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总成绩" sheetId="2" state="visible" r:id="rId3"/>
  </sheets>
  <definedNames>
    <definedName function="false" hidden="false" localSheetId="0" name="_xlnm.Print_Area" vbProcedure="false">Sheet1!$A$1:$E$57</definedName>
    <definedName function="false" hidden="false" localSheetId="1" name="_xlnm.Print_Area" vbProcedure="false">面试总成绩!$A$1:$L$57</definedName>
    <definedName function="false" hidden="false" localSheetId="1" name="_xlnm.Print_Titles" vbProcedure="false">面试总成绩!$1:$2</definedName>
    <definedName function="false" hidden="true" localSheetId="1" name="_xlnm._FilterDatabase" vbProcedure="false">面试总成绩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3">
  <si>
    <r>
      <rPr>
        <sz val="20"/>
        <rFont val="Noto Sans"/>
        <family val="2"/>
      </rPr>
      <t xml:space="preserve">金昌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考试录用公务员和参照公务员法
管理群团组织工作人员体检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备注</t>
  </si>
  <si>
    <t xml:space="preserve">10103012126</t>
  </si>
  <si>
    <t xml:space="preserve">鲁敏杰</t>
  </si>
  <si>
    <t xml:space="preserve">1601001</t>
  </si>
  <si>
    <t xml:space="preserve">10103011315</t>
  </si>
  <si>
    <t xml:space="preserve">杨立群</t>
  </si>
  <si>
    <t xml:space="preserve">10103012922</t>
  </si>
  <si>
    <t xml:space="preserve">杨柳婷</t>
  </si>
  <si>
    <t xml:space="preserve">1602002</t>
  </si>
  <si>
    <t xml:space="preserve">10103010415</t>
  </si>
  <si>
    <t xml:space="preserve">王雅斐</t>
  </si>
  <si>
    <t xml:space="preserve">1602003</t>
  </si>
  <si>
    <t xml:space="preserve">10103010604</t>
  </si>
  <si>
    <t xml:space="preserve">王雪梅</t>
  </si>
  <si>
    <t xml:space="preserve">1602004</t>
  </si>
  <si>
    <t xml:space="preserve">10103012301</t>
  </si>
  <si>
    <t xml:space="preserve">邓玺</t>
  </si>
  <si>
    <t xml:space="preserve">1603005</t>
  </si>
  <si>
    <t xml:space="preserve"> </t>
  </si>
  <si>
    <t xml:space="preserve">10103010716</t>
  </si>
  <si>
    <t xml:space="preserve">罗永刚</t>
  </si>
  <si>
    <t xml:space="preserve">1604006</t>
  </si>
  <si>
    <t xml:space="preserve">10103010607</t>
  </si>
  <si>
    <t xml:space="preserve">卢加祖</t>
  </si>
  <si>
    <t xml:space="preserve">10103011902</t>
  </si>
  <si>
    <t xml:space="preserve">马文慧</t>
  </si>
  <si>
    <t xml:space="preserve">10103011903</t>
  </si>
  <si>
    <t xml:space="preserve">刘文学</t>
  </si>
  <si>
    <t xml:space="preserve">10103012913</t>
  </si>
  <si>
    <t xml:space="preserve">佐昌鹏</t>
  </si>
  <si>
    <t xml:space="preserve">10103010926</t>
  </si>
  <si>
    <t xml:space="preserve">祁世乾</t>
  </si>
  <si>
    <t xml:space="preserve">10103012622</t>
  </si>
  <si>
    <t xml:space="preserve">王艳萍</t>
  </si>
  <si>
    <t xml:space="preserve">1604007</t>
  </si>
  <si>
    <t xml:space="preserve">10103012211</t>
  </si>
  <si>
    <t xml:space="preserve">马理鹏</t>
  </si>
  <si>
    <t xml:space="preserve">1604008</t>
  </si>
  <si>
    <t xml:space="preserve">10103010702</t>
  </si>
  <si>
    <t xml:space="preserve">赵涛</t>
  </si>
  <si>
    <t xml:space="preserve">10103012429</t>
  </si>
  <si>
    <t xml:space="preserve">卢亚蒙</t>
  </si>
  <si>
    <t xml:space="preserve">1604009</t>
  </si>
  <si>
    <t xml:space="preserve">10103011328</t>
  </si>
  <si>
    <t xml:space="preserve">卢斌</t>
  </si>
  <si>
    <t xml:space="preserve">1604010</t>
  </si>
  <si>
    <t xml:space="preserve">10103011211</t>
  </si>
  <si>
    <t xml:space="preserve">丁文豪</t>
  </si>
  <si>
    <t xml:space="preserve">1605011</t>
  </si>
  <si>
    <t xml:space="preserve">10103012421</t>
  </si>
  <si>
    <t xml:space="preserve">刘斌</t>
  </si>
  <si>
    <t xml:space="preserve">1605012</t>
  </si>
  <si>
    <t xml:space="preserve">10103010513</t>
  </si>
  <si>
    <t xml:space="preserve">王嘉炜</t>
  </si>
  <si>
    <t xml:space="preserve">10103010201</t>
  </si>
  <si>
    <t xml:space="preserve">鲁宗泽</t>
  </si>
  <si>
    <t xml:space="preserve">10103011910</t>
  </si>
  <si>
    <t xml:space="preserve">赵文杰</t>
  </si>
  <si>
    <t xml:space="preserve">10103012213</t>
  </si>
  <si>
    <t xml:space="preserve">张卷绿</t>
  </si>
  <si>
    <t xml:space="preserve">10103012118</t>
  </si>
  <si>
    <t xml:space="preserve">张溪茗</t>
  </si>
  <si>
    <t xml:space="preserve">1605013</t>
  </si>
  <si>
    <t xml:space="preserve">10103012719</t>
  </si>
  <si>
    <t xml:space="preserve">田炆东</t>
  </si>
  <si>
    <t xml:space="preserve">10103010726</t>
  </si>
  <si>
    <t xml:space="preserve">张元</t>
  </si>
  <si>
    <t xml:space="preserve">1605014</t>
  </si>
  <si>
    <t xml:space="preserve">10103012515</t>
  </si>
  <si>
    <t xml:space="preserve">李鹏飞</t>
  </si>
  <si>
    <t xml:space="preserve">10103010520</t>
  </si>
  <si>
    <t xml:space="preserve">李博</t>
  </si>
  <si>
    <t xml:space="preserve">10103010430</t>
  </si>
  <si>
    <t xml:space="preserve">陈瑞斌</t>
  </si>
  <si>
    <t xml:space="preserve">10103010630</t>
  </si>
  <si>
    <t xml:space="preserve">马永昶</t>
  </si>
  <si>
    <t xml:space="preserve">10103010121</t>
  </si>
  <si>
    <t xml:space="preserve">张磊</t>
  </si>
  <si>
    <t xml:space="preserve">10103011818</t>
  </si>
  <si>
    <t xml:space="preserve">李保</t>
  </si>
  <si>
    <t xml:space="preserve">10103012722</t>
  </si>
  <si>
    <t xml:space="preserve">赵兆麟</t>
  </si>
  <si>
    <t xml:space="preserve">·</t>
  </si>
  <si>
    <t xml:space="preserve">10103011609</t>
  </si>
  <si>
    <t xml:space="preserve">李婧</t>
  </si>
  <si>
    <t xml:space="preserve">1605015</t>
  </si>
  <si>
    <t xml:space="preserve">10103010625</t>
  </si>
  <si>
    <t xml:space="preserve">董晓春</t>
  </si>
  <si>
    <t xml:space="preserve">10103012611</t>
  </si>
  <si>
    <t xml:space="preserve">吴有伟</t>
  </si>
  <si>
    <t xml:space="preserve">1605016</t>
  </si>
  <si>
    <t xml:space="preserve">10103011216</t>
  </si>
  <si>
    <t xml:space="preserve">胡少江</t>
  </si>
  <si>
    <t xml:space="preserve">10103011709</t>
  </si>
  <si>
    <t xml:space="preserve">韩丽媛</t>
  </si>
  <si>
    <t xml:space="preserve">1606017</t>
  </si>
  <si>
    <t xml:space="preserve">10103012229</t>
  </si>
  <si>
    <t xml:space="preserve">张萍</t>
  </si>
  <si>
    <t xml:space="preserve">10103012921</t>
  </si>
  <si>
    <t xml:space="preserve">张欣</t>
  </si>
  <si>
    <t xml:space="preserve">10103012526</t>
  </si>
  <si>
    <t xml:space="preserve">何璐</t>
  </si>
  <si>
    <t xml:space="preserve">1607018</t>
  </si>
  <si>
    <t xml:space="preserve">10103011314</t>
  </si>
  <si>
    <t xml:space="preserve">曹宇科</t>
  </si>
  <si>
    <t xml:space="preserve">1608019</t>
  </si>
  <si>
    <t xml:space="preserve">10103011028</t>
  </si>
  <si>
    <t xml:space="preserve">厍永杰</t>
  </si>
  <si>
    <t xml:space="preserve">1609021</t>
  </si>
  <si>
    <t xml:space="preserve">10103011406</t>
  </si>
  <si>
    <t xml:space="preserve">王建宁</t>
  </si>
  <si>
    <t xml:space="preserve">1610022</t>
  </si>
  <si>
    <t xml:space="preserve">10103011630</t>
  </si>
  <si>
    <t xml:space="preserve">陈志华</t>
  </si>
  <si>
    <t xml:space="preserve">10103011128</t>
  </si>
  <si>
    <t xml:space="preserve">陈兴福</t>
  </si>
  <si>
    <t xml:space="preserve">10103010711</t>
  </si>
  <si>
    <t xml:space="preserve">牛延强</t>
  </si>
  <si>
    <t xml:space="preserve">10103011617</t>
  </si>
  <si>
    <t xml:space="preserve">杨婕</t>
  </si>
  <si>
    <t xml:space="preserve">1610023</t>
  </si>
  <si>
    <t xml:space="preserve">10103010111</t>
  </si>
  <si>
    <t xml:space="preserve">盛亚红</t>
  </si>
  <si>
    <t xml:space="preserve">10103012619</t>
  </si>
  <si>
    <t xml:space="preserve">樊志乾</t>
  </si>
  <si>
    <t xml:space="preserve">1610024</t>
  </si>
  <si>
    <t xml:space="preserve">10103013001</t>
  </si>
  <si>
    <t xml:space="preserve">王雨龙</t>
  </si>
  <si>
    <t xml:space="preserve">1611025</t>
  </si>
  <si>
    <t xml:space="preserve">10103012713</t>
  </si>
  <si>
    <t xml:space="preserve">赵永宏</t>
  </si>
  <si>
    <t xml:space="preserve">10103011107</t>
  </si>
  <si>
    <t xml:space="preserve">王玉珏</t>
  </si>
  <si>
    <t xml:space="preserve">1611026</t>
  </si>
  <si>
    <t xml:space="preserve">10103011713</t>
  </si>
  <si>
    <t xml:space="preserve">赵泓博</t>
  </si>
  <si>
    <t xml:space="preserve">1612027</t>
  </si>
  <si>
    <t xml:space="preserve">10103010302</t>
  </si>
  <si>
    <t xml:space="preserve">张吉瑞</t>
  </si>
  <si>
    <t xml:space="preserve">1612028</t>
  </si>
  <si>
    <r>
      <rPr>
        <sz val="20"/>
        <rFont val="Noto Sans"/>
        <family val="2"/>
      </rPr>
      <t xml:space="preserve">金昌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考试录用公务员和参照公务员法
管理群团组织工作人员最终成绩</t>
    </r>
  </si>
  <si>
    <t xml:space="preserve">行测成绩</t>
  </si>
  <si>
    <t xml:space="preserve">申论成绩</t>
  </si>
  <si>
    <t xml:space="preserve">笔试总成绩</t>
  </si>
  <si>
    <r>
      <rPr>
        <sz val="12"/>
        <rFont val="Noto Sans"/>
        <family val="2"/>
      </rPr>
      <t xml:space="preserve">笔试总成绩</t>
    </r>
    <r>
      <rPr>
        <sz val="12"/>
        <rFont val="黑体"/>
        <family val="0"/>
        <charset val="134"/>
      </rPr>
      <t xml:space="preserve">/2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*40%</t>
    </r>
  </si>
  <si>
    <t xml:space="preserve">最终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8.12"/>
    <col collapsed="false" customWidth="true" hidden="false" outlineLevel="0" max="3" min="3" style="2" width="17.87"/>
    <col collapsed="false" customWidth="true" hidden="false" outlineLevel="0" max="4" min="4" style="2" width="16.62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</row>
    <row r="4" customFormat="false" ht="18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9"/>
    </row>
    <row r="5" customFormat="false" ht="18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3</v>
      </c>
      <c r="E5" s="9"/>
    </row>
    <row r="6" customFormat="false" ht="18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16</v>
      </c>
      <c r="E6" s="9"/>
    </row>
    <row r="7" customFormat="false" ht="18" hidden="false" customHeight="true" outlineLevel="0" collapsed="false">
      <c r="A7" s="6" t="n">
        <v>5</v>
      </c>
      <c r="B7" s="7" t="s">
        <v>17</v>
      </c>
      <c r="C7" s="8" t="s">
        <v>18</v>
      </c>
      <c r="D7" s="7" t="s">
        <v>19</v>
      </c>
      <c r="E7" s="9"/>
    </row>
    <row r="8" customFormat="false" ht="18" hidden="false" customHeight="true" outlineLevel="0" collapsed="false">
      <c r="A8" s="6" t="n">
        <v>6</v>
      </c>
      <c r="B8" s="7" t="s">
        <v>20</v>
      </c>
      <c r="C8" s="8" t="s">
        <v>21</v>
      </c>
      <c r="D8" s="7" t="s">
        <v>22</v>
      </c>
      <c r="E8" s="9"/>
      <c r="J8" s="1" t="s">
        <v>23</v>
      </c>
    </row>
    <row r="9" customFormat="false" ht="18" hidden="false" customHeight="true" outlineLevel="0" collapsed="false">
      <c r="A9" s="6" t="n">
        <v>7</v>
      </c>
      <c r="B9" s="7" t="s">
        <v>24</v>
      </c>
      <c r="C9" s="8" t="s">
        <v>25</v>
      </c>
      <c r="D9" s="7" t="s">
        <v>26</v>
      </c>
      <c r="E9" s="9"/>
    </row>
    <row r="10" customFormat="false" ht="18" hidden="false" customHeight="true" outlineLevel="0" collapsed="false">
      <c r="A10" s="6" t="n">
        <v>8</v>
      </c>
      <c r="B10" s="7" t="s">
        <v>27</v>
      </c>
      <c r="C10" s="8" t="s">
        <v>28</v>
      </c>
      <c r="D10" s="7" t="s">
        <v>26</v>
      </c>
      <c r="E10" s="9"/>
    </row>
    <row r="11" customFormat="false" ht="18" hidden="false" customHeight="true" outlineLevel="0" collapsed="false">
      <c r="A11" s="6" t="n">
        <v>9</v>
      </c>
      <c r="B11" s="7" t="s">
        <v>29</v>
      </c>
      <c r="C11" s="8" t="s">
        <v>30</v>
      </c>
      <c r="D11" s="7" t="s">
        <v>26</v>
      </c>
      <c r="E11" s="9"/>
    </row>
    <row r="12" customFormat="false" ht="18" hidden="false" customHeight="true" outlineLevel="0" collapsed="false">
      <c r="A12" s="6" t="n">
        <v>10</v>
      </c>
      <c r="B12" s="7" t="s">
        <v>31</v>
      </c>
      <c r="C12" s="8" t="s">
        <v>32</v>
      </c>
      <c r="D12" s="7" t="s">
        <v>26</v>
      </c>
      <c r="E12" s="9"/>
    </row>
    <row r="13" customFormat="false" ht="18" hidden="false" customHeight="true" outlineLevel="0" collapsed="false">
      <c r="A13" s="6" t="n">
        <v>11</v>
      </c>
      <c r="B13" s="7" t="s">
        <v>33</v>
      </c>
      <c r="C13" s="8" t="s">
        <v>34</v>
      </c>
      <c r="D13" s="7" t="s">
        <v>26</v>
      </c>
      <c r="E13" s="9"/>
    </row>
    <row r="14" customFormat="false" ht="18" hidden="false" customHeight="true" outlineLevel="0" collapsed="false">
      <c r="A14" s="6" t="n">
        <v>12</v>
      </c>
      <c r="B14" s="7" t="s">
        <v>35</v>
      </c>
      <c r="C14" s="8" t="s">
        <v>36</v>
      </c>
      <c r="D14" s="7" t="s">
        <v>26</v>
      </c>
      <c r="E14" s="9"/>
    </row>
    <row r="15" customFormat="false" ht="18" hidden="false" customHeight="true" outlineLevel="0" collapsed="false">
      <c r="A15" s="6" t="n">
        <v>13</v>
      </c>
      <c r="B15" s="7" t="s">
        <v>37</v>
      </c>
      <c r="C15" s="8" t="s">
        <v>38</v>
      </c>
      <c r="D15" s="7" t="s">
        <v>39</v>
      </c>
      <c r="E15" s="9"/>
    </row>
    <row r="16" customFormat="false" ht="18" hidden="false" customHeight="true" outlineLevel="0" collapsed="false">
      <c r="A16" s="6" t="n">
        <v>14</v>
      </c>
      <c r="B16" s="7" t="s">
        <v>40</v>
      </c>
      <c r="C16" s="8" t="s">
        <v>41</v>
      </c>
      <c r="D16" s="7" t="s">
        <v>42</v>
      </c>
      <c r="E16" s="9"/>
    </row>
    <row r="17" customFormat="false" ht="18" hidden="false" customHeight="true" outlineLevel="0" collapsed="false">
      <c r="A17" s="6" t="n">
        <v>15</v>
      </c>
      <c r="B17" s="7" t="s">
        <v>43</v>
      </c>
      <c r="C17" s="8" t="s">
        <v>44</v>
      </c>
      <c r="D17" s="7" t="s">
        <v>42</v>
      </c>
      <c r="E17" s="9"/>
    </row>
    <row r="18" customFormat="false" ht="18" hidden="false" customHeight="true" outlineLevel="0" collapsed="false">
      <c r="A18" s="6" t="n">
        <v>16</v>
      </c>
      <c r="B18" s="7" t="s">
        <v>45</v>
      </c>
      <c r="C18" s="8" t="s">
        <v>46</v>
      </c>
      <c r="D18" s="7" t="s">
        <v>47</v>
      </c>
      <c r="E18" s="9"/>
    </row>
    <row r="19" customFormat="false" ht="18" hidden="false" customHeight="true" outlineLevel="0" collapsed="false">
      <c r="A19" s="6" t="n">
        <v>17</v>
      </c>
      <c r="B19" s="7" t="s">
        <v>48</v>
      </c>
      <c r="C19" s="8" t="s">
        <v>49</v>
      </c>
      <c r="D19" s="7" t="s">
        <v>50</v>
      </c>
      <c r="E19" s="9"/>
    </row>
    <row r="20" customFormat="false" ht="18" hidden="false" customHeight="true" outlineLevel="0" collapsed="false">
      <c r="A20" s="6" t="n">
        <v>18</v>
      </c>
      <c r="B20" s="7" t="s">
        <v>51</v>
      </c>
      <c r="C20" s="8" t="s">
        <v>52</v>
      </c>
      <c r="D20" s="7" t="s">
        <v>53</v>
      </c>
      <c r="E20" s="9"/>
    </row>
    <row r="21" customFormat="false" ht="18" hidden="false" customHeight="true" outlineLevel="0" collapsed="false">
      <c r="A21" s="6" t="n">
        <v>19</v>
      </c>
      <c r="B21" s="7" t="s">
        <v>54</v>
      </c>
      <c r="C21" s="8" t="s">
        <v>55</v>
      </c>
      <c r="D21" s="7" t="s">
        <v>56</v>
      </c>
      <c r="E21" s="9"/>
    </row>
    <row r="22" customFormat="false" ht="18" hidden="false" customHeight="true" outlineLevel="0" collapsed="false">
      <c r="A22" s="6" t="n">
        <v>20</v>
      </c>
      <c r="B22" s="7" t="s">
        <v>57</v>
      </c>
      <c r="C22" s="8" t="s">
        <v>58</v>
      </c>
      <c r="D22" s="7" t="s">
        <v>56</v>
      </c>
      <c r="E22" s="9"/>
    </row>
    <row r="23" customFormat="false" ht="18" hidden="false" customHeight="true" outlineLevel="0" collapsed="false">
      <c r="A23" s="6" t="n">
        <v>21</v>
      </c>
      <c r="B23" s="7" t="s">
        <v>59</v>
      </c>
      <c r="C23" s="8" t="s">
        <v>60</v>
      </c>
      <c r="D23" s="7" t="s">
        <v>56</v>
      </c>
      <c r="E23" s="9"/>
    </row>
    <row r="24" customFormat="false" ht="18" hidden="false" customHeight="true" outlineLevel="0" collapsed="false">
      <c r="A24" s="6" t="n">
        <v>22</v>
      </c>
      <c r="B24" s="7" t="s">
        <v>61</v>
      </c>
      <c r="C24" s="8" t="s">
        <v>62</v>
      </c>
      <c r="D24" s="7" t="s">
        <v>56</v>
      </c>
      <c r="E24" s="9"/>
    </row>
    <row r="25" customFormat="false" ht="18" hidden="false" customHeight="true" outlineLevel="0" collapsed="false">
      <c r="A25" s="6" t="n">
        <v>23</v>
      </c>
      <c r="B25" s="7" t="s">
        <v>63</v>
      </c>
      <c r="C25" s="8" t="s">
        <v>64</v>
      </c>
      <c r="D25" s="7" t="s">
        <v>56</v>
      </c>
      <c r="E25" s="9"/>
    </row>
    <row r="26" customFormat="false" ht="18" hidden="false" customHeight="true" outlineLevel="0" collapsed="false">
      <c r="A26" s="6" t="n">
        <v>24</v>
      </c>
      <c r="B26" s="7" t="s">
        <v>65</v>
      </c>
      <c r="C26" s="8" t="s">
        <v>66</v>
      </c>
      <c r="D26" s="7" t="s">
        <v>67</v>
      </c>
      <c r="E26" s="9"/>
    </row>
    <row r="27" customFormat="false" ht="18" hidden="false" customHeight="true" outlineLevel="0" collapsed="false">
      <c r="A27" s="6" t="n">
        <v>25</v>
      </c>
      <c r="B27" s="7" t="s">
        <v>68</v>
      </c>
      <c r="C27" s="8" t="s">
        <v>69</v>
      </c>
      <c r="D27" s="7" t="s">
        <v>67</v>
      </c>
      <c r="E27" s="9"/>
    </row>
    <row r="28" customFormat="false" ht="18" hidden="false" customHeight="true" outlineLevel="0" collapsed="false">
      <c r="A28" s="6" t="n">
        <v>26</v>
      </c>
      <c r="B28" s="7" t="s">
        <v>70</v>
      </c>
      <c r="C28" s="8" t="s">
        <v>71</v>
      </c>
      <c r="D28" s="7" t="s">
        <v>72</v>
      </c>
      <c r="E28" s="9"/>
    </row>
    <row r="29" customFormat="false" ht="18" hidden="false" customHeight="true" outlineLevel="0" collapsed="false">
      <c r="A29" s="6" t="n">
        <v>27</v>
      </c>
      <c r="B29" s="7" t="s">
        <v>73</v>
      </c>
      <c r="C29" s="8" t="s">
        <v>74</v>
      </c>
      <c r="D29" s="7" t="s">
        <v>72</v>
      </c>
      <c r="E29" s="9"/>
    </row>
    <row r="30" customFormat="false" ht="18" hidden="false" customHeight="true" outlineLevel="0" collapsed="false">
      <c r="A30" s="6" t="n">
        <v>28</v>
      </c>
      <c r="B30" s="7" t="s">
        <v>75</v>
      </c>
      <c r="C30" s="8" t="s">
        <v>76</v>
      </c>
      <c r="D30" s="7" t="s">
        <v>72</v>
      </c>
      <c r="E30" s="9"/>
    </row>
    <row r="31" customFormat="false" ht="18" hidden="false" customHeight="true" outlineLevel="0" collapsed="false">
      <c r="A31" s="6" t="n">
        <v>29</v>
      </c>
      <c r="B31" s="7" t="s">
        <v>77</v>
      </c>
      <c r="C31" s="8" t="s">
        <v>78</v>
      </c>
      <c r="D31" s="7" t="s">
        <v>72</v>
      </c>
      <c r="E31" s="9"/>
    </row>
    <row r="32" customFormat="false" ht="18" hidden="false" customHeight="true" outlineLevel="0" collapsed="false">
      <c r="A32" s="6" t="n">
        <v>30</v>
      </c>
      <c r="B32" s="7" t="s">
        <v>79</v>
      </c>
      <c r="C32" s="8" t="s">
        <v>80</v>
      </c>
      <c r="D32" s="7" t="s">
        <v>72</v>
      </c>
      <c r="E32" s="9"/>
    </row>
    <row r="33" customFormat="false" ht="18" hidden="false" customHeight="true" outlineLevel="0" collapsed="false">
      <c r="A33" s="6" t="n">
        <v>31</v>
      </c>
      <c r="B33" s="7" t="s">
        <v>81</v>
      </c>
      <c r="C33" s="8" t="s">
        <v>82</v>
      </c>
      <c r="D33" s="7" t="s">
        <v>72</v>
      </c>
      <c r="E33" s="9"/>
    </row>
    <row r="34" customFormat="false" ht="18" hidden="false" customHeight="true" outlineLevel="0" collapsed="false">
      <c r="A34" s="6" t="n">
        <v>32</v>
      </c>
      <c r="B34" s="7" t="s">
        <v>83</v>
      </c>
      <c r="C34" s="8" t="s">
        <v>84</v>
      </c>
      <c r="D34" s="7" t="s">
        <v>72</v>
      </c>
      <c r="E34" s="9"/>
    </row>
    <row r="35" customFormat="false" ht="18" hidden="false" customHeight="true" outlineLevel="0" collapsed="false">
      <c r="A35" s="6" t="n">
        <v>33</v>
      </c>
      <c r="B35" s="7" t="s">
        <v>85</v>
      </c>
      <c r="C35" s="8" t="s">
        <v>86</v>
      </c>
      <c r="D35" s="7" t="s">
        <v>72</v>
      </c>
      <c r="E35" s="9"/>
    </row>
    <row r="36" customFormat="false" ht="18" hidden="false" customHeight="true" outlineLevel="0" collapsed="false">
      <c r="A36" s="6" t="s">
        <v>87</v>
      </c>
      <c r="B36" s="7" t="s">
        <v>88</v>
      </c>
      <c r="C36" s="8" t="s">
        <v>89</v>
      </c>
      <c r="D36" s="7" t="s">
        <v>90</v>
      </c>
      <c r="E36" s="9"/>
    </row>
    <row r="37" customFormat="false" ht="18" hidden="false" customHeight="true" outlineLevel="0" collapsed="false">
      <c r="A37" s="6" t="n">
        <v>35</v>
      </c>
      <c r="B37" s="7" t="s">
        <v>91</v>
      </c>
      <c r="C37" s="8" t="s">
        <v>92</v>
      </c>
      <c r="D37" s="7" t="s">
        <v>90</v>
      </c>
      <c r="E37" s="9"/>
    </row>
    <row r="38" customFormat="false" ht="18" hidden="false" customHeight="true" outlineLevel="0" collapsed="false">
      <c r="A38" s="6" t="n">
        <v>36</v>
      </c>
      <c r="B38" s="7" t="s">
        <v>93</v>
      </c>
      <c r="C38" s="8" t="s">
        <v>94</v>
      </c>
      <c r="D38" s="7" t="s">
        <v>95</v>
      </c>
      <c r="E38" s="9"/>
    </row>
    <row r="39" customFormat="false" ht="18" hidden="false" customHeight="true" outlineLevel="0" collapsed="false">
      <c r="A39" s="6" t="n">
        <v>37</v>
      </c>
      <c r="B39" s="7" t="s">
        <v>96</v>
      </c>
      <c r="C39" s="8" t="s">
        <v>97</v>
      </c>
      <c r="D39" s="7" t="s">
        <v>95</v>
      </c>
      <c r="E39" s="9"/>
    </row>
    <row r="40" customFormat="false" ht="18" hidden="false" customHeight="true" outlineLevel="0" collapsed="false">
      <c r="A40" s="6" t="n">
        <v>38</v>
      </c>
      <c r="B40" s="7" t="s">
        <v>98</v>
      </c>
      <c r="C40" s="8" t="s">
        <v>99</v>
      </c>
      <c r="D40" s="7" t="s">
        <v>100</v>
      </c>
      <c r="E40" s="9"/>
    </row>
    <row r="41" customFormat="false" ht="18" hidden="false" customHeight="true" outlineLevel="0" collapsed="false">
      <c r="A41" s="6" t="n">
        <v>39</v>
      </c>
      <c r="B41" s="7" t="s">
        <v>101</v>
      </c>
      <c r="C41" s="8" t="s">
        <v>102</v>
      </c>
      <c r="D41" s="7" t="s">
        <v>100</v>
      </c>
      <c r="E41" s="9"/>
    </row>
    <row r="42" customFormat="false" ht="18" hidden="false" customHeight="true" outlineLevel="0" collapsed="false">
      <c r="A42" s="6" t="n">
        <v>40</v>
      </c>
      <c r="B42" s="7" t="s">
        <v>103</v>
      </c>
      <c r="C42" s="8" t="s">
        <v>104</v>
      </c>
      <c r="D42" s="7" t="s">
        <v>100</v>
      </c>
      <c r="E42" s="9"/>
    </row>
    <row r="43" customFormat="false" ht="18" hidden="false" customHeight="true" outlineLevel="0" collapsed="false">
      <c r="A43" s="6" t="n">
        <v>41</v>
      </c>
      <c r="B43" s="7" t="s">
        <v>105</v>
      </c>
      <c r="C43" s="8" t="s">
        <v>106</v>
      </c>
      <c r="D43" s="7" t="s">
        <v>107</v>
      </c>
      <c r="E43" s="9"/>
    </row>
    <row r="44" customFormat="false" ht="18" hidden="false" customHeight="true" outlineLevel="0" collapsed="false">
      <c r="A44" s="6" t="n">
        <v>42</v>
      </c>
      <c r="B44" s="7" t="s">
        <v>108</v>
      </c>
      <c r="C44" s="8" t="s">
        <v>109</v>
      </c>
      <c r="D44" s="7" t="s">
        <v>110</v>
      </c>
      <c r="E44" s="9"/>
    </row>
    <row r="45" customFormat="false" ht="18" hidden="false" customHeight="true" outlineLevel="0" collapsed="false">
      <c r="A45" s="6" t="n">
        <v>43</v>
      </c>
      <c r="B45" s="7" t="s">
        <v>111</v>
      </c>
      <c r="C45" s="8" t="s">
        <v>112</v>
      </c>
      <c r="D45" s="7" t="s">
        <v>113</v>
      </c>
      <c r="E45" s="9"/>
    </row>
    <row r="46" customFormat="false" ht="18" hidden="false" customHeight="true" outlineLevel="0" collapsed="false">
      <c r="A46" s="6" t="n">
        <v>44</v>
      </c>
      <c r="B46" s="7" t="s">
        <v>114</v>
      </c>
      <c r="C46" s="8" t="s">
        <v>115</v>
      </c>
      <c r="D46" s="7" t="s">
        <v>116</v>
      </c>
      <c r="E46" s="9"/>
    </row>
    <row r="47" customFormat="false" ht="18" hidden="false" customHeight="true" outlineLevel="0" collapsed="false">
      <c r="A47" s="6" t="n">
        <v>45</v>
      </c>
      <c r="B47" s="7" t="s">
        <v>117</v>
      </c>
      <c r="C47" s="8" t="s">
        <v>118</v>
      </c>
      <c r="D47" s="7" t="s">
        <v>116</v>
      </c>
      <c r="E47" s="9"/>
    </row>
    <row r="48" customFormat="false" ht="18" hidden="false" customHeight="true" outlineLevel="0" collapsed="false">
      <c r="A48" s="6" t="n">
        <v>46</v>
      </c>
      <c r="B48" s="7" t="s">
        <v>119</v>
      </c>
      <c r="C48" s="8" t="s">
        <v>120</v>
      </c>
      <c r="D48" s="7" t="s">
        <v>116</v>
      </c>
      <c r="E48" s="9"/>
    </row>
    <row r="49" customFormat="false" ht="18" hidden="false" customHeight="true" outlineLevel="0" collapsed="false">
      <c r="A49" s="6" t="n">
        <v>47</v>
      </c>
      <c r="B49" s="7" t="s">
        <v>121</v>
      </c>
      <c r="C49" s="8" t="s">
        <v>122</v>
      </c>
      <c r="D49" s="7" t="s">
        <v>116</v>
      </c>
      <c r="E49" s="9"/>
    </row>
    <row r="50" customFormat="false" ht="18" hidden="false" customHeight="true" outlineLevel="0" collapsed="false">
      <c r="A50" s="6" t="n">
        <v>48</v>
      </c>
      <c r="B50" s="7" t="s">
        <v>123</v>
      </c>
      <c r="C50" s="8" t="s">
        <v>124</v>
      </c>
      <c r="D50" s="7" t="s">
        <v>125</v>
      </c>
      <c r="E50" s="9"/>
    </row>
    <row r="51" customFormat="false" ht="18" hidden="false" customHeight="true" outlineLevel="0" collapsed="false">
      <c r="A51" s="6" t="n">
        <v>49</v>
      </c>
      <c r="B51" s="7" t="s">
        <v>126</v>
      </c>
      <c r="C51" s="8" t="s">
        <v>127</v>
      </c>
      <c r="D51" s="7" t="s">
        <v>125</v>
      </c>
      <c r="E51" s="9"/>
    </row>
    <row r="52" customFormat="false" ht="18" hidden="false" customHeight="true" outlineLevel="0" collapsed="false">
      <c r="A52" s="6" t="n">
        <v>50</v>
      </c>
      <c r="B52" s="7" t="s">
        <v>128</v>
      </c>
      <c r="C52" s="8" t="s">
        <v>129</v>
      </c>
      <c r="D52" s="7" t="s">
        <v>130</v>
      </c>
      <c r="E52" s="9"/>
    </row>
    <row r="53" customFormat="false" ht="18" hidden="false" customHeight="true" outlineLevel="0" collapsed="false">
      <c r="A53" s="6" t="n">
        <v>51</v>
      </c>
      <c r="B53" s="7" t="s">
        <v>131</v>
      </c>
      <c r="C53" s="8" t="s">
        <v>132</v>
      </c>
      <c r="D53" s="7" t="s">
        <v>133</v>
      </c>
      <c r="E53" s="9"/>
    </row>
    <row r="54" customFormat="false" ht="18" hidden="false" customHeight="true" outlineLevel="0" collapsed="false">
      <c r="A54" s="6" t="n">
        <v>52</v>
      </c>
      <c r="B54" s="7" t="s">
        <v>134</v>
      </c>
      <c r="C54" s="8" t="s">
        <v>135</v>
      </c>
      <c r="D54" s="7" t="s">
        <v>133</v>
      </c>
      <c r="E54" s="9"/>
    </row>
    <row r="55" customFormat="false" ht="18" hidden="false" customHeight="true" outlineLevel="0" collapsed="false">
      <c r="A55" s="6" t="n">
        <v>53</v>
      </c>
      <c r="B55" s="7" t="s">
        <v>136</v>
      </c>
      <c r="C55" s="8" t="s">
        <v>137</v>
      </c>
      <c r="D55" s="7" t="s">
        <v>138</v>
      </c>
      <c r="E55" s="9"/>
    </row>
    <row r="56" customFormat="false" ht="18" hidden="false" customHeight="true" outlineLevel="0" collapsed="false">
      <c r="A56" s="6" t="n">
        <v>54</v>
      </c>
      <c r="B56" s="7" t="s">
        <v>139</v>
      </c>
      <c r="C56" s="8" t="s">
        <v>140</v>
      </c>
      <c r="D56" s="7" t="s">
        <v>141</v>
      </c>
      <c r="E56" s="9"/>
    </row>
    <row r="57" customFormat="false" ht="18" hidden="false" customHeight="true" outlineLevel="0" collapsed="false">
      <c r="A57" s="6" t="n">
        <v>55</v>
      </c>
      <c r="B57" s="7" t="s">
        <v>142</v>
      </c>
      <c r="C57" s="8" t="s">
        <v>143</v>
      </c>
      <c r="D57" s="7" t="s">
        <v>144</v>
      </c>
      <c r="E57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87"/>
    <col collapsed="false" customWidth="true" hidden="false" outlineLevel="0" max="3" min="3" style="2" width="8.74"/>
    <col collapsed="false" customWidth="true" hidden="false" outlineLevel="0" max="4" min="4" style="2" width="9.24"/>
    <col collapsed="false" customWidth="true" hidden="false" outlineLevel="0" max="5" min="5" style="2" width="9.36"/>
    <col collapsed="false" customWidth="true" hidden="false" outlineLevel="0" max="6" min="6" style="2" width="9.5"/>
    <col collapsed="false" customWidth="true" hidden="false" outlineLevel="0" max="7" min="7" style="2" width="11.12"/>
    <col collapsed="false" customWidth="true" hidden="false" outlineLevel="0" max="8" min="8" style="10" width="9.99"/>
    <col collapsed="false" customWidth="true" hidden="false" outlineLevel="0" max="9" min="9" style="10" width="9.62"/>
    <col collapsed="false" customWidth="true" hidden="false" outlineLevel="0" max="11" min="10" style="10" width="9.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74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46</v>
      </c>
      <c r="F2" s="4" t="s">
        <v>147</v>
      </c>
      <c r="G2" s="5" t="s">
        <v>148</v>
      </c>
      <c r="H2" s="11" t="s">
        <v>149</v>
      </c>
      <c r="I2" s="12" t="s">
        <v>150</v>
      </c>
      <c r="J2" s="11" t="s">
        <v>151</v>
      </c>
      <c r="K2" s="11" t="s">
        <v>152</v>
      </c>
      <c r="L2" s="5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n">
        <v>63.6</v>
      </c>
      <c r="F3" s="7" t="n">
        <v>58.5</v>
      </c>
      <c r="G3" s="9" t="n">
        <v>122.1</v>
      </c>
      <c r="H3" s="13" t="n">
        <f aca="false">G3/2*0.6</f>
        <v>36.63</v>
      </c>
      <c r="I3" s="13" t="n">
        <v>91.08</v>
      </c>
      <c r="J3" s="13" t="n">
        <f aca="false">I3*0.4</f>
        <v>36.432</v>
      </c>
      <c r="K3" s="13" t="n">
        <f aca="false">H3+J3</f>
        <v>73.062</v>
      </c>
      <c r="L3" s="9"/>
    </row>
    <row r="4" customFormat="false" ht="18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7" t="n">
        <v>62</v>
      </c>
      <c r="F4" s="7" t="n">
        <v>62</v>
      </c>
      <c r="G4" s="9" t="n">
        <v>124</v>
      </c>
      <c r="H4" s="13" t="n">
        <f aca="false">G4/2*0.6</f>
        <v>37.2</v>
      </c>
      <c r="I4" s="13" t="n">
        <v>89.64</v>
      </c>
      <c r="J4" s="13" t="n">
        <f aca="false">I4*0.4</f>
        <v>35.856</v>
      </c>
      <c r="K4" s="13" t="n">
        <f aca="false">H4+J4</f>
        <v>73.056</v>
      </c>
      <c r="L4" s="9"/>
    </row>
    <row r="5" customFormat="false" ht="18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3</v>
      </c>
      <c r="E5" s="7" t="n">
        <v>64</v>
      </c>
      <c r="F5" s="7" t="n">
        <v>57.5</v>
      </c>
      <c r="G5" s="9" t="n">
        <v>121.5</v>
      </c>
      <c r="H5" s="13" t="n">
        <f aca="false">G5/2*0.6</f>
        <v>36.45</v>
      </c>
      <c r="I5" s="13" t="n">
        <v>89.86</v>
      </c>
      <c r="J5" s="13" t="n">
        <f aca="false">I5*0.4</f>
        <v>35.944</v>
      </c>
      <c r="K5" s="13" t="n">
        <f aca="false">H5+J5</f>
        <v>72.394</v>
      </c>
      <c r="L5" s="9"/>
    </row>
    <row r="6" customFormat="false" ht="18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16</v>
      </c>
      <c r="E6" s="7" t="n">
        <v>57</v>
      </c>
      <c r="F6" s="7" t="n">
        <v>58</v>
      </c>
      <c r="G6" s="9" t="n">
        <v>115</v>
      </c>
      <c r="H6" s="13" t="n">
        <f aca="false">G6/2*0.6</f>
        <v>34.5</v>
      </c>
      <c r="I6" s="13" t="n">
        <v>90.94</v>
      </c>
      <c r="J6" s="13" t="n">
        <f aca="false">I6*0.4</f>
        <v>36.376</v>
      </c>
      <c r="K6" s="13" t="n">
        <f aca="false">H6+J6</f>
        <v>70.876</v>
      </c>
      <c r="L6" s="9"/>
    </row>
    <row r="7" customFormat="false" ht="18" hidden="false" customHeight="true" outlineLevel="0" collapsed="false">
      <c r="A7" s="6" t="n">
        <v>5</v>
      </c>
      <c r="B7" s="7" t="s">
        <v>17</v>
      </c>
      <c r="C7" s="8" t="s">
        <v>18</v>
      </c>
      <c r="D7" s="7" t="s">
        <v>19</v>
      </c>
      <c r="E7" s="7" t="n">
        <v>51.2</v>
      </c>
      <c r="F7" s="7" t="n">
        <v>59.5</v>
      </c>
      <c r="G7" s="9" t="n">
        <v>110.7</v>
      </c>
      <c r="H7" s="13" t="n">
        <f aca="false">G7/2*0.6</f>
        <v>33.21</v>
      </c>
      <c r="I7" s="13" t="n">
        <v>91.6</v>
      </c>
      <c r="J7" s="13" t="n">
        <f aca="false">I7*0.4</f>
        <v>36.64</v>
      </c>
      <c r="K7" s="13" t="n">
        <f aca="false">H7+J7</f>
        <v>69.85</v>
      </c>
      <c r="L7" s="9"/>
    </row>
    <row r="8" customFormat="false" ht="18" hidden="false" customHeight="true" outlineLevel="0" collapsed="false">
      <c r="A8" s="6" t="n">
        <v>6</v>
      </c>
      <c r="B8" s="7" t="s">
        <v>20</v>
      </c>
      <c r="C8" s="8" t="s">
        <v>21</v>
      </c>
      <c r="D8" s="7" t="s">
        <v>22</v>
      </c>
      <c r="E8" s="7" t="n">
        <v>57.8</v>
      </c>
      <c r="F8" s="7" t="n">
        <v>57.5</v>
      </c>
      <c r="G8" s="9" t="n">
        <v>115.3</v>
      </c>
      <c r="H8" s="13" t="n">
        <f aca="false">G8/2*0.6</f>
        <v>34.59</v>
      </c>
      <c r="I8" s="13" t="n">
        <v>90.88</v>
      </c>
      <c r="J8" s="13" t="n">
        <f aca="false">I8*0.4</f>
        <v>36.352</v>
      </c>
      <c r="K8" s="13" t="n">
        <f aca="false">H8+J8</f>
        <v>70.942</v>
      </c>
      <c r="L8" s="9"/>
      <c r="Q8" s="1" t="s">
        <v>23</v>
      </c>
    </row>
    <row r="9" customFormat="false" ht="18" hidden="false" customHeight="true" outlineLevel="0" collapsed="false">
      <c r="A9" s="6" t="n">
        <v>7</v>
      </c>
      <c r="B9" s="7" t="s">
        <v>24</v>
      </c>
      <c r="C9" s="8" t="s">
        <v>25</v>
      </c>
      <c r="D9" s="7" t="s">
        <v>26</v>
      </c>
      <c r="E9" s="7" t="n">
        <v>64.4</v>
      </c>
      <c r="F9" s="7" t="n">
        <v>55</v>
      </c>
      <c r="G9" s="9" t="n">
        <v>119.4</v>
      </c>
      <c r="H9" s="13" t="n">
        <f aca="false">G9/2*0.6</f>
        <v>35.82</v>
      </c>
      <c r="I9" s="13" t="n">
        <v>88.38</v>
      </c>
      <c r="J9" s="13" t="n">
        <f aca="false">I9*0.4</f>
        <v>35.352</v>
      </c>
      <c r="K9" s="13" t="n">
        <f aca="false">H9+J9</f>
        <v>71.172</v>
      </c>
      <c r="L9" s="9"/>
    </row>
    <row r="10" customFormat="false" ht="18" hidden="false" customHeight="true" outlineLevel="0" collapsed="false">
      <c r="A10" s="6" t="n">
        <v>8</v>
      </c>
      <c r="B10" s="7" t="s">
        <v>27</v>
      </c>
      <c r="C10" s="8" t="s">
        <v>28</v>
      </c>
      <c r="D10" s="7" t="s">
        <v>26</v>
      </c>
      <c r="E10" s="7" t="n">
        <v>65.8</v>
      </c>
      <c r="F10" s="7" t="n">
        <v>53</v>
      </c>
      <c r="G10" s="9" t="n">
        <v>118.8</v>
      </c>
      <c r="H10" s="13" t="n">
        <f aca="false">G10/2*0.6</f>
        <v>35.64</v>
      </c>
      <c r="I10" s="13" t="n">
        <v>85.2</v>
      </c>
      <c r="J10" s="13" t="n">
        <f aca="false">I10*0.4</f>
        <v>34.08</v>
      </c>
      <c r="K10" s="13" t="n">
        <f aca="false">H10+J10</f>
        <v>69.72</v>
      </c>
      <c r="L10" s="9"/>
    </row>
    <row r="11" customFormat="false" ht="18" hidden="false" customHeight="true" outlineLevel="0" collapsed="false">
      <c r="A11" s="6" t="n">
        <v>9</v>
      </c>
      <c r="B11" s="7" t="s">
        <v>29</v>
      </c>
      <c r="C11" s="8" t="s">
        <v>30</v>
      </c>
      <c r="D11" s="7" t="s">
        <v>26</v>
      </c>
      <c r="E11" s="7" t="n">
        <v>59</v>
      </c>
      <c r="F11" s="7" t="n">
        <v>53.5</v>
      </c>
      <c r="G11" s="9" t="n">
        <v>112.5</v>
      </c>
      <c r="H11" s="13" t="n">
        <f aca="false">G11/2*0.6</f>
        <v>33.75</v>
      </c>
      <c r="I11" s="13" t="n">
        <v>88.16</v>
      </c>
      <c r="J11" s="13" t="n">
        <f aca="false">I11*0.4</f>
        <v>35.264</v>
      </c>
      <c r="K11" s="13" t="n">
        <f aca="false">H11+J11</f>
        <v>69.014</v>
      </c>
      <c r="L11" s="9"/>
    </row>
    <row r="12" customFormat="false" ht="18" hidden="false" customHeight="true" outlineLevel="0" collapsed="false">
      <c r="A12" s="6" t="n">
        <v>10</v>
      </c>
      <c r="B12" s="7" t="s">
        <v>31</v>
      </c>
      <c r="C12" s="8" t="s">
        <v>32</v>
      </c>
      <c r="D12" s="7" t="s">
        <v>26</v>
      </c>
      <c r="E12" s="7" t="n">
        <v>60</v>
      </c>
      <c r="F12" s="7" t="n">
        <v>52</v>
      </c>
      <c r="G12" s="9" t="n">
        <v>112</v>
      </c>
      <c r="H12" s="13" t="n">
        <f aca="false">G12/2*0.6</f>
        <v>33.6</v>
      </c>
      <c r="I12" s="13" t="n">
        <v>87.9</v>
      </c>
      <c r="J12" s="13" t="n">
        <f aca="false">I12*0.4</f>
        <v>35.16</v>
      </c>
      <c r="K12" s="13" t="n">
        <f aca="false">H12+J12</f>
        <v>68.76</v>
      </c>
      <c r="L12" s="9"/>
    </row>
    <row r="13" customFormat="false" ht="18" hidden="false" customHeight="true" outlineLevel="0" collapsed="false">
      <c r="A13" s="6" t="n">
        <v>11</v>
      </c>
      <c r="B13" s="7" t="s">
        <v>33</v>
      </c>
      <c r="C13" s="8" t="s">
        <v>34</v>
      </c>
      <c r="D13" s="7" t="s">
        <v>26</v>
      </c>
      <c r="E13" s="7" t="n">
        <v>56</v>
      </c>
      <c r="F13" s="7" t="n">
        <v>53.5</v>
      </c>
      <c r="G13" s="9" t="n">
        <v>109.5</v>
      </c>
      <c r="H13" s="13" t="n">
        <f aca="false">G13/2*0.6</f>
        <v>32.85</v>
      </c>
      <c r="I13" s="13" t="n">
        <v>89.4</v>
      </c>
      <c r="J13" s="13" t="n">
        <f aca="false">I13*0.4</f>
        <v>35.76</v>
      </c>
      <c r="K13" s="13" t="n">
        <f aca="false">H13+J13</f>
        <v>68.61</v>
      </c>
      <c r="L13" s="9"/>
    </row>
    <row r="14" customFormat="false" ht="18" hidden="false" customHeight="true" outlineLevel="0" collapsed="false">
      <c r="A14" s="6" t="n">
        <v>12</v>
      </c>
      <c r="B14" s="7" t="s">
        <v>35</v>
      </c>
      <c r="C14" s="8" t="s">
        <v>36</v>
      </c>
      <c r="D14" s="7" t="s">
        <v>26</v>
      </c>
      <c r="E14" s="7" t="n">
        <v>61</v>
      </c>
      <c r="F14" s="7" t="n">
        <v>46.5</v>
      </c>
      <c r="G14" s="9" t="n">
        <v>107.5</v>
      </c>
      <c r="H14" s="13" t="n">
        <f aca="false">G14/2*0.6</f>
        <v>32.25</v>
      </c>
      <c r="I14" s="13" t="n">
        <v>88.94</v>
      </c>
      <c r="J14" s="13" t="n">
        <f aca="false">I14*0.4</f>
        <v>35.576</v>
      </c>
      <c r="K14" s="13" t="n">
        <f aca="false">H14+J14</f>
        <v>67.826</v>
      </c>
      <c r="L14" s="9"/>
    </row>
    <row r="15" customFormat="false" ht="18" hidden="false" customHeight="true" outlineLevel="0" collapsed="false">
      <c r="A15" s="6" t="n">
        <v>13</v>
      </c>
      <c r="B15" s="7" t="s">
        <v>37</v>
      </c>
      <c r="C15" s="8" t="s">
        <v>38</v>
      </c>
      <c r="D15" s="7" t="s">
        <v>39</v>
      </c>
      <c r="E15" s="7" t="n">
        <v>62.2</v>
      </c>
      <c r="F15" s="7" t="n">
        <v>66</v>
      </c>
      <c r="G15" s="9" t="n">
        <v>128.2</v>
      </c>
      <c r="H15" s="13" t="n">
        <f aca="false">G15/2*0.6</f>
        <v>38.46</v>
      </c>
      <c r="I15" s="13" t="n">
        <v>91.2</v>
      </c>
      <c r="J15" s="13" t="n">
        <f aca="false">I15*0.4</f>
        <v>36.48</v>
      </c>
      <c r="K15" s="13" t="n">
        <f aca="false">H15+J15</f>
        <v>74.94</v>
      </c>
      <c r="L15" s="9"/>
    </row>
    <row r="16" customFormat="false" ht="18" hidden="false" customHeight="true" outlineLevel="0" collapsed="false">
      <c r="A16" s="6" t="n">
        <v>14</v>
      </c>
      <c r="B16" s="7" t="s">
        <v>40</v>
      </c>
      <c r="C16" s="8" t="s">
        <v>41</v>
      </c>
      <c r="D16" s="7" t="s">
        <v>42</v>
      </c>
      <c r="E16" s="7" t="n">
        <v>60.8</v>
      </c>
      <c r="F16" s="7" t="n">
        <v>53</v>
      </c>
      <c r="G16" s="9" t="n">
        <v>113.8</v>
      </c>
      <c r="H16" s="13" t="n">
        <f aca="false">G16/2*0.6</f>
        <v>34.14</v>
      </c>
      <c r="I16" s="13" t="n">
        <v>88.86</v>
      </c>
      <c r="J16" s="13" t="n">
        <f aca="false">I16*0.4</f>
        <v>35.544</v>
      </c>
      <c r="K16" s="13" t="n">
        <f aca="false">H16+J16</f>
        <v>69.684</v>
      </c>
      <c r="L16" s="9"/>
    </row>
    <row r="17" customFormat="false" ht="18" hidden="false" customHeight="true" outlineLevel="0" collapsed="false">
      <c r="A17" s="6" t="n">
        <v>15</v>
      </c>
      <c r="B17" s="7" t="s">
        <v>43</v>
      </c>
      <c r="C17" s="8" t="s">
        <v>44</v>
      </c>
      <c r="D17" s="7" t="s">
        <v>42</v>
      </c>
      <c r="E17" s="7" t="n">
        <v>59.8</v>
      </c>
      <c r="F17" s="7" t="n">
        <v>48</v>
      </c>
      <c r="G17" s="9" t="n">
        <v>107.8</v>
      </c>
      <c r="H17" s="13" t="n">
        <f aca="false">G17/2*0.6</f>
        <v>32.34</v>
      </c>
      <c r="I17" s="13" t="n">
        <v>90.74</v>
      </c>
      <c r="J17" s="13" t="n">
        <f aca="false">I17*0.4</f>
        <v>36.296</v>
      </c>
      <c r="K17" s="13" t="n">
        <f aca="false">H17+J17</f>
        <v>68.636</v>
      </c>
      <c r="L17" s="9"/>
    </row>
    <row r="18" customFormat="false" ht="18" hidden="false" customHeight="true" outlineLevel="0" collapsed="false">
      <c r="A18" s="6" t="n">
        <v>16</v>
      </c>
      <c r="B18" s="7" t="s">
        <v>45</v>
      </c>
      <c r="C18" s="8" t="s">
        <v>46</v>
      </c>
      <c r="D18" s="7" t="s">
        <v>47</v>
      </c>
      <c r="E18" s="7" t="n">
        <v>65.8</v>
      </c>
      <c r="F18" s="7" t="n">
        <v>57</v>
      </c>
      <c r="G18" s="9" t="n">
        <v>122.8</v>
      </c>
      <c r="H18" s="13" t="n">
        <f aca="false">G18/2*0.6</f>
        <v>36.84</v>
      </c>
      <c r="I18" s="13" t="n">
        <v>89.72</v>
      </c>
      <c r="J18" s="13" t="n">
        <f aca="false">I18*0.4</f>
        <v>35.888</v>
      </c>
      <c r="K18" s="13" t="n">
        <f aca="false">H18+J18</f>
        <v>72.728</v>
      </c>
      <c r="L18" s="9"/>
    </row>
    <row r="19" customFormat="false" ht="18" hidden="false" customHeight="true" outlineLevel="0" collapsed="false">
      <c r="A19" s="6" t="n">
        <v>17</v>
      </c>
      <c r="B19" s="7" t="s">
        <v>48</v>
      </c>
      <c r="C19" s="8" t="s">
        <v>49</v>
      </c>
      <c r="D19" s="7" t="s">
        <v>50</v>
      </c>
      <c r="E19" s="7" t="n">
        <v>58</v>
      </c>
      <c r="F19" s="7" t="n">
        <v>53.5</v>
      </c>
      <c r="G19" s="9" t="n">
        <v>111.5</v>
      </c>
      <c r="H19" s="13" t="n">
        <f aca="false">G19/2*0.6</f>
        <v>33.45</v>
      </c>
      <c r="I19" s="13" t="n">
        <v>91.12</v>
      </c>
      <c r="J19" s="13" t="n">
        <f aca="false">I19*0.4</f>
        <v>36.448</v>
      </c>
      <c r="K19" s="13" t="n">
        <f aca="false">H19+J19</f>
        <v>69.898</v>
      </c>
      <c r="L19" s="9"/>
    </row>
    <row r="20" customFormat="false" ht="18" hidden="false" customHeight="true" outlineLevel="0" collapsed="false">
      <c r="A20" s="6" t="n">
        <v>18</v>
      </c>
      <c r="B20" s="7" t="s">
        <v>51</v>
      </c>
      <c r="C20" s="8" t="s">
        <v>52</v>
      </c>
      <c r="D20" s="7" t="s">
        <v>53</v>
      </c>
      <c r="E20" s="7" t="n">
        <v>65.2</v>
      </c>
      <c r="F20" s="7" t="n">
        <v>52.5</v>
      </c>
      <c r="G20" s="9" t="n">
        <v>117.7</v>
      </c>
      <c r="H20" s="13" t="n">
        <f aca="false">G20/2*0.6</f>
        <v>35.31</v>
      </c>
      <c r="I20" s="13" t="n">
        <v>81.4</v>
      </c>
      <c r="J20" s="13" t="n">
        <f aca="false">I20*0.4</f>
        <v>32.56</v>
      </c>
      <c r="K20" s="13" t="n">
        <f aca="false">H20+J20</f>
        <v>67.87</v>
      </c>
      <c r="L20" s="9"/>
    </row>
    <row r="21" customFormat="false" ht="18" hidden="false" customHeight="true" outlineLevel="0" collapsed="false">
      <c r="A21" s="6" t="n">
        <v>19</v>
      </c>
      <c r="B21" s="7" t="s">
        <v>54</v>
      </c>
      <c r="C21" s="8" t="s">
        <v>55</v>
      </c>
      <c r="D21" s="7" t="s">
        <v>56</v>
      </c>
      <c r="E21" s="7" t="n">
        <v>59.8</v>
      </c>
      <c r="F21" s="7" t="n">
        <v>54.5</v>
      </c>
      <c r="G21" s="9" t="n">
        <v>114.3</v>
      </c>
      <c r="H21" s="13" t="n">
        <f aca="false">G21/2*0.6</f>
        <v>34.29</v>
      </c>
      <c r="I21" s="13" t="n">
        <v>91.44</v>
      </c>
      <c r="J21" s="13" t="n">
        <f aca="false">I21*0.4</f>
        <v>36.576</v>
      </c>
      <c r="K21" s="13" t="n">
        <f aca="false">H21+J21</f>
        <v>70.866</v>
      </c>
      <c r="L21" s="9"/>
    </row>
    <row r="22" customFormat="false" ht="18" hidden="false" customHeight="true" outlineLevel="0" collapsed="false">
      <c r="A22" s="6" t="n">
        <v>20</v>
      </c>
      <c r="B22" s="7" t="s">
        <v>57</v>
      </c>
      <c r="C22" s="8" t="s">
        <v>58</v>
      </c>
      <c r="D22" s="7" t="s">
        <v>56</v>
      </c>
      <c r="E22" s="7" t="n">
        <v>59.4</v>
      </c>
      <c r="F22" s="7" t="n">
        <v>56.5</v>
      </c>
      <c r="G22" s="9" t="n">
        <v>115.9</v>
      </c>
      <c r="H22" s="13" t="n">
        <f aca="false">G22/2*0.6</f>
        <v>34.77</v>
      </c>
      <c r="I22" s="13" t="n">
        <v>89.16</v>
      </c>
      <c r="J22" s="13" t="n">
        <f aca="false">I22*0.4</f>
        <v>35.664</v>
      </c>
      <c r="K22" s="13" t="n">
        <f aca="false">H22+J22</f>
        <v>70.434</v>
      </c>
      <c r="L22" s="9"/>
    </row>
    <row r="23" customFormat="false" ht="18" hidden="false" customHeight="true" outlineLevel="0" collapsed="false">
      <c r="A23" s="6" t="n">
        <v>21</v>
      </c>
      <c r="B23" s="7" t="s">
        <v>59</v>
      </c>
      <c r="C23" s="8" t="s">
        <v>60</v>
      </c>
      <c r="D23" s="7" t="s">
        <v>56</v>
      </c>
      <c r="E23" s="7" t="n">
        <v>55.8</v>
      </c>
      <c r="F23" s="7" t="n">
        <v>54.5</v>
      </c>
      <c r="G23" s="9" t="n">
        <v>110.3</v>
      </c>
      <c r="H23" s="13" t="n">
        <f aca="false">G23/2*0.6</f>
        <v>33.09</v>
      </c>
      <c r="I23" s="13" t="n">
        <v>90.2</v>
      </c>
      <c r="J23" s="13" t="n">
        <f aca="false">I23*0.4</f>
        <v>36.08</v>
      </c>
      <c r="K23" s="13" t="n">
        <f aca="false">H23+J23</f>
        <v>69.17</v>
      </c>
      <c r="L23" s="9"/>
    </row>
    <row r="24" customFormat="false" ht="18" hidden="false" customHeight="true" outlineLevel="0" collapsed="false">
      <c r="A24" s="6" t="n">
        <v>22</v>
      </c>
      <c r="B24" s="7" t="s">
        <v>61</v>
      </c>
      <c r="C24" s="8" t="s">
        <v>62</v>
      </c>
      <c r="D24" s="7" t="s">
        <v>56</v>
      </c>
      <c r="E24" s="7" t="n">
        <v>60</v>
      </c>
      <c r="F24" s="7" t="n">
        <v>50</v>
      </c>
      <c r="G24" s="9" t="n">
        <v>110</v>
      </c>
      <c r="H24" s="13" t="n">
        <f aca="false">G24/2*0.6</f>
        <v>33</v>
      </c>
      <c r="I24" s="13" t="n">
        <v>88.86</v>
      </c>
      <c r="J24" s="13" t="n">
        <f aca="false">I24*0.4</f>
        <v>35.544</v>
      </c>
      <c r="K24" s="13" t="n">
        <f aca="false">H24+J24</f>
        <v>68.544</v>
      </c>
      <c r="L24" s="9"/>
    </row>
    <row r="25" customFormat="false" ht="18" hidden="false" customHeight="true" outlineLevel="0" collapsed="false">
      <c r="A25" s="6" t="n">
        <v>23</v>
      </c>
      <c r="B25" s="7" t="s">
        <v>63</v>
      </c>
      <c r="C25" s="8" t="s">
        <v>64</v>
      </c>
      <c r="D25" s="7" t="s">
        <v>56</v>
      </c>
      <c r="E25" s="7" t="n">
        <v>55.4</v>
      </c>
      <c r="F25" s="7" t="n">
        <v>53</v>
      </c>
      <c r="G25" s="9" t="n">
        <v>108.4</v>
      </c>
      <c r="H25" s="13" t="n">
        <f aca="false">G25/2*0.6</f>
        <v>32.52</v>
      </c>
      <c r="I25" s="13" t="n">
        <v>89.9</v>
      </c>
      <c r="J25" s="13" t="n">
        <f aca="false">I25*0.4</f>
        <v>35.96</v>
      </c>
      <c r="K25" s="13" t="n">
        <f aca="false">H25+J25</f>
        <v>68.48</v>
      </c>
      <c r="L25" s="9"/>
    </row>
    <row r="26" customFormat="false" ht="18" hidden="false" customHeight="true" outlineLevel="0" collapsed="false">
      <c r="A26" s="6" t="n">
        <v>24</v>
      </c>
      <c r="B26" s="7" t="s">
        <v>65</v>
      </c>
      <c r="C26" s="8" t="s">
        <v>66</v>
      </c>
      <c r="D26" s="7" t="s">
        <v>67</v>
      </c>
      <c r="E26" s="7" t="n">
        <v>64.8</v>
      </c>
      <c r="F26" s="7" t="n">
        <v>54</v>
      </c>
      <c r="G26" s="9" t="n">
        <v>118.8</v>
      </c>
      <c r="H26" s="13" t="n">
        <f aca="false">G26/2*0.6</f>
        <v>35.64</v>
      </c>
      <c r="I26" s="13" t="n">
        <v>88</v>
      </c>
      <c r="J26" s="13" t="n">
        <f aca="false">I26*0.4</f>
        <v>35.2</v>
      </c>
      <c r="K26" s="13" t="n">
        <f aca="false">H26+J26</f>
        <v>70.84</v>
      </c>
      <c r="L26" s="9"/>
    </row>
    <row r="27" customFormat="false" ht="18" hidden="false" customHeight="true" outlineLevel="0" collapsed="false">
      <c r="A27" s="6" t="n">
        <v>25</v>
      </c>
      <c r="B27" s="7" t="s">
        <v>68</v>
      </c>
      <c r="C27" s="8" t="s">
        <v>69</v>
      </c>
      <c r="D27" s="7" t="s">
        <v>67</v>
      </c>
      <c r="E27" s="7" t="n">
        <v>59.2</v>
      </c>
      <c r="F27" s="7" t="n">
        <v>53</v>
      </c>
      <c r="G27" s="9" t="n">
        <v>112.2</v>
      </c>
      <c r="H27" s="13" t="n">
        <f aca="false">G27/2*0.6</f>
        <v>33.66</v>
      </c>
      <c r="I27" s="13" t="n">
        <v>89.66</v>
      </c>
      <c r="J27" s="13" t="n">
        <f aca="false">I27*0.4</f>
        <v>35.864</v>
      </c>
      <c r="K27" s="13" t="n">
        <f aca="false">H27+J27</f>
        <v>69.524</v>
      </c>
      <c r="L27" s="9"/>
    </row>
    <row r="28" customFormat="false" ht="18" hidden="false" customHeight="true" outlineLevel="0" collapsed="false">
      <c r="A28" s="6" t="n">
        <v>26</v>
      </c>
      <c r="B28" s="7" t="s">
        <v>70</v>
      </c>
      <c r="C28" s="8" t="s">
        <v>71</v>
      </c>
      <c r="D28" s="7" t="s">
        <v>72</v>
      </c>
      <c r="E28" s="7" t="n">
        <v>61.2</v>
      </c>
      <c r="F28" s="7" t="n">
        <v>59.5</v>
      </c>
      <c r="G28" s="9" t="n">
        <v>120.7</v>
      </c>
      <c r="H28" s="13" t="n">
        <f aca="false">G28/2*0.6</f>
        <v>36.21</v>
      </c>
      <c r="I28" s="13" t="n">
        <v>86.7</v>
      </c>
      <c r="J28" s="13" t="n">
        <f aca="false">I28*0.4</f>
        <v>34.68</v>
      </c>
      <c r="K28" s="13" t="n">
        <f aca="false">H28+J28</f>
        <v>70.89</v>
      </c>
      <c r="L28" s="9"/>
    </row>
    <row r="29" customFormat="false" ht="18" hidden="false" customHeight="true" outlineLevel="0" collapsed="false">
      <c r="A29" s="6" t="n">
        <v>27</v>
      </c>
      <c r="B29" s="7" t="s">
        <v>73</v>
      </c>
      <c r="C29" s="8" t="s">
        <v>74</v>
      </c>
      <c r="D29" s="7" t="s">
        <v>72</v>
      </c>
      <c r="E29" s="7" t="n">
        <v>61.2</v>
      </c>
      <c r="F29" s="7" t="n">
        <v>54.5</v>
      </c>
      <c r="G29" s="9" t="n">
        <v>115.7</v>
      </c>
      <c r="H29" s="13" t="n">
        <f aca="false">G29/2*0.6</f>
        <v>34.71</v>
      </c>
      <c r="I29" s="13" t="n">
        <v>88</v>
      </c>
      <c r="J29" s="13" t="n">
        <f aca="false">I29*0.4</f>
        <v>35.2</v>
      </c>
      <c r="K29" s="13" t="n">
        <f aca="false">H29+J29</f>
        <v>69.91</v>
      </c>
      <c r="L29" s="9"/>
    </row>
    <row r="30" customFormat="false" ht="18" hidden="false" customHeight="true" outlineLevel="0" collapsed="false">
      <c r="A30" s="6" t="n">
        <v>28</v>
      </c>
      <c r="B30" s="7" t="s">
        <v>75</v>
      </c>
      <c r="C30" s="8" t="s">
        <v>76</v>
      </c>
      <c r="D30" s="7" t="s">
        <v>72</v>
      </c>
      <c r="E30" s="7" t="n">
        <v>65.6</v>
      </c>
      <c r="F30" s="7" t="n">
        <v>47</v>
      </c>
      <c r="G30" s="9" t="n">
        <v>112.6</v>
      </c>
      <c r="H30" s="13" t="n">
        <f aca="false">G30/2*0.6</f>
        <v>33.78</v>
      </c>
      <c r="I30" s="13" t="n">
        <v>87.2</v>
      </c>
      <c r="J30" s="13" t="n">
        <f aca="false">I30*0.4</f>
        <v>34.88</v>
      </c>
      <c r="K30" s="13" t="n">
        <f aca="false">H30+J30</f>
        <v>68.66</v>
      </c>
      <c r="L30" s="9"/>
    </row>
    <row r="31" customFormat="false" ht="18" hidden="false" customHeight="true" outlineLevel="0" collapsed="false">
      <c r="A31" s="6" t="n">
        <v>29</v>
      </c>
      <c r="B31" s="7" t="s">
        <v>77</v>
      </c>
      <c r="C31" s="8" t="s">
        <v>78</v>
      </c>
      <c r="D31" s="7" t="s">
        <v>72</v>
      </c>
      <c r="E31" s="7" t="n">
        <v>53</v>
      </c>
      <c r="F31" s="7" t="n">
        <v>58.5</v>
      </c>
      <c r="G31" s="9" t="n">
        <v>111.5</v>
      </c>
      <c r="H31" s="13" t="n">
        <f aca="false">G31/2*0.6</f>
        <v>33.45</v>
      </c>
      <c r="I31" s="13" t="n">
        <v>86.9</v>
      </c>
      <c r="J31" s="13" t="n">
        <f aca="false">I31*0.4</f>
        <v>34.76</v>
      </c>
      <c r="K31" s="13" t="n">
        <f aca="false">H31+J31</f>
        <v>68.21</v>
      </c>
      <c r="L31" s="9"/>
    </row>
    <row r="32" customFormat="false" ht="18" hidden="false" customHeight="true" outlineLevel="0" collapsed="false">
      <c r="A32" s="6" t="n">
        <v>30</v>
      </c>
      <c r="B32" s="7" t="s">
        <v>79</v>
      </c>
      <c r="C32" s="8" t="s">
        <v>80</v>
      </c>
      <c r="D32" s="7" t="s">
        <v>72</v>
      </c>
      <c r="E32" s="7" t="n">
        <v>57.8</v>
      </c>
      <c r="F32" s="7" t="n">
        <v>55</v>
      </c>
      <c r="G32" s="9" t="n">
        <v>112.8</v>
      </c>
      <c r="H32" s="13" t="n">
        <f aca="false">G32/2*0.6</f>
        <v>33.84</v>
      </c>
      <c r="I32" s="13" t="n">
        <v>85.9</v>
      </c>
      <c r="J32" s="13" t="n">
        <f aca="false">I32*0.4</f>
        <v>34.36</v>
      </c>
      <c r="K32" s="13" t="n">
        <f aca="false">H32+J32</f>
        <v>68.2</v>
      </c>
      <c r="L32" s="9"/>
    </row>
    <row r="33" customFormat="false" ht="18" hidden="false" customHeight="true" outlineLevel="0" collapsed="false">
      <c r="A33" s="6" t="n">
        <v>31</v>
      </c>
      <c r="B33" s="7" t="s">
        <v>81</v>
      </c>
      <c r="C33" s="8" t="s">
        <v>82</v>
      </c>
      <c r="D33" s="7" t="s">
        <v>72</v>
      </c>
      <c r="E33" s="7" t="n">
        <v>54.8</v>
      </c>
      <c r="F33" s="7" t="n">
        <v>56.5</v>
      </c>
      <c r="G33" s="9" t="n">
        <v>111.3</v>
      </c>
      <c r="H33" s="13" t="n">
        <f aca="false">G33/2*0.6</f>
        <v>33.39</v>
      </c>
      <c r="I33" s="13" t="n">
        <v>86.7</v>
      </c>
      <c r="J33" s="13" t="n">
        <f aca="false">I33*0.4</f>
        <v>34.68</v>
      </c>
      <c r="K33" s="13" t="n">
        <f aca="false">H33+J33</f>
        <v>68.07</v>
      </c>
      <c r="L33" s="9"/>
    </row>
    <row r="34" customFormat="false" ht="18" hidden="false" customHeight="true" outlineLevel="0" collapsed="false">
      <c r="A34" s="6" t="n">
        <v>32</v>
      </c>
      <c r="B34" s="7" t="s">
        <v>83</v>
      </c>
      <c r="C34" s="8" t="s">
        <v>84</v>
      </c>
      <c r="D34" s="7" t="s">
        <v>72</v>
      </c>
      <c r="E34" s="7" t="n">
        <v>57.2</v>
      </c>
      <c r="F34" s="7" t="n">
        <v>52</v>
      </c>
      <c r="G34" s="9" t="n">
        <v>109.2</v>
      </c>
      <c r="H34" s="13" t="n">
        <f aca="false">G34/2*0.6</f>
        <v>32.76</v>
      </c>
      <c r="I34" s="13" t="n">
        <v>86.5</v>
      </c>
      <c r="J34" s="13" t="n">
        <f aca="false">I34*0.4</f>
        <v>34.6</v>
      </c>
      <c r="K34" s="13" t="n">
        <f aca="false">H34+J34</f>
        <v>67.36</v>
      </c>
      <c r="L34" s="9"/>
    </row>
    <row r="35" customFormat="false" ht="18" hidden="false" customHeight="true" outlineLevel="0" collapsed="false">
      <c r="A35" s="6" t="n">
        <v>33</v>
      </c>
      <c r="B35" s="7" t="s">
        <v>85</v>
      </c>
      <c r="C35" s="8" t="s">
        <v>86</v>
      </c>
      <c r="D35" s="7" t="s">
        <v>72</v>
      </c>
      <c r="E35" s="7" t="n">
        <v>52.8</v>
      </c>
      <c r="F35" s="7" t="n">
        <v>56</v>
      </c>
      <c r="G35" s="9" t="n">
        <v>108.8</v>
      </c>
      <c r="H35" s="13" t="n">
        <f aca="false">G35/2*0.6</f>
        <v>32.64</v>
      </c>
      <c r="I35" s="13" t="n">
        <v>86.7</v>
      </c>
      <c r="J35" s="13" t="n">
        <f aca="false">I35*0.4</f>
        <v>34.68</v>
      </c>
      <c r="K35" s="13" t="n">
        <f aca="false">H35+J35</f>
        <v>67.32</v>
      </c>
      <c r="L35" s="9"/>
    </row>
    <row r="36" customFormat="false" ht="18" hidden="false" customHeight="true" outlineLevel="0" collapsed="false">
      <c r="A36" s="6" t="n">
        <v>34</v>
      </c>
      <c r="B36" s="7" t="s">
        <v>88</v>
      </c>
      <c r="C36" s="8" t="s">
        <v>89</v>
      </c>
      <c r="D36" s="7" t="s">
        <v>90</v>
      </c>
      <c r="E36" s="7" t="n">
        <v>64</v>
      </c>
      <c r="F36" s="7" t="n">
        <v>54</v>
      </c>
      <c r="G36" s="9" t="n">
        <v>118</v>
      </c>
      <c r="H36" s="13" t="n">
        <f aca="false">G36/2*0.6</f>
        <v>35.4</v>
      </c>
      <c r="I36" s="13" t="n">
        <v>91.9</v>
      </c>
      <c r="J36" s="13" t="n">
        <f aca="false">I36*0.4</f>
        <v>36.76</v>
      </c>
      <c r="K36" s="13" t="n">
        <f aca="false">H36+J36</f>
        <v>72.16</v>
      </c>
      <c r="L36" s="9"/>
    </row>
    <row r="37" customFormat="false" ht="18" hidden="false" customHeight="true" outlineLevel="0" collapsed="false">
      <c r="A37" s="6" t="n">
        <v>35</v>
      </c>
      <c r="B37" s="7" t="s">
        <v>91</v>
      </c>
      <c r="C37" s="8" t="s">
        <v>92</v>
      </c>
      <c r="D37" s="7" t="s">
        <v>90</v>
      </c>
      <c r="E37" s="7" t="n">
        <v>59.4</v>
      </c>
      <c r="F37" s="7" t="n">
        <v>52</v>
      </c>
      <c r="G37" s="9" t="n">
        <v>111.4</v>
      </c>
      <c r="H37" s="13" t="n">
        <f aca="false">G37/2*0.6</f>
        <v>33.42</v>
      </c>
      <c r="I37" s="13" t="n">
        <v>90.4</v>
      </c>
      <c r="J37" s="13" t="n">
        <f aca="false">I37*0.4</f>
        <v>36.16</v>
      </c>
      <c r="K37" s="13" t="n">
        <f aca="false">H37+J37</f>
        <v>69.58</v>
      </c>
      <c r="L37" s="9"/>
    </row>
    <row r="38" customFormat="false" ht="18" hidden="false" customHeight="true" outlineLevel="0" collapsed="false">
      <c r="A38" s="6" t="n">
        <v>36</v>
      </c>
      <c r="B38" s="7" t="s">
        <v>93</v>
      </c>
      <c r="C38" s="8" t="s">
        <v>94</v>
      </c>
      <c r="D38" s="7" t="s">
        <v>95</v>
      </c>
      <c r="E38" s="7" t="n">
        <v>59</v>
      </c>
      <c r="F38" s="7" t="n">
        <v>57</v>
      </c>
      <c r="G38" s="9" t="n">
        <v>116</v>
      </c>
      <c r="H38" s="13" t="n">
        <f aca="false">G38/2*0.6</f>
        <v>34.8</v>
      </c>
      <c r="I38" s="13" t="n">
        <v>87.1</v>
      </c>
      <c r="J38" s="13" t="n">
        <f aca="false">I38*0.4</f>
        <v>34.84</v>
      </c>
      <c r="K38" s="13" t="n">
        <f aca="false">H38+J38</f>
        <v>69.64</v>
      </c>
      <c r="L38" s="9"/>
    </row>
    <row r="39" customFormat="false" ht="18" hidden="false" customHeight="true" outlineLevel="0" collapsed="false">
      <c r="A39" s="6" t="n">
        <v>37</v>
      </c>
      <c r="B39" s="7" t="s">
        <v>96</v>
      </c>
      <c r="C39" s="8" t="s">
        <v>97</v>
      </c>
      <c r="D39" s="7" t="s">
        <v>95</v>
      </c>
      <c r="E39" s="7" t="n">
        <v>51.2</v>
      </c>
      <c r="F39" s="7" t="n">
        <v>58</v>
      </c>
      <c r="G39" s="9" t="n">
        <v>109.2</v>
      </c>
      <c r="H39" s="13" t="n">
        <f aca="false">G39/2*0.6</f>
        <v>32.76</v>
      </c>
      <c r="I39" s="13" t="n">
        <v>88.46</v>
      </c>
      <c r="J39" s="13" t="n">
        <f aca="false">I39*0.4</f>
        <v>35.384</v>
      </c>
      <c r="K39" s="13" t="n">
        <f aca="false">H39+J39</f>
        <v>68.144</v>
      </c>
      <c r="L39" s="9"/>
    </row>
    <row r="40" customFormat="false" ht="18" hidden="false" customHeight="true" outlineLevel="0" collapsed="false">
      <c r="A40" s="6" t="n">
        <v>38</v>
      </c>
      <c r="B40" s="7" t="s">
        <v>98</v>
      </c>
      <c r="C40" s="8" t="s">
        <v>99</v>
      </c>
      <c r="D40" s="7" t="s">
        <v>100</v>
      </c>
      <c r="E40" s="7" t="n">
        <v>66.4</v>
      </c>
      <c r="F40" s="7" t="n">
        <v>63.5</v>
      </c>
      <c r="G40" s="9" t="n">
        <v>129.9</v>
      </c>
      <c r="H40" s="13" t="n">
        <f aca="false">G40/2*0.6</f>
        <v>38.97</v>
      </c>
      <c r="I40" s="13" t="n">
        <v>87</v>
      </c>
      <c r="J40" s="13" t="n">
        <f aca="false">I40*0.4</f>
        <v>34.8</v>
      </c>
      <c r="K40" s="13" t="n">
        <f aca="false">H40+J40</f>
        <v>73.77</v>
      </c>
      <c r="L40" s="9"/>
    </row>
    <row r="41" customFormat="false" ht="18" hidden="false" customHeight="true" outlineLevel="0" collapsed="false">
      <c r="A41" s="6" t="n">
        <v>39</v>
      </c>
      <c r="B41" s="7" t="s">
        <v>101</v>
      </c>
      <c r="C41" s="8" t="s">
        <v>102</v>
      </c>
      <c r="D41" s="7" t="s">
        <v>100</v>
      </c>
      <c r="E41" s="7" t="n">
        <v>71</v>
      </c>
      <c r="F41" s="7" t="n">
        <v>55</v>
      </c>
      <c r="G41" s="9" t="n">
        <v>126</v>
      </c>
      <c r="H41" s="13" t="n">
        <f aca="false">G41/2*0.6</f>
        <v>37.8</v>
      </c>
      <c r="I41" s="13" t="n">
        <v>89.4</v>
      </c>
      <c r="J41" s="13" t="n">
        <f aca="false">I41*0.4</f>
        <v>35.76</v>
      </c>
      <c r="K41" s="13" t="n">
        <f aca="false">H41+J41</f>
        <v>73.56</v>
      </c>
      <c r="L41" s="9"/>
    </row>
    <row r="42" customFormat="false" ht="18" hidden="false" customHeight="true" outlineLevel="0" collapsed="false">
      <c r="A42" s="6" t="n">
        <v>40</v>
      </c>
      <c r="B42" s="7" t="s">
        <v>103</v>
      </c>
      <c r="C42" s="8" t="s">
        <v>104</v>
      </c>
      <c r="D42" s="7" t="s">
        <v>100</v>
      </c>
      <c r="E42" s="7" t="n">
        <v>69.4</v>
      </c>
      <c r="F42" s="7" t="n">
        <v>56</v>
      </c>
      <c r="G42" s="9" t="n">
        <v>125.4</v>
      </c>
      <c r="H42" s="13" t="n">
        <f aca="false">G42/2*0.6</f>
        <v>37.62</v>
      </c>
      <c r="I42" s="13" t="n">
        <v>88.1</v>
      </c>
      <c r="J42" s="13" t="n">
        <f aca="false">I42*0.4</f>
        <v>35.24</v>
      </c>
      <c r="K42" s="13" t="n">
        <f aca="false">H42+J42</f>
        <v>72.86</v>
      </c>
      <c r="L42" s="9"/>
    </row>
    <row r="43" customFormat="false" ht="18" hidden="false" customHeight="true" outlineLevel="0" collapsed="false">
      <c r="A43" s="6" t="n">
        <v>41</v>
      </c>
      <c r="B43" s="7" t="s">
        <v>105</v>
      </c>
      <c r="C43" s="8" t="s">
        <v>106</v>
      </c>
      <c r="D43" s="7" t="s">
        <v>107</v>
      </c>
      <c r="E43" s="7" t="n">
        <v>64.2</v>
      </c>
      <c r="F43" s="7" t="n">
        <v>54.5</v>
      </c>
      <c r="G43" s="9" t="n">
        <v>118.7</v>
      </c>
      <c r="H43" s="13" t="n">
        <f aca="false">G43/2*0.6</f>
        <v>35.61</v>
      </c>
      <c r="I43" s="13" t="n">
        <v>89.8</v>
      </c>
      <c r="J43" s="13" t="n">
        <f aca="false">I43*0.4</f>
        <v>35.92</v>
      </c>
      <c r="K43" s="13" t="n">
        <f aca="false">H43+J43</f>
        <v>71.53</v>
      </c>
      <c r="L43" s="9"/>
    </row>
    <row r="44" customFormat="false" ht="18" hidden="false" customHeight="true" outlineLevel="0" collapsed="false">
      <c r="A44" s="6" t="n">
        <v>42</v>
      </c>
      <c r="B44" s="7" t="s">
        <v>108</v>
      </c>
      <c r="C44" s="8" t="s">
        <v>109</v>
      </c>
      <c r="D44" s="7" t="s">
        <v>110</v>
      </c>
      <c r="E44" s="7" t="n">
        <v>66.6</v>
      </c>
      <c r="F44" s="7" t="n">
        <v>61.5</v>
      </c>
      <c r="G44" s="9" t="n">
        <v>128.1</v>
      </c>
      <c r="H44" s="13" t="n">
        <f aca="false">G44/2*0.6</f>
        <v>38.43</v>
      </c>
      <c r="I44" s="13" t="n">
        <v>88.5</v>
      </c>
      <c r="J44" s="13" t="n">
        <f aca="false">I44*0.4</f>
        <v>35.4</v>
      </c>
      <c r="K44" s="13" t="n">
        <f aca="false">H44+J44</f>
        <v>73.83</v>
      </c>
      <c r="L44" s="9"/>
    </row>
    <row r="45" customFormat="false" ht="18" hidden="false" customHeight="true" outlineLevel="0" collapsed="false">
      <c r="A45" s="6" t="n">
        <v>43</v>
      </c>
      <c r="B45" s="7" t="s">
        <v>111</v>
      </c>
      <c r="C45" s="8" t="s">
        <v>112</v>
      </c>
      <c r="D45" s="7" t="s">
        <v>113</v>
      </c>
      <c r="E45" s="7" t="n">
        <v>64.6</v>
      </c>
      <c r="F45" s="7" t="n">
        <v>54</v>
      </c>
      <c r="G45" s="9" t="n">
        <v>118.6</v>
      </c>
      <c r="H45" s="13" t="n">
        <f aca="false">G45/2*0.6</f>
        <v>35.58</v>
      </c>
      <c r="I45" s="13" t="n">
        <v>87.3</v>
      </c>
      <c r="J45" s="13" t="n">
        <f aca="false">I45*0.4</f>
        <v>34.92</v>
      </c>
      <c r="K45" s="13" t="n">
        <f aca="false">H45+J45</f>
        <v>70.5</v>
      </c>
      <c r="L45" s="9"/>
    </row>
    <row r="46" customFormat="false" ht="18" hidden="false" customHeight="true" outlineLevel="0" collapsed="false">
      <c r="A46" s="6" t="n">
        <v>44</v>
      </c>
      <c r="B46" s="7" t="s">
        <v>114</v>
      </c>
      <c r="C46" s="8" t="s">
        <v>115</v>
      </c>
      <c r="D46" s="7" t="s">
        <v>116</v>
      </c>
      <c r="E46" s="7" t="n">
        <v>55.2</v>
      </c>
      <c r="F46" s="7" t="n">
        <v>60</v>
      </c>
      <c r="G46" s="9" t="n">
        <v>115.2</v>
      </c>
      <c r="H46" s="13" t="n">
        <f aca="false">G46/2*0.6</f>
        <v>34.56</v>
      </c>
      <c r="I46" s="13" t="n">
        <v>90.5</v>
      </c>
      <c r="J46" s="13" t="n">
        <f aca="false">I46*0.4</f>
        <v>36.2</v>
      </c>
      <c r="K46" s="13" t="n">
        <f aca="false">H46+J46</f>
        <v>70.76</v>
      </c>
      <c r="L46" s="9"/>
    </row>
    <row r="47" customFormat="false" ht="18" hidden="false" customHeight="true" outlineLevel="0" collapsed="false">
      <c r="A47" s="6" t="n">
        <v>45</v>
      </c>
      <c r="B47" s="7" t="s">
        <v>117</v>
      </c>
      <c r="C47" s="8" t="s">
        <v>118</v>
      </c>
      <c r="D47" s="7" t="s">
        <v>116</v>
      </c>
      <c r="E47" s="7" t="n">
        <v>56.6</v>
      </c>
      <c r="F47" s="7" t="n">
        <v>47.5</v>
      </c>
      <c r="G47" s="9" t="n">
        <v>104.1</v>
      </c>
      <c r="H47" s="13" t="n">
        <f aca="false">G47/2*0.6</f>
        <v>31.23</v>
      </c>
      <c r="I47" s="13" t="n">
        <v>89.5</v>
      </c>
      <c r="J47" s="13" t="n">
        <f aca="false">I47*0.4</f>
        <v>35.8</v>
      </c>
      <c r="K47" s="13" t="n">
        <f aca="false">H47+J47</f>
        <v>67.03</v>
      </c>
      <c r="L47" s="9"/>
    </row>
    <row r="48" customFormat="false" ht="18" hidden="false" customHeight="true" outlineLevel="0" collapsed="false">
      <c r="A48" s="6" t="n">
        <v>46</v>
      </c>
      <c r="B48" s="7" t="s">
        <v>119</v>
      </c>
      <c r="C48" s="8" t="s">
        <v>120</v>
      </c>
      <c r="D48" s="7" t="s">
        <v>116</v>
      </c>
      <c r="E48" s="7" t="n">
        <v>55</v>
      </c>
      <c r="F48" s="7" t="n">
        <v>50</v>
      </c>
      <c r="G48" s="9" t="n">
        <v>105</v>
      </c>
      <c r="H48" s="13" t="n">
        <f aca="false">G48/2*0.6</f>
        <v>31.5</v>
      </c>
      <c r="I48" s="13" t="n">
        <v>87.1</v>
      </c>
      <c r="J48" s="13" t="n">
        <f aca="false">I48*0.4</f>
        <v>34.84</v>
      </c>
      <c r="K48" s="13" t="n">
        <f aca="false">H48+J48</f>
        <v>66.34</v>
      </c>
      <c r="L48" s="9"/>
    </row>
    <row r="49" customFormat="false" ht="18" hidden="false" customHeight="true" outlineLevel="0" collapsed="false">
      <c r="A49" s="6" t="n">
        <v>47</v>
      </c>
      <c r="B49" s="7" t="s">
        <v>121</v>
      </c>
      <c r="C49" s="8" t="s">
        <v>122</v>
      </c>
      <c r="D49" s="7" t="s">
        <v>116</v>
      </c>
      <c r="E49" s="7" t="n">
        <v>45.8</v>
      </c>
      <c r="F49" s="7" t="n">
        <v>57.5</v>
      </c>
      <c r="G49" s="9" t="n">
        <v>103.3</v>
      </c>
      <c r="H49" s="13" t="n">
        <f aca="false">G49/2*0.6</f>
        <v>30.99</v>
      </c>
      <c r="I49" s="13" t="n">
        <v>88.08</v>
      </c>
      <c r="J49" s="13" t="n">
        <f aca="false">I49*0.4</f>
        <v>35.232</v>
      </c>
      <c r="K49" s="13" t="n">
        <f aca="false">H49+J49</f>
        <v>66.222</v>
      </c>
      <c r="L49" s="9"/>
    </row>
    <row r="50" customFormat="false" ht="18" hidden="false" customHeight="true" outlineLevel="0" collapsed="false">
      <c r="A50" s="6" t="n">
        <v>48</v>
      </c>
      <c r="B50" s="7" t="s">
        <v>123</v>
      </c>
      <c r="C50" s="8" t="s">
        <v>124</v>
      </c>
      <c r="D50" s="7" t="s">
        <v>125</v>
      </c>
      <c r="E50" s="7" t="n">
        <v>62.4</v>
      </c>
      <c r="F50" s="7" t="n">
        <v>53</v>
      </c>
      <c r="G50" s="9" t="n">
        <v>115.4</v>
      </c>
      <c r="H50" s="13" t="n">
        <f aca="false">G50/2*0.6</f>
        <v>34.62</v>
      </c>
      <c r="I50" s="13" t="n">
        <v>91.3</v>
      </c>
      <c r="J50" s="13" t="n">
        <f aca="false">I50*0.4</f>
        <v>36.52</v>
      </c>
      <c r="K50" s="13" t="n">
        <f aca="false">H50+J50</f>
        <v>71.14</v>
      </c>
      <c r="L50" s="9"/>
    </row>
    <row r="51" customFormat="false" ht="18" hidden="false" customHeight="true" outlineLevel="0" collapsed="false">
      <c r="A51" s="6" t="n">
        <v>49</v>
      </c>
      <c r="B51" s="7" t="s">
        <v>126</v>
      </c>
      <c r="C51" s="8" t="s">
        <v>127</v>
      </c>
      <c r="D51" s="7" t="s">
        <v>125</v>
      </c>
      <c r="E51" s="7" t="n">
        <v>57.2</v>
      </c>
      <c r="F51" s="7" t="n">
        <v>51</v>
      </c>
      <c r="G51" s="9" t="n">
        <v>108.2</v>
      </c>
      <c r="H51" s="13" t="n">
        <f aca="false">G51/2*0.6</f>
        <v>32.46</v>
      </c>
      <c r="I51" s="13" t="n">
        <v>91.2</v>
      </c>
      <c r="J51" s="13" t="n">
        <f aca="false">I51*0.4</f>
        <v>36.48</v>
      </c>
      <c r="K51" s="13" t="n">
        <f aca="false">H51+J51</f>
        <v>68.94</v>
      </c>
      <c r="L51" s="9"/>
    </row>
    <row r="52" customFormat="false" ht="18" hidden="false" customHeight="true" outlineLevel="0" collapsed="false">
      <c r="A52" s="6" t="n">
        <v>50</v>
      </c>
      <c r="B52" s="7" t="s">
        <v>128</v>
      </c>
      <c r="C52" s="8" t="s">
        <v>129</v>
      </c>
      <c r="D52" s="7" t="s">
        <v>130</v>
      </c>
      <c r="E52" s="7" t="n">
        <v>65.2</v>
      </c>
      <c r="F52" s="7" t="n">
        <v>57</v>
      </c>
      <c r="G52" s="9" t="n">
        <v>122.2</v>
      </c>
      <c r="H52" s="13" t="n">
        <f aca="false">G52/2*0.6</f>
        <v>36.66</v>
      </c>
      <c r="I52" s="13" t="n">
        <v>84.2</v>
      </c>
      <c r="J52" s="13" t="n">
        <f aca="false">I52*0.4</f>
        <v>33.68</v>
      </c>
      <c r="K52" s="13" t="n">
        <f aca="false">H52+J52</f>
        <v>70.34</v>
      </c>
      <c r="L52" s="9"/>
    </row>
    <row r="53" customFormat="false" ht="18" hidden="false" customHeight="true" outlineLevel="0" collapsed="false">
      <c r="A53" s="6" t="n">
        <v>51</v>
      </c>
      <c r="B53" s="7" t="s">
        <v>131</v>
      </c>
      <c r="C53" s="8" t="s">
        <v>132</v>
      </c>
      <c r="D53" s="7" t="s">
        <v>133</v>
      </c>
      <c r="E53" s="7" t="n">
        <v>62</v>
      </c>
      <c r="F53" s="7" t="n">
        <v>56.5</v>
      </c>
      <c r="G53" s="9" t="n">
        <v>118.5</v>
      </c>
      <c r="H53" s="13" t="n">
        <f aca="false">G53/2*0.6</f>
        <v>35.55</v>
      </c>
      <c r="I53" s="13" t="n">
        <v>87.4</v>
      </c>
      <c r="J53" s="13" t="n">
        <f aca="false">I53*0.4</f>
        <v>34.96</v>
      </c>
      <c r="K53" s="13" t="n">
        <f aca="false">H53+J53</f>
        <v>70.51</v>
      </c>
      <c r="L53" s="9"/>
    </row>
    <row r="54" customFormat="false" ht="18" hidden="false" customHeight="true" outlineLevel="0" collapsed="false">
      <c r="A54" s="6" t="n">
        <v>52</v>
      </c>
      <c r="B54" s="7" t="s">
        <v>134</v>
      </c>
      <c r="C54" s="8" t="s">
        <v>135</v>
      </c>
      <c r="D54" s="7" t="s">
        <v>133</v>
      </c>
      <c r="E54" s="7" t="n">
        <v>58.8</v>
      </c>
      <c r="F54" s="7" t="n">
        <v>55.5</v>
      </c>
      <c r="G54" s="9" t="n">
        <v>114.3</v>
      </c>
      <c r="H54" s="13" t="n">
        <f aca="false">G54/2*0.6</f>
        <v>34.29</v>
      </c>
      <c r="I54" s="13" t="n">
        <v>88.4</v>
      </c>
      <c r="J54" s="13" t="n">
        <f aca="false">I54*0.4</f>
        <v>35.36</v>
      </c>
      <c r="K54" s="13" t="n">
        <f aca="false">H54+J54</f>
        <v>69.65</v>
      </c>
      <c r="L54" s="9"/>
    </row>
    <row r="55" customFormat="false" ht="18" hidden="false" customHeight="true" outlineLevel="0" collapsed="false">
      <c r="A55" s="6" t="n">
        <v>53</v>
      </c>
      <c r="B55" s="7" t="s">
        <v>136</v>
      </c>
      <c r="C55" s="8" t="s">
        <v>137</v>
      </c>
      <c r="D55" s="7" t="s">
        <v>138</v>
      </c>
      <c r="E55" s="7" t="n">
        <v>61.8</v>
      </c>
      <c r="F55" s="7" t="n">
        <v>57</v>
      </c>
      <c r="G55" s="9" t="n">
        <v>118.8</v>
      </c>
      <c r="H55" s="13" t="n">
        <f aca="false">G55/2*0.6</f>
        <v>35.64</v>
      </c>
      <c r="I55" s="13" t="n">
        <v>90.3</v>
      </c>
      <c r="J55" s="13" t="n">
        <f aca="false">I55*0.4</f>
        <v>36.12</v>
      </c>
      <c r="K55" s="13" t="n">
        <f aca="false">H55+J55</f>
        <v>71.76</v>
      </c>
      <c r="L55" s="9"/>
    </row>
    <row r="56" customFormat="false" ht="18" hidden="false" customHeight="true" outlineLevel="0" collapsed="false">
      <c r="A56" s="6" t="n">
        <v>54</v>
      </c>
      <c r="B56" s="7" t="s">
        <v>139</v>
      </c>
      <c r="C56" s="8" t="s">
        <v>140</v>
      </c>
      <c r="D56" s="7" t="s">
        <v>141</v>
      </c>
      <c r="E56" s="7" t="n">
        <v>57.2</v>
      </c>
      <c r="F56" s="7" t="n">
        <v>49</v>
      </c>
      <c r="G56" s="9" t="n">
        <v>106.2</v>
      </c>
      <c r="H56" s="13" t="n">
        <f aca="false">G56/2*0.6</f>
        <v>31.86</v>
      </c>
      <c r="I56" s="13" t="n">
        <v>86.5</v>
      </c>
      <c r="J56" s="13" t="n">
        <f aca="false">I56*0.4</f>
        <v>34.6</v>
      </c>
      <c r="K56" s="13" t="n">
        <f aca="false">H56+J56</f>
        <v>66.46</v>
      </c>
      <c r="L56" s="9"/>
    </row>
    <row r="57" customFormat="false" ht="18" hidden="false" customHeight="true" outlineLevel="0" collapsed="false">
      <c r="A57" s="6" t="n">
        <v>55</v>
      </c>
      <c r="B57" s="7" t="s">
        <v>142</v>
      </c>
      <c r="C57" s="8" t="s">
        <v>143</v>
      </c>
      <c r="D57" s="7" t="s">
        <v>144</v>
      </c>
      <c r="E57" s="7" t="n">
        <v>61.2</v>
      </c>
      <c r="F57" s="7" t="n">
        <v>59.5</v>
      </c>
      <c r="G57" s="9" t="n">
        <v>120.7</v>
      </c>
      <c r="H57" s="13" t="n">
        <f aca="false">G57/2*0.6</f>
        <v>36.21</v>
      </c>
      <c r="I57" s="13" t="n">
        <v>86.6</v>
      </c>
      <c r="J57" s="13" t="n">
        <f aca="false">I57*0.4</f>
        <v>34.64</v>
      </c>
      <c r="K57" s="13" t="n">
        <f aca="false">H57+J57</f>
        <v>70.85</v>
      </c>
      <c r="L57" s="9"/>
    </row>
  </sheetData>
  <autoFilter ref="A2:Q2"/>
  <mergeCells count="1">
    <mergeCell ref="A1:L1"/>
  </mergeCells>
  <printOptions headings="false" gridLines="false" gridLinesSet="true" horizontalCentered="false" verticalCentered="false"/>
  <pageMargins left="0.720138888888889" right="0.661111111111111" top="0.629861111111111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1:11:59Z</dcterms:created>
  <dc:creator>Administrator</dc:creator>
  <dc:description/>
  <cp:keywords/>
  <dc:language>en-US</dc:language>
  <cp:lastModifiedBy>delll</cp:lastModifiedBy>
  <cp:lastPrinted>2015-10-09T01:58:32Z</cp:lastPrinted>
  <dcterms:modified xsi:type="dcterms:W3CDTF">2015-10-09T0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