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县直乡镇" sheetId="1" state="visible" r:id="rId2"/>
  </sheets>
  <definedNames>
    <definedName function="false" hidden="false" localSheetId="0" name="_xlnm.Print_Area" vbProcedure="false">市直县直乡镇!$A$1:$T$207</definedName>
    <definedName function="false" hidden="false" name="十堰" vbProcedure="false">市直县直乡镇!$E$3:$P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927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:</t>
    </r>
  </si>
  <si>
    <r>
      <rPr>
        <sz val="18"/>
        <rFont val="Noto Sans"/>
        <family val="2"/>
      </rPr>
      <t xml:space="preserve">十堰市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考试录用公务员拟录用人员名单</t>
    </r>
  </si>
  <si>
    <t xml:space="preserve">序号</t>
  </si>
  <si>
    <t xml:space="preserve">招录机关</t>
  </si>
  <si>
    <t xml:space="preserve">职位代码</t>
  </si>
  <si>
    <t xml:space="preserve">招录计划</t>
  </si>
  <si>
    <t xml:space="preserve">姓名</t>
  </si>
  <si>
    <t xml:space="preserve">准考证号</t>
  </si>
  <si>
    <t xml:space="preserve">行测</t>
  </si>
  <si>
    <t xml:space="preserve">申论</t>
  </si>
  <si>
    <t xml:space="preserve">折算成绩</t>
  </si>
  <si>
    <t xml:space="preserve">面试成绩</t>
  </si>
  <si>
    <t xml:space="preserve">综合成绩</t>
  </si>
  <si>
    <t xml:space="preserve">排名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十堰市审计局</t>
  </si>
  <si>
    <t xml:space="preserve">2002002001001</t>
  </si>
  <si>
    <t xml:space="preserve">谢芳</t>
  </si>
  <si>
    <t xml:space="preserve">102425701603</t>
  </si>
  <si>
    <t xml:space="preserve">武汉理工大学</t>
  </si>
  <si>
    <t xml:space="preserve">会计学</t>
  </si>
  <si>
    <t xml:space="preserve">十堰市经济责任审计局</t>
  </si>
  <si>
    <t xml:space="preserve">2002002001002</t>
  </si>
  <si>
    <t xml:space="preserve">赵莎莎</t>
  </si>
  <si>
    <t xml:space="preserve">102423207003</t>
  </si>
  <si>
    <t xml:space="preserve">湖北经济学院</t>
  </si>
  <si>
    <t xml:space="preserve">信息管理与信息系统</t>
  </si>
  <si>
    <t xml:space="preserve">房县审计局</t>
  </si>
  <si>
    <t xml:space="preserve">十堰市人力资源和社会保障局</t>
  </si>
  <si>
    <t xml:space="preserve">2002002001003</t>
  </si>
  <si>
    <t xml:space="preserve">李春阳</t>
  </si>
  <si>
    <t xml:space="preserve">102421308721</t>
  </si>
  <si>
    <t xml:space="preserve">湖南科技大学</t>
  </si>
  <si>
    <t xml:space="preserve">新闻学</t>
  </si>
  <si>
    <t xml:space="preserve">无</t>
  </si>
  <si>
    <t xml:space="preserve">洪金玉</t>
  </si>
  <si>
    <t xml:space="preserve">102424304019</t>
  </si>
  <si>
    <t xml:space="preserve">武汉大学</t>
  </si>
  <si>
    <t xml:space="preserve">水文与水资源工程</t>
  </si>
  <si>
    <t xml:space="preserve">孝感市孝南区民政局</t>
  </si>
  <si>
    <t xml:space="preserve">黄榜</t>
  </si>
  <si>
    <t xml:space="preserve">102423713107</t>
  </si>
  <si>
    <t xml:space="preserve">黄河科技学院</t>
  </si>
  <si>
    <t xml:space="preserve">工商管理</t>
  </si>
  <si>
    <t xml:space="preserve">十堰市安全生产执法监察支队</t>
  </si>
  <si>
    <t xml:space="preserve">十堰市国土资源局</t>
  </si>
  <si>
    <t xml:space="preserve">2002002001004</t>
  </si>
  <si>
    <t xml:space="preserve">肖淮</t>
  </si>
  <si>
    <t xml:space="preserve">102421501030</t>
  </si>
  <si>
    <t xml:space="preserve">地理信息系统</t>
  </si>
  <si>
    <t xml:space="preserve">於祥华</t>
  </si>
  <si>
    <t xml:space="preserve">102421405011</t>
  </si>
  <si>
    <t xml:space="preserve">湖北民族学院</t>
  </si>
  <si>
    <t xml:space="preserve">城市规划</t>
  </si>
  <si>
    <t xml:space="preserve">2002002001005</t>
  </si>
  <si>
    <t xml:space="preserve">龚鹏飞</t>
  </si>
  <si>
    <t xml:space="preserve">102422106629</t>
  </si>
  <si>
    <t xml:space="preserve">中国地质大学（武汉）</t>
  </si>
  <si>
    <t xml:space="preserve">地质工程</t>
  </si>
  <si>
    <t xml:space="preserve">十堰市国土资源局茅箭分局</t>
  </si>
  <si>
    <t xml:space="preserve">2002002001006</t>
  </si>
  <si>
    <t xml:space="preserve">彭贵毅</t>
  </si>
  <si>
    <t xml:space="preserve">102423310014</t>
  </si>
  <si>
    <t xml:space="preserve">齐齐哈尔大学</t>
  </si>
  <si>
    <t xml:space="preserve">资源环境与城乡规划管理</t>
  </si>
  <si>
    <t xml:space="preserve">湖北省郧西县水利局</t>
  </si>
  <si>
    <t xml:space="preserve">十堰市水利水电局</t>
  </si>
  <si>
    <t xml:space="preserve">2002002001007</t>
  </si>
  <si>
    <t xml:space="preserve">吴尧枝</t>
  </si>
  <si>
    <t xml:space="preserve">102421400726</t>
  </si>
  <si>
    <t xml:space="preserve">三峡大学</t>
  </si>
  <si>
    <t xml:space="preserve">水利水电工程</t>
  </si>
  <si>
    <t xml:space="preserve">兴山县防汛抗旱指挥部办公室</t>
  </si>
  <si>
    <t xml:space="preserve">十堰市统计局</t>
  </si>
  <si>
    <t xml:space="preserve">2002002001008</t>
  </si>
  <si>
    <t xml:space="preserve">舒闻</t>
  </si>
  <si>
    <t xml:space="preserve">102424308021</t>
  </si>
  <si>
    <t xml:space="preserve">经济学</t>
  </si>
  <si>
    <t xml:space="preserve">中国建设银行丹江口支行</t>
  </si>
  <si>
    <t xml:space="preserve">周福莹</t>
  </si>
  <si>
    <t xml:space="preserve">102426103908</t>
  </si>
  <si>
    <t xml:space="preserve">湖北师范学院</t>
  </si>
  <si>
    <t xml:space="preserve">湖北省嘉鱼县潘家湾中学</t>
  </si>
  <si>
    <t xml:space="preserve">十堰市人民政府口岸办公室</t>
  </si>
  <si>
    <t xml:space="preserve">2002002001009</t>
  </si>
  <si>
    <t xml:space="preserve">梅杰</t>
  </si>
  <si>
    <t xml:space="preserve">102421702311</t>
  </si>
  <si>
    <t xml:space="preserve">中国地质大学江城学院</t>
  </si>
  <si>
    <t xml:space="preserve">郧西县河夹镇人民政府</t>
  </si>
  <si>
    <t xml:space="preserve">十堰市科技局</t>
  </si>
  <si>
    <t xml:space="preserve">2002002001010</t>
  </si>
  <si>
    <t xml:space="preserve">耿蕾</t>
  </si>
  <si>
    <t xml:space="preserve">102423209803</t>
  </si>
  <si>
    <t xml:space="preserve">中南财经政法大学</t>
  </si>
  <si>
    <t xml:space="preserve">国际经济与贸易</t>
  </si>
  <si>
    <t xml:space="preserve">中国农业银行郧西支行</t>
  </si>
  <si>
    <t xml:space="preserve">2002002001011</t>
  </si>
  <si>
    <t xml:space="preserve">王诚</t>
  </si>
  <si>
    <t xml:space="preserve">102424001304</t>
  </si>
  <si>
    <t xml:space="preserve">青岛理工大学琴岛学院</t>
  </si>
  <si>
    <t xml:space="preserve">机械设计制造及其自动化</t>
  </si>
  <si>
    <t xml:space="preserve">丹江口市经济和信息化局</t>
  </si>
  <si>
    <t xml:space="preserve">十堰市粮食局</t>
  </si>
  <si>
    <t xml:space="preserve">2002002001012</t>
  </si>
  <si>
    <t xml:space="preserve">王政</t>
  </si>
  <si>
    <t xml:space="preserve">102422206101</t>
  </si>
  <si>
    <t xml:space="preserve">西安交通大学</t>
  </si>
  <si>
    <t xml:space="preserve">贸易经济</t>
  </si>
  <si>
    <t xml:space="preserve">十堰广电新媒体信息技术有限公司</t>
  </si>
  <si>
    <t xml:space="preserve">赵煜</t>
  </si>
  <si>
    <t xml:space="preserve">102421901211</t>
  </si>
  <si>
    <t xml:space="preserve">同济大学</t>
  </si>
  <si>
    <t xml:space="preserve">十堰市教育局</t>
  </si>
  <si>
    <t xml:space="preserve">2002002001013</t>
  </si>
  <si>
    <t xml:space="preserve">乔璐</t>
  </si>
  <si>
    <t xml:space="preserve">102423401830</t>
  </si>
  <si>
    <t xml:space="preserve">湖北汽车工业学院</t>
  </si>
  <si>
    <t xml:space="preserve">财务管理</t>
  </si>
  <si>
    <t xml:space="preserve">十堰市人民政府外事侨务办公室</t>
  </si>
  <si>
    <t xml:space="preserve">2002002001014</t>
  </si>
  <si>
    <t xml:space="preserve">郑玉</t>
  </si>
  <si>
    <t xml:space="preserve">102424105015</t>
  </si>
  <si>
    <t xml:space="preserve">湖北大学外国语学院</t>
  </si>
  <si>
    <t xml:space="preserve">法国语言文学</t>
  </si>
  <si>
    <t xml:space="preserve">十堰市物价局价格监督检查分局</t>
  </si>
  <si>
    <t xml:space="preserve">2002002001015</t>
  </si>
  <si>
    <t xml:space="preserve">程煦林</t>
  </si>
  <si>
    <t xml:space="preserve">102425101821</t>
  </si>
  <si>
    <t xml:space="preserve">厦门大学</t>
  </si>
  <si>
    <t xml:space="preserve">计算机科学与技术</t>
  </si>
  <si>
    <t xml:space="preserve">十堰市国土资源局茅箭分局监察大队</t>
  </si>
  <si>
    <t xml:space="preserve">2002002001016</t>
  </si>
  <si>
    <t xml:space="preserve">代园</t>
  </si>
  <si>
    <t xml:space="preserve">102421601328</t>
  </si>
  <si>
    <t xml:space="preserve">十堰市养老保险局</t>
  </si>
  <si>
    <t xml:space="preserve">2002002001017</t>
  </si>
  <si>
    <t xml:space="preserve">罗琼</t>
  </si>
  <si>
    <t xml:space="preserve">102424206201</t>
  </si>
  <si>
    <t xml:space="preserve">湖北大学</t>
  </si>
  <si>
    <t xml:space="preserve">会计学（双学位）</t>
  </si>
  <si>
    <t xml:space="preserve">中国民生银行电子银行部武汉运营中心</t>
  </si>
  <si>
    <t xml:space="preserve">2002002001018</t>
  </si>
  <si>
    <t xml:space="preserve">陈志昌</t>
  </si>
  <si>
    <t xml:space="preserve">102423209520</t>
  </si>
  <si>
    <t xml:space="preserve">南阳理工学院</t>
  </si>
  <si>
    <t xml:space="preserve">网络工程</t>
  </si>
  <si>
    <t xml:space="preserve">2002002001019</t>
  </si>
  <si>
    <t xml:space="preserve">赵弘然</t>
  </si>
  <si>
    <t xml:space="preserve">102422208819</t>
  </si>
  <si>
    <t xml:space="preserve">湖北工业大学</t>
  </si>
  <si>
    <t xml:space="preserve">生物工程</t>
  </si>
  <si>
    <t xml:space="preserve">十堰市郧阳区柳陂镇人民政府</t>
  </si>
  <si>
    <t xml:space="preserve">十堰市劳动就业局</t>
  </si>
  <si>
    <t xml:space="preserve">2002002001020</t>
  </si>
  <si>
    <t xml:space="preserve">左冬</t>
  </si>
  <si>
    <t xml:space="preserve">102423102124</t>
  </si>
  <si>
    <t xml:space="preserve">历史学</t>
  </si>
  <si>
    <t xml:space="preserve">湖北省十堰市竹溪县城关镇东风村</t>
  </si>
  <si>
    <t xml:space="preserve">2002002001021</t>
  </si>
  <si>
    <t xml:space="preserve">杨娟娟</t>
  </si>
  <si>
    <t xml:space="preserve">102423015125</t>
  </si>
  <si>
    <t xml:space="preserve">对外汉语</t>
  </si>
  <si>
    <t xml:space="preserve">湖北省十堰市郧阳区司法局柳陂司法所</t>
  </si>
  <si>
    <t xml:space="preserve">2002002001022</t>
  </si>
  <si>
    <t xml:space="preserve">魏锟</t>
  </si>
  <si>
    <t xml:space="preserve">102421400912</t>
  </si>
  <si>
    <t xml:space="preserve">湖北汽车工业学院科技学院</t>
  </si>
  <si>
    <t xml:space="preserve">十堰金光道人力资源开发管理有限公司</t>
  </si>
  <si>
    <t xml:space="preserve">2002002001023</t>
  </si>
  <si>
    <t xml:space="preserve">柳琦</t>
  </si>
  <si>
    <t xml:space="preserve">102424500314</t>
  </si>
  <si>
    <t xml:space="preserve">人保财险十堰分公司</t>
  </si>
  <si>
    <t xml:space="preserve">赵楚悦</t>
  </si>
  <si>
    <t xml:space="preserve">102424602722</t>
  </si>
  <si>
    <t xml:space="preserve">会计（第二学位）</t>
  </si>
  <si>
    <t xml:space="preserve">丹江口市蒿坪镇财政所</t>
  </si>
  <si>
    <t xml:space="preserve">十堰市政府机关事务管理局</t>
  </si>
  <si>
    <t xml:space="preserve">2002002001024</t>
  </si>
  <si>
    <t xml:space="preserve">邵义琴</t>
  </si>
  <si>
    <t xml:space="preserve">102421501827</t>
  </si>
  <si>
    <t xml:space="preserve">广东工业大学</t>
  </si>
  <si>
    <t xml:space="preserve">土木工程</t>
  </si>
  <si>
    <t xml:space="preserve">2002002001025</t>
  </si>
  <si>
    <t xml:space="preserve">胡启鹏</t>
  </si>
  <si>
    <t xml:space="preserve">102425704414</t>
  </si>
  <si>
    <t xml:space="preserve">十堰市城市管理综合执法支队</t>
  </si>
  <si>
    <t xml:space="preserve">2002002001026</t>
  </si>
  <si>
    <t xml:space="preserve">庹珺</t>
  </si>
  <si>
    <t xml:space="preserve">102424503215</t>
  </si>
  <si>
    <t xml:space="preserve">日语（第二学位武汉大学会计学）</t>
  </si>
  <si>
    <t xml:space="preserve">十堰市郧阳区城关镇政府</t>
  </si>
  <si>
    <t xml:space="preserve">十堰市农机局</t>
  </si>
  <si>
    <t xml:space="preserve">2002002001027</t>
  </si>
  <si>
    <t xml:space="preserve">赵龙</t>
  </si>
  <si>
    <t xml:space="preserve">102422000315</t>
  </si>
  <si>
    <t xml:space="preserve">青海大学</t>
  </si>
  <si>
    <t xml:space="preserve">竹山县南水北调办公室</t>
  </si>
  <si>
    <t xml:space="preserve">市场营销</t>
  </si>
  <si>
    <t xml:space="preserve">递补</t>
  </si>
  <si>
    <t xml:space="preserve">十堰市经管局</t>
  </si>
  <si>
    <t xml:space="preserve">2002002001028</t>
  </si>
  <si>
    <t xml:space="preserve">张志林</t>
  </si>
  <si>
    <t xml:space="preserve">102423022816</t>
  </si>
  <si>
    <t xml:space="preserve">十堰市郧阳区劳动就业管理局</t>
  </si>
  <si>
    <t xml:space="preserve">十堰市水产局</t>
  </si>
  <si>
    <t xml:space="preserve">2002002001029</t>
  </si>
  <si>
    <t xml:space="preserve">龚琦</t>
  </si>
  <si>
    <t xml:space="preserve">102423209830</t>
  </si>
  <si>
    <t xml:space="preserve">武汉工商学院</t>
  </si>
  <si>
    <t xml:space="preserve">2002002001030</t>
  </si>
  <si>
    <t xml:space="preserve">涂爱平</t>
  </si>
  <si>
    <t xml:space="preserve">102423009906</t>
  </si>
  <si>
    <t xml:space="preserve">长江大学</t>
  </si>
  <si>
    <t xml:space="preserve">水产养殖学</t>
  </si>
  <si>
    <t xml:space="preserve">京山县社区建设工作办公室</t>
  </si>
  <si>
    <t xml:space="preserve">王振朝</t>
  </si>
  <si>
    <t xml:space="preserve">102422309111</t>
  </si>
  <si>
    <t xml:space="preserve">武汉工业学院</t>
  </si>
  <si>
    <t xml:space="preserve">水产养殖</t>
  </si>
  <si>
    <t xml:space="preserve">中国人民保险集团股份有限公司十堰市分公司</t>
  </si>
  <si>
    <t xml:space="preserve">十堰市卫生计生综合监督执法局</t>
  </si>
  <si>
    <t xml:space="preserve">2002002001031</t>
  </si>
  <si>
    <t xml:space="preserve">雷佩浩</t>
  </si>
  <si>
    <t xml:space="preserve">102421200806</t>
  </si>
  <si>
    <t xml:space="preserve">湖北工业大学工程技术学院</t>
  </si>
  <si>
    <t xml:space="preserve">2002002001032</t>
  </si>
  <si>
    <t xml:space="preserve">王澜</t>
  </si>
  <si>
    <t xml:space="preserve">102423304802</t>
  </si>
  <si>
    <t xml:space="preserve">湖北科技学院</t>
  </si>
  <si>
    <t xml:space="preserve">电气工程及其自动化（核电工程方向）</t>
  </si>
  <si>
    <t xml:space="preserve">襄阳市安全生产科技教育中心</t>
  </si>
  <si>
    <t xml:space="preserve">2002002001033</t>
  </si>
  <si>
    <t xml:space="preserve">雷植名</t>
  </si>
  <si>
    <t xml:space="preserve">102420602210</t>
  </si>
  <si>
    <t xml:space="preserve">湖南商学院</t>
  </si>
  <si>
    <t xml:space="preserve">行政管理</t>
  </si>
  <si>
    <t xml:space="preserve">2002002001034</t>
  </si>
  <si>
    <t xml:space="preserve">丁远</t>
  </si>
  <si>
    <t xml:space="preserve">102424001412</t>
  </si>
  <si>
    <t xml:space="preserve">工业工程</t>
  </si>
  <si>
    <t xml:space="preserve">湖北省十堰市郧阳区人社局安阳人社服务中心</t>
  </si>
  <si>
    <t xml:space="preserve">2002002001035</t>
  </si>
  <si>
    <t xml:space="preserve">钟俊锋</t>
  </si>
  <si>
    <t xml:space="preserve">102420600927</t>
  </si>
  <si>
    <t xml:space="preserve">武汉大学东湖分校</t>
  </si>
  <si>
    <t xml:space="preserve">郧西县地方税务局</t>
  </si>
  <si>
    <t xml:space="preserve">十堰市环境监察支队</t>
  </si>
  <si>
    <t xml:space="preserve">2002002001036</t>
  </si>
  <si>
    <t xml:space="preserve">王春林</t>
  </si>
  <si>
    <t xml:space="preserve">102423314502</t>
  </si>
  <si>
    <t xml:space="preserve">华中农业大学</t>
  </si>
  <si>
    <t xml:space="preserve">环境科学</t>
  </si>
  <si>
    <t xml:space="preserve">张洲</t>
  </si>
  <si>
    <t xml:space="preserve">102426201122</t>
  </si>
  <si>
    <t xml:space="preserve">湖北万润新能源科技发展有限公司</t>
  </si>
  <si>
    <t xml:space="preserve">2002002001037</t>
  </si>
  <si>
    <t xml:space="preserve">石青松</t>
  </si>
  <si>
    <t xml:space="preserve">102424601511</t>
  </si>
  <si>
    <t xml:space="preserve">中南财经政法大学武汉学院</t>
  </si>
  <si>
    <t xml:space="preserve">法学</t>
  </si>
  <si>
    <t xml:space="preserve">十堰市地方志办公室</t>
  </si>
  <si>
    <t xml:space="preserve">2002002001038</t>
  </si>
  <si>
    <t xml:space="preserve">王欢</t>
  </si>
  <si>
    <t xml:space="preserve">102421303306</t>
  </si>
  <si>
    <t xml:space="preserve">专业：历史学；双学位：汉语言文学</t>
  </si>
  <si>
    <t xml:space="preserve">湖北省丹江口市土关垭中学</t>
  </si>
  <si>
    <t xml:space="preserve">十堰市非税收入管理局</t>
  </si>
  <si>
    <t xml:space="preserve">2002002001039</t>
  </si>
  <si>
    <t xml:space="preserve">李伯永</t>
  </si>
  <si>
    <t xml:space="preserve">102421204107</t>
  </si>
  <si>
    <t xml:space="preserve">中南民族大学工商学院</t>
  </si>
  <si>
    <t xml:space="preserve">十堰市郧阳区畜牧局</t>
  </si>
  <si>
    <t xml:space="preserve">2002002001040</t>
  </si>
  <si>
    <t xml:space="preserve">王志皓</t>
  </si>
  <si>
    <t xml:space="preserve">102423612025</t>
  </si>
  <si>
    <t xml:space="preserve">广东富华重工制造有限公司</t>
  </si>
  <si>
    <t xml:space="preserve">十堰市会计管理局</t>
  </si>
  <si>
    <t xml:space="preserve">2002002001041</t>
  </si>
  <si>
    <t xml:space="preserve">刘凡</t>
  </si>
  <si>
    <t xml:space="preserve">102421703502</t>
  </si>
  <si>
    <t xml:space="preserve">广播电视新闻学</t>
  </si>
  <si>
    <t xml:space="preserve">湖北十堰市郧阳区谭山镇贾坑小学</t>
  </si>
  <si>
    <t xml:space="preserve">2002002001042</t>
  </si>
  <si>
    <t xml:space="preserve">柯兰兰</t>
  </si>
  <si>
    <t xml:space="preserve">102423200701</t>
  </si>
  <si>
    <t xml:space="preserve">湖北理工学院</t>
  </si>
  <si>
    <t xml:space="preserve">十堰市国库收付局</t>
  </si>
  <si>
    <t xml:space="preserve">2002002001043</t>
  </si>
  <si>
    <t xml:space="preserve">刘夕梓</t>
  </si>
  <si>
    <t xml:space="preserve">102423401915</t>
  </si>
  <si>
    <t xml:space="preserve">湖北经济学院法商学院</t>
  </si>
  <si>
    <t xml:space="preserve">金融学</t>
  </si>
  <si>
    <t xml:space="preserve">2002002001044</t>
  </si>
  <si>
    <t xml:space="preserve">翟宽</t>
  </si>
  <si>
    <t xml:space="preserve">102421402922</t>
  </si>
  <si>
    <t xml:space="preserve">河南大学</t>
  </si>
  <si>
    <t xml:space="preserve">财政学</t>
  </si>
  <si>
    <t xml:space="preserve">十堰市财政监督检查局</t>
  </si>
  <si>
    <t xml:space="preserve">2002002001045</t>
  </si>
  <si>
    <t xml:space="preserve">陈鸿凌宇</t>
  </si>
  <si>
    <t xml:space="preserve">102423505421</t>
  </si>
  <si>
    <t xml:space="preserve">武汉纺织大学</t>
  </si>
  <si>
    <t xml:space="preserve">2002002001046</t>
  </si>
  <si>
    <t xml:space="preserve">王瑞</t>
  </si>
  <si>
    <t xml:space="preserve">102421200602</t>
  </si>
  <si>
    <t xml:space="preserve">武汉佰泰机电物资有限公司</t>
  </si>
  <si>
    <t xml:space="preserve">十堰市食品药品综合执法支队</t>
  </si>
  <si>
    <t xml:space="preserve">2002002001047</t>
  </si>
  <si>
    <t xml:space="preserve">李秀琴</t>
  </si>
  <si>
    <t xml:space="preserve">102421501306</t>
  </si>
  <si>
    <t xml:space="preserve">丹江口市质量技术监督局</t>
  </si>
  <si>
    <t xml:space="preserve">2002002001048</t>
  </si>
  <si>
    <t xml:space="preserve">胡婷</t>
  </si>
  <si>
    <t xml:space="preserve">102423507224</t>
  </si>
  <si>
    <t xml:space="preserve">十堰市畜牧兽医局</t>
  </si>
  <si>
    <t xml:space="preserve">2002002001049</t>
  </si>
  <si>
    <t xml:space="preserve">杨娟</t>
  </si>
  <si>
    <t xml:space="preserve">102424205526</t>
  </si>
  <si>
    <t xml:space="preserve">湖北帆华汽车销售有限公司</t>
  </si>
  <si>
    <t xml:space="preserve">2002002001050</t>
  </si>
  <si>
    <t xml:space="preserve">方菘涵</t>
  </si>
  <si>
    <t xml:space="preserve">102426107105</t>
  </si>
  <si>
    <t xml:space="preserve">动物医学</t>
  </si>
  <si>
    <t xml:space="preserve">十堰市郧阳区动物疫病预防控制中心</t>
  </si>
  <si>
    <t xml:space="preserve">2002002001051</t>
  </si>
  <si>
    <t xml:space="preserve">张平</t>
  </si>
  <si>
    <t xml:space="preserve">102424205812</t>
  </si>
  <si>
    <t xml:space="preserve">十堰市招商局</t>
  </si>
  <si>
    <t xml:space="preserve">2002002001052</t>
  </si>
  <si>
    <t xml:space="preserve">李作霖</t>
  </si>
  <si>
    <t xml:space="preserve">102422304909</t>
  </si>
  <si>
    <t xml:space="preserve">计算机网络工程</t>
  </si>
  <si>
    <t xml:space="preserve">十堰市商务综合行政执法支队</t>
  </si>
  <si>
    <t xml:space="preserve">2002002001053</t>
  </si>
  <si>
    <t xml:space="preserve">索志杰</t>
  </si>
  <si>
    <t xml:space="preserve">汉语言文学</t>
  </si>
  <si>
    <t xml:space="preserve">十堰市政协</t>
  </si>
  <si>
    <t xml:space="preserve">十堰市人大常委会办公室</t>
  </si>
  <si>
    <t xml:space="preserve">2002002001054</t>
  </si>
  <si>
    <t xml:space="preserve">杨超</t>
  </si>
  <si>
    <t xml:space="preserve">102422606214</t>
  </si>
  <si>
    <t xml:space="preserve">法律硕士（法学）</t>
  </si>
  <si>
    <t xml:space="preserve">广东四方三和律师事务所</t>
  </si>
  <si>
    <t xml:space="preserve">陈小龙</t>
  </si>
  <si>
    <t xml:space="preserve">102422304301</t>
  </si>
  <si>
    <t xml:space="preserve">华中科技大学</t>
  </si>
  <si>
    <t xml:space="preserve">湖北省襄阳市老河口市洪山嘴镇人民政府</t>
  </si>
  <si>
    <t xml:space="preserve">十堰市政协办公室</t>
  </si>
  <si>
    <t xml:space="preserve">2002002001055</t>
  </si>
  <si>
    <t xml:space="preserve">陶  然</t>
  </si>
  <si>
    <t xml:space="preserve">102422000510</t>
  </si>
  <si>
    <t xml:space="preserve">重庆师范大学</t>
  </si>
  <si>
    <t xml:space="preserve">语言学及应用语言学</t>
  </si>
  <si>
    <t xml:space="preserve">湖北省十堰市茅箭区东城经济开发区管委会</t>
  </si>
  <si>
    <t xml:space="preserve">十堰市科协</t>
  </si>
  <si>
    <t xml:space="preserve">周怡</t>
  </si>
  <si>
    <t xml:space="preserve">广播电视新闻</t>
  </si>
  <si>
    <t xml:space="preserve">武当山广播电影电视局</t>
  </si>
  <si>
    <t xml:space="preserve">十堰市总工会</t>
  </si>
  <si>
    <t xml:space="preserve">2002002001057</t>
  </si>
  <si>
    <t xml:space="preserve">闻燃</t>
  </si>
  <si>
    <t xml:space="preserve">102422006014</t>
  </si>
  <si>
    <t xml:space="preserve">华中师范大学汉口分校</t>
  </si>
  <si>
    <t xml:space="preserve">房县非公有制企业工作委员会</t>
  </si>
  <si>
    <t xml:space="preserve">中共十堰市委党校</t>
  </si>
  <si>
    <t xml:space="preserve">2002002001058</t>
  </si>
  <si>
    <t xml:space="preserve">李一凡</t>
  </si>
  <si>
    <t xml:space="preserve">102422303003</t>
  </si>
  <si>
    <t xml:space="preserve">郑州大学</t>
  </si>
  <si>
    <t xml:space="preserve">十堰市中级人民法院</t>
  </si>
  <si>
    <t xml:space="preserve">2002002001059</t>
  </si>
  <si>
    <t xml:space="preserve">史玉宛</t>
  </si>
  <si>
    <t xml:space="preserve">102424305715</t>
  </si>
  <si>
    <t xml:space="preserve">郑州大学西亚斯国际学院</t>
  </si>
  <si>
    <t xml:space="preserve">应届毕业生</t>
  </si>
  <si>
    <t xml:space="preserve">十堰市人民检察院</t>
  </si>
  <si>
    <t xml:space="preserve">2002002001061</t>
  </si>
  <si>
    <t xml:space="preserve">李杰</t>
  </si>
  <si>
    <t xml:space="preserve">102423300125</t>
  </si>
  <si>
    <t xml:space="preserve">山东财经大学</t>
  </si>
  <si>
    <t xml:space="preserve">蔡蓓</t>
  </si>
  <si>
    <t xml:space="preserve">102425101514</t>
  </si>
  <si>
    <t xml:space="preserve">58.4</t>
  </si>
  <si>
    <t xml:space="preserve">2002002001062</t>
  </si>
  <si>
    <t xml:space="preserve">吴渊</t>
  </si>
  <si>
    <t xml:space="preserve">102424703508</t>
  </si>
  <si>
    <t xml:space="preserve">61.6</t>
  </si>
  <si>
    <t xml:space="preserve">十堰市郧阳区人民法院</t>
  </si>
  <si>
    <t xml:space="preserve">张驰</t>
  </si>
  <si>
    <t xml:space="preserve">102422311121</t>
  </si>
  <si>
    <t xml:space="preserve">汽车工业学院</t>
  </si>
  <si>
    <t xml:space="preserve">软件工程</t>
  </si>
  <si>
    <t xml:space="preserve">中国国际贸易促进委员会十堰市支会</t>
  </si>
  <si>
    <t xml:space="preserve">2002002001063</t>
  </si>
  <si>
    <t xml:space="preserve">雷恒</t>
  </si>
  <si>
    <t xml:space="preserve">102423015723</t>
  </si>
  <si>
    <t xml:space="preserve">西华大学</t>
  </si>
  <si>
    <t xml:space="preserve">英语专业</t>
  </si>
  <si>
    <t xml:space="preserve">十堰市档案局</t>
  </si>
  <si>
    <t xml:space="preserve">2002002001064</t>
  </si>
  <si>
    <t xml:space="preserve">左会娟</t>
  </si>
  <si>
    <t xml:space="preserve">102423315030</t>
  </si>
  <si>
    <t xml:space="preserve">许昌学院</t>
  </si>
  <si>
    <t xml:space="preserve">历史系</t>
  </si>
  <si>
    <t xml:space="preserve">2002002001065</t>
  </si>
  <si>
    <t xml:space="preserve">刘 媛</t>
  </si>
  <si>
    <t xml:space="preserve">102423026129</t>
  </si>
  <si>
    <t xml:space="preserve">杭州黄松电器有限公司</t>
  </si>
  <si>
    <t xml:space="preserve">张湾区司法局</t>
  </si>
  <si>
    <t xml:space="preserve">2002002003001</t>
  </si>
  <si>
    <t xml:space="preserve">尹璐</t>
  </si>
  <si>
    <t xml:space="preserve">102424306223</t>
  </si>
  <si>
    <t xml:space="preserve">湖北省十堰市郧阳区城关镇人民政府</t>
  </si>
  <si>
    <t xml:space="preserve">李玲玮</t>
  </si>
  <si>
    <t xml:space="preserve">102423026408</t>
  </si>
  <si>
    <t xml:space="preserve">十堰市张湾区人民法院</t>
  </si>
  <si>
    <t xml:space="preserve">2002002003002</t>
  </si>
  <si>
    <t xml:space="preserve">李静</t>
  </si>
  <si>
    <t xml:space="preserve">102421501701</t>
  </si>
  <si>
    <t xml:space="preserve">武汉生物工程学院</t>
  </si>
  <si>
    <t xml:space="preserve">2002002003003</t>
  </si>
  <si>
    <t xml:space="preserve">刘冰</t>
  </si>
  <si>
    <t xml:space="preserve">102422101327</t>
  </si>
  <si>
    <t xml:space="preserve">福建上润精密仪器有限公司</t>
  </si>
  <si>
    <t xml:space="preserve">十堰市张湾区人民检察院</t>
  </si>
  <si>
    <t xml:space="preserve">2002002003004</t>
  </si>
  <si>
    <t xml:space="preserve">刘洋</t>
  </si>
  <si>
    <t xml:space="preserve">102423318604</t>
  </si>
  <si>
    <t xml:space="preserve">会计学（注册会计师方向）</t>
  </si>
  <si>
    <t xml:space="preserve">郧西财政局</t>
  </si>
  <si>
    <t xml:space="preserve">2002002003005</t>
  </si>
  <si>
    <t xml:space="preserve">陈思远</t>
  </si>
  <si>
    <t xml:space="preserve">102423007821</t>
  </si>
  <si>
    <t xml:space="preserve">十堰市张湾区委党校</t>
  </si>
  <si>
    <t xml:space="preserve">2002002003006</t>
  </si>
  <si>
    <t xml:space="preserve">王为</t>
  </si>
  <si>
    <t xml:space="preserve">102423313729</t>
  </si>
  <si>
    <t xml:space="preserve">中国政法大学</t>
  </si>
  <si>
    <t xml:space="preserve">马克思主义哲学</t>
  </si>
  <si>
    <t xml:space="preserve">王靖雯</t>
  </si>
  <si>
    <t xml:space="preserve">102422209522</t>
  </si>
  <si>
    <t xml:space="preserve">石家庄学院</t>
  </si>
  <si>
    <t xml:space="preserve">思想政治教育</t>
  </si>
  <si>
    <t xml:space="preserve">丹江口市司法局</t>
  </si>
  <si>
    <t xml:space="preserve">2002002006001</t>
  </si>
  <si>
    <t xml:space="preserve">李端梁</t>
  </si>
  <si>
    <t xml:space="preserve">102424701821</t>
  </si>
  <si>
    <t xml:space="preserve">武汉警官职业学院</t>
  </si>
  <si>
    <t xml:space="preserve">司法警务</t>
  </si>
  <si>
    <t xml:space="preserve">2002002006002</t>
  </si>
  <si>
    <t xml:space="preserve">郭晨阳</t>
  </si>
  <si>
    <t xml:space="preserve">102426009112</t>
  </si>
  <si>
    <t xml:space="preserve">材料成型及控制工程</t>
  </si>
  <si>
    <t xml:space="preserve">湖北十堰先锋模具</t>
  </si>
  <si>
    <t xml:space="preserve">十堰市丹江口市乡镇</t>
  </si>
  <si>
    <t xml:space="preserve">2002002006003</t>
  </si>
  <si>
    <t xml:space="preserve">吴昊</t>
  </si>
  <si>
    <t xml:space="preserve">102424701023</t>
  </si>
  <si>
    <t xml:space="preserve">英语</t>
  </si>
  <si>
    <t xml:space="preserve">张湾区汉江街道茅坪村大学生村官</t>
  </si>
  <si>
    <t xml:space="preserve">李国玺</t>
  </si>
  <si>
    <t xml:space="preserve">102421411107</t>
  </si>
  <si>
    <t xml:space="preserve">长江大学政法学院</t>
  </si>
  <si>
    <t xml:space="preserve">社会工作</t>
  </si>
  <si>
    <t xml:space="preserve">丹江口市六里坪镇马家岗村大学生村官</t>
  </si>
  <si>
    <t xml:space="preserve">陈健</t>
  </si>
  <si>
    <t xml:space="preserve">102423506905</t>
  </si>
  <si>
    <t xml:space="preserve">长江大学工程职业技术学院</t>
  </si>
  <si>
    <t xml:space="preserve">丹江口市凉水河镇贺家营村大学生村官</t>
  </si>
  <si>
    <t xml:space="preserve">2002002006004</t>
  </si>
  <si>
    <t xml:space="preserve">闫瑞雨</t>
  </si>
  <si>
    <t xml:space="preserve">102420403911</t>
  </si>
  <si>
    <t xml:space="preserve">旅游管理</t>
  </si>
  <si>
    <t xml:space="preserve">厦门易尔通网络科技有限公司职工</t>
  </si>
  <si>
    <t xml:space="preserve">成果</t>
  </si>
  <si>
    <t xml:space="preserve">102426204927</t>
  </si>
  <si>
    <t xml:space="preserve">汉口学院</t>
  </si>
  <si>
    <t xml:space="preserve">电子商务</t>
  </si>
  <si>
    <t xml:space="preserve">丹江口市丹赵路茅腊坪村大学生村官</t>
  </si>
  <si>
    <t xml:space="preserve">张道明</t>
  </si>
  <si>
    <t xml:space="preserve">102422002527</t>
  </si>
  <si>
    <t xml:space="preserve">闫佳</t>
  </si>
  <si>
    <t xml:space="preserve">102420501506</t>
  </si>
  <si>
    <t xml:space="preserve">华中师范大学</t>
  </si>
  <si>
    <t xml:space="preserve">体育人文社会学</t>
  </si>
  <si>
    <t xml:space="preserve">襄阳东铁正新房地产开发有限公司职工</t>
  </si>
  <si>
    <t xml:space="preserve">2002002006005</t>
  </si>
  <si>
    <t xml:space="preserve">李丝雨</t>
  </si>
  <si>
    <t xml:space="preserve">102422100215</t>
  </si>
  <si>
    <t xml:space="preserve">湖北工程学院</t>
  </si>
  <si>
    <t xml:space="preserve">刘沁</t>
  </si>
  <si>
    <t xml:space="preserve">102422005322</t>
  </si>
  <si>
    <t xml:space="preserve">国际贸易</t>
  </si>
  <si>
    <t xml:space="preserve">张湾区车城街办工艺新村社区网格员</t>
  </si>
  <si>
    <t xml:space="preserve">周哲</t>
  </si>
  <si>
    <t xml:space="preserve">102421601510</t>
  </si>
  <si>
    <t xml:space="preserve">车辆工程</t>
  </si>
  <si>
    <t xml:space="preserve">黄海</t>
  </si>
  <si>
    <t xml:space="preserve">102423003907</t>
  </si>
  <si>
    <t xml:space="preserve">物流工程</t>
  </si>
  <si>
    <t xml:space="preserve">东风康明斯排放处理系统有限公司职工</t>
  </si>
  <si>
    <t xml:space="preserve">十堰市郧阳区乡镇</t>
  </si>
  <si>
    <t xml:space="preserve">2002002007001</t>
  </si>
  <si>
    <t xml:space="preserve">孙正</t>
  </si>
  <si>
    <t xml:space="preserve">102425701303</t>
  </si>
  <si>
    <t xml:space="preserve">湖北医药学院</t>
  </si>
  <si>
    <t xml:space="preserve">临床医学</t>
  </si>
  <si>
    <t xml:space="preserve">邵曼</t>
  </si>
  <si>
    <t xml:space="preserve">102422607930</t>
  </si>
  <si>
    <t xml:space="preserve">十堰市张湾区黄龙镇双丰村</t>
  </si>
  <si>
    <t xml:space="preserve">万勤</t>
  </si>
  <si>
    <t xml:space="preserve">102423107115</t>
  </si>
  <si>
    <t xml:space="preserve">湖北郧县大学生村官</t>
  </si>
  <si>
    <t xml:space="preserve">2002002007002</t>
  </si>
  <si>
    <t xml:space="preserve">龚义</t>
  </si>
  <si>
    <t xml:space="preserve">102422303312</t>
  </si>
  <si>
    <t xml:space="preserve">电子信息科学与技术</t>
  </si>
  <si>
    <t xml:space="preserve">十堰市郧阳区青曲镇魏家沟村</t>
  </si>
  <si>
    <t xml:space="preserve">杜昕宇</t>
  </si>
  <si>
    <t xml:space="preserve">102423017716</t>
  </si>
  <si>
    <t xml:space="preserve">黄冈师范学院</t>
  </si>
  <si>
    <t xml:space="preserve">广播电视编导</t>
  </si>
  <si>
    <t xml:space="preserve">十堰市张湾区黄龙镇黄龙滩村</t>
  </si>
  <si>
    <t xml:space="preserve">陈亚飞</t>
  </si>
  <si>
    <t xml:space="preserve">102422610528</t>
  </si>
  <si>
    <t xml:space="preserve">十堰市郧阳区茶店镇樱桃沟村</t>
  </si>
  <si>
    <t xml:space="preserve">2002002007003</t>
  </si>
  <si>
    <t xml:space="preserve">杨洋啟</t>
  </si>
  <si>
    <t xml:space="preserve">102423023510</t>
  </si>
  <si>
    <t xml:space="preserve">湖北大学政府与公共管理学院</t>
  </si>
  <si>
    <t xml:space="preserve">公共事业管理</t>
  </si>
  <si>
    <t xml:space="preserve">李岚平</t>
  </si>
  <si>
    <t xml:space="preserve">102426108501</t>
  </si>
  <si>
    <t xml:space="preserve">海南大学</t>
  </si>
  <si>
    <t xml:space="preserve">植物保护</t>
  </si>
  <si>
    <t xml:space="preserve">吕洲</t>
  </si>
  <si>
    <t xml:space="preserve">102422610214</t>
  </si>
  <si>
    <t xml:space="preserve">中国矿业大学银川学院</t>
  </si>
  <si>
    <r>
      <rPr>
        <sz val="10"/>
        <rFont val="Noto Sans"/>
        <family val="2"/>
      </rPr>
      <t xml:space="preserve">工商管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房地产经营方向）</t>
    </r>
  </si>
  <si>
    <t xml:space="preserve">十堰住房公积金管理中心竹山办事处</t>
  </si>
  <si>
    <t xml:space="preserve">张越</t>
  </si>
  <si>
    <t xml:space="preserve">102422603613</t>
  </si>
  <si>
    <t xml:space="preserve">2002002007004</t>
  </si>
  <si>
    <t xml:space="preserve">李亚翰</t>
  </si>
  <si>
    <t xml:space="preserve">102424000313</t>
  </si>
  <si>
    <t xml:space="preserve">竹山县人力资源和社会保障局</t>
  </si>
  <si>
    <t xml:space="preserve">袁幸福</t>
  </si>
  <si>
    <t xml:space="preserve">102423004212</t>
  </si>
  <si>
    <t xml:space="preserve">中央广播电视大学</t>
  </si>
  <si>
    <t xml:space="preserve">湖北省十堰市人民检察院</t>
  </si>
  <si>
    <t xml:space="preserve">2002002007005</t>
  </si>
  <si>
    <t xml:space="preserve">别文文</t>
  </si>
  <si>
    <t xml:space="preserve">102423401414</t>
  </si>
  <si>
    <t xml:space="preserve">会计</t>
  </si>
  <si>
    <t xml:space="preserve">郧西县河夹镇中心小学</t>
  </si>
  <si>
    <t xml:space="preserve">2002002007006</t>
  </si>
  <si>
    <t xml:space="preserve">董成雨</t>
  </si>
  <si>
    <t xml:space="preserve">102423400506</t>
  </si>
  <si>
    <t xml:space="preserve">十堰市郧阳区人民检察院</t>
  </si>
  <si>
    <t xml:space="preserve">2002002007007</t>
  </si>
  <si>
    <t xml:space="preserve">高翔</t>
  </si>
  <si>
    <t xml:space="preserve">102424502625</t>
  </si>
  <si>
    <t xml:space="preserve">2002002007008</t>
  </si>
  <si>
    <t xml:space="preserve">林莹</t>
  </si>
  <si>
    <t xml:space="preserve">102422006002</t>
  </si>
  <si>
    <t xml:space="preserve">国际金融</t>
  </si>
  <si>
    <t xml:space="preserve">湖北省竹溪县劳动就业局</t>
  </si>
  <si>
    <t xml:space="preserve">郧西县司法局</t>
  </si>
  <si>
    <t xml:space="preserve">2002002008001</t>
  </si>
  <si>
    <t xml:space="preserve">刘芳</t>
  </si>
  <si>
    <t xml:space="preserve">102423506609</t>
  </si>
  <si>
    <t xml:space="preserve">湖北师范学院文理学院</t>
  </si>
  <si>
    <t xml:space="preserve">郧西县城关镇黄石梁村</t>
  </si>
  <si>
    <t xml:space="preserve">王城哲</t>
  </si>
  <si>
    <t xml:space="preserve">102421600922</t>
  </si>
  <si>
    <t xml:space="preserve">经济法</t>
  </si>
  <si>
    <t xml:space="preserve">十堰市郧西县乡镇</t>
  </si>
  <si>
    <t xml:space="preserve">2002002008002</t>
  </si>
  <si>
    <t xml:space="preserve">卢涛</t>
  </si>
  <si>
    <t xml:space="preserve">102424205017</t>
  </si>
  <si>
    <t xml:space="preserve">材料科学与工程（金属材料）</t>
  </si>
  <si>
    <t xml:space="preserve">师聪</t>
  </si>
  <si>
    <t xml:space="preserve">102426204330</t>
  </si>
  <si>
    <t xml:space="preserve">石娇</t>
  </si>
  <si>
    <t xml:space="preserve">102423311403</t>
  </si>
  <si>
    <t xml:space="preserve">程丽</t>
  </si>
  <si>
    <t xml:space="preserve">102423819906</t>
  </si>
  <si>
    <t xml:space="preserve">钟严琰</t>
  </si>
  <si>
    <t xml:space="preserve">102423401417</t>
  </si>
  <si>
    <t xml:space="preserve">武汉理工大学华夏学院</t>
  </si>
  <si>
    <t xml:space="preserve">工程管理</t>
  </si>
  <si>
    <t xml:space="preserve">2002002008003</t>
  </si>
  <si>
    <t xml:space="preserve">余倩倩</t>
  </si>
  <si>
    <t xml:space="preserve">102422608910</t>
  </si>
  <si>
    <t xml:space="preserve">会计学（注册会计师）</t>
  </si>
  <si>
    <t xml:space="preserve">魏小淋</t>
  </si>
  <si>
    <t xml:space="preserve">102424705913</t>
  </si>
  <si>
    <t xml:space="preserve">吉林师范大学博达学院</t>
  </si>
  <si>
    <t xml:space="preserve">地理科学</t>
  </si>
  <si>
    <t xml:space="preserve">邹启源</t>
  </si>
  <si>
    <t xml:space="preserve">102424203728</t>
  </si>
  <si>
    <t xml:space="preserve">湖北省宜昌市三峡大学</t>
  </si>
  <si>
    <t xml:space="preserve">无线电物理</t>
  </si>
  <si>
    <t xml:space="preserve">宜昌市三峡大学理学院</t>
  </si>
  <si>
    <t xml:space="preserve">李帆</t>
  </si>
  <si>
    <t xml:space="preserve">102422605213</t>
  </si>
  <si>
    <t xml:space="preserve">播音与主持艺术</t>
  </si>
  <si>
    <t xml:space="preserve">王亚栋</t>
  </si>
  <si>
    <t xml:space="preserve">102423017821</t>
  </si>
  <si>
    <t xml:space="preserve">黑龙江财经学院</t>
  </si>
  <si>
    <t xml:space="preserve">工业工程（电气工程及其自动化方向）</t>
  </si>
  <si>
    <t xml:space="preserve">2002002008006</t>
  </si>
  <si>
    <t xml:space="preserve">苏优培</t>
  </si>
  <si>
    <t xml:space="preserve">102421501119</t>
  </si>
  <si>
    <t xml:space="preserve">高分子材料与工程</t>
  </si>
  <si>
    <t xml:space="preserve">武汉市吉尔和工贸</t>
  </si>
  <si>
    <t xml:space="preserve">范超</t>
  </si>
  <si>
    <t xml:space="preserve">102424302819</t>
  </si>
  <si>
    <t xml:space="preserve">郧西县观音镇初级中学</t>
  </si>
  <si>
    <t xml:space="preserve">王松</t>
  </si>
  <si>
    <t xml:space="preserve">102423016003</t>
  </si>
  <si>
    <t xml:space="preserve">光信息科学与技术</t>
  </si>
  <si>
    <t xml:space="preserve">湖北青达建筑有限公司</t>
  </si>
  <si>
    <t xml:space="preserve">黄木</t>
  </si>
  <si>
    <t xml:space="preserve">102423317414</t>
  </si>
  <si>
    <t xml:space="preserve">武汉理工大学资源与环境工程学院</t>
  </si>
  <si>
    <t xml:space="preserve">矿物资源工程</t>
  </si>
  <si>
    <t xml:space="preserve">五矿二十三冶建设集团矿业公司</t>
  </si>
  <si>
    <t xml:space="preserve">肖镜</t>
  </si>
  <si>
    <t xml:space="preserve">102423818027</t>
  </si>
  <si>
    <t xml:space="preserve">英语（商务方向）</t>
  </si>
  <si>
    <t xml:space="preserve">上海森球实业有限公司</t>
  </si>
  <si>
    <t xml:space="preserve">2002002008007</t>
  </si>
  <si>
    <t xml:space="preserve">华天皓</t>
  </si>
  <si>
    <t xml:space="preserve">102422210206</t>
  </si>
  <si>
    <t xml:space="preserve">湖北工业大学商贸学院</t>
  </si>
  <si>
    <t xml:space="preserve">郧西县城关镇春桥社区</t>
  </si>
  <si>
    <t xml:space="preserve">陈楚翘</t>
  </si>
  <si>
    <t xml:space="preserve">102424102519</t>
  </si>
  <si>
    <t xml:space="preserve">李起</t>
  </si>
  <si>
    <t xml:space="preserve">102421603112</t>
  </si>
  <si>
    <t xml:space="preserve">谭权</t>
  </si>
  <si>
    <t xml:space="preserve">102423208901</t>
  </si>
  <si>
    <t xml:space="preserve">陈鑫</t>
  </si>
  <si>
    <t xml:space="preserve">102424001709</t>
  </si>
  <si>
    <t xml:space="preserve">河北工程大学</t>
  </si>
  <si>
    <t xml:space="preserve">十堰市郧西县人民法院</t>
  </si>
  <si>
    <t xml:space="preserve">2002002008008</t>
  </si>
  <si>
    <t xml:space="preserve">柯航</t>
  </si>
  <si>
    <t xml:space="preserve">102422006617</t>
  </si>
  <si>
    <t xml:space="preserve">十堰市亨运集团汽车销售服务有限公司</t>
  </si>
  <si>
    <t xml:space="preserve">2002002008009</t>
  </si>
  <si>
    <t xml:space="preserve">陈湘怡</t>
  </si>
  <si>
    <t xml:space="preserve">102420603230</t>
  </si>
  <si>
    <t xml:space="preserve">空军工程大学</t>
  </si>
  <si>
    <t xml:space="preserve">电子信息工程</t>
  </si>
  <si>
    <t xml:space="preserve">茅箭区人民法院</t>
  </si>
  <si>
    <t xml:space="preserve">2002002008010</t>
  </si>
  <si>
    <t xml:space="preserve">王悦聪</t>
  </si>
  <si>
    <t xml:space="preserve">102420502717</t>
  </si>
  <si>
    <t xml:space="preserve">应用心理学</t>
  </si>
  <si>
    <t xml:space="preserve">湖北省郧西县上北隅村</t>
  </si>
  <si>
    <t xml:space="preserve">十堰市郧西县人民检察院</t>
  </si>
  <si>
    <t xml:space="preserve">2002002008011</t>
  </si>
  <si>
    <t xml:space="preserve">龚彬彬</t>
  </si>
  <si>
    <t xml:space="preserve">房县窑淮初中</t>
  </si>
  <si>
    <t xml:space="preserve">2002002008012</t>
  </si>
  <si>
    <t xml:space="preserve">蒋毓芳</t>
  </si>
  <si>
    <t xml:space="preserve">102422615208</t>
  </si>
  <si>
    <t xml:space="preserve">十堰市郧西县上津镇财政所</t>
  </si>
  <si>
    <t xml:space="preserve">2002002008013</t>
  </si>
  <si>
    <t xml:space="preserve">李俊逸</t>
  </si>
  <si>
    <t xml:space="preserve">102421405410</t>
  </si>
  <si>
    <t xml:space="preserve">商贸英语</t>
  </si>
  <si>
    <t xml:space="preserve">十堰市茅箭区东城开发区徐家沟村村委会</t>
  </si>
  <si>
    <t xml:space="preserve">徐东</t>
  </si>
  <si>
    <t xml:space="preserve">102424400611</t>
  </si>
  <si>
    <t xml:space="preserve">华中科技大学文华学院</t>
  </si>
  <si>
    <t xml:space="preserve">湖北省十堰市郧阳区柳陂镇金矿村</t>
  </si>
  <si>
    <t xml:space="preserve">刘聪</t>
  </si>
  <si>
    <t xml:space="preserve">102423611318</t>
  </si>
  <si>
    <t xml:space="preserve">武当山特区太极湖街道办事处杨家畈村</t>
  </si>
  <si>
    <t xml:space="preserve">陈玫瑰</t>
  </si>
  <si>
    <t xml:space="preserve">102424200105</t>
  </si>
  <si>
    <t xml:space="preserve">动物科学</t>
  </si>
  <si>
    <t xml:space="preserve">2002002008014</t>
  </si>
  <si>
    <t xml:space="preserve">柳洋</t>
  </si>
  <si>
    <t xml:space="preserve">102422601430</t>
  </si>
  <si>
    <t xml:space="preserve">湖北省郧西县农业局</t>
  </si>
  <si>
    <t xml:space="preserve">张毅</t>
  </si>
  <si>
    <t xml:space="preserve">102422302714</t>
  </si>
  <si>
    <t xml:space="preserve">湖北省郧西县河夹镇青山村村委会</t>
  </si>
  <si>
    <t xml:space="preserve">李俊</t>
  </si>
  <si>
    <t xml:space="preserve">102423310205</t>
  </si>
  <si>
    <t xml:space="preserve">湖北省郧县柳陂镇人民政府</t>
  </si>
  <si>
    <t xml:space="preserve">黄涛</t>
  </si>
  <si>
    <t xml:space="preserve">102423715615</t>
  </si>
  <si>
    <t xml:space="preserve">湖北省郧西县委宣传部</t>
  </si>
  <si>
    <t xml:space="preserve">2002002008015</t>
  </si>
  <si>
    <t xml:space="preserve">周欣</t>
  </si>
  <si>
    <t xml:space="preserve">102425701809</t>
  </si>
  <si>
    <t xml:space="preserve">华中科技大学武昌分校</t>
  </si>
  <si>
    <t xml:space="preserve">郧西县城关镇佘家湾社区</t>
  </si>
  <si>
    <t xml:space="preserve">张有媛</t>
  </si>
  <si>
    <t xml:space="preserve">102421600116</t>
  </si>
  <si>
    <t xml:space="preserve">武昌工学院</t>
  </si>
  <si>
    <t xml:space="preserve">十堰市张湾区红卫街道石桥村委会</t>
  </si>
  <si>
    <t xml:space="preserve">李龙</t>
  </si>
  <si>
    <t xml:space="preserve">102423208021</t>
  </si>
  <si>
    <t xml:space="preserve">武汉工程大学邮电与信息工程学院</t>
  </si>
  <si>
    <t xml:space="preserve">十堰经济技术开发区社区网格管理监管中心</t>
  </si>
  <si>
    <t xml:space="preserve">叶小波</t>
  </si>
  <si>
    <t xml:space="preserve">102422303017</t>
  </si>
  <si>
    <t xml:space="preserve">材料科学与工程</t>
  </si>
  <si>
    <t xml:space="preserve">十堰市郧西县香口乡上香口村</t>
  </si>
  <si>
    <t xml:space="preserve">李玢</t>
  </si>
  <si>
    <t xml:space="preserve">102422205224</t>
  </si>
  <si>
    <t xml:space="preserve">湖北省武汉市华中农业大学楚天学院</t>
  </si>
  <si>
    <t xml:space="preserve">视觉传达设计</t>
  </si>
  <si>
    <t xml:space="preserve">丹江口市丹赵路办事处</t>
  </si>
  <si>
    <t xml:space="preserve">竹山县司法局</t>
  </si>
  <si>
    <t xml:space="preserve">2002002009001</t>
  </si>
  <si>
    <t xml:space="preserve">杨佩</t>
  </si>
  <si>
    <t xml:space="preserve">102421707127</t>
  </si>
  <si>
    <t xml:space="preserve">法律</t>
  </si>
  <si>
    <t xml:space="preserve">康俊</t>
  </si>
  <si>
    <t xml:space="preserve">102423714622</t>
  </si>
  <si>
    <t xml:space="preserve">邓辉</t>
  </si>
  <si>
    <t xml:space="preserve">102423204924</t>
  </si>
  <si>
    <t xml:space="preserve">乐山师范学院</t>
  </si>
  <si>
    <t xml:space="preserve">四川其亚铝业集团有限公司</t>
  </si>
  <si>
    <t xml:space="preserve">竹山县经济责任审计局</t>
  </si>
  <si>
    <t xml:space="preserve">2002002009002</t>
  </si>
  <si>
    <t xml:space="preserve">王杰</t>
  </si>
  <si>
    <t xml:space="preserve">102423201318</t>
  </si>
  <si>
    <t xml:space="preserve">长春工业大学</t>
  </si>
  <si>
    <t xml:space="preserve">徐历娜</t>
  </si>
  <si>
    <t xml:space="preserve">102422001201</t>
  </si>
  <si>
    <t xml:space="preserve">竹山县委县政府机关行政事务管理局</t>
  </si>
  <si>
    <t xml:space="preserve">2002002009003</t>
  </si>
  <si>
    <t xml:space="preserve">尚正东</t>
  </si>
  <si>
    <t xml:space="preserve">102424801017</t>
  </si>
  <si>
    <t xml:space="preserve">房县万峪河乡班河小学</t>
  </si>
  <si>
    <t xml:space="preserve">2002002009004</t>
  </si>
  <si>
    <t xml:space="preserve">陈昱伶</t>
  </si>
  <si>
    <t xml:space="preserve">102422208702</t>
  </si>
  <si>
    <t xml:space="preserve">竹山县劳动就业管理局</t>
  </si>
  <si>
    <t xml:space="preserve">2002002009005</t>
  </si>
  <si>
    <t xml:space="preserve">吕刚瑜瑾</t>
  </si>
  <si>
    <t xml:space="preserve">102423009318</t>
  </si>
  <si>
    <t xml:space="preserve">湖北中医药大学</t>
  </si>
  <si>
    <t xml:space="preserve">2002002009006</t>
  </si>
  <si>
    <t xml:space="preserve">李竹青</t>
  </si>
  <si>
    <t xml:space="preserve">102421902123</t>
  </si>
  <si>
    <t xml:space="preserve">竹山县医疗保险管理局</t>
  </si>
  <si>
    <t xml:space="preserve">2002002009007</t>
  </si>
  <si>
    <t xml:space="preserve">张悦</t>
  </si>
  <si>
    <t xml:space="preserve">102422609213</t>
  </si>
  <si>
    <t xml:space="preserve">郧阳师范高等专科学校</t>
  </si>
  <si>
    <t xml:space="preserve">2002002009008</t>
  </si>
  <si>
    <t xml:space="preserve">曹琦</t>
  </si>
  <si>
    <t xml:space="preserve">102423900429</t>
  </si>
  <si>
    <t xml:space="preserve">湖北省郧阳医学院</t>
  </si>
  <si>
    <t xml:space="preserve">竹山县大庙乡卫生院</t>
  </si>
  <si>
    <t xml:space="preserve">竹山县劳动保障监察局</t>
  </si>
  <si>
    <t xml:space="preserve">2002002009009</t>
  </si>
  <si>
    <t xml:space="preserve">徐丽君</t>
  </si>
  <si>
    <t xml:space="preserve">102424100609</t>
  </si>
  <si>
    <t xml:space="preserve">法律事务</t>
  </si>
  <si>
    <t xml:space="preserve">竹山县社会养老保险局</t>
  </si>
  <si>
    <t xml:space="preserve">2002002009010</t>
  </si>
  <si>
    <t xml:space="preserve">李玮</t>
  </si>
  <si>
    <t xml:space="preserve">102424701205</t>
  </si>
  <si>
    <t xml:space="preserve">十堰市竹山县乡镇</t>
  </si>
  <si>
    <t xml:space="preserve">2002002009011</t>
  </si>
  <si>
    <t xml:space="preserve">范理双</t>
  </si>
  <si>
    <t xml:space="preserve">102423200327</t>
  </si>
  <si>
    <t xml:space="preserve">襄樊学院</t>
  </si>
  <si>
    <t xml:space="preserve">竹山县擂鼓镇中心学校</t>
  </si>
  <si>
    <t xml:space="preserve">胡攀</t>
  </si>
  <si>
    <t xml:space="preserve">102423506807</t>
  </si>
  <si>
    <t xml:space="preserve">武汉职业技术学院</t>
  </si>
  <si>
    <t xml:space="preserve">文秘</t>
  </si>
  <si>
    <t xml:space="preserve">张培</t>
  </si>
  <si>
    <t xml:space="preserve">102424203410</t>
  </si>
  <si>
    <t xml:space="preserve">洛阳师范学院</t>
  </si>
  <si>
    <t xml:space="preserve">蔺万里</t>
  </si>
  <si>
    <t xml:space="preserve">102421406517</t>
  </si>
  <si>
    <t xml:space="preserve">建筑施工与管理</t>
  </si>
  <si>
    <t xml:space="preserve">竹山县鑫城建筑安装工程有限责任公司</t>
  </si>
  <si>
    <t xml:space="preserve">陶俊儒</t>
  </si>
  <si>
    <t xml:space="preserve">102422206727</t>
  </si>
  <si>
    <t xml:space="preserve">应用英语</t>
  </si>
  <si>
    <t xml:space="preserve">深圳市顺电连锁股份有限公司</t>
  </si>
  <si>
    <t xml:space="preserve">陈少杰</t>
  </si>
  <si>
    <t xml:space="preserve">102424206009</t>
  </si>
  <si>
    <t xml:space="preserve">湖北省荆楚理工学院</t>
  </si>
  <si>
    <t xml:space="preserve">音乐表演</t>
  </si>
  <si>
    <t xml:space="preserve">2002002009012</t>
  </si>
  <si>
    <t xml:space="preserve">全少强</t>
  </si>
  <si>
    <t xml:space="preserve">102423300528</t>
  </si>
  <si>
    <t xml:space="preserve">温雪瓶</t>
  </si>
  <si>
    <t xml:space="preserve">102421307709</t>
  </si>
  <si>
    <t xml:space="preserve">黄三江</t>
  </si>
  <si>
    <t xml:space="preserve">102422101724</t>
  </si>
  <si>
    <t xml:space="preserve">刘操</t>
  </si>
  <si>
    <t xml:space="preserve">102423109403</t>
  </si>
  <si>
    <t xml:space="preserve">物理学</t>
  </si>
  <si>
    <t xml:space="preserve">湖北省竹山县擂鼓镇中心学校</t>
  </si>
  <si>
    <t xml:space="preserve">梁君</t>
  </si>
  <si>
    <t xml:space="preserve">102421306704</t>
  </si>
  <si>
    <t xml:space="preserve">古镇高亨灯饰厂</t>
  </si>
  <si>
    <t xml:space="preserve">吉涛</t>
  </si>
  <si>
    <t xml:space="preserve">102421900829</t>
  </si>
  <si>
    <t xml:space="preserve">武汉轻工大学</t>
  </si>
  <si>
    <t xml:space="preserve">生物科学</t>
  </si>
  <si>
    <t xml:space="preserve">丹江口市丁家营镇饶祖铺村</t>
  </si>
  <si>
    <t xml:space="preserve">竹山县人民法院</t>
  </si>
  <si>
    <t xml:space="preserve">2002002009014</t>
  </si>
  <si>
    <t xml:space="preserve">刘若岚</t>
  </si>
  <si>
    <t xml:space="preserve">102423716501</t>
  </si>
  <si>
    <t xml:space="preserve">湖北大学知行学院</t>
  </si>
  <si>
    <t xml:space="preserve">2002002009015</t>
  </si>
  <si>
    <t xml:space="preserve">徐猛</t>
  </si>
  <si>
    <t xml:space="preserve">102424300130</t>
  </si>
  <si>
    <t xml:space="preserve">湖北省荆州市长江大学</t>
  </si>
  <si>
    <t xml:space="preserve">竹山县人民检察院</t>
  </si>
  <si>
    <t xml:space="preserve">2002002009016</t>
  </si>
  <si>
    <t xml:space="preserve">唐子瑞</t>
  </si>
  <si>
    <t xml:space="preserve">102423505721</t>
  </si>
  <si>
    <t xml:space="preserve">2002002009017</t>
  </si>
  <si>
    <t xml:space="preserve">龚健</t>
  </si>
  <si>
    <t xml:space="preserve">102423305818</t>
  </si>
  <si>
    <t xml:space="preserve">武汉工程大学</t>
  </si>
  <si>
    <t xml:space="preserve">竹山县宝丰镇中心学校</t>
  </si>
  <si>
    <t xml:space="preserve">2002002009018</t>
  </si>
  <si>
    <t xml:space="preserve">胡馨尹</t>
  </si>
  <si>
    <t xml:space="preserve">102426108811</t>
  </si>
  <si>
    <t xml:space="preserve">十堰市茅箭区二堰街办十堰桥村</t>
  </si>
  <si>
    <t xml:space="preserve">周晓卉</t>
  </si>
  <si>
    <t xml:space="preserve">102422602404</t>
  </si>
  <si>
    <t xml:space="preserve">湖北省十堰市房县人力资源和社会保障局</t>
  </si>
  <si>
    <t xml:space="preserve">姚永海</t>
  </si>
  <si>
    <t xml:space="preserve">102423027119</t>
  </si>
  <si>
    <t xml:space="preserve">生物技术及应用</t>
  </si>
  <si>
    <t xml:space="preserve">竹山县农业局</t>
  </si>
  <si>
    <t xml:space="preserve">王涛</t>
  </si>
  <si>
    <t xml:space="preserve">102423018823</t>
  </si>
  <si>
    <t xml:space="preserve">武汉科技职业学院</t>
  </si>
  <si>
    <t xml:space="preserve">电子信息工程技术</t>
  </si>
  <si>
    <t xml:space="preserve">恩施市屯堡乡人民政府</t>
  </si>
  <si>
    <t xml:space="preserve">2002002009019</t>
  </si>
  <si>
    <t xml:space="preserve">李伟</t>
  </si>
  <si>
    <t xml:space="preserve">102425300704</t>
  </si>
  <si>
    <t xml:space="preserve">江汉大学文理学院</t>
  </si>
  <si>
    <t xml:space="preserve">国际经济与贸易（传媒经济）</t>
  </si>
  <si>
    <t xml:space="preserve">柯翠</t>
  </si>
  <si>
    <t xml:space="preserve">102424201706</t>
  </si>
  <si>
    <t xml:space="preserve">英语教育</t>
  </si>
  <si>
    <t xml:space="preserve">湖北省十堰市竹溪县水坪镇人民政府</t>
  </si>
  <si>
    <t xml:space="preserve">陈锐</t>
  </si>
  <si>
    <t xml:space="preserve">102424304120</t>
  </si>
  <si>
    <t xml:space="preserve">长江大学文理学院</t>
  </si>
  <si>
    <t xml:space="preserve">湖北省竹山县大学生村官</t>
  </si>
  <si>
    <t xml:space="preserve">贺睿</t>
  </si>
  <si>
    <t xml:space="preserve">102422201015</t>
  </si>
  <si>
    <t xml:space="preserve">麻家渡镇人民政府</t>
  </si>
  <si>
    <t xml:space="preserve">竹溪县司法局</t>
  </si>
  <si>
    <t xml:space="preserve">2002002010001</t>
  </si>
  <si>
    <t xml:space="preserve">郑伊均</t>
  </si>
  <si>
    <t xml:space="preserve">102422004812</t>
  </si>
  <si>
    <t xml:space="preserve">武汉东湖学院</t>
  </si>
  <si>
    <t xml:space="preserve">张晓宇</t>
  </si>
  <si>
    <t xml:space="preserve">102421302911</t>
  </si>
  <si>
    <t xml:space="preserve">重庆城市管理职业学院</t>
  </si>
  <si>
    <t xml:space="preserve">工商管理学院（报关与国际货运）</t>
  </si>
  <si>
    <t xml:space="preserve">十堰市竹溪县人民检察院</t>
  </si>
  <si>
    <t xml:space="preserve">2002002010002</t>
  </si>
  <si>
    <t xml:space="preserve">曹  宇</t>
  </si>
  <si>
    <t xml:space="preserve">102422614701</t>
  </si>
  <si>
    <t xml:space="preserve">2002002010003</t>
  </si>
  <si>
    <t xml:space="preserve">黄文端</t>
  </si>
  <si>
    <t xml:space="preserve">102423207924</t>
  </si>
  <si>
    <t xml:space="preserve">十堰市圣亚物资贸易有限公司</t>
  </si>
  <si>
    <t xml:space="preserve">2002002010004</t>
  </si>
  <si>
    <t xml:space="preserve">吴  超</t>
  </si>
  <si>
    <t xml:space="preserve">102422303306</t>
  </si>
  <si>
    <t xml:space="preserve">内蒙古民族大学</t>
  </si>
  <si>
    <t xml:space="preserve">湖北省鹤峰县太平镇奇峰关村</t>
  </si>
  <si>
    <t xml:space="preserve">十堰市房县人民检察院</t>
  </si>
  <si>
    <t xml:space="preserve">2002002011004</t>
  </si>
  <si>
    <t xml:space="preserve">徐琳</t>
  </si>
  <si>
    <t xml:space="preserve">102424102421</t>
  </si>
  <si>
    <t xml:space="preserve">2002002011005</t>
  </si>
  <si>
    <t xml:space="preserve">赵继攀</t>
  </si>
  <si>
    <t xml:space="preserve">102424701901</t>
  </si>
  <si>
    <t xml:space="preserve">2002002011006</t>
  </si>
  <si>
    <t xml:space="preserve">何立辉</t>
  </si>
  <si>
    <t xml:space="preserve">102424301406</t>
  </si>
  <si>
    <t xml:space="preserve">武汉科技大学</t>
  </si>
  <si>
    <t xml:space="preserve">管理学社会保障</t>
  </si>
  <si>
    <t xml:space="preserve">枣阳市委组织部</t>
  </si>
  <si>
    <t xml:space="preserve">十堰市房县人民法院</t>
  </si>
  <si>
    <t xml:space="preserve">2002002011007</t>
  </si>
  <si>
    <t xml:space="preserve">吕  森</t>
  </si>
  <si>
    <t xml:space="preserve">102424601603</t>
  </si>
  <si>
    <t xml:space="preserve">九州通医药集团</t>
  </si>
  <si>
    <t xml:space="preserve">郑莹雪</t>
  </si>
  <si>
    <t xml:space="preserve">102424104912</t>
  </si>
  <si>
    <t xml:space="preserve">张湾区水利水电局</t>
  </si>
  <si>
    <t xml:space="preserve">2002002011008</t>
  </si>
  <si>
    <t xml:space="preserve">徐一丹</t>
  </si>
  <si>
    <t xml:space="preserve">102421306927</t>
  </si>
  <si>
    <t xml:space="preserve">广播电视编导和法学</t>
  </si>
  <si>
    <t xml:space="preserve">代晓阳</t>
  </si>
  <si>
    <t xml:space="preserve">102423207416</t>
  </si>
  <si>
    <t xml:space="preserve">湖北警官学院</t>
  </si>
  <si>
    <t xml:space="preserve">2002002011009</t>
  </si>
  <si>
    <t xml:space="preserve">张  勇</t>
  </si>
  <si>
    <t xml:space="preserve">102423204300</t>
  </si>
  <si>
    <t xml:space="preserve">会计（注册会计师）</t>
  </si>
  <si>
    <t xml:space="preserve">刘  娟</t>
  </si>
  <si>
    <t xml:space="preserve">102421501814</t>
  </si>
  <si>
    <r>
      <rPr>
        <b val="true"/>
        <sz val="12"/>
        <rFont val="Noto Sans"/>
        <family val="2"/>
      </rPr>
      <t xml:space="preserve">备注：
</t>
    </r>
    <r>
      <rPr>
        <sz val="12"/>
        <rFont val="Noto Sans"/>
        <family val="2"/>
      </rPr>
      <t xml:space="preserve">   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组织专业科目笔试的，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行政职业能力测验</t>
    </r>
    <r>
      <rPr>
        <sz val="12"/>
        <rFont val="宋体"/>
        <family val="0"/>
        <charset val="134"/>
      </rPr>
      <t xml:space="preserve">×55%+</t>
    </r>
    <r>
      <rPr>
        <sz val="12"/>
        <rFont val="Noto Sans"/>
        <family val="2"/>
      </rPr>
      <t xml:space="preserve">申论</t>
    </r>
    <r>
      <rPr>
        <sz val="12"/>
        <rFont val="宋体"/>
        <family val="0"/>
        <charset val="134"/>
      </rPr>
      <t xml:space="preserve">×4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50% 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组织专业科目考试的，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行政职业能力测验</t>
    </r>
    <r>
      <rPr>
        <sz val="12"/>
        <rFont val="宋体"/>
        <family val="0"/>
        <charset val="134"/>
      </rPr>
      <t xml:space="preserve">×55%+</t>
    </r>
    <r>
      <rPr>
        <sz val="12"/>
        <rFont val="Noto Sans"/>
        <family val="2"/>
      </rPr>
      <t xml:space="preserve">申论</t>
    </r>
    <r>
      <rPr>
        <sz val="12"/>
        <rFont val="宋体"/>
        <family val="0"/>
        <charset val="134"/>
      </rPr>
      <t xml:space="preserve">×4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40%+</t>
    </r>
    <r>
      <rPr>
        <sz val="12"/>
        <rFont val="Noto Sans"/>
        <family val="2"/>
      </rPr>
      <t xml:space="preserve">专业科目考试</t>
    </r>
    <r>
      <rPr>
        <sz val="12"/>
        <rFont val="宋体"/>
        <family val="0"/>
        <charset val="134"/>
      </rPr>
      <t xml:space="preserve">×2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遴选选调生职位。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行政职业能力测验</t>
    </r>
    <r>
      <rPr>
        <sz val="12"/>
        <rFont val="宋体"/>
        <family val="0"/>
        <charset val="134"/>
      </rPr>
      <t xml:space="preserve">×55%+</t>
    </r>
    <r>
      <rPr>
        <sz val="12"/>
        <rFont val="Noto Sans"/>
        <family val="2"/>
      </rPr>
      <t xml:space="preserve">申论</t>
    </r>
    <r>
      <rPr>
        <sz val="12"/>
        <rFont val="宋体"/>
        <family val="0"/>
        <charset val="134"/>
      </rPr>
      <t xml:space="preserve">×4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30% 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7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从村（社区）干部中定向考录乡镇（街道）公务员职位。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综合知识测试成绩</t>
    </r>
    <r>
      <rPr>
        <sz val="12"/>
        <rFont val="宋体"/>
        <family val="0"/>
        <charset val="134"/>
      </rPr>
      <t xml:space="preserve">×50% 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;[RED]0.0"/>
    <numFmt numFmtId="167" formatCode="@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附件资格复审名单" xfId="22"/>
    <cellStyle name="常规_附件资格复审名单_1" xfId="23"/>
    <cellStyle name="常规_附件资格复审名单_2" xfId="24"/>
    <cellStyle name="常规_附件资格复审名单_3" xfId="25"/>
    <cellStyle name="常规_附件资格复审名单_4" xfId="26"/>
    <cellStyle name="常规_附件资格复审名单_5" xfId="27"/>
    <cellStyle name="常规_附件资格复审名单_6" xfId="28"/>
    <cellStyle name="常规_附件资格复审名单_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V103" activeCellId="0" sqref="V103"/>
    </sheetView>
  </sheetViews>
  <sheetFormatPr defaultColWidth="9.1328125" defaultRowHeight="25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56"/>
    <col collapsed="false" customWidth="true" hidden="false" outlineLevel="0" max="3" min="3" style="1" width="14.42"/>
    <col collapsed="false" customWidth="true" hidden="false" outlineLevel="0" max="4" min="4" style="1" width="6.28"/>
    <col collapsed="false" customWidth="false" hidden="false" outlineLevel="0" max="5" min="5" style="1" width="9.13"/>
    <col collapsed="false" customWidth="true" hidden="false" outlineLevel="0" max="6" min="6" style="1" width="13.42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true" outlineLevel="0" max="9" min="9" style="1" width="9.28"/>
    <col collapsed="false" customWidth="true" hidden="false" outlineLevel="0" max="10" min="10" style="3" width="8.85"/>
    <col collapsed="false" customWidth="true" hidden="true" outlineLevel="0" max="11" min="11" style="3" width="0.13"/>
    <col collapsed="false" customWidth="true" hidden="false" outlineLevel="0" max="12" min="12" style="1" width="9.42"/>
    <col collapsed="false" customWidth="true" hidden="false" outlineLevel="0" max="13" min="13" style="1" width="4.7"/>
    <col collapsed="false" customWidth="true" hidden="false" outlineLevel="0" max="14" min="14" style="2" width="13.42"/>
    <col collapsed="false" customWidth="true" hidden="false" outlineLevel="0" max="15" min="15" style="2" width="11.28"/>
    <col collapsed="false" customWidth="true" hidden="false" outlineLevel="0" max="16" min="16" style="2" width="13.13"/>
    <col collapsed="false" customWidth="true" hidden="true" outlineLevel="0" max="17" min="17" style="4" width="0.42"/>
    <col collapsed="false" customWidth="false" hidden="true" outlineLevel="0" max="19" min="18" style="4" width="9.13"/>
    <col collapsed="false" customWidth="true" hidden="false" outlineLevel="0" max="20" min="20" style="4" width="5.7"/>
    <col collapsed="false" customWidth="false" hidden="false" outlineLevel="0" max="257" min="21" style="4" width="9.13"/>
  </cols>
  <sheetData>
    <row r="1" customFormat="false" ht="25.5" hidden="false" customHeight="true" outlineLevel="0" collapsed="false">
      <c r="A1" s="5" t="s">
        <v>0</v>
      </c>
      <c r="B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2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0</v>
      </c>
      <c r="L3" s="8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9"/>
      <c r="R3" s="9"/>
      <c r="S3" s="9"/>
      <c r="T3" s="10" t="s">
        <v>17</v>
      </c>
    </row>
    <row r="4" customFormat="false" ht="20.1" hidden="false" customHeight="true" outlineLevel="0" collapsed="false">
      <c r="A4" s="12" t="n">
        <v>1</v>
      </c>
      <c r="B4" s="13" t="s">
        <v>18</v>
      </c>
      <c r="C4" s="14" t="s">
        <v>19</v>
      </c>
      <c r="D4" s="14" t="n">
        <v>1</v>
      </c>
      <c r="E4" s="15" t="s">
        <v>20</v>
      </c>
      <c r="F4" s="14" t="s">
        <v>21</v>
      </c>
      <c r="G4" s="14" t="n">
        <v>67.2</v>
      </c>
      <c r="H4" s="14" t="n">
        <v>57</v>
      </c>
      <c r="I4" s="14" t="n">
        <v>31.305</v>
      </c>
      <c r="J4" s="14" t="n">
        <v>85</v>
      </c>
      <c r="K4" s="14" t="n">
        <f aca="false">J4/2</f>
        <v>42.5</v>
      </c>
      <c r="L4" s="14" t="n">
        <f aca="false">I4+J4/2</f>
        <v>73.805</v>
      </c>
      <c r="M4" s="14" t="n">
        <v>1</v>
      </c>
      <c r="N4" s="13" t="s">
        <v>22</v>
      </c>
      <c r="O4" s="13" t="s">
        <v>23</v>
      </c>
      <c r="P4" s="13" t="s">
        <v>24</v>
      </c>
      <c r="Q4" s="3"/>
      <c r="R4" s="3"/>
      <c r="S4" s="3"/>
      <c r="T4" s="16"/>
    </row>
    <row r="5" customFormat="false" ht="20.1" hidden="false" customHeight="true" outlineLevel="0" collapsed="false">
      <c r="A5" s="12" t="n">
        <v>2</v>
      </c>
      <c r="B5" s="13" t="s">
        <v>18</v>
      </c>
      <c r="C5" s="14" t="s">
        <v>25</v>
      </c>
      <c r="D5" s="14" t="n">
        <v>1</v>
      </c>
      <c r="E5" s="15" t="s">
        <v>26</v>
      </c>
      <c r="F5" s="14" t="s">
        <v>27</v>
      </c>
      <c r="G5" s="14" t="n">
        <v>68</v>
      </c>
      <c r="H5" s="14" t="n">
        <v>61</v>
      </c>
      <c r="I5" s="14" t="n">
        <v>32.425</v>
      </c>
      <c r="J5" s="14" t="n">
        <v>85.2</v>
      </c>
      <c r="K5" s="14" t="n">
        <f aca="false">J5/2</f>
        <v>42.6</v>
      </c>
      <c r="L5" s="14" t="n">
        <f aca="false">I5+J5/2</f>
        <v>75.025</v>
      </c>
      <c r="M5" s="17" t="n">
        <v>1</v>
      </c>
      <c r="N5" s="13" t="s">
        <v>28</v>
      </c>
      <c r="O5" s="13" t="s">
        <v>29</v>
      </c>
      <c r="P5" s="13" t="s">
        <v>30</v>
      </c>
      <c r="Q5" s="3"/>
      <c r="R5" s="3"/>
      <c r="S5" s="3"/>
      <c r="T5" s="16"/>
    </row>
    <row r="6" customFormat="false" ht="20.1" hidden="false" customHeight="true" outlineLevel="0" collapsed="false">
      <c r="A6" s="12" t="n">
        <v>3</v>
      </c>
      <c r="B6" s="13" t="s">
        <v>31</v>
      </c>
      <c r="C6" s="14" t="s">
        <v>32</v>
      </c>
      <c r="D6" s="14" t="n">
        <v>4</v>
      </c>
      <c r="E6" s="15" t="s">
        <v>33</v>
      </c>
      <c r="F6" s="14" t="s">
        <v>34</v>
      </c>
      <c r="G6" s="14" t="n">
        <v>68.8</v>
      </c>
      <c r="H6" s="14" t="n">
        <v>65.5</v>
      </c>
      <c r="I6" s="14" t="n">
        <v>33.6575</v>
      </c>
      <c r="J6" s="14" t="n">
        <v>90.4</v>
      </c>
      <c r="K6" s="14" t="n">
        <f aca="false">J6/2</f>
        <v>45.2</v>
      </c>
      <c r="L6" s="14" t="n">
        <f aca="false">I6+J6/2</f>
        <v>78.8575</v>
      </c>
      <c r="M6" s="17" t="n">
        <v>1</v>
      </c>
      <c r="N6" s="13" t="s">
        <v>35</v>
      </c>
      <c r="O6" s="13" t="s">
        <v>36</v>
      </c>
      <c r="P6" s="13" t="s">
        <v>37</v>
      </c>
      <c r="Q6" s="3"/>
      <c r="R6" s="3"/>
      <c r="S6" s="3"/>
      <c r="T6" s="16"/>
    </row>
    <row r="7" customFormat="false" ht="20.1" hidden="false" customHeight="true" outlineLevel="0" collapsed="false">
      <c r="A7" s="12" t="n">
        <v>4</v>
      </c>
      <c r="B7" s="13" t="s">
        <v>31</v>
      </c>
      <c r="C7" s="14" t="s">
        <v>32</v>
      </c>
      <c r="D7" s="14" t="n">
        <v>4</v>
      </c>
      <c r="E7" s="15" t="s">
        <v>38</v>
      </c>
      <c r="F7" s="14" t="s">
        <v>39</v>
      </c>
      <c r="G7" s="14" t="n">
        <v>68</v>
      </c>
      <c r="H7" s="14" t="n">
        <v>59.5</v>
      </c>
      <c r="I7" s="14" t="n">
        <v>32.0875</v>
      </c>
      <c r="J7" s="14" t="n">
        <v>86.4</v>
      </c>
      <c r="K7" s="14" t="n">
        <f aca="false">J7/2</f>
        <v>43.2</v>
      </c>
      <c r="L7" s="14" t="n">
        <f aca="false">I7+J7/2</f>
        <v>75.2875</v>
      </c>
      <c r="M7" s="17" t="n">
        <v>3</v>
      </c>
      <c r="N7" s="13" t="s">
        <v>40</v>
      </c>
      <c r="O7" s="13" t="s">
        <v>41</v>
      </c>
      <c r="P7" s="13" t="s">
        <v>42</v>
      </c>
      <c r="Q7" s="3"/>
      <c r="R7" s="3"/>
      <c r="S7" s="3"/>
      <c r="T7" s="16"/>
    </row>
    <row r="8" customFormat="false" ht="20.1" hidden="false" customHeight="true" outlineLevel="0" collapsed="false">
      <c r="A8" s="12" t="n">
        <v>5</v>
      </c>
      <c r="B8" s="13" t="s">
        <v>31</v>
      </c>
      <c r="C8" s="14" t="s">
        <v>32</v>
      </c>
      <c r="D8" s="14" t="n">
        <v>4</v>
      </c>
      <c r="E8" s="15" t="s">
        <v>43</v>
      </c>
      <c r="F8" s="14" t="s">
        <v>44</v>
      </c>
      <c r="G8" s="14" t="n">
        <v>63.2</v>
      </c>
      <c r="H8" s="14" t="n">
        <v>68</v>
      </c>
      <c r="I8" s="14" t="n">
        <v>32.68</v>
      </c>
      <c r="J8" s="14" t="n">
        <v>85</v>
      </c>
      <c r="K8" s="14" t="n">
        <f aca="false">J8/2</f>
        <v>42.5</v>
      </c>
      <c r="L8" s="14" t="n">
        <f aca="false">I8+J8/2</f>
        <v>75.18</v>
      </c>
      <c r="M8" s="17" t="n">
        <v>4</v>
      </c>
      <c r="N8" s="13" t="s">
        <v>45</v>
      </c>
      <c r="O8" s="13" t="s">
        <v>46</v>
      </c>
      <c r="P8" s="13" t="s">
        <v>47</v>
      </c>
      <c r="Q8" s="3"/>
      <c r="R8" s="3"/>
      <c r="S8" s="3"/>
      <c r="T8" s="16"/>
    </row>
    <row r="9" customFormat="false" ht="20.1" hidden="false" customHeight="true" outlineLevel="0" collapsed="false">
      <c r="A9" s="12" t="n">
        <v>6</v>
      </c>
      <c r="B9" s="13" t="s">
        <v>48</v>
      </c>
      <c r="C9" s="14" t="s">
        <v>49</v>
      </c>
      <c r="D9" s="14" t="n">
        <v>2</v>
      </c>
      <c r="E9" s="15" t="s">
        <v>50</v>
      </c>
      <c r="F9" s="14" t="s">
        <v>51</v>
      </c>
      <c r="G9" s="14" t="n">
        <v>59.2</v>
      </c>
      <c r="H9" s="14" t="n">
        <v>62</v>
      </c>
      <c r="I9" s="14" t="n">
        <v>30.23</v>
      </c>
      <c r="J9" s="14" t="n">
        <v>88.8</v>
      </c>
      <c r="K9" s="14" t="n">
        <f aca="false">J9/2</f>
        <v>44.4</v>
      </c>
      <c r="L9" s="14" t="n">
        <f aca="false">I9+J9/2</f>
        <v>74.63</v>
      </c>
      <c r="M9" s="14" t="n">
        <v>1</v>
      </c>
      <c r="N9" s="13" t="s">
        <v>40</v>
      </c>
      <c r="O9" s="13" t="s">
        <v>52</v>
      </c>
      <c r="P9" s="13" t="s">
        <v>37</v>
      </c>
      <c r="Q9" s="3"/>
      <c r="R9" s="3"/>
      <c r="S9" s="3"/>
      <c r="T9" s="16"/>
    </row>
    <row r="10" customFormat="false" ht="20.1" hidden="false" customHeight="true" outlineLevel="0" collapsed="false">
      <c r="A10" s="12" t="n">
        <v>7</v>
      </c>
      <c r="B10" s="13" t="s">
        <v>48</v>
      </c>
      <c r="C10" s="14" t="s">
        <v>49</v>
      </c>
      <c r="D10" s="14" t="n">
        <v>2</v>
      </c>
      <c r="E10" s="15" t="s">
        <v>53</v>
      </c>
      <c r="F10" s="14" t="s">
        <v>54</v>
      </c>
      <c r="G10" s="14" t="n">
        <v>70.4</v>
      </c>
      <c r="H10" s="14" t="n">
        <v>51.5</v>
      </c>
      <c r="I10" s="14" t="n">
        <v>30.9475</v>
      </c>
      <c r="J10" s="14" t="n">
        <v>84.6</v>
      </c>
      <c r="K10" s="14" t="n">
        <f aca="false">J10/2</f>
        <v>42.3</v>
      </c>
      <c r="L10" s="14" t="n">
        <f aca="false">I10+J10/2</f>
        <v>73.2475</v>
      </c>
      <c r="M10" s="14" t="n">
        <v>2</v>
      </c>
      <c r="N10" s="13" t="s">
        <v>55</v>
      </c>
      <c r="O10" s="13" t="s">
        <v>56</v>
      </c>
      <c r="P10" s="13" t="s">
        <v>37</v>
      </c>
      <c r="Q10" s="3"/>
      <c r="R10" s="3"/>
      <c r="S10" s="3"/>
      <c r="T10" s="16"/>
    </row>
    <row r="11" customFormat="false" ht="20.1" hidden="false" customHeight="true" outlineLevel="0" collapsed="false">
      <c r="A11" s="12" t="n">
        <v>8</v>
      </c>
      <c r="B11" s="13" t="s">
        <v>48</v>
      </c>
      <c r="C11" s="14" t="s">
        <v>57</v>
      </c>
      <c r="D11" s="14" t="n">
        <v>1</v>
      </c>
      <c r="E11" s="15" t="s">
        <v>58</v>
      </c>
      <c r="F11" s="14" t="s">
        <v>59</v>
      </c>
      <c r="G11" s="14" t="n">
        <v>66.4</v>
      </c>
      <c r="H11" s="14" t="n">
        <v>60</v>
      </c>
      <c r="I11" s="14" t="n">
        <v>31.76</v>
      </c>
      <c r="J11" s="14" t="n">
        <v>84.6</v>
      </c>
      <c r="K11" s="14" t="n">
        <f aca="false">J11/2</f>
        <v>42.3</v>
      </c>
      <c r="L11" s="14" t="n">
        <f aca="false">I11+J11/2</f>
        <v>74.06</v>
      </c>
      <c r="M11" s="14" t="n">
        <v>1</v>
      </c>
      <c r="N11" s="13" t="s">
        <v>60</v>
      </c>
      <c r="O11" s="13" t="s">
        <v>61</v>
      </c>
      <c r="P11" s="13" t="s">
        <v>37</v>
      </c>
      <c r="Q11" s="3"/>
      <c r="R11" s="3"/>
      <c r="S11" s="3"/>
      <c r="T11" s="16"/>
      <c r="U11" s="18"/>
      <c r="V11" s="19"/>
    </row>
    <row r="12" customFormat="false" ht="20.1" hidden="false" customHeight="true" outlineLevel="0" collapsed="false">
      <c r="A12" s="12" t="n">
        <v>9</v>
      </c>
      <c r="B12" s="13" t="s">
        <v>62</v>
      </c>
      <c r="C12" s="14" t="s">
        <v>63</v>
      </c>
      <c r="D12" s="14" t="n">
        <v>1</v>
      </c>
      <c r="E12" s="15" t="s">
        <v>64</v>
      </c>
      <c r="F12" s="14" t="s">
        <v>65</v>
      </c>
      <c r="G12" s="14" t="n">
        <v>56</v>
      </c>
      <c r="H12" s="14" t="n">
        <v>58</v>
      </c>
      <c r="I12" s="14" t="n">
        <v>28.45</v>
      </c>
      <c r="J12" s="14" t="n">
        <v>84.8</v>
      </c>
      <c r="K12" s="14" t="n">
        <f aca="false">J12/2</f>
        <v>42.4</v>
      </c>
      <c r="L12" s="14" t="n">
        <f aca="false">I12+J12/2</f>
        <v>70.85</v>
      </c>
      <c r="M12" s="14" t="n">
        <v>1</v>
      </c>
      <c r="N12" s="13" t="s">
        <v>66</v>
      </c>
      <c r="O12" s="13" t="s">
        <v>67</v>
      </c>
      <c r="P12" s="13" t="s">
        <v>68</v>
      </c>
      <c r="Q12" s="3"/>
      <c r="R12" s="3"/>
      <c r="S12" s="3"/>
      <c r="T12" s="16"/>
    </row>
    <row r="13" customFormat="false" ht="20.1" hidden="false" customHeight="true" outlineLevel="0" collapsed="false">
      <c r="A13" s="12" t="n">
        <v>10</v>
      </c>
      <c r="B13" s="13" t="s">
        <v>69</v>
      </c>
      <c r="C13" s="14" t="s">
        <v>70</v>
      </c>
      <c r="D13" s="14" t="n">
        <v>1</v>
      </c>
      <c r="E13" s="15" t="s">
        <v>71</v>
      </c>
      <c r="F13" s="14" t="s">
        <v>72</v>
      </c>
      <c r="G13" s="14" t="n">
        <v>58.4</v>
      </c>
      <c r="H13" s="14" t="n">
        <v>62.5</v>
      </c>
      <c r="I13" s="14" t="n">
        <v>30.1225</v>
      </c>
      <c r="J13" s="14" t="n">
        <v>85.2</v>
      </c>
      <c r="K13" s="14" t="n">
        <f aca="false">J13/2</f>
        <v>42.6</v>
      </c>
      <c r="L13" s="14" t="n">
        <f aca="false">I13+J13/2</f>
        <v>72.7225</v>
      </c>
      <c r="M13" s="14" t="n">
        <v>1</v>
      </c>
      <c r="N13" s="13" t="s">
        <v>73</v>
      </c>
      <c r="O13" s="13" t="s">
        <v>74</v>
      </c>
      <c r="P13" s="13" t="s">
        <v>75</v>
      </c>
      <c r="Q13" s="3"/>
      <c r="R13" s="3"/>
      <c r="S13" s="3"/>
      <c r="T13" s="16"/>
    </row>
    <row r="14" customFormat="false" ht="20.1" hidden="false" customHeight="true" outlineLevel="0" collapsed="false">
      <c r="A14" s="12" t="n">
        <v>11</v>
      </c>
      <c r="B14" s="13" t="s">
        <v>76</v>
      </c>
      <c r="C14" s="14" t="s">
        <v>77</v>
      </c>
      <c r="D14" s="14" t="n">
        <v>2</v>
      </c>
      <c r="E14" s="15" t="s">
        <v>78</v>
      </c>
      <c r="F14" s="14" t="s">
        <v>79</v>
      </c>
      <c r="G14" s="14" t="n">
        <v>58.4</v>
      </c>
      <c r="H14" s="14" t="n">
        <v>58.5</v>
      </c>
      <c r="I14" s="14" t="n">
        <v>29.2225</v>
      </c>
      <c r="J14" s="14" t="n">
        <v>85</v>
      </c>
      <c r="K14" s="14" t="n">
        <f aca="false">J14/2</f>
        <v>42.5</v>
      </c>
      <c r="L14" s="14" t="n">
        <f aca="false">I14+J14/2</f>
        <v>71.7225</v>
      </c>
      <c r="M14" s="14" t="n">
        <v>1</v>
      </c>
      <c r="N14" s="13" t="s">
        <v>28</v>
      </c>
      <c r="O14" s="13" t="s">
        <v>80</v>
      </c>
      <c r="P14" s="13" t="s">
        <v>81</v>
      </c>
      <c r="Q14" s="3"/>
      <c r="R14" s="3"/>
      <c r="S14" s="3"/>
      <c r="T14" s="16"/>
    </row>
    <row r="15" customFormat="false" ht="20.1" hidden="false" customHeight="true" outlineLevel="0" collapsed="false">
      <c r="A15" s="12" t="n">
        <v>12</v>
      </c>
      <c r="B15" s="13" t="s">
        <v>76</v>
      </c>
      <c r="C15" s="14" t="s">
        <v>77</v>
      </c>
      <c r="D15" s="14" t="n">
        <v>2</v>
      </c>
      <c r="E15" s="15" t="s">
        <v>82</v>
      </c>
      <c r="F15" s="14" t="s">
        <v>83</v>
      </c>
      <c r="G15" s="14" t="n">
        <v>60.8</v>
      </c>
      <c r="H15" s="14" t="n">
        <v>63</v>
      </c>
      <c r="I15" s="14" t="n">
        <v>30.895</v>
      </c>
      <c r="J15" s="14" t="n">
        <v>79.8</v>
      </c>
      <c r="K15" s="14" t="n">
        <f aca="false">J15/2</f>
        <v>39.9</v>
      </c>
      <c r="L15" s="14" t="n">
        <f aca="false">I15+J15/2</f>
        <v>70.795</v>
      </c>
      <c r="M15" s="14" t="n">
        <v>2</v>
      </c>
      <c r="N15" s="13" t="s">
        <v>84</v>
      </c>
      <c r="O15" s="13" t="s">
        <v>80</v>
      </c>
      <c r="P15" s="13" t="s">
        <v>85</v>
      </c>
      <c r="Q15" s="3"/>
      <c r="R15" s="3"/>
      <c r="S15" s="3"/>
      <c r="T15" s="16"/>
    </row>
    <row r="16" customFormat="false" ht="20.1" hidden="false" customHeight="true" outlineLevel="0" collapsed="false">
      <c r="A16" s="12" t="n">
        <v>13</v>
      </c>
      <c r="B16" s="13" t="s">
        <v>86</v>
      </c>
      <c r="C16" s="14" t="s">
        <v>87</v>
      </c>
      <c r="D16" s="14" t="n">
        <v>1</v>
      </c>
      <c r="E16" s="15" t="s">
        <v>88</v>
      </c>
      <c r="F16" s="14" t="s">
        <v>89</v>
      </c>
      <c r="G16" s="14" t="n">
        <v>60</v>
      </c>
      <c r="H16" s="14" t="n">
        <v>59</v>
      </c>
      <c r="I16" s="14" t="n">
        <v>29.775</v>
      </c>
      <c r="J16" s="14" t="n">
        <v>85.6</v>
      </c>
      <c r="K16" s="14" t="n">
        <f aca="false">J16/2</f>
        <v>42.8</v>
      </c>
      <c r="L16" s="14" t="n">
        <f aca="false">I16+J16/2</f>
        <v>72.575</v>
      </c>
      <c r="M16" s="14" t="n">
        <v>1</v>
      </c>
      <c r="N16" s="13" t="s">
        <v>90</v>
      </c>
      <c r="O16" s="13" t="s">
        <v>23</v>
      </c>
      <c r="P16" s="13" t="s">
        <v>91</v>
      </c>
      <c r="Q16" s="3"/>
      <c r="R16" s="3"/>
      <c r="S16" s="3"/>
      <c r="T16" s="16"/>
    </row>
    <row r="17" customFormat="false" ht="20.1" hidden="false" customHeight="true" outlineLevel="0" collapsed="false">
      <c r="A17" s="12" t="n">
        <v>14</v>
      </c>
      <c r="B17" s="13" t="s">
        <v>92</v>
      </c>
      <c r="C17" s="14" t="s">
        <v>93</v>
      </c>
      <c r="D17" s="14" t="n">
        <v>1</v>
      </c>
      <c r="E17" s="15" t="s">
        <v>94</v>
      </c>
      <c r="F17" s="14" t="s">
        <v>95</v>
      </c>
      <c r="G17" s="14" t="n">
        <v>62.4</v>
      </c>
      <c r="H17" s="14" t="n">
        <v>55</v>
      </c>
      <c r="I17" s="14" t="n">
        <v>29.535</v>
      </c>
      <c r="J17" s="14" t="n">
        <v>80.8</v>
      </c>
      <c r="K17" s="14" t="n">
        <f aca="false">J17/2</f>
        <v>40.4</v>
      </c>
      <c r="L17" s="14" t="n">
        <f aca="false">I17+J17/2</f>
        <v>69.935</v>
      </c>
      <c r="M17" s="14" t="n">
        <v>1</v>
      </c>
      <c r="N17" s="13" t="s">
        <v>96</v>
      </c>
      <c r="O17" s="13" t="s">
        <v>97</v>
      </c>
      <c r="P17" s="13" t="s">
        <v>98</v>
      </c>
      <c r="Q17" s="3"/>
      <c r="R17" s="3"/>
      <c r="S17" s="3"/>
      <c r="T17" s="16"/>
    </row>
    <row r="18" customFormat="false" ht="20.1" hidden="false" customHeight="true" outlineLevel="0" collapsed="false">
      <c r="A18" s="12" t="n">
        <v>15</v>
      </c>
      <c r="B18" s="13" t="s">
        <v>92</v>
      </c>
      <c r="C18" s="14" t="s">
        <v>99</v>
      </c>
      <c r="D18" s="14" t="n">
        <v>1</v>
      </c>
      <c r="E18" s="15" t="s">
        <v>100</v>
      </c>
      <c r="F18" s="14" t="s">
        <v>101</v>
      </c>
      <c r="G18" s="14" t="n">
        <v>58.4</v>
      </c>
      <c r="H18" s="14" t="n">
        <v>66.5</v>
      </c>
      <c r="I18" s="14" t="n">
        <v>31.0225</v>
      </c>
      <c r="J18" s="14" t="n">
        <v>86</v>
      </c>
      <c r="K18" s="14" t="n">
        <f aca="false">J18/2</f>
        <v>43</v>
      </c>
      <c r="L18" s="14" t="n">
        <f aca="false">I18+J18/2</f>
        <v>74.0225</v>
      </c>
      <c r="M18" s="14" t="n">
        <v>1</v>
      </c>
      <c r="N18" s="13" t="s">
        <v>102</v>
      </c>
      <c r="O18" s="13" t="s">
        <v>103</v>
      </c>
      <c r="P18" s="13" t="s">
        <v>104</v>
      </c>
      <c r="Q18" s="3"/>
      <c r="R18" s="3"/>
      <c r="S18" s="3"/>
      <c r="T18" s="16"/>
    </row>
    <row r="19" customFormat="false" ht="20.1" hidden="false" customHeight="true" outlineLevel="0" collapsed="false">
      <c r="A19" s="12" t="n">
        <v>16</v>
      </c>
      <c r="B19" s="13" t="s">
        <v>105</v>
      </c>
      <c r="C19" s="14" t="s">
        <v>106</v>
      </c>
      <c r="D19" s="14" t="n">
        <v>2</v>
      </c>
      <c r="E19" s="15" t="s">
        <v>107</v>
      </c>
      <c r="F19" s="14" t="s">
        <v>108</v>
      </c>
      <c r="G19" s="14" t="n">
        <v>69.6</v>
      </c>
      <c r="H19" s="14" t="n">
        <v>65</v>
      </c>
      <c r="I19" s="14" t="n">
        <v>33.765</v>
      </c>
      <c r="J19" s="14" t="n">
        <v>88.6</v>
      </c>
      <c r="K19" s="14" t="n">
        <f aca="false">J19/2</f>
        <v>44.3</v>
      </c>
      <c r="L19" s="14" t="n">
        <f aca="false">I19+J19/2</f>
        <v>78.065</v>
      </c>
      <c r="M19" s="14" t="n">
        <v>1</v>
      </c>
      <c r="N19" s="13" t="s">
        <v>109</v>
      </c>
      <c r="O19" s="13" t="s">
        <v>110</v>
      </c>
      <c r="P19" s="13" t="s">
        <v>111</v>
      </c>
      <c r="Q19" s="3"/>
      <c r="R19" s="3"/>
      <c r="S19" s="3"/>
      <c r="T19" s="16"/>
    </row>
    <row r="20" customFormat="false" ht="20.1" hidden="false" customHeight="true" outlineLevel="0" collapsed="false">
      <c r="A20" s="12" t="n">
        <v>17</v>
      </c>
      <c r="B20" s="13" t="s">
        <v>105</v>
      </c>
      <c r="C20" s="14" t="s">
        <v>106</v>
      </c>
      <c r="D20" s="14" t="n">
        <v>2</v>
      </c>
      <c r="E20" s="15" t="s">
        <v>112</v>
      </c>
      <c r="F20" s="14" t="s">
        <v>113</v>
      </c>
      <c r="G20" s="14" t="n">
        <v>65.6</v>
      </c>
      <c r="H20" s="14" t="n">
        <v>63</v>
      </c>
      <c r="I20" s="14" t="n">
        <v>32.215</v>
      </c>
      <c r="J20" s="14" t="n">
        <v>85</v>
      </c>
      <c r="K20" s="14" t="n">
        <f aca="false">J20/2</f>
        <v>42.5</v>
      </c>
      <c r="L20" s="14" t="n">
        <f aca="false">I20+J20/2</f>
        <v>74.715</v>
      </c>
      <c r="M20" s="14" t="n">
        <v>2</v>
      </c>
      <c r="N20" s="13" t="s">
        <v>114</v>
      </c>
      <c r="O20" s="13" t="s">
        <v>46</v>
      </c>
      <c r="P20" s="13" t="s">
        <v>37</v>
      </c>
      <c r="Q20" s="3"/>
      <c r="R20" s="3"/>
      <c r="S20" s="3"/>
      <c r="T20" s="16"/>
    </row>
    <row r="21" customFormat="false" ht="20.1" hidden="false" customHeight="true" outlineLevel="0" collapsed="false">
      <c r="A21" s="12" t="n">
        <v>18</v>
      </c>
      <c r="B21" s="13" t="s">
        <v>115</v>
      </c>
      <c r="C21" s="14" t="s">
        <v>116</v>
      </c>
      <c r="D21" s="14" t="n">
        <v>1</v>
      </c>
      <c r="E21" s="15" t="s">
        <v>117</v>
      </c>
      <c r="F21" s="14" t="s">
        <v>118</v>
      </c>
      <c r="G21" s="14" t="n">
        <v>62.4</v>
      </c>
      <c r="H21" s="14" t="n">
        <v>63</v>
      </c>
      <c r="I21" s="14" t="n">
        <v>31.335</v>
      </c>
      <c r="J21" s="14" t="n">
        <v>84.8</v>
      </c>
      <c r="K21" s="14" t="n">
        <f aca="false">J21/2</f>
        <v>42.4</v>
      </c>
      <c r="L21" s="14" t="n">
        <f aca="false">I21+J21/2</f>
        <v>73.735</v>
      </c>
      <c r="M21" s="14" t="n">
        <v>1</v>
      </c>
      <c r="N21" s="13" t="s">
        <v>119</v>
      </c>
      <c r="O21" s="13" t="s">
        <v>120</v>
      </c>
      <c r="P21" s="13" t="s">
        <v>37</v>
      </c>
      <c r="Q21" s="3"/>
      <c r="R21" s="3"/>
      <c r="S21" s="3"/>
      <c r="T21" s="16"/>
    </row>
    <row r="22" customFormat="false" ht="20.1" hidden="false" customHeight="true" outlineLevel="0" collapsed="false">
      <c r="A22" s="12" t="n">
        <v>19</v>
      </c>
      <c r="B22" s="13" t="s">
        <v>121</v>
      </c>
      <c r="C22" s="14" t="s">
        <v>122</v>
      </c>
      <c r="D22" s="14" t="n">
        <v>1</v>
      </c>
      <c r="E22" s="15" t="s">
        <v>123</v>
      </c>
      <c r="F22" s="14" t="s">
        <v>124</v>
      </c>
      <c r="G22" s="14" t="n">
        <v>60.8</v>
      </c>
      <c r="H22" s="14" t="n">
        <v>61.5</v>
      </c>
      <c r="I22" s="14" t="n">
        <v>30.5575</v>
      </c>
      <c r="J22" s="14" t="n">
        <v>82.2</v>
      </c>
      <c r="K22" s="14" t="n">
        <f aca="false">J22/2</f>
        <v>41.1</v>
      </c>
      <c r="L22" s="14" t="n">
        <f aca="false">I22+J22/2</f>
        <v>71.6575</v>
      </c>
      <c r="M22" s="14" t="n">
        <v>1</v>
      </c>
      <c r="N22" s="13" t="s">
        <v>125</v>
      </c>
      <c r="O22" s="13" t="s">
        <v>126</v>
      </c>
      <c r="P22" s="13" t="s">
        <v>37</v>
      </c>
      <c r="Q22" s="3"/>
      <c r="R22" s="3"/>
      <c r="S22" s="3"/>
      <c r="T22" s="16"/>
    </row>
    <row r="23" customFormat="false" ht="20.1" hidden="false" customHeight="true" outlineLevel="0" collapsed="false">
      <c r="A23" s="12" t="n">
        <v>20</v>
      </c>
      <c r="B23" s="13" t="s">
        <v>127</v>
      </c>
      <c r="C23" s="14" t="s">
        <v>128</v>
      </c>
      <c r="D23" s="14" t="n">
        <v>1</v>
      </c>
      <c r="E23" s="15" t="s">
        <v>129</v>
      </c>
      <c r="F23" s="14" t="s">
        <v>130</v>
      </c>
      <c r="G23" s="14" t="n">
        <v>61.6</v>
      </c>
      <c r="H23" s="14" t="n">
        <v>68.5</v>
      </c>
      <c r="I23" s="14" t="n">
        <v>32.3525</v>
      </c>
      <c r="J23" s="14" t="n">
        <v>86.4</v>
      </c>
      <c r="K23" s="14" t="n">
        <f aca="false">J23/2</f>
        <v>43.2</v>
      </c>
      <c r="L23" s="14" t="n">
        <f aca="false">I23+J23/2</f>
        <v>75.5525</v>
      </c>
      <c r="M23" s="14" t="n">
        <v>1</v>
      </c>
      <c r="N23" s="13" t="s">
        <v>131</v>
      </c>
      <c r="O23" s="13" t="s">
        <v>132</v>
      </c>
      <c r="P23" s="13" t="s">
        <v>37</v>
      </c>
      <c r="Q23" s="3"/>
      <c r="R23" s="3"/>
      <c r="S23" s="3"/>
      <c r="T23" s="16"/>
    </row>
    <row r="24" customFormat="false" ht="20.1" hidden="false" customHeight="true" outlineLevel="0" collapsed="false">
      <c r="A24" s="12" t="n">
        <v>21</v>
      </c>
      <c r="B24" s="13" t="s">
        <v>133</v>
      </c>
      <c r="C24" s="14" t="s">
        <v>134</v>
      </c>
      <c r="D24" s="14" t="n">
        <v>1</v>
      </c>
      <c r="E24" s="15" t="s">
        <v>135</v>
      </c>
      <c r="F24" s="14" t="s">
        <v>136</v>
      </c>
      <c r="G24" s="14" t="n">
        <v>61.6</v>
      </c>
      <c r="H24" s="14" t="n">
        <v>64</v>
      </c>
      <c r="I24" s="14" t="n">
        <v>31.34</v>
      </c>
      <c r="J24" s="14" t="n">
        <v>83</v>
      </c>
      <c r="K24" s="14" t="n">
        <f aca="false">J24/2</f>
        <v>41.5</v>
      </c>
      <c r="L24" s="14" t="n">
        <f aca="false">I24+J24/2</f>
        <v>72.84</v>
      </c>
      <c r="M24" s="14" t="n">
        <v>1</v>
      </c>
      <c r="N24" s="13" t="s">
        <v>55</v>
      </c>
      <c r="O24" s="13" t="s">
        <v>56</v>
      </c>
      <c r="P24" s="13" t="s">
        <v>37</v>
      </c>
      <c r="Q24" s="3"/>
      <c r="R24" s="3"/>
      <c r="S24" s="3"/>
      <c r="T24" s="16"/>
    </row>
    <row r="25" customFormat="false" ht="20.1" hidden="false" customHeight="true" outlineLevel="0" collapsed="false">
      <c r="A25" s="12" t="n">
        <v>22</v>
      </c>
      <c r="B25" s="13" t="s">
        <v>137</v>
      </c>
      <c r="C25" s="14" t="s">
        <v>138</v>
      </c>
      <c r="D25" s="14" t="n">
        <v>1</v>
      </c>
      <c r="E25" s="15" t="s">
        <v>139</v>
      </c>
      <c r="F25" s="14" t="s">
        <v>140</v>
      </c>
      <c r="G25" s="14" t="n">
        <v>64.8</v>
      </c>
      <c r="H25" s="14" t="n">
        <v>55</v>
      </c>
      <c r="I25" s="14" t="n">
        <v>30.195</v>
      </c>
      <c r="J25" s="14" t="n">
        <v>83.4</v>
      </c>
      <c r="K25" s="14" t="n">
        <f aca="false">J25/2</f>
        <v>41.7</v>
      </c>
      <c r="L25" s="14" t="n">
        <f aca="false">I25+J25/2</f>
        <v>71.895</v>
      </c>
      <c r="M25" s="14" t="n">
        <v>1</v>
      </c>
      <c r="N25" s="13" t="s">
        <v>141</v>
      </c>
      <c r="O25" s="13" t="s">
        <v>142</v>
      </c>
      <c r="P25" s="13" t="s">
        <v>143</v>
      </c>
      <c r="Q25" s="3"/>
      <c r="R25" s="3"/>
      <c r="S25" s="3"/>
      <c r="T25" s="16"/>
    </row>
    <row r="26" customFormat="false" ht="20.1" hidden="false" customHeight="true" outlineLevel="0" collapsed="false">
      <c r="A26" s="12" t="n">
        <v>23</v>
      </c>
      <c r="B26" s="13" t="s">
        <v>137</v>
      </c>
      <c r="C26" s="14" t="s">
        <v>144</v>
      </c>
      <c r="D26" s="14" t="n">
        <v>1</v>
      </c>
      <c r="E26" s="15" t="s">
        <v>145</v>
      </c>
      <c r="F26" s="14" t="s">
        <v>146</v>
      </c>
      <c r="G26" s="14" t="n">
        <v>52.8</v>
      </c>
      <c r="H26" s="14" t="n">
        <v>62</v>
      </c>
      <c r="I26" s="14" t="n">
        <v>28.47</v>
      </c>
      <c r="J26" s="14" t="n">
        <v>85</v>
      </c>
      <c r="K26" s="14" t="n">
        <f aca="false">J26/2</f>
        <v>42.5</v>
      </c>
      <c r="L26" s="14" t="n">
        <f aca="false">I26+J26/2</f>
        <v>70.97</v>
      </c>
      <c r="M26" s="14" t="n">
        <v>1</v>
      </c>
      <c r="N26" s="13" t="s">
        <v>147</v>
      </c>
      <c r="O26" s="13" t="s">
        <v>148</v>
      </c>
      <c r="P26" s="13" t="s">
        <v>37</v>
      </c>
      <c r="Q26" s="3"/>
      <c r="R26" s="3"/>
      <c r="S26" s="3"/>
      <c r="T26" s="16"/>
    </row>
    <row r="27" customFormat="false" ht="20.1" hidden="false" customHeight="true" outlineLevel="0" collapsed="false">
      <c r="A27" s="12" t="n">
        <v>24</v>
      </c>
      <c r="B27" s="13" t="s">
        <v>137</v>
      </c>
      <c r="C27" s="14" t="s">
        <v>149</v>
      </c>
      <c r="D27" s="14" t="n">
        <v>1</v>
      </c>
      <c r="E27" s="15" t="s">
        <v>150</v>
      </c>
      <c r="F27" s="14" t="s">
        <v>151</v>
      </c>
      <c r="G27" s="14" t="n">
        <v>65.6</v>
      </c>
      <c r="H27" s="14" t="n">
        <v>62</v>
      </c>
      <c r="I27" s="14" t="n">
        <v>31.99</v>
      </c>
      <c r="J27" s="14" t="n">
        <v>87.4</v>
      </c>
      <c r="K27" s="14" t="n">
        <f aca="false">J27/2</f>
        <v>43.7</v>
      </c>
      <c r="L27" s="14" t="n">
        <f aca="false">I27+J27/2</f>
        <v>75.69</v>
      </c>
      <c r="M27" s="14" t="n">
        <v>1</v>
      </c>
      <c r="N27" s="13" t="s">
        <v>152</v>
      </c>
      <c r="O27" s="13" t="s">
        <v>153</v>
      </c>
      <c r="P27" s="13" t="s">
        <v>154</v>
      </c>
      <c r="Q27" s="3"/>
      <c r="R27" s="3"/>
      <c r="S27" s="3"/>
      <c r="T27" s="16"/>
    </row>
    <row r="28" customFormat="false" ht="20.1" hidden="false" customHeight="true" outlineLevel="0" collapsed="false">
      <c r="A28" s="12" t="n">
        <v>25</v>
      </c>
      <c r="B28" s="13" t="s">
        <v>155</v>
      </c>
      <c r="C28" s="14" t="s">
        <v>156</v>
      </c>
      <c r="D28" s="14" t="n">
        <v>1</v>
      </c>
      <c r="E28" s="15" t="s">
        <v>157</v>
      </c>
      <c r="F28" s="14" t="s">
        <v>158</v>
      </c>
      <c r="G28" s="14" t="n">
        <v>66.4</v>
      </c>
      <c r="H28" s="14" t="n">
        <v>64.5</v>
      </c>
      <c r="I28" s="14" t="n">
        <v>32.7725</v>
      </c>
      <c r="J28" s="14" t="n">
        <v>81.6</v>
      </c>
      <c r="K28" s="14" t="n">
        <f aca="false">J28/2</f>
        <v>40.8</v>
      </c>
      <c r="L28" s="14" t="n">
        <f aca="false">I28+J28/2</f>
        <v>73.5725</v>
      </c>
      <c r="M28" s="14" t="n">
        <v>1</v>
      </c>
      <c r="N28" s="13" t="s">
        <v>141</v>
      </c>
      <c r="O28" s="13" t="s">
        <v>159</v>
      </c>
      <c r="P28" s="13" t="s">
        <v>160</v>
      </c>
      <c r="Q28" s="3"/>
      <c r="R28" s="3"/>
      <c r="S28" s="3"/>
      <c r="T28" s="16"/>
    </row>
    <row r="29" customFormat="false" ht="20.1" hidden="false" customHeight="true" outlineLevel="0" collapsed="false">
      <c r="A29" s="12" t="n">
        <v>26</v>
      </c>
      <c r="B29" s="13" t="s">
        <v>155</v>
      </c>
      <c r="C29" s="14" t="s">
        <v>161</v>
      </c>
      <c r="D29" s="14" t="n">
        <v>1</v>
      </c>
      <c r="E29" s="15" t="s">
        <v>162</v>
      </c>
      <c r="F29" s="14" t="s">
        <v>163</v>
      </c>
      <c r="G29" s="14" t="n">
        <v>65.6</v>
      </c>
      <c r="H29" s="14" t="n">
        <v>54.5</v>
      </c>
      <c r="I29" s="14" t="n">
        <v>30.3025</v>
      </c>
      <c r="J29" s="14" t="n">
        <v>86</v>
      </c>
      <c r="K29" s="14" t="n">
        <f aca="false">J29/2</f>
        <v>43</v>
      </c>
      <c r="L29" s="14" t="n">
        <f aca="false">I29+J29/2</f>
        <v>73.3025</v>
      </c>
      <c r="M29" s="14" t="n">
        <v>1</v>
      </c>
      <c r="N29" s="13" t="s">
        <v>152</v>
      </c>
      <c r="O29" s="13" t="s">
        <v>164</v>
      </c>
      <c r="P29" s="13" t="s">
        <v>165</v>
      </c>
      <c r="Q29" s="3"/>
      <c r="R29" s="3"/>
      <c r="S29" s="3"/>
      <c r="T29" s="16"/>
    </row>
    <row r="30" customFormat="false" ht="20.1" hidden="false" customHeight="true" outlineLevel="0" collapsed="false">
      <c r="A30" s="12" t="n">
        <v>27</v>
      </c>
      <c r="B30" s="13" t="s">
        <v>155</v>
      </c>
      <c r="C30" s="14" t="s">
        <v>166</v>
      </c>
      <c r="D30" s="14" t="n">
        <v>1</v>
      </c>
      <c r="E30" s="15" t="s">
        <v>167</v>
      </c>
      <c r="F30" s="14" t="s">
        <v>168</v>
      </c>
      <c r="G30" s="14" t="n">
        <v>64.8</v>
      </c>
      <c r="H30" s="14" t="n">
        <v>54.5</v>
      </c>
      <c r="I30" s="14" t="n">
        <v>30.0825</v>
      </c>
      <c r="J30" s="14" t="n">
        <v>83.2</v>
      </c>
      <c r="K30" s="14" t="n">
        <f aca="false">J30/2</f>
        <v>41.6</v>
      </c>
      <c r="L30" s="14" t="n">
        <f aca="false">I30+J30/2</f>
        <v>71.6825</v>
      </c>
      <c r="M30" s="14" t="n">
        <v>1</v>
      </c>
      <c r="N30" s="13" t="s">
        <v>169</v>
      </c>
      <c r="O30" s="13" t="s">
        <v>29</v>
      </c>
      <c r="P30" s="13" t="s">
        <v>170</v>
      </c>
      <c r="Q30" s="3"/>
      <c r="R30" s="3"/>
      <c r="S30" s="3"/>
      <c r="T30" s="16"/>
    </row>
    <row r="31" customFormat="false" ht="20.1" hidden="false" customHeight="true" outlineLevel="0" collapsed="false">
      <c r="A31" s="12" t="n">
        <v>28</v>
      </c>
      <c r="B31" s="13" t="s">
        <v>24</v>
      </c>
      <c r="C31" s="14" t="s">
        <v>171</v>
      </c>
      <c r="D31" s="14" t="n">
        <v>2</v>
      </c>
      <c r="E31" s="15" t="s">
        <v>172</v>
      </c>
      <c r="F31" s="14" t="s">
        <v>173</v>
      </c>
      <c r="G31" s="14" t="n">
        <v>59.2</v>
      </c>
      <c r="H31" s="14" t="n">
        <v>64</v>
      </c>
      <c r="I31" s="14" t="n">
        <v>30.68</v>
      </c>
      <c r="J31" s="14" t="n">
        <v>87.4</v>
      </c>
      <c r="K31" s="14" t="n">
        <f aca="false">J31/2</f>
        <v>43.7</v>
      </c>
      <c r="L31" s="14" t="n">
        <f aca="false">I31+J31/2</f>
        <v>74.38</v>
      </c>
      <c r="M31" s="14" t="n">
        <v>1</v>
      </c>
      <c r="N31" s="13" t="s">
        <v>119</v>
      </c>
      <c r="O31" s="13" t="s">
        <v>120</v>
      </c>
      <c r="P31" s="13" t="s">
        <v>174</v>
      </c>
      <c r="Q31" s="3"/>
      <c r="R31" s="3"/>
      <c r="S31" s="3"/>
      <c r="T31" s="16"/>
    </row>
    <row r="32" customFormat="false" ht="20.1" hidden="false" customHeight="true" outlineLevel="0" collapsed="false">
      <c r="A32" s="12" t="n">
        <v>29</v>
      </c>
      <c r="B32" s="13" t="s">
        <v>24</v>
      </c>
      <c r="C32" s="14" t="s">
        <v>171</v>
      </c>
      <c r="D32" s="14" t="n">
        <v>2</v>
      </c>
      <c r="E32" s="15" t="s">
        <v>175</v>
      </c>
      <c r="F32" s="14" t="s">
        <v>176</v>
      </c>
      <c r="G32" s="14" t="n">
        <v>58.4</v>
      </c>
      <c r="H32" s="14" t="n">
        <v>56.5</v>
      </c>
      <c r="I32" s="14" t="n">
        <v>28.7725</v>
      </c>
      <c r="J32" s="14" t="n">
        <v>86.2</v>
      </c>
      <c r="K32" s="14" t="n">
        <f aca="false">J32/2</f>
        <v>43.1</v>
      </c>
      <c r="L32" s="14" t="n">
        <f aca="false">I32+J32/2</f>
        <v>71.8725</v>
      </c>
      <c r="M32" s="14" t="n">
        <v>2</v>
      </c>
      <c r="N32" s="13" t="s">
        <v>22</v>
      </c>
      <c r="O32" s="13" t="s">
        <v>177</v>
      </c>
      <c r="P32" s="13" t="s">
        <v>178</v>
      </c>
      <c r="Q32" s="3"/>
      <c r="R32" s="3"/>
      <c r="S32" s="3"/>
      <c r="T32" s="16"/>
    </row>
    <row r="33" customFormat="false" ht="20.1" hidden="false" customHeight="true" outlineLevel="0" collapsed="false">
      <c r="A33" s="12" t="n">
        <v>30</v>
      </c>
      <c r="B33" s="13" t="s">
        <v>179</v>
      </c>
      <c r="C33" s="14" t="s">
        <v>180</v>
      </c>
      <c r="D33" s="14" t="n">
        <v>1</v>
      </c>
      <c r="E33" s="15" t="s">
        <v>181</v>
      </c>
      <c r="F33" s="14" t="s">
        <v>182</v>
      </c>
      <c r="G33" s="14" t="n">
        <v>60.8</v>
      </c>
      <c r="H33" s="14" t="n">
        <v>58.5</v>
      </c>
      <c r="I33" s="14" t="n">
        <v>29.8825</v>
      </c>
      <c r="J33" s="14" t="n">
        <v>82</v>
      </c>
      <c r="K33" s="14" t="n">
        <f aca="false">J33/2</f>
        <v>41</v>
      </c>
      <c r="L33" s="14" t="n">
        <f aca="false">I33+J33/2</f>
        <v>70.8825</v>
      </c>
      <c r="M33" s="14" t="n">
        <v>1</v>
      </c>
      <c r="N33" s="13" t="s">
        <v>183</v>
      </c>
      <c r="O33" s="13" t="s">
        <v>184</v>
      </c>
      <c r="P33" s="13" t="s">
        <v>37</v>
      </c>
      <c r="Q33" s="3"/>
      <c r="R33" s="3"/>
      <c r="S33" s="3"/>
      <c r="T33" s="16"/>
    </row>
    <row r="34" customFormat="false" ht="20.1" hidden="false" customHeight="true" outlineLevel="0" collapsed="false">
      <c r="A34" s="12" t="n">
        <v>31</v>
      </c>
      <c r="B34" s="13" t="s">
        <v>179</v>
      </c>
      <c r="C34" s="14" t="s">
        <v>185</v>
      </c>
      <c r="D34" s="14" t="n">
        <v>1</v>
      </c>
      <c r="E34" s="15" t="s">
        <v>186</v>
      </c>
      <c r="F34" s="14" t="s">
        <v>187</v>
      </c>
      <c r="G34" s="14" t="n">
        <v>63.2</v>
      </c>
      <c r="H34" s="14" t="n">
        <v>60</v>
      </c>
      <c r="I34" s="14" t="n">
        <v>30.88</v>
      </c>
      <c r="J34" s="14" t="n">
        <v>88.4</v>
      </c>
      <c r="K34" s="14" t="n">
        <f aca="false">J34/2</f>
        <v>44.2</v>
      </c>
      <c r="L34" s="14" t="n">
        <f aca="false">I34+J34/2</f>
        <v>75.08</v>
      </c>
      <c r="M34" s="14" t="n">
        <v>1</v>
      </c>
      <c r="N34" s="13" t="s">
        <v>152</v>
      </c>
      <c r="O34" s="13" t="s">
        <v>103</v>
      </c>
      <c r="P34" s="13" t="s">
        <v>188</v>
      </c>
      <c r="Q34" s="3"/>
      <c r="R34" s="3"/>
      <c r="S34" s="3"/>
      <c r="T34" s="16"/>
    </row>
    <row r="35" customFormat="false" ht="20.1" hidden="false" customHeight="true" outlineLevel="0" collapsed="false">
      <c r="A35" s="12" t="n">
        <v>32</v>
      </c>
      <c r="B35" s="13" t="s">
        <v>179</v>
      </c>
      <c r="C35" s="14" t="s">
        <v>189</v>
      </c>
      <c r="D35" s="14" t="n">
        <v>1</v>
      </c>
      <c r="E35" s="15" t="s">
        <v>190</v>
      </c>
      <c r="F35" s="14" t="s">
        <v>191</v>
      </c>
      <c r="G35" s="14" t="n">
        <v>64</v>
      </c>
      <c r="H35" s="14" t="n">
        <v>68</v>
      </c>
      <c r="I35" s="14" t="n">
        <v>32.9</v>
      </c>
      <c r="J35" s="14" t="n">
        <v>83.2</v>
      </c>
      <c r="K35" s="14" t="n">
        <f aca="false">J35/2</f>
        <v>41.6</v>
      </c>
      <c r="L35" s="14" t="n">
        <f aca="false">I35+J35/2</f>
        <v>74.5</v>
      </c>
      <c r="M35" s="14" t="n">
        <v>1</v>
      </c>
      <c r="N35" s="13" t="s">
        <v>22</v>
      </c>
      <c r="O35" s="13" t="s">
        <v>192</v>
      </c>
      <c r="P35" s="13" t="s">
        <v>193</v>
      </c>
      <c r="Q35" s="3"/>
      <c r="R35" s="3"/>
      <c r="S35" s="3"/>
      <c r="T35" s="16"/>
    </row>
    <row r="36" customFormat="false" ht="20.1" hidden="false" customHeight="true" outlineLevel="0" collapsed="false">
      <c r="A36" s="12" t="n">
        <v>33</v>
      </c>
      <c r="B36" s="13" t="s">
        <v>194</v>
      </c>
      <c r="C36" s="14" t="s">
        <v>195</v>
      </c>
      <c r="D36" s="14" t="n">
        <v>1</v>
      </c>
      <c r="E36" s="15" t="s">
        <v>196</v>
      </c>
      <c r="F36" s="20" t="s">
        <v>197</v>
      </c>
      <c r="G36" s="20" t="n">
        <v>59.2</v>
      </c>
      <c r="H36" s="20" t="n">
        <v>59</v>
      </c>
      <c r="I36" s="20" t="n">
        <v>29.555</v>
      </c>
      <c r="J36" s="21" t="n">
        <v>83.4</v>
      </c>
      <c r="K36" s="14" t="n">
        <f aca="false">J36/2</f>
        <v>41.7</v>
      </c>
      <c r="L36" s="14" t="n">
        <f aca="false">I36+J36/2</f>
        <v>71.255</v>
      </c>
      <c r="M36" s="14" t="n">
        <v>2</v>
      </c>
      <c r="N36" s="22" t="s">
        <v>198</v>
      </c>
      <c r="O36" s="22" t="s">
        <v>199</v>
      </c>
      <c r="P36" s="13" t="s">
        <v>200</v>
      </c>
      <c r="Q36" s="3"/>
      <c r="R36" s="3"/>
      <c r="S36" s="3"/>
      <c r="T36" s="23" t="s">
        <v>201</v>
      </c>
    </row>
    <row r="37" customFormat="false" ht="20.1" hidden="false" customHeight="true" outlineLevel="0" collapsed="false">
      <c r="A37" s="12" t="n">
        <v>34</v>
      </c>
      <c r="B37" s="13" t="s">
        <v>202</v>
      </c>
      <c r="C37" s="14" t="s">
        <v>203</v>
      </c>
      <c r="D37" s="14" t="n">
        <v>1</v>
      </c>
      <c r="E37" s="15" t="s">
        <v>204</v>
      </c>
      <c r="F37" s="14" t="s">
        <v>205</v>
      </c>
      <c r="G37" s="14" t="n">
        <v>63.2</v>
      </c>
      <c r="H37" s="14" t="n">
        <v>60</v>
      </c>
      <c r="I37" s="14" t="n">
        <v>30.88</v>
      </c>
      <c r="J37" s="14" t="n">
        <v>86.2</v>
      </c>
      <c r="K37" s="14" t="n">
        <f aca="false">J37/2</f>
        <v>43.1</v>
      </c>
      <c r="L37" s="14" t="n">
        <f aca="false">I37+J37/2</f>
        <v>73.98</v>
      </c>
      <c r="M37" s="14" t="n">
        <v>1</v>
      </c>
      <c r="N37" s="13" t="s">
        <v>84</v>
      </c>
      <c r="O37" s="13" t="s">
        <v>132</v>
      </c>
      <c r="P37" s="13" t="s">
        <v>206</v>
      </c>
      <c r="Q37" s="3"/>
      <c r="R37" s="3"/>
      <c r="S37" s="3"/>
      <c r="T37" s="16"/>
    </row>
    <row r="38" customFormat="false" ht="20.1" hidden="false" customHeight="true" outlineLevel="0" collapsed="false">
      <c r="A38" s="12" t="n">
        <v>35</v>
      </c>
      <c r="B38" s="13" t="s">
        <v>207</v>
      </c>
      <c r="C38" s="14" t="s">
        <v>208</v>
      </c>
      <c r="D38" s="14" t="n">
        <v>1</v>
      </c>
      <c r="E38" s="15" t="s">
        <v>209</v>
      </c>
      <c r="F38" s="14" t="s">
        <v>210</v>
      </c>
      <c r="G38" s="14" t="n">
        <v>64.8</v>
      </c>
      <c r="H38" s="14" t="n">
        <v>54.5</v>
      </c>
      <c r="I38" s="14" t="n">
        <v>30.0825</v>
      </c>
      <c r="J38" s="14" t="n">
        <v>86</v>
      </c>
      <c r="K38" s="14" t="n">
        <f aca="false">J38/2</f>
        <v>43</v>
      </c>
      <c r="L38" s="14" t="n">
        <f aca="false">I38+J38/2</f>
        <v>73.0825</v>
      </c>
      <c r="M38" s="14" t="n">
        <v>1</v>
      </c>
      <c r="N38" s="13" t="s">
        <v>211</v>
      </c>
      <c r="O38" s="13" t="s">
        <v>23</v>
      </c>
      <c r="P38" s="13" t="s">
        <v>37</v>
      </c>
      <c r="Q38" s="3"/>
      <c r="R38" s="3"/>
      <c r="S38" s="3"/>
      <c r="T38" s="16"/>
    </row>
    <row r="39" customFormat="false" ht="20.1" hidden="false" customHeight="true" outlineLevel="0" collapsed="false">
      <c r="A39" s="12" t="n">
        <v>36</v>
      </c>
      <c r="B39" s="13" t="s">
        <v>207</v>
      </c>
      <c r="C39" s="14" t="s">
        <v>212</v>
      </c>
      <c r="D39" s="14" t="n">
        <v>2</v>
      </c>
      <c r="E39" s="15" t="s">
        <v>213</v>
      </c>
      <c r="F39" s="14" t="s">
        <v>214</v>
      </c>
      <c r="G39" s="14" t="n">
        <v>56</v>
      </c>
      <c r="H39" s="14" t="n">
        <v>50</v>
      </c>
      <c r="I39" s="14" t="n">
        <v>26.65</v>
      </c>
      <c r="J39" s="14" t="n">
        <v>87.2</v>
      </c>
      <c r="K39" s="14" t="n">
        <f aca="false">J39/2</f>
        <v>43.6</v>
      </c>
      <c r="L39" s="14" t="n">
        <f aca="false">I39+J39/2</f>
        <v>70.25</v>
      </c>
      <c r="M39" s="14" t="n">
        <v>1</v>
      </c>
      <c r="N39" s="13" t="s">
        <v>215</v>
      </c>
      <c r="O39" s="13" t="s">
        <v>216</v>
      </c>
      <c r="P39" s="13" t="s">
        <v>217</v>
      </c>
      <c r="Q39" s="3"/>
      <c r="R39" s="3"/>
      <c r="S39" s="3"/>
      <c r="T39" s="16"/>
    </row>
    <row r="40" customFormat="false" ht="20.1" hidden="false" customHeight="true" outlineLevel="0" collapsed="false">
      <c r="A40" s="12" t="n">
        <v>37</v>
      </c>
      <c r="B40" s="13" t="s">
        <v>207</v>
      </c>
      <c r="C40" s="14" t="s">
        <v>212</v>
      </c>
      <c r="D40" s="14" t="n">
        <v>2</v>
      </c>
      <c r="E40" s="15" t="s">
        <v>218</v>
      </c>
      <c r="F40" s="14" t="s">
        <v>219</v>
      </c>
      <c r="G40" s="14" t="n">
        <v>61.6</v>
      </c>
      <c r="H40" s="14" t="n">
        <v>41.5</v>
      </c>
      <c r="I40" s="14" t="n">
        <v>26.2775</v>
      </c>
      <c r="J40" s="14" t="n">
        <v>79.2</v>
      </c>
      <c r="K40" s="14" t="n">
        <f aca="false">J40/2</f>
        <v>39.6</v>
      </c>
      <c r="L40" s="14" t="n">
        <f aca="false">I40+J40/2</f>
        <v>65.8775</v>
      </c>
      <c r="M40" s="14" t="n">
        <v>2</v>
      </c>
      <c r="N40" s="13" t="s">
        <v>220</v>
      </c>
      <c r="O40" s="13" t="s">
        <v>221</v>
      </c>
      <c r="P40" s="13" t="s">
        <v>222</v>
      </c>
      <c r="Q40" s="3"/>
      <c r="R40" s="3"/>
      <c r="S40" s="3"/>
      <c r="T40" s="16"/>
    </row>
    <row r="41" customFormat="false" ht="20.1" hidden="false" customHeight="true" outlineLevel="0" collapsed="false">
      <c r="A41" s="12" t="n">
        <v>38</v>
      </c>
      <c r="B41" s="13" t="s">
        <v>223</v>
      </c>
      <c r="C41" s="14" t="s">
        <v>224</v>
      </c>
      <c r="D41" s="14" t="n">
        <v>1</v>
      </c>
      <c r="E41" s="15" t="s">
        <v>225</v>
      </c>
      <c r="F41" s="14" t="s">
        <v>226</v>
      </c>
      <c r="G41" s="14" t="n">
        <v>67.2</v>
      </c>
      <c r="H41" s="14" t="n">
        <v>56.5</v>
      </c>
      <c r="I41" s="14" t="n">
        <v>31.1925</v>
      </c>
      <c r="J41" s="14" t="n">
        <v>86.2</v>
      </c>
      <c r="K41" s="14" t="n">
        <f aca="false">J41/2</f>
        <v>43.1</v>
      </c>
      <c r="L41" s="14" t="n">
        <f aca="false">I41+J41/2</f>
        <v>74.2925</v>
      </c>
      <c r="M41" s="14" t="n">
        <v>1</v>
      </c>
      <c r="N41" s="13" t="s">
        <v>227</v>
      </c>
      <c r="O41" s="13" t="s">
        <v>184</v>
      </c>
      <c r="P41" s="13" t="s">
        <v>37</v>
      </c>
      <c r="Q41" s="3"/>
      <c r="R41" s="3"/>
      <c r="S41" s="3"/>
      <c r="T41" s="16"/>
    </row>
    <row r="42" customFormat="false" ht="20.1" hidden="false" customHeight="true" outlineLevel="0" collapsed="false">
      <c r="A42" s="12" t="n">
        <v>39</v>
      </c>
      <c r="B42" s="13" t="s">
        <v>223</v>
      </c>
      <c r="C42" s="14" t="s">
        <v>228</v>
      </c>
      <c r="D42" s="14" t="n">
        <v>1</v>
      </c>
      <c r="E42" s="15" t="s">
        <v>229</v>
      </c>
      <c r="F42" s="14" t="s">
        <v>230</v>
      </c>
      <c r="G42" s="14" t="n">
        <v>55.2</v>
      </c>
      <c r="H42" s="14" t="n">
        <v>60.5</v>
      </c>
      <c r="I42" s="14" t="n">
        <v>28.7925</v>
      </c>
      <c r="J42" s="14" t="n">
        <v>80.2</v>
      </c>
      <c r="K42" s="14" t="n">
        <f aca="false">J42/2</f>
        <v>40.1</v>
      </c>
      <c r="L42" s="14" t="n">
        <f aca="false">I42+J42/2</f>
        <v>68.8925</v>
      </c>
      <c r="M42" s="14" t="n">
        <v>1</v>
      </c>
      <c r="N42" s="13" t="s">
        <v>231</v>
      </c>
      <c r="O42" s="13" t="s">
        <v>232</v>
      </c>
      <c r="P42" s="13" t="s">
        <v>233</v>
      </c>
      <c r="Q42" s="3"/>
      <c r="R42" s="3"/>
      <c r="S42" s="3"/>
      <c r="T42" s="16"/>
    </row>
    <row r="43" customFormat="false" ht="20.1" hidden="false" customHeight="true" outlineLevel="0" collapsed="false">
      <c r="A43" s="12" t="n">
        <v>40</v>
      </c>
      <c r="B43" s="13" t="s">
        <v>223</v>
      </c>
      <c r="C43" s="14" t="s">
        <v>234</v>
      </c>
      <c r="D43" s="14" t="n">
        <v>1</v>
      </c>
      <c r="E43" s="15" t="s">
        <v>235</v>
      </c>
      <c r="F43" s="14" t="s">
        <v>236</v>
      </c>
      <c r="G43" s="14" t="n">
        <v>66.4</v>
      </c>
      <c r="H43" s="14" t="n">
        <v>57</v>
      </c>
      <c r="I43" s="14" t="n">
        <v>31.085</v>
      </c>
      <c r="J43" s="14" t="n">
        <v>86</v>
      </c>
      <c r="K43" s="14" t="n">
        <f aca="false">J43/2</f>
        <v>43</v>
      </c>
      <c r="L43" s="14" t="n">
        <f aca="false">I43+J43/2</f>
        <v>74.085</v>
      </c>
      <c r="M43" s="14" t="n">
        <v>1</v>
      </c>
      <c r="N43" s="13" t="s">
        <v>237</v>
      </c>
      <c r="O43" s="13" t="s">
        <v>238</v>
      </c>
      <c r="P43" s="13" t="s">
        <v>37</v>
      </c>
      <c r="Q43" s="3"/>
      <c r="R43" s="3"/>
      <c r="S43" s="3"/>
      <c r="T43" s="16"/>
    </row>
    <row r="44" customFormat="false" ht="20.1" hidden="false" customHeight="true" outlineLevel="0" collapsed="false">
      <c r="A44" s="12" t="n">
        <v>41</v>
      </c>
      <c r="B44" s="13" t="s">
        <v>223</v>
      </c>
      <c r="C44" s="14" t="s">
        <v>239</v>
      </c>
      <c r="D44" s="14" t="n">
        <v>1</v>
      </c>
      <c r="E44" s="15" t="s">
        <v>240</v>
      </c>
      <c r="F44" s="14" t="s">
        <v>241</v>
      </c>
      <c r="G44" s="14" t="n">
        <v>65.6</v>
      </c>
      <c r="H44" s="14" t="n">
        <v>57</v>
      </c>
      <c r="I44" s="14" t="n">
        <v>30.865</v>
      </c>
      <c r="J44" s="14" t="n">
        <v>78.6</v>
      </c>
      <c r="K44" s="14" t="n">
        <f aca="false">J44/2</f>
        <v>39.3</v>
      </c>
      <c r="L44" s="14" t="n">
        <f aca="false">I44+J44/2</f>
        <v>70.165</v>
      </c>
      <c r="M44" s="14" t="n">
        <v>1</v>
      </c>
      <c r="N44" s="13" t="s">
        <v>119</v>
      </c>
      <c r="O44" s="13" t="s">
        <v>242</v>
      </c>
      <c r="P44" s="13" t="s">
        <v>243</v>
      </c>
      <c r="Q44" s="3"/>
      <c r="R44" s="3"/>
      <c r="S44" s="3"/>
      <c r="T44" s="16"/>
    </row>
    <row r="45" customFormat="false" ht="20.1" hidden="false" customHeight="true" outlineLevel="0" collapsed="false">
      <c r="A45" s="12" t="n">
        <v>42</v>
      </c>
      <c r="B45" s="13" t="s">
        <v>223</v>
      </c>
      <c r="C45" s="14" t="s">
        <v>244</v>
      </c>
      <c r="D45" s="14" t="n">
        <v>1</v>
      </c>
      <c r="E45" s="15" t="s">
        <v>245</v>
      </c>
      <c r="F45" s="14" t="s">
        <v>246</v>
      </c>
      <c r="G45" s="14" t="n">
        <v>70.4</v>
      </c>
      <c r="H45" s="14" t="n">
        <v>57.5</v>
      </c>
      <c r="I45" s="14" t="n">
        <v>32.2975</v>
      </c>
      <c r="J45" s="14" t="n">
        <v>85.8</v>
      </c>
      <c r="K45" s="14" t="n">
        <f aca="false">J45/2</f>
        <v>42.9</v>
      </c>
      <c r="L45" s="14" t="n">
        <f aca="false">I45+J45/2</f>
        <v>75.1975</v>
      </c>
      <c r="M45" s="14" t="n">
        <v>1</v>
      </c>
      <c r="N45" s="13" t="s">
        <v>247</v>
      </c>
      <c r="O45" s="13" t="s">
        <v>97</v>
      </c>
      <c r="P45" s="13" t="s">
        <v>248</v>
      </c>
      <c r="Q45" s="3"/>
      <c r="R45" s="3"/>
      <c r="S45" s="3"/>
      <c r="T45" s="16"/>
    </row>
    <row r="46" customFormat="false" ht="20.1" hidden="false" customHeight="true" outlineLevel="0" collapsed="false">
      <c r="A46" s="12" t="n">
        <v>43</v>
      </c>
      <c r="B46" s="13" t="s">
        <v>249</v>
      </c>
      <c r="C46" s="14" t="s">
        <v>250</v>
      </c>
      <c r="D46" s="14" t="n">
        <v>2</v>
      </c>
      <c r="E46" s="15" t="s">
        <v>251</v>
      </c>
      <c r="F46" s="14" t="s">
        <v>252</v>
      </c>
      <c r="G46" s="14" t="n">
        <v>74.4</v>
      </c>
      <c r="H46" s="14" t="n">
        <v>61.5</v>
      </c>
      <c r="I46" s="14" t="n">
        <v>34.2975</v>
      </c>
      <c r="J46" s="14" t="n">
        <v>85.4</v>
      </c>
      <c r="K46" s="14" t="n">
        <f aca="false">J46/2</f>
        <v>42.7</v>
      </c>
      <c r="L46" s="14" t="n">
        <f aca="false">I46+J46/2</f>
        <v>76.9975</v>
      </c>
      <c r="M46" s="14" t="n">
        <v>1</v>
      </c>
      <c r="N46" s="13" t="s">
        <v>253</v>
      </c>
      <c r="O46" s="13" t="s">
        <v>254</v>
      </c>
      <c r="P46" s="13" t="s">
        <v>37</v>
      </c>
      <c r="Q46" s="3"/>
      <c r="R46" s="3"/>
      <c r="S46" s="3"/>
      <c r="T46" s="16"/>
    </row>
    <row r="47" customFormat="false" ht="20.1" hidden="false" customHeight="true" outlineLevel="0" collapsed="false">
      <c r="A47" s="12" t="n">
        <v>44</v>
      </c>
      <c r="B47" s="13" t="s">
        <v>249</v>
      </c>
      <c r="C47" s="14" t="s">
        <v>250</v>
      </c>
      <c r="D47" s="14" t="n">
        <v>2</v>
      </c>
      <c r="E47" s="15" t="s">
        <v>255</v>
      </c>
      <c r="F47" s="14" t="s">
        <v>256</v>
      </c>
      <c r="G47" s="14" t="n">
        <v>63.2</v>
      </c>
      <c r="H47" s="14" t="n">
        <v>57</v>
      </c>
      <c r="I47" s="14" t="n">
        <v>30.205</v>
      </c>
      <c r="J47" s="14" t="n">
        <v>83.4</v>
      </c>
      <c r="K47" s="14" t="n">
        <f aca="false">J47/2</f>
        <v>41.7</v>
      </c>
      <c r="L47" s="14" t="n">
        <f aca="false">I47+J47/2</f>
        <v>71.905</v>
      </c>
      <c r="M47" s="14" t="n">
        <v>2</v>
      </c>
      <c r="N47" s="13" t="s">
        <v>253</v>
      </c>
      <c r="O47" s="13" t="s">
        <v>254</v>
      </c>
      <c r="P47" s="13" t="s">
        <v>257</v>
      </c>
      <c r="Q47" s="3"/>
      <c r="R47" s="3"/>
      <c r="S47" s="3"/>
      <c r="T47" s="16"/>
    </row>
    <row r="48" customFormat="false" ht="20.1" hidden="false" customHeight="true" outlineLevel="0" collapsed="false">
      <c r="A48" s="12" t="n">
        <v>45</v>
      </c>
      <c r="B48" s="13" t="s">
        <v>249</v>
      </c>
      <c r="C48" s="14" t="s">
        <v>258</v>
      </c>
      <c r="D48" s="14" t="n">
        <v>1</v>
      </c>
      <c r="E48" s="15" t="s">
        <v>259</v>
      </c>
      <c r="F48" s="14" t="s">
        <v>260</v>
      </c>
      <c r="G48" s="14" t="n">
        <v>56.8</v>
      </c>
      <c r="H48" s="14" t="n">
        <v>67.5</v>
      </c>
      <c r="I48" s="14" t="n">
        <v>30.8075</v>
      </c>
      <c r="J48" s="14" t="n">
        <v>85.2</v>
      </c>
      <c r="K48" s="14" t="n">
        <f aca="false">J48/2</f>
        <v>42.6</v>
      </c>
      <c r="L48" s="14" t="n">
        <f aca="false">I48+J48/2</f>
        <v>73.4075</v>
      </c>
      <c r="M48" s="14" t="n">
        <v>1</v>
      </c>
      <c r="N48" s="13" t="s">
        <v>261</v>
      </c>
      <c r="O48" s="13" t="s">
        <v>262</v>
      </c>
      <c r="P48" s="13" t="s">
        <v>37</v>
      </c>
      <c r="Q48" s="3"/>
      <c r="R48" s="3"/>
      <c r="S48" s="3"/>
      <c r="T48" s="16"/>
    </row>
    <row r="49" customFormat="false" ht="20.1" hidden="false" customHeight="true" outlineLevel="0" collapsed="false">
      <c r="A49" s="12" t="n">
        <v>46</v>
      </c>
      <c r="B49" s="13" t="s">
        <v>263</v>
      </c>
      <c r="C49" s="14" t="s">
        <v>264</v>
      </c>
      <c r="D49" s="14" t="n">
        <v>1</v>
      </c>
      <c r="E49" s="15" t="s">
        <v>265</v>
      </c>
      <c r="F49" s="14" t="s">
        <v>266</v>
      </c>
      <c r="G49" s="14" t="n">
        <v>60</v>
      </c>
      <c r="H49" s="14" t="n">
        <v>63.5</v>
      </c>
      <c r="I49" s="14" t="n">
        <v>30.7875</v>
      </c>
      <c r="J49" s="14" t="n">
        <v>82</v>
      </c>
      <c r="K49" s="14" t="n">
        <f aca="false">J49/2</f>
        <v>41</v>
      </c>
      <c r="L49" s="14" t="n">
        <f aca="false">I49+J49/2</f>
        <v>71.7875</v>
      </c>
      <c r="M49" s="14" t="n">
        <v>1</v>
      </c>
      <c r="N49" s="13" t="s">
        <v>84</v>
      </c>
      <c r="O49" s="13" t="s">
        <v>267</v>
      </c>
      <c r="P49" s="13" t="s">
        <v>268</v>
      </c>
      <c r="Q49" s="3"/>
      <c r="R49" s="3"/>
      <c r="S49" s="3"/>
      <c r="T49" s="16"/>
    </row>
    <row r="50" customFormat="false" ht="20.1" hidden="false" customHeight="true" outlineLevel="0" collapsed="false">
      <c r="A50" s="12" t="n">
        <v>47</v>
      </c>
      <c r="B50" s="13" t="s">
        <v>269</v>
      </c>
      <c r="C50" s="14" t="s">
        <v>270</v>
      </c>
      <c r="D50" s="14" t="n">
        <v>1</v>
      </c>
      <c r="E50" s="15" t="s">
        <v>271</v>
      </c>
      <c r="F50" s="14" t="s">
        <v>272</v>
      </c>
      <c r="G50" s="14" t="n">
        <v>65.6</v>
      </c>
      <c r="H50" s="14" t="n">
        <v>63.5</v>
      </c>
      <c r="I50" s="14" t="n">
        <v>32.3275</v>
      </c>
      <c r="J50" s="14" t="n">
        <v>88.6</v>
      </c>
      <c r="K50" s="14" t="n">
        <f aca="false">J50/2</f>
        <v>44.3</v>
      </c>
      <c r="L50" s="14" t="n">
        <f aca="false">I50+J50/2</f>
        <v>76.6275</v>
      </c>
      <c r="M50" s="14" t="n">
        <v>1</v>
      </c>
      <c r="N50" s="13" t="s">
        <v>273</v>
      </c>
      <c r="O50" s="13" t="s">
        <v>36</v>
      </c>
      <c r="P50" s="13" t="s">
        <v>274</v>
      </c>
      <c r="Q50" s="3"/>
      <c r="R50" s="3"/>
      <c r="S50" s="3"/>
      <c r="T50" s="16"/>
    </row>
    <row r="51" customFormat="false" ht="20.1" hidden="false" customHeight="true" outlineLevel="0" collapsed="false">
      <c r="A51" s="12" t="n">
        <v>48</v>
      </c>
      <c r="B51" s="13" t="s">
        <v>269</v>
      </c>
      <c r="C51" s="14" t="s">
        <v>275</v>
      </c>
      <c r="D51" s="14" t="n">
        <v>1</v>
      </c>
      <c r="E51" s="15" t="s">
        <v>276</v>
      </c>
      <c r="F51" s="14" t="s">
        <v>277</v>
      </c>
      <c r="G51" s="14" t="n">
        <v>72</v>
      </c>
      <c r="H51" s="14" t="n">
        <v>54.5</v>
      </c>
      <c r="I51" s="14" t="n">
        <v>32.0625</v>
      </c>
      <c r="J51" s="14" t="n">
        <v>81.4</v>
      </c>
      <c r="K51" s="14" t="n">
        <f aca="false">J51/2</f>
        <v>40.7</v>
      </c>
      <c r="L51" s="14" t="n">
        <f aca="false">I51+J51/2</f>
        <v>72.7625</v>
      </c>
      <c r="M51" s="14" t="n">
        <v>1</v>
      </c>
      <c r="N51" s="13" t="s">
        <v>273</v>
      </c>
      <c r="O51" s="13" t="s">
        <v>29</v>
      </c>
      <c r="P51" s="13" t="s">
        <v>278</v>
      </c>
      <c r="Q51" s="3"/>
      <c r="R51" s="3"/>
      <c r="S51" s="3"/>
      <c r="T51" s="16"/>
    </row>
    <row r="52" customFormat="false" ht="20.1" hidden="false" customHeight="true" outlineLevel="0" collapsed="false">
      <c r="A52" s="12" t="n">
        <v>49</v>
      </c>
      <c r="B52" s="13" t="s">
        <v>279</v>
      </c>
      <c r="C52" s="14" t="s">
        <v>280</v>
      </c>
      <c r="D52" s="14" t="n">
        <v>1</v>
      </c>
      <c r="E52" s="15" t="s">
        <v>281</v>
      </c>
      <c r="F52" s="14" t="s">
        <v>282</v>
      </c>
      <c r="G52" s="14" t="n">
        <v>58.4</v>
      </c>
      <c r="H52" s="14" t="n">
        <v>63.5</v>
      </c>
      <c r="I52" s="14" t="n">
        <v>30.3475</v>
      </c>
      <c r="J52" s="14" t="n">
        <v>81.8</v>
      </c>
      <c r="K52" s="14" t="n">
        <f aca="false">J52/2</f>
        <v>40.9</v>
      </c>
      <c r="L52" s="14" t="n">
        <f aca="false">I52+J52/2</f>
        <v>71.2475</v>
      </c>
      <c r="M52" s="14" t="n">
        <v>1</v>
      </c>
      <c r="N52" s="13" t="s">
        <v>84</v>
      </c>
      <c r="O52" s="13" t="s">
        <v>283</v>
      </c>
      <c r="P52" s="13" t="s">
        <v>284</v>
      </c>
      <c r="Q52" s="3"/>
      <c r="R52" s="3"/>
      <c r="S52" s="3"/>
      <c r="T52" s="16"/>
    </row>
    <row r="53" customFormat="false" ht="20.1" hidden="false" customHeight="true" outlineLevel="0" collapsed="false">
      <c r="A53" s="12" t="n">
        <v>50</v>
      </c>
      <c r="B53" s="13" t="s">
        <v>279</v>
      </c>
      <c r="C53" s="14" t="s">
        <v>285</v>
      </c>
      <c r="D53" s="14" t="n">
        <v>1</v>
      </c>
      <c r="E53" s="15" t="s">
        <v>286</v>
      </c>
      <c r="F53" s="14" t="s">
        <v>287</v>
      </c>
      <c r="G53" s="14" t="n">
        <v>64.8</v>
      </c>
      <c r="H53" s="14" t="n">
        <v>60</v>
      </c>
      <c r="I53" s="14" t="n">
        <v>31.32</v>
      </c>
      <c r="J53" s="14" t="n">
        <v>84.6</v>
      </c>
      <c r="K53" s="14" t="n">
        <f aca="false">J53/2</f>
        <v>42.3</v>
      </c>
      <c r="L53" s="14" t="n">
        <f aca="false">I53+J53/2</f>
        <v>73.62</v>
      </c>
      <c r="M53" s="14" t="n">
        <v>1</v>
      </c>
      <c r="N53" s="13" t="s">
        <v>288</v>
      </c>
      <c r="O53" s="13" t="s">
        <v>46</v>
      </c>
      <c r="P53" s="13" t="s">
        <v>37</v>
      </c>
      <c r="Q53" s="3"/>
      <c r="R53" s="3"/>
      <c r="S53" s="3"/>
      <c r="T53" s="16"/>
    </row>
    <row r="54" customFormat="false" ht="20.1" hidden="false" customHeight="true" outlineLevel="0" collapsed="false">
      <c r="A54" s="12" t="n">
        <v>51</v>
      </c>
      <c r="B54" s="13" t="s">
        <v>289</v>
      </c>
      <c r="C54" s="14" t="s">
        <v>290</v>
      </c>
      <c r="D54" s="14" t="n">
        <v>1</v>
      </c>
      <c r="E54" s="15" t="s">
        <v>291</v>
      </c>
      <c r="F54" s="14" t="s">
        <v>292</v>
      </c>
      <c r="G54" s="14" t="n">
        <v>64.8</v>
      </c>
      <c r="H54" s="14" t="n">
        <v>55.5</v>
      </c>
      <c r="I54" s="14" t="n">
        <v>30.3075</v>
      </c>
      <c r="J54" s="14" t="n">
        <v>83.2</v>
      </c>
      <c r="K54" s="14" t="n">
        <f aca="false">J54/2</f>
        <v>41.6</v>
      </c>
      <c r="L54" s="14" t="n">
        <f aca="false">I54+J54/2</f>
        <v>71.9075</v>
      </c>
      <c r="M54" s="14" t="n">
        <v>1</v>
      </c>
      <c r="N54" s="13" t="s">
        <v>293</v>
      </c>
      <c r="O54" s="13" t="s">
        <v>294</v>
      </c>
      <c r="P54" s="13" t="s">
        <v>37</v>
      </c>
      <c r="Q54" s="3"/>
      <c r="R54" s="3"/>
      <c r="S54" s="3"/>
      <c r="T54" s="16"/>
    </row>
    <row r="55" customFormat="false" ht="20.1" hidden="false" customHeight="true" outlineLevel="0" collapsed="false">
      <c r="A55" s="12" t="n">
        <v>52</v>
      </c>
      <c r="B55" s="13" t="s">
        <v>289</v>
      </c>
      <c r="C55" s="14" t="s">
        <v>295</v>
      </c>
      <c r="D55" s="14" t="n">
        <v>1</v>
      </c>
      <c r="E55" s="15" t="s">
        <v>296</v>
      </c>
      <c r="F55" s="14" t="s">
        <v>297</v>
      </c>
      <c r="G55" s="14" t="n">
        <v>73.6</v>
      </c>
      <c r="H55" s="14" t="n">
        <v>52.5</v>
      </c>
      <c r="I55" s="14" t="n">
        <v>32.0525</v>
      </c>
      <c r="J55" s="14" t="n">
        <v>84.2</v>
      </c>
      <c r="K55" s="14" t="n">
        <f aca="false">J55/2</f>
        <v>42.1</v>
      </c>
      <c r="L55" s="14" t="n">
        <f aca="false">I55+J55/2</f>
        <v>74.1525</v>
      </c>
      <c r="M55" s="14" t="n">
        <v>1</v>
      </c>
      <c r="N55" s="13" t="s">
        <v>298</v>
      </c>
      <c r="O55" s="13" t="s">
        <v>299</v>
      </c>
      <c r="P55" s="13" t="s">
        <v>37</v>
      </c>
      <c r="Q55" s="3"/>
      <c r="R55" s="3"/>
      <c r="S55" s="3"/>
      <c r="T55" s="16"/>
    </row>
    <row r="56" customFormat="false" ht="20.1" hidden="false" customHeight="true" outlineLevel="0" collapsed="false">
      <c r="A56" s="12" t="n">
        <v>53</v>
      </c>
      <c r="B56" s="13" t="s">
        <v>300</v>
      </c>
      <c r="C56" s="14" t="s">
        <v>301</v>
      </c>
      <c r="D56" s="14" t="n">
        <v>1</v>
      </c>
      <c r="E56" s="15" t="s">
        <v>302</v>
      </c>
      <c r="F56" s="14" t="s">
        <v>303</v>
      </c>
      <c r="G56" s="14" t="n">
        <v>72</v>
      </c>
      <c r="H56" s="14" t="n">
        <v>63.5</v>
      </c>
      <c r="I56" s="14" t="n">
        <v>34.0875</v>
      </c>
      <c r="J56" s="14" t="n">
        <v>86.2</v>
      </c>
      <c r="K56" s="14" t="n">
        <f aca="false">J56/2</f>
        <v>43.1</v>
      </c>
      <c r="L56" s="14" t="n">
        <f aca="false">I56+J56/2</f>
        <v>77.1875</v>
      </c>
      <c r="M56" s="14" t="n">
        <v>1</v>
      </c>
      <c r="N56" s="13" t="s">
        <v>304</v>
      </c>
      <c r="O56" s="13" t="s">
        <v>120</v>
      </c>
      <c r="P56" s="13" t="s">
        <v>37</v>
      </c>
      <c r="Q56" s="3"/>
      <c r="R56" s="3"/>
      <c r="S56" s="3"/>
      <c r="T56" s="16"/>
    </row>
    <row r="57" customFormat="false" ht="20.1" hidden="false" customHeight="true" outlineLevel="0" collapsed="false">
      <c r="A57" s="12" t="n">
        <v>54</v>
      </c>
      <c r="B57" s="13" t="s">
        <v>300</v>
      </c>
      <c r="C57" s="14" t="s">
        <v>305</v>
      </c>
      <c r="D57" s="14" t="n">
        <v>1</v>
      </c>
      <c r="E57" s="15" t="s">
        <v>306</v>
      </c>
      <c r="F57" s="14" t="s">
        <v>307</v>
      </c>
      <c r="G57" s="14" t="n">
        <v>63.2</v>
      </c>
      <c r="H57" s="14" t="n">
        <v>62.5</v>
      </c>
      <c r="I57" s="14" t="n">
        <v>31.4425</v>
      </c>
      <c r="J57" s="14" t="n">
        <v>85.4</v>
      </c>
      <c r="K57" s="14" t="n">
        <f aca="false">J57/2</f>
        <v>42.7</v>
      </c>
      <c r="L57" s="14" t="n">
        <f aca="false">I57+J57/2</f>
        <v>74.1425</v>
      </c>
      <c r="M57" s="14" t="n">
        <v>1</v>
      </c>
      <c r="N57" s="13" t="s">
        <v>22</v>
      </c>
      <c r="O57" s="13" t="s">
        <v>80</v>
      </c>
      <c r="P57" s="13" t="s">
        <v>308</v>
      </c>
      <c r="Q57" s="3"/>
      <c r="R57" s="3"/>
      <c r="S57" s="3"/>
      <c r="T57" s="16"/>
    </row>
    <row r="58" customFormat="false" ht="20.1" hidden="false" customHeight="true" outlineLevel="0" collapsed="false">
      <c r="A58" s="12" t="n">
        <v>55</v>
      </c>
      <c r="B58" s="13" t="s">
        <v>309</v>
      </c>
      <c r="C58" s="14" t="s">
        <v>310</v>
      </c>
      <c r="D58" s="14" t="n">
        <v>1</v>
      </c>
      <c r="E58" s="15" t="s">
        <v>311</v>
      </c>
      <c r="F58" s="14" t="s">
        <v>312</v>
      </c>
      <c r="G58" s="14" t="n">
        <v>61.6</v>
      </c>
      <c r="H58" s="14" t="n">
        <v>65.5</v>
      </c>
      <c r="I58" s="14" t="n">
        <v>31.6775</v>
      </c>
      <c r="J58" s="14" t="n">
        <v>83.8</v>
      </c>
      <c r="K58" s="14" t="n">
        <f aca="false">J58/2</f>
        <v>41.9</v>
      </c>
      <c r="L58" s="14" t="n">
        <f aca="false">I58+J58/2</f>
        <v>73.5775</v>
      </c>
      <c r="M58" s="14" t="n">
        <v>1</v>
      </c>
      <c r="N58" s="13" t="s">
        <v>40</v>
      </c>
      <c r="O58" s="13" t="s">
        <v>23</v>
      </c>
      <c r="P58" s="13" t="s">
        <v>313</v>
      </c>
      <c r="Q58" s="3"/>
      <c r="R58" s="3"/>
      <c r="S58" s="3"/>
      <c r="T58" s="16"/>
    </row>
    <row r="59" customFormat="false" ht="20.1" hidden="false" customHeight="true" outlineLevel="0" collapsed="false">
      <c r="A59" s="12" t="n">
        <v>56</v>
      </c>
      <c r="B59" s="13" t="s">
        <v>309</v>
      </c>
      <c r="C59" s="14" t="s">
        <v>314</v>
      </c>
      <c r="D59" s="14" t="n">
        <v>1</v>
      </c>
      <c r="E59" s="15" t="s">
        <v>315</v>
      </c>
      <c r="F59" s="14" t="s">
        <v>316</v>
      </c>
      <c r="G59" s="14" t="n">
        <v>64</v>
      </c>
      <c r="H59" s="14" t="n">
        <v>58.5</v>
      </c>
      <c r="I59" s="14" t="n">
        <v>30.7625</v>
      </c>
      <c r="J59" s="14" t="n">
        <v>85.4</v>
      </c>
      <c r="K59" s="14" t="n">
        <f aca="false">J59/2</f>
        <v>42.7</v>
      </c>
      <c r="L59" s="14" t="n">
        <f aca="false">I59+J59/2</f>
        <v>73.4625</v>
      </c>
      <c r="M59" s="14" t="n">
        <v>1</v>
      </c>
      <c r="N59" s="13" t="s">
        <v>119</v>
      </c>
      <c r="O59" s="13" t="s">
        <v>262</v>
      </c>
      <c r="P59" s="13" t="s">
        <v>37</v>
      </c>
      <c r="Q59" s="3"/>
      <c r="R59" s="3"/>
      <c r="S59" s="3"/>
      <c r="T59" s="16"/>
    </row>
    <row r="60" customFormat="false" ht="20.1" hidden="false" customHeight="true" outlineLevel="0" collapsed="false">
      <c r="A60" s="12" t="n">
        <v>57</v>
      </c>
      <c r="B60" s="13" t="s">
        <v>317</v>
      </c>
      <c r="C60" s="14" t="s">
        <v>318</v>
      </c>
      <c r="D60" s="14" t="n">
        <v>1</v>
      </c>
      <c r="E60" s="15" t="s">
        <v>319</v>
      </c>
      <c r="F60" s="14" t="s">
        <v>320</v>
      </c>
      <c r="G60" s="14" t="n">
        <v>61.6</v>
      </c>
      <c r="H60" s="14" t="n">
        <v>56.5</v>
      </c>
      <c r="I60" s="14" t="n">
        <v>29.6525</v>
      </c>
      <c r="J60" s="14" t="n">
        <v>85.2</v>
      </c>
      <c r="K60" s="14" t="n">
        <f aca="false">J60/2</f>
        <v>42.6</v>
      </c>
      <c r="L60" s="14" t="n">
        <f aca="false">I60+J60/2</f>
        <v>72.2525</v>
      </c>
      <c r="M60" s="14" t="n">
        <v>1</v>
      </c>
      <c r="N60" s="13" t="s">
        <v>261</v>
      </c>
      <c r="O60" s="13" t="s">
        <v>120</v>
      </c>
      <c r="P60" s="13" t="s">
        <v>321</v>
      </c>
      <c r="Q60" s="3"/>
      <c r="R60" s="3"/>
      <c r="S60" s="3"/>
      <c r="T60" s="16"/>
    </row>
    <row r="61" customFormat="false" ht="20.1" hidden="false" customHeight="true" outlineLevel="0" collapsed="false">
      <c r="A61" s="12" t="n">
        <v>58</v>
      </c>
      <c r="B61" s="13" t="s">
        <v>317</v>
      </c>
      <c r="C61" s="14" t="s">
        <v>322</v>
      </c>
      <c r="D61" s="14" t="n">
        <v>1</v>
      </c>
      <c r="E61" s="15" t="s">
        <v>323</v>
      </c>
      <c r="F61" s="14" t="s">
        <v>324</v>
      </c>
      <c r="G61" s="14" t="n">
        <v>60.8</v>
      </c>
      <c r="H61" s="14" t="n">
        <v>52</v>
      </c>
      <c r="I61" s="14" t="n">
        <v>28.42</v>
      </c>
      <c r="J61" s="14" t="n">
        <v>87</v>
      </c>
      <c r="K61" s="14" t="n">
        <f aca="false">J61/2</f>
        <v>43.5</v>
      </c>
      <c r="L61" s="14" t="n">
        <f aca="false">I61+J61/2</f>
        <v>71.92</v>
      </c>
      <c r="M61" s="14" t="n">
        <v>1</v>
      </c>
      <c r="N61" s="13" t="s">
        <v>253</v>
      </c>
      <c r="O61" s="13" t="s">
        <v>325</v>
      </c>
      <c r="P61" s="13" t="s">
        <v>326</v>
      </c>
      <c r="Q61" s="3"/>
      <c r="R61" s="3"/>
      <c r="S61" s="3"/>
      <c r="T61" s="16"/>
    </row>
    <row r="62" customFormat="false" ht="20.1" hidden="false" customHeight="true" outlineLevel="0" collapsed="false">
      <c r="A62" s="12" t="n">
        <v>59</v>
      </c>
      <c r="B62" s="13" t="s">
        <v>317</v>
      </c>
      <c r="C62" s="14" t="s">
        <v>327</v>
      </c>
      <c r="D62" s="14" t="n">
        <v>1</v>
      </c>
      <c r="E62" s="15" t="s">
        <v>328</v>
      </c>
      <c r="F62" s="14" t="s">
        <v>329</v>
      </c>
      <c r="G62" s="14" t="n">
        <v>58.4</v>
      </c>
      <c r="H62" s="14" t="n">
        <v>61</v>
      </c>
      <c r="I62" s="14" t="n">
        <v>29.785</v>
      </c>
      <c r="J62" s="14" t="n">
        <v>85.8</v>
      </c>
      <c r="K62" s="14" t="n">
        <f aca="false">J62/2</f>
        <v>42.9</v>
      </c>
      <c r="L62" s="14" t="n">
        <f aca="false">I62+J62/2</f>
        <v>72.685</v>
      </c>
      <c r="M62" s="14" t="n">
        <v>1</v>
      </c>
      <c r="N62" s="13" t="s">
        <v>73</v>
      </c>
      <c r="O62" s="13" t="s">
        <v>262</v>
      </c>
      <c r="P62" s="13" t="s">
        <v>37</v>
      </c>
      <c r="Q62" s="3"/>
      <c r="R62" s="3"/>
      <c r="S62" s="3"/>
      <c r="T62" s="16"/>
    </row>
    <row r="63" customFormat="false" ht="20.1" hidden="false" customHeight="true" outlineLevel="0" collapsed="false">
      <c r="A63" s="12" t="n">
        <v>60</v>
      </c>
      <c r="B63" s="13" t="s">
        <v>330</v>
      </c>
      <c r="C63" s="14" t="s">
        <v>331</v>
      </c>
      <c r="D63" s="14" t="n">
        <v>1</v>
      </c>
      <c r="E63" s="15" t="s">
        <v>332</v>
      </c>
      <c r="F63" s="14" t="s">
        <v>333</v>
      </c>
      <c r="G63" s="14" t="n">
        <v>64</v>
      </c>
      <c r="H63" s="14" t="n">
        <v>53.5</v>
      </c>
      <c r="I63" s="14" t="n">
        <v>29.6375</v>
      </c>
      <c r="J63" s="14" t="n">
        <v>84.6</v>
      </c>
      <c r="K63" s="14" t="n">
        <f aca="false">J63/2</f>
        <v>42.3</v>
      </c>
      <c r="L63" s="14" t="n">
        <f aca="false">I63+J63/2</f>
        <v>71.9375</v>
      </c>
      <c r="M63" s="14" t="n">
        <v>1</v>
      </c>
      <c r="N63" s="13" t="s">
        <v>304</v>
      </c>
      <c r="O63" s="13" t="s">
        <v>334</v>
      </c>
      <c r="P63" s="24" t="s">
        <v>37</v>
      </c>
      <c r="Q63" s="3"/>
      <c r="R63" s="3"/>
      <c r="S63" s="3"/>
      <c r="T63" s="16"/>
    </row>
    <row r="64" s="29" customFormat="true" ht="20.1" hidden="false" customHeight="true" outlineLevel="0" collapsed="false">
      <c r="A64" s="12" t="n">
        <v>61</v>
      </c>
      <c r="B64" s="25" t="s">
        <v>335</v>
      </c>
      <c r="C64" s="14" t="s">
        <v>336</v>
      </c>
      <c r="D64" s="14" t="n">
        <v>1</v>
      </c>
      <c r="E64" s="15" t="s">
        <v>337</v>
      </c>
      <c r="F64" s="26" t="n">
        <v>102420503011</v>
      </c>
      <c r="G64" s="27" t="n">
        <v>60.8</v>
      </c>
      <c r="H64" s="14" t="n">
        <v>56.5</v>
      </c>
      <c r="I64" s="14" t="n">
        <v>17.6595</v>
      </c>
      <c r="J64" s="14" t="n">
        <v>82.8</v>
      </c>
      <c r="K64" s="14" t="n">
        <f aca="false">J64*0.7</f>
        <v>57.96</v>
      </c>
      <c r="L64" s="14" t="n">
        <f aca="false">I64+J64*0.7</f>
        <v>75.6195</v>
      </c>
      <c r="M64" s="14" t="n">
        <v>1</v>
      </c>
      <c r="N64" s="13" t="s">
        <v>84</v>
      </c>
      <c r="O64" s="13" t="s">
        <v>338</v>
      </c>
      <c r="P64" s="28" t="s">
        <v>339</v>
      </c>
      <c r="Q64" s="12"/>
      <c r="R64" s="3"/>
      <c r="S64" s="3"/>
      <c r="T64" s="14"/>
    </row>
    <row r="65" customFormat="false" ht="20.1" hidden="false" customHeight="true" outlineLevel="0" collapsed="false">
      <c r="A65" s="12" t="n">
        <v>62</v>
      </c>
      <c r="B65" s="30" t="s">
        <v>340</v>
      </c>
      <c r="C65" s="14" t="s">
        <v>341</v>
      </c>
      <c r="D65" s="14" t="n">
        <v>2</v>
      </c>
      <c r="E65" s="15" t="s">
        <v>342</v>
      </c>
      <c r="F65" s="14" t="s">
        <v>343</v>
      </c>
      <c r="G65" s="14" t="n">
        <v>68</v>
      </c>
      <c r="H65" s="14" t="n">
        <v>60</v>
      </c>
      <c r="I65" s="14" t="n">
        <v>32.2</v>
      </c>
      <c r="J65" s="14" t="n">
        <v>87.2</v>
      </c>
      <c r="K65" s="14" t="n">
        <f aca="false">J65/2</f>
        <v>43.6</v>
      </c>
      <c r="L65" s="14" t="n">
        <f aca="false">I65+J65/2</f>
        <v>75.8</v>
      </c>
      <c r="M65" s="14" t="n">
        <v>1</v>
      </c>
      <c r="N65" s="13" t="s">
        <v>96</v>
      </c>
      <c r="O65" s="13" t="s">
        <v>344</v>
      </c>
      <c r="P65" s="13" t="s">
        <v>345</v>
      </c>
      <c r="Q65" s="17"/>
      <c r="R65" s="3"/>
      <c r="S65" s="3"/>
      <c r="T65" s="16"/>
    </row>
    <row r="66" customFormat="false" ht="20.1" hidden="false" customHeight="true" outlineLevel="0" collapsed="false">
      <c r="A66" s="12" t="n">
        <v>63</v>
      </c>
      <c r="B66" s="30" t="s">
        <v>340</v>
      </c>
      <c r="C66" s="14" t="s">
        <v>341</v>
      </c>
      <c r="D66" s="14" t="n">
        <v>2</v>
      </c>
      <c r="E66" s="15" t="s">
        <v>346</v>
      </c>
      <c r="F66" s="14" t="s">
        <v>347</v>
      </c>
      <c r="G66" s="14" t="n">
        <v>69.6</v>
      </c>
      <c r="H66" s="14" t="n">
        <v>58</v>
      </c>
      <c r="I66" s="14" t="n">
        <v>32.19</v>
      </c>
      <c r="J66" s="14" t="n">
        <v>84</v>
      </c>
      <c r="K66" s="14" t="n">
        <f aca="false">J66/2</f>
        <v>42</v>
      </c>
      <c r="L66" s="14" t="n">
        <f aca="false">I66+J66/2</f>
        <v>74.19</v>
      </c>
      <c r="M66" s="14" t="n">
        <v>2</v>
      </c>
      <c r="N66" s="13" t="s">
        <v>348</v>
      </c>
      <c r="O66" s="13" t="s">
        <v>262</v>
      </c>
      <c r="P66" s="13" t="s">
        <v>349</v>
      </c>
      <c r="Q66" s="17"/>
      <c r="R66" s="3"/>
      <c r="S66" s="3"/>
      <c r="T66" s="16"/>
    </row>
    <row r="67" customFormat="false" ht="20.1" hidden="false" customHeight="true" outlineLevel="0" collapsed="false">
      <c r="A67" s="12" t="n">
        <v>64</v>
      </c>
      <c r="B67" s="30" t="s">
        <v>350</v>
      </c>
      <c r="C67" s="14" t="s">
        <v>351</v>
      </c>
      <c r="D67" s="14" t="n">
        <v>1</v>
      </c>
      <c r="E67" s="15" t="s">
        <v>352</v>
      </c>
      <c r="F67" s="14" t="s">
        <v>353</v>
      </c>
      <c r="G67" s="14" t="n">
        <v>71.2</v>
      </c>
      <c r="H67" s="14" t="n">
        <v>55</v>
      </c>
      <c r="I67" s="14" t="n">
        <v>31.955</v>
      </c>
      <c r="J67" s="14" t="n">
        <v>84.6</v>
      </c>
      <c r="K67" s="14" t="n">
        <f aca="false">J67/2</f>
        <v>42.3</v>
      </c>
      <c r="L67" s="14" t="n">
        <f aca="false">I67+J67/2</f>
        <v>74.255</v>
      </c>
      <c r="M67" s="14" t="n">
        <v>1</v>
      </c>
      <c r="N67" s="13" t="s">
        <v>354</v>
      </c>
      <c r="O67" s="13" t="s">
        <v>355</v>
      </c>
      <c r="P67" s="13" t="s">
        <v>356</v>
      </c>
      <c r="Q67" s="17"/>
      <c r="R67" s="3"/>
      <c r="S67" s="3"/>
      <c r="T67" s="16"/>
    </row>
    <row r="68" customFormat="false" ht="20.1" hidden="false" customHeight="true" outlineLevel="0" collapsed="false">
      <c r="A68" s="12" t="n">
        <v>65</v>
      </c>
      <c r="B68" s="31" t="s">
        <v>357</v>
      </c>
      <c r="C68" s="32" t="n">
        <v>2002002001056</v>
      </c>
      <c r="D68" s="32" t="n">
        <v>1</v>
      </c>
      <c r="E68" s="33" t="s">
        <v>358</v>
      </c>
      <c r="F68" s="32" t="n">
        <v>102421200605</v>
      </c>
      <c r="G68" s="34" t="n">
        <v>68.8</v>
      </c>
      <c r="H68" s="34" t="n">
        <v>57</v>
      </c>
      <c r="I68" s="34" t="n">
        <v>31.745</v>
      </c>
      <c r="J68" s="34" t="n">
        <v>86.2</v>
      </c>
      <c r="K68" s="14" t="n">
        <f aca="false">J68/2</f>
        <v>43.1</v>
      </c>
      <c r="L68" s="14" t="n">
        <f aca="false">I68+J68/2</f>
        <v>74.845</v>
      </c>
      <c r="M68" s="34" t="n">
        <v>1</v>
      </c>
      <c r="N68" s="31" t="s">
        <v>73</v>
      </c>
      <c r="O68" s="31" t="s">
        <v>359</v>
      </c>
      <c r="P68" s="31" t="s">
        <v>360</v>
      </c>
      <c r="Q68" s="35"/>
      <c r="R68" s="3"/>
      <c r="S68" s="3"/>
      <c r="T68" s="16"/>
    </row>
    <row r="69" customFormat="false" ht="20.1" hidden="false" customHeight="true" outlineLevel="0" collapsed="false">
      <c r="A69" s="12" t="n">
        <v>66</v>
      </c>
      <c r="B69" s="30" t="s">
        <v>361</v>
      </c>
      <c r="C69" s="34" t="s">
        <v>362</v>
      </c>
      <c r="D69" s="34" t="n">
        <v>1</v>
      </c>
      <c r="E69" s="36" t="s">
        <v>363</v>
      </c>
      <c r="F69" s="34" t="s">
        <v>364</v>
      </c>
      <c r="G69" s="34" t="n">
        <v>57.6</v>
      </c>
      <c r="H69" s="34" t="n">
        <v>54.5</v>
      </c>
      <c r="I69" s="34" t="n">
        <v>28.1025</v>
      </c>
      <c r="J69" s="34" t="n">
        <v>83.4</v>
      </c>
      <c r="K69" s="14" t="n">
        <f aca="false">J69/2</f>
        <v>41.7</v>
      </c>
      <c r="L69" s="14" t="n">
        <f aca="false">I69+J69/2</f>
        <v>69.8025</v>
      </c>
      <c r="M69" s="14" t="n">
        <v>1</v>
      </c>
      <c r="N69" s="31" t="s">
        <v>365</v>
      </c>
      <c r="O69" s="31" t="s">
        <v>338</v>
      </c>
      <c r="P69" s="31" t="s">
        <v>366</v>
      </c>
      <c r="Q69" s="17"/>
      <c r="R69" s="3"/>
      <c r="S69" s="3"/>
      <c r="T69" s="16"/>
    </row>
    <row r="70" customFormat="false" ht="20.1" hidden="false" customHeight="true" outlineLevel="0" collapsed="false">
      <c r="A70" s="12" t="n">
        <v>67</v>
      </c>
      <c r="B70" s="30" t="s">
        <v>367</v>
      </c>
      <c r="C70" s="34" t="s">
        <v>368</v>
      </c>
      <c r="D70" s="34" t="n">
        <v>1</v>
      </c>
      <c r="E70" s="36" t="s">
        <v>369</v>
      </c>
      <c r="F70" s="34" t="s">
        <v>370</v>
      </c>
      <c r="G70" s="34" t="n">
        <v>70.4</v>
      </c>
      <c r="H70" s="34" t="n">
        <v>64.5</v>
      </c>
      <c r="I70" s="34" t="n">
        <v>33.8725</v>
      </c>
      <c r="J70" s="34" t="n">
        <v>80.8</v>
      </c>
      <c r="K70" s="14" t="n">
        <f aca="false">J70/2</f>
        <v>40.4</v>
      </c>
      <c r="L70" s="14" t="n">
        <f aca="false">I70+J70/2</f>
        <v>74.2725</v>
      </c>
      <c r="M70" s="14" t="n">
        <v>1</v>
      </c>
      <c r="N70" s="31" t="s">
        <v>371</v>
      </c>
      <c r="O70" s="31" t="s">
        <v>132</v>
      </c>
      <c r="P70" s="31" t="s">
        <v>37</v>
      </c>
      <c r="Q70" s="17"/>
      <c r="R70" s="3"/>
      <c r="S70" s="3"/>
      <c r="T70" s="16"/>
    </row>
    <row r="71" customFormat="false" ht="20.1" hidden="false" customHeight="true" outlineLevel="0" collapsed="false">
      <c r="A71" s="12" t="n">
        <v>68</v>
      </c>
      <c r="B71" s="30" t="s">
        <v>372</v>
      </c>
      <c r="C71" s="34" t="s">
        <v>373</v>
      </c>
      <c r="D71" s="34" t="n">
        <v>1</v>
      </c>
      <c r="E71" s="36" t="s">
        <v>374</v>
      </c>
      <c r="F71" s="34" t="s">
        <v>375</v>
      </c>
      <c r="G71" s="34" t="n">
        <v>61.6</v>
      </c>
      <c r="H71" s="34" t="n">
        <v>58</v>
      </c>
      <c r="I71" s="34" t="n">
        <v>29.99</v>
      </c>
      <c r="J71" s="34" t="n">
        <v>82.8</v>
      </c>
      <c r="K71" s="14" t="n">
        <f aca="false">J71/2</f>
        <v>41.4</v>
      </c>
      <c r="L71" s="14" t="n">
        <f aca="false">I71+J71/2</f>
        <v>71.39</v>
      </c>
      <c r="M71" s="14" t="n">
        <v>1</v>
      </c>
      <c r="N71" s="31" t="s">
        <v>376</v>
      </c>
      <c r="O71" s="31" t="s">
        <v>23</v>
      </c>
      <c r="P71" s="31" t="s">
        <v>377</v>
      </c>
      <c r="Q71" s="17"/>
      <c r="R71" s="3"/>
      <c r="S71" s="3"/>
      <c r="T71" s="16"/>
    </row>
    <row r="72" customFormat="false" ht="20.1" hidden="false" customHeight="true" outlineLevel="0" collapsed="false">
      <c r="A72" s="12" t="n">
        <v>69</v>
      </c>
      <c r="B72" s="30" t="s">
        <v>378</v>
      </c>
      <c r="C72" s="37" t="s">
        <v>379</v>
      </c>
      <c r="D72" s="34" t="n">
        <v>2</v>
      </c>
      <c r="E72" s="38" t="s">
        <v>380</v>
      </c>
      <c r="F72" s="37" t="s">
        <v>381</v>
      </c>
      <c r="G72" s="37" t="n">
        <v>68</v>
      </c>
      <c r="H72" s="34" t="n">
        <v>64</v>
      </c>
      <c r="I72" s="34" t="n">
        <v>33.1</v>
      </c>
      <c r="J72" s="34" t="n">
        <v>84</v>
      </c>
      <c r="K72" s="14" t="n">
        <f aca="false">J72/2</f>
        <v>42</v>
      </c>
      <c r="L72" s="14" t="n">
        <f aca="false">I72+J72/2</f>
        <v>75.1</v>
      </c>
      <c r="M72" s="14" t="n">
        <v>1</v>
      </c>
      <c r="N72" s="31" t="s">
        <v>382</v>
      </c>
      <c r="O72" s="31" t="s">
        <v>120</v>
      </c>
      <c r="P72" s="31" t="s">
        <v>37</v>
      </c>
      <c r="Q72" s="17"/>
      <c r="R72" s="3"/>
      <c r="S72" s="3"/>
      <c r="T72" s="16"/>
    </row>
    <row r="73" customFormat="false" ht="20.1" hidden="false" customHeight="true" outlineLevel="0" collapsed="false">
      <c r="A73" s="12" t="n">
        <v>70</v>
      </c>
      <c r="B73" s="30" t="s">
        <v>378</v>
      </c>
      <c r="C73" s="37" t="s">
        <v>379</v>
      </c>
      <c r="D73" s="34" t="n">
        <v>2</v>
      </c>
      <c r="E73" s="38" t="s">
        <v>383</v>
      </c>
      <c r="F73" s="37" t="s">
        <v>384</v>
      </c>
      <c r="G73" s="37" t="s">
        <v>385</v>
      </c>
      <c r="H73" s="34" t="n">
        <v>64.5</v>
      </c>
      <c r="I73" s="34" t="n">
        <v>30.5725</v>
      </c>
      <c r="J73" s="34" t="n">
        <v>85</v>
      </c>
      <c r="K73" s="14" t="n">
        <f aca="false">J73/2</f>
        <v>42.5</v>
      </c>
      <c r="L73" s="14" t="n">
        <f aca="false">I73+J73/2</f>
        <v>73.0725</v>
      </c>
      <c r="M73" s="14" t="n">
        <v>2</v>
      </c>
      <c r="N73" s="31" t="s">
        <v>96</v>
      </c>
      <c r="O73" s="31" t="s">
        <v>23</v>
      </c>
      <c r="P73" s="31" t="s">
        <v>37</v>
      </c>
      <c r="Q73" s="17"/>
      <c r="R73" s="3"/>
      <c r="S73" s="3"/>
      <c r="T73" s="16"/>
    </row>
    <row r="74" customFormat="false" ht="20.1" hidden="false" customHeight="true" outlineLevel="0" collapsed="false">
      <c r="A74" s="12" t="n">
        <v>71</v>
      </c>
      <c r="B74" s="30" t="s">
        <v>378</v>
      </c>
      <c r="C74" s="37" t="s">
        <v>386</v>
      </c>
      <c r="D74" s="34" t="n">
        <v>2</v>
      </c>
      <c r="E74" s="38" t="s">
        <v>387</v>
      </c>
      <c r="F74" s="37" t="s">
        <v>388</v>
      </c>
      <c r="G74" s="37" t="s">
        <v>389</v>
      </c>
      <c r="H74" s="34" t="n">
        <v>65.7</v>
      </c>
      <c r="I74" s="34" t="n">
        <v>31.6775</v>
      </c>
      <c r="J74" s="34" t="n">
        <v>85.2</v>
      </c>
      <c r="K74" s="14" t="n">
        <f aca="false">J74/2</f>
        <v>42.6</v>
      </c>
      <c r="L74" s="14" t="n">
        <f aca="false">I74+J74/2</f>
        <v>74.2775</v>
      </c>
      <c r="M74" s="14" t="n">
        <v>1</v>
      </c>
      <c r="N74" s="31" t="s">
        <v>376</v>
      </c>
      <c r="O74" s="31" t="s">
        <v>29</v>
      </c>
      <c r="P74" s="31" t="s">
        <v>390</v>
      </c>
      <c r="Q74" s="17"/>
      <c r="R74" s="3"/>
      <c r="S74" s="3"/>
      <c r="T74" s="16"/>
    </row>
    <row r="75" customFormat="false" ht="20.1" hidden="false" customHeight="true" outlineLevel="0" collapsed="false">
      <c r="A75" s="12" t="n">
        <v>72</v>
      </c>
      <c r="B75" s="30" t="s">
        <v>378</v>
      </c>
      <c r="C75" s="37" t="s">
        <v>386</v>
      </c>
      <c r="D75" s="34" t="n">
        <v>2</v>
      </c>
      <c r="E75" s="38" t="s">
        <v>391</v>
      </c>
      <c r="F75" s="37" t="s">
        <v>392</v>
      </c>
      <c r="G75" s="37" t="s">
        <v>389</v>
      </c>
      <c r="H75" s="34" t="n">
        <v>59.5</v>
      </c>
      <c r="I75" s="34" t="n">
        <v>30.3275</v>
      </c>
      <c r="J75" s="34" t="n">
        <v>86.2</v>
      </c>
      <c r="K75" s="14" t="n">
        <f aca="false">J75/2</f>
        <v>43.1</v>
      </c>
      <c r="L75" s="14" t="n">
        <f aca="false">I75+J75/2</f>
        <v>73.4275</v>
      </c>
      <c r="M75" s="14" t="n">
        <v>2</v>
      </c>
      <c r="N75" s="31" t="s">
        <v>393</v>
      </c>
      <c r="O75" s="31" t="s">
        <v>394</v>
      </c>
      <c r="P75" s="31" t="s">
        <v>37</v>
      </c>
      <c r="Q75" s="17"/>
      <c r="R75" s="3"/>
      <c r="S75" s="3"/>
      <c r="T75" s="16"/>
    </row>
    <row r="76" customFormat="false" ht="20.1" hidden="false" customHeight="true" outlineLevel="0" collapsed="false">
      <c r="A76" s="12" t="n">
        <v>73</v>
      </c>
      <c r="B76" s="39" t="s">
        <v>395</v>
      </c>
      <c r="C76" s="12" t="s">
        <v>396</v>
      </c>
      <c r="D76" s="34" t="n">
        <v>1</v>
      </c>
      <c r="E76" s="15" t="s">
        <v>397</v>
      </c>
      <c r="F76" s="14" t="s">
        <v>398</v>
      </c>
      <c r="G76" s="14" t="n">
        <v>64.8</v>
      </c>
      <c r="H76" s="14" t="n">
        <v>61.5</v>
      </c>
      <c r="I76" s="14" t="n">
        <v>31.6575</v>
      </c>
      <c r="J76" s="14" t="n">
        <v>85</v>
      </c>
      <c r="K76" s="14" t="n">
        <f aca="false">J76/2</f>
        <v>42.5</v>
      </c>
      <c r="L76" s="14" t="n">
        <f aca="false">I76+J76/2</f>
        <v>74.1575</v>
      </c>
      <c r="M76" s="14" t="n">
        <v>1</v>
      </c>
      <c r="N76" s="13" t="s">
        <v>399</v>
      </c>
      <c r="O76" s="13" t="s">
        <v>400</v>
      </c>
      <c r="P76" s="13" t="s">
        <v>37</v>
      </c>
      <c r="Q76" s="17"/>
      <c r="R76" s="3"/>
      <c r="S76" s="3"/>
      <c r="T76" s="16"/>
    </row>
    <row r="77" customFormat="false" ht="20.1" hidden="false" customHeight="true" outlineLevel="0" collapsed="false">
      <c r="A77" s="12" t="n">
        <v>74</v>
      </c>
      <c r="B77" s="13" t="s">
        <v>401</v>
      </c>
      <c r="C77" s="37" t="s">
        <v>402</v>
      </c>
      <c r="D77" s="34" t="n">
        <v>1</v>
      </c>
      <c r="E77" s="36" t="s">
        <v>403</v>
      </c>
      <c r="F77" s="37" t="s">
        <v>404</v>
      </c>
      <c r="G77" s="34" t="n">
        <v>60.8</v>
      </c>
      <c r="H77" s="40" t="n">
        <v>62</v>
      </c>
      <c r="I77" s="41" t="n">
        <v>30.67</v>
      </c>
      <c r="J77" s="41" t="n">
        <v>86.2</v>
      </c>
      <c r="K77" s="14" t="n">
        <f aca="false">J77/2</f>
        <v>43.1</v>
      </c>
      <c r="L77" s="14" t="n">
        <f aca="false">I77+J77/2</f>
        <v>73.77</v>
      </c>
      <c r="M77" s="14" t="n">
        <v>1</v>
      </c>
      <c r="N77" s="31" t="s">
        <v>405</v>
      </c>
      <c r="O77" s="31" t="s">
        <v>406</v>
      </c>
      <c r="P77" s="31" t="s">
        <v>37</v>
      </c>
      <c r="Q77" s="3"/>
      <c r="R77" s="3"/>
      <c r="S77" s="3"/>
      <c r="T77" s="16"/>
    </row>
    <row r="78" customFormat="false" ht="20.1" hidden="false" customHeight="true" outlineLevel="0" collapsed="false">
      <c r="A78" s="12" t="n">
        <v>75</v>
      </c>
      <c r="B78" s="13" t="s">
        <v>401</v>
      </c>
      <c r="C78" s="37" t="s">
        <v>407</v>
      </c>
      <c r="D78" s="34" t="n">
        <v>1</v>
      </c>
      <c r="E78" s="36" t="s">
        <v>408</v>
      </c>
      <c r="F78" s="37" t="s">
        <v>409</v>
      </c>
      <c r="G78" s="34" t="n">
        <v>60</v>
      </c>
      <c r="H78" s="40" t="n">
        <v>59</v>
      </c>
      <c r="I78" s="41" t="n">
        <v>29.775</v>
      </c>
      <c r="J78" s="41" t="n">
        <v>79</v>
      </c>
      <c r="K78" s="14" t="n">
        <f aca="false">J78/2</f>
        <v>39.5</v>
      </c>
      <c r="L78" s="14" t="n">
        <f aca="false">I78+J78/2</f>
        <v>69.275</v>
      </c>
      <c r="M78" s="14" t="n">
        <v>1</v>
      </c>
      <c r="N78" s="31" t="s">
        <v>28</v>
      </c>
      <c r="O78" s="31" t="s">
        <v>29</v>
      </c>
      <c r="P78" s="31" t="s">
        <v>410</v>
      </c>
      <c r="Q78" s="3"/>
      <c r="R78" s="3"/>
      <c r="S78" s="3"/>
      <c r="T78" s="16"/>
    </row>
    <row r="79" customFormat="false" ht="20.1" hidden="false" customHeight="true" outlineLevel="0" collapsed="false">
      <c r="A79" s="12" t="n">
        <v>76</v>
      </c>
      <c r="B79" s="13" t="s">
        <v>411</v>
      </c>
      <c r="C79" s="14" t="s">
        <v>412</v>
      </c>
      <c r="D79" s="14" t="n">
        <v>2</v>
      </c>
      <c r="E79" s="15" t="s">
        <v>413</v>
      </c>
      <c r="F79" s="14" t="s">
        <v>414</v>
      </c>
      <c r="G79" s="14" t="n">
        <v>67.2</v>
      </c>
      <c r="H79" s="14" t="n">
        <v>62.5</v>
      </c>
      <c r="I79" s="14" t="n">
        <v>32.5425</v>
      </c>
      <c r="J79" s="14" t="n">
        <v>85</v>
      </c>
      <c r="K79" s="14" t="n">
        <f aca="false">J79/2</f>
        <v>42.5</v>
      </c>
      <c r="L79" s="14" t="n">
        <f aca="false">I79+J79/2</f>
        <v>75.0425</v>
      </c>
      <c r="M79" s="14" t="n">
        <v>1</v>
      </c>
      <c r="N79" s="13" t="s">
        <v>119</v>
      </c>
      <c r="O79" s="13" t="s">
        <v>262</v>
      </c>
      <c r="P79" s="13" t="s">
        <v>415</v>
      </c>
      <c r="Q79" s="3"/>
      <c r="R79" s="3"/>
      <c r="S79" s="3"/>
      <c r="T79" s="16"/>
    </row>
    <row r="80" customFormat="false" ht="20.1" hidden="false" customHeight="true" outlineLevel="0" collapsed="false">
      <c r="A80" s="12" t="n">
        <v>77</v>
      </c>
      <c r="B80" s="13" t="s">
        <v>411</v>
      </c>
      <c r="C80" s="14" t="s">
        <v>412</v>
      </c>
      <c r="D80" s="14" t="n">
        <v>2</v>
      </c>
      <c r="E80" s="15" t="s">
        <v>416</v>
      </c>
      <c r="F80" s="14" t="s">
        <v>417</v>
      </c>
      <c r="G80" s="14" t="n">
        <v>62.4</v>
      </c>
      <c r="H80" s="14" t="n">
        <v>61</v>
      </c>
      <c r="I80" s="14" t="n">
        <v>30.885</v>
      </c>
      <c r="J80" s="14" t="n">
        <v>87.6</v>
      </c>
      <c r="K80" s="14" t="n">
        <f aca="false">J80/2</f>
        <v>43.8</v>
      </c>
      <c r="L80" s="14" t="n">
        <f aca="false">I80+J80/2</f>
        <v>74.685</v>
      </c>
      <c r="M80" s="14" t="n">
        <v>2</v>
      </c>
      <c r="N80" s="13" t="s">
        <v>304</v>
      </c>
      <c r="O80" s="13" t="s">
        <v>262</v>
      </c>
      <c r="P80" s="13" t="s">
        <v>37</v>
      </c>
      <c r="Q80" s="3"/>
      <c r="R80" s="3"/>
      <c r="S80" s="3"/>
      <c r="T80" s="16"/>
    </row>
    <row r="81" customFormat="false" ht="20.1" hidden="false" customHeight="true" outlineLevel="0" collapsed="false">
      <c r="A81" s="12" t="n">
        <v>78</v>
      </c>
      <c r="B81" s="30" t="s">
        <v>418</v>
      </c>
      <c r="C81" s="34" t="s">
        <v>419</v>
      </c>
      <c r="D81" s="34" t="n">
        <v>1</v>
      </c>
      <c r="E81" s="36" t="s">
        <v>420</v>
      </c>
      <c r="F81" s="34" t="s">
        <v>421</v>
      </c>
      <c r="G81" s="34" t="n">
        <v>66.4</v>
      </c>
      <c r="H81" s="34" t="n">
        <v>54.5</v>
      </c>
      <c r="I81" s="34" t="n">
        <v>30.5225</v>
      </c>
      <c r="J81" s="34" t="n">
        <v>84.6</v>
      </c>
      <c r="K81" s="14" t="n">
        <f aca="false">J81/2</f>
        <v>42.3</v>
      </c>
      <c r="L81" s="14" t="n">
        <f aca="false">I81+J81/2</f>
        <v>72.8225</v>
      </c>
      <c r="M81" s="14" t="n">
        <v>1</v>
      </c>
      <c r="N81" s="31" t="s">
        <v>422</v>
      </c>
      <c r="O81" s="31" t="s">
        <v>120</v>
      </c>
      <c r="P81" s="31" t="s">
        <v>37</v>
      </c>
      <c r="Q81" s="3"/>
      <c r="R81" s="3"/>
      <c r="S81" s="3"/>
      <c r="T81" s="16"/>
    </row>
    <row r="82" customFormat="false" ht="20.1" hidden="false" customHeight="true" outlineLevel="0" collapsed="false">
      <c r="A82" s="12" t="n">
        <v>79</v>
      </c>
      <c r="B82" s="30" t="s">
        <v>418</v>
      </c>
      <c r="C82" s="34" t="s">
        <v>423</v>
      </c>
      <c r="D82" s="34" t="n">
        <v>1</v>
      </c>
      <c r="E82" s="36" t="s">
        <v>424</v>
      </c>
      <c r="F82" s="34" t="s">
        <v>425</v>
      </c>
      <c r="G82" s="34" t="n">
        <v>59.2</v>
      </c>
      <c r="H82" s="34" t="n">
        <v>70</v>
      </c>
      <c r="I82" s="34" t="n">
        <v>32.03</v>
      </c>
      <c r="J82" s="34" t="n">
        <v>87.6</v>
      </c>
      <c r="K82" s="14" t="n">
        <f aca="false">J82/2</f>
        <v>43.8</v>
      </c>
      <c r="L82" s="14" t="n">
        <f aca="false">I82+J82/2</f>
        <v>75.83</v>
      </c>
      <c r="M82" s="14" t="n">
        <v>1</v>
      </c>
      <c r="N82" s="31" t="s">
        <v>119</v>
      </c>
      <c r="O82" s="31" t="s">
        <v>29</v>
      </c>
      <c r="P82" s="31" t="s">
        <v>426</v>
      </c>
      <c r="Q82" s="3"/>
      <c r="R82" s="3"/>
      <c r="S82" s="3"/>
      <c r="T82" s="16"/>
    </row>
    <row r="83" customFormat="false" ht="20.1" hidden="false" customHeight="true" outlineLevel="0" collapsed="false">
      <c r="A83" s="12" t="n">
        <v>80</v>
      </c>
      <c r="B83" s="30" t="s">
        <v>427</v>
      </c>
      <c r="C83" s="34" t="s">
        <v>428</v>
      </c>
      <c r="D83" s="34" t="n">
        <v>1</v>
      </c>
      <c r="E83" s="36" t="s">
        <v>429</v>
      </c>
      <c r="F83" s="34" t="s">
        <v>430</v>
      </c>
      <c r="G83" s="34" t="n">
        <v>54.4</v>
      </c>
      <c r="H83" s="34" t="n">
        <v>60.5</v>
      </c>
      <c r="I83" s="34" t="n">
        <v>28.5725</v>
      </c>
      <c r="J83" s="34" t="n">
        <v>86.2</v>
      </c>
      <c r="K83" s="14" t="n">
        <f aca="false">J83/2</f>
        <v>43.1</v>
      </c>
      <c r="L83" s="14" t="n">
        <f aca="false">I83+J83/2</f>
        <v>71.6725</v>
      </c>
      <c r="M83" s="14" t="n">
        <v>1</v>
      </c>
      <c r="N83" s="31" t="s">
        <v>293</v>
      </c>
      <c r="O83" s="31" t="s">
        <v>431</v>
      </c>
      <c r="P83" s="31" t="s">
        <v>432</v>
      </c>
      <c r="Q83" s="3"/>
      <c r="R83" s="3"/>
      <c r="S83" s="3"/>
      <c r="T83" s="16"/>
    </row>
    <row r="84" customFormat="false" ht="20.1" hidden="false" customHeight="true" outlineLevel="0" collapsed="false">
      <c r="A84" s="12" t="n">
        <v>81</v>
      </c>
      <c r="B84" s="30" t="s">
        <v>427</v>
      </c>
      <c r="C84" s="34" t="s">
        <v>433</v>
      </c>
      <c r="D84" s="34" t="n">
        <v>1</v>
      </c>
      <c r="E84" s="36" t="s">
        <v>434</v>
      </c>
      <c r="F84" s="34" t="s">
        <v>435</v>
      </c>
      <c r="G84" s="34" t="n">
        <v>55.2</v>
      </c>
      <c r="H84" s="34" t="n">
        <v>54.5</v>
      </c>
      <c r="I84" s="34" t="n">
        <v>27.4425</v>
      </c>
      <c r="J84" s="34" t="n">
        <v>85.2</v>
      </c>
      <c r="K84" s="14" t="n">
        <f aca="false">J84/2</f>
        <v>42.6</v>
      </c>
      <c r="L84" s="14" t="n">
        <f aca="false">I84+J84/2</f>
        <v>70.0425</v>
      </c>
      <c r="M84" s="14" t="n">
        <v>1</v>
      </c>
      <c r="N84" s="31" t="s">
        <v>169</v>
      </c>
      <c r="O84" s="31" t="s">
        <v>29</v>
      </c>
      <c r="P84" s="31" t="s">
        <v>37</v>
      </c>
      <c r="Q84" s="3"/>
      <c r="R84" s="3"/>
      <c r="S84" s="3"/>
      <c r="T84" s="16"/>
    </row>
    <row r="85" customFormat="false" ht="20.1" hidden="false" customHeight="true" outlineLevel="0" collapsed="false">
      <c r="A85" s="12" t="n">
        <v>82</v>
      </c>
      <c r="B85" s="30" t="s">
        <v>436</v>
      </c>
      <c r="C85" s="34" t="s">
        <v>437</v>
      </c>
      <c r="D85" s="34" t="n">
        <v>2</v>
      </c>
      <c r="E85" s="36" t="s">
        <v>438</v>
      </c>
      <c r="F85" s="34" t="s">
        <v>439</v>
      </c>
      <c r="G85" s="34" t="n">
        <v>70.4</v>
      </c>
      <c r="H85" s="34" t="n">
        <v>66.5</v>
      </c>
      <c r="I85" s="34" t="n">
        <v>34.3225</v>
      </c>
      <c r="J85" s="34" t="n">
        <v>91</v>
      </c>
      <c r="K85" s="14" t="n">
        <f aca="false">J85/2</f>
        <v>45.5</v>
      </c>
      <c r="L85" s="14" t="n">
        <f aca="false">I85+J85/2</f>
        <v>79.8225</v>
      </c>
      <c r="M85" s="14" t="n">
        <v>1</v>
      </c>
      <c r="N85" s="31" t="s">
        <v>440</v>
      </c>
      <c r="O85" s="31" t="s">
        <v>441</v>
      </c>
      <c r="P85" s="31" t="s">
        <v>37</v>
      </c>
      <c r="Q85" s="3"/>
      <c r="R85" s="3"/>
      <c r="S85" s="3"/>
      <c r="T85" s="16"/>
    </row>
    <row r="86" customFormat="false" ht="20.1" hidden="false" customHeight="true" outlineLevel="0" collapsed="false">
      <c r="A86" s="12" t="n">
        <v>83</v>
      </c>
      <c r="B86" s="30" t="s">
        <v>436</v>
      </c>
      <c r="C86" s="34" t="s">
        <v>437</v>
      </c>
      <c r="D86" s="34" t="n">
        <v>2</v>
      </c>
      <c r="E86" s="36" t="s">
        <v>442</v>
      </c>
      <c r="F86" s="34" t="s">
        <v>443</v>
      </c>
      <c r="G86" s="34" t="n">
        <v>66.4</v>
      </c>
      <c r="H86" s="34" t="n">
        <v>61.5</v>
      </c>
      <c r="I86" s="34" t="n">
        <v>32.0975</v>
      </c>
      <c r="J86" s="34" t="n">
        <v>85.4</v>
      </c>
      <c r="K86" s="14" t="n">
        <f aca="false">J86/2</f>
        <v>42.7</v>
      </c>
      <c r="L86" s="14" t="n">
        <f aca="false">I86+J86/2</f>
        <v>74.7975</v>
      </c>
      <c r="M86" s="14" t="n">
        <v>2</v>
      </c>
      <c r="N86" s="31" t="s">
        <v>444</v>
      </c>
      <c r="O86" s="31" t="s">
        <v>445</v>
      </c>
      <c r="P86" s="31" t="s">
        <v>37</v>
      </c>
      <c r="Q86" s="3"/>
      <c r="R86" s="3"/>
      <c r="S86" s="3"/>
      <c r="T86" s="16"/>
    </row>
    <row r="87" customFormat="false" ht="20.1" hidden="false" customHeight="true" outlineLevel="0" collapsed="false">
      <c r="A87" s="12" t="n">
        <v>84</v>
      </c>
      <c r="B87" s="13" t="s">
        <v>446</v>
      </c>
      <c r="C87" s="14" t="s">
        <v>447</v>
      </c>
      <c r="D87" s="14" t="n">
        <v>1</v>
      </c>
      <c r="E87" s="15" t="s">
        <v>448</v>
      </c>
      <c r="F87" s="14" t="s">
        <v>449</v>
      </c>
      <c r="G87" s="14" t="n">
        <v>60.8</v>
      </c>
      <c r="H87" s="14" t="n">
        <v>57</v>
      </c>
      <c r="I87" s="14" t="n">
        <v>29.545</v>
      </c>
      <c r="J87" s="14" t="n">
        <v>84.4</v>
      </c>
      <c r="K87" s="14" t="n">
        <f aca="false">J87/2</f>
        <v>42.2</v>
      </c>
      <c r="L87" s="14" t="n">
        <f aca="false">I87+J87/2</f>
        <v>71.745</v>
      </c>
      <c r="M87" s="14" t="n">
        <v>1</v>
      </c>
      <c r="N87" s="13" t="s">
        <v>450</v>
      </c>
      <c r="O87" s="13" t="s">
        <v>451</v>
      </c>
      <c r="P87" s="13" t="s">
        <v>37</v>
      </c>
      <c r="Q87" s="3"/>
      <c r="R87" s="3"/>
      <c r="S87" s="3"/>
      <c r="T87" s="16"/>
    </row>
    <row r="88" customFormat="false" ht="20.1" hidden="false" customHeight="true" outlineLevel="0" collapsed="false">
      <c r="A88" s="12" t="n">
        <v>85</v>
      </c>
      <c r="B88" s="13" t="s">
        <v>446</v>
      </c>
      <c r="C88" s="14" t="s">
        <v>452</v>
      </c>
      <c r="D88" s="14" t="n">
        <v>1</v>
      </c>
      <c r="E88" s="15" t="s">
        <v>453</v>
      </c>
      <c r="F88" s="14" t="s">
        <v>454</v>
      </c>
      <c r="G88" s="14" t="n">
        <v>60</v>
      </c>
      <c r="H88" s="14" t="n">
        <v>55.5</v>
      </c>
      <c r="I88" s="14" t="n">
        <v>28.9875</v>
      </c>
      <c r="J88" s="14" t="n">
        <v>84.4</v>
      </c>
      <c r="K88" s="14" t="n">
        <f aca="false">J88/2</f>
        <v>42.2</v>
      </c>
      <c r="L88" s="14" t="n">
        <f aca="false">I88+J88/2</f>
        <v>71.1875</v>
      </c>
      <c r="M88" s="14" t="n">
        <v>1</v>
      </c>
      <c r="N88" s="13" t="s">
        <v>119</v>
      </c>
      <c r="O88" s="13" t="s">
        <v>455</v>
      </c>
      <c r="P88" s="13" t="s">
        <v>456</v>
      </c>
      <c r="Q88" s="3"/>
      <c r="R88" s="3"/>
      <c r="S88" s="3"/>
      <c r="T88" s="16"/>
    </row>
    <row r="89" customFormat="false" ht="20.1" hidden="false" customHeight="true" outlineLevel="0" collapsed="false">
      <c r="A89" s="12" t="n">
        <v>86</v>
      </c>
      <c r="B89" s="25" t="s">
        <v>457</v>
      </c>
      <c r="C89" s="14" t="s">
        <v>458</v>
      </c>
      <c r="D89" s="14" t="n">
        <v>3</v>
      </c>
      <c r="E89" s="15" t="s">
        <v>459</v>
      </c>
      <c r="F89" s="14" t="s">
        <v>460</v>
      </c>
      <c r="G89" s="14" t="n">
        <v>64</v>
      </c>
      <c r="H89" s="14" t="n">
        <v>62</v>
      </c>
      <c r="I89" s="14" t="n">
        <v>31.55</v>
      </c>
      <c r="J89" s="14" t="n">
        <v>85.6</v>
      </c>
      <c r="K89" s="14" t="n">
        <f aca="false">J89/2</f>
        <v>42.8</v>
      </c>
      <c r="L89" s="14" t="n">
        <f aca="false">I89+J89/2</f>
        <v>74.35</v>
      </c>
      <c r="M89" s="14" t="n">
        <v>1</v>
      </c>
      <c r="N89" s="13" t="s">
        <v>169</v>
      </c>
      <c r="O89" s="13" t="s">
        <v>461</v>
      </c>
      <c r="P89" s="13" t="s">
        <v>462</v>
      </c>
      <c r="Q89" s="3"/>
      <c r="R89" s="3"/>
      <c r="S89" s="3"/>
      <c r="T89" s="16"/>
    </row>
    <row r="90" customFormat="false" ht="20.1" hidden="false" customHeight="true" outlineLevel="0" collapsed="false">
      <c r="A90" s="12" t="n">
        <v>87</v>
      </c>
      <c r="B90" s="25" t="s">
        <v>457</v>
      </c>
      <c r="C90" s="14" t="s">
        <v>458</v>
      </c>
      <c r="D90" s="14" t="n">
        <v>3</v>
      </c>
      <c r="E90" s="15" t="s">
        <v>463</v>
      </c>
      <c r="F90" s="14" t="s">
        <v>464</v>
      </c>
      <c r="G90" s="14" t="n">
        <v>69.6</v>
      </c>
      <c r="H90" s="14" t="n">
        <v>52.5</v>
      </c>
      <c r="I90" s="14" t="n">
        <v>30.9525</v>
      </c>
      <c r="J90" s="14" t="n">
        <v>84</v>
      </c>
      <c r="K90" s="14" t="n">
        <f aca="false">J90/2</f>
        <v>42</v>
      </c>
      <c r="L90" s="14" t="n">
        <f aca="false">I90+J90/2</f>
        <v>72.9525</v>
      </c>
      <c r="M90" s="14" t="n">
        <v>2</v>
      </c>
      <c r="N90" s="13" t="s">
        <v>465</v>
      </c>
      <c r="O90" s="13" t="s">
        <v>466</v>
      </c>
      <c r="P90" s="13" t="s">
        <v>467</v>
      </c>
      <c r="Q90" s="3"/>
      <c r="R90" s="3"/>
      <c r="S90" s="3"/>
      <c r="T90" s="16"/>
    </row>
    <row r="91" customFormat="false" ht="20.1" hidden="false" customHeight="true" outlineLevel="0" collapsed="false">
      <c r="A91" s="12" t="n">
        <v>88</v>
      </c>
      <c r="B91" s="25" t="s">
        <v>457</v>
      </c>
      <c r="C91" s="14" t="s">
        <v>458</v>
      </c>
      <c r="D91" s="14" t="n">
        <v>3</v>
      </c>
      <c r="E91" s="15" t="s">
        <v>468</v>
      </c>
      <c r="F91" s="14" t="s">
        <v>469</v>
      </c>
      <c r="G91" s="14" t="n">
        <v>63.2</v>
      </c>
      <c r="H91" s="14" t="n">
        <v>60.5</v>
      </c>
      <c r="I91" s="14" t="n">
        <v>30.9925</v>
      </c>
      <c r="J91" s="14" t="n">
        <v>83.6</v>
      </c>
      <c r="K91" s="14" t="n">
        <f aca="false">J91/2</f>
        <v>41.8</v>
      </c>
      <c r="L91" s="14" t="n">
        <f aca="false">I91+J91/2</f>
        <v>72.7925</v>
      </c>
      <c r="M91" s="14" t="n">
        <v>3</v>
      </c>
      <c r="N91" s="13" t="s">
        <v>470</v>
      </c>
      <c r="O91" s="13" t="s">
        <v>132</v>
      </c>
      <c r="P91" s="13" t="s">
        <v>471</v>
      </c>
      <c r="Q91" s="3"/>
      <c r="R91" s="3"/>
      <c r="S91" s="3"/>
      <c r="T91" s="16"/>
    </row>
    <row r="92" customFormat="false" ht="20.1" hidden="false" customHeight="true" outlineLevel="0" collapsed="false">
      <c r="A92" s="12" t="n">
        <v>89</v>
      </c>
      <c r="B92" s="25" t="s">
        <v>457</v>
      </c>
      <c r="C92" s="14" t="s">
        <v>472</v>
      </c>
      <c r="D92" s="14" t="n">
        <v>4</v>
      </c>
      <c r="E92" s="15" t="s">
        <v>473</v>
      </c>
      <c r="F92" s="14" t="s">
        <v>474</v>
      </c>
      <c r="G92" s="14" t="n">
        <v>62.4</v>
      </c>
      <c r="H92" s="14" t="n">
        <v>61.5</v>
      </c>
      <c r="I92" s="14" t="n">
        <v>30.9975</v>
      </c>
      <c r="J92" s="14" t="n">
        <v>86.6</v>
      </c>
      <c r="K92" s="14" t="n">
        <f aca="false">J92/2</f>
        <v>43.3</v>
      </c>
      <c r="L92" s="14" t="n">
        <f aca="false">I92+J92/2</f>
        <v>74.2975</v>
      </c>
      <c r="M92" s="14" t="n">
        <v>1</v>
      </c>
      <c r="N92" s="13" t="s">
        <v>119</v>
      </c>
      <c r="O92" s="13" t="s">
        <v>475</v>
      </c>
      <c r="P92" s="13" t="s">
        <v>476</v>
      </c>
      <c r="Q92" s="3"/>
      <c r="R92" s="3"/>
      <c r="S92" s="3"/>
      <c r="T92" s="16"/>
    </row>
    <row r="93" customFormat="false" ht="20.1" hidden="false" customHeight="true" outlineLevel="0" collapsed="false">
      <c r="A93" s="12" t="n">
        <v>90</v>
      </c>
      <c r="B93" s="25" t="s">
        <v>457</v>
      </c>
      <c r="C93" s="14" t="s">
        <v>472</v>
      </c>
      <c r="D93" s="14" t="n">
        <v>4</v>
      </c>
      <c r="E93" s="15" t="s">
        <v>477</v>
      </c>
      <c r="F93" s="14" t="s">
        <v>478</v>
      </c>
      <c r="G93" s="14" t="n">
        <v>68</v>
      </c>
      <c r="H93" s="14" t="n">
        <v>61</v>
      </c>
      <c r="I93" s="14" t="n">
        <v>32.425</v>
      </c>
      <c r="J93" s="14" t="n">
        <v>82.6</v>
      </c>
      <c r="K93" s="14" t="n">
        <f aca="false">J93/2</f>
        <v>41.3</v>
      </c>
      <c r="L93" s="14" t="n">
        <f aca="false">I93+J93/2</f>
        <v>73.725</v>
      </c>
      <c r="M93" s="14" t="n">
        <v>2</v>
      </c>
      <c r="N93" s="13" t="s">
        <v>479</v>
      </c>
      <c r="O93" s="13" t="s">
        <v>480</v>
      </c>
      <c r="P93" s="13" t="s">
        <v>481</v>
      </c>
      <c r="Q93" s="3"/>
      <c r="R93" s="3"/>
      <c r="S93" s="3"/>
      <c r="T93" s="16"/>
    </row>
    <row r="94" customFormat="false" ht="20.1" hidden="false" customHeight="true" outlineLevel="0" collapsed="false">
      <c r="A94" s="12" t="n">
        <v>91</v>
      </c>
      <c r="B94" s="25" t="s">
        <v>457</v>
      </c>
      <c r="C94" s="14" t="s">
        <v>472</v>
      </c>
      <c r="D94" s="14" t="n">
        <v>4</v>
      </c>
      <c r="E94" s="15" t="s">
        <v>482</v>
      </c>
      <c r="F94" s="14" t="s">
        <v>483</v>
      </c>
      <c r="G94" s="14" t="n">
        <v>60</v>
      </c>
      <c r="H94" s="14" t="n">
        <v>60</v>
      </c>
      <c r="I94" s="14" t="n">
        <v>30</v>
      </c>
      <c r="J94" s="14" t="n">
        <v>84.6</v>
      </c>
      <c r="K94" s="14" t="n">
        <f aca="false">J94/2</f>
        <v>42.3</v>
      </c>
      <c r="L94" s="14" t="n">
        <f aca="false">I94+J94/2</f>
        <v>72.3</v>
      </c>
      <c r="M94" s="14" t="n">
        <v>3</v>
      </c>
      <c r="N94" s="13" t="s">
        <v>152</v>
      </c>
      <c r="O94" s="13" t="s">
        <v>148</v>
      </c>
      <c r="P94" s="13" t="s">
        <v>37</v>
      </c>
      <c r="Q94" s="3"/>
      <c r="R94" s="3"/>
      <c r="S94" s="3"/>
      <c r="T94" s="16"/>
    </row>
    <row r="95" customFormat="false" ht="20.1" hidden="false" customHeight="true" outlineLevel="0" collapsed="false">
      <c r="A95" s="12" t="n">
        <v>92</v>
      </c>
      <c r="B95" s="25" t="s">
        <v>457</v>
      </c>
      <c r="C95" s="14" t="s">
        <v>472</v>
      </c>
      <c r="D95" s="14" t="n">
        <v>4</v>
      </c>
      <c r="E95" s="15" t="s">
        <v>484</v>
      </c>
      <c r="F95" s="14" t="s">
        <v>485</v>
      </c>
      <c r="G95" s="14" t="n">
        <v>62.4</v>
      </c>
      <c r="H95" s="14" t="n">
        <v>55</v>
      </c>
      <c r="I95" s="14" t="n">
        <v>29.535</v>
      </c>
      <c r="J95" s="14" t="n">
        <v>85.4</v>
      </c>
      <c r="K95" s="14" t="n">
        <f aca="false">J95/2</f>
        <v>42.7</v>
      </c>
      <c r="L95" s="14" t="n">
        <f aca="false">I95+J95/2</f>
        <v>72.235</v>
      </c>
      <c r="M95" s="14" t="n">
        <v>4</v>
      </c>
      <c r="N95" s="13" t="s">
        <v>486</v>
      </c>
      <c r="O95" s="13" t="s">
        <v>487</v>
      </c>
      <c r="P95" s="13" t="s">
        <v>488</v>
      </c>
      <c r="Q95" s="3"/>
      <c r="R95" s="3"/>
      <c r="S95" s="3"/>
      <c r="T95" s="16"/>
    </row>
    <row r="96" customFormat="false" ht="20.1" hidden="false" customHeight="true" outlineLevel="0" collapsed="false">
      <c r="A96" s="12" t="n">
        <v>93</v>
      </c>
      <c r="B96" s="25" t="s">
        <v>457</v>
      </c>
      <c r="C96" s="14" t="s">
        <v>489</v>
      </c>
      <c r="D96" s="14" t="n">
        <v>4</v>
      </c>
      <c r="E96" s="15" t="s">
        <v>490</v>
      </c>
      <c r="F96" s="14" t="s">
        <v>491</v>
      </c>
      <c r="G96" s="14" t="n">
        <v>61.6</v>
      </c>
      <c r="H96" s="14" t="n">
        <v>61</v>
      </c>
      <c r="I96" s="14" t="n">
        <v>30.665</v>
      </c>
      <c r="J96" s="14" t="n">
        <v>85.4</v>
      </c>
      <c r="K96" s="14" t="n">
        <f aca="false">J96/2</f>
        <v>42.7</v>
      </c>
      <c r="L96" s="14" t="n">
        <f aca="false">I96+J96/2</f>
        <v>73.365</v>
      </c>
      <c r="M96" s="14" t="n">
        <v>1</v>
      </c>
      <c r="N96" s="13" t="s">
        <v>492</v>
      </c>
      <c r="O96" s="13" t="s">
        <v>461</v>
      </c>
      <c r="P96" s="13" t="s">
        <v>37</v>
      </c>
      <c r="Q96" s="3"/>
      <c r="R96" s="3"/>
      <c r="S96" s="3"/>
      <c r="T96" s="16"/>
    </row>
    <row r="97" customFormat="false" ht="20.1" hidden="false" customHeight="true" outlineLevel="0" collapsed="false">
      <c r="A97" s="12" t="n">
        <v>94</v>
      </c>
      <c r="B97" s="25" t="s">
        <v>457</v>
      </c>
      <c r="C97" s="14" t="s">
        <v>489</v>
      </c>
      <c r="D97" s="14" t="n">
        <v>4</v>
      </c>
      <c r="E97" s="15" t="s">
        <v>493</v>
      </c>
      <c r="F97" s="14" t="s">
        <v>494</v>
      </c>
      <c r="G97" s="14" t="n">
        <v>63.2</v>
      </c>
      <c r="H97" s="14" t="n">
        <v>60</v>
      </c>
      <c r="I97" s="14" t="n">
        <v>30.88</v>
      </c>
      <c r="J97" s="14" t="n">
        <v>83.2</v>
      </c>
      <c r="K97" s="14" t="n">
        <f aca="false">J97/2</f>
        <v>41.6</v>
      </c>
      <c r="L97" s="14" t="n">
        <f aca="false">I97+J97/2</f>
        <v>72.48</v>
      </c>
      <c r="M97" s="14" t="n">
        <v>2</v>
      </c>
      <c r="N97" s="13" t="s">
        <v>40</v>
      </c>
      <c r="O97" s="13" t="s">
        <v>495</v>
      </c>
      <c r="P97" s="13" t="s">
        <v>496</v>
      </c>
      <c r="Q97" s="3"/>
      <c r="R97" s="3"/>
      <c r="S97" s="3"/>
      <c r="T97" s="16"/>
    </row>
    <row r="98" customFormat="false" ht="20.1" hidden="false" customHeight="true" outlineLevel="0" collapsed="false">
      <c r="A98" s="12" t="n">
        <v>95</v>
      </c>
      <c r="B98" s="25" t="s">
        <v>457</v>
      </c>
      <c r="C98" s="14" t="s">
        <v>489</v>
      </c>
      <c r="D98" s="14" t="n">
        <v>4</v>
      </c>
      <c r="E98" s="15" t="s">
        <v>497</v>
      </c>
      <c r="F98" s="14" t="s">
        <v>498</v>
      </c>
      <c r="G98" s="14" t="n">
        <v>59.2</v>
      </c>
      <c r="H98" s="14" t="n">
        <v>67.5</v>
      </c>
      <c r="I98" s="14" t="n">
        <v>31.4675</v>
      </c>
      <c r="J98" s="14" t="n">
        <v>81.6</v>
      </c>
      <c r="K98" s="14" t="n">
        <f aca="false">J98/2</f>
        <v>40.8</v>
      </c>
      <c r="L98" s="14" t="n">
        <f aca="false">I98+J98/2</f>
        <v>72.2675</v>
      </c>
      <c r="M98" s="14" t="n">
        <v>3</v>
      </c>
      <c r="N98" s="13" t="s">
        <v>169</v>
      </c>
      <c r="O98" s="13" t="s">
        <v>499</v>
      </c>
      <c r="P98" s="13" t="s">
        <v>37</v>
      </c>
      <c r="Q98" s="3"/>
      <c r="R98" s="3"/>
      <c r="S98" s="3"/>
      <c r="T98" s="16"/>
    </row>
    <row r="99" customFormat="false" ht="20.1" hidden="false" customHeight="true" outlineLevel="0" collapsed="false">
      <c r="A99" s="12" t="n">
        <v>96</v>
      </c>
      <c r="B99" s="25" t="s">
        <v>457</v>
      </c>
      <c r="C99" s="14" t="s">
        <v>489</v>
      </c>
      <c r="D99" s="14" t="n">
        <v>4</v>
      </c>
      <c r="E99" s="15" t="s">
        <v>500</v>
      </c>
      <c r="F99" s="14" t="s">
        <v>501</v>
      </c>
      <c r="G99" s="14" t="n">
        <v>62.4</v>
      </c>
      <c r="H99" s="14" t="n">
        <v>56.5</v>
      </c>
      <c r="I99" s="14" t="n">
        <v>29.8725</v>
      </c>
      <c r="J99" s="14" t="n">
        <v>84.4</v>
      </c>
      <c r="K99" s="14" t="n">
        <f aca="false">J99/2</f>
        <v>42.2</v>
      </c>
      <c r="L99" s="14" t="n">
        <f aca="false">I99+J99/2</f>
        <v>72.0725</v>
      </c>
      <c r="M99" s="14" t="n">
        <v>4</v>
      </c>
      <c r="N99" s="13" t="s">
        <v>22</v>
      </c>
      <c r="O99" s="13" t="s">
        <v>502</v>
      </c>
      <c r="P99" s="13" t="s">
        <v>503</v>
      </c>
      <c r="Q99" s="3"/>
      <c r="R99" s="3"/>
      <c r="S99" s="3"/>
      <c r="T99" s="16"/>
    </row>
    <row r="100" customFormat="false" ht="20.1" hidden="false" customHeight="true" outlineLevel="0" collapsed="false">
      <c r="A100" s="12" t="n">
        <v>97</v>
      </c>
      <c r="B100" s="25" t="s">
        <v>504</v>
      </c>
      <c r="C100" s="14" t="s">
        <v>505</v>
      </c>
      <c r="D100" s="14" t="n">
        <v>3</v>
      </c>
      <c r="E100" s="15" t="s">
        <v>506</v>
      </c>
      <c r="F100" s="14" t="s">
        <v>507</v>
      </c>
      <c r="G100" s="14" t="n">
        <v>67.2</v>
      </c>
      <c r="H100" s="14" t="n">
        <v>65</v>
      </c>
      <c r="I100" s="14" t="n">
        <v>33.105</v>
      </c>
      <c r="J100" s="14" t="n">
        <v>83.8</v>
      </c>
      <c r="K100" s="14" t="n">
        <f aca="false">J100/2</f>
        <v>41.9</v>
      </c>
      <c r="L100" s="14" t="n">
        <f aca="false">I100+J100/2</f>
        <v>75.005</v>
      </c>
      <c r="M100" s="14" t="n">
        <v>1</v>
      </c>
      <c r="N100" s="13" t="s">
        <v>508</v>
      </c>
      <c r="O100" s="13" t="s">
        <v>509</v>
      </c>
      <c r="P100" s="13" t="s">
        <v>37</v>
      </c>
      <c r="Q100" s="3"/>
      <c r="R100" s="3"/>
      <c r="S100" s="3"/>
      <c r="T100" s="16"/>
    </row>
    <row r="101" customFormat="false" ht="20.1" hidden="false" customHeight="true" outlineLevel="0" collapsed="false">
      <c r="A101" s="12" t="n">
        <v>98</v>
      </c>
      <c r="B101" s="25" t="s">
        <v>504</v>
      </c>
      <c r="C101" s="14" t="s">
        <v>505</v>
      </c>
      <c r="D101" s="14" t="n">
        <v>3</v>
      </c>
      <c r="E101" s="15" t="s">
        <v>510</v>
      </c>
      <c r="F101" s="14" t="s">
        <v>511</v>
      </c>
      <c r="G101" s="14" t="n">
        <v>64.8</v>
      </c>
      <c r="H101" s="14" t="n">
        <v>63.5</v>
      </c>
      <c r="I101" s="14" t="n">
        <v>32.1075</v>
      </c>
      <c r="J101" s="14" t="n">
        <v>84.2</v>
      </c>
      <c r="K101" s="14" t="n">
        <f aca="false">J101/2</f>
        <v>42.1</v>
      </c>
      <c r="L101" s="14" t="n">
        <f aca="false">I101+J101/2</f>
        <v>74.2075</v>
      </c>
      <c r="M101" s="14" t="n">
        <v>2</v>
      </c>
      <c r="N101" s="13" t="s">
        <v>169</v>
      </c>
      <c r="O101" s="13" t="s">
        <v>475</v>
      </c>
      <c r="P101" s="13" t="s">
        <v>512</v>
      </c>
      <c r="Q101" s="3"/>
      <c r="R101" s="3"/>
      <c r="S101" s="3"/>
      <c r="T101" s="16"/>
    </row>
    <row r="102" customFormat="false" ht="20.1" hidden="false" customHeight="true" outlineLevel="0" collapsed="false">
      <c r="A102" s="12" t="n">
        <v>99</v>
      </c>
      <c r="B102" s="25" t="s">
        <v>504</v>
      </c>
      <c r="C102" s="14" t="s">
        <v>505</v>
      </c>
      <c r="D102" s="14" t="n">
        <v>3</v>
      </c>
      <c r="E102" s="15" t="s">
        <v>513</v>
      </c>
      <c r="F102" s="14" t="s">
        <v>514</v>
      </c>
      <c r="G102" s="14" t="n">
        <v>64.8</v>
      </c>
      <c r="H102" s="14" t="n">
        <v>60.5</v>
      </c>
      <c r="I102" s="14" t="n">
        <v>31.4325</v>
      </c>
      <c r="J102" s="14" t="n">
        <v>84.8</v>
      </c>
      <c r="K102" s="14" t="n">
        <f aca="false">J102/2</f>
        <v>42.4</v>
      </c>
      <c r="L102" s="14" t="n">
        <f aca="false">I102+J102/2</f>
        <v>73.8325</v>
      </c>
      <c r="M102" s="14" t="n">
        <v>3</v>
      </c>
      <c r="N102" s="13" t="s">
        <v>119</v>
      </c>
      <c r="O102" s="13" t="s">
        <v>262</v>
      </c>
      <c r="P102" s="13" t="s">
        <v>515</v>
      </c>
      <c r="Q102" s="3"/>
      <c r="R102" s="3"/>
      <c r="S102" s="3"/>
      <c r="T102" s="16"/>
    </row>
    <row r="103" customFormat="false" ht="20.1" hidden="false" customHeight="true" outlineLevel="0" collapsed="false">
      <c r="A103" s="12" t="n">
        <v>100</v>
      </c>
      <c r="B103" s="25" t="s">
        <v>504</v>
      </c>
      <c r="C103" s="14" t="s">
        <v>516</v>
      </c>
      <c r="D103" s="14" t="n">
        <v>3</v>
      </c>
      <c r="E103" s="15" t="s">
        <v>517</v>
      </c>
      <c r="F103" s="14" t="s">
        <v>518</v>
      </c>
      <c r="G103" s="14" t="n">
        <v>64.8</v>
      </c>
      <c r="H103" s="14" t="n">
        <v>58</v>
      </c>
      <c r="I103" s="14" t="n">
        <v>30.87</v>
      </c>
      <c r="J103" s="14" t="n">
        <v>80.2</v>
      </c>
      <c r="K103" s="14" t="n">
        <f aca="false">J103/2</f>
        <v>40.1</v>
      </c>
      <c r="L103" s="14" t="n">
        <f aca="false">I103+J103/2</f>
        <v>70.97</v>
      </c>
      <c r="M103" s="14" t="n">
        <v>2</v>
      </c>
      <c r="N103" s="13" t="s">
        <v>119</v>
      </c>
      <c r="O103" s="13" t="s">
        <v>519</v>
      </c>
      <c r="P103" s="13" t="s">
        <v>520</v>
      </c>
      <c r="Q103" s="3"/>
      <c r="R103" s="3"/>
      <c r="S103" s="3"/>
      <c r="T103" s="16"/>
    </row>
    <row r="104" customFormat="false" ht="20.1" hidden="false" customHeight="true" outlineLevel="0" collapsed="false">
      <c r="A104" s="12" t="n">
        <v>101</v>
      </c>
      <c r="B104" s="25" t="s">
        <v>504</v>
      </c>
      <c r="C104" s="14" t="s">
        <v>516</v>
      </c>
      <c r="D104" s="14" t="n">
        <v>3</v>
      </c>
      <c r="E104" s="15" t="s">
        <v>521</v>
      </c>
      <c r="F104" s="14" t="s">
        <v>522</v>
      </c>
      <c r="G104" s="14" t="n">
        <v>50.4</v>
      </c>
      <c r="H104" s="14" t="n">
        <v>60.5</v>
      </c>
      <c r="I104" s="14" t="n">
        <v>27.4725</v>
      </c>
      <c r="J104" s="14" t="n">
        <v>86.8</v>
      </c>
      <c r="K104" s="14" t="n">
        <f aca="false">J104/2</f>
        <v>43.4</v>
      </c>
      <c r="L104" s="14" t="n">
        <f aca="false">I104+J104/2</f>
        <v>70.8725</v>
      </c>
      <c r="M104" s="14" t="n">
        <v>3</v>
      </c>
      <c r="N104" s="13" t="s">
        <v>523</v>
      </c>
      <c r="O104" s="13" t="s">
        <v>524</v>
      </c>
      <c r="P104" s="13" t="s">
        <v>525</v>
      </c>
      <c r="Q104" s="3"/>
      <c r="R104" s="3"/>
      <c r="S104" s="3"/>
      <c r="T104" s="16"/>
    </row>
    <row r="105" customFormat="false" ht="20.1" hidden="false" customHeight="true" outlineLevel="0" collapsed="false">
      <c r="A105" s="12" t="n">
        <v>102</v>
      </c>
      <c r="B105" s="25" t="s">
        <v>504</v>
      </c>
      <c r="C105" s="14" t="s">
        <v>516</v>
      </c>
      <c r="D105" s="14" t="n">
        <v>3</v>
      </c>
      <c r="E105" s="15" t="s">
        <v>526</v>
      </c>
      <c r="F105" s="14" t="s">
        <v>527</v>
      </c>
      <c r="G105" s="14" t="n">
        <v>64</v>
      </c>
      <c r="H105" s="14" t="n">
        <v>51</v>
      </c>
      <c r="I105" s="14" t="n">
        <v>29.075</v>
      </c>
      <c r="J105" s="14" t="n">
        <v>83</v>
      </c>
      <c r="K105" s="14" t="n">
        <f aca="false">J105/2</f>
        <v>41.5</v>
      </c>
      <c r="L105" s="14" t="n">
        <f aca="false">I105+J105/2</f>
        <v>70.575</v>
      </c>
      <c r="M105" s="14" t="n">
        <v>4</v>
      </c>
      <c r="N105" s="13" t="s">
        <v>169</v>
      </c>
      <c r="O105" s="13" t="s">
        <v>103</v>
      </c>
      <c r="P105" s="13" t="s">
        <v>528</v>
      </c>
      <c r="Q105" s="3"/>
      <c r="R105" s="3"/>
      <c r="S105" s="3"/>
      <c r="T105" s="16"/>
    </row>
    <row r="106" customFormat="false" ht="20.1" hidden="false" customHeight="true" outlineLevel="0" collapsed="false">
      <c r="A106" s="12" t="n">
        <v>103</v>
      </c>
      <c r="B106" s="25" t="s">
        <v>504</v>
      </c>
      <c r="C106" s="14" t="s">
        <v>529</v>
      </c>
      <c r="D106" s="14" t="n">
        <v>4</v>
      </c>
      <c r="E106" s="15" t="s">
        <v>530</v>
      </c>
      <c r="F106" s="14" t="s">
        <v>531</v>
      </c>
      <c r="G106" s="14" t="n">
        <v>71.2</v>
      </c>
      <c r="H106" s="14" t="n">
        <v>57.5</v>
      </c>
      <c r="I106" s="14" t="n">
        <v>32.5175</v>
      </c>
      <c r="J106" s="14" t="n">
        <v>86.6</v>
      </c>
      <c r="K106" s="14" t="n">
        <f aca="false">J106/2</f>
        <v>43.3</v>
      </c>
      <c r="L106" s="14" t="n">
        <f aca="false">I106+J106/2</f>
        <v>75.8175</v>
      </c>
      <c r="M106" s="14" t="n">
        <v>1</v>
      </c>
      <c r="N106" s="13" t="s">
        <v>532</v>
      </c>
      <c r="O106" s="13" t="s">
        <v>533</v>
      </c>
      <c r="P106" s="13" t="s">
        <v>37</v>
      </c>
      <c r="Q106" s="3"/>
      <c r="R106" s="3"/>
      <c r="S106" s="3"/>
      <c r="T106" s="16"/>
    </row>
    <row r="107" customFormat="false" ht="20.1" hidden="false" customHeight="true" outlineLevel="0" collapsed="false">
      <c r="A107" s="12" t="n">
        <v>104</v>
      </c>
      <c r="B107" s="25" t="s">
        <v>504</v>
      </c>
      <c r="C107" s="14" t="s">
        <v>529</v>
      </c>
      <c r="D107" s="14" t="n">
        <v>4</v>
      </c>
      <c r="E107" s="15" t="s">
        <v>534</v>
      </c>
      <c r="F107" s="14" t="s">
        <v>535</v>
      </c>
      <c r="G107" s="14" t="n">
        <v>67.2</v>
      </c>
      <c r="H107" s="14" t="n">
        <v>62.5</v>
      </c>
      <c r="I107" s="14" t="n">
        <v>32.5425</v>
      </c>
      <c r="J107" s="14" t="n">
        <v>85.6</v>
      </c>
      <c r="K107" s="14" t="n">
        <f aca="false">J107/2</f>
        <v>42.8</v>
      </c>
      <c r="L107" s="14" t="n">
        <f aca="false">I107+J107/2</f>
        <v>75.3425</v>
      </c>
      <c r="M107" s="14" t="n">
        <v>2</v>
      </c>
      <c r="N107" s="13" t="s">
        <v>536</v>
      </c>
      <c r="O107" s="13" t="s">
        <v>537</v>
      </c>
      <c r="P107" s="13" t="s">
        <v>37</v>
      </c>
      <c r="Q107" s="3"/>
      <c r="R107" s="3"/>
      <c r="S107" s="3"/>
      <c r="T107" s="16"/>
    </row>
    <row r="108" customFormat="false" ht="20.1" hidden="false" customHeight="true" outlineLevel="0" collapsed="false">
      <c r="A108" s="12" t="n">
        <v>105</v>
      </c>
      <c r="B108" s="25" t="s">
        <v>504</v>
      </c>
      <c r="C108" s="14" t="s">
        <v>529</v>
      </c>
      <c r="D108" s="14" t="n">
        <v>4</v>
      </c>
      <c r="E108" s="15" t="s">
        <v>538</v>
      </c>
      <c r="F108" s="14" t="s">
        <v>539</v>
      </c>
      <c r="G108" s="14" t="n">
        <v>65.6</v>
      </c>
      <c r="H108" s="14" t="n">
        <v>58</v>
      </c>
      <c r="I108" s="14" t="n">
        <v>31.09</v>
      </c>
      <c r="J108" s="14" t="n">
        <v>87.8</v>
      </c>
      <c r="K108" s="14" t="n">
        <f aca="false">J108/2</f>
        <v>43.9</v>
      </c>
      <c r="L108" s="14" t="n">
        <f aca="false">I108+J108/2</f>
        <v>74.99</v>
      </c>
      <c r="M108" s="14" t="n">
        <v>3</v>
      </c>
      <c r="N108" s="13" t="s">
        <v>540</v>
      </c>
      <c r="O108" s="13" t="s">
        <v>541</v>
      </c>
      <c r="P108" s="13" t="s">
        <v>542</v>
      </c>
      <c r="Q108" s="3"/>
      <c r="R108" s="3"/>
      <c r="S108" s="3"/>
      <c r="T108" s="16"/>
    </row>
    <row r="109" customFormat="false" ht="20.1" hidden="false" customHeight="true" outlineLevel="0" collapsed="false">
      <c r="A109" s="12" t="n">
        <v>106</v>
      </c>
      <c r="B109" s="25" t="s">
        <v>504</v>
      </c>
      <c r="C109" s="14" t="s">
        <v>529</v>
      </c>
      <c r="D109" s="14" t="n">
        <v>4</v>
      </c>
      <c r="E109" s="15" t="s">
        <v>543</v>
      </c>
      <c r="F109" s="14" t="s">
        <v>544</v>
      </c>
      <c r="G109" s="14" t="n">
        <v>63.2</v>
      </c>
      <c r="H109" s="14" t="n">
        <v>56</v>
      </c>
      <c r="I109" s="14" t="n">
        <v>29.98</v>
      </c>
      <c r="J109" s="14" t="n">
        <v>88</v>
      </c>
      <c r="K109" s="14" t="n">
        <f aca="false">J109/2</f>
        <v>44</v>
      </c>
      <c r="L109" s="14" t="n">
        <f aca="false">I109+J109/2</f>
        <v>73.98</v>
      </c>
      <c r="M109" s="14" t="n">
        <v>4</v>
      </c>
      <c r="N109" s="13" t="s">
        <v>40</v>
      </c>
      <c r="O109" s="13" t="s">
        <v>52</v>
      </c>
      <c r="P109" s="13" t="s">
        <v>37</v>
      </c>
      <c r="Q109" s="3"/>
      <c r="R109" s="3"/>
      <c r="S109" s="3"/>
      <c r="T109" s="16"/>
    </row>
    <row r="110" customFormat="false" ht="20.1" hidden="false" customHeight="true" outlineLevel="0" collapsed="false">
      <c r="A110" s="12" t="n">
        <v>107</v>
      </c>
      <c r="B110" s="25" t="s">
        <v>390</v>
      </c>
      <c r="C110" s="14" t="s">
        <v>545</v>
      </c>
      <c r="D110" s="14" t="n">
        <v>2</v>
      </c>
      <c r="E110" s="15" t="s">
        <v>546</v>
      </c>
      <c r="F110" s="14" t="s">
        <v>547</v>
      </c>
      <c r="G110" s="14" t="n">
        <v>57.6</v>
      </c>
      <c r="H110" s="14" t="n">
        <v>62</v>
      </c>
      <c r="I110" s="14" t="n">
        <v>29.79</v>
      </c>
      <c r="J110" s="14" t="n">
        <v>85.6</v>
      </c>
      <c r="K110" s="14" t="n">
        <f aca="false">J110/2</f>
        <v>42.8</v>
      </c>
      <c r="L110" s="14" t="n">
        <f aca="false">I110+J110/2</f>
        <v>72.59</v>
      </c>
      <c r="M110" s="14" t="n">
        <v>1</v>
      </c>
      <c r="N110" s="13" t="s">
        <v>169</v>
      </c>
      <c r="O110" s="13" t="s">
        <v>132</v>
      </c>
      <c r="P110" s="13" t="s">
        <v>548</v>
      </c>
      <c r="Q110" s="3"/>
      <c r="R110" s="3"/>
      <c r="S110" s="3"/>
      <c r="T110" s="16"/>
    </row>
    <row r="111" customFormat="false" ht="20.1" hidden="false" customHeight="true" outlineLevel="0" collapsed="false">
      <c r="A111" s="12" t="n">
        <v>108</v>
      </c>
      <c r="B111" s="25" t="s">
        <v>390</v>
      </c>
      <c r="C111" s="14" t="s">
        <v>545</v>
      </c>
      <c r="D111" s="14" t="n">
        <v>2</v>
      </c>
      <c r="E111" s="15" t="s">
        <v>549</v>
      </c>
      <c r="F111" s="14" t="s">
        <v>550</v>
      </c>
      <c r="G111" s="14" t="n">
        <v>57.6</v>
      </c>
      <c r="H111" s="14" t="n">
        <v>56.5</v>
      </c>
      <c r="I111" s="14" t="n">
        <v>28.5525</v>
      </c>
      <c r="J111" s="14" t="n">
        <v>84.4</v>
      </c>
      <c r="K111" s="14" t="n">
        <f aca="false">J111/2</f>
        <v>42.2</v>
      </c>
      <c r="L111" s="14" t="n">
        <f aca="false">I111+J111/2</f>
        <v>70.7525</v>
      </c>
      <c r="M111" s="14" t="n">
        <v>2</v>
      </c>
      <c r="N111" s="13" t="s">
        <v>551</v>
      </c>
      <c r="O111" s="13" t="s">
        <v>132</v>
      </c>
      <c r="P111" s="13" t="s">
        <v>552</v>
      </c>
      <c r="Q111" s="3"/>
      <c r="R111" s="3"/>
      <c r="S111" s="3"/>
      <c r="T111" s="16"/>
    </row>
    <row r="112" customFormat="false" ht="20.1" hidden="false" customHeight="true" outlineLevel="0" collapsed="false">
      <c r="A112" s="12" t="n">
        <v>109</v>
      </c>
      <c r="B112" s="25" t="s">
        <v>390</v>
      </c>
      <c r="C112" s="14" t="s">
        <v>553</v>
      </c>
      <c r="D112" s="14" t="n">
        <v>1</v>
      </c>
      <c r="E112" s="15" t="s">
        <v>554</v>
      </c>
      <c r="F112" s="14" t="s">
        <v>555</v>
      </c>
      <c r="G112" s="14" t="n">
        <v>53.6</v>
      </c>
      <c r="H112" s="14" t="n">
        <v>60</v>
      </c>
      <c r="I112" s="14" t="n">
        <v>28.24</v>
      </c>
      <c r="J112" s="14" t="n">
        <v>85.8</v>
      </c>
      <c r="K112" s="14" t="n">
        <f aca="false">J112/2</f>
        <v>42.9</v>
      </c>
      <c r="L112" s="14" t="n">
        <f aca="false">I112+J112/2</f>
        <v>71.14</v>
      </c>
      <c r="M112" s="14" t="n">
        <v>1</v>
      </c>
      <c r="N112" s="13" t="s">
        <v>28</v>
      </c>
      <c r="O112" s="13" t="s">
        <v>556</v>
      </c>
      <c r="P112" s="13" t="s">
        <v>557</v>
      </c>
      <c r="Q112" s="3"/>
      <c r="R112" s="3"/>
      <c r="S112" s="3"/>
      <c r="T112" s="16"/>
    </row>
    <row r="113" customFormat="false" ht="20.1" hidden="false" customHeight="true" outlineLevel="0" collapsed="false">
      <c r="A113" s="12" t="n">
        <v>110</v>
      </c>
      <c r="B113" s="25" t="s">
        <v>390</v>
      </c>
      <c r="C113" s="14" t="s">
        <v>558</v>
      </c>
      <c r="D113" s="14" t="n">
        <v>1</v>
      </c>
      <c r="E113" s="15" t="s">
        <v>559</v>
      </c>
      <c r="F113" s="14" t="s">
        <v>560</v>
      </c>
      <c r="G113" s="14" t="n">
        <v>56.8</v>
      </c>
      <c r="H113" s="14" t="n">
        <v>63.5</v>
      </c>
      <c r="I113" s="14" t="n">
        <v>29.9075</v>
      </c>
      <c r="J113" s="14" t="n">
        <v>86.2</v>
      </c>
      <c r="K113" s="14" t="n">
        <f aca="false">J113/2</f>
        <v>43.1</v>
      </c>
      <c r="L113" s="14" t="n">
        <f aca="false">I113+J113/2</f>
        <v>73.0075</v>
      </c>
      <c r="M113" s="14" t="n">
        <v>1</v>
      </c>
      <c r="N113" s="13" t="s">
        <v>141</v>
      </c>
      <c r="O113" s="13" t="s">
        <v>445</v>
      </c>
      <c r="P113" s="13" t="s">
        <v>188</v>
      </c>
      <c r="Q113" s="3"/>
      <c r="R113" s="3"/>
      <c r="S113" s="3"/>
      <c r="T113" s="16"/>
    </row>
    <row r="114" customFormat="false" ht="20.1" hidden="false" customHeight="true" outlineLevel="0" collapsed="false">
      <c r="A114" s="12" t="n">
        <v>111</v>
      </c>
      <c r="B114" s="25" t="s">
        <v>561</v>
      </c>
      <c r="C114" s="14" t="s">
        <v>562</v>
      </c>
      <c r="D114" s="14" t="n">
        <v>1</v>
      </c>
      <c r="E114" s="15" t="s">
        <v>563</v>
      </c>
      <c r="F114" s="14" t="s">
        <v>564</v>
      </c>
      <c r="G114" s="14" t="n">
        <v>62.4</v>
      </c>
      <c r="H114" s="14" t="n">
        <v>52</v>
      </c>
      <c r="I114" s="14" t="n">
        <v>28.86</v>
      </c>
      <c r="J114" s="14" t="n">
        <v>83.4</v>
      </c>
      <c r="K114" s="14" t="n">
        <f aca="false">J114/2</f>
        <v>41.7</v>
      </c>
      <c r="L114" s="14" t="n">
        <f aca="false">I114+J114/2</f>
        <v>70.56</v>
      </c>
      <c r="M114" s="14" t="n">
        <v>1</v>
      </c>
      <c r="N114" s="13" t="s">
        <v>169</v>
      </c>
      <c r="O114" s="13" t="s">
        <v>29</v>
      </c>
      <c r="P114" s="13" t="s">
        <v>37</v>
      </c>
      <c r="Q114" s="3"/>
      <c r="R114" s="3"/>
      <c r="S114" s="3"/>
      <c r="T114" s="16"/>
    </row>
    <row r="115" customFormat="false" ht="20.1" hidden="false" customHeight="true" outlineLevel="0" collapsed="false">
      <c r="A115" s="12" t="n">
        <v>112</v>
      </c>
      <c r="B115" s="25" t="s">
        <v>561</v>
      </c>
      <c r="C115" s="14" t="s">
        <v>565</v>
      </c>
      <c r="D115" s="14" t="n">
        <v>1</v>
      </c>
      <c r="E115" s="15" t="s">
        <v>566</v>
      </c>
      <c r="F115" s="14" t="s">
        <v>567</v>
      </c>
      <c r="G115" s="14" t="n">
        <v>60.8</v>
      </c>
      <c r="H115" s="14" t="n">
        <v>59</v>
      </c>
      <c r="I115" s="14" t="n">
        <v>29.995</v>
      </c>
      <c r="J115" s="14" t="n">
        <v>87.6</v>
      </c>
      <c r="K115" s="14" t="n">
        <f aca="false">J115/2</f>
        <v>43.8</v>
      </c>
      <c r="L115" s="14" t="n">
        <f aca="false">I115+J115/2</f>
        <v>73.795</v>
      </c>
      <c r="M115" s="14" t="n">
        <v>1</v>
      </c>
      <c r="N115" s="13" t="s">
        <v>152</v>
      </c>
      <c r="O115" s="13" t="s">
        <v>568</v>
      </c>
      <c r="P115" s="13" t="s">
        <v>569</v>
      </c>
      <c r="Q115" s="3"/>
      <c r="R115" s="3"/>
      <c r="S115" s="3"/>
      <c r="T115" s="16"/>
    </row>
    <row r="116" customFormat="false" ht="20.1" hidden="false" customHeight="true" outlineLevel="0" collapsed="false">
      <c r="A116" s="12" t="n">
        <v>113</v>
      </c>
      <c r="B116" s="13" t="s">
        <v>570</v>
      </c>
      <c r="C116" s="14" t="s">
        <v>571</v>
      </c>
      <c r="D116" s="14" t="n">
        <v>2</v>
      </c>
      <c r="E116" s="15" t="s">
        <v>572</v>
      </c>
      <c r="F116" s="14" t="s">
        <v>573</v>
      </c>
      <c r="G116" s="14" t="n">
        <v>54.4</v>
      </c>
      <c r="H116" s="14" t="n">
        <v>61.5</v>
      </c>
      <c r="I116" s="14" t="n">
        <v>28.7975</v>
      </c>
      <c r="J116" s="14" t="n">
        <v>87.4</v>
      </c>
      <c r="K116" s="14" t="n">
        <f aca="false">J116/2</f>
        <v>43.7</v>
      </c>
      <c r="L116" s="14" t="n">
        <f aca="false">I116+J116/2</f>
        <v>72.4975</v>
      </c>
      <c r="M116" s="14" t="n">
        <v>1</v>
      </c>
      <c r="N116" s="13" t="s">
        <v>574</v>
      </c>
      <c r="O116" s="13" t="s">
        <v>262</v>
      </c>
      <c r="P116" s="13" t="s">
        <v>575</v>
      </c>
      <c r="Q116" s="3"/>
      <c r="R116" s="3"/>
      <c r="S116" s="3"/>
      <c r="T116" s="16"/>
    </row>
    <row r="117" customFormat="false" ht="20.1" hidden="false" customHeight="true" outlineLevel="0" collapsed="false">
      <c r="A117" s="12" t="n">
        <v>114</v>
      </c>
      <c r="B117" s="13" t="s">
        <v>570</v>
      </c>
      <c r="C117" s="14" t="s">
        <v>571</v>
      </c>
      <c r="D117" s="14" t="n">
        <v>2</v>
      </c>
      <c r="E117" s="15" t="s">
        <v>576</v>
      </c>
      <c r="F117" s="14" t="s">
        <v>577</v>
      </c>
      <c r="G117" s="14" t="n">
        <v>63.2</v>
      </c>
      <c r="H117" s="14" t="n">
        <v>50</v>
      </c>
      <c r="I117" s="14" t="n">
        <v>28.63</v>
      </c>
      <c r="J117" s="14" t="n">
        <v>84.6</v>
      </c>
      <c r="K117" s="14" t="n">
        <f aca="false">J117/2</f>
        <v>42.3</v>
      </c>
      <c r="L117" s="14" t="n">
        <f aca="false">I117+J117/2</f>
        <v>70.93</v>
      </c>
      <c r="M117" s="14" t="n">
        <v>2</v>
      </c>
      <c r="N117" s="13" t="s">
        <v>293</v>
      </c>
      <c r="O117" s="13" t="s">
        <v>578</v>
      </c>
      <c r="P117" s="13" t="s">
        <v>37</v>
      </c>
      <c r="Q117" s="3"/>
      <c r="R117" s="3"/>
      <c r="S117" s="3"/>
      <c r="T117" s="16"/>
    </row>
    <row r="118" customFormat="false" ht="20.1" hidden="false" customHeight="true" outlineLevel="0" collapsed="false">
      <c r="A118" s="12" t="n">
        <v>115</v>
      </c>
      <c r="B118" s="42" t="s">
        <v>579</v>
      </c>
      <c r="C118" s="43" t="s">
        <v>580</v>
      </c>
      <c r="D118" s="43" t="n">
        <v>5</v>
      </c>
      <c r="E118" s="44" t="s">
        <v>581</v>
      </c>
      <c r="F118" s="43" t="s">
        <v>582</v>
      </c>
      <c r="G118" s="43" t="n">
        <v>71.2</v>
      </c>
      <c r="H118" s="45" t="n">
        <v>57</v>
      </c>
      <c r="I118" s="46" t="n">
        <v>32.405</v>
      </c>
      <c r="J118" s="46" t="n">
        <v>87.4</v>
      </c>
      <c r="K118" s="14" t="n">
        <f aca="false">J118/2</f>
        <v>43.7</v>
      </c>
      <c r="L118" s="14" t="n">
        <f aca="false">I118+J118/2</f>
        <v>76.105</v>
      </c>
      <c r="M118" s="14" t="n">
        <v>1</v>
      </c>
      <c r="N118" s="47" t="s">
        <v>119</v>
      </c>
      <c r="O118" s="47" t="s">
        <v>583</v>
      </c>
      <c r="P118" s="47" t="s">
        <v>37</v>
      </c>
      <c r="Q118" s="3"/>
      <c r="R118" s="3"/>
      <c r="S118" s="3"/>
      <c r="T118" s="16"/>
    </row>
    <row r="119" customFormat="false" ht="20.1" hidden="false" customHeight="true" outlineLevel="0" collapsed="false">
      <c r="A119" s="12" t="n">
        <v>116</v>
      </c>
      <c r="B119" s="42" t="s">
        <v>579</v>
      </c>
      <c r="C119" s="43" t="s">
        <v>580</v>
      </c>
      <c r="D119" s="43" t="n">
        <v>5</v>
      </c>
      <c r="E119" s="44" t="s">
        <v>584</v>
      </c>
      <c r="F119" s="43" t="s">
        <v>585</v>
      </c>
      <c r="G119" s="43" t="n">
        <v>58.4</v>
      </c>
      <c r="H119" s="45" t="n">
        <v>69</v>
      </c>
      <c r="I119" s="46" t="n">
        <v>31.585</v>
      </c>
      <c r="J119" s="46" t="n">
        <v>84.8</v>
      </c>
      <c r="K119" s="14" t="n">
        <f aca="false">J119/2</f>
        <v>42.4</v>
      </c>
      <c r="L119" s="14" t="n">
        <f aca="false">I119+J119/2</f>
        <v>73.985</v>
      </c>
      <c r="M119" s="14" t="n">
        <v>2</v>
      </c>
      <c r="N119" s="47" t="s">
        <v>169</v>
      </c>
      <c r="O119" s="47" t="s">
        <v>475</v>
      </c>
      <c r="P119" s="47" t="s">
        <v>37</v>
      </c>
      <c r="Q119" s="3"/>
      <c r="R119" s="3"/>
      <c r="S119" s="3"/>
      <c r="T119" s="16"/>
    </row>
    <row r="120" customFormat="false" ht="20.1" hidden="false" customHeight="true" outlineLevel="0" collapsed="false">
      <c r="A120" s="12" t="n">
        <v>117</v>
      </c>
      <c r="B120" s="42" t="s">
        <v>579</v>
      </c>
      <c r="C120" s="43" t="s">
        <v>580</v>
      </c>
      <c r="D120" s="43" t="n">
        <v>5</v>
      </c>
      <c r="E120" s="44" t="s">
        <v>586</v>
      </c>
      <c r="F120" s="43" t="s">
        <v>587</v>
      </c>
      <c r="G120" s="43" t="n">
        <v>59.2</v>
      </c>
      <c r="H120" s="45" t="n">
        <v>64.5</v>
      </c>
      <c r="I120" s="46" t="n">
        <v>30.7925</v>
      </c>
      <c r="J120" s="46" t="n">
        <v>86</v>
      </c>
      <c r="K120" s="14" t="n">
        <f aca="false">J120/2</f>
        <v>43</v>
      </c>
      <c r="L120" s="14" t="n">
        <f aca="false">I120+J120/2</f>
        <v>73.7925</v>
      </c>
      <c r="M120" s="14" t="n">
        <v>3</v>
      </c>
      <c r="N120" s="47" t="s">
        <v>84</v>
      </c>
      <c r="O120" s="47" t="s">
        <v>164</v>
      </c>
      <c r="P120" s="47" t="s">
        <v>37</v>
      </c>
      <c r="Q120" s="3"/>
      <c r="R120" s="3"/>
      <c r="S120" s="3"/>
      <c r="T120" s="16"/>
    </row>
    <row r="121" customFormat="false" ht="20.1" hidden="false" customHeight="true" outlineLevel="0" collapsed="false">
      <c r="A121" s="12" t="n">
        <v>118</v>
      </c>
      <c r="B121" s="48" t="s">
        <v>579</v>
      </c>
      <c r="C121" s="49" t="s">
        <v>580</v>
      </c>
      <c r="D121" s="49" t="n">
        <v>5</v>
      </c>
      <c r="E121" s="50" t="s">
        <v>588</v>
      </c>
      <c r="F121" s="49" t="s">
        <v>589</v>
      </c>
      <c r="G121" s="49" t="n">
        <v>59.2</v>
      </c>
      <c r="H121" s="51" t="n">
        <v>60</v>
      </c>
      <c r="I121" s="52" t="n">
        <v>29.78</v>
      </c>
      <c r="J121" s="52" t="n">
        <v>87.2</v>
      </c>
      <c r="K121" s="14" t="n">
        <f aca="false">J121/2</f>
        <v>43.6</v>
      </c>
      <c r="L121" s="14" t="n">
        <f aca="false">I121+J121/2</f>
        <v>73.38</v>
      </c>
      <c r="M121" s="14" t="n">
        <v>4</v>
      </c>
      <c r="N121" s="53" t="s">
        <v>55</v>
      </c>
      <c r="O121" s="53" t="s">
        <v>524</v>
      </c>
      <c r="P121" s="53" t="s">
        <v>37</v>
      </c>
      <c r="Q121" s="3"/>
      <c r="R121" s="3"/>
      <c r="S121" s="3"/>
      <c r="T121" s="16"/>
    </row>
    <row r="122" customFormat="false" ht="20.1" hidden="false" customHeight="true" outlineLevel="0" collapsed="false">
      <c r="A122" s="12" t="n">
        <v>119</v>
      </c>
      <c r="B122" s="42" t="s">
        <v>579</v>
      </c>
      <c r="C122" s="43" t="s">
        <v>580</v>
      </c>
      <c r="D122" s="43" t="n">
        <v>5</v>
      </c>
      <c r="E122" s="44" t="s">
        <v>590</v>
      </c>
      <c r="F122" s="43" t="s">
        <v>591</v>
      </c>
      <c r="G122" s="43" t="n">
        <v>60</v>
      </c>
      <c r="H122" s="45" t="n">
        <v>60</v>
      </c>
      <c r="I122" s="46" t="n">
        <v>30</v>
      </c>
      <c r="J122" s="46" t="n">
        <v>85.4</v>
      </c>
      <c r="K122" s="14" t="n">
        <f aca="false">J122/2</f>
        <v>42.7</v>
      </c>
      <c r="L122" s="14" t="n">
        <f aca="false">I122+J122/2</f>
        <v>72.7</v>
      </c>
      <c r="M122" s="14" t="n">
        <v>6</v>
      </c>
      <c r="N122" s="47" t="s">
        <v>592</v>
      </c>
      <c r="O122" s="47" t="s">
        <v>593</v>
      </c>
      <c r="P122" s="47" t="s">
        <v>592</v>
      </c>
      <c r="Q122" s="3"/>
      <c r="R122" s="3"/>
      <c r="S122" s="3"/>
      <c r="T122" s="23" t="s">
        <v>201</v>
      </c>
    </row>
    <row r="123" customFormat="false" ht="20.1" hidden="false" customHeight="true" outlineLevel="0" collapsed="false">
      <c r="A123" s="12" t="n">
        <v>120</v>
      </c>
      <c r="B123" s="42" t="s">
        <v>579</v>
      </c>
      <c r="C123" s="43" t="s">
        <v>594</v>
      </c>
      <c r="D123" s="43" t="n">
        <v>5</v>
      </c>
      <c r="E123" s="44" t="s">
        <v>595</v>
      </c>
      <c r="F123" s="43" t="s">
        <v>596</v>
      </c>
      <c r="G123" s="43" t="n">
        <v>60</v>
      </c>
      <c r="H123" s="45" t="n">
        <v>64</v>
      </c>
      <c r="I123" s="46" t="n">
        <v>30.9</v>
      </c>
      <c r="J123" s="46" t="n">
        <v>86.8</v>
      </c>
      <c r="K123" s="14" t="n">
        <f aca="false">J123/2</f>
        <v>43.4</v>
      </c>
      <c r="L123" s="14" t="n">
        <f aca="false">I123+J123/2</f>
        <v>74.3</v>
      </c>
      <c r="M123" s="43" t="n">
        <v>2</v>
      </c>
      <c r="N123" s="47" t="s">
        <v>28</v>
      </c>
      <c r="O123" s="47" t="s">
        <v>597</v>
      </c>
      <c r="P123" s="47" t="s">
        <v>37</v>
      </c>
      <c r="Q123" s="3"/>
      <c r="R123" s="3"/>
      <c r="S123" s="3"/>
      <c r="T123" s="16"/>
    </row>
    <row r="124" customFormat="false" ht="20.1" hidden="false" customHeight="true" outlineLevel="0" collapsed="false">
      <c r="A124" s="12" t="n">
        <v>121</v>
      </c>
      <c r="B124" s="42" t="s">
        <v>579</v>
      </c>
      <c r="C124" s="43" t="s">
        <v>594</v>
      </c>
      <c r="D124" s="43" t="n">
        <v>5</v>
      </c>
      <c r="E124" s="44" t="s">
        <v>598</v>
      </c>
      <c r="F124" s="43" t="s">
        <v>599</v>
      </c>
      <c r="G124" s="43" t="n">
        <v>60.8</v>
      </c>
      <c r="H124" s="45" t="n">
        <v>58.5</v>
      </c>
      <c r="I124" s="46" t="n">
        <v>29.8825</v>
      </c>
      <c r="J124" s="46" t="n">
        <v>85.4</v>
      </c>
      <c r="K124" s="14" t="n">
        <f aca="false">J124/2</f>
        <v>42.7</v>
      </c>
      <c r="L124" s="14" t="n">
        <f aca="false">I124+J124/2</f>
        <v>72.5825</v>
      </c>
      <c r="M124" s="43" t="n">
        <v>3</v>
      </c>
      <c r="N124" s="47" t="s">
        <v>600</v>
      </c>
      <c r="O124" s="47" t="s">
        <v>601</v>
      </c>
      <c r="P124" s="47" t="s">
        <v>37</v>
      </c>
      <c r="Q124" s="3"/>
      <c r="R124" s="3"/>
      <c r="S124" s="3"/>
      <c r="T124" s="16"/>
    </row>
    <row r="125" customFormat="false" ht="20.1" hidden="false" customHeight="true" outlineLevel="0" collapsed="false">
      <c r="A125" s="12" t="n">
        <v>122</v>
      </c>
      <c r="B125" s="42" t="s">
        <v>579</v>
      </c>
      <c r="C125" s="43" t="s">
        <v>594</v>
      </c>
      <c r="D125" s="43" t="n">
        <v>5</v>
      </c>
      <c r="E125" s="44" t="s">
        <v>602</v>
      </c>
      <c r="F125" s="43" t="s">
        <v>603</v>
      </c>
      <c r="G125" s="43" t="n">
        <v>60.8</v>
      </c>
      <c r="H125" s="45" t="n">
        <v>57.5</v>
      </c>
      <c r="I125" s="46" t="n">
        <v>29.6575</v>
      </c>
      <c r="J125" s="46" t="n">
        <v>83.6</v>
      </c>
      <c r="K125" s="14" t="n">
        <f aca="false">J125/2</f>
        <v>41.8</v>
      </c>
      <c r="L125" s="14" t="n">
        <f aca="false">I125+J125/2</f>
        <v>71.4575</v>
      </c>
      <c r="M125" s="43" t="n">
        <v>4</v>
      </c>
      <c r="N125" s="47" t="s">
        <v>604</v>
      </c>
      <c r="O125" s="47" t="s">
        <v>605</v>
      </c>
      <c r="P125" s="47" t="s">
        <v>606</v>
      </c>
      <c r="Q125" s="3"/>
      <c r="R125" s="3"/>
      <c r="S125" s="3"/>
      <c r="T125" s="16"/>
    </row>
    <row r="126" customFormat="false" ht="20.1" hidden="false" customHeight="true" outlineLevel="0" collapsed="false">
      <c r="A126" s="12" t="n">
        <v>123</v>
      </c>
      <c r="B126" s="42" t="s">
        <v>579</v>
      </c>
      <c r="C126" s="43" t="s">
        <v>594</v>
      </c>
      <c r="D126" s="43" t="n">
        <v>5</v>
      </c>
      <c r="E126" s="44" t="s">
        <v>607</v>
      </c>
      <c r="F126" s="43" t="s">
        <v>608</v>
      </c>
      <c r="G126" s="43" t="n">
        <v>59.2</v>
      </c>
      <c r="H126" s="45" t="n">
        <v>54.5</v>
      </c>
      <c r="I126" s="46" t="n">
        <v>28.5425</v>
      </c>
      <c r="J126" s="46" t="n">
        <v>84.8</v>
      </c>
      <c r="K126" s="14" t="n">
        <f aca="false">J126/2</f>
        <v>42.4</v>
      </c>
      <c r="L126" s="14" t="n">
        <f aca="false">I126+J126/2</f>
        <v>70.9425</v>
      </c>
      <c r="M126" s="43" t="n">
        <v>5</v>
      </c>
      <c r="N126" s="47" t="s">
        <v>479</v>
      </c>
      <c r="O126" s="47" t="s">
        <v>609</v>
      </c>
      <c r="P126" s="47" t="s">
        <v>37</v>
      </c>
      <c r="Q126" s="3"/>
      <c r="R126" s="3"/>
      <c r="S126" s="3"/>
      <c r="T126" s="16"/>
    </row>
    <row r="127" customFormat="false" ht="20.1" hidden="false" customHeight="true" outlineLevel="0" collapsed="false">
      <c r="A127" s="12" t="n">
        <v>124</v>
      </c>
      <c r="B127" s="42" t="s">
        <v>579</v>
      </c>
      <c r="C127" s="43" t="s">
        <v>594</v>
      </c>
      <c r="D127" s="43" t="n">
        <v>5</v>
      </c>
      <c r="E127" s="44" t="s">
        <v>610</v>
      </c>
      <c r="F127" s="43" t="s">
        <v>611</v>
      </c>
      <c r="G127" s="43" t="n">
        <v>51.2</v>
      </c>
      <c r="H127" s="45" t="n">
        <v>62</v>
      </c>
      <c r="I127" s="46" t="n">
        <v>28.03</v>
      </c>
      <c r="J127" s="46" t="n">
        <v>83</v>
      </c>
      <c r="K127" s="14" t="n">
        <f aca="false">J127/2</f>
        <v>41.5</v>
      </c>
      <c r="L127" s="14" t="n">
        <f aca="false">I127+J127/2</f>
        <v>69.53</v>
      </c>
      <c r="M127" s="43" t="n">
        <v>6</v>
      </c>
      <c r="N127" s="47" t="s">
        <v>612</v>
      </c>
      <c r="O127" s="47" t="s">
        <v>613</v>
      </c>
      <c r="P127" s="47" t="s">
        <v>37</v>
      </c>
      <c r="Q127" s="3"/>
      <c r="R127" s="3"/>
      <c r="S127" s="3"/>
      <c r="T127" s="23" t="s">
        <v>201</v>
      </c>
    </row>
    <row r="128" customFormat="false" ht="20.1" hidden="false" customHeight="true" outlineLevel="0" collapsed="false">
      <c r="A128" s="12" t="n">
        <v>125</v>
      </c>
      <c r="B128" s="42" t="s">
        <v>579</v>
      </c>
      <c r="C128" s="43" t="s">
        <v>614</v>
      </c>
      <c r="D128" s="43" t="n">
        <v>5</v>
      </c>
      <c r="E128" s="44" t="s">
        <v>615</v>
      </c>
      <c r="F128" s="43" t="s">
        <v>616</v>
      </c>
      <c r="G128" s="43" t="n">
        <v>71.2</v>
      </c>
      <c r="H128" s="45" t="n">
        <v>53.5</v>
      </c>
      <c r="I128" s="46" t="n">
        <v>31.6175</v>
      </c>
      <c r="J128" s="46" t="n">
        <v>83.6</v>
      </c>
      <c r="K128" s="14" t="n">
        <f aca="false">J128/2</f>
        <v>41.8</v>
      </c>
      <c r="L128" s="14" t="n">
        <f aca="false">I128+J128/2</f>
        <v>73.4175</v>
      </c>
      <c r="M128" s="43" t="n">
        <v>1</v>
      </c>
      <c r="N128" s="47" t="s">
        <v>152</v>
      </c>
      <c r="O128" s="47" t="s">
        <v>617</v>
      </c>
      <c r="P128" s="47" t="s">
        <v>618</v>
      </c>
      <c r="Q128" s="3"/>
      <c r="R128" s="3"/>
      <c r="S128" s="3"/>
      <c r="T128" s="16"/>
    </row>
    <row r="129" customFormat="false" ht="20.1" hidden="false" customHeight="true" outlineLevel="0" collapsed="false">
      <c r="A129" s="12" t="n">
        <v>126</v>
      </c>
      <c r="B129" s="42" t="s">
        <v>579</v>
      </c>
      <c r="C129" s="43" t="s">
        <v>614</v>
      </c>
      <c r="D129" s="43" t="n">
        <v>5</v>
      </c>
      <c r="E129" s="44" t="s">
        <v>619</v>
      </c>
      <c r="F129" s="43" t="s">
        <v>620</v>
      </c>
      <c r="G129" s="43" t="n">
        <v>64.8</v>
      </c>
      <c r="H129" s="45" t="n">
        <v>61.5</v>
      </c>
      <c r="I129" s="46" t="n">
        <v>31.6575</v>
      </c>
      <c r="J129" s="46" t="n">
        <v>83.4</v>
      </c>
      <c r="K129" s="14" t="n">
        <f aca="false">J129/2</f>
        <v>41.7</v>
      </c>
      <c r="L129" s="14" t="n">
        <f aca="false">I129+J129/2</f>
        <v>73.3575</v>
      </c>
      <c r="M129" s="43" t="n">
        <v>2</v>
      </c>
      <c r="N129" s="47" t="s">
        <v>119</v>
      </c>
      <c r="O129" s="47" t="s">
        <v>499</v>
      </c>
      <c r="P129" s="47" t="s">
        <v>621</v>
      </c>
      <c r="Q129" s="3"/>
      <c r="R129" s="3"/>
      <c r="S129" s="3"/>
      <c r="T129" s="16"/>
    </row>
    <row r="130" customFormat="false" ht="20.1" hidden="false" customHeight="true" outlineLevel="0" collapsed="false">
      <c r="A130" s="12" t="n">
        <v>127</v>
      </c>
      <c r="B130" s="42" t="s">
        <v>579</v>
      </c>
      <c r="C130" s="43" t="s">
        <v>614</v>
      </c>
      <c r="D130" s="43" t="n">
        <v>5</v>
      </c>
      <c r="E130" s="44" t="s">
        <v>622</v>
      </c>
      <c r="F130" s="43" t="s">
        <v>623</v>
      </c>
      <c r="G130" s="43" t="n">
        <v>68.8</v>
      </c>
      <c r="H130" s="45" t="n">
        <v>55</v>
      </c>
      <c r="I130" s="46" t="n">
        <v>31.295</v>
      </c>
      <c r="J130" s="46" t="n">
        <v>84</v>
      </c>
      <c r="K130" s="14" t="n">
        <f aca="false">J130/2</f>
        <v>42</v>
      </c>
      <c r="L130" s="14" t="n">
        <f aca="false">I130+J130/2</f>
        <v>73.295</v>
      </c>
      <c r="M130" s="43" t="n">
        <v>3</v>
      </c>
      <c r="N130" s="47" t="s">
        <v>119</v>
      </c>
      <c r="O130" s="47" t="s">
        <v>624</v>
      </c>
      <c r="P130" s="47" t="s">
        <v>625</v>
      </c>
      <c r="Q130" s="3"/>
      <c r="R130" s="3"/>
      <c r="S130" s="3"/>
      <c r="T130" s="16"/>
    </row>
    <row r="131" customFormat="false" ht="20.1" hidden="false" customHeight="true" outlineLevel="0" collapsed="false">
      <c r="A131" s="12" t="n">
        <v>128</v>
      </c>
      <c r="B131" s="42" t="s">
        <v>579</v>
      </c>
      <c r="C131" s="43" t="s">
        <v>614</v>
      </c>
      <c r="D131" s="43" t="n">
        <v>5</v>
      </c>
      <c r="E131" s="44" t="s">
        <v>626</v>
      </c>
      <c r="F131" s="43" t="s">
        <v>627</v>
      </c>
      <c r="G131" s="43" t="n">
        <v>63.2</v>
      </c>
      <c r="H131" s="45" t="n">
        <v>66</v>
      </c>
      <c r="I131" s="46" t="n">
        <v>32.23</v>
      </c>
      <c r="J131" s="46" t="n">
        <v>81.4</v>
      </c>
      <c r="K131" s="14" t="n">
        <f aca="false">J131/2</f>
        <v>40.7</v>
      </c>
      <c r="L131" s="14" t="n">
        <f aca="false">I131+J131/2</f>
        <v>72.93</v>
      </c>
      <c r="M131" s="43" t="n">
        <v>4</v>
      </c>
      <c r="N131" s="47" t="s">
        <v>628</v>
      </c>
      <c r="O131" s="47" t="s">
        <v>629</v>
      </c>
      <c r="P131" s="47" t="s">
        <v>630</v>
      </c>
      <c r="Q131" s="3"/>
      <c r="R131" s="3"/>
      <c r="S131" s="3"/>
      <c r="T131" s="16"/>
    </row>
    <row r="132" customFormat="false" ht="20.1" hidden="false" customHeight="true" outlineLevel="0" collapsed="false">
      <c r="A132" s="12" t="n">
        <v>129</v>
      </c>
      <c r="B132" s="42" t="s">
        <v>579</v>
      </c>
      <c r="C132" s="43" t="s">
        <v>614</v>
      </c>
      <c r="D132" s="43" t="n">
        <v>5</v>
      </c>
      <c r="E132" s="44" t="s">
        <v>631</v>
      </c>
      <c r="F132" s="43" t="s">
        <v>632</v>
      </c>
      <c r="G132" s="43" t="n">
        <v>60.8</v>
      </c>
      <c r="H132" s="45" t="n">
        <v>60.5</v>
      </c>
      <c r="I132" s="46" t="n">
        <v>30.3325</v>
      </c>
      <c r="J132" s="46" t="n">
        <v>83.4</v>
      </c>
      <c r="K132" s="14" t="n">
        <f aca="false">J132/2</f>
        <v>41.7</v>
      </c>
      <c r="L132" s="14" t="n">
        <f aca="false">I132+J132/2</f>
        <v>72.0325</v>
      </c>
      <c r="M132" s="43" t="n">
        <v>5</v>
      </c>
      <c r="N132" s="47" t="s">
        <v>84</v>
      </c>
      <c r="O132" s="47" t="s">
        <v>633</v>
      </c>
      <c r="P132" s="47" t="s">
        <v>634</v>
      </c>
      <c r="Q132" s="3"/>
      <c r="R132" s="3"/>
      <c r="S132" s="3"/>
      <c r="T132" s="16"/>
    </row>
    <row r="133" customFormat="false" ht="20.1" hidden="false" customHeight="true" outlineLevel="0" collapsed="false">
      <c r="A133" s="12" t="n">
        <v>130</v>
      </c>
      <c r="B133" s="42" t="s">
        <v>579</v>
      </c>
      <c r="C133" s="43" t="s">
        <v>635</v>
      </c>
      <c r="D133" s="43" t="n">
        <v>5</v>
      </c>
      <c r="E133" s="44" t="s">
        <v>636</v>
      </c>
      <c r="F133" s="43" t="s">
        <v>637</v>
      </c>
      <c r="G133" s="43" t="n">
        <v>57.6</v>
      </c>
      <c r="H133" s="45" t="n">
        <v>58</v>
      </c>
      <c r="I133" s="46" t="n">
        <v>28.89</v>
      </c>
      <c r="J133" s="46" t="n">
        <v>87.4</v>
      </c>
      <c r="K133" s="14" t="n">
        <f aca="false">J133/2</f>
        <v>43.7</v>
      </c>
      <c r="L133" s="14" t="n">
        <f aca="false">I133+J133/2</f>
        <v>72.59</v>
      </c>
      <c r="M133" s="43" t="n">
        <v>1</v>
      </c>
      <c r="N133" s="47" t="s">
        <v>638</v>
      </c>
      <c r="O133" s="47" t="s">
        <v>97</v>
      </c>
      <c r="P133" s="47" t="s">
        <v>639</v>
      </c>
      <c r="Q133" s="3"/>
      <c r="R133" s="3"/>
      <c r="S133" s="3"/>
      <c r="T133" s="16"/>
    </row>
    <row r="134" customFormat="false" ht="20.1" hidden="false" customHeight="true" outlineLevel="0" collapsed="false">
      <c r="A134" s="12" t="n">
        <v>131</v>
      </c>
      <c r="B134" s="42" t="s">
        <v>579</v>
      </c>
      <c r="C134" s="43" t="s">
        <v>635</v>
      </c>
      <c r="D134" s="43" t="n">
        <v>5</v>
      </c>
      <c r="E134" s="44" t="s">
        <v>640</v>
      </c>
      <c r="F134" s="43" t="s">
        <v>641</v>
      </c>
      <c r="G134" s="43" t="n">
        <v>63.2</v>
      </c>
      <c r="H134" s="45" t="n">
        <v>59.5</v>
      </c>
      <c r="I134" s="46" t="n">
        <v>30.7675</v>
      </c>
      <c r="J134" s="46" t="n">
        <v>83.6</v>
      </c>
      <c r="K134" s="14" t="n">
        <f aca="false">J134/2</f>
        <v>41.8</v>
      </c>
      <c r="L134" s="14" t="n">
        <f aca="false">I134+J134/2</f>
        <v>72.5675</v>
      </c>
      <c r="M134" s="43" t="n">
        <v>2</v>
      </c>
      <c r="N134" s="47" t="s">
        <v>169</v>
      </c>
      <c r="O134" s="47" t="s">
        <v>455</v>
      </c>
      <c r="P134" s="47" t="s">
        <v>37</v>
      </c>
      <c r="Q134" s="3"/>
      <c r="R134" s="3"/>
      <c r="S134" s="3"/>
      <c r="T134" s="16"/>
    </row>
    <row r="135" customFormat="false" ht="20.1" hidden="false" customHeight="true" outlineLevel="0" collapsed="false">
      <c r="A135" s="12" t="n">
        <v>132</v>
      </c>
      <c r="B135" s="42" t="s">
        <v>579</v>
      </c>
      <c r="C135" s="43" t="s">
        <v>635</v>
      </c>
      <c r="D135" s="43" t="n">
        <v>5</v>
      </c>
      <c r="E135" s="44" t="s">
        <v>642</v>
      </c>
      <c r="F135" s="43" t="s">
        <v>643</v>
      </c>
      <c r="G135" s="43" t="n">
        <v>65.6</v>
      </c>
      <c r="H135" s="45" t="n">
        <v>50</v>
      </c>
      <c r="I135" s="46" t="n">
        <v>29.29</v>
      </c>
      <c r="J135" s="46" t="n">
        <v>85.4</v>
      </c>
      <c r="K135" s="14" t="n">
        <f aca="false">J135/2</f>
        <v>42.7</v>
      </c>
      <c r="L135" s="14" t="n">
        <f aca="false">I135+J135/2</f>
        <v>71.99</v>
      </c>
      <c r="M135" s="43" t="n">
        <v>3</v>
      </c>
      <c r="N135" s="47" t="s">
        <v>169</v>
      </c>
      <c r="O135" s="47" t="s">
        <v>103</v>
      </c>
      <c r="P135" s="47" t="s">
        <v>37</v>
      </c>
      <c r="Q135" s="3"/>
      <c r="R135" s="3"/>
      <c r="S135" s="3"/>
      <c r="T135" s="16"/>
    </row>
    <row r="136" customFormat="false" ht="20.1" hidden="false" customHeight="true" outlineLevel="0" collapsed="false">
      <c r="A136" s="12" t="n">
        <v>133</v>
      </c>
      <c r="B136" s="42" t="s">
        <v>579</v>
      </c>
      <c r="C136" s="43" t="s">
        <v>635</v>
      </c>
      <c r="D136" s="43" t="n">
        <v>5</v>
      </c>
      <c r="E136" s="44" t="s">
        <v>644</v>
      </c>
      <c r="F136" s="43" t="s">
        <v>645</v>
      </c>
      <c r="G136" s="43" t="n">
        <v>63.2</v>
      </c>
      <c r="H136" s="45" t="n">
        <v>53</v>
      </c>
      <c r="I136" s="46" t="n">
        <v>29.305</v>
      </c>
      <c r="J136" s="46" t="n">
        <v>85.2</v>
      </c>
      <c r="K136" s="14" t="n">
        <f aca="false">J136/2</f>
        <v>42.6</v>
      </c>
      <c r="L136" s="14" t="n">
        <f aca="false">I136+J136/2</f>
        <v>71.905</v>
      </c>
      <c r="M136" s="43" t="n">
        <v>4</v>
      </c>
      <c r="N136" s="47" t="s">
        <v>211</v>
      </c>
      <c r="O136" s="47" t="s">
        <v>97</v>
      </c>
      <c r="P136" s="47" t="s">
        <v>37</v>
      </c>
      <c r="Q136" s="3"/>
      <c r="R136" s="3"/>
      <c r="S136" s="3"/>
      <c r="T136" s="16"/>
    </row>
    <row r="137" customFormat="false" ht="20.1" hidden="false" customHeight="true" outlineLevel="0" collapsed="false">
      <c r="A137" s="12" t="n">
        <v>134</v>
      </c>
      <c r="B137" s="42" t="s">
        <v>579</v>
      </c>
      <c r="C137" s="43" t="s">
        <v>635</v>
      </c>
      <c r="D137" s="43" t="n">
        <v>5</v>
      </c>
      <c r="E137" s="44" t="s">
        <v>646</v>
      </c>
      <c r="F137" s="43" t="s">
        <v>647</v>
      </c>
      <c r="G137" s="43" t="n">
        <v>63.2</v>
      </c>
      <c r="H137" s="45" t="n">
        <v>54.5</v>
      </c>
      <c r="I137" s="46" t="n">
        <v>29.6425</v>
      </c>
      <c r="J137" s="46" t="n">
        <v>84.2</v>
      </c>
      <c r="K137" s="14" t="n">
        <f aca="false">J137/2</f>
        <v>42.1</v>
      </c>
      <c r="L137" s="14" t="n">
        <f aca="false">I137+J137/2</f>
        <v>71.7425</v>
      </c>
      <c r="M137" s="43" t="n">
        <v>5</v>
      </c>
      <c r="N137" s="47" t="s">
        <v>648</v>
      </c>
      <c r="O137" s="47" t="s">
        <v>56</v>
      </c>
      <c r="P137" s="47" t="s">
        <v>37</v>
      </c>
      <c r="Q137" s="3"/>
      <c r="R137" s="3"/>
      <c r="S137" s="3"/>
      <c r="T137" s="16"/>
    </row>
    <row r="138" customFormat="false" ht="20.1" hidden="false" customHeight="true" outlineLevel="0" collapsed="false">
      <c r="A138" s="12" t="n">
        <v>135</v>
      </c>
      <c r="B138" s="42" t="s">
        <v>649</v>
      </c>
      <c r="C138" s="43" t="s">
        <v>650</v>
      </c>
      <c r="D138" s="43" t="n">
        <v>1</v>
      </c>
      <c r="E138" s="44" t="s">
        <v>651</v>
      </c>
      <c r="F138" s="43" t="s">
        <v>652</v>
      </c>
      <c r="G138" s="43" t="n">
        <v>66.4</v>
      </c>
      <c r="H138" s="45" t="n">
        <v>55</v>
      </c>
      <c r="I138" s="46" t="n">
        <v>30.635</v>
      </c>
      <c r="J138" s="46" t="n">
        <v>81.4</v>
      </c>
      <c r="K138" s="14" t="n">
        <f aca="false">J138/2</f>
        <v>40.7</v>
      </c>
      <c r="L138" s="14" t="n">
        <f aca="false">I138+J138/2</f>
        <v>71.335</v>
      </c>
      <c r="M138" s="43" t="n">
        <v>1</v>
      </c>
      <c r="N138" s="47" t="s">
        <v>90</v>
      </c>
      <c r="O138" s="47" t="s">
        <v>23</v>
      </c>
      <c r="P138" s="47" t="s">
        <v>653</v>
      </c>
      <c r="Q138" s="3"/>
      <c r="R138" s="3"/>
      <c r="S138" s="3"/>
      <c r="T138" s="16"/>
    </row>
    <row r="139" customFormat="false" ht="20.1" hidden="false" customHeight="true" outlineLevel="0" collapsed="false">
      <c r="A139" s="12" t="n">
        <v>136</v>
      </c>
      <c r="B139" s="42" t="s">
        <v>649</v>
      </c>
      <c r="C139" s="43" t="s">
        <v>654</v>
      </c>
      <c r="D139" s="43" t="n">
        <v>1</v>
      </c>
      <c r="E139" s="44" t="s">
        <v>655</v>
      </c>
      <c r="F139" s="43" t="s">
        <v>656</v>
      </c>
      <c r="G139" s="43" t="n">
        <v>61.6</v>
      </c>
      <c r="H139" s="45" t="n">
        <v>57</v>
      </c>
      <c r="I139" s="46" t="n">
        <v>29.765</v>
      </c>
      <c r="J139" s="46" t="n">
        <v>86.8</v>
      </c>
      <c r="K139" s="14" t="n">
        <f aca="false">J139/2</f>
        <v>43.4</v>
      </c>
      <c r="L139" s="14" t="n">
        <f aca="false">I139+J139/2</f>
        <v>73.165</v>
      </c>
      <c r="M139" s="43" t="n">
        <v>1</v>
      </c>
      <c r="N139" s="47" t="s">
        <v>657</v>
      </c>
      <c r="O139" s="47" t="s">
        <v>658</v>
      </c>
      <c r="P139" s="47" t="s">
        <v>659</v>
      </c>
      <c r="Q139" s="3"/>
      <c r="R139" s="3"/>
      <c r="S139" s="3"/>
      <c r="T139" s="16"/>
    </row>
    <row r="140" customFormat="false" ht="20.1" hidden="false" customHeight="true" outlineLevel="0" collapsed="false">
      <c r="A140" s="12" t="n">
        <v>137</v>
      </c>
      <c r="B140" s="42" t="s">
        <v>649</v>
      </c>
      <c r="C140" s="43" t="s">
        <v>660</v>
      </c>
      <c r="D140" s="43" t="n">
        <v>1</v>
      </c>
      <c r="E140" s="44" t="s">
        <v>661</v>
      </c>
      <c r="F140" s="43" t="s">
        <v>662</v>
      </c>
      <c r="G140" s="43" t="n">
        <v>58.4</v>
      </c>
      <c r="H140" s="45" t="n">
        <v>67</v>
      </c>
      <c r="I140" s="46" t="n">
        <v>31.135</v>
      </c>
      <c r="J140" s="46" t="n">
        <v>85.2</v>
      </c>
      <c r="K140" s="14" t="n">
        <f aca="false">J140/2</f>
        <v>42.6</v>
      </c>
      <c r="L140" s="14" t="n">
        <f aca="false">I140+J140/2</f>
        <v>73.735</v>
      </c>
      <c r="M140" s="43" t="n">
        <v>1</v>
      </c>
      <c r="N140" s="47" t="s">
        <v>574</v>
      </c>
      <c r="O140" s="47" t="s">
        <v>663</v>
      </c>
      <c r="P140" s="47" t="s">
        <v>664</v>
      </c>
      <c r="Q140" s="3"/>
      <c r="R140" s="3"/>
      <c r="S140" s="3"/>
      <c r="T140" s="16"/>
    </row>
    <row r="141" customFormat="false" ht="20.1" hidden="false" customHeight="true" outlineLevel="0" collapsed="false">
      <c r="A141" s="12" t="n">
        <v>138</v>
      </c>
      <c r="B141" s="42" t="s">
        <v>665</v>
      </c>
      <c r="C141" s="43" t="s">
        <v>666</v>
      </c>
      <c r="D141" s="43" t="n">
        <v>1</v>
      </c>
      <c r="E141" s="44" t="s">
        <v>667</v>
      </c>
      <c r="F141" s="54" t="n">
        <v>102423402713</v>
      </c>
      <c r="G141" s="43" t="n">
        <v>54.4</v>
      </c>
      <c r="H141" s="45" t="n">
        <v>58</v>
      </c>
      <c r="I141" s="46" t="n">
        <v>28.01</v>
      </c>
      <c r="J141" s="46" t="n">
        <v>82.6</v>
      </c>
      <c r="K141" s="14" t="n">
        <f aca="false">J141/2</f>
        <v>41.3</v>
      </c>
      <c r="L141" s="14" t="n">
        <f aca="false">I141+J141/2</f>
        <v>69.31</v>
      </c>
      <c r="M141" s="43" t="n">
        <v>1</v>
      </c>
      <c r="N141" s="47" t="s">
        <v>169</v>
      </c>
      <c r="O141" s="47" t="s">
        <v>29</v>
      </c>
      <c r="P141" s="47" t="s">
        <v>668</v>
      </c>
      <c r="Q141" s="3"/>
      <c r="R141" s="3"/>
      <c r="S141" s="3"/>
      <c r="T141" s="16"/>
    </row>
    <row r="142" customFormat="false" ht="20.1" hidden="false" customHeight="true" outlineLevel="0" collapsed="false">
      <c r="A142" s="12" t="n">
        <v>139</v>
      </c>
      <c r="B142" s="42" t="s">
        <v>665</v>
      </c>
      <c r="C142" s="43" t="s">
        <v>669</v>
      </c>
      <c r="D142" s="43" t="n">
        <v>1</v>
      </c>
      <c r="E142" s="44" t="s">
        <v>670</v>
      </c>
      <c r="F142" s="43" t="s">
        <v>671</v>
      </c>
      <c r="G142" s="43" t="n">
        <v>54.4</v>
      </c>
      <c r="H142" s="45" t="n">
        <v>65.5</v>
      </c>
      <c r="I142" s="46" t="n">
        <v>29.6975</v>
      </c>
      <c r="J142" s="46" t="n">
        <v>84.8</v>
      </c>
      <c r="K142" s="14" t="n">
        <f aca="false">J142/2</f>
        <v>42.4</v>
      </c>
      <c r="L142" s="14" t="n">
        <f aca="false">I142+J142/2</f>
        <v>72.0975</v>
      </c>
      <c r="M142" s="43" t="n">
        <v>1</v>
      </c>
      <c r="N142" s="47" t="s">
        <v>169</v>
      </c>
      <c r="O142" s="47" t="s">
        <v>120</v>
      </c>
      <c r="P142" s="47" t="s">
        <v>672</v>
      </c>
      <c r="Q142" s="3"/>
      <c r="R142" s="3"/>
      <c r="S142" s="3"/>
      <c r="T142" s="16"/>
    </row>
    <row r="143" customFormat="false" ht="20.1" hidden="false" customHeight="true" outlineLevel="0" collapsed="false">
      <c r="A143" s="12" t="n">
        <v>140</v>
      </c>
      <c r="B143" s="42" t="s">
        <v>579</v>
      </c>
      <c r="C143" s="43" t="s">
        <v>673</v>
      </c>
      <c r="D143" s="43" t="n">
        <v>4</v>
      </c>
      <c r="E143" s="44" t="s">
        <v>674</v>
      </c>
      <c r="F143" s="43" t="s">
        <v>675</v>
      </c>
      <c r="G143" s="43" t="n">
        <v>60.8</v>
      </c>
      <c r="H143" s="45" t="n">
        <v>63.5</v>
      </c>
      <c r="I143" s="46" t="n">
        <v>31.0075</v>
      </c>
      <c r="J143" s="46" t="n">
        <v>82</v>
      </c>
      <c r="K143" s="14" t="n">
        <f aca="false">J143/2</f>
        <v>41</v>
      </c>
      <c r="L143" s="14" t="n">
        <f aca="false">I143+J143/2</f>
        <v>72.0075</v>
      </c>
      <c r="M143" s="43" t="n">
        <v>1</v>
      </c>
      <c r="N143" s="47" t="s">
        <v>169</v>
      </c>
      <c r="O143" s="47" t="s">
        <v>676</v>
      </c>
      <c r="P143" s="47" t="s">
        <v>677</v>
      </c>
      <c r="Q143" s="3"/>
      <c r="R143" s="3"/>
      <c r="S143" s="3"/>
      <c r="T143" s="16"/>
    </row>
    <row r="144" customFormat="false" ht="20.1" hidden="false" customHeight="true" outlineLevel="0" collapsed="false">
      <c r="A144" s="12" t="n">
        <v>141</v>
      </c>
      <c r="B144" s="42" t="s">
        <v>579</v>
      </c>
      <c r="C144" s="43" t="s">
        <v>673</v>
      </c>
      <c r="D144" s="43" t="n">
        <v>4</v>
      </c>
      <c r="E144" s="44" t="s">
        <v>678</v>
      </c>
      <c r="F144" s="43" t="s">
        <v>679</v>
      </c>
      <c r="G144" s="43" t="n">
        <v>61.6</v>
      </c>
      <c r="H144" s="45" t="n">
        <v>62.5</v>
      </c>
      <c r="I144" s="46" t="n">
        <v>31.0025</v>
      </c>
      <c r="J144" s="46" t="n">
        <v>80.2</v>
      </c>
      <c r="K144" s="14" t="n">
        <f aca="false">J144/2</f>
        <v>40.1</v>
      </c>
      <c r="L144" s="14" t="n">
        <f aca="false">I144+J144/2</f>
        <v>71.1025</v>
      </c>
      <c r="M144" s="43" t="n">
        <v>2</v>
      </c>
      <c r="N144" s="47" t="s">
        <v>680</v>
      </c>
      <c r="O144" s="47" t="s">
        <v>97</v>
      </c>
      <c r="P144" s="47" t="s">
        <v>681</v>
      </c>
      <c r="Q144" s="3"/>
      <c r="R144" s="3"/>
      <c r="S144" s="3"/>
      <c r="T144" s="16"/>
    </row>
    <row r="145" customFormat="false" ht="20.1" hidden="false" customHeight="true" outlineLevel="0" collapsed="false">
      <c r="A145" s="12" t="n">
        <v>142</v>
      </c>
      <c r="B145" s="42" t="s">
        <v>579</v>
      </c>
      <c r="C145" s="43" t="s">
        <v>673</v>
      </c>
      <c r="D145" s="43" t="n">
        <v>4</v>
      </c>
      <c r="E145" s="44" t="s">
        <v>682</v>
      </c>
      <c r="F145" s="43" t="s">
        <v>683</v>
      </c>
      <c r="G145" s="43" t="n">
        <v>64</v>
      </c>
      <c r="H145" s="45" t="n">
        <v>54.5</v>
      </c>
      <c r="I145" s="46" t="n">
        <v>29.8625</v>
      </c>
      <c r="J145" s="46" t="n">
        <v>81</v>
      </c>
      <c r="K145" s="14" t="n">
        <f aca="false">J145/2</f>
        <v>40.5</v>
      </c>
      <c r="L145" s="14" t="n">
        <f aca="false">I145+J145/2</f>
        <v>70.3625</v>
      </c>
      <c r="M145" s="43" t="n">
        <v>3</v>
      </c>
      <c r="N145" s="47" t="s">
        <v>169</v>
      </c>
      <c r="O145" s="47" t="s">
        <v>499</v>
      </c>
      <c r="P145" s="47" t="s">
        <v>684</v>
      </c>
      <c r="Q145" s="3"/>
      <c r="R145" s="3"/>
      <c r="S145" s="3"/>
      <c r="T145" s="16"/>
    </row>
    <row r="146" customFormat="false" ht="20.1" hidden="false" customHeight="true" outlineLevel="0" collapsed="false">
      <c r="A146" s="12" t="n">
        <v>143</v>
      </c>
      <c r="B146" s="42" t="s">
        <v>579</v>
      </c>
      <c r="C146" s="43" t="s">
        <v>673</v>
      </c>
      <c r="D146" s="43" t="n">
        <v>4</v>
      </c>
      <c r="E146" s="44" t="s">
        <v>685</v>
      </c>
      <c r="F146" s="43" t="s">
        <v>686</v>
      </c>
      <c r="G146" s="43" t="n">
        <v>54.4</v>
      </c>
      <c r="H146" s="45" t="n">
        <v>54</v>
      </c>
      <c r="I146" s="46" t="n">
        <v>27.11</v>
      </c>
      <c r="J146" s="46" t="n">
        <v>86</v>
      </c>
      <c r="K146" s="14" t="n">
        <f aca="false">J146/2</f>
        <v>43</v>
      </c>
      <c r="L146" s="14" t="n">
        <f aca="false">I146+J146/2</f>
        <v>70.11</v>
      </c>
      <c r="M146" s="43" t="n">
        <v>4</v>
      </c>
      <c r="N146" s="47" t="s">
        <v>215</v>
      </c>
      <c r="O146" s="47" t="s">
        <v>687</v>
      </c>
      <c r="P146" s="47" t="s">
        <v>37</v>
      </c>
      <c r="Q146" s="3"/>
      <c r="R146" s="3"/>
      <c r="S146" s="3"/>
      <c r="T146" s="16"/>
    </row>
    <row r="147" customFormat="false" ht="20.1" hidden="false" customHeight="true" outlineLevel="0" collapsed="false">
      <c r="A147" s="12" t="n">
        <v>144</v>
      </c>
      <c r="B147" s="42" t="s">
        <v>579</v>
      </c>
      <c r="C147" s="43" t="s">
        <v>688</v>
      </c>
      <c r="D147" s="43" t="n">
        <v>4</v>
      </c>
      <c r="E147" s="44" t="s">
        <v>689</v>
      </c>
      <c r="F147" s="43" t="s">
        <v>690</v>
      </c>
      <c r="G147" s="43" t="n">
        <v>56</v>
      </c>
      <c r="H147" s="45" t="n">
        <v>64</v>
      </c>
      <c r="I147" s="46" t="n">
        <v>29.8</v>
      </c>
      <c r="J147" s="46" t="n">
        <v>85.4</v>
      </c>
      <c r="K147" s="14" t="n">
        <f aca="false">J147/2</f>
        <v>42.7</v>
      </c>
      <c r="L147" s="14" t="n">
        <f aca="false">I147+J147/2</f>
        <v>72.5</v>
      </c>
      <c r="M147" s="43" t="n">
        <v>1</v>
      </c>
      <c r="N147" s="47" t="s">
        <v>169</v>
      </c>
      <c r="O147" s="47" t="s">
        <v>120</v>
      </c>
      <c r="P147" s="47" t="s">
        <v>691</v>
      </c>
      <c r="Q147" s="3"/>
      <c r="R147" s="3"/>
      <c r="S147" s="3"/>
      <c r="T147" s="16"/>
    </row>
    <row r="148" customFormat="false" ht="20.1" hidden="false" customHeight="true" outlineLevel="0" collapsed="false">
      <c r="A148" s="12" t="n">
        <v>145</v>
      </c>
      <c r="B148" s="42" t="s">
        <v>579</v>
      </c>
      <c r="C148" s="43" t="s">
        <v>688</v>
      </c>
      <c r="D148" s="43" t="n">
        <v>4</v>
      </c>
      <c r="E148" s="44" t="s">
        <v>692</v>
      </c>
      <c r="F148" s="43" t="s">
        <v>693</v>
      </c>
      <c r="G148" s="43" t="n">
        <v>58.4</v>
      </c>
      <c r="H148" s="45" t="n">
        <v>59</v>
      </c>
      <c r="I148" s="46" t="n">
        <v>29.335</v>
      </c>
      <c r="J148" s="46" t="n">
        <v>83</v>
      </c>
      <c r="K148" s="14" t="n">
        <f aca="false">J148/2</f>
        <v>41.5</v>
      </c>
      <c r="L148" s="14" t="n">
        <f aca="false">I148+J148/2</f>
        <v>70.835</v>
      </c>
      <c r="M148" s="43" t="n">
        <v>2</v>
      </c>
      <c r="N148" s="47" t="s">
        <v>169</v>
      </c>
      <c r="O148" s="47" t="s">
        <v>455</v>
      </c>
      <c r="P148" s="47" t="s">
        <v>694</v>
      </c>
      <c r="Q148" s="3"/>
      <c r="R148" s="3"/>
      <c r="S148" s="3"/>
      <c r="T148" s="16"/>
    </row>
    <row r="149" customFormat="false" ht="20.1" hidden="false" customHeight="true" outlineLevel="0" collapsed="false">
      <c r="A149" s="12" t="n">
        <v>146</v>
      </c>
      <c r="B149" s="42" t="s">
        <v>579</v>
      </c>
      <c r="C149" s="43" t="s">
        <v>688</v>
      </c>
      <c r="D149" s="43" t="n">
        <v>4</v>
      </c>
      <c r="E149" s="44" t="s">
        <v>695</v>
      </c>
      <c r="F149" s="43" t="s">
        <v>696</v>
      </c>
      <c r="G149" s="43" t="n">
        <v>60.8</v>
      </c>
      <c r="H149" s="45" t="n">
        <v>59</v>
      </c>
      <c r="I149" s="46" t="n">
        <v>29.995</v>
      </c>
      <c r="J149" s="46" t="n">
        <v>78.8</v>
      </c>
      <c r="K149" s="14" t="n">
        <f aca="false">J149/2</f>
        <v>39.4</v>
      </c>
      <c r="L149" s="14" t="n">
        <f aca="false">I149+J149/2</f>
        <v>69.395</v>
      </c>
      <c r="M149" s="43" t="n">
        <v>3</v>
      </c>
      <c r="N149" s="47" t="s">
        <v>28</v>
      </c>
      <c r="O149" s="47" t="s">
        <v>46</v>
      </c>
      <c r="P149" s="47" t="s">
        <v>697</v>
      </c>
      <c r="Q149" s="3"/>
      <c r="R149" s="3"/>
      <c r="S149" s="3"/>
      <c r="T149" s="16"/>
    </row>
    <row r="150" customFormat="false" ht="20.1" hidden="false" customHeight="true" outlineLevel="0" collapsed="false">
      <c r="A150" s="12" t="n">
        <v>147</v>
      </c>
      <c r="B150" s="42" t="s">
        <v>579</v>
      </c>
      <c r="C150" s="43" t="s">
        <v>688</v>
      </c>
      <c r="D150" s="43" t="n">
        <v>4</v>
      </c>
      <c r="E150" s="44" t="s">
        <v>698</v>
      </c>
      <c r="F150" s="43" t="s">
        <v>699</v>
      </c>
      <c r="G150" s="43" t="n">
        <v>57.6</v>
      </c>
      <c r="H150" s="45" t="n">
        <v>50.5</v>
      </c>
      <c r="I150" s="46" t="n">
        <v>27.2025</v>
      </c>
      <c r="J150" s="46" t="n">
        <v>84.2</v>
      </c>
      <c r="K150" s="14" t="n">
        <f aca="false">J150/2</f>
        <v>42.1</v>
      </c>
      <c r="L150" s="14" t="n">
        <f aca="false">I150+J150/2</f>
        <v>69.3025</v>
      </c>
      <c r="M150" s="43" t="n">
        <v>5</v>
      </c>
      <c r="N150" s="47" t="s">
        <v>169</v>
      </c>
      <c r="O150" s="47" t="s">
        <v>519</v>
      </c>
      <c r="P150" s="47" t="s">
        <v>700</v>
      </c>
      <c r="Q150" s="3"/>
      <c r="R150" s="3"/>
      <c r="S150" s="3"/>
      <c r="T150" s="23" t="s">
        <v>201</v>
      </c>
    </row>
    <row r="151" customFormat="false" ht="20.1" hidden="false" customHeight="true" outlineLevel="0" collapsed="false">
      <c r="A151" s="12" t="n">
        <v>148</v>
      </c>
      <c r="B151" s="42" t="s">
        <v>579</v>
      </c>
      <c r="C151" s="43" t="s">
        <v>701</v>
      </c>
      <c r="D151" s="43" t="n">
        <v>5</v>
      </c>
      <c r="E151" s="44" t="s">
        <v>702</v>
      </c>
      <c r="F151" s="43" t="s">
        <v>703</v>
      </c>
      <c r="G151" s="43" t="n">
        <v>56.8</v>
      </c>
      <c r="H151" s="45" t="n">
        <v>67.5</v>
      </c>
      <c r="I151" s="46" t="n">
        <v>30.8075</v>
      </c>
      <c r="J151" s="46" t="n">
        <v>88</v>
      </c>
      <c r="K151" s="14" t="n">
        <f aca="false">J151/2</f>
        <v>44</v>
      </c>
      <c r="L151" s="14" t="n">
        <f aca="false">I151+J151/2</f>
        <v>74.8075</v>
      </c>
      <c r="M151" s="43" t="n">
        <v>1</v>
      </c>
      <c r="N151" s="47" t="s">
        <v>704</v>
      </c>
      <c r="O151" s="47" t="s">
        <v>658</v>
      </c>
      <c r="P151" s="47" t="s">
        <v>705</v>
      </c>
      <c r="Q151" s="3"/>
      <c r="R151" s="3"/>
      <c r="S151" s="3"/>
      <c r="T151" s="16"/>
    </row>
    <row r="152" customFormat="false" ht="20.1" hidden="false" customHeight="true" outlineLevel="0" collapsed="false">
      <c r="A152" s="12" t="n">
        <v>149</v>
      </c>
      <c r="B152" s="42" t="s">
        <v>579</v>
      </c>
      <c r="C152" s="43" t="s">
        <v>701</v>
      </c>
      <c r="D152" s="43" t="n">
        <v>5</v>
      </c>
      <c r="E152" s="44" t="s">
        <v>706</v>
      </c>
      <c r="F152" s="43" t="s">
        <v>707</v>
      </c>
      <c r="G152" s="43" t="n">
        <v>61.6</v>
      </c>
      <c r="H152" s="45" t="n">
        <v>61</v>
      </c>
      <c r="I152" s="46" t="n">
        <v>30.665</v>
      </c>
      <c r="J152" s="46" t="n">
        <v>85.2</v>
      </c>
      <c r="K152" s="14" t="n">
        <f aca="false">J152/2</f>
        <v>42.6</v>
      </c>
      <c r="L152" s="14" t="n">
        <f aca="false">I152+J152/2</f>
        <v>73.265</v>
      </c>
      <c r="M152" s="43" t="n">
        <v>2</v>
      </c>
      <c r="N152" s="47" t="s">
        <v>708</v>
      </c>
      <c r="O152" s="47" t="s">
        <v>97</v>
      </c>
      <c r="P152" s="47" t="s">
        <v>709</v>
      </c>
      <c r="Q152" s="3"/>
      <c r="R152" s="3"/>
      <c r="S152" s="3"/>
      <c r="T152" s="16"/>
    </row>
    <row r="153" customFormat="false" ht="20.1" hidden="false" customHeight="true" outlineLevel="0" collapsed="false">
      <c r="A153" s="12" t="n">
        <v>150</v>
      </c>
      <c r="B153" s="42" t="s">
        <v>579</v>
      </c>
      <c r="C153" s="43" t="s">
        <v>701</v>
      </c>
      <c r="D153" s="43" t="n">
        <v>5</v>
      </c>
      <c r="E153" s="44" t="s">
        <v>710</v>
      </c>
      <c r="F153" s="43" t="s">
        <v>711</v>
      </c>
      <c r="G153" s="43" t="n">
        <v>55.2</v>
      </c>
      <c r="H153" s="45" t="n">
        <v>58</v>
      </c>
      <c r="I153" s="46" t="n">
        <v>28.23</v>
      </c>
      <c r="J153" s="46" t="n">
        <v>86.6</v>
      </c>
      <c r="K153" s="14" t="n">
        <f aca="false">J153/2</f>
        <v>43.3</v>
      </c>
      <c r="L153" s="14" t="n">
        <f aca="false">I153+J153/2</f>
        <v>71.53</v>
      </c>
      <c r="M153" s="43" t="n">
        <v>3</v>
      </c>
      <c r="N153" s="47" t="s">
        <v>712</v>
      </c>
      <c r="O153" s="47" t="s">
        <v>624</v>
      </c>
      <c r="P153" s="47" t="s">
        <v>713</v>
      </c>
      <c r="Q153" s="3"/>
      <c r="R153" s="3"/>
      <c r="S153" s="3"/>
      <c r="T153" s="16"/>
    </row>
    <row r="154" customFormat="false" ht="20.1" hidden="false" customHeight="true" outlineLevel="0" collapsed="false">
      <c r="A154" s="12" t="n">
        <v>151</v>
      </c>
      <c r="B154" s="42" t="s">
        <v>579</v>
      </c>
      <c r="C154" s="43" t="s">
        <v>701</v>
      </c>
      <c r="D154" s="43" t="n">
        <v>5</v>
      </c>
      <c r="E154" s="44" t="s">
        <v>714</v>
      </c>
      <c r="F154" s="43" t="s">
        <v>715</v>
      </c>
      <c r="G154" s="43" t="n">
        <v>56.8</v>
      </c>
      <c r="H154" s="45" t="n">
        <v>60</v>
      </c>
      <c r="I154" s="46" t="n">
        <v>29.12</v>
      </c>
      <c r="J154" s="46" t="n">
        <v>82</v>
      </c>
      <c r="K154" s="14" t="n">
        <f aca="false">J154/2</f>
        <v>41</v>
      </c>
      <c r="L154" s="14" t="n">
        <f aca="false">I154+J154/2</f>
        <v>70.12</v>
      </c>
      <c r="M154" s="43" t="n">
        <v>4</v>
      </c>
      <c r="N154" s="47" t="s">
        <v>169</v>
      </c>
      <c r="O154" s="47" t="s">
        <v>716</v>
      </c>
      <c r="P154" s="47" t="s">
        <v>717</v>
      </c>
      <c r="Q154" s="3"/>
      <c r="R154" s="3"/>
      <c r="S154" s="3"/>
      <c r="T154" s="16"/>
    </row>
    <row r="155" customFormat="false" ht="20.1" hidden="false" customHeight="true" outlineLevel="0" collapsed="false">
      <c r="A155" s="12" t="n">
        <v>152</v>
      </c>
      <c r="B155" s="42" t="s">
        <v>579</v>
      </c>
      <c r="C155" s="43" t="s">
        <v>701</v>
      </c>
      <c r="D155" s="43" t="n">
        <v>5</v>
      </c>
      <c r="E155" s="44" t="s">
        <v>718</v>
      </c>
      <c r="F155" s="43" t="s">
        <v>719</v>
      </c>
      <c r="G155" s="43" t="n">
        <v>58.4</v>
      </c>
      <c r="H155" s="45" t="n">
        <v>57.5</v>
      </c>
      <c r="I155" s="46" t="n">
        <v>28.9975</v>
      </c>
      <c r="J155" s="46" t="n">
        <v>81.2</v>
      </c>
      <c r="K155" s="14" t="n">
        <f aca="false">J155/2</f>
        <v>40.6</v>
      </c>
      <c r="L155" s="14" t="n">
        <f aca="false">I155+J155/2</f>
        <v>69.5975</v>
      </c>
      <c r="M155" s="43" t="n">
        <v>5</v>
      </c>
      <c r="N155" s="47" t="s">
        <v>720</v>
      </c>
      <c r="O155" s="47" t="s">
        <v>721</v>
      </c>
      <c r="P155" s="47" t="s">
        <v>722</v>
      </c>
      <c r="Q155" s="3"/>
      <c r="R155" s="3"/>
      <c r="S155" s="3"/>
      <c r="T155" s="16"/>
    </row>
    <row r="156" customFormat="false" ht="20.1" hidden="false" customHeight="true" outlineLevel="0" collapsed="false">
      <c r="A156" s="12" t="n">
        <v>153</v>
      </c>
      <c r="B156" s="13" t="s">
        <v>723</v>
      </c>
      <c r="C156" s="14" t="s">
        <v>724</v>
      </c>
      <c r="D156" s="14" t="n">
        <v>3</v>
      </c>
      <c r="E156" s="15" t="s">
        <v>725</v>
      </c>
      <c r="F156" s="14" t="s">
        <v>726</v>
      </c>
      <c r="G156" s="14" t="n">
        <v>64.8</v>
      </c>
      <c r="H156" s="14" t="n">
        <v>61.5</v>
      </c>
      <c r="I156" s="14" t="n">
        <v>31.6575</v>
      </c>
      <c r="J156" s="14" t="n">
        <v>82.6</v>
      </c>
      <c r="K156" s="14" t="n">
        <f aca="false">J156/2</f>
        <v>41.3</v>
      </c>
      <c r="L156" s="14" t="n">
        <f aca="false">I156+J156/2</f>
        <v>72.9575</v>
      </c>
      <c r="M156" s="43" t="n">
        <v>1</v>
      </c>
      <c r="N156" s="13" t="s">
        <v>273</v>
      </c>
      <c r="O156" s="13" t="s">
        <v>727</v>
      </c>
      <c r="P156" s="13" t="s">
        <v>37</v>
      </c>
      <c r="Q156" s="3"/>
      <c r="R156" s="3"/>
      <c r="S156" s="3"/>
      <c r="T156" s="16"/>
    </row>
    <row r="157" customFormat="false" ht="20.1" hidden="false" customHeight="true" outlineLevel="0" collapsed="false">
      <c r="A157" s="12" t="n">
        <v>154</v>
      </c>
      <c r="B157" s="13" t="s">
        <v>723</v>
      </c>
      <c r="C157" s="14" t="s">
        <v>724</v>
      </c>
      <c r="D157" s="14" t="n">
        <v>3</v>
      </c>
      <c r="E157" s="15" t="s">
        <v>728</v>
      </c>
      <c r="F157" s="14" t="s">
        <v>729</v>
      </c>
      <c r="G157" s="14" t="n">
        <v>58.4</v>
      </c>
      <c r="H157" s="14" t="n">
        <v>55.5</v>
      </c>
      <c r="I157" s="14" t="n">
        <v>28.5475</v>
      </c>
      <c r="J157" s="14" t="n">
        <v>83.2</v>
      </c>
      <c r="K157" s="14" t="n">
        <f aca="false">J157/2</f>
        <v>41.6</v>
      </c>
      <c r="L157" s="14" t="n">
        <f aca="false">I157+J157/2</f>
        <v>70.1475</v>
      </c>
      <c r="M157" s="43" t="n">
        <v>2</v>
      </c>
      <c r="N157" s="13" t="s">
        <v>119</v>
      </c>
      <c r="O157" s="13" t="s">
        <v>262</v>
      </c>
      <c r="P157" s="13" t="s">
        <v>37</v>
      </c>
      <c r="Q157" s="3"/>
      <c r="R157" s="3"/>
      <c r="S157" s="3"/>
      <c r="T157" s="16"/>
    </row>
    <row r="158" customFormat="false" ht="20.1" hidden="false" customHeight="true" outlineLevel="0" collapsed="false">
      <c r="A158" s="12" t="n">
        <v>155</v>
      </c>
      <c r="B158" s="13" t="s">
        <v>723</v>
      </c>
      <c r="C158" s="14" t="s">
        <v>724</v>
      </c>
      <c r="D158" s="14" t="n">
        <v>3</v>
      </c>
      <c r="E158" s="15" t="s">
        <v>730</v>
      </c>
      <c r="F158" s="14" t="s">
        <v>731</v>
      </c>
      <c r="G158" s="14" t="n">
        <v>56</v>
      </c>
      <c r="H158" s="14" t="n">
        <v>59</v>
      </c>
      <c r="I158" s="14" t="n">
        <v>28.675</v>
      </c>
      <c r="J158" s="14" t="n">
        <v>82.8</v>
      </c>
      <c r="K158" s="14" t="n">
        <f aca="false">J158/2</f>
        <v>41.4</v>
      </c>
      <c r="L158" s="14" t="n">
        <f aca="false">I158+J158/2</f>
        <v>70.075</v>
      </c>
      <c r="M158" s="43" t="n">
        <v>3</v>
      </c>
      <c r="N158" s="13" t="s">
        <v>732</v>
      </c>
      <c r="O158" s="13" t="s">
        <v>262</v>
      </c>
      <c r="P158" s="13" t="s">
        <v>733</v>
      </c>
      <c r="Q158" s="3"/>
      <c r="R158" s="3"/>
      <c r="S158" s="3"/>
      <c r="T158" s="16"/>
    </row>
    <row r="159" customFormat="false" ht="20.1" hidden="false" customHeight="true" outlineLevel="0" collapsed="false">
      <c r="A159" s="12" t="n">
        <v>156</v>
      </c>
      <c r="B159" s="13" t="s">
        <v>734</v>
      </c>
      <c r="C159" s="14" t="s">
        <v>735</v>
      </c>
      <c r="D159" s="14" t="n">
        <v>2</v>
      </c>
      <c r="E159" s="15" t="s">
        <v>736</v>
      </c>
      <c r="F159" s="14" t="s">
        <v>737</v>
      </c>
      <c r="G159" s="14" t="n">
        <v>67.2</v>
      </c>
      <c r="H159" s="14" t="n">
        <v>63.5</v>
      </c>
      <c r="I159" s="14" t="n">
        <v>32.7675</v>
      </c>
      <c r="J159" s="14" t="n">
        <v>80</v>
      </c>
      <c r="K159" s="14" t="n">
        <f aca="false">J159/2</f>
        <v>40</v>
      </c>
      <c r="L159" s="14" t="n">
        <f aca="false">I159+J159/2</f>
        <v>72.7675</v>
      </c>
      <c r="M159" s="43" t="n">
        <v>1</v>
      </c>
      <c r="N159" s="13" t="s">
        <v>738</v>
      </c>
      <c r="O159" s="13" t="s">
        <v>29</v>
      </c>
      <c r="P159" s="13" t="s">
        <v>37</v>
      </c>
      <c r="Q159" s="3"/>
      <c r="R159" s="3"/>
      <c r="S159" s="3"/>
      <c r="T159" s="16"/>
    </row>
    <row r="160" customFormat="false" ht="20.1" hidden="false" customHeight="true" outlineLevel="0" collapsed="false">
      <c r="A160" s="12" t="n">
        <v>157</v>
      </c>
      <c r="B160" s="13" t="s">
        <v>734</v>
      </c>
      <c r="C160" s="14" t="s">
        <v>735</v>
      </c>
      <c r="D160" s="14" t="n">
        <v>2</v>
      </c>
      <c r="E160" s="15" t="s">
        <v>739</v>
      </c>
      <c r="F160" s="14" t="s">
        <v>740</v>
      </c>
      <c r="G160" s="14" t="n">
        <v>58.4</v>
      </c>
      <c r="H160" s="14" t="n">
        <v>55</v>
      </c>
      <c r="I160" s="14" t="n">
        <v>28.435</v>
      </c>
      <c r="J160" s="14" t="n">
        <v>85</v>
      </c>
      <c r="K160" s="14" t="n">
        <f aca="false">J160/2</f>
        <v>42.5</v>
      </c>
      <c r="L160" s="14" t="n">
        <f aca="false">I160+J160/2</f>
        <v>70.935</v>
      </c>
      <c r="M160" s="43" t="n">
        <v>2</v>
      </c>
      <c r="N160" s="13" t="s">
        <v>304</v>
      </c>
      <c r="O160" s="13" t="s">
        <v>23</v>
      </c>
      <c r="P160" s="13" t="s">
        <v>37</v>
      </c>
      <c r="Q160" s="3"/>
      <c r="R160" s="3"/>
      <c r="S160" s="3"/>
      <c r="T160" s="16"/>
    </row>
    <row r="161" customFormat="false" ht="20.1" hidden="false" customHeight="true" outlineLevel="0" collapsed="false">
      <c r="A161" s="12" t="n">
        <v>158</v>
      </c>
      <c r="B161" s="13" t="s">
        <v>741</v>
      </c>
      <c r="C161" s="14" t="s">
        <v>742</v>
      </c>
      <c r="D161" s="14" t="n">
        <v>1</v>
      </c>
      <c r="E161" s="15" t="s">
        <v>743</v>
      </c>
      <c r="F161" s="14" t="s">
        <v>744</v>
      </c>
      <c r="G161" s="14" t="n">
        <v>63.2</v>
      </c>
      <c r="H161" s="14" t="n">
        <v>63</v>
      </c>
      <c r="I161" s="14" t="n">
        <v>31.555</v>
      </c>
      <c r="J161" s="14" t="n">
        <v>83.2</v>
      </c>
      <c r="K161" s="14" t="n">
        <f aca="false">J161/2</f>
        <v>41.6</v>
      </c>
      <c r="L161" s="14" t="n">
        <f aca="false">I161+J161/2</f>
        <v>73.155</v>
      </c>
      <c r="M161" s="14" t="n">
        <v>1</v>
      </c>
      <c r="N161" s="13" t="s">
        <v>84</v>
      </c>
      <c r="O161" s="13" t="s">
        <v>338</v>
      </c>
      <c r="P161" s="13" t="s">
        <v>745</v>
      </c>
      <c r="Q161" s="3"/>
      <c r="R161" s="3"/>
      <c r="S161" s="3"/>
      <c r="T161" s="16"/>
    </row>
    <row r="162" customFormat="false" ht="20.1" hidden="false" customHeight="true" outlineLevel="0" collapsed="false">
      <c r="A162" s="12" t="n">
        <v>159</v>
      </c>
      <c r="B162" s="13" t="s">
        <v>741</v>
      </c>
      <c r="C162" s="14" t="s">
        <v>746</v>
      </c>
      <c r="D162" s="14" t="n">
        <v>1</v>
      </c>
      <c r="E162" s="15" t="s">
        <v>747</v>
      </c>
      <c r="F162" s="14" t="s">
        <v>748</v>
      </c>
      <c r="G162" s="14" t="n">
        <v>64.8</v>
      </c>
      <c r="H162" s="14" t="n">
        <v>58.5</v>
      </c>
      <c r="I162" s="14" t="n">
        <v>30.9825</v>
      </c>
      <c r="J162" s="14" t="n">
        <v>84.2</v>
      </c>
      <c r="K162" s="14" t="n">
        <f aca="false">J162/2</f>
        <v>42.1</v>
      </c>
      <c r="L162" s="14" t="n">
        <f aca="false">I162+J162/2</f>
        <v>73.0825</v>
      </c>
      <c r="M162" s="14" t="n">
        <v>1</v>
      </c>
      <c r="N162" s="13" t="s">
        <v>293</v>
      </c>
      <c r="O162" s="13" t="s">
        <v>431</v>
      </c>
      <c r="P162" s="13" t="s">
        <v>37</v>
      </c>
      <c r="Q162" s="3"/>
      <c r="R162" s="3"/>
      <c r="S162" s="3"/>
      <c r="T162" s="16"/>
    </row>
    <row r="163" customFormat="false" ht="20.1" hidden="false" customHeight="true" outlineLevel="0" collapsed="false">
      <c r="A163" s="12" t="n">
        <v>160</v>
      </c>
      <c r="B163" s="13" t="s">
        <v>749</v>
      </c>
      <c r="C163" s="14" t="s">
        <v>750</v>
      </c>
      <c r="D163" s="14" t="n">
        <v>1</v>
      </c>
      <c r="E163" s="15" t="s">
        <v>751</v>
      </c>
      <c r="F163" s="14" t="s">
        <v>752</v>
      </c>
      <c r="G163" s="14" t="n">
        <v>54.4</v>
      </c>
      <c r="H163" s="14" t="n">
        <v>55.5</v>
      </c>
      <c r="I163" s="14" t="n">
        <v>27.4475</v>
      </c>
      <c r="J163" s="14" t="n">
        <v>84.8</v>
      </c>
      <c r="K163" s="14" t="n">
        <f aca="false">J163/2</f>
        <v>42.4</v>
      </c>
      <c r="L163" s="14" t="n">
        <f aca="false">I163+J163/2</f>
        <v>69.8475</v>
      </c>
      <c r="M163" s="14" t="n">
        <v>1</v>
      </c>
      <c r="N163" s="13" t="s">
        <v>753</v>
      </c>
      <c r="O163" s="13" t="s">
        <v>533</v>
      </c>
      <c r="P163" s="13" t="s">
        <v>37</v>
      </c>
      <c r="Q163" s="3"/>
      <c r="R163" s="3"/>
      <c r="S163" s="3"/>
      <c r="T163" s="16"/>
    </row>
    <row r="164" customFormat="false" ht="20.1" hidden="false" customHeight="true" outlineLevel="0" collapsed="false">
      <c r="A164" s="12" t="n">
        <v>161</v>
      </c>
      <c r="B164" s="13" t="s">
        <v>749</v>
      </c>
      <c r="C164" s="14" t="s">
        <v>754</v>
      </c>
      <c r="D164" s="14" t="n">
        <v>1</v>
      </c>
      <c r="E164" s="15" t="s">
        <v>755</v>
      </c>
      <c r="F164" s="14" t="s">
        <v>756</v>
      </c>
      <c r="G164" s="14" t="n">
        <v>61.6</v>
      </c>
      <c r="H164" s="14" t="n">
        <v>58</v>
      </c>
      <c r="I164" s="14" t="n">
        <v>29.99</v>
      </c>
      <c r="J164" s="14" t="n">
        <v>81.8</v>
      </c>
      <c r="K164" s="14" t="n">
        <f aca="false">J164/2</f>
        <v>40.9</v>
      </c>
      <c r="L164" s="14" t="n">
        <f aca="false">I164+J164/2</f>
        <v>70.89</v>
      </c>
      <c r="M164" s="14" t="n">
        <v>1</v>
      </c>
      <c r="N164" s="13" t="s">
        <v>169</v>
      </c>
      <c r="O164" s="13" t="s">
        <v>120</v>
      </c>
      <c r="P164" s="13" t="s">
        <v>37</v>
      </c>
      <c r="Q164" s="3"/>
      <c r="R164" s="3"/>
      <c r="S164" s="3"/>
      <c r="T164" s="16"/>
    </row>
    <row r="165" customFormat="false" ht="20.1" hidden="false" customHeight="true" outlineLevel="0" collapsed="false">
      <c r="A165" s="12" t="n">
        <v>162</v>
      </c>
      <c r="B165" s="13" t="s">
        <v>757</v>
      </c>
      <c r="C165" s="14" t="s">
        <v>758</v>
      </c>
      <c r="D165" s="14" t="n">
        <v>1</v>
      </c>
      <c r="E165" s="15" t="s">
        <v>759</v>
      </c>
      <c r="F165" s="14" t="s">
        <v>760</v>
      </c>
      <c r="G165" s="14" t="n">
        <v>52</v>
      </c>
      <c r="H165" s="14" t="n">
        <v>52.5</v>
      </c>
      <c r="I165" s="14" t="n">
        <v>26.1125</v>
      </c>
      <c r="J165" s="14" t="n">
        <v>85.6</v>
      </c>
      <c r="K165" s="14" t="n">
        <f aca="false">J165/2</f>
        <v>42.8</v>
      </c>
      <c r="L165" s="14" t="n">
        <f aca="false">I165+J165/2</f>
        <v>68.9125</v>
      </c>
      <c r="M165" s="14" t="n">
        <v>1</v>
      </c>
      <c r="N165" s="13" t="s">
        <v>761</v>
      </c>
      <c r="O165" s="13" t="s">
        <v>556</v>
      </c>
      <c r="P165" s="13" t="s">
        <v>757</v>
      </c>
      <c r="Q165" s="3"/>
      <c r="R165" s="3"/>
      <c r="S165" s="3"/>
      <c r="T165" s="16"/>
    </row>
    <row r="166" customFormat="false" ht="20.1" hidden="false" customHeight="true" outlineLevel="0" collapsed="false">
      <c r="A166" s="12" t="n">
        <v>163</v>
      </c>
      <c r="B166" s="13" t="s">
        <v>757</v>
      </c>
      <c r="C166" s="14" t="s">
        <v>762</v>
      </c>
      <c r="D166" s="14" t="n">
        <v>1</v>
      </c>
      <c r="E166" s="15" t="s">
        <v>763</v>
      </c>
      <c r="F166" s="14" t="s">
        <v>764</v>
      </c>
      <c r="G166" s="14" t="n">
        <v>60</v>
      </c>
      <c r="H166" s="14" t="n">
        <v>55</v>
      </c>
      <c r="I166" s="14" t="n">
        <v>28.875</v>
      </c>
      <c r="J166" s="14" t="n">
        <v>83.8</v>
      </c>
      <c r="K166" s="14" t="n">
        <f aca="false">J166/2</f>
        <v>41.9</v>
      </c>
      <c r="L166" s="14" t="n">
        <f aca="false">I166+J166/2</f>
        <v>70.775</v>
      </c>
      <c r="M166" s="14" t="n">
        <v>1</v>
      </c>
      <c r="N166" s="13" t="s">
        <v>765</v>
      </c>
      <c r="O166" s="13" t="s">
        <v>509</v>
      </c>
      <c r="P166" s="13" t="s">
        <v>766</v>
      </c>
      <c r="Q166" s="3"/>
      <c r="R166" s="3"/>
      <c r="S166" s="3"/>
      <c r="T166" s="16"/>
    </row>
    <row r="167" customFormat="false" ht="20.1" hidden="false" customHeight="true" outlineLevel="0" collapsed="false">
      <c r="A167" s="12" t="n">
        <v>164</v>
      </c>
      <c r="B167" s="13" t="s">
        <v>767</v>
      </c>
      <c r="C167" s="14" t="s">
        <v>768</v>
      </c>
      <c r="D167" s="14" t="n">
        <v>1</v>
      </c>
      <c r="E167" s="15" t="s">
        <v>769</v>
      </c>
      <c r="F167" s="14" t="s">
        <v>770</v>
      </c>
      <c r="G167" s="14" t="n">
        <v>61.6</v>
      </c>
      <c r="H167" s="14" t="n">
        <v>66.5</v>
      </c>
      <c r="I167" s="14" t="n">
        <v>31.9025</v>
      </c>
      <c r="J167" s="14" t="n">
        <v>83.6</v>
      </c>
      <c r="K167" s="14" t="n">
        <f aca="false">J167/2</f>
        <v>41.8</v>
      </c>
      <c r="L167" s="14" t="n">
        <f aca="false">I167+J167/2</f>
        <v>73.7025</v>
      </c>
      <c r="M167" s="14" t="n">
        <v>1</v>
      </c>
      <c r="N167" s="13" t="s">
        <v>761</v>
      </c>
      <c r="O167" s="13" t="s">
        <v>771</v>
      </c>
      <c r="P167" s="13" t="s">
        <v>37</v>
      </c>
      <c r="Q167" s="3"/>
      <c r="R167" s="3"/>
      <c r="S167" s="3"/>
      <c r="T167" s="16"/>
    </row>
    <row r="168" customFormat="false" ht="20.1" hidden="false" customHeight="true" outlineLevel="0" collapsed="false">
      <c r="A168" s="12" t="n">
        <v>165</v>
      </c>
      <c r="B168" s="13" t="s">
        <v>772</v>
      </c>
      <c r="C168" s="14" t="s">
        <v>773</v>
      </c>
      <c r="D168" s="14" t="n">
        <v>1</v>
      </c>
      <c r="E168" s="15" t="s">
        <v>774</v>
      </c>
      <c r="F168" s="14" t="s">
        <v>775</v>
      </c>
      <c r="G168" s="14" t="n">
        <v>58.4</v>
      </c>
      <c r="H168" s="14" t="n">
        <v>52</v>
      </c>
      <c r="I168" s="14" t="n">
        <v>27.76</v>
      </c>
      <c r="J168" s="14" t="n">
        <v>83.2</v>
      </c>
      <c r="K168" s="14" t="n">
        <f aca="false">J168/2</f>
        <v>41.6</v>
      </c>
      <c r="L168" s="14" t="n">
        <f aca="false">I168+J168/2</f>
        <v>69.36</v>
      </c>
      <c r="M168" s="14" t="n">
        <v>1</v>
      </c>
      <c r="N168" s="13" t="s">
        <v>523</v>
      </c>
      <c r="O168" s="13" t="s">
        <v>338</v>
      </c>
      <c r="P168" s="13" t="s">
        <v>37</v>
      </c>
      <c r="Q168" s="3"/>
      <c r="R168" s="3"/>
      <c r="S168" s="3"/>
      <c r="T168" s="16"/>
    </row>
    <row r="169" customFormat="false" ht="20.1" hidden="false" customHeight="true" outlineLevel="0" collapsed="false">
      <c r="A169" s="12" t="n">
        <v>166</v>
      </c>
      <c r="B169" s="55" t="s">
        <v>776</v>
      </c>
      <c r="C169" s="56" t="s">
        <v>777</v>
      </c>
      <c r="D169" s="56" t="n">
        <v>6</v>
      </c>
      <c r="E169" s="57" t="s">
        <v>778</v>
      </c>
      <c r="F169" s="56" t="s">
        <v>779</v>
      </c>
      <c r="G169" s="56" t="n">
        <v>68.8</v>
      </c>
      <c r="H169" s="58" t="n">
        <v>71</v>
      </c>
      <c r="I169" s="59" t="n">
        <v>34.895</v>
      </c>
      <c r="J169" s="59" t="n">
        <v>85</v>
      </c>
      <c r="K169" s="14" t="n">
        <f aca="false">J169/2</f>
        <v>42.5</v>
      </c>
      <c r="L169" s="14" t="n">
        <f aca="false">I169+J169/2</f>
        <v>77.395</v>
      </c>
      <c r="M169" s="14" t="n">
        <v>1</v>
      </c>
      <c r="N169" s="60" t="s">
        <v>780</v>
      </c>
      <c r="O169" s="60" t="s">
        <v>461</v>
      </c>
      <c r="P169" s="60" t="s">
        <v>781</v>
      </c>
      <c r="Q169" s="3"/>
      <c r="R169" s="3"/>
      <c r="S169" s="3"/>
      <c r="T169" s="16"/>
    </row>
    <row r="170" customFormat="false" ht="20.1" hidden="false" customHeight="true" outlineLevel="0" collapsed="false">
      <c r="A170" s="12" t="n">
        <v>167</v>
      </c>
      <c r="B170" s="55" t="s">
        <v>776</v>
      </c>
      <c r="C170" s="56" t="s">
        <v>777</v>
      </c>
      <c r="D170" s="56" t="n">
        <v>6</v>
      </c>
      <c r="E170" s="57" t="s">
        <v>782</v>
      </c>
      <c r="F170" s="56" t="s">
        <v>783</v>
      </c>
      <c r="G170" s="56" t="n">
        <v>65.6</v>
      </c>
      <c r="H170" s="58" t="n">
        <v>61.5</v>
      </c>
      <c r="I170" s="59" t="n">
        <v>31.8775</v>
      </c>
      <c r="J170" s="59" t="n">
        <v>85.2</v>
      </c>
      <c r="K170" s="14" t="n">
        <f aca="false">J170/2</f>
        <v>42.6</v>
      </c>
      <c r="L170" s="14" t="n">
        <f aca="false">I170+J170/2</f>
        <v>74.4775</v>
      </c>
      <c r="M170" s="14" t="n">
        <v>2</v>
      </c>
      <c r="N170" s="60" t="s">
        <v>784</v>
      </c>
      <c r="O170" s="60" t="s">
        <v>785</v>
      </c>
      <c r="P170" s="60" t="s">
        <v>37</v>
      </c>
      <c r="Q170" s="3"/>
      <c r="R170" s="3"/>
      <c r="S170" s="3"/>
      <c r="T170" s="16"/>
    </row>
    <row r="171" customFormat="false" ht="20.1" hidden="false" customHeight="true" outlineLevel="0" collapsed="false">
      <c r="A171" s="12" t="n">
        <v>168</v>
      </c>
      <c r="B171" s="55" t="s">
        <v>776</v>
      </c>
      <c r="C171" s="56" t="s">
        <v>777</v>
      </c>
      <c r="D171" s="56" t="n">
        <v>6</v>
      </c>
      <c r="E171" s="57" t="s">
        <v>786</v>
      </c>
      <c r="F171" s="56" t="s">
        <v>787</v>
      </c>
      <c r="G171" s="56" t="n">
        <v>63.2</v>
      </c>
      <c r="H171" s="58" t="n">
        <v>55</v>
      </c>
      <c r="I171" s="59" t="n">
        <v>29.755</v>
      </c>
      <c r="J171" s="59" t="n">
        <v>86</v>
      </c>
      <c r="K171" s="14" t="n">
        <f aca="false">J171/2</f>
        <v>43</v>
      </c>
      <c r="L171" s="14" t="n">
        <f aca="false">I171+J171/2</f>
        <v>72.755</v>
      </c>
      <c r="M171" s="14" t="n">
        <v>5</v>
      </c>
      <c r="N171" s="60" t="s">
        <v>788</v>
      </c>
      <c r="O171" s="60" t="s">
        <v>238</v>
      </c>
      <c r="P171" s="60" t="s">
        <v>37</v>
      </c>
      <c r="Q171" s="3"/>
      <c r="R171" s="3"/>
      <c r="S171" s="3"/>
      <c r="T171" s="16"/>
    </row>
    <row r="172" customFormat="false" ht="20.1" hidden="false" customHeight="true" outlineLevel="0" collapsed="false">
      <c r="A172" s="12" t="n">
        <v>169</v>
      </c>
      <c r="B172" s="55" t="s">
        <v>776</v>
      </c>
      <c r="C172" s="56" t="s">
        <v>777</v>
      </c>
      <c r="D172" s="56" t="n">
        <v>6</v>
      </c>
      <c r="E172" s="57" t="s">
        <v>789</v>
      </c>
      <c r="F172" s="56" t="s">
        <v>790</v>
      </c>
      <c r="G172" s="56" t="n">
        <v>58.4</v>
      </c>
      <c r="H172" s="58" t="n">
        <v>61.5</v>
      </c>
      <c r="I172" s="59" t="n">
        <v>29.8975</v>
      </c>
      <c r="J172" s="59" t="n">
        <v>85.6</v>
      </c>
      <c r="K172" s="14" t="n">
        <f aca="false">J172/2</f>
        <v>42.8</v>
      </c>
      <c r="L172" s="14" t="n">
        <f aca="false">I172+J172/2</f>
        <v>72.6975</v>
      </c>
      <c r="M172" s="14" t="n">
        <v>6</v>
      </c>
      <c r="N172" s="60" t="s">
        <v>551</v>
      </c>
      <c r="O172" s="60" t="s">
        <v>791</v>
      </c>
      <c r="P172" s="60" t="s">
        <v>792</v>
      </c>
      <c r="Q172" s="3"/>
      <c r="R172" s="3"/>
      <c r="S172" s="3"/>
      <c r="T172" s="16"/>
    </row>
    <row r="173" customFormat="false" ht="20.1" hidden="false" customHeight="true" outlineLevel="0" collapsed="false">
      <c r="A173" s="12" t="n">
        <v>170</v>
      </c>
      <c r="B173" s="55" t="s">
        <v>776</v>
      </c>
      <c r="C173" s="56" t="s">
        <v>777</v>
      </c>
      <c r="D173" s="56" t="n">
        <v>6</v>
      </c>
      <c r="E173" s="57" t="s">
        <v>793</v>
      </c>
      <c r="F173" s="56" t="s">
        <v>794</v>
      </c>
      <c r="G173" s="56" t="n">
        <v>56.8</v>
      </c>
      <c r="H173" s="58" t="n">
        <v>64.5</v>
      </c>
      <c r="I173" s="59" t="n">
        <v>30.1325</v>
      </c>
      <c r="J173" s="59" t="n">
        <v>84.8</v>
      </c>
      <c r="K173" s="14" t="n">
        <f aca="false">J173/2</f>
        <v>42.4</v>
      </c>
      <c r="L173" s="14" t="n">
        <f aca="false">I173+J173/2</f>
        <v>72.5325</v>
      </c>
      <c r="M173" s="14" t="n">
        <v>7</v>
      </c>
      <c r="N173" s="60" t="s">
        <v>247</v>
      </c>
      <c r="O173" s="60" t="s">
        <v>795</v>
      </c>
      <c r="P173" s="60" t="s">
        <v>796</v>
      </c>
      <c r="Q173" s="3"/>
      <c r="R173" s="3"/>
      <c r="S173" s="3"/>
      <c r="T173" s="23" t="s">
        <v>201</v>
      </c>
    </row>
    <row r="174" customFormat="false" ht="20.1" hidden="false" customHeight="true" outlineLevel="0" collapsed="false">
      <c r="A174" s="12" t="n">
        <v>171</v>
      </c>
      <c r="B174" s="55" t="s">
        <v>776</v>
      </c>
      <c r="C174" s="56" t="s">
        <v>777</v>
      </c>
      <c r="D174" s="56" t="n">
        <v>6</v>
      </c>
      <c r="E174" s="57" t="s">
        <v>797</v>
      </c>
      <c r="F174" s="56" t="s">
        <v>798</v>
      </c>
      <c r="G174" s="56" t="n">
        <v>56.8</v>
      </c>
      <c r="H174" s="58" t="n">
        <v>63.5</v>
      </c>
      <c r="I174" s="59" t="n">
        <v>29.9075</v>
      </c>
      <c r="J174" s="59" t="n">
        <v>84.6</v>
      </c>
      <c r="K174" s="14" t="n">
        <f aca="false">J174/2</f>
        <v>42.3</v>
      </c>
      <c r="L174" s="14" t="n">
        <f aca="false">I174+J174/2</f>
        <v>72.2075</v>
      </c>
      <c r="M174" s="14" t="n">
        <v>8</v>
      </c>
      <c r="N174" s="60" t="s">
        <v>799</v>
      </c>
      <c r="O174" s="60" t="s">
        <v>800</v>
      </c>
      <c r="P174" s="60" t="s">
        <v>37</v>
      </c>
      <c r="Q174" s="3"/>
      <c r="R174" s="3"/>
      <c r="S174" s="3"/>
      <c r="T174" s="23" t="s">
        <v>201</v>
      </c>
    </row>
    <row r="175" customFormat="false" ht="20.1" hidden="false" customHeight="true" outlineLevel="0" collapsed="false">
      <c r="A175" s="12" t="n">
        <v>172</v>
      </c>
      <c r="B175" s="55" t="s">
        <v>776</v>
      </c>
      <c r="C175" s="56" t="s">
        <v>801</v>
      </c>
      <c r="D175" s="56" t="n">
        <v>6</v>
      </c>
      <c r="E175" s="57" t="s">
        <v>802</v>
      </c>
      <c r="F175" s="56" t="s">
        <v>803</v>
      </c>
      <c r="G175" s="56" t="n">
        <v>59.2</v>
      </c>
      <c r="H175" s="58" t="n">
        <v>59.5</v>
      </c>
      <c r="I175" s="59" t="n">
        <v>29.6675</v>
      </c>
      <c r="J175" s="59" t="n">
        <v>92</v>
      </c>
      <c r="K175" s="14" t="n">
        <f aca="false">J175/2</f>
        <v>46</v>
      </c>
      <c r="L175" s="14" t="n">
        <f aca="false">I175+J175/2</f>
        <v>75.6675</v>
      </c>
      <c r="M175" s="14" t="n">
        <v>1</v>
      </c>
      <c r="N175" s="60" t="s">
        <v>119</v>
      </c>
      <c r="O175" s="60" t="s">
        <v>475</v>
      </c>
      <c r="P175" s="60" t="s">
        <v>37</v>
      </c>
      <c r="Q175" s="3"/>
      <c r="R175" s="3"/>
      <c r="S175" s="3"/>
      <c r="T175" s="16"/>
    </row>
    <row r="176" customFormat="false" ht="20.1" hidden="false" customHeight="true" outlineLevel="0" collapsed="false">
      <c r="A176" s="12" t="n">
        <v>173</v>
      </c>
      <c r="B176" s="55" t="s">
        <v>776</v>
      </c>
      <c r="C176" s="56" t="s">
        <v>801</v>
      </c>
      <c r="D176" s="56" t="n">
        <v>6</v>
      </c>
      <c r="E176" s="57" t="s">
        <v>804</v>
      </c>
      <c r="F176" s="56" t="s">
        <v>805</v>
      </c>
      <c r="G176" s="56" t="n">
        <v>61.6</v>
      </c>
      <c r="H176" s="58" t="n">
        <v>60.5</v>
      </c>
      <c r="I176" s="59" t="n">
        <v>30.5525</v>
      </c>
      <c r="J176" s="59" t="n">
        <v>89.8</v>
      </c>
      <c r="K176" s="14" t="n">
        <f aca="false">J176/2</f>
        <v>44.9</v>
      </c>
      <c r="L176" s="14" t="n">
        <f aca="false">I176+J176/2</f>
        <v>75.4525</v>
      </c>
      <c r="M176" s="14" t="n">
        <v>2</v>
      </c>
      <c r="N176" s="60" t="s">
        <v>592</v>
      </c>
      <c r="O176" s="60" t="s">
        <v>461</v>
      </c>
      <c r="P176" s="60" t="s">
        <v>37</v>
      </c>
      <c r="Q176" s="3"/>
      <c r="R176" s="3"/>
      <c r="S176" s="3"/>
      <c r="T176" s="16"/>
    </row>
    <row r="177" customFormat="false" ht="20.1" hidden="false" customHeight="true" outlineLevel="0" collapsed="false">
      <c r="A177" s="12" t="n">
        <v>174</v>
      </c>
      <c r="B177" s="55" t="s">
        <v>776</v>
      </c>
      <c r="C177" s="56" t="s">
        <v>801</v>
      </c>
      <c r="D177" s="56" t="n">
        <v>6</v>
      </c>
      <c r="E177" s="57" t="s">
        <v>806</v>
      </c>
      <c r="F177" s="56" t="s">
        <v>807</v>
      </c>
      <c r="G177" s="56" t="n">
        <v>62.4</v>
      </c>
      <c r="H177" s="58" t="n">
        <v>62</v>
      </c>
      <c r="I177" s="59" t="n">
        <v>31.11</v>
      </c>
      <c r="J177" s="59" t="n">
        <v>86.2</v>
      </c>
      <c r="K177" s="14" t="n">
        <f aca="false">J177/2</f>
        <v>43.1</v>
      </c>
      <c r="L177" s="14" t="n">
        <f aca="false">I177+J177/2</f>
        <v>74.21</v>
      </c>
      <c r="M177" s="14" t="n">
        <v>3</v>
      </c>
      <c r="N177" s="60" t="s">
        <v>141</v>
      </c>
      <c r="O177" s="60" t="s">
        <v>338</v>
      </c>
      <c r="P177" s="60" t="s">
        <v>37</v>
      </c>
      <c r="Q177" s="3"/>
      <c r="R177" s="3"/>
      <c r="S177" s="3"/>
      <c r="T177" s="16"/>
    </row>
    <row r="178" customFormat="false" ht="20.1" hidden="false" customHeight="true" outlineLevel="0" collapsed="false">
      <c r="A178" s="12" t="n">
        <v>175</v>
      </c>
      <c r="B178" s="55" t="s">
        <v>776</v>
      </c>
      <c r="C178" s="56" t="s">
        <v>801</v>
      </c>
      <c r="D178" s="56" t="n">
        <v>6</v>
      </c>
      <c r="E178" s="57" t="s">
        <v>808</v>
      </c>
      <c r="F178" s="56" t="s">
        <v>809</v>
      </c>
      <c r="G178" s="56" t="n">
        <v>65.6</v>
      </c>
      <c r="H178" s="58" t="n">
        <v>60.5</v>
      </c>
      <c r="I178" s="59" t="n">
        <v>31.6525</v>
      </c>
      <c r="J178" s="59" t="n">
        <v>82.4</v>
      </c>
      <c r="K178" s="14" t="n">
        <f aca="false">J178/2</f>
        <v>41.2</v>
      </c>
      <c r="L178" s="14" t="n">
        <f aca="false">I178+J178/2</f>
        <v>72.8525</v>
      </c>
      <c r="M178" s="14" t="n">
        <v>4</v>
      </c>
      <c r="N178" s="60" t="s">
        <v>215</v>
      </c>
      <c r="O178" s="60" t="s">
        <v>810</v>
      </c>
      <c r="P178" s="60" t="s">
        <v>811</v>
      </c>
      <c r="Q178" s="3"/>
      <c r="R178" s="3"/>
      <c r="S178" s="3"/>
      <c r="T178" s="16"/>
    </row>
    <row r="179" customFormat="false" ht="20.1" hidden="false" customHeight="true" outlineLevel="0" collapsed="false">
      <c r="A179" s="12" t="n">
        <v>176</v>
      </c>
      <c r="B179" s="55" t="s">
        <v>776</v>
      </c>
      <c r="C179" s="56" t="s">
        <v>801</v>
      </c>
      <c r="D179" s="56" t="n">
        <v>6</v>
      </c>
      <c r="E179" s="57" t="s">
        <v>812</v>
      </c>
      <c r="F179" s="56" t="s">
        <v>813</v>
      </c>
      <c r="G179" s="56" t="n">
        <v>68</v>
      </c>
      <c r="H179" s="58" t="n">
        <v>52.5</v>
      </c>
      <c r="I179" s="59" t="n">
        <v>30.5125</v>
      </c>
      <c r="J179" s="59" t="n">
        <v>84.2</v>
      </c>
      <c r="K179" s="14" t="n">
        <f aca="false">J179/2</f>
        <v>42.1</v>
      </c>
      <c r="L179" s="14" t="n">
        <f aca="false">I179+J179/2</f>
        <v>72.6125</v>
      </c>
      <c r="M179" s="14" t="n">
        <v>5</v>
      </c>
      <c r="N179" s="60" t="s">
        <v>119</v>
      </c>
      <c r="O179" s="60" t="s">
        <v>624</v>
      </c>
      <c r="P179" s="60" t="s">
        <v>814</v>
      </c>
      <c r="Q179" s="3"/>
      <c r="R179" s="3"/>
      <c r="S179" s="3"/>
      <c r="T179" s="16"/>
    </row>
    <row r="180" customFormat="false" ht="20.1" hidden="false" customHeight="true" outlineLevel="0" collapsed="false">
      <c r="A180" s="12" t="n">
        <v>177</v>
      </c>
      <c r="B180" s="55" t="s">
        <v>776</v>
      </c>
      <c r="C180" s="56" t="s">
        <v>801</v>
      </c>
      <c r="D180" s="56" t="n">
        <v>6</v>
      </c>
      <c r="E180" s="57" t="s">
        <v>815</v>
      </c>
      <c r="F180" s="56" t="s">
        <v>816</v>
      </c>
      <c r="G180" s="56" t="n">
        <v>63.2</v>
      </c>
      <c r="H180" s="58" t="n">
        <v>60.5</v>
      </c>
      <c r="I180" s="59" t="n">
        <v>30.9925</v>
      </c>
      <c r="J180" s="59" t="n">
        <v>81</v>
      </c>
      <c r="K180" s="14" t="n">
        <f aca="false">J180/2</f>
        <v>40.5</v>
      </c>
      <c r="L180" s="14" t="n">
        <f aca="false">I180+J180/2</f>
        <v>71.4925</v>
      </c>
      <c r="M180" s="14" t="n">
        <v>6</v>
      </c>
      <c r="N180" s="60" t="s">
        <v>817</v>
      </c>
      <c r="O180" s="60" t="s">
        <v>818</v>
      </c>
      <c r="P180" s="60" t="s">
        <v>819</v>
      </c>
      <c r="Q180" s="3"/>
      <c r="R180" s="3"/>
      <c r="S180" s="3"/>
      <c r="T180" s="16"/>
    </row>
    <row r="181" customFormat="false" ht="20.1" hidden="false" customHeight="true" outlineLevel="0" collapsed="false">
      <c r="A181" s="12" t="n">
        <v>178</v>
      </c>
      <c r="B181" s="55" t="s">
        <v>820</v>
      </c>
      <c r="C181" s="56" t="s">
        <v>821</v>
      </c>
      <c r="D181" s="56" t="n">
        <v>1</v>
      </c>
      <c r="E181" s="57" t="s">
        <v>822</v>
      </c>
      <c r="F181" s="56" t="s">
        <v>823</v>
      </c>
      <c r="G181" s="56" t="n">
        <v>64</v>
      </c>
      <c r="H181" s="58" t="n">
        <v>73</v>
      </c>
      <c r="I181" s="59" t="n">
        <v>34.025</v>
      </c>
      <c r="J181" s="59" t="n">
        <v>88.2</v>
      </c>
      <c r="K181" s="14" t="n">
        <f aca="false">J181/2</f>
        <v>44.1</v>
      </c>
      <c r="L181" s="14" t="n">
        <f aca="false">I181+J181/2</f>
        <v>78.125</v>
      </c>
      <c r="M181" s="56" t="n">
        <v>1</v>
      </c>
      <c r="N181" s="60" t="s">
        <v>824</v>
      </c>
      <c r="O181" s="60" t="s">
        <v>556</v>
      </c>
      <c r="P181" s="60" t="s">
        <v>37</v>
      </c>
      <c r="Q181" s="3"/>
      <c r="R181" s="3"/>
      <c r="S181" s="3"/>
      <c r="T181" s="16"/>
    </row>
    <row r="182" customFormat="false" ht="20.1" hidden="false" customHeight="true" outlineLevel="0" collapsed="false">
      <c r="A182" s="12" t="n">
        <v>179</v>
      </c>
      <c r="B182" s="55" t="s">
        <v>820</v>
      </c>
      <c r="C182" s="56" t="s">
        <v>825</v>
      </c>
      <c r="D182" s="56" t="n">
        <v>1</v>
      </c>
      <c r="E182" s="57" t="s">
        <v>826</v>
      </c>
      <c r="F182" s="56" t="s">
        <v>827</v>
      </c>
      <c r="G182" s="56" t="n">
        <v>52.8</v>
      </c>
      <c r="H182" s="58" t="n">
        <v>57</v>
      </c>
      <c r="I182" s="59" t="n">
        <v>27.345</v>
      </c>
      <c r="J182" s="59" t="n">
        <v>83.4</v>
      </c>
      <c r="K182" s="14" t="n">
        <f aca="false">J182/2</f>
        <v>41.7</v>
      </c>
      <c r="L182" s="14" t="n">
        <f aca="false">I182+J182/2</f>
        <v>69.045</v>
      </c>
      <c r="M182" s="56" t="n">
        <v>1</v>
      </c>
      <c r="N182" s="60" t="s">
        <v>828</v>
      </c>
      <c r="O182" s="60" t="s">
        <v>132</v>
      </c>
      <c r="P182" s="60" t="s">
        <v>37</v>
      </c>
      <c r="Q182" s="3"/>
      <c r="R182" s="3"/>
      <c r="S182" s="3"/>
      <c r="T182" s="16"/>
    </row>
    <row r="183" customFormat="false" ht="20.1" hidden="false" customHeight="true" outlineLevel="0" collapsed="false">
      <c r="A183" s="12" t="n">
        <v>180</v>
      </c>
      <c r="B183" s="55" t="s">
        <v>829</v>
      </c>
      <c r="C183" s="56" t="s">
        <v>830</v>
      </c>
      <c r="D183" s="56" t="n">
        <v>1</v>
      </c>
      <c r="E183" s="57" t="s">
        <v>831</v>
      </c>
      <c r="F183" s="56" t="s">
        <v>832</v>
      </c>
      <c r="G183" s="56" t="n">
        <v>59.2</v>
      </c>
      <c r="H183" s="58" t="n">
        <v>64</v>
      </c>
      <c r="I183" s="59" t="n">
        <v>30.68</v>
      </c>
      <c r="J183" s="59" t="n">
        <v>83</v>
      </c>
      <c r="K183" s="14" t="n">
        <f aca="false">J183/2</f>
        <v>41.5</v>
      </c>
      <c r="L183" s="14" t="n">
        <f aca="false">I183+J183/2</f>
        <v>72.18</v>
      </c>
      <c r="M183" s="56" t="n">
        <v>1</v>
      </c>
      <c r="N183" s="60" t="s">
        <v>169</v>
      </c>
      <c r="O183" s="60" t="s">
        <v>120</v>
      </c>
      <c r="P183" s="60" t="s">
        <v>37</v>
      </c>
      <c r="Q183" s="3"/>
      <c r="R183" s="3"/>
      <c r="S183" s="3"/>
      <c r="T183" s="16"/>
    </row>
    <row r="184" customFormat="false" ht="20.1" hidden="false" customHeight="true" outlineLevel="0" collapsed="false">
      <c r="A184" s="12" t="n">
        <v>181</v>
      </c>
      <c r="B184" s="55" t="s">
        <v>829</v>
      </c>
      <c r="C184" s="56" t="s">
        <v>833</v>
      </c>
      <c r="D184" s="56" t="n">
        <v>1</v>
      </c>
      <c r="E184" s="57" t="s">
        <v>834</v>
      </c>
      <c r="F184" s="56" t="s">
        <v>835</v>
      </c>
      <c r="G184" s="56" t="n">
        <v>56</v>
      </c>
      <c r="H184" s="58" t="n">
        <v>58</v>
      </c>
      <c r="I184" s="59" t="n">
        <v>28.45</v>
      </c>
      <c r="J184" s="59" t="n">
        <v>86.2</v>
      </c>
      <c r="K184" s="14" t="n">
        <f aca="false">J184/2</f>
        <v>43.1</v>
      </c>
      <c r="L184" s="14" t="n">
        <f aca="false">I184+J184/2</f>
        <v>71.55</v>
      </c>
      <c r="M184" s="56" t="n">
        <v>1</v>
      </c>
      <c r="N184" s="60" t="s">
        <v>836</v>
      </c>
      <c r="O184" s="60" t="s">
        <v>132</v>
      </c>
      <c r="P184" s="60" t="s">
        <v>837</v>
      </c>
      <c r="Q184" s="3"/>
      <c r="R184" s="3"/>
      <c r="S184" s="3"/>
      <c r="T184" s="16"/>
    </row>
    <row r="185" customFormat="false" ht="20.1" hidden="false" customHeight="true" outlineLevel="0" collapsed="false">
      <c r="A185" s="12" t="n">
        <v>182</v>
      </c>
      <c r="B185" s="55" t="s">
        <v>776</v>
      </c>
      <c r="C185" s="56" t="s">
        <v>838</v>
      </c>
      <c r="D185" s="56" t="n">
        <v>4</v>
      </c>
      <c r="E185" s="57" t="s">
        <v>839</v>
      </c>
      <c r="F185" s="56" t="s">
        <v>840</v>
      </c>
      <c r="G185" s="56" t="n">
        <v>58.4</v>
      </c>
      <c r="H185" s="58" t="n">
        <v>62.5</v>
      </c>
      <c r="I185" s="59" t="n">
        <v>30.1225</v>
      </c>
      <c r="J185" s="59" t="n">
        <v>84</v>
      </c>
      <c r="K185" s="14" t="n">
        <f aca="false">J185/2</f>
        <v>42</v>
      </c>
      <c r="L185" s="14" t="n">
        <f aca="false">I185+J185/2</f>
        <v>72.1225</v>
      </c>
      <c r="M185" s="56" t="n">
        <v>1</v>
      </c>
      <c r="N185" s="60" t="s">
        <v>523</v>
      </c>
      <c r="O185" s="60" t="s">
        <v>524</v>
      </c>
      <c r="P185" s="60" t="s">
        <v>841</v>
      </c>
      <c r="Q185" s="3"/>
      <c r="R185" s="3"/>
      <c r="S185" s="3"/>
      <c r="T185" s="16"/>
    </row>
    <row r="186" customFormat="false" ht="20.1" hidden="false" customHeight="true" outlineLevel="0" collapsed="false">
      <c r="A186" s="12" t="n">
        <v>183</v>
      </c>
      <c r="B186" s="55" t="s">
        <v>776</v>
      </c>
      <c r="C186" s="56" t="s">
        <v>838</v>
      </c>
      <c r="D186" s="56" t="n">
        <v>4</v>
      </c>
      <c r="E186" s="57" t="s">
        <v>842</v>
      </c>
      <c r="F186" s="56" t="s">
        <v>843</v>
      </c>
      <c r="G186" s="56" t="n">
        <v>63.2</v>
      </c>
      <c r="H186" s="58" t="n">
        <v>52</v>
      </c>
      <c r="I186" s="59" t="n">
        <v>29.08</v>
      </c>
      <c r="J186" s="59" t="n">
        <v>84.2</v>
      </c>
      <c r="K186" s="14" t="n">
        <f aca="false">J186/2</f>
        <v>42.1</v>
      </c>
      <c r="L186" s="14" t="n">
        <f aca="false">I186+J186/2</f>
        <v>71.18</v>
      </c>
      <c r="M186" s="56" t="n">
        <v>2</v>
      </c>
      <c r="N186" s="60" t="s">
        <v>227</v>
      </c>
      <c r="O186" s="60" t="s">
        <v>120</v>
      </c>
      <c r="P186" s="60" t="s">
        <v>844</v>
      </c>
      <c r="Q186" s="3"/>
      <c r="R186" s="3"/>
      <c r="S186" s="3"/>
      <c r="T186" s="16"/>
    </row>
    <row r="187" customFormat="false" ht="20.1" hidden="false" customHeight="true" outlineLevel="0" collapsed="false">
      <c r="A187" s="12" t="n">
        <v>184</v>
      </c>
      <c r="B187" s="55" t="s">
        <v>776</v>
      </c>
      <c r="C187" s="56" t="s">
        <v>838</v>
      </c>
      <c r="D187" s="56" t="n">
        <v>4</v>
      </c>
      <c r="E187" s="57" t="s">
        <v>845</v>
      </c>
      <c r="F187" s="56" t="s">
        <v>846</v>
      </c>
      <c r="G187" s="56" t="n">
        <v>64.8</v>
      </c>
      <c r="H187" s="58" t="n">
        <v>52</v>
      </c>
      <c r="I187" s="59" t="n">
        <v>29.52</v>
      </c>
      <c r="J187" s="59" t="n">
        <v>81.4</v>
      </c>
      <c r="K187" s="14" t="n">
        <f aca="false">J187/2</f>
        <v>40.7</v>
      </c>
      <c r="L187" s="14" t="n">
        <f aca="false">I187+J187/2</f>
        <v>70.22</v>
      </c>
      <c r="M187" s="56" t="n">
        <v>3</v>
      </c>
      <c r="N187" s="60" t="s">
        <v>422</v>
      </c>
      <c r="O187" s="60" t="s">
        <v>847</v>
      </c>
      <c r="P187" s="60" t="s">
        <v>848</v>
      </c>
      <c r="Q187" s="3"/>
      <c r="R187" s="3"/>
      <c r="S187" s="3"/>
      <c r="T187" s="16"/>
    </row>
    <row r="188" customFormat="false" ht="20.1" hidden="false" customHeight="true" outlineLevel="0" collapsed="false">
      <c r="A188" s="12" t="n">
        <v>185</v>
      </c>
      <c r="B188" s="55" t="s">
        <v>776</v>
      </c>
      <c r="C188" s="56" t="s">
        <v>838</v>
      </c>
      <c r="D188" s="56" t="n">
        <v>4</v>
      </c>
      <c r="E188" s="57" t="s">
        <v>849</v>
      </c>
      <c r="F188" s="56" t="s">
        <v>850</v>
      </c>
      <c r="G188" s="56" t="n">
        <v>51.2</v>
      </c>
      <c r="H188" s="58" t="n">
        <v>61</v>
      </c>
      <c r="I188" s="59" t="n">
        <v>27.805</v>
      </c>
      <c r="J188" s="59" t="n">
        <v>82.6</v>
      </c>
      <c r="K188" s="14" t="n">
        <f aca="false">J188/2</f>
        <v>41.3</v>
      </c>
      <c r="L188" s="14" t="n">
        <f aca="false">I188+J188/2</f>
        <v>69.105</v>
      </c>
      <c r="M188" s="56" t="n">
        <v>4</v>
      </c>
      <c r="N188" s="60" t="s">
        <v>851</v>
      </c>
      <c r="O188" s="60" t="s">
        <v>852</v>
      </c>
      <c r="P188" s="60" t="s">
        <v>853</v>
      </c>
      <c r="Q188" s="3"/>
      <c r="R188" s="3"/>
      <c r="S188" s="3"/>
      <c r="T188" s="16"/>
    </row>
    <row r="189" customFormat="false" ht="20.1" hidden="false" customHeight="true" outlineLevel="0" collapsed="false">
      <c r="A189" s="12" t="n">
        <v>186</v>
      </c>
      <c r="B189" s="55" t="s">
        <v>776</v>
      </c>
      <c r="C189" s="56" t="s">
        <v>854</v>
      </c>
      <c r="D189" s="56" t="n">
        <v>4</v>
      </c>
      <c r="E189" s="57" t="s">
        <v>855</v>
      </c>
      <c r="F189" s="56" t="s">
        <v>856</v>
      </c>
      <c r="G189" s="56" t="n">
        <v>54.4</v>
      </c>
      <c r="H189" s="58" t="n">
        <v>61.5</v>
      </c>
      <c r="I189" s="59" t="n">
        <v>28.7975</v>
      </c>
      <c r="J189" s="59" t="n">
        <v>86.2</v>
      </c>
      <c r="K189" s="14" t="n">
        <f aca="false">J189/2</f>
        <v>43.1</v>
      </c>
      <c r="L189" s="14" t="n">
        <f aca="false">I189+J189/2</f>
        <v>71.8975</v>
      </c>
      <c r="M189" s="56" t="n">
        <v>1</v>
      </c>
      <c r="N189" s="60" t="s">
        <v>857</v>
      </c>
      <c r="O189" s="60" t="s">
        <v>858</v>
      </c>
      <c r="P189" s="60" t="s">
        <v>37</v>
      </c>
      <c r="Q189" s="3"/>
      <c r="R189" s="3"/>
      <c r="S189" s="3"/>
      <c r="T189" s="16"/>
    </row>
    <row r="190" customFormat="false" ht="20.1" hidden="false" customHeight="true" outlineLevel="0" collapsed="false">
      <c r="A190" s="12" t="n">
        <v>187</v>
      </c>
      <c r="B190" s="55" t="s">
        <v>776</v>
      </c>
      <c r="C190" s="56" t="s">
        <v>854</v>
      </c>
      <c r="D190" s="56" t="n">
        <v>4</v>
      </c>
      <c r="E190" s="57" t="s">
        <v>859</v>
      </c>
      <c r="F190" s="56" t="s">
        <v>860</v>
      </c>
      <c r="G190" s="56" t="n">
        <v>58.4</v>
      </c>
      <c r="H190" s="58" t="n">
        <v>59</v>
      </c>
      <c r="I190" s="59" t="n">
        <v>29.335</v>
      </c>
      <c r="J190" s="59" t="n">
        <v>84.4</v>
      </c>
      <c r="K190" s="14" t="n">
        <f aca="false">J190/2</f>
        <v>42.2</v>
      </c>
      <c r="L190" s="14" t="n">
        <f aca="false">I190+J190/2</f>
        <v>71.535</v>
      </c>
      <c r="M190" s="56" t="n">
        <v>2</v>
      </c>
      <c r="N190" s="60" t="s">
        <v>761</v>
      </c>
      <c r="O190" s="60" t="s">
        <v>861</v>
      </c>
      <c r="P190" s="60" t="s">
        <v>862</v>
      </c>
      <c r="Q190" s="3"/>
      <c r="R190" s="3"/>
      <c r="S190" s="3"/>
      <c r="T190" s="16"/>
    </row>
    <row r="191" customFormat="false" ht="20.1" hidden="false" customHeight="true" outlineLevel="0" collapsed="false">
      <c r="A191" s="12" t="n">
        <v>188</v>
      </c>
      <c r="B191" s="55" t="s">
        <v>776</v>
      </c>
      <c r="C191" s="56" t="s">
        <v>854</v>
      </c>
      <c r="D191" s="56" t="n">
        <v>4</v>
      </c>
      <c r="E191" s="57" t="s">
        <v>863</v>
      </c>
      <c r="F191" s="56" t="s">
        <v>864</v>
      </c>
      <c r="G191" s="56" t="n">
        <v>59.2</v>
      </c>
      <c r="H191" s="58" t="n">
        <v>54</v>
      </c>
      <c r="I191" s="59" t="n">
        <v>28.43</v>
      </c>
      <c r="J191" s="59" t="n">
        <v>83.6</v>
      </c>
      <c r="K191" s="14" t="n">
        <f aca="false">J191/2</f>
        <v>41.8</v>
      </c>
      <c r="L191" s="14" t="n">
        <f aca="false">I191+J191/2</f>
        <v>70.23</v>
      </c>
      <c r="M191" s="56" t="n">
        <v>4</v>
      </c>
      <c r="N191" s="60" t="s">
        <v>865</v>
      </c>
      <c r="O191" s="60" t="s">
        <v>46</v>
      </c>
      <c r="P191" s="60" t="s">
        <v>866</v>
      </c>
      <c r="Q191" s="3"/>
      <c r="R191" s="3"/>
      <c r="S191" s="3"/>
      <c r="T191" s="16"/>
    </row>
    <row r="192" customFormat="false" ht="20.1" hidden="false" customHeight="true" outlineLevel="0" collapsed="false">
      <c r="A192" s="12" t="n">
        <v>189</v>
      </c>
      <c r="B192" s="55" t="s">
        <v>776</v>
      </c>
      <c r="C192" s="56" t="s">
        <v>854</v>
      </c>
      <c r="D192" s="56" t="n">
        <v>4</v>
      </c>
      <c r="E192" s="57" t="s">
        <v>867</v>
      </c>
      <c r="F192" s="56" t="s">
        <v>868</v>
      </c>
      <c r="G192" s="56" t="n">
        <v>59.2</v>
      </c>
      <c r="H192" s="58" t="n">
        <v>60.5</v>
      </c>
      <c r="I192" s="59" t="n">
        <v>29.8925</v>
      </c>
      <c r="J192" s="59" t="n">
        <v>80.2</v>
      </c>
      <c r="K192" s="14" t="n">
        <f aca="false">J192/2</f>
        <v>40.1</v>
      </c>
      <c r="L192" s="14" t="n">
        <f aca="false">I192+J192/2</f>
        <v>69.9925</v>
      </c>
      <c r="M192" s="56" t="n">
        <v>5</v>
      </c>
      <c r="N192" s="60" t="s">
        <v>169</v>
      </c>
      <c r="O192" s="60" t="s">
        <v>716</v>
      </c>
      <c r="P192" s="60" t="s">
        <v>869</v>
      </c>
      <c r="Q192" s="3"/>
      <c r="R192" s="3"/>
      <c r="S192" s="3"/>
      <c r="T192" s="23" t="s">
        <v>201</v>
      </c>
    </row>
    <row r="193" customFormat="false" ht="20.1" hidden="false" customHeight="true" outlineLevel="0" collapsed="false">
      <c r="A193" s="12" t="n">
        <v>190</v>
      </c>
      <c r="B193" s="13" t="s">
        <v>870</v>
      </c>
      <c r="C193" s="14" t="s">
        <v>871</v>
      </c>
      <c r="D193" s="14" t="n">
        <v>2</v>
      </c>
      <c r="E193" s="15" t="s">
        <v>872</v>
      </c>
      <c r="F193" s="14" t="s">
        <v>873</v>
      </c>
      <c r="G193" s="14" t="n">
        <v>60</v>
      </c>
      <c r="H193" s="14" t="n">
        <v>61</v>
      </c>
      <c r="I193" s="14" t="n">
        <v>30.225</v>
      </c>
      <c r="J193" s="14" t="n">
        <v>84</v>
      </c>
      <c r="K193" s="14" t="n">
        <f aca="false">J193/2</f>
        <v>42</v>
      </c>
      <c r="L193" s="14" t="n">
        <f aca="false">I193+J193/2</f>
        <v>72.225</v>
      </c>
      <c r="M193" s="56" t="n">
        <v>1</v>
      </c>
      <c r="N193" s="13" t="s">
        <v>874</v>
      </c>
      <c r="O193" s="13" t="s">
        <v>262</v>
      </c>
      <c r="P193" s="13" t="s">
        <v>37</v>
      </c>
      <c r="Q193" s="3"/>
      <c r="R193" s="3"/>
      <c r="S193" s="3"/>
      <c r="T193" s="16"/>
    </row>
    <row r="194" customFormat="false" ht="20.1" hidden="false" customHeight="true" outlineLevel="0" collapsed="false">
      <c r="A194" s="12" t="n">
        <v>191</v>
      </c>
      <c r="B194" s="13" t="s">
        <v>870</v>
      </c>
      <c r="C194" s="14" t="s">
        <v>871</v>
      </c>
      <c r="D194" s="14" t="n">
        <v>2</v>
      </c>
      <c r="E194" s="15" t="s">
        <v>875</v>
      </c>
      <c r="F194" s="14" t="s">
        <v>876</v>
      </c>
      <c r="G194" s="14" t="n">
        <v>52</v>
      </c>
      <c r="H194" s="14" t="n">
        <v>62</v>
      </c>
      <c r="I194" s="14" t="n">
        <v>28.25</v>
      </c>
      <c r="J194" s="14" t="n">
        <v>85.4</v>
      </c>
      <c r="K194" s="14" t="n">
        <f aca="false">J194/2</f>
        <v>42.7</v>
      </c>
      <c r="L194" s="14" t="n">
        <f aca="false">I194+J194/2</f>
        <v>70.95</v>
      </c>
      <c r="M194" s="56" t="n">
        <v>2</v>
      </c>
      <c r="N194" s="13" t="s">
        <v>877</v>
      </c>
      <c r="O194" s="13" t="s">
        <v>878</v>
      </c>
      <c r="P194" s="13" t="s">
        <v>37</v>
      </c>
      <c r="Q194" s="3"/>
      <c r="R194" s="3"/>
      <c r="S194" s="3"/>
      <c r="T194" s="16"/>
    </row>
    <row r="195" customFormat="false" ht="20.1" hidden="false" customHeight="true" outlineLevel="0" collapsed="false">
      <c r="A195" s="12" t="n">
        <v>192</v>
      </c>
      <c r="B195" s="61" t="s">
        <v>879</v>
      </c>
      <c r="C195" s="62" t="s">
        <v>880</v>
      </c>
      <c r="D195" s="63" t="n">
        <v>1</v>
      </c>
      <c r="E195" s="64" t="s">
        <v>881</v>
      </c>
      <c r="F195" s="65" t="s">
        <v>882</v>
      </c>
      <c r="G195" s="66" t="n">
        <v>67.2</v>
      </c>
      <c r="H195" s="66" t="n">
        <v>57.5</v>
      </c>
      <c r="I195" s="67" t="n">
        <v>31.4175</v>
      </c>
      <c r="J195" s="67" t="n">
        <v>80</v>
      </c>
      <c r="K195" s="14" t="n">
        <f aca="false">J195/2</f>
        <v>40</v>
      </c>
      <c r="L195" s="14" t="n">
        <f aca="false">I195+J195/2</f>
        <v>71.4175</v>
      </c>
      <c r="M195" s="56" t="n">
        <v>1</v>
      </c>
      <c r="N195" s="68" t="s">
        <v>119</v>
      </c>
      <c r="O195" s="68" t="s">
        <v>394</v>
      </c>
      <c r="P195" s="69" t="s">
        <v>37</v>
      </c>
      <c r="Q195" s="3"/>
      <c r="R195" s="3"/>
      <c r="S195" s="3"/>
      <c r="T195" s="16"/>
    </row>
    <row r="196" customFormat="false" ht="20.1" hidden="false" customHeight="true" outlineLevel="0" collapsed="false">
      <c r="A196" s="12" t="n">
        <v>193</v>
      </c>
      <c r="B196" s="61" t="s">
        <v>879</v>
      </c>
      <c r="C196" s="62" t="s">
        <v>883</v>
      </c>
      <c r="D196" s="63" t="n">
        <v>1</v>
      </c>
      <c r="E196" s="64" t="s">
        <v>884</v>
      </c>
      <c r="F196" s="65" t="s">
        <v>885</v>
      </c>
      <c r="G196" s="66" t="n">
        <v>55.2</v>
      </c>
      <c r="H196" s="66" t="n">
        <v>56.5</v>
      </c>
      <c r="I196" s="67" t="n">
        <v>27.8925</v>
      </c>
      <c r="J196" s="67" t="n">
        <v>83.4</v>
      </c>
      <c r="K196" s="14" t="n">
        <f aca="false">J196/2</f>
        <v>41.7</v>
      </c>
      <c r="L196" s="14" t="n">
        <f aca="false">I196+J196/2</f>
        <v>69.5925</v>
      </c>
      <c r="M196" s="56" t="n">
        <v>1</v>
      </c>
      <c r="N196" s="68" t="s">
        <v>592</v>
      </c>
      <c r="O196" s="68" t="s">
        <v>23</v>
      </c>
      <c r="P196" s="69" t="s">
        <v>886</v>
      </c>
      <c r="Q196" s="3"/>
      <c r="R196" s="3"/>
      <c r="S196" s="3"/>
      <c r="T196" s="16"/>
    </row>
    <row r="197" customFormat="false" ht="20.1" hidden="false" customHeight="true" outlineLevel="0" collapsed="false">
      <c r="A197" s="12" t="n">
        <v>194</v>
      </c>
      <c r="B197" s="61" t="s">
        <v>879</v>
      </c>
      <c r="C197" s="62" t="s">
        <v>887</v>
      </c>
      <c r="D197" s="63" t="n">
        <v>1</v>
      </c>
      <c r="E197" s="64" t="s">
        <v>888</v>
      </c>
      <c r="F197" s="65" t="s">
        <v>889</v>
      </c>
      <c r="G197" s="66" t="n">
        <v>64</v>
      </c>
      <c r="H197" s="66" t="n">
        <v>62</v>
      </c>
      <c r="I197" s="67" t="n">
        <v>31.55</v>
      </c>
      <c r="J197" s="67" t="n">
        <v>84.2</v>
      </c>
      <c r="K197" s="14" t="n">
        <f aca="false">J197/2</f>
        <v>42.1</v>
      </c>
      <c r="L197" s="14" t="n">
        <f aca="false">I197+J197/2</f>
        <v>73.65</v>
      </c>
      <c r="M197" s="56" t="n">
        <v>1</v>
      </c>
      <c r="N197" s="68" t="s">
        <v>890</v>
      </c>
      <c r="O197" s="68" t="s">
        <v>338</v>
      </c>
      <c r="P197" s="69" t="s">
        <v>891</v>
      </c>
      <c r="Q197" s="3"/>
      <c r="R197" s="3"/>
      <c r="S197" s="3"/>
      <c r="T197" s="16"/>
    </row>
    <row r="198" customFormat="false" ht="20.1" hidden="false" customHeight="true" outlineLevel="0" collapsed="false">
      <c r="A198" s="12" t="n">
        <v>195</v>
      </c>
      <c r="B198" s="25" t="s">
        <v>892</v>
      </c>
      <c r="C198" s="14" t="s">
        <v>893</v>
      </c>
      <c r="D198" s="14" t="n">
        <v>1</v>
      </c>
      <c r="E198" s="15" t="s">
        <v>894</v>
      </c>
      <c r="F198" s="14" t="s">
        <v>895</v>
      </c>
      <c r="G198" s="14" t="n">
        <v>60</v>
      </c>
      <c r="H198" s="14" t="n">
        <v>62.5</v>
      </c>
      <c r="I198" s="14" t="n">
        <v>30.5625</v>
      </c>
      <c r="J198" s="14" t="n">
        <v>78.2</v>
      </c>
      <c r="K198" s="14" t="n">
        <f aca="false">J198/2</f>
        <v>39.1</v>
      </c>
      <c r="L198" s="14" t="n">
        <f aca="false">I198+J198/2</f>
        <v>69.6625</v>
      </c>
      <c r="M198" s="56" t="n">
        <v>1</v>
      </c>
      <c r="N198" s="13" t="s">
        <v>169</v>
      </c>
      <c r="O198" s="13" t="s">
        <v>29</v>
      </c>
      <c r="P198" s="13" t="s">
        <v>37</v>
      </c>
      <c r="Q198" s="3"/>
      <c r="R198" s="3"/>
      <c r="S198" s="3"/>
      <c r="T198" s="16"/>
    </row>
    <row r="199" customFormat="false" ht="20.1" hidden="false" customHeight="true" outlineLevel="0" collapsed="false">
      <c r="A199" s="12" t="n">
        <v>196</v>
      </c>
      <c r="B199" s="25" t="s">
        <v>892</v>
      </c>
      <c r="C199" s="14" t="s">
        <v>896</v>
      </c>
      <c r="D199" s="14" t="n">
        <v>1</v>
      </c>
      <c r="E199" s="15" t="s">
        <v>897</v>
      </c>
      <c r="F199" s="14" t="s">
        <v>898</v>
      </c>
      <c r="G199" s="14" t="n">
        <v>61.6</v>
      </c>
      <c r="H199" s="14" t="n">
        <v>51.5</v>
      </c>
      <c r="I199" s="14" t="n">
        <v>28.5275</v>
      </c>
      <c r="J199" s="14" t="n">
        <v>85</v>
      </c>
      <c r="K199" s="14" t="n">
        <f aca="false">J199/2</f>
        <v>42.5</v>
      </c>
      <c r="L199" s="14" t="n">
        <f aca="false">I199+J199/2</f>
        <v>71.0275</v>
      </c>
      <c r="M199" s="56" t="n">
        <v>1</v>
      </c>
      <c r="N199" s="13" t="s">
        <v>422</v>
      </c>
      <c r="O199" s="13" t="s">
        <v>120</v>
      </c>
      <c r="P199" s="13" t="s">
        <v>37</v>
      </c>
      <c r="Q199" s="3"/>
      <c r="R199" s="3"/>
      <c r="S199" s="3"/>
      <c r="T199" s="16"/>
    </row>
    <row r="200" customFormat="false" ht="20.1" hidden="false" customHeight="true" outlineLevel="0" collapsed="false">
      <c r="A200" s="12" t="n">
        <v>197</v>
      </c>
      <c r="B200" s="25" t="s">
        <v>892</v>
      </c>
      <c r="C200" s="14" t="s">
        <v>899</v>
      </c>
      <c r="D200" s="14" t="n">
        <v>1</v>
      </c>
      <c r="E200" s="15" t="s">
        <v>900</v>
      </c>
      <c r="F200" s="14" t="s">
        <v>901</v>
      </c>
      <c r="G200" s="14" t="n">
        <v>64.8</v>
      </c>
      <c r="H200" s="14" t="n">
        <v>55.5</v>
      </c>
      <c r="I200" s="14" t="n">
        <v>30.3075</v>
      </c>
      <c r="J200" s="14" t="n">
        <v>85.4</v>
      </c>
      <c r="K200" s="14" t="n">
        <f aca="false">J200/2</f>
        <v>42.7</v>
      </c>
      <c r="L200" s="14" t="n">
        <f aca="false">I200+J200/2</f>
        <v>73.0075</v>
      </c>
      <c r="M200" s="56" t="n">
        <v>1</v>
      </c>
      <c r="N200" s="13" t="s">
        <v>902</v>
      </c>
      <c r="O200" s="13" t="s">
        <v>903</v>
      </c>
      <c r="P200" s="13" t="s">
        <v>904</v>
      </c>
      <c r="Q200" s="3"/>
      <c r="R200" s="3"/>
      <c r="S200" s="3"/>
      <c r="T200" s="16"/>
    </row>
    <row r="201" customFormat="false" ht="20.1" hidden="false" customHeight="true" outlineLevel="0" collapsed="false">
      <c r="A201" s="12" t="n">
        <v>198</v>
      </c>
      <c r="B201" s="70" t="s">
        <v>905</v>
      </c>
      <c r="C201" s="37" t="s">
        <v>906</v>
      </c>
      <c r="D201" s="71" t="n">
        <v>2</v>
      </c>
      <c r="E201" s="38" t="s">
        <v>907</v>
      </c>
      <c r="F201" s="37" t="s">
        <v>908</v>
      </c>
      <c r="G201" s="71" t="n">
        <v>54.4</v>
      </c>
      <c r="H201" s="71" t="n">
        <v>65</v>
      </c>
      <c r="I201" s="71" t="n">
        <v>29.58</v>
      </c>
      <c r="J201" s="71" t="n">
        <v>85.6</v>
      </c>
      <c r="K201" s="14" t="n">
        <f aca="false">J201/2</f>
        <v>42.8</v>
      </c>
      <c r="L201" s="14" t="n">
        <f aca="false">I201+J201/2</f>
        <v>72.38</v>
      </c>
      <c r="M201" s="56" t="n">
        <v>1</v>
      </c>
      <c r="N201" s="72" t="s">
        <v>169</v>
      </c>
      <c r="O201" s="72" t="s">
        <v>394</v>
      </c>
      <c r="P201" s="72" t="s">
        <v>909</v>
      </c>
      <c r="Q201" s="3"/>
      <c r="R201" s="3"/>
      <c r="S201" s="3"/>
      <c r="T201" s="16"/>
    </row>
    <row r="202" customFormat="false" ht="20.1" hidden="false" customHeight="true" outlineLevel="0" collapsed="false">
      <c r="A202" s="12" t="n">
        <v>199</v>
      </c>
      <c r="B202" s="70" t="s">
        <v>905</v>
      </c>
      <c r="C202" s="37" t="s">
        <v>906</v>
      </c>
      <c r="D202" s="71" t="n">
        <v>2</v>
      </c>
      <c r="E202" s="38" t="s">
        <v>910</v>
      </c>
      <c r="F202" s="37" t="s">
        <v>911</v>
      </c>
      <c r="G202" s="71" t="n">
        <v>54.4</v>
      </c>
      <c r="H202" s="71" t="n">
        <v>59.5</v>
      </c>
      <c r="I202" s="71" t="n">
        <v>28.35</v>
      </c>
      <c r="J202" s="71" t="n">
        <v>84.6</v>
      </c>
      <c r="K202" s="14" t="n">
        <f aca="false">J202/2</f>
        <v>42.3</v>
      </c>
      <c r="L202" s="14" t="n">
        <f aca="false">I202+J202/2</f>
        <v>70.65</v>
      </c>
      <c r="M202" s="56" t="n">
        <v>2</v>
      </c>
      <c r="N202" s="72" t="s">
        <v>169</v>
      </c>
      <c r="O202" s="72" t="s">
        <v>29</v>
      </c>
      <c r="P202" s="72" t="s">
        <v>912</v>
      </c>
      <c r="Q202" s="3"/>
      <c r="R202" s="3"/>
      <c r="S202" s="3"/>
      <c r="T202" s="16"/>
    </row>
    <row r="203" customFormat="false" ht="20.1" hidden="false" customHeight="true" outlineLevel="0" collapsed="false">
      <c r="A203" s="12" t="n">
        <v>200</v>
      </c>
      <c r="B203" s="70" t="s">
        <v>905</v>
      </c>
      <c r="C203" s="37" t="s">
        <v>913</v>
      </c>
      <c r="D203" s="71" t="n">
        <v>2</v>
      </c>
      <c r="E203" s="38" t="s">
        <v>914</v>
      </c>
      <c r="F203" s="37" t="s">
        <v>915</v>
      </c>
      <c r="G203" s="71" t="n">
        <v>62.4</v>
      </c>
      <c r="H203" s="71" t="n">
        <v>66.5</v>
      </c>
      <c r="I203" s="71" t="n">
        <v>32.12</v>
      </c>
      <c r="J203" s="71" t="n">
        <v>86.6</v>
      </c>
      <c r="K203" s="14" t="n">
        <f aca="false">J203/2</f>
        <v>43.3</v>
      </c>
      <c r="L203" s="14" t="n">
        <f aca="false">I203+J203/2</f>
        <v>75.42</v>
      </c>
      <c r="M203" s="56" t="n">
        <v>1</v>
      </c>
      <c r="N203" s="72" t="s">
        <v>523</v>
      </c>
      <c r="O203" s="72" t="s">
        <v>916</v>
      </c>
      <c r="P203" s="72" t="s">
        <v>37</v>
      </c>
      <c r="Q203" s="3"/>
      <c r="R203" s="3"/>
      <c r="S203" s="3"/>
      <c r="T203" s="16"/>
    </row>
    <row r="204" customFormat="false" ht="24" hidden="false" customHeight="true" outlineLevel="0" collapsed="false">
      <c r="A204" s="12" t="n">
        <v>201</v>
      </c>
      <c r="B204" s="70" t="s">
        <v>905</v>
      </c>
      <c r="C204" s="37" t="s">
        <v>913</v>
      </c>
      <c r="D204" s="71" t="n">
        <v>2</v>
      </c>
      <c r="E204" s="38" t="s">
        <v>917</v>
      </c>
      <c r="F204" s="37" t="s">
        <v>918</v>
      </c>
      <c r="G204" s="71" t="n">
        <v>60.8</v>
      </c>
      <c r="H204" s="71" t="n">
        <v>58</v>
      </c>
      <c r="I204" s="71" t="n">
        <v>29.77</v>
      </c>
      <c r="J204" s="71" t="n">
        <v>86.2</v>
      </c>
      <c r="K204" s="14" t="n">
        <f aca="false">J204/2</f>
        <v>43.1</v>
      </c>
      <c r="L204" s="14" t="n">
        <f aca="false">I204+J204/2</f>
        <v>72.87</v>
      </c>
      <c r="M204" s="56" t="n">
        <v>3</v>
      </c>
      <c r="N204" s="72" t="s">
        <v>919</v>
      </c>
      <c r="O204" s="72" t="s">
        <v>262</v>
      </c>
      <c r="P204" s="72" t="s">
        <v>37</v>
      </c>
      <c r="Q204" s="3"/>
      <c r="R204" s="3"/>
      <c r="S204" s="3"/>
      <c r="T204" s="23" t="s">
        <v>201</v>
      </c>
    </row>
    <row r="205" customFormat="false" ht="20.1" hidden="false" customHeight="true" outlineLevel="0" collapsed="false">
      <c r="A205" s="12" t="n">
        <v>202</v>
      </c>
      <c r="B205" s="70" t="s">
        <v>905</v>
      </c>
      <c r="C205" s="37" t="s">
        <v>920</v>
      </c>
      <c r="D205" s="71" t="n">
        <v>2</v>
      </c>
      <c r="E205" s="38" t="s">
        <v>921</v>
      </c>
      <c r="F205" s="37" t="s">
        <v>922</v>
      </c>
      <c r="G205" s="71" t="n">
        <v>61.6</v>
      </c>
      <c r="H205" s="71" t="n">
        <v>56.5</v>
      </c>
      <c r="I205" s="71" t="n">
        <v>29.65</v>
      </c>
      <c r="J205" s="71" t="n">
        <v>83.8</v>
      </c>
      <c r="K205" s="14" t="n">
        <f aca="false">J205/2</f>
        <v>41.9</v>
      </c>
      <c r="L205" s="14" t="n">
        <f aca="false">I205+J205/2</f>
        <v>71.55</v>
      </c>
      <c r="M205" s="56" t="n">
        <v>1</v>
      </c>
      <c r="N205" s="72" t="s">
        <v>293</v>
      </c>
      <c r="O205" s="72" t="s">
        <v>923</v>
      </c>
      <c r="P205" s="72" t="s">
        <v>37</v>
      </c>
      <c r="Q205" s="3"/>
      <c r="R205" s="3"/>
      <c r="S205" s="3"/>
      <c r="T205" s="16"/>
    </row>
    <row r="206" customFormat="false" ht="20.1" hidden="false" customHeight="true" outlineLevel="0" collapsed="false">
      <c r="A206" s="12" t="n">
        <v>203</v>
      </c>
      <c r="B206" s="70" t="s">
        <v>905</v>
      </c>
      <c r="C206" s="37" t="s">
        <v>920</v>
      </c>
      <c r="D206" s="71" t="n">
        <v>2</v>
      </c>
      <c r="E206" s="38" t="s">
        <v>924</v>
      </c>
      <c r="F206" s="37" t="s">
        <v>925</v>
      </c>
      <c r="G206" s="71" t="n">
        <v>52.8</v>
      </c>
      <c r="H206" s="71" t="n">
        <v>62.5</v>
      </c>
      <c r="I206" s="71" t="n">
        <v>28.58</v>
      </c>
      <c r="J206" s="71" t="n">
        <v>84.8</v>
      </c>
      <c r="K206" s="14" t="n">
        <f aca="false">J206/2</f>
        <v>42.4</v>
      </c>
      <c r="L206" s="14" t="n">
        <f aca="false">I206+J206/2</f>
        <v>70.98</v>
      </c>
      <c r="M206" s="56" t="n">
        <v>2</v>
      </c>
      <c r="N206" s="72" t="s">
        <v>708</v>
      </c>
      <c r="O206" s="72" t="s">
        <v>23</v>
      </c>
      <c r="P206" s="72" t="s">
        <v>37</v>
      </c>
      <c r="Q206" s="3"/>
      <c r="R206" s="3"/>
      <c r="S206" s="3"/>
      <c r="T206" s="16"/>
    </row>
    <row r="207" customFormat="false" ht="72" hidden="false" customHeight="true" outlineLevel="0" collapsed="false">
      <c r="A207" s="73" t="s">
        <v>926</v>
      </c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</row>
  </sheetData>
  <mergeCells count="3">
    <mergeCell ref="A1:B1"/>
    <mergeCell ref="A2:T2"/>
    <mergeCell ref="A207:S207"/>
  </mergeCells>
  <printOptions headings="false" gridLines="false" gridLinesSet="true" horizontalCentered="false" verticalCentered="false"/>
  <pageMargins left="0.747916666666667" right="0.747916666666667" top="0.509722222222222" bottom="0.55" header="0.511811023622047" footer="0.2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45:06Z</dcterms:created>
  <dc:creator>wxk83</dc:creator>
  <dc:description/>
  <cp:keywords/>
  <dc:language>en-US</dc:language>
  <cp:lastModifiedBy>pc</cp:lastModifiedBy>
  <cp:lastPrinted>2015-09-07T02:22:43Z</cp:lastPrinted>
  <dcterms:modified xsi:type="dcterms:W3CDTF">2015-09-07T02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