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公招进入体检名单" sheetId="1" state="visible" r:id="rId2"/>
  </sheets>
  <definedNames>
    <definedName function="false" hidden="true" localSheetId="0" name="_xlnm._FilterDatabase" vbProcedure="false">2022公招进入体检名单!$A$3:$U$249</definedName>
    <definedName function="false" hidden="false" localSheetId="0" name="Print_Titles" vbProcedure="false">2022公招进入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51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自贡市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公开考试录用公务员（参公人员）进入体检人员名单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职位编码</t>
  </si>
  <si>
    <t xml:space="preserve">行测</t>
  </si>
  <si>
    <t xml:space="preserve">申论</t>
  </si>
  <si>
    <t xml:space="preserve">笔试折合成绩</t>
  </si>
  <si>
    <t xml:space="preserve">面试成绩</t>
  </si>
  <si>
    <t xml:space="preserve">面试折合成绩</t>
  </si>
  <si>
    <t xml:space="preserve">笔面试总成绩</t>
  </si>
  <si>
    <t xml:space="preserve">总成绩排名</t>
  </si>
  <si>
    <t xml:space="preserve">体检日期</t>
  </si>
  <si>
    <t xml:space="preserve">备注</t>
  </si>
  <si>
    <t xml:space="preserve">黎冰</t>
  </si>
  <si>
    <t xml:space="preserve">男</t>
  </si>
  <si>
    <t xml:space="preserve">3051020101502</t>
  </si>
  <si>
    <t xml:space="preserve">詹何萍</t>
  </si>
  <si>
    <t xml:space="preserve">女</t>
  </si>
  <si>
    <t xml:space="preserve">3051020100811</t>
  </si>
  <si>
    <t xml:space="preserve">罗茂嘉</t>
  </si>
  <si>
    <t xml:space="preserve">3051020102826</t>
  </si>
  <si>
    <t xml:space="preserve">黄丽娜</t>
  </si>
  <si>
    <t xml:space="preserve">3051020100904</t>
  </si>
  <si>
    <t xml:space="preserve">吴小英</t>
  </si>
  <si>
    <t xml:space="preserve">3051020101304</t>
  </si>
  <si>
    <t xml:space="preserve">王婉毓</t>
  </si>
  <si>
    <t xml:space="preserve">3051020100207</t>
  </si>
  <si>
    <t xml:space="preserve">张静</t>
  </si>
  <si>
    <t xml:space="preserve">3051020101025</t>
  </si>
  <si>
    <t xml:space="preserve">倪建宏</t>
  </si>
  <si>
    <t xml:space="preserve">3051020100607</t>
  </si>
  <si>
    <t xml:space="preserve">郎吉丽</t>
  </si>
  <si>
    <t xml:space="preserve">3051020100108</t>
  </si>
  <si>
    <t xml:space="preserve">吴坤俊</t>
  </si>
  <si>
    <t xml:space="preserve">3051020102715</t>
  </si>
  <si>
    <t xml:space="preserve">卜瑜惠</t>
  </si>
  <si>
    <t xml:space="preserve">3051020101908</t>
  </si>
  <si>
    <t xml:space="preserve">漆琳怡</t>
  </si>
  <si>
    <t xml:space="preserve">3051020101309</t>
  </si>
  <si>
    <t xml:space="preserve">秦琴</t>
  </si>
  <si>
    <t xml:space="preserve">3051020102728</t>
  </si>
  <si>
    <t xml:space="preserve">张文欣</t>
  </si>
  <si>
    <t xml:space="preserve">3051020102611</t>
  </si>
  <si>
    <t xml:space="preserve">罗志敏</t>
  </si>
  <si>
    <t xml:space="preserve">3051020101119</t>
  </si>
  <si>
    <t xml:space="preserve">刘俊材</t>
  </si>
  <si>
    <t xml:space="preserve">3051020102030</t>
  </si>
  <si>
    <t xml:space="preserve">刘东宇</t>
  </si>
  <si>
    <t xml:space="preserve">3051020304822</t>
  </si>
  <si>
    <t xml:space="preserve">陈艺</t>
  </si>
  <si>
    <t xml:space="preserve">3051020304721</t>
  </si>
  <si>
    <t xml:space="preserve">肖雅潆</t>
  </si>
  <si>
    <t xml:space="preserve">3051020100803</t>
  </si>
  <si>
    <t xml:space="preserve">罗帅</t>
  </si>
  <si>
    <t xml:space="preserve">3051020404226</t>
  </si>
  <si>
    <t xml:space="preserve">李英</t>
  </si>
  <si>
    <t xml:space="preserve">3051020102426</t>
  </si>
  <si>
    <t xml:space="preserve">余枭恒</t>
  </si>
  <si>
    <t xml:space="preserve">3051020102008</t>
  </si>
  <si>
    <t xml:space="preserve">刘丹</t>
  </si>
  <si>
    <t xml:space="preserve">3051020401414</t>
  </si>
  <si>
    <t xml:space="preserve">陈佳星</t>
  </si>
  <si>
    <t xml:space="preserve">3051020303708</t>
  </si>
  <si>
    <t xml:space="preserve">张娟</t>
  </si>
  <si>
    <t xml:space="preserve">3051020102029</t>
  </si>
  <si>
    <t xml:space="preserve">龚正杨</t>
  </si>
  <si>
    <t xml:space="preserve">3051020401330</t>
  </si>
  <si>
    <t xml:space="preserve">张玉</t>
  </si>
  <si>
    <t xml:space="preserve">3051020401921</t>
  </si>
  <si>
    <t xml:space="preserve">赵遥</t>
  </si>
  <si>
    <t xml:space="preserve">3051020400126</t>
  </si>
  <si>
    <t xml:space="preserve">虞洪</t>
  </si>
  <si>
    <t xml:space="preserve">3051020100915</t>
  </si>
  <si>
    <t xml:space="preserve">王红</t>
  </si>
  <si>
    <t xml:space="preserve">3051020400407</t>
  </si>
  <si>
    <t xml:space="preserve">姜慧哲</t>
  </si>
  <si>
    <t xml:space="preserve">3051020403519</t>
  </si>
  <si>
    <t xml:space="preserve">周铁梅</t>
  </si>
  <si>
    <t xml:space="preserve">3051020305117</t>
  </si>
  <si>
    <t xml:space="preserve">易杰</t>
  </si>
  <si>
    <t xml:space="preserve">3051020403114</t>
  </si>
  <si>
    <t xml:space="preserve">范雅婕</t>
  </si>
  <si>
    <t xml:space="preserve">3051020305303</t>
  </si>
  <si>
    <t xml:space="preserve">赵英伦</t>
  </si>
  <si>
    <t xml:space="preserve">3051020403904</t>
  </si>
  <si>
    <t xml:space="preserve">李美桦</t>
  </si>
  <si>
    <t xml:space="preserve">3051020402807</t>
  </si>
  <si>
    <t xml:space="preserve">张逸森</t>
  </si>
  <si>
    <t xml:space="preserve">3051020303127</t>
  </si>
  <si>
    <t xml:space="preserve">张雨函</t>
  </si>
  <si>
    <t xml:space="preserve">3051020403627</t>
  </si>
  <si>
    <t xml:space="preserve">黄金艳</t>
  </si>
  <si>
    <t xml:space="preserve">3051020304909</t>
  </si>
  <si>
    <t xml:space="preserve">梁晨雨</t>
  </si>
  <si>
    <t xml:space="preserve">3051020201101</t>
  </si>
  <si>
    <t xml:space="preserve">胡靖雨</t>
  </si>
  <si>
    <t xml:space="preserve">3051020105421</t>
  </si>
  <si>
    <t xml:space="preserve">彭玉婷</t>
  </si>
  <si>
    <t xml:space="preserve">3051020104712</t>
  </si>
  <si>
    <t xml:space="preserve">叶秋池</t>
  </si>
  <si>
    <t xml:space="preserve">3051020103918</t>
  </si>
  <si>
    <t xml:space="preserve">胡靖岚</t>
  </si>
  <si>
    <t xml:space="preserve">3051020300807</t>
  </si>
  <si>
    <t xml:space="preserve">毛泳洁</t>
  </si>
  <si>
    <t xml:space="preserve">3051020303329</t>
  </si>
  <si>
    <t xml:space="preserve">周璇</t>
  </si>
  <si>
    <t xml:space="preserve">3051020304810</t>
  </si>
  <si>
    <t xml:space="preserve">李文剑</t>
  </si>
  <si>
    <t xml:space="preserve">3051020401429</t>
  </si>
  <si>
    <t xml:space="preserve">任宥丞</t>
  </si>
  <si>
    <t xml:space="preserve">3051020401614</t>
  </si>
  <si>
    <t xml:space="preserve">康勇</t>
  </si>
  <si>
    <t xml:space="preserve">3051020403621</t>
  </si>
  <si>
    <t xml:space="preserve">詹镇源</t>
  </si>
  <si>
    <t xml:space="preserve">3051020303013</t>
  </si>
  <si>
    <t xml:space="preserve">成晨</t>
  </si>
  <si>
    <t xml:space="preserve">3051020402224</t>
  </si>
  <si>
    <t xml:space="preserve">罗超</t>
  </si>
  <si>
    <t xml:space="preserve">3051020402013</t>
  </si>
  <si>
    <t xml:space="preserve">荣健杰</t>
  </si>
  <si>
    <t xml:space="preserve">3051020402106</t>
  </si>
  <si>
    <t xml:space="preserve">杨璇</t>
  </si>
  <si>
    <t xml:space="preserve">3051020400129</t>
  </si>
  <si>
    <t xml:space="preserve">蓝翔</t>
  </si>
  <si>
    <t xml:space="preserve">3051020303612</t>
  </si>
  <si>
    <t xml:space="preserve">刘峥睿</t>
  </si>
  <si>
    <t xml:space="preserve">3051020402425</t>
  </si>
  <si>
    <t xml:space="preserve">付祥</t>
  </si>
  <si>
    <t xml:space="preserve">3051020402603</t>
  </si>
  <si>
    <t xml:space="preserve">敖维川</t>
  </si>
  <si>
    <t xml:space="preserve">3051020400926</t>
  </si>
  <si>
    <t xml:space="preserve">廖国庆</t>
  </si>
  <si>
    <t xml:space="preserve">3051020304203</t>
  </si>
  <si>
    <t xml:space="preserve">雷欣雨</t>
  </si>
  <si>
    <t xml:space="preserve">3051020205502</t>
  </si>
  <si>
    <t xml:space="preserve">王林梅</t>
  </si>
  <si>
    <t xml:space="preserve">3051020201306</t>
  </si>
  <si>
    <t xml:space="preserve">黄玉颖</t>
  </si>
  <si>
    <t xml:space="preserve">3051020301312</t>
  </si>
  <si>
    <t xml:space="preserve">夏晨</t>
  </si>
  <si>
    <t xml:space="preserve">3051020204516</t>
  </si>
  <si>
    <t xml:space="preserve">廖嘉俊</t>
  </si>
  <si>
    <t xml:space="preserve">3051020301929</t>
  </si>
  <si>
    <t xml:space="preserve">周琳</t>
  </si>
  <si>
    <t xml:space="preserve">3051020302022</t>
  </si>
  <si>
    <t xml:space="preserve">肖攀</t>
  </si>
  <si>
    <t xml:space="preserve">3051020301818</t>
  </si>
  <si>
    <t xml:space="preserve">邓粮琪</t>
  </si>
  <si>
    <t xml:space="preserve">3051020205012</t>
  </si>
  <si>
    <t xml:space="preserve">黄思源</t>
  </si>
  <si>
    <t xml:space="preserve">3051020205107</t>
  </si>
  <si>
    <t xml:space="preserve">赵攀</t>
  </si>
  <si>
    <t xml:space="preserve">3051020300414</t>
  </si>
  <si>
    <t xml:space="preserve">钟欣辰</t>
  </si>
  <si>
    <t xml:space="preserve">3051020201724</t>
  </si>
  <si>
    <t xml:space="preserve">曾映雪</t>
  </si>
  <si>
    <t xml:space="preserve">3051020104526</t>
  </si>
  <si>
    <t xml:space="preserve">周子乐</t>
  </si>
  <si>
    <t xml:space="preserve">3051020201018</t>
  </si>
  <si>
    <t xml:space="preserve">何金龙</t>
  </si>
  <si>
    <t xml:space="preserve">3051020203310</t>
  </si>
  <si>
    <t xml:space="preserve">朱正勇</t>
  </si>
  <si>
    <t xml:space="preserve">3051020104627</t>
  </si>
  <si>
    <t xml:space="preserve">姜柚羽</t>
  </si>
  <si>
    <t xml:space="preserve">3051020300212</t>
  </si>
  <si>
    <t xml:space="preserve">程夕哲</t>
  </si>
  <si>
    <t xml:space="preserve">3051020304628</t>
  </si>
  <si>
    <t xml:space="preserve">黄蓉</t>
  </si>
  <si>
    <t xml:space="preserve">3051020401520</t>
  </si>
  <si>
    <t xml:space="preserve">林佳</t>
  </si>
  <si>
    <t xml:space="preserve">3051020402317</t>
  </si>
  <si>
    <t xml:space="preserve">张义杰</t>
  </si>
  <si>
    <t xml:space="preserve">3051020401622</t>
  </si>
  <si>
    <t xml:space="preserve">谢旭</t>
  </si>
  <si>
    <t xml:space="preserve">3051020303605</t>
  </si>
  <si>
    <t xml:space="preserve">曾雪茹</t>
  </si>
  <si>
    <t xml:space="preserve">3051020402908</t>
  </si>
  <si>
    <t xml:space="preserve">向雪梅</t>
  </si>
  <si>
    <t xml:space="preserve">3051020203001</t>
  </si>
  <si>
    <t xml:space="preserve">万逸蕾</t>
  </si>
  <si>
    <t xml:space="preserve">3051020303016</t>
  </si>
  <si>
    <t xml:space="preserve">邹林志</t>
  </si>
  <si>
    <t xml:space="preserve">3051020303916</t>
  </si>
  <si>
    <t xml:space="preserve">宋延卉</t>
  </si>
  <si>
    <t xml:space="preserve">3051020301603</t>
  </si>
  <si>
    <t xml:space="preserve">刘忠燕</t>
  </si>
  <si>
    <t xml:space="preserve">3051020304110</t>
  </si>
  <si>
    <t xml:space="preserve">姜维龙</t>
  </si>
  <si>
    <t xml:space="preserve">3051020403002</t>
  </si>
  <si>
    <t xml:space="preserve">骆叡</t>
  </si>
  <si>
    <t xml:space="preserve">3051020304816</t>
  </si>
  <si>
    <t xml:space="preserve">冷嘉俊</t>
  </si>
  <si>
    <t xml:space="preserve">3051020401806</t>
  </si>
  <si>
    <t xml:space="preserve">彭士峰</t>
  </si>
  <si>
    <t xml:space="preserve">3051020303810</t>
  </si>
  <si>
    <t xml:space="preserve">黄月欣</t>
  </si>
  <si>
    <t xml:space="preserve">3051020304429</t>
  </si>
  <si>
    <t xml:space="preserve">廖阳炀</t>
  </si>
  <si>
    <t xml:space="preserve">3051020401907</t>
  </si>
  <si>
    <t xml:space="preserve">李柯洲</t>
  </si>
  <si>
    <t xml:space="preserve">3051020400820</t>
  </si>
  <si>
    <t xml:space="preserve">刘茜</t>
  </si>
  <si>
    <t xml:space="preserve">3051020400719</t>
  </si>
  <si>
    <t xml:space="preserve">刘浩东</t>
  </si>
  <si>
    <t xml:space="preserve">3051020402510</t>
  </si>
  <si>
    <t xml:space="preserve">陈颖</t>
  </si>
  <si>
    <t xml:space="preserve">3051020400302</t>
  </si>
  <si>
    <t xml:space="preserve">龚韵儒</t>
  </si>
  <si>
    <t xml:space="preserve">3051020303803</t>
  </si>
  <si>
    <t xml:space="preserve">冯潇</t>
  </si>
  <si>
    <t xml:space="preserve">3051020400925</t>
  </si>
  <si>
    <t xml:space="preserve">徐景</t>
  </si>
  <si>
    <t xml:space="preserve">3051020303004</t>
  </si>
  <si>
    <t xml:space="preserve">杨溢</t>
  </si>
  <si>
    <t xml:space="preserve">3051020400720</t>
  </si>
  <si>
    <t xml:space="preserve">魏若愚</t>
  </si>
  <si>
    <t xml:space="preserve">3051020403201</t>
  </si>
  <si>
    <t xml:space="preserve">陈卫丽</t>
  </si>
  <si>
    <t xml:space="preserve">3051020400111</t>
  </si>
  <si>
    <t xml:space="preserve">张倩莲</t>
  </si>
  <si>
    <t xml:space="preserve">3051020400515</t>
  </si>
  <si>
    <t xml:space="preserve">胡伟</t>
  </si>
  <si>
    <t xml:space="preserve">3051020403413</t>
  </si>
  <si>
    <t xml:space="preserve">曾耀霆</t>
  </si>
  <si>
    <t xml:space="preserve">3051020303522</t>
  </si>
  <si>
    <t xml:space="preserve">韦玉婷</t>
  </si>
  <si>
    <t xml:space="preserve">3051020304207</t>
  </si>
  <si>
    <t xml:space="preserve">黄小源</t>
  </si>
  <si>
    <t xml:space="preserve">3051020303427</t>
  </si>
  <si>
    <t xml:space="preserve">郑锐</t>
  </si>
  <si>
    <t xml:space="preserve">3051020400122</t>
  </si>
  <si>
    <t xml:space="preserve">吴欣瑞</t>
  </si>
  <si>
    <t xml:space="preserve">3051020304801</t>
  </si>
  <si>
    <t xml:space="preserve">陈雨</t>
  </si>
  <si>
    <t xml:space="preserve">3051020103616</t>
  </si>
  <si>
    <t xml:space="preserve">王强</t>
  </si>
  <si>
    <t xml:space="preserve">3051020200906</t>
  </si>
  <si>
    <t xml:space="preserve">黄海燕</t>
  </si>
  <si>
    <t xml:space="preserve">3051020203406</t>
  </si>
  <si>
    <t xml:space="preserve">陈雪静</t>
  </si>
  <si>
    <t xml:space="preserve">3051020204312</t>
  </si>
  <si>
    <t xml:space="preserve">江梦幻</t>
  </si>
  <si>
    <t xml:space="preserve">3051020204412</t>
  </si>
  <si>
    <t xml:space="preserve">周荣</t>
  </si>
  <si>
    <t xml:space="preserve">3051020201928</t>
  </si>
  <si>
    <t xml:space="preserve">董昭</t>
  </si>
  <si>
    <t xml:space="preserve">3051020204222</t>
  </si>
  <si>
    <t xml:space="preserve">余林</t>
  </si>
  <si>
    <t xml:space="preserve">3051020103713</t>
  </si>
  <si>
    <t xml:space="preserve">饶辉</t>
  </si>
  <si>
    <t xml:space="preserve">3051020104604</t>
  </si>
  <si>
    <t xml:space="preserve">胡绍秋</t>
  </si>
  <si>
    <t xml:space="preserve">3051020300225</t>
  </si>
  <si>
    <t xml:space="preserve">刘敏</t>
  </si>
  <si>
    <t xml:space="preserve">3051020200914</t>
  </si>
  <si>
    <t xml:space="preserve">卿松</t>
  </si>
  <si>
    <t xml:space="preserve">3051020403425</t>
  </si>
  <si>
    <t xml:space="preserve">刘悦</t>
  </si>
  <si>
    <t xml:space="preserve">3051020402804</t>
  </si>
  <si>
    <t xml:space="preserve">龚煜</t>
  </si>
  <si>
    <t xml:space="preserve">3051020401118</t>
  </si>
  <si>
    <t xml:space="preserve">李丽秀</t>
  </si>
  <si>
    <t xml:space="preserve">3051020403108</t>
  </si>
  <si>
    <t xml:space="preserve">张倩茹</t>
  </si>
  <si>
    <t xml:space="preserve">3051020403701</t>
  </si>
  <si>
    <t xml:space="preserve">曹倩</t>
  </si>
  <si>
    <t xml:space="preserve">3051020402009</t>
  </si>
  <si>
    <t xml:space="preserve">游青淞</t>
  </si>
  <si>
    <t xml:space="preserve">3051020401427</t>
  </si>
  <si>
    <t xml:space="preserve">欧阳紫薇</t>
  </si>
  <si>
    <t xml:space="preserve">3051020401112</t>
  </si>
  <si>
    <t xml:space="preserve">杨梅</t>
  </si>
  <si>
    <t xml:space="preserve">3051020400912</t>
  </si>
  <si>
    <t xml:space="preserve">曾华荣</t>
  </si>
  <si>
    <t xml:space="preserve">3051020402719</t>
  </si>
  <si>
    <t xml:space="preserve">黄俊文</t>
  </si>
  <si>
    <t xml:space="preserve">3051020403908</t>
  </si>
  <si>
    <t xml:space="preserve">黄秋雪</t>
  </si>
  <si>
    <t xml:space="preserve">3051020402019</t>
  </si>
  <si>
    <t xml:space="preserve">刘琳</t>
  </si>
  <si>
    <t xml:space="preserve">3051020301016</t>
  </si>
  <si>
    <t xml:space="preserve">范玉璇</t>
  </si>
  <si>
    <t xml:space="preserve">3051020301421</t>
  </si>
  <si>
    <t xml:space="preserve">魏臆芳</t>
  </si>
  <si>
    <t xml:space="preserve">3051020105419</t>
  </si>
  <si>
    <t xml:space="preserve">余汝佳</t>
  </si>
  <si>
    <t xml:space="preserve">3051020302212</t>
  </si>
  <si>
    <t xml:space="preserve">曾小桉</t>
  </si>
  <si>
    <t xml:space="preserve">3051020301201</t>
  </si>
  <si>
    <t xml:space="preserve">刘雅思</t>
  </si>
  <si>
    <t xml:space="preserve">3051020201620</t>
  </si>
  <si>
    <t xml:space="preserve">胡然</t>
  </si>
  <si>
    <t xml:space="preserve">3051020200415</t>
  </si>
  <si>
    <t xml:space="preserve">李玉琳</t>
  </si>
  <si>
    <t xml:space="preserve">3051020103830</t>
  </si>
  <si>
    <t xml:space="preserve">甄波</t>
  </si>
  <si>
    <t xml:space="preserve">3051020302120</t>
  </si>
  <si>
    <t xml:space="preserve">周享夫</t>
  </si>
  <si>
    <t xml:space="preserve">3051020104218</t>
  </si>
  <si>
    <t xml:space="preserve">吴俊材</t>
  </si>
  <si>
    <t xml:space="preserve">3051020301609</t>
  </si>
  <si>
    <t xml:space="preserve">但颖</t>
  </si>
  <si>
    <t xml:space="preserve">3051020103417</t>
  </si>
  <si>
    <t xml:space="preserve">谢龙财</t>
  </si>
  <si>
    <t xml:space="preserve">3051020104911</t>
  </si>
  <si>
    <t xml:space="preserve">黄铃雁</t>
  </si>
  <si>
    <t xml:space="preserve">3051020205602</t>
  </si>
  <si>
    <t xml:space="preserve">陶奕浔</t>
  </si>
  <si>
    <t xml:space="preserve">3051020202025</t>
  </si>
  <si>
    <t xml:space="preserve">林康</t>
  </si>
  <si>
    <t xml:space="preserve">3051020203106</t>
  </si>
  <si>
    <t xml:space="preserve">韩宇杰</t>
  </si>
  <si>
    <t xml:space="preserve">3051020105206</t>
  </si>
  <si>
    <t xml:space="preserve">明郦绢</t>
  </si>
  <si>
    <t xml:space="preserve">3051020301817</t>
  </si>
  <si>
    <t xml:space="preserve">蒋忠艳</t>
  </si>
  <si>
    <t xml:space="preserve">3051020201730</t>
  </si>
  <si>
    <t xml:space="preserve">王芳</t>
  </si>
  <si>
    <t xml:space="preserve">3051020205110</t>
  </si>
  <si>
    <t xml:space="preserve">李霁云</t>
  </si>
  <si>
    <t xml:space="preserve">3051020302003</t>
  </si>
  <si>
    <t xml:space="preserve">李育丞</t>
  </si>
  <si>
    <t xml:space="preserve">3051020105109</t>
  </si>
  <si>
    <t xml:space="preserve">陈婷</t>
  </si>
  <si>
    <t xml:space="preserve">3051020104602</t>
  </si>
  <si>
    <t xml:space="preserve">杨俊霞</t>
  </si>
  <si>
    <t xml:space="preserve">3051020302229</t>
  </si>
  <si>
    <t xml:space="preserve">唐可欣</t>
  </si>
  <si>
    <t xml:space="preserve">3051020204506</t>
  </si>
  <si>
    <t xml:space="preserve">毕玉</t>
  </si>
  <si>
    <t xml:space="preserve">3051020205312</t>
  </si>
  <si>
    <t xml:space="preserve">毛艺佳</t>
  </si>
  <si>
    <t xml:space="preserve">3051020300112</t>
  </si>
  <si>
    <t xml:space="preserve">虞镇滔</t>
  </si>
  <si>
    <t xml:space="preserve">3051020301911</t>
  </si>
  <si>
    <t xml:space="preserve">先悦</t>
  </si>
  <si>
    <t xml:space="preserve">3051020300221</t>
  </si>
  <si>
    <t xml:space="preserve">黄子栖</t>
  </si>
  <si>
    <t xml:space="preserve">3051020201905</t>
  </si>
  <si>
    <t xml:space="preserve">王惠琳</t>
  </si>
  <si>
    <t xml:space="preserve">3051020301005</t>
  </si>
  <si>
    <t xml:space="preserve">张霞</t>
  </si>
  <si>
    <t xml:space="preserve">3051020300425</t>
  </si>
  <si>
    <t xml:space="preserve">赖洁</t>
  </si>
  <si>
    <t xml:space="preserve">3051020201320</t>
  </si>
  <si>
    <t xml:space="preserve">付雪</t>
  </si>
  <si>
    <t xml:space="preserve">3051020103822</t>
  </si>
  <si>
    <t xml:space="preserve">金晶</t>
  </si>
  <si>
    <t xml:space="preserve">3051020105411</t>
  </si>
  <si>
    <t xml:space="preserve">满小萍</t>
  </si>
  <si>
    <t xml:space="preserve">3051020201802</t>
  </si>
  <si>
    <t xml:space="preserve">杨蕴仪</t>
  </si>
  <si>
    <t xml:space="preserve">3051020202218</t>
  </si>
  <si>
    <t xml:space="preserve">刘恒璐</t>
  </si>
  <si>
    <t xml:space="preserve">3051020300512</t>
  </si>
  <si>
    <t xml:space="preserve">陈梦瑶</t>
  </si>
  <si>
    <t xml:space="preserve">3051020301704</t>
  </si>
  <si>
    <t xml:space="preserve">刘海</t>
  </si>
  <si>
    <t xml:space="preserve">3051020203802</t>
  </si>
  <si>
    <t xml:space="preserve">蒲亮</t>
  </si>
  <si>
    <t xml:space="preserve">3051020300925</t>
  </si>
  <si>
    <t xml:space="preserve">吴昊</t>
  </si>
  <si>
    <t xml:space="preserve">3051020401130</t>
  </si>
  <si>
    <t xml:space="preserve">晏娇</t>
  </si>
  <si>
    <t xml:space="preserve">3051020303614</t>
  </si>
  <si>
    <t xml:space="preserve">权鹏</t>
  </si>
  <si>
    <t xml:space="preserve">3051020304602</t>
  </si>
  <si>
    <t xml:space="preserve">唐林</t>
  </si>
  <si>
    <t xml:space="preserve">3051020304323</t>
  </si>
  <si>
    <t xml:space="preserve">虞洁</t>
  </si>
  <si>
    <t xml:space="preserve">3051020304807</t>
  </si>
  <si>
    <t xml:space="preserve">伍远彬</t>
  </si>
  <si>
    <t xml:space="preserve">3051020304828</t>
  </si>
  <si>
    <t xml:space="preserve">韩辰</t>
  </si>
  <si>
    <t xml:space="preserve">3051020303807</t>
  </si>
  <si>
    <t xml:space="preserve">肖畅</t>
  </si>
  <si>
    <t xml:space="preserve">3051020303128</t>
  </si>
  <si>
    <t xml:space="preserve">朱秦甫</t>
  </si>
  <si>
    <t xml:space="preserve">3051020305011</t>
  </si>
  <si>
    <t xml:space="preserve">杨星晨</t>
  </si>
  <si>
    <t xml:space="preserve">3051020304927</t>
  </si>
  <si>
    <t xml:space="preserve">刘新榆</t>
  </si>
  <si>
    <t xml:space="preserve">3051020305321</t>
  </si>
  <si>
    <t xml:space="preserve">常艺丰</t>
  </si>
  <si>
    <t xml:space="preserve">3051020203015</t>
  </si>
  <si>
    <t xml:space="preserve">周意惠</t>
  </si>
  <si>
    <t xml:space="preserve">3051020205617</t>
  </si>
  <si>
    <t xml:space="preserve">陶容</t>
  </si>
  <si>
    <t xml:space="preserve">3051020301329</t>
  </si>
  <si>
    <t xml:space="preserve">李悦</t>
  </si>
  <si>
    <t xml:space="preserve">3051020201625</t>
  </si>
  <si>
    <t xml:space="preserve">范清雅</t>
  </si>
  <si>
    <t xml:space="preserve">3051020202927</t>
  </si>
  <si>
    <t xml:space="preserve">吴榄蕾</t>
  </si>
  <si>
    <t xml:space="preserve">3051020201717</t>
  </si>
  <si>
    <t xml:space="preserve">傅楠雅</t>
  </si>
  <si>
    <t xml:space="preserve">3051020203115</t>
  </si>
  <si>
    <t xml:space="preserve">任怡</t>
  </si>
  <si>
    <t xml:space="preserve">3051020203312</t>
  </si>
  <si>
    <t xml:space="preserve">杨建</t>
  </si>
  <si>
    <t xml:space="preserve">3051020301804</t>
  </si>
  <si>
    <t xml:space="preserve">李文超</t>
  </si>
  <si>
    <t xml:space="preserve">3051020205211</t>
  </si>
  <si>
    <t xml:space="preserve">张茂</t>
  </si>
  <si>
    <t xml:space="preserve">3051020202830</t>
  </si>
  <si>
    <t xml:space="preserve">周治丞</t>
  </si>
  <si>
    <t xml:space="preserve">3051020301028</t>
  </si>
  <si>
    <t xml:space="preserve">杨冉冉</t>
  </si>
  <si>
    <t xml:space="preserve">3051020302627</t>
  </si>
  <si>
    <t xml:space="preserve">陈欣</t>
  </si>
  <si>
    <t xml:space="preserve">3051020104708</t>
  </si>
  <si>
    <t xml:space="preserve">王淘</t>
  </si>
  <si>
    <t xml:space="preserve">3051020103223</t>
  </si>
  <si>
    <t xml:space="preserve">邓羽唏</t>
  </si>
  <si>
    <t xml:space="preserve">3051020302525</t>
  </si>
  <si>
    <t xml:space="preserve">张忠涛</t>
  </si>
  <si>
    <t xml:space="preserve">3051020202828</t>
  </si>
  <si>
    <t xml:space="preserve">曹献智</t>
  </si>
  <si>
    <t xml:space="preserve">3051020402801</t>
  </si>
  <si>
    <t xml:space="preserve">陈静</t>
  </si>
  <si>
    <t xml:space="preserve">3051020201015</t>
  </si>
  <si>
    <t xml:space="preserve">魏文玉</t>
  </si>
  <si>
    <t xml:space="preserve">3051020300522</t>
  </si>
  <si>
    <t xml:space="preserve">陈昱帆</t>
  </si>
  <si>
    <t xml:space="preserve">3051020300706</t>
  </si>
  <si>
    <t xml:space="preserve">祁瀚</t>
  </si>
  <si>
    <t xml:space="preserve">3051020302611</t>
  </si>
  <si>
    <t xml:space="preserve">刘川</t>
  </si>
  <si>
    <t xml:space="preserve">3051020302620</t>
  </si>
  <si>
    <t xml:space="preserve">刘梓凡</t>
  </si>
  <si>
    <t xml:space="preserve">3051020104603</t>
  </si>
  <si>
    <t xml:space="preserve">曾子娱</t>
  </si>
  <si>
    <t xml:space="preserve">3051020300702</t>
  </si>
  <si>
    <t xml:space="preserve">董忠林</t>
  </si>
  <si>
    <t xml:space="preserve">3051020204623</t>
  </si>
  <si>
    <t xml:space="preserve">杨明月</t>
  </si>
  <si>
    <t xml:space="preserve">3051020103312</t>
  </si>
  <si>
    <t xml:space="preserve">李煜涵</t>
  </si>
  <si>
    <t xml:space="preserve">3051020202615</t>
  </si>
  <si>
    <t xml:space="preserve">郑建</t>
  </si>
  <si>
    <t xml:space="preserve">3051020302701</t>
  </si>
  <si>
    <t xml:space="preserve">张效月</t>
  </si>
  <si>
    <t xml:space="preserve">3051020203517</t>
  </si>
  <si>
    <t xml:space="preserve">聂彬</t>
  </si>
  <si>
    <t xml:space="preserve">3051020103824</t>
  </si>
  <si>
    <t xml:space="preserve">曾蕖</t>
  </si>
  <si>
    <t xml:space="preserve">3051020203113</t>
  </si>
  <si>
    <t xml:space="preserve">宗雨蓓</t>
  </si>
  <si>
    <t xml:space="preserve">3051020200213</t>
  </si>
  <si>
    <t xml:space="preserve">雷傲然</t>
  </si>
  <si>
    <t xml:space="preserve">3051020104119</t>
  </si>
  <si>
    <t xml:space="preserve">杨科</t>
  </si>
  <si>
    <t xml:space="preserve">3051020104012</t>
  </si>
  <si>
    <t xml:space="preserve">刘轶</t>
  </si>
  <si>
    <t xml:space="preserve">3051020201202</t>
  </si>
  <si>
    <t xml:space="preserve">张璐璐</t>
  </si>
  <si>
    <t xml:space="preserve">3051020104519</t>
  </si>
  <si>
    <t xml:space="preserve">易蕾</t>
  </si>
  <si>
    <t xml:space="preserve">3051020200306</t>
  </si>
  <si>
    <t xml:space="preserve">魏成芳</t>
  </si>
  <si>
    <t xml:space="preserve">3051020104724</t>
  </si>
  <si>
    <t xml:space="preserve">李浩宇</t>
  </si>
  <si>
    <t xml:space="preserve">3051020400323</t>
  </si>
  <si>
    <t xml:space="preserve">朱庆萍</t>
  </si>
  <si>
    <t xml:space="preserve">3051020304221</t>
  </si>
  <si>
    <t xml:space="preserve">蔡辑谦</t>
  </si>
  <si>
    <t xml:space="preserve">3051020402308</t>
  </si>
  <si>
    <t xml:space="preserve">黄钊伟</t>
  </si>
  <si>
    <t xml:space="preserve">3051020304524</t>
  </si>
  <si>
    <t xml:space="preserve">曹瑾瑾</t>
  </si>
  <si>
    <t xml:space="preserve">3051020401508</t>
  </si>
  <si>
    <t xml:space="preserve">张世琴</t>
  </si>
  <si>
    <t xml:space="preserve">3051020403713</t>
  </si>
  <si>
    <t xml:space="preserve">邹妍婷</t>
  </si>
  <si>
    <t xml:space="preserve">3051020401605</t>
  </si>
  <si>
    <t xml:space="preserve">刘浩</t>
  </si>
  <si>
    <t xml:space="preserve">3051020400519</t>
  </si>
  <si>
    <t xml:space="preserve">曹之臣</t>
  </si>
  <si>
    <t xml:space="preserve">3051020401529</t>
  </si>
  <si>
    <t xml:space="preserve">邓伟</t>
  </si>
  <si>
    <t xml:space="preserve">3051020304606</t>
  </si>
  <si>
    <t xml:space="preserve">宋飞</t>
  </si>
  <si>
    <t xml:space="preserve">3051020303506</t>
  </si>
  <si>
    <t xml:space="preserve">崔怡君</t>
  </si>
  <si>
    <t xml:space="preserve">3051020403215</t>
  </si>
  <si>
    <t xml:space="preserve">李青松</t>
  </si>
  <si>
    <t xml:space="preserve">3051020303723</t>
  </si>
  <si>
    <t xml:space="preserve">李润林</t>
  </si>
  <si>
    <t xml:space="preserve">3051020400814</t>
  </si>
  <si>
    <t xml:space="preserve">张青</t>
  </si>
  <si>
    <t xml:space="preserve">3051020403504</t>
  </si>
  <si>
    <t xml:space="preserve">艾涛</t>
  </si>
  <si>
    <t xml:space="preserve">3051020403025</t>
  </si>
  <si>
    <t xml:space="preserve">袁鑫</t>
  </si>
  <si>
    <t xml:space="preserve">3051020402722</t>
  </si>
  <si>
    <t xml:space="preserve">曹珺钥</t>
  </si>
  <si>
    <t xml:space="preserve">3051020404116</t>
  </si>
  <si>
    <t xml:space="preserve">方月霁</t>
  </si>
  <si>
    <t xml:space="preserve">3051020401808</t>
  </si>
  <si>
    <t xml:space="preserve">王梓然</t>
  </si>
  <si>
    <t xml:space="preserve">3051020304505</t>
  </si>
  <si>
    <t xml:space="preserve">刘磊</t>
  </si>
  <si>
    <t xml:space="preserve">3051020303923</t>
  </si>
  <si>
    <t xml:space="preserve">张锡苇</t>
  </si>
  <si>
    <t xml:space="preserve">3051020304129</t>
  </si>
  <si>
    <t xml:space="preserve">廖丽佳</t>
  </si>
  <si>
    <t xml:space="preserve">3051020400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4" activePane="bottomLeft" state="frozen"/>
      <selection pane="topLeft" activeCell="A1" activeCellId="0" sqref="A1"/>
      <selection pane="bottomLeft" activeCell="A138" activeCellId="0" sqref="A138:IV13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.42"/>
    <col collapsed="false" customWidth="true" hidden="false" outlineLevel="0" max="3" min="3" style="0" width="4.77"/>
    <col collapsed="false" customWidth="true" hidden="false" outlineLevel="0" max="4" min="4" style="0" width="16.7"/>
    <col collapsed="false" customWidth="true" hidden="false" outlineLevel="0" max="5" min="5" style="0" width="13.17"/>
    <col collapsed="false" customWidth="true" hidden="false" outlineLevel="0" max="6" min="6" style="1" width="6.87"/>
    <col collapsed="false" customWidth="true" hidden="false" outlineLevel="0" max="7" min="7" style="1" width="6.66"/>
    <col collapsed="false" customWidth="true" hidden="false" outlineLevel="0" max="8" min="8" style="1" width="9.33"/>
    <col collapsed="false" customWidth="true" hidden="false" outlineLevel="0" max="12" min="9" style="1" width="7.76"/>
    <col collapsed="false" customWidth="true" hidden="false" outlineLevel="0" max="13" min="13" style="1" width="15.13"/>
    <col collapsed="false" customWidth="true" hidden="false" outlineLevel="0" max="14" min="14" style="1" width="9.92"/>
  </cols>
  <sheetData>
    <row r="1" customFormat="false" ht="31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5.2" hidden="false" customHeight="true" outlineLevel="0" collapsed="false">
      <c r="A4" s="6" t="n">
        <v>1</v>
      </c>
      <c r="B4" s="4" t="s">
        <v>16</v>
      </c>
      <c r="C4" s="4" t="s">
        <v>17</v>
      </c>
      <c r="D4" s="6" t="s">
        <v>18</v>
      </c>
      <c r="E4" s="7" t="n">
        <v>26102001</v>
      </c>
      <c r="F4" s="8" t="n">
        <v>66</v>
      </c>
      <c r="G4" s="8" t="n">
        <v>69</v>
      </c>
      <c r="H4" s="8" t="n">
        <v>40.5</v>
      </c>
      <c r="I4" s="8" t="n">
        <v>79.9</v>
      </c>
      <c r="J4" s="8" t="n">
        <f aca="false">I4*0.4</f>
        <v>31.96</v>
      </c>
      <c r="K4" s="8" t="n">
        <f aca="false">J4+H4</f>
        <v>72.46</v>
      </c>
      <c r="L4" s="8" t="n">
        <v>1</v>
      </c>
      <c r="M4" s="9" t="n">
        <v>44719</v>
      </c>
      <c r="N4" s="8"/>
    </row>
    <row r="5" customFormat="false" ht="25.2" hidden="false" customHeight="true" outlineLevel="0" collapsed="false">
      <c r="A5" s="6" t="n">
        <v>2</v>
      </c>
      <c r="B5" s="4" t="s">
        <v>19</v>
      </c>
      <c r="C5" s="4" t="s">
        <v>20</v>
      </c>
      <c r="D5" s="6" t="s">
        <v>21</v>
      </c>
      <c r="E5" s="7" t="n">
        <v>26102002</v>
      </c>
      <c r="F5" s="8" t="n">
        <v>75</v>
      </c>
      <c r="G5" s="8" t="n">
        <v>69</v>
      </c>
      <c r="H5" s="8" t="n">
        <v>43.2</v>
      </c>
      <c r="I5" s="8" t="n">
        <v>81.8</v>
      </c>
      <c r="J5" s="8" t="n">
        <f aca="false">I5*0.4</f>
        <v>32.72</v>
      </c>
      <c r="K5" s="8" t="n">
        <f aca="false">J5+H5</f>
        <v>75.92</v>
      </c>
      <c r="L5" s="8" t="n">
        <v>1</v>
      </c>
      <c r="M5" s="9" t="n">
        <v>44719</v>
      </c>
      <c r="N5" s="8"/>
    </row>
    <row r="6" customFormat="false" ht="25.2" hidden="false" customHeight="true" outlineLevel="0" collapsed="false">
      <c r="A6" s="6" t="n">
        <v>3</v>
      </c>
      <c r="B6" s="4" t="s">
        <v>22</v>
      </c>
      <c r="C6" s="4" t="s">
        <v>17</v>
      </c>
      <c r="D6" s="6" t="s">
        <v>23</v>
      </c>
      <c r="E6" s="7" t="n">
        <v>26102003</v>
      </c>
      <c r="F6" s="8" t="n">
        <v>66</v>
      </c>
      <c r="G6" s="8" t="n">
        <v>61</v>
      </c>
      <c r="H6" s="8" t="n">
        <v>38.1</v>
      </c>
      <c r="I6" s="8" t="n">
        <v>82.3</v>
      </c>
      <c r="J6" s="8" t="n">
        <f aca="false">I6*0.4</f>
        <v>32.92</v>
      </c>
      <c r="K6" s="8" t="n">
        <f aca="false">J6+H6</f>
        <v>71.02</v>
      </c>
      <c r="L6" s="8" t="n">
        <v>1</v>
      </c>
      <c r="M6" s="9" t="n">
        <v>44719</v>
      </c>
      <c r="N6" s="10"/>
    </row>
    <row r="7" customFormat="false" ht="25.2" hidden="false" customHeight="true" outlineLevel="0" collapsed="false">
      <c r="A7" s="6" t="n">
        <v>4</v>
      </c>
      <c r="B7" s="4" t="s">
        <v>24</v>
      </c>
      <c r="C7" s="4" t="s">
        <v>20</v>
      </c>
      <c r="D7" s="6" t="s">
        <v>25</v>
      </c>
      <c r="E7" s="7" t="n">
        <v>26102004</v>
      </c>
      <c r="F7" s="8" t="n">
        <v>74</v>
      </c>
      <c r="G7" s="8" t="n">
        <v>73.5</v>
      </c>
      <c r="H7" s="8" t="n">
        <v>44.25</v>
      </c>
      <c r="I7" s="8" t="n">
        <v>79</v>
      </c>
      <c r="J7" s="8" t="n">
        <f aca="false">I7*0.4</f>
        <v>31.6</v>
      </c>
      <c r="K7" s="8" t="n">
        <f aca="false">J7+H7</f>
        <v>75.85</v>
      </c>
      <c r="L7" s="8" t="n">
        <v>1</v>
      </c>
      <c r="M7" s="9" t="n">
        <v>44719</v>
      </c>
      <c r="N7" s="8"/>
    </row>
    <row r="8" customFormat="false" ht="25.2" hidden="false" customHeight="true" outlineLevel="0" collapsed="false">
      <c r="A8" s="6" t="n">
        <v>5</v>
      </c>
      <c r="B8" s="4" t="s">
        <v>26</v>
      </c>
      <c r="C8" s="4" t="s">
        <v>20</v>
      </c>
      <c r="D8" s="6" t="s">
        <v>27</v>
      </c>
      <c r="E8" s="7" t="n">
        <v>26102005</v>
      </c>
      <c r="F8" s="8" t="n">
        <v>60</v>
      </c>
      <c r="G8" s="8" t="n">
        <v>79</v>
      </c>
      <c r="H8" s="8" t="n">
        <v>41.7</v>
      </c>
      <c r="I8" s="8" t="n">
        <v>82.66</v>
      </c>
      <c r="J8" s="8" t="n">
        <f aca="false">I8*0.4</f>
        <v>33.064</v>
      </c>
      <c r="K8" s="8" t="n">
        <f aca="false">J8+H8</f>
        <v>74.764</v>
      </c>
      <c r="L8" s="8" t="n">
        <v>1</v>
      </c>
      <c r="M8" s="9" t="n">
        <v>44719</v>
      </c>
      <c r="N8" s="8"/>
    </row>
    <row r="9" customFormat="false" ht="25.2" hidden="false" customHeight="true" outlineLevel="0" collapsed="false">
      <c r="A9" s="6" t="n">
        <v>6</v>
      </c>
      <c r="B9" s="4" t="s">
        <v>28</v>
      </c>
      <c r="C9" s="4" t="s">
        <v>20</v>
      </c>
      <c r="D9" s="6" t="s">
        <v>29</v>
      </c>
      <c r="E9" s="7" t="n">
        <v>26102006</v>
      </c>
      <c r="F9" s="8" t="n">
        <v>69</v>
      </c>
      <c r="G9" s="8" t="n">
        <v>66.5</v>
      </c>
      <c r="H9" s="8" t="n">
        <v>40.65</v>
      </c>
      <c r="I9" s="8" t="n">
        <v>82</v>
      </c>
      <c r="J9" s="8" t="n">
        <f aca="false">I9*0.4</f>
        <v>32.8</v>
      </c>
      <c r="K9" s="8" t="n">
        <f aca="false">J9+H9</f>
        <v>73.45</v>
      </c>
      <c r="L9" s="8" t="n">
        <v>1</v>
      </c>
      <c r="M9" s="9" t="n">
        <v>44719</v>
      </c>
      <c r="N9" s="8"/>
    </row>
    <row r="10" customFormat="false" ht="25.2" hidden="false" customHeight="true" outlineLevel="0" collapsed="false">
      <c r="A10" s="6" t="n">
        <v>7</v>
      </c>
      <c r="B10" s="4" t="s">
        <v>30</v>
      </c>
      <c r="C10" s="4" t="s">
        <v>20</v>
      </c>
      <c r="D10" s="6" t="s">
        <v>31</v>
      </c>
      <c r="E10" s="7" t="n">
        <v>26102007</v>
      </c>
      <c r="F10" s="8" t="n">
        <v>70</v>
      </c>
      <c r="G10" s="8" t="n">
        <v>76</v>
      </c>
      <c r="H10" s="8" t="n">
        <v>43.8</v>
      </c>
      <c r="I10" s="8" t="n">
        <v>81.2</v>
      </c>
      <c r="J10" s="8" t="n">
        <f aca="false">I10*0.4</f>
        <v>32.48</v>
      </c>
      <c r="K10" s="8" t="n">
        <f aca="false">J10+H10</f>
        <v>76.28</v>
      </c>
      <c r="L10" s="8" t="n">
        <v>1</v>
      </c>
      <c r="M10" s="9" t="n">
        <v>44719</v>
      </c>
      <c r="N10" s="8"/>
    </row>
    <row r="11" customFormat="false" ht="25.2" hidden="false" customHeight="true" outlineLevel="0" collapsed="false">
      <c r="A11" s="6" t="n">
        <v>8</v>
      </c>
      <c r="B11" s="4" t="s">
        <v>32</v>
      </c>
      <c r="C11" s="4" t="s">
        <v>17</v>
      </c>
      <c r="D11" s="6" t="s">
        <v>33</v>
      </c>
      <c r="E11" s="7" t="n">
        <v>26102008</v>
      </c>
      <c r="F11" s="8" t="n">
        <v>66</v>
      </c>
      <c r="G11" s="8" t="n">
        <v>66</v>
      </c>
      <c r="H11" s="8" t="n">
        <v>39.6</v>
      </c>
      <c r="I11" s="8" t="n">
        <v>83.26</v>
      </c>
      <c r="J11" s="8" t="n">
        <f aca="false">I11*0.4</f>
        <v>33.304</v>
      </c>
      <c r="K11" s="8" t="n">
        <f aca="false">J11+H11</f>
        <v>72.904</v>
      </c>
      <c r="L11" s="8" t="n">
        <v>1</v>
      </c>
      <c r="M11" s="9" t="n">
        <v>44719</v>
      </c>
      <c r="N11" s="8"/>
    </row>
    <row r="12" customFormat="false" ht="25.2" hidden="false" customHeight="true" outlineLevel="0" collapsed="false">
      <c r="A12" s="6" t="n">
        <v>9</v>
      </c>
      <c r="B12" s="4" t="s">
        <v>34</v>
      </c>
      <c r="C12" s="4" t="s">
        <v>20</v>
      </c>
      <c r="D12" s="6" t="s">
        <v>35</v>
      </c>
      <c r="E12" s="7" t="n">
        <v>26102009</v>
      </c>
      <c r="F12" s="8" t="n">
        <v>76</v>
      </c>
      <c r="G12" s="8" t="n">
        <v>71.5</v>
      </c>
      <c r="H12" s="8" t="n">
        <v>44.25</v>
      </c>
      <c r="I12" s="8" t="n">
        <v>78.4</v>
      </c>
      <c r="J12" s="8" t="n">
        <f aca="false">I12*0.4</f>
        <v>31.36</v>
      </c>
      <c r="K12" s="8" t="n">
        <f aca="false">H12+J12</f>
        <v>75.61</v>
      </c>
      <c r="L12" s="8" t="n">
        <v>1</v>
      </c>
      <c r="M12" s="9" t="n">
        <v>44719</v>
      </c>
      <c r="N12" s="8"/>
    </row>
    <row r="13" customFormat="false" ht="25.2" hidden="false" customHeight="true" outlineLevel="0" collapsed="false">
      <c r="A13" s="6" t="n">
        <v>10</v>
      </c>
      <c r="B13" s="4" t="s">
        <v>36</v>
      </c>
      <c r="C13" s="4" t="s">
        <v>17</v>
      </c>
      <c r="D13" s="6" t="s">
        <v>37</v>
      </c>
      <c r="E13" s="7" t="n">
        <v>26102010</v>
      </c>
      <c r="F13" s="8" t="n">
        <v>79</v>
      </c>
      <c r="G13" s="8" t="n">
        <v>70.5</v>
      </c>
      <c r="H13" s="8" t="n">
        <v>44.85</v>
      </c>
      <c r="I13" s="8" t="n">
        <v>74.64</v>
      </c>
      <c r="J13" s="8" t="n">
        <f aca="false">I13*0.4</f>
        <v>29.856</v>
      </c>
      <c r="K13" s="8" t="n">
        <f aca="false">H13+J13</f>
        <v>74.706</v>
      </c>
      <c r="L13" s="8" t="n">
        <v>1</v>
      </c>
      <c r="M13" s="9" t="n">
        <v>44719</v>
      </c>
      <c r="N13" s="8"/>
    </row>
    <row r="14" customFormat="false" ht="25.2" hidden="false" customHeight="true" outlineLevel="0" collapsed="false">
      <c r="A14" s="6" t="n">
        <v>11</v>
      </c>
      <c r="B14" s="4" t="s">
        <v>38</v>
      </c>
      <c r="C14" s="4" t="s">
        <v>20</v>
      </c>
      <c r="D14" s="6" t="s">
        <v>39</v>
      </c>
      <c r="E14" s="7" t="n">
        <v>26102011</v>
      </c>
      <c r="F14" s="8" t="n">
        <v>71</v>
      </c>
      <c r="G14" s="8" t="n">
        <v>69</v>
      </c>
      <c r="H14" s="8" t="n">
        <v>42</v>
      </c>
      <c r="I14" s="8" t="n">
        <v>79.8</v>
      </c>
      <c r="J14" s="8" t="n">
        <f aca="false">I14*0.4</f>
        <v>31.92</v>
      </c>
      <c r="K14" s="8" t="n">
        <f aca="false">H14+J14</f>
        <v>73.92</v>
      </c>
      <c r="L14" s="8" t="n">
        <v>1</v>
      </c>
      <c r="M14" s="9" t="n">
        <v>44719</v>
      </c>
      <c r="N14" s="8"/>
    </row>
    <row r="15" customFormat="false" ht="25.2" hidden="false" customHeight="true" outlineLevel="0" collapsed="false">
      <c r="A15" s="6" t="n">
        <v>12</v>
      </c>
      <c r="B15" s="4" t="s">
        <v>40</v>
      </c>
      <c r="C15" s="4" t="s">
        <v>20</v>
      </c>
      <c r="D15" s="6" t="s">
        <v>41</v>
      </c>
      <c r="E15" s="7" t="n">
        <v>26102012</v>
      </c>
      <c r="F15" s="8" t="n">
        <v>77</v>
      </c>
      <c r="G15" s="8" t="n">
        <v>75.5</v>
      </c>
      <c r="H15" s="8" t="n">
        <v>45.75</v>
      </c>
      <c r="I15" s="8" t="n">
        <v>82.7</v>
      </c>
      <c r="J15" s="8" t="n">
        <f aca="false">I15*0.4</f>
        <v>33.08</v>
      </c>
      <c r="K15" s="8" t="n">
        <f aca="false">H15+J15</f>
        <v>78.83</v>
      </c>
      <c r="L15" s="8" t="n">
        <v>1</v>
      </c>
      <c r="M15" s="9" t="n">
        <v>44719</v>
      </c>
      <c r="N15" s="8"/>
    </row>
    <row r="16" customFormat="false" ht="25.2" hidden="false" customHeight="true" outlineLevel="0" collapsed="false">
      <c r="A16" s="6" t="n">
        <v>13</v>
      </c>
      <c r="B16" s="4" t="s">
        <v>42</v>
      </c>
      <c r="C16" s="4" t="s">
        <v>20</v>
      </c>
      <c r="D16" s="6" t="s">
        <v>43</v>
      </c>
      <c r="E16" s="7" t="n">
        <v>26102013</v>
      </c>
      <c r="F16" s="8" t="n">
        <v>72</v>
      </c>
      <c r="G16" s="8" t="n">
        <v>75</v>
      </c>
      <c r="H16" s="8" t="n">
        <v>44.1</v>
      </c>
      <c r="I16" s="8" t="n">
        <v>84.18</v>
      </c>
      <c r="J16" s="8" t="n">
        <f aca="false">I16*0.4</f>
        <v>33.672</v>
      </c>
      <c r="K16" s="8" t="n">
        <f aca="false">H16+J16</f>
        <v>77.772</v>
      </c>
      <c r="L16" s="8" t="n">
        <v>1</v>
      </c>
      <c r="M16" s="9" t="n">
        <v>44719</v>
      </c>
      <c r="N16" s="8"/>
    </row>
    <row r="17" customFormat="false" ht="25.2" hidden="false" customHeight="true" outlineLevel="0" collapsed="false">
      <c r="A17" s="6" t="n">
        <v>14</v>
      </c>
      <c r="B17" s="4" t="s">
        <v>44</v>
      </c>
      <c r="C17" s="4" t="s">
        <v>20</v>
      </c>
      <c r="D17" s="6" t="s">
        <v>45</v>
      </c>
      <c r="E17" s="7" t="n">
        <v>26102014</v>
      </c>
      <c r="F17" s="8" t="n">
        <v>67</v>
      </c>
      <c r="G17" s="8" t="n">
        <v>69</v>
      </c>
      <c r="H17" s="8" t="n">
        <v>40.8</v>
      </c>
      <c r="I17" s="8" t="n">
        <v>81.16</v>
      </c>
      <c r="J17" s="8" t="n">
        <f aca="false">I17*0.4</f>
        <v>32.464</v>
      </c>
      <c r="K17" s="8" t="n">
        <f aca="false">H17+J17</f>
        <v>73.264</v>
      </c>
      <c r="L17" s="8" t="n">
        <v>1</v>
      </c>
      <c r="M17" s="9" t="n">
        <v>44719</v>
      </c>
      <c r="N17" s="8"/>
    </row>
    <row r="18" customFormat="false" ht="25.2" hidden="false" customHeight="true" outlineLevel="0" collapsed="false">
      <c r="A18" s="6" t="n">
        <v>15</v>
      </c>
      <c r="B18" s="4" t="s">
        <v>46</v>
      </c>
      <c r="C18" s="4" t="s">
        <v>20</v>
      </c>
      <c r="D18" s="6" t="s">
        <v>47</v>
      </c>
      <c r="E18" s="7" t="n">
        <v>26102015</v>
      </c>
      <c r="F18" s="8" t="n">
        <v>63</v>
      </c>
      <c r="G18" s="8" t="n">
        <v>75</v>
      </c>
      <c r="H18" s="8" t="n">
        <v>41.4</v>
      </c>
      <c r="I18" s="8" t="n">
        <v>77.3</v>
      </c>
      <c r="J18" s="8" t="n">
        <f aca="false">I18*0.4</f>
        <v>30.92</v>
      </c>
      <c r="K18" s="8" t="n">
        <f aca="false">H18+J18</f>
        <v>72.32</v>
      </c>
      <c r="L18" s="8" t="n">
        <v>1</v>
      </c>
      <c r="M18" s="9" t="n">
        <v>44719</v>
      </c>
      <c r="N18" s="8"/>
    </row>
    <row r="19" customFormat="false" ht="25.2" hidden="false" customHeight="true" outlineLevel="0" collapsed="false">
      <c r="A19" s="6" t="n">
        <v>16</v>
      </c>
      <c r="B19" s="4" t="s">
        <v>48</v>
      </c>
      <c r="C19" s="4" t="s">
        <v>17</v>
      </c>
      <c r="D19" s="6" t="s">
        <v>49</v>
      </c>
      <c r="E19" s="7" t="n">
        <v>26102016</v>
      </c>
      <c r="F19" s="8" t="n">
        <v>72</v>
      </c>
      <c r="G19" s="8" t="n">
        <v>70.5</v>
      </c>
      <c r="H19" s="8" t="n">
        <v>42.75</v>
      </c>
      <c r="I19" s="8" t="n">
        <v>80.8</v>
      </c>
      <c r="J19" s="8" t="n">
        <f aca="false">I19*0.4</f>
        <v>32.32</v>
      </c>
      <c r="K19" s="8" t="n">
        <f aca="false">H19+J19</f>
        <v>75.07</v>
      </c>
      <c r="L19" s="8" t="n">
        <v>1</v>
      </c>
      <c r="M19" s="9" t="n">
        <v>44719</v>
      </c>
      <c r="N19" s="8"/>
    </row>
    <row r="20" customFormat="false" ht="25.2" hidden="false" customHeight="true" outlineLevel="0" collapsed="false">
      <c r="A20" s="6" t="n">
        <v>17</v>
      </c>
      <c r="B20" s="4" t="s">
        <v>50</v>
      </c>
      <c r="C20" s="4" t="s">
        <v>17</v>
      </c>
      <c r="D20" s="6" t="s">
        <v>51</v>
      </c>
      <c r="E20" s="7" t="n">
        <v>26302017</v>
      </c>
      <c r="F20" s="8" t="n">
        <v>75</v>
      </c>
      <c r="G20" s="8" t="n">
        <v>65.5</v>
      </c>
      <c r="H20" s="8" t="n">
        <v>42.15</v>
      </c>
      <c r="I20" s="8" t="n">
        <v>80.9</v>
      </c>
      <c r="J20" s="8" t="n">
        <f aca="false">I20*0.4</f>
        <v>32.36</v>
      </c>
      <c r="K20" s="8" t="n">
        <f aca="false">H20+J20</f>
        <v>74.51</v>
      </c>
      <c r="L20" s="8" t="n">
        <v>1</v>
      </c>
      <c r="M20" s="9" t="n">
        <v>44719</v>
      </c>
      <c r="N20" s="8"/>
    </row>
    <row r="21" customFormat="false" ht="25.2" hidden="false" customHeight="true" outlineLevel="0" collapsed="false">
      <c r="A21" s="6" t="n">
        <v>18</v>
      </c>
      <c r="B21" s="4" t="s">
        <v>52</v>
      </c>
      <c r="C21" s="4" t="s">
        <v>20</v>
      </c>
      <c r="D21" s="6" t="s">
        <v>53</v>
      </c>
      <c r="E21" s="7" t="n">
        <v>26302018</v>
      </c>
      <c r="F21" s="8" t="n">
        <v>72</v>
      </c>
      <c r="G21" s="8" t="n">
        <v>61</v>
      </c>
      <c r="H21" s="8" t="n">
        <v>39.9</v>
      </c>
      <c r="I21" s="8" t="n">
        <v>82.1</v>
      </c>
      <c r="J21" s="8" t="n">
        <f aca="false">I21*0.4</f>
        <v>32.84</v>
      </c>
      <c r="K21" s="8" t="n">
        <f aca="false">H21+J21</f>
        <v>72.74</v>
      </c>
      <c r="L21" s="8" t="n">
        <v>1</v>
      </c>
      <c r="M21" s="9" t="n">
        <v>44719</v>
      </c>
      <c r="N21" s="8"/>
    </row>
    <row r="22" customFormat="false" ht="25.2" hidden="false" customHeight="true" outlineLevel="0" collapsed="false">
      <c r="A22" s="6" t="n">
        <v>19</v>
      </c>
      <c r="B22" s="4" t="s">
        <v>54</v>
      </c>
      <c r="C22" s="4" t="s">
        <v>20</v>
      </c>
      <c r="D22" s="6" t="s">
        <v>55</v>
      </c>
      <c r="E22" s="7" t="n">
        <v>26102019</v>
      </c>
      <c r="F22" s="8" t="n">
        <v>64</v>
      </c>
      <c r="G22" s="8" t="n">
        <v>76</v>
      </c>
      <c r="H22" s="8" t="n">
        <v>42</v>
      </c>
      <c r="I22" s="8" t="n">
        <v>79.6</v>
      </c>
      <c r="J22" s="8" t="n">
        <f aca="false">I22*0.4</f>
        <v>31.84</v>
      </c>
      <c r="K22" s="8" t="n">
        <f aca="false">H22+J22</f>
        <v>73.84</v>
      </c>
      <c r="L22" s="8" t="n">
        <v>1</v>
      </c>
      <c r="M22" s="9" t="n">
        <v>44719</v>
      </c>
      <c r="N22" s="8"/>
    </row>
    <row r="23" customFormat="false" ht="25.2" hidden="false" customHeight="true" outlineLevel="0" collapsed="false">
      <c r="A23" s="6" t="n">
        <v>20</v>
      </c>
      <c r="B23" s="4" t="s">
        <v>56</v>
      </c>
      <c r="C23" s="4" t="s">
        <v>17</v>
      </c>
      <c r="D23" s="6" t="s">
        <v>57</v>
      </c>
      <c r="E23" s="7" t="n">
        <v>26302020</v>
      </c>
      <c r="F23" s="8" t="n">
        <v>73</v>
      </c>
      <c r="G23" s="8" t="n">
        <v>55</v>
      </c>
      <c r="H23" s="8" t="n">
        <v>38.4</v>
      </c>
      <c r="I23" s="8" t="n">
        <v>84.4</v>
      </c>
      <c r="J23" s="8" t="n">
        <f aca="false">I23*0.4</f>
        <v>33.76</v>
      </c>
      <c r="K23" s="8" t="n">
        <f aca="false">H23+J23</f>
        <v>72.16</v>
      </c>
      <c r="L23" s="8" t="n">
        <v>1</v>
      </c>
      <c r="M23" s="9" t="n">
        <v>44719</v>
      </c>
      <c r="N23" s="8"/>
    </row>
    <row r="24" customFormat="false" ht="25.2" hidden="false" customHeight="true" outlineLevel="0" collapsed="false">
      <c r="A24" s="6" t="n">
        <v>21</v>
      </c>
      <c r="B24" s="4" t="s">
        <v>58</v>
      </c>
      <c r="C24" s="4" t="s">
        <v>20</v>
      </c>
      <c r="D24" s="6" t="s">
        <v>59</v>
      </c>
      <c r="E24" s="7" t="n">
        <v>26102021</v>
      </c>
      <c r="F24" s="8" t="n">
        <v>69</v>
      </c>
      <c r="G24" s="8" t="n">
        <v>73</v>
      </c>
      <c r="H24" s="8" t="n">
        <v>42.6</v>
      </c>
      <c r="I24" s="8" t="n">
        <v>73.9</v>
      </c>
      <c r="J24" s="8" t="n">
        <f aca="false">I24*0.4</f>
        <v>29.56</v>
      </c>
      <c r="K24" s="8" t="n">
        <f aca="false">H24+J24</f>
        <v>72.16</v>
      </c>
      <c r="L24" s="8" t="n">
        <v>1</v>
      </c>
      <c r="M24" s="9" t="n">
        <v>44719</v>
      </c>
      <c r="N24" s="8"/>
    </row>
    <row r="25" customFormat="false" ht="25.2" hidden="false" customHeight="true" outlineLevel="0" collapsed="false">
      <c r="A25" s="6" t="n">
        <v>22</v>
      </c>
      <c r="B25" s="4" t="s">
        <v>60</v>
      </c>
      <c r="C25" s="4" t="s">
        <v>17</v>
      </c>
      <c r="D25" s="6" t="s">
        <v>61</v>
      </c>
      <c r="E25" s="7" t="n">
        <v>26102022</v>
      </c>
      <c r="F25" s="8" t="n">
        <v>68</v>
      </c>
      <c r="G25" s="8" t="n">
        <v>62.5</v>
      </c>
      <c r="H25" s="8" t="n">
        <v>39.15</v>
      </c>
      <c r="I25" s="8" t="n">
        <v>78.7</v>
      </c>
      <c r="J25" s="8" t="n">
        <f aca="false">I25*0.4</f>
        <v>31.48</v>
      </c>
      <c r="K25" s="8" t="n">
        <f aca="false">H25+J25</f>
        <v>70.63</v>
      </c>
      <c r="L25" s="8" t="n">
        <v>1</v>
      </c>
      <c r="M25" s="9" t="n">
        <v>44719</v>
      </c>
      <c r="N25" s="8"/>
    </row>
    <row r="26" customFormat="false" ht="25.2" hidden="false" customHeight="true" outlineLevel="0" collapsed="false">
      <c r="A26" s="6" t="n">
        <v>23</v>
      </c>
      <c r="B26" s="4" t="s">
        <v>62</v>
      </c>
      <c r="C26" s="4" t="s">
        <v>20</v>
      </c>
      <c r="D26" s="6" t="s">
        <v>63</v>
      </c>
      <c r="E26" s="7" t="n">
        <v>26302023</v>
      </c>
      <c r="F26" s="8" t="n">
        <v>67</v>
      </c>
      <c r="G26" s="8" t="n">
        <v>61.5</v>
      </c>
      <c r="H26" s="8" t="n">
        <v>38.55</v>
      </c>
      <c r="I26" s="8" t="n">
        <v>80.8</v>
      </c>
      <c r="J26" s="8" t="n">
        <f aca="false">I26*0.4</f>
        <v>32.32</v>
      </c>
      <c r="K26" s="8" t="n">
        <f aca="false">H26+J26</f>
        <v>70.87</v>
      </c>
      <c r="L26" s="8" t="n">
        <v>1</v>
      </c>
      <c r="M26" s="9" t="n">
        <v>44719</v>
      </c>
      <c r="N26" s="8"/>
    </row>
    <row r="27" customFormat="false" ht="25.2" hidden="false" customHeight="true" outlineLevel="0" collapsed="false">
      <c r="A27" s="6" t="n">
        <v>24</v>
      </c>
      <c r="B27" s="4" t="s">
        <v>64</v>
      </c>
      <c r="C27" s="4" t="s">
        <v>17</v>
      </c>
      <c r="D27" s="6" t="s">
        <v>65</v>
      </c>
      <c r="E27" s="7" t="n">
        <v>26302024</v>
      </c>
      <c r="F27" s="8" t="n">
        <v>71</v>
      </c>
      <c r="G27" s="8" t="n">
        <v>68.5</v>
      </c>
      <c r="H27" s="8" t="n">
        <v>41.85</v>
      </c>
      <c r="I27" s="8" t="n">
        <v>81.22</v>
      </c>
      <c r="J27" s="8" t="n">
        <f aca="false">I27*0.4</f>
        <v>32.488</v>
      </c>
      <c r="K27" s="8" t="n">
        <f aca="false">H27+J27</f>
        <v>74.338</v>
      </c>
      <c r="L27" s="8" t="n">
        <v>1</v>
      </c>
      <c r="M27" s="9" t="n">
        <v>44719</v>
      </c>
      <c r="N27" s="8"/>
    </row>
    <row r="28" customFormat="false" ht="25.2" hidden="false" customHeight="true" outlineLevel="0" collapsed="false">
      <c r="A28" s="6" t="n">
        <v>25</v>
      </c>
      <c r="B28" s="4" t="s">
        <v>66</v>
      </c>
      <c r="C28" s="4" t="s">
        <v>20</v>
      </c>
      <c r="D28" s="6" t="s">
        <v>67</v>
      </c>
      <c r="E28" s="7" t="n">
        <v>26102025</v>
      </c>
      <c r="F28" s="8" t="n">
        <v>62</v>
      </c>
      <c r="G28" s="8" t="n">
        <v>71.5</v>
      </c>
      <c r="H28" s="8" t="n">
        <v>40.05</v>
      </c>
      <c r="I28" s="8" t="n">
        <v>76.2</v>
      </c>
      <c r="J28" s="8" t="n">
        <f aca="false">I28*0.4</f>
        <v>30.48</v>
      </c>
      <c r="K28" s="8" t="n">
        <f aca="false">H28+J28</f>
        <v>70.53</v>
      </c>
      <c r="L28" s="8" t="n">
        <v>1</v>
      </c>
      <c r="M28" s="9" t="n">
        <v>44719</v>
      </c>
      <c r="N28" s="8"/>
    </row>
    <row r="29" customFormat="false" ht="25.2" hidden="false" customHeight="true" outlineLevel="0" collapsed="false">
      <c r="A29" s="6" t="n">
        <v>26</v>
      </c>
      <c r="B29" s="4" t="s">
        <v>68</v>
      </c>
      <c r="C29" s="4" t="s">
        <v>17</v>
      </c>
      <c r="D29" s="6" t="s">
        <v>69</v>
      </c>
      <c r="E29" s="7" t="n">
        <v>26302026</v>
      </c>
      <c r="F29" s="8" t="n">
        <v>70</v>
      </c>
      <c r="G29" s="8" t="n">
        <v>57.5</v>
      </c>
      <c r="H29" s="8" t="n">
        <v>38.25</v>
      </c>
      <c r="I29" s="8" t="n">
        <v>81.52</v>
      </c>
      <c r="J29" s="8" t="n">
        <f aca="false">I29*0.4</f>
        <v>32.608</v>
      </c>
      <c r="K29" s="8" t="n">
        <f aca="false">H29+J29</f>
        <v>70.858</v>
      </c>
      <c r="L29" s="8" t="n">
        <v>1</v>
      </c>
      <c r="M29" s="9" t="n">
        <v>44719</v>
      </c>
      <c r="N29" s="8"/>
    </row>
    <row r="30" customFormat="false" ht="25.2" hidden="false" customHeight="true" outlineLevel="0" collapsed="false">
      <c r="A30" s="6" t="n">
        <v>27</v>
      </c>
      <c r="B30" s="4" t="s">
        <v>70</v>
      </c>
      <c r="C30" s="4" t="s">
        <v>20</v>
      </c>
      <c r="D30" s="6" t="s">
        <v>71</v>
      </c>
      <c r="E30" s="7" t="n">
        <v>26302027</v>
      </c>
      <c r="F30" s="8" t="n">
        <v>68</v>
      </c>
      <c r="G30" s="8" t="n">
        <v>52</v>
      </c>
      <c r="H30" s="8" t="n">
        <v>36</v>
      </c>
      <c r="I30" s="8" t="n">
        <v>79</v>
      </c>
      <c r="J30" s="8" t="n">
        <f aca="false">I30*0.4</f>
        <v>31.6</v>
      </c>
      <c r="K30" s="8" t="n">
        <f aca="false">H30+J30</f>
        <v>67.6</v>
      </c>
      <c r="L30" s="8" t="n">
        <v>1</v>
      </c>
      <c r="M30" s="9" t="n">
        <v>44719</v>
      </c>
      <c r="N30" s="8"/>
    </row>
    <row r="31" customFormat="false" ht="25.2" hidden="false" customHeight="true" outlineLevel="0" collapsed="false">
      <c r="A31" s="6" t="n">
        <v>28</v>
      </c>
      <c r="B31" s="4" t="s">
        <v>72</v>
      </c>
      <c r="C31" s="4" t="s">
        <v>20</v>
      </c>
      <c r="D31" s="6" t="s">
        <v>73</v>
      </c>
      <c r="E31" s="7" t="n">
        <v>26302028</v>
      </c>
      <c r="F31" s="8" t="n">
        <v>79</v>
      </c>
      <c r="G31" s="8" t="n">
        <v>60</v>
      </c>
      <c r="H31" s="8" t="n">
        <v>41.7</v>
      </c>
      <c r="I31" s="8" t="n">
        <v>81.9</v>
      </c>
      <c r="J31" s="8" t="n">
        <f aca="false">I31*0.4</f>
        <v>32.76</v>
      </c>
      <c r="K31" s="8" t="n">
        <f aca="false">H31+J31</f>
        <v>74.46</v>
      </c>
      <c r="L31" s="8" t="n">
        <v>1</v>
      </c>
      <c r="M31" s="9" t="n">
        <v>44719</v>
      </c>
      <c r="N31" s="8"/>
    </row>
    <row r="32" customFormat="false" ht="25.2" hidden="false" customHeight="true" outlineLevel="0" collapsed="false">
      <c r="A32" s="6" t="n">
        <v>29</v>
      </c>
      <c r="B32" s="4" t="s">
        <v>74</v>
      </c>
      <c r="C32" s="4" t="s">
        <v>17</v>
      </c>
      <c r="D32" s="6" t="s">
        <v>75</v>
      </c>
      <c r="E32" s="7" t="n">
        <v>26102029</v>
      </c>
      <c r="F32" s="8" t="n">
        <v>70</v>
      </c>
      <c r="G32" s="8" t="n">
        <v>64</v>
      </c>
      <c r="H32" s="8" t="n">
        <v>40.2</v>
      </c>
      <c r="I32" s="8" t="n">
        <v>78.2</v>
      </c>
      <c r="J32" s="8" t="n">
        <f aca="false">I32*0.4</f>
        <v>31.28</v>
      </c>
      <c r="K32" s="8" t="n">
        <f aca="false">H32+J32</f>
        <v>71.48</v>
      </c>
      <c r="L32" s="8" t="n">
        <v>1</v>
      </c>
      <c r="M32" s="9" t="n">
        <v>44719</v>
      </c>
      <c r="N32" s="8"/>
    </row>
    <row r="33" customFormat="false" ht="25.2" hidden="false" customHeight="true" outlineLevel="0" collapsed="false">
      <c r="A33" s="6" t="n">
        <v>30</v>
      </c>
      <c r="B33" s="4" t="s">
        <v>76</v>
      </c>
      <c r="C33" s="4" t="s">
        <v>20</v>
      </c>
      <c r="D33" s="6" t="s">
        <v>77</v>
      </c>
      <c r="E33" s="7" t="n">
        <v>26302030</v>
      </c>
      <c r="F33" s="8" t="n">
        <v>65</v>
      </c>
      <c r="G33" s="8" t="n">
        <v>70.5</v>
      </c>
      <c r="H33" s="8" t="n">
        <v>40.65</v>
      </c>
      <c r="I33" s="8" t="n">
        <v>78.8</v>
      </c>
      <c r="J33" s="8" t="n">
        <f aca="false">I33*0.4</f>
        <v>31.52</v>
      </c>
      <c r="K33" s="8" t="n">
        <f aca="false">H33+J33</f>
        <v>72.17</v>
      </c>
      <c r="L33" s="8" t="n">
        <v>1</v>
      </c>
      <c r="M33" s="9" t="n">
        <v>44719</v>
      </c>
      <c r="N33" s="8"/>
    </row>
    <row r="34" customFormat="false" ht="25.2" hidden="false" customHeight="true" outlineLevel="0" collapsed="false">
      <c r="A34" s="6" t="n">
        <v>31</v>
      </c>
      <c r="B34" s="4" t="s">
        <v>78</v>
      </c>
      <c r="C34" s="4" t="s">
        <v>20</v>
      </c>
      <c r="D34" s="6" t="s">
        <v>79</v>
      </c>
      <c r="E34" s="7" t="n">
        <v>26302031</v>
      </c>
      <c r="F34" s="8" t="n">
        <v>60</v>
      </c>
      <c r="G34" s="8" t="n">
        <v>66</v>
      </c>
      <c r="H34" s="8" t="n">
        <v>37.8</v>
      </c>
      <c r="I34" s="8" t="n">
        <v>78.16</v>
      </c>
      <c r="J34" s="8" t="n">
        <f aca="false">I34*0.4</f>
        <v>31.264</v>
      </c>
      <c r="K34" s="8" t="n">
        <f aca="false">H34+J34</f>
        <v>69.064</v>
      </c>
      <c r="L34" s="8" t="n">
        <v>1</v>
      </c>
      <c r="M34" s="9" t="n">
        <v>44719</v>
      </c>
      <c r="N34" s="8"/>
    </row>
    <row r="35" customFormat="false" ht="25.2" hidden="false" customHeight="true" outlineLevel="0" collapsed="false">
      <c r="A35" s="6" t="n">
        <v>32</v>
      </c>
      <c r="B35" s="4" t="s">
        <v>80</v>
      </c>
      <c r="C35" s="4" t="s">
        <v>20</v>
      </c>
      <c r="D35" s="6" t="s">
        <v>81</v>
      </c>
      <c r="E35" s="7" t="n">
        <v>26302032</v>
      </c>
      <c r="F35" s="8" t="n">
        <v>73</v>
      </c>
      <c r="G35" s="8" t="n">
        <v>68.5</v>
      </c>
      <c r="H35" s="8" t="n">
        <v>42.45</v>
      </c>
      <c r="I35" s="8" t="n">
        <v>81.6</v>
      </c>
      <c r="J35" s="8" t="n">
        <f aca="false">I35*0.4</f>
        <v>32.64</v>
      </c>
      <c r="K35" s="8" t="n">
        <f aca="false">H35+J35</f>
        <v>75.09</v>
      </c>
      <c r="L35" s="8" t="n">
        <v>1</v>
      </c>
      <c r="M35" s="9" t="n">
        <v>44719</v>
      </c>
      <c r="N35" s="8"/>
    </row>
    <row r="36" customFormat="false" ht="25.2" hidden="false" customHeight="true" outlineLevel="0" collapsed="false">
      <c r="A36" s="6" t="n">
        <v>33</v>
      </c>
      <c r="B36" s="4" t="s">
        <v>82</v>
      </c>
      <c r="C36" s="4" t="s">
        <v>17</v>
      </c>
      <c r="D36" s="6" t="s">
        <v>83</v>
      </c>
      <c r="E36" s="7" t="n">
        <v>26302032</v>
      </c>
      <c r="F36" s="8" t="n">
        <v>72</v>
      </c>
      <c r="G36" s="8" t="n">
        <v>60</v>
      </c>
      <c r="H36" s="8" t="n">
        <v>39.6</v>
      </c>
      <c r="I36" s="8" t="n">
        <v>78.7</v>
      </c>
      <c r="J36" s="8" t="n">
        <f aca="false">I36*0.4</f>
        <v>31.48</v>
      </c>
      <c r="K36" s="8" t="n">
        <f aca="false">H36+J36</f>
        <v>71.08</v>
      </c>
      <c r="L36" s="8" t="n">
        <v>2</v>
      </c>
      <c r="M36" s="9" t="n">
        <v>44719</v>
      </c>
      <c r="N36" s="8"/>
    </row>
    <row r="37" customFormat="false" ht="25.2" hidden="false" customHeight="true" outlineLevel="0" collapsed="false">
      <c r="A37" s="6" t="n">
        <v>34</v>
      </c>
      <c r="B37" s="4" t="s">
        <v>84</v>
      </c>
      <c r="C37" s="4" t="s">
        <v>20</v>
      </c>
      <c r="D37" s="6" t="s">
        <v>85</v>
      </c>
      <c r="E37" s="7" t="n">
        <v>26302033</v>
      </c>
      <c r="F37" s="8" t="n">
        <v>76</v>
      </c>
      <c r="G37" s="8" t="n">
        <v>67.5</v>
      </c>
      <c r="H37" s="8" t="n">
        <v>43.05</v>
      </c>
      <c r="I37" s="8" t="n">
        <v>81.4</v>
      </c>
      <c r="J37" s="8" t="n">
        <f aca="false">I37*0.4</f>
        <v>32.56</v>
      </c>
      <c r="K37" s="8" t="n">
        <f aca="false">H37+J37</f>
        <v>75.61</v>
      </c>
      <c r="L37" s="8" t="n">
        <v>1</v>
      </c>
      <c r="M37" s="9" t="n">
        <v>44719</v>
      </c>
      <c r="N37" s="8"/>
    </row>
    <row r="38" customFormat="false" ht="25.2" hidden="false" customHeight="true" outlineLevel="0" collapsed="false">
      <c r="A38" s="6" t="n">
        <v>35</v>
      </c>
      <c r="B38" s="4" t="s">
        <v>86</v>
      </c>
      <c r="C38" s="4" t="s">
        <v>17</v>
      </c>
      <c r="D38" s="6" t="s">
        <v>87</v>
      </c>
      <c r="E38" s="7" t="n">
        <v>26302033</v>
      </c>
      <c r="F38" s="8" t="n">
        <v>77</v>
      </c>
      <c r="G38" s="8" t="n">
        <v>61</v>
      </c>
      <c r="H38" s="8" t="n">
        <v>41.4</v>
      </c>
      <c r="I38" s="8" t="n">
        <v>81.2</v>
      </c>
      <c r="J38" s="8" t="n">
        <f aca="false">I38*0.4</f>
        <v>32.48</v>
      </c>
      <c r="K38" s="8" t="n">
        <f aca="false">H38+J38</f>
        <v>73.88</v>
      </c>
      <c r="L38" s="8" t="n">
        <v>2</v>
      </c>
      <c r="M38" s="9" t="n">
        <v>44719</v>
      </c>
      <c r="N38" s="8"/>
    </row>
    <row r="39" customFormat="false" ht="25.2" hidden="false" customHeight="true" outlineLevel="0" collapsed="false">
      <c r="A39" s="6" t="n">
        <v>36</v>
      </c>
      <c r="B39" s="4" t="s">
        <v>88</v>
      </c>
      <c r="C39" s="4" t="s">
        <v>20</v>
      </c>
      <c r="D39" s="6" t="s">
        <v>89</v>
      </c>
      <c r="E39" s="7" t="n">
        <v>26302034</v>
      </c>
      <c r="F39" s="8" t="n">
        <v>72</v>
      </c>
      <c r="G39" s="8" t="n">
        <v>64</v>
      </c>
      <c r="H39" s="8" t="n">
        <v>40.8</v>
      </c>
      <c r="I39" s="8" t="n">
        <v>83.9</v>
      </c>
      <c r="J39" s="8" t="n">
        <f aca="false">I39*0.4</f>
        <v>33.56</v>
      </c>
      <c r="K39" s="8" t="n">
        <f aca="false">H39+J39</f>
        <v>74.36</v>
      </c>
      <c r="L39" s="8" t="n">
        <v>1</v>
      </c>
      <c r="M39" s="9" t="n">
        <v>44719</v>
      </c>
      <c r="N39" s="8"/>
    </row>
    <row r="40" customFormat="false" ht="25.2" hidden="false" customHeight="true" outlineLevel="0" collapsed="false">
      <c r="A40" s="6" t="n">
        <v>37</v>
      </c>
      <c r="B40" s="4" t="s">
        <v>90</v>
      </c>
      <c r="C40" s="4" t="s">
        <v>17</v>
      </c>
      <c r="D40" s="6" t="s">
        <v>91</v>
      </c>
      <c r="E40" s="7" t="n">
        <v>26302034</v>
      </c>
      <c r="F40" s="8" t="n">
        <v>71</v>
      </c>
      <c r="G40" s="8" t="n">
        <v>71.5</v>
      </c>
      <c r="H40" s="8" t="n">
        <v>42.75</v>
      </c>
      <c r="I40" s="8" t="n">
        <v>78.9</v>
      </c>
      <c r="J40" s="8" t="n">
        <f aca="false">I40*0.4</f>
        <v>31.56</v>
      </c>
      <c r="K40" s="8" t="n">
        <f aca="false">H40+J40</f>
        <v>74.31</v>
      </c>
      <c r="L40" s="8" t="n">
        <v>2</v>
      </c>
      <c r="M40" s="9" t="n">
        <v>44719</v>
      </c>
      <c r="N40" s="8"/>
    </row>
    <row r="41" customFormat="false" ht="25.2" hidden="false" customHeight="true" outlineLevel="0" collapsed="false">
      <c r="A41" s="6" t="n">
        <v>38</v>
      </c>
      <c r="B41" s="4" t="s">
        <v>92</v>
      </c>
      <c r="C41" s="4" t="s">
        <v>20</v>
      </c>
      <c r="D41" s="6" t="s">
        <v>93</v>
      </c>
      <c r="E41" s="7" t="n">
        <v>26302034</v>
      </c>
      <c r="F41" s="8" t="n">
        <v>69</v>
      </c>
      <c r="G41" s="8" t="n">
        <v>70.5</v>
      </c>
      <c r="H41" s="8" t="n">
        <v>41.85</v>
      </c>
      <c r="I41" s="8" t="n">
        <v>80.6</v>
      </c>
      <c r="J41" s="8" t="n">
        <f aca="false">I41*0.4</f>
        <v>32.24</v>
      </c>
      <c r="K41" s="8" t="n">
        <f aca="false">H41+J41</f>
        <v>74.09</v>
      </c>
      <c r="L41" s="8" t="n">
        <v>3</v>
      </c>
      <c r="M41" s="9" t="n">
        <v>44719</v>
      </c>
      <c r="N41" s="8"/>
    </row>
    <row r="42" customFormat="false" ht="25.2" hidden="false" customHeight="true" outlineLevel="0" collapsed="false">
      <c r="A42" s="6" t="n">
        <v>39</v>
      </c>
      <c r="B42" s="4" t="s">
        <v>94</v>
      </c>
      <c r="C42" s="4" t="s">
        <v>20</v>
      </c>
      <c r="D42" s="6" t="s">
        <v>95</v>
      </c>
      <c r="E42" s="7" t="n">
        <v>26302034</v>
      </c>
      <c r="F42" s="8" t="n">
        <v>72</v>
      </c>
      <c r="G42" s="8" t="n">
        <v>67</v>
      </c>
      <c r="H42" s="8" t="n">
        <v>41.7</v>
      </c>
      <c r="I42" s="8" t="n">
        <v>79.5</v>
      </c>
      <c r="J42" s="8" t="n">
        <f aca="false">I42*0.4</f>
        <v>31.8</v>
      </c>
      <c r="K42" s="8" t="n">
        <f aca="false">H42+J42</f>
        <v>73.5</v>
      </c>
      <c r="L42" s="8" t="n">
        <v>4</v>
      </c>
      <c r="M42" s="9" t="n">
        <v>44719</v>
      </c>
      <c r="N42" s="8"/>
    </row>
    <row r="43" customFormat="false" ht="25.2" hidden="false" customHeight="true" outlineLevel="0" collapsed="false">
      <c r="A43" s="6" t="n">
        <v>40</v>
      </c>
      <c r="B43" s="4" t="s">
        <v>96</v>
      </c>
      <c r="C43" s="4" t="s">
        <v>20</v>
      </c>
      <c r="D43" s="6" t="s">
        <v>97</v>
      </c>
      <c r="E43" s="7" t="n">
        <v>26202035</v>
      </c>
      <c r="F43" s="8" t="n">
        <v>74</v>
      </c>
      <c r="G43" s="8" t="n">
        <v>69</v>
      </c>
      <c r="H43" s="8" t="n">
        <v>42.9</v>
      </c>
      <c r="I43" s="8" t="n">
        <v>77.94</v>
      </c>
      <c r="J43" s="8" t="n">
        <f aca="false">I43*0.4</f>
        <v>31.176</v>
      </c>
      <c r="K43" s="8" t="n">
        <f aca="false">J43+H43</f>
        <v>74.076</v>
      </c>
      <c r="L43" s="8" t="n">
        <v>1</v>
      </c>
      <c r="M43" s="9" t="n">
        <v>44719</v>
      </c>
      <c r="N43" s="8"/>
    </row>
    <row r="44" customFormat="false" ht="25.2" hidden="false" customHeight="true" outlineLevel="0" collapsed="false">
      <c r="A44" s="6" t="n">
        <v>41</v>
      </c>
      <c r="B44" s="4" t="s">
        <v>98</v>
      </c>
      <c r="C44" s="4" t="s">
        <v>17</v>
      </c>
      <c r="D44" s="6" t="s">
        <v>99</v>
      </c>
      <c r="E44" s="7" t="n">
        <v>26202036</v>
      </c>
      <c r="F44" s="8" t="n">
        <v>81</v>
      </c>
      <c r="G44" s="8" t="n">
        <v>67.5</v>
      </c>
      <c r="H44" s="8" t="n">
        <v>44.55</v>
      </c>
      <c r="I44" s="8" t="n">
        <v>82.08</v>
      </c>
      <c r="J44" s="8" t="n">
        <f aca="false">I44*0.4</f>
        <v>32.832</v>
      </c>
      <c r="K44" s="8" t="n">
        <f aca="false">J44+H44</f>
        <v>77.382</v>
      </c>
      <c r="L44" s="8" t="n">
        <v>1</v>
      </c>
      <c r="M44" s="9" t="n">
        <v>44719</v>
      </c>
      <c r="N44" s="8"/>
    </row>
    <row r="45" customFormat="false" ht="25.2" hidden="false" customHeight="true" outlineLevel="0" collapsed="false">
      <c r="A45" s="6" t="n">
        <v>42</v>
      </c>
      <c r="B45" s="4" t="s">
        <v>100</v>
      </c>
      <c r="C45" s="4" t="s">
        <v>20</v>
      </c>
      <c r="D45" s="6" t="s">
        <v>101</v>
      </c>
      <c r="E45" s="7" t="n">
        <v>26202037</v>
      </c>
      <c r="F45" s="8" t="n">
        <v>69</v>
      </c>
      <c r="G45" s="8" t="n">
        <v>68</v>
      </c>
      <c r="H45" s="8" t="n">
        <v>41.1</v>
      </c>
      <c r="I45" s="8" t="n">
        <v>80.12</v>
      </c>
      <c r="J45" s="8" t="n">
        <f aca="false">I45*0.4</f>
        <v>32.048</v>
      </c>
      <c r="K45" s="8" t="n">
        <f aca="false">J45+H45</f>
        <v>73.148</v>
      </c>
      <c r="L45" s="8" t="n">
        <v>1</v>
      </c>
      <c r="M45" s="9" t="n">
        <v>44719</v>
      </c>
      <c r="N45" s="8"/>
    </row>
    <row r="46" customFormat="false" ht="25.2" hidden="false" customHeight="true" outlineLevel="0" collapsed="false">
      <c r="A46" s="6" t="n">
        <v>43</v>
      </c>
      <c r="B46" s="4" t="s">
        <v>102</v>
      </c>
      <c r="C46" s="4" t="s">
        <v>20</v>
      </c>
      <c r="D46" s="6" t="s">
        <v>103</v>
      </c>
      <c r="E46" s="7" t="n">
        <v>26202038</v>
      </c>
      <c r="F46" s="8" t="n">
        <v>69</v>
      </c>
      <c r="G46" s="8" t="n">
        <v>69.5</v>
      </c>
      <c r="H46" s="8" t="n">
        <v>41.55</v>
      </c>
      <c r="I46" s="8" t="n">
        <v>83.38</v>
      </c>
      <c r="J46" s="8" t="n">
        <f aca="false">I46*0.4</f>
        <v>33.352</v>
      </c>
      <c r="K46" s="8" t="n">
        <f aca="false">J46+H46</f>
        <v>74.902</v>
      </c>
      <c r="L46" s="8" t="n">
        <v>1</v>
      </c>
      <c r="M46" s="9" t="n">
        <v>44719</v>
      </c>
      <c r="N46" s="8"/>
    </row>
    <row r="47" customFormat="false" ht="25.2" hidden="false" customHeight="true" outlineLevel="0" collapsed="false">
      <c r="A47" s="6" t="n">
        <v>44</v>
      </c>
      <c r="B47" s="4" t="s">
        <v>104</v>
      </c>
      <c r="C47" s="4" t="s">
        <v>20</v>
      </c>
      <c r="D47" s="6" t="s">
        <v>105</v>
      </c>
      <c r="E47" s="7" t="n">
        <v>26202039</v>
      </c>
      <c r="F47" s="8" t="n">
        <v>67</v>
      </c>
      <c r="G47" s="8" t="n">
        <v>67</v>
      </c>
      <c r="H47" s="8" t="n">
        <v>40.2</v>
      </c>
      <c r="I47" s="8" t="n">
        <v>81.28</v>
      </c>
      <c r="J47" s="8" t="n">
        <f aca="false">I47*0.4</f>
        <v>32.512</v>
      </c>
      <c r="K47" s="8" t="n">
        <f aca="false">J47+H47</f>
        <v>72.712</v>
      </c>
      <c r="L47" s="8" t="n">
        <v>1</v>
      </c>
      <c r="M47" s="9" t="n">
        <v>44719</v>
      </c>
      <c r="N47" s="8"/>
    </row>
    <row r="48" customFormat="false" ht="25.2" hidden="false" customHeight="true" outlineLevel="0" collapsed="false">
      <c r="A48" s="6" t="n">
        <v>45</v>
      </c>
      <c r="B48" s="4" t="s">
        <v>106</v>
      </c>
      <c r="C48" s="4" t="s">
        <v>17</v>
      </c>
      <c r="D48" s="6" t="s">
        <v>107</v>
      </c>
      <c r="E48" s="7" t="n">
        <v>26302041</v>
      </c>
      <c r="F48" s="8" t="n">
        <v>66</v>
      </c>
      <c r="G48" s="8" t="n">
        <v>61.5</v>
      </c>
      <c r="H48" s="8" t="n">
        <v>38.25</v>
      </c>
      <c r="I48" s="8" t="n">
        <v>80.64</v>
      </c>
      <c r="J48" s="8" t="n">
        <f aca="false">I48*0.4</f>
        <v>32.256</v>
      </c>
      <c r="K48" s="8" t="n">
        <f aca="false">H48+J48</f>
        <v>70.506</v>
      </c>
      <c r="L48" s="8" t="n">
        <v>1</v>
      </c>
      <c r="M48" s="9" t="n">
        <v>44719</v>
      </c>
      <c r="N48" s="8"/>
    </row>
    <row r="49" customFormat="false" ht="25.2" hidden="false" customHeight="true" outlineLevel="0" collapsed="false">
      <c r="A49" s="6" t="n">
        <v>46</v>
      </c>
      <c r="B49" s="4" t="s">
        <v>108</v>
      </c>
      <c r="C49" s="4" t="s">
        <v>20</v>
      </c>
      <c r="D49" s="6" t="s">
        <v>109</v>
      </c>
      <c r="E49" s="7" t="n">
        <v>26302042</v>
      </c>
      <c r="F49" s="8" t="n">
        <v>65</v>
      </c>
      <c r="G49" s="8" t="n">
        <v>66</v>
      </c>
      <c r="H49" s="8" t="n">
        <v>39.3</v>
      </c>
      <c r="I49" s="8" t="n">
        <v>77.1</v>
      </c>
      <c r="J49" s="8" t="n">
        <f aca="false">I49*0.4</f>
        <v>30.84</v>
      </c>
      <c r="K49" s="8" t="n">
        <f aca="false">H49+J49</f>
        <v>70.14</v>
      </c>
      <c r="L49" s="8" t="n">
        <v>1</v>
      </c>
      <c r="M49" s="9" t="n">
        <v>44719</v>
      </c>
      <c r="N49" s="8"/>
    </row>
    <row r="50" customFormat="false" ht="25.2" hidden="false" customHeight="true" outlineLevel="0" collapsed="false">
      <c r="A50" s="6" t="n">
        <v>47</v>
      </c>
      <c r="B50" s="4" t="s">
        <v>110</v>
      </c>
      <c r="C50" s="4" t="s">
        <v>17</v>
      </c>
      <c r="D50" s="6" t="s">
        <v>111</v>
      </c>
      <c r="E50" s="7" t="n">
        <v>26302042</v>
      </c>
      <c r="F50" s="8" t="n">
        <v>61</v>
      </c>
      <c r="G50" s="8" t="n">
        <v>63.5</v>
      </c>
      <c r="H50" s="8" t="n">
        <v>37.35</v>
      </c>
      <c r="I50" s="8" t="n">
        <v>79.06</v>
      </c>
      <c r="J50" s="8" t="n">
        <f aca="false">I50*0.4</f>
        <v>31.624</v>
      </c>
      <c r="K50" s="8" t="n">
        <f aca="false">H50+J50</f>
        <v>68.974</v>
      </c>
      <c r="L50" s="8" t="n">
        <v>2</v>
      </c>
      <c r="M50" s="9" t="n">
        <v>44719</v>
      </c>
      <c r="N50" s="8"/>
    </row>
    <row r="51" customFormat="false" ht="25.2" hidden="false" customHeight="true" outlineLevel="0" collapsed="false">
      <c r="A51" s="6" t="n">
        <v>48</v>
      </c>
      <c r="B51" s="4" t="s">
        <v>112</v>
      </c>
      <c r="C51" s="4" t="s">
        <v>17</v>
      </c>
      <c r="D51" s="6" t="s">
        <v>113</v>
      </c>
      <c r="E51" s="7" t="n">
        <v>26302043</v>
      </c>
      <c r="F51" s="8" t="n">
        <v>59</v>
      </c>
      <c r="G51" s="8" t="n">
        <v>61.5</v>
      </c>
      <c r="H51" s="8" t="n">
        <v>36.15</v>
      </c>
      <c r="I51" s="8" t="n">
        <v>78.26</v>
      </c>
      <c r="J51" s="8" t="n">
        <f aca="false">I51*0.4</f>
        <v>31.304</v>
      </c>
      <c r="K51" s="8" t="n">
        <f aca="false">H51+J51</f>
        <v>67.454</v>
      </c>
      <c r="L51" s="8" t="n">
        <v>1</v>
      </c>
      <c r="M51" s="9" t="n">
        <v>44719</v>
      </c>
      <c r="N51" s="8"/>
    </row>
    <row r="52" customFormat="false" ht="25.2" hidden="false" customHeight="true" outlineLevel="0" collapsed="false">
      <c r="A52" s="6" t="n">
        <v>49</v>
      </c>
      <c r="B52" s="4" t="s">
        <v>114</v>
      </c>
      <c r="C52" s="4" t="s">
        <v>17</v>
      </c>
      <c r="D52" s="6" t="s">
        <v>115</v>
      </c>
      <c r="E52" s="7" t="n">
        <v>26302044</v>
      </c>
      <c r="F52" s="8" t="n">
        <v>74</v>
      </c>
      <c r="G52" s="8" t="n">
        <v>70.5</v>
      </c>
      <c r="H52" s="8" t="n">
        <v>43.35</v>
      </c>
      <c r="I52" s="8" t="n">
        <v>79.84</v>
      </c>
      <c r="J52" s="8" t="n">
        <f aca="false">I52*0.4</f>
        <v>31.936</v>
      </c>
      <c r="K52" s="8" t="n">
        <f aca="false">H52+J52</f>
        <v>75.286</v>
      </c>
      <c r="L52" s="8" t="n">
        <v>1</v>
      </c>
      <c r="M52" s="9" t="n">
        <v>44719</v>
      </c>
      <c r="N52" s="8"/>
    </row>
    <row r="53" customFormat="false" ht="25.2" hidden="false" customHeight="true" outlineLevel="0" collapsed="false">
      <c r="A53" s="6" t="n">
        <v>50</v>
      </c>
      <c r="B53" s="4" t="s">
        <v>116</v>
      </c>
      <c r="C53" s="4" t="s">
        <v>17</v>
      </c>
      <c r="D53" s="6" t="s">
        <v>117</v>
      </c>
      <c r="E53" s="7" t="n">
        <v>26302044</v>
      </c>
      <c r="F53" s="8" t="n">
        <v>71</v>
      </c>
      <c r="G53" s="8" t="n">
        <v>67.5</v>
      </c>
      <c r="H53" s="8" t="n">
        <v>41.55</v>
      </c>
      <c r="I53" s="8" t="n">
        <v>81.36</v>
      </c>
      <c r="J53" s="8" t="n">
        <f aca="false">I53*0.4</f>
        <v>32.544</v>
      </c>
      <c r="K53" s="8" t="n">
        <f aca="false">H53+J53</f>
        <v>74.094</v>
      </c>
      <c r="L53" s="8" t="n">
        <v>2</v>
      </c>
      <c r="M53" s="9" t="n">
        <v>44719</v>
      </c>
      <c r="N53" s="8"/>
    </row>
    <row r="54" customFormat="false" ht="25.2" hidden="false" customHeight="true" outlineLevel="0" collapsed="false">
      <c r="A54" s="6" t="n">
        <v>51</v>
      </c>
      <c r="B54" s="4" t="s">
        <v>118</v>
      </c>
      <c r="C54" s="4" t="s">
        <v>17</v>
      </c>
      <c r="D54" s="6" t="s">
        <v>119</v>
      </c>
      <c r="E54" s="7" t="n">
        <v>26302044</v>
      </c>
      <c r="F54" s="8" t="n">
        <v>71</v>
      </c>
      <c r="G54" s="8" t="n">
        <v>62.5</v>
      </c>
      <c r="H54" s="8" t="n">
        <v>40.05</v>
      </c>
      <c r="I54" s="8" t="n">
        <v>83</v>
      </c>
      <c r="J54" s="8" t="n">
        <f aca="false">I54*0.4</f>
        <v>33.2</v>
      </c>
      <c r="K54" s="8" t="n">
        <f aca="false">H54+J54</f>
        <v>73.25</v>
      </c>
      <c r="L54" s="8" t="n">
        <v>3</v>
      </c>
      <c r="M54" s="9" t="n">
        <v>44719</v>
      </c>
      <c r="N54" s="8"/>
    </row>
    <row r="55" customFormat="false" ht="25.2" hidden="false" customHeight="true" outlineLevel="0" collapsed="false">
      <c r="A55" s="6" t="n">
        <v>52</v>
      </c>
      <c r="B55" s="4" t="s">
        <v>120</v>
      </c>
      <c r="C55" s="4" t="s">
        <v>17</v>
      </c>
      <c r="D55" s="6" t="s">
        <v>121</v>
      </c>
      <c r="E55" s="7" t="n">
        <v>26302044</v>
      </c>
      <c r="F55" s="8" t="n">
        <v>71</v>
      </c>
      <c r="G55" s="8" t="n">
        <v>65.5</v>
      </c>
      <c r="H55" s="8" t="n">
        <v>40.95</v>
      </c>
      <c r="I55" s="8" t="n">
        <v>77.12</v>
      </c>
      <c r="J55" s="8" t="n">
        <f aca="false">I55*0.4</f>
        <v>30.848</v>
      </c>
      <c r="K55" s="8" t="n">
        <f aca="false">H55+J55</f>
        <v>71.798</v>
      </c>
      <c r="L55" s="8" t="n">
        <v>4</v>
      </c>
      <c r="M55" s="9" t="n">
        <v>44719</v>
      </c>
      <c r="N55" s="8"/>
    </row>
    <row r="56" customFormat="false" ht="25.2" hidden="false" customHeight="true" outlineLevel="0" collapsed="false">
      <c r="A56" s="6" t="n">
        <v>53</v>
      </c>
      <c r="B56" s="4" t="s">
        <v>122</v>
      </c>
      <c r="C56" s="4" t="s">
        <v>17</v>
      </c>
      <c r="D56" s="6" t="s">
        <v>123</v>
      </c>
      <c r="E56" s="7" t="n">
        <v>26302044</v>
      </c>
      <c r="F56" s="8" t="n">
        <v>58</v>
      </c>
      <c r="G56" s="8" t="n">
        <v>65.5</v>
      </c>
      <c r="H56" s="8" t="n">
        <v>37.05</v>
      </c>
      <c r="I56" s="8" t="n">
        <v>85.1</v>
      </c>
      <c r="J56" s="8" t="n">
        <f aca="false">I56*0.4</f>
        <v>34.04</v>
      </c>
      <c r="K56" s="8" t="n">
        <f aca="false">H56+J56</f>
        <v>71.09</v>
      </c>
      <c r="L56" s="8" t="n">
        <v>5</v>
      </c>
      <c r="M56" s="9" t="n">
        <v>44719</v>
      </c>
      <c r="N56" s="8"/>
    </row>
    <row r="57" customFormat="false" ht="25.2" hidden="false" customHeight="true" outlineLevel="0" collapsed="false">
      <c r="A57" s="6" t="n">
        <v>54</v>
      </c>
      <c r="B57" s="4" t="s">
        <v>124</v>
      </c>
      <c r="C57" s="4" t="s">
        <v>20</v>
      </c>
      <c r="D57" s="6" t="s">
        <v>125</v>
      </c>
      <c r="E57" s="7" t="n">
        <v>26302045</v>
      </c>
      <c r="F57" s="8" t="n">
        <v>73</v>
      </c>
      <c r="G57" s="8" t="n">
        <v>63</v>
      </c>
      <c r="H57" s="8" t="n">
        <v>40.8</v>
      </c>
      <c r="I57" s="8" t="n">
        <v>81.74</v>
      </c>
      <c r="J57" s="8" t="n">
        <f aca="false">I57*0.4</f>
        <v>32.696</v>
      </c>
      <c r="K57" s="8" t="n">
        <f aca="false">H57+J57</f>
        <v>73.496</v>
      </c>
      <c r="L57" s="8" t="n">
        <v>1</v>
      </c>
      <c r="M57" s="9" t="n">
        <v>44719</v>
      </c>
      <c r="N57" s="8"/>
    </row>
    <row r="58" customFormat="false" ht="25.2" hidden="false" customHeight="true" outlineLevel="0" collapsed="false">
      <c r="A58" s="6" t="n">
        <v>55</v>
      </c>
      <c r="B58" s="4" t="s">
        <v>126</v>
      </c>
      <c r="C58" s="4" t="s">
        <v>17</v>
      </c>
      <c r="D58" s="6" t="s">
        <v>127</v>
      </c>
      <c r="E58" s="7" t="n">
        <v>26302045</v>
      </c>
      <c r="F58" s="8" t="n">
        <v>71</v>
      </c>
      <c r="G58" s="8" t="n">
        <v>67</v>
      </c>
      <c r="H58" s="8" t="n">
        <v>41.4</v>
      </c>
      <c r="I58" s="8" t="n">
        <v>79.06</v>
      </c>
      <c r="J58" s="8" t="n">
        <f aca="false">I58*0.4</f>
        <v>31.624</v>
      </c>
      <c r="K58" s="8" t="n">
        <f aca="false">H58+J58</f>
        <v>73.024</v>
      </c>
      <c r="L58" s="8" t="n">
        <v>2</v>
      </c>
      <c r="M58" s="9" t="n">
        <v>44719</v>
      </c>
      <c r="N58" s="8"/>
    </row>
    <row r="59" customFormat="false" ht="25.2" hidden="false" customHeight="true" outlineLevel="0" collapsed="false">
      <c r="A59" s="6" t="n">
        <v>56</v>
      </c>
      <c r="B59" s="4" t="s">
        <v>128</v>
      </c>
      <c r="C59" s="4" t="s">
        <v>17</v>
      </c>
      <c r="D59" s="6" t="s">
        <v>129</v>
      </c>
      <c r="E59" s="7" t="n">
        <v>26302045</v>
      </c>
      <c r="F59" s="8" t="n">
        <v>68</v>
      </c>
      <c r="G59" s="8" t="n">
        <v>67</v>
      </c>
      <c r="H59" s="8" t="n">
        <v>40.5</v>
      </c>
      <c r="I59" s="8" t="n">
        <v>80.22</v>
      </c>
      <c r="J59" s="8" t="n">
        <f aca="false">I59*0.4</f>
        <v>32.088</v>
      </c>
      <c r="K59" s="8" t="n">
        <f aca="false">H59+J59</f>
        <v>72.588</v>
      </c>
      <c r="L59" s="8" t="n">
        <v>3</v>
      </c>
      <c r="M59" s="9" t="n">
        <v>44719</v>
      </c>
      <c r="N59" s="8"/>
    </row>
    <row r="60" customFormat="false" ht="25.2" hidden="false" customHeight="true" outlineLevel="0" collapsed="false">
      <c r="A60" s="6" t="n">
        <v>57</v>
      </c>
      <c r="B60" s="4" t="s">
        <v>130</v>
      </c>
      <c r="C60" s="4" t="s">
        <v>17</v>
      </c>
      <c r="D60" s="6" t="s">
        <v>131</v>
      </c>
      <c r="E60" s="7" t="n">
        <v>26302045</v>
      </c>
      <c r="F60" s="8" t="n">
        <v>60</v>
      </c>
      <c r="G60" s="8" t="n">
        <v>75</v>
      </c>
      <c r="H60" s="8" t="n">
        <v>40.5</v>
      </c>
      <c r="I60" s="8" t="n">
        <v>77.72</v>
      </c>
      <c r="J60" s="8" t="n">
        <f aca="false">I60*0.4</f>
        <v>31.088</v>
      </c>
      <c r="K60" s="8" t="n">
        <f aca="false">H60+J60</f>
        <v>71.588</v>
      </c>
      <c r="L60" s="8" t="n">
        <v>4</v>
      </c>
      <c r="M60" s="9" t="n">
        <v>44719</v>
      </c>
      <c r="N60" s="8"/>
    </row>
    <row r="61" customFormat="false" ht="25.2" hidden="false" customHeight="true" outlineLevel="0" collapsed="false">
      <c r="A61" s="6" t="n">
        <v>58</v>
      </c>
      <c r="B61" s="4" t="s">
        <v>132</v>
      </c>
      <c r="C61" s="4" t="s">
        <v>17</v>
      </c>
      <c r="D61" s="6" t="s">
        <v>133</v>
      </c>
      <c r="E61" s="7" t="n">
        <v>26302046</v>
      </c>
      <c r="F61" s="8" t="n">
        <v>65</v>
      </c>
      <c r="G61" s="8" t="n">
        <v>64.5</v>
      </c>
      <c r="H61" s="8" t="n">
        <v>38.85</v>
      </c>
      <c r="I61" s="8" t="n">
        <v>75.1</v>
      </c>
      <c r="J61" s="8" t="n">
        <f aca="false">I61*0.4</f>
        <v>30.04</v>
      </c>
      <c r="K61" s="8" t="n">
        <f aca="false">H61+J61</f>
        <v>68.89</v>
      </c>
      <c r="L61" s="8" t="n">
        <v>1</v>
      </c>
      <c r="M61" s="9" t="n">
        <v>44719</v>
      </c>
      <c r="N61" s="8"/>
    </row>
    <row r="62" customFormat="false" ht="25.2" hidden="false" customHeight="true" outlineLevel="0" collapsed="false">
      <c r="A62" s="6" t="n">
        <v>59</v>
      </c>
      <c r="B62" s="4" t="s">
        <v>134</v>
      </c>
      <c r="C62" s="4" t="s">
        <v>17</v>
      </c>
      <c r="D62" s="6" t="s">
        <v>135</v>
      </c>
      <c r="E62" s="7" t="n">
        <v>26302046</v>
      </c>
      <c r="F62" s="8" t="n">
        <v>62</v>
      </c>
      <c r="G62" s="8" t="n">
        <v>57.5</v>
      </c>
      <c r="H62" s="8" t="n">
        <v>35.85</v>
      </c>
      <c r="I62" s="8" t="n">
        <v>81.56</v>
      </c>
      <c r="J62" s="8" t="n">
        <f aca="false">I62*0.4</f>
        <v>32.624</v>
      </c>
      <c r="K62" s="8" t="n">
        <f aca="false">H62+J62</f>
        <v>68.474</v>
      </c>
      <c r="L62" s="8" t="n">
        <v>2</v>
      </c>
      <c r="M62" s="9" t="n">
        <v>44719</v>
      </c>
      <c r="N62" s="8"/>
    </row>
    <row r="63" customFormat="false" ht="25.2" hidden="false" customHeight="true" outlineLevel="0" collapsed="false">
      <c r="A63" s="6" t="n">
        <v>60</v>
      </c>
      <c r="B63" s="4" t="s">
        <v>136</v>
      </c>
      <c r="C63" s="4" t="s">
        <v>20</v>
      </c>
      <c r="D63" s="6" t="s">
        <v>137</v>
      </c>
      <c r="E63" s="7" t="n">
        <v>26202047</v>
      </c>
      <c r="F63" s="8" t="n">
        <v>73</v>
      </c>
      <c r="G63" s="8" t="n">
        <v>69</v>
      </c>
      <c r="H63" s="8" t="n">
        <v>42.6</v>
      </c>
      <c r="I63" s="8" t="n">
        <v>81.14</v>
      </c>
      <c r="J63" s="8" t="n">
        <f aca="false">I63*0.4</f>
        <v>32.456</v>
      </c>
      <c r="K63" s="8" t="n">
        <f aca="false">J63+H63</f>
        <v>75.056</v>
      </c>
      <c r="L63" s="8" t="n">
        <v>1</v>
      </c>
      <c r="M63" s="9" t="n">
        <v>44719</v>
      </c>
      <c r="N63" s="8"/>
    </row>
    <row r="64" customFormat="false" ht="25.2" hidden="false" customHeight="true" outlineLevel="0" collapsed="false">
      <c r="A64" s="6" t="n">
        <v>61</v>
      </c>
      <c r="B64" s="4" t="s">
        <v>138</v>
      </c>
      <c r="C64" s="4" t="s">
        <v>20</v>
      </c>
      <c r="D64" s="6" t="s">
        <v>139</v>
      </c>
      <c r="E64" s="7" t="n">
        <v>26202047</v>
      </c>
      <c r="F64" s="8" t="n">
        <v>68</v>
      </c>
      <c r="G64" s="8" t="n">
        <v>71</v>
      </c>
      <c r="H64" s="8" t="n">
        <v>41.7</v>
      </c>
      <c r="I64" s="8" t="n">
        <v>79.94</v>
      </c>
      <c r="J64" s="8" t="n">
        <f aca="false">I64*0.4</f>
        <v>31.976</v>
      </c>
      <c r="K64" s="8" t="n">
        <f aca="false">J64+H64</f>
        <v>73.676</v>
      </c>
      <c r="L64" s="8" t="n">
        <v>2</v>
      </c>
      <c r="M64" s="9" t="n">
        <v>44719</v>
      </c>
      <c r="N64" s="8"/>
    </row>
    <row r="65" customFormat="false" ht="25.2" hidden="false" customHeight="true" outlineLevel="0" collapsed="false">
      <c r="A65" s="6" t="n">
        <v>62</v>
      </c>
      <c r="B65" s="4" t="s">
        <v>140</v>
      </c>
      <c r="C65" s="4" t="s">
        <v>20</v>
      </c>
      <c r="D65" s="6" t="s">
        <v>141</v>
      </c>
      <c r="E65" s="7" t="n">
        <v>26202048</v>
      </c>
      <c r="F65" s="8" t="n">
        <v>67</v>
      </c>
      <c r="G65" s="8" t="n">
        <v>67.5</v>
      </c>
      <c r="H65" s="8" t="n">
        <v>40.35</v>
      </c>
      <c r="I65" s="8" t="n">
        <v>80.84</v>
      </c>
      <c r="J65" s="8" t="n">
        <f aca="false">I65*0.4</f>
        <v>32.336</v>
      </c>
      <c r="K65" s="8" t="n">
        <f aca="false">J65+H65</f>
        <v>72.686</v>
      </c>
      <c r="L65" s="8" t="n">
        <v>1</v>
      </c>
      <c r="M65" s="9" t="n">
        <v>44719</v>
      </c>
      <c r="N65" s="8"/>
    </row>
    <row r="66" customFormat="false" ht="25.2" hidden="false" customHeight="true" outlineLevel="0" collapsed="false">
      <c r="A66" s="6" t="n">
        <v>63</v>
      </c>
      <c r="B66" s="4" t="s">
        <v>142</v>
      </c>
      <c r="C66" s="4" t="s">
        <v>20</v>
      </c>
      <c r="D66" s="6" t="s">
        <v>143</v>
      </c>
      <c r="E66" s="7" t="n">
        <v>26202049</v>
      </c>
      <c r="F66" s="8" t="n">
        <v>69</v>
      </c>
      <c r="G66" s="8" t="n">
        <v>68</v>
      </c>
      <c r="H66" s="8" t="n">
        <v>41.1</v>
      </c>
      <c r="I66" s="8" t="n">
        <v>79.54</v>
      </c>
      <c r="J66" s="8" t="n">
        <f aca="false">I66*0.4</f>
        <v>31.816</v>
      </c>
      <c r="K66" s="8" t="n">
        <f aca="false">J66+H66</f>
        <v>72.916</v>
      </c>
      <c r="L66" s="8" t="n">
        <v>1</v>
      </c>
      <c r="M66" s="9" t="n">
        <v>44719</v>
      </c>
      <c r="N66" s="8"/>
    </row>
    <row r="67" customFormat="false" ht="25.2" hidden="false" customHeight="true" outlineLevel="0" collapsed="false">
      <c r="A67" s="6" t="n">
        <v>64</v>
      </c>
      <c r="B67" s="4" t="s">
        <v>144</v>
      </c>
      <c r="C67" s="4" t="s">
        <v>17</v>
      </c>
      <c r="D67" s="6" t="s">
        <v>145</v>
      </c>
      <c r="E67" s="7" t="n">
        <v>26202050</v>
      </c>
      <c r="F67" s="8" t="n">
        <v>69</v>
      </c>
      <c r="G67" s="8" t="n">
        <v>66.5</v>
      </c>
      <c r="H67" s="8" t="n">
        <v>40.65</v>
      </c>
      <c r="I67" s="8" t="n">
        <v>81.9</v>
      </c>
      <c r="J67" s="8" t="n">
        <f aca="false">I67*0.4</f>
        <v>32.76</v>
      </c>
      <c r="K67" s="8" t="n">
        <f aca="false">J67+H67</f>
        <v>73.41</v>
      </c>
      <c r="L67" s="8" t="n">
        <v>1</v>
      </c>
      <c r="M67" s="9" t="n">
        <v>44719</v>
      </c>
      <c r="N67" s="8"/>
    </row>
    <row r="68" customFormat="false" ht="25.2" hidden="false" customHeight="true" outlineLevel="0" collapsed="false">
      <c r="A68" s="6" t="n">
        <v>65</v>
      </c>
      <c r="B68" s="4" t="s">
        <v>146</v>
      </c>
      <c r="C68" s="4" t="s">
        <v>20</v>
      </c>
      <c r="D68" s="6" t="s">
        <v>147</v>
      </c>
      <c r="E68" s="7" t="n">
        <v>26202051</v>
      </c>
      <c r="F68" s="8" t="n">
        <v>52</v>
      </c>
      <c r="G68" s="8" t="n">
        <v>62.5</v>
      </c>
      <c r="H68" s="8" t="n">
        <v>34.35</v>
      </c>
      <c r="I68" s="8" t="n">
        <v>79.6</v>
      </c>
      <c r="J68" s="8" t="n">
        <f aca="false">I68*0.4</f>
        <v>31.84</v>
      </c>
      <c r="K68" s="8" t="n">
        <f aca="false">J68+H68</f>
        <v>66.19</v>
      </c>
      <c r="L68" s="8" t="n">
        <v>1</v>
      </c>
      <c r="M68" s="9" t="n">
        <v>44719</v>
      </c>
      <c r="N68" s="10"/>
    </row>
    <row r="69" customFormat="false" ht="25.2" hidden="false" customHeight="true" outlineLevel="0" collapsed="false">
      <c r="A69" s="6" t="n">
        <v>66</v>
      </c>
      <c r="B69" s="4" t="s">
        <v>148</v>
      </c>
      <c r="C69" s="4" t="s">
        <v>17</v>
      </c>
      <c r="D69" s="6" t="s">
        <v>149</v>
      </c>
      <c r="E69" s="7" t="n">
        <v>26202052</v>
      </c>
      <c r="F69" s="8" t="n">
        <v>55</v>
      </c>
      <c r="G69" s="8" t="n">
        <v>69</v>
      </c>
      <c r="H69" s="8" t="n">
        <v>37.2</v>
      </c>
      <c r="I69" s="8" t="n">
        <v>83.48</v>
      </c>
      <c r="J69" s="8" t="n">
        <f aca="false">I69*0.4</f>
        <v>33.392</v>
      </c>
      <c r="K69" s="8" t="n">
        <f aca="false">J69+H69</f>
        <v>70.592</v>
      </c>
      <c r="L69" s="8" t="n">
        <v>1</v>
      </c>
      <c r="M69" s="9" t="n">
        <v>44719</v>
      </c>
      <c r="N69" s="8"/>
    </row>
    <row r="70" customFormat="false" ht="25.2" hidden="false" customHeight="true" outlineLevel="0" collapsed="false">
      <c r="A70" s="6" t="n">
        <v>67</v>
      </c>
      <c r="B70" s="4" t="s">
        <v>150</v>
      </c>
      <c r="C70" s="4" t="s">
        <v>20</v>
      </c>
      <c r="D70" s="6" t="s">
        <v>151</v>
      </c>
      <c r="E70" s="7" t="n">
        <v>26202053</v>
      </c>
      <c r="F70" s="8" t="n">
        <v>60</v>
      </c>
      <c r="G70" s="8" t="n">
        <v>62</v>
      </c>
      <c r="H70" s="8" t="n">
        <v>36.6</v>
      </c>
      <c r="I70" s="8" t="n">
        <v>79.1</v>
      </c>
      <c r="J70" s="8" t="n">
        <f aca="false">I70*0.4</f>
        <v>31.64</v>
      </c>
      <c r="K70" s="8" t="n">
        <f aca="false">J70+H70</f>
        <v>68.24</v>
      </c>
      <c r="L70" s="8" t="n">
        <v>1</v>
      </c>
      <c r="M70" s="9" t="n">
        <v>44719</v>
      </c>
      <c r="N70" s="8"/>
    </row>
    <row r="71" customFormat="false" ht="25.2" hidden="false" customHeight="true" outlineLevel="0" collapsed="false">
      <c r="A71" s="6" t="n">
        <v>68</v>
      </c>
      <c r="B71" s="4" t="s">
        <v>152</v>
      </c>
      <c r="C71" s="4" t="s">
        <v>17</v>
      </c>
      <c r="D71" s="6" t="s">
        <v>153</v>
      </c>
      <c r="E71" s="7" t="n">
        <v>26202054</v>
      </c>
      <c r="F71" s="8" t="n">
        <v>61</v>
      </c>
      <c r="G71" s="8" t="n">
        <v>74</v>
      </c>
      <c r="H71" s="8" t="n">
        <v>40.5</v>
      </c>
      <c r="I71" s="8" t="n">
        <v>81.5</v>
      </c>
      <c r="J71" s="8" t="n">
        <f aca="false">I71*0.4</f>
        <v>32.6</v>
      </c>
      <c r="K71" s="8" t="n">
        <f aca="false">J71+H71</f>
        <v>73.1</v>
      </c>
      <c r="L71" s="8" t="n">
        <v>1</v>
      </c>
      <c r="M71" s="9" t="n">
        <v>44719</v>
      </c>
      <c r="N71" s="8"/>
    </row>
    <row r="72" customFormat="false" ht="25.2" hidden="false" customHeight="true" outlineLevel="0" collapsed="false">
      <c r="A72" s="6" t="n">
        <v>69</v>
      </c>
      <c r="B72" s="4" t="s">
        <v>154</v>
      </c>
      <c r="C72" s="4" t="s">
        <v>17</v>
      </c>
      <c r="D72" s="6" t="s">
        <v>155</v>
      </c>
      <c r="E72" s="7" t="n">
        <v>26202054</v>
      </c>
      <c r="F72" s="8" t="n">
        <v>73</v>
      </c>
      <c r="G72" s="8" t="n">
        <v>59.5</v>
      </c>
      <c r="H72" s="8" t="n">
        <v>39.75</v>
      </c>
      <c r="I72" s="8" t="n">
        <v>79.84</v>
      </c>
      <c r="J72" s="8" t="n">
        <f aca="false">I72*0.4</f>
        <v>31.936</v>
      </c>
      <c r="K72" s="8" t="n">
        <f aca="false">J72+H72</f>
        <v>71.686</v>
      </c>
      <c r="L72" s="8" t="n">
        <v>2</v>
      </c>
      <c r="M72" s="9" t="n">
        <v>44719</v>
      </c>
      <c r="N72" s="8"/>
    </row>
    <row r="73" customFormat="false" ht="25.2" hidden="false" customHeight="true" outlineLevel="0" collapsed="false">
      <c r="A73" s="6" t="n">
        <v>70</v>
      </c>
      <c r="B73" s="4" t="s">
        <v>156</v>
      </c>
      <c r="C73" s="4" t="s">
        <v>20</v>
      </c>
      <c r="D73" s="6" t="s">
        <v>157</v>
      </c>
      <c r="E73" s="7" t="n">
        <v>26202055</v>
      </c>
      <c r="F73" s="8" t="n">
        <v>75</v>
      </c>
      <c r="G73" s="8" t="n">
        <v>70.5</v>
      </c>
      <c r="H73" s="8" t="n">
        <v>43.65</v>
      </c>
      <c r="I73" s="8" t="n">
        <v>79</v>
      </c>
      <c r="J73" s="8" t="n">
        <f aca="false">I73*0.4</f>
        <v>31.6</v>
      </c>
      <c r="K73" s="8" t="n">
        <f aca="false">J73+H73</f>
        <v>75.25</v>
      </c>
      <c r="L73" s="8" t="n">
        <v>1</v>
      </c>
      <c r="M73" s="9" t="n">
        <v>44719</v>
      </c>
      <c r="N73" s="8"/>
    </row>
    <row r="74" customFormat="false" ht="25.2" hidden="false" customHeight="true" outlineLevel="0" collapsed="false">
      <c r="A74" s="6" t="n">
        <v>71</v>
      </c>
      <c r="B74" s="4" t="s">
        <v>158</v>
      </c>
      <c r="C74" s="4" t="s">
        <v>20</v>
      </c>
      <c r="D74" s="6" t="s">
        <v>159</v>
      </c>
      <c r="E74" s="7" t="n">
        <v>26202056</v>
      </c>
      <c r="F74" s="8" t="n">
        <v>72</v>
      </c>
      <c r="G74" s="8" t="n">
        <v>65</v>
      </c>
      <c r="H74" s="8" t="n">
        <v>41.1</v>
      </c>
      <c r="I74" s="8" t="n">
        <v>81.02</v>
      </c>
      <c r="J74" s="8" t="n">
        <f aca="false">I74*0.4</f>
        <v>32.408</v>
      </c>
      <c r="K74" s="8" t="n">
        <f aca="false">J74+H74</f>
        <v>73.508</v>
      </c>
      <c r="L74" s="8" t="n">
        <v>1</v>
      </c>
      <c r="M74" s="9" t="n">
        <v>44719</v>
      </c>
      <c r="N74" s="8"/>
    </row>
    <row r="75" customFormat="false" ht="25.2" hidden="false" customHeight="true" outlineLevel="0" collapsed="false">
      <c r="A75" s="6" t="n">
        <v>72</v>
      </c>
      <c r="B75" s="4" t="s">
        <v>160</v>
      </c>
      <c r="C75" s="4" t="s">
        <v>17</v>
      </c>
      <c r="D75" s="6" t="s">
        <v>161</v>
      </c>
      <c r="E75" s="7" t="n">
        <v>26202057</v>
      </c>
      <c r="F75" s="8" t="n">
        <v>81</v>
      </c>
      <c r="G75" s="8" t="n">
        <v>63.5</v>
      </c>
      <c r="H75" s="8" t="n">
        <v>43.35</v>
      </c>
      <c r="I75" s="8" t="n">
        <v>79.3</v>
      </c>
      <c r="J75" s="8" t="n">
        <f aca="false">I75*0.4</f>
        <v>31.72</v>
      </c>
      <c r="K75" s="8" t="n">
        <f aca="false">J75+H75</f>
        <v>75.07</v>
      </c>
      <c r="L75" s="8" t="n">
        <v>1</v>
      </c>
      <c r="M75" s="9" t="n">
        <v>44719</v>
      </c>
      <c r="N75" s="8"/>
    </row>
    <row r="76" customFormat="false" ht="25.2" hidden="false" customHeight="true" outlineLevel="0" collapsed="false">
      <c r="A76" s="6" t="n">
        <v>73</v>
      </c>
      <c r="B76" s="4" t="s">
        <v>162</v>
      </c>
      <c r="C76" s="4" t="s">
        <v>17</v>
      </c>
      <c r="D76" s="6" t="s">
        <v>163</v>
      </c>
      <c r="E76" s="7" t="n">
        <v>26202057</v>
      </c>
      <c r="F76" s="8" t="n">
        <v>68</v>
      </c>
      <c r="G76" s="8" t="n">
        <v>70.5</v>
      </c>
      <c r="H76" s="8" t="n">
        <v>41.55</v>
      </c>
      <c r="I76" s="8" t="n">
        <v>83.32</v>
      </c>
      <c r="J76" s="8" t="n">
        <f aca="false">I76*0.4</f>
        <v>33.328</v>
      </c>
      <c r="K76" s="8" t="n">
        <f aca="false">J76+H76</f>
        <v>74.878</v>
      </c>
      <c r="L76" s="8" t="n">
        <v>2</v>
      </c>
      <c r="M76" s="9" t="n">
        <v>44719</v>
      </c>
      <c r="N76" s="8"/>
    </row>
    <row r="77" customFormat="false" ht="25.2" hidden="false" customHeight="true" outlineLevel="0" collapsed="false">
      <c r="A77" s="6" t="n">
        <v>74</v>
      </c>
      <c r="B77" s="4" t="s">
        <v>164</v>
      </c>
      <c r="C77" s="4" t="s">
        <v>17</v>
      </c>
      <c r="D77" s="6" t="s">
        <v>165</v>
      </c>
      <c r="E77" s="7" t="n">
        <v>26202058</v>
      </c>
      <c r="F77" s="8" t="n">
        <v>66</v>
      </c>
      <c r="G77" s="8" t="n">
        <v>68</v>
      </c>
      <c r="H77" s="8" t="n">
        <v>40.2</v>
      </c>
      <c r="I77" s="8" t="n">
        <v>84.14</v>
      </c>
      <c r="J77" s="8" t="n">
        <f aca="false">I77*0.4</f>
        <v>33.656</v>
      </c>
      <c r="K77" s="8" t="n">
        <f aca="false">J77+H77</f>
        <v>73.856</v>
      </c>
      <c r="L77" s="8" t="n">
        <v>1</v>
      </c>
      <c r="M77" s="9" t="n">
        <v>44719</v>
      </c>
      <c r="N77" s="8"/>
    </row>
    <row r="78" customFormat="false" ht="25.2" hidden="false" customHeight="true" outlineLevel="0" collapsed="false">
      <c r="A78" s="6" t="n">
        <v>75</v>
      </c>
      <c r="B78" s="4" t="s">
        <v>166</v>
      </c>
      <c r="C78" s="4" t="s">
        <v>20</v>
      </c>
      <c r="D78" s="6" t="s">
        <v>167</v>
      </c>
      <c r="E78" s="7" t="n">
        <v>26202059</v>
      </c>
      <c r="F78" s="8" t="n">
        <v>74</v>
      </c>
      <c r="G78" s="8" t="n">
        <v>63.5</v>
      </c>
      <c r="H78" s="8" t="n">
        <v>41.25</v>
      </c>
      <c r="I78" s="8" t="n">
        <v>81.56</v>
      </c>
      <c r="J78" s="8" t="n">
        <f aca="false">I78*0.4</f>
        <v>32.624</v>
      </c>
      <c r="K78" s="8" t="n">
        <f aca="false">J78+H78</f>
        <v>73.874</v>
      </c>
      <c r="L78" s="8" t="n">
        <v>1</v>
      </c>
      <c r="M78" s="9" t="n">
        <v>44719</v>
      </c>
      <c r="N78" s="8"/>
    </row>
    <row r="79" customFormat="false" ht="25.2" hidden="false" customHeight="true" outlineLevel="0" collapsed="false">
      <c r="A79" s="6" t="n">
        <v>76</v>
      </c>
      <c r="B79" s="4" t="s">
        <v>168</v>
      </c>
      <c r="C79" s="4" t="s">
        <v>17</v>
      </c>
      <c r="D79" s="6" t="s">
        <v>169</v>
      </c>
      <c r="E79" s="7" t="n">
        <v>26302061</v>
      </c>
      <c r="F79" s="8" t="n">
        <v>69</v>
      </c>
      <c r="G79" s="8" t="n">
        <v>62</v>
      </c>
      <c r="H79" s="8" t="n">
        <v>39.3</v>
      </c>
      <c r="I79" s="8" t="n">
        <v>79.26</v>
      </c>
      <c r="J79" s="8" t="n">
        <f aca="false">I79*0.4</f>
        <v>31.704</v>
      </c>
      <c r="K79" s="8" t="n">
        <f aca="false">H79+J79</f>
        <v>71.004</v>
      </c>
      <c r="L79" s="8" t="n">
        <v>1</v>
      </c>
      <c r="M79" s="9" t="n">
        <v>44719</v>
      </c>
      <c r="N79" s="8"/>
    </row>
    <row r="80" customFormat="false" ht="25.2" hidden="false" customHeight="true" outlineLevel="0" collapsed="false">
      <c r="A80" s="6" t="n">
        <v>77</v>
      </c>
      <c r="B80" s="4" t="s">
        <v>170</v>
      </c>
      <c r="C80" s="4" t="s">
        <v>20</v>
      </c>
      <c r="D80" s="6" t="s">
        <v>171</v>
      </c>
      <c r="E80" s="7" t="n">
        <v>26302061</v>
      </c>
      <c r="F80" s="8" t="n">
        <v>60</v>
      </c>
      <c r="G80" s="8" t="n">
        <v>69</v>
      </c>
      <c r="H80" s="8" t="n">
        <v>38.7</v>
      </c>
      <c r="I80" s="8" t="n">
        <v>79.2</v>
      </c>
      <c r="J80" s="8" t="n">
        <f aca="false">I80*0.4</f>
        <v>31.68</v>
      </c>
      <c r="K80" s="8" t="n">
        <f aca="false">H80+J80</f>
        <v>70.38</v>
      </c>
      <c r="L80" s="8" t="n">
        <v>2</v>
      </c>
      <c r="M80" s="9" t="n">
        <v>44719</v>
      </c>
      <c r="N80" s="8"/>
    </row>
    <row r="81" customFormat="false" ht="25.2" hidden="false" customHeight="true" outlineLevel="0" collapsed="false">
      <c r="A81" s="6" t="n">
        <v>78</v>
      </c>
      <c r="B81" s="4" t="s">
        <v>172</v>
      </c>
      <c r="C81" s="4" t="s">
        <v>17</v>
      </c>
      <c r="D81" s="6" t="s">
        <v>173</v>
      </c>
      <c r="E81" s="7" t="n">
        <v>26302062</v>
      </c>
      <c r="F81" s="8" t="n">
        <v>51</v>
      </c>
      <c r="G81" s="8" t="n">
        <v>65.5</v>
      </c>
      <c r="H81" s="8" t="n">
        <v>34.95</v>
      </c>
      <c r="I81" s="8" t="n">
        <v>79.96</v>
      </c>
      <c r="J81" s="8" t="n">
        <f aca="false">I81*0.4</f>
        <v>31.984</v>
      </c>
      <c r="K81" s="8" t="n">
        <f aca="false">H81+J81</f>
        <v>66.934</v>
      </c>
      <c r="L81" s="8" t="n">
        <v>1</v>
      </c>
      <c r="M81" s="9" t="n">
        <v>44719</v>
      </c>
      <c r="N81" s="8"/>
    </row>
    <row r="82" customFormat="false" ht="25.2" hidden="false" customHeight="true" outlineLevel="0" collapsed="false">
      <c r="A82" s="6" t="n">
        <v>79</v>
      </c>
      <c r="B82" s="4" t="s">
        <v>174</v>
      </c>
      <c r="C82" s="4" t="s">
        <v>17</v>
      </c>
      <c r="D82" s="6" t="s">
        <v>175</v>
      </c>
      <c r="E82" s="7" t="n">
        <v>26302063</v>
      </c>
      <c r="F82" s="8" t="n">
        <v>70</v>
      </c>
      <c r="G82" s="8" t="n">
        <v>62</v>
      </c>
      <c r="H82" s="8" t="n">
        <v>39.6</v>
      </c>
      <c r="I82" s="8" t="n">
        <v>78.16</v>
      </c>
      <c r="J82" s="8" t="n">
        <f aca="false">I82*0.4</f>
        <v>31.264</v>
      </c>
      <c r="K82" s="8" t="n">
        <f aca="false">H82+J82</f>
        <v>70.864</v>
      </c>
      <c r="L82" s="8" t="n">
        <v>1</v>
      </c>
      <c r="M82" s="9" t="n">
        <v>44719</v>
      </c>
      <c r="N82" s="8"/>
    </row>
    <row r="83" customFormat="false" ht="25.2" hidden="false" customHeight="true" outlineLevel="0" collapsed="false">
      <c r="A83" s="6" t="n">
        <v>80</v>
      </c>
      <c r="B83" s="4" t="s">
        <v>176</v>
      </c>
      <c r="C83" s="4" t="s">
        <v>20</v>
      </c>
      <c r="D83" s="6" t="s">
        <v>177</v>
      </c>
      <c r="E83" s="7" t="n">
        <v>26302064</v>
      </c>
      <c r="F83" s="8" t="n">
        <v>69</v>
      </c>
      <c r="G83" s="8" t="n">
        <v>72.5</v>
      </c>
      <c r="H83" s="8" t="n">
        <v>42.45</v>
      </c>
      <c r="I83" s="8" t="n">
        <v>77.46</v>
      </c>
      <c r="J83" s="8" t="n">
        <f aca="false">I83*0.4</f>
        <v>30.984</v>
      </c>
      <c r="K83" s="8" t="n">
        <f aca="false">H83+J83</f>
        <v>73.434</v>
      </c>
      <c r="L83" s="8" t="n">
        <v>1</v>
      </c>
      <c r="M83" s="9" t="n">
        <v>44719</v>
      </c>
      <c r="N83" s="8"/>
    </row>
    <row r="84" customFormat="false" ht="25.2" hidden="false" customHeight="true" outlineLevel="0" collapsed="false">
      <c r="A84" s="6" t="n">
        <v>81</v>
      </c>
      <c r="B84" s="4" t="s">
        <v>178</v>
      </c>
      <c r="C84" s="4" t="s">
        <v>20</v>
      </c>
      <c r="D84" s="6" t="s">
        <v>179</v>
      </c>
      <c r="E84" s="7" t="n">
        <v>26302064</v>
      </c>
      <c r="F84" s="8" t="n">
        <v>66</v>
      </c>
      <c r="G84" s="8" t="n">
        <v>72.5</v>
      </c>
      <c r="H84" s="8" t="n">
        <v>41.55</v>
      </c>
      <c r="I84" s="8" t="n">
        <v>79.3</v>
      </c>
      <c r="J84" s="8" t="n">
        <f aca="false">I84*0.4</f>
        <v>31.72</v>
      </c>
      <c r="K84" s="8" t="n">
        <f aca="false">H84+J84</f>
        <v>73.27</v>
      </c>
      <c r="L84" s="8" t="n">
        <v>2</v>
      </c>
      <c r="M84" s="9" t="n">
        <v>44719</v>
      </c>
      <c r="N84" s="8"/>
    </row>
    <row r="85" customFormat="false" ht="25.2" hidden="false" customHeight="true" outlineLevel="0" collapsed="false">
      <c r="A85" s="6" t="n">
        <v>82</v>
      </c>
      <c r="B85" s="4" t="s">
        <v>180</v>
      </c>
      <c r="C85" s="4" t="s">
        <v>20</v>
      </c>
      <c r="D85" s="6" t="s">
        <v>181</v>
      </c>
      <c r="E85" s="7" t="n">
        <v>26202065</v>
      </c>
      <c r="F85" s="8" t="n">
        <v>73</v>
      </c>
      <c r="G85" s="8" t="n">
        <v>73.5</v>
      </c>
      <c r="H85" s="8" t="n">
        <v>43.95</v>
      </c>
      <c r="I85" s="8" t="n">
        <v>77.08</v>
      </c>
      <c r="J85" s="8" t="n">
        <f aca="false">I85*0.4</f>
        <v>30.832</v>
      </c>
      <c r="K85" s="8" t="n">
        <f aca="false">J85+H85</f>
        <v>74.782</v>
      </c>
      <c r="L85" s="8" t="n">
        <v>1</v>
      </c>
      <c r="M85" s="9" t="n">
        <v>44719</v>
      </c>
      <c r="N85" s="8"/>
    </row>
    <row r="86" customFormat="false" ht="25.2" hidden="false" customHeight="true" outlineLevel="0" collapsed="false">
      <c r="A86" s="6" t="n">
        <v>83</v>
      </c>
      <c r="B86" s="4" t="s">
        <v>182</v>
      </c>
      <c r="C86" s="4" t="s">
        <v>20</v>
      </c>
      <c r="D86" s="6" t="s">
        <v>183</v>
      </c>
      <c r="E86" s="7" t="n">
        <v>26302066</v>
      </c>
      <c r="F86" s="8" t="n">
        <v>64</v>
      </c>
      <c r="G86" s="8" t="n">
        <v>74.5</v>
      </c>
      <c r="H86" s="8" t="n">
        <v>41.55</v>
      </c>
      <c r="I86" s="8" t="n">
        <v>78.4</v>
      </c>
      <c r="J86" s="8" t="n">
        <f aca="false">I86*0.4</f>
        <v>31.36</v>
      </c>
      <c r="K86" s="8" t="n">
        <f aca="false">H86+J86</f>
        <v>72.91</v>
      </c>
      <c r="L86" s="8" t="n">
        <v>1</v>
      </c>
      <c r="M86" s="9" t="n">
        <v>44719</v>
      </c>
      <c r="N86" s="8"/>
    </row>
    <row r="87" customFormat="false" ht="25.2" hidden="false" customHeight="true" outlineLevel="0" collapsed="false">
      <c r="A87" s="6" t="n">
        <v>84</v>
      </c>
      <c r="B87" s="4" t="s">
        <v>184</v>
      </c>
      <c r="C87" s="4" t="s">
        <v>17</v>
      </c>
      <c r="D87" s="6" t="s">
        <v>185</v>
      </c>
      <c r="E87" s="7" t="n">
        <v>26302067</v>
      </c>
      <c r="F87" s="8" t="n">
        <v>70</v>
      </c>
      <c r="G87" s="8" t="n">
        <v>60</v>
      </c>
      <c r="H87" s="8" t="n">
        <v>39</v>
      </c>
      <c r="I87" s="8" t="n">
        <v>76.9</v>
      </c>
      <c r="J87" s="8" t="n">
        <f aca="false">I87*0.4</f>
        <v>30.76</v>
      </c>
      <c r="K87" s="8" t="n">
        <f aca="false">H87+J87</f>
        <v>69.76</v>
      </c>
      <c r="L87" s="8" t="n">
        <v>1</v>
      </c>
      <c r="M87" s="9" t="n">
        <v>44719</v>
      </c>
      <c r="N87" s="8"/>
    </row>
    <row r="88" customFormat="false" ht="25.2" hidden="false" customHeight="true" outlineLevel="0" collapsed="false">
      <c r="A88" s="6" t="n">
        <v>85</v>
      </c>
      <c r="B88" s="4" t="s">
        <v>186</v>
      </c>
      <c r="C88" s="4" t="s">
        <v>20</v>
      </c>
      <c r="D88" s="6" t="s">
        <v>187</v>
      </c>
      <c r="E88" s="7" t="n">
        <v>26202068</v>
      </c>
      <c r="F88" s="8" t="n">
        <v>56</v>
      </c>
      <c r="G88" s="8" t="n">
        <v>67</v>
      </c>
      <c r="H88" s="8" t="n">
        <v>36.9</v>
      </c>
      <c r="I88" s="8" t="n">
        <v>82.72</v>
      </c>
      <c r="J88" s="8" t="n">
        <f aca="false">I88*0.4</f>
        <v>33.088</v>
      </c>
      <c r="K88" s="8" t="n">
        <f aca="false">J88+H88</f>
        <v>69.988</v>
      </c>
      <c r="L88" s="8" t="n">
        <v>1</v>
      </c>
      <c r="M88" s="9" t="n">
        <v>44719</v>
      </c>
      <c r="N88" s="8"/>
    </row>
    <row r="89" customFormat="false" ht="25.2" hidden="false" customHeight="true" outlineLevel="0" collapsed="false">
      <c r="A89" s="6" t="n">
        <v>86</v>
      </c>
      <c r="B89" s="4" t="s">
        <v>188</v>
      </c>
      <c r="C89" s="4" t="s">
        <v>20</v>
      </c>
      <c r="D89" s="6" t="s">
        <v>189</v>
      </c>
      <c r="E89" s="7" t="n">
        <v>26302069</v>
      </c>
      <c r="F89" s="8" t="n">
        <v>69</v>
      </c>
      <c r="G89" s="8" t="n">
        <v>69</v>
      </c>
      <c r="H89" s="8" t="n">
        <v>41.4</v>
      </c>
      <c r="I89" s="8" t="n">
        <v>81.3</v>
      </c>
      <c r="J89" s="8" t="n">
        <f aca="false">I89*0.4</f>
        <v>32.52</v>
      </c>
      <c r="K89" s="8" t="n">
        <f aca="false">H89+J89</f>
        <v>73.92</v>
      </c>
      <c r="L89" s="8" t="n">
        <v>1</v>
      </c>
      <c r="M89" s="9" t="n">
        <v>44719</v>
      </c>
      <c r="N89" s="8"/>
    </row>
    <row r="90" customFormat="false" ht="25.2" hidden="false" customHeight="true" outlineLevel="0" collapsed="false">
      <c r="A90" s="6" t="n">
        <v>87</v>
      </c>
      <c r="B90" s="4" t="s">
        <v>190</v>
      </c>
      <c r="C90" s="4" t="s">
        <v>17</v>
      </c>
      <c r="D90" s="6" t="s">
        <v>191</v>
      </c>
      <c r="E90" s="7" t="n">
        <v>26302069</v>
      </c>
      <c r="F90" s="8" t="n">
        <v>69</v>
      </c>
      <c r="G90" s="8" t="n">
        <v>58</v>
      </c>
      <c r="H90" s="8" t="n">
        <v>38.1</v>
      </c>
      <c r="I90" s="8" t="n">
        <v>79.8</v>
      </c>
      <c r="J90" s="8" t="n">
        <f aca="false">I90*0.4</f>
        <v>31.92</v>
      </c>
      <c r="K90" s="8" t="n">
        <f aca="false">H90+J90</f>
        <v>70.02</v>
      </c>
      <c r="L90" s="8" t="n">
        <v>2</v>
      </c>
      <c r="M90" s="9" t="n">
        <v>44719</v>
      </c>
      <c r="N90" s="8"/>
    </row>
    <row r="91" customFormat="false" ht="25.2" hidden="false" customHeight="true" outlineLevel="0" collapsed="false">
      <c r="A91" s="6" t="n">
        <v>88</v>
      </c>
      <c r="B91" s="4" t="s">
        <v>192</v>
      </c>
      <c r="C91" s="4" t="s">
        <v>17</v>
      </c>
      <c r="D91" s="6" t="s">
        <v>193</v>
      </c>
      <c r="E91" s="7" t="n">
        <v>26302070</v>
      </c>
      <c r="F91" s="8" t="n">
        <v>71</v>
      </c>
      <c r="G91" s="8" t="n">
        <v>68</v>
      </c>
      <c r="H91" s="8" t="n">
        <v>41.7</v>
      </c>
      <c r="I91" s="8" t="n">
        <v>78.2</v>
      </c>
      <c r="J91" s="8" t="n">
        <f aca="false">I91*0.4</f>
        <v>31.28</v>
      </c>
      <c r="K91" s="8" t="n">
        <f aca="false">H91+J91</f>
        <v>72.98</v>
      </c>
      <c r="L91" s="8" t="n">
        <v>1</v>
      </c>
      <c r="M91" s="9" t="n">
        <v>44719</v>
      </c>
      <c r="N91" s="8"/>
    </row>
    <row r="92" customFormat="false" ht="25.2" hidden="false" customHeight="true" outlineLevel="0" collapsed="false">
      <c r="A92" s="6" t="n">
        <v>89</v>
      </c>
      <c r="B92" s="4" t="s">
        <v>194</v>
      </c>
      <c r="C92" s="4" t="s">
        <v>17</v>
      </c>
      <c r="D92" s="6" t="s">
        <v>195</v>
      </c>
      <c r="E92" s="7" t="n">
        <v>26302071</v>
      </c>
      <c r="F92" s="8" t="n">
        <v>65</v>
      </c>
      <c r="G92" s="8" t="n">
        <v>68</v>
      </c>
      <c r="H92" s="8" t="n">
        <v>39.9</v>
      </c>
      <c r="I92" s="8" t="n">
        <v>78.3</v>
      </c>
      <c r="J92" s="8" t="n">
        <f aca="false">I92*0.4</f>
        <v>31.32</v>
      </c>
      <c r="K92" s="8" t="n">
        <f aca="false">H92+J92</f>
        <v>71.22</v>
      </c>
      <c r="L92" s="8" t="n">
        <v>1</v>
      </c>
      <c r="M92" s="9" t="n">
        <v>44719</v>
      </c>
      <c r="N92" s="8"/>
    </row>
    <row r="93" customFormat="false" ht="25.2" hidden="false" customHeight="true" outlineLevel="0" collapsed="false">
      <c r="A93" s="6" t="n">
        <v>90</v>
      </c>
      <c r="B93" s="4" t="s">
        <v>196</v>
      </c>
      <c r="C93" s="4" t="s">
        <v>17</v>
      </c>
      <c r="D93" s="6" t="s">
        <v>197</v>
      </c>
      <c r="E93" s="7" t="n">
        <v>26302071</v>
      </c>
      <c r="F93" s="8" t="n">
        <v>67</v>
      </c>
      <c r="G93" s="8" t="n">
        <v>64.5</v>
      </c>
      <c r="H93" s="8" t="n">
        <v>39.45</v>
      </c>
      <c r="I93" s="8" t="n">
        <v>78.6</v>
      </c>
      <c r="J93" s="8" t="n">
        <f aca="false">I93*0.4</f>
        <v>31.44</v>
      </c>
      <c r="K93" s="8" t="n">
        <f aca="false">H93+J93</f>
        <v>70.89</v>
      </c>
      <c r="L93" s="8" t="n">
        <v>2</v>
      </c>
      <c r="M93" s="9" t="n">
        <v>44719</v>
      </c>
      <c r="N93" s="8"/>
    </row>
    <row r="94" customFormat="false" ht="25.2" hidden="false" customHeight="true" outlineLevel="0" collapsed="false">
      <c r="A94" s="6" t="n">
        <v>91</v>
      </c>
      <c r="B94" s="4" t="s">
        <v>198</v>
      </c>
      <c r="C94" s="4" t="s">
        <v>20</v>
      </c>
      <c r="D94" s="6" t="s">
        <v>199</v>
      </c>
      <c r="E94" s="7" t="n">
        <v>26302071</v>
      </c>
      <c r="F94" s="8" t="n">
        <v>63</v>
      </c>
      <c r="G94" s="8" t="n">
        <v>68.5</v>
      </c>
      <c r="H94" s="8" t="n">
        <v>39.45</v>
      </c>
      <c r="I94" s="8" t="n">
        <v>76.5</v>
      </c>
      <c r="J94" s="8" t="n">
        <f aca="false">I94*0.4</f>
        <v>30.6</v>
      </c>
      <c r="K94" s="8" t="n">
        <f aca="false">H94+J94</f>
        <v>70.05</v>
      </c>
      <c r="L94" s="8" t="n">
        <v>3</v>
      </c>
      <c r="M94" s="9" t="n">
        <v>44719</v>
      </c>
      <c r="N94" s="8"/>
    </row>
    <row r="95" customFormat="false" ht="25.2" hidden="false" customHeight="true" outlineLevel="0" collapsed="false">
      <c r="A95" s="6" t="n">
        <v>92</v>
      </c>
      <c r="B95" s="4" t="s">
        <v>200</v>
      </c>
      <c r="C95" s="4" t="s">
        <v>17</v>
      </c>
      <c r="D95" s="6" t="s">
        <v>201</v>
      </c>
      <c r="E95" s="7" t="n">
        <v>26302072</v>
      </c>
      <c r="F95" s="8" t="n">
        <v>63</v>
      </c>
      <c r="G95" s="8" t="n">
        <v>69.5</v>
      </c>
      <c r="H95" s="8" t="n">
        <v>39.75</v>
      </c>
      <c r="I95" s="11" t="n">
        <v>78.3</v>
      </c>
      <c r="J95" s="8" t="n">
        <f aca="false">I95*0.4</f>
        <v>31.32</v>
      </c>
      <c r="K95" s="8" t="n">
        <f aca="false">H95+J95</f>
        <v>71.07</v>
      </c>
      <c r="L95" s="8" t="n">
        <v>1</v>
      </c>
      <c r="M95" s="9" t="n">
        <v>44719</v>
      </c>
      <c r="N95" s="8"/>
    </row>
    <row r="96" customFormat="false" ht="25.2" hidden="false" customHeight="true" outlineLevel="0" collapsed="false">
      <c r="A96" s="6" t="n">
        <v>93</v>
      </c>
      <c r="B96" s="4" t="s">
        <v>202</v>
      </c>
      <c r="C96" s="4" t="s">
        <v>17</v>
      </c>
      <c r="D96" s="6" t="s">
        <v>203</v>
      </c>
      <c r="E96" s="7" t="n">
        <v>26302072</v>
      </c>
      <c r="F96" s="8" t="n">
        <v>62</v>
      </c>
      <c r="G96" s="8" t="n">
        <v>64.5</v>
      </c>
      <c r="H96" s="8" t="n">
        <v>37.95</v>
      </c>
      <c r="I96" s="8" t="n">
        <v>82.62</v>
      </c>
      <c r="J96" s="8" t="n">
        <f aca="false">I96*0.4</f>
        <v>33.048</v>
      </c>
      <c r="K96" s="8" t="n">
        <f aca="false">H96+J96</f>
        <v>70.998</v>
      </c>
      <c r="L96" s="8" t="n">
        <v>2</v>
      </c>
      <c r="M96" s="9" t="n">
        <v>44719</v>
      </c>
      <c r="N96" s="8"/>
    </row>
    <row r="97" customFormat="false" ht="25.2" hidden="false" customHeight="true" outlineLevel="0" collapsed="false">
      <c r="A97" s="6" t="n">
        <v>94</v>
      </c>
      <c r="B97" s="4" t="s">
        <v>204</v>
      </c>
      <c r="C97" s="4" t="s">
        <v>20</v>
      </c>
      <c r="D97" s="6" t="s">
        <v>205</v>
      </c>
      <c r="E97" s="7" t="n">
        <v>26302072</v>
      </c>
      <c r="F97" s="8" t="n">
        <v>67</v>
      </c>
      <c r="G97" s="8" t="n">
        <v>66</v>
      </c>
      <c r="H97" s="8" t="n">
        <v>39.9</v>
      </c>
      <c r="I97" s="11" t="n">
        <v>77.1</v>
      </c>
      <c r="J97" s="8" t="n">
        <f aca="false">I97*0.4</f>
        <v>30.84</v>
      </c>
      <c r="K97" s="8" t="n">
        <f aca="false">H97+J97</f>
        <v>70.74</v>
      </c>
      <c r="L97" s="8" t="n">
        <v>3</v>
      </c>
      <c r="M97" s="9" t="n">
        <v>44719</v>
      </c>
      <c r="N97" s="8"/>
    </row>
    <row r="98" customFormat="false" ht="25.2" hidden="false" customHeight="true" outlineLevel="0" collapsed="false">
      <c r="A98" s="6" t="n">
        <v>95</v>
      </c>
      <c r="B98" s="4" t="s">
        <v>206</v>
      </c>
      <c r="C98" s="4" t="s">
        <v>17</v>
      </c>
      <c r="D98" s="6" t="s">
        <v>207</v>
      </c>
      <c r="E98" s="7" t="n">
        <v>26302072</v>
      </c>
      <c r="F98" s="8" t="n">
        <v>62</v>
      </c>
      <c r="G98" s="8" t="n">
        <v>65</v>
      </c>
      <c r="H98" s="8" t="n">
        <v>38.1</v>
      </c>
      <c r="I98" s="8" t="n">
        <v>79.96</v>
      </c>
      <c r="J98" s="8" t="n">
        <f aca="false">I98*0.4</f>
        <v>31.984</v>
      </c>
      <c r="K98" s="8" t="n">
        <f aca="false">H98+J98</f>
        <v>70.084</v>
      </c>
      <c r="L98" s="8" t="n">
        <v>4</v>
      </c>
      <c r="M98" s="9" t="n">
        <v>44719</v>
      </c>
      <c r="N98" s="8"/>
    </row>
    <row r="99" customFormat="false" ht="25.2" hidden="false" customHeight="true" outlineLevel="0" collapsed="false">
      <c r="A99" s="6" t="n">
        <v>96</v>
      </c>
      <c r="B99" s="4" t="s">
        <v>208</v>
      </c>
      <c r="C99" s="4" t="s">
        <v>20</v>
      </c>
      <c r="D99" s="6" t="s">
        <v>209</v>
      </c>
      <c r="E99" s="7" t="n">
        <v>26302072</v>
      </c>
      <c r="F99" s="8" t="n">
        <v>66</v>
      </c>
      <c r="G99" s="8" t="n">
        <v>64.5</v>
      </c>
      <c r="H99" s="8" t="n">
        <v>39.15</v>
      </c>
      <c r="I99" s="8" t="n">
        <v>76.66</v>
      </c>
      <c r="J99" s="8" t="n">
        <f aca="false">I99*0.4</f>
        <v>30.664</v>
      </c>
      <c r="K99" s="8" t="n">
        <f aca="false">H99+J99</f>
        <v>69.814</v>
      </c>
      <c r="L99" s="8" t="n">
        <v>5</v>
      </c>
      <c r="M99" s="9" t="n">
        <v>44719</v>
      </c>
      <c r="N99" s="8"/>
    </row>
    <row r="100" customFormat="false" ht="25.2" hidden="false" customHeight="true" outlineLevel="0" collapsed="false">
      <c r="A100" s="6" t="n">
        <v>97</v>
      </c>
      <c r="B100" s="4" t="s">
        <v>210</v>
      </c>
      <c r="C100" s="4" t="s">
        <v>17</v>
      </c>
      <c r="D100" s="6" t="s">
        <v>211</v>
      </c>
      <c r="E100" s="7" t="n">
        <v>26302072</v>
      </c>
      <c r="F100" s="8" t="n">
        <v>67</v>
      </c>
      <c r="G100" s="8" t="n">
        <v>59</v>
      </c>
      <c r="H100" s="8" t="n">
        <v>37.8</v>
      </c>
      <c r="I100" s="11" t="n">
        <v>79.3</v>
      </c>
      <c r="J100" s="8" t="n">
        <f aca="false">I100*0.4</f>
        <v>31.72</v>
      </c>
      <c r="K100" s="8" t="n">
        <f aca="false">H100+J100</f>
        <v>69.52</v>
      </c>
      <c r="L100" s="8" t="n">
        <v>6</v>
      </c>
      <c r="M100" s="9" t="n">
        <v>44719</v>
      </c>
      <c r="N100" s="8"/>
    </row>
    <row r="101" customFormat="false" ht="25.2" hidden="false" customHeight="true" outlineLevel="0" collapsed="false">
      <c r="A101" s="6" t="n">
        <v>98</v>
      </c>
      <c r="B101" s="4" t="s">
        <v>212</v>
      </c>
      <c r="C101" s="4" t="s">
        <v>17</v>
      </c>
      <c r="D101" s="6" t="s">
        <v>213</v>
      </c>
      <c r="E101" s="7" t="n">
        <v>26302072</v>
      </c>
      <c r="F101" s="8" t="n">
        <v>68</v>
      </c>
      <c r="G101" s="8" t="n">
        <v>59.5</v>
      </c>
      <c r="H101" s="8" t="n">
        <v>38.25</v>
      </c>
      <c r="I101" s="8" t="n">
        <v>78.06</v>
      </c>
      <c r="J101" s="8" t="n">
        <f aca="false">I101*0.4</f>
        <v>31.224</v>
      </c>
      <c r="K101" s="8" t="n">
        <f aca="false">H101+J101</f>
        <v>69.474</v>
      </c>
      <c r="L101" s="8" t="n">
        <v>7</v>
      </c>
      <c r="M101" s="9" t="n">
        <v>44719</v>
      </c>
      <c r="N101" s="8"/>
    </row>
    <row r="102" customFormat="false" ht="25.2" hidden="false" customHeight="true" outlineLevel="0" collapsed="false">
      <c r="A102" s="6" t="n">
        <v>99</v>
      </c>
      <c r="B102" s="4" t="s">
        <v>214</v>
      </c>
      <c r="C102" s="4" t="s">
        <v>20</v>
      </c>
      <c r="D102" s="6" t="s">
        <v>215</v>
      </c>
      <c r="E102" s="7" t="n">
        <v>26302072</v>
      </c>
      <c r="F102" s="8" t="n">
        <v>63</v>
      </c>
      <c r="G102" s="8" t="n">
        <v>64</v>
      </c>
      <c r="H102" s="8" t="n">
        <v>38.1</v>
      </c>
      <c r="I102" s="8" t="n">
        <v>77.74</v>
      </c>
      <c r="J102" s="8" t="n">
        <f aca="false">I102*0.4</f>
        <v>31.096</v>
      </c>
      <c r="K102" s="8" t="n">
        <f aca="false">H102+J102</f>
        <v>69.196</v>
      </c>
      <c r="L102" s="8" t="n">
        <v>8</v>
      </c>
      <c r="M102" s="9" t="n">
        <v>44719</v>
      </c>
      <c r="N102" s="8"/>
    </row>
    <row r="103" customFormat="false" ht="25.2" hidden="false" customHeight="true" outlineLevel="0" collapsed="false">
      <c r="A103" s="6" t="n">
        <v>100</v>
      </c>
      <c r="B103" s="4" t="s">
        <v>216</v>
      </c>
      <c r="C103" s="4" t="s">
        <v>17</v>
      </c>
      <c r="D103" s="6" t="s">
        <v>217</v>
      </c>
      <c r="E103" s="7" t="n">
        <v>26302073</v>
      </c>
      <c r="F103" s="8" t="n">
        <v>60</v>
      </c>
      <c r="G103" s="8" t="n">
        <v>65.5</v>
      </c>
      <c r="H103" s="8" t="n">
        <v>37.65</v>
      </c>
      <c r="I103" s="8" t="n">
        <v>75.5</v>
      </c>
      <c r="J103" s="8" t="n">
        <f aca="false">I103*0.4</f>
        <v>30.2</v>
      </c>
      <c r="K103" s="8" t="n">
        <f aca="false">H103+J103</f>
        <v>67.85</v>
      </c>
      <c r="L103" s="8" t="n">
        <v>1</v>
      </c>
      <c r="M103" s="9" t="n">
        <v>44719</v>
      </c>
      <c r="N103" s="8"/>
    </row>
    <row r="104" customFormat="false" ht="25.2" hidden="false" customHeight="true" outlineLevel="0" collapsed="false">
      <c r="A104" s="6" t="n">
        <v>101</v>
      </c>
      <c r="B104" s="4" t="s">
        <v>218</v>
      </c>
      <c r="C104" s="4" t="s">
        <v>17</v>
      </c>
      <c r="D104" s="6" t="s">
        <v>219</v>
      </c>
      <c r="E104" s="7" t="n">
        <v>26302074</v>
      </c>
      <c r="F104" s="8" t="n">
        <v>70</v>
      </c>
      <c r="G104" s="8" t="n">
        <v>67</v>
      </c>
      <c r="H104" s="8" t="n">
        <v>41.1</v>
      </c>
      <c r="I104" s="8" t="n">
        <v>79.6</v>
      </c>
      <c r="J104" s="8" t="n">
        <f aca="false">I104*0.4</f>
        <v>31.84</v>
      </c>
      <c r="K104" s="8" t="n">
        <f aca="false">H104+J104</f>
        <v>72.94</v>
      </c>
      <c r="L104" s="8" t="n">
        <v>1</v>
      </c>
      <c r="M104" s="9" t="n">
        <v>44719</v>
      </c>
      <c r="N104" s="8"/>
    </row>
    <row r="105" customFormat="false" ht="25.2" hidden="false" customHeight="true" outlineLevel="0" collapsed="false">
      <c r="A105" s="6" t="n">
        <v>102</v>
      </c>
      <c r="B105" s="4" t="s">
        <v>220</v>
      </c>
      <c r="C105" s="4" t="s">
        <v>20</v>
      </c>
      <c r="D105" s="6" t="s">
        <v>221</v>
      </c>
      <c r="E105" s="7" t="n">
        <v>26302074</v>
      </c>
      <c r="F105" s="8" t="n">
        <v>74</v>
      </c>
      <c r="G105" s="8" t="n">
        <v>58</v>
      </c>
      <c r="H105" s="8" t="n">
        <v>39.6</v>
      </c>
      <c r="I105" s="8" t="n">
        <v>80.8</v>
      </c>
      <c r="J105" s="8" t="n">
        <f aca="false">I105*0.4</f>
        <v>32.32</v>
      </c>
      <c r="K105" s="8" t="n">
        <f aca="false">H105+J105</f>
        <v>71.92</v>
      </c>
      <c r="L105" s="8" t="n">
        <v>2</v>
      </c>
      <c r="M105" s="9" t="n">
        <v>44719</v>
      </c>
      <c r="N105" s="8"/>
    </row>
    <row r="106" customFormat="false" ht="25.2" hidden="false" customHeight="true" outlineLevel="0" collapsed="false">
      <c r="A106" s="6" t="n">
        <v>103</v>
      </c>
      <c r="B106" s="4" t="s">
        <v>222</v>
      </c>
      <c r="C106" s="4" t="s">
        <v>20</v>
      </c>
      <c r="D106" s="6" t="s">
        <v>223</v>
      </c>
      <c r="E106" s="7" t="n">
        <v>26302075</v>
      </c>
      <c r="F106" s="8" t="n">
        <v>67</v>
      </c>
      <c r="G106" s="8" t="n">
        <v>66</v>
      </c>
      <c r="H106" s="8" t="n">
        <v>39.9</v>
      </c>
      <c r="I106" s="8" t="n">
        <v>75.1</v>
      </c>
      <c r="J106" s="8" t="n">
        <f aca="false">I106*0.4</f>
        <v>30.04</v>
      </c>
      <c r="K106" s="8" t="n">
        <f aca="false">H106+J106</f>
        <v>69.94</v>
      </c>
      <c r="L106" s="8" t="n">
        <v>1</v>
      </c>
      <c r="M106" s="9" t="n">
        <v>44719</v>
      </c>
      <c r="N106" s="8"/>
    </row>
    <row r="107" customFormat="false" ht="25.2" hidden="false" customHeight="true" outlineLevel="0" collapsed="false">
      <c r="A107" s="6" t="n">
        <v>104</v>
      </c>
      <c r="B107" s="4" t="s">
        <v>224</v>
      </c>
      <c r="C107" s="4" t="s">
        <v>17</v>
      </c>
      <c r="D107" s="6" t="s">
        <v>225</v>
      </c>
      <c r="E107" s="7" t="n">
        <v>26302076</v>
      </c>
      <c r="F107" s="8" t="n">
        <v>71</v>
      </c>
      <c r="G107" s="8" t="n">
        <v>71.5</v>
      </c>
      <c r="H107" s="8" t="n">
        <v>42.75</v>
      </c>
      <c r="I107" s="8" t="n">
        <v>76.8</v>
      </c>
      <c r="J107" s="8" t="n">
        <f aca="false">I107*0.4</f>
        <v>30.72</v>
      </c>
      <c r="K107" s="8" t="n">
        <f aca="false">H107+J107</f>
        <v>73.47</v>
      </c>
      <c r="L107" s="8" t="n">
        <v>1</v>
      </c>
      <c r="M107" s="9" t="n">
        <v>44719</v>
      </c>
      <c r="N107" s="8"/>
    </row>
    <row r="108" customFormat="false" ht="25.2" hidden="false" customHeight="true" outlineLevel="0" collapsed="false">
      <c r="A108" s="6" t="n">
        <v>105</v>
      </c>
      <c r="B108" s="4" t="s">
        <v>226</v>
      </c>
      <c r="C108" s="4" t="s">
        <v>17</v>
      </c>
      <c r="D108" s="6" t="s">
        <v>227</v>
      </c>
      <c r="E108" s="7" t="n">
        <v>26302077</v>
      </c>
      <c r="F108" s="8" t="n">
        <v>77</v>
      </c>
      <c r="G108" s="8" t="n">
        <v>63</v>
      </c>
      <c r="H108" s="8" t="n">
        <v>42</v>
      </c>
      <c r="I108" s="8" t="n">
        <v>77.1</v>
      </c>
      <c r="J108" s="8" t="n">
        <f aca="false">I108*0.4</f>
        <v>30.84</v>
      </c>
      <c r="K108" s="8" t="n">
        <f aca="false">H108+J108</f>
        <v>72.84</v>
      </c>
      <c r="L108" s="8" t="n">
        <v>1</v>
      </c>
      <c r="M108" s="9" t="n">
        <v>44719</v>
      </c>
      <c r="N108" s="8"/>
    </row>
    <row r="109" customFormat="false" ht="25.2" hidden="false" customHeight="true" outlineLevel="0" collapsed="false">
      <c r="A109" s="6" t="n">
        <v>106</v>
      </c>
      <c r="B109" s="4" t="s">
        <v>228</v>
      </c>
      <c r="C109" s="4" t="s">
        <v>20</v>
      </c>
      <c r="D109" s="6" t="s">
        <v>229</v>
      </c>
      <c r="E109" s="7" t="n">
        <v>26302078</v>
      </c>
      <c r="F109" s="8" t="n">
        <v>79</v>
      </c>
      <c r="G109" s="8" t="n">
        <v>66</v>
      </c>
      <c r="H109" s="8" t="n">
        <v>43.5</v>
      </c>
      <c r="I109" s="8" t="n">
        <v>80</v>
      </c>
      <c r="J109" s="8" t="n">
        <f aca="false">I109*0.4</f>
        <v>32</v>
      </c>
      <c r="K109" s="8" t="n">
        <f aca="false">H109+J109</f>
        <v>75.5</v>
      </c>
      <c r="L109" s="8" t="n">
        <v>1</v>
      </c>
      <c r="M109" s="9" t="n">
        <v>44719</v>
      </c>
      <c r="N109" s="8"/>
    </row>
    <row r="110" customFormat="false" ht="25.2" hidden="false" customHeight="true" outlineLevel="0" collapsed="false">
      <c r="A110" s="6" t="n">
        <v>107</v>
      </c>
      <c r="B110" s="4" t="s">
        <v>230</v>
      </c>
      <c r="C110" s="4" t="s">
        <v>17</v>
      </c>
      <c r="D110" s="6" t="s">
        <v>231</v>
      </c>
      <c r="E110" s="7" t="n">
        <v>26302078</v>
      </c>
      <c r="F110" s="8" t="n">
        <v>71</v>
      </c>
      <c r="G110" s="8" t="n">
        <v>67</v>
      </c>
      <c r="H110" s="8" t="n">
        <v>41.4</v>
      </c>
      <c r="I110" s="8" t="n">
        <v>78.2</v>
      </c>
      <c r="J110" s="8" t="n">
        <f aca="false">I110*0.4</f>
        <v>31.28</v>
      </c>
      <c r="K110" s="8" t="n">
        <f aca="false">H110+J110</f>
        <v>72.68</v>
      </c>
      <c r="L110" s="8" t="n">
        <v>2</v>
      </c>
      <c r="M110" s="9" t="n">
        <v>44719</v>
      </c>
      <c r="N110" s="8"/>
    </row>
    <row r="111" customFormat="false" ht="25.2" hidden="false" customHeight="true" outlineLevel="0" collapsed="false">
      <c r="A111" s="6" t="n">
        <v>108</v>
      </c>
      <c r="B111" s="4" t="s">
        <v>232</v>
      </c>
      <c r="C111" s="4" t="s">
        <v>17</v>
      </c>
      <c r="D111" s="6" t="s">
        <v>233</v>
      </c>
      <c r="E111" s="7" t="n">
        <v>26302078</v>
      </c>
      <c r="F111" s="8" t="n">
        <v>71</v>
      </c>
      <c r="G111" s="8" t="n">
        <v>63</v>
      </c>
      <c r="H111" s="8" t="n">
        <v>40.2</v>
      </c>
      <c r="I111" s="8" t="n">
        <v>80.4</v>
      </c>
      <c r="J111" s="8" t="n">
        <f aca="false">I111*0.4</f>
        <v>32.16</v>
      </c>
      <c r="K111" s="8" t="n">
        <f aca="false">H111+J111</f>
        <v>72.36</v>
      </c>
      <c r="L111" s="8" t="n">
        <v>3</v>
      </c>
      <c r="M111" s="9" t="n">
        <v>44719</v>
      </c>
      <c r="N111" s="8"/>
    </row>
    <row r="112" customFormat="false" ht="25.2" hidden="false" customHeight="true" outlineLevel="0" collapsed="false">
      <c r="A112" s="6" t="n">
        <v>109</v>
      </c>
      <c r="B112" s="4" t="s">
        <v>234</v>
      </c>
      <c r="C112" s="4" t="s">
        <v>20</v>
      </c>
      <c r="D112" s="6" t="s">
        <v>235</v>
      </c>
      <c r="E112" s="7" t="n">
        <v>26302078</v>
      </c>
      <c r="F112" s="8" t="n">
        <v>70</v>
      </c>
      <c r="G112" s="8" t="n">
        <v>62</v>
      </c>
      <c r="H112" s="8" t="n">
        <v>39.6</v>
      </c>
      <c r="I112" s="8" t="n">
        <v>80.5</v>
      </c>
      <c r="J112" s="8" t="n">
        <f aca="false">I112*0.4</f>
        <v>32.2</v>
      </c>
      <c r="K112" s="8" t="n">
        <f aca="false">H112+J112</f>
        <v>71.8</v>
      </c>
      <c r="L112" s="8" t="n">
        <v>4</v>
      </c>
      <c r="M112" s="9" t="n">
        <v>44719</v>
      </c>
      <c r="N112" s="8"/>
    </row>
    <row r="113" customFormat="false" ht="25.2" hidden="false" customHeight="true" outlineLevel="0" collapsed="false">
      <c r="A113" s="6" t="n">
        <v>110</v>
      </c>
      <c r="B113" s="4" t="s">
        <v>236</v>
      </c>
      <c r="C113" s="4" t="s">
        <v>20</v>
      </c>
      <c r="D113" s="6" t="s">
        <v>237</v>
      </c>
      <c r="E113" s="7" t="n">
        <v>26202079</v>
      </c>
      <c r="F113" s="8" t="n">
        <v>70</v>
      </c>
      <c r="G113" s="8" t="n">
        <v>68</v>
      </c>
      <c r="H113" s="8" t="n">
        <v>41.4</v>
      </c>
      <c r="I113" s="8" t="n">
        <v>79.6</v>
      </c>
      <c r="J113" s="8" t="n">
        <f aca="false">I113*0.4</f>
        <v>31.84</v>
      </c>
      <c r="K113" s="8" t="n">
        <f aca="false">J113+H113</f>
        <v>73.24</v>
      </c>
      <c r="L113" s="8" t="n">
        <v>1</v>
      </c>
      <c r="M113" s="9" t="n">
        <v>44719</v>
      </c>
      <c r="N113" s="8"/>
    </row>
    <row r="114" customFormat="false" ht="25.2" hidden="false" customHeight="true" outlineLevel="0" collapsed="false">
      <c r="A114" s="6" t="n">
        <v>111</v>
      </c>
      <c r="B114" s="4" t="s">
        <v>238</v>
      </c>
      <c r="C114" s="4" t="s">
        <v>17</v>
      </c>
      <c r="D114" s="6" t="s">
        <v>239</v>
      </c>
      <c r="E114" s="7" t="n">
        <v>26202080</v>
      </c>
      <c r="F114" s="8" t="n">
        <v>69</v>
      </c>
      <c r="G114" s="8" t="n">
        <v>63.5</v>
      </c>
      <c r="H114" s="8" t="n">
        <v>39.75</v>
      </c>
      <c r="I114" s="8" t="n">
        <v>82.62</v>
      </c>
      <c r="J114" s="8" t="n">
        <f aca="false">I114*0.4</f>
        <v>33.048</v>
      </c>
      <c r="K114" s="8" t="n">
        <f aca="false">J114+H114</f>
        <v>72.798</v>
      </c>
      <c r="L114" s="8" t="n">
        <v>1</v>
      </c>
      <c r="M114" s="9" t="n">
        <v>44719</v>
      </c>
      <c r="N114" s="8"/>
    </row>
    <row r="115" customFormat="false" ht="25.2" hidden="false" customHeight="true" outlineLevel="0" collapsed="false">
      <c r="A115" s="6" t="n">
        <v>112</v>
      </c>
      <c r="B115" s="4" t="s">
        <v>240</v>
      </c>
      <c r="C115" s="4" t="s">
        <v>20</v>
      </c>
      <c r="D115" s="6" t="s">
        <v>241</v>
      </c>
      <c r="E115" s="7" t="n">
        <v>26202081</v>
      </c>
      <c r="F115" s="8" t="n">
        <v>69</v>
      </c>
      <c r="G115" s="8" t="n">
        <v>69</v>
      </c>
      <c r="H115" s="8" t="n">
        <v>41.4</v>
      </c>
      <c r="I115" s="8" t="n">
        <v>80.94</v>
      </c>
      <c r="J115" s="8" t="n">
        <f aca="false">I115*0.4</f>
        <v>32.376</v>
      </c>
      <c r="K115" s="8" t="n">
        <f aca="false">J115+H115</f>
        <v>73.776</v>
      </c>
      <c r="L115" s="8" t="n">
        <v>1</v>
      </c>
      <c r="M115" s="9" t="n">
        <v>44719</v>
      </c>
      <c r="N115" s="8"/>
    </row>
    <row r="116" customFormat="false" ht="25.2" hidden="false" customHeight="true" outlineLevel="0" collapsed="false">
      <c r="A116" s="6" t="n">
        <v>113</v>
      </c>
      <c r="B116" s="4" t="s">
        <v>242</v>
      </c>
      <c r="C116" s="4" t="s">
        <v>20</v>
      </c>
      <c r="D116" s="6" t="s">
        <v>243</v>
      </c>
      <c r="E116" s="7" t="n">
        <v>26202082</v>
      </c>
      <c r="F116" s="8" t="n">
        <v>62</v>
      </c>
      <c r="G116" s="8" t="n">
        <v>70.5</v>
      </c>
      <c r="H116" s="8" t="n">
        <v>39.75</v>
      </c>
      <c r="I116" s="8" t="n">
        <v>81.24</v>
      </c>
      <c r="J116" s="8" t="n">
        <f aca="false">I116*0.4</f>
        <v>32.496</v>
      </c>
      <c r="K116" s="8" t="n">
        <f aca="false">J116+H116</f>
        <v>72.246</v>
      </c>
      <c r="L116" s="8" t="n">
        <v>1</v>
      </c>
      <c r="M116" s="9" t="n">
        <v>44719</v>
      </c>
      <c r="N116" s="8"/>
    </row>
    <row r="117" customFormat="false" ht="25.2" hidden="false" customHeight="true" outlineLevel="0" collapsed="false">
      <c r="A117" s="6" t="n">
        <v>114</v>
      </c>
      <c r="B117" s="4" t="s">
        <v>244</v>
      </c>
      <c r="C117" s="4" t="s">
        <v>20</v>
      </c>
      <c r="D117" s="6" t="s">
        <v>245</v>
      </c>
      <c r="E117" s="7" t="n">
        <v>26202083</v>
      </c>
      <c r="F117" s="8" t="n">
        <v>73</v>
      </c>
      <c r="G117" s="8" t="n">
        <v>71.5</v>
      </c>
      <c r="H117" s="8" t="n">
        <v>43.35</v>
      </c>
      <c r="I117" s="8" t="n">
        <v>78.9</v>
      </c>
      <c r="J117" s="8" t="n">
        <f aca="false">I117*0.4</f>
        <v>31.56</v>
      </c>
      <c r="K117" s="8" t="n">
        <f aca="false">J117+H117</f>
        <v>74.91</v>
      </c>
      <c r="L117" s="8" t="n">
        <v>1</v>
      </c>
      <c r="M117" s="9" t="n">
        <v>44719</v>
      </c>
      <c r="N117" s="8"/>
    </row>
    <row r="118" customFormat="false" ht="25.2" hidden="false" customHeight="true" outlineLevel="0" collapsed="false">
      <c r="A118" s="6" t="n">
        <v>115</v>
      </c>
      <c r="B118" s="4" t="s">
        <v>246</v>
      </c>
      <c r="C118" s="4" t="s">
        <v>17</v>
      </c>
      <c r="D118" s="6" t="s">
        <v>247</v>
      </c>
      <c r="E118" s="7" t="n">
        <v>26202084</v>
      </c>
      <c r="F118" s="8" t="n">
        <v>71</v>
      </c>
      <c r="G118" s="8" t="n">
        <v>68</v>
      </c>
      <c r="H118" s="8" t="n">
        <v>41.7</v>
      </c>
      <c r="I118" s="8" t="n">
        <v>83.9</v>
      </c>
      <c r="J118" s="8" t="n">
        <f aca="false">I118*0.4</f>
        <v>33.56</v>
      </c>
      <c r="K118" s="8" t="n">
        <f aca="false">J118+H118</f>
        <v>75.26</v>
      </c>
      <c r="L118" s="8" t="n">
        <v>1</v>
      </c>
      <c r="M118" s="9" t="n">
        <v>44719</v>
      </c>
      <c r="N118" s="8"/>
    </row>
    <row r="119" customFormat="false" ht="25.2" hidden="false" customHeight="true" outlineLevel="0" collapsed="false">
      <c r="A119" s="6" t="n">
        <v>116</v>
      </c>
      <c r="B119" s="4" t="s">
        <v>248</v>
      </c>
      <c r="C119" s="4" t="s">
        <v>17</v>
      </c>
      <c r="D119" s="6" t="s">
        <v>249</v>
      </c>
      <c r="E119" s="7" t="n">
        <v>26202084</v>
      </c>
      <c r="F119" s="8" t="n">
        <v>68</v>
      </c>
      <c r="G119" s="8" t="n">
        <v>71.5</v>
      </c>
      <c r="H119" s="8" t="n">
        <v>41.85</v>
      </c>
      <c r="I119" s="8" t="n">
        <v>80.7</v>
      </c>
      <c r="J119" s="8" t="n">
        <f aca="false">I119*0.4</f>
        <v>32.28</v>
      </c>
      <c r="K119" s="8" t="n">
        <f aca="false">J119+H119</f>
        <v>74.13</v>
      </c>
      <c r="L119" s="8" t="n">
        <v>2</v>
      </c>
      <c r="M119" s="9" t="n">
        <v>44719</v>
      </c>
      <c r="N119" s="8"/>
    </row>
    <row r="120" customFormat="false" ht="25.2" hidden="false" customHeight="true" outlineLevel="0" collapsed="false">
      <c r="A120" s="6" t="n">
        <v>117</v>
      </c>
      <c r="B120" s="4" t="s">
        <v>250</v>
      </c>
      <c r="C120" s="4" t="s">
        <v>20</v>
      </c>
      <c r="D120" s="6" t="s">
        <v>251</v>
      </c>
      <c r="E120" s="7" t="n">
        <v>26202085</v>
      </c>
      <c r="F120" s="8" t="n">
        <v>73</v>
      </c>
      <c r="G120" s="8" t="n">
        <v>65</v>
      </c>
      <c r="H120" s="8" t="n">
        <v>41.4</v>
      </c>
      <c r="I120" s="8" t="n">
        <v>82.1</v>
      </c>
      <c r="J120" s="8" t="n">
        <f aca="false">I120*0.4</f>
        <v>32.84</v>
      </c>
      <c r="K120" s="8" t="n">
        <f aca="false">J120+H120</f>
        <v>74.24</v>
      </c>
      <c r="L120" s="8" t="n">
        <v>1</v>
      </c>
      <c r="M120" s="9" t="n">
        <v>44719</v>
      </c>
      <c r="N120" s="8"/>
    </row>
    <row r="121" customFormat="false" ht="25.2" hidden="false" customHeight="true" outlineLevel="0" collapsed="false">
      <c r="A121" s="6" t="n">
        <v>118</v>
      </c>
      <c r="B121" s="4" t="s">
        <v>252</v>
      </c>
      <c r="C121" s="4" t="s">
        <v>20</v>
      </c>
      <c r="D121" s="6" t="s">
        <v>253</v>
      </c>
      <c r="E121" s="7" t="n">
        <v>26202085</v>
      </c>
      <c r="F121" s="8" t="n">
        <v>74</v>
      </c>
      <c r="G121" s="8" t="n">
        <v>60.5</v>
      </c>
      <c r="H121" s="8" t="n">
        <v>40.35</v>
      </c>
      <c r="I121" s="8" t="n">
        <v>79.3</v>
      </c>
      <c r="J121" s="8" t="n">
        <f aca="false">I121*0.4</f>
        <v>31.72</v>
      </c>
      <c r="K121" s="8" t="n">
        <f aca="false">J121+H121</f>
        <v>72.07</v>
      </c>
      <c r="L121" s="8" t="n">
        <v>2</v>
      </c>
      <c r="M121" s="9" t="n">
        <v>44719</v>
      </c>
      <c r="N121" s="8"/>
    </row>
    <row r="122" customFormat="false" ht="25.2" hidden="false" customHeight="true" outlineLevel="0" collapsed="false">
      <c r="A122" s="6" t="n">
        <v>119</v>
      </c>
      <c r="B122" s="4" t="s">
        <v>254</v>
      </c>
      <c r="C122" s="4" t="s">
        <v>17</v>
      </c>
      <c r="D122" s="6" t="s">
        <v>255</v>
      </c>
      <c r="E122" s="7" t="n">
        <v>26202086</v>
      </c>
      <c r="F122" s="8" t="n">
        <v>71</v>
      </c>
      <c r="G122" s="8" t="n">
        <v>63.5</v>
      </c>
      <c r="H122" s="8" t="n">
        <v>40.35</v>
      </c>
      <c r="I122" s="8" t="n">
        <v>77</v>
      </c>
      <c r="J122" s="8" t="n">
        <f aca="false">I122*0.4</f>
        <v>30.8</v>
      </c>
      <c r="K122" s="8" t="n">
        <f aca="false">J122+H122</f>
        <v>71.15</v>
      </c>
      <c r="L122" s="8" t="n">
        <v>1</v>
      </c>
      <c r="M122" s="9" t="n">
        <v>44719</v>
      </c>
      <c r="N122" s="8"/>
    </row>
    <row r="123" customFormat="false" ht="25.2" hidden="false" customHeight="true" outlineLevel="0" collapsed="false">
      <c r="A123" s="6" t="n">
        <v>120</v>
      </c>
      <c r="B123" s="4" t="s">
        <v>256</v>
      </c>
      <c r="C123" s="4" t="s">
        <v>20</v>
      </c>
      <c r="D123" s="6" t="s">
        <v>257</v>
      </c>
      <c r="E123" s="7" t="n">
        <v>26202087</v>
      </c>
      <c r="F123" s="8" t="n">
        <v>63</v>
      </c>
      <c r="G123" s="8" t="n">
        <v>65.5</v>
      </c>
      <c r="H123" s="8" t="n">
        <v>38.55</v>
      </c>
      <c r="I123" s="8" t="n">
        <v>84.1</v>
      </c>
      <c r="J123" s="8" t="n">
        <f aca="false">I123*0.4</f>
        <v>33.64</v>
      </c>
      <c r="K123" s="8" t="n">
        <f aca="false">J123+H123</f>
        <v>72.19</v>
      </c>
      <c r="L123" s="8" t="n">
        <v>1</v>
      </c>
      <c r="M123" s="9" t="n">
        <v>44719</v>
      </c>
      <c r="N123" s="8"/>
    </row>
    <row r="124" customFormat="false" ht="25.2" hidden="false" customHeight="true" outlineLevel="0" collapsed="false">
      <c r="A124" s="6" t="n">
        <v>121</v>
      </c>
      <c r="B124" s="4" t="s">
        <v>258</v>
      </c>
      <c r="C124" s="4" t="s">
        <v>17</v>
      </c>
      <c r="D124" s="6" t="s">
        <v>259</v>
      </c>
      <c r="E124" s="7" t="n">
        <v>26302088</v>
      </c>
      <c r="F124" s="8" t="n">
        <v>68</v>
      </c>
      <c r="G124" s="8" t="n">
        <v>58</v>
      </c>
      <c r="H124" s="8" t="n">
        <v>37.8</v>
      </c>
      <c r="I124" s="8" t="n">
        <v>79.76</v>
      </c>
      <c r="J124" s="8" t="n">
        <f aca="false">I124*0.4</f>
        <v>31.904</v>
      </c>
      <c r="K124" s="8" t="n">
        <f aca="false">H124+J124</f>
        <v>69.704</v>
      </c>
      <c r="L124" s="8" t="n">
        <v>1</v>
      </c>
      <c r="M124" s="9" t="n">
        <v>44719</v>
      </c>
      <c r="N124" s="8"/>
    </row>
    <row r="125" customFormat="false" ht="25.2" hidden="false" customHeight="true" outlineLevel="0" collapsed="false">
      <c r="A125" s="6" t="n">
        <v>122</v>
      </c>
      <c r="B125" s="4" t="s">
        <v>260</v>
      </c>
      <c r="C125" s="4" t="s">
        <v>17</v>
      </c>
      <c r="D125" s="6" t="s">
        <v>261</v>
      </c>
      <c r="E125" s="7" t="n">
        <v>26302088</v>
      </c>
      <c r="F125" s="8" t="n">
        <v>63</v>
      </c>
      <c r="G125" s="8" t="n">
        <v>60.5</v>
      </c>
      <c r="H125" s="8" t="n">
        <v>37.05</v>
      </c>
      <c r="I125" s="8" t="n">
        <v>78.3</v>
      </c>
      <c r="J125" s="8" t="n">
        <f aca="false">I125*0.4</f>
        <v>31.32</v>
      </c>
      <c r="K125" s="8" t="n">
        <f aca="false">H125+J125</f>
        <v>68.37</v>
      </c>
      <c r="L125" s="8" t="n">
        <v>2</v>
      </c>
      <c r="M125" s="9" t="n">
        <v>44719</v>
      </c>
      <c r="N125" s="8"/>
    </row>
    <row r="126" customFormat="false" ht="25.2" hidden="false" customHeight="true" outlineLevel="0" collapsed="false">
      <c r="A126" s="6" t="n">
        <v>123</v>
      </c>
      <c r="B126" s="4" t="s">
        <v>262</v>
      </c>
      <c r="C126" s="4" t="s">
        <v>17</v>
      </c>
      <c r="D126" s="6" t="s">
        <v>263</v>
      </c>
      <c r="E126" s="7" t="n">
        <v>26302089</v>
      </c>
      <c r="F126" s="8" t="n">
        <v>70</v>
      </c>
      <c r="G126" s="8" t="n">
        <v>61</v>
      </c>
      <c r="H126" s="8" t="n">
        <v>39.3</v>
      </c>
      <c r="I126" s="8" t="n">
        <v>78.1</v>
      </c>
      <c r="J126" s="8" t="n">
        <f aca="false">I126*0.4</f>
        <v>31.24</v>
      </c>
      <c r="K126" s="8" t="n">
        <f aca="false">H126+J126</f>
        <v>70.54</v>
      </c>
      <c r="L126" s="8" t="n">
        <v>1</v>
      </c>
      <c r="M126" s="9" t="n">
        <v>44719</v>
      </c>
      <c r="N126" s="8"/>
    </row>
    <row r="127" customFormat="false" ht="25.2" hidden="false" customHeight="true" outlineLevel="0" collapsed="false">
      <c r="A127" s="6" t="n">
        <v>124</v>
      </c>
      <c r="B127" s="4" t="s">
        <v>264</v>
      </c>
      <c r="C127" s="4" t="s">
        <v>20</v>
      </c>
      <c r="D127" s="6" t="s">
        <v>265</v>
      </c>
      <c r="E127" s="7" t="n">
        <v>26302089</v>
      </c>
      <c r="F127" s="8" t="n">
        <v>68</v>
      </c>
      <c r="G127" s="8" t="n">
        <v>57</v>
      </c>
      <c r="H127" s="8" t="n">
        <v>37.5</v>
      </c>
      <c r="I127" s="8" t="n">
        <v>79.1</v>
      </c>
      <c r="J127" s="8" t="n">
        <f aca="false">I127*0.4</f>
        <v>31.64</v>
      </c>
      <c r="K127" s="8" t="n">
        <f aca="false">H127+J127</f>
        <v>69.14</v>
      </c>
      <c r="L127" s="8" t="n">
        <v>2</v>
      </c>
      <c r="M127" s="9" t="n">
        <v>44719</v>
      </c>
      <c r="N127" s="8"/>
    </row>
    <row r="128" customFormat="false" ht="25.2" hidden="false" customHeight="true" outlineLevel="0" collapsed="false">
      <c r="A128" s="6" t="n">
        <v>125</v>
      </c>
      <c r="B128" s="4" t="s">
        <v>266</v>
      </c>
      <c r="C128" s="4" t="s">
        <v>20</v>
      </c>
      <c r="D128" s="6" t="s">
        <v>267</v>
      </c>
      <c r="E128" s="7" t="n">
        <v>26302090</v>
      </c>
      <c r="F128" s="8" t="n">
        <v>70</v>
      </c>
      <c r="G128" s="8" t="n">
        <v>68</v>
      </c>
      <c r="H128" s="8" t="n">
        <v>41.4</v>
      </c>
      <c r="I128" s="8" t="n">
        <v>88.2</v>
      </c>
      <c r="J128" s="8" t="n">
        <f aca="false">I128*0.4</f>
        <v>35.28</v>
      </c>
      <c r="K128" s="8" t="n">
        <f aca="false">H128+J128</f>
        <v>76.68</v>
      </c>
      <c r="L128" s="8" t="n">
        <v>1</v>
      </c>
      <c r="M128" s="9" t="n">
        <v>44719</v>
      </c>
      <c r="N128" s="8"/>
    </row>
    <row r="129" customFormat="false" ht="25.2" hidden="false" customHeight="true" outlineLevel="0" collapsed="false">
      <c r="A129" s="6" t="n">
        <v>126</v>
      </c>
      <c r="B129" s="4" t="s">
        <v>268</v>
      </c>
      <c r="C129" s="4" t="s">
        <v>20</v>
      </c>
      <c r="D129" s="6" t="s">
        <v>269</v>
      </c>
      <c r="E129" s="7" t="n">
        <v>26302090</v>
      </c>
      <c r="F129" s="8" t="n">
        <v>69</v>
      </c>
      <c r="G129" s="8" t="n">
        <v>69.5</v>
      </c>
      <c r="H129" s="8" t="n">
        <v>41.55</v>
      </c>
      <c r="I129" s="8" t="n">
        <v>86.1</v>
      </c>
      <c r="J129" s="8" t="n">
        <f aca="false">I129*0.4</f>
        <v>34.44</v>
      </c>
      <c r="K129" s="8" t="n">
        <f aca="false">H129+J129</f>
        <v>75.99</v>
      </c>
      <c r="L129" s="8" t="n">
        <v>2</v>
      </c>
      <c r="M129" s="9" t="n">
        <v>44719</v>
      </c>
      <c r="N129" s="8"/>
    </row>
    <row r="130" customFormat="false" ht="25.2" hidden="false" customHeight="true" outlineLevel="0" collapsed="false">
      <c r="A130" s="6" t="n">
        <v>127</v>
      </c>
      <c r="B130" s="4" t="s">
        <v>270</v>
      </c>
      <c r="C130" s="4" t="s">
        <v>17</v>
      </c>
      <c r="D130" s="6" t="s">
        <v>271</v>
      </c>
      <c r="E130" s="7" t="n">
        <v>26302090</v>
      </c>
      <c r="F130" s="8" t="n">
        <v>72</v>
      </c>
      <c r="G130" s="8" t="n">
        <v>65</v>
      </c>
      <c r="H130" s="8" t="n">
        <v>41.1</v>
      </c>
      <c r="I130" s="8" t="n">
        <v>83.9</v>
      </c>
      <c r="J130" s="8" t="n">
        <f aca="false">I130*0.4</f>
        <v>33.56</v>
      </c>
      <c r="K130" s="8" t="n">
        <f aca="false">H130+J130</f>
        <v>74.66</v>
      </c>
      <c r="L130" s="8" t="n">
        <v>3</v>
      </c>
      <c r="M130" s="9" t="n">
        <v>44719</v>
      </c>
      <c r="N130" s="8"/>
    </row>
    <row r="131" customFormat="false" ht="25.2" hidden="false" customHeight="true" outlineLevel="0" collapsed="false">
      <c r="A131" s="6" t="n">
        <v>128</v>
      </c>
      <c r="B131" s="4" t="s">
        <v>272</v>
      </c>
      <c r="C131" s="4" t="s">
        <v>20</v>
      </c>
      <c r="D131" s="6" t="s">
        <v>273</v>
      </c>
      <c r="E131" s="7" t="n">
        <v>26302090</v>
      </c>
      <c r="F131" s="8" t="n">
        <v>73</v>
      </c>
      <c r="G131" s="8" t="n">
        <v>59.5</v>
      </c>
      <c r="H131" s="8" t="n">
        <v>39.75</v>
      </c>
      <c r="I131" s="8" t="n">
        <v>81.3</v>
      </c>
      <c r="J131" s="8" t="n">
        <f aca="false">I131*0.4</f>
        <v>32.52</v>
      </c>
      <c r="K131" s="8" t="n">
        <f aca="false">H131+J131</f>
        <v>72.27</v>
      </c>
      <c r="L131" s="8" t="n">
        <v>4</v>
      </c>
      <c r="M131" s="9" t="n">
        <v>44719</v>
      </c>
      <c r="N131" s="8"/>
    </row>
    <row r="132" customFormat="false" ht="25.2" hidden="false" customHeight="true" outlineLevel="0" collapsed="false">
      <c r="A132" s="6" t="n">
        <v>129</v>
      </c>
      <c r="B132" s="4" t="s">
        <v>274</v>
      </c>
      <c r="C132" s="4" t="s">
        <v>20</v>
      </c>
      <c r="D132" s="6" t="s">
        <v>275</v>
      </c>
      <c r="E132" s="7" t="n">
        <v>26302090</v>
      </c>
      <c r="F132" s="8" t="n">
        <v>65</v>
      </c>
      <c r="G132" s="8" t="n">
        <v>64</v>
      </c>
      <c r="H132" s="8" t="n">
        <v>38.7</v>
      </c>
      <c r="I132" s="8" t="n">
        <v>83.4</v>
      </c>
      <c r="J132" s="8" t="n">
        <f aca="false">I132*0.4</f>
        <v>33.36</v>
      </c>
      <c r="K132" s="8" t="n">
        <f aca="false">H132+J132</f>
        <v>72.06</v>
      </c>
      <c r="L132" s="8" t="n">
        <v>5</v>
      </c>
      <c r="M132" s="9" t="n">
        <v>44719</v>
      </c>
      <c r="N132" s="8"/>
    </row>
    <row r="133" customFormat="false" ht="25.2" hidden="false" customHeight="true" outlineLevel="0" collapsed="false">
      <c r="A133" s="6" t="n">
        <v>130</v>
      </c>
      <c r="B133" s="4" t="s">
        <v>276</v>
      </c>
      <c r="C133" s="4" t="s">
        <v>17</v>
      </c>
      <c r="D133" s="6" t="s">
        <v>277</v>
      </c>
      <c r="E133" s="7" t="n">
        <v>26302090</v>
      </c>
      <c r="F133" s="8" t="n">
        <v>71</v>
      </c>
      <c r="G133" s="8" t="n">
        <v>60.5</v>
      </c>
      <c r="H133" s="8" t="n">
        <v>39.45</v>
      </c>
      <c r="I133" s="8" t="n">
        <v>78.5</v>
      </c>
      <c r="J133" s="8" t="n">
        <f aca="false">I133*0.4</f>
        <v>31.4</v>
      </c>
      <c r="K133" s="8" t="n">
        <f aca="false">H133+J133</f>
        <v>70.85</v>
      </c>
      <c r="L133" s="8" t="n">
        <v>6</v>
      </c>
      <c r="M133" s="9" t="n">
        <v>44719</v>
      </c>
      <c r="N133" s="8"/>
    </row>
    <row r="134" customFormat="false" ht="25.2" hidden="false" customHeight="true" outlineLevel="0" collapsed="false">
      <c r="A134" s="6" t="n">
        <v>131</v>
      </c>
      <c r="B134" s="4" t="s">
        <v>278</v>
      </c>
      <c r="C134" s="4" t="s">
        <v>17</v>
      </c>
      <c r="D134" s="6" t="s">
        <v>279</v>
      </c>
      <c r="E134" s="7" t="n">
        <v>26302090</v>
      </c>
      <c r="F134" s="8" t="n">
        <v>64</v>
      </c>
      <c r="G134" s="8" t="n">
        <v>66</v>
      </c>
      <c r="H134" s="8" t="n">
        <v>39</v>
      </c>
      <c r="I134" s="8" t="n">
        <v>79</v>
      </c>
      <c r="J134" s="8" t="n">
        <f aca="false">I134*0.4</f>
        <v>31.6</v>
      </c>
      <c r="K134" s="8" t="n">
        <f aca="false">H134+J134</f>
        <v>70.6</v>
      </c>
      <c r="L134" s="8" t="n">
        <v>7</v>
      </c>
      <c r="M134" s="9" t="n">
        <v>44719</v>
      </c>
      <c r="N134" s="8"/>
    </row>
    <row r="135" customFormat="false" ht="25.2" hidden="false" customHeight="true" outlineLevel="0" collapsed="false">
      <c r="A135" s="6" t="n">
        <v>132</v>
      </c>
      <c r="B135" s="4" t="s">
        <v>280</v>
      </c>
      <c r="C135" s="4" t="s">
        <v>20</v>
      </c>
      <c r="D135" s="6" t="s">
        <v>281</v>
      </c>
      <c r="E135" s="7" t="n">
        <v>26302090</v>
      </c>
      <c r="F135" s="8" t="n">
        <v>61</v>
      </c>
      <c r="G135" s="8" t="n">
        <v>65.5</v>
      </c>
      <c r="H135" s="8" t="n">
        <v>37.95</v>
      </c>
      <c r="I135" s="8" t="n">
        <v>80.2</v>
      </c>
      <c r="J135" s="8" t="n">
        <f aca="false">I135*0.4</f>
        <v>32.08</v>
      </c>
      <c r="K135" s="8" t="n">
        <f aca="false">H135+J135</f>
        <v>70.03</v>
      </c>
      <c r="L135" s="8" t="n">
        <v>8</v>
      </c>
      <c r="M135" s="9" t="n">
        <v>44719</v>
      </c>
      <c r="N135" s="8"/>
    </row>
    <row r="136" customFormat="false" ht="25.2" hidden="false" customHeight="true" outlineLevel="0" collapsed="false">
      <c r="A136" s="6" t="n">
        <v>133</v>
      </c>
      <c r="B136" s="4" t="s">
        <v>282</v>
      </c>
      <c r="C136" s="4" t="s">
        <v>17</v>
      </c>
      <c r="D136" s="6" t="s">
        <v>283</v>
      </c>
      <c r="E136" s="7" t="n">
        <v>26202091</v>
      </c>
      <c r="F136" s="8" t="n">
        <v>70</v>
      </c>
      <c r="G136" s="8" t="n">
        <v>70.5</v>
      </c>
      <c r="H136" s="8" t="n">
        <v>42.15</v>
      </c>
      <c r="I136" s="8" t="n">
        <v>82.9</v>
      </c>
      <c r="J136" s="8" t="n">
        <f aca="false">I136*0.4</f>
        <v>33.16</v>
      </c>
      <c r="K136" s="8" t="n">
        <f aca="false">J136+H136</f>
        <v>75.31</v>
      </c>
      <c r="L136" s="8" t="n">
        <v>1</v>
      </c>
      <c r="M136" s="9" t="n">
        <v>44719</v>
      </c>
      <c r="N136" s="8"/>
    </row>
    <row r="137" customFormat="false" ht="25.2" hidden="false" customHeight="true" outlineLevel="0" collapsed="false">
      <c r="A137" s="6" t="n">
        <v>134</v>
      </c>
      <c r="B137" s="4" t="s">
        <v>284</v>
      </c>
      <c r="C137" s="4" t="s">
        <v>20</v>
      </c>
      <c r="D137" s="6" t="s">
        <v>285</v>
      </c>
      <c r="E137" s="7" t="n">
        <v>26202091</v>
      </c>
      <c r="F137" s="8" t="n">
        <v>67</v>
      </c>
      <c r="G137" s="8" t="n">
        <v>70.5</v>
      </c>
      <c r="H137" s="8" t="n">
        <v>41.25</v>
      </c>
      <c r="I137" s="8" t="n">
        <v>84.8</v>
      </c>
      <c r="J137" s="8" t="n">
        <f aca="false">I137*0.4</f>
        <v>33.92</v>
      </c>
      <c r="K137" s="8" t="n">
        <f aca="false">J137+H137</f>
        <v>75.17</v>
      </c>
      <c r="L137" s="8" t="n">
        <v>2</v>
      </c>
      <c r="M137" s="9" t="n">
        <v>44719</v>
      </c>
      <c r="N137" s="8"/>
    </row>
    <row r="138" customFormat="false" ht="25.2" hidden="false" customHeight="true" outlineLevel="0" collapsed="false">
      <c r="A138" s="6" t="n">
        <v>135</v>
      </c>
      <c r="B138" s="4" t="s">
        <v>286</v>
      </c>
      <c r="C138" s="4" t="s">
        <v>20</v>
      </c>
      <c r="D138" s="6" t="s">
        <v>287</v>
      </c>
      <c r="E138" s="7" t="n">
        <v>26202091</v>
      </c>
      <c r="F138" s="8" t="n">
        <v>68</v>
      </c>
      <c r="G138" s="8" t="n">
        <v>70.5</v>
      </c>
      <c r="H138" s="8" t="n">
        <v>41.55</v>
      </c>
      <c r="I138" s="8" t="n">
        <v>82</v>
      </c>
      <c r="J138" s="8" t="n">
        <f aca="false">I138*0.4</f>
        <v>32.8</v>
      </c>
      <c r="K138" s="8" t="n">
        <f aca="false">J138+H138</f>
        <v>74.35</v>
      </c>
      <c r="L138" s="8" t="n">
        <v>3</v>
      </c>
      <c r="M138" s="9" t="n">
        <v>44719</v>
      </c>
      <c r="N138" s="8"/>
    </row>
    <row r="139" customFormat="false" ht="25.2" hidden="false" customHeight="true" outlineLevel="0" collapsed="false">
      <c r="A139" s="6" t="n">
        <v>136</v>
      </c>
      <c r="B139" s="4" t="s">
        <v>288</v>
      </c>
      <c r="C139" s="4" t="s">
        <v>17</v>
      </c>
      <c r="D139" s="6" t="s">
        <v>289</v>
      </c>
      <c r="E139" s="7" t="n">
        <v>26202092</v>
      </c>
      <c r="F139" s="8" t="n">
        <v>64</v>
      </c>
      <c r="G139" s="8" t="n">
        <v>68</v>
      </c>
      <c r="H139" s="8" t="n">
        <v>39.6</v>
      </c>
      <c r="I139" s="8" t="n">
        <v>81.64</v>
      </c>
      <c r="J139" s="8" t="n">
        <f aca="false">I139*0.4</f>
        <v>32.656</v>
      </c>
      <c r="K139" s="8" t="n">
        <f aca="false">J139+H139</f>
        <v>72.256</v>
      </c>
      <c r="L139" s="8" t="n">
        <v>1</v>
      </c>
      <c r="M139" s="9" t="n">
        <v>44720</v>
      </c>
      <c r="N139" s="8"/>
    </row>
    <row r="140" customFormat="false" ht="25.2" hidden="false" customHeight="true" outlineLevel="0" collapsed="false">
      <c r="A140" s="6" t="n">
        <v>137</v>
      </c>
      <c r="B140" s="4" t="s">
        <v>290</v>
      </c>
      <c r="C140" s="4" t="s">
        <v>20</v>
      </c>
      <c r="D140" s="6" t="s">
        <v>291</v>
      </c>
      <c r="E140" s="7" t="n">
        <v>26202094</v>
      </c>
      <c r="F140" s="8" t="n">
        <v>75</v>
      </c>
      <c r="G140" s="8" t="n">
        <v>64.5</v>
      </c>
      <c r="H140" s="8" t="n">
        <v>41.85</v>
      </c>
      <c r="I140" s="8" t="n">
        <v>80.92</v>
      </c>
      <c r="J140" s="8" t="n">
        <f aca="false">I140*0.4</f>
        <v>32.368</v>
      </c>
      <c r="K140" s="8" t="n">
        <f aca="false">J140+H140</f>
        <v>74.218</v>
      </c>
      <c r="L140" s="8" t="n">
        <v>1</v>
      </c>
      <c r="M140" s="9" t="n">
        <v>44720</v>
      </c>
      <c r="N140" s="8"/>
    </row>
    <row r="141" customFormat="false" ht="25.2" hidden="false" customHeight="true" outlineLevel="0" collapsed="false">
      <c r="A141" s="6" t="n">
        <v>138</v>
      </c>
      <c r="B141" s="4" t="s">
        <v>292</v>
      </c>
      <c r="C141" s="4" t="s">
        <v>20</v>
      </c>
      <c r="D141" s="6" t="s">
        <v>293</v>
      </c>
      <c r="E141" s="7" t="n">
        <v>26202094</v>
      </c>
      <c r="F141" s="8" t="n">
        <v>79</v>
      </c>
      <c r="G141" s="8" t="n">
        <v>64.5</v>
      </c>
      <c r="H141" s="8" t="n">
        <v>43.05</v>
      </c>
      <c r="I141" s="8" t="n">
        <v>77.74</v>
      </c>
      <c r="J141" s="8" t="n">
        <f aca="false">I141*0.4</f>
        <v>31.096</v>
      </c>
      <c r="K141" s="8" t="n">
        <f aca="false">J141+H141</f>
        <v>74.146</v>
      </c>
      <c r="L141" s="8" t="n">
        <v>2</v>
      </c>
      <c r="M141" s="9" t="n">
        <v>44720</v>
      </c>
      <c r="N141" s="8"/>
    </row>
    <row r="142" customFormat="false" ht="25.2" hidden="false" customHeight="true" outlineLevel="0" collapsed="false">
      <c r="A142" s="6" t="n">
        <v>139</v>
      </c>
      <c r="B142" s="4" t="s">
        <v>294</v>
      </c>
      <c r="C142" s="4" t="s">
        <v>17</v>
      </c>
      <c r="D142" s="6" t="s">
        <v>295</v>
      </c>
      <c r="E142" s="7" t="n">
        <v>26202095</v>
      </c>
      <c r="F142" s="8" t="n">
        <v>70</v>
      </c>
      <c r="G142" s="8" t="n">
        <v>65.5</v>
      </c>
      <c r="H142" s="8" t="n">
        <v>40.65</v>
      </c>
      <c r="I142" s="8" t="n">
        <v>87.48</v>
      </c>
      <c r="J142" s="8" t="n">
        <f aca="false">I142*0.4</f>
        <v>34.992</v>
      </c>
      <c r="K142" s="8" t="n">
        <f aca="false">J142+H142</f>
        <v>75.642</v>
      </c>
      <c r="L142" s="8" t="n">
        <v>1</v>
      </c>
      <c r="M142" s="9" t="n">
        <v>44720</v>
      </c>
      <c r="N142" s="8"/>
    </row>
    <row r="143" customFormat="false" ht="25.2" hidden="false" customHeight="true" outlineLevel="0" collapsed="false">
      <c r="A143" s="6" t="n">
        <v>140</v>
      </c>
      <c r="B143" s="4" t="s">
        <v>296</v>
      </c>
      <c r="C143" s="4" t="s">
        <v>20</v>
      </c>
      <c r="D143" s="6" t="s">
        <v>297</v>
      </c>
      <c r="E143" s="7" t="n">
        <v>26202095</v>
      </c>
      <c r="F143" s="8" t="n">
        <v>68</v>
      </c>
      <c r="G143" s="8" t="n">
        <v>72</v>
      </c>
      <c r="H143" s="8" t="n">
        <v>42</v>
      </c>
      <c r="I143" s="8" t="n">
        <v>80.1</v>
      </c>
      <c r="J143" s="8" t="n">
        <f aca="false">I143*0.4</f>
        <v>32.04</v>
      </c>
      <c r="K143" s="8" t="n">
        <f aca="false">J143+H143</f>
        <v>74.04</v>
      </c>
      <c r="L143" s="8" t="n">
        <v>2</v>
      </c>
      <c r="M143" s="9" t="n">
        <v>44720</v>
      </c>
      <c r="N143" s="8"/>
    </row>
    <row r="144" customFormat="false" ht="25.2" hidden="false" customHeight="true" outlineLevel="0" collapsed="false">
      <c r="A144" s="6" t="n">
        <v>141</v>
      </c>
      <c r="B144" s="4" t="s">
        <v>298</v>
      </c>
      <c r="C144" s="4" t="s">
        <v>17</v>
      </c>
      <c r="D144" s="6" t="s">
        <v>299</v>
      </c>
      <c r="E144" s="7" t="n">
        <v>26202095</v>
      </c>
      <c r="F144" s="8" t="n">
        <v>76</v>
      </c>
      <c r="G144" s="8" t="n">
        <v>67</v>
      </c>
      <c r="H144" s="8" t="n">
        <v>42.9</v>
      </c>
      <c r="I144" s="8" t="n">
        <v>76.6</v>
      </c>
      <c r="J144" s="8" t="n">
        <f aca="false">I144*0.4</f>
        <v>30.64</v>
      </c>
      <c r="K144" s="8" t="n">
        <f aca="false">J144+H144</f>
        <v>73.54</v>
      </c>
      <c r="L144" s="8" t="n">
        <v>3</v>
      </c>
      <c r="M144" s="9" t="n">
        <v>44720</v>
      </c>
      <c r="N144" s="8"/>
    </row>
    <row r="145" customFormat="false" ht="25.2" hidden="false" customHeight="true" outlineLevel="0" collapsed="false">
      <c r="A145" s="6" t="n">
        <v>142</v>
      </c>
      <c r="B145" s="4" t="s">
        <v>300</v>
      </c>
      <c r="C145" s="4" t="s">
        <v>17</v>
      </c>
      <c r="D145" s="6" t="s">
        <v>301</v>
      </c>
      <c r="E145" s="7" t="n">
        <v>26202095</v>
      </c>
      <c r="F145" s="8" t="n">
        <v>68</v>
      </c>
      <c r="G145" s="8" t="n">
        <v>70</v>
      </c>
      <c r="H145" s="8" t="n">
        <v>41.4</v>
      </c>
      <c r="I145" s="8" t="n">
        <v>76.16</v>
      </c>
      <c r="J145" s="8" t="n">
        <f aca="false">I145*0.4</f>
        <v>30.464</v>
      </c>
      <c r="K145" s="8" t="n">
        <f aca="false">J145+H145</f>
        <v>71.864</v>
      </c>
      <c r="L145" s="8" t="n">
        <v>4</v>
      </c>
      <c r="M145" s="9" t="n">
        <v>44720</v>
      </c>
      <c r="N145" s="8"/>
    </row>
    <row r="146" customFormat="false" ht="25.2" hidden="false" customHeight="true" outlineLevel="0" collapsed="false">
      <c r="A146" s="6" t="n">
        <v>143</v>
      </c>
      <c r="B146" s="4" t="s">
        <v>302</v>
      </c>
      <c r="C146" s="4" t="s">
        <v>17</v>
      </c>
      <c r="D146" s="6" t="s">
        <v>303</v>
      </c>
      <c r="E146" s="7" t="n">
        <v>26202096</v>
      </c>
      <c r="F146" s="8" t="n">
        <v>73</v>
      </c>
      <c r="G146" s="8" t="n">
        <v>72</v>
      </c>
      <c r="H146" s="8" t="n">
        <v>43.5</v>
      </c>
      <c r="I146" s="8" t="n">
        <v>81.5</v>
      </c>
      <c r="J146" s="8" t="n">
        <f aca="false">I146*0.4</f>
        <v>32.6</v>
      </c>
      <c r="K146" s="8" t="n">
        <f aca="false">J146+H146</f>
        <v>76.1</v>
      </c>
      <c r="L146" s="8" t="n">
        <v>1</v>
      </c>
      <c r="M146" s="9" t="n">
        <v>44720</v>
      </c>
      <c r="N146" s="8"/>
    </row>
    <row r="147" customFormat="false" ht="25.2" hidden="false" customHeight="true" outlineLevel="0" collapsed="false">
      <c r="A147" s="6" t="n">
        <v>144</v>
      </c>
      <c r="B147" s="4" t="s">
        <v>304</v>
      </c>
      <c r="C147" s="4" t="s">
        <v>20</v>
      </c>
      <c r="D147" s="6" t="s">
        <v>305</v>
      </c>
      <c r="E147" s="7" t="n">
        <v>26202097</v>
      </c>
      <c r="F147" s="8" t="n">
        <v>66</v>
      </c>
      <c r="G147" s="8" t="n">
        <v>73</v>
      </c>
      <c r="H147" s="8" t="n">
        <v>41.7</v>
      </c>
      <c r="I147" s="8" t="n">
        <v>82.7</v>
      </c>
      <c r="J147" s="8" t="n">
        <f aca="false">I147*0.4</f>
        <v>33.08</v>
      </c>
      <c r="K147" s="8" t="n">
        <f aca="false">J147+H147</f>
        <v>74.78</v>
      </c>
      <c r="L147" s="8" t="n">
        <v>1</v>
      </c>
      <c r="M147" s="9" t="n">
        <v>44720</v>
      </c>
      <c r="N147" s="8"/>
    </row>
    <row r="148" customFormat="false" ht="25.2" hidden="false" customHeight="true" outlineLevel="0" collapsed="false">
      <c r="A148" s="6" t="n">
        <v>145</v>
      </c>
      <c r="B148" s="4" t="s">
        <v>306</v>
      </c>
      <c r="C148" s="4" t="s">
        <v>17</v>
      </c>
      <c r="D148" s="6" t="s">
        <v>307</v>
      </c>
      <c r="E148" s="7" t="n">
        <v>26202097</v>
      </c>
      <c r="F148" s="8" t="n">
        <v>68</v>
      </c>
      <c r="G148" s="8" t="n">
        <v>67.5</v>
      </c>
      <c r="H148" s="8" t="n">
        <v>40.65</v>
      </c>
      <c r="I148" s="8" t="n">
        <v>79.6</v>
      </c>
      <c r="J148" s="8" t="n">
        <f aca="false">I148*0.4</f>
        <v>31.84</v>
      </c>
      <c r="K148" s="8" t="n">
        <f aca="false">J148+H148</f>
        <v>72.49</v>
      </c>
      <c r="L148" s="8" t="n">
        <v>2</v>
      </c>
      <c r="M148" s="9" t="n">
        <v>44720</v>
      </c>
      <c r="N148" s="8"/>
    </row>
    <row r="149" customFormat="false" ht="25.2" hidden="false" customHeight="true" outlineLevel="0" collapsed="false">
      <c r="A149" s="6" t="n">
        <v>146</v>
      </c>
      <c r="B149" s="4" t="s">
        <v>308</v>
      </c>
      <c r="C149" s="4" t="s">
        <v>20</v>
      </c>
      <c r="D149" s="6" t="s">
        <v>309</v>
      </c>
      <c r="E149" s="7" t="n">
        <v>26202098</v>
      </c>
      <c r="F149" s="8" t="n">
        <v>73</v>
      </c>
      <c r="G149" s="8" t="n">
        <v>72</v>
      </c>
      <c r="H149" s="8" t="n">
        <v>43.5</v>
      </c>
      <c r="I149" s="8" t="n">
        <v>79.4</v>
      </c>
      <c r="J149" s="8" t="n">
        <f aca="false">I149*0.4</f>
        <v>31.76</v>
      </c>
      <c r="K149" s="8" t="n">
        <f aca="false">J149+H149</f>
        <v>75.26</v>
      </c>
      <c r="L149" s="8" t="n">
        <v>1</v>
      </c>
      <c r="M149" s="9" t="n">
        <v>44720</v>
      </c>
      <c r="N149" s="8"/>
    </row>
    <row r="150" customFormat="false" ht="25.2" hidden="false" customHeight="true" outlineLevel="0" collapsed="false">
      <c r="A150" s="6" t="n">
        <v>147</v>
      </c>
      <c r="B150" s="4" t="s">
        <v>310</v>
      </c>
      <c r="C150" s="4" t="s">
        <v>20</v>
      </c>
      <c r="D150" s="6" t="s">
        <v>311</v>
      </c>
      <c r="E150" s="7" t="n">
        <v>26202098</v>
      </c>
      <c r="F150" s="8" t="n">
        <v>66</v>
      </c>
      <c r="G150" s="8" t="n">
        <v>73</v>
      </c>
      <c r="H150" s="8" t="n">
        <v>41.7</v>
      </c>
      <c r="I150" s="8" t="n">
        <v>81.06</v>
      </c>
      <c r="J150" s="8" t="n">
        <f aca="false">I150*0.4</f>
        <v>32.424</v>
      </c>
      <c r="K150" s="8" t="n">
        <f aca="false">J150+H150</f>
        <v>74.124</v>
      </c>
      <c r="L150" s="8" t="n">
        <v>2</v>
      </c>
      <c r="M150" s="9" t="n">
        <v>44720</v>
      </c>
      <c r="N150" s="8"/>
    </row>
    <row r="151" customFormat="false" ht="25.2" hidden="false" customHeight="true" outlineLevel="0" collapsed="false">
      <c r="A151" s="6" t="n">
        <v>148</v>
      </c>
      <c r="B151" s="4" t="s">
        <v>312</v>
      </c>
      <c r="C151" s="4" t="s">
        <v>17</v>
      </c>
      <c r="D151" s="6" t="s">
        <v>313</v>
      </c>
      <c r="E151" s="7" t="n">
        <v>26202098</v>
      </c>
      <c r="F151" s="8" t="n">
        <v>66</v>
      </c>
      <c r="G151" s="8" t="n">
        <v>71.5</v>
      </c>
      <c r="H151" s="8" t="n">
        <v>41.25</v>
      </c>
      <c r="I151" s="8" t="n">
        <v>77.7</v>
      </c>
      <c r="J151" s="8" t="n">
        <f aca="false">I151*0.4</f>
        <v>31.08</v>
      </c>
      <c r="K151" s="8" t="n">
        <f aca="false">J151+H151</f>
        <v>72.33</v>
      </c>
      <c r="L151" s="8" t="n">
        <v>3</v>
      </c>
      <c r="M151" s="9" t="n">
        <v>44720</v>
      </c>
      <c r="N151" s="8"/>
    </row>
    <row r="152" customFormat="false" ht="25.2" hidden="false" customHeight="true" outlineLevel="0" collapsed="false">
      <c r="A152" s="6" t="n">
        <v>149</v>
      </c>
      <c r="B152" s="4" t="s">
        <v>314</v>
      </c>
      <c r="C152" s="4" t="s">
        <v>20</v>
      </c>
      <c r="D152" s="6" t="s">
        <v>315</v>
      </c>
      <c r="E152" s="7" t="n">
        <v>26202098</v>
      </c>
      <c r="F152" s="8" t="n">
        <v>61</v>
      </c>
      <c r="G152" s="8" t="n">
        <v>69</v>
      </c>
      <c r="H152" s="8" t="n">
        <v>39</v>
      </c>
      <c r="I152" s="8" t="n">
        <v>82.14</v>
      </c>
      <c r="J152" s="8" t="n">
        <f aca="false">I152*0.4</f>
        <v>32.856</v>
      </c>
      <c r="K152" s="8" t="n">
        <f aca="false">J152+H152</f>
        <v>71.856</v>
      </c>
      <c r="L152" s="8" t="n">
        <v>4</v>
      </c>
      <c r="M152" s="9" t="n">
        <v>44720</v>
      </c>
      <c r="N152" s="8"/>
    </row>
    <row r="153" customFormat="false" ht="25.2" hidden="false" customHeight="true" outlineLevel="0" collapsed="false">
      <c r="A153" s="6" t="n">
        <v>150</v>
      </c>
      <c r="B153" s="4" t="s">
        <v>316</v>
      </c>
      <c r="C153" s="4" t="s">
        <v>20</v>
      </c>
      <c r="D153" s="6" t="s">
        <v>317</v>
      </c>
      <c r="E153" s="7" t="n">
        <v>26202098</v>
      </c>
      <c r="F153" s="8" t="n">
        <v>68</v>
      </c>
      <c r="G153" s="8" t="n">
        <v>65</v>
      </c>
      <c r="H153" s="8" t="n">
        <v>39.9</v>
      </c>
      <c r="I153" s="8" t="n">
        <v>79.76</v>
      </c>
      <c r="J153" s="8" t="n">
        <f aca="false">I153*0.4</f>
        <v>31.904</v>
      </c>
      <c r="K153" s="8" t="n">
        <f aca="false">J153+H153</f>
        <v>71.804</v>
      </c>
      <c r="L153" s="8" t="n">
        <v>5</v>
      </c>
      <c r="M153" s="9" t="n">
        <v>44720</v>
      </c>
      <c r="N153" s="8"/>
    </row>
    <row r="154" customFormat="false" ht="25.2" hidden="false" customHeight="true" outlineLevel="0" collapsed="false">
      <c r="A154" s="6" t="n">
        <v>151</v>
      </c>
      <c r="B154" s="4" t="s">
        <v>318</v>
      </c>
      <c r="C154" s="4" t="s">
        <v>20</v>
      </c>
      <c r="D154" s="6" t="s">
        <v>319</v>
      </c>
      <c r="E154" s="7" t="n">
        <v>26202098</v>
      </c>
      <c r="F154" s="8" t="n">
        <v>58</v>
      </c>
      <c r="G154" s="8" t="n">
        <v>71</v>
      </c>
      <c r="H154" s="8" t="n">
        <v>38.7</v>
      </c>
      <c r="I154" s="8" t="n">
        <v>79.82</v>
      </c>
      <c r="J154" s="8" t="n">
        <f aca="false">I154*0.4</f>
        <v>31.928</v>
      </c>
      <c r="K154" s="8" t="n">
        <f aca="false">J154+H154</f>
        <v>70.628</v>
      </c>
      <c r="L154" s="8" t="n">
        <v>6</v>
      </c>
      <c r="M154" s="9" t="n">
        <v>44720</v>
      </c>
      <c r="N154" s="8"/>
    </row>
    <row r="155" customFormat="false" ht="25.2" hidden="false" customHeight="true" outlineLevel="0" collapsed="false">
      <c r="A155" s="6" t="n">
        <v>152</v>
      </c>
      <c r="B155" s="4" t="s">
        <v>320</v>
      </c>
      <c r="C155" s="4" t="s">
        <v>20</v>
      </c>
      <c r="D155" s="6" t="s">
        <v>321</v>
      </c>
      <c r="E155" s="7" t="n">
        <v>26202099</v>
      </c>
      <c r="F155" s="8" t="n">
        <v>73</v>
      </c>
      <c r="G155" s="8" t="n">
        <v>63.5</v>
      </c>
      <c r="H155" s="8" t="n">
        <v>40.95</v>
      </c>
      <c r="I155" s="8" t="n">
        <v>86.78</v>
      </c>
      <c r="J155" s="8" t="n">
        <f aca="false">I155*0.4</f>
        <v>34.712</v>
      </c>
      <c r="K155" s="8" t="n">
        <f aca="false">J155+H155</f>
        <v>75.662</v>
      </c>
      <c r="L155" s="8" t="n">
        <v>1</v>
      </c>
      <c r="M155" s="9" t="n">
        <v>44720</v>
      </c>
      <c r="N155" s="8"/>
    </row>
    <row r="156" customFormat="false" ht="25.2" hidden="false" customHeight="true" outlineLevel="0" collapsed="false">
      <c r="A156" s="6" t="n">
        <v>153</v>
      </c>
      <c r="B156" s="4" t="s">
        <v>322</v>
      </c>
      <c r="C156" s="4" t="s">
        <v>20</v>
      </c>
      <c r="D156" s="6" t="s">
        <v>323</v>
      </c>
      <c r="E156" s="7" t="n">
        <v>26202099</v>
      </c>
      <c r="F156" s="8" t="n">
        <v>69</v>
      </c>
      <c r="G156" s="8" t="n">
        <v>69</v>
      </c>
      <c r="H156" s="8" t="n">
        <v>41.4</v>
      </c>
      <c r="I156" s="8" t="n">
        <v>81.28</v>
      </c>
      <c r="J156" s="8" t="n">
        <f aca="false">I156*0.4</f>
        <v>32.512</v>
      </c>
      <c r="K156" s="8" t="n">
        <f aca="false">J156+H156</f>
        <v>73.912</v>
      </c>
      <c r="L156" s="8" t="n">
        <v>2</v>
      </c>
      <c r="M156" s="9" t="n">
        <v>44720</v>
      </c>
      <c r="N156" s="8"/>
    </row>
    <row r="157" customFormat="false" ht="25.2" hidden="false" customHeight="true" outlineLevel="0" collapsed="false">
      <c r="A157" s="6" t="n">
        <v>154</v>
      </c>
      <c r="B157" s="4" t="s">
        <v>324</v>
      </c>
      <c r="C157" s="4" t="s">
        <v>17</v>
      </c>
      <c r="D157" s="6" t="s">
        <v>325</v>
      </c>
      <c r="E157" s="7" t="n">
        <v>26202099</v>
      </c>
      <c r="F157" s="8" t="n">
        <v>71</v>
      </c>
      <c r="G157" s="8" t="n">
        <v>66.5</v>
      </c>
      <c r="H157" s="8" t="n">
        <v>41.25</v>
      </c>
      <c r="I157" s="8" t="n">
        <v>80.88</v>
      </c>
      <c r="J157" s="8" t="n">
        <f aca="false">I157*0.4</f>
        <v>32.352</v>
      </c>
      <c r="K157" s="8" t="n">
        <f aca="false">J157+H157</f>
        <v>73.602</v>
      </c>
      <c r="L157" s="8" t="n">
        <v>3</v>
      </c>
      <c r="M157" s="9" t="n">
        <v>44720</v>
      </c>
      <c r="N157" s="8"/>
    </row>
    <row r="158" customFormat="false" ht="25.2" hidden="false" customHeight="true" outlineLevel="0" collapsed="false">
      <c r="A158" s="6" t="n">
        <v>155</v>
      </c>
      <c r="B158" s="4" t="s">
        <v>326</v>
      </c>
      <c r="C158" s="4" t="s">
        <v>20</v>
      </c>
      <c r="D158" s="6" t="s">
        <v>327</v>
      </c>
      <c r="E158" s="7" t="n">
        <v>26202099</v>
      </c>
      <c r="F158" s="8" t="n">
        <v>58</v>
      </c>
      <c r="G158" s="8" t="n">
        <v>75.5</v>
      </c>
      <c r="H158" s="8" t="n">
        <v>40.05</v>
      </c>
      <c r="I158" s="8" t="n">
        <v>81.18</v>
      </c>
      <c r="J158" s="8" t="n">
        <f aca="false">I158*0.4</f>
        <v>32.472</v>
      </c>
      <c r="K158" s="8" t="n">
        <f aca="false">J158+H158</f>
        <v>72.522</v>
      </c>
      <c r="L158" s="8" t="n">
        <v>4</v>
      </c>
      <c r="M158" s="9" t="n">
        <v>44720</v>
      </c>
      <c r="N158" s="8"/>
    </row>
    <row r="159" customFormat="false" ht="25.2" hidden="false" customHeight="true" outlineLevel="0" collapsed="false">
      <c r="A159" s="6" t="n">
        <v>156</v>
      </c>
      <c r="B159" s="4" t="s">
        <v>328</v>
      </c>
      <c r="C159" s="4" t="s">
        <v>20</v>
      </c>
      <c r="D159" s="6" t="s">
        <v>329</v>
      </c>
      <c r="E159" s="7" t="n">
        <v>26202099</v>
      </c>
      <c r="F159" s="8" t="n">
        <v>67</v>
      </c>
      <c r="G159" s="8" t="n">
        <v>71</v>
      </c>
      <c r="H159" s="8" t="n">
        <v>41.4</v>
      </c>
      <c r="I159" s="8" t="n">
        <v>77.6</v>
      </c>
      <c r="J159" s="8" t="n">
        <f aca="false">I159*0.4</f>
        <v>31.04</v>
      </c>
      <c r="K159" s="8" t="n">
        <f aca="false">J159+H159</f>
        <v>72.44</v>
      </c>
      <c r="L159" s="8" t="n">
        <v>5</v>
      </c>
      <c r="M159" s="9" t="n">
        <v>44720</v>
      </c>
      <c r="N159" s="8"/>
    </row>
    <row r="160" customFormat="false" ht="25.2" hidden="false" customHeight="true" outlineLevel="0" collapsed="false">
      <c r="A160" s="6" t="n">
        <v>157</v>
      </c>
      <c r="B160" s="4" t="s">
        <v>330</v>
      </c>
      <c r="C160" s="4" t="s">
        <v>20</v>
      </c>
      <c r="D160" s="6" t="s">
        <v>331</v>
      </c>
      <c r="E160" s="7" t="n">
        <v>26202100</v>
      </c>
      <c r="F160" s="8" t="n">
        <v>74</v>
      </c>
      <c r="G160" s="8" t="n">
        <v>68.5</v>
      </c>
      <c r="H160" s="8" t="n">
        <v>42.75</v>
      </c>
      <c r="I160" s="8" t="n">
        <v>81.7</v>
      </c>
      <c r="J160" s="8" t="n">
        <f aca="false">I160*0.4</f>
        <v>32.68</v>
      </c>
      <c r="K160" s="8" t="n">
        <f aca="false">J160+H160</f>
        <v>75.43</v>
      </c>
      <c r="L160" s="8" t="n">
        <v>1</v>
      </c>
      <c r="M160" s="9" t="n">
        <v>44720</v>
      </c>
      <c r="N160" s="8"/>
    </row>
    <row r="161" customFormat="false" ht="25.2" hidden="false" customHeight="true" outlineLevel="0" collapsed="false">
      <c r="A161" s="6" t="n">
        <v>158</v>
      </c>
      <c r="B161" s="4" t="s">
        <v>332</v>
      </c>
      <c r="C161" s="4" t="s">
        <v>20</v>
      </c>
      <c r="D161" s="6" t="s">
        <v>333</v>
      </c>
      <c r="E161" s="7" t="n">
        <v>26202100</v>
      </c>
      <c r="F161" s="8" t="n">
        <v>65</v>
      </c>
      <c r="G161" s="8" t="n">
        <v>72.5</v>
      </c>
      <c r="H161" s="8" t="n">
        <v>41.25</v>
      </c>
      <c r="I161" s="8" t="n">
        <v>82.6</v>
      </c>
      <c r="J161" s="8" t="n">
        <f aca="false">I161*0.4</f>
        <v>33.04</v>
      </c>
      <c r="K161" s="8" t="n">
        <f aca="false">J161+H161</f>
        <v>74.29</v>
      </c>
      <c r="L161" s="8" t="n">
        <v>2</v>
      </c>
      <c r="M161" s="9" t="n">
        <v>44720</v>
      </c>
      <c r="N161" s="8"/>
    </row>
    <row r="162" customFormat="false" ht="25.2" hidden="false" customHeight="true" outlineLevel="0" collapsed="false">
      <c r="A162" s="6" t="n">
        <v>159</v>
      </c>
      <c r="B162" s="4" t="s">
        <v>334</v>
      </c>
      <c r="C162" s="4" t="s">
        <v>20</v>
      </c>
      <c r="D162" s="6" t="s">
        <v>335</v>
      </c>
      <c r="E162" s="7" t="n">
        <v>26202100</v>
      </c>
      <c r="F162" s="8" t="n">
        <v>67</v>
      </c>
      <c r="G162" s="8" t="n">
        <v>70</v>
      </c>
      <c r="H162" s="8" t="n">
        <v>41.1</v>
      </c>
      <c r="I162" s="8" t="n">
        <v>81.6</v>
      </c>
      <c r="J162" s="8" t="n">
        <f aca="false">I162*0.4</f>
        <v>32.64</v>
      </c>
      <c r="K162" s="8" t="n">
        <f aca="false">J162+H162</f>
        <v>73.74</v>
      </c>
      <c r="L162" s="8" t="n">
        <v>3</v>
      </c>
      <c r="M162" s="9" t="n">
        <v>44720</v>
      </c>
      <c r="N162" s="8"/>
    </row>
    <row r="163" customFormat="false" ht="25.2" hidden="false" customHeight="true" outlineLevel="0" collapsed="false">
      <c r="A163" s="6" t="n">
        <v>160</v>
      </c>
      <c r="B163" s="4" t="s">
        <v>336</v>
      </c>
      <c r="C163" s="4" t="s">
        <v>17</v>
      </c>
      <c r="D163" s="6" t="s">
        <v>337</v>
      </c>
      <c r="E163" s="7" t="n">
        <v>26202100</v>
      </c>
      <c r="F163" s="8" t="n">
        <v>73</v>
      </c>
      <c r="G163" s="8" t="n">
        <v>68.5</v>
      </c>
      <c r="H163" s="8" t="n">
        <v>42.45</v>
      </c>
      <c r="I163" s="8" t="n">
        <v>78.1</v>
      </c>
      <c r="J163" s="8" t="n">
        <f aca="false">I163*0.4</f>
        <v>31.24</v>
      </c>
      <c r="K163" s="8" t="n">
        <f aca="false">J163+H163</f>
        <v>73.69</v>
      </c>
      <c r="L163" s="8" t="n">
        <v>4</v>
      </c>
      <c r="M163" s="9" t="n">
        <v>44720</v>
      </c>
      <c r="N163" s="8"/>
    </row>
    <row r="164" customFormat="false" ht="25.2" hidden="false" customHeight="true" outlineLevel="0" collapsed="false">
      <c r="A164" s="6" t="n">
        <v>161</v>
      </c>
      <c r="B164" s="4" t="s">
        <v>338</v>
      </c>
      <c r="C164" s="4" t="s">
        <v>20</v>
      </c>
      <c r="D164" s="6" t="s">
        <v>339</v>
      </c>
      <c r="E164" s="7" t="n">
        <v>26202100</v>
      </c>
      <c r="F164" s="8" t="n">
        <v>66</v>
      </c>
      <c r="G164" s="8" t="n">
        <v>71.5</v>
      </c>
      <c r="H164" s="8" t="n">
        <v>41.25</v>
      </c>
      <c r="I164" s="8" t="n">
        <v>79.9</v>
      </c>
      <c r="J164" s="8" t="n">
        <f aca="false">I164*0.4</f>
        <v>31.96</v>
      </c>
      <c r="K164" s="8" t="n">
        <f aca="false">J164+H164</f>
        <v>73.21</v>
      </c>
      <c r="L164" s="8" t="n">
        <v>5</v>
      </c>
      <c r="M164" s="9" t="n">
        <v>44720</v>
      </c>
      <c r="N164" s="8"/>
    </row>
    <row r="165" customFormat="false" ht="25.2" hidden="false" customHeight="true" outlineLevel="0" collapsed="false">
      <c r="A165" s="6" t="n">
        <v>162</v>
      </c>
      <c r="B165" s="4" t="s">
        <v>340</v>
      </c>
      <c r="C165" s="4" t="s">
        <v>20</v>
      </c>
      <c r="D165" s="6" t="s">
        <v>341</v>
      </c>
      <c r="E165" s="7" t="n">
        <v>26202100</v>
      </c>
      <c r="F165" s="8" t="n">
        <v>69</v>
      </c>
      <c r="G165" s="8" t="n">
        <v>64</v>
      </c>
      <c r="H165" s="8" t="n">
        <v>39.9</v>
      </c>
      <c r="I165" s="8" t="n">
        <v>82.3</v>
      </c>
      <c r="J165" s="8" t="n">
        <f aca="false">I165*0.4</f>
        <v>32.92</v>
      </c>
      <c r="K165" s="8" t="n">
        <f aca="false">J165+H165</f>
        <v>72.82</v>
      </c>
      <c r="L165" s="8" t="n">
        <v>6</v>
      </c>
      <c r="M165" s="9" t="n">
        <v>44720</v>
      </c>
      <c r="N165" s="8"/>
    </row>
    <row r="166" customFormat="false" ht="25.2" hidden="false" customHeight="true" outlineLevel="0" collapsed="false">
      <c r="A166" s="6" t="n">
        <v>163</v>
      </c>
      <c r="B166" s="4" t="s">
        <v>342</v>
      </c>
      <c r="C166" s="4" t="s">
        <v>20</v>
      </c>
      <c r="D166" s="6" t="s">
        <v>343</v>
      </c>
      <c r="E166" s="7" t="n">
        <v>26202101</v>
      </c>
      <c r="F166" s="8" t="n">
        <v>69</v>
      </c>
      <c r="G166" s="8" t="n">
        <v>74</v>
      </c>
      <c r="H166" s="8" t="n">
        <v>42.9</v>
      </c>
      <c r="I166" s="8" t="n">
        <v>83.2</v>
      </c>
      <c r="J166" s="8" t="n">
        <f aca="false">I166*0.4</f>
        <v>33.28</v>
      </c>
      <c r="K166" s="8" t="n">
        <f aca="false">J166+H166</f>
        <v>76.18</v>
      </c>
      <c r="L166" s="8" t="n">
        <v>1</v>
      </c>
      <c r="M166" s="9" t="n">
        <v>44720</v>
      </c>
      <c r="N166" s="8"/>
    </row>
    <row r="167" customFormat="false" ht="25.2" hidden="false" customHeight="true" outlineLevel="0" collapsed="false">
      <c r="A167" s="6" t="n">
        <v>164</v>
      </c>
      <c r="B167" s="4" t="s">
        <v>344</v>
      </c>
      <c r="C167" s="4" t="s">
        <v>20</v>
      </c>
      <c r="D167" s="6" t="s">
        <v>345</v>
      </c>
      <c r="E167" s="7" t="n">
        <v>26202101</v>
      </c>
      <c r="F167" s="8" t="n">
        <v>71</v>
      </c>
      <c r="G167" s="8" t="n">
        <v>72</v>
      </c>
      <c r="H167" s="8" t="n">
        <v>42.9</v>
      </c>
      <c r="I167" s="8" t="n">
        <v>80.6</v>
      </c>
      <c r="J167" s="8" t="n">
        <f aca="false">I167*0.4</f>
        <v>32.24</v>
      </c>
      <c r="K167" s="8" t="n">
        <f aca="false">J167+H167</f>
        <v>75.14</v>
      </c>
      <c r="L167" s="8" t="n">
        <v>2</v>
      </c>
      <c r="M167" s="9" t="n">
        <v>44720</v>
      </c>
      <c r="N167" s="8"/>
    </row>
    <row r="168" customFormat="false" ht="25.2" hidden="false" customHeight="true" outlineLevel="0" collapsed="false">
      <c r="A168" s="6" t="n">
        <v>165</v>
      </c>
      <c r="B168" s="4" t="s">
        <v>346</v>
      </c>
      <c r="C168" s="4" t="s">
        <v>20</v>
      </c>
      <c r="D168" s="6" t="s">
        <v>347</v>
      </c>
      <c r="E168" s="7" t="n">
        <v>26202101</v>
      </c>
      <c r="F168" s="8" t="n">
        <v>59</v>
      </c>
      <c r="G168" s="8" t="n">
        <v>76</v>
      </c>
      <c r="H168" s="8" t="n">
        <v>40.5</v>
      </c>
      <c r="I168" s="8" t="n">
        <v>86.4</v>
      </c>
      <c r="J168" s="8" t="n">
        <f aca="false">I168*0.4</f>
        <v>34.56</v>
      </c>
      <c r="K168" s="8" t="n">
        <f aca="false">J168+H168</f>
        <v>75.06</v>
      </c>
      <c r="L168" s="8" t="n">
        <v>3</v>
      </c>
      <c r="M168" s="9" t="n">
        <v>44720</v>
      </c>
      <c r="N168" s="8"/>
    </row>
    <row r="169" customFormat="false" ht="25.2" hidden="false" customHeight="true" outlineLevel="0" collapsed="false">
      <c r="A169" s="6" t="n">
        <v>166</v>
      </c>
      <c r="B169" s="4" t="s">
        <v>348</v>
      </c>
      <c r="C169" s="4" t="s">
        <v>20</v>
      </c>
      <c r="D169" s="6" t="s">
        <v>349</v>
      </c>
      <c r="E169" s="7" t="n">
        <v>26202101</v>
      </c>
      <c r="F169" s="8" t="n">
        <v>69</v>
      </c>
      <c r="G169" s="8" t="n">
        <v>74</v>
      </c>
      <c r="H169" s="8" t="n">
        <v>42.9</v>
      </c>
      <c r="I169" s="8" t="n">
        <v>80.1</v>
      </c>
      <c r="J169" s="8" t="n">
        <f aca="false">I169*0.4</f>
        <v>32.04</v>
      </c>
      <c r="K169" s="8" t="n">
        <f aca="false">J169+H169</f>
        <v>74.94</v>
      </c>
      <c r="L169" s="8" t="n">
        <v>4</v>
      </c>
      <c r="M169" s="9" t="n">
        <v>44720</v>
      </c>
      <c r="N169" s="8"/>
    </row>
    <row r="170" customFormat="false" ht="25.2" hidden="false" customHeight="true" outlineLevel="0" collapsed="false">
      <c r="A170" s="6" t="n">
        <v>167</v>
      </c>
      <c r="B170" s="4" t="s">
        <v>350</v>
      </c>
      <c r="C170" s="4" t="s">
        <v>20</v>
      </c>
      <c r="D170" s="6" t="s">
        <v>351</v>
      </c>
      <c r="E170" s="7" t="n">
        <v>26202101</v>
      </c>
      <c r="F170" s="8" t="n">
        <v>73</v>
      </c>
      <c r="G170" s="8" t="n">
        <v>67</v>
      </c>
      <c r="H170" s="8" t="n">
        <v>42</v>
      </c>
      <c r="I170" s="8" t="n">
        <v>82</v>
      </c>
      <c r="J170" s="8" t="n">
        <f aca="false">I170*0.4</f>
        <v>32.8</v>
      </c>
      <c r="K170" s="8" t="n">
        <f aca="false">J170+H170</f>
        <v>74.8</v>
      </c>
      <c r="L170" s="8" t="n">
        <v>5</v>
      </c>
      <c r="M170" s="9" t="n">
        <v>44720</v>
      </c>
      <c r="N170" s="8"/>
    </row>
    <row r="171" customFormat="false" ht="25.2" hidden="false" customHeight="true" outlineLevel="0" collapsed="false">
      <c r="A171" s="6" t="n">
        <v>168</v>
      </c>
      <c r="B171" s="4" t="s">
        <v>352</v>
      </c>
      <c r="C171" s="4" t="s">
        <v>20</v>
      </c>
      <c r="D171" s="6" t="s">
        <v>353</v>
      </c>
      <c r="E171" s="7" t="n">
        <v>26202101</v>
      </c>
      <c r="F171" s="8" t="n">
        <v>68</v>
      </c>
      <c r="G171" s="8" t="n">
        <v>71</v>
      </c>
      <c r="H171" s="8" t="n">
        <v>41.7</v>
      </c>
      <c r="I171" s="8" t="n">
        <v>82.2</v>
      </c>
      <c r="J171" s="8" t="n">
        <f aca="false">I171*0.4</f>
        <v>32.88</v>
      </c>
      <c r="K171" s="8" t="n">
        <f aca="false">J171+H171</f>
        <v>74.58</v>
      </c>
      <c r="L171" s="8" t="n">
        <v>6</v>
      </c>
      <c r="M171" s="9" t="n">
        <v>44720</v>
      </c>
      <c r="N171" s="8"/>
    </row>
    <row r="172" customFormat="false" ht="25.2" hidden="false" customHeight="true" outlineLevel="0" collapsed="false">
      <c r="A172" s="6" t="n">
        <v>169</v>
      </c>
      <c r="B172" s="4" t="s">
        <v>354</v>
      </c>
      <c r="C172" s="4" t="s">
        <v>20</v>
      </c>
      <c r="D172" s="6" t="s">
        <v>355</v>
      </c>
      <c r="E172" s="7" t="n">
        <v>26202101</v>
      </c>
      <c r="F172" s="8" t="n">
        <v>59</v>
      </c>
      <c r="G172" s="8" t="n">
        <v>78.5</v>
      </c>
      <c r="H172" s="8" t="n">
        <v>41.25</v>
      </c>
      <c r="I172" s="8" t="n">
        <v>81.9</v>
      </c>
      <c r="J172" s="8" t="n">
        <f aca="false">I172*0.4</f>
        <v>32.76</v>
      </c>
      <c r="K172" s="8" t="n">
        <f aca="false">J172+H172</f>
        <v>74.01</v>
      </c>
      <c r="L172" s="8" t="n">
        <v>7</v>
      </c>
      <c r="M172" s="9" t="n">
        <v>44720</v>
      </c>
      <c r="N172" s="8"/>
    </row>
    <row r="173" customFormat="false" ht="25.2" hidden="false" customHeight="true" outlineLevel="0" collapsed="false">
      <c r="A173" s="6" t="n">
        <v>170</v>
      </c>
      <c r="B173" s="4" t="s">
        <v>356</v>
      </c>
      <c r="C173" s="4" t="s">
        <v>20</v>
      </c>
      <c r="D173" s="6" t="s">
        <v>357</v>
      </c>
      <c r="E173" s="7" t="n">
        <v>26202102</v>
      </c>
      <c r="F173" s="8" t="n">
        <v>67</v>
      </c>
      <c r="G173" s="8" t="n">
        <v>72</v>
      </c>
      <c r="H173" s="8" t="n">
        <v>41.7</v>
      </c>
      <c r="I173" s="8" t="n">
        <v>81.8</v>
      </c>
      <c r="J173" s="8" t="n">
        <f aca="false">I173*0.4</f>
        <v>32.72</v>
      </c>
      <c r="K173" s="8" t="n">
        <f aca="false">J173+H173</f>
        <v>74.42</v>
      </c>
      <c r="L173" s="8" t="n">
        <v>1</v>
      </c>
      <c r="M173" s="9" t="n">
        <v>44720</v>
      </c>
      <c r="N173" s="8"/>
    </row>
    <row r="174" customFormat="false" ht="25.2" hidden="false" customHeight="true" outlineLevel="0" collapsed="false">
      <c r="A174" s="6" t="n">
        <v>171</v>
      </c>
      <c r="B174" s="4" t="s">
        <v>358</v>
      </c>
      <c r="C174" s="4" t="s">
        <v>20</v>
      </c>
      <c r="D174" s="6" t="s">
        <v>359</v>
      </c>
      <c r="E174" s="7" t="n">
        <v>26202102</v>
      </c>
      <c r="F174" s="8" t="n">
        <v>70</v>
      </c>
      <c r="G174" s="8" t="n">
        <v>72.5</v>
      </c>
      <c r="H174" s="8" t="n">
        <v>42.75</v>
      </c>
      <c r="I174" s="8" t="n">
        <v>76.6</v>
      </c>
      <c r="J174" s="8" t="n">
        <f aca="false">I174*0.4</f>
        <v>30.64</v>
      </c>
      <c r="K174" s="8" t="n">
        <f aca="false">J174+H174</f>
        <v>73.39</v>
      </c>
      <c r="L174" s="8" t="n">
        <v>2</v>
      </c>
      <c r="M174" s="9" t="n">
        <v>44720</v>
      </c>
      <c r="N174" s="8"/>
    </row>
    <row r="175" customFormat="false" ht="25.2" hidden="false" customHeight="true" outlineLevel="0" collapsed="false">
      <c r="A175" s="6" t="n">
        <v>172</v>
      </c>
      <c r="B175" s="4" t="s">
        <v>360</v>
      </c>
      <c r="C175" s="4" t="s">
        <v>17</v>
      </c>
      <c r="D175" s="6" t="s">
        <v>361</v>
      </c>
      <c r="E175" s="7" t="n">
        <v>26202102</v>
      </c>
      <c r="F175" s="8" t="n">
        <v>72</v>
      </c>
      <c r="G175" s="8" t="n">
        <v>65.5</v>
      </c>
      <c r="H175" s="8" t="n">
        <v>41.25</v>
      </c>
      <c r="I175" s="8" t="n">
        <v>77.7</v>
      </c>
      <c r="J175" s="8" t="n">
        <f aca="false">I175*0.4</f>
        <v>31.08</v>
      </c>
      <c r="K175" s="8" t="n">
        <f aca="false">J175+H175</f>
        <v>72.33</v>
      </c>
      <c r="L175" s="8" t="n">
        <v>3</v>
      </c>
      <c r="M175" s="9" t="n">
        <v>44720</v>
      </c>
      <c r="N175" s="8"/>
    </row>
    <row r="176" customFormat="false" ht="25.2" hidden="false" customHeight="true" outlineLevel="0" collapsed="false">
      <c r="A176" s="6" t="n">
        <v>173</v>
      </c>
      <c r="B176" s="4" t="s">
        <v>362</v>
      </c>
      <c r="C176" s="4" t="s">
        <v>17</v>
      </c>
      <c r="D176" s="6" t="s">
        <v>363</v>
      </c>
      <c r="E176" s="7" t="n">
        <v>26202102</v>
      </c>
      <c r="F176" s="8" t="n">
        <v>68</v>
      </c>
      <c r="G176" s="8" t="n">
        <v>65</v>
      </c>
      <c r="H176" s="8" t="n">
        <v>39.9</v>
      </c>
      <c r="I176" s="8" t="n">
        <v>76.9</v>
      </c>
      <c r="J176" s="8" t="n">
        <f aca="false">I176*0.4</f>
        <v>30.76</v>
      </c>
      <c r="K176" s="8" t="n">
        <f aca="false">J176+H176</f>
        <v>70.66</v>
      </c>
      <c r="L176" s="8" t="n">
        <v>4</v>
      </c>
      <c r="M176" s="9" t="n">
        <v>44720</v>
      </c>
      <c r="N176" s="8"/>
    </row>
    <row r="177" customFormat="false" ht="25.2" hidden="false" customHeight="true" outlineLevel="0" collapsed="false">
      <c r="A177" s="6" t="n">
        <v>174</v>
      </c>
      <c r="B177" s="4" t="s">
        <v>364</v>
      </c>
      <c r="C177" s="4" t="s">
        <v>17</v>
      </c>
      <c r="D177" s="6" t="s">
        <v>365</v>
      </c>
      <c r="E177" s="7" t="n">
        <v>26302103</v>
      </c>
      <c r="F177" s="8" t="n">
        <v>74</v>
      </c>
      <c r="G177" s="8" t="n">
        <v>67.5</v>
      </c>
      <c r="H177" s="8" t="n">
        <v>42.45</v>
      </c>
      <c r="I177" s="8" t="n">
        <v>77.24</v>
      </c>
      <c r="J177" s="8" t="n">
        <f aca="false">I177*0.4</f>
        <v>30.896</v>
      </c>
      <c r="K177" s="8" t="n">
        <f aca="false">H177+J177</f>
        <v>73.346</v>
      </c>
      <c r="L177" s="8" t="n">
        <v>1</v>
      </c>
      <c r="M177" s="9" t="n">
        <v>44720</v>
      </c>
      <c r="N177" s="8"/>
    </row>
    <row r="178" customFormat="false" ht="25.2" hidden="false" customHeight="true" outlineLevel="0" collapsed="false">
      <c r="A178" s="6" t="n">
        <v>175</v>
      </c>
      <c r="B178" s="4" t="s">
        <v>366</v>
      </c>
      <c r="C178" s="4" t="s">
        <v>20</v>
      </c>
      <c r="D178" s="6" t="s">
        <v>367</v>
      </c>
      <c r="E178" s="7" t="n">
        <v>26302103</v>
      </c>
      <c r="F178" s="8" t="n">
        <v>67</v>
      </c>
      <c r="G178" s="8" t="n">
        <v>64</v>
      </c>
      <c r="H178" s="8" t="n">
        <v>39.3</v>
      </c>
      <c r="I178" s="8" t="n">
        <v>81.76</v>
      </c>
      <c r="J178" s="8" t="n">
        <f aca="false">I178*0.4</f>
        <v>32.704</v>
      </c>
      <c r="K178" s="8" t="n">
        <f aca="false">H178+J178</f>
        <v>72.004</v>
      </c>
      <c r="L178" s="8" t="n">
        <v>2</v>
      </c>
      <c r="M178" s="9" t="n">
        <v>44720</v>
      </c>
      <c r="N178" s="8"/>
    </row>
    <row r="179" customFormat="false" ht="25.2" hidden="false" customHeight="true" outlineLevel="0" collapsed="false">
      <c r="A179" s="6" t="n">
        <v>176</v>
      </c>
      <c r="B179" s="4" t="s">
        <v>368</v>
      </c>
      <c r="C179" s="4" t="s">
        <v>17</v>
      </c>
      <c r="D179" s="6" t="s">
        <v>369</v>
      </c>
      <c r="E179" s="7" t="n">
        <v>26302103</v>
      </c>
      <c r="F179" s="8" t="n">
        <v>75</v>
      </c>
      <c r="G179" s="8" t="n">
        <v>63.5</v>
      </c>
      <c r="H179" s="8" t="n">
        <v>41.55</v>
      </c>
      <c r="I179" s="8" t="n">
        <v>75.9</v>
      </c>
      <c r="J179" s="8" t="n">
        <f aca="false">I179*0.4</f>
        <v>30.36</v>
      </c>
      <c r="K179" s="8" t="n">
        <f aca="false">H179+J179</f>
        <v>71.91</v>
      </c>
      <c r="L179" s="8" t="n">
        <v>3</v>
      </c>
      <c r="M179" s="9" t="n">
        <v>44720</v>
      </c>
      <c r="N179" s="8"/>
    </row>
    <row r="180" customFormat="false" ht="25.2" hidden="false" customHeight="true" outlineLevel="0" collapsed="false">
      <c r="A180" s="6" t="n">
        <v>177</v>
      </c>
      <c r="B180" s="4" t="s">
        <v>370</v>
      </c>
      <c r="C180" s="4" t="s">
        <v>17</v>
      </c>
      <c r="D180" s="6" t="s">
        <v>371</v>
      </c>
      <c r="E180" s="7" t="n">
        <v>26302103</v>
      </c>
      <c r="F180" s="8" t="n">
        <v>71</v>
      </c>
      <c r="G180" s="8" t="n">
        <v>63</v>
      </c>
      <c r="H180" s="8" t="n">
        <v>40.2</v>
      </c>
      <c r="I180" s="8" t="n">
        <v>77.44</v>
      </c>
      <c r="J180" s="8" t="n">
        <f aca="false">I180*0.4</f>
        <v>30.976</v>
      </c>
      <c r="K180" s="8" t="n">
        <f aca="false">H180+J180</f>
        <v>71.176</v>
      </c>
      <c r="L180" s="8" t="n">
        <v>4</v>
      </c>
      <c r="M180" s="9" t="n">
        <v>44720</v>
      </c>
      <c r="N180" s="8"/>
    </row>
    <row r="181" customFormat="false" ht="25.2" hidden="false" customHeight="true" outlineLevel="0" collapsed="false">
      <c r="A181" s="6" t="n">
        <v>178</v>
      </c>
      <c r="B181" s="4" t="s">
        <v>372</v>
      </c>
      <c r="C181" s="4" t="s">
        <v>20</v>
      </c>
      <c r="D181" s="6" t="s">
        <v>373</v>
      </c>
      <c r="E181" s="7" t="n">
        <v>26302104</v>
      </c>
      <c r="F181" s="8" t="n">
        <v>62</v>
      </c>
      <c r="G181" s="8" t="n">
        <v>68.5</v>
      </c>
      <c r="H181" s="8" t="n">
        <v>39.15</v>
      </c>
      <c r="I181" s="8" t="n">
        <v>77.7</v>
      </c>
      <c r="J181" s="8" t="n">
        <f aca="false">I181*0.4</f>
        <v>31.08</v>
      </c>
      <c r="K181" s="8" t="n">
        <f aca="false">H181+J181</f>
        <v>70.23</v>
      </c>
      <c r="L181" s="8" t="n">
        <v>1</v>
      </c>
      <c r="M181" s="9" t="n">
        <v>44720</v>
      </c>
      <c r="N181" s="8"/>
    </row>
    <row r="182" customFormat="false" ht="25.2" hidden="false" customHeight="true" outlineLevel="0" collapsed="false">
      <c r="A182" s="6" t="n">
        <v>179</v>
      </c>
      <c r="B182" s="4" t="s">
        <v>374</v>
      </c>
      <c r="C182" s="4" t="s">
        <v>17</v>
      </c>
      <c r="D182" s="6" t="s">
        <v>375</v>
      </c>
      <c r="E182" s="7" t="n">
        <v>26302105</v>
      </c>
      <c r="F182" s="8" t="n">
        <v>73</v>
      </c>
      <c r="G182" s="8" t="n">
        <v>71.5</v>
      </c>
      <c r="H182" s="8" t="n">
        <v>43.35</v>
      </c>
      <c r="I182" s="8" t="n">
        <v>78.18</v>
      </c>
      <c r="J182" s="8" t="n">
        <f aca="false">I182*0.4</f>
        <v>31.272</v>
      </c>
      <c r="K182" s="8" t="n">
        <f aca="false">H182+J182</f>
        <v>74.622</v>
      </c>
      <c r="L182" s="8" t="n">
        <v>1</v>
      </c>
      <c r="M182" s="9" t="n">
        <v>44720</v>
      </c>
      <c r="N182" s="8"/>
    </row>
    <row r="183" customFormat="false" ht="25.2" hidden="false" customHeight="true" outlineLevel="0" collapsed="false">
      <c r="A183" s="6" t="n">
        <v>180</v>
      </c>
      <c r="B183" s="4" t="s">
        <v>376</v>
      </c>
      <c r="C183" s="4" t="s">
        <v>17</v>
      </c>
      <c r="D183" s="6" t="s">
        <v>377</v>
      </c>
      <c r="E183" s="7" t="n">
        <v>26302105</v>
      </c>
      <c r="F183" s="8" t="n">
        <v>68</v>
      </c>
      <c r="G183" s="8" t="n">
        <v>69.5</v>
      </c>
      <c r="H183" s="8" t="n">
        <v>41.25</v>
      </c>
      <c r="I183" s="8" t="n">
        <v>83.34</v>
      </c>
      <c r="J183" s="8" t="n">
        <f aca="false">I183*0.4</f>
        <v>33.336</v>
      </c>
      <c r="K183" s="8" t="n">
        <f aca="false">H183+J183</f>
        <v>74.586</v>
      </c>
      <c r="L183" s="8" t="n">
        <v>2</v>
      </c>
      <c r="M183" s="9" t="n">
        <v>44720</v>
      </c>
      <c r="N183" s="8"/>
    </row>
    <row r="184" customFormat="false" ht="25.2" hidden="false" customHeight="true" outlineLevel="0" collapsed="false">
      <c r="A184" s="6" t="n">
        <v>181</v>
      </c>
      <c r="B184" s="4" t="s">
        <v>378</v>
      </c>
      <c r="C184" s="4" t="s">
        <v>17</v>
      </c>
      <c r="D184" s="6" t="s">
        <v>379</v>
      </c>
      <c r="E184" s="7" t="n">
        <v>26302105</v>
      </c>
      <c r="F184" s="8" t="n">
        <v>76</v>
      </c>
      <c r="G184" s="8" t="n">
        <v>64.5</v>
      </c>
      <c r="H184" s="8" t="n">
        <v>42.15</v>
      </c>
      <c r="I184" s="8" t="n">
        <v>76.82</v>
      </c>
      <c r="J184" s="8" t="n">
        <f aca="false">I184*0.4</f>
        <v>30.728</v>
      </c>
      <c r="K184" s="8" t="n">
        <f aca="false">H184+J184</f>
        <v>72.878</v>
      </c>
      <c r="L184" s="8" t="n">
        <v>3</v>
      </c>
      <c r="M184" s="9" t="n">
        <v>44720</v>
      </c>
      <c r="N184" s="8"/>
    </row>
    <row r="185" customFormat="false" ht="25.2" hidden="false" customHeight="true" outlineLevel="0" collapsed="false">
      <c r="A185" s="6" t="n">
        <v>182</v>
      </c>
      <c r="B185" s="4" t="s">
        <v>380</v>
      </c>
      <c r="C185" s="4" t="s">
        <v>17</v>
      </c>
      <c r="D185" s="6" t="s">
        <v>381</v>
      </c>
      <c r="E185" s="7" t="n">
        <v>26302105</v>
      </c>
      <c r="F185" s="8" t="n">
        <v>67</v>
      </c>
      <c r="G185" s="8" t="n">
        <v>65.5</v>
      </c>
      <c r="H185" s="8" t="n">
        <v>39.75</v>
      </c>
      <c r="I185" s="8" t="n">
        <v>80.34</v>
      </c>
      <c r="J185" s="8" t="n">
        <f aca="false">I185*0.4</f>
        <v>32.136</v>
      </c>
      <c r="K185" s="8" t="n">
        <f aca="false">H185+J185</f>
        <v>71.886</v>
      </c>
      <c r="L185" s="8" t="n">
        <v>4</v>
      </c>
      <c r="M185" s="9" t="n">
        <v>44720</v>
      </c>
      <c r="N185" s="8"/>
    </row>
    <row r="186" customFormat="false" ht="25.2" hidden="false" customHeight="true" outlineLevel="0" collapsed="false">
      <c r="A186" s="6" t="n">
        <v>183</v>
      </c>
      <c r="B186" s="4" t="s">
        <v>382</v>
      </c>
      <c r="C186" s="4" t="s">
        <v>20</v>
      </c>
      <c r="D186" s="6" t="s">
        <v>383</v>
      </c>
      <c r="E186" s="7" t="n">
        <v>26302106</v>
      </c>
      <c r="F186" s="8" t="n">
        <v>63</v>
      </c>
      <c r="G186" s="8" t="n">
        <v>64.5</v>
      </c>
      <c r="H186" s="8" t="n">
        <v>38.25</v>
      </c>
      <c r="I186" s="8" t="n">
        <v>77.5</v>
      </c>
      <c r="J186" s="8" t="n">
        <f aca="false">I186*0.4</f>
        <v>31</v>
      </c>
      <c r="K186" s="8" t="n">
        <f aca="false">H186+J186</f>
        <v>69.25</v>
      </c>
      <c r="L186" s="8" t="n">
        <v>1</v>
      </c>
      <c r="M186" s="9" t="n">
        <v>44720</v>
      </c>
      <c r="N186" s="8"/>
    </row>
    <row r="187" customFormat="false" ht="25.2" hidden="false" customHeight="true" outlineLevel="0" collapsed="false">
      <c r="A187" s="6" t="n">
        <v>184</v>
      </c>
      <c r="B187" s="4" t="s">
        <v>384</v>
      </c>
      <c r="C187" s="4" t="s">
        <v>17</v>
      </c>
      <c r="D187" s="6" t="s">
        <v>385</v>
      </c>
      <c r="E187" s="7" t="n">
        <v>26302106</v>
      </c>
      <c r="F187" s="8" t="n">
        <v>59</v>
      </c>
      <c r="G187" s="8" t="n">
        <v>58.5</v>
      </c>
      <c r="H187" s="8" t="n">
        <v>35.25</v>
      </c>
      <c r="I187" s="8" t="n">
        <v>81.8</v>
      </c>
      <c r="J187" s="8" t="n">
        <f aca="false">I187*0.4</f>
        <v>32.72</v>
      </c>
      <c r="K187" s="8" t="n">
        <f aca="false">H187+J187</f>
        <v>67.97</v>
      </c>
      <c r="L187" s="8" t="n">
        <v>2</v>
      </c>
      <c r="M187" s="9" t="n">
        <v>44720</v>
      </c>
      <c r="N187" s="8"/>
    </row>
    <row r="188" customFormat="false" ht="25.2" hidden="false" customHeight="true" outlineLevel="0" collapsed="false">
      <c r="A188" s="6" t="n">
        <v>185</v>
      </c>
      <c r="B188" s="4" t="s">
        <v>386</v>
      </c>
      <c r="C188" s="4" t="s">
        <v>20</v>
      </c>
      <c r="D188" s="6" t="s">
        <v>387</v>
      </c>
      <c r="E188" s="7" t="n">
        <v>26202107</v>
      </c>
      <c r="F188" s="8" t="n">
        <v>63</v>
      </c>
      <c r="G188" s="8" t="n">
        <v>73.5</v>
      </c>
      <c r="H188" s="8" t="n">
        <v>40.95</v>
      </c>
      <c r="I188" s="8" t="n">
        <v>80.7</v>
      </c>
      <c r="J188" s="8" t="n">
        <f aca="false">I188*0.4</f>
        <v>32.28</v>
      </c>
      <c r="K188" s="8" t="n">
        <f aca="false">J188+H188</f>
        <v>73.23</v>
      </c>
      <c r="L188" s="8" t="n">
        <v>1</v>
      </c>
      <c r="M188" s="9" t="n">
        <v>44720</v>
      </c>
      <c r="N188" s="8"/>
    </row>
    <row r="189" customFormat="false" ht="25.2" hidden="false" customHeight="true" outlineLevel="0" collapsed="false">
      <c r="A189" s="6" t="n">
        <v>186</v>
      </c>
      <c r="B189" s="4" t="s">
        <v>388</v>
      </c>
      <c r="C189" s="4" t="s">
        <v>20</v>
      </c>
      <c r="D189" s="6" t="s">
        <v>389</v>
      </c>
      <c r="E189" s="7" t="n">
        <v>26202108</v>
      </c>
      <c r="F189" s="8" t="n">
        <v>73</v>
      </c>
      <c r="G189" s="8" t="n">
        <v>68.5</v>
      </c>
      <c r="H189" s="8" t="n">
        <v>42.45</v>
      </c>
      <c r="I189" s="8" t="n">
        <v>78.2</v>
      </c>
      <c r="J189" s="8" t="n">
        <f aca="false">I189*0.4</f>
        <v>31.28</v>
      </c>
      <c r="K189" s="8" t="n">
        <f aca="false">J189+H189</f>
        <v>73.73</v>
      </c>
      <c r="L189" s="8" t="n">
        <v>1</v>
      </c>
      <c r="M189" s="9" t="n">
        <v>44720</v>
      </c>
      <c r="N189" s="8"/>
    </row>
    <row r="190" customFormat="false" ht="25.2" hidden="false" customHeight="true" outlineLevel="0" collapsed="false">
      <c r="A190" s="6" t="n">
        <v>187</v>
      </c>
      <c r="B190" s="4" t="s">
        <v>390</v>
      </c>
      <c r="C190" s="4" t="s">
        <v>20</v>
      </c>
      <c r="D190" s="6" t="s">
        <v>391</v>
      </c>
      <c r="E190" s="7" t="n">
        <v>26202109</v>
      </c>
      <c r="F190" s="8" t="n">
        <v>69</v>
      </c>
      <c r="G190" s="8" t="n">
        <v>73.5</v>
      </c>
      <c r="H190" s="8" t="n">
        <v>42.75</v>
      </c>
      <c r="I190" s="8" t="n">
        <v>78.2</v>
      </c>
      <c r="J190" s="8" t="n">
        <f aca="false">I190*0.4</f>
        <v>31.28</v>
      </c>
      <c r="K190" s="8" t="n">
        <f aca="false">J190+H190</f>
        <v>74.03</v>
      </c>
      <c r="L190" s="8" t="n">
        <v>1</v>
      </c>
      <c r="M190" s="9" t="n">
        <v>44720</v>
      </c>
      <c r="N190" s="8"/>
    </row>
    <row r="191" customFormat="false" ht="25.2" hidden="false" customHeight="true" outlineLevel="0" collapsed="false">
      <c r="A191" s="6" t="n">
        <v>188</v>
      </c>
      <c r="B191" s="4" t="s">
        <v>392</v>
      </c>
      <c r="C191" s="4" t="s">
        <v>20</v>
      </c>
      <c r="D191" s="6" t="s">
        <v>393</v>
      </c>
      <c r="E191" s="7" t="n">
        <v>26202109</v>
      </c>
      <c r="F191" s="8" t="n">
        <v>63</v>
      </c>
      <c r="G191" s="8" t="n">
        <v>72.5</v>
      </c>
      <c r="H191" s="8" t="n">
        <v>40.65</v>
      </c>
      <c r="I191" s="8" t="n">
        <v>82</v>
      </c>
      <c r="J191" s="8" t="n">
        <f aca="false">I191*0.4</f>
        <v>32.8</v>
      </c>
      <c r="K191" s="8" t="n">
        <f aca="false">J191+H191</f>
        <v>73.45</v>
      </c>
      <c r="L191" s="8" t="n">
        <v>2</v>
      </c>
      <c r="M191" s="9" t="n">
        <v>44720</v>
      </c>
      <c r="N191" s="8"/>
    </row>
    <row r="192" customFormat="false" ht="25.2" hidden="false" customHeight="true" outlineLevel="0" collapsed="false">
      <c r="A192" s="6" t="n">
        <v>189</v>
      </c>
      <c r="B192" s="4" t="s">
        <v>394</v>
      </c>
      <c r="C192" s="4" t="s">
        <v>20</v>
      </c>
      <c r="D192" s="6" t="s">
        <v>395</v>
      </c>
      <c r="E192" s="7" t="n">
        <v>26202110</v>
      </c>
      <c r="F192" s="8" t="n">
        <v>70</v>
      </c>
      <c r="G192" s="8" t="n">
        <v>55.5</v>
      </c>
      <c r="H192" s="8" t="n">
        <v>37.65</v>
      </c>
      <c r="I192" s="8" t="n">
        <v>79.1</v>
      </c>
      <c r="J192" s="8" t="n">
        <f aca="false">I192*0.4</f>
        <v>31.64</v>
      </c>
      <c r="K192" s="8" t="n">
        <f aca="false">J192+H192</f>
        <v>69.29</v>
      </c>
      <c r="L192" s="8" t="n">
        <v>1</v>
      </c>
      <c r="M192" s="9" t="n">
        <v>44720</v>
      </c>
      <c r="N192" s="8"/>
    </row>
    <row r="193" customFormat="false" ht="25.2" hidden="false" customHeight="true" outlineLevel="0" collapsed="false">
      <c r="A193" s="6" t="n">
        <v>190</v>
      </c>
      <c r="B193" s="4" t="s">
        <v>396</v>
      </c>
      <c r="C193" s="4" t="s">
        <v>20</v>
      </c>
      <c r="D193" s="6" t="s">
        <v>397</v>
      </c>
      <c r="E193" s="7" t="n">
        <v>26202111</v>
      </c>
      <c r="F193" s="8" t="n">
        <v>71</v>
      </c>
      <c r="G193" s="8" t="n">
        <v>67.5</v>
      </c>
      <c r="H193" s="8" t="n">
        <v>41.55</v>
      </c>
      <c r="I193" s="8" t="n">
        <v>81.32</v>
      </c>
      <c r="J193" s="8" t="n">
        <f aca="false">I193*0.4</f>
        <v>32.528</v>
      </c>
      <c r="K193" s="8" t="n">
        <f aca="false">J193+H193</f>
        <v>74.078</v>
      </c>
      <c r="L193" s="8" t="n">
        <v>1</v>
      </c>
      <c r="M193" s="9" t="n">
        <v>44720</v>
      </c>
      <c r="N193" s="8"/>
    </row>
    <row r="194" customFormat="false" ht="25.2" hidden="false" customHeight="true" outlineLevel="0" collapsed="false">
      <c r="A194" s="6" t="n">
        <v>191</v>
      </c>
      <c r="B194" s="4" t="s">
        <v>398</v>
      </c>
      <c r="C194" s="4" t="s">
        <v>20</v>
      </c>
      <c r="D194" s="6" t="s">
        <v>399</v>
      </c>
      <c r="E194" s="7" t="n">
        <v>26202112</v>
      </c>
      <c r="F194" s="8" t="n">
        <v>68</v>
      </c>
      <c r="G194" s="8" t="n">
        <v>73</v>
      </c>
      <c r="H194" s="8" t="n">
        <v>42.3</v>
      </c>
      <c r="I194" s="8" t="n">
        <v>78.62</v>
      </c>
      <c r="J194" s="8" t="n">
        <f aca="false">I194*0.4</f>
        <v>31.448</v>
      </c>
      <c r="K194" s="8" t="n">
        <f aca="false">J194+H194</f>
        <v>73.748</v>
      </c>
      <c r="L194" s="8" t="n">
        <v>1</v>
      </c>
      <c r="M194" s="9" t="n">
        <v>44720</v>
      </c>
      <c r="N194" s="8"/>
    </row>
    <row r="195" customFormat="false" ht="25.2" hidden="false" customHeight="true" outlineLevel="0" collapsed="false">
      <c r="A195" s="6" t="n">
        <v>192</v>
      </c>
      <c r="B195" s="4" t="s">
        <v>400</v>
      </c>
      <c r="C195" s="4" t="s">
        <v>20</v>
      </c>
      <c r="D195" s="6" t="s">
        <v>401</v>
      </c>
      <c r="E195" s="7" t="n">
        <v>26202112</v>
      </c>
      <c r="F195" s="8" t="n">
        <v>70</v>
      </c>
      <c r="G195" s="8" t="n">
        <v>73</v>
      </c>
      <c r="H195" s="8" t="n">
        <v>42.9</v>
      </c>
      <c r="I195" s="8" t="n">
        <v>73.44</v>
      </c>
      <c r="J195" s="8" t="n">
        <f aca="false">I195*0.4</f>
        <v>29.376</v>
      </c>
      <c r="K195" s="8" t="n">
        <f aca="false">J195+H195</f>
        <v>72.276</v>
      </c>
      <c r="L195" s="8" t="n">
        <v>2</v>
      </c>
      <c r="M195" s="9" t="n">
        <v>44720</v>
      </c>
      <c r="N195" s="8"/>
    </row>
    <row r="196" customFormat="false" ht="25.2" hidden="false" customHeight="true" outlineLevel="0" collapsed="false">
      <c r="A196" s="6" t="n">
        <v>193</v>
      </c>
      <c r="B196" s="4" t="s">
        <v>402</v>
      </c>
      <c r="C196" s="4" t="s">
        <v>17</v>
      </c>
      <c r="D196" s="6" t="s">
        <v>403</v>
      </c>
      <c r="E196" s="7" t="n">
        <v>26202113</v>
      </c>
      <c r="F196" s="8" t="n">
        <v>68</v>
      </c>
      <c r="G196" s="8" t="n">
        <v>74</v>
      </c>
      <c r="H196" s="8" t="n">
        <v>42.6</v>
      </c>
      <c r="I196" s="8" t="n">
        <v>82.5</v>
      </c>
      <c r="J196" s="8" t="n">
        <f aca="false">I196*0.4</f>
        <v>33</v>
      </c>
      <c r="K196" s="8" t="n">
        <f aca="false">J196+H196</f>
        <v>75.6</v>
      </c>
      <c r="L196" s="8" t="n">
        <v>1</v>
      </c>
      <c r="M196" s="9" t="n">
        <v>44720</v>
      </c>
      <c r="N196" s="8"/>
    </row>
    <row r="197" customFormat="false" ht="25.2" hidden="false" customHeight="true" outlineLevel="0" collapsed="false">
      <c r="A197" s="6" t="n">
        <v>194</v>
      </c>
      <c r="B197" s="4" t="s">
        <v>404</v>
      </c>
      <c r="C197" s="4" t="s">
        <v>17</v>
      </c>
      <c r="D197" s="6" t="s">
        <v>405</v>
      </c>
      <c r="E197" s="7" t="n">
        <v>26202113</v>
      </c>
      <c r="F197" s="8" t="n">
        <v>66</v>
      </c>
      <c r="G197" s="8" t="n">
        <v>75</v>
      </c>
      <c r="H197" s="8" t="n">
        <v>42.3</v>
      </c>
      <c r="I197" s="8" t="n">
        <v>71.34</v>
      </c>
      <c r="J197" s="8" t="n">
        <f aca="false">I197*0.4</f>
        <v>28.536</v>
      </c>
      <c r="K197" s="8" t="n">
        <f aca="false">J197+H197</f>
        <v>70.836</v>
      </c>
      <c r="L197" s="8" t="n">
        <v>2</v>
      </c>
      <c r="M197" s="9" t="n">
        <v>44720</v>
      </c>
      <c r="N197" s="8"/>
    </row>
    <row r="198" customFormat="false" ht="25.2" hidden="false" customHeight="true" outlineLevel="0" collapsed="false">
      <c r="A198" s="6" t="n">
        <v>195</v>
      </c>
      <c r="B198" s="4" t="s">
        <v>406</v>
      </c>
      <c r="C198" s="4" t="s">
        <v>17</v>
      </c>
      <c r="D198" s="6" t="s">
        <v>407</v>
      </c>
      <c r="E198" s="7" t="n">
        <v>26202114</v>
      </c>
      <c r="F198" s="8" t="n">
        <v>68</v>
      </c>
      <c r="G198" s="8" t="n">
        <v>71</v>
      </c>
      <c r="H198" s="8" t="n">
        <v>41.7</v>
      </c>
      <c r="I198" s="8" t="n">
        <v>79.3</v>
      </c>
      <c r="J198" s="8" t="n">
        <f aca="false">I198*0.4</f>
        <v>31.72</v>
      </c>
      <c r="K198" s="8" t="n">
        <f aca="false">J198+H198</f>
        <v>73.42</v>
      </c>
      <c r="L198" s="8" t="n">
        <v>1</v>
      </c>
      <c r="M198" s="9" t="n">
        <v>44720</v>
      </c>
      <c r="N198" s="8"/>
    </row>
    <row r="199" customFormat="false" ht="25.2" hidden="false" customHeight="true" outlineLevel="0" collapsed="false">
      <c r="A199" s="6" t="n">
        <v>196</v>
      </c>
      <c r="B199" s="4" t="s">
        <v>408</v>
      </c>
      <c r="C199" s="4" t="s">
        <v>17</v>
      </c>
      <c r="D199" s="6" t="s">
        <v>409</v>
      </c>
      <c r="E199" s="7" t="n">
        <v>26202115</v>
      </c>
      <c r="F199" s="8" t="n">
        <v>72</v>
      </c>
      <c r="G199" s="8" t="n">
        <v>62.5</v>
      </c>
      <c r="H199" s="8" t="n">
        <v>40.35</v>
      </c>
      <c r="I199" s="8" t="n">
        <v>80.1</v>
      </c>
      <c r="J199" s="8" t="n">
        <f aca="false">I199*0.4</f>
        <v>32.04</v>
      </c>
      <c r="K199" s="8" t="n">
        <f aca="false">J199+H199</f>
        <v>72.39</v>
      </c>
      <c r="L199" s="8" t="n">
        <v>1</v>
      </c>
      <c r="M199" s="9" t="n">
        <v>44720</v>
      </c>
      <c r="N199" s="8"/>
    </row>
    <row r="200" customFormat="false" ht="25.2" hidden="false" customHeight="true" outlineLevel="0" collapsed="false">
      <c r="A200" s="6" t="n">
        <v>197</v>
      </c>
      <c r="B200" s="4" t="s">
        <v>410</v>
      </c>
      <c r="C200" s="4" t="s">
        <v>20</v>
      </c>
      <c r="D200" s="6" t="s">
        <v>411</v>
      </c>
      <c r="E200" s="7" t="n">
        <v>26202116</v>
      </c>
      <c r="F200" s="8" t="n">
        <v>61</v>
      </c>
      <c r="G200" s="8" t="n">
        <v>73</v>
      </c>
      <c r="H200" s="8" t="n">
        <v>40.2</v>
      </c>
      <c r="I200" s="8" t="n">
        <v>79.28</v>
      </c>
      <c r="J200" s="8" t="n">
        <f aca="false">I200*0.4</f>
        <v>31.712</v>
      </c>
      <c r="K200" s="8" t="n">
        <f aca="false">J200+H200</f>
        <v>71.912</v>
      </c>
      <c r="L200" s="8" t="n">
        <v>1</v>
      </c>
      <c r="M200" s="9" t="n">
        <v>44720</v>
      </c>
      <c r="N200" s="8"/>
    </row>
    <row r="201" customFormat="false" ht="25.2" hidden="false" customHeight="true" outlineLevel="0" collapsed="false">
      <c r="A201" s="6" t="n">
        <v>198</v>
      </c>
      <c r="B201" s="4" t="s">
        <v>412</v>
      </c>
      <c r="C201" s="4" t="s">
        <v>20</v>
      </c>
      <c r="D201" s="6" t="s">
        <v>413</v>
      </c>
      <c r="E201" s="7" t="n">
        <v>26202116</v>
      </c>
      <c r="F201" s="8" t="n">
        <v>62</v>
      </c>
      <c r="G201" s="8" t="n">
        <v>73</v>
      </c>
      <c r="H201" s="8" t="n">
        <v>40.5</v>
      </c>
      <c r="I201" s="8" t="n">
        <v>78.32</v>
      </c>
      <c r="J201" s="8" t="n">
        <f aca="false">I201*0.4</f>
        <v>31.328</v>
      </c>
      <c r="K201" s="8" t="n">
        <f aca="false">J201+H201</f>
        <v>71.828</v>
      </c>
      <c r="L201" s="8" t="n">
        <v>2</v>
      </c>
      <c r="M201" s="9" t="n">
        <v>44720</v>
      </c>
      <c r="N201" s="8"/>
    </row>
    <row r="202" customFormat="false" ht="25.2" hidden="false" customHeight="true" outlineLevel="0" collapsed="false">
      <c r="A202" s="6" t="n">
        <v>199</v>
      </c>
      <c r="B202" s="4" t="s">
        <v>414</v>
      </c>
      <c r="C202" s="4" t="s">
        <v>20</v>
      </c>
      <c r="D202" s="6" t="s">
        <v>415</v>
      </c>
      <c r="E202" s="7" t="n">
        <v>26202117</v>
      </c>
      <c r="F202" s="8" t="n">
        <v>62</v>
      </c>
      <c r="G202" s="8" t="n">
        <v>66.5</v>
      </c>
      <c r="H202" s="8" t="n">
        <v>38.55</v>
      </c>
      <c r="I202" s="8" t="n">
        <v>77.7</v>
      </c>
      <c r="J202" s="8" t="n">
        <f aca="false">I202*0.4</f>
        <v>31.08</v>
      </c>
      <c r="K202" s="8" t="n">
        <f aca="false">J202+H202</f>
        <v>69.63</v>
      </c>
      <c r="L202" s="8" t="n">
        <v>1</v>
      </c>
      <c r="M202" s="9" t="n">
        <v>44720</v>
      </c>
      <c r="N202" s="8"/>
    </row>
    <row r="203" customFormat="false" ht="25.2" hidden="false" customHeight="true" outlineLevel="0" collapsed="false">
      <c r="A203" s="6" t="n">
        <v>200</v>
      </c>
      <c r="B203" s="4" t="s">
        <v>416</v>
      </c>
      <c r="C203" s="4" t="s">
        <v>20</v>
      </c>
      <c r="D203" s="6" t="s">
        <v>417</v>
      </c>
      <c r="E203" s="7" t="n">
        <v>26202119</v>
      </c>
      <c r="F203" s="8" t="n">
        <v>63</v>
      </c>
      <c r="G203" s="8" t="n">
        <v>71.5</v>
      </c>
      <c r="H203" s="8" t="n">
        <v>40.35</v>
      </c>
      <c r="I203" s="8" t="n">
        <v>77.08</v>
      </c>
      <c r="J203" s="8" t="n">
        <f aca="false">I203*0.4</f>
        <v>30.832</v>
      </c>
      <c r="K203" s="8" t="n">
        <f aca="false">J203+H203</f>
        <v>71.182</v>
      </c>
      <c r="L203" s="8" t="n">
        <v>1</v>
      </c>
      <c r="M203" s="9" t="n">
        <v>44720</v>
      </c>
      <c r="N203" s="8"/>
    </row>
    <row r="204" customFormat="false" ht="25.2" hidden="false" customHeight="true" outlineLevel="0" collapsed="false">
      <c r="A204" s="6" t="n">
        <v>201</v>
      </c>
      <c r="B204" s="4" t="s">
        <v>418</v>
      </c>
      <c r="C204" s="4" t="s">
        <v>17</v>
      </c>
      <c r="D204" s="6" t="s">
        <v>419</v>
      </c>
      <c r="E204" s="7" t="n">
        <v>26202120</v>
      </c>
      <c r="F204" s="8" t="n">
        <v>66</v>
      </c>
      <c r="G204" s="8" t="n">
        <v>67.5</v>
      </c>
      <c r="H204" s="8" t="n">
        <v>40.05</v>
      </c>
      <c r="I204" s="8" t="n">
        <v>78.3</v>
      </c>
      <c r="J204" s="8" t="n">
        <f aca="false">I204*0.4</f>
        <v>31.32</v>
      </c>
      <c r="K204" s="8" t="n">
        <f aca="false">J204+H204</f>
        <v>71.37</v>
      </c>
      <c r="L204" s="8" t="n">
        <v>1</v>
      </c>
      <c r="M204" s="9" t="n">
        <v>44720</v>
      </c>
      <c r="N204" s="8"/>
    </row>
    <row r="205" customFormat="false" ht="25.2" hidden="false" customHeight="true" outlineLevel="0" collapsed="false">
      <c r="A205" s="6" t="n">
        <v>202</v>
      </c>
      <c r="B205" s="4" t="s">
        <v>420</v>
      </c>
      <c r="C205" s="4" t="s">
        <v>17</v>
      </c>
      <c r="D205" s="6" t="s">
        <v>421</v>
      </c>
      <c r="E205" s="7" t="n">
        <v>26302121</v>
      </c>
      <c r="F205" s="8" t="n">
        <v>74</v>
      </c>
      <c r="G205" s="8" t="n">
        <v>66</v>
      </c>
      <c r="H205" s="8" t="n">
        <v>42</v>
      </c>
      <c r="I205" s="8" t="n">
        <v>76.7</v>
      </c>
      <c r="J205" s="8" t="n">
        <f aca="false">I205*0.4</f>
        <v>30.68</v>
      </c>
      <c r="K205" s="8" t="n">
        <f aca="false">H205+J205</f>
        <v>72.68</v>
      </c>
      <c r="L205" s="8" t="n">
        <v>1</v>
      </c>
      <c r="M205" s="9" t="n">
        <v>44720</v>
      </c>
      <c r="N205" s="8"/>
    </row>
    <row r="206" customFormat="false" ht="25.2" hidden="false" customHeight="true" outlineLevel="0" collapsed="false">
      <c r="A206" s="6" t="n">
        <v>203</v>
      </c>
      <c r="B206" s="4" t="s">
        <v>422</v>
      </c>
      <c r="C206" s="4" t="s">
        <v>20</v>
      </c>
      <c r="D206" s="6" t="s">
        <v>423</v>
      </c>
      <c r="E206" s="7" t="n">
        <v>26202122</v>
      </c>
      <c r="F206" s="8" t="n">
        <v>64</v>
      </c>
      <c r="G206" s="8" t="n">
        <v>65</v>
      </c>
      <c r="H206" s="8" t="n">
        <v>38.7</v>
      </c>
      <c r="I206" s="8" t="n">
        <v>80.44</v>
      </c>
      <c r="J206" s="8" t="n">
        <f aca="false">I206*0.4</f>
        <v>32.176</v>
      </c>
      <c r="K206" s="8" t="n">
        <f aca="false">J206+H206</f>
        <v>70.876</v>
      </c>
      <c r="L206" s="8" t="n">
        <v>1</v>
      </c>
      <c r="M206" s="9" t="n">
        <v>44720</v>
      </c>
      <c r="N206" s="8"/>
    </row>
    <row r="207" customFormat="false" ht="25.2" hidden="false" customHeight="true" outlineLevel="0" collapsed="false">
      <c r="A207" s="6" t="n">
        <v>204</v>
      </c>
      <c r="B207" s="4" t="s">
        <v>424</v>
      </c>
      <c r="C207" s="4" t="s">
        <v>20</v>
      </c>
      <c r="D207" s="6" t="s">
        <v>425</v>
      </c>
      <c r="E207" s="7" t="n">
        <v>26202123</v>
      </c>
      <c r="F207" s="8" t="n">
        <v>71</v>
      </c>
      <c r="G207" s="8" t="n">
        <v>69</v>
      </c>
      <c r="H207" s="8" t="n">
        <v>42</v>
      </c>
      <c r="I207" s="8" t="n">
        <v>77.62</v>
      </c>
      <c r="J207" s="8" t="n">
        <f aca="false">I207*0.4</f>
        <v>31.048</v>
      </c>
      <c r="K207" s="8" t="n">
        <f aca="false">J207+H207</f>
        <v>73.048</v>
      </c>
      <c r="L207" s="8" t="n">
        <v>1</v>
      </c>
      <c r="M207" s="9" t="n">
        <v>44720</v>
      </c>
      <c r="N207" s="8"/>
    </row>
    <row r="208" customFormat="false" ht="25.2" hidden="false" customHeight="true" outlineLevel="0" collapsed="false">
      <c r="A208" s="6" t="n">
        <v>205</v>
      </c>
      <c r="B208" s="4" t="s">
        <v>426</v>
      </c>
      <c r="C208" s="4" t="s">
        <v>17</v>
      </c>
      <c r="D208" s="6" t="s">
        <v>427</v>
      </c>
      <c r="E208" s="7" t="n">
        <v>26202124</v>
      </c>
      <c r="F208" s="8" t="n">
        <v>74</v>
      </c>
      <c r="G208" s="8" t="n">
        <v>69.5</v>
      </c>
      <c r="H208" s="8" t="n">
        <v>43.05</v>
      </c>
      <c r="I208" s="8" t="n">
        <v>83.5</v>
      </c>
      <c r="J208" s="8" t="n">
        <f aca="false">I208*0.4</f>
        <v>33.4</v>
      </c>
      <c r="K208" s="8" t="n">
        <f aca="false">J208+H208</f>
        <v>76.45</v>
      </c>
      <c r="L208" s="8" t="n">
        <v>1</v>
      </c>
      <c r="M208" s="9" t="n">
        <v>44720</v>
      </c>
      <c r="N208" s="8"/>
    </row>
    <row r="209" customFormat="false" ht="25.2" hidden="false" customHeight="true" outlineLevel="0" collapsed="false">
      <c r="A209" s="6" t="n">
        <v>206</v>
      </c>
      <c r="B209" s="4" t="s">
        <v>428</v>
      </c>
      <c r="C209" s="4" t="s">
        <v>17</v>
      </c>
      <c r="D209" s="6" t="s">
        <v>429</v>
      </c>
      <c r="E209" s="7" t="n">
        <v>26202124</v>
      </c>
      <c r="F209" s="8" t="n">
        <v>76</v>
      </c>
      <c r="G209" s="8" t="n">
        <v>59.5</v>
      </c>
      <c r="H209" s="8" t="n">
        <v>40.65</v>
      </c>
      <c r="I209" s="8" t="n">
        <v>80.7</v>
      </c>
      <c r="J209" s="8" t="n">
        <f aca="false">I209*0.4</f>
        <v>32.28</v>
      </c>
      <c r="K209" s="8" t="n">
        <f aca="false">J209+H209</f>
        <v>72.93</v>
      </c>
      <c r="L209" s="8" t="n">
        <v>2</v>
      </c>
      <c r="M209" s="9" t="n">
        <v>44720</v>
      </c>
      <c r="N209" s="8"/>
    </row>
    <row r="210" customFormat="false" ht="25.2" hidden="false" customHeight="true" outlineLevel="0" collapsed="false">
      <c r="A210" s="6" t="n">
        <v>207</v>
      </c>
      <c r="B210" s="4" t="s">
        <v>430</v>
      </c>
      <c r="C210" s="4" t="s">
        <v>17</v>
      </c>
      <c r="D210" s="6" t="s">
        <v>431</v>
      </c>
      <c r="E210" s="7" t="n">
        <v>26202124</v>
      </c>
      <c r="F210" s="8" t="n">
        <v>67</v>
      </c>
      <c r="G210" s="8" t="n">
        <v>69.5</v>
      </c>
      <c r="H210" s="8" t="n">
        <v>40.95</v>
      </c>
      <c r="I210" s="8" t="n">
        <v>78.6</v>
      </c>
      <c r="J210" s="8" t="n">
        <f aca="false">I210*0.4</f>
        <v>31.44</v>
      </c>
      <c r="K210" s="8" t="n">
        <f aca="false">J210+H210</f>
        <v>72.39</v>
      </c>
      <c r="L210" s="8" t="n">
        <v>3</v>
      </c>
      <c r="M210" s="9" t="n">
        <v>44720</v>
      </c>
      <c r="N210" s="8"/>
    </row>
    <row r="211" customFormat="false" ht="25.2" hidden="false" customHeight="true" outlineLevel="0" collapsed="false">
      <c r="A211" s="6" t="n">
        <v>208</v>
      </c>
      <c r="B211" s="4" t="s">
        <v>432</v>
      </c>
      <c r="C211" s="4" t="s">
        <v>17</v>
      </c>
      <c r="D211" s="6" t="s">
        <v>433</v>
      </c>
      <c r="E211" s="7" t="n">
        <v>26202124</v>
      </c>
      <c r="F211" s="8" t="n">
        <v>69</v>
      </c>
      <c r="G211" s="8" t="n">
        <v>69.5</v>
      </c>
      <c r="H211" s="8" t="n">
        <v>41.55</v>
      </c>
      <c r="I211" s="8" t="n">
        <v>77</v>
      </c>
      <c r="J211" s="8" t="n">
        <f aca="false">I211*0.4</f>
        <v>30.8</v>
      </c>
      <c r="K211" s="8" t="n">
        <f aca="false">J211+H211</f>
        <v>72.35</v>
      </c>
      <c r="L211" s="8" t="n">
        <v>4</v>
      </c>
      <c r="M211" s="9" t="n">
        <v>44720</v>
      </c>
      <c r="N211" s="8"/>
    </row>
    <row r="212" customFormat="false" ht="25.2" hidden="false" customHeight="true" outlineLevel="0" collapsed="false">
      <c r="A212" s="6" t="n">
        <v>209</v>
      </c>
      <c r="B212" s="4" t="s">
        <v>434</v>
      </c>
      <c r="C212" s="4" t="s">
        <v>20</v>
      </c>
      <c r="D212" s="6" t="s">
        <v>435</v>
      </c>
      <c r="E212" s="7" t="n">
        <v>26202125</v>
      </c>
      <c r="F212" s="8" t="n">
        <v>79</v>
      </c>
      <c r="G212" s="8" t="n">
        <v>68</v>
      </c>
      <c r="H212" s="8" t="n">
        <v>44.1</v>
      </c>
      <c r="I212" s="8" t="n">
        <v>79.3</v>
      </c>
      <c r="J212" s="8" t="n">
        <f aca="false">I212*0.4</f>
        <v>31.72</v>
      </c>
      <c r="K212" s="8" t="n">
        <f aca="false">J212+H212</f>
        <v>75.82</v>
      </c>
      <c r="L212" s="8" t="n">
        <v>1</v>
      </c>
      <c r="M212" s="9" t="n">
        <v>44720</v>
      </c>
      <c r="N212" s="8"/>
    </row>
    <row r="213" customFormat="false" ht="25.2" hidden="false" customHeight="true" outlineLevel="0" collapsed="false">
      <c r="A213" s="6" t="n">
        <v>210</v>
      </c>
      <c r="B213" s="4" t="s">
        <v>436</v>
      </c>
      <c r="C213" s="4" t="s">
        <v>20</v>
      </c>
      <c r="D213" s="6" t="s">
        <v>437</v>
      </c>
      <c r="E213" s="7" t="n">
        <v>26202125</v>
      </c>
      <c r="F213" s="8" t="n">
        <v>74</v>
      </c>
      <c r="G213" s="8" t="n">
        <v>73</v>
      </c>
      <c r="H213" s="8" t="n">
        <v>44.1</v>
      </c>
      <c r="I213" s="8" t="n">
        <v>77.6</v>
      </c>
      <c r="J213" s="8" t="n">
        <f aca="false">I213*0.4</f>
        <v>31.04</v>
      </c>
      <c r="K213" s="8" t="n">
        <f aca="false">J213+H213</f>
        <v>75.14</v>
      </c>
      <c r="L213" s="8" t="n">
        <v>2</v>
      </c>
      <c r="M213" s="9" t="n">
        <v>44720</v>
      </c>
      <c r="N213" s="8"/>
    </row>
    <row r="214" customFormat="false" ht="25.2" hidden="false" customHeight="true" outlineLevel="0" collapsed="false">
      <c r="A214" s="6" t="n">
        <v>211</v>
      </c>
      <c r="B214" s="4" t="s">
        <v>438</v>
      </c>
      <c r="C214" s="4" t="s">
        <v>20</v>
      </c>
      <c r="D214" s="6" t="s">
        <v>439</v>
      </c>
      <c r="E214" s="7" t="n">
        <v>26202125</v>
      </c>
      <c r="F214" s="8" t="n">
        <v>68</v>
      </c>
      <c r="G214" s="8" t="n">
        <v>71</v>
      </c>
      <c r="H214" s="8" t="n">
        <v>41.7</v>
      </c>
      <c r="I214" s="8" t="n">
        <v>81.9</v>
      </c>
      <c r="J214" s="8" t="n">
        <f aca="false">I214*0.4</f>
        <v>32.76</v>
      </c>
      <c r="K214" s="8" t="n">
        <f aca="false">J214+H214</f>
        <v>74.46</v>
      </c>
      <c r="L214" s="8" t="n">
        <v>3</v>
      </c>
      <c r="M214" s="9" t="n">
        <v>44720</v>
      </c>
      <c r="N214" s="8"/>
    </row>
    <row r="215" customFormat="false" ht="25.2" hidden="false" customHeight="true" outlineLevel="0" collapsed="false">
      <c r="A215" s="6" t="n">
        <v>212</v>
      </c>
      <c r="B215" s="4" t="s">
        <v>440</v>
      </c>
      <c r="C215" s="4" t="s">
        <v>20</v>
      </c>
      <c r="D215" s="6" t="s">
        <v>441</v>
      </c>
      <c r="E215" s="7" t="n">
        <v>26202125</v>
      </c>
      <c r="F215" s="8" t="n">
        <v>62</v>
      </c>
      <c r="G215" s="8" t="n">
        <v>74.5</v>
      </c>
      <c r="H215" s="8" t="n">
        <v>40.95</v>
      </c>
      <c r="I215" s="8" t="n">
        <v>83.4</v>
      </c>
      <c r="J215" s="8" t="n">
        <f aca="false">I215*0.4</f>
        <v>33.36</v>
      </c>
      <c r="K215" s="8" t="n">
        <f aca="false">J215+H215</f>
        <v>74.31</v>
      </c>
      <c r="L215" s="8" t="n">
        <v>4</v>
      </c>
      <c r="M215" s="9" t="n">
        <v>44720</v>
      </c>
      <c r="N215" s="8"/>
    </row>
    <row r="216" customFormat="false" ht="25.2" hidden="false" customHeight="true" outlineLevel="0" collapsed="false">
      <c r="A216" s="6" t="n">
        <v>213</v>
      </c>
      <c r="B216" s="4" t="s">
        <v>442</v>
      </c>
      <c r="C216" s="4" t="s">
        <v>17</v>
      </c>
      <c r="D216" s="6" t="s">
        <v>443</v>
      </c>
      <c r="E216" s="7" t="n">
        <v>26202126</v>
      </c>
      <c r="F216" s="8" t="n">
        <v>83</v>
      </c>
      <c r="G216" s="8" t="n">
        <v>70</v>
      </c>
      <c r="H216" s="8" t="n">
        <v>45.9</v>
      </c>
      <c r="I216" s="8" t="n">
        <v>77.34</v>
      </c>
      <c r="J216" s="8" t="n">
        <f aca="false">I216*0.4</f>
        <v>30.936</v>
      </c>
      <c r="K216" s="8" t="n">
        <f aca="false">J216+H216</f>
        <v>76.836</v>
      </c>
      <c r="L216" s="8" t="n">
        <v>1</v>
      </c>
      <c r="M216" s="9" t="n">
        <v>44720</v>
      </c>
      <c r="N216" s="8"/>
    </row>
    <row r="217" customFormat="false" ht="25.2" hidden="false" customHeight="true" outlineLevel="0" collapsed="false">
      <c r="A217" s="6" t="n">
        <v>214</v>
      </c>
      <c r="B217" s="4" t="s">
        <v>444</v>
      </c>
      <c r="C217" s="4" t="s">
        <v>17</v>
      </c>
      <c r="D217" s="6" t="s">
        <v>445</v>
      </c>
      <c r="E217" s="7" t="n">
        <v>26202126</v>
      </c>
      <c r="F217" s="8" t="n">
        <v>78</v>
      </c>
      <c r="G217" s="8" t="n">
        <v>68</v>
      </c>
      <c r="H217" s="8" t="n">
        <v>43.8</v>
      </c>
      <c r="I217" s="8" t="n">
        <v>78</v>
      </c>
      <c r="J217" s="8" t="n">
        <f aca="false">I217*0.4</f>
        <v>31.2</v>
      </c>
      <c r="K217" s="8" t="n">
        <f aca="false">J217+H217</f>
        <v>75</v>
      </c>
      <c r="L217" s="8" t="n">
        <v>2</v>
      </c>
      <c r="M217" s="9" t="n">
        <v>44720</v>
      </c>
      <c r="N217" s="8"/>
    </row>
    <row r="218" customFormat="false" ht="25.2" hidden="false" customHeight="true" outlineLevel="0" collapsed="false">
      <c r="A218" s="6" t="n">
        <v>215</v>
      </c>
      <c r="B218" s="4" t="s">
        <v>446</v>
      </c>
      <c r="C218" s="4" t="s">
        <v>17</v>
      </c>
      <c r="D218" s="6" t="s">
        <v>447</v>
      </c>
      <c r="E218" s="7" t="n">
        <v>26202126</v>
      </c>
      <c r="F218" s="8" t="n">
        <v>67</v>
      </c>
      <c r="G218" s="8" t="n">
        <v>72</v>
      </c>
      <c r="H218" s="8" t="n">
        <v>41.7</v>
      </c>
      <c r="I218" s="8" t="n">
        <v>79.08</v>
      </c>
      <c r="J218" s="8" t="n">
        <f aca="false">I218*0.4</f>
        <v>31.632</v>
      </c>
      <c r="K218" s="8" t="n">
        <f aca="false">J218+H218</f>
        <v>73.332</v>
      </c>
      <c r="L218" s="8" t="n">
        <v>3</v>
      </c>
      <c r="M218" s="9" t="n">
        <v>44720</v>
      </c>
      <c r="N218" s="8"/>
    </row>
    <row r="219" customFormat="false" ht="25.2" hidden="false" customHeight="true" outlineLevel="0" collapsed="false">
      <c r="A219" s="6" t="n">
        <v>216</v>
      </c>
      <c r="B219" s="4" t="s">
        <v>448</v>
      </c>
      <c r="C219" s="4" t="s">
        <v>20</v>
      </c>
      <c r="D219" s="6" t="s">
        <v>449</v>
      </c>
      <c r="E219" s="7" t="n">
        <v>26202127</v>
      </c>
      <c r="F219" s="8" t="n">
        <v>73</v>
      </c>
      <c r="G219" s="8" t="n">
        <v>67</v>
      </c>
      <c r="H219" s="8" t="n">
        <v>42</v>
      </c>
      <c r="I219" s="8" t="n">
        <v>82.8</v>
      </c>
      <c r="J219" s="8" t="n">
        <f aca="false">I219*0.4</f>
        <v>33.12</v>
      </c>
      <c r="K219" s="8" t="n">
        <f aca="false">J219+H219</f>
        <v>75.12</v>
      </c>
      <c r="L219" s="8" t="n">
        <v>1</v>
      </c>
      <c r="M219" s="9" t="n">
        <v>44720</v>
      </c>
      <c r="N219" s="8"/>
    </row>
    <row r="220" customFormat="false" ht="25.2" hidden="false" customHeight="true" outlineLevel="0" collapsed="false">
      <c r="A220" s="6" t="n">
        <v>217</v>
      </c>
      <c r="B220" s="4" t="s">
        <v>450</v>
      </c>
      <c r="C220" s="4" t="s">
        <v>20</v>
      </c>
      <c r="D220" s="6" t="s">
        <v>451</v>
      </c>
      <c r="E220" s="7" t="n">
        <v>26202127</v>
      </c>
      <c r="F220" s="8" t="n">
        <v>67</v>
      </c>
      <c r="G220" s="8" t="n">
        <v>70</v>
      </c>
      <c r="H220" s="8" t="n">
        <v>41.1</v>
      </c>
      <c r="I220" s="8" t="n">
        <v>80.5</v>
      </c>
      <c r="J220" s="8" t="n">
        <f aca="false">I220*0.4</f>
        <v>32.2</v>
      </c>
      <c r="K220" s="8" t="n">
        <f aca="false">J220+H220</f>
        <v>73.3</v>
      </c>
      <c r="L220" s="8" t="n">
        <v>2</v>
      </c>
      <c r="M220" s="9" t="n">
        <v>44720</v>
      </c>
      <c r="N220" s="8"/>
    </row>
    <row r="221" customFormat="false" ht="25.2" hidden="false" customHeight="true" outlineLevel="0" collapsed="false">
      <c r="A221" s="6" t="n">
        <v>218</v>
      </c>
      <c r="B221" s="4" t="s">
        <v>452</v>
      </c>
      <c r="C221" s="4" t="s">
        <v>17</v>
      </c>
      <c r="D221" s="6" t="s">
        <v>453</v>
      </c>
      <c r="E221" s="7" t="n">
        <v>26202128</v>
      </c>
      <c r="F221" s="8" t="n">
        <v>63</v>
      </c>
      <c r="G221" s="8" t="n">
        <v>75.5</v>
      </c>
      <c r="H221" s="8" t="n">
        <v>41.55</v>
      </c>
      <c r="I221" s="8" t="n">
        <v>81.1</v>
      </c>
      <c r="J221" s="8" t="n">
        <f aca="false">I221*0.4</f>
        <v>32.44</v>
      </c>
      <c r="K221" s="8" t="n">
        <f aca="false">J221+H221</f>
        <v>73.99</v>
      </c>
      <c r="L221" s="8" t="n">
        <v>1</v>
      </c>
      <c r="M221" s="9" t="n">
        <v>44720</v>
      </c>
      <c r="N221" s="8"/>
    </row>
    <row r="222" customFormat="false" ht="25.2" hidden="false" customHeight="true" outlineLevel="0" collapsed="false">
      <c r="A222" s="6" t="n">
        <v>219</v>
      </c>
      <c r="B222" s="4" t="s">
        <v>454</v>
      </c>
      <c r="C222" s="4" t="s">
        <v>17</v>
      </c>
      <c r="D222" s="6" t="s">
        <v>455</v>
      </c>
      <c r="E222" s="7" t="n">
        <v>26202128</v>
      </c>
      <c r="F222" s="8" t="n">
        <v>66</v>
      </c>
      <c r="G222" s="8" t="n">
        <v>68</v>
      </c>
      <c r="H222" s="8" t="n">
        <v>40.2</v>
      </c>
      <c r="I222" s="8" t="n">
        <v>84.2</v>
      </c>
      <c r="J222" s="8" t="n">
        <f aca="false">I222*0.4</f>
        <v>33.68</v>
      </c>
      <c r="K222" s="8" t="n">
        <f aca="false">J222+H222</f>
        <v>73.88</v>
      </c>
      <c r="L222" s="8" t="n">
        <v>2</v>
      </c>
      <c r="M222" s="9" t="n">
        <v>44720</v>
      </c>
      <c r="N222" s="8"/>
    </row>
    <row r="223" customFormat="false" ht="25.2" hidden="false" customHeight="true" outlineLevel="0" collapsed="false">
      <c r="A223" s="6" t="n">
        <v>220</v>
      </c>
      <c r="B223" s="4" t="s">
        <v>456</v>
      </c>
      <c r="C223" s="4" t="s">
        <v>17</v>
      </c>
      <c r="D223" s="6" t="s">
        <v>457</v>
      </c>
      <c r="E223" s="7" t="n">
        <v>26202128</v>
      </c>
      <c r="F223" s="8" t="n">
        <v>72</v>
      </c>
      <c r="G223" s="8" t="n">
        <v>66</v>
      </c>
      <c r="H223" s="8" t="n">
        <v>41.4</v>
      </c>
      <c r="I223" s="8" t="n">
        <v>80</v>
      </c>
      <c r="J223" s="8" t="n">
        <f aca="false">I223*0.4</f>
        <v>32</v>
      </c>
      <c r="K223" s="8" t="n">
        <f aca="false">J223+H223</f>
        <v>73.4</v>
      </c>
      <c r="L223" s="8" t="n">
        <v>3</v>
      </c>
      <c r="M223" s="9" t="n">
        <v>44720</v>
      </c>
      <c r="N223" s="8"/>
    </row>
    <row r="224" customFormat="false" ht="25.2" hidden="false" customHeight="true" outlineLevel="0" collapsed="false">
      <c r="A224" s="6" t="n">
        <v>221</v>
      </c>
      <c r="B224" s="4" t="s">
        <v>458</v>
      </c>
      <c r="C224" s="4" t="s">
        <v>20</v>
      </c>
      <c r="D224" s="6" t="s">
        <v>459</v>
      </c>
      <c r="E224" s="7" t="n">
        <v>26202129</v>
      </c>
      <c r="F224" s="8" t="n">
        <v>70</v>
      </c>
      <c r="G224" s="8" t="n">
        <v>74.5</v>
      </c>
      <c r="H224" s="8" t="n">
        <v>43.35</v>
      </c>
      <c r="I224" s="8" t="n">
        <v>82.1</v>
      </c>
      <c r="J224" s="8" t="n">
        <f aca="false">I224*0.4</f>
        <v>32.84</v>
      </c>
      <c r="K224" s="8" t="n">
        <f aca="false">J224+H224</f>
        <v>76.19</v>
      </c>
      <c r="L224" s="8" t="n">
        <v>1</v>
      </c>
      <c r="M224" s="9" t="n">
        <v>44720</v>
      </c>
      <c r="N224" s="8"/>
    </row>
    <row r="225" customFormat="false" ht="25.2" hidden="false" customHeight="true" outlineLevel="0" collapsed="false">
      <c r="A225" s="6" t="n">
        <v>222</v>
      </c>
      <c r="B225" s="4" t="s">
        <v>460</v>
      </c>
      <c r="C225" s="4" t="s">
        <v>20</v>
      </c>
      <c r="D225" s="6" t="s">
        <v>461</v>
      </c>
      <c r="E225" s="7" t="n">
        <v>26202129</v>
      </c>
      <c r="F225" s="8" t="n">
        <v>67</v>
      </c>
      <c r="G225" s="8" t="n">
        <v>74.5</v>
      </c>
      <c r="H225" s="8" t="n">
        <v>42.45</v>
      </c>
      <c r="I225" s="8" t="n">
        <v>82.64</v>
      </c>
      <c r="J225" s="8" t="n">
        <f aca="false">I225*0.4</f>
        <v>33.056</v>
      </c>
      <c r="K225" s="8" t="n">
        <f aca="false">J225+H225</f>
        <v>75.506</v>
      </c>
      <c r="L225" s="8" t="n">
        <v>2</v>
      </c>
      <c r="M225" s="9" t="n">
        <v>44720</v>
      </c>
      <c r="N225" s="8"/>
    </row>
    <row r="226" customFormat="false" ht="25.2" hidden="false" customHeight="true" outlineLevel="0" collapsed="false">
      <c r="A226" s="6" t="n">
        <v>223</v>
      </c>
      <c r="B226" s="4" t="s">
        <v>462</v>
      </c>
      <c r="C226" s="4" t="s">
        <v>20</v>
      </c>
      <c r="D226" s="6" t="s">
        <v>463</v>
      </c>
      <c r="E226" s="7" t="n">
        <v>26202129</v>
      </c>
      <c r="F226" s="8" t="n">
        <v>72</v>
      </c>
      <c r="G226" s="8" t="n">
        <v>72</v>
      </c>
      <c r="H226" s="8" t="n">
        <v>43.2</v>
      </c>
      <c r="I226" s="8" t="n">
        <v>79.9</v>
      </c>
      <c r="J226" s="8" t="n">
        <f aca="false">I226*0.4</f>
        <v>31.96</v>
      </c>
      <c r="K226" s="8" t="n">
        <f aca="false">J226+H226</f>
        <v>75.16</v>
      </c>
      <c r="L226" s="8" t="n">
        <v>3</v>
      </c>
      <c r="M226" s="9" t="n">
        <v>44720</v>
      </c>
      <c r="N226" s="8"/>
    </row>
    <row r="227" customFormat="false" ht="25.2" hidden="false" customHeight="true" outlineLevel="0" collapsed="false">
      <c r="A227" s="6" t="n">
        <v>224</v>
      </c>
      <c r="B227" s="4" t="s">
        <v>464</v>
      </c>
      <c r="C227" s="4" t="s">
        <v>17</v>
      </c>
      <c r="D227" s="6" t="s">
        <v>465</v>
      </c>
      <c r="E227" s="7" t="n">
        <v>26302130</v>
      </c>
      <c r="F227" s="8" t="n">
        <v>68</v>
      </c>
      <c r="G227" s="8" t="n">
        <v>65</v>
      </c>
      <c r="H227" s="8" t="n">
        <v>39.9</v>
      </c>
      <c r="I227" s="8" t="n">
        <v>79.58</v>
      </c>
      <c r="J227" s="8" t="n">
        <f aca="false">I227*0.4</f>
        <v>31.832</v>
      </c>
      <c r="K227" s="8" t="n">
        <f aca="false">H227+J227</f>
        <v>71.732</v>
      </c>
      <c r="L227" s="8" t="n">
        <v>1</v>
      </c>
      <c r="M227" s="9" t="n">
        <v>44720</v>
      </c>
      <c r="N227" s="8"/>
    </row>
    <row r="228" customFormat="false" ht="25.2" hidden="false" customHeight="true" outlineLevel="0" collapsed="false">
      <c r="A228" s="6" t="n">
        <v>225</v>
      </c>
      <c r="B228" s="4" t="s">
        <v>466</v>
      </c>
      <c r="C228" s="4" t="s">
        <v>20</v>
      </c>
      <c r="D228" s="6" t="s">
        <v>467</v>
      </c>
      <c r="E228" s="7" t="n">
        <v>26302130</v>
      </c>
      <c r="F228" s="8" t="n">
        <v>65</v>
      </c>
      <c r="G228" s="8" t="n">
        <v>71</v>
      </c>
      <c r="H228" s="8" t="n">
        <v>40.8</v>
      </c>
      <c r="I228" s="8" t="n">
        <v>76.64</v>
      </c>
      <c r="J228" s="8" t="n">
        <f aca="false">I228*0.4</f>
        <v>30.656</v>
      </c>
      <c r="K228" s="8" t="n">
        <f aca="false">H228+J228</f>
        <v>71.456</v>
      </c>
      <c r="L228" s="8" t="n">
        <v>2</v>
      </c>
      <c r="M228" s="9" t="n">
        <v>44720</v>
      </c>
      <c r="N228" s="8"/>
    </row>
    <row r="229" customFormat="false" ht="25.2" hidden="false" customHeight="true" outlineLevel="0" collapsed="false">
      <c r="A229" s="6" t="n">
        <v>226</v>
      </c>
      <c r="B229" s="4" t="s">
        <v>468</v>
      </c>
      <c r="C229" s="4" t="s">
        <v>17</v>
      </c>
      <c r="D229" s="6" t="s">
        <v>469</v>
      </c>
      <c r="E229" s="7" t="n">
        <v>26302130</v>
      </c>
      <c r="F229" s="8" t="n">
        <v>64</v>
      </c>
      <c r="G229" s="8" t="n">
        <v>69</v>
      </c>
      <c r="H229" s="8" t="n">
        <v>39.9</v>
      </c>
      <c r="I229" s="8" t="n">
        <v>75.9</v>
      </c>
      <c r="J229" s="8" t="n">
        <f aca="false">I229*0.4</f>
        <v>30.36</v>
      </c>
      <c r="K229" s="8" t="n">
        <f aca="false">H229+J229</f>
        <v>70.26</v>
      </c>
      <c r="L229" s="8" t="n">
        <v>3</v>
      </c>
      <c r="M229" s="9" t="n">
        <v>44720</v>
      </c>
      <c r="N229" s="8"/>
    </row>
    <row r="230" customFormat="false" ht="25.2" hidden="false" customHeight="true" outlineLevel="0" collapsed="false">
      <c r="A230" s="6" t="n">
        <v>227</v>
      </c>
      <c r="B230" s="4" t="s">
        <v>470</v>
      </c>
      <c r="C230" s="4" t="s">
        <v>17</v>
      </c>
      <c r="D230" s="6" t="s">
        <v>471</v>
      </c>
      <c r="E230" s="7" t="n">
        <v>26302130</v>
      </c>
      <c r="F230" s="8" t="n">
        <v>64</v>
      </c>
      <c r="G230" s="8" t="n">
        <v>62</v>
      </c>
      <c r="H230" s="8" t="n">
        <v>37.8</v>
      </c>
      <c r="I230" s="8" t="n">
        <v>81.1</v>
      </c>
      <c r="J230" s="8" t="n">
        <f aca="false">I230*0.4</f>
        <v>32.44</v>
      </c>
      <c r="K230" s="8" t="n">
        <f aca="false">H230+J230</f>
        <v>70.24</v>
      </c>
      <c r="L230" s="8" t="n">
        <v>4</v>
      </c>
      <c r="M230" s="9" t="n">
        <v>44720</v>
      </c>
      <c r="N230" s="8"/>
    </row>
    <row r="231" customFormat="false" ht="25.2" hidden="false" customHeight="true" outlineLevel="0" collapsed="false">
      <c r="A231" s="6" t="n">
        <v>228</v>
      </c>
      <c r="B231" s="4" t="s">
        <v>472</v>
      </c>
      <c r="C231" s="4" t="s">
        <v>17</v>
      </c>
      <c r="D231" s="6" t="s">
        <v>473</v>
      </c>
      <c r="E231" s="7" t="n">
        <v>26302130</v>
      </c>
      <c r="F231" s="8" t="n">
        <v>61</v>
      </c>
      <c r="G231" s="8" t="n">
        <v>68</v>
      </c>
      <c r="H231" s="8" t="n">
        <v>38.7</v>
      </c>
      <c r="I231" s="8" t="n">
        <v>78.7</v>
      </c>
      <c r="J231" s="8" t="n">
        <f aca="false">I231*0.4</f>
        <v>31.48</v>
      </c>
      <c r="K231" s="8" t="n">
        <f aca="false">H231+J231</f>
        <v>70.18</v>
      </c>
      <c r="L231" s="8" t="n">
        <v>5</v>
      </c>
      <c r="M231" s="9" t="n">
        <v>44720</v>
      </c>
      <c r="N231" s="8"/>
    </row>
    <row r="232" customFormat="false" ht="25.2" hidden="false" customHeight="true" outlineLevel="0" collapsed="false">
      <c r="A232" s="6" t="n">
        <v>229</v>
      </c>
      <c r="B232" s="4" t="s">
        <v>474</v>
      </c>
      <c r="C232" s="4" t="s">
        <v>20</v>
      </c>
      <c r="D232" s="6" t="s">
        <v>475</v>
      </c>
      <c r="E232" s="7" t="n">
        <v>26302130</v>
      </c>
      <c r="F232" s="8" t="n">
        <v>69</v>
      </c>
      <c r="G232" s="8" t="n">
        <v>61</v>
      </c>
      <c r="H232" s="8" t="n">
        <v>39</v>
      </c>
      <c r="I232" s="8" t="n">
        <v>77.32</v>
      </c>
      <c r="J232" s="8" t="n">
        <f aca="false">I232*0.4</f>
        <v>30.928</v>
      </c>
      <c r="K232" s="8" t="n">
        <f aca="false">H232+J232</f>
        <v>69.928</v>
      </c>
      <c r="L232" s="8" t="n">
        <v>6</v>
      </c>
      <c r="M232" s="9" t="n">
        <v>44720</v>
      </c>
      <c r="N232" s="8"/>
    </row>
    <row r="233" customFormat="false" ht="25.2" hidden="false" customHeight="true" outlineLevel="0" collapsed="false">
      <c r="A233" s="6" t="n">
        <v>230</v>
      </c>
      <c r="B233" s="4" t="s">
        <v>476</v>
      </c>
      <c r="C233" s="4" t="s">
        <v>20</v>
      </c>
      <c r="D233" s="6" t="s">
        <v>477</v>
      </c>
      <c r="E233" s="7" t="n">
        <v>26302130</v>
      </c>
      <c r="F233" s="8" t="n">
        <v>67</v>
      </c>
      <c r="G233" s="8" t="n">
        <v>55.5</v>
      </c>
      <c r="H233" s="8" t="n">
        <v>36.75</v>
      </c>
      <c r="I233" s="8" t="n">
        <v>80.3</v>
      </c>
      <c r="J233" s="8" t="n">
        <f aca="false">I233*0.4</f>
        <v>32.12</v>
      </c>
      <c r="K233" s="8" t="n">
        <f aca="false">H233+J233</f>
        <v>68.87</v>
      </c>
      <c r="L233" s="8" t="n">
        <v>7</v>
      </c>
      <c r="M233" s="9" t="n">
        <v>44720</v>
      </c>
      <c r="N233" s="8"/>
    </row>
    <row r="234" customFormat="false" ht="25.2" hidden="false" customHeight="true" outlineLevel="0" collapsed="false">
      <c r="A234" s="6" t="n">
        <v>231</v>
      </c>
      <c r="B234" s="4" t="s">
        <v>478</v>
      </c>
      <c r="C234" s="4" t="s">
        <v>17</v>
      </c>
      <c r="D234" s="6" t="s">
        <v>479</v>
      </c>
      <c r="E234" s="7" t="n">
        <v>26302130</v>
      </c>
      <c r="F234" s="8" t="n">
        <v>59</v>
      </c>
      <c r="G234" s="8" t="n">
        <v>64.5</v>
      </c>
      <c r="H234" s="8" t="n">
        <v>37.05</v>
      </c>
      <c r="I234" s="8" t="n">
        <v>79.02</v>
      </c>
      <c r="J234" s="8" t="n">
        <f aca="false">I234*0.4</f>
        <v>31.608</v>
      </c>
      <c r="K234" s="8" t="n">
        <f aca="false">H234+J234</f>
        <v>68.658</v>
      </c>
      <c r="L234" s="8" t="n">
        <v>8</v>
      </c>
      <c r="M234" s="9" t="n">
        <v>44720</v>
      </c>
      <c r="N234" s="8"/>
    </row>
    <row r="235" customFormat="false" ht="25.2" hidden="false" customHeight="true" outlineLevel="0" collapsed="false">
      <c r="A235" s="6" t="n">
        <v>232</v>
      </c>
      <c r="B235" s="4" t="s">
        <v>480</v>
      </c>
      <c r="C235" s="4" t="s">
        <v>17</v>
      </c>
      <c r="D235" s="6" t="s">
        <v>481</v>
      </c>
      <c r="E235" s="7" t="n">
        <v>26302131</v>
      </c>
      <c r="F235" s="8" t="n">
        <v>65</v>
      </c>
      <c r="G235" s="8" t="n">
        <v>71</v>
      </c>
      <c r="H235" s="8" t="n">
        <v>40.8</v>
      </c>
      <c r="I235" s="8" t="n">
        <v>82</v>
      </c>
      <c r="J235" s="8" t="n">
        <f aca="false">I235*0.4</f>
        <v>32.8</v>
      </c>
      <c r="K235" s="8" t="n">
        <f aca="false">H235+J235</f>
        <v>73.6</v>
      </c>
      <c r="L235" s="8" t="n">
        <v>1</v>
      </c>
      <c r="M235" s="9" t="n">
        <v>44720</v>
      </c>
      <c r="N235" s="8"/>
    </row>
    <row r="236" customFormat="false" ht="25.2" hidden="false" customHeight="true" outlineLevel="0" collapsed="false">
      <c r="A236" s="6" t="n">
        <v>233</v>
      </c>
      <c r="B236" s="4" t="s">
        <v>482</v>
      </c>
      <c r="C236" s="4" t="s">
        <v>17</v>
      </c>
      <c r="D236" s="6" t="s">
        <v>483</v>
      </c>
      <c r="E236" s="7" t="n">
        <v>26302131</v>
      </c>
      <c r="F236" s="8" t="n">
        <v>64</v>
      </c>
      <c r="G236" s="8" t="n">
        <v>66</v>
      </c>
      <c r="H236" s="8" t="n">
        <v>39</v>
      </c>
      <c r="I236" s="8" t="n">
        <v>82.84</v>
      </c>
      <c r="J236" s="8" t="n">
        <f aca="false">I236*0.4</f>
        <v>33.136</v>
      </c>
      <c r="K236" s="8" t="n">
        <f aca="false">H236+J236</f>
        <v>72.136</v>
      </c>
      <c r="L236" s="8" t="n">
        <v>2</v>
      </c>
      <c r="M236" s="9" t="n">
        <v>44720</v>
      </c>
      <c r="N236" s="8"/>
    </row>
    <row r="237" customFormat="false" ht="25.2" hidden="false" customHeight="true" outlineLevel="0" collapsed="false">
      <c r="A237" s="6" t="n">
        <v>234</v>
      </c>
      <c r="B237" s="4" t="s">
        <v>484</v>
      </c>
      <c r="C237" s="4" t="s">
        <v>17</v>
      </c>
      <c r="D237" s="6" t="s">
        <v>485</v>
      </c>
      <c r="E237" s="7" t="n">
        <v>26302131</v>
      </c>
      <c r="F237" s="8" t="n">
        <v>72</v>
      </c>
      <c r="G237" s="8" t="n">
        <v>68</v>
      </c>
      <c r="H237" s="8" t="n">
        <v>42</v>
      </c>
      <c r="I237" s="8" t="n">
        <v>73.54</v>
      </c>
      <c r="J237" s="8" t="n">
        <f aca="false">I237*0.4</f>
        <v>29.416</v>
      </c>
      <c r="K237" s="8" t="n">
        <f aca="false">H237+J237</f>
        <v>71.416</v>
      </c>
      <c r="L237" s="8" t="n">
        <v>3</v>
      </c>
      <c r="M237" s="9" t="n">
        <v>44720</v>
      </c>
      <c r="N237" s="8"/>
    </row>
    <row r="238" customFormat="false" ht="25.2" hidden="false" customHeight="true" outlineLevel="0" collapsed="false">
      <c r="A238" s="6" t="n">
        <v>235</v>
      </c>
      <c r="B238" s="4" t="s">
        <v>486</v>
      </c>
      <c r="C238" s="4" t="s">
        <v>17</v>
      </c>
      <c r="D238" s="6" t="s">
        <v>487</v>
      </c>
      <c r="E238" s="7" t="n">
        <v>26302131</v>
      </c>
      <c r="F238" s="8" t="n">
        <v>66</v>
      </c>
      <c r="G238" s="8" t="n">
        <v>63.5</v>
      </c>
      <c r="H238" s="8" t="n">
        <v>38.85</v>
      </c>
      <c r="I238" s="8" t="n">
        <v>80.56</v>
      </c>
      <c r="J238" s="8" t="n">
        <f aca="false">I238*0.4</f>
        <v>32.224</v>
      </c>
      <c r="K238" s="8" t="n">
        <f aca="false">H238+J238</f>
        <v>71.074</v>
      </c>
      <c r="L238" s="8" t="n">
        <v>4</v>
      </c>
      <c r="M238" s="9" t="n">
        <v>44720</v>
      </c>
      <c r="N238" s="8"/>
    </row>
    <row r="239" customFormat="false" ht="25.2" hidden="false" customHeight="true" outlineLevel="0" collapsed="false">
      <c r="A239" s="6" t="n">
        <v>236</v>
      </c>
      <c r="B239" s="4" t="s">
        <v>488</v>
      </c>
      <c r="C239" s="4" t="s">
        <v>17</v>
      </c>
      <c r="D239" s="6" t="s">
        <v>489</v>
      </c>
      <c r="E239" s="7" t="n">
        <v>26302131</v>
      </c>
      <c r="F239" s="8" t="n">
        <v>65</v>
      </c>
      <c r="G239" s="8" t="n">
        <v>67.5</v>
      </c>
      <c r="H239" s="8" t="n">
        <v>39.75</v>
      </c>
      <c r="I239" s="8" t="n">
        <v>77.6</v>
      </c>
      <c r="J239" s="8" t="n">
        <f aca="false">I239*0.4</f>
        <v>31.04</v>
      </c>
      <c r="K239" s="8" t="n">
        <f aca="false">H239+J239</f>
        <v>70.79</v>
      </c>
      <c r="L239" s="8" t="n">
        <v>5</v>
      </c>
      <c r="M239" s="9" t="n">
        <v>44720</v>
      </c>
      <c r="N239" s="8"/>
    </row>
    <row r="240" customFormat="false" ht="25.2" hidden="false" customHeight="true" outlineLevel="0" collapsed="false">
      <c r="A240" s="6" t="n">
        <v>237</v>
      </c>
      <c r="B240" s="4" t="s">
        <v>490</v>
      </c>
      <c r="C240" s="4" t="s">
        <v>17</v>
      </c>
      <c r="D240" s="6" t="s">
        <v>491</v>
      </c>
      <c r="E240" s="7" t="n">
        <v>26302131</v>
      </c>
      <c r="F240" s="8" t="n">
        <v>68</v>
      </c>
      <c r="G240" s="8" t="n">
        <v>62</v>
      </c>
      <c r="H240" s="8" t="n">
        <v>39</v>
      </c>
      <c r="I240" s="8" t="n">
        <v>79.3</v>
      </c>
      <c r="J240" s="8" t="n">
        <f aca="false">I240*0.4</f>
        <v>31.72</v>
      </c>
      <c r="K240" s="8" t="n">
        <f aca="false">H240+J240</f>
        <v>70.72</v>
      </c>
      <c r="L240" s="8" t="n">
        <v>6</v>
      </c>
      <c r="M240" s="9" t="n">
        <v>44720</v>
      </c>
      <c r="N240" s="8"/>
    </row>
    <row r="241" customFormat="false" ht="25.2" hidden="false" customHeight="true" outlineLevel="0" collapsed="false">
      <c r="A241" s="6" t="n">
        <v>238</v>
      </c>
      <c r="B241" s="4" t="s">
        <v>492</v>
      </c>
      <c r="C241" s="4" t="s">
        <v>20</v>
      </c>
      <c r="D241" s="6" t="s">
        <v>493</v>
      </c>
      <c r="E241" s="7" t="n">
        <v>26302131</v>
      </c>
      <c r="F241" s="8" t="n">
        <v>64</v>
      </c>
      <c r="G241" s="8" t="n">
        <v>69</v>
      </c>
      <c r="H241" s="8" t="n">
        <v>39.9</v>
      </c>
      <c r="I241" s="8" t="n">
        <v>76.82</v>
      </c>
      <c r="J241" s="8" t="n">
        <f aca="false">I241*0.4</f>
        <v>30.728</v>
      </c>
      <c r="K241" s="8" t="n">
        <f aca="false">H241+J241</f>
        <v>70.628</v>
      </c>
      <c r="L241" s="8" t="n">
        <v>7</v>
      </c>
      <c r="M241" s="9" t="n">
        <v>44720</v>
      </c>
      <c r="N241" s="8"/>
    </row>
    <row r="242" customFormat="false" ht="25.2" hidden="false" customHeight="true" outlineLevel="0" collapsed="false">
      <c r="A242" s="6" t="n">
        <v>239</v>
      </c>
      <c r="B242" s="4" t="s">
        <v>494</v>
      </c>
      <c r="C242" s="4" t="s">
        <v>17</v>
      </c>
      <c r="D242" s="6" t="s">
        <v>495</v>
      </c>
      <c r="E242" s="7" t="n">
        <v>26302131</v>
      </c>
      <c r="F242" s="8" t="n">
        <v>63</v>
      </c>
      <c r="G242" s="8" t="n">
        <v>66</v>
      </c>
      <c r="H242" s="8" t="n">
        <v>38.7</v>
      </c>
      <c r="I242" s="8" t="n">
        <v>79.06</v>
      </c>
      <c r="J242" s="8" t="n">
        <f aca="false">I242*0.4</f>
        <v>31.624</v>
      </c>
      <c r="K242" s="8" t="n">
        <f aca="false">H242+J242</f>
        <v>70.324</v>
      </c>
      <c r="L242" s="8" t="n">
        <v>8</v>
      </c>
      <c r="M242" s="9" t="n">
        <v>44720</v>
      </c>
      <c r="N242" s="8"/>
    </row>
    <row r="243" customFormat="false" ht="25.2" hidden="false" customHeight="true" outlineLevel="0" collapsed="false">
      <c r="A243" s="6" t="n">
        <v>240</v>
      </c>
      <c r="B243" s="4" t="s">
        <v>496</v>
      </c>
      <c r="C243" s="4" t="s">
        <v>17</v>
      </c>
      <c r="D243" s="6" t="s">
        <v>497</v>
      </c>
      <c r="E243" s="7" t="n">
        <v>26302132</v>
      </c>
      <c r="F243" s="8" t="n">
        <v>66</v>
      </c>
      <c r="G243" s="8" t="n">
        <v>69.5</v>
      </c>
      <c r="H243" s="8" t="n">
        <v>40.65</v>
      </c>
      <c r="I243" s="8" t="n">
        <v>82.14</v>
      </c>
      <c r="J243" s="8" t="n">
        <f aca="false">I243*0.4</f>
        <v>32.856</v>
      </c>
      <c r="K243" s="8" t="n">
        <f aca="false">H243+J243</f>
        <v>73.506</v>
      </c>
      <c r="L243" s="8" t="n">
        <v>1</v>
      </c>
      <c r="M243" s="9" t="n">
        <v>44720</v>
      </c>
      <c r="N243" s="8"/>
    </row>
    <row r="244" customFormat="false" ht="25.2" hidden="false" customHeight="true" outlineLevel="0" collapsed="false">
      <c r="A244" s="6" t="n">
        <v>241</v>
      </c>
      <c r="B244" s="4" t="s">
        <v>498</v>
      </c>
      <c r="C244" s="4" t="s">
        <v>17</v>
      </c>
      <c r="D244" s="6" t="s">
        <v>499</v>
      </c>
      <c r="E244" s="7" t="n">
        <v>26302132</v>
      </c>
      <c r="F244" s="8" t="n">
        <v>59</v>
      </c>
      <c r="G244" s="8" t="n">
        <v>69</v>
      </c>
      <c r="H244" s="8" t="n">
        <v>38.4</v>
      </c>
      <c r="I244" s="8" t="n">
        <v>83.72</v>
      </c>
      <c r="J244" s="8" t="n">
        <f aca="false">I244*0.4</f>
        <v>33.488</v>
      </c>
      <c r="K244" s="8" t="n">
        <f aca="false">H244+J244</f>
        <v>71.888</v>
      </c>
      <c r="L244" s="8" t="n">
        <v>2</v>
      </c>
      <c r="M244" s="9" t="n">
        <v>44720</v>
      </c>
      <c r="N244" s="8"/>
    </row>
    <row r="245" customFormat="false" ht="25.2" hidden="false" customHeight="true" outlineLevel="0" collapsed="false">
      <c r="A245" s="6" t="n">
        <v>242</v>
      </c>
      <c r="B245" s="4" t="s">
        <v>500</v>
      </c>
      <c r="C245" s="4" t="s">
        <v>20</v>
      </c>
      <c r="D245" s="6" t="s">
        <v>501</v>
      </c>
      <c r="E245" s="7" t="n">
        <v>26302132</v>
      </c>
      <c r="F245" s="8" t="n">
        <v>67</v>
      </c>
      <c r="G245" s="8" t="n">
        <v>63.5</v>
      </c>
      <c r="H245" s="8" t="n">
        <v>39.15</v>
      </c>
      <c r="I245" s="8" t="n">
        <v>81.4</v>
      </c>
      <c r="J245" s="8" t="n">
        <f aca="false">I245*0.4</f>
        <v>32.56</v>
      </c>
      <c r="K245" s="8" t="n">
        <f aca="false">H245+J245</f>
        <v>71.71</v>
      </c>
      <c r="L245" s="8" t="n">
        <v>3</v>
      </c>
      <c r="M245" s="9" t="n">
        <v>44720</v>
      </c>
      <c r="N245" s="8"/>
    </row>
    <row r="246" customFormat="false" ht="25.2" hidden="false" customHeight="true" outlineLevel="0" collapsed="false">
      <c r="A246" s="6" t="n">
        <v>243</v>
      </c>
      <c r="B246" s="4" t="s">
        <v>502</v>
      </c>
      <c r="C246" s="4" t="s">
        <v>20</v>
      </c>
      <c r="D246" s="6" t="s">
        <v>503</v>
      </c>
      <c r="E246" s="7" t="n">
        <v>26302132</v>
      </c>
      <c r="F246" s="8" t="n">
        <v>65</v>
      </c>
      <c r="G246" s="8" t="n">
        <v>68</v>
      </c>
      <c r="H246" s="8" t="n">
        <v>39.9</v>
      </c>
      <c r="I246" s="8" t="n">
        <v>79.04</v>
      </c>
      <c r="J246" s="8" t="n">
        <f aca="false">I246*0.4</f>
        <v>31.616</v>
      </c>
      <c r="K246" s="8" t="n">
        <f aca="false">H246+J246</f>
        <v>71.516</v>
      </c>
      <c r="L246" s="8" t="n">
        <v>4</v>
      </c>
      <c r="M246" s="9" t="n">
        <v>44720</v>
      </c>
      <c r="N246" s="8"/>
    </row>
    <row r="247" customFormat="false" ht="25.2" hidden="false" customHeight="true" outlineLevel="0" collapsed="false">
      <c r="A247" s="6" t="n">
        <v>244</v>
      </c>
      <c r="B247" s="4" t="s">
        <v>504</v>
      </c>
      <c r="C247" s="4" t="s">
        <v>17</v>
      </c>
      <c r="D247" s="6" t="s">
        <v>505</v>
      </c>
      <c r="E247" s="7" t="n">
        <v>26302132</v>
      </c>
      <c r="F247" s="8" t="n">
        <v>63</v>
      </c>
      <c r="G247" s="8" t="n">
        <v>68.5</v>
      </c>
      <c r="H247" s="8" t="n">
        <v>39.45</v>
      </c>
      <c r="I247" s="8" t="n">
        <v>79.94</v>
      </c>
      <c r="J247" s="8" t="n">
        <f aca="false">I247*0.4</f>
        <v>31.976</v>
      </c>
      <c r="K247" s="8" t="n">
        <f aca="false">H247+J247</f>
        <v>71.426</v>
      </c>
      <c r="L247" s="8" t="n">
        <v>5</v>
      </c>
      <c r="M247" s="9" t="n">
        <v>44720</v>
      </c>
      <c r="N247" s="8"/>
    </row>
    <row r="248" customFormat="false" ht="25.2" hidden="false" customHeight="true" outlineLevel="0" collapsed="false">
      <c r="A248" s="6" t="n">
        <v>245</v>
      </c>
      <c r="B248" s="4" t="s">
        <v>506</v>
      </c>
      <c r="C248" s="4" t="s">
        <v>17</v>
      </c>
      <c r="D248" s="6" t="s">
        <v>507</v>
      </c>
      <c r="E248" s="7" t="n">
        <v>26302132</v>
      </c>
      <c r="F248" s="8" t="n">
        <v>66</v>
      </c>
      <c r="G248" s="8" t="n">
        <v>64.5</v>
      </c>
      <c r="H248" s="8" t="n">
        <v>39.15</v>
      </c>
      <c r="I248" s="8" t="n">
        <v>80.46</v>
      </c>
      <c r="J248" s="8" t="n">
        <f aca="false">I248*0.4</f>
        <v>32.184</v>
      </c>
      <c r="K248" s="8" t="n">
        <f aca="false">H248+J248</f>
        <v>71.334</v>
      </c>
      <c r="L248" s="8" t="n">
        <v>6</v>
      </c>
      <c r="M248" s="9" t="n">
        <v>44720</v>
      </c>
      <c r="N248" s="8"/>
    </row>
    <row r="249" customFormat="false" ht="25.2" hidden="false" customHeight="true" outlineLevel="0" collapsed="false">
      <c r="A249" s="6" t="n">
        <v>246</v>
      </c>
      <c r="B249" s="4" t="s">
        <v>508</v>
      </c>
      <c r="C249" s="4" t="s">
        <v>20</v>
      </c>
      <c r="D249" s="6" t="s">
        <v>509</v>
      </c>
      <c r="E249" s="7" t="n">
        <v>26302132</v>
      </c>
      <c r="F249" s="8" t="n">
        <v>65</v>
      </c>
      <c r="G249" s="8" t="n">
        <v>66.5</v>
      </c>
      <c r="H249" s="8" t="n">
        <v>39.45</v>
      </c>
      <c r="I249" s="8" t="n">
        <v>79.64</v>
      </c>
      <c r="J249" s="8" t="n">
        <f aca="false">I249*0.4</f>
        <v>31.856</v>
      </c>
      <c r="K249" s="8" t="n">
        <f aca="false">H249+J249</f>
        <v>71.306</v>
      </c>
      <c r="L249" s="8" t="n">
        <v>7</v>
      </c>
      <c r="M249" s="9" t="n">
        <v>44720</v>
      </c>
      <c r="N249" s="8"/>
    </row>
  </sheetData>
  <autoFilter ref="A3:U249"/>
  <mergeCells count="2">
    <mergeCell ref="A1:B1"/>
    <mergeCell ref="A2:N2"/>
  </mergeCells>
  <printOptions headings="false" gridLines="false" gridLinesSet="true" horizontalCentered="false" verticalCentered="false"/>
  <pageMargins left="0.751388888888889" right="0.751388888888889" top="0.629861111111111" bottom="0.511805555555556" header="0.511811023622047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8:04:43Z</dcterms:created>
  <dc:creator/>
  <dc:description/>
  <dc:language>en-US</dc:language>
  <cp:lastModifiedBy>雪狼湖</cp:lastModifiedBy>
  <dcterms:modified xsi:type="dcterms:W3CDTF">2022-05-24T1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83C064AA242B8A70EE44983196811</vt:lpwstr>
  </property>
  <property fmtid="{D5CDD505-2E9C-101B-9397-08002B2CF9AE}" pid="3" name="KSOProductBuildVer">
    <vt:lpwstr>2052-11.1.0.11744</vt:lpwstr>
  </property>
</Properties>
</file>