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年招用计划" sheetId="1" state="visible" r:id="rId2"/>
  </sheets>
  <definedNames>
    <definedName function="false" hidden="false" localSheetId="0" name="Print_Titles" vbProcedure="false">21年招用计划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方正仿宋_GBK"/>
        <family val="0"/>
        <charset val="134"/>
      </rPr>
      <t xml:space="preserve">1</t>
    </r>
  </si>
  <si>
    <r>
      <rPr>
        <sz val="20"/>
        <rFont val="Noto Sans"/>
        <family val="2"/>
      </rPr>
      <t xml:space="preserve">中直北戴河服务局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公开招聘合同制工作人员岗位信息表</t>
    </r>
  </si>
  <si>
    <t xml:space="preserve">序号</t>
  </si>
  <si>
    <t xml:space="preserve">岗位名称</t>
  </si>
  <si>
    <t xml:space="preserve">岗位简介</t>
  </si>
  <si>
    <t xml:space="preserve">计划
人数</t>
  </si>
  <si>
    <t xml:space="preserve">岗位条件</t>
  </si>
  <si>
    <t xml:space="preserve">保卫工作
专员</t>
  </si>
  <si>
    <t xml:space="preserve">主要从事编外人员政审、证件办理、材料整理和归档，安全巡查检查，以及部分文稿的起草工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适合男性，政治可靠，身体健康，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(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具有国家承认的全日制普通高等学校本科以上学历，专业不限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熟练操作电脑办公软件和修图软件，具备较好的文字写作能力，有较强的服务意识和责任意识。</t>
    </r>
  </si>
  <si>
    <t xml:space="preserve">客房
服务员</t>
  </si>
  <si>
    <t xml:space="preserve">从事服务处相关楼房的管理和服务工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政治可靠（中共党员优先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年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(199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适合女性，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以上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五官端正，形象气质佳，沟通能力强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．具有国家承认的全日制普通高等学校专科以上学历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．旅游管理类、酒店管理、护理、幼教、乘务及文史类等相关专业优先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．专科学历要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服务相关工作经验；本科学历不受工作年限限制。</t>
    </r>
  </si>
  <si>
    <t xml:space="preserve">餐厅厨师</t>
  </si>
  <si>
    <t xml:space="preserve">从事餐厅灶案相关工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灶案从业经验，技术过硬，适合男性，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(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身体健康，有较强的服务意识和责任意识。</t>
    </r>
  </si>
  <si>
    <t xml:space="preserve">从事餐厅面案相关工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面案从业经验，技术过硬，男性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(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女性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(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身体健康，有较强的服务意识和责任意识。</t>
    </r>
  </si>
  <si>
    <t xml:space="preserve">从事餐厅冷荤相关工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冷荤从业经验，技术过硬，男性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(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女性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(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身体健康，有较强的服务意识和责任意识。</t>
    </r>
  </si>
  <si>
    <t xml:space="preserve">固定资产
会计</t>
  </si>
  <si>
    <t xml:space="preserve">负责固定资产和物资总账、明细账、增减调账及出入库盘点、校表等工作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适合男性，中共党员，具有国家承认的全日制普通高等学校专科以上学历，财务、会计类相关专业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熟练掌握电脑办公软件，有企事业单位会计工作经历者优先。</t>
    </r>
  </si>
  <si>
    <t xml:space="preserve">木工</t>
  </si>
  <si>
    <t xml:space="preserve">负责基建、维修工程材料进场检验、验收等工作。</t>
  </si>
  <si>
    <t xml:space="preserve">具有国家承认的专科以上学历，材料类、土木工程相关专业。</t>
  </si>
  <si>
    <t xml:space="preserve">安全生产管理员</t>
  </si>
  <si>
    <t xml:space="preserve">负责基建、维修工程安全生产巡视、管理等工作。</t>
  </si>
  <si>
    <t xml:space="preserve">具有国家承认的专科以上学历，专科、本科专业：土木工程、工程管理、电气工程；研究生专业：土木工程、管理科学与工程、电气工程。</t>
  </si>
  <si>
    <t xml:space="preserve">燃气
维修工</t>
  </si>
  <si>
    <t xml:space="preserve">负责院区燃气锅炉及管线维护、巡视等工作。</t>
  </si>
  <si>
    <t xml:space="preserve">具有国家承认的专科以上学历，燃气、电气工程等相关专业。</t>
  </si>
  <si>
    <t xml:space="preserve">机修工</t>
  </si>
  <si>
    <t xml:space="preserve">负责院区电梯、路障等机械设备维修等工作。</t>
  </si>
  <si>
    <t xml:space="preserve">具有国家承认的专科以上学历，机械类、强弱电相关专业毕业。</t>
  </si>
  <si>
    <t xml:space="preserve">造价
工程师</t>
  </si>
  <si>
    <t xml:space="preserve">造价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具有国家承认的全日制普通高等学校本科以上学历，工程造价相关专业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有园林绿化造价或工程结算审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经验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有造价员以上资格证书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．能熟练使用广联达等造价软件。</t>
    </r>
  </si>
  <si>
    <t xml:space="preserve">防鲨班
班长助理</t>
  </si>
  <si>
    <t xml:space="preserve">从事防鲨工作及配合防鲨班班长完成相关工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具有国家承认的专科以上学历，专业不限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适合男性，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(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身体健康，有较强游泳技能，具备海上作业身体素质，不晕船，身高</t>
    </r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以上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有相关工作经验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方正仿宋_GBK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5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0.49"/>
    <col collapsed="false" customWidth="true" hidden="false" outlineLevel="0" max="3" min="3" style="1" width="43.39"/>
    <col collapsed="false" customWidth="true" hidden="false" outlineLevel="0" max="4" min="4" style="0" width="5.62"/>
    <col collapsed="false" customWidth="true" hidden="false" outlineLevel="0" max="5" min="5" style="1" width="71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</row>
    <row r="3" customFormat="false" ht="9" hidden="false" customHeight="true" outlineLevel="0" collapsed="false">
      <c r="A3" s="4"/>
      <c r="B3" s="4"/>
      <c r="C3" s="4"/>
      <c r="D3" s="4"/>
      <c r="E3" s="5"/>
    </row>
    <row r="4" s="7" customFormat="true" ht="28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62" hidden="false" customHeight="true" outlineLevel="0" collapsed="false">
      <c r="A5" s="8" t="n">
        <v>1</v>
      </c>
      <c r="B5" s="6" t="s">
        <v>7</v>
      </c>
      <c r="C5" s="9" t="s">
        <v>8</v>
      </c>
      <c r="D5" s="6" t="n">
        <v>1</v>
      </c>
      <c r="E5" s="10" t="s">
        <v>9</v>
      </c>
    </row>
    <row r="6" customFormat="false" ht="81" hidden="false" customHeight="true" outlineLevel="0" collapsed="false">
      <c r="A6" s="8" t="n">
        <v>2</v>
      </c>
      <c r="B6" s="6" t="s">
        <v>10</v>
      </c>
      <c r="C6" s="9" t="s">
        <v>11</v>
      </c>
      <c r="D6" s="6" t="n">
        <v>12</v>
      </c>
      <c r="E6" s="11" t="s">
        <v>12</v>
      </c>
    </row>
    <row r="7" customFormat="false" ht="37" hidden="false" customHeight="true" outlineLevel="0" collapsed="false">
      <c r="A7" s="8" t="n">
        <v>3</v>
      </c>
      <c r="B7" s="6" t="s">
        <v>13</v>
      </c>
      <c r="C7" s="9" t="s">
        <v>14</v>
      </c>
      <c r="D7" s="6" t="n">
        <v>3</v>
      </c>
      <c r="E7" s="10" t="s">
        <v>15</v>
      </c>
    </row>
    <row r="8" customFormat="false" ht="49" hidden="false" customHeight="true" outlineLevel="0" collapsed="false">
      <c r="A8" s="8" t="n">
        <v>4</v>
      </c>
      <c r="B8" s="6" t="s">
        <v>13</v>
      </c>
      <c r="C8" s="9" t="s">
        <v>16</v>
      </c>
      <c r="D8" s="6" t="n">
        <v>3</v>
      </c>
      <c r="E8" s="10" t="s">
        <v>17</v>
      </c>
    </row>
    <row r="9" customFormat="false" ht="47" hidden="false" customHeight="true" outlineLevel="0" collapsed="false">
      <c r="A9" s="8" t="n">
        <v>5</v>
      </c>
      <c r="B9" s="6" t="s">
        <v>13</v>
      </c>
      <c r="C9" s="9" t="s">
        <v>18</v>
      </c>
      <c r="D9" s="6" t="n">
        <v>2</v>
      </c>
      <c r="E9" s="10" t="s">
        <v>19</v>
      </c>
    </row>
    <row r="10" s="12" customFormat="true" ht="45" hidden="false" customHeight="true" outlineLevel="0" collapsed="false">
      <c r="A10" s="8" t="n">
        <v>6</v>
      </c>
      <c r="B10" s="6" t="s">
        <v>20</v>
      </c>
      <c r="C10" s="9" t="s">
        <v>21</v>
      </c>
      <c r="D10" s="6" t="n">
        <v>1</v>
      </c>
      <c r="E10" s="10" t="s">
        <v>22</v>
      </c>
    </row>
    <row r="11" customFormat="false" ht="33" hidden="false" customHeight="true" outlineLevel="0" collapsed="false">
      <c r="A11" s="8" t="n">
        <v>7</v>
      </c>
      <c r="B11" s="6" t="s">
        <v>23</v>
      </c>
      <c r="C11" s="9" t="s">
        <v>24</v>
      </c>
      <c r="D11" s="6" t="n">
        <v>1</v>
      </c>
      <c r="E11" s="9" t="s">
        <v>25</v>
      </c>
    </row>
    <row r="12" customFormat="false" ht="47" hidden="false" customHeight="true" outlineLevel="0" collapsed="false">
      <c r="A12" s="8" t="n">
        <v>8</v>
      </c>
      <c r="B12" s="6" t="s">
        <v>26</v>
      </c>
      <c r="C12" s="9" t="s">
        <v>27</v>
      </c>
      <c r="D12" s="6" t="n">
        <v>1</v>
      </c>
      <c r="E12" s="9" t="s">
        <v>28</v>
      </c>
    </row>
    <row r="13" customFormat="false" ht="33" hidden="false" customHeight="true" outlineLevel="0" collapsed="false">
      <c r="A13" s="8" t="n">
        <v>9</v>
      </c>
      <c r="B13" s="6" t="s">
        <v>29</v>
      </c>
      <c r="C13" s="9" t="s">
        <v>30</v>
      </c>
      <c r="D13" s="6" t="n">
        <v>1</v>
      </c>
      <c r="E13" s="9" t="s">
        <v>31</v>
      </c>
    </row>
    <row r="14" customFormat="false" ht="33" hidden="false" customHeight="true" outlineLevel="0" collapsed="false">
      <c r="A14" s="8" t="n">
        <v>10</v>
      </c>
      <c r="B14" s="6" t="s">
        <v>32</v>
      </c>
      <c r="C14" s="9" t="s">
        <v>33</v>
      </c>
      <c r="D14" s="6" t="n">
        <v>1</v>
      </c>
      <c r="E14" s="9" t="s">
        <v>34</v>
      </c>
    </row>
    <row r="15" customFormat="false" ht="48" hidden="false" customHeight="true" outlineLevel="0" collapsed="false">
      <c r="A15" s="8" t="n">
        <v>11</v>
      </c>
      <c r="B15" s="6" t="s">
        <v>35</v>
      </c>
      <c r="C15" s="9" t="s">
        <v>36</v>
      </c>
      <c r="D15" s="6" t="n">
        <v>1</v>
      </c>
      <c r="E15" s="10" t="s">
        <v>37</v>
      </c>
    </row>
    <row r="16" customFormat="false" ht="46" hidden="false" customHeight="true" outlineLevel="0" collapsed="false">
      <c r="A16" s="8" t="n">
        <v>12</v>
      </c>
      <c r="B16" s="6" t="s">
        <v>38</v>
      </c>
      <c r="C16" s="9" t="s">
        <v>39</v>
      </c>
      <c r="D16" s="6" t="n">
        <v>1</v>
      </c>
      <c r="E16" s="10" t="s">
        <v>40</v>
      </c>
    </row>
    <row r="17" s="16" customFormat="true" ht="30" hidden="false" customHeight="true" outlineLevel="0" collapsed="false">
      <c r="A17" s="13"/>
      <c r="B17" s="14" t="s">
        <v>41</v>
      </c>
      <c r="C17" s="15"/>
      <c r="D17" s="14" t="n">
        <f aca="false">SUM(D5:D16)</f>
        <v>28</v>
      </c>
      <c r="E17" s="15"/>
    </row>
    <row r="18" customFormat="false" ht="19.5" hidden="false" customHeight="false" outlineLevel="0" collapsed="false">
      <c r="A18" s="17"/>
    </row>
  </sheetData>
  <mergeCells count="2">
    <mergeCell ref="A1:E1"/>
    <mergeCell ref="A2:E2"/>
  </mergeCells>
  <printOptions headings="false" gridLines="false" gridLinesSet="true" horizontalCentered="true" verticalCentered="true"/>
  <pageMargins left="0.550694444444445" right="0.393055555555556" top="0.236111111111111" bottom="0.156944444444444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莎莎</cp:lastModifiedBy>
  <cp:lastPrinted>2020-11-02T02:47:51Z</cp:lastPrinted>
  <dcterms:modified xsi:type="dcterms:W3CDTF">2020-12-01T01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