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定向乡镇" sheetId="1" state="visible" r:id="rId2"/>
  </sheets>
  <definedNames>
    <definedName function="false" hidden="true" localSheetId="0" name="_xlnm._FilterDatabase" vbProcedure="false">定向乡镇!$A$2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r>
      <rPr>
        <b val="true"/>
        <sz val="22"/>
        <rFont val="方正黑体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上半年广元市“定向招考”考试总成绩及体检入闱人员名单</t>
    </r>
  </si>
  <si>
    <t xml:space="preserve">序号</t>
  </si>
  <si>
    <t xml:space="preserve">岗位编码</t>
  </si>
  <si>
    <t xml:space="preserve">招录机关</t>
  </si>
  <si>
    <t xml:space="preserve">招录职位</t>
  </si>
  <si>
    <t xml:space="preserve">职位名称</t>
  </si>
  <si>
    <t xml:space="preserve">姓名</t>
  </si>
  <si>
    <t xml:space="preserve">准考证号</t>
  </si>
  <si>
    <t xml:space="preserve">行测成绩</t>
  </si>
  <si>
    <t xml:space="preserve">公基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全市统筹</t>
  </si>
  <si>
    <t xml:space="preserve">乡镇机关</t>
  </si>
  <si>
    <t xml:space="preserve">优秀村（社区）干部（一）</t>
  </si>
  <si>
    <t xml:space="preserve">张洪金</t>
  </si>
  <si>
    <t xml:space="preserve">4071070101301</t>
  </si>
  <si>
    <t xml:space="preserve">体检入闱</t>
  </si>
  <si>
    <t xml:space="preserve">杨军</t>
  </si>
  <si>
    <t xml:space="preserve">4071070103804</t>
  </si>
  <si>
    <t xml:space="preserve">朱玉杰</t>
  </si>
  <si>
    <t xml:space="preserve">4071070103830</t>
  </si>
  <si>
    <t xml:space="preserve">刘晓玲</t>
  </si>
  <si>
    <t xml:space="preserve">4071070101110</t>
  </si>
  <si>
    <t xml:space="preserve">谢静</t>
  </si>
  <si>
    <t xml:space="preserve">4071070100924</t>
  </si>
  <si>
    <t xml:space="preserve">黄河清</t>
  </si>
  <si>
    <t xml:space="preserve">4071070100914</t>
  </si>
  <si>
    <t xml:space="preserve">昝加均</t>
  </si>
  <si>
    <t xml:space="preserve">4071070102615</t>
  </si>
  <si>
    <t xml:space="preserve">张云</t>
  </si>
  <si>
    <t xml:space="preserve">4071070102308</t>
  </si>
  <si>
    <t xml:space="preserve">赵勇</t>
  </si>
  <si>
    <t xml:space="preserve">4071070102503</t>
  </si>
  <si>
    <t xml:space="preserve">侯东君</t>
  </si>
  <si>
    <t xml:space="preserve">4071070102305</t>
  </si>
  <si>
    <t xml:space="preserve">李莉</t>
  </si>
  <si>
    <t xml:space="preserve">4071070103024</t>
  </si>
  <si>
    <t xml:space="preserve">侯昌宝</t>
  </si>
  <si>
    <t xml:space="preserve">4071070100422</t>
  </si>
  <si>
    <t xml:space="preserve">刘玮</t>
  </si>
  <si>
    <t xml:space="preserve">4071070100905</t>
  </si>
  <si>
    <t xml:space="preserve">苏强</t>
  </si>
  <si>
    <t xml:space="preserve">4071070102114</t>
  </si>
  <si>
    <t xml:space="preserve">李坤</t>
  </si>
  <si>
    <t xml:space="preserve">4071070100911</t>
  </si>
  <si>
    <t xml:space="preserve">李建平</t>
  </si>
  <si>
    <t xml:space="preserve">4071070102511</t>
  </si>
  <si>
    <t xml:space="preserve">李仕君</t>
  </si>
  <si>
    <t xml:space="preserve">4071070101606</t>
  </si>
  <si>
    <t xml:space="preserve">向朝琪</t>
  </si>
  <si>
    <t xml:space="preserve">4071070103929</t>
  </si>
  <si>
    <t xml:space="preserve">王朝进</t>
  </si>
  <si>
    <t xml:space="preserve">4071070102907</t>
  </si>
  <si>
    <t xml:space="preserve">王鹏龙</t>
  </si>
  <si>
    <t xml:space="preserve">4071070101511</t>
  </si>
  <si>
    <t xml:space="preserve">向兴伟</t>
  </si>
  <si>
    <t xml:space="preserve">4071070102019</t>
  </si>
  <si>
    <t xml:space="preserve">邱子龙</t>
  </si>
  <si>
    <t xml:space="preserve">4071070102121</t>
  </si>
  <si>
    <t xml:space="preserve">李朝莲</t>
  </si>
  <si>
    <t xml:space="preserve">4071070101224</t>
  </si>
  <si>
    <t xml:space="preserve">何化勇</t>
  </si>
  <si>
    <t xml:space="preserve">4071070100406</t>
  </si>
  <si>
    <t xml:space="preserve">任慧</t>
  </si>
  <si>
    <t xml:space="preserve">4071070100224</t>
  </si>
  <si>
    <t xml:space="preserve">杨杰</t>
  </si>
  <si>
    <t xml:space="preserve">4071070102911</t>
  </si>
  <si>
    <t xml:space="preserve">优秀村（社区）干部（二）</t>
  </si>
  <si>
    <t xml:space="preserve">王天鹏</t>
  </si>
  <si>
    <t xml:space="preserve">4071070101205</t>
  </si>
  <si>
    <t xml:space="preserve">丁曦黎</t>
  </si>
  <si>
    <t xml:space="preserve">4071070100423</t>
  </si>
  <si>
    <t xml:space="preserve">张强</t>
  </si>
  <si>
    <t xml:space="preserve">4071070102112</t>
  </si>
  <si>
    <t xml:space="preserve">文波</t>
  </si>
  <si>
    <t xml:space="preserve">4071070103017</t>
  </si>
  <si>
    <t xml:space="preserve">胥丹</t>
  </si>
  <si>
    <t xml:space="preserve">4071070102805</t>
  </si>
  <si>
    <t xml:space="preserve">贾万飞</t>
  </si>
  <si>
    <t xml:space="preserve">4071070103906</t>
  </si>
  <si>
    <t xml:space="preserve">王成</t>
  </si>
  <si>
    <t xml:space="preserve">4071070101411</t>
  </si>
  <si>
    <t xml:space="preserve">张入月</t>
  </si>
  <si>
    <t xml:space="preserve">4071070102207</t>
  </si>
  <si>
    <t xml:space="preserve">苏云权</t>
  </si>
  <si>
    <t xml:space="preserve">4071070102024</t>
  </si>
  <si>
    <t xml:space="preserve">李育桃</t>
  </si>
  <si>
    <t xml:space="preserve">4071070102506</t>
  </si>
  <si>
    <t xml:space="preserve">李文伟</t>
  </si>
  <si>
    <t xml:space="preserve">4071070100402</t>
  </si>
  <si>
    <t xml:space="preserve">熊小林</t>
  </si>
  <si>
    <t xml:space="preserve">4071070102921</t>
  </si>
  <si>
    <t xml:space="preserve">徐军成</t>
  </si>
  <si>
    <t xml:space="preserve">4071070100619</t>
  </si>
  <si>
    <t xml:space="preserve">李在波</t>
  </si>
  <si>
    <t xml:space="preserve">4071070103417</t>
  </si>
  <si>
    <t xml:space="preserve">张海蓉</t>
  </si>
  <si>
    <t xml:space="preserve">4071070100502</t>
  </si>
  <si>
    <t xml:space="preserve">高宗城</t>
  </si>
  <si>
    <t xml:space="preserve">4071070101708</t>
  </si>
  <si>
    <t xml:space="preserve">赵从艳</t>
  </si>
  <si>
    <t xml:space="preserve">4071070103126</t>
  </si>
  <si>
    <t xml:space="preserve">杨永昌</t>
  </si>
  <si>
    <t xml:space="preserve">4071070102412</t>
  </si>
  <si>
    <t xml:space="preserve">谢寅森</t>
  </si>
  <si>
    <t xml:space="preserve">4071070101825</t>
  </si>
  <si>
    <t xml:space="preserve">赵艳</t>
  </si>
  <si>
    <t xml:space="preserve">4071070102516</t>
  </si>
  <si>
    <t xml:space="preserve">孙海军</t>
  </si>
  <si>
    <t xml:space="preserve">4071070101003</t>
  </si>
  <si>
    <t xml:space="preserve">赵恩</t>
  </si>
  <si>
    <t xml:space="preserve">4071070103305</t>
  </si>
  <si>
    <t xml:space="preserve">李浩</t>
  </si>
  <si>
    <t xml:space="preserve">4071070103901</t>
  </si>
  <si>
    <t xml:space="preserve">面试缺考</t>
  </si>
  <si>
    <t xml:space="preserve">青川县</t>
  </si>
  <si>
    <t xml:space="preserve">优秀工人农民</t>
  </si>
  <si>
    <t xml:space="preserve">韩尧</t>
  </si>
  <si>
    <t xml:space="preserve">4071070102120</t>
  </si>
  <si>
    <t xml:space="preserve">刘思渊</t>
  </si>
  <si>
    <t xml:space="preserve">4071070100102</t>
  </si>
  <si>
    <t xml:space="preserve">奉平</t>
  </si>
  <si>
    <t xml:space="preserve">4071070103725</t>
  </si>
  <si>
    <t xml:space="preserve">苍溪县</t>
  </si>
  <si>
    <t xml:space="preserve">服务基层项目（一）</t>
  </si>
  <si>
    <t xml:space="preserve">牛炳权</t>
  </si>
  <si>
    <t xml:space="preserve">4071070103817</t>
  </si>
  <si>
    <t xml:space="preserve">周颖</t>
  </si>
  <si>
    <t xml:space="preserve">4071070102405</t>
  </si>
  <si>
    <t xml:space="preserve">李玺甫</t>
  </si>
  <si>
    <t xml:space="preserve">4071070103121</t>
  </si>
  <si>
    <t xml:space="preserve">张海</t>
  </si>
  <si>
    <t xml:space="preserve">4071070102917</t>
  </si>
  <si>
    <t xml:space="preserve">滕文</t>
  </si>
  <si>
    <t xml:space="preserve">4071070102228</t>
  </si>
  <si>
    <t xml:space="preserve">蹇科</t>
  </si>
  <si>
    <t xml:space="preserve">4071070101604</t>
  </si>
  <si>
    <t xml:space="preserve">杨轩平</t>
  </si>
  <si>
    <t xml:space="preserve">4071070101819</t>
  </si>
  <si>
    <t xml:space="preserve">纪朝元</t>
  </si>
  <si>
    <t xml:space="preserve">4071070100112</t>
  </si>
  <si>
    <t xml:space="preserve">贺尹</t>
  </si>
  <si>
    <t xml:space="preserve">4071070102908</t>
  </si>
  <si>
    <t xml:space="preserve">胡俊鸣</t>
  </si>
  <si>
    <t xml:space="preserve">4071070101330</t>
  </si>
  <si>
    <t xml:space="preserve">范云云</t>
  </si>
  <si>
    <t xml:space="preserve">4071070100212</t>
  </si>
  <si>
    <t xml:space="preserve">殷俊杰</t>
  </si>
  <si>
    <t xml:space="preserve">4071070101024</t>
  </si>
  <si>
    <t xml:space="preserve">朱万里</t>
  </si>
  <si>
    <t xml:space="preserve">4071070100607</t>
  </si>
  <si>
    <t xml:space="preserve">旺苍县</t>
  </si>
  <si>
    <t xml:space="preserve">审计局</t>
  </si>
  <si>
    <t xml:space="preserve">服务基层项目（二）</t>
  </si>
  <si>
    <t xml:space="preserve">李强</t>
  </si>
  <si>
    <t xml:space="preserve">4071070103520</t>
  </si>
  <si>
    <t xml:space="preserve">周仕勇</t>
  </si>
  <si>
    <t xml:space="preserve">4071070100319</t>
  </si>
  <si>
    <t xml:space="preserve">郭东升</t>
  </si>
  <si>
    <t xml:space="preserve">4071070102816</t>
  </si>
  <si>
    <t xml:space="preserve">行政审批局</t>
  </si>
  <si>
    <t xml:space="preserve">服务基层项目（三）</t>
  </si>
  <si>
    <t xml:space="preserve">张雪</t>
  </si>
  <si>
    <t xml:space="preserve">4071070101418</t>
  </si>
  <si>
    <t xml:space="preserve">邓子宣</t>
  </si>
  <si>
    <t xml:space="preserve">4071070100626</t>
  </si>
  <si>
    <t xml:space="preserve">黄治华</t>
  </si>
  <si>
    <t xml:space="preserve">4071070100918</t>
  </si>
  <si>
    <t xml:space="preserve">共青团旺苍县委</t>
  </si>
  <si>
    <t xml:space="preserve">服务基层项目（四）</t>
  </si>
  <si>
    <t xml:space="preserve">李婧</t>
  </si>
  <si>
    <t xml:space="preserve">4071070100620</t>
  </si>
  <si>
    <t xml:space="preserve">林果</t>
  </si>
  <si>
    <t xml:space="preserve">4071070103312</t>
  </si>
  <si>
    <t xml:space="preserve">魏臻宇</t>
  </si>
  <si>
    <t xml:space="preserve">4071070101402</t>
  </si>
  <si>
    <t xml:space="preserve">县委党校</t>
  </si>
  <si>
    <t xml:space="preserve">服务基层项目（五）</t>
  </si>
  <si>
    <t xml:space="preserve">卢健光</t>
  </si>
  <si>
    <t xml:space="preserve">4071070101717</t>
  </si>
  <si>
    <t xml:space="preserve">马志洲</t>
  </si>
  <si>
    <t xml:space="preserve">4071070101006</t>
  </si>
  <si>
    <t xml:space="preserve">张高维</t>
  </si>
  <si>
    <t xml:space="preserve">4071070101407</t>
  </si>
  <si>
    <t xml:space="preserve">供销合作社联合社</t>
  </si>
  <si>
    <t xml:space="preserve">服务基层项目（六）</t>
  </si>
  <si>
    <t xml:space="preserve">胡栖源</t>
  </si>
  <si>
    <t xml:space="preserve">4071070100820</t>
  </si>
  <si>
    <t xml:space="preserve">熊鹏</t>
  </si>
  <si>
    <t xml:space="preserve">4071070103629</t>
  </si>
  <si>
    <t xml:space="preserve">钟瑞璐</t>
  </si>
  <si>
    <t xml:space="preserve">4071070101420</t>
  </si>
  <si>
    <t xml:space="preserve">食品药品稽查大队</t>
  </si>
  <si>
    <t xml:space="preserve">服务基层项目（七）</t>
  </si>
  <si>
    <t xml:space="preserve">戚阳</t>
  </si>
  <si>
    <t xml:space="preserve">4071070100812</t>
  </si>
  <si>
    <t xml:space="preserve">张金勇</t>
  </si>
  <si>
    <t xml:space="preserve">4071070100818</t>
  </si>
  <si>
    <t xml:space="preserve">熊俊杰</t>
  </si>
  <si>
    <t xml:space="preserve">4071070102614</t>
  </si>
  <si>
    <t xml:space="preserve">魏茂林</t>
  </si>
  <si>
    <t xml:space="preserve">4071070103205</t>
  </si>
  <si>
    <t xml:space="preserve">王扎西</t>
  </si>
  <si>
    <t xml:space="preserve">4071070103726</t>
  </si>
  <si>
    <t xml:space="preserve">文贤飞</t>
  </si>
  <si>
    <t xml:space="preserve">4071070102522</t>
  </si>
  <si>
    <t xml:space="preserve">剑阁县</t>
  </si>
  <si>
    <t xml:space="preserve">县委机构编制委员会办公室</t>
  </si>
  <si>
    <t xml:space="preserve">服务基层项目（八）</t>
  </si>
  <si>
    <t xml:space="preserve">张群雁</t>
  </si>
  <si>
    <t xml:space="preserve">4071070100518</t>
  </si>
  <si>
    <t xml:space="preserve">杨扬</t>
  </si>
  <si>
    <t xml:space="preserve">4071070100613</t>
  </si>
  <si>
    <t xml:space="preserve">郑江海</t>
  </si>
  <si>
    <t xml:space="preserve">4071070102825</t>
  </si>
  <si>
    <t xml:space="preserve">档案馆</t>
  </si>
  <si>
    <t xml:space="preserve">服务基层项目（九）</t>
  </si>
  <si>
    <t xml:space="preserve">任少阳</t>
  </si>
  <si>
    <t xml:space="preserve">4071070102827</t>
  </si>
  <si>
    <t xml:space="preserve">蔡文文</t>
  </si>
  <si>
    <t xml:space="preserve">4071070101414</t>
  </si>
  <si>
    <t xml:space="preserve">何奇洲</t>
  </si>
  <si>
    <t xml:space="preserve">4071070100126</t>
  </si>
  <si>
    <t xml:space="preserve">何瑞</t>
  </si>
  <si>
    <t xml:space="preserve">4071070102613</t>
  </si>
  <si>
    <t xml:space="preserve">徐圣阳</t>
  </si>
  <si>
    <t xml:space="preserve">4071070102918</t>
  </si>
  <si>
    <t xml:space="preserve">赵春远</t>
  </si>
  <si>
    <t xml:space="preserve">4071070102628</t>
  </si>
  <si>
    <t xml:space="preserve">纪委监委派驻县级部门纪检监察组</t>
  </si>
  <si>
    <t xml:space="preserve">服务基层项目（十）</t>
  </si>
  <si>
    <t xml:space="preserve">王艺豪</t>
  </si>
  <si>
    <t xml:space="preserve">4071070101216</t>
  </si>
  <si>
    <t xml:space="preserve">马有康</t>
  </si>
  <si>
    <t xml:space="preserve">4071070101105</t>
  </si>
  <si>
    <t xml:space="preserve">牟丁山</t>
  </si>
  <si>
    <t xml:space="preserve">4071070101513</t>
  </si>
  <si>
    <t xml:space="preserve">文化体育事务服务中心</t>
  </si>
  <si>
    <t xml:space="preserve">服务基层项目（十一）</t>
  </si>
  <si>
    <t xml:space="preserve">吴绍贇</t>
  </si>
  <si>
    <t xml:space="preserve">4071070102225</t>
  </si>
  <si>
    <t xml:space="preserve">文夏阳</t>
  </si>
  <si>
    <t xml:space="preserve">4071070102117</t>
  </si>
  <si>
    <t xml:space="preserve">王涌涛</t>
  </si>
  <si>
    <t xml:space="preserve">4071070102923</t>
  </si>
  <si>
    <t xml:space="preserve">残疾人联合会</t>
  </si>
  <si>
    <t xml:space="preserve">服务基层项目（十二）</t>
  </si>
  <si>
    <t xml:space="preserve">左宗耀</t>
  </si>
  <si>
    <t xml:space="preserve">4071070100529</t>
  </si>
  <si>
    <t xml:space="preserve">王鹏</t>
  </si>
  <si>
    <t xml:space="preserve">4071070100318</t>
  </si>
  <si>
    <t xml:space="preserve">何荣</t>
  </si>
  <si>
    <t xml:space="preserve">4071070102202</t>
  </si>
  <si>
    <t xml:space="preserve">刘子尹</t>
  </si>
  <si>
    <t xml:space="preserve">4071070103930</t>
  </si>
  <si>
    <t xml:space="preserve">褚明凤</t>
  </si>
  <si>
    <t xml:space="preserve">4071070103823</t>
  </si>
  <si>
    <t xml:space="preserve">刘俊豪</t>
  </si>
  <si>
    <t xml:space="preserve">4071070100120</t>
  </si>
  <si>
    <t xml:space="preserve">服务基层项目（十三）</t>
  </si>
  <si>
    <t xml:space="preserve">李雄</t>
  </si>
  <si>
    <t xml:space="preserve">4071070103720</t>
  </si>
  <si>
    <t xml:space="preserve">牟标</t>
  </si>
  <si>
    <t xml:space="preserve">4071070101730</t>
  </si>
  <si>
    <t xml:space="preserve">昝成林</t>
  </si>
  <si>
    <t xml:space="preserve">4071070100604</t>
  </si>
  <si>
    <t xml:space="preserve">刘欢</t>
  </si>
  <si>
    <t xml:space="preserve">4071070101922</t>
  </si>
  <si>
    <t xml:space="preserve">董逸丹</t>
  </si>
  <si>
    <t xml:space="preserve">4071070102103</t>
  </si>
  <si>
    <t xml:space="preserve">白培虎</t>
  </si>
  <si>
    <t xml:space="preserve">4071070102607</t>
  </si>
  <si>
    <t xml:space="preserve">吕嘉霖</t>
  </si>
  <si>
    <t xml:space="preserve">4071070101713</t>
  </si>
  <si>
    <t xml:space="preserve">4071070101930</t>
  </si>
  <si>
    <t xml:space="preserve">宋玉婷</t>
  </si>
  <si>
    <t xml:space="preserve">4071070100507</t>
  </si>
  <si>
    <t xml:space="preserve">卢柯帆</t>
  </si>
  <si>
    <t xml:space="preserve">4071070103403</t>
  </si>
  <si>
    <t xml:space="preserve">何肖</t>
  </si>
  <si>
    <t xml:space="preserve">4071070103927</t>
  </si>
  <si>
    <t xml:space="preserve">母伟荣</t>
  </si>
  <si>
    <t xml:space="preserve">4071070103502</t>
  </si>
  <si>
    <t xml:space="preserve">何杰</t>
  </si>
  <si>
    <t xml:space="preserve">4071070102912</t>
  </si>
  <si>
    <t xml:space="preserve">赵秀兰</t>
  </si>
  <si>
    <t xml:space="preserve">4071070103014</t>
  </si>
  <si>
    <t xml:space="preserve">刘启彦</t>
  </si>
  <si>
    <t xml:space="preserve">4071070100328</t>
  </si>
  <si>
    <t xml:space="preserve">王博</t>
  </si>
  <si>
    <t xml:space="preserve">4071070101222</t>
  </si>
  <si>
    <t xml:space="preserve">张琴</t>
  </si>
  <si>
    <t xml:space="preserve">4071070102414</t>
  </si>
  <si>
    <t xml:space="preserve">魏征瑶</t>
  </si>
  <si>
    <t xml:space="preserve">4071070101114</t>
  </si>
  <si>
    <t xml:space="preserve">吴华</t>
  </si>
  <si>
    <t xml:space="preserve">4071070102310</t>
  </si>
  <si>
    <t xml:space="preserve">刘珍韬</t>
  </si>
  <si>
    <t xml:space="preserve">4071070100719</t>
  </si>
  <si>
    <t xml:space="preserve">刘淑敏</t>
  </si>
  <si>
    <t xml:space="preserve">4071070103615</t>
  </si>
  <si>
    <t xml:space="preserve">袁轲</t>
  </si>
  <si>
    <t xml:space="preserve">4071070102723</t>
  </si>
  <si>
    <t xml:space="preserve">柳爱萍</t>
  </si>
  <si>
    <t xml:space="preserve">4071070100325</t>
  </si>
  <si>
    <t xml:space="preserve">权东伟</t>
  </si>
  <si>
    <t xml:space="preserve">4071070100617</t>
  </si>
  <si>
    <t xml:space="preserve">姚小伟</t>
  </si>
  <si>
    <t xml:space="preserve">4071070100804</t>
  </si>
  <si>
    <t xml:space="preserve">徐媛</t>
  </si>
  <si>
    <t xml:space="preserve">4071070102407</t>
  </si>
  <si>
    <t xml:space="preserve">乔磊</t>
  </si>
  <si>
    <t xml:space="preserve">4071070101505</t>
  </si>
  <si>
    <t xml:space="preserve">田金巾</t>
  </si>
  <si>
    <t xml:space="preserve">4071070103313</t>
  </si>
  <si>
    <t xml:space="preserve">罗丹</t>
  </si>
  <si>
    <t xml:space="preserve">4071070103410</t>
  </si>
  <si>
    <t xml:space="preserve">王小虎</t>
  </si>
  <si>
    <t xml:space="preserve">4071070101914</t>
  </si>
  <si>
    <t xml:space="preserve">杨芙龙</t>
  </si>
  <si>
    <t xml:space="preserve">4071070103401</t>
  </si>
  <si>
    <t xml:space="preserve">利州区</t>
  </si>
  <si>
    <t xml:space="preserve">服务基层项目（十四）</t>
  </si>
  <si>
    <t xml:space="preserve">郑淳</t>
  </si>
  <si>
    <t xml:space="preserve">4071070103704</t>
  </si>
  <si>
    <t xml:space="preserve">何佳珍</t>
  </si>
  <si>
    <t xml:space="preserve">4071070102124</t>
  </si>
  <si>
    <t xml:space="preserve">姚翔</t>
  </si>
  <si>
    <t xml:space="preserve">4071070102529</t>
  </si>
  <si>
    <t xml:space="preserve">就业服务管理局</t>
  </si>
  <si>
    <t xml:space="preserve">服务基层项目（十五）</t>
  </si>
  <si>
    <t xml:space="preserve">孙精</t>
  </si>
  <si>
    <t xml:space="preserve">4071070102524</t>
  </si>
  <si>
    <t xml:space="preserve">陶琴琴</t>
  </si>
  <si>
    <t xml:space="preserve">4071070102808</t>
  </si>
  <si>
    <t xml:space="preserve">许莎莎</t>
  </si>
  <si>
    <t xml:space="preserve">4071070101516</t>
  </si>
  <si>
    <t xml:space="preserve">农村合作经济经营管理站</t>
  </si>
  <si>
    <t xml:space="preserve">服务基层项目（十六）</t>
  </si>
  <si>
    <t xml:space="preserve">胡亚萍</t>
  </si>
  <si>
    <t xml:space="preserve">4071070102713</t>
  </si>
  <si>
    <t xml:space="preserve">梁继龙</t>
  </si>
  <si>
    <t xml:space="preserve">4071070103810</t>
  </si>
  <si>
    <t xml:space="preserve">杨敏</t>
  </si>
  <si>
    <t xml:space="preserve">4071070102704</t>
  </si>
  <si>
    <t xml:space="preserve">森林病虫防治检疫站</t>
  </si>
  <si>
    <t xml:space="preserve">服务基层项目（十七）</t>
  </si>
  <si>
    <t xml:space="preserve">唐韬</t>
  </si>
  <si>
    <t xml:space="preserve">4071070101718</t>
  </si>
  <si>
    <t xml:space="preserve">李国军</t>
  </si>
  <si>
    <t xml:space="preserve">4071070101822</t>
  </si>
  <si>
    <t xml:space="preserve">计划生育协会</t>
  </si>
  <si>
    <t xml:space="preserve">服务基层项目（十八）</t>
  </si>
  <si>
    <t xml:space="preserve">林鑫</t>
  </si>
  <si>
    <t xml:space="preserve">4071070100107</t>
  </si>
  <si>
    <t xml:space="preserve">赵晶</t>
  </si>
  <si>
    <t xml:space="preserve">4071070103127</t>
  </si>
  <si>
    <t xml:space="preserve">黄忠碧</t>
  </si>
  <si>
    <t xml:space="preserve">4071070100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方正黑体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93" activePane="bottomLeft" state="frozen"/>
      <selection pane="topLeft" activeCell="A1" activeCellId="0" sqref="A1"/>
      <selection pane="bottomLeft" activeCell="E101" activeCellId="0" sqref="E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29.36"/>
    <col collapsed="false" customWidth="true" hidden="false" outlineLevel="0" max="5" min="5" style="1" width="21.87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false" hidden="false" outlineLevel="0" max="10" min="8" style="1" width="8.99"/>
    <col collapsed="false" customWidth="false" hidden="false" outlineLevel="0" max="11" min="11" style="2" width="8.99"/>
    <col collapsed="false" customWidth="false" hidden="false" outlineLevel="0" max="13" min="12" style="3" width="8.99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5"/>
    </row>
    <row r="2" customFormat="fals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11" t="s">
        <v>11</v>
      </c>
      <c r="K3" s="9" t="s">
        <v>12</v>
      </c>
      <c r="L3" s="9" t="s">
        <v>13</v>
      </c>
      <c r="M3" s="12" t="s">
        <v>14</v>
      </c>
      <c r="N3" s="13" t="s">
        <v>15</v>
      </c>
    </row>
    <row r="4" s="1" customFormat="true" ht="35" hidden="false" customHeight="true" outlineLevel="0" collapsed="false">
      <c r="A4" s="14" t="n">
        <v>1</v>
      </c>
      <c r="B4" s="14" t="n">
        <v>60070001</v>
      </c>
      <c r="C4" s="15" t="s">
        <v>16</v>
      </c>
      <c r="D4" s="15" t="s">
        <v>17</v>
      </c>
      <c r="E4" s="15" t="s">
        <v>18</v>
      </c>
      <c r="F4" s="16" t="s">
        <v>19</v>
      </c>
      <c r="G4" s="14" t="s">
        <v>20</v>
      </c>
      <c r="H4" s="14" t="n">
        <v>60</v>
      </c>
      <c r="I4" s="14" t="n">
        <v>59</v>
      </c>
      <c r="J4" s="17" t="n">
        <v>29.7</v>
      </c>
      <c r="K4" s="18" t="n">
        <v>81.2</v>
      </c>
      <c r="L4" s="18" t="n">
        <f aca="false">K4*0.5</f>
        <v>40.6</v>
      </c>
      <c r="M4" s="19" t="n">
        <f aca="false">J4+L4</f>
        <v>70.3</v>
      </c>
      <c r="N4" s="20" t="s">
        <v>21</v>
      </c>
    </row>
    <row r="5" s="1" customFormat="true" ht="35" hidden="false" customHeight="true" outlineLevel="0" collapsed="false">
      <c r="A5" s="14" t="n">
        <v>2</v>
      </c>
      <c r="B5" s="14" t="n">
        <v>60070001</v>
      </c>
      <c r="C5" s="15" t="s">
        <v>16</v>
      </c>
      <c r="D5" s="15" t="s">
        <v>17</v>
      </c>
      <c r="E5" s="15" t="s">
        <v>18</v>
      </c>
      <c r="F5" s="16" t="s">
        <v>22</v>
      </c>
      <c r="G5" s="14" t="s">
        <v>23</v>
      </c>
      <c r="H5" s="14" t="n">
        <v>53</v>
      </c>
      <c r="I5" s="14" t="n">
        <v>61</v>
      </c>
      <c r="J5" s="17" t="n">
        <v>28.9</v>
      </c>
      <c r="K5" s="18" t="n">
        <v>82.4</v>
      </c>
      <c r="L5" s="18" t="n">
        <f aca="false">K5*0.5</f>
        <v>41.2</v>
      </c>
      <c r="M5" s="19" t="n">
        <f aca="false">J5+L5</f>
        <v>70.1</v>
      </c>
      <c r="N5" s="20" t="s">
        <v>21</v>
      </c>
    </row>
    <row r="6" s="1" customFormat="true" ht="35" hidden="false" customHeight="true" outlineLevel="0" collapsed="false">
      <c r="A6" s="14" t="n">
        <v>3</v>
      </c>
      <c r="B6" s="14" t="n">
        <v>60070001</v>
      </c>
      <c r="C6" s="15" t="s">
        <v>16</v>
      </c>
      <c r="D6" s="15" t="s">
        <v>17</v>
      </c>
      <c r="E6" s="15" t="s">
        <v>18</v>
      </c>
      <c r="F6" s="16" t="s">
        <v>24</v>
      </c>
      <c r="G6" s="14" t="s">
        <v>25</v>
      </c>
      <c r="H6" s="14" t="n">
        <v>37</v>
      </c>
      <c r="I6" s="14" t="n">
        <v>61</v>
      </c>
      <c r="J6" s="17" t="n">
        <v>25.7</v>
      </c>
      <c r="K6" s="18" t="n">
        <v>86</v>
      </c>
      <c r="L6" s="18" t="n">
        <f aca="false">K6*0.5</f>
        <v>43</v>
      </c>
      <c r="M6" s="19" t="n">
        <f aca="false">J6+L6</f>
        <v>68.7</v>
      </c>
      <c r="N6" s="20" t="s">
        <v>21</v>
      </c>
    </row>
    <row r="7" s="1" customFormat="true" ht="35" hidden="false" customHeight="true" outlineLevel="0" collapsed="false">
      <c r="A7" s="14" t="n">
        <v>4</v>
      </c>
      <c r="B7" s="14" t="n">
        <v>60070001</v>
      </c>
      <c r="C7" s="15" t="s">
        <v>16</v>
      </c>
      <c r="D7" s="15" t="s">
        <v>17</v>
      </c>
      <c r="E7" s="15" t="s">
        <v>18</v>
      </c>
      <c r="F7" s="16" t="s">
        <v>26</v>
      </c>
      <c r="G7" s="14" t="s">
        <v>27</v>
      </c>
      <c r="H7" s="14" t="n">
        <v>58</v>
      </c>
      <c r="I7" s="14" t="n">
        <v>55</v>
      </c>
      <c r="J7" s="17" t="n">
        <v>28.1</v>
      </c>
      <c r="K7" s="18" t="n">
        <v>80.6</v>
      </c>
      <c r="L7" s="18" t="n">
        <f aca="false">K7*0.5</f>
        <v>40.3</v>
      </c>
      <c r="M7" s="19" t="n">
        <f aca="false">J7+L7</f>
        <v>68.4</v>
      </c>
      <c r="N7" s="20" t="s">
        <v>21</v>
      </c>
    </row>
    <row r="8" s="1" customFormat="true" ht="35" hidden="false" customHeight="true" outlineLevel="0" collapsed="false">
      <c r="A8" s="14" t="n">
        <v>5</v>
      </c>
      <c r="B8" s="14" t="n">
        <v>60070001</v>
      </c>
      <c r="C8" s="15" t="s">
        <v>16</v>
      </c>
      <c r="D8" s="15" t="s">
        <v>17</v>
      </c>
      <c r="E8" s="15" t="s">
        <v>18</v>
      </c>
      <c r="F8" s="16" t="s">
        <v>28</v>
      </c>
      <c r="G8" s="14" t="s">
        <v>29</v>
      </c>
      <c r="H8" s="14" t="n">
        <v>51</v>
      </c>
      <c r="I8" s="14" t="n">
        <v>55</v>
      </c>
      <c r="J8" s="17" t="n">
        <v>26.7</v>
      </c>
      <c r="K8" s="18" t="n">
        <v>83.4</v>
      </c>
      <c r="L8" s="18" t="n">
        <f aca="false">K8*0.5</f>
        <v>41.7</v>
      </c>
      <c r="M8" s="19" t="n">
        <f aca="false">J8+L8</f>
        <v>68.4</v>
      </c>
      <c r="N8" s="20" t="s">
        <v>21</v>
      </c>
    </row>
    <row r="9" s="1" customFormat="true" ht="35" hidden="false" customHeight="true" outlineLevel="0" collapsed="false">
      <c r="A9" s="14" t="n">
        <v>6</v>
      </c>
      <c r="B9" s="14" t="n">
        <v>60070001</v>
      </c>
      <c r="C9" s="15" t="s">
        <v>16</v>
      </c>
      <c r="D9" s="15" t="s">
        <v>17</v>
      </c>
      <c r="E9" s="15" t="s">
        <v>18</v>
      </c>
      <c r="F9" s="16" t="s">
        <v>30</v>
      </c>
      <c r="G9" s="14" t="s">
        <v>31</v>
      </c>
      <c r="H9" s="14" t="n">
        <v>61</v>
      </c>
      <c r="I9" s="14" t="n">
        <v>54</v>
      </c>
      <c r="J9" s="17" t="n">
        <v>28.4</v>
      </c>
      <c r="K9" s="18" t="n">
        <v>79.4</v>
      </c>
      <c r="L9" s="18" t="n">
        <f aca="false">K9*0.5</f>
        <v>39.7</v>
      </c>
      <c r="M9" s="19" t="n">
        <f aca="false">J9+L9</f>
        <v>68.1</v>
      </c>
      <c r="N9" s="20" t="s">
        <v>21</v>
      </c>
    </row>
    <row r="10" s="1" customFormat="true" ht="35" hidden="false" customHeight="true" outlineLevel="0" collapsed="false">
      <c r="A10" s="14" t="n">
        <v>7</v>
      </c>
      <c r="B10" s="14" t="n">
        <v>60070001</v>
      </c>
      <c r="C10" s="15" t="s">
        <v>16</v>
      </c>
      <c r="D10" s="15" t="s">
        <v>17</v>
      </c>
      <c r="E10" s="15" t="s">
        <v>18</v>
      </c>
      <c r="F10" s="16" t="s">
        <v>32</v>
      </c>
      <c r="G10" s="14" t="s">
        <v>33</v>
      </c>
      <c r="H10" s="14" t="n">
        <v>63</v>
      </c>
      <c r="I10" s="14" t="n">
        <v>52</v>
      </c>
      <c r="J10" s="17" t="n">
        <v>28.2</v>
      </c>
      <c r="K10" s="18" t="n">
        <v>79.8</v>
      </c>
      <c r="L10" s="18" t="n">
        <f aca="false">K10*0.5</f>
        <v>39.9</v>
      </c>
      <c r="M10" s="19" t="n">
        <f aca="false">J10+L10</f>
        <v>68.1</v>
      </c>
      <c r="N10" s="20" t="s">
        <v>21</v>
      </c>
    </row>
    <row r="11" s="1" customFormat="true" ht="35" hidden="false" customHeight="true" outlineLevel="0" collapsed="false">
      <c r="A11" s="14" t="n">
        <v>8</v>
      </c>
      <c r="B11" s="14" t="n">
        <v>60070001</v>
      </c>
      <c r="C11" s="15" t="s">
        <v>16</v>
      </c>
      <c r="D11" s="15" t="s">
        <v>17</v>
      </c>
      <c r="E11" s="15" t="s">
        <v>18</v>
      </c>
      <c r="F11" s="16" t="s">
        <v>34</v>
      </c>
      <c r="G11" s="14" t="s">
        <v>35</v>
      </c>
      <c r="H11" s="14" t="n">
        <v>54</v>
      </c>
      <c r="I11" s="14" t="n">
        <v>53</v>
      </c>
      <c r="J11" s="17" t="n">
        <v>26.7</v>
      </c>
      <c r="K11" s="18" t="n">
        <v>82.8</v>
      </c>
      <c r="L11" s="18" t="n">
        <f aca="false">K11*0.5</f>
        <v>41.4</v>
      </c>
      <c r="M11" s="19" t="n">
        <f aca="false">J11+L11</f>
        <v>68.1</v>
      </c>
      <c r="N11" s="20" t="s">
        <v>21</v>
      </c>
    </row>
    <row r="12" s="1" customFormat="true" ht="35" hidden="false" customHeight="true" outlineLevel="0" collapsed="false">
      <c r="A12" s="14" t="n">
        <v>9</v>
      </c>
      <c r="B12" s="14" t="n">
        <v>60070001</v>
      </c>
      <c r="C12" s="15" t="s">
        <v>16</v>
      </c>
      <c r="D12" s="15" t="s">
        <v>17</v>
      </c>
      <c r="E12" s="15" t="s">
        <v>18</v>
      </c>
      <c r="F12" s="16" t="s">
        <v>36</v>
      </c>
      <c r="G12" s="14" t="s">
        <v>37</v>
      </c>
      <c r="H12" s="14" t="n">
        <v>47</v>
      </c>
      <c r="I12" s="14" t="n">
        <v>58</v>
      </c>
      <c r="J12" s="17" t="n">
        <v>26.8</v>
      </c>
      <c r="K12" s="18" t="n">
        <v>81.4</v>
      </c>
      <c r="L12" s="18" t="n">
        <f aca="false">K12*0.5</f>
        <v>40.7</v>
      </c>
      <c r="M12" s="19" t="n">
        <f aca="false">J12+L12</f>
        <v>67.5</v>
      </c>
      <c r="N12" s="20" t="s">
        <v>21</v>
      </c>
    </row>
    <row r="13" s="1" customFormat="true" ht="35" hidden="false" customHeight="true" outlineLevel="0" collapsed="false">
      <c r="A13" s="14" t="n">
        <v>10</v>
      </c>
      <c r="B13" s="14" t="n">
        <v>60070001</v>
      </c>
      <c r="C13" s="15" t="s">
        <v>16</v>
      </c>
      <c r="D13" s="15" t="s">
        <v>17</v>
      </c>
      <c r="E13" s="15" t="s">
        <v>18</v>
      </c>
      <c r="F13" s="16" t="s">
        <v>38</v>
      </c>
      <c r="G13" s="14" t="s">
        <v>39</v>
      </c>
      <c r="H13" s="14" t="n">
        <v>49</v>
      </c>
      <c r="I13" s="14" t="n">
        <v>54</v>
      </c>
      <c r="J13" s="17" t="n">
        <v>26</v>
      </c>
      <c r="K13" s="18" t="n">
        <v>80.8</v>
      </c>
      <c r="L13" s="18" t="n">
        <f aca="false">K13*0.5</f>
        <v>40.4</v>
      </c>
      <c r="M13" s="19" t="n">
        <f aca="false">J13+L13</f>
        <v>66.4</v>
      </c>
      <c r="N13" s="13"/>
    </row>
    <row r="14" s="1" customFormat="true" ht="35" hidden="false" customHeight="true" outlineLevel="0" collapsed="false">
      <c r="A14" s="14" t="n">
        <v>11</v>
      </c>
      <c r="B14" s="14" t="n">
        <v>60070001</v>
      </c>
      <c r="C14" s="15" t="s">
        <v>16</v>
      </c>
      <c r="D14" s="15" t="s">
        <v>17</v>
      </c>
      <c r="E14" s="15" t="s">
        <v>18</v>
      </c>
      <c r="F14" s="16" t="s">
        <v>40</v>
      </c>
      <c r="G14" s="14" t="s">
        <v>41</v>
      </c>
      <c r="H14" s="14" t="n">
        <v>43</v>
      </c>
      <c r="I14" s="14" t="n">
        <v>56</v>
      </c>
      <c r="J14" s="17" t="n">
        <v>25.4</v>
      </c>
      <c r="K14" s="18" t="n">
        <v>81</v>
      </c>
      <c r="L14" s="18" t="n">
        <f aca="false">K14*0.5</f>
        <v>40.5</v>
      </c>
      <c r="M14" s="19" t="n">
        <f aca="false">J14+L14</f>
        <v>65.9</v>
      </c>
      <c r="N14" s="13"/>
    </row>
    <row r="15" s="1" customFormat="true" ht="35" hidden="false" customHeight="true" outlineLevel="0" collapsed="false">
      <c r="A15" s="14" t="n">
        <v>12</v>
      </c>
      <c r="B15" s="14" t="n">
        <v>60070001</v>
      </c>
      <c r="C15" s="15" t="s">
        <v>16</v>
      </c>
      <c r="D15" s="15" t="s">
        <v>17</v>
      </c>
      <c r="E15" s="15" t="s">
        <v>18</v>
      </c>
      <c r="F15" s="16" t="s">
        <v>42</v>
      </c>
      <c r="G15" s="14" t="s">
        <v>43</v>
      </c>
      <c r="H15" s="14" t="n">
        <v>48</v>
      </c>
      <c r="I15" s="14" t="n">
        <v>52</v>
      </c>
      <c r="J15" s="17" t="n">
        <v>25.2</v>
      </c>
      <c r="K15" s="18" t="n">
        <v>81</v>
      </c>
      <c r="L15" s="18" t="n">
        <f aca="false">K15*0.5</f>
        <v>40.5</v>
      </c>
      <c r="M15" s="19" t="n">
        <f aca="false">J15+L15</f>
        <v>65.7</v>
      </c>
      <c r="N15" s="13"/>
    </row>
    <row r="16" s="1" customFormat="true" ht="35" hidden="false" customHeight="true" outlineLevel="0" collapsed="false">
      <c r="A16" s="14" t="n">
        <v>13</v>
      </c>
      <c r="B16" s="14" t="n">
        <v>60070001</v>
      </c>
      <c r="C16" s="15" t="s">
        <v>16</v>
      </c>
      <c r="D16" s="15" t="s">
        <v>17</v>
      </c>
      <c r="E16" s="15" t="s">
        <v>18</v>
      </c>
      <c r="F16" s="16" t="s">
        <v>44</v>
      </c>
      <c r="G16" s="14" t="s">
        <v>45</v>
      </c>
      <c r="H16" s="14" t="n">
        <v>50</v>
      </c>
      <c r="I16" s="14" t="n">
        <v>49</v>
      </c>
      <c r="J16" s="17" t="n">
        <v>24.7</v>
      </c>
      <c r="K16" s="18" t="n">
        <v>82</v>
      </c>
      <c r="L16" s="18" t="n">
        <f aca="false">K16*0.5</f>
        <v>41</v>
      </c>
      <c r="M16" s="19" t="n">
        <f aca="false">J16+L16</f>
        <v>65.7</v>
      </c>
      <c r="N16" s="13"/>
    </row>
    <row r="17" s="1" customFormat="true" ht="35" hidden="false" customHeight="true" outlineLevel="0" collapsed="false">
      <c r="A17" s="14" t="n">
        <v>14</v>
      </c>
      <c r="B17" s="14" t="n">
        <v>60070001</v>
      </c>
      <c r="C17" s="15" t="s">
        <v>16</v>
      </c>
      <c r="D17" s="15" t="s">
        <v>17</v>
      </c>
      <c r="E17" s="15" t="s">
        <v>18</v>
      </c>
      <c r="F17" s="16" t="s">
        <v>46</v>
      </c>
      <c r="G17" s="14" t="s">
        <v>47</v>
      </c>
      <c r="H17" s="14" t="n">
        <v>56</v>
      </c>
      <c r="I17" s="14" t="n">
        <v>48</v>
      </c>
      <c r="J17" s="17" t="n">
        <v>25.6</v>
      </c>
      <c r="K17" s="18" t="n">
        <v>79.6</v>
      </c>
      <c r="L17" s="18" t="n">
        <f aca="false">K17*0.5</f>
        <v>39.8</v>
      </c>
      <c r="M17" s="19" t="n">
        <f aca="false">J17+L17</f>
        <v>65.4</v>
      </c>
      <c r="N17" s="13"/>
    </row>
    <row r="18" s="1" customFormat="true" ht="35" hidden="false" customHeight="true" outlineLevel="0" collapsed="false">
      <c r="A18" s="14" t="n">
        <v>15</v>
      </c>
      <c r="B18" s="14" t="n">
        <v>60070001</v>
      </c>
      <c r="C18" s="15" t="s">
        <v>16</v>
      </c>
      <c r="D18" s="15" t="s">
        <v>17</v>
      </c>
      <c r="E18" s="15" t="s">
        <v>18</v>
      </c>
      <c r="F18" s="16" t="s">
        <v>48</v>
      </c>
      <c r="G18" s="14" t="s">
        <v>49</v>
      </c>
      <c r="H18" s="14" t="n">
        <v>53</v>
      </c>
      <c r="I18" s="14" t="n">
        <v>48</v>
      </c>
      <c r="J18" s="17" t="n">
        <v>25</v>
      </c>
      <c r="K18" s="18" t="n">
        <v>80.6</v>
      </c>
      <c r="L18" s="18" t="n">
        <f aca="false">K18*0.5</f>
        <v>40.3</v>
      </c>
      <c r="M18" s="19" t="n">
        <f aca="false">J18+L18</f>
        <v>65.3</v>
      </c>
      <c r="N18" s="13"/>
    </row>
    <row r="19" s="1" customFormat="true" ht="35" hidden="false" customHeight="true" outlineLevel="0" collapsed="false">
      <c r="A19" s="14" t="n">
        <v>16</v>
      </c>
      <c r="B19" s="14" t="n">
        <v>60070001</v>
      </c>
      <c r="C19" s="15" t="s">
        <v>16</v>
      </c>
      <c r="D19" s="15" t="s">
        <v>17</v>
      </c>
      <c r="E19" s="15" t="s">
        <v>18</v>
      </c>
      <c r="F19" s="16" t="s">
        <v>50</v>
      </c>
      <c r="G19" s="14" t="s">
        <v>51</v>
      </c>
      <c r="H19" s="14" t="n">
        <v>50</v>
      </c>
      <c r="I19" s="14" t="n">
        <v>50</v>
      </c>
      <c r="J19" s="17" t="n">
        <v>25</v>
      </c>
      <c r="K19" s="18" t="n">
        <v>80.2</v>
      </c>
      <c r="L19" s="18" t="n">
        <f aca="false">K19*0.5</f>
        <v>40.1</v>
      </c>
      <c r="M19" s="19" t="n">
        <f aca="false">J19+L19</f>
        <v>65.1</v>
      </c>
      <c r="N19" s="13"/>
    </row>
    <row r="20" s="1" customFormat="true" ht="35" hidden="false" customHeight="true" outlineLevel="0" collapsed="false">
      <c r="A20" s="14" t="n">
        <v>17</v>
      </c>
      <c r="B20" s="14" t="n">
        <v>60070001</v>
      </c>
      <c r="C20" s="15" t="s">
        <v>16</v>
      </c>
      <c r="D20" s="15" t="s">
        <v>17</v>
      </c>
      <c r="E20" s="15" t="s">
        <v>18</v>
      </c>
      <c r="F20" s="16" t="s">
        <v>52</v>
      </c>
      <c r="G20" s="14" t="s">
        <v>53</v>
      </c>
      <c r="H20" s="14" t="n">
        <v>39</v>
      </c>
      <c r="I20" s="14" t="n">
        <v>56</v>
      </c>
      <c r="J20" s="17" t="n">
        <v>24.6</v>
      </c>
      <c r="K20" s="18" t="n">
        <v>80.6</v>
      </c>
      <c r="L20" s="18" t="n">
        <f aca="false">K20*0.5</f>
        <v>40.3</v>
      </c>
      <c r="M20" s="19" t="n">
        <f aca="false">J20+L20</f>
        <v>64.9</v>
      </c>
      <c r="N20" s="13"/>
    </row>
    <row r="21" s="1" customFormat="true" ht="35" hidden="false" customHeight="true" outlineLevel="0" collapsed="false">
      <c r="A21" s="14" t="n">
        <v>18</v>
      </c>
      <c r="B21" s="14" t="n">
        <v>60070001</v>
      </c>
      <c r="C21" s="15" t="s">
        <v>16</v>
      </c>
      <c r="D21" s="15" t="s">
        <v>17</v>
      </c>
      <c r="E21" s="15" t="s">
        <v>18</v>
      </c>
      <c r="F21" s="16" t="s">
        <v>54</v>
      </c>
      <c r="G21" s="14" t="s">
        <v>55</v>
      </c>
      <c r="H21" s="14" t="n">
        <v>47</v>
      </c>
      <c r="I21" s="14" t="n">
        <v>50</v>
      </c>
      <c r="J21" s="17" t="n">
        <v>24.4</v>
      </c>
      <c r="K21" s="18" t="n">
        <v>80.6</v>
      </c>
      <c r="L21" s="18" t="n">
        <f aca="false">K21*0.5</f>
        <v>40.3</v>
      </c>
      <c r="M21" s="19" t="n">
        <f aca="false">J21+L21</f>
        <v>64.7</v>
      </c>
      <c r="N21" s="13"/>
    </row>
    <row r="22" s="1" customFormat="true" ht="35" hidden="false" customHeight="true" outlineLevel="0" collapsed="false">
      <c r="A22" s="14" t="n">
        <v>19</v>
      </c>
      <c r="B22" s="14" t="n">
        <v>60070001</v>
      </c>
      <c r="C22" s="15" t="s">
        <v>16</v>
      </c>
      <c r="D22" s="15" t="s">
        <v>17</v>
      </c>
      <c r="E22" s="15" t="s">
        <v>18</v>
      </c>
      <c r="F22" s="16" t="s">
        <v>56</v>
      </c>
      <c r="G22" s="14" t="s">
        <v>57</v>
      </c>
      <c r="H22" s="14" t="n">
        <v>54</v>
      </c>
      <c r="I22" s="14" t="n">
        <v>45</v>
      </c>
      <c r="J22" s="17" t="n">
        <v>24.3</v>
      </c>
      <c r="K22" s="18" t="n">
        <v>79.4</v>
      </c>
      <c r="L22" s="18" t="n">
        <f aca="false">K22*0.5</f>
        <v>39.7</v>
      </c>
      <c r="M22" s="19" t="n">
        <f aca="false">J22+L22</f>
        <v>64</v>
      </c>
      <c r="N22" s="13"/>
    </row>
    <row r="23" s="1" customFormat="true" ht="35" hidden="false" customHeight="true" outlineLevel="0" collapsed="false">
      <c r="A23" s="14" t="n">
        <v>20</v>
      </c>
      <c r="B23" s="14" t="n">
        <v>60070001</v>
      </c>
      <c r="C23" s="15" t="s">
        <v>16</v>
      </c>
      <c r="D23" s="15" t="s">
        <v>17</v>
      </c>
      <c r="E23" s="15" t="s">
        <v>18</v>
      </c>
      <c r="F23" s="16" t="s">
        <v>58</v>
      </c>
      <c r="G23" s="14" t="s">
        <v>59</v>
      </c>
      <c r="H23" s="14" t="n">
        <v>45</v>
      </c>
      <c r="I23" s="14" t="n">
        <v>50</v>
      </c>
      <c r="J23" s="17" t="n">
        <v>24</v>
      </c>
      <c r="K23" s="18" t="n">
        <v>79.6</v>
      </c>
      <c r="L23" s="18" t="n">
        <f aca="false">K23*0.5</f>
        <v>39.8</v>
      </c>
      <c r="M23" s="19" t="n">
        <f aca="false">J23+L23</f>
        <v>63.8</v>
      </c>
      <c r="N23" s="13"/>
    </row>
    <row r="24" s="1" customFormat="true" ht="35" hidden="false" customHeight="true" outlineLevel="0" collapsed="false">
      <c r="A24" s="14" t="n">
        <v>21</v>
      </c>
      <c r="B24" s="14" t="n">
        <v>60070001</v>
      </c>
      <c r="C24" s="15" t="s">
        <v>16</v>
      </c>
      <c r="D24" s="15" t="s">
        <v>17</v>
      </c>
      <c r="E24" s="15" t="s">
        <v>18</v>
      </c>
      <c r="F24" s="16" t="s">
        <v>60</v>
      </c>
      <c r="G24" s="14" t="s">
        <v>61</v>
      </c>
      <c r="H24" s="14" t="n">
        <v>44</v>
      </c>
      <c r="I24" s="14" t="n">
        <v>50</v>
      </c>
      <c r="J24" s="17" t="n">
        <v>23.8</v>
      </c>
      <c r="K24" s="18" t="n">
        <v>79.6</v>
      </c>
      <c r="L24" s="18" t="n">
        <f aca="false">K24*0.5</f>
        <v>39.8</v>
      </c>
      <c r="M24" s="19" t="n">
        <f aca="false">J24+L24</f>
        <v>63.6</v>
      </c>
      <c r="N24" s="13"/>
    </row>
    <row r="25" s="1" customFormat="true" ht="35" hidden="false" customHeight="true" outlineLevel="0" collapsed="false">
      <c r="A25" s="14" t="n">
        <v>22</v>
      </c>
      <c r="B25" s="14" t="n">
        <v>60070001</v>
      </c>
      <c r="C25" s="15" t="s">
        <v>16</v>
      </c>
      <c r="D25" s="15" t="s">
        <v>17</v>
      </c>
      <c r="E25" s="15" t="s">
        <v>18</v>
      </c>
      <c r="F25" s="16" t="s">
        <v>62</v>
      </c>
      <c r="G25" s="14" t="s">
        <v>63</v>
      </c>
      <c r="H25" s="14" t="n">
        <v>51</v>
      </c>
      <c r="I25" s="14" t="n">
        <v>44</v>
      </c>
      <c r="J25" s="17" t="n">
        <f aca="false">H25*0.2+I25*0.3</f>
        <v>23.4</v>
      </c>
      <c r="K25" s="18" t="n">
        <v>80.2</v>
      </c>
      <c r="L25" s="18" t="n">
        <f aca="false">K25*0.5</f>
        <v>40.1</v>
      </c>
      <c r="M25" s="19" t="n">
        <f aca="false">J25+L25</f>
        <v>63.5</v>
      </c>
      <c r="N25" s="13"/>
    </row>
    <row r="26" s="1" customFormat="true" ht="35" hidden="false" customHeight="true" outlineLevel="0" collapsed="false">
      <c r="A26" s="14" t="n">
        <v>23</v>
      </c>
      <c r="B26" s="14" t="n">
        <v>60070001</v>
      </c>
      <c r="C26" s="15" t="s">
        <v>16</v>
      </c>
      <c r="D26" s="15" t="s">
        <v>17</v>
      </c>
      <c r="E26" s="15" t="s">
        <v>18</v>
      </c>
      <c r="F26" s="16" t="s">
        <v>64</v>
      </c>
      <c r="G26" s="14" t="s">
        <v>65</v>
      </c>
      <c r="H26" s="14" t="n">
        <v>41</v>
      </c>
      <c r="I26" s="14" t="n">
        <v>53</v>
      </c>
      <c r="J26" s="17" t="n">
        <v>24.1</v>
      </c>
      <c r="K26" s="18" t="n">
        <v>78.4</v>
      </c>
      <c r="L26" s="18" t="n">
        <f aca="false">K26*0.5</f>
        <v>39.2</v>
      </c>
      <c r="M26" s="19" t="n">
        <f aca="false">J26+L26</f>
        <v>63.3</v>
      </c>
      <c r="N26" s="13"/>
    </row>
    <row r="27" s="1" customFormat="true" ht="35" hidden="false" customHeight="true" outlineLevel="0" collapsed="false">
      <c r="A27" s="14" t="n">
        <v>24</v>
      </c>
      <c r="B27" s="14" t="n">
        <v>60070001</v>
      </c>
      <c r="C27" s="15" t="s">
        <v>16</v>
      </c>
      <c r="D27" s="15" t="s">
        <v>17</v>
      </c>
      <c r="E27" s="15" t="s">
        <v>18</v>
      </c>
      <c r="F27" s="16" t="s">
        <v>66</v>
      </c>
      <c r="G27" s="14" t="s">
        <v>67</v>
      </c>
      <c r="H27" s="14" t="n">
        <v>46</v>
      </c>
      <c r="I27" s="14" t="n">
        <v>49</v>
      </c>
      <c r="J27" s="17" t="n">
        <v>23.9</v>
      </c>
      <c r="K27" s="18" t="n">
        <v>78.2</v>
      </c>
      <c r="L27" s="18" t="n">
        <f aca="false">K27*0.5</f>
        <v>39.1</v>
      </c>
      <c r="M27" s="19" t="n">
        <f aca="false">J27+L27</f>
        <v>63</v>
      </c>
      <c r="N27" s="13"/>
    </row>
    <row r="28" s="1" customFormat="true" ht="35" hidden="false" customHeight="true" outlineLevel="0" collapsed="false">
      <c r="A28" s="14" t="n">
        <v>25</v>
      </c>
      <c r="B28" s="14" t="n">
        <v>60070001</v>
      </c>
      <c r="C28" s="15" t="s">
        <v>16</v>
      </c>
      <c r="D28" s="15" t="s">
        <v>17</v>
      </c>
      <c r="E28" s="15" t="s">
        <v>18</v>
      </c>
      <c r="F28" s="16" t="s">
        <v>68</v>
      </c>
      <c r="G28" s="14" t="s">
        <v>69</v>
      </c>
      <c r="H28" s="14" t="n">
        <v>50</v>
      </c>
      <c r="I28" s="14" t="n">
        <v>45</v>
      </c>
      <c r="J28" s="17" t="n">
        <f aca="false">H28*0.2+I28*0.3</f>
        <v>23.5</v>
      </c>
      <c r="K28" s="18" t="n">
        <v>78.2</v>
      </c>
      <c r="L28" s="18" t="n">
        <f aca="false">K28*0.5</f>
        <v>39.1</v>
      </c>
      <c r="M28" s="19" t="n">
        <f aca="false">J28+L28</f>
        <v>62.6</v>
      </c>
      <c r="N28" s="13"/>
    </row>
    <row r="29" s="1" customFormat="true" ht="35" hidden="false" customHeight="true" outlineLevel="0" collapsed="false">
      <c r="A29" s="14" t="n">
        <v>26</v>
      </c>
      <c r="B29" s="14" t="n">
        <v>60070001</v>
      </c>
      <c r="C29" s="15" t="s">
        <v>16</v>
      </c>
      <c r="D29" s="15" t="s">
        <v>17</v>
      </c>
      <c r="E29" s="15" t="s">
        <v>18</v>
      </c>
      <c r="F29" s="16" t="s">
        <v>70</v>
      </c>
      <c r="G29" s="14" t="s">
        <v>71</v>
      </c>
      <c r="H29" s="14" t="n">
        <v>45</v>
      </c>
      <c r="I29" s="14" t="n">
        <v>48</v>
      </c>
      <c r="J29" s="17" t="n">
        <f aca="false">H29*0.2+I29*0.3</f>
        <v>23.4</v>
      </c>
      <c r="K29" s="18" t="n">
        <v>77.2</v>
      </c>
      <c r="L29" s="18" t="n">
        <f aca="false">K29*0.5</f>
        <v>38.6</v>
      </c>
      <c r="M29" s="19" t="n">
        <f aca="false">J29+L29</f>
        <v>62</v>
      </c>
      <c r="N29" s="13"/>
    </row>
    <row r="30" customFormat="false" ht="35" hidden="false" customHeight="true" outlineLevel="0" collapsed="false">
      <c r="A30" s="14" t="n">
        <v>27</v>
      </c>
      <c r="B30" s="14" t="n">
        <v>60070002</v>
      </c>
      <c r="C30" s="15" t="s">
        <v>16</v>
      </c>
      <c r="D30" s="15" t="s">
        <v>17</v>
      </c>
      <c r="E30" s="15" t="s">
        <v>72</v>
      </c>
      <c r="F30" s="16" t="s">
        <v>73</v>
      </c>
      <c r="G30" s="14" t="s">
        <v>74</v>
      </c>
      <c r="H30" s="14" t="n">
        <v>54</v>
      </c>
      <c r="I30" s="14" t="n">
        <v>60</v>
      </c>
      <c r="J30" s="17" t="n">
        <v>28.8</v>
      </c>
      <c r="K30" s="18" t="n">
        <v>80.4</v>
      </c>
      <c r="L30" s="18" t="n">
        <f aca="false">K30*0.5</f>
        <v>40.2</v>
      </c>
      <c r="M30" s="19" t="n">
        <f aca="false">J30+L30</f>
        <v>69</v>
      </c>
      <c r="N30" s="20" t="s">
        <v>21</v>
      </c>
    </row>
    <row r="31" customFormat="false" ht="35" hidden="false" customHeight="true" outlineLevel="0" collapsed="false">
      <c r="A31" s="14" t="n">
        <v>28</v>
      </c>
      <c r="B31" s="14" t="n">
        <v>60070002</v>
      </c>
      <c r="C31" s="15" t="s">
        <v>16</v>
      </c>
      <c r="D31" s="15" t="s">
        <v>17</v>
      </c>
      <c r="E31" s="15" t="s">
        <v>72</v>
      </c>
      <c r="F31" s="16" t="s">
        <v>75</v>
      </c>
      <c r="G31" s="14" t="s">
        <v>76</v>
      </c>
      <c r="H31" s="14" t="n">
        <v>48</v>
      </c>
      <c r="I31" s="14" t="n">
        <v>60</v>
      </c>
      <c r="J31" s="17" t="n">
        <v>27.6</v>
      </c>
      <c r="K31" s="18" t="n">
        <v>81.6</v>
      </c>
      <c r="L31" s="18" t="n">
        <f aca="false">K31*0.5</f>
        <v>40.8</v>
      </c>
      <c r="M31" s="19" t="n">
        <f aca="false">J31+L31</f>
        <v>68.4</v>
      </c>
      <c r="N31" s="20" t="s">
        <v>21</v>
      </c>
    </row>
    <row r="32" s="1" customFormat="true" ht="35" hidden="false" customHeight="true" outlineLevel="0" collapsed="false">
      <c r="A32" s="14" t="n">
        <v>29</v>
      </c>
      <c r="B32" s="14" t="n">
        <v>60070002</v>
      </c>
      <c r="C32" s="15" t="s">
        <v>16</v>
      </c>
      <c r="D32" s="15" t="s">
        <v>17</v>
      </c>
      <c r="E32" s="15" t="s">
        <v>72</v>
      </c>
      <c r="F32" s="16" t="s">
        <v>77</v>
      </c>
      <c r="G32" s="14" t="s">
        <v>78</v>
      </c>
      <c r="H32" s="14" t="n">
        <v>41</v>
      </c>
      <c r="I32" s="14" t="n">
        <v>55</v>
      </c>
      <c r="J32" s="17" t="n">
        <v>24.7</v>
      </c>
      <c r="K32" s="18" t="n">
        <v>83</v>
      </c>
      <c r="L32" s="18" t="n">
        <f aca="false">K32*0.5</f>
        <v>41.5</v>
      </c>
      <c r="M32" s="19" t="n">
        <f aca="false">J32+L32</f>
        <v>66.2</v>
      </c>
      <c r="N32" s="20" t="s">
        <v>21</v>
      </c>
    </row>
    <row r="33" s="1" customFormat="true" ht="35" hidden="false" customHeight="true" outlineLevel="0" collapsed="false">
      <c r="A33" s="14" t="n">
        <v>30</v>
      </c>
      <c r="B33" s="14" t="n">
        <v>60070002</v>
      </c>
      <c r="C33" s="15" t="s">
        <v>16</v>
      </c>
      <c r="D33" s="15" t="s">
        <v>17</v>
      </c>
      <c r="E33" s="15" t="s">
        <v>72</v>
      </c>
      <c r="F33" s="16" t="s">
        <v>79</v>
      </c>
      <c r="G33" s="14" t="s">
        <v>80</v>
      </c>
      <c r="H33" s="14" t="n">
        <v>55</v>
      </c>
      <c r="I33" s="14" t="n">
        <v>42</v>
      </c>
      <c r="J33" s="17" t="n">
        <v>23.6</v>
      </c>
      <c r="K33" s="18" t="n">
        <v>84</v>
      </c>
      <c r="L33" s="18" t="n">
        <f aca="false">K33*0.5</f>
        <v>42</v>
      </c>
      <c r="M33" s="19" t="n">
        <f aca="false">J33+L33</f>
        <v>65.6</v>
      </c>
      <c r="N33" s="20" t="s">
        <v>21</v>
      </c>
    </row>
    <row r="34" customFormat="false" ht="35" hidden="false" customHeight="true" outlineLevel="0" collapsed="false">
      <c r="A34" s="14" t="n">
        <v>31</v>
      </c>
      <c r="B34" s="14" t="n">
        <v>60070002</v>
      </c>
      <c r="C34" s="15" t="s">
        <v>16</v>
      </c>
      <c r="D34" s="15" t="s">
        <v>17</v>
      </c>
      <c r="E34" s="15" t="s">
        <v>72</v>
      </c>
      <c r="F34" s="16" t="s">
        <v>81</v>
      </c>
      <c r="G34" s="14" t="s">
        <v>82</v>
      </c>
      <c r="H34" s="14" t="n">
        <v>46</v>
      </c>
      <c r="I34" s="14" t="n">
        <v>52</v>
      </c>
      <c r="J34" s="17" t="n">
        <v>24.8</v>
      </c>
      <c r="K34" s="18" t="n">
        <v>81.2</v>
      </c>
      <c r="L34" s="18" t="n">
        <f aca="false">K34*0.5</f>
        <v>40.6</v>
      </c>
      <c r="M34" s="19" t="n">
        <f aca="false">J34+L34</f>
        <v>65.4</v>
      </c>
      <c r="N34" s="20" t="s">
        <v>21</v>
      </c>
    </row>
    <row r="35" customFormat="false" ht="35" hidden="false" customHeight="true" outlineLevel="0" collapsed="false">
      <c r="A35" s="14" t="n">
        <v>32</v>
      </c>
      <c r="B35" s="14" t="n">
        <v>60070002</v>
      </c>
      <c r="C35" s="15" t="s">
        <v>16</v>
      </c>
      <c r="D35" s="15" t="s">
        <v>17</v>
      </c>
      <c r="E35" s="15" t="s">
        <v>72</v>
      </c>
      <c r="F35" s="16" t="s">
        <v>83</v>
      </c>
      <c r="G35" s="14" t="s">
        <v>84</v>
      </c>
      <c r="H35" s="14" t="n">
        <v>43</v>
      </c>
      <c r="I35" s="14" t="n">
        <v>49</v>
      </c>
      <c r="J35" s="17" t="n">
        <v>23.3</v>
      </c>
      <c r="K35" s="18" t="n">
        <v>84.2</v>
      </c>
      <c r="L35" s="18" t="n">
        <f aca="false">K35*0.5</f>
        <v>42.1</v>
      </c>
      <c r="M35" s="19" t="n">
        <f aca="false">J35+L35</f>
        <v>65.4</v>
      </c>
      <c r="N35" s="20" t="s">
        <v>21</v>
      </c>
    </row>
    <row r="36" s="1" customFormat="true" ht="35" hidden="false" customHeight="true" outlineLevel="0" collapsed="false">
      <c r="A36" s="14" t="n">
        <v>33</v>
      </c>
      <c r="B36" s="14" t="n">
        <v>60070002</v>
      </c>
      <c r="C36" s="15" t="s">
        <v>16</v>
      </c>
      <c r="D36" s="15" t="s">
        <v>17</v>
      </c>
      <c r="E36" s="15" t="s">
        <v>72</v>
      </c>
      <c r="F36" s="16" t="s">
        <v>85</v>
      </c>
      <c r="G36" s="14" t="s">
        <v>86</v>
      </c>
      <c r="H36" s="14" t="n">
        <v>47</v>
      </c>
      <c r="I36" s="14" t="n">
        <v>51</v>
      </c>
      <c r="J36" s="17" t="n">
        <v>24.7</v>
      </c>
      <c r="K36" s="18" t="n">
        <v>81</v>
      </c>
      <c r="L36" s="18" t="n">
        <f aca="false">K36*0.5</f>
        <v>40.5</v>
      </c>
      <c r="M36" s="19" t="n">
        <f aca="false">J36+L36</f>
        <v>65.2</v>
      </c>
      <c r="N36" s="20" t="s">
        <v>21</v>
      </c>
    </row>
    <row r="37" s="1" customFormat="true" ht="35" hidden="false" customHeight="true" outlineLevel="0" collapsed="false">
      <c r="A37" s="14" t="n">
        <v>34</v>
      </c>
      <c r="B37" s="14" t="n">
        <v>60070002</v>
      </c>
      <c r="C37" s="15" t="s">
        <v>16</v>
      </c>
      <c r="D37" s="15" t="s">
        <v>17</v>
      </c>
      <c r="E37" s="15" t="s">
        <v>72</v>
      </c>
      <c r="F37" s="16" t="s">
        <v>87</v>
      </c>
      <c r="G37" s="14" t="s">
        <v>88</v>
      </c>
      <c r="H37" s="14" t="n">
        <v>52</v>
      </c>
      <c r="I37" s="14" t="n">
        <v>46</v>
      </c>
      <c r="J37" s="17" t="n">
        <v>24.2</v>
      </c>
      <c r="K37" s="18" t="n">
        <v>81.8</v>
      </c>
      <c r="L37" s="18" t="n">
        <f aca="false">K37*0.5</f>
        <v>40.9</v>
      </c>
      <c r="M37" s="19" t="n">
        <f aca="false">J37+L37</f>
        <v>65.1</v>
      </c>
      <c r="N37" s="20" t="s">
        <v>21</v>
      </c>
    </row>
    <row r="38" customFormat="false" ht="35" hidden="false" customHeight="true" outlineLevel="0" collapsed="false">
      <c r="A38" s="14" t="n">
        <v>35</v>
      </c>
      <c r="B38" s="14" t="n">
        <v>60070002</v>
      </c>
      <c r="C38" s="15" t="s">
        <v>16</v>
      </c>
      <c r="D38" s="15" t="s">
        <v>17</v>
      </c>
      <c r="E38" s="15" t="s">
        <v>72</v>
      </c>
      <c r="F38" s="16" t="s">
        <v>89</v>
      </c>
      <c r="G38" s="14" t="s">
        <v>90</v>
      </c>
      <c r="H38" s="14" t="n">
        <v>46</v>
      </c>
      <c r="I38" s="14" t="n">
        <v>48</v>
      </c>
      <c r="J38" s="17" t="n">
        <v>23.6</v>
      </c>
      <c r="K38" s="18" t="n">
        <v>82.4</v>
      </c>
      <c r="L38" s="18" t="n">
        <f aca="false">K38*0.5</f>
        <v>41.2</v>
      </c>
      <c r="M38" s="19" t="n">
        <f aca="false">J38+L38</f>
        <v>64.8</v>
      </c>
      <c r="N38" s="13"/>
    </row>
    <row r="39" customFormat="false" ht="35" hidden="false" customHeight="true" outlineLevel="0" collapsed="false">
      <c r="A39" s="14" t="n">
        <v>36</v>
      </c>
      <c r="B39" s="14" t="n">
        <v>60070002</v>
      </c>
      <c r="C39" s="15" t="s">
        <v>16</v>
      </c>
      <c r="D39" s="15" t="s">
        <v>17</v>
      </c>
      <c r="E39" s="15" t="s">
        <v>72</v>
      </c>
      <c r="F39" s="16" t="s">
        <v>91</v>
      </c>
      <c r="G39" s="14" t="s">
        <v>92</v>
      </c>
      <c r="H39" s="14" t="n">
        <v>45</v>
      </c>
      <c r="I39" s="14" t="n">
        <v>49</v>
      </c>
      <c r="J39" s="17" t="n">
        <v>23.7</v>
      </c>
      <c r="K39" s="18" t="n">
        <v>82.2</v>
      </c>
      <c r="L39" s="18" t="n">
        <f aca="false">K39*0.5</f>
        <v>41.1</v>
      </c>
      <c r="M39" s="19" t="n">
        <f aca="false">J39+L39</f>
        <v>64.8</v>
      </c>
      <c r="N39" s="13"/>
    </row>
    <row r="40" customFormat="false" ht="35" hidden="false" customHeight="true" outlineLevel="0" collapsed="false">
      <c r="A40" s="14" t="n">
        <v>37</v>
      </c>
      <c r="B40" s="14" t="n">
        <v>60070002</v>
      </c>
      <c r="C40" s="15" t="s">
        <v>16</v>
      </c>
      <c r="D40" s="15" t="s">
        <v>17</v>
      </c>
      <c r="E40" s="15" t="s">
        <v>72</v>
      </c>
      <c r="F40" s="16" t="s">
        <v>93</v>
      </c>
      <c r="G40" s="14" t="s">
        <v>94</v>
      </c>
      <c r="H40" s="14" t="n">
        <v>50</v>
      </c>
      <c r="I40" s="14" t="n">
        <v>48</v>
      </c>
      <c r="J40" s="17" t="n">
        <v>24.4</v>
      </c>
      <c r="K40" s="18" t="n">
        <v>80.6</v>
      </c>
      <c r="L40" s="18" t="n">
        <f aca="false">K40*0.5</f>
        <v>40.3</v>
      </c>
      <c r="M40" s="19" t="n">
        <f aca="false">J40+L40</f>
        <v>64.7</v>
      </c>
      <c r="N40" s="13"/>
    </row>
    <row r="41" customFormat="false" ht="35" hidden="false" customHeight="true" outlineLevel="0" collapsed="false">
      <c r="A41" s="14" t="n">
        <v>38</v>
      </c>
      <c r="B41" s="14" t="n">
        <v>60070002</v>
      </c>
      <c r="C41" s="15" t="s">
        <v>16</v>
      </c>
      <c r="D41" s="15" t="s">
        <v>17</v>
      </c>
      <c r="E41" s="15" t="s">
        <v>72</v>
      </c>
      <c r="F41" s="16" t="s">
        <v>95</v>
      </c>
      <c r="G41" s="14" t="s">
        <v>96</v>
      </c>
      <c r="H41" s="14" t="n">
        <v>42</v>
      </c>
      <c r="I41" s="14" t="n">
        <v>51</v>
      </c>
      <c r="J41" s="17" t="n">
        <v>23.7</v>
      </c>
      <c r="K41" s="18" t="n">
        <v>80.8</v>
      </c>
      <c r="L41" s="18" t="n">
        <f aca="false">K41*0.5</f>
        <v>40.4</v>
      </c>
      <c r="M41" s="19" t="n">
        <f aca="false">J41+L41</f>
        <v>64.1</v>
      </c>
      <c r="N41" s="13"/>
    </row>
    <row r="42" customFormat="false" ht="35" hidden="false" customHeight="true" outlineLevel="0" collapsed="false">
      <c r="A42" s="14" t="n">
        <v>39</v>
      </c>
      <c r="B42" s="14" t="n">
        <v>60070002</v>
      </c>
      <c r="C42" s="15" t="s">
        <v>16</v>
      </c>
      <c r="D42" s="15" t="s">
        <v>17</v>
      </c>
      <c r="E42" s="15" t="s">
        <v>72</v>
      </c>
      <c r="F42" s="16" t="s">
        <v>97</v>
      </c>
      <c r="G42" s="14" t="s">
        <v>98</v>
      </c>
      <c r="H42" s="14" t="n">
        <v>42</v>
      </c>
      <c r="I42" s="14" t="n">
        <v>50</v>
      </c>
      <c r="J42" s="17" t="n">
        <v>23.4</v>
      </c>
      <c r="K42" s="18" t="n">
        <v>81.2</v>
      </c>
      <c r="L42" s="18" t="n">
        <f aca="false">K42*0.5</f>
        <v>40.6</v>
      </c>
      <c r="M42" s="19" t="n">
        <f aca="false">J42+L42</f>
        <v>64</v>
      </c>
      <c r="N42" s="13"/>
    </row>
    <row r="43" customFormat="false" ht="35" hidden="false" customHeight="true" outlineLevel="0" collapsed="false">
      <c r="A43" s="14" t="n">
        <v>40</v>
      </c>
      <c r="B43" s="14" t="n">
        <v>60070002</v>
      </c>
      <c r="C43" s="15" t="s">
        <v>16</v>
      </c>
      <c r="D43" s="15" t="s">
        <v>17</v>
      </c>
      <c r="E43" s="15" t="s">
        <v>72</v>
      </c>
      <c r="F43" s="16" t="s">
        <v>99</v>
      </c>
      <c r="G43" s="14" t="s">
        <v>100</v>
      </c>
      <c r="H43" s="14" t="n">
        <v>45</v>
      </c>
      <c r="I43" s="14" t="n">
        <v>48</v>
      </c>
      <c r="J43" s="17" t="n">
        <v>23.4</v>
      </c>
      <c r="K43" s="18" t="n">
        <v>80.6</v>
      </c>
      <c r="L43" s="18" t="n">
        <f aca="false">K43*0.5</f>
        <v>40.3</v>
      </c>
      <c r="M43" s="19" t="n">
        <f aca="false">J43+L43</f>
        <v>63.7</v>
      </c>
      <c r="N43" s="13"/>
    </row>
    <row r="44" customFormat="false" ht="35" hidden="false" customHeight="true" outlineLevel="0" collapsed="false">
      <c r="A44" s="14" t="n">
        <v>41</v>
      </c>
      <c r="B44" s="14" t="n">
        <v>60070002</v>
      </c>
      <c r="C44" s="15" t="s">
        <v>16</v>
      </c>
      <c r="D44" s="15" t="s">
        <v>17</v>
      </c>
      <c r="E44" s="15" t="s">
        <v>72</v>
      </c>
      <c r="F44" s="16" t="s">
        <v>101</v>
      </c>
      <c r="G44" s="14" t="s">
        <v>102</v>
      </c>
      <c r="H44" s="14" t="n">
        <v>45</v>
      </c>
      <c r="I44" s="14" t="n">
        <v>44</v>
      </c>
      <c r="J44" s="17" t="n">
        <v>22.2</v>
      </c>
      <c r="K44" s="18" t="n">
        <v>82.4</v>
      </c>
      <c r="L44" s="18" t="n">
        <f aca="false">K44*0.5</f>
        <v>41.2</v>
      </c>
      <c r="M44" s="19" t="n">
        <f aca="false">J44+L44</f>
        <v>63.4</v>
      </c>
      <c r="N44" s="13"/>
    </row>
    <row r="45" customFormat="false" ht="35" hidden="false" customHeight="true" outlineLevel="0" collapsed="false">
      <c r="A45" s="14" t="n">
        <v>42</v>
      </c>
      <c r="B45" s="14" t="n">
        <v>60070002</v>
      </c>
      <c r="C45" s="15" t="s">
        <v>16</v>
      </c>
      <c r="D45" s="15" t="s">
        <v>17</v>
      </c>
      <c r="E45" s="15" t="s">
        <v>72</v>
      </c>
      <c r="F45" s="16" t="s">
        <v>103</v>
      </c>
      <c r="G45" s="14" t="s">
        <v>104</v>
      </c>
      <c r="H45" s="14" t="n">
        <v>44</v>
      </c>
      <c r="I45" s="14" t="n">
        <v>46</v>
      </c>
      <c r="J45" s="17" t="n">
        <v>22.6</v>
      </c>
      <c r="K45" s="18" t="n">
        <v>81.2</v>
      </c>
      <c r="L45" s="18" t="n">
        <f aca="false">K45*0.5</f>
        <v>40.6</v>
      </c>
      <c r="M45" s="19" t="n">
        <f aca="false">J45+L45</f>
        <v>63.2</v>
      </c>
      <c r="N45" s="13"/>
    </row>
    <row r="46" customFormat="false" ht="35" hidden="false" customHeight="true" outlineLevel="0" collapsed="false">
      <c r="A46" s="14" t="n">
        <v>43</v>
      </c>
      <c r="B46" s="14" t="n">
        <v>60070002</v>
      </c>
      <c r="C46" s="15" t="s">
        <v>16</v>
      </c>
      <c r="D46" s="15" t="s">
        <v>17</v>
      </c>
      <c r="E46" s="15" t="s">
        <v>72</v>
      </c>
      <c r="F46" s="16" t="s">
        <v>105</v>
      </c>
      <c r="G46" s="14" t="s">
        <v>106</v>
      </c>
      <c r="H46" s="14" t="n">
        <v>42</v>
      </c>
      <c r="I46" s="14" t="n">
        <v>46</v>
      </c>
      <c r="J46" s="17" t="n">
        <v>22.2</v>
      </c>
      <c r="K46" s="18" t="n">
        <v>82</v>
      </c>
      <c r="L46" s="18" t="n">
        <f aca="false">K46*0.5</f>
        <v>41</v>
      </c>
      <c r="M46" s="19" t="n">
        <f aca="false">J46+L46</f>
        <v>63.2</v>
      </c>
      <c r="N46" s="13"/>
    </row>
    <row r="47" customFormat="false" ht="35" hidden="false" customHeight="true" outlineLevel="0" collapsed="false">
      <c r="A47" s="14" t="n">
        <v>44</v>
      </c>
      <c r="B47" s="14" t="n">
        <v>60070002</v>
      </c>
      <c r="C47" s="15" t="s">
        <v>16</v>
      </c>
      <c r="D47" s="15" t="s">
        <v>17</v>
      </c>
      <c r="E47" s="15" t="s">
        <v>72</v>
      </c>
      <c r="F47" s="16" t="s">
        <v>107</v>
      </c>
      <c r="G47" s="14" t="s">
        <v>108</v>
      </c>
      <c r="H47" s="14" t="n">
        <v>43</v>
      </c>
      <c r="I47" s="14" t="n">
        <v>46</v>
      </c>
      <c r="J47" s="17" t="n">
        <v>22.4</v>
      </c>
      <c r="K47" s="18" t="n">
        <v>81</v>
      </c>
      <c r="L47" s="18" t="n">
        <f aca="false">K47*0.5</f>
        <v>40.5</v>
      </c>
      <c r="M47" s="19" t="n">
        <f aca="false">J47+L47</f>
        <v>62.9</v>
      </c>
      <c r="N47" s="13"/>
    </row>
    <row r="48" customFormat="false" ht="35" hidden="false" customHeight="true" outlineLevel="0" collapsed="false">
      <c r="A48" s="14" t="n">
        <v>45</v>
      </c>
      <c r="B48" s="14" t="n">
        <v>60070002</v>
      </c>
      <c r="C48" s="15" t="s">
        <v>16</v>
      </c>
      <c r="D48" s="15" t="s">
        <v>17</v>
      </c>
      <c r="E48" s="15" t="s">
        <v>72</v>
      </c>
      <c r="F48" s="16" t="s">
        <v>109</v>
      </c>
      <c r="G48" s="14" t="s">
        <v>110</v>
      </c>
      <c r="H48" s="14" t="n">
        <v>44</v>
      </c>
      <c r="I48" s="14" t="n">
        <v>46</v>
      </c>
      <c r="J48" s="17" t="n">
        <v>22.6</v>
      </c>
      <c r="K48" s="18" t="n">
        <v>79.8</v>
      </c>
      <c r="L48" s="18" t="n">
        <f aca="false">K48*0.5</f>
        <v>39.9</v>
      </c>
      <c r="M48" s="19" t="n">
        <f aca="false">J48+L48</f>
        <v>62.5</v>
      </c>
      <c r="N48" s="13"/>
    </row>
    <row r="49" customFormat="false" ht="35" hidden="false" customHeight="true" outlineLevel="0" collapsed="false">
      <c r="A49" s="14" t="n">
        <v>46</v>
      </c>
      <c r="B49" s="14" t="n">
        <v>60070002</v>
      </c>
      <c r="C49" s="15" t="s">
        <v>16</v>
      </c>
      <c r="D49" s="15" t="s">
        <v>17</v>
      </c>
      <c r="E49" s="15" t="s">
        <v>72</v>
      </c>
      <c r="F49" s="16" t="s">
        <v>111</v>
      </c>
      <c r="G49" s="14" t="s">
        <v>112</v>
      </c>
      <c r="H49" s="14" t="n">
        <v>46</v>
      </c>
      <c r="I49" s="14" t="n">
        <v>47</v>
      </c>
      <c r="J49" s="17" t="n">
        <v>23.3</v>
      </c>
      <c r="K49" s="18" t="n">
        <v>77.8</v>
      </c>
      <c r="L49" s="18" t="n">
        <f aca="false">K49*0.5</f>
        <v>38.9</v>
      </c>
      <c r="M49" s="19" t="n">
        <f aca="false">J49+L49</f>
        <v>62.2</v>
      </c>
      <c r="N49" s="13"/>
    </row>
    <row r="50" customFormat="false" ht="35" hidden="false" customHeight="true" outlineLevel="0" collapsed="false">
      <c r="A50" s="14" t="n">
        <v>47</v>
      </c>
      <c r="B50" s="14" t="n">
        <v>60070002</v>
      </c>
      <c r="C50" s="15" t="s">
        <v>16</v>
      </c>
      <c r="D50" s="15" t="s">
        <v>17</v>
      </c>
      <c r="E50" s="15" t="s">
        <v>72</v>
      </c>
      <c r="F50" s="16" t="s">
        <v>113</v>
      </c>
      <c r="G50" s="14" t="s">
        <v>114</v>
      </c>
      <c r="H50" s="14" t="n">
        <v>43</v>
      </c>
      <c r="I50" s="14" t="n">
        <v>49</v>
      </c>
      <c r="J50" s="17" t="n">
        <v>23.3</v>
      </c>
      <c r="K50" s="18" t="n">
        <v>75.2</v>
      </c>
      <c r="L50" s="18" t="n">
        <f aca="false">K50*0.5</f>
        <v>37.6</v>
      </c>
      <c r="M50" s="19" t="n">
        <f aca="false">J50+L50</f>
        <v>60.9</v>
      </c>
      <c r="N50" s="13"/>
    </row>
    <row r="51" customFormat="false" ht="35" hidden="false" customHeight="true" outlineLevel="0" collapsed="false">
      <c r="A51" s="14" t="n">
        <v>48</v>
      </c>
      <c r="B51" s="14" t="n">
        <v>60070002</v>
      </c>
      <c r="C51" s="15" t="s">
        <v>16</v>
      </c>
      <c r="D51" s="15" t="s">
        <v>17</v>
      </c>
      <c r="E51" s="15" t="s">
        <v>72</v>
      </c>
      <c r="F51" s="16" t="s">
        <v>115</v>
      </c>
      <c r="G51" s="14" t="s">
        <v>116</v>
      </c>
      <c r="H51" s="14" t="n">
        <v>37</v>
      </c>
      <c r="I51" s="14" t="n">
        <v>49</v>
      </c>
      <c r="J51" s="17" t="n">
        <f aca="false">H51*0.2+I51*0.3</f>
        <v>22.1</v>
      </c>
      <c r="K51" s="18" t="n">
        <v>75.8</v>
      </c>
      <c r="L51" s="18" t="n">
        <f aca="false">K51*0.5</f>
        <v>37.9</v>
      </c>
      <c r="M51" s="19" t="n">
        <f aca="false">J51+L51</f>
        <v>60</v>
      </c>
      <c r="N51" s="13"/>
    </row>
    <row r="52" customFormat="false" ht="35" hidden="false" customHeight="true" outlineLevel="0" collapsed="false">
      <c r="A52" s="14" t="n">
        <v>49</v>
      </c>
      <c r="B52" s="14" t="n">
        <v>60070002</v>
      </c>
      <c r="C52" s="15" t="s">
        <v>16</v>
      </c>
      <c r="D52" s="15" t="s">
        <v>17</v>
      </c>
      <c r="E52" s="15" t="s">
        <v>72</v>
      </c>
      <c r="F52" s="16" t="s">
        <v>117</v>
      </c>
      <c r="G52" s="14" t="s">
        <v>118</v>
      </c>
      <c r="H52" s="14" t="n">
        <v>46</v>
      </c>
      <c r="I52" s="14" t="n">
        <v>47</v>
      </c>
      <c r="J52" s="17" t="n">
        <v>23.3</v>
      </c>
      <c r="K52" s="18"/>
      <c r="L52" s="18"/>
      <c r="M52" s="19"/>
      <c r="N52" s="13" t="s">
        <v>119</v>
      </c>
    </row>
    <row r="53" customFormat="false" ht="35" hidden="false" customHeight="true" outlineLevel="0" collapsed="false">
      <c r="A53" s="14" t="n">
        <v>50</v>
      </c>
      <c r="B53" s="14" t="n">
        <v>60070003</v>
      </c>
      <c r="C53" s="15" t="s">
        <v>120</v>
      </c>
      <c r="D53" s="15" t="s">
        <v>17</v>
      </c>
      <c r="E53" s="15" t="s">
        <v>121</v>
      </c>
      <c r="F53" s="16" t="s">
        <v>122</v>
      </c>
      <c r="G53" s="14" t="s">
        <v>123</v>
      </c>
      <c r="H53" s="14" t="n">
        <v>48</v>
      </c>
      <c r="I53" s="14" t="n">
        <v>69</v>
      </c>
      <c r="J53" s="17" t="n">
        <v>30.3</v>
      </c>
      <c r="K53" s="18" t="n">
        <v>81.6</v>
      </c>
      <c r="L53" s="18" t="n">
        <f aca="false">K53*0.5</f>
        <v>40.8</v>
      </c>
      <c r="M53" s="19" t="n">
        <f aca="false">J53+L53</f>
        <v>71.1</v>
      </c>
      <c r="N53" s="20" t="s">
        <v>21</v>
      </c>
    </row>
    <row r="54" customFormat="false" ht="35" hidden="false" customHeight="true" outlineLevel="0" collapsed="false">
      <c r="A54" s="14" t="n">
        <v>51</v>
      </c>
      <c r="B54" s="14" t="n">
        <v>60070003</v>
      </c>
      <c r="C54" s="15" t="s">
        <v>120</v>
      </c>
      <c r="D54" s="15" t="s">
        <v>17</v>
      </c>
      <c r="E54" s="15" t="s">
        <v>121</v>
      </c>
      <c r="F54" s="16" t="s">
        <v>124</v>
      </c>
      <c r="G54" s="14" t="s">
        <v>125</v>
      </c>
      <c r="H54" s="14" t="n">
        <v>57</v>
      </c>
      <c r="I54" s="14" t="n">
        <v>55</v>
      </c>
      <c r="J54" s="17" t="n">
        <v>27.9</v>
      </c>
      <c r="K54" s="18" t="n">
        <v>86.4</v>
      </c>
      <c r="L54" s="18" t="n">
        <f aca="false">K54*0.5</f>
        <v>43.2</v>
      </c>
      <c r="M54" s="19" t="n">
        <f aca="false">J54+L54</f>
        <v>71.1</v>
      </c>
      <c r="N54" s="13"/>
    </row>
    <row r="55" customFormat="false" ht="35" hidden="false" customHeight="true" outlineLevel="0" collapsed="false">
      <c r="A55" s="14" t="n">
        <v>52</v>
      </c>
      <c r="B55" s="14" t="n">
        <v>60070003</v>
      </c>
      <c r="C55" s="15" t="s">
        <v>120</v>
      </c>
      <c r="D55" s="15" t="s">
        <v>17</v>
      </c>
      <c r="E55" s="15" t="s">
        <v>121</v>
      </c>
      <c r="F55" s="16" t="s">
        <v>126</v>
      </c>
      <c r="G55" s="14" t="s">
        <v>127</v>
      </c>
      <c r="H55" s="14" t="n">
        <v>58</v>
      </c>
      <c r="I55" s="14" t="n">
        <v>56</v>
      </c>
      <c r="J55" s="17" t="n">
        <v>28.4</v>
      </c>
      <c r="K55" s="18" t="n">
        <v>78.6</v>
      </c>
      <c r="L55" s="18" t="n">
        <f aca="false">K55*0.5</f>
        <v>39.3</v>
      </c>
      <c r="M55" s="19" t="n">
        <f aca="false">J55+L55</f>
        <v>67.7</v>
      </c>
      <c r="N55" s="13"/>
    </row>
    <row r="56" customFormat="false" ht="35" hidden="false" customHeight="true" outlineLevel="0" collapsed="false">
      <c r="A56" s="14" t="n">
        <v>53</v>
      </c>
      <c r="B56" s="14" t="n">
        <v>60070004</v>
      </c>
      <c r="C56" s="15" t="s">
        <v>128</v>
      </c>
      <c r="D56" s="15" t="s">
        <v>17</v>
      </c>
      <c r="E56" s="15" t="s">
        <v>129</v>
      </c>
      <c r="F56" s="16" t="s">
        <v>130</v>
      </c>
      <c r="G56" s="14" t="s">
        <v>131</v>
      </c>
      <c r="H56" s="14" t="n">
        <v>67</v>
      </c>
      <c r="I56" s="14" t="n">
        <v>58</v>
      </c>
      <c r="J56" s="17" t="n">
        <v>30.8</v>
      </c>
      <c r="K56" s="18" t="n">
        <v>82.2</v>
      </c>
      <c r="L56" s="18" t="n">
        <f aca="false">K56*0.5</f>
        <v>41.1</v>
      </c>
      <c r="M56" s="19" t="n">
        <f aca="false">J56+L56</f>
        <v>71.9</v>
      </c>
      <c r="N56" s="20" t="s">
        <v>21</v>
      </c>
    </row>
    <row r="57" customFormat="false" ht="35" hidden="false" customHeight="true" outlineLevel="0" collapsed="false">
      <c r="A57" s="14" t="n">
        <v>54</v>
      </c>
      <c r="B57" s="14" t="n">
        <v>60070004</v>
      </c>
      <c r="C57" s="15" t="s">
        <v>128</v>
      </c>
      <c r="D57" s="15" t="s">
        <v>17</v>
      </c>
      <c r="E57" s="15" t="s">
        <v>129</v>
      </c>
      <c r="F57" s="16" t="s">
        <v>132</v>
      </c>
      <c r="G57" s="14" t="s">
        <v>133</v>
      </c>
      <c r="H57" s="14" t="n">
        <v>54</v>
      </c>
      <c r="I57" s="14" t="n">
        <v>59</v>
      </c>
      <c r="J57" s="17" t="n">
        <v>28.5</v>
      </c>
      <c r="K57" s="18" t="n">
        <v>82.8</v>
      </c>
      <c r="L57" s="18" t="n">
        <f aca="false">K57*0.5</f>
        <v>41.4</v>
      </c>
      <c r="M57" s="19" t="n">
        <f aca="false">J57+L57</f>
        <v>69.9</v>
      </c>
      <c r="N57" s="20" t="s">
        <v>21</v>
      </c>
    </row>
    <row r="58" customFormat="false" ht="35" hidden="false" customHeight="true" outlineLevel="0" collapsed="false">
      <c r="A58" s="14" t="n">
        <v>55</v>
      </c>
      <c r="B58" s="14" t="n">
        <v>60070004</v>
      </c>
      <c r="C58" s="15" t="s">
        <v>128</v>
      </c>
      <c r="D58" s="15" t="s">
        <v>17</v>
      </c>
      <c r="E58" s="15" t="s">
        <v>129</v>
      </c>
      <c r="F58" s="16" t="s">
        <v>134</v>
      </c>
      <c r="G58" s="14" t="s">
        <v>135</v>
      </c>
      <c r="H58" s="14" t="n">
        <v>64</v>
      </c>
      <c r="I58" s="14" t="n">
        <v>52</v>
      </c>
      <c r="J58" s="17" t="n">
        <v>28.4</v>
      </c>
      <c r="K58" s="18" t="n">
        <v>82.6</v>
      </c>
      <c r="L58" s="18" t="n">
        <f aca="false">K58*0.5</f>
        <v>41.3</v>
      </c>
      <c r="M58" s="19" t="n">
        <f aca="false">J58+L58</f>
        <v>69.7</v>
      </c>
      <c r="N58" s="20" t="s">
        <v>21</v>
      </c>
    </row>
    <row r="59" customFormat="false" ht="35" hidden="false" customHeight="true" outlineLevel="0" collapsed="false">
      <c r="A59" s="14" t="n">
        <v>56</v>
      </c>
      <c r="B59" s="14" t="n">
        <v>60070004</v>
      </c>
      <c r="C59" s="15" t="s">
        <v>128</v>
      </c>
      <c r="D59" s="15" t="s">
        <v>17</v>
      </c>
      <c r="E59" s="15" t="s">
        <v>129</v>
      </c>
      <c r="F59" s="16" t="s">
        <v>136</v>
      </c>
      <c r="G59" s="14" t="s">
        <v>137</v>
      </c>
      <c r="H59" s="14" t="n">
        <v>64</v>
      </c>
      <c r="I59" s="14" t="n">
        <v>59</v>
      </c>
      <c r="J59" s="17" t="n">
        <v>30.5</v>
      </c>
      <c r="K59" s="18" t="n">
        <v>76</v>
      </c>
      <c r="L59" s="18" t="n">
        <f aca="false">K59*0.5</f>
        <v>38</v>
      </c>
      <c r="M59" s="19" t="n">
        <f aca="false">J59+L59</f>
        <v>68.5</v>
      </c>
      <c r="N59" s="20" t="s">
        <v>21</v>
      </c>
    </row>
    <row r="60" customFormat="false" ht="35" hidden="false" customHeight="true" outlineLevel="0" collapsed="false">
      <c r="A60" s="14" t="n">
        <v>57</v>
      </c>
      <c r="B60" s="14" t="n">
        <v>60070004</v>
      </c>
      <c r="C60" s="15" t="s">
        <v>128</v>
      </c>
      <c r="D60" s="15" t="s">
        <v>17</v>
      </c>
      <c r="E60" s="15" t="s">
        <v>129</v>
      </c>
      <c r="F60" s="16" t="s">
        <v>138</v>
      </c>
      <c r="G60" s="14" t="s">
        <v>139</v>
      </c>
      <c r="H60" s="14" t="n">
        <v>61</v>
      </c>
      <c r="I60" s="14" t="n">
        <v>52</v>
      </c>
      <c r="J60" s="17" t="n">
        <v>27.8</v>
      </c>
      <c r="K60" s="18" t="n">
        <v>81</v>
      </c>
      <c r="L60" s="18" t="n">
        <f aca="false">K60*0.5</f>
        <v>40.5</v>
      </c>
      <c r="M60" s="19" t="n">
        <f aca="false">J60+L60</f>
        <v>68.3</v>
      </c>
      <c r="N60" s="20" t="s">
        <v>21</v>
      </c>
    </row>
    <row r="61" customFormat="false" ht="35" hidden="false" customHeight="true" outlineLevel="0" collapsed="false">
      <c r="A61" s="14" t="n">
        <v>58</v>
      </c>
      <c r="B61" s="14" t="n">
        <v>60070004</v>
      </c>
      <c r="C61" s="15" t="s">
        <v>128</v>
      </c>
      <c r="D61" s="15" t="s">
        <v>17</v>
      </c>
      <c r="E61" s="15" t="s">
        <v>129</v>
      </c>
      <c r="F61" s="16" t="s">
        <v>140</v>
      </c>
      <c r="G61" s="14" t="s">
        <v>141</v>
      </c>
      <c r="H61" s="14" t="n">
        <v>60</v>
      </c>
      <c r="I61" s="14" t="n">
        <v>55</v>
      </c>
      <c r="J61" s="17" t="n">
        <v>28.5</v>
      </c>
      <c r="K61" s="18" t="n">
        <v>79.4</v>
      </c>
      <c r="L61" s="18" t="n">
        <f aca="false">K61*0.5</f>
        <v>39.7</v>
      </c>
      <c r="M61" s="19" t="n">
        <f aca="false">J61+L61</f>
        <v>68.2</v>
      </c>
      <c r="N61" s="13"/>
    </row>
    <row r="62" customFormat="false" ht="35" hidden="false" customHeight="true" outlineLevel="0" collapsed="false">
      <c r="A62" s="14" t="n">
        <v>59</v>
      </c>
      <c r="B62" s="14" t="n">
        <v>60070004</v>
      </c>
      <c r="C62" s="15" t="s">
        <v>128</v>
      </c>
      <c r="D62" s="15" t="s">
        <v>17</v>
      </c>
      <c r="E62" s="15" t="s">
        <v>129</v>
      </c>
      <c r="F62" s="16" t="s">
        <v>142</v>
      </c>
      <c r="G62" s="14" t="s">
        <v>143</v>
      </c>
      <c r="H62" s="14" t="n">
        <v>60</v>
      </c>
      <c r="I62" s="14" t="n">
        <v>55</v>
      </c>
      <c r="J62" s="17" t="n">
        <v>28.5</v>
      </c>
      <c r="K62" s="18" t="n">
        <v>79.4</v>
      </c>
      <c r="L62" s="18" t="n">
        <f aca="false">K62*0.5</f>
        <v>39.7</v>
      </c>
      <c r="M62" s="19" t="n">
        <f aca="false">J62+L62</f>
        <v>68.2</v>
      </c>
      <c r="N62" s="13"/>
    </row>
    <row r="63" customFormat="false" ht="35" hidden="false" customHeight="true" outlineLevel="0" collapsed="false">
      <c r="A63" s="14" t="n">
        <v>60</v>
      </c>
      <c r="B63" s="14" t="n">
        <v>60070004</v>
      </c>
      <c r="C63" s="15" t="s">
        <v>128</v>
      </c>
      <c r="D63" s="15" t="s">
        <v>17</v>
      </c>
      <c r="E63" s="15" t="s">
        <v>129</v>
      </c>
      <c r="F63" s="16" t="s">
        <v>144</v>
      </c>
      <c r="G63" s="14" t="s">
        <v>145</v>
      </c>
      <c r="H63" s="14" t="n">
        <v>57</v>
      </c>
      <c r="I63" s="14" t="n">
        <v>52</v>
      </c>
      <c r="J63" s="17" t="n">
        <v>27</v>
      </c>
      <c r="K63" s="18" t="n">
        <v>82</v>
      </c>
      <c r="L63" s="18" t="n">
        <f aca="false">K63*0.5</f>
        <v>41</v>
      </c>
      <c r="M63" s="19" t="n">
        <f aca="false">J63+L63</f>
        <v>68</v>
      </c>
      <c r="N63" s="13"/>
    </row>
    <row r="64" customFormat="false" ht="35" hidden="false" customHeight="true" outlineLevel="0" collapsed="false">
      <c r="A64" s="14" t="n">
        <v>61</v>
      </c>
      <c r="B64" s="14" t="n">
        <v>60070004</v>
      </c>
      <c r="C64" s="15" t="s">
        <v>128</v>
      </c>
      <c r="D64" s="15" t="s">
        <v>17</v>
      </c>
      <c r="E64" s="15" t="s">
        <v>129</v>
      </c>
      <c r="F64" s="16" t="s">
        <v>146</v>
      </c>
      <c r="G64" s="14" t="s">
        <v>147</v>
      </c>
      <c r="H64" s="14" t="n">
        <v>64</v>
      </c>
      <c r="I64" s="14" t="n">
        <v>49</v>
      </c>
      <c r="J64" s="17" t="n">
        <v>27.5</v>
      </c>
      <c r="K64" s="18" t="n">
        <v>80.2</v>
      </c>
      <c r="L64" s="18" t="n">
        <f aca="false">K64*0.5</f>
        <v>40.1</v>
      </c>
      <c r="M64" s="19" t="n">
        <f aca="false">J64+L64</f>
        <v>67.6</v>
      </c>
      <c r="N64" s="13"/>
    </row>
    <row r="65" customFormat="false" ht="35" hidden="false" customHeight="true" outlineLevel="0" collapsed="false">
      <c r="A65" s="14" t="n">
        <v>62</v>
      </c>
      <c r="B65" s="14" t="n">
        <v>60070004</v>
      </c>
      <c r="C65" s="15" t="s">
        <v>128</v>
      </c>
      <c r="D65" s="15" t="s">
        <v>17</v>
      </c>
      <c r="E65" s="15" t="s">
        <v>129</v>
      </c>
      <c r="F65" s="16" t="s">
        <v>148</v>
      </c>
      <c r="G65" s="14" t="s">
        <v>149</v>
      </c>
      <c r="H65" s="14" t="n">
        <v>42</v>
      </c>
      <c r="I65" s="14" t="n">
        <v>57</v>
      </c>
      <c r="J65" s="17" t="n">
        <v>25.5</v>
      </c>
      <c r="K65" s="18" t="n">
        <v>83.8</v>
      </c>
      <c r="L65" s="18" t="n">
        <f aca="false">K65*0.5</f>
        <v>41.9</v>
      </c>
      <c r="M65" s="19" t="n">
        <f aca="false">J65+L65</f>
        <v>67.4</v>
      </c>
      <c r="N65" s="13"/>
    </row>
    <row r="66" customFormat="false" ht="35" hidden="false" customHeight="true" outlineLevel="0" collapsed="false">
      <c r="A66" s="14" t="n">
        <v>63</v>
      </c>
      <c r="B66" s="14" t="n">
        <v>60070004</v>
      </c>
      <c r="C66" s="15" t="s">
        <v>128</v>
      </c>
      <c r="D66" s="15" t="s">
        <v>17</v>
      </c>
      <c r="E66" s="15" t="s">
        <v>129</v>
      </c>
      <c r="F66" s="16" t="s">
        <v>150</v>
      </c>
      <c r="G66" s="14" t="s">
        <v>151</v>
      </c>
      <c r="H66" s="14" t="n">
        <v>56</v>
      </c>
      <c r="I66" s="14" t="n">
        <v>56</v>
      </c>
      <c r="J66" s="17" t="n">
        <v>28</v>
      </c>
      <c r="K66" s="18" t="n">
        <v>78.4</v>
      </c>
      <c r="L66" s="18" t="n">
        <f aca="false">K66*0.5</f>
        <v>39.2</v>
      </c>
      <c r="M66" s="19" t="n">
        <f aca="false">J66+L66</f>
        <v>67.2</v>
      </c>
      <c r="N66" s="13"/>
    </row>
    <row r="67" customFormat="false" ht="35" hidden="false" customHeight="true" outlineLevel="0" collapsed="false">
      <c r="A67" s="14" t="n">
        <v>64</v>
      </c>
      <c r="B67" s="14" t="n">
        <v>60070004</v>
      </c>
      <c r="C67" s="15" t="s">
        <v>128</v>
      </c>
      <c r="D67" s="15" t="s">
        <v>17</v>
      </c>
      <c r="E67" s="15" t="s">
        <v>129</v>
      </c>
      <c r="F67" s="16" t="s">
        <v>152</v>
      </c>
      <c r="G67" s="14" t="s">
        <v>153</v>
      </c>
      <c r="H67" s="14" t="n">
        <v>51</v>
      </c>
      <c r="I67" s="14" t="n">
        <v>51</v>
      </c>
      <c r="J67" s="17" t="n">
        <v>25.5</v>
      </c>
      <c r="K67" s="18" t="n">
        <v>79.2</v>
      </c>
      <c r="L67" s="18" t="n">
        <f aca="false">K67*0.5</f>
        <v>39.6</v>
      </c>
      <c r="M67" s="19" t="n">
        <f aca="false">J67+L67</f>
        <v>65.1</v>
      </c>
      <c r="N67" s="13"/>
    </row>
    <row r="68" customFormat="false" ht="35" hidden="false" customHeight="true" outlineLevel="0" collapsed="false">
      <c r="A68" s="14" t="n">
        <v>65</v>
      </c>
      <c r="B68" s="14" t="n">
        <v>60070004</v>
      </c>
      <c r="C68" s="15" t="s">
        <v>128</v>
      </c>
      <c r="D68" s="15" t="s">
        <v>17</v>
      </c>
      <c r="E68" s="15" t="s">
        <v>129</v>
      </c>
      <c r="F68" s="16" t="s">
        <v>154</v>
      </c>
      <c r="G68" s="14" t="s">
        <v>155</v>
      </c>
      <c r="H68" s="14" t="n">
        <v>63</v>
      </c>
      <c r="I68" s="14" t="n">
        <v>45</v>
      </c>
      <c r="J68" s="17" t="n">
        <v>26.1</v>
      </c>
      <c r="K68" s="18" t="n">
        <v>76.2</v>
      </c>
      <c r="L68" s="18" t="n">
        <f aca="false">K68*0.5</f>
        <v>38.1</v>
      </c>
      <c r="M68" s="19" t="n">
        <f aca="false">J68+L68</f>
        <v>64.2</v>
      </c>
      <c r="N68" s="13"/>
    </row>
    <row r="69" customFormat="false" ht="35" hidden="false" customHeight="true" outlineLevel="0" collapsed="false">
      <c r="A69" s="14" t="n">
        <v>66</v>
      </c>
      <c r="B69" s="14" t="n">
        <v>60070005</v>
      </c>
      <c r="C69" s="15" t="s">
        <v>156</v>
      </c>
      <c r="D69" s="15" t="s">
        <v>157</v>
      </c>
      <c r="E69" s="15" t="s">
        <v>158</v>
      </c>
      <c r="F69" s="16" t="s">
        <v>159</v>
      </c>
      <c r="G69" s="14" t="s">
        <v>160</v>
      </c>
      <c r="H69" s="14" t="n">
        <v>58</v>
      </c>
      <c r="I69" s="14" t="n">
        <v>59</v>
      </c>
      <c r="J69" s="17" t="n">
        <v>29.3</v>
      </c>
      <c r="K69" s="18" t="n">
        <v>84.4</v>
      </c>
      <c r="L69" s="18" t="n">
        <f aca="false">K69*0.5</f>
        <v>42.2</v>
      </c>
      <c r="M69" s="19" t="n">
        <f aca="false">J69+L69</f>
        <v>71.5</v>
      </c>
      <c r="N69" s="20" t="s">
        <v>21</v>
      </c>
    </row>
    <row r="70" customFormat="false" ht="35" hidden="false" customHeight="true" outlineLevel="0" collapsed="false">
      <c r="A70" s="14" t="n">
        <v>67</v>
      </c>
      <c r="B70" s="14" t="n">
        <v>60070005</v>
      </c>
      <c r="C70" s="15" t="s">
        <v>156</v>
      </c>
      <c r="D70" s="15" t="s">
        <v>157</v>
      </c>
      <c r="E70" s="15" t="s">
        <v>158</v>
      </c>
      <c r="F70" s="16" t="s">
        <v>161</v>
      </c>
      <c r="G70" s="14" t="s">
        <v>162</v>
      </c>
      <c r="H70" s="14" t="n">
        <v>59</v>
      </c>
      <c r="I70" s="14" t="n">
        <v>57</v>
      </c>
      <c r="J70" s="17" t="n">
        <v>28.9</v>
      </c>
      <c r="K70" s="18" t="n">
        <v>78.2</v>
      </c>
      <c r="L70" s="18" t="n">
        <f aca="false">K70*0.5</f>
        <v>39.1</v>
      </c>
      <c r="M70" s="19" t="n">
        <f aca="false">J70+L70</f>
        <v>68</v>
      </c>
      <c r="N70" s="13"/>
    </row>
    <row r="71" customFormat="false" ht="35" hidden="false" customHeight="true" outlineLevel="0" collapsed="false">
      <c r="A71" s="14" t="n">
        <v>68</v>
      </c>
      <c r="B71" s="14" t="n">
        <v>60070005</v>
      </c>
      <c r="C71" s="15" t="s">
        <v>156</v>
      </c>
      <c r="D71" s="15" t="s">
        <v>157</v>
      </c>
      <c r="E71" s="15" t="s">
        <v>158</v>
      </c>
      <c r="F71" s="16" t="s">
        <v>163</v>
      </c>
      <c r="G71" s="14" t="s">
        <v>164</v>
      </c>
      <c r="H71" s="14" t="n">
        <v>59</v>
      </c>
      <c r="I71" s="14" t="n">
        <v>57</v>
      </c>
      <c r="J71" s="17" t="n">
        <v>28.9</v>
      </c>
      <c r="K71" s="18" t="n">
        <v>77.7</v>
      </c>
      <c r="L71" s="18" t="n">
        <f aca="false">K71*0.5</f>
        <v>38.85</v>
      </c>
      <c r="M71" s="19" t="n">
        <f aca="false">J71+L71</f>
        <v>67.75</v>
      </c>
      <c r="N71" s="13"/>
    </row>
    <row r="72" customFormat="false" ht="35" hidden="false" customHeight="true" outlineLevel="0" collapsed="false">
      <c r="A72" s="14" t="n">
        <v>69</v>
      </c>
      <c r="B72" s="14" t="n">
        <v>60070006</v>
      </c>
      <c r="C72" s="15" t="s">
        <v>156</v>
      </c>
      <c r="D72" s="15" t="s">
        <v>165</v>
      </c>
      <c r="E72" s="15" t="s">
        <v>166</v>
      </c>
      <c r="F72" s="16" t="s">
        <v>167</v>
      </c>
      <c r="G72" s="14" t="s">
        <v>168</v>
      </c>
      <c r="H72" s="14" t="n">
        <v>59</v>
      </c>
      <c r="I72" s="14" t="n">
        <v>55</v>
      </c>
      <c r="J72" s="17" t="n">
        <v>28.3</v>
      </c>
      <c r="K72" s="18" t="n">
        <v>81.4</v>
      </c>
      <c r="L72" s="18" t="n">
        <f aca="false">K72*0.5</f>
        <v>40.7</v>
      </c>
      <c r="M72" s="19" t="n">
        <f aca="false">J72+L72</f>
        <v>69</v>
      </c>
      <c r="N72" s="20" t="s">
        <v>21</v>
      </c>
    </row>
    <row r="73" customFormat="false" ht="35" hidden="false" customHeight="true" outlineLevel="0" collapsed="false">
      <c r="A73" s="14" t="n">
        <v>70</v>
      </c>
      <c r="B73" s="14" t="n">
        <v>60070006</v>
      </c>
      <c r="C73" s="15" t="s">
        <v>156</v>
      </c>
      <c r="D73" s="15" t="s">
        <v>165</v>
      </c>
      <c r="E73" s="15" t="s">
        <v>166</v>
      </c>
      <c r="F73" s="16" t="s">
        <v>169</v>
      </c>
      <c r="G73" s="14" t="s">
        <v>170</v>
      </c>
      <c r="H73" s="14" t="n">
        <v>56</v>
      </c>
      <c r="I73" s="14" t="n">
        <v>49</v>
      </c>
      <c r="J73" s="17" t="n">
        <v>25.9</v>
      </c>
      <c r="K73" s="18" t="n">
        <v>78.8</v>
      </c>
      <c r="L73" s="18" t="n">
        <f aca="false">K73*0.5</f>
        <v>39.4</v>
      </c>
      <c r="M73" s="19" t="n">
        <f aca="false">J73+L73</f>
        <v>65.3</v>
      </c>
      <c r="N73" s="13"/>
    </row>
    <row r="74" customFormat="false" ht="35" hidden="false" customHeight="true" outlineLevel="0" collapsed="false">
      <c r="A74" s="14" t="n">
        <v>71</v>
      </c>
      <c r="B74" s="14" t="n">
        <v>60070006</v>
      </c>
      <c r="C74" s="15" t="s">
        <v>156</v>
      </c>
      <c r="D74" s="15" t="s">
        <v>165</v>
      </c>
      <c r="E74" s="15" t="s">
        <v>166</v>
      </c>
      <c r="F74" s="16" t="s">
        <v>171</v>
      </c>
      <c r="G74" s="14" t="s">
        <v>172</v>
      </c>
      <c r="H74" s="14" t="n">
        <v>54</v>
      </c>
      <c r="I74" s="14" t="n">
        <v>50</v>
      </c>
      <c r="J74" s="17" t="n">
        <v>25.8</v>
      </c>
      <c r="K74" s="18" t="n">
        <v>73.2</v>
      </c>
      <c r="L74" s="18" t="n">
        <f aca="false">K74*0.5</f>
        <v>36.6</v>
      </c>
      <c r="M74" s="19" t="n">
        <f aca="false">J74+L74</f>
        <v>62.4</v>
      </c>
      <c r="N74" s="13"/>
    </row>
    <row r="75" customFormat="false" ht="35" hidden="false" customHeight="true" outlineLevel="0" collapsed="false">
      <c r="A75" s="14" t="n">
        <v>72</v>
      </c>
      <c r="B75" s="14" t="n">
        <v>60070007</v>
      </c>
      <c r="C75" s="15" t="s">
        <v>156</v>
      </c>
      <c r="D75" s="15" t="s">
        <v>173</v>
      </c>
      <c r="E75" s="15" t="s">
        <v>174</v>
      </c>
      <c r="F75" s="16" t="s">
        <v>175</v>
      </c>
      <c r="G75" s="14" t="s">
        <v>176</v>
      </c>
      <c r="H75" s="14" t="n">
        <v>61</v>
      </c>
      <c r="I75" s="14" t="n">
        <v>45</v>
      </c>
      <c r="J75" s="17" t="n">
        <v>25.7</v>
      </c>
      <c r="K75" s="18" t="n">
        <v>81.4</v>
      </c>
      <c r="L75" s="18" t="n">
        <f aca="false">K75*0.5</f>
        <v>40.7</v>
      </c>
      <c r="M75" s="19" t="n">
        <f aca="false">J75+L75</f>
        <v>66.4</v>
      </c>
      <c r="N75" s="20" t="s">
        <v>21</v>
      </c>
    </row>
    <row r="76" customFormat="false" ht="35" hidden="false" customHeight="true" outlineLevel="0" collapsed="false">
      <c r="A76" s="14" t="n">
        <v>73</v>
      </c>
      <c r="B76" s="14" t="n">
        <v>60070007</v>
      </c>
      <c r="C76" s="15" t="s">
        <v>156</v>
      </c>
      <c r="D76" s="15" t="s">
        <v>173</v>
      </c>
      <c r="E76" s="15" t="s">
        <v>174</v>
      </c>
      <c r="F76" s="16" t="s">
        <v>177</v>
      </c>
      <c r="G76" s="14" t="s">
        <v>178</v>
      </c>
      <c r="H76" s="14" t="n">
        <v>59</v>
      </c>
      <c r="I76" s="14" t="n">
        <v>51</v>
      </c>
      <c r="J76" s="17" t="n">
        <v>27.1</v>
      </c>
      <c r="K76" s="18" t="n">
        <v>77</v>
      </c>
      <c r="L76" s="18" t="n">
        <f aca="false">K76*0.5</f>
        <v>38.5</v>
      </c>
      <c r="M76" s="19" t="n">
        <f aca="false">J76+L76</f>
        <v>65.6</v>
      </c>
      <c r="N76" s="13"/>
    </row>
    <row r="77" customFormat="false" ht="35" hidden="false" customHeight="true" outlineLevel="0" collapsed="false">
      <c r="A77" s="14" t="n">
        <v>74</v>
      </c>
      <c r="B77" s="14" t="n">
        <v>60070007</v>
      </c>
      <c r="C77" s="15" t="s">
        <v>156</v>
      </c>
      <c r="D77" s="15" t="s">
        <v>173</v>
      </c>
      <c r="E77" s="15" t="s">
        <v>174</v>
      </c>
      <c r="F77" s="16" t="s">
        <v>179</v>
      </c>
      <c r="G77" s="14" t="s">
        <v>180</v>
      </c>
      <c r="H77" s="14" t="n">
        <v>54</v>
      </c>
      <c r="I77" s="14" t="n">
        <v>51</v>
      </c>
      <c r="J77" s="17" t="n">
        <v>26.1</v>
      </c>
      <c r="K77" s="18" t="n">
        <v>77.6</v>
      </c>
      <c r="L77" s="18" t="n">
        <f aca="false">K77*0.5</f>
        <v>38.8</v>
      </c>
      <c r="M77" s="19" t="n">
        <f aca="false">J77+L77</f>
        <v>64.9</v>
      </c>
      <c r="N77" s="13"/>
    </row>
    <row r="78" customFormat="false" ht="35" hidden="false" customHeight="true" outlineLevel="0" collapsed="false">
      <c r="A78" s="14" t="n">
        <v>75</v>
      </c>
      <c r="B78" s="14" t="n">
        <v>60070008</v>
      </c>
      <c r="C78" s="15" t="s">
        <v>156</v>
      </c>
      <c r="D78" s="15" t="s">
        <v>181</v>
      </c>
      <c r="E78" s="15" t="s">
        <v>182</v>
      </c>
      <c r="F78" s="16" t="s">
        <v>183</v>
      </c>
      <c r="G78" s="14" t="s">
        <v>184</v>
      </c>
      <c r="H78" s="14" t="n">
        <v>58</v>
      </c>
      <c r="I78" s="14" t="n">
        <v>53</v>
      </c>
      <c r="J78" s="17" t="n">
        <v>27.5</v>
      </c>
      <c r="K78" s="18" t="n">
        <v>84.6</v>
      </c>
      <c r="L78" s="18" t="n">
        <f aca="false">K78*0.5</f>
        <v>42.3</v>
      </c>
      <c r="M78" s="19" t="n">
        <f aca="false">J78+L78</f>
        <v>69.8</v>
      </c>
      <c r="N78" s="20" t="s">
        <v>21</v>
      </c>
    </row>
    <row r="79" customFormat="false" ht="35" hidden="false" customHeight="true" outlineLevel="0" collapsed="false">
      <c r="A79" s="14" t="n">
        <v>76</v>
      </c>
      <c r="B79" s="14" t="n">
        <v>60070008</v>
      </c>
      <c r="C79" s="15" t="s">
        <v>156</v>
      </c>
      <c r="D79" s="15" t="s">
        <v>181</v>
      </c>
      <c r="E79" s="15" t="s">
        <v>182</v>
      </c>
      <c r="F79" s="16" t="s">
        <v>185</v>
      </c>
      <c r="G79" s="14" t="s">
        <v>186</v>
      </c>
      <c r="H79" s="14" t="n">
        <v>54</v>
      </c>
      <c r="I79" s="14" t="n">
        <v>56</v>
      </c>
      <c r="J79" s="17" t="n">
        <v>27.6</v>
      </c>
      <c r="K79" s="18" t="n">
        <v>81</v>
      </c>
      <c r="L79" s="18" t="n">
        <f aca="false">K79*0.5</f>
        <v>40.5</v>
      </c>
      <c r="M79" s="19" t="n">
        <f aca="false">J79+L79</f>
        <v>68.1</v>
      </c>
      <c r="N79" s="13"/>
    </row>
    <row r="80" customFormat="false" ht="35" hidden="false" customHeight="true" outlineLevel="0" collapsed="false">
      <c r="A80" s="14" t="n">
        <v>77</v>
      </c>
      <c r="B80" s="14" t="n">
        <v>60070008</v>
      </c>
      <c r="C80" s="15" t="s">
        <v>156</v>
      </c>
      <c r="D80" s="15" t="s">
        <v>181</v>
      </c>
      <c r="E80" s="15" t="s">
        <v>182</v>
      </c>
      <c r="F80" s="16" t="s">
        <v>187</v>
      </c>
      <c r="G80" s="14" t="s">
        <v>188</v>
      </c>
      <c r="H80" s="14" t="n">
        <v>51</v>
      </c>
      <c r="I80" s="14" t="n">
        <v>50</v>
      </c>
      <c r="J80" s="17" t="n">
        <v>25.2</v>
      </c>
      <c r="K80" s="18" t="n">
        <v>82.4</v>
      </c>
      <c r="L80" s="18" t="n">
        <f aca="false">K80*0.5</f>
        <v>41.2</v>
      </c>
      <c r="M80" s="19" t="n">
        <f aca="false">J80+L80</f>
        <v>66.4</v>
      </c>
      <c r="N80" s="13"/>
    </row>
    <row r="81" customFormat="false" ht="35" hidden="false" customHeight="true" outlineLevel="0" collapsed="false">
      <c r="A81" s="14" t="n">
        <v>78</v>
      </c>
      <c r="B81" s="14" t="n">
        <v>60070009</v>
      </c>
      <c r="C81" s="15" t="s">
        <v>156</v>
      </c>
      <c r="D81" s="15" t="s">
        <v>189</v>
      </c>
      <c r="E81" s="15" t="s">
        <v>190</v>
      </c>
      <c r="F81" s="16" t="s">
        <v>191</v>
      </c>
      <c r="G81" s="14" t="s">
        <v>192</v>
      </c>
      <c r="H81" s="14" t="n">
        <v>51</v>
      </c>
      <c r="I81" s="14" t="n">
        <v>57</v>
      </c>
      <c r="J81" s="17" t="n">
        <v>27.3</v>
      </c>
      <c r="K81" s="18" t="n">
        <v>85.6</v>
      </c>
      <c r="L81" s="18" t="n">
        <f aca="false">K81*0.5</f>
        <v>42.8</v>
      </c>
      <c r="M81" s="19" t="n">
        <f aca="false">J81+L81</f>
        <v>70.1</v>
      </c>
      <c r="N81" s="20" t="s">
        <v>21</v>
      </c>
    </row>
    <row r="82" customFormat="false" ht="35" hidden="false" customHeight="true" outlineLevel="0" collapsed="false">
      <c r="A82" s="14" t="n">
        <v>79</v>
      </c>
      <c r="B82" s="14" t="n">
        <v>60070009</v>
      </c>
      <c r="C82" s="15" t="s">
        <v>156</v>
      </c>
      <c r="D82" s="15" t="s">
        <v>189</v>
      </c>
      <c r="E82" s="15" t="s">
        <v>190</v>
      </c>
      <c r="F82" s="16" t="s">
        <v>193</v>
      </c>
      <c r="G82" s="14" t="s">
        <v>194</v>
      </c>
      <c r="H82" s="14" t="n">
        <v>59</v>
      </c>
      <c r="I82" s="14" t="n">
        <v>54</v>
      </c>
      <c r="J82" s="17" t="n">
        <v>28</v>
      </c>
      <c r="K82" s="18" t="n">
        <v>83.6</v>
      </c>
      <c r="L82" s="18" t="n">
        <f aca="false">K82*0.5</f>
        <v>41.8</v>
      </c>
      <c r="M82" s="19" t="n">
        <f aca="false">J82+L82</f>
        <v>69.8</v>
      </c>
      <c r="N82" s="13"/>
    </row>
    <row r="83" customFormat="false" ht="35" hidden="false" customHeight="true" outlineLevel="0" collapsed="false">
      <c r="A83" s="14" t="n">
        <v>80</v>
      </c>
      <c r="B83" s="14" t="n">
        <v>60070009</v>
      </c>
      <c r="C83" s="15" t="s">
        <v>156</v>
      </c>
      <c r="D83" s="15" t="s">
        <v>189</v>
      </c>
      <c r="E83" s="15" t="s">
        <v>190</v>
      </c>
      <c r="F83" s="16" t="s">
        <v>195</v>
      </c>
      <c r="G83" s="14" t="s">
        <v>196</v>
      </c>
      <c r="H83" s="14" t="n">
        <v>50</v>
      </c>
      <c r="I83" s="14" t="n">
        <v>57</v>
      </c>
      <c r="J83" s="17" t="n">
        <v>27.1</v>
      </c>
      <c r="K83" s="18" t="n">
        <v>81</v>
      </c>
      <c r="L83" s="18" t="n">
        <f aca="false">K83*0.5</f>
        <v>40.5</v>
      </c>
      <c r="M83" s="19" t="n">
        <f aca="false">J83+L83</f>
        <v>67.6</v>
      </c>
      <c r="N83" s="13"/>
    </row>
    <row r="84" customFormat="false" ht="35" hidden="false" customHeight="true" outlineLevel="0" collapsed="false">
      <c r="A84" s="14" t="n">
        <v>81</v>
      </c>
      <c r="B84" s="14" t="n">
        <v>60070010</v>
      </c>
      <c r="C84" s="15" t="s">
        <v>156</v>
      </c>
      <c r="D84" s="15" t="s">
        <v>197</v>
      </c>
      <c r="E84" s="15" t="s">
        <v>198</v>
      </c>
      <c r="F84" s="16" t="s">
        <v>199</v>
      </c>
      <c r="G84" s="14" t="s">
        <v>200</v>
      </c>
      <c r="H84" s="14" t="n">
        <v>66</v>
      </c>
      <c r="I84" s="14" t="n">
        <v>58</v>
      </c>
      <c r="J84" s="17" t="n">
        <v>30.6</v>
      </c>
      <c r="K84" s="18" t="n">
        <v>82</v>
      </c>
      <c r="L84" s="18" t="n">
        <f aca="false">K84*0.5</f>
        <v>41</v>
      </c>
      <c r="M84" s="19" t="n">
        <f aca="false">J84+L84</f>
        <v>71.6</v>
      </c>
      <c r="N84" s="20" t="s">
        <v>21</v>
      </c>
    </row>
    <row r="85" customFormat="false" ht="35" hidden="false" customHeight="true" outlineLevel="0" collapsed="false">
      <c r="A85" s="14" t="n">
        <v>82</v>
      </c>
      <c r="B85" s="14" t="n">
        <v>60070010</v>
      </c>
      <c r="C85" s="15" t="s">
        <v>156</v>
      </c>
      <c r="D85" s="15" t="s">
        <v>197</v>
      </c>
      <c r="E85" s="15" t="s">
        <v>198</v>
      </c>
      <c r="F85" s="16" t="s">
        <v>201</v>
      </c>
      <c r="G85" s="14" t="s">
        <v>202</v>
      </c>
      <c r="H85" s="14" t="n">
        <v>47</v>
      </c>
      <c r="I85" s="14" t="n">
        <v>58</v>
      </c>
      <c r="J85" s="17" t="n">
        <v>26.8</v>
      </c>
      <c r="K85" s="18" t="n">
        <v>82.8</v>
      </c>
      <c r="L85" s="18" t="n">
        <f aca="false">K85*0.5</f>
        <v>41.4</v>
      </c>
      <c r="M85" s="19" t="n">
        <f aca="false">J85+L85</f>
        <v>68.2</v>
      </c>
      <c r="N85" s="20" t="s">
        <v>21</v>
      </c>
    </row>
    <row r="86" customFormat="false" ht="35" hidden="false" customHeight="true" outlineLevel="0" collapsed="false">
      <c r="A86" s="14" t="n">
        <v>83</v>
      </c>
      <c r="B86" s="14" t="n">
        <v>60070010</v>
      </c>
      <c r="C86" s="15" t="s">
        <v>156</v>
      </c>
      <c r="D86" s="15" t="s">
        <v>197</v>
      </c>
      <c r="E86" s="15" t="s">
        <v>198</v>
      </c>
      <c r="F86" s="16" t="s">
        <v>203</v>
      </c>
      <c r="G86" s="14" t="s">
        <v>204</v>
      </c>
      <c r="H86" s="14" t="n">
        <v>51</v>
      </c>
      <c r="I86" s="14" t="n">
        <v>57</v>
      </c>
      <c r="J86" s="17" t="n">
        <v>27.3</v>
      </c>
      <c r="K86" s="18" t="n">
        <v>80.4</v>
      </c>
      <c r="L86" s="18" t="n">
        <f aca="false">K86*0.5</f>
        <v>40.2</v>
      </c>
      <c r="M86" s="19" t="n">
        <f aca="false">J86+L86</f>
        <v>67.5</v>
      </c>
      <c r="N86" s="13"/>
    </row>
    <row r="87" customFormat="false" ht="35" hidden="false" customHeight="true" outlineLevel="0" collapsed="false">
      <c r="A87" s="14" t="n">
        <v>84</v>
      </c>
      <c r="B87" s="14" t="n">
        <v>60070010</v>
      </c>
      <c r="C87" s="15" t="s">
        <v>156</v>
      </c>
      <c r="D87" s="15" t="s">
        <v>197</v>
      </c>
      <c r="E87" s="15" t="s">
        <v>198</v>
      </c>
      <c r="F87" s="16" t="s">
        <v>205</v>
      </c>
      <c r="G87" s="14" t="s">
        <v>206</v>
      </c>
      <c r="H87" s="14" t="n">
        <v>51</v>
      </c>
      <c r="I87" s="14" t="n">
        <v>53</v>
      </c>
      <c r="J87" s="17" t="n">
        <v>26.1</v>
      </c>
      <c r="K87" s="18" t="n">
        <v>81</v>
      </c>
      <c r="L87" s="18" t="n">
        <f aca="false">K87*0.5</f>
        <v>40.5</v>
      </c>
      <c r="M87" s="19" t="n">
        <f aca="false">J87+L87</f>
        <v>66.6</v>
      </c>
      <c r="N87" s="13"/>
    </row>
    <row r="88" customFormat="false" ht="35" hidden="false" customHeight="true" outlineLevel="0" collapsed="false">
      <c r="A88" s="14" t="n">
        <v>85</v>
      </c>
      <c r="B88" s="14" t="n">
        <v>60070010</v>
      </c>
      <c r="C88" s="15" t="s">
        <v>156</v>
      </c>
      <c r="D88" s="15" t="s">
        <v>197</v>
      </c>
      <c r="E88" s="15" t="s">
        <v>198</v>
      </c>
      <c r="F88" s="16" t="s">
        <v>207</v>
      </c>
      <c r="G88" s="14" t="s">
        <v>208</v>
      </c>
      <c r="H88" s="14" t="n">
        <v>49</v>
      </c>
      <c r="I88" s="14" t="n">
        <v>55</v>
      </c>
      <c r="J88" s="17" t="n">
        <v>26.3</v>
      </c>
      <c r="K88" s="18" t="n">
        <v>80</v>
      </c>
      <c r="L88" s="18" t="n">
        <f aca="false">K88*0.5</f>
        <v>40</v>
      </c>
      <c r="M88" s="19" t="n">
        <f aca="false">J88+L88</f>
        <v>66.3</v>
      </c>
      <c r="N88" s="13"/>
    </row>
    <row r="89" customFormat="false" ht="35" hidden="false" customHeight="true" outlineLevel="0" collapsed="false">
      <c r="A89" s="14" t="n">
        <v>86</v>
      </c>
      <c r="B89" s="14" t="n">
        <v>60070010</v>
      </c>
      <c r="C89" s="15" t="s">
        <v>156</v>
      </c>
      <c r="D89" s="15" t="s">
        <v>197</v>
      </c>
      <c r="E89" s="15" t="s">
        <v>198</v>
      </c>
      <c r="F89" s="16" t="s">
        <v>209</v>
      </c>
      <c r="G89" s="14" t="s">
        <v>210</v>
      </c>
      <c r="H89" s="14" t="n">
        <v>53</v>
      </c>
      <c r="I89" s="14" t="n">
        <v>50</v>
      </c>
      <c r="J89" s="17" t="n">
        <v>25.6</v>
      </c>
      <c r="K89" s="18" t="n">
        <v>80.6</v>
      </c>
      <c r="L89" s="18" t="n">
        <f aca="false">K89*0.5</f>
        <v>40.3</v>
      </c>
      <c r="M89" s="19" t="n">
        <f aca="false">J89+L89</f>
        <v>65.9</v>
      </c>
      <c r="N89" s="13"/>
    </row>
    <row r="90" customFormat="false" ht="35" hidden="false" customHeight="true" outlineLevel="0" collapsed="false">
      <c r="A90" s="14" t="n">
        <v>87</v>
      </c>
      <c r="B90" s="14" t="n">
        <v>60070011</v>
      </c>
      <c r="C90" s="15" t="s">
        <v>211</v>
      </c>
      <c r="D90" s="15" t="s">
        <v>212</v>
      </c>
      <c r="E90" s="15" t="s">
        <v>213</v>
      </c>
      <c r="F90" s="16" t="s">
        <v>214</v>
      </c>
      <c r="G90" s="14" t="s">
        <v>215</v>
      </c>
      <c r="H90" s="14" t="n">
        <v>60</v>
      </c>
      <c r="I90" s="14" t="n">
        <v>52</v>
      </c>
      <c r="J90" s="17" t="n">
        <v>27.6</v>
      </c>
      <c r="K90" s="18" t="n">
        <v>84</v>
      </c>
      <c r="L90" s="18" t="n">
        <f aca="false">K90*0.5</f>
        <v>42</v>
      </c>
      <c r="M90" s="19" t="n">
        <f aca="false">J90+L90</f>
        <v>69.6</v>
      </c>
      <c r="N90" s="20" t="s">
        <v>21</v>
      </c>
    </row>
    <row r="91" customFormat="false" ht="35" hidden="false" customHeight="true" outlineLevel="0" collapsed="false">
      <c r="A91" s="14" t="n">
        <v>88</v>
      </c>
      <c r="B91" s="14" t="n">
        <v>60070011</v>
      </c>
      <c r="C91" s="15" t="s">
        <v>211</v>
      </c>
      <c r="D91" s="15" t="s">
        <v>212</v>
      </c>
      <c r="E91" s="15" t="s">
        <v>213</v>
      </c>
      <c r="F91" s="16" t="s">
        <v>216</v>
      </c>
      <c r="G91" s="14" t="s">
        <v>217</v>
      </c>
      <c r="H91" s="14" t="n">
        <v>65</v>
      </c>
      <c r="I91" s="14" t="n">
        <v>48</v>
      </c>
      <c r="J91" s="17" t="n">
        <v>27.4</v>
      </c>
      <c r="K91" s="18" t="n">
        <v>83.8</v>
      </c>
      <c r="L91" s="18" t="n">
        <f aca="false">K91*0.5</f>
        <v>41.9</v>
      </c>
      <c r="M91" s="19" t="n">
        <f aca="false">J91+L91</f>
        <v>69.3</v>
      </c>
      <c r="N91" s="13"/>
    </row>
    <row r="92" customFormat="false" ht="35" hidden="false" customHeight="true" outlineLevel="0" collapsed="false">
      <c r="A92" s="14" t="n">
        <v>89</v>
      </c>
      <c r="B92" s="14" t="n">
        <v>60070011</v>
      </c>
      <c r="C92" s="15" t="s">
        <v>211</v>
      </c>
      <c r="D92" s="15" t="s">
        <v>212</v>
      </c>
      <c r="E92" s="15" t="s">
        <v>213</v>
      </c>
      <c r="F92" s="16" t="s">
        <v>218</v>
      </c>
      <c r="G92" s="14" t="s">
        <v>219</v>
      </c>
      <c r="H92" s="14" t="n">
        <v>48</v>
      </c>
      <c r="I92" s="14" t="n">
        <v>48</v>
      </c>
      <c r="J92" s="17" t="n">
        <v>24</v>
      </c>
      <c r="K92" s="18" t="n">
        <v>79.4</v>
      </c>
      <c r="L92" s="18" t="n">
        <f aca="false">K92*0.5</f>
        <v>39.7</v>
      </c>
      <c r="M92" s="19" t="n">
        <f aca="false">J92+L92</f>
        <v>63.7</v>
      </c>
      <c r="N92" s="13"/>
    </row>
    <row r="93" customFormat="false" ht="35" hidden="false" customHeight="true" outlineLevel="0" collapsed="false">
      <c r="A93" s="14" t="n">
        <v>90</v>
      </c>
      <c r="B93" s="14" t="n">
        <v>60070012</v>
      </c>
      <c r="C93" s="15" t="s">
        <v>211</v>
      </c>
      <c r="D93" s="15" t="s">
        <v>220</v>
      </c>
      <c r="E93" s="15" t="s">
        <v>221</v>
      </c>
      <c r="F93" s="16" t="s">
        <v>222</v>
      </c>
      <c r="G93" s="14" t="s">
        <v>223</v>
      </c>
      <c r="H93" s="14" t="n">
        <v>60</v>
      </c>
      <c r="I93" s="14" t="n">
        <v>68</v>
      </c>
      <c r="J93" s="17" t="n">
        <v>32.4</v>
      </c>
      <c r="K93" s="18" t="n">
        <v>80</v>
      </c>
      <c r="L93" s="18" t="n">
        <f aca="false">K93*0.5</f>
        <v>40</v>
      </c>
      <c r="M93" s="19" t="n">
        <f aca="false">J93+L93</f>
        <v>72.4</v>
      </c>
      <c r="N93" s="20" t="s">
        <v>21</v>
      </c>
    </row>
    <row r="94" customFormat="false" ht="35" hidden="false" customHeight="true" outlineLevel="0" collapsed="false">
      <c r="A94" s="14" t="n">
        <v>91</v>
      </c>
      <c r="B94" s="14" t="n">
        <v>60070012</v>
      </c>
      <c r="C94" s="15" t="s">
        <v>211</v>
      </c>
      <c r="D94" s="15" t="s">
        <v>220</v>
      </c>
      <c r="E94" s="15" t="s">
        <v>221</v>
      </c>
      <c r="F94" s="16" t="s">
        <v>224</v>
      </c>
      <c r="G94" s="14" t="s">
        <v>225</v>
      </c>
      <c r="H94" s="14" t="n">
        <v>59</v>
      </c>
      <c r="I94" s="14" t="n">
        <v>61</v>
      </c>
      <c r="J94" s="17" t="n">
        <v>30.1</v>
      </c>
      <c r="K94" s="18" t="n">
        <v>83.4</v>
      </c>
      <c r="L94" s="18" t="n">
        <f aca="false">K94*0.5</f>
        <v>41.7</v>
      </c>
      <c r="M94" s="19" t="n">
        <f aca="false">J94+L94</f>
        <v>71.8</v>
      </c>
      <c r="N94" s="20" t="s">
        <v>21</v>
      </c>
    </row>
    <row r="95" customFormat="false" ht="35" hidden="false" customHeight="true" outlineLevel="0" collapsed="false">
      <c r="A95" s="14" t="n">
        <v>92</v>
      </c>
      <c r="B95" s="14" t="n">
        <v>60070012</v>
      </c>
      <c r="C95" s="15" t="s">
        <v>211</v>
      </c>
      <c r="D95" s="15" t="s">
        <v>220</v>
      </c>
      <c r="E95" s="15" t="s">
        <v>221</v>
      </c>
      <c r="F95" s="16" t="s">
        <v>226</v>
      </c>
      <c r="G95" s="14" t="s">
        <v>227</v>
      </c>
      <c r="H95" s="14" t="n">
        <v>58</v>
      </c>
      <c r="I95" s="14" t="n">
        <v>58</v>
      </c>
      <c r="J95" s="17" t="n">
        <v>29</v>
      </c>
      <c r="K95" s="18" t="n">
        <v>85.4</v>
      </c>
      <c r="L95" s="18" t="n">
        <f aca="false">K95*0.5</f>
        <v>42.7</v>
      </c>
      <c r="M95" s="19" t="n">
        <f aca="false">J95+L95</f>
        <v>71.7</v>
      </c>
      <c r="N95" s="13"/>
    </row>
    <row r="96" customFormat="false" ht="35" hidden="false" customHeight="true" outlineLevel="0" collapsed="false">
      <c r="A96" s="14" t="n">
        <v>93</v>
      </c>
      <c r="B96" s="14" t="n">
        <v>60070012</v>
      </c>
      <c r="C96" s="15" t="s">
        <v>211</v>
      </c>
      <c r="D96" s="15" t="s">
        <v>220</v>
      </c>
      <c r="E96" s="15" t="s">
        <v>221</v>
      </c>
      <c r="F96" s="16" t="s">
        <v>228</v>
      </c>
      <c r="G96" s="14" t="s">
        <v>229</v>
      </c>
      <c r="H96" s="14" t="n">
        <v>60</v>
      </c>
      <c r="I96" s="14" t="n">
        <v>54</v>
      </c>
      <c r="J96" s="17" t="n">
        <v>28.2</v>
      </c>
      <c r="K96" s="18" t="n">
        <v>85</v>
      </c>
      <c r="L96" s="18" t="n">
        <f aca="false">K96*0.5</f>
        <v>42.5</v>
      </c>
      <c r="M96" s="19" t="n">
        <f aca="false">J96+L96</f>
        <v>70.7</v>
      </c>
      <c r="N96" s="13"/>
    </row>
    <row r="97" customFormat="false" ht="35" hidden="false" customHeight="true" outlineLevel="0" collapsed="false">
      <c r="A97" s="14" t="n">
        <v>94</v>
      </c>
      <c r="B97" s="14" t="n">
        <v>60070012</v>
      </c>
      <c r="C97" s="15" t="s">
        <v>211</v>
      </c>
      <c r="D97" s="15" t="s">
        <v>220</v>
      </c>
      <c r="E97" s="15" t="s">
        <v>221</v>
      </c>
      <c r="F97" s="16" t="s">
        <v>230</v>
      </c>
      <c r="G97" s="14" t="s">
        <v>231</v>
      </c>
      <c r="H97" s="14" t="n">
        <v>65</v>
      </c>
      <c r="I97" s="14" t="n">
        <v>47</v>
      </c>
      <c r="J97" s="17" t="n">
        <v>27.1</v>
      </c>
      <c r="K97" s="18" t="n">
        <v>83.6</v>
      </c>
      <c r="L97" s="18" t="n">
        <f aca="false">K97*0.5</f>
        <v>41.8</v>
      </c>
      <c r="M97" s="19" t="n">
        <f aca="false">J97+L97</f>
        <v>68.9</v>
      </c>
      <c r="N97" s="13"/>
    </row>
    <row r="98" customFormat="false" ht="35" hidden="false" customHeight="true" outlineLevel="0" collapsed="false">
      <c r="A98" s="14" t="n">
        <v>95</v>
      </c>
      <c r="B98" s="14" t="n">
        <v>60070012</v>
      </c>
      <c r="C98" s="15" t="s">
        <v>211</v>
      </c>
      <c r="D98" s="15" t="s">
        <v>220</v>
      </c>
      <c r="E98" s="15" t="s">
        <v>221</v>
      </c>
      <c r="F98" s="16" t="s">
        <v>232</v>
      </c>
      <c r="G98" s="14" t="s">
        <v>233</v>
      </c>
      <c r="H98" s="14" t="n">
        <v>59</v>
      </c>
      <c r="I98" s="14" t="n">
        <v>51</v>
      </c>
      <c r="J98" s="17" t="n">
        <v>27.1</v>
      </c>
      <c r="K98" s="18" t="n">
        <v>79.2</v>
      </c>
      <c r="L98" s="18" t="n">
        <f aca="false">K98*0.5</f>
        <v>39.6</v>
      </c>
      <c r="M98" s="19" t="n">
        <f aca="false">J98+L98</f>
        <v>66.7</v>
      </c>
      <c r="N98" s="13"/>
    </row>
    <row r="99" customFormat="false" ht="35" hidden="false" customHeight="true" outlineLevel="0" collapsed="false">
      <c r="A99" s="14" t="n">
        <v>96</v>
      </c>
      <c r="B99" s="14" t="n">
        <v>60070013</v>
      </c>
      <c r="C99" s="15" t="s">
        <v>211</v>
      </c>
      <c r="D99" s="15" t="s">
        <v>234</v>
      </c>
      <c r="E99" s="15" t="s">
        <v>235</v>
      </c>
      <c r="F99" s="16" t="s">
        <v>236</v>
      </c>
      <c r="G99" s="14" t="s">
        <v>237</v>
      </c>
      <c r="H99" s="14" t="n">
        <v>61</v>
      </c>
      <c r="I99" s="14" t="n">
        <v>62</v>
      </c>
      <c r="J99" s="17" t="n">
        <v>30.8</v>
      </c>
      <c r="K99" s="18" t="n">
        <v>83.4</v>
      </c>
      <c r="L99" s="18" t="n">
        <f aca="false">K99*0.5</f>
        <v>41.7</v>
      </c>
      <c r="M99" s="19" t="n">
        <f aca="false">J99+L99</f>
        <v>72.5</v>
      </c>
      <c r="N99" s="20" t="s">
        <v>21</v>
      </c>
    </row>
    <row r="100" customFormat="false" ht="35" hidden="false" customHeight="true" outlineLevel="0" collapsed="false">
      <c r="A100" s="14" t="n">
        <v>97</v>
      </c>
      <c r="B100" s="14" t="n">
        <v>60070013</v>
      </c>
      <c r="C100" s="15" t="s">
        <v>211</v>
      </c>
      <c r="D100" s="15" t="s">
        <v>234</v>
      </c>
      <c r="E100" s="15" t="s">
        <v>235</v>
      </c>
      <c r="F100" s="16" t="s">
        <v>238</v>
      </c>
      <c r="G100" s="14" t="s">
        <v>239</v>
      </c>
      <c r="H100" s="14" t="n">
        <v>58</v>
      </c>
      <c r="I100" s="14" t="n">
        <v>56</v>
      </c>
      <c r="J100" s="17" t="n">
        <v>28.4</v>
      </c>
      <c r="K100" s="18" t="n">
        <v>81.4</v>
      </c>
      <c r="L100" s="18" t="n">
        <f aca="false">K100*0.5</f>
        <v>40.7</v>
      </c>
      <c r="M100" s="19" t="n">
        <f aca="false">J100+L100</f>
        <v>69.1</v>
      </c>
      <c r="N100" s="13"/>
    </row>
    <row r="101" customFormat="false" ht="35" hidden="false" customHeight="true" outlineLevel="0" collapsed="false">
      <c r="A101" s="14" t="n">
        <v>98</v>
      </c>
      <c r="B101" s="14" t="n">
        <v>60070013</v>
      </c>
      <c r="C101" s="15" t="s">
        <v>211</v>
      </c>
      <c r="D101" s="15" t="s">
        <v>234</v>
      </c>
      <c r="E101" s="15" t="s">
        <v>235</v>
      </c>
      <c r="F101" s="16" t="s">
        <v>240</v>
      </c>
      <c r="G101" s="14" t="s">
        <v>241</v>
      </c>
      <c r="H101" s="14" t="n">
        <v>48</v>
      </c>
      <c r="I101" s="14" t="n">
        <v>54</v>
      </c>
      <c r="J101" s="17" t="n">
        <v>25.8</v>
      </c>
      <c r="K101" s="18" t="n">
        <v>81.4</v>
      </c>
      <c r="L101" s="18" t="n">
        <f aca="false">K101*0.5</f>
        <v>40.7</v>
      </c>
      <c r="M101" s="19" t="n">
        <f aca="false">J101+L101</f>
        <v>66.5</v>
      </c>
      <c r="N101" s="13"/>
    </row>
    <row r="102" customFormat="false" ht="35" hidden="false" customHeight="true" outlineLevel="0" collapsed="false">
      <c r="A102" s="14" t="n">
        <v>99</v>
      </c>
      <c r="B102" s="14" t="n">
        <v>60070014</v>
      </c>
      <c r="C102" s="15" t="s">
        <v>211</v>
      </c>
      <c r="D102" s="15" t="s">
        <v>242</v>
      </c>
      <c r="E102" s="15" t="s">
        <v>243</v>
      </c>
      <c r="F102" s="16" t="s">
        <v>244</v>
      </c>
      <c r="G102" s="14" t="s">
        <v>245</v>
      </c>
      <c r="H102" s="14" t="n">
        <v>59</v>
      </c>
      <c r="I102" s="14" t="n">
        <v>51</v>
      </c>
      <c r="J102" s="17" t="n">
        <v>27.1</v>
      </c>
      <c r="K102" s="18" t="n">
        <v>80.2</v>
      </c>
      <c r="L102" s="18" t="n">
        <f aca="false">K102*0.5</f>
        <v>40.1</v>
      </c>
      <c r="M102" s="19" t="n">
        <f aca="false">J102+L102</f>
        <v>67.2</v>
      </c>
      <c r="N102" s="20" t="s">
        <v>21</v>
      </c>
    </row>
    <row r="103" customFormat="false" ht="35" hidden="false" customHeight="true" outlineLevel="0" collapsed="false">
      <c r="A103" s="14" t="n">
        <v>100</v>
      </c>
      <c r="B103" s="14" t="n">
        <v>60070014</v>
      </c>
      <c r="C103" s="15" t="s">
        <v>211</v>
      </c>
      <c r="D103" s="15" t="s">
        <v>242</v>
      </c>
      <c r="E103" s="15" t="s">
        <v>243</v>
      </c>
      <c r="F103" s="16" t="s">
        <v>246</v>
      </c>
      <c r="G103" s="14" t="s">
        <v>247</v>
      </c>
      <c r="H103" s="14" t="n">
        <v>50</v>
      </c>
      <c r="I103" s="14" t="n">
        <v>44</v>
      </c>
      <c r="J103" s="17" t="n">
        <v>23.2</v>
      </c>
      <c r="K103" s="18" t="n">
        <v>80.8</v>
      </c>
      <c r="L103" s="18" t="n">
        <f aca="false">K103*0.5</f>
        <v>40.4</v>
      </c>
      <c r="M103" s="19" t="n">
        <f aca="false">J103+L103</f>
        <v>63.6</v>
      </c>
      <c r="N103" s="13"/>
    </row>
    <row r="104" customFormat="false" ht="35" hidden="false" customHeight="true" outlineLevel="0" collapsed="false">
      <c r="A104" s="14" t="n">
        <v>101</v>
      </c>
      <c r="B104" s="14" t="n">
        <v>60070014</v>
      </c>
      <c r="C104" s="15" t="s">
        <v>211</v>
      </c>
      <c r="D104" s="15" t="s">
        <v>242</v>
      </c>
      <c r="E104" s="15" t="s">
        <v>243</v>
      </c>
      <c r="F104" s="16" t="s">
        <v>248</v>
      </c>
      <c r="G104" s="14" t="s">
        <v>249</v>
      </c>
      <c r="H104" s="14" t="n">
        <v>58</v>
      </c>
      <c r="I104" s="14" t="n">
        <v>41</v>
      </c>
      <c r="J104" s="17" t="n">
        <v>23.9</v>
      </c>
      <c r="K104" s="18" t="n">
        <v>76.6</v>
      </c>
      <c r="L104" s="18" t="n">
        <f aca="false">K104*0.5</f>
        <v>38.3</v>
      </c>
      <c r="M104" s="19" t="n">
        <f aca="false">J104+L104</f>
        <v>62.2</v>
      </c>
      <c r="N104" s="13"/>
    </row>
    <row r="105" customFormat="false" ht="35" hidden="false" customHeight="true" outlineLevel="0" collapsed="false">
      <c r="A105" s="14" t="n">
        <v>102</v>
      </c>
      <c r="B105" s="14" t="n">
        <v>60070015</v>
      </c>
      <c r="C105" s="15" t="s">
        <v>211</v>
      </c>
      <c r="D105" s="15" t="s">
        <v>250</v>
      </c>
      <c r="E105" s="15" t="s">
        <v>251</v>
      </c>
      <c r="F105" s="16" t="s">
        <v>252</v>
      </c>
      <c r="G105" s="14" t="s">
        <v>253</v>
      </c>
      <c r="H105" s="14" t="n">
        <v>65</v>
      </c>
      <c r="I105" s="14" t="n">
        <v>64</v>
      </c>
      <c r="J105" s="17" t="n">
        <v>32.2</v>
      </c>
      <c r="K105" s="18" t="n">
        <v>86.3</v>
      </c>
      <c r="L105" s="18" t="n">
        <f aca="false">K105*0.5</f>
        <v>43.15</v>
      </c>
      <c r="M105" s="19" t="n">
        <f aca="false">J105+L105</f>
        <v>75.35</v>
      </c>
      <c r="N105" s="20" t="s">
        <v>21</v>
      </c>
    </row>
    <row r="106" customFormat="false" ht="35" hidden="false" customHeight="true" outlineLevel="0" collapsed="false">
      <c r="A106" s="14" t="n">
        <v>103</v>
      </c>
      <c r="B106" s="14" t="n">
        <v>60070015</v>
      </c>
      <c r="C106" s="15" t="s">
        <v>211</v>
      </c>
      <c r="D106" s="15" t="s">
        <v>250</v>
      </c>
      <c r="E106" s="15" t="s">
        <v>251</v>
      </c>
      <c r="F106" s="16" t="s">
        <v>254</v>
      </c>
      <c r="G106" s="14" t="s">
        <v>255</v>
      </c>
      <c r="H106" s="14" t="n">
        <v>64</v>
      </c>
      <c r="I106" s="14" t="n">
        <v>59</v>
      </c>
      <c r="J106" s="17" t="n">
        <v>30.5</v>
      </c>
      <c r="K106" s="18" t="n">
        <v>82.8</v>
      </c>
      <c r="L106" s="18" t="n">
        <f aca="false">K106*0.5</f>
        <v>41.4</v>
      </c>
      <c r="M106" s="19" t="n">
        <f aca="false">J106+L106</f>
        <v>71.9</v>
      </c>
      <c r="N106" s="20" t="s">
        <v>21</v>
      </c>
    </row>
    <row r="107" customFormat="false" ht="35" hidden="false" customHeight="true" outlineLevel="0" collapsed="false">
      <c r="A107" s="14" t="n">
        <v>104</v>
      </c>
      <c r="B107" s="14" t="n">
        <v>60070015</v>
      </c>
      <c r="C107" s="15" t="s">
        <v>211</v>
      </c>
      <c r="D107" s="15" t="s">
        <v>250</v>
      </c>
      <c r="E107" s="15" t="s">
        <v>251</v>
      </c>
      <c r="F107" s="16" t="s">
        <v>256</v>
      </c>
      <c r="G107" s="14" t="s">
        <v>257</v>
      </c>
      <c r="H107" s="14" t="n">
        <v>62</v>
      </c>
      <c r="I107" s="14" t="n">
        <v>59</v>
      </c>
      <c r="J107" s="17" t="n">
        <v>30.1</v>
      </c>
      <c r="K107" s="18" t="n">
        <v>82</v>
      </c>
      <c r="L107" s="18" t="n">
        <f aca="false">K107*0.5</f>
        <v>41</v>
      </c>
      <c r="M107" s="19" t="n">
        <f aca="false">J107+L107</f>
        <v>71.1</v>
      </c>
      <c r="N107" s="13"/>
    </row>
    <row r="108" customFormat="false" ht="35" hidden="false" customHeight="true" outlineLevel="0" collapsed="false">
      <c r="A108" s="14" t="n">
        <v>105</v>
      </c>
      <c r="B108" s="14" t="n">
        <v>60070015</v>
      </c>
      <c r="C108" s="15" t="s">
        <v>211</v>
      </c>
      <c r="D108" s="15" t="s">
        <v>250</v>
      </c>
      <c r="E108" s="15" t="s">
        <v>251</v>
      </c>
      <c r="F108" s="16" t="s">
        <v>258</v>
      </c>
      <c r="G108" s="14" t="s">
        <v>259</v>
      </c>
      <c r="H108" s="14" t="n">
        <v>60</v>
      </c>
      <c r="I108" s="14" t="n">
        <v>57</v>
      </c>
      <c r="J108" s="17" t="n">
        <v>29.1</v>
      </c>
      <c r="K108" s="18" t="n">
        <v>82.6</v>
      </c>
      <c r="L108" s="18" t="n">
        <f aca="false">K108*0.5</f>
        <v>41.3</v>
      </c>
      <c r="M108" s="19" t="n">
        <f aca="false">J108+L108</f>
        <v>70.4</v>
      </c>
      <c r="N108" s="13"/>
    </row>
    <row r="109" customFormat="false" ht="35" hidden="false" customHeight="true" outlineLevel="0" collapsed="false">
      <c r="A109" s="14" t="n">
        <v>106</v>
      </c>
      <c r="B109" s="14" t="n">
        <v>60070015</v>
      </c>
      <c r="C109" s="15" t="s">
        <v>211</v>
      </c>
      <c r="D109" s="15" t="s">
        <v>250</v>
      </c>
      <c r="E109" s="15" t="s">
        <v>251</v>
      </c>
      <c r="F109" s="16" t="s">
        <v>260</v>
      </c>
      <c r="G109" s="14" t="s">
        <v>261</v>
      </c>
      <c r="H109" s="14" t="n">
        <v>64</v>
      </c>
      <c r="I109" s="14" t="n">
        <v>58</v>
      </c>
      <c r="J109" s="17" t="n">
        <v>30.2</v>
      </c>
      <c r="K109" s="18" t="n">
        <v>80.2</v>
      </c>
      <c r="L109" s="18" t="n">
        <f aca="false">K109*0.5</f>
        <v>40.1</v>
      </c>
      <c r="M109" s="19" t="n">
        <f aca="false">J109+L109</f>
        <v>70.3</v>
      </c>
      <c r="N109" s="13"/>
    </row>
    <row r="110" customFormat="false" ht="35" hidden="false" customHeight="true" outlineLevel="0" collapsed="false">
      <c r="A110" s="14" t="n">
        <v>107</v>
      </c>
      <c r="B110" s="14" t="n">
        <v>60070015</v>
      </c>
      <c r="C110" s="15" t="s">
        <v>211</v>
      </c>
      <c r="D110" s="15" t="s">
        <v>250</v>
      </c>
      <c r="E110" s="15" t="s">
        <v>251</v>
      </c>
      <c r="F110" s="16" t="s">
        <v>262</v>
      </c>
      <c r="G110" s="14" t="s">
        <v>263</v>
      </c>
      <c r="H110" s="14" t="n">
        <v>56</v>
      </c>
      <c r="I110" s="14" t="n">
        <v>58</v>
      </c>
      <c r="J110" s="17" t="n">
        <v>28.6</v>
      </c>
      <c r="K110" s="18" t="n">
        <v>81</v>
      </c>
      <c r="L110" s="18" t="n">
        <f aca="false">K110*0.5</f>
        <v>40.5</v>
      </c>
      <c r="M110" s="19" t="n">
        <f aca="false">J110+L110</f>
        <v>69.1</v>
      </c>
      <c r="N110" s="13"/>
    </row>
    <row r="111" customFormat="false" ht="35" hidden="false" customHeight="true" outlineLevel="0" collapsed="false">
      <c r="A111" s="14" t="n">
        <v>108</v>
      </c>
      <c r="B111" s="14" t="n">
        <v>60070016</v>
      </c>
      <c r="C111" s="15" t="s">
        <v>120</v>
      </c>
      <c r="D111" s="15" t="s">
        <v>17</v>
      </c>
      <c r="E111" s="15" t="s">
        <v>264</v>
      </c>
      <c r="F111" s="16" t="s">
        <v>265</v>
      </c>
      <c r="G111" s="14" t="s">
        <v>266</v>
      </c>
      <c r="H111" s="14" t="n">
        <v>62</v>
      </c>
      <c r="I111" s="14" t="n">
        <v>68</v>
      </c>
      <c r="J111" s="17" t="n">
        <v>32.8</v>
      </c>
      <c r="K111" s="18" t="n">
        <v>84</v>
      </c>
      <c r="L111" s="18" t="n">
        <f aca="false">K111*0.5</f>
        <v>42</v>
      </c>
      <c r="M111" s="19" t="n">
        <f aca="false">J111+L111</f>
        <v>74.8</v>
      </c>
      <c r="N111" s="20" t="s">
        <v>21</v>
      </c>
    </row>
    <row r="112" customFormat="false" ht="35" hidden="false" customHeight="true" outlineLevel="0" collapsed="false">
      <c r="A112" s="14" t="n">
        <v>109</v>
      </c>
      <c r="B112" s="14" t="n">
        <v>60070016</v>
      </c>
      <c r="C112" s="15" t="s">
        <v>120</v>
      </c>
      <c r="D112" s="15" t="s">
        <v>17</v>
      </c>
      <c r="E112" s="15" t="s">
        <v>264</v>
      </c>
      <c r="F112" s="16" t="s">
        <v>267</v>
      </c>
      <c r="G112" s="14" t="s">
        <v>268</v>
      </c>
      <c r="H112" s="14" t="n">
        <v>63</v>
      </c>
      <c r="I112" s="14" t="n">
        <v>61</v>
      </c>
      <c r="J112" s="17" t="n">
        <v>30.9</v>
      </c>
      <c r="K112" s="18" t="n">
        <v>85.6</v>
      </c>
      <c r="L112" s="18" t="n">
        <f aca="false">K112*0.5</f>
        <v>42.8</v>
      </c>
      <c r="M112" s="19" t="n">
        <f aca="false">J112+L112</f>
        <v>73.7</v>
      </c>
      <c r="N112" s="20" t="s">
        <v>21</v>
      </c>
    </row>
    <row r="113" customFormat="false" ht="35" hidden="false" customHeight="true" outlineLevel="0" collapsed="false">
      <c r="A113" s="14" t="n">
        <v>110</v>
      </c>
      <c r="B113" s="14" t="n">
        <v>60070016</v>
      </c>
      <c r="C113" s="15" t="s">
        <v>120</v>
      </c>
      <c r="D113" s="15" t="s">
        <v>17</v>
      </c>
      <c r="E113" s="15" t="s">
        <v>264</v>
      </c>
      <c r="F113" s="16" t="s">
        <v>269</v>
      </c>
      <c r="G113" s="14" t="s">
        <v>270</v>
      </c>
      <c r="H113" s="14" t="n">
        <v>62</v>
      </c>
      <c r="I113" s="14" t="n">
        <v>65</v>
      </c>
      <c r="J113" s="17" t="n">
        <v>31.9</v>
      </c>
      <c r="K113" s="18" t="n">
        <v>82.6</v>
      </c>
      <c r="L113" s="18" t="n">
        <f aca="false">K113*0.5</f>
        <v>41.3</v>
      </c>
      <c r="M113" s="19" t="n">
        <f aca="false">J113+L113</f>
        <v>73.2</v>
      </c>
      <c r="N113" s="20" t="s">
        <v>21</v>
      </c>
    </row>
    <row r="114" customFormat="false" ht="35" hidden="false" customHeight="true" outlineLevel="0" collapsed="false">
      <c r="A114" s="14" t="n">
        <v>111</v>
      </c>
      <c r="B114" s="14" t="n">
        <v>60070016</v>
      </c>
      <c r="C114" s="15" t="s">
        <v>120</v>
      </c>
      <c r="D114" s="15" t="s">
        <v>17</v>
      </c>
      <c r="E114" s="15" t="s">
        <v>264</v>
      </c>
      <c r="F114" s="16" t="s">
        <v>271</v>
      </c>
      <c r="G114" s="14" t="s">
        <v>272</v>
      </c>
      <c r="H114" s="14" t="n">
        <v>62</v>
      </c>
      <c r="I114" s="14" t="n">
        <v>63</v>
      </c>
      <c r="J114" s="17" t="n">
        <v>31.3</v>
      </c>
      <c r="K114" s="18" t="n">
        <v>83.6</v>
      </c>
      <c r="L114" s="18" t="n">
        <f aca="false">K114*0.5</f>
        <v>41.8</v>
      </c>
      <c r="M114" s="19" t="n">
        <f aca="false">J114+L114</f>
        <v>73.1</v>
      </c>
      <c r="N114" s="20" t="s">
        <v>21</v>
      </c>
    </row>
    <row r="115" customFormat="false" ht="35" hidden="false" customHeight="true" outlineLevel="0" collapsed="false">
      <c r="A115" s="14" t="n">
        <v>112</v>
      </c>
      <c r="B115" s="14" t="n">
        <v>60070016</v>
      </c>
      <c r="C115" s="15" t="s">
        <v>120</v>
      </c>
      <c r="D115" s="15" t="s">
        <v>17</v>
      </c>
      <c r="E115" s="15" t="s">
        <v>264</v>
      </c>
      <c r="F115" s="16" t="s">
        <v>273</v>
      </c>
      <c r="G115" s="14" t="s">
        <v>274</v>
      </c>
      <c r="H115" s="14" t="n">
        <v>57</v>
      </c>
      <c r="I115" s="14" t="n">
        <v>61</v>
      </c>
      <c r="J115" s="17" t="n">
        <v>29.7</v>
      </c>
      <c r="K115" s="18" t="n">
        <v>86.2</v>
      </c>
      <c r="L115" s="18" t="n">
        <f aca="false">K115*0.5</f>
        <v>43.1</v>
      </c>
      <c r="M115" s="19" t="n">
        <f aca="false">J115+L115</f>
        <v>72.8</v>
      </c>
      <c r="N115" s="20" t="s">
        <v>21</v>
      </c>
    </row>
    <row r="116" customFormat="false" ht="35" hidden="false" customHeight="true" outlineLevel="0" collapsed="false">
      <c r="A116" s="14" t="n">
        <v>113</v>
      </c>
      <c r="B116" s="14" t="n">
        <v>60070016</v>
      </c>
      <c r="C116" s="15" t="s">
        <v>120</v>
      </c>
      <c r="D116" s="15" t="s">
        <v>17</v>
      </c>
      <c r="E116" s="15" t="s">
        <v>264</v>
      </c>
      <c r="F116" s="16" t="s">
        <v>275</v>
      </c>
      <c r="G116" s="14" t="s">
        <v>276</v>
      </c>
      <c r="H116" s="14" t="n">
        <v>61</v>
      </c>
      <c r="I116" s="14" t="n">
        <v>66</v>
      </c>
      <c r="J116" s="17" t="n">
        <v>32</v>
      </c>
      <c r="K116" s="18" t="n">
        <v>81.4</v>
      </c>
      <c r="L116" s="18" t="n">
        <f aca="false">K116*0.5</f>
        <v>40.7</v>
      </c>
      <c r="M116" s="19" t="n">
        <f aca="false">J116+L116</f>
        <v>72.7</v>
      </c>
      <c r="N116" s="20" t="s">
        <v>21</v>
      </c>
    </row>
    <row r="117" customFormat="false" ht="35" hidden="false" customHeight="true" outlineLevel="0" collapsed="false">
      <c r="A117" s="14" t="n">
        <v>114</v>
      </c>
      <c r="B117" s="14" t="n">
        <v>60070016</v>
      </c>
      <c r="C117" s="15" t="s">
        <v>120</v>
      </c>
      <c r="D117" s="15" t="s">
        <v>17</v>
      </c>
      <c r="E117" s="15" t="s">
        <v>264</v>
      </c>
      <c r="F117" s="16" t="s">
        <v>277</v>
      </c>
      <c r="G117" s="14" t="s">
        <v>278</v>
      </c>
      <c r="H117" s="14" t="n">
        <v>66</v>
      </c>
      <c r="I117" s="14" t="n">
        <v>60</v>
      </c>
      <c r="J117" s="17" t="n">
        <v>31.2</v>
      </c>
      <c r="K117" s="18" t="n">
        <v>83</v>
      </c>
      <c r="L117" s="18" t="n">
        <f aca="false">K117*0.5</f>
        <v>41.5</v>
      </c>
      <c r="M117" s="19" t="n">
        <f aca="false">J117+L117</f>
        <v>72.7</v>
      </c>
      <c r="N117" s="20" t="s">
        <v>21</v>
      </c>
    </row>
    <row r="118" customFormat="false" ht="35" hidden="false" customHeight="true" outlineLevel="0" collapsed="false">
      <c r="A118" s="14" t="n">
        <v>115</v>
      </c>
      <c r="B118" s="14" t="n">
        <v>60070016</v>
      </c>
      <c r="C118" s="15" t="s">
        <v>120</v>
      </c>
      <c r="D118" s="15" t="s">
        <v>17</v>
      </c>
      <c r="E118" s="15" t="s">
        <v>264</v>
      </c>
      <c r="F118" s="16" t="s">
        <v>77</v>
      </c>
      <c r="G118" s="14" t="s">
        <v>279</v>
      </c>
      <c r="H118" s="14" t="n">
        <v>58</v>
      </c>
      <c r="I118" s="14" t="n">
        <v>68</v>
      </c>
      <c r="J118" s="17" t="n">
        <v>32</v>
      </c>
      <c r="K118" s="18" t="n">
        <v>81</v>
      </c>
      <c r="L118" s="18" t="n">
        <f aca="false">K118*0.5</f>
        <v>40.5</v>
      </c>
      <c r="M118" s="19" t="n">
        <f aca="false">J118+L118</f>
        <v>72.5</v>
      </c>
      <c r="N118" s="20" t="s">
        <v>21</v>
      </c>
    </row>
    <row r="119" customFormat="false" ht="35" hidden="false" customHeight="true" outlineLevel="0" collapsed="false">
      <c r="A119" s="14" t="n">
        <v>116</v>
      </c>
      <c r="B119" s="14" t="n">
        <v>60070016</v>
      </c>
      <c r="C119" s="15" t="s">
        <v>120</v>
      </c>
      <c r="D119" s="15" t="s">
        <v>17</v>
      </c>
      <c r="E119" s="15" t="s">
        <v>264</v>
      </c>
      <c r="F119" s="16" t="s">
        <v>280</v>
      </c>
      <c r="G119" s="14" t="s">
        <v>281</v>
      </c>
      <c r="H119" s="14" t="n">
        <v>65</v>
      </c>
      <c r="I119" s="14" t="n">
        <v>57</v>
      </c>
      <c r="J119" s="17" t="n">
        <v>30.1</v>
      </c>
      <c r="K119" s="18" t="n">
        <v>81.4</v>
      </c>
      <c r="L119" s="18" t="n">
        <f aca="false">K119*0.5</f>
        <v>40.7</v>
      </c>
      <c r="M119" s="19" t="n">
        <f aca="false">J119+L119</f>
        <v>70.8</v>
      </c>
      <c r="N119" s="20" t="s">
        <v>21</v>
      </c>
    </row>
    <row r="120" customFormat="false" ht="35" hidden="false" customHeight="true" outlineLevel="0" collapsed="false">
      <c r="A120" s="14" t="n">
        <v>117</v>
      </c>
      <c r="B120" s="14" t="n">
        <v>60070016</v>
      </c>
      <c r="C120" s="15" t="s">
        <v>120</v>
      </c>
      <c r="D120" s="15" t="s">
        <v>17</v>
      </c>
      <c r="E120" s="15" t="s">
        <v>264</v>
      </c>
      <c r="F120" s="16" t="s">
        <v>282</v>
      </c>
      <c r="G120" s="14" t="s">
        <v>283</v>
      </c>
      <c r="H120" s="14" t="n">
        <v>52</v>
      </c>
      <c r="I120" s="14" t="n">
        <v>64</v>
      </c>
      <c r="J120" s="17" t="n">
        <v>29.6</v>
      </c>
      <c r="K120" s="18" t="n">
        <v>82.4</v>
      </c>
      <c r="L120" s="18" t="n">
        <f aca="false">K120*0.5</f>
        <v>41.2</v>
      </c>
      <c r="M120" s="19" t="n">
        <f aca="false">J120+L120</f>
        <v>70.8</v>
      </c>
      <c r="N120" s="20" t="s">
        <v>21</v>
      </c>
    </row>
    <row r="121" customFormat="false" ht="35" hidden="false" customHeight="true" outlineLevel="0" collapsed="false">
      <c r="A121" s="14" t="n">
        <v>118</v>
      </c>
      <c r="B121" s="14" t="n">
        <v>60070016</v>
      </c>
      <c r="C121" s="15" t="s">
        <v>120</v>
      </c>
      <c r="D121" s="15" t="s">
        <v>17</v>
      </c>
      <c r="E121" s="15" t="s">
        <v>264</v>
      </c>
      <c r="F121" s="16" t="s">
        <v>284</v>
      </c>
      <c r="G121" s="14" t="s">
        <v>285</v>
      </c>
      <c r="H121" s="14" t="n">
        <v>54</v>
      </c>
      <c r="I121" s="14" t="n">
        <v>61</v>
      </c>
      <c r="J121" s="17" t="n">
        <v>29.1</v>
      </c>
      <c r="K121" s="18" t="n">
        <v>83</v>
      </c>
      <c r="L121" s="18" t="n">
        <f aca="false">K121*0.5</f>
        <v>41.5</v>
      </c>
      <c r="M121" s="19" t="n">
        <f aca="false">J121+L121</f>
        <v>70.6</v>
      </c>
      <c r="N121" s="13"/>
    </row>
    <row r="122" customFormat="false" ht="35" hidden="false" customHeight="true" outlineLevel="0" collapsed="false">
      <c r="A122" s="14" t="n">
        <v>119</v>
      </c>
      <c r="B122" s="14" t="n">
        <v>60070016</v>
      </c>
      <c r="C122" s="15" t="s">
        <v>120</v>
      </c>
      <c r="D122" s="15" t="s">
        <v>17</v>
      </c>
      <c r="E122" s="15" t="s">
        <v>264</v>
      </c>
      <c r="F122" s="16" t="s">
        <v>286</v>
      </c>
      <c r="G122" s="14" t="s">
        <v>287</v>
      </c>
      <c r="H122" s="14" t="n">
        <v>56</v>
      </c>
      <c r="I122" s="14" t="n">
        <v>61</v>
      </c>
      <c r="J122" s="17" t="n">
        <v>29.5</v>
      </c>
      <c r="K122" s="18" t="n">
        <v>81.6</v>
      </c>
      <c r="L122" s="18" t="n">
        <f aca="false">K122*0.5</f>
        <v>40.8</v>
      </c>
      <c r="M122" s="19" t="n">
        <f aca="false">J122+L122</f>
        <v>70.3</v>
      </c>
      <c r="N122" s="13"/>
    </row>
    <row r="123" customFormat="false" ht="35" hidden="false" customHeight="true" outlineLevel="0" collapsed="false">
      <c r="A123" s="14" t="n">
        <v>120</v>
      </c>
      <c r="B123" s="14" t="n">
        <v>60070016</v>
      </c>
      <c r="C123" s="15" t="s">
        <v>120</v>
      </c>
      <c r="D123" s="15" t="s">
        <v>17</v>
      </c>
      <c r="E123" s="15" t="s">
        <v>264</v>
      </c>
      <c r="F123" s="16" t="s">
        <v>288</v>
      </c>
      <c r="G123" s="14" t="s">
        <v>289</v>
      </c>
      <c r="H123" s="14" t="n">
        <v>60</v>
      </c>
      <c r="I123" s="14" t="n">
        <v>56</v>
      </c>
      <c r="J123" s="17" t="n">
        <v>28.8</v>
      </c>
      <c r="K123" s="18" t="n">
        <v>82.2</v>
      </c>
      <c r="L123" s="18" t="n">
        <f aca="false">K123*0.5</f>
        <v>41.1</v>
      </c>
      <c r="M123" s="19" t="n">
        <f aca="false">J123+L123</f>
        <v>69.9</v>
      </c>
      <c r="N123" s="13"/>
    </row>
    <row r="124" customFormat="false" ht="35" hidden="false" customHeight="true" outlineLevel="0" collapsed="false">
      <c r="A124" s="14" t="n">
        <v>121</v>
      </c>
      <c r="B124" s="14" t="n">
        <v>60070016</v>
      </c>
      <c r="C124" s="15" t="s">
        <v>120</v>
      </c>
      <c r="D124" s="15" t="s">
        <v>17</v>
      </c>
      <c r="E124" s="15" t="s">
        <v>264</v>
      </c>
      <c r="F124" s="16" t="s">
        <v>290</v>
      </c>
      <c r="G124" s="14" t="s">
        <v>291</v>
      </c>
      <c r="H124" s="14" t="n">
        <v>57</v>
      </c>
      <c r="I124" s="14" t="n">
        <v>56</v>
      </c>
      <c r="J124" s="17" t="n">
        <v>28.2</v>
      </c>
      <c r="K124" s="18" t="n">
        <v>83.2</v>
      </c>
      <c r="L124" s="18" t="n">
        <f aca="false">K124*0.5</f>
        <v>41.6</v>
      </c>
      <c r="M124" s="19" t="n">
        <f aca="false">J124+L124</f>
        <v>69.8</v>
      </c>
      <c r="N124" s="13"/>
    </row>
    <row r="125" customFormat="false" ht="35" hidden="false" customHeight="true" outlineLevel="0" collapsed="false">
      <c r="A125" s="14" t="n">
        <v>122</v>
      </c>
      <c r="B125" s="14" t="n">
        <v>60070016</v>
      </c>
      <c r="C125" s="15" t="s">
        <v>120</v>
      </c>
      <c r="D125" s="15" t="s">
        <v>17</v>
      </c>
      <c r="E125" s="15" t="s">
        <v>264</v>
      </c>
      <c r="F125" s="16" t="s">
        <v>292</v>
      </c>
      <c r="G125" s="14" t="s">
        <v>293</v>
      </c>
      <c r="H125" s="14" t="n">
        <v>51</v>
      </c>
      <c r="I125" s="14" t="n">
        <v>59</v>
      </c>
      <c r="J125" s="17" t="n">
        <v>27.9</v>
      </c>
      <c r="K125" s="18" t="n">
        <v>83.8</v>
      </c>
      <c r="L125" s="18" t="n">
        <f aca="false">K125*0.5</f>
        <v>41.9</v>
      </c>
      <c r="M125" s="19" t="n">
        <f aca="false">J125+L125</f>
        <v>69.8</v>
      </c>
      <c r="N125" s="13"/>
    </row>
    <row r="126" customFormat="false" ht="35" hidden="false" customHeight="true" outlineLevel="0" collapsed="false">
      <c r="A126" s="14" t="n">
        <v>123</v>
      </c>
      <c r="B126" s="14" t="n">
        <v>60070016</v>
      </c>
      <c r="C126" s="15" t="s">
        <v>120</v>
      </c>
      <c r="D126" s="15" t="s">
        <v>17</v>
      </c>
      <c r="E126" s="15" t="s">
        <v>264</v>
      </c>
      <c r="F126" s="16" t="s">
        <v>294</v>
      </c>
      <c r="G126" s="14" t="s">
        <v>295</v>
      </c>
      <c r="H126" s="14" t="n">
        <v>59</v>
      </c>
      <c r="I126" s="14" t="n">
        <v>55</v>
      </c>
      <c r="J126" s="17" t="n">
        <v>28.3</v>
      </c>
      <c r="K126" s="18" t="n">
        <v>81.8</v>
      </c>
      <c r="L126" s="18" t="n">
        <f aca="false">K126*0.5</f>
        <v>40.9</v>
      </c>
      <c r="M126" s="19" t="n">
        <f aca="false">J126+L126</f>
        <v>69.2</v>
      </c>
      <c r="N126" s="13"/>
    </row>
    <row r="127" customFormat="false" ht="35" hidden="false" customHeight="true" outlineLevel="0" collapsed="false">
      <c r="A127" s="14" t="n">
        <v>124</v>
      </c>
      <c r="B127" s="14" t="n">
        <v>60070016</v>
      </c>
      <c r="C127" s="15" t="s">
        <v>120</v>
      </c>
      <c r="D127" s="15" t="s">
        <v>17</v>
      </c>
      <c r="E127" s="15" t="s">
        <v>264</v>
      </c>
      <c r="F127" s="16" t="s">
        <v>296</v>
      </c>
      <c r="G127" s="14" t="s">
        <v>297</v>
      </c>
      <c r="H127" s="14" t="n">
        <v>62</v>
      </c>
      <c r="I127" s="14" t="n">
        <v>53</v>
      </c>
      <c r="J127" s="17" t="n">
        <v>28.3</v>
      </c>
      <c r="K127" s="18" t="n">
        <v>81.6</v>
      </c>
      <c r="L127" s="18" t="n">
        <f aca="false">K127*0.5</f>
        <v>40.8</v>
      </c>
      <c r="M127" s="19" t="n">
        <f aca="false">J127+L127</f>
        <v>69.1</v>
      </c>
      <c r="N127" s="13"/>
    </row>
    <row r="128" customFormat="false" ht="35" hidden="false" customHeight="true" outlineLevel="0" collapsed="false">
      <c r="A128" s="14" t="n">
        <v>125</v>
      </c>
      <c r="B128" s="14" t="n">
        <v>60070016</v>
      </c>
      <c r="C128" s="15" t="s">
        <v>120</v>
      </c>
      <c r="D128" s="15" t="s">
        <v>17</v>
      </c>
      <c r="E128" s="15" t="s">
        <v>264</v>
      </c>
      <c r="F128" s="16" t="s">
        <v>298</v>
      </c>
      <c r="G128" s="14" t="s">
        <v>299</v>
      </c>
      <c r="H128" s="14" t="n">
        <v>57</v>
      </c>
      <c r="I128" s="14" t="n">
        <v>54</v>
      </c>
      <c r="J128" s="17" t="n">
        <v>27.6</v>
      </c>
      <c r="K128" s="18" t="n">
        <v>82.6</v>
      </c>
      <c r="L128" s="18" t="n">
        <f aca="false">K128*0.5</f>
        <v>41.3</v>
      </c>
      <c r="M128" s="19" t="n">
        <f aca="false">J128+L128</f>
        <v>68.9</v>
      </c>
      <c r="N128" s="13"/>
    </row>
    <row r="129" customFormat="false" ht="35" hidden="false" customHeight="true" outlineLevel="0" collapsed="false">
      <c r="A129" s="14" t="n">
        <v>126</v>
      </c>
      <c r="B129" s="14" t="n">
        <v>60070016</v>
      </c>
      <c r="C129" s="15" t="s">
        <v>120</v>
      </c>
      <c r="D129" s="15" t="s">
        <v>17</v>
      </c>
      <c r="E129" s="15" t="s">
        <v>264</v>
      </c>
      <c r="F129" s="16" t="s">
        <v>300</v>
      </c>
      <c r="G129" s="14" t="s">
        <v>301</v>
      </c>
      <c r="H129" s="14" t="n">
        <v>60</v>
      </c>
      <c r="I129" s="14" t="n">
        <v>54</v>
      </c>
      <c r="J129" s="17" t="n">
        <v>28.2</v>
      </c>
      <c r="K129" s="18" t="n">
        <v>81.2</v>
      </c>
      <c r="L129" s="18" t="n">
        <f aca="false">K129*0.5</f>
        <v>40.6</v>
      </c>
      <c r="M129" s="19" t="n">
        <f aca="false">J129+L129</f>
        <v>68.8</v>
      </c>
      <c r="N129" s="13"/>
    </row>
    <row r="130" customFormat="false" ht="35" hidden="false" customHeight="true" outlineLevel="0" collapsed="false">
      <c r="A130" s="14" t="n">
        <v>127</v>
      </c>
      <c r="B130" s="14" t="n">
        <v>60070016</v>
      </c>
      <c r="C130" s="15" t="s">
        <v>120</v>
      </c>
      <c r="D130" s="15" t="s">
        <v>17</v>
      </c>
      <c r="E130" s="15" t="s">
        <v>264</v>
      </c>
      <c r="F130" s="16" t="s">
        <v>302</v>
      </c>
      <c r="G130" s="14" t="s">
        <v>303</v>
      </c>
      <c r="H130" s="14" t="n">
        <v>56</v>
      </c>
      <c r="I130" s="14" t="n">
        <v>53</v>
      </c>
      <c r="J130" s="17" t="n">
        <f aca="false">H130*0.2+I130*0.3</f>
        <v>27.1</v>
      </c>
      <c r="K130" s="18" t="n">
        <v>83.2</v>
      </c>
      <c r="L130" s="18" t="n">
        <f aca="false">K130*0.5</f>
        <v>41.6</v>
      </c>
      <c r="M130" s="19" t="n">
        <f aca="false">J130+L130</f>
        <v>68.7</v>
      </c>
      <c r="N130" s="13"/>
    </row>
    <row r="131" customFormat="false" ht="35" hidden="false" customHeight="true" outlineLevel="0" collapsed="false">
      <c r="A131" s="14" t="n">
        <v>128</v>
      </c>
      <c r="B131" s="14" t="n">
        <v>60070016</v>
      </c>
      <c r="C131" s="15" t="s">
        <v>120</v>
      </c>
      <c r="D131" s="15" t="s">
        <v>17</v>
      </c>
      <c r="E131" s="15" t="s">
        <v>264</v>
      </c>
      <c r="F131" s="16" t="s">
        <v>304</v>
      </c>
      <c r="G131" s="14" t="s">
        <v>305</v>
      </c>
      <c r="H131" s="14" t="n">
        <v>55</v>
      </c>
      <c r="I131" s="14" t="n">
        <v>55</v>
      </c>
      <c r="J131" s="17" t="n">
        <v>27.5</v>
      </c>
      <c r="K131" s="18" t="n">
        <v>82.2</v>
      </c>
      <c r="L131" s="18" t="n">
        <f aca="false">K131*0.5</f>
        <v>41.1</v>
      </c>
      <c r="M131" s="19" t="n">
        <f aca="false">J131+L131</f>
        <v>68.6</v>
      </c>
      <c r="N131" s="13"/>
    </row>
    <row r="132" customFormat="false" ht="35" hidden="false" customHeight="true" outlineLevel="0" collapsed="false">
      <c r="A132" s="14" t="n">
        <v>129</v>
      </c>
      <c r="B132" s="14" t="n">
        <v>60070016</v>
      </c>
      <c r="C132" s="15" t="s">
        <v>120</v>
      </c>
      <c r="D132" s="15" t="s">
        <v>17</v>
      </c>
      <c r="E132" s="15" t="s">
        <v>264</v>
      </c>
      <c r="F132" s="16" t="s">
        <v>306</v>
      </c>
      <c r="G132" s="14" t="s">
        <v>307</v>
      </c>
      <c r="H132" s="14" t="n">
        <v>60</v>
      </c>
      <c r="I132" s="14" t="n">
        <v>54</v>
      </c>
      <c r="J132" s="17" t="n">
        <v>28.2</v>
      </c>
      <c r="K132" s="18" t="n">
        <v>80.2</v>
      </c>
      <c r="L132" s="18" t="n">
        <f aca="false">K132*0.5</f>
        <v>40.1</v>
      </c>
      <c r="M132" s="19" t="n">
        <f aca="false">J132+L132</f>
        <v>68.3</v>
      </c>
      <c r="N132" s="13"/>
    </row>
    <row r="133" customFormat="false" ht="35" hidden="false" customHeight="true" outlineLevel="0" collapsed="false">
      <c r="A133" s="14" t="n">
        <v>130</v>
      </c>
      <c r="B133" s="14" t="n">
        <v>60070016</v>
      </c>
      <c r="C133" s="15" t="s">
        <v>120</v>
      </c>
      <c r="D133" s="15" t="s">
        <v>17</v>
      </c>
      <c r="E133" s="15" t="s">
        <v>264</v>
      </c>
      <c r="F133" s="16" t="s">
        <v>308</v>
      </c>
      <c r="G133" s="14" t="s">
        <v>309</v>
      </c>
      <c r="H133" s="14" t="n">
        <v>59</v>
      </c>
      <c r="I133" s="14" t="n">
        <v>56</v>
      </c>
      <c r="J133" s="17" t="n">
        <v>28.6</v>
      </c>
      <c r="K133" s="18" t="n">
        <v>79.2</v>
      </c>
      <c r="L133" s="18" t="n">
        <f aca="false">K133*0.5</f>
        <v>39.6</v>
      </c>
      <c r="M133" s="19" t="n">
        <f aca="false">J133+L133</f>
        <v>68.2</v>
      </c>
      <c r="N133" s="13"/>
    </row>
    <row r="134" customFormat="false" ht="35" hidden="false" customHeight="true" outlineLevel="0" collapsed="false">
      <c r="A134" s="14" t="n">
        <v>131</v>
      </c>
      <c r="B134" s="14" t="n">
        <v>60070016</v>
      </c>
      <c r="C134" s="15" t="s">
        <v>120</v>
      </c>
      <c r="D134" s="15" t="s">
        <v>17</v>
      </c>
      <c r="E134" s="15" t="s">
        <v>264</v>
      </c>
      <c r="F134" s="16" t="s">
        <v>310</v>
      </c>
      <c r="G134" s="14" t="s">
        <v>311</v>
      </c>
      <c r="H134" s="14" t="n">
        <v>55</v>
      </c>
      <c r="I134" s="14" t="n">
        <v>55</v>
      </c>
      <c r="J134" s="17" t="n">
        <v>27.5</v>
      </c>
      <c r="K134" s="18" t="n">
        <v>81.4</v>
      </c>
      <c r="L134" s="18" t="n">
        <f aca="false">K134*0.5</f>
        <v>40.7</v>
      </c>
      <c r="M134" s="19" t="n">
        <f aca="false">J134+L134</f>
        <v>68.2</v>
      </c>
      <c r="N134" s="13"/>
    </row>
    <row r="135" customFormat="false" ht="35" hidden="false" customHeight="true" outlineLevel="0" collapsed="false">
      <c r="A135" s="14" t="n">
        <v>132</v>
      </c>
      <c r="B135" s="14" t="n">
        <v>60070016</v>
      </c>
      <c r="C135" s="15" t="s">
        <v>120</v>
      </c>
      <c r="D135" s="15" t="s">
        <v>17</v>
      </c>
      <c r="E135" s="15" t="s">
        <v>264</v>
      </c>
      <c r="F135" s="16" t="s">
        <v>312</v>
      </c>
      <c r="G135" s="14" t="s">
        <v>313</v>
      </c>
      <c r="H135" s="14" t="n">
        <v>59</v>
      </c>
      <c r="I135" s="14" t="n">
        <v>51</v>
      </c>
      <c r="J135" s="17" t="n">
        <f aca="false">H135*0.2+I135*0.3</f>
        <v>27.1</v>
      </c>
      <c r="K135" s="18" t="n">
        <v>82</v>
      </c>
      <c r="L135" s="18" t="n">
        <f aca="false">K135*0.5</f>
        <v>41</v>
      </c>
      <c r="M135" s="19" t="n">
        <f aca="false">J135+L135</f>
        <v>68.1</v>
      </c>
      <c r="N135" s="13"/>
    </row>
    <row r="136" customFormat="false" ht="35" hidden="false" customHeight="true" outlineLevel="0" collapsed="false">
      <c r="A136" s="14" t="n">
        <v>133</v>
      </c>
      <c r="B136" s="14" t="n">
        <v>60070016</v>
      </c>
      <c r="C136" s="15" t="s">
        <v>120</v>
      </c>
      <c r="D136" s="15" t="s">
        <v>17</v>
      </c>
      <c r="E136" s="15" t="s">
        <v>264</v>
      </c>
      <c r="F136" s="16" t="s">
        <v>314</v>
      </c>
      <c r="G136" s="14" t="s">
        <v>315</v>
      </c>
      <c r="H136" s="14" t="n">
        <v>57</v>
      </c>
      <c r="I136" s="14" t="n">
        <v>53</v>
      </c>
      <c r="J136" s="17" t="n">
        <v>27.3</v>
      </c>
      <c r="K136" s="18" t="n">
        <v>81.4</v>
      </c>
      <c r="L136" s="18" t="n">
        <f aca="false">K136*0.5</f>
        <v>40.7</v>
      </c>
      <c r="M136" s="19" t="n">
        <f aca="false">J136+L136</f>
        <v>68</v>
      </c>
      <c r="N136" s="13"/>
    </row>
    <row r="137" customFormat="false" ht="35" hidden="false" customHeight="true" outlineLevel="0" collapsed="false">
      <c r="A137" s="14" t="n">
        <v>134</v>
      </c>
      <c r="B137" s="14" t="n">
        <v>60070016</v>
      </c>
      <c r="C137" s="15" t="s">
        <v>120</v>
      </c>
      <c r="D137" s="15" t="s">
        <v>17</v>
      </c>
      <c r="E137" s="15" t="s">
        <v>264</v>
      </c>
      <c r="F137" s="16" t="s">
        <v>316</v>
      </c>
      <c r="G137" s="14" t="s">
        <v>317</v>
      </c>
      <c r="H137" s="14" t="n">
        <v>50</v>
      </c>
      <c r="I137" s="14" t="n">
        <v>59</v>
      </c>
      <c r="J137" s="17" t="n">
        <v>27.7</v>
      </c>
      <c r="K137" s="18" t="n">
        <v>80.4</v>
      </c>
      <c r="L137" s="18" t="n">
        <f aca="false">K137*0.5</f>
        <v>40.2</v>
      </c>
      <c r="M137" s="19" t="n">
        <f aca="false">J137+L137</f>
        <v>67.9</v>
      </c>
      <c r="N137" s="13"/>
    </row>
    <row r="138" customFormat="false" ht="35" hidden="false" customHeight="true" outlineLevel="0" collapsed="false">
      <c r="A138" s="14" t="n">
        <v>135</v>
      </c>
      <c r="B138" s="14" t="n">
        <v>60070016</v>
      </c>
      <c r="C138" s="15" t="s">
        <v>120</v>
      </c>
      <c r="D138" s="15" t="s">
        <v>17</v>
      </c>
      <c r="E138" s="15" t="s">
        <v>264</v>
      </c>
      <c r="F138" s="16" t="s">
        <v>318</v>
      </c>
      <c r="G138" s="14" t="s">
        <v>319</v>
      </c>
      <c r="H138" s="14" t="n">
        <v>51</v>
      </c>
      <c r="I138" s="14" t="n">
        <v>57</v>
      </c>
      <c r="J138" s="17" t="n">
        <v>27.3</v>
      </c>
      <c r="K138" s="18" t="n">
        <v>81.2</v>
      </c>
      <c r="L138" s="18" t="n">
        <f aca="false">K138*0.5</f>
        <v>40.6</v>
      </c>
      <c r="M138" s="19" t="n">
        <f aca="false">J138+L138</f>
        <v>67.9</v>
      </c>
      <c r="N138" s="13"/>
    </row>
    <row r="139" customFormat="false" ht="35" hidden="false" customHeight="true" outlineLevel="0" collapsed="false">
      <c r="A139" s="14" t="n">
        <v>136</v>
      </c>
      <c r="B139" s="14" t="n">
        <v>60070016</v>
      </c>
      <c r="C139" s="15" t="s">
        <v>120</v>
      </c>
      <c r="D139" s="15" t="s">
        <v>17</v>
      </c>
      <c r="E139" s="15" t="s">
        <v>264</v>
      </c>
      <c r="F139" s="16" t="s">
        <v>320</v>
      </c>
      <c r="G139" s="14" t="s">
        <v>321</v>
      </c>
      <c r="H139" s="14" t="n">
        <v>56</v>
      </c>
      <c r="I139" s="14" t="n">
        <v>57</v>
      </c>
      <c r="J139" s="17" t="n">
        <v>28.3</v>
      </c>
      <c r="K139" s="18" t="n">
        <v>79</v>
      </c>
      <c r="L139" s="18" t="n">
        <f aca="false">K139*0.5</f>
        <v>39.5</v>
      </c>
      <c r="M139" s="19" t="n">
        <f aca="false">J139+L139</f>
        <v>67.8</v>
      </c>
      <c r="N139" s="13"/>
    </row>
    <row r="140" customFormat="false" ht="35" hidden="false" customHeight="true" outlineLevel="0" collapsed="false">
      <c r="A140" s="14" t="n">
        <v>137</v>
      </c>
      <c r="B140" s="14" t="n">
        <v>60070016</v>
      </c>
      <c r="C140" s="15" t="s">
        <v>120</v>
      </c>
      <c r="D140" s="15" t="s">
        <v>17</v>
      </c>
      <c r="E140" s="15" t="s">
        <v>264</v>
      </c>
      <c r="F140" s="16" t="s">
        <v>322</v>
      </c>
      <c r="G140" s="14" t="s">
        <v>323</v>
      </c>
      <c r="H140" s="14" t="n">
        <v>55</v>
      </c>
      <c r="I140" s="14" t="n">
        <v>54</v>
      </c>
      <c r="J140" s="17" t="n">
        <f aca="false">H140*0.2+I140*0.3</f>
        <v>27.2</v>
      </c>
      <c r="K140" s="18" t="n">
        <v>79.2</v>
      </c>
      <c r="L140" s="18" t="n">
        <f aca="false">K140*0.5</f>
        <v>39.6</v>
      </c>
      <c r="M140" s="19" t="n">
        <f aca="false">J140+L140</f>
        <v>66.8</v>
      </c>
      <c r="N140" s="13"/>
    </row>
    <row r="141" customFormat="false" ht="35" hidden="false" customHeight="true" outlineLevel="0" collapsed="false">
      <c r="A141" s="21" t="n">
        <v>138</v>
      </c>
      <c r="B141" s="21" t="n">
        <v>60070016</v>
      </c>
      <c r="C141" s="22" t="s">
        <v>120</v>
      </c>
      <c r="D141" s="22" t="s">
        <v>17</v>
      </c>
      <c r="E141" s="22" t="s">
        <v>264</v>
      </c>
      <c r="F141" s="9" t="s">
        <v>324</v>
      </c>
      <c r="G141" s="21" t="s">
        <v>325</v>
      </c>
      <c r="H141" s="21" t="n">
        <v>56</v>
      </c>
      <c r="I141" s="21" t="n">
        <v>54</v>
      </c>
      <c r="J141" s="23" t="n">
        <v>27.4</v>
      </c>
      <c r="K141" s="24" t="n">
        <v>78.4</v>
      </c>
      <c r="L141" s="24" t="n">
        <f aca="false">K141*0.5</f>
        <v>39.2</v>
      </c>
      <c r="M141" s="25" t="n">
        <f aca="false">J141+L141</f>
        <v>66.6</v>
      </c>
      <c r="N141" s="26"/>
    </row>
    <row r="142" customFormat="false" ht="35" hidden="false" customHeight="true" outlineLevel="0" collapsed="false">
      <c r="A142" s="14" t="n">
        <v>139</v>
      </c>
      <c r="B142" s="14" t="n">
        <v>60070017</v>
      </c>
      <c r="C142" s="15" t="s">
        <v>326</v>
      </c>
      <c r="D142" s="15" t="s">
        <v>220</v>
      </c>
      <c r="E142" s="15" t="s">
        <v>327</v>
      </c>
      <c r="F142" s="16" t="s">
        <v>328</v>
      </c>
      <c r="G142" s="14" t="s">
        <v>329</v>
      </c>
      <c r="H142" s="14" t="n">
        <v>58</v>
      </c>
      <c r="I142" s="14" t="n">
        <v>56</v>
      </c>
      <c r="J142" s="17" t="n">
        <v>28.4</v>
      </c>
      <c r="K142" s="18" t="n">
        <v>79.6</v>
      </c>
      <c r="L142" s="18" t="n">
        <f aca="false">K142*0.5</f>
        <v>39.8</v>
      </c>
      <c r="M142" s="18" t="n">
        <f aca="false">J142+L142</f>
        <v>68.2</v>
      </c>
      <c r="N142" s="20" t="s">
        <v>21</v>
      </c>
    </row>
    <row r="143" customFormat="false" ht="35" hidden="false" customHeight="true" outlineLevel="0" collapsed="false">
      <c r="A143" s="14" t="n">
        <v>140</v>
      </c>
      <c r="B143" s="14" t="n">
        <v>60070017</v>
      </c>
      <c r="C143" s="15" t="s">
        <v>326</v>
      </c>
      <c r="D143" s="15" t="s">
        <v>220</v>
      </c>
      <c r="E143" s="15" t="s">
        <v>327</v>
      </c>
      <c r="F143" s="16" t="s">
        <v>330</v>
      </c>
      <c r="G143" s="14" t="s">
        <v>331</v>
      </c>
      <c r="H143" s="14" t="n">
        <v>60</v>
      </c>
      <c r="I143" s="14" t="n">
        <v>52</v>
      </c>
      <c r="J143" s="17" t="n">
        <v>27.6</v>
      </c>
      <c r="K143" s="18" t="n">
        <v>79.4</v>
      </c>
      <c r="L143" s="18" t="n">
        <f aca="false">K143*0.5</f>
        <v>39.7</v>
      </c>
      <c r="M143" s="18" t="n">
        <f aca="false">J143+L143</f>
        <v>67.3</v>
      </c>
      <c r="N143" s="20"/>
    </row>
    <row r="144" customFormat="false" ht="35" hidden="false" customHeight="true" outlineLevel="0" collapsed="false">
      <c r="A144" s="14" t="n">
        <v>141</v>
      </c>
      <c r="B144" s="14" t="n">
        <v>60070017</v>
      </c>
      <c r="C144" s="15" t="s">
        <v>326</v>
      </c>
      <c r="D144" s="15" t="s">
        <v>220</v>
      </c>
      <c r="E144" s="15" t="s">
        <v>327</v>
      </c>
      <c r="F144" s="16" t="s">
        <v>332</v>
      </c>
      <c r="G144" s="14" t="s">
        <v>333</v>
      </c>
      <c r="H144" s="14" t="n">
        <v>61</v>
      </c>
      <c r="I144" s="14" t="n">
        <v>52</v>
      </c>
      <c r="J144" s="17" t="n">
        <v>27.8</v>
      </c>
      <c r="K144" s="18" t="n">
        <v>79</v>
      </c>
      <c r="L144" s="18" t="n">
        <f aca="false">K144*0.5</f>
        <v>39.5</v>
      </c>
      <c r="M144" s="18" t="n">
        <f aca="false">J144+L144</f>
        <v>67.3</v>
      </c>
      <c r="N144" s="13"/>
    </row>
    <row r="145" customFormat="false" ht="35" hidden="false" customHeight="true" outlineLevel="0" collapsed="false">
      <c r="A145" s="27" t="n">
        <v>142</v>
      </c>
      <c r="B145" s="27" t="n">
        <v>60070018</v>
      </c>
      <c r="C145" s="28" t="s">
        <v>326</v>
      </c>
      <c r="D145" s="28" t="s">
        <v>334</v>
      </c>
      <c r="E145" s="28" t="s">
        <v>335</v>
      </c>
      <c r="F145" s="29" t="s">
        <v>336</v>
      </c>
      <c r="G145" s="27" t="s">
        <v>337</v>
      </c>
      <c r="H145" s="27" t="n">
        <v>62</v>
      </c>
      <c r="I145" s="27" t="n">
        <v>50</v>
      </c>
      <c r="J145" s="30" t="n">
        <v>27.4</v>
      </c>
      <c r="K145" s="31" t="n">
        <v>83.6</v>
      </c>
      <c r="L145" s="31" t="n">
        <f aca="false">K145*0.5</f>
        <v>41.8</v>
      </c>
      <c r="M145" s="32" t="n">
        <f aca="false">J145+L145</f>
        <v>69.2</v>
      </c>
      <c r="N145" s="33" t="s">
        <v>21</v>
      </c>
    </row>
    <row r="146" customFormat="false" ht="35" hidden="false" customHeight="true" outlineLevel="0" collapsed="false">
      <c r="A146" s="14" t="n">
        <v>143</v>
      </c>
      <c r="B146" s="14" t="n">
        <v>60070018</v>
      </c>
      <c r="C146" s="15" t="s">
        <v>326</v>
      </c>
      <c r="D146" s="15" t="s">
        <v>334</v>
      </c>
      <c r="E146" s="15" t="s">
        <v>335</v>
      </c>
      <c r="F146" s="16" t="s">
        <v>338</v>
      </c>
      <c r="G146" s="14" t="s">
        <v>339</v>
      </c>
      <c r="H146" s="14" t="n">
        <v>54</v>
      </c>
      <c r="I146" s="14" t="n">
        <v>53</v>
      </c>
      <c r="J146" s="17" t="n">
        <v>26.7</v>
      </c>
      <c r="K146" s="18" t="n">
        <v>83.8</v>
      </c>
      <c r="L146" s="18" t="n">
        <f aca="false">K146*0.5</f>
        <v>41.9</v>
      </c>
      <c r="M146" s="19" t="n">
        <f aca="false">J146+L146</f>
        <v>68.6</v>
      </c>
      <c r="N146" s="13"/>
    </row>
    <row r="147" customFormat="false" ht="35" hidden="false" customHeight="true" outlineLevel="0" collapsed="false">
      <c r="A147" s="14" t="n">
        <v>144</v>
      </c>
      <c r="B147" s="14" t="n">
        <v>60070018</v>
      </c>
      <c r="C147" s="15" t="s">
        <v>326</v>
      </c>
      <c r="D147" s="15" t="s">
        <v>334</v>
      </c>
      <c r="E147" s="15" t="s">
        <v>335</v>
      </c>
      <c r="F147" s="16" t="s">
        <v>340</v>
      </c>
      <c r="G147" s="14" t="s">
        <v>341</v>
      </c>
      <c r="H147" s="14" t="n">
        <v>55</v>
      </c>
      <c r="I147" s="14" t="n">
        <v>51</v>
      </c>
      <c r="J147" s="17" t="n">
        <v>26.3</v>
      </c>
      <c r="K147" s="18" t="n">
        <v>81.6</v>
      </c>
      <c r="L147" s="18" t="n">
        <f aca="false">K147*0.5</f>
        <v>40.8</v>
      </c>
      <c r="M147" s="19" t="n">
        <f aca="false">J147+L147</f>
        <v>67.1</v>
      </c>
      <c r="N147" s="13"/>
    </row>
    <row r="148" customFormat="false" ht="35" hidden="false" customHeight="true" outlineLevel="0" collapsed="false">
      <c r="A148" s="14" t="n">
        <v>145</v>
      </c>
      <c r="B148" s="14" t="n">
        <v>60070019</v>
      </c>
      <c r="C148" s="15" t="s">
        <v>326</v>
      </c>
      <c r="D148" s="15" t="s">
        <v>342</v>
      </c>
      <c r="E148" s="15" t="s">
        <v>343</v>
      </c>
      <c r="F148" s="16" t="s">
        <v>344</v>
      </c>
      <c r="G148" s="14" t="s">
        <v>345</v>
      </c>
      <c r="H148" s="14" t="n">
        <v>59</v>
      </c>
      <c r="I148" s="14" t="n">
        <v>62</v>
      </c>
      <c r="J148" s="17" t="n">
        <v>30.4</v>
      </c>
      <c r="K148" s="18" t="n">
        <v>82</v>
      </c>
      <c r="L148" s="18" t="n">
        <f aca="false">K148*0.5</f>
        <v>41</v>
      </c>
      <c r="M148" s="19" t="n">
        <f aca="false">J148+L148</f>
        <v>71.4</v>
      </c>
      <c r="N148" s="20" t="s">
        <v>21</v>
      </c>
    </row>
    <row r="149" customFormat="false" ht="35" hidden="false" customHeight="true" outlineLevel="0" collapsed="false">
      <c r="A149" s="14" t="n">
        <v>146</v>
      </c>
      <c r="B149" s="14" t="n">
        <v>60070019</v>
      </c>
      <c r="C149" s="15" t="s">
        <v>326</v>
      </c>
      <c r="D149" s="15" t="s">
        <v>342</v>
      </c>
      <c r="E149" s="15" t="s">
        <v>343</v>
      </c>
      <c r="F149" s="16" t="s">
        <v>346</v>
      </c>
      <c r="G149" s="14" t="s">
        <v>347</v>
      </c>
      <c r="H149" s="14" t="n">
        <v>58</v>
      </c>
      <c r="I149" s="14" t="n">
        <v>57</v>
      </c>
      <c r="J149" s="17" t="n">
        <v>28.7</v>
      </c>
      <c r="K149" s="18" t="n">
        <v>80</v>
      </c>
      <c r="L149" s="18" t="n">
        <f aca="false">K149*0.5</f>
        <v>40</v>
      </c>
      <c r="M149" s="19" t="n">
        <f aca="false">J149+L149</f>
        <v>68.7</v>
      </c>
      <c r="N149" s="13"/>
    </row>
    <row r="150" customFormat="false" ht="35" hidden="false" customHeight="true" outlineLevel="0" collapsed="false">
      <c r="A150" s="14" t="n">
        <v>147</v>
      </c>
      <c r="B150" s="14" t="n">
        <v>60070019</v>
      </c>
      <c r="C150" s="15" t="s">
        <v>326</v>
      </c>
      <c r="D150" s="15" t="s">
        <v>342</v>
      </c>
      <c r="E150" s="15" t="s">
        <v>343</v>
      </c>
      <c r="F150" s="16" t="s">
        <v>348</v>
      </c>
      <c r="G150" s="14" t="s">
        <v>349</v>
      </c>
      <c r="H150" s="14" t="n">
        <v>56</v>
      </c>
      <c r="I150" s="14" t="n">
        <v>54</v>
      </c>
      <c r="J150" s="17" t="n">
        <f aca="false">H150*0.2+I150*0.3</f>
        <v>27.4</v>
      </c>
      <c r="K150" s="18" t="n">
        <v>82.4</v>
      </c>
      <c r="L150" s="18" t="n">
        <f aca="false">K150*0.5</f>
        <v>41.2</v>
      </c>
      <c r="M150" s="19" t="n">
        <f aca="false">J150+L150</f>
        <v>68.6</v>
      </c>
      <c r="N150" s="13"/>
    </row>
    <row r="151" customFormat="false" ht="35" hidden="false" customHeight="true" outlineLevel="0" collapsed="false">
      <c r="A151" s="14" t="n">
        <v>148</v>
      </c>
      <c r="B151" s="14" t="n">
        <v>60070020</v>
      </c>
      <c r="C151" s="15" t="s">
        <v>326</v>
      </c>
      <c r="D151" s="15" t="s">
        <v>350</v>
      </c>
      <c r="E151" s="15" t="s">
        <v>351</v>
      </c>
      <c r="F151" s="16" t="s">
        <v>352</v>
      </c>
      <c r="G151" s="14" t="s">
        <v>353</v>
      </c>
      <c r="H151" s="14" t="n">
        <v>70</v>
      </c>
      <c r="I151" s="14" t="n">
        <v>64</v>
      </c>
      <c r="J151" s="17" t="n">
        <v>33.2</v>
      </c>
      <c r="K151" s="18" t="n">
        <v>85.6</v>
      </c>
      <c r="L151" s="18" t="n">
        <f aca="false">K151*0.5</f>
        <v>42.8</v>
      </c>
      <c r="M151" s="19" t="n">
        <f aca="false">J151+L151</f>
        <v>76</v>
      </c>
      <c r="N151" s="20" t="s">
        <v>21</v>
      </c>
    </row>
    <row r="152" customFormat="false" ht="35" hidden="false" customHeight="true" outlineLevel="0" collapsed="false">
      <c r="A152" s="14" t="n">
        <v>149</v>
      </c>
      <c r="B152" s="14" t="n">
        <v>60070020</v>
      </c>
      <c r="C152" s="15" t="s">
        <v>326</v>
      </c>
      <c r="D152" s="15" t="s">
        <v>350</v>
      </c>
      <c r="E152" s="15" t="s">
        <v>351</v>
      </c>
      <c r="F152" s="16" t="s">
        <v>354</v>
      </c>
      <c r="G152" s="14" t="s">
        <v>355</v>
      </c>
      <c r="H152" s="14" t="n">
        <v>54</v>
      </c>
      <c r="I152" s="14" t="n">
        <v>59</v>
      </c>
      <c r="J152" s="17" t="n">
        <v>28.5</v>
      </c>
      <c r="K152" s="18" t="n">
        <v>78.4</v>
      </c>
      <c r="L152" s="18" t="n">
        <f aca="false">K152*0.5</f>
        <v>39.2</v>
      </c>
      <c r="M152" s="19" t="n">
        <f aca="false">J152+L152</f>
        <v>67.7</v>
      </c>
      <c r="N152" s="13"/>
    </row>
    <row r="153" customFormat="false" ht="35" hidden="false" customHeight="true" outlineLevel="0" collapsed="false">
      <c r="A153" s="14" t="n">
        <v>150</v>
      </c>
      <c r="B153" s="14" t="n">
        <v>60070021</v>
      </c>
      <c r="C153" s="15" t="s">
        <v>326</v>
      </c>
      <c r="D153" s="15" t="s">
        <v>356</v>
      </c>
      <c r="E153" s="15" t="s">
        <v>357</v>
      </c>
      <c r="F153" s="16" t="s">
        <v>358</v>
      </c>
      <c r="G153" s="14" t="s">
        <v>359</v>
      </c>
      <c r="H153" s="14" t="n">
        <v>67</v>
      </c>
      <c r="I153" s="14" t="n">
        <v>63</v>
      </c>
      <c r="J153" s="17" t="n">
        <v>32.3</v>
      </c>
      <c r="K153" s="18" t="n">
        <v>82.8</v>
      </c>
      <c r="L153" s="18" t="n">
        <f aca="false">K153*0.5</f>
        <v>41.4</v>
      </c>
      <c r="M153" s="19" t="n">
        <f aca="false">J153+L153</f>
        <v>73.7</v>
      </c>
      <c r="N153" s="20" t="s">
        <v>21</v>
      </c>
    </row>
    <row r="154" customFormat="false" ht="35" hidden="false" customHeight="true" outlineLevel="0" collapsed="false">
      <c r="A154" s="14" t="n">
        <v>151</v>
      </c>
      <c r="B154" s="14" t="n">
        <v>60070021</v>
      </c>
      <c r="C154" s="15" t="s">
        <v>326</v>
      </c>
      <c r="D154" s="15" t="s">
        <v>356</v>
      </c>
      <c r="E154" s="15" t="s">
        <v>357</v>
      </c>
      <c r="F154" s="16" t="s">
        <v>360</v>
      </c>
      <c r="G154" s="14" t="s">
        <v>361</v>
      </c>
      <c r="H154" s="14" t="n">
        <v>62</v>
      </c>
      <c r="I154" s="14" t="n">
        <v>53</v>
      </c>
      <c r="J154" s="17" t="n">
        <v>28.3</v>
      </c>
      <c r="K154" s="18" t="n">
        <v>83.4</v>
      </c>
      <c r="L154" s="18" t="n">
        <f aca="false">K154*0.5</f>
        <v>41.7</v>
      </c>
      <c r="M154" s="19" t="n">
        <f aca="false">J154+L154</f>
        <v>70</v>
      </c>
      <c r="N154" s="13"/>
    </row>
    <row r="155" customFormat="false" ht="35" hidden="false" customHeight="true" outlineLevel="0" collapsed="false">
      <c r="A155" s="14" t="n">
        <v>152</v>
      </c>
      <c r="B155" s="14" t="n">
        <v>60070021</v>
      </c>
      <c r="C155" s="15" t="s">
        <v>326</v>
      </c>
      <c r="D155" s="15" t="s">
        <v>356</v>
      </c>
      <c r="E155" s="15" t="s">
        <v>357</v>
      </c>
      <c r="F155" s="16" t="s">
        <v>362</v>
      </c>
      <c r="G155" s="14" t="s">
        <v>363</v>
      </c>
      <c r="H155" s="14" t="n">
        <v>62</v>
      </c>
      <c r="I155" s="14" t="n">
        <v>48</v>
      </c>
      <c r="J155" s="17" t="n">
        <f aca="false">H155*0.2+I155*0.3</f>
        <v>26.8</v>
      </c>
      <c r="K155" s="18" t="n">
        <v>78.4</v>
      </c>
      <c r="L155" s="18" t="n">
        <f aca="false">K155*0.5</f>
        <v>39.2</v>
      </c>
      <c r="M155" s="19" t="n">
        <f aca="false">J155+L155</f>
        <v>66</v>
      </c>
      <c r="N155" s="13"/>
    </row>
  </sheetData>
  <autoFilter ref="A2:N155"/>
  <mergeCells count="2">
    <mergeCell ref="A1:B1"/>
    <mergeCell ref="A2:N2"/>
  </mergeCells>
  <conditionalFormatting sqref="G2:G65536">
    <cfRule type="expression" priority="2" aboveAverage="0" equalAverage="0" bottom="0" percent="0" rank="0" text="" dxfId="4">
      <formula>AND(COUNTIF($G$2:$G$65536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55:05Z</dcterms:created>
  <dc:creator>Administrator</dc:creator>
  <dc:description/>
  <dc:language>en-US</dc:language>
  <cp:lastModifiedBy>嗯哼</cp:lastModifiedBy>
  <dcterms:modified xsi:type="dcterms:W3CDTF">2020-09-28T0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