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四级联考" sheetId="1" state="visible" r:id="rId2"/>
  </sheets>
  <definedNames>
    <definedName function="false" hidden="true" localSheetId="0" name="_xlnm._FilterDatabase" vbProcedure="false">四级联考!$A$2:$L$399</definedName>
    <definedName function="false" hidden="false" localSheetId="0" name="Print_Area" vbProcedure="false">四级联考!$A$1:$L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91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6"/>
        <rFont val="方正黑体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上半年广元市“四级联考”考试总成绩及体检入闱人员名单</t>
    </r>
  </si>
  <si>
    <t xml:space="preserve">序号</t>
  </si>
  <si>
    <t xml:space="preserve">姓  名</t>
  </si>
  <si>
    <t xml:space="preserve">准考证号</t>
  </si>
  <si>
    <t xml:space="preserve">岗位编码</t>
  </si>
  <si>
    <t xml:space="preserve">招录岗位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面试折合成绩</t>
  </si>
  <si>
    <t xml:space="preserve">总成绩</t>
  </si>
  <si>
    <t xml:space="preserve">备  注</t>
  </si>
  <si>
    <t xml:space="preserve">何金全</t>
  </si>
  <si>
    <t xml:space="preserve">3072070101217</t>
  </si>
  <si>
    <t xml:space="preserve">中共广元市纪委监委派驻纪检监察组</t>
  </si>
  <si>
    <t xml:space="preserve">体检入闱</t>
  </si>
  <si>
    <t xml:space="preserve">李金财</t>
  </si>
  <si>
    <t xml:space="preserve">3072070301324</t>
  </si>
  <si>
    <t xml:space="preserve">唐述美</t>
  </si>
  <si>
    <t xml:space="preserve">3072070301216</t>
  </si>
  <si>
    <t xml:space="preserve">李俊兴</t>
  </si>
  <si>
    <t xml:space="preserve">3072070304027</t>
  </si>
  <si>
    <t xml:space="preserve">高阳</t>
  </si>
  <si>
    <t xml:space="preserve">3072070104012</t>
  </si>
  <si>
    <t xml:space="preserve">薛山</t>
  </si>
  <si>
    <t xml:space="preserve">3072070103929</t>
  </si>
  <si>
    <t xml:space="preserve">冯宇凡</t>
  </si>
  <si>
    <t xml:space="preserve">3072070301427</t>
  </si>
  <si>
    <r>
      <rPr>
        <b val="true"/>
        <sz val="10"/>
        <color rgb="FF000000"/>
        <rFont val="Noto Sans"/>
        <family val="2"/>
      </rPr>
      <t xml:space="preserve">广元市互联网信息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姜承祥</t>
  </si>
  <si>
    <t xml:space="preserve">3072070201021</t>
  </si>
  <si>
    <t xml:space="preserve">胥欣</t>
  </si>
  <si>
    <t xml:space="preserve">3072070200922</t>
  </si>
  <si>
    <t xml:space="preserve">邓涛</t>
  </si>
  <si>
    <t xml:space="preserve">3072070101608</t>
  </si>
  <si>
    <r>
      <rPr>
        <b val="true"/>
        <sz val="10"/>
        <color rgb="FF000000"/>
        <rFont val="Noto Sans"/>
        <family val="2"/>
      </rPr>
      <t xml:space="preserve">广元市互联网信息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秦家捷</t>
  </si>
  <si>
    <t xml:space="preserve">3072070202724</t>
  </si>
  <si>
    <t xml:space="preserve">曹倩</t>
  </si>
  <si>
    <t xml:space="preserve">3072070300327</t>
  </si>
  <si>
    <t xml:space="preserve">罗杨雷</t>
  </si>
  <si>
    <t xml:space="preserve">3072070204226</t>
  </si>
  <si>
    <t xml:space="preserve">广元市密钥管理中心</t>
  </si>
  <si>
    <t xml:space="preserve">田栋文</t>
  </si>
  <si>
    <t xml:space="preserve">3072070205906</t>
  </si>
  <si>
    <t xml:space="preserve">陈丝雨</t>
  </si>
  <si>
    <t xml:space="preserve">3072070204505</t>
  </si>
  <si>
    <t xml:space="preserve">广元市档案馆</t>
  </si>
  <si>
    <t xml:space="preserve">赵栋</t>
  </si>
  <si>
    <t xml:space="preserve">3072070206024</t>
  </si>
  <si>
    <t xml:space="preserve">董晓岚</t>
  </si>
  <si>
    <t xml:space="preserve">3072070300804</t>
  </si>
  <si>
    <t xml:space="preserve">舒山珊</t>
  </si>
  <si>
    <t xml:space="preserve">3072070101413</t>
  </si>
  <si>
    <r>
      <rPr>
        <b val="true"/>
        <sz val="10"/>
        <color rgb="FF000000"/>
        <rFont val="Noto Sans"/>
        <family val="2"/>
      </rPr>
      <t xml:space="preserve">广元市发展和改革委员会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何婺晖</t>
  </si>
  <si>
    <t xml:space="preserve">3072070300717</t>
  </si>
  <si>
    <t xml:space="preserve">段瑾怡</t>
  </si>
  <si>
    <t xml:space="preserve">3072070204906</t>
  </si>
  <si>
    <t xml:space="preserve">卢祥宇</t>
  </si>
  <si>
    <t xml:space="preserve">3072070104020</t>
  </si>
  <si>
    <r>
      <rPr>
        <b val="true"/>
        <sz val="10"/>
        <color rgb="FF000000"/>
        <rFont val="Noto Sans"/>
        <family val="2"/>
      </rPr>
      <t xml:space="preserve">广元市发展和改革委员会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杨智伟</t>
  </si>
  <si>
    <t xml:space="preserve">3072070206525</t>
  </si>
  <si>
    <t xml:space="preserve">广元市就业服务管理局</t>
  </si>
  <si>
    <t xml:space="preserve">陈磊</t>
  </si>
  <si>
    <t xml:space="preserve">3072070300330</t>
  </si>
  <si>
    <t xml:space="preserve">梁晨露</t>
  </si>
  <si>
    <t xml:space="preserve">3072070301703</t>
  </si>
  <si>
    <t xml:space="preserve">魏婧琦</t>
  </si>
  <si>
    <t xml:space="preserve">3072070104407</t>
  </si>
  <si>
    <t xml:space="preserve">广元市社会保险事业管理局</t>
  </si>
  <si>
    <t xml:space="preserve">朱芷筠</t>
  </si>
  <si>
    <t xml:space="preserve">3072070304617</t>
  </si>
  <si>
    <t xml:space="preserve">田玲瑜</t>
  </si>
  <si>
    <t xml:space="preserve">3072070104205</t>
  </si>
  <si>
    <t xml:space="preserve">王芳</t>
  </si>
  <si>
    <t xml:space="preserve">3072070301706</t>
  </si>
  <si>
    <t xml:space="preserve">广元市机关事业单位社会保险局</t>
  </si>
  <si>
    <t xml:space="preserve">甘玉萍</t>
  </si>
  <si>
    <t xml:space="preserve">3072070205529</t>
  </si>
  <si>
    <t xml:space="preserve">王也</t>
  </si>
  <si>
    <t xml:space="preserve">3072070304508</t>
  </si>
  <si>
    <t xml:space="preserve">广元市劳动人事争议仲裁院</t>
  </si>
  <si>
    <t xml:space="preserve">王啸宇</t>
  </si>
  <si>
    <t xml:space="preserve">3072070201405</t>
  </si>
  <si>
    <t xml:space="preserve">王加浩</t>
  </si>
  <si>
    <t xml:space="preserve">3072070202012</t>
  </si>
  <si>
    <t xml:space="preserve">杜彤</t>
  </si>
  <si>
    <t xml:space="preserve">3072070301408</t>
  </si>
  <si>
    <r>
      <rPr>
        <b val="true"/>
        <sz val="10"/>
        <color rgb="FF000000"/>
        <rFont val="Noto Sans"/>
        <family val="2"/>
      </rPr>
      <t xml:space="preserve">广元市自然资源局经济开发区事务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李钦</t>
  </si>
  <si>
    <t xml:space="preserve">3072070300406</t>
  </si>
  <si>
    <t xml:space="preserve">谢菲</t>
  </si>
  <si>
    <t xml:space="preserve">3072070104228</t>
  </si>
  <si>
    <t xml:space="preserve">郭晶晶</t>
  </si>
  <si>
    <t xml:space="preserve">3072070102103</t>
  </si>
  <si>
    <r>
      <rPr>
        <b val="true"/>
        <sz val="10"/>
        <color rgb="FF000000"/>
        <rFont val="Noto Sans"/>
        <family val="2"/>
      </rPr>
      <t xml:space="preserve">广元市自然资源局经济开发区事务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张先萌</t>
  </si>
  <si>
    <t xml:space="preserve">3072070301119</t>
  </si>
  <si>
    <t xml:space="preserve">梁维</t>
  </si>
  <si>
    <t xml:space="preserve">3072070102902</t>
  </si>
  <si>
    <t xml:space="preserve">李雪梅</t>
  </si>
  <si>
    <t xml:space="preserve">3072070203509</t>
  </si>
  <si>
    <r>
      <rPr>
        <b val="true"/>
        <sz val="10"/>
        <color rgb="FF000000"/>
        <rFont val="Noto Sans"/>
        <family val="2"/>
      </rPr>
      <t xml:space="preserve">广元市生态环境保护综合行政执法支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陈彦超</t>
  </si>
  <si>
    <t xml:space="preserve">3072070301930</t>
  </si>
  <si>
    <t xml:space="preserve">吴茗</t>
  </si>
  <si>
    <t xml:space="preserve">3072070200804</t>
  </si>
  <si>
    <r>
      <rPr>
        <b val="true"/>
        <sz val="10"/>
        <color rgb="FF000000"/>
        <rFont val="Noto Sans"/>
        <family val="2"/>
      </rPr>
      <t xml:space="preserve">广元市生态环境保护综合行政执法支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赵芯玉</t>
  </si>
  <si>
    <t xml:space="preserve">3072070201122</t>
  </si>
  <si>
    <r>
      <rPr>
        <b val="true"/>
        <sz val="10"/>
        <color rgb="FF000000"/>
        <rFont val="Noto Sans"/>
        <family val="2"/>
      </rPr>
      <t xml:space="preserve">广元市苍溪生态环境保护综合行政执法大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杨代聪</t>
  </si>
  <si>
    <t xml:space="preserve">3072070102824</t>
  </si>
  <si>
    <t xml:space="preserve">彭尧海</t>
  </si>
  <si>
    <t xml:space="preserve">3072070103814</t>
  </si>
  <si>
    <t xml:space="preserve">殷玉连</t>
  </si>
  <si>
    <t xml:space="preserve">3072070102714</t>
  </si>
  <si>
    <r>
      <rPr>
        <b val="true"/>
        <sz val="10"/>
        <color rgb="FF000000"/>
        <rFont val="Noto Sans"/>
        <family val="2"/>
      </rPr>
      <t xml:space="preserve">广元市苍溪生态环境保护综合行政执法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屈小燕</t>
  </si>
  <si>
    <t xml:space="preserve">3072070200730</t>
  </si>
  <si>
    <t xml:space="preserve">文渤雁</t>
  </si>
  <si>
    <t xml:space="preserve">3072070200210</t>
  </si>
  <si>
    <r>
      <rPr>
        <b val="true"/>
        <sz val="10"/>
        <color rgb="FF000000"/>
        <rFont val="Noto Sans"/>
        <family val="2"/>
      </rPr>
      <t xml:space="preserve">广元市剑阁生态环境保护综合行政执法大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鲜雨</t>
  </si>
  <si>
    <t xml:space="preserve">3072070201123</t>
  </si>
  <si>
    <t xml:space="preserve">高雅雯</t>
  </si>
  <si>
    <t xml:space="preserve">3072070206715</t>
  </si>
  <si>
    <t xml:space="preserve">夏伟</t>
  </si>
  <si>
    <t xml:space="preserve">3072070304408</t>
  </si>
  <si>
    <r>
      <rPr>
        <b val="true"/>
        <sz val="10"/>
        <color rgb="FF000000"/>
        <rFont val="Noto Sans"/>
        <family val="2"/>
      </rPr>
      <t xml:space="preserve">广元市剑阁生态环境保护综合行政执法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罗莎</t>
  </si>
  <si>
    <t xml:space="preserve">3072070103821</t>
  </si>
  <si>
    <t xml:space="preserve">杨军</t>
  </si>
  <si>
    <t xml:space="preserve">3072070303821</t>
  </si>
  <si>
    <t xml:space="preserve">钱政行</t>
  </si>
  <si>
    <t xml:space="preserve">3072070204415</t>
  </si>
  <si>
    <t xml:space="preserve">广元市旺苍生态环境保护综合行政执法大队</t>
  </si>
  <si>
    <t xml:space="preserve">吴姝祺</t>
  </si>
  <si>
    <t xml:space="preserve">3072070102820</t>
  </si>
  <si>
    <t xml:space="preserve">张敏</t>
  </si>
  <si>
    <t xml:space="preserve">3072070202525</t>
  </si>
  <si>
    <t xml:space="preserve">广元市青川生态环境保护综合行政执法大队</t>
  </si>
  <si>
    <t xml:space="preserve">任浩</t>
  </si>
  <si>
    <t xml:space="preserve">3072070300519</t>
  </si>
  <si>
    <t xml:space="preserve">杜瑶</t>
  </si>
  <si>
    <t xml:space="preserve">3072070202119</t>
  </si>
  <si>
    <t xml:space="preserve">张瑞</t>
  </si>
  <si>
    <t xml:space="preserve">3072070104302</t>
  </si>
  <si>
    <t xml:space="preserve">刘焦红</t>
  </si>
  <si>
    <t xml:space="preserve">3072070104029</t>
  </si>
  <si>
    <r>
      <rPr>
        <b val="true"/>
        <sz val="10"/>
        <color rgb="FF000000"/>
        <rFont val="Noto Sans"/>
        <family val="2"/>
      </rPr>
      <t xml:space="preserve">广元市利州生态环境保护综合行政执法大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景学坤</t>
  </si>
  <si>
    <t xml:space="preserve">3072070100702</t>
  </si>
  <si>
    <t xml:space="preserve">张婉璐</t>
  </si>
  <si>
    <t xml:space="preserve">3072070301926</t>
  </si>
  <si>
    <t xml:space="preserve">董力铭</t>
  </si>
  <si>
    <t xml:space="preserve">3072070301817</t>
  </si>
  <si>
    <r>
      <rPr>
        <b val="true"/>
        <sz val="10"/>
        <color rgb="FF000000"/>
        <rFont val="Noto Sans"/>
        <family val="2"/>
      </rPr>
      <t xml:space="preserve">广元市利州生态环境保护综合行政执法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赵玉丹</t>
  </si>
  <si>
    <t xml:space="preserve">3072070103028</t>
  </si>
  <si>
    <t xml:space="preserve">石桐</t>
  </si>
  <si>
    <t xml:space="preserve">3072070201121</t>
  </si>
  <si>
    <t xml:space="preserve">广元市昭化生态环境保护综合行政执法大队</t>
  </si>
  <si>
    <t xml:space="preserve">王秋月</t>
  </si>
  <si>
    <t xml:space="preserve">3072070300317</t>
  </si>
  <si>
    <t xml:space="preserve">王愉茜</t>
  </si>
  <si>
    <t xml:space="preserve">3072070301810</t>
  </si>
  <si>
    <t xml:space="preserve">樊玲</t>
  </si>
  <si>
    <t xml:space="preserve">3072070102814</t>
  </si>
  <si>
    <t xml:space="preserve">广元市朝天生态环境保护综合行政执法大队</t>
  </si>
  <si>
    <t xml:space="preserve">周雅琪</t>
  </si>
  <si>
    <t xml:space="preserve">3072070303311</t>
  </si>
  <si>
    <t xml:space="preserve">何晓</t>
  </si>
  <si>
    <t xml:space="preserve">3072070302905</t>
  </si>
  <si>
    <t xml:space="preserve">马文立</t>
  </si>
  <si>
    <t xml:space="preserve">3072070205619</t>
  </si>
  <si>
    <t xml:space="preserve">广元市老龄工作委员会办公室</t>
  </si>
  <si>
    <t xml:space="preserve">周豆豆</t>
  </si>
  <si>
    <t xml:space="preserve">3072070201604</t>
  </si>
  <si>
    <t xml:space="preserve">刘静</t>
  </si>
  <si>
    <t xml:space="preserve">3072070103506</t>
  </si>
  <si>
    <t xml:space="preserve">吴晓桐</t>
  </si>
  <si>
    <t xml:space="preserve">3072070202405</t>
  </si>
  <si>
    <r>
      <rPr>
        <b val="true"/>
        <sz val="10"/>
        <color rgb="FF000000"/>
        <rFont val="Noto Sans"/>
        <family val="2"/>
      </rPr>
      <t xml:space="preserve">广元市食品药品监督稽查支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谈笑</t>
  </si>
  <si>
    <t xml:space="preserve">3072070206204</t>
  </si>
  <si>
    <t xml:space="preserve">高久容</t>
  </si>
  <si>
    <t xml:space="preserve">3072070303207</t>
  </si>
  <si>
    <t xml:space="preserve">刘建邦</t>
  </si>
  <si>
    <t xml:space="preserve">3072070103422</t>
  </si>
  <si>
    <r>
      <rPr>
        <b val="true"/>
        <sz val="10"/>
        <color rgb="FF000000"/>
        <rFont val="Noto Sans"/>
        <family val="2"/>
      </rPr>
      <t xml:space="preserve">广元市食品药品监督稽查支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何琳</t>
  </si>
  <si>
    <t xml:space="preserve">3072070303930</t>
  </si>
  <si>
    <t xml:space="preserve">伍冰洁</t>
  </si>
  <si>
    <t xml:space="preserve">3072070206010</t>
  </si>
  <si>
    <t xml:space="preserve">母卓灵</t>
  </si>
  <si>
    <t xml:space="preserve">3072070302717</t>
  </si>
  <si>
    <t xml:space="preserve">广元市普查中心</t>
  </si>
  <si>
    <t xml:space="preserve">刘峥宇</t>
  </si>
  <si>
    <t xml:space="preserve">3072070100127</t>
  </si>
  <si>
    <t xml:space="preserve">何元凤</t>
  </si>
  <si>
    <t xml:space="preserve">3072070200108</t>
  </si>
  <si>
    <t xml:space="preserve">广元市商务局</t>
  </si>
  <si>
    <t xml:space="preserve">尹丽春</t>
  </si>
  <si>
    <t xml:space="preserve">3072070300705</t>
  </si>
  <si>
    <t xml:space="preserve">杨声宝</t>
  </si>
  <si>
    <t xml:space="preserve">3072070302816</t>
  </si>
  <si>
    <t xml:space="preserve">梁沁</t>
  </si>
  <si>
    <t xml:space="preserve">3072070302624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母晓娟</t>
  </si>
  <si>
    <t xml:space="preserve">3072070203630</t>
  </si>
  <si>
    <t xml:space="preserve">李婷婷</t>
  </si>
  <si>
    <t xml:space="preserve">3072070302517</t>
  </si>
  <si>
    <t xml:space="preserve">陈明帆</t>
  </si>
  <si>
    <t xml:space="preserve">3072070205810</t>
  </si>
  <si>
    <t xml:space="preserve">吴建红</t>
  </si>
  <si>
    <t xml:space="preserve">3072070204527</t>
  </si>
  <si>
    <t xml:space="preserve">冉徐瑞</t>
  </si>
  <si>
    <t xml:space="preserve">3072070301314</t>
  </si>
  <si>
    <t xml:space="preserve">雍垚</t>
  </si>
  <si>
    <t xml:space="preserve">3072070200126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安霞</t>
  </si>
  <si>
    <t xml:space="preserve">3072070202022</t>
  </si>
  <si>
    <t xml:space="preserve">汪瑾</t>
  </si>
  <si>
    <t xml:space="preserve">3072070303618</t>
  </si>
  <si>
    <t xml:space="preserve">刘菊</t>
  </si>
  <si>
    <t xml:space="preserve">3072070200725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赵宗斐</t>
  </si>
  <si>
    <t xml:space="preserve">3072070206713</t>
  </si>
  <si>
    <t xml:space="preserve">刘小梅</t>
  </si>
  <si>
    <t xml:space="preserve">3072070102919</t>
  </si>
  <si>
    <t xml:space="preserve">苟玉婷</t>
  </si>
  <si>
    <t xml:space="preserve">3072070206820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t xml:space="preserve">肖莉平</t>
  </si>
  <si>
    <t xml:space="preserve">3072070102520</t>
  </si>
  <si>
    <t xml:space="preserve">王英</t>
  </si>
  <si>
    <t xml:space="preserve">3072070304328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t xml:space="preserve">张祖彬</t>
  </si>
  <si>
    <t xml:space="preserve">3072070205201</t>
  </si>
  <si>
    <t xml:space="preserve">唐静雯</t>
  </si>
  <si>
    <t xml:space="preserve">3072070300712</t>
  </si>
  <si>
    <t xml:space="preserve">兰坤强</t>
  </si>
  <si>
    <t xml:space="preserve">3072070303601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t xml:space="preserve">佘翔</t>
  </si>
  <si>
    <t xml:space="preserve">3072070205429</t>
  </si>
  <si>
    <t xml:space="preserve">孙平</t>
  </si>
  <si>
    <t xml:space="preserve">3072070204227</t>
  </si>
  <si>
    <t xml:space="preserve">邓超</t>
  </si>
  <si>
    <t xml:space="preserve">3072070102030</t>
  </si>
  <si>
    <r>
      <rPr>
        <b val="true"/>
        <sz val="10"/>
        <color rgb="FF000000"/>
        <rFont val="Noto Sans"/>
        <family val="2"/>
      </rPr>
      <t xml:space="preserve">广元市城管执法支队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t xml:space="preserve">毛砺</t>
  </si>
  <si>
    <t xml:space="preserve">3072070205612</t>
  </si>
  <si>
    <t xml:space="preserve">周松</t>
  </si>
  <si>
    <t xml:space="preserve">3072070304028</t>
  </si>
  <si>
    <t xml:space="preserve">罗丹</t>
  </si>
  <si>
    <t xml:space="preserve">3072070206824</t>
  </si>
  <si>
    <t xml:space="preserve">王军</t>
  </si>
  <si>
    <t xml:space="preserve">3072070100916</t>
  </si>
  <si>
    <t xml:space="preserve">赵玲玲</t>
  </si>
  <si>
    <t xml:space="preserve">3072070100721</t>
  </si>
  <si>
    <t xml:space="preserve">向荣多</t>
  </si>
  <si>
    <t xml:space="preserve">3072070100615</t>
  </si>
  <si>
    <t xml:space="preserve">杜力</t>
  </si>
  <si>
    <t xml:space="preserve">3072070201822</t>
  </si>
  <si>
    <t xml:space="preserve">吴瑞</t>
  </si>
  <si>
    <t xml:space="preserve">3072070102104</t>
  </si>
  <si>
    <t xml:space="preserve">王旦旦</t>
  </si>
  <si>
    <t xml:space="preserve">3072070103428</t>
  </si>
  <si>
    <t xml:space="preserve">广元市科学技术协会</t>
  </si>
  <si>
    <t xml:space="preserve">鲜雨芮</t>
  </si>
  <si>
    <t xml:space="preserve">3072070203407</t>
  </si>
  <si>
    <t xml:space="preserve">王管月</t>
  </si>
  <si>
    <t xml:space="preserve">3072070202005</t>
  </si>
  <si>
    <t xml:space="preserve">张天一</t>
  </si>
  <si>
    <t xml:space="preserve">3072070304217</t>
  </si>
  <si>
    <r>
      <rPr>
        <b val="true"/>
        <sz val="10"/>
        <color rgb="FF000000"/>
        <rFont val="Noto Sans"/>
        <family val="2"/>
      </rPr>
      <t xml:space="preserve">旺苍县纪委监委机关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尹沣清</t>
  </si>
  <si>
    <t xml:space="preserve">3072070104415</t>
  </si>
  <si>
    <t xml:space="preserve">刘英</t>
  </si>
  <si>
    <t xml:space="preserve">3072070102105</t>
  </si>
  <si>
    <r>
      <rPr>
        <b val="true"/>
        <sz val="10"/>
        <color rgb="FF000000"/>
        <rFont val="Noto Sans"/>
        <family val="2"/>
      </rPr>
      <t xml:space="preserve">旺苍县纪委监委机关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李文娟</t>
  </si>
  <si>
    <t xml:space="preserve">3072070301310</t>
  </si>
  <si>
    <t xml:space="preserve">胡光佳</t>
  </si>
  <si>
    <t xml:space="preserve">3072070206005</t>
  </si>
  <si>
    <r>
      <rPr>
        <b val="true"/>
        <sz val="10"/>
        <color rgb="FF000000"/>
        <rFont val="Noto Sans"/>
        <family val="2"/>
      </rPr>
      <t xml:space="preserve">旺苍县纪委监委机关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龚湘如</t>
  </si>
  <si>
    <t xml:space="preserve">3072070300517</t>
  </si>
  <si>
    <t xml:space="preserve">蒲文靖</t>
  </si>
  <si>
    <t xml:space="preserve">3072070104607</t>
  </si>
  <si>
    <r>
      <rPr>
        <b val="true"/>
        <sz val="10"/>
        <color rgb="FF000000"/>
        <rFont val="Noto Sans"/>
        <family val="2"/>
      </rPr>
      <t xml:space="preserve">旺苍县纪委监委机关派驻纪检监察组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陈杨</t>
  </si>
  <si>
    <t xml:space="preserve">3072070303906</t>
  </si>
  <si>
    <t xml:space="preserve">赵星宇</t>
  </si>
  <si>
    <t xml:space="preserve">3072070303606</t>
  </si>
  <si>
    <t xml:space="preserve">孟金莲</t>
  </si>
  <si>
    <t xml:space="preserve">3072070102527</t>
  </si>
  <si>
    <r>
      <rPr>
        <b val="true"/>
        <sz val="10"/>
        <color rgb="FF000000"/>
        <rFont val="Noto Sans"/>
        <family val="2"/>
      </rPr>
      <t xml:space="preserve">旺苍县纪委监委机关派驻纪检监察组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郑露</t>
  </si>
  <si>
    <t xml:space="preserve">3072070102715</t>
  </si>
  <si>
    <t xml:space="preserve">牟海燕</t>
  </si>
  <si>
    <t xml:space="preserve">3072070101009</t>
  </si>
  <si>
    <t xml:space="preserve">贾勇</t>
  </si>
  <si>
    <t xml:space="preserve">3072070202024</t>
  </si>
  <si>
    <t xml:space="preserve">旺苍县教育局</t>
  </si>
  <si>
    <t xml:space="preserve">马昊</t>
  </si>
  <si>
    <t xml:space="preserve">3072070104105</t>
  </si>
  <si>
    <t xml:space="preserve">孙磊</t>
  </si>
  <si>
    <t xml:space="preserve">3072070200407</t>
  </si>
  <si>
    <t xml:space="preserve">放弃</t>
  </si>
  <si>
    <t xml:space="preserve">赵鸿旭</t>
  </si>
  <si>
    <t xml:space="preserve">3072070301326</t>
  </si>
  <si>
    <t xml:space="preserve">旺苍县商务局</t>
  </si>
  <si>
    <t xml:space="preserve">马玉兰</t>
  </si>
  <si>
    <t xml:space="preserve">3072070203324</t>
  </si>
  <si>
    <t xml:space="preserve">张剑秋</t>
  </si>
  <si>
    <t xml:space="preserve">3072070101507</t>
  </si>
  <si>
    <t xml:space="preserve">尹禛</t>
  </si>
  <si>
    <t xml:space="preserve">3072070202528</t>
  </si>
  <si>
    <r>
      <rPr>
        <b val="true"/>
        <sz val="10"/>
        <color rgb="FF000000"/>
        <rFont val="Noto Sans"/>
        <family val="2"/>
      </rPr>
      <t xml:space="preserve">旺苍县卫生健康局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杨亚飞</t>
  </si>
  <si>
    <t xml:space="preserve">3072070303729</t>
  </si>
  <si>
    <t xml:space="preserve">李松</t>
  </si>
  <si>
    <t xml:space="preserve">3072070102512</t>
  </si>
  <si>
    <t xml:space="preserve">罗杨</t>
  </si>
  <si>
    <t xml:space="preserve">3072070206704</t>
  </si>
  <si>
    <r>
      <rPr>
        <b val="true"/>
        <sz val="10"/>
        <color rgb="FF000000"/>
        <rFont val="Noto Sans"/>
        <family val="2"/>
      </rPr>
      <t xml:space="preserve">旺苍县卫生健康局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李黎</t>
  </si>
  <si>
    <t xml:space="preserve">3072070206730</t>
  </si>
  <si>
    <t xml:space="preserve">王岚</t>
  </si>
  <si>
    <t xml:space="preserve">3072070100502</t>
  </si>
  <si>
    <t xml:space="preserve">旺苍县退役军人事务局</t>
  </si>
  <si>
    <t xml:space="preserve">张琴</t>
  </si>
  <si>
    <t xml:space="preserve">3072070205907</t>
  </si>
  <si>
    <t xml:space="preserve">面试缺考</t>
  </si>
  <si>
    <t xml:space="preserve">范峻</t>
  </si>
  <si>
    <t xml:space="preserve">3072070201526</t>
  </si>
  <si>
    <t xml:space="preserve">旺苍县审计局</t>
  </si>
  <si>
    <t xml:space="preserve">安月芳</t>
  </si>
  <si>
    <t xml:space="preserve">3072070302004</t>
  </si>
  <si>
    <t xml:space="preserve">宋塽</t>
  </si>
  <si>
    <t xml:space="preserve">3072070104419</t>
  </si>
  <si>
    <t xml:space="preserve">周河霖</t>
  </si>
  <si>
    <t xml:space="preserve">3072070205003</t>
  </si>
  <si>
    <t xml:space="preserve">滕菲</t>
  </si>
  <si>
    <t xml:space="preserve">3072070302008</t>
  </si>
  <si>
    <t xml:space="preserve">张跃红</t>
  </si>
  <si>
    <t xml:space="preserve">3072070205623</t>
  </si>
  <si>
    <t xml:space="preserve">旺苍县行政审批局</t>
  </si>
  <si>
    <t xml:space="preserve">李泉蓉</t>
  </si>
  <si>
    <t xml:space="preserve">3072070206001</t>
  </si>
  <si>
    <t xml:space="preserve">何绍攀</t>
  </si>
  <si>
    <t xml:space="preserve">3072070304011</t>
  </si>
  <si>
    <t xml:space="preserve">向彦霖</t>
  </si>
  <si>
    <t xml:space="preserve">3072070204725</t>
  </si>
  <si>
    <t xml:space="preserve">共青团旺苍县委员会</t>
  </si>
  <si>
    <t xml:space="preserve">张群</t>
  </si>
  <si>
    <t xml:space="preserve">3072070204909</t>
  </si>
  <si>
    <t xml:space="preserve">赵洋</t>
  </si>
  <si>
    <t xml:space="preserve">3072070203430</t>
  </si>
  <si>
    <t xml:space="preserve">侯建峰</t>
  </si>
  <si>
    <t xml:space="preserve">3072070303209</t>
  </si>
  <si>
    <t xml:space="preserve">旺苍县法律援助中心</t>
  </si>
  <si>
    <t xml:space="preserve">马浩</t>
  </si>
  <si>
    <t xml:space="preserve">3072070302415</t>
  </si>
  <si>
    <t xml:space="preserve">何洁</t>
  </si>
  <si>
    <t xml:space="preserve">3072070202429</t>
  </si>
  <si>
    <t xml:space="preserve">万逸飞</t>
  </si>
  <si>
    <t xml:space="preserve">3072070301620</t>
  </si>
  <si>
    <t xml:space="preserve">旺苍县就业服务中心</t>
  </si>
  <si>
    <t xml:space="preserve">向慧</t>
  </si>
  <si>
    <t xml:space="preserve">3072070201407</t>
  </si>
  <si>
    <t xml:space="preserve">赵倩</t>
  </si>
  <si>
    <t xml:space="preserve">3072070204324</t>
  </si>
  <si>
    <t xml:space="preserve">赵雪玉</t>
  </si>
  <si>
    <t xml:space="preserve">3072070204107</t>
  </si>
  <si>
    <r>
      <rPr>
        <b val="true"/>
        <sz val="10"/>
        <color rgb="FF000000"/>
        <rFont val="Noto Sans"/>
        <family val="2"/>
      </rPr>
      <t xml:space="preserve">旺苍县社会保险事务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罗黄澳</t>
  </si>
  <si>
    <t xml:space="preserve">3072070206810</t>
  </si>
  <si>
    <t xml:space="preserve">唐冬妮</t>
  </si>
  <si>
    <t xml:space="preserve">3072070200203</t>
  </si>
  <si>
    <t xml:space="preserve">张淦汶</t>
  </si>
  <si>
    <t xml:space="preserve">3072070302605</t>
  </si>
  <si>
    <r>
      <rPr>
        <b val="true"/>
        <sz val="10"/>
        <color rgb="FF000000"/>
        <rFont val="Noto Sans"/>
        <family val="2"/>
      </rPr>
      <t xml:space="preserve">旺苍县社会保险事务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李钰</t>
  </si>
  <si>
    <t xml:space="preserve">3072070302527</t>
  </si>
  <si>
    <t xml:space="preserve">韩程</t>
  </si>
  <si>
    <t xml:space="preserve">3072070206830</t>
  </si>
  <si>
    <t xml:space="preserve">王威</t>
  </si>
  <si>
    <t xml:space="preserve">3072070200910</t>
  </si>
  <si>
    <t xml:space="preserve">旺苍县城乡居民社会保险事务中心</t>
  </si>
  <si>
    <t xml:space="preserve">蒋维</t>
  </si>
  <si>
    <t xml:space="preserve">3072070202113</t>
  </si>
  <si>
    <t xml:space="preserve">廖国瑞</t>
  </si>
  <si>
    <t xml:space="preserve">3072070100905</t>
  </si>
  <si>
    <t xml:space="preserve">邓亚琳</t>
  </si>
  <si>
    <t xml:space="preserve">3072070204203</t>
  </si>
  <si>
    <t xml:space="preserve">旺苍县劳动人事争议仲裁院</t>
  </si>
  <si>
    <t xml:space="preserve">王家红</t>
  </si>
  <si>
    <t xml:space="preserve">3072070203518</t>
  </si>
  <si>
    <t xml:space="preserve">康宝花</t>
  </si>
  <si>
    <t xml:space="preserve">3072070103729</t>
  </si>
  <si>
    <t xml:space="preserve">3072070205607</t>
  </si>
  <si>
    <r>
      <rPr>
        <b val="true"/>
        <sz val="10"/>
        <color rgb="FF000000"/>
        <rFont val="Noto Sans"/>
        <family val="2"/>
      </rPr>
      <t xml:space="preserve">旺苍县食品药品稽查大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昝诵</t>
  </si>
  <si>
    <t xml:space="preserve">3072070204329</t>
  </si>
  <si>
    <t xml:space="preserve">夏霜</t>
  </si>
  <si>
    <t xml:space="preserve">3072070200905</t>
  </si>
  <si>
    <t xml:space="preserve">肖潇</t>
  </si>
  <si>
    <t xml:space="preserve">3072070201827</t>
  </si>
  <si>
    <t xml:space="preserve">吴舟</t>
  </si>
  <si>
    <t xml:space="preserve">3072070303714</t>
  </si>
  <si>
    <t xml:space="preserve">罗雯</t>
  </si>
  <si>
    <t xml:space="preserve">3072070203927</t>
  </si>
  <si>
    <t xml:space="preserve">刘静文</t>
  </si>
  <si>
    <t xml:space="preserve">3072070201614</t>
  </si>
  <si>
    <r>
      <rPr>
        <b val="true"/>
        <sz val="10"/>
        <color rgb="FF000000"/>
        <rFont val="Noto Sans"/>
        <family val="2"/>
      </rPr>
      <t xml:space="preserve">旺苍县食品药品稽查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李旭</t>
  </si>
  <si>
    <t xml:space="preserve">3072070300530</t>
  </si>
  <si>
    <t xml:space="preserve">刘安旭</t>
  </si>
  <si>
    <t xml:space="preserve">3072070301122</t>
  </si>
  <si>
    <t xml:space="preserve">李东</t>
  </si>
  <si>
    <t xml:space="preserve">3072070301512</t>
  </si>
  <si>
    <t xml:space="preserve">母莉</t>
  </si>
  <si>
    <t xml:space="preserve">3072070206006</t>
  </si>
  <si>
    <t xml:space="preserve">罗亚</t>
  </si>
  <si>
    <t xml:space="preserve">3072070205523</t>
  </si>
  <si>
    <t xml:space="preserve">李媛媛</t>
  </si>
  <si>
    <t xml:space="preserve">3072070102803</t>
  </si>
  <si>
    <t xml:space="preserve">共青团剑阁县委</t>
  </si>
  <si>
    <t xml:space="preserve">杨小力</t>
  </si>
  <si>
    <t xml:space="preserve">3072070204924</t>
  </si>
  <si>
    <t xml:space="preserve">梁佳俚</t>
  </si>
  <si>
    <t xml:space="preserve">3072070200701</t>
  </si>
  <si>
    <t xml:space="preserve">张文燕</t>
  </si>
  <si>
    <t xml:space="preserve">3072070302929</t>
  </si>
  <si>
    <t xml:space="preserve">中共剑阁县委机构编制委员会办公室</t>
  </si>
  <si>
    <t xml:space="preserve">权春丽</t>
  </si>
  <si>
    <t xml:space="preserve">3072070303305</t>
  </si>
  <si>
    <t xml:space="preserve">张凤宁</t>
  </si>
  <si>
    <t xml:space="preserve">3072070205121</t>
  </si>
  <si>
    <t xml:space="preserve">李智</t>
  </si>
  <si>
    <t xml:space="preserve">3072070101401</t>
  </si>
  <si>
    <t xml:space="preserve">剑阁县审计局</t>
  </si>
  <si>
    <t xml:space="preserve">刘惠超</t>
  </si>
  <si>
    <t xml:space="preserve">3072070302214</t>
  </si>
  <si>
    <t xml:space="preserve">吴书豪</t>
  </si>
  <si>
    <t xml:space="preserve">3072070205403</t>
  </si>
  <si>
    <t xml:space="preserve">刘霞</t>
  </si>
  <si>
    <t xml:space="preserve">3072070300219</t>
  </si>
  <si>
    <r>
      <rPr>
        <b val="true"/>
        <sz val="10"/>
        <color rgb="FF000000"/>
        <rFont val="Noto Sans"/>
        <family val="2"/>
      </rPr>
      <t xml:space="preserve">剑阁县财政监督检查事务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乔桢</t>
  </si>
  <si>
    <t xml:space="preserve">3072070104023</t>
  </si>
  <si>
    <t xml:space="preserve">赖远梅</t>
  </si>
  <si>
    <t xml:space="preserve">3072070206910</t>
  </si>
  <si>
    <t xml:space="preserve">陈雪丽</t>
  </si>
  <si>
    <t xml:space="preserve">3072070205413</t>
  </si>
  <si>
    <t xml:space="preserve">伏雅祯</t>
  </si>
  <si>
    <t xml:space="preserve">3072070302507</t>
  </si>
  <si>
    <t xml:space="preserve">席佳辉</t>
  </si>
  <si>
    <t xml:space="preserve">3072070303329</t>
  </si>
  <si>
    <r>
      <rPr>
        <b val="true"/>
        <sz val="10"/>
        <color rgb="FF000000"/>
        <rFont val="Noto Sans"/>
        <family val="2"/>
      </rPr>
      <t xml:space="preserve">剑阁县财政监督检查事务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杨璐</t>
  </si>
  <si>
    <t xml:space="preserve">3072070101802</t>
  </si>
  <si>
    <t xml:space="preserve">李俊林</t>
  </si>
  <si>
    <t xml:space="preserve">3072070200609</t>
  </si>
  <si>
    <t xml:space="preserve">李若芸</t>
  </si>
  <si>
    <t xml:space="preserve">3072070304517</t>
  </si>
  <si>
    <t xml:space="preserve">邱茜芸</t>
  </si>
  <si>
    <t xml:space="preserve">3072070302413</t>
  </si>
  <si>
    <t xml:space="preserve">剑阁县市场监督管理局</t>
  </si>
  <si>
    <t xml:space="preserve">王芸</t>
  </si>
  <si>
    <t xml:space="preserve">3072070301227</t>
  </si>
  <si>
    <t xml:space="preserve">尚天斌</t>
  </si>
  <si>
    <t xml:space="preserve">3072070203315</t>
  </si>
  <si>
    <t xml:space="preserve">张岚</t>
  </si>
  <si>
    <t xml:space="preserve">3072070104417</t>
  </si>
  <si>
    <t xml:space="preserve">郑欢</t>
  </si>
  <si>
    <t xml:space="preserve">3072070205219</t>
  </si>
  <si>
    <t xml:space="preserve">张克沅</t>
  </si>
  <si>
    <t xml:space="preserve">3072070302308</t>
  </si>
  <si>
    <t xml:space="preserve">杨欣蔚</t>
  </si>
  <si>
    <t xml:space="preserve">3072070202715</t>
  </si>
  <si>
    <t xml:space="preserve">刘美缨</t>
  </si>
  <si>
    <t xml:space="preserve">3072070103615</t>
  </si>
  <si>
    <t xml:space="preserve">昝勇</t>
  </si>
  <si>
    <t xml:space="preserve">3072070302618</t>
  </si>
  <si>
    <t xml:space="preserve">陈咪</t>
  </si>
  <si>
    <t xml:space="preserve">3072070203606</t>
  </si>
  <si>
    <t xml:space="preserve">梁松</t>
  </si>
  <si>
    <t xml:space="preserve">3072070201108</t>
  </si>
  <si>
    <t xml:space="preserve">赵得志</t>
  </si>
  <si>
    <t xml:space="preserve">3072070101424</t>
  </si>
  <si>
    <t xml:space="preserve">安柔</t>
  </si>
  <si>
    <t xml:space="preserve">3072070203008</t>
  </si>
  <si>
    <t xml:space="preserve">剑阁县商务和经济合作局</t>
  </si>
  <si>
    <t xml:space="preserve">张薇</t>
  </si>
  <si>
    <t xml:space="preserve">3072070304309</t>
  </si>
  <si>
    <t xml:space="preserve">贯耀</t>
  </si>
  <si>
    <t xml:space="preserve">3072070300807</t>
  </si>
  <si>
    <t xml:space="preserve">郭镔榕</t>
  </si>
  <si>
    <t xml:space="preserve">3072070104513</t>
  </si>
  <si>
    <r>
      <rPr>
        <b val="true"/>
        <sz val="10"/>
        <color rgb="FF000000"/>
        <rFont val="Noto Sans"/>
        <family val="2"/>
      </rPr>
      <t xml:space="preserve">剑阁县商贸合作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罗欣</t>
  </si>
  <si>
    <t xml:space="preserve">3072070204822</t>
  </si>
  <si>
    <t xml:space="preserve">刘禹杉</t>
  </si>
  <si>
    <t xml:space="preserve">3072070203527</t>
  </si>
  <si>
    <t xml:space="preserve">黄刚元</t>
  </si>
  <si>
    <t xml:space="preserve">3072070103703</t>
  </si>
  <si>
    <r>
      <rPr>
        <b val="true"/>
        <sz val="10"/>
        <color rgb="FF000000"/>
        <rFont val="Noto Sans"/>
        <family val="2"/>
      </rPr>
      <t xml:space="preserve">剑阁县商贸合作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刘瑞</t>
  </si>
  <si>
    <t xml:space="preserve">3072070200306</t>
  </si>
  <si>
    <t xml:space="preserve">陈俊乾</t>
  </si>
  <si>
    <t xml:space="preserve">3072070206719</t>
  </si>
  <si>
    <t xml:space="preserve">中共剑阁县纪律检查委员会</t>
  </si>
  <si>
    <t xml:space="preserve">黎旭莹</t>
  </si>
  <si>
    <t xml:space="preserve">3072070200310</t>
  </si>
  <si>
    <t xml:space="preserve">王小丽</t>
  </si>
  <si>
    <t xml:space="preserve">3072070303521</t>
  </si>
  <si>
    <t xml:space="preserve">张彬晏</t>
  </si>
  <si>
    <t xml:space="preserve">3072070206113</t>
  </si>
  <si>
    <t xml:space="preserve">周媛烽</t>
  </si>
  <si>
    <t xml:space="preserve">3072070103520</t>
  </si>
  <si>
    <t xml:space="preserve">喻琳森</t>
  </si>
  <si>
    <t xml:space="preserve">3072070201902</t>
  </si>
  <si>
    <t xml:space="preserve">王伟</t>
  </si>
  <si>
    <t xml:space="preserve">3072070304118</t>
  </si>
  <si>
    <t xml:space="preserve">黄明刚</t>
  </si>
  <si>
    <t xml:space="preserve">3072070201130</t>
  </si>
  <si>
    <t xml:space="preserve">中共剑阁县纪委监委派驻县级部门纪检监察组</t>
  </si>
  <si>
    <t xml:space="preserve">翁榛</t>
  </si>
  <si>
    <t xml:space="preserve">3072070206201</t>
  </si>
  <si>
    <t xml:space="preserve">赵坤</t>
  </si>
  <si>
    <t xml:space="preserve">3072070203309</t>
  </si>
  <si>
    <t xml:space="preserve">杨勇</t>
  </si>
  <si>
    <t xml:space="preserve">3072070200827</t>
  </si>
  <si>
    <t xml:space="preserve">张鑫</t>
  </si>
  <si>
    <t xml:space="preserve">3072070204405</t>
  </si>
  <si>
    <t xml:space="preserve">刘月琴</t>
  </si>
  <si>
    <t xml:space="preserve">3072070302325</t>
  </si>
  <si>
    <t xml:space="preserve">王佳琪</t>
  </si>
  <si>
    <t xml:space="preserve">3072070303027</t>
  </si>
  <si>
    <t xml:space="preserve">母新路</t>
  </si>
  <si>
    <t xml:space="preserve">3072070303807</t>
  </si>
  <si>
    <t xml:space="preserve">黄鑫</t>
  </si>
  <si>
    <t xml:space="preserve">3072070100521</t>
  </si>
  <si>
    <t xml:space="preserve">何秋凤</t>
  </si>
  <si>
    <t xml:space="preserve">3072070304410</t>
  </si>
  <si>
    <t xml:space="preserve">剑阁县文化体育事务服务中心</t>
  </si>
  <si>
    <t xml:space="preserve">张进创</t>
  </si>
  <si>
    <t xml:space="preserve">3072070200419</t>
  </si>
  <si>
    <t xml:space="preserve">李柯</t>
  </si>
  <si>
    <t xml:space="preserve">3072070206405</t>
  </si>
  <si>
    <t xml:space="preserve">饶纤芸</t>
  </si>
  <si>
    <t xml:space="preserve">3072070204120</t>
  </si>
  <si>
    <t xml:space="preserve">岳玲玉</t>
  </si>
  <si>
    <t xml:space="preserve">3072070301525</t>
  </si>
  <si>
    <t xml:space="preserve">陈姝芮</t>
  </si>
  <si>
    <t xml:space="preserve">3072070302207</t>
  </si>
  <si>
    <t xml:space="preserve">权赵丽</t>
  </si>
  <si>
    <t xml:space="preserve">3072070202329</t>
  </si>
  <si>
    <t xml:space="preserve">周杰</t>
  </si>
  <si>
    <t xml:space="preserve">3072070301814</t>
  </si>
  <si>
    <t xml:space="preserve">蒲含超</t>
  </si>
  <si>
    <t xml:space="preserve">3072070206329</t>
  </si>
  <si>
    <t xml:space="preserve">王凌峰</t>
  </si>
  <si>
    <t xml:space="preserve">3072070301203</t>
  </si>
  <si>
    <t xml:space="preserve">张弛</t>
  </si>
  <si>
    <t xml:space="preserve">3072070302315</t>
  </si>
  <si>
    <t xml:space="preserve">中共剑阁县委群众工作局</t>
  </si>
  <si>
    <t xml:space="preserve">彭莉钦</t>
  </si>
  <si>
    <t xml:space="preserve">3072070204106</t>
  </si>
  <si>
    <t xml:space="preserve">刘晓松</t>
  </si>
  <si>
    <t xml:space="preserve">3072070303913</t>
  </si>
  <si>
    <t xml:space="preserve">张惠</t>
  </si>
  <si>
    <t xml:space="preserve">3072070203402</t>
  </si>
  <si>
    <t xml:space="preserve">剑阁县教育局</t>
  </si>
  <si>
    <t xml:space="preserve">钟涛</t>
  </si>
  <si>
    <t xml:space="preserve">3072070302316</t>
  </si>
  <si>
    <t xml:space="preserve">许古文</t>
  </si>
  <si>
    <t xml:space="preserve">3072070206112</t>
  </si>
  <si>
    <t xml:space="preserve">王凯丽</t>
  </si>
  <si>
    <t xml:space="preserve">3072070203123</t>
  </si>
  <si>
    <t xml:space="preserve">陈彦儒</t>
  </si>
  <si>
    <t xml:space="preserve">3072070103115</t>
  </si>
  <si>
    <t xml:space="preserve">朱恬</t>
  </si>
  <si>
    <t xml:space="preserve">3072070100425</t>
  </si>
  <si>
    <r>
      <rPr>
        <b val="true"/>
        <sz val="10"/>
        <color rgb="FF000000"/>
        <rFont val="Noto Sans"/>
        <family val="2"/>
      </rPr>
      <t xml:space="preserve">剑阁县粮食事务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蒲鹏燕</t>
  </si>
  <si>
    <t xml:space="preserve">3072070100104</t>
  </si>
  <si>
    <t xml:space="preserve">万玲伶</t>
  </si>
  <si>
    <t xml:space="preserve">3072070205718</t>
  </si>
  <si>
    <t xml:space="preserve">王萌</t>
  </si>
  <si>
    <t xml:space="preserve">3072070203305</t>
  </si>
  <si>
    <t xml:space="preserve">岳强</t>
  </si>
  <si>
    <t xml:space="preserve">3072070203711</t>
  </si>
  <si>
    <t xml:space="preserve">伍顺洁</t>
  </si>
  <si>
    <t xml:space="preserve">3072070100707</t>
  </si>
  <si>
    <t xml:space="preserve">石浩佑</t>
  </si>
  <si>
    <t xml:space="preserve">3072070104604</t>
  </si>
  <si>
    <t xml:space="preserve">梁潇</t>
  </si>
  <si>
    <t xml:space="preserve">3072070203807</t>
  </si>
  <si>
    <t xml:space="preserve">黄蓉</t>
  </si>
  <si>
    <t xml:space="preserve">3072070300408</t>
  </si>
  <si>
    <r>
      <rPr>
        <b val="true"/>
        <sz val="10"/>
        <color rgb="FF000000"/>
        <rFont val="Noto Sans"/>
        <family val="2"/>
      </rPr>
      <t xml:space="preserve">剑阁县粮食事务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王兮</t>
  </si>
  <si>
    <t xml:space="preserve">3072070101309</t>
  </si>
  <si>
    <t xml:space="preserve">李凯</t>
  </si>
  <si>
    <t xml:space="preserve">3072070302312</t>
  </si>
  <si>
    <t xml:space="preserve">卢苇</t>
  </si>
  <si>
    <t xml:space="preserve">3072070304301</t>
  </si>
  <si>
    <t xml:space="preserve">剑阁县机关事业单位社会保险局</t>
  </si>
  <si>
    <t xml:space="preserve">罗尧</t>
  </si>
  <si>
    <t xml:space="preserve">3072070102811</t>
  </si>
  <si>
    <t xml:space="preserve">李世锦</t>
  </si>
  <si>
    <t xml:space="preserve">3072070303511</t>
  </si>
  <si>
    <t xml:space="preserve">唐茜</t>
  </si>
  <si>
    <t xml:space="preserve">3072070300209</t>
  </si>
  <si>
    <t xml:space="preserve">剑阁县交通运输局</t>
  </si>
  <si>
    <t xml:space="preserve">任思帆</t>
  </si>
  <si>
    <t xml:space="preserve">3072070304529</t>
  </si>
  <si>
    <t xml:space="preserve">母艳萍</t>
  </si>
  <si>
    <t xml:space="preserve">3072070301215</t>
  </si>
  <si>
    <t xml:space="preserve">张健</t>
  </si>
  <si>
    <t xml:space="preserve">3072070102505</t>
  </si>
  <si>
    <r>
      <rPr>
        <b val="true"/>
        <sz val="10"/>
        <color rgb="FF000000"/>
        <rFont val="Noto Sans"/>
        <family val="2"/>
      </rPr>
      <t xml:space="preserve">青川县教育局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仲泽松</t>
  </si>
  <si>
    <t xml:space="preserve">3072070301402</t>
  </si>
  <si>
    <t xml:space="preserve">杨斯宇</t>
  </si>
  <si>
    <t xml:space="preserve">3072070301603</t>
  </si>
  <si>
    <r>
      <rPr>
        <b val="true"/>
        <sz val="10"/>
        <color rgb="FF000000"/>
        <rFont val="Noto Sans"/>
        <family val="2"/>
      </rPr>
      <t xml:space="preserve">青川县教育局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赵一多</t>
  </si>
  <si>
    <t xml:space="preserve">3072070104421</t>
  </si>
  <si>
    <t xml:space="preserve">严静静</t>
  </si>
  <si>
    <t xml:space="preserve">3072070206617</t>
  </si>
  <si>
    <t xml:space="preserve">韩子龙</t>
  </si>
  <si>
    <t xml:space="preserve">3072070202408</t>
  </si>
  <si>
    <t xml:space="preserve">青川县民政局</t>
  </si>
  <si>
    <t xml:space="preserve">刘晓红</t>
  </si>
  <si>
    <t xml:space="preserve">3072070204129</t>
  </si>
  <si>
    <t xml:space="preserve">黎国霖</t>
  </si>
  <si>
    <t xml:space="preserve">3072070204113</t>
  </si>
  <si>
    <t xml:space="preserve">嘉薪</t>
  </si>
  <si>
    <t xml:space="preserve">3072070102405</t>
  </si>
  <si>
    <t xml:space="preserve">青川县卫生健康局</t>
  </si>
  <si>
    <t xml:space="preserve">补校一</t>
  </si>
  <si>
    <t xml:space="preserve">3072070302608</t>
  </si>
  <si>
    <t xml:space="preserve">何小斌</t>
  </si>
  <si>
    <t xml:space="preserve">3072070101018</t>
  </si>
  <si>
    <t xml:space="preserve">李玉杰</t>
  </si>
  <si>
    <t xml:space="preserve">3072070202618</t>
  </si>
  <si>
    <t xml:space="preserve">青川县住房和城乡建设局</t>
  </si>
  <si>
    <t xml:space="preserve">赵伟</t>
  </si>
  <si>
    <t xml:space="preserve">3072070201028</t>
  </si>
  <si>
    <t xml:space="preserve">王金梅</t>
  </si>
  <si>
    <t xml:space="preserve">3072070206621</t>
  </si>
  <si>
    <t xml:space="preserve">柯启江</t>
  </si>
  <si>
    <t xml:space="preserve">3072070200904</t>
  </si>
  <si>
    <t xml:space="preserve">青川县发展和改革局</t>
  </si>
  <si>
    <t xml:space="preserve">谢莹</t>
  </si>
  <si>
    <t xml:space="preserve">3072070202824</t>
  </si>
  <si>
    <t xml:space="preserve">陈文霞</t>
  </si>
  <si>
    <t xml:space="preserve">3072070202807</t>
  </si>
  <si>
    <t xml:space="preserve">彭鹏</t>
  </si>
  <si>
    <t xml:space="preserve">3072070304628</t>
  </si>
  <si>
    <t xml:space="preserve">王智贤</t>
  </si>
  <si>
    <t xml:space="preserve">3072070202711</t>
  </si>
  <si>
    <t xml:space="preserve">焦健</t>
  </si>
  <si>
    <t xml:space="preserve">3072070301105</t>
  </si>
  <si>
    <t xml:space="preserve">青川县综合行政执法局</t>
  </si>
  <si>
    <t xml:space="preserve">张小洼</t>
  </si>
  <si>
    <t xml:space="preserve">3072070304619</t>
  </si>
  <si>
    <t xml:space="preserve">胡永平</t>
  </si>
  <si>
    <t xml:space="preserve">3072070104727</t>
  </si>
  <si>
    <r>
      <rPr>
        <b val="true"/>
        <sz val="10"/>
        <color rgb="FF000000"/>
        <rFont val="Noto Sans"/>
        <family val="2"/>
      </rPr>
      <t xml:space="preserve">青川县事业单位登记服务中心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徐楠</t>
  </si>
  <si>
    <t xml:space="preserve">3072070201619</t>
  </si>
  <si>
    <t xml:space="preserve">胡小琼</t>
  </si>
  <si>
    <t xml:space="preserve">3072070203515</t>
  </si>
  <si>
    <t xml:space="preserve">李国栋</t>
  </si>
  <si>
    <t xml:space="preserve">3072070205804</t>
  </si>
  <si>
    <r>
      <rPr>
        <b val="true"/>
        <sz val="10"/>
        <color rgb="FF000000"/>
        <rFont val="Noto Sans"/>
        <family val="2"/>
      </rPr>
      <t xml:space="preserve">青川县事业单位登记服务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3072070100827</t>
  </si>
  <si>
    <t xml:space="preserve">黄浩</t>
  </si>
  <si>
    <t xml:space="preserve">3072070204027</t>
  </si>
  <si>
    <t xml:space="preserve">梁桂蓉</t>
  </si>
  <si>
    <t xml:space="preserve">3072070206626</t>
  </si>
  <si>
    <t xml:space="preserve">青川县城乡居民社会养老保险局</t>
  </si>
  <si>
    <t xml:space="preserve">黄川</t>
  </si>
  <si>
    <t xml:space="preserve">3072070104404</t>
  </si>
  <si>
    <t xml:space="preserve">李华阳</t>
  </si>
  <si>
    <t xml:space="preserve">3072070206811</t>
  </si>
  <si>
    <t xml:space="preserve">王婷</t>
  </si>
  <si>
    <t xml:space="preserve">3072070302421</t>
  </si>
  <si>
    <t xml:space="preserve">青川县机关事业单位社会保险事务中心</t>
  </si>
  <si>
    <t xml:space="preserve">晚安妮</t>
  </si>
  <si>
    <t xml:space="preserve">3072070101704</t>
  </si>
  <si>
    <t xml:space="preserve">高超</t>
  </si>
  <si>
    <t xml:space="preserve">3072070302304</t>
  </si>
  <si>
    <t xml:space="preserve">何俊良</t>
  </si>
  <si>
    <t xml:space="preserve">3072070206801</t>
  </si>
  <si>
    <t xml:space="preserve">胡坤志</t>
  </si>
  <si>
    <t xml:space="preserve">3072070205725</t>
  </si>
  <si>
    <r>
      <rPr>
        <b val="true"/>
        <sz val="10"/>
        <color rgb="FF000000"/>
        <rFont val="Noto Sans"/>
        <family val="2"/>
      </rPr>
      <t xml:space="preserve">青川县卫生和计划生育监督执法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靳瑞霞</t>
  </si>
  <si>
    <t xml:space="preserve">3072070201727</t>
  </si>
  <si>
    <t xml:space="preserve">张丹丹</t>
  </si>
  <si>
    <t xml:space="preserve">3072070204626</t>
  </si>
  <si>
    <t xml:space="preserve">宋广安</t>
  </si>
  <si>
    <t xml:space="preserve">3072070202708</t>
  </si>
  <si>
    <t xml:space="preserve">青川县动物卫生监督所</t>
  </si>
  <si>
    <t xml:space="preserve">秦风伟</t>
  </si>
  <si>
    <t xml:space="preserve">3072070302130</t>
  </si>
  <si>
    <t xml:space="preserve">任彦熊</t>
  </si>
  <si>
    <t xml:space="preserve">3072070303116</t>
  </si>
  <si>
    <t xml:space="preserve">郭亮</t>
  </si>
  <si>
    <t xml:space="preserve">3072070103727</t>
  </si>
  <si>
    <t xml:space="preserve">王春蕾</t>
  </si>
  <si>
    <t xml:space="preserve">3072070204125</t>
  </si>
  <si>
    <t xml:space="preserve">贾菊蓉</t>
  </si>
  <si>
    <t xml:space="preserve">3072070200704</t>
  </si>
  <si>
    <t xml:space="preserve">青川县农机监理站</t>
  </si>
  <si>
    <t xml:space="preserve">杨昕</t>
  </si>
  <si>
    <t xml:space="preserve">3072070102427</t>
  </si>
  <si>
    <t xml:space="preserve">青川县农业行政执法大队</t>
  </si>
  <si>
    <t xml:space="preserve">王凤</t>
  </si>
  <si>
    <t xml:space="preserve">3072070303502</t>
  </si>
  <si>
    <t xml:space="preserve">杨晗</t>
  </si>
  <si>
    <t xml:space="preserve">3072070102924</t>
  </si>
  <si>
    <t xml:space="preserve">王蒙</t>
  </si>
  <si>
    <t xml:space="preserve">3072070201503</t>
  </si>
  <si>
    <t xml:space="preserve">青川县粮食事务中心</t>
  </si>
  <si>
    <t xml:space="preserve">王旌帆</t>
  </si>
  <si>
    <t xml:space="preserve">3072070102908</t>
  </si>
  <si>
    <t xml:space="preserve">贾鹏</t>
  </si>
  <si>
    <t xml:space="preserve">3072070300119</t>
  </si>
  <si>
    <t xml:space="preserve">唐春林</t>
  </si>
  <si>
    <t xml:space="preserve">3072070203707</t>
  </si>
  <si>
    <r>
      <rPr>
        <b val="true"/>
        <sz val="10"/>
        <color rgb="FF000000"/>
        <rFont val="Noto Sans"/>
        <family val="2"/>
      </rPr>
      <t xml:space="preserve">青川县水旱灾害防治中心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张韬</t>
  </si>
  <si>
    <t xml:space="preserve">3072070304625</t>
  </si>
  <si>
    <t xml:space="preserve">张大远</t>
  </si>
  <si>
    <t xml:space="preserve">3072070303315</t>
  </si>
  <si>
    <t xml:space="preserve">刘雯</t>
  </si>
  <si>
    <t xml:space="preserve">3072070304602</t>
  </si>
  <si>
    <r>
      <rPr>
        <b val="true"/>
        <sz val="10"/>
        <color rgb="FF000000"/>
        <rFont val="Noto Sans"/>
        <family val="2"/>
      </rPr>
      <t xml:space="preserve">青川县城市管理综合执法大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张琼文</t>
  </si>
  <si>
    <t xml:space="preserve">3072070300203</t>
  </si>
  <si>
    <t xml:space="preserve">张岩</t>
  </si>
  <si>
    <t xml:space="preserve">3072070104514</t>
  </si>
  <si>
    <t xml:space="preserve">梁鹏飞</t>
  </si>
  <si>
    <t xml:space="preserve">3072070304212</t>
  </si>
  <si>
    <r>
      <rPr>
        <b val="true"/>
        <sz val="10"/>
        <color rgb="FF000000"/>
        <rFont val="Noto Sans"/>
        <family val="2"/>
      </rPr>
      <t xml:space="preserve">青川县城市管理综合执法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李文志</t>
  </si>
  <si>
    <t xml:space="preserve">3072070301312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董艳</t>
  </si>
  <si>
    <t xml:space="preserve">3072070205512</t>
  </si>
  <si>
    <t xml:space="preserve">王筱</t>
  </si>
  <si>
    <t xml:space="preserve">3072070302702</t>
  </si>
  <si>
    <t xml:space="preserve">陶锦</t>
  </si>
  <si>
    <t xml:space="preserve">3072070201109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杨皓</t>
  </si>
  <si>
    <t xml:space="preserve">3072070200928</t>
  </si>
  <si>
    <t xml:space="preserve">孟阳阳</t>
  </si>
  <si>
    <t xml:space="preserve">3072070202923</t>
  </si>
  <si>
    <t xml:space="preserve">徐柳</t>
  </si>
  <si>
    <t xml:space="preserve">3072070100706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t xml:space="preserve">杨琦</t>
  </si>
  <si>
    <t xml:space="preserve">3072070304123</t>
  </si>
  <si>
    <t xml:space="preserve">冯琳凯</t>
  </si>
  <si>
    <t xml:space="preserve">3072070206717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t xml:space="preserve">曾培</t>
  </si>
  <si>
    <t xml:space="preserve">3072070100128</t>
  </si>
  <si>
    <t xml:space="preserve">杜安鹏</t>
  </si>
  <si>
    <t xml:space="preserve">3072070303411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t xml:space="preserve">何佳杰</t>
  </si>
  <si>
    <t xml:space="preserve">3072070302023</t>
  </si>
  <si>
    <t xml:space="preserve">罗霜</t>
  </si>
  <si>
    <t xml:space="preserve">3072070204914</t>
  </si>
  <si>
    <t xml:space="preserve">母璨</t>
  </si>
  <si>
    <t xml:space="preserve">3072070101515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t xml:space="preserve">张露</t>
  </si>
  <si>
    <t xml:space="preserve">3072070100709</t>
  </si>
  <si>
    <t xml:space="preserve">朱碧洋</t>
  </si>
  <si>
    <t xml:space="preserve">3072070302211</t>
  </si>
  <si>
    <t xml:space="preserve">沈鸿斌</t>
  </si>
  <si>
    <t xml:space="preserve">3072070103121</t>
  </si>
  <si>
    <r>
      <rPr>
        <b val="true"/>
        <sz val="10"/>
        <color rgb="FF000000"/>
        <rFont val="Noto Sans"/>
        <family val="2"/>
      </rPr>
      <t xml:space="preserve">青川县食品药品和工商质监稽查大队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）</t>
    </r>
  </si>
  <si>
    <t xml:space="preserve">毕兰鑫</t>
  </si>
  <si>
    <t xml:space="preserve">3072070102401</t>
  </si>
  <si>
    <t xml:space="preserve">何欢</t>
  </si>
  <si>
    <t xml:space="preserve">3072070204410</t>
  </si>
  <si>
    <t xml:space="preserve">青川县国有资产事务中心</t>
  </si>
  <si>
    <t xml:space="preserve">刘廷宣</t>
  </si>
  <si>
    <t xml:space="preserve">3072070304518</t>
  </si>
  <si>
    <t xml:space="preserve">王一竹</t>
  </si>
  <si>
    <t xml:space="preserve">3072070302113</t>
  </si>
  <si>
    <t xml:space="preserve">利州区目标绩效事务中心</t>
  </si>
  <si>
    <t xml:space="preserve">许文婷</t>
  </si>
  <si>
    <t xml:space="preserve">3072070201103</t>
  </si>
  <si>
    <t xml:space="preserve">姜茜</t>
  </si>
  <si>
    <t xml:space="preserve">3072070203105</t>
  </si>
  <si>
    <t xml:space="preserve">余长沙</t>
  </si>
  <si>
    <t xml:space="preserve">3072070102113</t>
  </si>
  <si>
    <t xml:space="preserve">利州区党员教育管理服务中心</t>
  </si>
  <si>
    <t xml:space="preserve">周建勇</t>
  </si>
  <si>
    <t xml:space="preserve">3072070206226</t>
  </si>
  <si>
    <t xml:space="preserve">吴茜</t>
  </si>
  <si>
    <t xml:space="preserve">3072070100902</t>
  </si>
  <si>
    <t xml:space="preserve">邓萌</t>
  </si>
  <si>
    <t xml:space="preserve">3072070300801</t>
  </si>
  <si>
    <t xml:space="preserve">利州区档案馆</t>
  </si>
  <si>
    <t xml:space="preserve">李佳蔚</t>
  </si>
  <si>
    <t xml:space="preserve">3072070103830</t>
  </si>
  <si>
    <t xml:space="preserve">马梵杰</t>
  </si>
  <si>
    <t xml:space="preserve">3072070206625</t>
  </si>
  <si>
    <t xml:space="preserve">杨茜宇</t>
  </si>
  <si>
    <t xml:space="preserve">3072070303602</t>
  </si>
  <si>
    <t xml:space="preserve">利州区森林病虫防治检疫站</t>
  </si>
  <si>
    <t xml:space="preserve">林虎</t>
  </si>
  <si>
    <t xml:space="preserve">3072070205522</t>
  </si>
  <si>
    <t xml:space="preserve">李坷</t>
  </si>
  <si>
    <t xml:space="preserve">3073070401223</t>
  </si>
  <si>
    <t xml:space="preserve">苍溪县乡镇机关</t>
  </si>
  <si>
    <t xml:space="preserve">陈圣</t>
  </si>
  <si>
    <t xml:space="preserve">3073070404928</t>
  </si>
  <si>
    <t xml:space="preserve">熊少凡</t>
  </si>
  <si>
    <t xml:space="preserve">3073070403404</t>
  </si>
  <si>
    <t xml:space="preserve">杨桓</t>
  </si>
  <si>
    <t xml:space="preserve">3073070401413</t>
  </si>
  <si>
    <t xml:space="preserve">朱思恒</t>
  </si>
  <si>
    <t xml:space="preserve">3073070400821</t>
  </si>
  <si>
    <t xml:space="preserve">李湘</t>
  </si>
  <si>
    <t xml:space="preserve">3073070402821</t>
  </si>
  <si>
    <t xml:space="preserve">王健平</t>
  </si>
  <si>
    <t xml:space="preserve">3073070401109</t>
  </si>
  <si>
    <t xml:space="preserve">高嫄</t>
  </si>
  <si>
    <t xml:space="preserve">3073070400303</t>
  </si>
  <si>
    <t xml:space="preserve">王浩</t>
  </si>
  <si>
    <t xml:space="preserve">3073070500214</t>
  </si>
  <si>
    <t xml:space="preserve">邓恭</t>
  </si>
  <si>
    <t xml:space="preserve">3073070404415</t>
  </si>
  <si>
    <t xml:space="preserve">康敏</t>
  </si>
  <si>
    <t xml:space="preserve">3073070402910</t>
  </si>
  <si>
    <t xml:space="preserve">李红</t>
  </si>
  <si>
    <t xml:space="preserve">3073070400824</t>
  </si>
  <si>
    <t xml:space="preserve">彭旭</t>
  </si>
  <si>
    <t xml:space="preserve">3073070401818</t>
  </si>
  <si>
    <t xml:space="preserve">王琬婷</t>
  </si>
  <si>
    <t xml:space="preserve">3073070400720</t>
  </si>
  <si>
    <t xml:space="preserve">梁丕鑫</t>
  </si>
  <si>
    <t xml:space="preserve">3073070402501</t>
  </si>
  <si>
    <t xml:space="preserve">李芸</t>
  </si>
  <si>
    <t xml:space="preserve">3073070402109</t>
  </si>
  <si>
    <t xml:space="preserve">青川县乡镇机关</t>
  </si>
  <si>
    <t xml:space="preserve">柯昌见</t>
  </si>
  <si>
    <t xml:space="preserve">3073070401124</t>
  </si>
  <si>
    <t xml:space="preserve">曹烜</t>
  </si>
  <si>
    <t xml:space="preserve">3073070400203</t>
  </si>
  <si>
    <t xml:space="preserve">许生霖</t>
  </si>
  <si>
    <t xml:space="preserve">3073070400328</t>
  </si>
  <si>
    <t xml:space="preserve">范文萍</t>
  </si>
  <si>
    <t xml:space="preserve">3073070403001</t>
  </si>
  <si>
    <t xml:space="preserve">林小丰</t>
  </si>
  <si>
    <t xml:space="preserve">3073070401301</t>
  </si>
  <si>
    <t xml:space="preserve">龚卫</t>
  </si>
  <si>
    <t xml:space="preserve">3073070500205</t>
  </si>
  <si>
    <t xml:space="preserve">赵铃铃</t>
  </si>
  <si>
    <t xml:space="preserve">3073070400819</t>
  </si>
  <si>
    <t xml:space="preserve">唐子顺</t>
  </si>
  <si>
    <t xml:space="preserve">3073070400829</t>
  </si>
  <si>
    <t xml:space="preserve">杜航</t>
  </si>
  <si>
    <t xml:space="preserve">3073070404405</t>
  </si>
  <si>
    <t xml:space="preserve">王聪亚</t>
  </si>
  <si>
    <t xml:space="preserve">3073070400627</t>
  </si>
  <si>
    <t xml:space="preserve">王斐</t>
  </si>
  <si>
    <t xml:space="preserve">3073070402021</t>
  </si>
  <si>
    <t xml:space="preserve">陈映东</t>
  </si>
  <si>
    <t xml:space="preserve">3073070404109</t>
  </si>
  <si>
    <t xml:space="preserve">3073070401728</t>
  </si>
  <si>
    <t xml:space="preserve">李佳威</t>
  </si>
  <si>
    <t xml:space="preserve">3073070403216</t>
  </si>
  <si>
    <t xml:space="preserve">徐成龙</t>
  </si>
  <si>
    <t xml:space="preserve">3073070404511</t>
  </si>
  <si>
    <t xml:space="preserve">张晓宇</t>
  </si>
  <si>
    <t xml:space="preserve">3073070401929</t>
  </si>
  <si>
    <t xml:space="preserve">王冕</t>
  </si>
  <si>
    <t xml:space="preserve">3073070401801</t>
  </si>
  <si>
    <t xml:space="preserve">丁宁</t>
  </si>
  <si>
    <t xml:space="preserve">3073070400630</t>
  </si>
  <si>
    <t xml:space="preserve">余飞跃</t>
  </si>
  <si>
    <t xml:space="preserve">3073070400316</t>
  </si>
  <si>
    <t xml:space="preserve">吴玉梅</t>
  </si>
  <si>
    <t xml:space="preserve">3073070402809</t>
  </si>
  <si>
    <t xml:space="preserve">马娟</t>
  </si>
  <si>
    <t xml:space="preserve">3073070404527</t>
  </si>
  <si>
    <t xml:space="preserve">顾馨予</t>
  </si>
  <si>
    <t xml:space="preserve">3073070403912</t>
  </si>
  <si>
    <t xml:space="preserve">李博</t>
  </si>
  <si>
    <t xml:space="preserve">3073070400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方正黑体简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1" activeCellId="0" sqref="Q4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1.34"/>
    <col collapsed="false" customWidth="true" hidden="false" outlineLevel="0" max="3" min="3" style="1" width="17.09"/>
    <col collapsed="false" customWidth="true" hidden="false" outlineLevel="0" max="4" min="4" style="1" width="11.36"/>
    <col collapsed="false" customWidth="true" hidden="false" outlineLevel="0" max="5" min="5" style="1" width="50.5"/>
    <col collapsed="false" customWidth="true" hidden="false" outlineLevel="0" max="6" min="6" style="1" width="12.62"/>
    <col collapsed="false" customWidth="true" hidden="false" outlineLevel="0" max="7" min="7" style="1" width="11.36"/>
    <col collapsed="false" customWidth="true" hidden="false" outlineLevel="0" max="8" min="8" style="1" width="13.49"/>
    <col collapsed="false" customWidth="true" hidden="false" outlineLevel="0" max="9" min="9" style="2" width="13.87"/>
    <col collapsed="false" customWidth="true" hidden="false" outlineLevel="0" max="10" min="10" style="2" width="12.12"/>
    <col collapsed="false" customWidth="true" hidden="false" outlineLevel="0" max="11" min="11" style="2" width="12.5"/>
    <col collapsed="false" customWidth="true" hidden="false" outlineLevel="0" max="12" min="12" style="3" width="14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4" t="s">
        <v>0</v>
      </c>
      <c r="B1" s="4"/>
      <c r="C1" s="4"/>
    </row>
    <row r="2" s="1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5" customFormat="true" ht="35" hidden="false" customHeight="true" outlineLevel="0" collapsed="false">
      <c r="A4" s="9" t="n">
        <v>1</v>
      </c>
      <c r="B4" s="10" t="s">
        <v>14</v>
      </c>
      <c r="C4" s="9" t="s">
        <v>15</v>
      </c>
      <c r="D4" s="9" t="n">
        <v>26207001</v>
      </c>
      <c r="E4" s="10" t="s">
        <v>16</v>
      </c>
      <c r="F4" s="11" t="n">
        <v>67</v>
      </c>
      <c r="G4" s="9" t="n">
        <v>70.5</v>
      </c>
      <c r="H4" s="9" t="n">
        <v>41.25</v>
      </c>
      <c r="I4" s="9" t="n">
        <v>85.6</v>
      </c>
      <c r="J4" s="12" t="n">
        <f aca="false">I4*0.4</f>
        <v>34.24</v>
      </c>
      <c r="K4" s="13" t="n">
        <f aca="false">H4+J4</f>
        <v>75.49</v>
      </c>
      <c r="L4" s="14" t="s">
        <v>17</v>
      </c>
    </row>
    <row r="5" s="15" customFormat="true" ht="35" hidden="false" customHeight="true" outlineLevel="0" collapsed="false">
      <c r="A5" s="9" t="n">
        <v>2</v>
      </c>
      <c r="B5" s="10" t="s">
        <v>18</v>
      </c>
      <c r="C5" s="9" t="s">
        <v>19</v>
      </c>
      <c r="D5" s="9" t="n">
        <v>26207001</v>
      </c>
      <c r="E5" s="10" t="s">
        <v>16</v>
      </c>
      <c r="F5" s="11" t="n">
        <v>62</v>
      </c>
      <c r="G5" s="9" t="n">
        <v>70.5</v>
      </c>
      <c r="H5" s="9" t="n">
        <v>39.75</v>
      </c>
      <c r="I5" s="9" t="n">
        <v>86.4</v>
      </c>
      <c r="J5" s="12" t="n">
        <f aca="false">I5*0.4</f>
        <v>34.56</v>
      </c>
      <c r="K5" s="13" t="n">
        <f aca="false">H5+J5</f>
        <v>74.31</v>
      </c>
      <c r="L5" s="14" t="s">
        <v>17</v>
      </c>
    </row>
    <row r="6" s="15" customFormat="true" ht="35" hidden="false" customHeight="true" outlineLevel="0" collapsed="false">
      <c r="A6" s="9" t="n">
        <v>3</v>
      </c>
      <c r="B6" s="10" t="s">
        <v>20</v>
      </c>
      <c r="C6" s="9" t="s">
        <v>21</v>
      </c>
      <c r="D6" s="9" t="n">
        <v>26207001</v>
      </c>
      <c r="E6" s="10" t="s">
        <v>16</v>
      </c>
      <c r="F6" s="11" t="n">
        <v>58</v>
      </c>
      <c r="G6" s="9" t="n">
        <v>74.5</v>
      </c>
      <c r="H6" s="9" t="n">
        <v>39.75</v>
      </c>
      <c r="I6" s="9" t="n">
        <v>86</v>
      </c>
      <c r="J6" s="12" t="n">
        <f aca="false">I6*0.4</f>
        <v>34.4</v>
      </c>
      <c r="K6" s="13" t="n">
        <f aca="false">H6+J6</f>
        <v>74.15</v>
      </c>
      <c r="L6" s="14"/>
    </row>
    <row r="7" s="15" customFormat="true" ht="35" hidden="false" customHeight="true" outlineLevel="0" collapsed="false">
      <c r="A7" s="9" t="n">
        <v>4</v>
      </c>
      <c r="B7" s="10" t="s">
        <v>22</v>
      </c>
      <c r="C7" s="9" t="s">
        <v>23</v>
      </c>
      <c r="D7" s="9" t="n">
        <v>26207001</v>
      </c>
      <c r="E7" s="10" t="s">
        <v>16</v>
      </c>
      <c r="F7" s="11" t="n">
        <v>59</v>
      </c>
      <c r="G7" s="9" t="n">
        <v>75</v>
      </c>
      <c r="H7" s="9" t="n">
        <v>40.2</v>
      </c>
      <c r="I7" s="9" t="n">
        <v>84.6</v>
      </c>
      <c r="J7" s="12" t="n">
        <f aca="false">I7*0.4</f>
        <v>33.84</v>
      </c>
      <c r="K7" s="13" t="n">
        <f aca="false">H7+J7</f>
        <v>74.04</v>
      </c>
      <c r="L7" s="14"/>
    </row>
    <row r="8" s="15" customFormat="true" ht="35" hidden="false" customHeight="true" outlineLevel="0" collapsed="false">
      <c r="A8" s="9" t="n">
        <v>5</v>
      </c>
      <c r="B8" s="10" t="s">
        <v>24</v>
      </c>
      <c r="C8" s="9" t="s">
        <v>25</v>
      </c>
      <c r="D8" s="9" t="n">
        <v>26207001</v>
      </c>
      <c r="E8" s="10" t="s">
        <v>16</v>
      </c>
      <c r="F8" s="11" t="n">
        <v>66</v>
      </c>
      <c r="G8" s="9" t="n">
        <v>67</v>
      </c>
      <c r="H8" s="9" t="n">
        <v>39.9</v>
      </c>
      <c r="I8" s="9" t="n">
        <v>84.6</v>
      </c>
      <c r="J8" s="12" t="n">
        <f aca="false">I8*0.4</f>
        <v>33.84</v>
      </c>
      <c r="K8" s="13" t="n">
        <f aca="false">H8+J8</f>
        <v>73.74</v>
      </c>
      <c r="L8" s="14"/>
    </row>
    <row r="9" s="15" customFormat="true" ht="35" hidden="false" customHeight="true" outlineLevel="0" collapsed="false">
      <c r="A9" s="9" t="n">
        <v>6</v>
      </c>
      <c r="B9" s="10" t="s">
        <v>26</v>
      </c>
      <c r="C9" s="9" t="s">
        <v>27</v>
      </c>
      <c r="D9" s="9" t="n">
        <v>26207001</v>
      </c>
      <c r="E9" s="10" t="s">
        <v>16</v>
      </c>
      <c r="F9" s="11" t="n">
        <v>58</v>
      </c>
      <c r="G9" s="9" t="n">
        <v>74</v>
      </c>
      <c r="H9" s="9" t="n">
        <v>39.6</v>
      </c>
      <c r="I9" s="9" t="n">
        <v>85.2</v>
      </c>
      <c r="J9" s="12" t="n">
        <f aca="false">I9*0.4</f>
        <v>34.08</v>
      </c>
      <c r="K9" s="13" t="n">
        <f aca="false">H9+J9</f>
        <v>73.68</v>
      </c>
      <c r="L9" s="14"/>
    </row>
    <row r="10" s="15" customFormat="true" ht="35" hidden="false" customHeight="true" outlineLevel="0" collapsed="false">
      <c r="A10" s="9" t="n">
        <v>7</v>
      </c>
      <c r="B10" s="10" t="s">
        <v>28</v>
      </c>
      <c r="C10" s="9" t="s">
        <v>29</v>
      </c>
      <c r="D10" s="9" t="n">
        <v>26207002</v>
      </c>
      <c r="E10" s="10" t="s">
        <v>30</v>
      </c>
      <c r="F10" s="11" t="n">
        <v>67</v>
      </c>
      <c r="G10" s="9" t="n">
        <v>69.5</v>
      </c>
      <c r="H10" s="9" t="n">
        <v>40.95</v>
      </c>
      <c r="I10" s="9" t="n">
        <v>84.6</v>
      </c>
      <c r="J10" s="12" t="n">
        <f aca="false">I10*0.4</f>
        <v>33.84</v>
      </c>
      <c r="K10" s="13" t="n">
        <f aca="false">H10+J10</f>
        <v>74.79</v>
      </c>
      <c r="L10" s="14" t="s">
        <v>17</v>
      </c>
    </row>
    <row r="11" s="15" customFormat="true" ht="35" hidden="false" customHeight="true" outlineLevel="0" collapsed="false">
      <c r="A11" s="9" t="n">
        <v>8</v>
      </c>
      <c r="B11" s="10" t="s">
        <v>31</v>
      </c>
      <c r="C11" s="9" t="s">
        <v>32</v>
      </c>
      <c r="D11" s="9" t="n">
        <v>26207002</v>
      </c>
      <c r="E11" s="10" t="s">
        <v>30</v>
      </c>
      <c r="F11" s="11" t="n">
        <v>68</v>
      </c>
      <c r="G11" s="9" t="n">
        <v>67</v>
      </c>
      <c r="H11" s="9" t="n">
        <v>40.5</v>
      </c>
      <c r="I11" s="9" t="n">
        <v>84.6</v>
      </c>
      <c r="J11" s="12" t="n">
        <f aca="false">I11*0.4</f>
        <v>33.84</v>
      </c>
      <c r="K11" s="13" t="n">
        <f aca="false">H11+J11</f>
        <v>74.34</v>
      </c>
      <c r="L11" s="14"/>
    </row>
    <row r="12" s="15" customFormat="true" ht="35" hidden="false" customHeight="true" outlineLevel="0" collapsed="false">
      <c r="A12" s="9" t="n">
        <v>9</v>
      </c>
      <c r="B12" s="10" t="s">
        <v>33</v>
      </c>
      <c r="C12" s="9" t="s">
        <v>34</v>
      </c>
      <c r="D12" s="9" t="n">
        <v>26207002</v>
      </c>
      <c r="E12" s="10" t="s">
        <v>30</v>
      </c>
      <c r="F12" s="11" t="n">
        <v>67</v>
      </c>
      <c r="G12" s="9" t="n">
        <v>66.5</v>
      </c>
      <c r="H12" s="9" t="n">
        <v>40.05</v>
      </c>
      <c r="I12" s="9" t="n">
        <v>83.4</v>
      </c>
      <c r="J12" s="12" t="n">
        <f aca="false">I12*0.4</f>
        <v>33.36</v>
      </c>
      <c r="K12" s="13" t="n">
        <f aca="false">H12+J12</f>
        <v>73.41</v>
      </c>
      <c r="L12" s="14"/>
    </row>
    <row r="13" s="15" customFormat="true" ht="35" hidden="false" customHeight="true" outlineLevel="0" collapsed="false">
      <c r="A13" s="9" t="n">
        <v>10</v>
      </c>
      <c r="B13" s="10" t="s">
        <v>35</v>
      </c>
      <c r="C13" s="9" t="s">
        <v>36</v>
      </c>
      <c r="D13" s="9" t="n">
        <v>26207003</v>
      </c>
      <c r="E13" s="10" t="s">
        <v>37</v>
      </c>
      <c r="F13" s="11" t="n">
        <v>69</v>
      </c>
      <c r="G13" s="9" t="n">
        <v>67</v>
      </c>
      <c r="H13" s="9" t="n">
        <v>40.8</v>
      </c>
      <c r="I13" s="9" t="n">
        <v>83.8</v>
      </c>
      <c r="J13" s="12" t="n">
        <f aca="false">I13*0.4</f>
        <v>33.52</v>
      </c>
      <c r="K13" s="13" t="n">
        <f aca="false">H13+J13</f>
        <v>74.32</v>
      </c>
      <c r="L13" s="14" t="s">
        <v>17</v>
      </c>
    </row>
    <row r="14" s="15" customFormat="true" ht="35" hidden="false" customHeight="true" outlineLevel="0" collapsed="false">
      <c r="A14" s="9" t="n">
        <v>11</v>
      </c>
      <c r="B14" s="10" t="s">
        <v>38</v>
      </c>
      <c r="C14" s="9" t="s">
        <v>39</v>
      </c>
      <c r="D14" s="9" t="n">
        <v>26207003</v>
      </c>
      <c r="E14" s="10" t="s">
        <v>37</v>
      </c>
      <c r="F14" s="11" t="n">
        <v>64</v>
      </c>
      <c r="G14" s="9" t="n">
        <v>67.5</v>
      </c>
      <c r="H14" s="9" t="n">
        <v>39.45</v>
      </c>
      <c r="I14" s="9" t="n">
        <v>85.4</v>
      </c>
      <c r="J14" s="12" t="n">
        <f aca="false">I14*0.4</f>
        <v>34.16</v>
      </c>
      <c r="K14" s="13" t="n">
        <f aca="false">H14+J14</f>
        <v>73.61</v>
      </c>
      <c r="L14" s="14"/>
    </row>
    <row r="15" s="15" customFormat="true" ht="35" hidden="false" customHeight="true" outlineLevel="0" collapsed="false">
      <c r="A15" s="9" t="n">
        <v>12</v>
      </c>
      <c r="B15" s="10" t="s">
        <v>40</v>
      </c>
      <c r="C15" s="9" t="s">
        <v>41</v>
      </c>
      <c r="D15" s="9" t="n">
        <v>26207003</v>
      </c>
      <c r="E15" s="10" t="s">
        <v>37</v>
      </c>
      <c r="F15" s="11" t="n">
        <v>64</v>
      </c>
      <c r="G15" s="9" t="n">
        <v>68</v>
      </c>
      <c r="H15" s="9" t="n">
        <v>39.6</v>
      </c>
      <c r="I15" s="9" t="n">
        <v>83.8</v>
      </c>
      <c r="J15" s="12" t="n">
        <f aca="false">I15*0.4</f>
        <v>33.52</v>
      </c>
      <c r="K15" s="13" t="n">
        <f aca="false">H15+J15</f>
        <v>73.12</v>
      </c>
      <c r="L15" s="14"/>
    </row>
    <row r="16" s="15" customFormat="true" ht="35" hidden="false" customHeight="true" outlineLevel="0" collapsed="false">
      <c r="A16" s="9" t="n">
        <v>13</v>
      </c>
      <c r="B16" s="10" t="s">
        <v>42</v>
      </c>
      <c r="C16" s="9" t="s">
        <v>43</v>
      </c>
      <c r="D16" s="9" t="n">
        <v>26207004</v>
      </c>
      <c r="E16" s="10" t="s">
        <v>44</v>
      </c>
      <c r="F16" s="11" t="n">
        <v>72</v>
      </c>
      <c r="G16" s="9" t="n">
        <v>66.5</v>
      </c>
      <c r="H16" s="9" t="n">
        <v>41.55</v>
      </c>
      <c r="I16" s="9" t="n">
        <v>86</v>
      </c>
      <c r="J16" s="12" t="n">
        <f aca="false">I16*0.4</f>
        <v>34.4</v>
      </c>
      <c r="K16" s="13" t="n">
        <f aca="false">H16+J16</f>
        <v>75.95</v>
      </c>
      <c r="L16" s="14" t="s">
        <v>17</v>
      </c>
    </row>
    <row r="17" s="15" customFormat="true" ht="35" hidden="false" customHeight="true" outlineLevel="0" collapsed="false">
      <c r="A17" s="9" t="n">
        <v>14</v>
      </c>
      <c r="B17" s="10" t="s">
        <v>45</v>
      </c>
      <c r="C17" s="9" t="s">
        <v>46</v>
      </c>
      <c r="D17" s="9" t="n">
        <v>26207004</v>
      </c>
      <c r="E17" s="10" t="s">
        <v>44</v>
      </c>
      <c r="F17" s="11" t="n">
        <v>62</v>
      </c>
      <c r="G17" s="9" t="n">
        <v>64</v>
      </c>
      <c r="H17" s="9" t="n">
        <v>37.8</v>
      </c>
      <c r="I17" s="9" t="n">
        <v>85.2</v>
      </c>
      <c r="J17" s="12" t="n">
        <f aca="false">I17*0.4</f>
        <v>34.08</v>
      </c>
      <c r="K17" s="13" t="n">
        <f aca="false">H17+J17</f>
        <v>71.88</v>
      </c>
      <c r="L17" s="14"/>
    </row>
    <row r="18" s="15" customFormat="true" ht="35" hidden="false" customHeight="true" outlineLevel="0" collapsed="false">
      <c r="A18" s="9" t="n">
        <v>15</v>
      </c>
      <c r="B18" s="10" t="s">
        <v>47</v>
      </c>
      <c r="C18" s="9" t="s">
        <v>48</v>
      </c>
      <c r="D18" s="9" t="n">
        <v>26207005</v>
      </c>
      <c r="E18" s="10" t="s">
        <v>49</v>
      </c>
      <c r="F18" s="11" t="n">
        <v>68</v>
      </c>
      <c r="G18" s="9" t="n">
        <v>64.5</v>
      </c>
      <c r="H18" s="9" t="n">
        <v>39.75</v>
      </c>
      <c r="I18" s="9" t="n">
        <v>84.2</v>
      </c>
      <c r="J18" s="12" t="n">
        <f aca="false">I18*0.4</f>
        <v>33.68</v>
      </c>
      <c r="K18" s="13" t="n">
        <f aca="false">H18+J18</f>
        <v>73.43</v>
      </c>
      <c r="L18" s="14" t="s">
        <v>17</v>
      </c>
    </row>
    <row r="19" s="15" customFormat="true" ht="35" hidden="false" customHeight="true" outlineLevel="0" collapsed="false">
      <c r="A19" s="9" t="n">
        <v>16</v>
      </c>
      <c r="B19" s="10" t="s">
        <v>50</v>
      </c>
      <c r="C19" s="9" t="s">
        <v>51</v>
      </c>
      <c r="D19" s="9" t="n">
        <v>26207005</v>
      </c>
      <c r="E19" s="10" t="s">
        <v>49</v>
      </c>
      <c r="F19" s="11" t="n">
        <v>56</v>
      </c>
      <c r="G19" s="9" t="n">
        <v>75</v>
      </c>
      <c r="H19" s="9" t="n">
        <v>39.3</v>
      </c>
      <c r="I19" s="9" t="n">
        <v>84.4</v>
      </c>
      <c r="J19" s="12" t="n">
        <f aca="false">I19*0.4</f>
        <v>33.76</v>
      </c>
      <c r="K19" s="13" t="n">
        <f aca="false">H19+J19</f>
        <v>73.06</v>
      </c>
      <c r="L19" s="14"/>
    </row>
    <row r="20" s="15" customFormat="true" ht="35" hidden="false" customHeight="true" outlineLevel="0" collapsed="false">
      <c r="A20" s="9" t="n">
        <v>17</v>
      </c>
      <c r="B20" s="10" t="s">
        <v>52</v>
      </c>
      <c r="C20" s="9" t="s">
        <v>53</v>
      </c>
      <c r="D20" s="9" t="n">
        <v>26207005</v>
      </c>
      <c r="E20" s="10" t="s">
        <v>49</v>
      </c>
      <c r="F20" s="11" t="n">
        <v>53</v>
      </c>
      <c r="G20" s="9" t="n">
        <v>75</v>
      </c>
      <c r="H20" s="9" t="n">
        <v>38.4</v>
      </c>
      <c r="I20" s="9" t="n">
        <v>85.2</v>
      </c>
      <c r="J20" s="12" t="n">
        <f aca="false">I20*0.4</f>
        <v>34.08</v>
      </c>
      <c r="K20" s="13" t="n">
        <f aca="false">H20+J20</f>
        <v>72.48</v>
      </c>
      <c r="L20" s="14"/>
    </row>
    <row r="21" s="15" customFormat="true" ht="35" hidden="false" customHeight="true" outlineLevel="0" collapsed="false">
      <c r="A21" s="9" t="n">
        <v>18</v>
      </c>
      <c r="B21" s="10" t="s">
        <v>54</v>
      </c>
      <c r="C21" s="9" t="s">
        <v>55</v>
      </c>
      <c r="D21" s="9" t="n">
        <v>26207006</v>
      </c>
      <c r="E21" s="10" t="s">
        <v>56</v>
      </c>
      <c r="F21" s="11" t="n">
        <v>65</v>
      </c>
      <c r="G21" s="9" t="n">
        <v>74</v>
      </c>
      <c r="H21" s="9" t="n">
        <v>41.7</v>
      </c>
      <c r="I21" s="9" t="n">
        <v>85</v>
      </c>
      <c r="J21" s="12" t="n">
        <f aca="false">I21*0.4</f>
        <v>34</v>
      </c>
      <c r="K21" s="13" t="n">
        <f aca="false">H21+J21</f>
        <v>75.7</v>
      </c>
      <c r="L21" s="14" t="s">
        <v>17</v>
      </c>
    </row>
    <row r="22" s="15" customFormat="true" ht="35" hidden="false" customHeight="true" outlineLevel="0" collapsed="false">
      <c r="A22" s="9" t="n">
        <v>19</v>
      </c>
      <c r="B22" s="10" t="s">
        <v>57</v>
      </c>
      <c r="C22" s="9" t="s">
        <v>58</v>
      </c>
      <c r="D22" s="9" t="n">
        <v>26207006</v>
      </c>
      <c r="E22" s="10" t="s">
        <v>56</v>
      </c>
      <c r="F22" s="11" t="n">
        <v>60</v>
      </c>
      <c r="G22" s="9" t="n">
        <v>75</v>
      </c>
      <c r="H22" s="9" t="n">
        <v>40.5</v>
      </c>
      <c r="I22" s="9" t="n">
        <v>83.2</v>
      </c>
      <c r="J22" s="12" t="n">
        <f aca="false">I22*0.4</f>
        <v>33.28</v>
      </c>
      <c r="K22" s="13" t="n">
        <f aca="false">H22+J22</f>
        <v>73.78</v>
      </c>
      <c r="L22" s="14"/>
    </row>
    <row r="23" s="15" customFormat="true" ht="35" hidden="false" customHeight="true" outlineLevel="0" collapsed="false">
      <c r="A23" s="9" t="n">
        <v>20</v>
      </c>
      <c r="B23" s="10" t="s">
        <v>59</v>
      </c>
      <c r="C23" s="9" t="s">
        <v>60</v>
      </c>
      <c r="D23" s="9" t="n">
        <v>26207006</v>
      </c>
      <c r="E23" s="10" t="s">
        <v>56</v>
      </c>
      <c r="F23" s="11" t="n">
        <v>64</v>
      </c>
      <c r="G23" s="9" t="n">
        <v>57</v>
      </c>
      <c r="H23" s="9" t="n">
        <v>36.3</v>
      </c>
      <c r="I23" s="9" t="n">
        <v>85</v>
      </c>
      <c r="J23" s="12" t="n">
        <f aca="false">I23*0.4</f>
        <v>34</v>
      </c>
      <c r="K23" s="13" t="n">
        <f aca="false">H23+J23</f>
        <v>70.3</v>
      </c>
      <c r="L23" s="14"/>
    </row>
    <row r="24" s="15" customFormat="true" ht="35" hidden="false" customHeight="true" outlineLevel="0" collapsed="false">
      <c r="A24" s="9" t="n">
        <v>21</v>
      </c>
      <c r="B24" s="10" t="s">
        <v>61</v>
      </c>
      <c r="C24" s="9" t="s">
        <v>62</v>
      </c>
      <c r="D24" s="9" t="n">
        <v>26207007</v>
      </c>
      <c r="E24" s="10" t="s">
        <v>63</v>
      </c>
      <c r="F24" s="11" t="n">
        <v>55</v>
      </c>
      <c r="G24" s="9" t="n">
        <v>53.5</v>
      </c>
      <c r="H24" s="9" t="n">
        <v>32.55</v>
      </c>
      <c r="I24" s="9" t="n">
        <v>84</v>
      </c>
      <c r="J24" s="12" t="n">
        <f aca="false">I24*0.4</f>
        <v>33.6</v>
      </c>
      <c r="K24" s="13" t="n">
        <f aca="false">H24+J24</f>
        <v>66.15</v>
      </c>
      <c r="L24" s="14" t="s">
        <v>17</v>
      </c>
    </row>
    <row r="25" s="15" customFormat="true" ht="35" hidden="false" customHeight="true" outlineLevel="0" collapsed="false">
      <c r="A25" s="9" t="n">
        <v>22</v>
      </c>
      <c r="B25" s="10" t="s">
        <v>64</v>
      </c>
      <c r="C25" s="9" t="s">
        <v>65</v>
      </c>
      <c r="D25" s="9" t="n">
        <v>26207008</v>
      </c>
      <c r="E25" s="10" t="s">
        <v>66</v>
      </c>
      <c r="F25" s="11" t="n">
        <v>69</v>
      </c>
      <c r="G25" s="9" t="n">
        <v>67.5</v>
      </c>
      <c r="H25" s="9" t="n">
        <v>40.95</v>
      </c>
      <c r="I25" s="9" t="n">
        <v>84.8</v>
      </c>
      <c r="J25" s="12" t="n">
        <f aca="false">I25*0.4</f>
        <v>33.92</v>
      </c>
      <c r="K25" s="13" t="n">
        <f aca="false">H25+J25</f>
        <v>74.87</v>
      </c>
      <c r="L25" s="14" t="s">
        <v>17</v>
      </c>
    </row>
    <row r="26" s="15" customFormat="true" ht="35" hidden="false" customHeight="true" outlineLevel="0" collapsed="false">
      <c r="A26" s="9" t="n">
        <v>23</v>
      </c>
      <c r="B26" s="10" t="s">
        <v>67</v>
      </c>
      <c r="C26" s="9" t="s">
        <v>68</v>
      </c>
      <c r="D26" s="9" t="n">
        <v>26207008</v>
      </c>
      <c r="E26" s="10" t="s">
        <v>66</v>
      </c>
      <c r="F26" s="11" t="n">
        <v>68</v>
      </c>
      <c r="G26" s="9" t="n">
        <v>63.5</v>
      </c>
      <c r="H26" s="9" t="n">
        <v>39.45</v>
      </c>
      <c r="I26" s="9" t="n">
        <v>85.4</v>
      </c>
      <c r="J26" s="12" t="n">
        <f aca="false">I26*0.4</f>
        <v>34.16</v>
      </c>
      <c r="K26" s="13" t="n">
        <f aca="false">H26+J26</f>
        <v>73.61</v>
      </c>
      <c r="L26" s="14"/>
    </row>
    <row r="27" s="15" customFormat="true" ht="35" hidden="false" customHeight="true" outlineLevel="0" collapsed="false">
      <c r="A27" s="9" t="n">
        <v>24</v>
      </c>
      <c r="B27" s="10" t="s">
        <v>69</v>
      </c>
      <c r="C27" s="9" t="s">
        <v>70</v>
      </c>
      <c r="D27" s="9" t="n">
        <v>26207008</v>
      </c>
      <c r="E27" s="10" t="s">
        <v>66</v>
      </c>
      <c r="F27" s="11" t="n">
        <v>66</v>
      </c>
      <c r="G27" s="9" t="n">
        <v>66</v>
      </c>
      <c r="H27" s="9" t="n">
        <v>39.6</v>
      </c>
      <c r="I27" s="9" t="n">
        <v>84.8</v>
      </c>
      <c r="J27" s="12" t="n">
        <f aca="false">I27*0.4</f>
        <v>33.92</v>
      </c>
      <c r="K27" s="13" t="n">
        <f aca="false">H27+J27</f>
        <v>73.52</v>
      </c>
      <c r="L27" s="14"/>
    </row>
    <row r="28" s="15" customFormat="true" ht="35" hidden="false" customHeight="true" outlineLevel="0" collapsed="false">
      <c r="A28" s="9" t="n">
        <v>25</v>
      </c>
      <c r="B28" s="10" t="s">
        <v>71</v>
      </c>
      <c r="C28" s="9" t="s">
        <v>72</v>
      </c>
      <c r="D28" s="9" t="n">
        <v>26207009</v>
      </c>
      <c r="E28" s="10" t="s">
        <v>73</v>
      </c>
      <c r="F28" s="11" t="n">
        <v>67</v>
      </c>
      <c r="G28" s="9" t="n">
        <v>70</v>
      </c>
      <c r="H28" s="9" t="n">
        <v>41.1</v>
      </c>
      <c r="I28" s="9" t="n">
        <v>85</v>
      </c>
      <c r="J28" s="12" t="n">
        <f aca="false">I28*0.4</f>
        <v>34</v>
      </c>
      <c r="K28" s="13" t="n">
        <f aca="false">H28+J28</f>
        <v>75.1</v>
      </c>
      <c r="L28" s="14" t="s">
        <v>17</v>
      </c>
    </row>
    <row r="29" s="15" customFormat="true" ht="35" hidden="false" customHeight="true" outlineLevel="0" collapsed="false">
      <c r="A29" s="9" t="n">
        <v>26</v>
      </c>
      <c r="B29" s="10" t="s">
        <v>74</v>
      </c>
      <c r="C29" s="9" t="s">
        <v>75</v>
      </c>
      <c r="D29" s="9" t="n">
        <v>26207009</v>
      </c>
      <c r="E29" s="10" t="s">
        <v>73</v>
      </c>
      <c r="F29" s="11" t="n">
        <v>60</v>
      </c>
      <c r="G29" s="9" t="n">
        <v>75</v>
      </c>
      <c r="H29" s="9" t="n">
        <v>40.5</v>
      </c>
      <c r="I29" s="9" t="n">
        <v>85.6</v>
      </c>
      <c r="J29" s="12" t="n">
        <f aca="false">I29*0.4</f>
        <v>34.24</v>
      </c>
      <c r="K29" s="13" t="n">
        <f aca="false">H29+J29</f>
        <v>74.74</v>
      </c>
      <c r="L29" s="14"/>
    </row>
    <row r="30" s="15" customFormat="true" ht="35" hidden="false" customHeight="true" outlineLevel="0" collapsed="false">
      <c r="A30" s="9" t="n">
        <v>27</v>
      </c>
      <c r="B30" s="10" t="s">
        <v>76</v>
      </c>
      <c r="C30" s="9" t="s">
        <v>77</v>
      </c>
      <c r="D30" s="9" t="n">
        <v>26207009</v>
      </c>
      <c r="E30" s="10" t="s">
        <v>73</v>
      </c>
      <c r="F30" s="11" t="n">
        <v>64</v>
      </c>
      <c r="G30" s="9" t="n">
        <v>68</v>
      </c>
      <c r="H30" s="9" t="n">
        <v>39.6</v>
      </c>
      <c r="I30" s="9" t="n">
        <v>84</v>
      </c>
      <c r="J30" s="12" t="n">
        <f aca="false">I30*0.4</f>
        <v>33.6</v>
      </c>
      <c r="K30" s="13" t="n">
        <f aca="false">H30+J30</f>
        <v>73.2</v>
      </c>
      <c r="L30" s="14"/>
    </row>
    <row r="31" s="15" customFormat="true" ht="35" hidden="false" customHeight="true" outlineLevel="0" collapsed="false">
      <c r="A31" s="9" t="n">
        <v>28</v>
      </c>
      <c r="B31" s="10" t="s">
        <v>78</v>
      </c>
      <c r="C31" s="9" t="s">
        <v>79</v>
      </c>
      <c r="D31" s="9" t="n">
        <v>26207010</v>
      </c>
      <c r="E31" s="10" t="s">
        <v>80</v>
      </c>
      <c r="F31" s="11" t="n">
        <v>64</v>
      </c>
      <c r="G31" s="9" t="n">
        <v>64.5</v>
      </c>
      <c r="H31" s="9" t="n">
        <v>38.55</v>
      </c>
      <c r="I31" s="9" t="n">
        <v>84.6</v>
      </c>
      <c r="J31" s="12" t="n">
        <f aca="false">I31*0.4</f>
        <v>33.84</v>
      </c>
      <c r="K31" s="13" t="n">
        <f aca="false">H31+J31</f>
        <v>72.39</v>
      </c>
      <c r="L31" s="14" t="s">
        <v>17</v>
      </c>
    </row>
    <row r="32" s="15" customFormat="true" ht="35" hidden="false" customHeight="true" outlineLevel="0" collapsed="false">
      <c r="A32" s="9" t="n">
        <v>29</v>
      </c>
      <c r="B32" s="10" t="s">
        <v>81</v>
      </c>
      <c r="C32" s="9" t="s">
        <v>82</v>
      </c>
      <c r="D32" s="9" t="n">
        <v>26207010</v>
      </c>
      <c r="E32" s="10" t="s">
        <v>80</v>
      </c>
      <c r="F32" s="11" t="n">
        <v>55</v>
      </c>
      <c r="G32" s="9" t="n">
        <v>70.5</v>
      </c>
      <c r="H32" s="9" t="n">
        <v>37.65</v>
      </c>
      <c r="I32" s="9" t="n">
        <v>83.8</v>
      </c>
      <c r="J32" s="12" t="n">
        <f aca="false">I32*0.4</f>
        <v>33.52</v>
      </c>
      <c r="K32" s="13" t="n">
        <f aca="false">H32+J32</f>
        <v>71.17</v>
      </c>
      <c r="L32" s="14"/>
    </row>
    <row r="33" s="15" customFormat="true" ht="35" hidden="false" customHeight="true" outlineLevel="0" collapsed="false">
      <c r="A33" s="9" t="n">
        <v>30</v>
      </c>
      <c r="B33" s="10" t="s">
        <v>83</v>
      </c>
      <c r="C33" s="9" t="s">
        <v>84</v>
      </c>
      <c r="D33" s="9" t="n">
        <v>26207011</v>
      </c>
      <c r="E33" s="10" t="s">
        <v>85</v>
      </c>
      <c r="F33" s="11" t="n">
        <v>74</v>
      </c>
      <c r="G33" s="9" t="n">
        <v>67.5</v>
      </c>
      <c r="H33" s="9" t="n">
        <v>42.45</v>
      </c>
      <c r="I33" s="9" t="n">
        <v>83.8</v>
      </c>
      <c r="J33" s="12" t="n">
        <f aca="false">I33*0.4</f>
        <v>33.52</v>
      </c>
      <c r="K33" s="13" t="n">
        <f aca="false">H33+J33</f>
        <v>75.97</v>
      </c>
      <c r="L33" s="14" t="s">
        <v>17</v>
      </c>
    </row>
    <row r="34" s="15" customFormat="true" ht="35" hidden="false" customHeight="true" outlineLevel="0" collapsed="false">
      <c r="A34" s="9" t="n">
        <v>31</v>
      </c>
      <c r="B34" s="10" t="s">
        <v>86</v>
      </c>
      <c r="C34" s="9" t="s">
        <v>87</v>
      </c>
      <c r="D34" s="9" t="n">
        <v>26207011</v>
      </c>
      <c r="E34" s="10" t="s">
        <v>85</v>
      </c>
      <c r="F34" s="11" t="n">
        <v>69</v>
      </c>
      <c r="G34" s="9" t="n">
        <v>69.5</v>
      </c>
      <c r="H34" s="9" t="n">
        <v>41.55</v>
      </c>
      <c r="I34" s="9" t="n">
        <v>81.2</v>
      </c>
      <c r="J34" s="12" t="n">
        <f aca="false">I34*0.4</f>
        <v>32.48</v>
      </c>
      <c r="K34" s="13" t="n">
        <f aca="false">H34+J34</f>
        <v>74.03</v>
      </c>
      <c r="L34" s="14"/>
    </row>
    <row r="35" s="15" customFormat="true" ht="35" hidden="false" customHeight="true" outlineLevel="0" collapsed="false">
      <c r="A35" s="9" t="n">
        <v>32</v>
      </c>
      <c r="B35" s="10" t="s">
        <v>88</v>
      </c>
      <c r="C35" s="9" t="s">
        <v>89</v>
      </c>
      <c r="D35" s="9" t="n">
        <v>26207011</v>
      </c>
      <c r="E35" s="10" t="s">
        <v>85</v>
      </c>
      <c r="F35" s="11" t="n">
        <v>68</v>
      </c>
      <c r="G35" s="9" t="n">
        <v>70.5</v>
      </c>
      <c r="H35" s="9" t="n">
        <v>41.55</v>
      </c>
      <c r="I35" s="9" t="n">
        <v>80.8</v>
      </c>
      <c r="J35" s="12" t="n">
        <f aca="false">I35*0.4</f>
        <v>32.32</v>
      </c>
      <c r="K35" s="13" t="n">
        <f aca="false">H35+J35</f>
        <v>73.87</v>
      </c>
      <c r="L35" s="14"/>
    </row>
    <row r="36" s="15" customFormat="true" ht="35" hidden="false" customHeight="true" outlineLevel="0" collapsed="false">
      <c r="A36" s="9" t="n">
        <v>33</v>
      </c>
      <c r="B36" s="10" t="s">
        <v>90</v>
      </c>
      <c r="C36" s="9" t="s">
        <v>91</v>
      </c>
      <c r="D36" s="9" t="n">
        <v>26207012</v>
      </c>
      <c r="E36" s="10" t="s">
        <v>92</v>
      </c>
      <c r="F36" s="11" t="n">
        <v>62</v>
      </c>
      <c r="G36" s="9" t="n">
        <v>80</v>
      </c>
      <c r="H36" s="9" t="n">
        <v>42.6</v>
      </c>
      <c r="I36" s="9" t="n">
        <v>81.4</v>
      </c>
      <c r="J36" s="12" t="n">
        <f aca="false">I36*0.4</f>
        <v>32.56</v>
      </c>
      <c r="K36" s="13" t="n">
        <f aca="false">H36+J36</f>
        <v>75.16</v>
      </c>
      <c r="L36" s="14" t="s">
        <v>17</v>
      </c>
    </row>
    <row r="37" s="15" customFormat="true" ht="35" hidden="false" customHeight="true" outlineLevel="0" collapsed="false">
      <c r="A37" s="9" t="n">
        <v>34</v>
      </c>
      <c r="B37" s="10" t="s">
        <v>93</v>
      </c>
      <c r="C37" s="9" t="s">
        <v>94</v>
      </c>
      <c r="D37" s="9" t="n">
        <v>26207012</v>
      </c>
      <c r="E37" s="10" t="s">
        <v>92</v>
      </c>
      <c r="F37" s="11" t="n">
        <v>61</v>
      </c>
      <c r="G37" s="9" t="n">
        <v>73</v>
      </c>
      <c r="H37" s="9" t="n">
        <v>40.2</v>
      </c>
      <c r="I37" s="9" t="n">
        <v>80.4</v>
      </c>
      <c r="J37" s="12" t="n">
        <f aca="false">I37*0.4</f>
        <v>32.16</v>
      </c>
      <c r="K37" s="13" t="n">
        <f aca="false">H37+J37</f>
        <v>72.36</v>
      </c>
      <c r="L37" s="14"/>
    </row>
    <row r="38" s="15" customFormat="true" ht="35" hidden="false" customHeight="true" outlineLevel="0" collapsed="false">
      <c r="A38" s="9" t="n">
        <v>35</v>
      </c>
      <c r="B38" s="10" t="s">
        <v>95</v>
      </c>
      <c r="C38" s="9" t="s">
        <v>96</v>
      </c>
      <c r="D38" s="9" t="n">
        <v>26207012</v>
      </c>
      <c r="E38" s="10" t="s">
        <v>92</v>
      </c>
      <c r="F38" s="11" t="n">
        <v>64</v>
      </c>
      <c r="G38" s="9" t="n">
        <v>69.5</v>
      </c>
      <c r="H38" s="9" t="n">
        <v>40.05</v>
      </c>
      <c r="I38" s="9" t="n">
        <v>80.2</v>
      </c>
      <c r="J38" s="12" t="n">
        <f aca="false">I38*0.4</f>
        <v>32.08</v>
      </c>
      <c r="K38" s="13" t="n">
        <f aca="false">H38+J38</f>
        <v>72.13</v>
      </c>
      <c r="L38" s="14"/>
    </row>
    <row r="39" s="15" customFormat="true" ht="35" hidden="false" customHeight="true" outlineLevel="0" collapsed="false">
      <c r="A39" s="9" t="n">
        <v>36</v>
      </c>
      <c r="B39" s="10" t="s">
        <v>97</v>
      </c>
      <c r="C39" s="9" t="s">
        <v>98</v>
      </c>
      <c r="D39" s="9" t="n">
        <v>26207013</v>
      </c>
      <c r="E39" s="10" t="s">
        <v>99</v>
      </c>
      <c r="F39" s="11" t="n">
        <v>63</v>
      </c>
      <c r="G39" s="9" t="n">
        <v>80</v>
      </c>
      <c r="H39" s="9" t="n">
        <v>42.9</v>
      </c>
      <c r="I39" s="9" t="n">
        <v>81.2</v>
      </c>
      <c r="J39" s="12" t="n">
        <f aca="false">I39*0.4</f>
        <v>32.48</v>
      </c>
      <c r="K39" s="13" t="n">
        <f aca="false">H39+J39</f>
        <v>75.38</v>
      </c>
      <c r="L39" s="14" t="s">
        <v>17</v>
      </c>
    </row>
    <row r="40" s="15" customFormat="true" ht="35" hidden="false" customHeight="true" outlineLevel="0" collapsed="false">
      <c r="A40" s="9" t="n">
        <v>37</v>
      </c>
      <c r="B40" s="10" t="s">
        <v>100</v>
      </c>
      <c r="C40" s="9" t="s">
        <v>101</v>
      </c>
      <c r="D40" s="9" t="n">
        <v>26207013</v>
      </c>
      <c r="E40" s="10" t="s">
        <v>99</v>
      </c>
      <c r="F40" s="11" t="n">
        <v>66</v>
      </c>
      <c r="G40" s="9" t="n">
        <v>72</v>
      </c>
      <c r="H40" s="9" t="n">
        <v>41.4</v>
      </c>
      <c r="I40" s="9" t="n">
        <v>83.8</v>
      </c>
      <c r="J40" s="12" t="n">
        <f aca="false">I40*0.4</f>
        <v>33.52</v>
      </c>
      <c r="K40" s="13" t="n">
        <f aca="false">H40+J40</f>
        <v>74.92</v>
      </c>
      <c r="L40" s="14"/>
    </row>
    <row r="41" s="15" customFormat="true" ht="35" hidden="false" customHeight="true" outlineLevel="0" collapsed="false">
      <c r="A41" s="9" t="n">
        <v>38</v>
      </c>
      <c r="B41" s="10" t="s">
        <v>102</v>
      </c>
      <c r="C41" s="9" t="s">
        <v>103</v>
      </c>
      <c r="D41" s="9" t="n">
        <v>26207013</v>
      </c>
      <c r="E41" s="10" t="s">
        <v>99</v>
      </c>
      <c r="F41" s="11" t="n">
        <v>67</v>
      </c>
      <c r="G41" s="9" t="n">
        <v>64.5</v>
      </c>
      <c r="H41" s="9" t="n">
        <v>39.45</v>
      </c>
      <c r="I41" s="9" t="n">
        <v>84</v>
      </c>
      <c r="J41" s="12" t="n">
        <f aca="false">I41*0.4</f>
        <v>33.6</v>
      </c>
      <c r="K41" s="13" t="n">
        <f aca="false">H41+J41</f>
        <v>73.05</v>
      </c>
      <c r="L41" s="14"/>
    </row>
    <row r="42" s="15" customFormat="true" ht="35" hidden="false" customHeight="true" outlineLevel="0" collapsed="false">
      <c r="A42" s="9" t="n">
        <v>39</v>
      </c>
      <c r="B42" s="10" t="s">
        <v>104</v>
      </c>
      <c r="C42" s="9" t="s">
        <v>105</v>
      </c>
      <c r="D42" s="9" t="n">
        <v>26207014</v>
      </c>
      <c r="E42" s="10" t="s">
        <v>106</v>
      </c>
      <c r="F42" s="11" t="n">
        <v>68</v>
      </c>
      <c r="G42" s="9" t="n">
        <v>68.5</v>
      </c>
      <c r="H42" s="9" t="n">
        <v>40.95</v>
      </c>
      <c r="I42" s="9" t="n">
        <v>81.8</v>
      </c>
      <c r="J42" s="12" t="n">
        <f aca="false">I42*0.4</f>
        <v>32.72</v>
      </c>
      <c r="K42" s="13" t="n">
        <f aca="false">H42+J42</f>
        <v>73.67</v>
      </c>
      <c r="L42" s="14" t="s">
        <v>17</v>
      </c>
    </row>
    <row r="43" s="15" customFormat="true" ht="35" hidden="false" customHeight="true" outlineLevel="0" collapsed="false">
      <c r="A43" s="9" t="n">
        <v>40</v>
      </c>
      <c r="B43" s="10" t="s">
        <v>107</v>
      </c>
      <c r="C43" s="9" t="s">
        <v>108</v>
      </c>
      <c r="D43" s="9" t="n">
        <v>26207014</v>
      </c>
      <c r="E43" s="10" t="s">
        <v>106</v>
      </c>
      <c r="F43" s="11" t="n">
        <v>56</v>
      </c>
      <c r="G43" s="9" t="n">
        <v>66</v>
      </c>
      <c r="H43" s="9" t="n">
        <v>36.6</v>
      </c>
      <c r="I43" s="9" t="n">
        <v>80.8</v>
      </c>
      <c r="J43" s="12" t="n">
        <f aca="false">I43*0.4</f>
        <v>32.32</v>
      </c>
      <c r="K43" s="13" t="n">
        <f aca="false">H43+J43</f>
        <v>68.92</v>
      </c>
      <c r="L43" s="14"/>
    </row>
    <row r="44" s="15" customFormat="true" ht="35" hidden="false" customHeight="true" outlineLevel="0" collapsed="false">
      <c r="A44" s="9" t="n">
        <v>41</v>
      </c>
      <c r="B44" s="10" t="s">
        <v>109</v>
      </c>
      <c r="C44" s="9" t="s">
        <v>110</v>
      </c>
      <c r="D44" s="9" t="n">
        <v>26207015</v>
      </c>
      <c r="E44" s="10" t="s">
        <v>111</v>
      </c>
      <c r="F44" s="11" t="n">
        <v>64</v>
      </c>
      <c r="G44" s="9" t="n">
        <v>68.5</v>
      </c>
      <c r="H44" s="9" t="n">
        <v>39.75</v>
      </c>
      <c r="I44" s="9" t="n">
        <v>81</v>
      </c>
      <c r="J44" s="12" t="n">
        <f aca="false">I44*0.4</f>
        <v>32.4</v>
      </c>
      <c r="K44" s="13" t="n">
        <f aca="false">H44+J44</f>
        <v>72.15</v>
      </c>
      <c r="L44" s="14" t="s">
        <v>17</v>
      </c>
    </row>
    <row r="45" s="15" customFormat="true" ht="35" hidden="false" customHeight="true" outlineLevel="0" collapsed="false">
      <c r="A45" s="9" t="n">
        <v>42</v>
      </c>
      <c r="B45" s="10" t="s">
        <v>112</v>
      </c>
      <c r="C45" s="9" t="s">
        <v>113</v>
      </c>
      <c r="D45" s="9" t="n">
        <v>26207016</v>
      </c>
      <c r="E45" s="10" t="s">
        <v>114</v>
      </c>
      <c r="F45" s="11" t="n">
        <v>62</v>
      </c>
      <c r="G45" s="9" t="n">
        <v>67.5</v>
      </c>
      <c r="H45" s="9" t="n">
        <v>38.85</v>
      </c>
      <c r="I45" s="9" t="n">
        <v>81</v>
      </c>
      <c r="J45" s="12" t="n">
        <f aca="false">I45*0.4</f>
        <v>32.4</v>
      </c>
      <c r="K45" s="13" t="n">
        <f aca="false">H45+J45</f>
        <v>71.25</v>
      </c>
      <c r="L45" s="14" t="s">
        <v>17</v>
      </c>
    </row>
    <row r="46" s="15" customFormat="true" ht="35" hidden="false" customHeight="true" outlineLevel="0" collapsed="false">
      <c r="A46" s="9" t="n">
        <v>43</v>
      </c>
      <c r="B46" s="10" t="s">
        <v>115</v>
      </c>
      <c r="C46" s="9" t="s">
        <v>116</v>
      </c>
      <c r="D46" s="9" t="n">
        <v>26207016</v>
      </c>
      <c r="E46" s="10" t="s">
        <v>114</v>
      </c>
      <c r="F46" s="11" t="n">
        <v>58</v>
      </c>
      <c r="G46" s="9" t="n">
        <v>70</v>
      </c>
      <c r="H46" s="9" t="n">
        <v>38.4</v>
      </c>
      <c r="I46" s="9" t="n">
        <v>79.4</v>
      </c>
      <c r="J46" s="12" t="n">
        <f aca="false">I46*0.4</f>
        <v>31.76</v>
      </c>
      <c r="K46" s="13" t="n">
        <f aca="false">H46+J46</f>
        <v>70.16</v>
      </c>
      <c r="L46" s="14"/>
    </row>
    <row r="47" s="15" customFormat="true" ht="35" hidden="false" customHeight="true" outlineLevel="0" collapsed="false">
      <c r="A47" s="9" t="n">
        <v>44</v>
      </c>
      <c r="B47" s="10" t="s">
        <v>117</v>
      </c>
      <c r="C47" s="9" t="s">
        <v>118</v>
      </c>
      <c r="D47" s="9" t="n">
        <v>26207016</v>
      </c>
      <c r="E47" s="10" t="s">
        <v>114</v>
      </c>
      <c r="F47" s="11" t="n">
        <v>61</v>
      </c>
      <c r="G47" s="9" t="n">
        <v>63.5</v>
      </c>
      <c r="H47" s="9" t="n">
        <v>37.35</v>
      </c>
      <c r="I47" s="9" t="n">
        <v>77.2</v>
      </c>
      <c r="J47" s="12" t="n">
        <f aca="false">I47*0.4</f>
        <v>30.88</v>
      </c>
      <c r="K47" s="13" t="n">
        <f aca="false">H47+J47</f>
        <v>68.23</v>
      </c>
      <c r="L47" s="14"/>
    </row>
    <row r="48" s="15" customFormat="true" ht="35" hidden="false" customHeight="true" outlineLevel="0" collapsed="false">
      <c r="A48" s="9" t="n">
        <v>45</v>
      </c>
      <c r="B48" s="10" t="s">
        <v>119</v>
      </c>
      <c r="C48" s="9" t="s">
        <v>120</v>
      </c>
      <c r="D48" s="9" t="n">
        <v>26207017</v>
      </c>
      <c r="E48" s="10" t="s">
        <v>121</v>
      </c>
      <c r="F48" s="11" t="n">
        <v>51</v>
      </c>
      <c r="G48" s="9" t="n">
        <v>70</v>
      </c>
      <c r="H48" s="9" t="n">
        <v>36.3</v>
      </c>
      <c r="I48" s="9" t="n">
        <v>80.2</v>
      </c>
      <c r="J48" s="12" t="n">
        <f aca="false">I48*0.4</f>
        <v>32.08</v>
      </c>
      <c r="K48" s="13" t="n">
        <f aca="false">H48+J48</f>
        <v>68.38</v>
      </c>
      <c r="L48" s="14" t="s">
        <v>17</v>
      </c>
    </row>
    <row r="49" s="15" customFormat="true" ht="35" hidden="false" customHeight="true" outlineLevel="0" collapsed="false">
      <c r="A49" s="9" t="n">
        <v>46</v>
      </c>
      <c r="B49" s="10" t="s">
        <v>122</v>
      </c>
      <c r="C49" s="9" t="s">
        <v>123</v>
      </c>
      <c r="D49" s="9" t="n">
        <v>26207017</v>
      </c>
      <c r="E49" s="10" t="s">
        <v>121</v>
      </c>
      <c r="F49" s="11" t="n">
        <v>47</v>
      </c>
      <c r="G49" s="9" t="n">
        <v>67</v>
      </c>
      <c r="H49" s="9" t="n">
        <v>34.2</v>
      </c>
      <c r="I49" s="9" t="n">
        <v>80</v>
      </c>
      <c r="J49" s="12" t="n">
        <f aca="false">I49*0.4</f>
        <v>32</v>
      </c>
      <c r="K49" s="13" t="n">
        <f aca="false">H49+J49</f>
        <v>66.2</v>
      </c>
      <c r="L49" s="14"/>
    </row>
    <row r="50" s="15" customFormat="true" ht="35" hidden="false" customHeight="true" outlineLevel="0" collapsed="false">
      <c r="A50" s="9" t="n">
        <v>47</v>
      </c>
      <c r="B50" s="10" t="s">
        <v>124</v>
      </c>
      <c r="C50" s="9" t="s">
        <v>125</v>
      </c>
      <c r="D50" s="9" t="n">
        <v>26207018</v>
      </c>
      <c r="E50" s="10" t="s">
        <v>126</v>
      </c>
      <c r="F50" s="11" t="n">
        <v>70</v>
      </c>
      <c r="G50" s="9" t="n">
        <v>63</v>
      </c>
      <c r="H50" s="9" t="n">
        <v>39.9</v>
      </c>
      <c r="I50" s="9" t="n">
        <v>82.8</v>
      </c>
      <c r="J50" s="12" t="n">
        <f aca="false">I50*0.4</f>
        <v>33.12</v>
      </c>
      <c r="K50" s="13" t="n">
        <f aca="false">H50+J50</f>
        <v>73.02</v>
      </c>
      <c r="L50" s="14" t="s">
        <v>17</v>
      </c>
    </row>
    <row r="51" s="15" customFormat="true" ht="35" hidden="false" customHeight="true" outlineLevel="0" collapsed="false">
      <c r="A51" s="9" t="n">
        <v>48</v>
      </c>
      <c r="B51" s="10" t="s">
        <v>127</v>
      </c>
      <c r="C51" s="9" t="s">
        <v>128</v>
      </c>
      <c r="D51" s="9" t="n">
        <v>26207018</v>
      </c>
      <c r="E51" s="10" t="s">
        <v>126</v>
      </c>
      <c r="F51" s="11" t="n">
        <v>65</v>
      </c>
      <c r="G51" s="9" t="n">
        <v>70.5</v>
      </c>
      <c r="H51" s="9" t="n">
        <v>40.65</v>
      </c>
      <c r="I51" s="9" t="n">
        <v>80.4</v>
      </c>
      <c r="J51" s="12" t="n">
        <f aca="false">I51*0.4</f>
        <v>32.16</v>
      </c>
      <c r="K51" s="13" t="n">
        <f aca="false">H51+J51</f>
        <v>72.81</v>
      </c>
      <c r="L51" s="14"/>
    </row>
    <row r="52" s="15" customFormat="true" ht="35" hidden="false" customHeight="true" outlineLevel="0" collapsed="false">
      <c r="A52" s="9" t="n">
        <v>49</v>
      </c>
      <c r="B52" s="10" t="s">
        <v>129</v>
      </c>
      <c r="C52" s="9" t="s">
        <v>130</v>
      </c>
      <c r="D52" s="9" t="n">
        <v>26207018</v>
      </c>
      <c r="E52" s="10" t="s">
        <v>126</v>
      </c>
      <c r="F52" s="11" t="n">
        <v>59</v>
      </c>
      <c r="G52" s="9" t="n">
        <v>71.5</v>
      </c>
      <c r="H52" s="9" t="n">
        <v>39.15</v>
      </c>
      <c r="I52" s="9" t="n">
        <v>80.6</v>
      </c>
      <c r="J52" s="12" t="n">
        <f aca="false">I52*0.4</f>
        <v>32.24</v>
      </c>
      <c r="K52" s="13" t="n">
        <f aca="false">H52+J52</f>
        <v>71.39</v>
      </c>
      <c r="L52" s="14"/>
    </row>
    <row r="53" s="15" customFormat="true" ht="35" hidden="false" customHeight="true" outlineLevel="0" collapsed="false">
      <c r="A53" s="9" t="n">
        <v>50</v>
      </c>
      <c r="B53" s="10" t="s">
        <v>131</v>
      </c>
      <c r="C53" s="9" t="s">
        <v>132</v>
      </c>
      <c r="D53" s="9" t="n">
        <v>26207019</v>
      </c>
      <c r="E53" s="10" t="s">
        <v>133</v>
      </c>
      <c r="F53" s="11" t="n">
        <v>58</v>
      </c>
      <c r="G53" s="9" t="n">
        <v>68</v>
      </c>
      <c r="H53" s="9" t="n">
        <v>37.8</v>
      </c>
      <c r="I53" s="9" t="n">
        <v>79</v>
      </c>
      <c r="J53" s="12" t="n">
        <f aca="false">I53*0.4</f>
        <v>31.6</v>
      </c>
      <c r="K53" s="13" t="n">
        <f aca="false">H53+J53</f>
        <v>69.4</v>
      </c>
      <c r="L53" s="14" t="s">
        <v>17</v>
      </c>
    </row>
    <row r="54" s="15" customFormat="true" ht="35" hidden="false" customHeight="true" outlineLevel="0" collapsed="false">
      <c r="A54" s="9" t="n">
        <v>51</v>
      </c>
      <c r="B54" s="10" t="s">
        <v>134</v>
      </c>
      <c r="C54" s="9" t="s">
        <v>135</v>
      </c>
      <c r="D54" s="9" t="n">
        <v>26207019</v>
      </c>
      <c r="E54" s="10" t="s">
        <v>133</v>
      </c>
      <c r="F54" s="11" t="n">
        <v>62</v>
      </c>
      <c r="G54" s="9" t="n">
        <v>59</v>
      </c>
      <c r="H54" s="9" t="n">
        <v>36.3</v>
      </c>
      <c r="I54" s="9" t="n">
        <v>80.8</v>
      </c>
      <c r="J54" s="12" t="n">
        <f aca="false">I54*0.4</f>
        <v>32.32</v>
      </c>
      <c r="K54" s="13" t="n">
        <f aca="false">H54+J54</f>
        <v>68.62</v>
      </c>
      <c r="L54" s="14"/>
    </row>
    <row r="55" s="15" customFormat="true" ht="35" hidden="false" customHeight="true" outlineLevel="0" collapsed="false">
      <c r="A55" s="9" t="n">
        <v>52</v>
      </c>
      <c r="B55" s="10" t="s">
        <v>136</v>
      </c>
      <c r="C55" s="9" t="s">
        <v>137</v>
      </c>
      <c r="D55" s="9" t="n">
        <v>26207019</v>
      </c>
      <c r="E55" s="10" t="s">
        <v>133</v>
      </c>
      <c r="F55" s="11" t="n">
        <v>55</v>
      </c>
      <c r="G55" s="9" t="n">
        <v>65.5</v>
      </c>
      <c r="H55" s="9" t="n">
        <v>36.15</v>
      </c>
      <c r="I55" s="9" t="n">
        <v>80.8</v>
      </c>
      <c r="J55" s="12" t="n">
        <f aca="false">I55*0.4</f>
        <v>32.32</v>
      </c>
      <c r="K55" s="13" t="n">
        <f aca="false">H55+J55</f>
        <v>68.47</v>
      </c>
      <c r="L55" s="14"/>
    </row>
    <row r="56" s="15" customFormat="true" ht="35" hidden="false" customHeight="true" outlineLevel="0" collapsed="false">
      <c r="A56" s="9" t="n">
        <v>53</v>
      </c>
      <c r="B56" s="10" t="s">
        <v>138</v>
      </c>
      <c r="C56" s="9" t="s">
        <v>139</v>
      </c>
      <c r="D56" s="9" t="n">
        <v>26207021</v>
      </c>
      <c r="E56" s="10" t="s">
        <v>140</v>
      </c>
      <c r="F56" s="11" t="n">
        <v>60</v>
      </c>
      <c r="G56" s="9" t="n">
        <v>67.5</v>
      </c>
      <c r="H56" s="9" t="n">
        <v>38.25</v>
      </c>
      <c r="I56" s="9" t="n">
        <v>78</v>
      </c>
      <c r="J56" s="12" t="n">
        <f aca="false">I56*0.4</f>
        <v>31.2</v>
      </c>
      <c r="K56" s="13" t="n">
        <f aca="false">H56+J56</f>
        <v>69.45</v>
      </c>
      <c r="L56" s="14" t="s">
        <v>17</v>
      </c>
    </row>
    <row r="57" s="15" customFormat="true" ht="35" hidden="false" customHeight="true" outlineLevel="0" collapsed="false">
      <c r="A57" s="9" t="n">
        <v>54</v>
      </c>
      <c r="B57" s="10" t="s">
        <v>141</v>
      </c>
      <c r="C57" s="9" t="s">
        <v>142</v>
      </c>
      <c r="D57" s="9" t="n">
        <v>26207021</v>
      </c>
      <c r="E57" s="10" t="s">
        <v>140</v>
      </c>
      <c r="F57" s="11" t="n">
        <v>50</v>
      </c>
      <c r="G57" s="9" t="n">
        <v>60</v>
      </c>
      <c r="H57" s="9" t="n">
        <v>33</v>
      </c>
      <c r="I57" s="9" t="n">
        <v>79.8</v>
      </c>
      <c r="J57" s="12" t="n">
        <f aca="false">I57*0.4</f>
        <v>31.92</v>
      </c>
      <c r="K57" s="13" t="n">
        <f aca="false">H57+J57</f>
        <v>64.92</v>
      </c>
      <c r="L57" s="14"/>
    </row>
    <row r="58" s="15" customFormat="true" ht="35" hidden="false" customHeight="true" outlineLevel="0" collapsed="false">
      <c r="A58" s="9" t="n">
        <v>55</v>
      </c>
      <c r="B58" s="10" t="s">
        <v>143</v>
      </c>
      <c r="C58" s="9" t="s">
        <v>144</v>
      </c>
      <c r="D58" s="9" t="n">
        <v>26207022</v>
      </c>
      <c r="E58" s="10" t="s">
        <v>145</v>
      </c>
      <c r="F58" s="11" t="n">
        <v>56</v>
      </c>
      <c r="G58" s="9" t="n">
        <v>66.5</v>
      </c>
      <c r="H58" s="9" t="n">
        <v>36.75</v>
      </c>
      <c r="I58" s="9" t="n">
        <v>82.2</v>
      </c>
      <c r="J58" s="12" t="n">
        <f aca="false">I58*0.4</f>
        <v>32.88</v>
      </c>
      <c r="K58" s="13" t="n">
        <f aca="false">H58+J58</f>
        <v>69.63</v>
      </c>
      <c r="L58" s="14" t="s">
        <v>17</v>
      </c>
    </row>
    <row r="59" s="15" customFormat="true" ht="35" hidden="false" customHeight="true" outlineLevel="0" collapsed="false">
      <c r="A59" s="9" t="n">
        <v>56</v>
      </c>
      <c r="B59" s="10" t="s">
        <v>146</v>
      </c>
      <c r="C59" s="9" t="s">
        <v>147</v>
      </c>
      <c r="D59" s="9" t="n">
        <v>26207022</v>
      </c>
      <c r="E59" s="10" t="s">
        <v>145</v>
      </c>
      <c r="F59" s="11" t="n">
        <v>59</v>
      </c>
      <c r="G59" s="9" t="n">
        <v>64.5</v>
      </c>
      <c r="H59" s="9" t="n">
        <v>37.05</v>
      </c>
      <c r="I59" s="9" t="n">
        <v>81.4</v>
      </c>
      <c r="J59" s="12" t="n">
        <f aca="false">I59*0.4</f>
        <v>32.56</v>
      </c>
      <c r="K59" s="13" t="n">
        <f aca="false">H59+J59</f>
        <v>69.61</v>
      </c>
      <c r="L59" s="14"/>
    </row>
    <row r="60" s="15" customFormat="true" ht="35" hidden="false" customHeight="true" outlineLevel="0" collapsed="false">
      <c r="A60" s="9" t="n">
        <v>57</v>
      </c>
      <c r="B60" s="10" t="s">
        <v>148</v>
      </c>
      <c r="C60" s="9" t="s">
        <v>149</v>
      </c>
      <c r="D60" s="9" t="n">
        <v>26207022</v>
      </c>
      <c r="E60" s="10" t="s">
        <v>145</v>
      </c>
      <c r="F60" s="11" t="n">
        <v>56</v>
      </c>
      <c r="G60" s="9" t="n">
        <v>66.5</v>
      </c>
      <c r="H60" s="9" t="n">
        <v>36.75</v>
      </c>
      <c r="I60" s="9" t="n">
        <v>81.6</v>
      </c>
      <c r="J60" s="12" t="n">
        <f aca="false">I60*0.4</f>
        <v>32.64</v>
      </c>
      <c r="K60" s="13" t="n">
        <f aca="false">H60+J60</f>
        <v>69.39</v>
      </c>
      <c r="L60" s="14"/>
    </row>
    <row r="61" s="15" customFormat="true" ht="35" hidden="false" customHeight="true" outlineLevel="0" collapsed="false">
      <c r="A61" s="9" t="n">
        <v>58</v>
      </c>
      <c r="B61" s="10" t="s">
        <v>150</v>
      </c>
      <c r="C61" s="9" t="s">
        <v>151</v>
      </c>
      <c r="D61" s="9" t="n">
        <v>26207022</v>
      </c>
      <c r="E61" s="10" t="s">
        <v>145</v>
      </c>
      <c r="F61" s="11" t="n">
        <v>55</v>
      </c>
      <c r="G61" s="9" t="n">
        <v>68</v>
      </c>
      <c r="H61" s="9" t="n">
        <v>36.9</v>
      </c>
      <c r="I61" s="9" t="n">
        <v>78.6</v>
      </c>
      <c r="J61" s="12" t="n">
        <f aca="false">I61*0.4</f>
        <v>31.44</v>
      </c>
      <c r="K61" s="13" t="n">
        <f aca="false">H61+J61</f>
        <v>68.34</v>
      </c>
      <c r="L61" s="14"/>
    </row>
    <row r="62" s="15" customFormat="true" ht="35" hidden="false" customHeight="true" outlineLevel="0" collapsed="false">
      <c r="A62" s="9" t="n">
        <v>59</v>
      </c>
      <c r="B62" s="10" t="s">
        <v>152</v>
      </c>
      <c r="C62" s="9" t="s">
        <v>153</v>
      </c>
      <c r="D62" s="9" t="n">
        <v>26207023</v>
      </c>
      <c r="E62" s="10" t="s">
        <v>154</v>
      </c>
      <c r="F62" s="11" t="n">
        <v>57</v>
      </c>
      <c r="G62" s="9" t="n">
        <v>73</v>
      </c>
      <c r="H62" s="9" t="n">
        <v>39</v>
      </c>
      <c r="I62" s="9" t="n">
        <v>81.2</v>
      </c>
      <c r="J62" s="12" t="n">
        <f aca="false">I62*0.4</f>
        <v>32.48</v>
      </c>
      <c r="K62" s="13" t="n">
        <f aca="false">H62+J62</f>
        <v>71.48</v>
      </c>
      <c r="L62" s="14" t="s">
        <v>17</v>
      </c>
    </row>
    <row r="63" s="15" customFormat="true" ht="35" hidden="false" customHeight="true" outlineLevel="0" collapsed="false">
      <c r="A63" s="9" t="n">
        <v>60</v>
      </c>
      <c r="B63" s="10" t="s">
        <v>155</v>
      </c>
      <c r="C63" s="9" t="s">
        <v>156</v>
      </c>
      <c r="D63" s="9" t="n">
        <v>26207023</v>
      </c>
      <c r="E63" s="10" t="s">
        <v>154</v>
      </c>
      <c r="F63" s="11" t="n">
        <v>60</v>
      </c>
      <c r="G63" s="9" t="n">
        <v>65.5</v>
      </c>
      <c r="H63" s="9" t="n">
        <v>37.65</v>
      </c>
      <c r="I63" s="9" t="n">
        <v>84</v>
      </c>
      <c r="J63" s="12" t="n">
        <f aca="false">I63*0.4</f>
        <v>33.6</v>
      </c>
      <c r="K63" s="13" t="n">
        <f aca="false">H63+J63</f>
        <v>71.25</v>
      </c>
      <c r="L63" s="14"/>
    </row>
    <row r="64" s="15" customFormat="true" ht="35" hidden="false" customHeight="true" outlineLevel="0" collapsed="false">
      <c r="A64" s="9" t="n">
        <v>61</v>
      </c>
      <c r="B64" s="10" t="s">
        <v>157</v>
      </c>
      <c r="C64" s="9" t="s">
        <v>158</v>
      </c>
      <c r="D64" s="9" t="n">
        <v>26207023</v>
      </c>
      <c r="E64" s="10" t="s">
        <v>154</v>
      </c>
      <c r="F64" s="11" t="n">
        <v>64</v>
      </c>
      <c r="G64" s="9" t="n">
        <v>64</v>
      </c>
      <c r="H64" s="9" t="n">
        <v>38.4</v>
      </c>
      <c r="I64" s="9" t="n">
        <v>80.2</v>
      </c>
      <c r="J64" s="12" t="n">
        <f aca="false">I64*0.4</f>
        <v>32.08</v>
      </c>
      <c r="K64" s="13" t="n">
        <f aca="false">H64+J64</f>
        <v>70.48</v>
      </c>
      <c r="L64" s="14"/>
    </row>
    <row r="65" s="15" customFormat="true" ht="35" hidden="false" customHeight="true" outlineLevel="0" collapsed="false">
      <c r="A65" s="9" t="n">
        <v>62</v>
      </c>
      <c r="B65" s="10" t="s">
        <v>159</v>
      </c>
      <c r="C65" s="9" t="s">
        <v>160</v>
      </c>
      <c r="D65" s="9" t="n">
        <v>26207024</v>
      </c>
      <c r="E65" s="10" t="s">
        <v>161</v>
      </c>
      <c r="F65" s="11" t="n">
        <v>66</v>
      </c>
      <c r="G65" s="9" t="n">
        <v>73.5</v>
      </c>
      <c r="H65" s="9" t="n">
        <v>41.85</v>
      </c>
      <c r="I65" s="9" t="n">
        <v>83.4</v>
      </c>
      <c r="J65" s="12" t="n">
        <f aca="false">I65*0.4</f>
        <v>33.36</v>
      </c>
      <c r="K65" s="13" t="n">
        <f aca="false">H65+J65</f>
        <v>75.21</v>
      </c>
      <c r="L65" s="14" t="s">
        <v>17</v>
      </c>
    </row>
    <row r="66" s="15" customFormat="true" ht="35" hidden="false" customHeight="true" outlineLevel="0" collapsed="false">
      <c r="A66" s="9" t="n">
        <v>63</v>
      </c>
      <c r="B66" s="10" t="s">
        <v>162</v>
      </c>
      <c r="C66" s="9" t="s">
        <v>163</v>
      </c>
      <c r="D66" s="9" t="n">
        <v>26207024</v>
      </c>
      <c r="E66" s="10" t="s">
        <v>161</v>
      </c>
      <c r="F66" s="11" t="n">
        <v>58</v>
      </c>
      <c r="G66" s="9" t="n">
        <v>70.5</v>
      </c>
      <c r="H66" s="9" t="n">
        <v>38.55</v>
      </c>
      <c r="I66" s="9" t="n">
        <v>82</v>
      </c>
      <c r="J66" s="12" t="n">
        <f aca="false">I66*0.4</f>
        <v>32.8</v>
      </c>
      <c r="K66" s="13" t="n">
        <f aca="false">H66+J66</f>
        <v>71.35</v>
      </c>
      <c r="L66" s="14"/>
    </row>
    <row r="67" s="15" customFormat="true" ht="35" hidden="false" customHeight="true" outlineLevel="0" collapsed="false">
      <c r="A67" s="9" t="n">
        <v>64</v>
      </c>
      <c r="B67" s="10" t="s">
        <v>164</v>
      </c>
      <c r="C67" s="9" t="s">
        <v>165</v>
      </c>
      <c r="D67" s="9" t="n">
        <v>26207025</v>
      </c>
      <c r="E67" s="10" t="s">
        <v>166</v>
      </c>
      <c r="F67" s="11" t="n">
        <v>65</v>
      </c>
      <c r="G67" s="9" t="n">
        <v>67</v>
      </c>
      <c r="H67" s="9" t="n">
        <v>39.6</v>
      </c>
      <c r="I67" s="9" t="n">
        <v>83</v>
      </c>
      <c r="J67" s="12" t="n">
        <f aca="false">I67*0.4</f>
        <v>33.2</v>
      </c>
      <c r="K67" s="13" t="n">
        <f aca="false">H67+J67</f>
        <v>72.8</v>
      </c>
      <c r="L67" s="14" t="s">
        <v>17</v>
      </c>
    </row>
    <row r="68" s="15" customFormat="true" ht="35" hidden="false" customHeight="true" outlineLevel="0" collapsed="false">
      <c r="A68" s="9" t="n">
        <v>65</v>
      </c>
      <c r="B68" s="10" t="s">
        <v>167</v>
      </c>
      <c r="C68" s="9" t="s">
        <v>168</v>
      </c>
      <c r="D68" s="9" t="n">
        <v>26207025</v>
      </c>
      <c r="E68" s="10" t="s">
        <v>166</v>
      </c>
      <c r="F68" s="11" t="n">
        <v>57</v>
      </c>
      <c r="G68" s="9" t="n">
        <v>65</v>
      </c>
      <c r="H68" s="9" t="n">
        <v>36.6</v>
      </c>
      <c r="I68" s="9" t="n">
        <v>82</v>
      </c>
      <c r="J68" s="12" t="n">
        <f aca="false">I68*0.4</f>
        <v>32.8</v>
      </c>
      <c r="K68" s="13" t="n">
        <f aca="false">H68+J68</f>
        <v>69.4</v>
      </c>
      <c r="L68" s="14"/>
    </row>
    <row r="69" s="15" customFormat="true" ht="35" hidden="false" customHeight="true" outlineLevel="0" collapsed="false">
      <c r="A69" s="9" t="n">
        <v>66</v>
      </c>
      <c r="B69" s="10" t="s">
        <v>169</v>
      </c>
      <c r="C69" s="9" t="s">
        <v>170</v>
      </c>
      <c r="D69" s="9" t="n">
        <v>26207025</v>
      </c>
      <c r="E69" s="10" t="s">
        <v>166</v>
      </c>
      <c r="F69" s="11" t="n">
        <v>61</v>
      </c>
      <c r="G69" s="9" t="n">
        <v>59</v>
      </c>
      <c r="H69" s="9" t="n">
        <v>36</v>
      </c>
      <c r="I69" s="9" t="n">
        <v>77.8</v>
      </c>
      <c r="J69" s="12" t="n">
        <f aca="false">I69*0.4</f>
        <v>31.12</v>
      </c>
      <c r="K69" s="13" t="n">
        <f aca="false">H69+J69</f>
        <v>67.12</v>
      </c>
      <c r="L69" s="14"/>
    </row>
    <row r="70" s="15" customFormat="true" ht="35" hidden="false" customHeight="true" outlineLevel="0" collapsed="false">
      <c r="A70" s="9" t="n">
        <v>67</v>
      </c>
      <c r="B70" s="10" t="s">
        <v>171</v>
      </c>
      <c r="C70" s="9" t="s">
        <v>172</v>
      </c>
      <c r="D70" s="9" t="n">
        <v>26207026</v>
      </c>
      <c r="E70" s="10" t="s">
        <v>173</v>
      </c>
      <c r="F70" s="11" t="n">
        <v>52</v>
      </c>
      <c r="G70" s="9" t="n">
        <v>68.5</v>
      </c>
      <c r="H70" s="9" t="n">
        <v>36.15</v>
      </c>
      <c r="I70" s="9" t="n">
        <v>82</v>
      </c>
      <c r="J70" s="12" t="n">
        <f aca="false">I70*0.4</f>
        <v>32.8</v>
      </c>
      <c r="K70" s="13" t="n">
        <f aca="false">H70+J70</f>
        <v>68.95</v>
      </c>
      <c r="L70" s="14" t="s">
        <v>17</v>
      </c>
    </row>
    <row r="71" s="15" customFormat="true" ht="35" hidden="false" customHeight="true" outlineLevel="0" collapsed="false">
      <c r="A71" s="9" t="n">
        <v>68</v>
      </c>
      <c r="B71" s="10" t="s">
        <v>174</v>
      </c>
      <c r="C71" s="9" t="s">
        <v>175</v>
      </c>
      <c r="D71" s="9" t="n">
        <v>26207026</v>
      </c>
      <c r="E71" s="10" t="s">
        <v>173</v>
      </c>
      <c r="F71" s="11" t="n">
        <v>51</v>
      </c>
      <c r="G71" s="9" t="n">
        <v>65.5</v>
      </c>
      <c r="H71" s="9" t="n">
        <v>34.95</v>
      </c>
      <c r="I71" s="9" t="n">
        <v>78.4</v>
      </c>
      <c r="J71" s="12" t="n">
        <f aca="false">I71*0.4</f>
        <v>31.36</v>
      </c>
      <c r="K71" s="13" t="n">
        <f aca="false">H71+J71</f>
        <v>66.31</v>
      </c>
      <c r="L71" s="14"/>
    </row>
    <row r="72" s="15" customFormat="true" ht="35" hidden="false" customHeight="true" outlineLevel="0" collapsed="false">
      <c r="A72" s="9" t="n">
        <v>69</v>
      </c>
      <c r="B72" s="10" t="s">
        <v>176</v>
      </c>
      <c r="C72" s="9" t="s">
        <v>177</v>
      </c>
      <c r="D72" s="9" t="n">
        <v>26207026</v>
      </c>
      <c r="E72" s="10" t="s">
        <v>173</v>
      </c>
      <c r="F72" s="11" t="n">
        <v>41</v>
      </c>
      <c r="G72" s="9" t="n">
        <v>52.5</v>
      </c>
      <c r="H72" s="9" t="n">
        <v>28.05</v>
      </c>
      <c r="I72" s="9" t="n">
        <v>81.8</v>
      </c>
      <c r="J72" s="12" t="n">
        <f aca="false">I72*0.4</f>
        <v>32.72</v>
      </c>
      <c r="K72" s="13" t="n">
        <f aca="false">H72+J72</f>
        <v>60.77</v>
      </c>
      <c r="L72" s="14"/>
    </row>
    <row r="73" s="15" customFormat="true" ht="35" hidden="false" customHeight="true" outlineLevel="0" collapsed="false">
      <c r="A73" s="9" t="n">
        <v>70</v>
      </c>
      <c r="B73" s="10" t="s">
        <v>178</v>
      </c>
      <c r="C73" s="9" t="s">
        <v>179</v>
      </c>
      <c r="D73" s="9" t="n">
        <v>26207027</v>
      </c>
      <c r="E73" s="10" t="s">
        <v>180</v>
      </c>
      <c r="F73" s="11" t="n">
        <v>65</v>
      </c>
      <c r="G73" s="9" t="n">
        <v>67</v>
      </c>
      <c r="H73" s="9" t="n">
        <v>39.6</v>
      </c>
      <c r="I73" s="9" t="n">
        <v>79.2</v>
      </c>
      <c r="J73" s="12" t="n">
        <f aca="false">I73*0.4</f>
        <v>31.68</v>
      </c>
      <c r="K73" s="13" t="n">
        <f aca="false">H73+J73</f>
        <v>71.28</v>
      </c>
      <c r="L73" s="14" t="s">
        <v>17</v>
      </c>
    </row>
    <row r="74" s="15" customFormat="true" ht="35" hidden="false" customHeight="true" outlineLevel="0" collapsed="false">
      <c r="A74" s="9" t="n">
        <v>71</v>
      </c>
      <c r="B74" s="10" t="s">
        <v>181</v>
      </c>
      <c r="C74" s="9" t="s">
        <v>182</v>
      </c>
      <c r="D74" s="9" t="n">
        <v>26207027</v>
      </c>
      <c r="E74" s="10" t="s">
        <v>180</v>
      </c>
      <c r="F74" s="11" t="n">
        <v>57</v>
      </c>
      <c r="G74" s="9" t="n">
        <v>65</v>
      </c>
      <c r="H74" s="9" t="n">
        <v>36.6</v>
      </c>
      <c r="I74" s="9" t="n">
        <v>79.2</v>
      </c>
      <c r="J74" s="12" t="n">
        <f aca="false">I74*0.4</f>
        <v>31.68</v>
      </c>
      <c r="K74" s="13" t="n">
        <f aca="false">H74+J74</f>
        <v>68.28</v>
      </c>
      <c r="L74" s="14"/>
    </row>
    <row r="75" s="15" customFormat="true" ht="35" hidden="false" customHeight="true" outlineLevel="0" collapsed="false">
      <c r="A75" s="9" t="n">
        <v>72</v>
      </c>
      <c r="B75" s="10" t="s">
        <v>183</v>
      </c>
      <c r="C75" s="9" t="s">
        <v>184</v>
      </c>
      <c r="D75" s="9" t="n">
        <v>26207027</v>
      </c>
      <c r="E75" s="10" t="s">
        <v>180</v>
      </c>
      <c r="F75" s="11" t="n">
        <v>45</v>
      </c>
      <c r="G75" s="9" t="n">
        <v>59</v>
      </c>
      <c r="H75" s="9" t="n">
        <v>31.2</v>
      </c>
      <c r="I75" s="9" t="n">
        <v>81.8</v>
      </c>
      <c r="J75" s="12" t="n">
        <f aca="false">I75*0.4</f>
        <v>32.72</v>
      </c>
      <c r="K75" s="13" t="n">
        <f aca="false">H75+J75</f>
        <v>63.92</v>
      </c>
      <c r="L75" s="14"/>
    </row>
    <row r="76" s="15" customFormat="true" ht="35" hidden="false" customHeight="true" outlineLevel="0" collapsed="false">
      <c r="A76" s="9" t="n">
        <v>73</v>
      </c>
      <c r="B76" s="10" t="s">
        <v>185</v>
      </c>
      <c r="C76" s="9" t="s">
        <v>186</v>
      </c>
      <c r="D76" s="9" t="n">
        <v>26207028</v>
      </c>
      <c r="E76" s="10" t="s">
        <v>187</v>
      </c>
      <c r="F76" s="11" t="n">
        <v>64</v>
      </c>
      <c r="G76" s="9" t="n">
        <v>62.5</v>
      </c>
      <c r="H76" s="9" t="n">
        <v>37.95</v>
      </c>
      <c r="I76" s="9" t="n">
        <v>83.4</v>
      </c>
      <c r="J76" s="12" t="n">
        <f aca="false">I76*0.4</f>
        <v>33.36</v>
      </c>
      <c r="K76" s="13" t="n">
        <f aca="false">H76+J76</f>
        <v>71.31</v>
      </c>
      <c r="L76" s="14" t="s">
        <v>17</v>
      </c>
    </row>
    <row r="77" s="15" customFormat="true" ht="35" hidden="false" customHeight="true" outlineLevel="0" collapsed="false">
      <c r="A77" s="9" t="n">
        <v>74</v>
      </c>
      <c r="B77" s="10" t="s">
        <v>188</v>
      </c>
      <c r="C77" s="9" t="s">
        <v>189</v>
      </c>
      <c r="D77" s="9" t="n">
        <v>26207028</v>
      </c>
      <c r="E77" s="10" t="s">
        <v>187</v>
      </c>
      <c r="F77" s="11" t="n">
        <v>51</v>
      </c>
      <c r="G77" s="9" t="n">
        <v>70</v>
      </c>
      <c r="H77" s="9" t="n">
        <v>36.3</v>
      </c>
      <c r="I77" s="9" t="n">
        <v>83</v>
      </c>
      <c r="J77" s="12" t="n">
        <f aca="false">I77*0.4</f>
        <v>33.2</v>
      </c>
      <c r="K77" s="13" t="n">
        <f aca="false">H77+J77</f>
        <v>69.5</v>
      </c>
      <c r="L77" s="14"/>
    </row>
    <row r="78" s="15" customFormat="true" ht="35" hidden="false" customHeight="true" outlineLevel="0" collapsed="false">
      <c r="A78" s="9" t="n">
        <v>75</v>
      </c>
      <c r="B78" s="10" t="s">
        <v>190</v>
      </c>
      <c r="C78" s="9" t="s">
        <v>191</v>
      </c>
      <c r="D78" s="9" t="n">
        <v>26207028</v>
      </c>
      <c r="E78" s="10" t="s">
        <v>187</v>
      </c>
      <c r="F78" s="11" t="n">
        <v>61</v>
      </c>
      <c r="G78" s="9" t="n">
        <v>59</v>
      </c>
      <c r="H78" s="9" t="n">
        <v>36</v>
      </c>
      <c r="I78" s="9" t="n">
        <v>80.9</v>
      </c>
      <c r="J78" s="12" t="n">
        <f aca="false">I78*0.4</f>
        <v>32.36</v>
      </c>
      <c r="K78" s="13" t="n">
        <f aca="false">H78+J78</f>
        <v>68.36</v>
      </c>
      <c r="L78" s="14"/>
    </row>
    <row r="79" s="15" customFormat="true" ht="35" hidden="false" customHeight="true" outlineLevel="0" collapsed="false">
      <c r="A79" s="9" t="n">
        <v>76</v>
      </c>
      <c r="B79" s="10" t="s">
        <v>192</v>
      </c>
      <c r="C79" s="9" t="s">
        <v>193</v>
      </c>
      <c r="D79" s="9" t="n">
        <v>26207029</v>
      </c>
      <c r="E79" s="10" t="s">
        <v>194</v>
      </c>
      <c r="F79" s="11" t="n">
        <v>58</v>
      </c>
      <c r="G79" s="9" t="n">
        <v>65</v>
      </c>
      <c r="H79" s="9" t="n">
        <v>36.9</v>
      </c>
      <c r="I79" s="9" t="n">
        <v>80.4</v>
      </c>
      <c r="J79" s="12" t="n">
        <f aca="false">I79*0.4</f>
        <v>32.16</v>
      </c>
      <c r="K79" s="13" t="n">
        <f aca="false">H79+J79</f>
        <v>69.06</v>
      </c>
      <c r="L79" s="14" t="s">
        <v>17</v>
      </c>
    </row>
    <row r="80" s="15" customFormat="true" ht="35" hidden="false" customHeight="true" outlineLevel="0" collapsed="false">
      <c r="A80" s="9" t="n">
        <v>77</v>
      </c>
      <c r="B80" s="10" t="s">
        <v>195</v>
      </c>
      <c r="C80" s="9" t="s">
        <v>196</v>
      </c>
      <c r="D80" s="9" t="n">
        <v>26207029</v>
      </c>
      <c r="E80" s="10" t="s">
        <v>194</v>
      </c>
      <c r="F80" s="11" t="n">
        <v>58</v>
      </c>
      <c r="G80" s="9" t="n">
        <v>65.5</v>
      </c>
      <c r="H80" s="9" t="n">
        <v>37.05</v>
      </c>
      <c r="I80" s="9" t="n">
        <v>79.2</v>
      </c>
      <c r="J80" s="12" t="n">
        <f aca="false">I80*0.4</f>
        <v>31.68</v>
      </c>
      <c r="K80" s="13" t="n">
        <f aca="false">H80+J80</f>
        <v>68.73</v>
      </c>
      <c r="L80" s="14"/>
    </row>
    <row r="81" s="15" customFormat="true" ht="35" hidden="false" customHeight="true" outlineLevel="0" collapsed="false">
      <c r="A81" s="9" t="n">
        <v>78</v>
      </c>
      <c r="B81" s="10" t="s">
        <v>197</v>
      </c>
      <c r="C81" s="9" t="s">
        <v>198</v>
      </c>
      <c r="D81" s="9" t="n">
        <v>26207029</v>
      </c>
      <c r="E81" s="10" t="s">
        <v>194</v>
      </c>
      <c r="F81" s="11" t="n">
        <v>53</v>
      </c>
      <c r="G81" s="9" t="n">
        <v>66</v>
      </c>
      <c r="H81" s="9" t="n">
        <v>35.7</v>
      </c>
      <c r="I81" s="9" t="n">
        <v>81.7</v>
      </c>
      <c r="J81" s="12" t="n">
        <f aca="false">I81*0.4</f>
        <v>32.68</v>
      </c>
      <c r="K81" s="13" t="n">
        <f aca="false">H81+J81</f>
        <v>68.38</v>
      </c>
      <c r="L81" s="14"/>
    </row>
    <row r="82" s="15" customFormat="true" ht="35" hidden="false" customHeight="true" outlineLevel="0" collapsed="false">
      <c r="A82" s="9" t="n">
        <v>79</v>
      </c>
      <c r="B82" s="10" t="s">
        <v>199</v>
      </c>
      <c r="C82" s="9" t="s">
        <v>200</v>
      </c>
      <c r="D82" s="9" t="n">
        <v>26207030</v>
      </c>
      <c r="E82" s="10" t="s">
        <v>201</v>
      </c>
      <c r="F82" s="11" t="n">
        <v>66</v>
      </c>
      <c r="G82" s="9" t="n">
        <v>67</v>
      </c>
      <c r="H82" s="9" t="n">
        <v>39.9</v>
      </c>
      <c r="I82" s="9" t="n">
        <v>81.4</v>
      </c>
      <c r="J82" s="12" t="n">
        <f aca="false">I82*0.4</f>
        <v>32.56</v>
      </c>
      <c r="K82" s="13" t="n">
        <f aca="false">H82+J82</f>
        <v>72.46</v>
      </c>
      <c r="L82" s="14" t="s">
        <v>17</v>
      </c>
    </row>
    <row r="83" s="15" customFormat="true" ht="35" hidden="false" customHeight="true" outlineLevel="0" collapsed="false">
      <c r="A83" s="9" t="n">
        <v>80</v>
      </c>
      <c r="B83" s="10" t="s">
        <v>202</v>
      </c>
      <c r="C83" s="9" t="s">
        <v>203</v>
      </c>
      <c r="D83" s="9" t="n">
        <v>26207030</v>
      </c>
      <c r="E83" s="10" t="s">
        <v>201</v>
      </c>
      <c r="F83" s="11" t="n">
        <v>60</v>
      </c>
      <c r="G83" s="9" t="n">
        <v>68</v>
      </c>
      <c r="H83" s="9" t="n">
        <v>38.4</v>
      </c>
      <c r="I83" s="9" t="n">
        <v>83</v>
      </c>
      <c r="J83" s="12" t="n">
        <f aca="false">I83*0.4</f>
        <v>33.2</v>
      </c>
      <c r="K83" s="13" t="n">
        <f aca="false">H83+J83</f>
        <v>71.6</v>
      </c>
      <c r="L83" s="14"/>
    </row>
    <row r="84" s="15" customFormat="true" ht="35" hidden="false" customHeight="true" outlineLevel="0" collapsed="false">
      <c r="A84" s="9" t="n">
        <v>81</v>
      </c>
      <c r="B84" s="10" t="s">
        <v>204</v>
      </c>
      <c r="C84" s="9" t="s">
        <v>205</v>
      </c>
      <c r="D84" s="9" t="n">
        <v>26207031</v>
      </c>
      <c r="E84" s="10" t="s">
        <v>206</v>
      </c>
      <c r="F84" s="11" t="n">
        <v>65</v>
      </c>
      <c r="G84" s="9" t="n">
        <v>76</v>
      </c>
      <c r="H84" s="9" t="n">
        <v>42.3</v>
      </c>
      <c r="I84" s="9" t="n">
        <v>82.6</v>
      </c>
      <c r="J84" s="12" t="n">
        <f aca="false">I84*0.4</f>
        <v>33.04</v>
      </c>
      <c r="K84" s="13" t="n">
        <f aca="false">H84+J84</f>
        <v>75.34</v>
      </c>
      <c r="L84" s="14" t="s">
        <v>17</v>
      </c>
    </row>
    <row r="85" s="15" customFormat="true" ht="35" hidden="false" customHeight="true" outlineLevel="0" collapsed="false">
      <c r="A85" s="9" t="n">
        <v>82</v>
      </c>
      <c r="B85" s="10" t="s">
        <v>207</v>
      </c>
      <c r="C85" s="9" t="s">
        <v>208</v>
      </c>
      <c r="D85" s="9" t="n">
        <v>26207031</v>
      </c>
      <c r="E85" s="10" t="s">
        <v>206</v>
      </c>
      <c r="F85" s="11" t="n">
        <v>71</v>
      </c>
      <c r="G85" s="9" t="n">
        <v>68</v>
      </c>
      <c r="H85" s="9" t="n">
        <v>41.7</v>
      </c>
      <c r="I85" s="9" t="n">
        <v>82.4</v>
      </c>
      <c r="J85" s="12" t="n">
        <f aca="false">I85*0.4</f>
        <v>32.96</v>
      </c>
      <c r="K85" s="13" t="n">
        <f aca="false">H85+J85</f>
        <v>74.66</v>
      </c>
      <c r="L85" s="14"/>
    </row>
    <row r="86" s="15" customFormat="true" ht="35" hidden="false" customHeight="true" outlineLevel="0" collapsed="false">
      <c r="A86" s="9" t="n">
        <v>83</v>
      </c>
      <c r="B86" s="10" t="s">
        <v>209</v>
      </c>
      <c r="C86" s="9" t="s">
        <v>210</v>
      </c>
      <c r="D86" s="9" t="n">
        <v>26207031</v>
      </c>
      <c r="E86" s="10" t="s">
        <v>206</v>
      </c>
      <c r="F86" s="11" t="n">
        <v>62</v>
      </c>
      <c r="G86" s="9" t="n">
        <v>72</v>
      </c>
      <c r="H86" s="9" t="n">
        <v>40.2</v>
      </c>
      <c r="I86" s="9" t="n">
        <v>82</v>
      </c>
      <c r="J86" s="12" t="n">
        <f aca="false">I86*0.4</f>
        <v>32.8</v>
      </c>
      <c r="K86" s="13" t="n">
        <f aca="false">H86+J86</f>
        <v>73</v>
      </c>
      <c r="L86" s="14"/>
    </row>
    <row r="87" s="15" customFormat="true" ht="35" hidden="false" customHeight="true" outlineLevel="0" collapsed="false">
      <c r="A87" s="9" t="n">
        <v>84</v>
      </c>
      <c r="B87" s="10" t="s">
        <v>211</v>
      </c>
      <c r="C87" s="9" t="s">
        <v>212</v>
      </c>
      <c r="D87" s="9" t="n">
        <v>26207032</v>
      </c>
      <c r="E87" s="10" t="s">
        <v>213</v>
      </c>
      <c r="F87" s="11" t="n">
        <v>61</v>
      </c>
      <c r="G87" s="9" t="n">
        <v>62</v>
      </c>
      <c r="H87" s="9" t="n">
        <v>36.9</v>
      </c>
      <c r="I87" s="9" t="n">
        <v>85.4</v>
      </c>
      <c r="J87" s="12" t="n">
        <f aca="false">I87*0.4</f>
        <v>34.16</v>
      </c>
      <c r="K87" s="13" t="n">
        <f aca="false">H87+J87</f>
        <v>71.06</v>
      </c>
      <c r="L87" s="14" t="s">
        <v>17</v>
      </c>
    </row>
    <row r="88" s="15" customFormat="true" ht="35" hidden="false" customHeight="true" outlineLevel="0" collapsed="false">
      <c r="A88" s="9" t="n">
        <v>85</v>
      </c>
      <c r="B88" s="10" t="s">
        <v>214</v>
      </c>
      <c r="C88" s="9" t="s">
        <v>215</v>
      </c>
      <c r="D88" s="9" t="n">
        <v>26207032</v>
      </c>
      <c r="E88" s="10" t="s">
        <v>213</v>
      </c>
      <c r="F88" s="11" t="n">
        <v>56</v>
      </c>
      <c r="G88" s="9" t="n">
        <v>67.5</v>
      </c>
      <c r="H88" s="9" t="n">
        <v>37.05</v>
      </c>
      <c r="I88" s="9" t="n">
        <v>84.4</v>
      </c>
      <c r="J88" s="12" t="n">
        <f aca="false">I88*0.4</f>
        <v>33.76</v>
      </c>
      <c r="K88" s="13" t="n">
        <f aca="false">H88+J88</f>
        <v>70.81</v>
      </c>
      <c r="L88" s="14" t="s">
        <v>17</v>
      </c>
    </row>
    <row r="89" s="15" customFormat="true" ht="35" hidden="false" customHeight="true" outlineLevel="0" collapsed="false">
      <c r="A89" s="9" t="n">
        <v>86</v>
      </c>
      <c r="B89" s="10" t="s">
        <v>216</v>
      </c>
      <c r="C89" s="9" t="s">
        <v>217</v>
      </c>
      <c r="D89" s="9" t="n">
        <v>26207032</v>
      </c>
      <c r="E89" s="10" t="s">
        <v>213</v>
      </c>
      <c r="F89" s="11" t="n">
        <v>63</v>
      </c>
      <c r="G89" s="9" t="n">
        <v>65</v>
      </c>
      <c r="H89" s="9" t="n">
        <v>38.4</v>
      </c>
      <c r="I89" s="9" t="n">
        <v>81</v>
      </c>
      <c r="J89" s="12" t="n">
        <f aca="false">I89*0.4</f>
        <v>32.4</v>
      </c>
      <c r="K89" s="13" t="n">
        <f aca="false">H89+J89</f>
        <v>70.8</v>
      </c>
      <c r="L89" s="14"/>
    </row>
    <row r="90" s="15" customFormat="true" ht="35" hidden="false" customHeight="true" outlineLevel="0" collapsed="false">
      <c r="A90" s="9" t="n">
        <v>87</v>
      </c>
      <c r="B90" s="10" t="s">
        <v>218</v>
      </c>
      <c r="C90" s="9" t="s">
        <v>219</v>
      </c>
      <c r="D90" s="9" t="n">
        <v>26207032</v>
      </c>
      <c r="E90" s="10" t="s">
        <v>213</v>
      </c>
      <c r="F90" s="11" t="n">
        <v>59</v>
      </c>
      <c r="G90" s="9" t="n">
        <v>60</v>
      </c>
      <c r="H90" s="9" t="n">
        <v>35.7</v>
      </c>
      <c r="I90" s="9" t="n">
        <v>82.6</v>
      </c>
      <c r="J90" s="12" t="n">
        <f aca="false">I90*0.4</f>
        <v>33.04</v>
      </c>
      <c r="K90" s="13" t="n">
        <f aca="false">H90+J90</f>
        <v>68.74</v>
      </c>
      <c r="L90" s="14"/>
    </row>
    <row r="91" s="15" customFormat="true" ht="35" hidden="false" customHeight="true" outlineLevel="0" collapsed="false">
      <c r="A91" s="9" t="n">
        <v>88</v>
      </c>
      <c r="B91" s="10" t="s">
        <v>220</v>
      </c>
      <c r="C91" s="9" t="s">
        <v>221</v>
      </c>
      <c r="D91" s="9" t="n">
        <v>26207032</v>
      </c>
      <c r="E91" s="10" t="s">
        <v>213</v>
      </c>
      <c r="F91" s="11" t="n">
        <v>52</v>
      </c>
      <c r="G91" s="9" t="n">
        <v>60.5</v>
      </c>
      <c r="H91" s="9" t="n">
        <v>33.75</v>
      </c>
      <c r="I91" s="9" t="n">
        <v>80.8</v>
      </c>
      <c r="J91" s="12" t="n">
        <f aca="false">I91*0.4</f>
        <v>32.32</v>
      </c>
      <c r="K91" s="13" t="n">
        <f aca="false">H91+J91</f>
        <v>66.07</v>
      </c>
      <c r="L91" s="14"/>
    </row>
    <row r="92" s="15" customFormat="true" ht="35" hidden="false" customHeight="true" outlineLevel="0" collapsed="false">
      <c r="A92" s="9" t="n">
        <v>89</v>
      </c>
      <c r="B92" s="10" t="s">
        <v>222</v>
      </c>
      <c r="C92" s="9" t="s">
        <v>223</v>
      </c>
      <c r="D92" s="9" t="n">
        <v>26207032</v>
      </c>
      <c r="E92" s="10" t="s">
        <v>213</v>
      </c>
      <c r="F92" s="11" t="n">
        <v>52</v>
      </c>
      <c r="G92" s="9" t="n">
        <v>62.5</v>
      </c>
      <c r="H92" s="9" t="n">
        <v>34.35</v>
      </c>
      <c r="I92" s="9" t="n">
        <v>78.8</v>
      </c>
      <c r="J92" s="12" t="n">
        <f aca="false">I92*0.4</f>
        <v>31.52</v>
      </c>
      <c r="K92" s="13" t="n">
        <f aca="false">H92+J92</f>
        <v>65.87</v>
      </c>
      <c r="L92" s="14"/>
    </row>
    <row r="93" s="15" customFormat="true" ht="35" hidden="false" customHeight="true" outlineLevel="0" collapsed="false">
      <c r="A93" s="9" t="n">
        <v>90</v>
      </c>
      <c r="B93" s="10" t="s">
        <v>224</v>
      </c>
      <c r="C93" s="9" t="s">
        <v>225</v>
      </c>
      <c r="D93" s="9" t="n">
        <v>26207033</v>
      </c>
      <c r="E93" s="10" t="s">
        <v>226</v>
      </c>
      <c r="F93" s="11" t="n">
        <v>68</v>
      </c>
      <c r="G93" s="9" t="n">
        <v>66</v>
      </c>
      <c r="H93" s="9" t="n">
        <v>40.2</v>
      </c>
      <c r="I93" s="9" t="n">
        <v>84.4</v>
      </c>
      <c r="J93" s="12" t="n">
        <f aca="false">I93*0.4</f>
        <v>33.76</v>
      </c>
      <c r="K93" s="13" t="n">
        <f aca="false">H93+J93</f>
        <v>73.96</v>
      </c>
      <c r="L93" s="14" t="s">
        <v>17</v>
      </c>
    </row>
    <row r="94" s="15" customFormat="true" ht="35" hidden="false" customHeight="true" outlineLevel="0" collapsed="false">
      <c r="A94" s="9" t="n">
        <v>91</v>
      </c>
      <c r="B94" s="10" t="s">
        <v>227</v>
      </c>
      <c r="C94" s="9" t="s">
        <v>228</v>
      </c>
      <c r="D94" s="9" t="n">
        <v>26207033</v>
      </c>
      <c r="E94" s="10" t="s">
        <v>226</v>
      </c>
      <c r="F94" s="11" t="n">
        <v>65</v>
      </c>
      <c r="G94" s="9" t="n">
        <v>60</v>
      </c>
      <c r="H94" s="9" t="n">
        <v>37.5</v>
      </c>
      <c r="I94" s="9" t="n">
        <v>82.8</v>
      </c>
      <c r="J94" s="12" t="n">
        <f aca="false">I94*0.4</f>
        <v>33.12</v>
      </c>
      <c r="K94" s="13" t="n">
        <f aca="false">H94+J94</f>
        <v>70.62</v>
      </c>
      <c r="L94" s="14"/>
    </row>
    <row r="95" s="15" customFormat="true" ht="35" hidden="false" customHeight="true" outlineLevel="0" collapsed="false">
      <c r="A95" s="9" t="n">
        <v>92</v>
      </c>
      <c r="B95" s="10" t="s">
        <v>229</v>
      </c>
      <c r="C95" s="9" t="s">
        <v>230</v>
      </c>
      <c r="D95" s="9" t="n">
        <v>26207033</v>
      </c>
      <c r="E95" s="10" t="s">
        <v>226</v>
      </c>
      <c r="F95" s="11" t="n">
        <v>59</v>
      </c>
      <c r="G95" s="9" t="n">
        <v>64.5</v>
      </c>
      <c r="H95" s="9" t="n">
        <v>37.05</v>
      </c>
      <c r="I95" s="9" t="n">
        <v>81.8</v>
      </c>
      <c r="J95" s="12" t="n">
        <f aca="false">I95*0.4</f>
        <v>32.72</v>
      </c>
      <c r="K95" s="13" t="n">
        <f aca="false">H95+J95</f>
        <v>69.77</v>
      </c>
      <c r="L95" s="14"/>
    </row>
    <row r="96" s="15" customFormat="true" ht="35" hidden="false" customHeight="true" outlineLevel="0" collapsed="false">
      <c r="A96" s="9" t="n">
        <v>93</v>
      </c>
      <c r="B96" s="10" t="s">
        <v>231</v>
      </c>
      <c r="C96" s="9" t="s">
        <v>232</v>
      </c>
      <c r="D96" s="9" t="n">
        <v>26207034</v>
      </c>
      <c r="E96" s="10" t="s">
        <v>233</v>
      </c>
      <c r="F96" s="11" t="n">
        <v>62</v>
      </c>
      <c r="G96" s="9" t="n">
        <v>65.5</v>
      </c>
      <c r="H96" s="9" t="n">
        <v>38.25</v>
      </c>
      <c r="I96" s="9" t="n">
        <v>83</v>
      </c>
      <c r="J96" s="12" t="n">
        <f aca="false">I96*0.4</f>
        <v>33.2</v>
      </c>
      <c r="K96" s="13" t="n">
        <f aca="false">H96+J96</f>
        <v>71.45</v>
      </c>
      <c r="L96" s="14" t="s">
        <v>17</v>
      </c>
    </row>
    <row r="97" s="15" customFormat="true" ht="35" hidden="false" customHeight="true" outlineLevel="0" collapsed="false">
      <c r="A97" s="9" t="n">
        <v>94</v>
      </c>
      <c r="B97" s="10" t="s">
        <v>234</v>
      </c>
      <c r="C97" s="9" t="s">
        <v>235</v>
      </c>
      <c r="D97" s="9" t="n">
        <v>26207034</v>
      </c>
      <c r="E97" s="10" t="s">
        <v>233</v>
      </c>
      <c r="F97" s="11" t="n">
        <v>64</v>
      </c>
      <c r="G97" s="9" t="n">
        <v>62</v>
      </c>
      <c r="H97" s="9" t="n">
        <v>37.8</v>
      </c>
      <c r="I97" s="9" t="n">
        <v>83.2</v>
      </c>
      <c r="J97" s="12" t="n">
        <f aca="false">I97*0.4</f>
        <v>33.28</v>
      </c>
      <c r="K97" s="13" t="n">
        <f aca="false">H97+J97</f>
        <v>71.08</v>
      </c>
      <c r="L97" s="14"/>
    </row>
    <row r="98" s="15" customFormat="true" ht="35" hidden="false" customHeight="true" outlineLevel="0" collapsed="false">
      <c r="A98" s="9" t="n">
        <v>95</v>
      </c>
      <c r="B98" s="10" t="s">
        <v>236</v>
      </c>
      <c r="C98" s="9" t="s">
        <v>237</v>
      </c>
      <c r="D98" s="9" t="n">
        <v>26207034</v>
      </c>
      <c r="E98" s="10" t="s">
        <v>233</v>
      </c>
      <c r="F98" s="11" t="n">
        <v>61</v>
      </c>
      <c r="G98" s="9" t="n">
        <v>66.5</v>
      </c>
      <c r="H98" s="9" t="n">
        <v>38.25</v>
      </c>
      <c r="I98" s="9" t="n">
        <v>80.8</v>
      </c>
      <c r="J98" s="12" t="n">
        <f aca="false">I98*0.4</f>
        <v>32.32</v>
      </c>
      <c r="K98" s="13" t="n">
        <f aca="false">H98+J98</f>
        <v>70.57</v>
      </c>
      <c r="L98" s="14"/>
    </row>
    <row r="99" s="15" customFormat="true" ht="35" hidden="false" customHeight="true" outlineLevel="0" collapsed="false">
      <c r="A99" s="9" t="n">
        <v>96</v>
      </c>
      <c r="B99" s="10" t="s">
        <v>238</v>
      </c>
      <c r="C99" s="9" t="s">
        <v>239</v>
      </c>
      <c r="D99" s="9" t="n">
        <v>26207035</v>
      </c>
      <c r="E99" s="10" t="s">
        <v>240</v>
      </c>
      <c r="F99" s="11" t="n">
        <v>59</v>
      </c>
      <c r="G99" s="9" t="n">
        <v>69.5</v>
      </c>
      <c r="H99" s="9" t="n">
        <v>38.55</v>
      </c>
      <c r="I99" s="9" t="n">
        <v>82</v>
      </c>
      <c r="J99" s="12" t="n">
        <f aca="false">I99*0.4</f>
        <v>32.8</v>
      </c>
      <c r="K99" s="13" t="n">
        <f aca="false">H99+J99</f>
        <v>71.35</v>
      </c>
      <c r="L99" s="14" t="s">
        <v>17</v>
      </c>
    </row>
    <row r="100" s="15" customFormat="true" ht="35" hidden="false" customHeight="true" outlineLevel="0" collapsed="false">
      <c r="A100" s="9" t="n">
        <v>97</v>
      </c>
      <c r="B100" s="10" t="s">
        <v>241</v>
      </c>
      <c r="C100" s="9" t="s">
        <v>242</v>
      </c>
      <c r="D100" s="9" t="n">
        <v>26207035</v>
      </c>
      <c r="E100" s="10" t="s">
        <v>240</v>
      </c>
      <c r="F100" s="11" t="n">
        <v>47</v>
      </c>
      <c r="G100" s="9" t="n">
        <v>69.5</v>
      </c>
      <c r="H100" s="9" t="n">
        <v>34.95</v>
      </c>
      <c r="I100" s="9" t="n">
        <v>83.4</v>
      </c>
      <c r="J100" s="12" t="n">
        <f aca="false">I100*0.4</f>
        <v>33.36</v>
      </c>
      <c r="K100" s="13" t="n">
        <f aca="false">H100+J100</f>
        <v>68.31</v>
      </c>
      <c r="L100" s="14"/>
    </row>
    <row r="101" s="15" customFormat="true" ht="35" hidden="false" customHeight="true" outlineLevel="0" collapsed="false">
      <c r="A101" s="9" t="n">
        <v>98</v>
      </c>
      <c r="B101" s="10" t="s">
        <v>243</v>
      </c>
      <c r="C101" s="9" t="s">
        <v>244</v>
      </c>
      <c r="D101" s="9" t="n">
        <v>26207036</v>
      </c>
      <c r="E101" s="10" t="s">
        <v>245</v>
      </c>
      <c r="F101" s="11" t="n">
        <v>71</v>
      </c>
      <c r="G101" s="9" t="n">
        <v>64.5</v>
      </c>
      <c r="H101" s="9" t="n">
        <v>40.65</v>
      </c>
      <c r="I101" s="9" t="n">
        <v>87</v>
      </c>
      <c r="J101" s="12" t="n">
        <f aca="false">I101*0.4</f>
        <v>34.8</v>
      </c>
      <c r="K101" s="13" t="n">
        <f aca="false">H101+J101</f>
        <v>75.45</v>
      </c>
      <c r="L101" s="14" t="s">
        <v>17</v>
      </c>
    </row>
    <row r="102" s="15" customFormat="true" ht="35" hidden="false" customHeight="true" outlineLevel="0" collapsed="false">
      <c r="A102" s="9" t="n">
        <v>99</v>
      </c>
      <c r="B102" s="10" t="s">
        <v>246</v>
      </c>
      <c r="C102" s="9" t="s">
        <v>247</v>
      </c>
      <c r="D102" s="9" t="n">
        <v>26207036</v>
      </c>
      <c r="E102" s="10" t="s">
        <v>245</v>
      </c>
      <c r="F102" s="11" t="n">
        <v>64</v>
      </c>
      <c r="G102" s="9" t="n">
        <v>56</v>
      </c>
      <c r="H102" s="9" t="n">
        <v>36</v>
      </c>
      <c r="I102" s="9" t="n">
        <v>81.4</v>
      </c>
      <c r="J102" s="12" t="n">
        <f aca="false">I102*0.4</f>
        <v>32.56</v>
      </c>
      <c r="K102" s="13" t="n">
        <f aca="false">H102+J102</f>
        <v>68.56</v>
      </c>
      <c r="L102" s="13"/>
    </row>
    <row r="103" s="15" customFormat="true" ht="35" hidden="false" customHeight="true" outlineLevel="0" collapsed="false">
      <c r="A103" s="9" t="n">
        <v>100</v>
      </c>
      <c r="B103" s="10" t="s">
        <v>248</v>
      </c>
      <c r="C103" s="9" t="s">
        <v>249</v>
      </c>
      <c r="D103" s="9" t="n">
        <v>26207036</v>
      </c>
      <c r="E103" s="10" t="s">
        <v>245</v>
      </c>
      <c r="F103" s="11" t="n">
        <v>54</v>
      </c>
      <c r="G103" s="9" t="n">
        <v>59</v>
      </c>
      <c r="H103" s="9" t="n">
        <v>33.9</v>
      </c>
      <c r="I103" s="9" t="n">
        <v>82.4</v>
      </c>
      <c r="J103" s="12" t="n">
        <f aca="false">I103*0.4</f>
        <v>32.96</v>
      </c>
      <c r="K103" s="13" t="n">
        <f aca="false">H103+J103</f>
        <v>66.86</v>
      </c>
      <c r="L103" s="13"/>
    </row>
    <row r="104" s="15" customFormat="true" ht="35" hidden="false" customHeight="true" outlineLevel="0" collapsed="false">
      <c r="A104" s="9" t="n">
        <v>101</v>
      </c>
      <c r="B104" s="10" t="s">
        <v>250</v>
      </c>
      <c r="C104" s="9" t="s">
        <v>251</v>
      </c>
      <c r="D104" s="9" t="n">
        <v>26207037</v>
      </c>
      <c r="E104" s="10" t="s">
        <v>252</v>
      </c>
      <c r="F104" s="11" t="n">
        <v>69</v>
      </c>
      <c r="G104" s="9" t="n">
        <v>66.5</v>
      </c>
      <c r="H104" s="9" t="n">
        <v>40.65</v>
      </c>
      <c r="I104" s="9" t="n">
        <v>79.4</v>
      </c>
      <c r="J104" s="12" t="n">
        <f aca="false">I104*0.4</f>
        <v>31.76</v>
      </c>
      <c r="K104" s="13" t="n">
        <f aca="false">H104+J104</f>
        <v>72.41</v>
      </c>
      <c r="L104" s="14" t="s">
        <v>17</v>
      </c>
    </row>
    <row r="105" s="15" customFormat="true" ht="35" hidden="false" customHeight="true" outlineLevel="0" collapsed="false">
      <c r="A105" s="9" t="n">
        <v>102</v>
      </c>
      <c r="B105" s="10" t="s">
        <v>253</v>
      </c>
      <c r="C105" s="9" t="s">
        <v>254</v>
      </c>
      <c r="D105" s="9" t="n">
        <v>26207037</v>
      </c>
      <c r="E105" s="10" t="s">
        <v>252</v>
      </c>
      <c r="F105" s="11" t="n">
        <v>68</v>
      </c>
      <c r="G105" s="9" t="n">
        <v>61</v>
      </c>
      <c r="H105" s="9" t="n">
        <v>38.7</v>
      </c>
      <c r="I105" s="9" t="n">
        <v>83.4</v>
      </c>
      <c r="J105" s="12" t="n">
        <f aca="false">I105*0.4</f>
        <v>33.36</v>
      </c>
      <c r="K105" s="13" t="n">
        <f aca="false">H105+J105</f>
        <v>72.06</v>
      </c>
      <c r="L105" s="14"/>
    </row>
    <row r="106" s="15" customFormat="true" ht="35" hidden="false" customHeight="true" outlineLevel="0" collapsed="false">
      <c r="A106" s="9" t="n">
        <v>103</v>
      </c>
      <c r="B106" s="10" t="s">
        <v>255</v>
      </c>
      <c r="C106" s="9" t="s">
        <v>256</v>
      </c>
      <c r="D106" s="9" t="n">
        <v>26207037</v>
      </c>
      <c r="E106" s="10" t="s">
        <v>252</v>
      </c>
      <c r="F106" s="11" t="n">
        <v>65</v>
      </c>
      <c r="G106" s="9" t="n">
        <v>61</v>
      </c>
      <c r="H106" s="9" t="n">
        <v>37.8</v>
      </c>
      <c r="I106" s="9" t="n">
        <v>81.8</v>
      </c>
      <c r="J106" s="12" t="n">
        <f aca="false">I106*0.4</f>
        <v>32.72</v>
      </c>
      <c r="K106" s="13" t="n">
        <f aca="false">H106+J106</f>
        <v>70.52</v>
      </c>
      <c r="L106" s="14"/>
    </row>
    <row r="107" s="15" customFormat="true" ht="35" hidden="false" customHeight="true" outlineLevel="0" collapsed="false">
      <c r="A107" s="9" t="n">
        <v>104</v>
      </c>
      <c r="B107" s="10" t="s">
        <v>257</v>
      </c>
      <c r="C107" s="9" t="s">
        <v>258</v>
      </c>
      <c r="D107" s="9" t="n">
        <v>26207038</v>
      </c>
      <c r="E107" s="10" t="s">
        <v>259</v>
      </c>
      <c r="F107" s="11" t="n">
        <v>66</v>
      </c>
      <c r="G107" s="9" t="n">
        <v>71</v>
      </c>
      <c r="H107" s="9" t="n">
        <v>41.1</v>
      </c>
      <c r="I107" s="9" t="n">
        <v>87</v>
      </c>
      <c r="J107" s="12" t="n">
        <f aca="false">I107*0.4</f>
        <v>34.8</v>
      </c>
      <c r="K107" s="13" t="n">
        <f aca="false">H107+J107</f>
        <v>75.9</v>
      </c>
      <c r="L107" s="14" t="s">
        <v>17</v>
      </c>
    </row>
    <row r="108" s="15" customFormat="true" ht="35" hidden="false" customHeight="true" outlineLevel="0" collapsed="false">
      <c r="A108" s="9" t="n">
        <v>105</v>
      </c>
      <c r="B108" s="10" t="s">
        <v>260</v>
      </c>
      <c r="C108" s="9" t="s">
        <v>261</v>
      </c>
      <c r="D108" s="9" t="n">
        <v>26207038</v>
      </c>
      <c r="E108" s="10" t="s">
        <v>259</v>
      </c>
      <c r="F108" s="11" t="n">
        <v>68</v>
      </c>
      <c r="G108" s="9" t="n">
        <v>67.5</v>
      </c>
      <c r="H108" s="9" t="n">
        <v>40.65</v>
      </c>
      <c r="I108" s="9" t="n">
        <v>85.6</v>
      </c>
      <c r="J108" s="12" t="n">
        <f aca="false">I108*0.4</f>
        <v>34.24</v>
      </c>
      <c r="K108" s="13" t="n">
        <f aca="false">H108+J108</f>
        <v>74.89</v>
      </c>
      <c r="L108" s="14" t="s">
        <v>17</v>
      </c>
    </row>
    <row r="109" s="15" customFormat="true" ht="35" hidden="false" customHeight="true" outlineLevel="0" collapsed="false">
      <c r="A109" s="9" t="n">
        <v>106</v>
      </c>
      <c r="B109" s="10" t="s">
        <v>262</v>
      </c>
      <c r="C109" s="9" t="s">
        <v>263</v>
      </c>
      <c r="D109" s="9" t="n">
        <v>26207038</v>
      </c>
      <c r="E109" s="10" t="s">
        <v>259</v>
      </c>
      <c r="F109" s="11" t="n">
        <v>65</v>
      </c>
      <c r="G109" s="9" t="n">
        <v>67.5</v>
      </c>
      <c r="H109" s="9" t="n">
        <v>39.75</v>
      </c>
      <c r="I109" s="9" t="n">
        <v>85.8</v>
      </c>
      <c r="J109" s="12" t="n">
        <f aca="false">I109*0.4</f>
        <v>34.32</v>
      </c>
      <c r="K109" s="13" t="n">
        <f aca="false">H109+J109</f>
        <v>74.07</v>
      </c>
      <c r="L109" s="14" t="s">
        <v>17</v>
      </c>
    </row>
    <row r="110" s="15" customFormat="true" ht="35" hidden="false" customHeight="true" outlineLevel="0" collapsed="false">
      <c r="A110" s="9" t="n">
        <v>107</v>
      </c>
      <c r="B110" s="10" t="s">
        <v>264</v>
      </c>
      <c r="C110" s="9" t="s">
        <v>265</v>
      </c>
      <c r="D110" s="9" t="n">
        <v>26207038</v>
      </c>
      <c r="E110" s="10" t="s">
        <v>259</v>
      </c>
      <c r="F110" s="11" t="n">
        <v>63</v>
      </c>
      <c r="G110" s="9" t="n">
        <v>68</v>
      </c>
      <c r="H110" s="9" t="n">
        <v>39.3</v>
      </c>
      <c r="I110" s="9" t="n">
        <v>84.2</v>
      </c>
      <c r="J110" s="12" t="n">
        <f aca="false">I110*0.4</f>
        <v>33.68</v>
      </c>
      <c r="K110" s="13" t="n">
        <f aca="false">H110+J110</f>
        <v>72.98</v>
      </c>
      <c r="L110" s="14"/>
    </row>
    <row r="111" s="15" customFormat="true" ht="35" hidden="false" customHeight="true" outlineLevel="0" collapsed="false">
      <c r="A111" s="9" t="n">
        <v>108</v>
      </c>
      <c r="B111" s="10" t="s">
        <v>266</v>
      </c>
      <c r="C111" s="9" t="s">
        <v>267</v>
      </c>
      <c r="D111" s="9" t="n">
        <v>26207038</v>
      </c>
      <c r="E111" s="10" t="s">
        <v>259</v>
      </c>
      <c r="F111" s="11" t="n">
        <v>59</v>
      </c>
      <c r="G111" s="9" t="n">
        <v>71.5</v>
      </c>
      <c r="H111" s="9" t="n">
        <v>39.15</v>
      </c>
      <c r="I111" s="9" t="n">
        <v>83.6</v>
      </c>
      <c r="J111" s="12" t="n">
        <f aca="false">I111*0.4</f>
        <v>33.44</v>
      </c>
      <c r="K111" s="13" t="n">
        <f aca="false">H111+J111</f>
        <v>72.59</v>
      </c>
      <c r="L111" s="14"/>
    </row>
    <row r="112" s="15" customFormat="true" ht="35" hidden="false" customHeight="true" outlineLevel="0" collapsed="false">
      <c r="A112" s="9" t="n">
        <v>109</v>
      </c>
      <c r="B112" s="10" t="s">
        <v>268</v>
      </c>
      <c r="C112" s="9" t="s">
        <v>269</v>
      </c>
      <c r="D112" s="9" t="n">
        <v>26207038</v>
      </c>
      <c r="E112" s="10" t="s">
        <v>259</v>
      </c>
      <c r="F112" s="11" t="n">
        <v>59</v>
      </c>
      <c r="G112" s="9" t="n">
        <v>73.5</v>
      </c>
      <c r="H112" s="9" t="n">
        <v>39.75</v>
      </c>
      <c r="I112" s="9" t="n">
        <v>80.8</v>
      </c>
      <c r="J112" s="12" t="n">
        <f aca="false">I112*0.4</f>
        <v>32.32</v>
      </c>
      <c r="K112" s="13" t="n">
        <f aca="false">H112+J112</f>
        <v>72.07</v>
      </c>
      <c r="L112" s="14"/>
    </row>
    <row r="113" s="15" customFormat="true" ht="35" hidden="false" customHeight="true" outlineLevel="0" collapsed="false">
      <c r="A113" s="9" t="n">
        <v>110</v>
      </c>
      <c r="B113" s="10" t="s">
        <v>270</v>
      </c>
      <c r="C113" s="9" t="s">
        <v>271</v>
      </c>
      <c r="D113" s="9" t="n">
        <v>26207038</v>
      </c>
      <c r="E113" s="10" t="s">
        <v>259</v>
      </c>
      <c r="F113" s="11" t="n">
        <v>61</v>
      </c>
      <c r="G113" s="9" t="n">
        <v>70</v>
      </c>
      <c r="H113" s="9" t="n">
        <v>39.3</v>
      </c>
      <c r="I113" s="9" t="n">
        <v>81.2</v>
      </c>
      <c r="J113" s="12" t="n">
        <f aca="false">I113*0.4</f>
        <v>32.48</v>
      </c>
      <c r="K113" s="13" t="n">
        <f aca="false">H113+J113</f>
        <v>71.78</v>
      </c>
      <c r="L113" s="14"/>
    </row>
    <row r="114" s="15" customFormat="true" ht="35" hidden="false" customHeight="true" outlineLevel="0" collapsed="false">
      <c r="A114" s="9" t="n">
        <v>111</v>
      </c>
      <c r="B114" s="10" t="s">
        <v>272</v>
      </c>
      <c r="C114" s="9" t="s">
        <v>273</v>
      </c>
      <c r="D114" s="9" t="n">
        <v>26207038</v>
      </c>
      <c r="E114" s="10" t="s">
        <v>259</v>
      </c>
      <c r="F114" s="11" t="n">
        <v>63</v>
      </c>
      <c r="G114" s="9" t="n">
        <v>66.5</v>
      </c>
      <c r="H114" s="9" t="n">
        <v>38.85</v>
      </c>
      <c r="I114" s="9" t="n">
        <v>80.8</v>
      </c>
      <c r="J114" s="12" t="n">
        <f aca="false">I114*0.4</f>
        <v>32.32</v>
      </c>
      <c r="K114" s="13" t="n">
        <f aca="false">H114+J114</f>
        <v>71.17</v>
      </c>
      <c r="L114" s="14"/>
    </row>
    <row r="115" s="15" customFormat="true" ht="35" hidden="false" customHeight="true" outlineLevel="0" collapsed="false">
      <c r="A115" s="9" t="n">
        <v>112</v>
      </c>
      <c r="B115" s="10" t="s">
        <v>274</v>
      </c>
      <c r="C115" s="9" t="s">
        <v>275</v>
      </c>
      <c r="D115" s="9" t="n">
        <v>26207038</v>
      </c>
      <c r="E115" s="10" t="s">
        <v>259</v>
      </c>
      <c r="F115" s="11" t="n">
        <v>58</v>
      </c>
      <c r="G115" s="9" t="n">
        <v>73</v>
      </c>
      <c r="H115" s="9" t="n">
        <v>39.3</v>
      </c>
      <c r="I115" s="9" t="n">
        <v>78.8</v>
      </c>
      <c r="J115" s="12" t="n">
        <f aca="false">I115*0.4</f>
        <v>31.52</v>
      </c>
      <c r="K115" s="13" t="n">
        <f aca="false">H115+J115</f>
        <v>70.82</v>
      </c>
      <c r="L115" s="14"/>
    </row>
    <row r="116" s="15" customFormat="true" ht="35" hidden="false" customHeight="true" outlineLevel="0" collapsed="false">
      <c r="A116" s="9" t="n">
        <v>113</v>
      </c>
      <c r="B116" s="10" t="s">
        <v>276</v>
      </c>
      <c r="C116" s="9" t="s">
        <v>277</v>
      </c>
      <c r="D116" s="9" t="n">
        <v>26207039</v>
      </c>
      <c r="E116" s="10" t="s">
        <v>278</v>
      </c>
      <c r="F116" s="11" t="n">
        <v>68</v>
      </c>
      <c r="G116" s="9" t="n">
        <v>72.5</v>
      </c>
      <c r="H116" s="9" t="n">
        <v>42.15</v>
      </c>
      <c r="I116" s="9" t="n">
        <v>82.2</v>
      </c>
      <c r="J116" s="12" t="n">
        <f aca="false">I116*0.4</f>
        <v>32.88</v>
      </c>
      <c r="K116" s="13" t="n">
        <f aca="false">H116+J116</f>
        <v>75.03</v>
      </c>
      <c r="L116" s="14" t="s">
        <v>17</v>
      </c>
    </row>
    <row r="117" s="15" customFormat="true" ht="35" hidden="false" customHeight="true" outlineLevel="0" collapsed="false">
      <c r="A117" s="9" t="n">
        <v>114</v>
      </c>
      <c r="B117" s="10" t="s">
        <v>279</v>
      </c>
      <c r="C117" s="9" t="s">
        <v>280</v>
      </c>
      <c r="D117" s="9" t="n">
        <v>26207039</v>
      </c>
      <c r="E117" s="10" t="s">
        <v>278</v>
      </c>
      <c r="F117" s="11" t="n">
        <v>64</v>
      </c>
      <c r="G117" s="9" t="n">
        <v>72.5</v>
      </c>
      <c r="H117" s="9" t="n">
        <v>40.95</v>
      </c>
      <c r="I117" s="9" t="n">
        <v>80.6</v>
      </c>
      <c r="J117" s="12" t="n">
        <f aca="false">I117*0.4</f>
        <v>32.24</v>
      </c>
      <c r="K117" s="13" t="n">
        <f aca="false">H117+J117</f>
        <v>73.19</v>
      </c>
      <c r="L117" s="14"/>
    </row>
    <row r="118" s="15" customFormat="true" ht="35" hidden="false" customHeight="true" outlineLevel="0" collapsed="false">
      <c r="A118" s="9" t="n">
        <v>115</v>
      </c>
      <c r="B118" s="10" t="s">
        <v>281</v>
      </c>
      <c r="C118" s="9" t="s">
        <v>282</v>
      </c>
      <c r="D118" s="9" t="n">
        <v>26207039</v>
      </c>
      <c r="E118" s="10" t="s">
        <v>278</v>
      </c>
      <c r="F118" s="11" t="n">
        <v>65</v>
      </c>
      <c r="G118" s="9" t="n">
        <v>69</v>
      </c>
      <c r="H118" s="9" t="n">
        <v>40.2</v>
      </c>
      <c r="I118" s="9" t="n">
        <v>82</v>
      </c>
      <c r="J118" s="12" t="n">
        <f aca="false">I118*0.4</f>
        <v>32.8</v>
      </c>
      <c r="K118" s="13" t="n">
        <f aca="false">H118+J118</f>
        <v>73</v>
      </c>
      <c r="L118" s="14"/>
    </row>
    <row r="119" s="15" customFormat="true" ht="35" hidden="false" customHeight="true" outlineLevel="0" collapsed="false">
      <c r="A119" s="9" t="n">
        <v>116</v>
      </c>
      <c r="B119" s="10" t="s">
        <v>283</v>
      </c>
      <c r="C119" s="9" t="s">
        <v>284</v>
      </c>
      <c r="D119" s="9" t="n">
        <v>26207041</v>
      </c>
      <c r="E119" s="10" t="s">
        <v>285</v>
      </c>
      <c r="F119" s="11" t="n">
        <v>65</v>
      </c>
      <c r="G119" s="9" t="n">
        <v>69</v>
      </c>
      <c r="H119" s="9" t="n">
        <v>40.2</v>
      </c>
      <c r="I119" s="9" t="n">
        <v>87</v>
      </c>
      <c r="J119" s="12" t="n">
        <f aca="false">I119*0.4</f>
        <v>34.8</v>
      </c>
      <c r="K119" s="13" t="n">
        <f aca="false">H119+J119</f>
        <v>75</v>
      </c>
      <c r="L119" s="14" t="s">
        <v>17</v>
      </c>
    </row>
    <row r="120" s="15" customFormat="true" ht="35" hidden="false" customHeight="true" outlineLevel="0" collapsed="false">
      <c r="A120" s="9" t="n">
        <v>117</v>
      </c>
      <c r="B120" s="10" t="s">
        <v>286</v>
      </c>
      <c r="C120" s="9" t="s">
        <v>287</v>
      </c>
      <c r="D120" s="9" t="n">
        <v>26207041</v>
      </c>
      <c r="E120" s="10" t="s">
        <v>285</v>
      </c>
      <c r="F120" s="11" t="n">
        <v>57</v>
      </c>
      <c r="G120" s="9" t="n">
        <v>59.5</v>
      </c>
      <c r="H120" s="9" t="n">
        <v>34.95</v>
      </c>
      <c r="I120" s="9" t="n">
        <v>83.2</v>
      </c>
      <c r="J120" s="12" t="n">
        <f aca="false">I120*0.4</f>
        <v>33.28</v>
      </c>
      <c r="K120" s="13" t="n">
        <f aca="false">H120+J120</f>
        <v>68.23</v>
      </c>
      <c r="L120" s="14"/>
    </row>
    <row r="121" s="15" customFormat="true" ht="35" hidden="false" customHeight="true" outlineLevel="0" collapsed="false">
      <c r="A121" s="9" t="n">
        <v>118</v>
      </c>
      <c r="B121" s="10" t="s">
        <v>288</v>
      </c>
      <c r="C121" s="9" t="s">
        <v>289</v>
      </c>
      <c r="D121" s="9" t="n">
        <v>26207042</v>
      </c>
      <c r="E121" s="10" t="s">
        <v>290</v>
      </c>
      <c r="F121" s="11" t="n">
        <v>60</v>
      </c>
      <c r="G121" s="9" t="n">
        <v>70.5</v>
      </c>
      <c r="H121" s="9" t="n">
        <v>39.15</v>
      </c>
      <c r="I121" s="9" t="n">
        <v>82.4</v>
      </c>
      <c r="J121" s="12" t="n">
        <f aca="false">I121*0.4</f>
        <v>32.96</v>
      </c>
      <c r="K121" s="13" t="n">
        <f aca="false">H121+J121</f>
        <v>72.11</v>
      </c>
      <c r="L121" s="14" t="s">
        <v>17</v>
      </c>
    </row>
    <row r="122" s="15" customFormat="true" ht="35" hidden="false" customHeight="true" outlineLevel="0" collapsed="false">
      <c r="A122" s="9" t="n">
        <v>119</v>
      </c>
      <c r="B122" s="10" t="s">
        <v>291</v>
      </c>
      <c r="C122" s="9" t="s">
        <v>292</v>
      </c>
      <c r="D122" s="9" t="n">
        <v>26207042</v>
      </c>
      <c r="E122" s="10" t="s">
        <v>290</v>
      </c>
      <c r="F122" s="11" t="n">
        <v>57</v>
      </c>
      <c r="G122" s="9" t="n">
        <v>63.5</v>
      </c>
      <c r="H122" s="9" t="n">
        <v>36.15</v>
      </c>
      <c r="I122" s="9" t="n">
        <v>84.4</v>
      </c>
      <c r="J122" s="12" t="n">
        <f aca="false">I122*0.4</f>
        <v>33.76</v>
      </c>
      <c r="K122" s="13" t="n">
        <f aca="false">H122+J122</f>
        <v>69.91</v>
      </c>
      <c r="L122" s="14"/>
    </row>
    <row r="123" s="15" customFormat="true" ht="35" hidden="false" customHeight="true" outlineLevel="0" collapsed="false">
      <c r="A123" s="9" t="n">
        <v>120</v>
      </c>
      <c r="B123" s="10" t="s">
        <v>293</v>
      </c>
      <c r="C123" s="9" t="s">
        <v>294</v>
      </c>
      <c r="D123" s="9" t="n">
        <v>26207043</v>
      </c>
      <c r="E123" s="10" t="s">
        <v>295</v>
      </c>
      <c r="F123" s="11" t="n">
        <v>55</v>
      </c>
      <c r="G123" s="9" t="n">
        <v>75</v>
      </c>
      <c r="H123" s="9" t="n">
        <v>39</v>
      </c>
      <c r="I123" s="9" t="n">
        <v>83.4</v>
      </c>
      <c r="J123" s="12" t="n">
        <f aca="false">I123*0.4</f>
        <v>33.36</v>
      </c>
      <c r="K123" s="13" t="n">
        <f aca="false">H123+J123</f>
        <v>72.36</v>
      </c>
      <c r="L123" s="14" t="s">
        <v>17</v>
      </c>
    </row>
    <row r="124" s="15" customFormat="true" ht="35" hidden="false" customHeight="true" outlineLevel="0" collapsed="false">
      <c r="A124" s="9" t="n">
        <v>121</v>
      </c>
      <c r="B124" s="10" t="s">
        <v>296</v>
      </c>
      <c r="C124" s="9" t="s">
        <v>297</v>
      </c>
      <c r="D124" s="9" t="n">
        <v>26207043</v>
      </c>
      <c r="E124" s="10" t="s">
        <v>295</v>
      </c>
      <c r="F124" s="11" t="n">
        <v>64</v>
      </c>
      <c r="G124" s="9" t="n">
        <v>65.5</v>
      </c>
      <c r="H124" s="9" t="n">
        <v>38.85</v>
      </c>
      <c r="I124" s="9" t="n">
        <v>82</v>
      </c>
      <c r="J124" s="12" t="n">
        <f aca="false">I124*0.4</f>
        <v>32.8</v>
      </c>
      <c r="K124" s="13" t="n">
        <f aca="false">H124+J124</f>
        <v>71.65</v>
      </c>
      <c r="L124" s="14"/>
    </row>
    <row r="125" s="15" customFormat="true" ht="35" hidden="false" customHeight="true" outlineLevel="0" collapsed="false">
      <c r="A125" s="9" t="n">
        <v>122</v>
      </c>
      <c r="B125" s="10" t="s">
        <v>298</v>
      </c>
      <c r="C125" s="9" t="s">
        <v>299</v>
      </c>
      <c r="D125" s="9" t="n">
        <v>26207045</v>
      </c>
      <c r="E125" s="10" t="s">
        <v>300</v>
      </c>
      <c r="F125" s="11" t="n">
        <v>61</v>
      </c>
      <c r="G125" s="9" t="n">
        <v>78.5</v>
      </c>
      <c r="H125" s="9" t="n">
        <v>41.85</v>
      </c>
      <c r="I125" s="9" t="n">
        <v>86.5</v>
      </c>
      <c r="J125" s="12" t="n">
        <f aca="false">I125*0.4</f>
        <v>34.6</v>
      </c>
      <c r="K125" s="13" t="n">
        <f aca="false">H125+J125</f>
        <v>76.45</v>
      </c>
      <c r="L125" s="14" t="s">
        <v>17</v>
      </c>
    </row>
    <row r="126" s="15" customFormat="true" ht="35" hidden="false" customHeight="true" outlineLevel="0" collapsed="false">
      <c r="A126" s="9" t="n">
        <v>123</v>
      </c>
      <c r="B126" s="10" t="s">
        <v>301</v>
      </c>
      <c r="C126" s="9" t="s">
        <v>302</v>
      </c>
      <c r="D126" s="9" t="n">
        <v>26207045</v>
      </c>
      <c r="E126" s="10" t="s">
        <v>300</v>
      </c>
      <c r="F126" s="11" t="n">
        <v>69</v>
      </c>
      <c r="G126" s="9" t="n">
        <v>66</v>
      </c>
      <c r="H126" s="9" t="n">
        <v>40.5</v>
      </c>
      <c r="I126" s="9" t="n">
        <v>82.2</v>
      </c>
      <c r="J126" s="12" t="n">
        <f aca="false">I126*0.4</f>
        <v>32.88</v>
      </c>
      <c r="K126" s="13" t="n">
        <f aca="false">H126+J126</f>
        <v>73.38</v>
      </c>
      <c r="L126" s="14"/>
    </row>
    <row r="127" s="15" customFormat="true" ht="35" hidden="false" customHeight="true" outlineLevel="0" collapsed="false">
      <c r="A127" s="9" t="n">
        <v>124</v>
      </c>
      <c r="B127" s="10" t="s">
        <v>303</v>
      </c>
      <c r="C127" s="9" t="s">
        <v>304</v>
      </c>
      <c r="D127" s="9" t="n">
        <v>26207045</v>
      </c>
      <c r="E127" s="10" t="s">
        <v>300</v>
      </c>
      <c r="F127" s="11" t="n">
        <v>65</v>
      </c>
      <c r="G127" s="9" t="n">
        <v>65</v>
      </c>
      <c r="H127" s="9" t="n">
        <v>39</v>
      </c>
      <c r="I127" s="9" t="n">
        <v>83.6</v>
      </c>
      <c r="J127" s="12" t="n">
        <f aca="false">I127*0.4</f>
        <v>33.44</v>
      </c>
      <c r="K127" s="13" t="n">
        <f aca="false">H127+J127</f>
        <v>72.44</v>
      </c>
      <c r="L127" s="14"/>
    </row>
    <row r="128" s="15" customFormat="true" ht="35" hidden="false" customHeight="true" outlineLevel="0" collapsed="false">
      <c r="A128" s="9" t="n">
        <v>125</v>
      </c>
      <c r="B128" s="10" t="s">
        <v>305</v>
      </c>
      <c r="C128" s="9" t="s">
        <v>306</v>
      </c>
      <c r="D128" s="9" t="n">
        <v>26207046</v>
      </c>
      <c r="E128" s="10" t="s">
        <v>307</v>
      </c>
      <c r="F128" s="11" t="n">
        <v>61</v>
      </c>
      <c r="G128" s="9" t="n">
        <v>71</v>
      </c>
      <c r="H128" s="9" t="n">
        <v>39.6</v>
      </c>
      <c r="I128" s="9" t="n">
        <v>85.8</v>
      </c>
      <c r="J128" s="12" t="n">
        <f aca="false">I128*0.4</f>
        <v>34.32</v>
      </c>
      <c r="K128" s="13" t="n">
        <f aca="false">H128+J128</f>
        <v>73.92</v>
      </c>
      <c r="L128" s="14" t="s">
        <v>17</v>
      </c>
    </row>
    <row r="129" s="15" customFormat="true" ht="35" hidden="false" customHeight="true" outlineLevel="0" collapsed="false">
      <c r="A129" s="9" t="n">
        <v>126</v>
      </c>
      <c r="B129" s="10" t="s">
        <v>308</v>
      </c>
      <c r="C129" s="9" t="s">
        <v>309</v>
      </c>
      <c r="D129" s="9" t="n">
        <v>26207046</v>
      </c>
      <c r="E129" s="10" t="s">
        <v>307</v>
      </c>
      <c r="F129" s="11" t="n">
        <v>60</v>
      </c>
      <c r="G129" s="9" t="n">
        <v>69</v>
      </c>
      <c r="H129" s="9" t="n">
        <v>38.7</v>
      </c>
      <c r="I129" s="9" t="n">
        <v>83.2</v>
      </c>
      <c r="J129" s="12" t="n">
        <f aca="false">I129*0.4</f>
        <v>33.28</v>
      </c>
      <c r="K129" s="13" t="n">
        <f aca="false">H129+J129</f>
        <v>71.98</v>
      </c>
      <c r="L129" s="14"/>
    </row>
    <row r="130" s="15" customFormat="true" ht="35" hidden="false" customHeight="true" outlineLevel="0" collapsed="false">
      <c r="A130" s="9" t="n">
        <v>127</v>
      </c>
      <c r="B130" s="10" t="s">
        <v>310</v>
      </c>
      <c r="C130" s="9" t="s">
        <v>311</v>
      </c>
      <c r="D130" s="9" t="n">
        <v>26207046</v>
      </c>
      <c r="E130" s="10" t="s">
        <v>307</v>
      </c>
      <c r="F130" s="11" t="n">
        <v>58</v>
      </c>
      <c r="G130" s="9" t="n">
        <v>68.5</v>
      </c>
      <c r="H130" s="9" t="n">
        <f aca="false">F130*0.3+G130*0.3</f>
        <v>37.95</v>
      </c>
      <c r="I130" s="9" t="n">
        <v>81.6</v>
      </c>
      <c r="J130" s="12" t="n">
        <f aca="false">I130*0.4</f>
        <v>32.64</v>
      </c>
      <c r="K130" s="13" t="n">
        <f aca="false">H130+J130</f>
        <v>70.59</v>
      </c>
      <c r="L130" s="14"/>
    </row>
    <row r="131" s="15" customFormat="true" ht="35" hidden="false" customHeight="true" outlineLevel="0" collapsed="false">
      <c r="A131" s="9" t="n">
        <v>128</v>
      </c>
      <c r="B131" s="10" t="s">
        <v>312</v>
      </c>
      <c r="C131" s="9" t="s">
        <v>313</v>
      </c>
      <c r="D131" s="9" t="n">
        <v>26207047</v>
      </c>
      <c r="E131" s="10" t="s">
        <v>314</v>
      </c>
      <c r="F131" s="11" t="n">
        <v>64</v>
      </c>
      <c r="G131" s="9" t="n">
        <v>69.5</v>
      </c>
      <c r="H131" s="9" t="n">
        <v>40.05</v>
      </c>
      <c r="I131" s="9" t="n">
        <v>85.6</v>
      </c>
      <c r="J131" s="12" t="n">
        <f aca="false">I131*0.4</f>
        <v>34.24</v>
      </c>
      <c r="K131" s="13" t="n">
        <f aca="false">H131+J131</f>
        <v>74.29</v>
      </c>
      <c r="L131" s="14" t="s">
        <v>17</v>
      </c>
    </row>
    <row r="132" s="15" customFormat="true" ht="35" hidden="false" customHeight="true" outlineLevel="0" collapsed="false">
      <c r="A132" s="9" t="n">
        <v>129</v>
      </c>
      <c r="B132" s="10" t="s">
        <v>315</v>
      </c>
      <c r="C132" s="9" t="s">
        <v>316</v>
      </c>
      <c r="D132" s="9" t="n">
        <v>26207047</v>
      </c>
      <c r="E132" s="10" t="s">
        <v>314</v>
      </c>
      <c r="F132" s="11" t="n">
        <v>64</v>
      </c>
      <c r="G132" s="9" t="n">
        <v>68</v>
      </c>
      <c r="H132" s="9" t="n">
        <v>39.6</v>
      </c>
      <c r="I132" s="9" t="n">
        <v>84.2</v>
      </c>
      <c r="J132" s="12" t="n">
        <f aca="false">I132*0.4</f>
        <v>33.68</v>
      </c>
      <c r="K132" s="13" t="n">
        <f aca="false">H132+J132</f>
        <v>73.28</v>
      </c>
      <c r="L132" s="14"/>
    </row>
    <row r="133" s="15" customFormat="true" ht="35" hidden="false" customHeight="true" outlineLevel="0" collapsed="false">
      <c r="A133" s="9" t="n">
        <v>130</v>
      </c>
      <c r="B133" s="10" t="s">
        <v>317</v>
      </c>
      <c r="C133" s="9" t="s">
        <v>318</v>
      </c>
      <c r="D133" s="9" t="n">
        <v>26207047</v>
      </c>
      <c r="E133" s="10" t="s">
        <v>314</v>
      </c>
      <c r="F133" s="11" t="n">
        <v>67</v>
      </c>
      <c r="G133" s="9" t="n">
        <v>65.5</v>
      </c>
      <c r="H133" s="9" t="n">
        <v>39.75</v>
      </c>
      <c r="I133" s="9"/>
      <c r="J133" s="12"/>
      <c r="K133" s="13"/>
      <c r="L133" s="16" t="s">
        <v>319</v>
      </c>
    </row>
    <row r="134" s="15" customFormat="true" ht="35" hidden="false" customHeight="true" outlineLevel="0" collapsed="false">
      <c r="A134" s="9" t="n">
        <v>131</v>
      </c>
      <c r="B134" s="10" t="s">
        <v>320</v>
      </c>
      <c r="C134" s="9" t="s">
        <v>321</v>
      </c>
      <c r="D134" s="9" t="n">
        <v>26207048</v>
      </c>
      <c r="E134" s="10" t="s">
        <v>322</v>
      </c>
      <c r="F134" s="11" t="n">
        <v>69</v>
      </c>
      <c r="G134" s="9" t="n">
        <v>64.5</v>
      </c>
      <c r="H134" s="9" t="n">
        <v>40.05</v>
      </c>
      <c r="I134" s="9" t="n">
        <v>85.4</v>
      </c>
      <c r="J134" s="12" t="n">
        <f aca="false">I134*0.4</f>
        <v>34.16</v>
      </c>
      <c r="K134" s="13" t="n">
        <f aca="false">H134+J134</f>
        <v>74.21</v>
      </c>
      <c r="L134" s="14" t="s">
        <v>17</v>
      </c>
    </row>
    <row r="135" s="15" customFormat="true" ht="35" hidden="false" customHeight="true" outlineLevel="0" collapsed="false">
      <c r="A135" s="9" t="n">
        <v>132</v>
      </c>
      <c r="B135" s="10" t="s">
        <v>323</v>
      </c>
      <c r="C135" s="9" t="s">
        <v>324</v>
      </c>
      <c r="D135" s="9" t="n">
        <v>26207048</v>
      </c>
      <c r="E135" s="10" t="s">
        <v>322</v>
      </c>
      <c r="F135" s="11" t="n">
        <v>66</v>
      </c>
      <c r="G135" s="9" t="n">
        <v>63.5</v>
      </c>
      <c r="H135" s="9" t="n">
        <v>38.85</v>
      </c>
      <c r="I135" s="9" t="n">
        <v>82.6</v>
      </c>
      <c r="J135" s="12" t="n">
        <f aca="false">I135*0.4</f>
        <v>33.04</v>
      </c>
      <c r="K135" s="13" t="n">
        <f aca="false">H135+J135</f>
        <v>71.89</v>
      </c>
      <c r="L135" s="14"/>
    </row>
    <row r="136" s="15" customFormat="true" ht="35" hidden="false" customHeight="true" outlineLevel="0" collapsed="false">
      <c r="A136" s="9" t="n">
        <v>133</v>
      </c>
      <c r="B136" s="10" t="s">
        <v>325</v>
      </c>
      <c r="C136" s="9" t="s">
        <v>326</v>
      </c>
      <c r="D136" s="9" t="n">
        <v>26207048</v>
      </c>
      <c r="E136" s="10" t="s">
        <v>322</v>
      </c>
      <c r="F136" s="11" t="n">
        <v>64</v>
      </c>
      <c r="G136" s="9" t="n">
        <v>63</v>
      </c>
      <c r="H136" s="9" t="n">
        <v>38.1</v>
      </c>
      <c r="I136" s="9" t="n">
        <v>83</v>
      </c>
      <c r="J136" s="12" t="n">
        <f aca="false">I136*0.4</f>
        <v>33.2</v>
      </c>
      <c r="K136" s="13" t="n">
        <f aca="false">H136+J136</f>
        <v>71.3</v>
      </c>
      <c r="L136" s="14"/>
    </row>
    <row r="137" s="15" customFormat="true" ht="35" hidden="false" customHeight="true" outlineLevel="0" collapsed="false">
      <c r="A137" s="9" t="n">
        <v>134</v>
      </c>
      <c r="B137" s="10" t="s">
        <v>327</v>
      </c>
      <c r="C137" s="9" t="s">
        <v>328</v>
      </c>
      <c r="D137" s="9" t="n">
        <v>26207049</v>
      </c>
      <c r="E137" s="10" t="s">
        <v>329</v>
      </c>
      <c r="F137" s="11" t="n">
        <v>69</v>
      </c>
      <c r="G137" s="9" t="n">
        <v>72</v>
      </c>
      <c r="H137" s="9" t="n">
        <v>42.3</v>
      </c>
      <c r="I137" s="9" t="n">
        <v>83.6</v>
      </c>
      <c r="J137" s="12" t="n">
        <f aca="false">I137*0.4</f>
        <v>33.44</v>
      </c>
      <c r="K137" s="13" t="n">
        <f aca="false">H137+J137</f>
        <v>75.74</v>
      </c>
      <c r="L137" s="14" t="s">
        <v>17</v>
      </c>
    </row>
    <row r="138" s="15" customFormat="true" ht="35" hidden="false" customHeight="true" outlineLevel="0" collapsed="false">
      <c r="A138" s="9" t="n">
        <v>135</v>
      </c>
      <c r="B138" s="10" t="s">
        <v>330</v>
      </c>
      <c r="C138" s="9" t="s">
        <v>331</v>
      </c>
      <c r="D138" s="9" t="n">
        <v>26207049</v>
      </c>
      <c r="E138" s="10" t="s">
        <v>329</v>
      </c>
      <c r="F138" s="11" t="n">
        <v>62</v>
      </c>
      <c r="G138" s="9" t="n">
        <v>64.5</v>
      </c>
      <c r="H138" s="9" t="n">
        <v>37.95</v>
      </c>
      <c r="I138" s="9" t="n">
        <v>77.4</v>
      </c>
      <c r="J138" s="12" t="n">
        <f aca="false">I138*0.4</f>
        <v>30.96</v>
      </c>
      <c r="K138" s="13" t="n">
        <f aca="false">H138+J138</f>
        <v>68.91</v>
      </c>
      <c r="L138" s="14"/>
    </row>
    <row r="139" s="15" customFormat="true" ht="35" hidden="false" customHeight="true" outlineLevel="0" collapsed="false">
      <c r="A139" s="9" t="n">
        <v>136</v>
      </c>
      <c r="B139" s="10" t="s">
        <v>332</v>
      </c>
      <c r="C139" s="9" t="s">
        <v>333</v>
      </c>
      <c r="D139" s="9" t="n">
        <v>26207049</v>
      </c>
      <c r="E139" s="10" t="s">
        <v>329</v>
      </c>
      <c r="F139" s="11" t="n">
        <v>55</v>
      </c>
      <c r="G139" s="9" t="n">
        <v>70</v>
      </c>
      <c r="H139" s="9" t="n">
        <v>37.5</v>
      </c>
      <c r="I139" s="9" t="n">
        <v>75.6</v>
      </c>
      <c r="J139" s="12" t="n">
        <f aca="false">I139*0.4</f>
        <v>30.24</v>
      </c>
      <c r="K139" s="13" t="n">
        <f aca="false">H139+J139</f>
        <v>67.74</v>
      </c>
      <c r="L139" s="14"/>
    </row>
    <row r="140" s="15" customFormat="true" ht="35" hidden="false" customHeight="true" outlineLevel="0" collapsed="false">
      <c r="A140" s="9" t="n">
        <v>137</v>
      </c>
      <c r="B140" s="10" t="s">
        <v>334</v>
      </c>
      <c r="C140" s="9" t="s">
        <v>335</v>
      </c>
      <c r="D140" s="9" t="n">
        <v>26207050</v>
      </c>
      <c r="E140" s="10" t="s">
        <v>336</v>
      </c>
      <c r="F140" s="11" t="n">
        <v>68</v>
      </c>
      <c r="G140" s="9" t="n">
        <v>63</v>
      </c>
      <c r="H140" s="9" t="n">
        <v>39.3</v>
      </c>
      <c r="I140" s="9" t="n">
        <v>86.4</v>
      </c>
      <c r="J140" s="12" t="n">
        <f aca="false">I140*0.4</f>
        <v>34.56</v>
      </c>
      <c r="K140" s="13" t="n">
        <f aca="false">H140+J140</f>
        <v>73.86</v>
      </c>
      <c r="L140" s="14" t="s">
        <v>17</v>
      </c>
    </row>
    <row r="141" s="15" customFormat="true" ht="35" hidden="false" customHeight="true" outlineLevel="0" collapsed="false">
      <c r="A141" s="9" t="n">
        <v>138</v>
      </c>
      <c r="B141" s="10" t="s">
        <v>337</v>
      </c>
      <c r="C141" s="9" t="s">
        <v>338</v>
      </c>
      <c r="D141" s="9" t="n">
        <v>26207050</v>
      </c>
      <c r="E141" s="10" t="s">
        <v>336</v>
      </c>
      <c r="F141" s="11" t="n">
        <v>61</v>
      </c>
      <c r="G141" s="9" t="n">
        <v>69.5</v>
      </c>
      <c r="H141" s="9" t="n">
        <v>39.15</v>
      </c>
      <c r="I141" s="9" t="n">
        <v>84</v>
      </c>
      <c r="J141" s="12" t="n">
        <f aca="false">I141*0.4</f>
        <v>33.6</v>
      </c>
      <c r="K141" s="13" t="n">
        <f aca="false">H141+J141</f>
        <v>72.75</v>
      </c>
      <c r="L141" s="14"/>
    </row>
    <row r="142" s="15" customFormat="true" ht="35" hidden="false" customHeight="true" outlineLevel="0" collapsed="false">
      <c r="A142" s="9" t="n">
        <v>139</v>
      </c>
      <c r="B142" s="10" t="s">
        <v>339</v>
      </c>
      <c r="C142" s="9" t="s">
        <v>340</v>
      </c>
      <c r="D142" s="9" t="n">
        <v>26207051</v>
      </c>
      <c r="E142" s="10" t="s">
        <v>341</v>
      </c>
      <c r="F142" s="11" t="n">
        <v>58</v>
      </c>
      <c r="G142" s="9" t="n">
        <v>64.5</v>
      </c>
      <c r="H142" s="9" t="n">
        <v>36.75</v>
      </c>
      <c r="I142" s="9" t="n">
        <v>82.8</v>
      </c>
      <c r="J142" s="12" t="n">
        <f aca="false">I142*0.4</f>
        <v>33.12</v>
      </c>
      <c r="K142" s="13" t="n">
        <f aca="false">H142+J142</f>
        <v>69.87</v>
      </c>
      <c r="L142" s="14" t="s">
        <v>17</v>
      </c>
    </row>
    <row r="143" s="15" customFormat="true" ht="35" hidden="false" customHeight="true" outlineLevel="0" collapsed="false">
      <c r="A143" s="9" t="n">
        <v>140</v>
      </c>
      <c r="B143" s="10" t="s">
        <v>342</v>
      </c>
      <c r="C143" s="9" t="s">
        <v>343</v>
      </c>
      <c r="D143" s="9" t="n">
        <v>26207051</v>
      </c>
      <c r="E143" s="10" t="s">
        <v>341</v>
      </c>
      <c r="F143" s="11" t="n">
        <v>58</v>
      </c>
      <c r="G143" s="9" t="n">
        <v>61</v>
      </c>
      <c r="H143" s="9" t="n">
        <v>35.7</v>
      </c>
      <c r="I143" s="9"/>
      <c r="J143" s="12"/>
      <c r="K143" s="13"/>
      <c r="L143" s="16" t="s">
        <v>344</v>
      </c>
    </row>
    <row r="144" s="15" customFormat="true" ht="35" hidden="false" customHeight="true" outlineLevel="0" collapsed="false">
      <c r="A144" s="9" t="n">
        <v>141</v>
      </c>
      <c r="B144" s="10" t="s">
        <v>345</v>
      </c>
      <c r="C144" s="9" t="s">
        <v>346</v>
      </c>
      <c r="D144" s="9" t="n">
        <v>26207052</v>
      </c>
      <c r="E144" s="10" t="s">
        <v>347</v>
      </c>
      <c r="F144" s="11" t="n">
        <v>58</v>
      </c>
      <c r="G144" s="9" t="n">
        <v>68.5</v>
      </c>
      <c r="H144" s="9" t="n">
        <v>37.95</v>
      </c>
      <c r="I144" s="9" t="n">
        <v>84</v>
      </c>
      <c r="J144" s="12" t="n">
        <f aca="false">I144*0.4</f>
        <v>33.6</v>
      </c>
      <c r="K144" s="13" t="n">
        <f aca="false">H144+J144</f>
        <v>71.55</v>
      </c>
      <c r="L144" s="14" t="s">
        <v>17</v>
      </c>
    </row>
    <row r="145" s="15" customFormat="true" ht="35" hidden="false" customHeight="true" outlineLevel="0" collapsed="false">
      <c r="A145" s="9" t="n">
        <v>142</v>
      </c>
      <c r="B145" s="10" t="s">
        <v>348</v>
      </c>
      <c r="C145" s="9" t="s">
        <v>349</v>
      </c>
      <c r="D145" s="9" t="n">
        <v>26207052</v>
      </c>
      <c r="E145" s="10" t="s">
        <v>347</v>
      </c>
      <c r="F145" s="11" t="n">
        <v>57</v>
      </c>
      <c r="G145" s="9" t="n">
        <v>73.5</v>
      </c>
      <c r="H145" s="9" t="n">
        <v>39.15</v>
      </c>
      <c r="I145" s="9" t="n">
        <v>81</v>
      </c>
      <c r="J145" s="12" t="n">
        <f aca="false">I145*0.4</f>
        <v>32.4</v>
      </c>
      <c r="K145" s="13" t="n">
        <f aca="false">H145+J145</f>
        <v>71.55</v>
      </c>
      <c r="L145" s="14" t="s">
        <v>17</v>
      </c>
    </row>
    <row r="146" s="15" customFormat="true" ht="35" hidden="false" customHeight="true" outlineLevel="0" collapsed="false">
      <c r="A146" s="9" t="n">
        <v>143</v>
      </c>
      <c r="B146" s="10" t="s">
        <v>350</v>
      </c>
      <c r="C146" s="9" t="s">
        <v>351</v>
      </c>
      <c r="D146" s="9" t="n">
        <v>26207052</v>
      </c>
      <c r="E146" s="10" t="s">
        <v>347</v>
      </c>
      <c r="F146" s="11" t="n">
        <v>62</v>
      </c>
      <c r="G146" s="9" t="n">
        <v>63.5</v>
      </c>
      <c r="H146" s="9" t="n">
        <v>37.65</v>
      </c>
      <c r="I146" s="9" t="n">
        <v>82.2</v>
      </c>
      <c r="J146" s="12" t="n">
        <f aca="false">I146*0.4</f>
        <v>32.88</v>
      </c>
      <c r="K146" s="13" t="n">
        <f aca="false">H146+J146</f>
        <v>70.53</v>
      </c>
      <c r="L146" s="14"/>
    </row>
    <row r="147" s="15" customFormat="true" ht="35" hidden="false" customHeight="true" outlineLevel="0" collapsed="false">
      <c r="A147" s="9" t="n">
        <v>144</v>
      </c>
      <c r="B147" s="10" t="s">
        <v>352</v>
      </c>
      <c r="C147" s="9" t="s">
        <v>353</v>
      </c>
      <c r="D147" s="9" t="n">
        <v>26207052</v>
      </c>
      <c r="E147" s="10" t="s">
        <v>347</v>
      </c>
      <c r="F147" s="11" t="n">
        <v>61</v>
      </c>
      <c r="G147" s="9" t="n">
        <v>64</v>
      </c>
      <c r="H147" s="9" t="n">
        <v>37.5</v>
      </c>
      <c r="I147" s="9" t="n">
        <v>81.2</v>
      </c>
      <c r="J147" s="12" t="n">
        <f aca="false">I147*0.4</f>
        <v>32.48</v>
      </c>
      <c r="K147" s="13" t="n">
        <f aca="false">H147+J147</f>
        <v>69.98</v>
      </c>
      <c r="L147" s="14"/>
    </row>
    <row r="148" s="15" customFormat="true" ht="35" hidden="false" customHeight="true" outlineLevel="0" collapsed="false">
      <c r="A148" s="9" t="n">
        <v>145</v>
      </c>
      <c r="B148" s="10" t="s">
        <v>354</v>
      </c>
      <c r="C148" s="9" t="s">
        <v>355</v>
      </c>
      <c r="D148" s="9" t="n">
        <v>26207052</v>
      </c>
      <c r="E148" s="10" t="s">
        <v>347</v>
      </c>
      <c r="F148" s="11" t="n">
        <v>59</v>
      </c>
      <c r="G148" s="9" t="n">
        <v>63</v>
      </c>
      <c r="H148" s="9" t="n">
        <f aca="false">F148*0.3+G148*0.3</f>
        <v>36.6</v>
      </c>
      <c r="I148" s="9" t="n">
        <v>80.2</v>
      </c>
      <c r="J148" s="12" t="n">
        <f aca="false">I148*0.4</f>
        <v>32.08</v>
      </c>
      <c r="K148" s="13" t="n">
        <f aca="false">H148+J148</f>
        <v>68.68</v>
      </c>
      <c r="L148" s="14"/>
    </row>
    <row r="149" s="15" customFormat="true" ht="35" hidden="false" customHeight="true" outlineLevel="0" collapsed="false">
      <c r="A149" s="9" t="n">
        <v>146</v>
      </c>
      <c r="B149" s="10" t="s">
        <v>356</v>
      </c>
      <c r="C149" s="9" t="s">
        <v>357</v>
      </c>
      <c r="D149" s="9" t="n">
        <v>26207053</v>
      </c>
      <c r="E149" s="10" t="s">
        <v>358</v>
      </c>
      <c r="F149" s="11" t="n">
        <v>54</v>
      </c>
      <c r="G149" s="9" t="n">
        <v>71</v>
      </c>
      <c r="H149" s="9" t="n">
        <v>37.5</v>
      </c>
      <c r="I149" s="9" t="n">
        <v>81.8</v>
      </c>
      <c r="J149" s="12" t="n">
        <f aca="false">I149*0.4</f>
        <v>32.72</v>
      </c>
      <c r="K149" s="13" t="n">
        <f aca="false">H149+J149</f>
        <v>70.22</v>
      </c>
      <c r="L149" s="14" t="s">
        <v>17</v>
      </c>
    </row>
    <row r="150" s="15" customFormat="true" ht="35" hidden="false" customHeight="true" outlineLevel="0" collapsed="false">
      <c r="A150" s="9" t="n">
        <v>147</v>
      </c>
      <c r="B150" s="10" t="s">
        <v>359</v>
      </c>
      <c r="C150" s="9" t="s">
        <v>360</v>
      </c>
      <c r="D150" s="9" t="n">
        <v>26207053</v>
      </c>
      <c r="E150" s="10" t="s">
        <v>358</v>
      </c>
      <c r="F150" s="11" t="n">
        <v>56</v>
      </c>
      <c r="G150" s="9" t="n">
        <v>63</v>
      </c>
      <c r="H150" s="9" t="n">
        <v>35.7</v>
      </c>
      <c r="I150" s="9" t="n">
        <v>81</v>
      </c>
      <c r="J150" s="12" t="n">
        <f aca="false">I150*0.4</f>
        <v>32.4</v>
      </c>
      <c r="K150" s="13" t="n">
        <f aca="false">H150+J150</f>
        <v>68.1</v>
      </c>
      <c r="L150" s="14"/>
    </row>
    <row r="151" s="15" customFormat="true" ht="35" hidden="false" customHeight="true" outlineLevel="0" collapsed="false">
      <c r="A151" s="9" t="n">
        <v>148</v>
      </c>
      <c r="B151" s="10" t="s">
        <v>361</v>
      </c>
      <c r="C151" s="9" t="s">
        <v>362</v>
      </c>
      <c r="D151" s="9" t="n">
        <v>26207053</v>
      </c>
      <c r="E151" s="10" t="s">
        <v>358</v>
      </c>
      <c r="F151" s="11" t="n">
        <v>54</v>
      </c>
      <c r="G151" s="9" t="n">
        <v>63.5</v>
      </c>
      <c r="H151" s="9" t="n">
        <v>35.25</v>
      </c>
      <c r="I151" s="9" t="n">
        <v>77</v>
      </c>
      <c r="J151" s="12" t="n">
        <f aca="false">I151*0.4</f>
        <v>30.8</v>
      </c>
      <c r="K151" s="13" t="n">
        <f aca="false">H151+J151</f>
        <v>66.05</v>
      </c>
      <c r="L151" s="14"/>
    </row>
    <row r="152" s="15" customFormat="true" ht="35" hidden="false" customHeight="true" outlineLevel="0" collapsed="false">
      <c r="A152" s="9" t="n">
        <v>149</v>
      </c>
      <c r="B152" s="10" t="s">
        <v>363</v>
      </c>
      <c r="C152" s="9" t="s">
        <v>364</v>
      </c>
      <c r="D152" s="9" t="n">
        <v>26207054</v>
      </c>
      <c r="E152" s="10" t="s">
        <v>365</v>
      </c>
      <c r="F152" s="11" t="n">
        <v>60</v>
      </c>
      <c r="G152" s="9" t="n">
        <v>66.5</v>
      </c>
      <c r="H152" s="9" t="n">
        <v>37.95</v>
      </c>
      <c r="I152" s="9" t="n">
        <v>81.8</v>
      </c>
      <c r="J152" s="12" t="n">
        <f aca="false">I152*0.4</f>
        <v>32.72</v>
      </c>
      <c r="K152" s="13" t="n">
        <f aca="false">H152+J152</f>
        <v>70.67</v>
      </c>
      <c r="L152" s="14" t="s">
        <v>17</v>
      </c>
    </row>
    <row r="153" s="15" customFormat="true" ht="35" hidden="false" customHeight="true" outlineLevel="0" collapsed="false">
      <c r="A153" s="9" t="n">
        <v>150</v>
      </c>
      <c r="B153" s="10" t="s">
        <v>366</v>
      </c>
      <c r="C153" s="9" t="s">
        <v>367</v>
      </c>
      <c r="D153" s="9" t="n">
        <v>26207054</v>
      </c>
      <c r="E153" s="10" t="s">
        <v>365</v>
      </c>
      <c r="F153" s="11" t="n">
        <v>55</v>
      </c>
      <c r="G153" s="9" t="n">
        <v>68</v>
      </c>
      <c r="H153" s="9" t="n">
        <v>36.9</v>
      </c>
      <c r="I153" s="9" t="n">
        <v>82.4</v>
      </c>
      <c r="J153" s="12" t="n">
        <f aca="false">I153*0.4</f>
        <v>32.96</v>
      </c>
      <c r="K153" s="13" t="n">
        <f aca="false">H153+J153</f>
        <v>69.86</v>
      </c>
      <c r="L153" s="14"/>
    </row>
    <row r="154" s="15" customFormat="true" ht="35" hidden="false" customHeight="true" outlineLevel="0" collapsed="false">
      <c r="A154" s="9" t="n">
        <v>151</v>
      </c>
      <c r="B154" s="10" t="s">
        <v>368</v>
      </c>
      <c r="C154" s="9" t="s">
        <v>369</v>
      </c>
      <c r="D154" s="9" t="n">
        <v>26207054</v>
      </c>
      <c r="E154" s="10" t="s">
        <v>365</v>
      </c>
      <c r="F154" s="11" t="n">
        <v>58</v>
      </c>
      <c r="G154" s="9" t="n">
        <v>63</v>
      </c>
      <c r="H154" s="9" t="n">
        <v>36.3</v>
      </c>
      <c r="I154" s="9" t="n">
        <v>80.6</v>
      </c>
      <c r="J154" s="12" t="n">
        <f aca="false">I154*0.4</f>
        <v>32.24</v>
      </c>
      <c r="K154" s="13" t="n">
        <f aca="false">H154+J154</f>
        <v>68.54</v>
      </c>
      <c r="L154" s="14"/>
    </row>
    <row r="155" s="15" customFormat="true" ht="35" hidden="false" customHeight="true" outlineLevel="0" collapsed="false">
      <c r="A155" s="9" t="n">
        <v>152</v>
      </c>
      <c r="B155" s="10" t="s">
        <v>370</v>
      </c>
      <c r="C155" s="9" t="s">
        <v>371</v>
      </c>
      <c r="D155" s="9" t="n">
        <v>26207055</v>
      </c>
      <c r="E155" s="10" t="s">
        <v>372</v>
      </c>
      <c r="F155" s="11" t="n">
        <v>56</v>
      </c>
      <c r="G155" s="9" t="n">
        <v>67</v>
      </c>
      <c r="H155" s="9" t="n">
        <v>36.9</v>
      </c>
      <c r="I155" s="9" t="n">
        <v>82.2</v>
      </c>
      <c r="J155" s="12" t="n">
        <f aca="false">I155*0.4</f>
        <v>32.88</v>
      </c>
      <c r="K155" s="13" t="n">
        <f aca="false">H155+J155</f>
        <v>69.78</v>
      </c>
      <c r="L155" s="14" t="s">
        <v>17</v>
      </c>
    </row>
    <row r="156" s="15" customFormat="true" ht="35" hidden="false" customHeight="true" outlineLevel="0" collapsed="false">
      <c r="A156" s="9" t="n">
        <v>153</v>
      </c>
      <c r="B156" s="10" t="s">
        <v>373</v>
      </c>
      <c r="C156" s="9" t="s">
        <v>374</v>
      </c>
      <c r="D156" s="9" t="n">
        <v>26207055</v>
      </c>
      <c r="E156" s="10" t="s">
        <v>372</v>
      </c>
      <c r="F156" s="11" t="n">
        <v>58</v>
      </c>
      <c r="G156" s="9" t="n">
        <v>66</v>
      </c>
      <c r="H156" s="9" t="n">
        <v>37.2</v>
      </c>
      <c r="I156" s="9" t="n">
        <v>80.2</v>
      </c>
      <c r="J156" s="12" t="n">
        <f aca="false">I156*0.4</f>
        <v>32.08</v>
      </c>
      <c r="K156" s="13" t="n">
        <f aca="false">H156+J156</f>
        <v>69.28</v>
      </c>
      <c r="L156" s="14"/>
    </row>
    <row r="157" s="15" customFormat="true" ht="35" hidden="false" customHeight="true" outlineLevel="0" collapsed="false">
      <c r="A157" s="9" t="n">
        <v>154</v>
      </c>
      <c r="B157" s="10" t="s">
        <v>375</v>
      </c>
      <c r="C157" s="9" t="s">
        <v>376</v>
      </c>
      <c r="D157" s="9" t="n">
        <v>26207055</v>
      </c>
      <c r="E157" s="10" t="s">
        <v>372</v>
      </c>
      <c r="F157" s="11" t="n">
        <v>54</v>
      </c>
      <c r="G157" s="9" t="n">
        <v>68.5</v>
      </c>
      <c r="H157" s="9" t="n">
        <v>36.75</v>
      </c>
      <c r="I157" s="9" t="n">
        <v>81</v>
      </c>
      <c r="J157" s="12" t="n">
        <f aca="false">I157*0.4</f>
        <v>32.4</v>
      </c>
      <c r="K157" s="13" t="n">
        <f aca="false">H157+J157</f>
        <v>69.15</v>
      </c>
      <c r="L157" s="14"/>
    </row>
    <row r="158" s="15" customFormat="true" ht="35" hidden="false" customHeight="true" outlineLevel="0" collapsed="false">
      <c r="A158" s="9" t="n">
        <v>155</v>
      </c>
      <c r="B158" s="10" t="s">
        <v>377</v>
      </c>
      <c r="C158" s="9" t="s">
        <v>378</v>
      </c>
      <c r="D158" s="9" t="n">
        <v>26207056</v>
      </c>
      <c r="E158" s="10" t="s">
        <v>379</v>
      </c>
      <c r="F158" s="11" t="n">
        <v>62</v>
      </c>
      <c r="G158" s="9" t="n">
        <v>68.5</v>
      </c>
      <c r="H158" s="9" t="n">
        <v>39.15</v>
      </c>
      <c r="I158" s="9" t="n">
        <v>84.2</v>
      </c>
      <c r="J158" s="12" t="n">
        <f aca="false">I158*0.4</f>
        <v>33.68</v>
      </c>
      <c r="K158" s="13" t="n">
        <f aca="false">H158+J158</f>
        <v>72.83</v>
      </c>
      <c r="L158" s="14" t="s">
        <v>17</v>
      </c>
    </row>
    <row r="159" s="15" customFormat="true" ht="35" hidden="false" customHeight="true" outlineLevel="0" collapsed="false">
      <c r="A159" s="9" t="n">
        <v>156</v>
      </c>
      <c r="B159" s="10" t="s">
        <v>380</v>
      </c>
      <c r="C159" s="9" t="s">
        <v>381</v>
      </c>
      <c r="D159" s="9" t="n">
        <v>26207056</v>
      </c>
      <c r="E159" s="10" t="s">
        <v>379</v>
      </c>
      <c r="F159" s="11" t="n">
        <v>63</v>
      </c>
      <c r="G159" s="9" t="n">
        <v>63</v>
      </c>
      <c r="H159" s="9" t="n">
        <v>37.8</v>
      </c>
      <c r="I159" s="9" t="n">
        <v>79.2</v>
      </c>
      <c r="J159" s="12" t="n">
        <f aca="false">I159*0.4</f>
        <v>31.68</v>
      </c>
      <c r="K159" s="13" t="n">
        <f aca="false">H159+J159</f>
        <v>69.48</v>
      </c>
      <c r="L159" s="14"/>
    </row>
    <row r="160" s="15" customFormat="true" ht="35" hidden="false" customHeight="true" outlineLevel="0" collapsed="false">
      <c r="A160" s="9" t="n">
        <v>157</v>
      </c>
      <c r="B160" s="10" t="s">
        <v>382</v>
      </c>
      <c r="C160" s="9" t="s">
        <v>383</v>
      </c>
      <c r="D160" s="9" t="n">
        <v>26207056</v>
      </c>
      <c r="E160" s="10" t="s">
        <v>379</v>
      </c>
      <c r="F160" s="11" t="n">
        <v>56</v>
      </c>
      <c r="G160" s="9" t="n">
        <v>62.5</v>
      </c>
      <c r="H160" s="9" t="n">
        <v>35.55</v>
      </c>
      <c r="I160" s="9" t="n">
        <v>78</v>
      </c>
      <c r="J160" s="12" t="n">
        <f aca="false">I160*0.4</f>
        <v>31.2</v>
      </c>
      <c r="K160" s="13" t="n">
        <f aca="false">H160+J160</f>
        <v>66.75</v>
      </c>
      <c r="L160" s="14"/>
    </row>
    <row r="161" s="15" customFormat="true" ht="35" hidden="false" customHeight="true" outlineLevel="0" collapsed="false">
      <c r="A161" s="9" t="n">
        <v>158</v>
      </c>
      <c r="B161" s="10" t="s">
        <v>384</v>
      </c>
      <c r="C161" s="9" t="s">
        <v>385</v>
      </c>
      <c r="D161" s="9" t="n">
        <v>26207057</v>
      </c>
      <c r="E161" s="10" t="s">
        <v>386</v>
      </c>
      <c r="F161" s="11" t="n">
        <v>57</v>
      </c>
      <c r="G161" s="9" t="n">
        <v>67.5</v>
      </c>
      <c r="H161" s="9" t="n">
        <v>37.35</v>
      </c>
      <c r="I161" s="9" t="n">
        <v>85.4</v>
      </c>
      <c r="J161" s="12" t="n">
        <f aca="false">I161*0.4</f>
        <v>34.16</v>
      </c>
      <c r="K161" s="13" t="n">
        <f aca="false">H161+J161</f>
        <v>71.51</v>
      </c>
      <c r="L161" s="14" t="s">
        <v>17</v>
      </c>
    </row>
    <row r="162" s="15" customFormat="true" ht="35" hidden="false" customHeight="true" outlineLevel="0" collapsed="false">
      <c r="A162" s="9" t="n">
        <v>159</v>
      </c>
      <c r="B162" s="10" t="s">
        <v>387</v>
      </c>
      <c r="C162" s="9" t="s">
        <v>388</v>
      </c>
      <c r="D162" s="9" t="n">
        <v>26207057</v>
      </c>
      <c r="E162" s="10" t="s">
        <v>386</v>
      </c>
      <c r="F162" s="11" t="n">
        <v>63</v>
      </c>
      <c r="G162" s="9" t="n">
        <v>61</v>
      </c>
      <c r="H162" s="9" t="n">
        <v>37.2</v>
      </c>
      <c r="I162" s="9" t="n">
        <v>83.4</v>
      </c>
      <c r="J162" s="12" t="n">
        <f aca="false">I162*0.4</f>
        <v>33.36</v>
      </c>
      <c r="K162" s="13" t="n">
        <f aca="false">H162+J162</f>
        <v>70.56</v>
      </c>
      <c r="L162" s="14"/>
    </row>
    <row r="163" s="15" customFormat="true" ht="35" hidden="false" customHeight="true" outlineLevel="0" collapsed="false">
      <c r="A163" s="9" t="n">
        <v>160</v>
      </c>
      <c r="B163" s="10" t="s">
        <v>389</v>
      </c>
      <c r="C163" s="9" t="s">
        <v>390</v>
      </c>
      <c r="D163" s="9" t="n">
        <v>26207057</v>
      </c>
      <c r="E163" s="10" t="s">
        <v>386</v>
      </c>
      <c r="F163" s="11" t="n">
        <v>60</v>
      </c>
      <c r="G163" s="9" t="n">
        <v>66</v>
      </c>
      <c r="H163" s="9" t="n">
        <v>37.8</v>
      </c>
      <c r="I163" s="9" t="n">
        <v>80.6</v>
      </c>
      <c r="J163" s="12" t="n">
        <f aca="false">I163*0.4</f>
        <v>32.24</v>
      </c>
      <c r="K163" s="13" t="n">
        <f aca="false">H163+J163</f>
        <v>70.04</v>
      </c>
      <c r="L163" s="14"/>
    </row>
    <row r="164" s="15" customFormat="true" ht="35" hidden="false" customHeight="true" outlineLevel="0" collapsed="false">
      <c r="A164" s="9" t="n">
        <v>161</v>
      </c>
      <c r="B164" s="10" t="s">
        <v>391</v>
      </c>
      <c r="C164" s="9" t="s">
        <v>392</v>
      </c>
      <c r="D164" s="9" t="n">
        <v>26207058</v>
      </c>
      <c r="E164" s="10" t="s">
        <v>393</v>
      </c>
      <c r="F164" s="11" t="n">
        <v>73</v>
      </c>
      <c r="G164" s="9" t="n">
        <v>64.5</v>
      </c>
      <c r="H164" s="9" t="n">
        <v>41.25</v>
      </c>
      <c r="I164" s="9" t="n">
        <v>80.8</v>
      </c>
      <c r="J164" s="12" t="n">
        <f aca="false">I164*0.4</f>
        <v>32.32</v>
      </c>
      <c r="K164" s="13" t="n">
        <f aca="false">H164+J164</f>
        <v>73.57</v>
      </c>
      <c r="L164" s="14" t="s">
        <v>17</v>
      </c>
    </row>
    <row r="165" s="15" customFormat="true" ht="35" hidden="false" customHeight="true" outlineLevel="0" collapsed="false">
      <c r="A165" s="9" t="n">
        <v>162</v>
      </c>
      <c r="B165" s="10" t="s">
        <v>394</v>
      </c>
      <c r="C165" s="9" t="s">
        <v>395</v>
      </c>
      <c r="D165" s="9" t="n">
        <v>26207058</v>
      </c>
      <c r="E165" s="10" t="s">
        <v>393</v>
      </c>
      <c r="F165" s="11" t="n">
        <v>65</v>
      </c>
      <c r="G165" s="9" t="n">
        <v>69</v>
      </c>
      <c r="H165" s="9" t="n">
        <v>40.2</v>
      </c>
      <c r="I165" s="9" t="n">
        <v>82.8</v>
      </c>
      <c r="J165" s="12" t="n">
        <f aca="false">I165*0.4</f>
        <v>33.12</v>
      </c>
      <c r="K165" s="13" t="n">
        <f aca="false">H165+J165</f>
        <v>73.32</v>
      </c>
      <c r="L165" s="14"/>
    </row>
    <row r="166" s="15" customFormat="true" ht="35" hidden="false" customHeight="true" outlineLevel="0" collapsed="false">
      <c r="A166" s="9" t="n">
        <v>163</v>
      </c>
      <c r="B166" s="10" t="s">
        <v>396</v>
      </c>
      <c r="C166" s="9" t="s">
        <v>397</v>
      </c>
      <c r="D166" s="9" t="n">
        <v>26207058</v>
      </c>
      <c r="E166" s="10" t="s">
        <v>393</v>
      </c>
      <c r="F166" s="11" t="n">
        <v>68</v>
      </c>
      <c r="G166" s="9" t="n">
        <v>66.5</v>
      </c>
      <c r="H166" s="9" t="n">
        <v>40.35</v>
      </c>
      <c r="I166" s="9" t="n">
        <v>81</v>
      </c>
      <c r="J166" s="12" t="n">
        <f aca="false">I166*0.4</f>
        <v>32.4</v>
      </c>
      <c r="K166" s="13" t="n">
        <f aca="false">H166+J166</f>
        <v>72.75</v>
      </c>
      <c r="L166" s="14"/>
    </row>
    <row r="167" s="15" customFormat="true" ht="35" hidden="false" customHeight="true" outlineLevel="0" collapsed="false">
      <c r="A167" s="9" t="n">
        <v>164</v>
      </c>
      <c r="B167" s="10" t="s">
        <v>398</v>
      </c>
      <c r="C167" s="9" t="s">
        <v>399</v>
      </c>
      <c r="D167" s="9" t="n">
        <v>26207059</v>
      </c>
      <c r="E167" s="10" t="s">
        <v>400</v>
      </c>
      <c r="F167" s="11" t="n">
        <v>60</v>
      </c>
      <c r="G167" s="9" t="n">
        <v>66.5</v>
      </c>
      <c r="H167" s="9" t="n">
        <v>37.95</v>
      </c>
      <c r="I167" s="9" t="n">
        <v>83.4</v>
      </c>
      <c r="J167" s="12" t="n">
        <f aca="false">I167*0.4</f>
        <v>33.36</v>
      </c>
      <c r="K167" s="13" t="n">
        <f aca="false">H167+J167</f>
        <v>71.31</v>
      </c>
      <c r="L167" s="14" t="s">
        <v>17</v>
      </c>
    </row>
    <row r="168" s="15" customFormat="true" ht="35" hidden="false" customHeight="true" outlineLevel="0" collapsed="false">
      <c r="A168" s="9" t="n">
        <v>165</v>
      </c>
      <c r="B168" s="10" t="s">
        <v>401</v>
      </c>
      <c r="C168" s="9" t="s">
        <v>402</v>
      </c>
      <c r="D168" s="9" t="n">
        <v>26207059</v>
      </c>
      <c r="E168" s="10" t="s">
        <v>400</v>
      </c>
      <c r="F168" s="11" t="n">
        <v>60</v>
      </c>
      <c r="G168" s="9" t="n">
        <v>67.5</v>
      </c>
      <c r="H168" s="9" t="n">
        <v>38.25</v>
      </c>
      <c r="I168" s="9" t="n">
        <v>80.8</v>
      </c>
      <c r="J168" s="12" t="n">
        <f aca="false">I168*0.4</f>
        <v>32.32</v>
      </c>
      <c r="K168" s="13" t="n">
        <f aca="false">H168+J168</f>
        <v>70.57</v>
      </c>
      <c r="L168" s="14"/>
    </row>
    <row r="169" s="15" customFormat="true" ht="35" hidden="false" customHeight="true" outlineLevel="0" collapsed="false">
      <c r="A169" s="9" t="n">
        <v>166</v>
      </c>
      <c r="B169" s="10" t="s">
        <v>403</v>
      </c>
      <c r="C169" s="9" t="s">
        <v>404</v>
      </c>
      <c r="D169" s="9" t="n">
        <v>26207059</v>
      </c>
      <c r="E169" s="10" t="s">
        <v>400</v>
      </c>
      <c r="F169" s="11" t="n">
        <v>54</v>
      </c>
      <c r="G169" s="9" t="n">
        <v>66.5</v>
      </c>
      <c r="H169" s="9" t="n">
        <v>36.15</v>
      </c>
      <c r="I169" s="9" t="n">
        <v>79.6</v>
      </c>
      <c r="J169" s="12" t="n">
        <f aca="false">I169*0.4</f>
        <v>31.84</v>
      </c>
      <c r="K169" s="13" t="n">
        <f aca="false">H169+J169</f>
        <v>67.99</v>
      </c>
      <c r="L169" s="14"/>
    </row>
    <row r="170" s="15" customFormat="true" ht="35" hidden="false" customHeight="true" outlineLevel="0" collapsed="false">
      <c r="A170" s="9" t="n">
        <v>167</v>
      </c>
      <c r="B170" s="10" t="s">
        <v>405</v>
      </c>
      <c r="C170" s="9" t="s">
        <v>406</v>
      </c>
      <c r="D170" s="9" t="n">
        <v>26207060</v>
      </c>
      <c r="E170" s="10" t="s">
        <v>407</v>
      </c>
      <c r="F170" s="11" t="n">
        <v>56</v>
      </c>
      <c r="G170" s="9" t="n">
        <v>68</v>
      </c>
      <c r="H170" s="9" t="n">
        <v>37.2</v>
      </c>
      <c r="I170" s="9" t="n">
        <v>86</v>
      </c>
      <c r="J170" s="12" t="n">
        <f aca="false">I170*0.4</f>
        <v>34.4</v>
      </c>
      <c r="K170" s="13" t="n">
        <f aca="false">H170+J170</f>
        <v>71.6</v>
      </c>
      <c r="L170" s="14" t="s">
        <v>17</v>
      </c>
    </row>
    <row r="171" s="15" customFormat="true" ht="35" hidden="false" customHeight="true" outlineLevel="0" collapsed="false">
      <c r="A171" s="9" t="n">
        <v>168</v>
      </c>
      <c r="B171" s="10" t="s">
        <v>408</v>
      </c>
      <c r="C171" s="9" t="s">
        <v>409</v>
      </c>
      <c r="D171" s="9" t="n">
        <v>26207060</v>
      </c>
      <c r="E171" s="10" t="s">
        <v>407</v>
      </c>
      <c r="F171" s="11" t="n">
        <v>60</v>
      </c>
      <c r="G171" s="9" t="n">
        <v>67</v>
      </c>
      <c r="H171" s="9" t="n">
        <v>38.1</v>
      </c>
      <c r="I171" s="9" t="n">
        <v>80.2</v>
      </c>
      <c r="J171" s="12" t="n">
        <f aca="false">I171*0.4</f>
        <v>32.08</v>
      </c>
      <c r="K171" s="13" t="n">
        <f aca="false">H171+J171</f>
        <v>70.18</v>
      </c>
      <c r="L171" s="14"/>
    </row>
    <row r="172" s="15" customFormat="true" ht="35" hidden="false" customHeight="true" outlineLevel="0" collapsed="false">
      <c r="A172" s="9" t="n">
        <v>169</v>
      </c>
      <c r="B172" s="10" t="s">
        <v>410</v>
      </c>
      <c r="C172" s="9" t="s">
        <v>411</v>
      </c>
      <c r="D172" s="9" t="n">
        <v>26207060</v>
      </c>
      <c r="E172" s="10" t="s">
        <v>407</v>
      </c>
      <c r="F172" s="11" t="n">
        <v>56</v>
      </c>
      <c r="G172" s="9" t="n">
        <v>69.5</v>
      </c>
      <c r="H172" s="9" t="n">
        <v>37.65</v>
      </c>
      <c r="I172" s="9" t="n">
        <v>81.2</v>
      </c>
      <c r="J172" s="12" t="n">
        <f aca="false">I172*0.4</f>
        <v>32.48</v>
      </c>
      <c r="K172" s="13" t="n">
        <f aca="false">H172+J172</f>
        <v>70.13</v>
      </c>
      <c r="L172" s="14"/>
    </row>
    <row r="173" s="15" customFormat="true" ht="35" hidden="false" customHeight="true" outlineLevel="0" collapsed="false">
      <c r="A173" s="9" t="n">
        <v>170</v>
      </c>
      <c r="B173" s="10" t="s">
        <v>176</v>
      </c>
      <c r="C173" s="9" t="s">
        <v>412</v>
      </c>
      <c r="D173" s="9" t="n">
        <v>26207061</v>
      </c>
      <c r="E173" s="10" t="s">
        <v>413</v>
      </c>
      <c r="F173" s="11" t="n">
        <v>63</v>
      </c>
      <c r="G173" s="9" t="n">
        <v>69</v>
      </c>
      <c r="H173" s="9" t="n">
        <v>39.6</v>
      </c>
      <c r="I173" s="9" t="n">
        <v>83</v>
      </c>
      <c r="J173" s="12" t="n">
        <f aca="false">I173*0.4</f>
        <v>33.2</v>
      </c>
      <c r="K173" s="13" t="n">
        <f aca="false">H173+J173</f>
        <v>72.8</v>
      </c>
      <c r="L173" s="14" t="s">
        <v>17</v>
      </c>
    </row>
    <row r="174" s="15" customFormat="true" ht="35" hidden="false" customHeight="true" outlineLevel="0" collapsed="false">
      <c r="A174" s="9" t="n">
        <v>171</v>
      </c>
      <c r="B174" s="10" t="s">
        <v>414</v>
      </c>
      <c r="C174" s="9" t="s">
        <v>415</v>
      </c>
      <c r="D174" s="9" t="n">
        <v>26207061</v>
      </c>
      <c r="E174" s="10" t="s">
        <v>413</v>
      </c>
      <c r="F174" s="11" t="n">
        <v>60</v>
      </c>
      <c r="G174" s="9" t="n">
        <v>72</v>
      </c>
      <c r="H174" s="9" t="n">
        <v>39.6</v>
      </c>
      <c r="I174" s="9" t="n">
        <v>82.8</v>
      </c>
      <c r="J174" s="12" t="n">
        <f aca="false">I174*0.4</f>
        <v>33.12</v>
      </c>
      <c r="K174" s="13" t="n">
        <f aca="false">H174+J174</f>
        <v>72.72</v>
      </c>
      <c r="L174" s="14" t="s">
        <v>17</v>
      </c>
    </row>
    <row r="175" s="15" customFormat="true" ht="35" hidden="false" customHeight="true" outlineLevel="0" collapsed="false">
      <c r="A175" s="9" t="n">
        <v>172</v>
      </c>
      <c r="B175" s="10" t="s">
        <v>416</v>
      </c>
      <c r="C175" s="9" t="s">
        <v>417</v>
      </c>
      <c r="D175" s="9" t="n">
        <v>26207061</v>
      </c>
      <c r="E175" s="10" t="s">
        <v>413</v>
      </c>
      <c r="F175" s="11" t="n">
        <v>63</v>
      </c>
      <c r="G175" s="9" t="n">
        <v>65.5</v>
      </c>
      <c r="H175" s="9" t="n">
        <v>38.55</v>
      </c>
      <c r="I175" s="9" t="n">
        <v>81.4</v>
      </c>
      <c r="J175" s="12" t="n">
        <f aca="false">I175*0.4</f>
        <v>32.56</v>
      </c>
      <c r="K175" s="13" t="n">
        <f aca="false">H175+J175</f>
        <v>71.11</v>
      </c>
      <c r="L175" s="14"/>
    </row>
    <row r="176" s="15" customFormat="true" ht="35" hidden="false" customHeight="true" outlineLevel="0" collapsed="false">
      <c r="A176" s="9" t="n">
        <v>173</v>
      </c>
      <c r="B176" s="10" t="s">
        <v>418</v>
      </c>
      <c r="C176" s="9" t="s">
        <v>419</v>
      </c>
      <c r="D176" s="9" t="n">
        <v>26207061</v>
      </c>
      <c r="E176" s="10" t="s">
        <v>413</v>
      </c>
      <c r="F176" s="11" t="n">
        <v>61</v>
      </c>
      <c r="G176" s="9" t="n">
        <v>65</v>
      </c>
      <c r="H176" s="9" t="n">
        <v>37.8</v>
      </c>
      <c r="I176" s="9" t="n">
        <v>82.4</v>
      </c>
      <c r="J176" s="12" t="n">
        <f aca="false">I176*0.4</f>
        <v>32.96</v>
      </c>
      <c r="K176" s="13" t="n">
        <f aca="false">H176+J176</f>
        <v>70.76</v>
      </c>
      <c r="L176" s="14"/>
    </row>
    <row r="177" s="15" customFormat="true" ht="35" hidden="false" customHeight="true" outlineLevel="0" collapsed="false">
      <c r="A177" s="9" t="n">
        <v>174</v>
      </c>
      <c r="B177" s="10" t="s">
        <v>420</v>
      </c>
      <c r="C177" s="9" t="s">
        <v>421</v>
      </c>
      <c r="D177" s="9" t="n">
        <v>26207061</v>
      </c>
      <c r="E177" s="10" t="s">
        <v>413</v>
      </c>
      <c r="F177" s="11" t="n">
        <v>57</v>
      </c>
      <c r="G177" s="9" t="n">
        <v>69.5</v>
      </c>
      <c r="H177" s="9" t="n">
        <v>37.95</v>
      </c>
      <c r="I177" s="9" t="n">
        <v>82</v>
      </c>
      <c r="J177" s="12" t="n">
        <f aca="false">I177*0.4</f>
        <v>32.8</v>
      </c>
      <c r="K177" s="13" t="n">
        <f aca="false">H177+J177</f>
        <v>70.75</v>
      </c>
      <c r="L177" s="14"/>
    </row>
    <row r="178" s="15" customFormat="true" ht="35" hidden="false" customHeight="true" outlineLevel="0" collapsed="false">
      <c r="A178" s="9" t="n">
        <v>175</v>
      </c>
      <c r="B178" s="10" t="s">
        <v>422</v>
      </c>
      <c r="C178" s="9" t="s">
        <v>423</v>
      </c>
      <c r="D178" s="9" t="n">
        <v>26207061</v>
      </c>
      <c r="E178" s="10" t="s">
        <v>413</v>
      </c>
      <c r="F178" s="11" t="n">
        <v>58</v>
      </c>
      <c r="G178" s="9" t="n">
        <v>69</v>
      </c>
      <c r="H178" s="9" t="n">
        <v>38.1</v>
      </c>
      <c r="I178" s="9" t="n">
        <v>79.6</v>
      </c>
      <c r="J178" s="12" t="n">
        <f aca="false">I178*0.4</f>
        <v>31.84</v>
      </c>
      <c r="K178" s="13" t="n">
        <f aca="false">H178+J178</f>
        <v>69.94</v>
      </c>
      <c r="L178" s="14"/>
    </row>
    <row r="179" s="15" customFormat="true" ht="35" hidden="false" customHeight="true" outlineLevel="0" collapsed="false">
      <c r="A179" s="9" t="n">
        <v>176</v>
      </c>
      <c r="B179" s="10" t="s">
        <v>424</v>
      </c>
      <c r="C179" s="9" t="s">
        <v>425</v>
      </c>
      <c r="D179" s="9" t="n">
        <v>26207062</v>
      </c>
      <c r="E179" s="10" t="s">
        <v>426</v>
      </c>
      <c r="F179" s="11" t="n">
        <v>54</v>
      </c>
      <c r="G179" s="9" t="n">
        <v>76</v>
      </c>
      <c r="H179" s="9" t="n">
        <v>39</v>
      </c>
      <c r="I179" s="9" t="n">
        <v>85.4</v>
      </c>
      <c r="J179" s="12" t="n">
        <f aca="false">I179*0.4</f>
        <v>34.16</v>
      </c>
      <c r="K179" s="13" t="n">
        <f aca="false">H179+J179</f>
        <v>73.16</v>
      </c>
      <c r="L179" s="14" t="s">
        <v>17</v>
      </c>
    </row>
    <row r="180" s="15" customFormat="true" ht="35" hidden="false" customHeight="true" outlineLevel="0" collapsed="false">
      <c r="A180" s="9" t="n">
        <v>177</v>
      </c>
      <c r="B180" s="10" t="s">
        <v>427</v>
      </c>
      <c r="C180" s="9" t="s">
        <v>428</v>
      </c>
      <c r="D180" s="9" t="n">
        <v>26207062</v>
      </c>
      <c r="E180" s="10" t="s">
        <v>426</v>
      </c>
      <c r="F180" s="11" t="n">
        <v>62</v>
      </c>
      <c r="G180" s="9" t="n">
        <v>66.5</v>
      </c>
      <c r="H180" s="9" t="n">
        <v>38.55</v>
      </c>
      <c r="I180" s="9" t="n">
        <v>83.6</v>
      </c>
      <c r="J180" s="12" t="n">
        <f aca="false">I180*0.4</f>
        <v>33.44</v>
      </c>
      <c r="K180" s="13" t="n">
        <f aca="false">H180+J180</f>
        <v>71.99</v>
      </c>
      <c r="L180" s="14" t="s">
        <v>17</v>
      </c>
    </row>
    <row r="181" s="15" customFormat="true" ht="35" hidden="false" customHeight="true" outlineLevel="0" collapsed="false">
      <c r="A181" s="9" t="n">
        <v>178</v>
      </c>
      <c r="B181" s="10" t="s">
        <v>429</v>
      </c>
      <c r="C181" s="9" t="s">
        <v>430</v>
      </c>
      <c r="D181" s="9" t="n">
        <v>26207062</v>
      </c>
      <c r="E181" s="10" t="s">
        <v>426</v>
      </c>
      <c r="F181" s="11" t="n">
        <v>57</v>
      </c>
      <c r="G181" s="9" t="n">
        <v>67</v>
      </c>
      <c r="H181" s="9" t="n">
        <v>37.2</v>
      </c>
      <c r="I181" s="9" t="n">
        <v>79.2</v>
      </c>
      <c r="J181" s="12" t="n">
        <f aca="false">I181*0.4</f>
        <v>31.68</v>
      </c>
      <c r="K181" s="13" t="n">
        <f aca="false">H181+J181</f>
        <v>68.88</v>
      </c>
      <c r="L181" s="14"/>
    </row>
    <row r="182" s="15" customFormat="true" ht="35" hidden="false" customHeight="true" outlineLevel="0" collapsed="false">
      <c r="A182" s="9" t="n">
        <v>179</v>
      </c>
      <c r="B182" s="10" t="s">
        <v>431</v>
      </c>
      <c r="C182" s="9" t="s">
        <v>432</v>
      </c>
      <c r="D182" s="9" t="n">
        <v>26207062</v>
      </c>
      <c r="E182" s="10" t="s">
        <v>426</v>
      </c>
      <c r="F182" s="11" t="n">
        <v>60</v>
      </c>
      <c r="G182" s="9" t="n">
        <v>62.5</v>
      </c>
      <c r="H182" s="9" t="n">
        <v>36.75</v>
      </c>
      <c r="I182" s="9" t="n">
        <v>78.2</v>
      </c>
      <c r="J182" s="12" t="n">
        <f aca="false">I182*0.4</f>
        <v>31.28</v>
      </c>
      <c r="K182" s="13" t="n">
        <f aca="false">H182+J182</f>
        <v>68.03</v>
      </c>
      <c r="L182" s="14"/>
    </row>
    <row r="183" s="15" customFormat="true" ht="35" hidden="false" customHeight="true" outlineLevel="0" collapsed="false">
      <c r="A183" s="9" t="n">
        <v>180</v>
      </c>
      <c r="B183" s="10" t="s">
        <v>433</v>
      </c>
      <c r="C183" s="9" t="s">
        <v>434</v>
      </c>
      <c r="D183" s="9" t="n">
        <v>26207062</v>
      </c>
      <c r="E183" s="10" t="s">
        <v>426</v>
      </c>
      <c r="F183" s="11" t="n">
        <v>56</v>
      </c>
      <c r="G183" s="9" t="n">
        <v>68.5</v>
      </c>
      <c r="H183" s="9" t="n">
        <v>37.35</v>
      </c>
      <c r="I183" s="9" t="n">
        <v>74.8</v>
      </c>
      <c r="J183" s="12" t="n">
        <f aca="false">I183*0.4</f>
        <v>29.92</v>
      </c>
      <c r="K183" s="13" t="n">
        <f aca="false">H183+J183</f>
        <v>67.27</v>
      </c>
      <c r="L183" s="14"/>
    </row>
    <row r="184" s="15" customFormat="true" ht="35" hidden="false" customHeight="true" outlineLevel="0" collapsed="false">
      <c r="A184" s="9" t="n">
        <v>181</v>
      </c>
      <c r="B184" s="10" t="s">
        <v>435</v>
      </c>
      <c r="C184" s="9" t="s">
        <v>436</v>
      </c>
      <c r="D184" s="9" t="n">
        <v>26207062</v>
      </c>
      <c r="E184" s="10" t="s">
        <v>426</v>
      </c>
      <c r="F184" s="11" t="n">
        <v>57</v>
      </c>
      <c r="G184" s="9" t="n">
        <v>64.5</v>
      </c>
      <c r="H184" s="9" t="n">
        <v>36.45</v>
      </c>
      <c r="I184" s="9" t="n">
        <v>60</v>
      </c>
      <c r="J184" s="12" t="n">
        <f aca="false">I184*0.4</f>
        <v>24</v>
      </c>
      <c r="K184" s="13" t="n">
        <f aca="false">H184+J184</f>
        <v>60.45</v>
      </c>
      <c r="L184" s="14"/>
    </row>
    <row r="185" s="15" customFormat="true" ht="35" hidden="false" customHeight="true" outlineLevel="0" collapsed="false">
      <c r="A185" s="9" t="n">
        <v>182</v>
      </c>
      <c r="B185" s="10" t="s">
        <v>437</v>
      </c>
      <c r="C185" s="9" t="s">
        <v>438</v>
      </c>
      <c r="D185" s="9" t="n">
        <v>26207063</v>
      </c>
      <c r="E185" s="10" t="s">
        <v>439</v>
      </c>
      <c r="F185" s="11" t="n">
        <v>70</v>
      </c>
      <c r="G185" s="9" t="n">
        <v>70</v>
      </c>
      <c r="H185" s="9" t="n">
        <v>42</v>
      </c>
      <c r="I185" s="9" t="n">
        <v>86.2</v>
      </c>
      <c r="J185" s="12" t="n">
        <f aca="false">I185*0.4</f>
        <v>34.48</v>
      </c>
      <c r="K185" s="13" t="n">
        <f aca="false">H185+J185</f>
        <v>76.48</v>
      </c>
      <c r="L185" s="14" t="s">
        <v>17</v>
      </c>
    </row>
    <row r="186" s="15" customFormat="true" ht="35" hidden="false" customHeight="true" outlineLevel="0" collapsed="false">
      <c r="A186" s="9" t="n">
        <v>183</v>
      </c>
      <c r="B186" s="10" t="s">
        <v>440</v>
      </c>
      <c r="C186" s="9" t="s">
        <v>441</v>
      </c>
      <c r="D186" s="9" t="n">
        <v>26207063</v>
      </c>
      <c r="E186" s="10" t="s">
        <v>439</v>
      </c>
      <c r="F186" s="11" t="n">
        <v>61</v>
      </c>
      <c r="G186" s="9" t="n">
        <v>69</v>
      </c>
      <c r="H186" s="9" t="n">
        <v>39</v>
      </c>
      <c r="I186" s="9" t="n">
        <v>84.2</v>
      </c>
      <c r="J186" s="12" t="n">
        <f aca="false">I186*0.4</f>
        <v>33.68</v>
      </c>
      <c r="K186" s="13" t="n">
        <f aca="false">H186+J186</f>
        <v>72.68</v>
      </c>
      <c r="L186" s="14"/>
    </row>
    <row r="187" s="15" customFormat="true" ht="35" hidden="false" customHeight="true" outlineLevel="0" collapsed="false">
      <c r="A187" s="9" t="n">
        <v>184</v>
      </c>
      <c r="B187" s="10" t="s">
        <v>442</v>
      </c>
      <c r="C187" s="9" t="s">
        <v>443</v>
      </c>
      <c r="D187" s="9" t="n">
        <v>26207063</v>
      </c>
      <c r="E187" s="10" t="s">
        <v>439</v>
      </c>
      <c r="F187" s="11" t="n">
        <v>63</v>
      </c>
      <c r="G187" s="9" t="n">
        <v>66.5</v>
      </c>
      <c r="H187" s="9" t="n">
        <v>38.85</v>
      </c>
      <c r="I187" s="9" t="n">
        <v>79.2</v>
      </c>
      <c r="J187" s="12" t="n">
        <f aca="false">I187*0.4</f>
        <v>31.68</v>
      </c>
      <c r="K187" s="13" t="n">
        <f aca="false">H187+J187</f>
        <v>70.53</v>
      </c>
      <c r="L187" s="14"/>
    </row>
    <row r="188" s="15" customFormat="true" ht="35" hidden="false" customHeight="true" outlineLevel="0" collapsed="false">
      <c r="A188" s="9" t="n">
        <v>185</v>
      </c>
      <c r="B188" s="10" t="s">
        <v>444</v>
      </c>
      <c r="C188" s="9" t="s">
        <v>445</v>
      </c>
      <c r="D188" s="9" t="n">
        <v>26207064</v>
      </c>
      <c r="E188" s="10" t="s">
        <v>446</v>
      </c>
      <c r="F188" s="11" t="n">
        <v>68</v>
      </c>
      <c r="G188" s="9" t="n">
        <v>69.5</v>
      </c>
      <c r="H188" s="9" t="n">
        <v>41.25</v>
      </c>
      <c r="I188" s="9" t="n">
        <v>83.6</v>
      </c>
      <c r="J188" s="12" t="n">
        <f aca="false">I188*0.4</f>
        <v>33.44</v>
      </c>
      <c r="K188" s="13" t="n">
        <f aca="false">H188+J188</f>
        <v>74.69</v>
      </c>
      <c r="L188" s="14" t="s">
        <v>17</v>
      </c>
    </row>
    <row r="189" s="15" customFormat="true" ht="35" hidden="false" customHeight="true" outlineLevel="0" collapsed="false">
      <c r="A189" s="9" t="n">
        <v>186</v>
      </c>
      <c r="B189" s="10" t="s">
        <v>447</v>
      </c>
      <c r="C189" s="9" t="s">
        <v>448</v>
      </c>
      <c r="D189" s="9" t="n">
        <v>26207064</v>
      </c>
      <c r="E189" s="10" t="s">
        <v>446</v>
      </c>
      <c r="F189" s="11" t="n">
        <v>61</v>
      </c>
      <c r="G189" s="9" t="n">
        <v>67</v>
      </c>
      <c r="H189" s="9" t="n">
        <v>38.4</v>
      </c>
      <c r="I189" s="9" t="n">
        <v>81.4</v>
      </c>
      <c r="J189" s="12" t="n">
        <f aca="false">I189*0.4</f>
        <v>32.56</v>
      </c>
      <c r="K189" s="13" t="n">
        <f aca="false">H189+J189</f>
        <v>70.96</v>
      </c>
      <c r="L189" s="14"/>
    </row>
    <row r="190" s="15" customFormat="true" ht="35" hidden="false" customHeight="true" outlineLevel="0" collapsed="false">
      <c r="A190" s="9" t="n">
        <v>187</v>
      </c>
      <c r="B190" s="10" t="s">
        <v>449</v>
      </c>
      <c r="C190" s="9" t="s">
        <v>450</v>
      </c>
      <c r="D190" s="9" t="n">
        <v>26207064</v>
      </c>
      <c r="E190" s="10" t="s">
        <v>446</v>
      </c>
      <c r="F190" s="11" t="n">
        <v>56</v>
      </c>
      <c r="G190" s="9" t="n">
        <v>70</v>
      </c>
      <c r="H190" s="9" t="n">
        <v>37.8</v>
      </c>
      <c r="I190" s="9" t="n">
        <v>82.2</v>
      </c>
      <c r="J190" s="12" t="n">
        <f aca="false">I190*0.4</f>
        <v>32.88</v>
      </c>
      <c r="K190" s="13" t="n">
        <f aca="false">H190+J190</f>
        <v>70.68</v>
      </c>
      <c r="L190" s="14"/>
    </row>
    <row r="191" s="15" customFormat="true" ht="35" hidden="false" customHeight="true" outlineLevel="0" collapsed="false">
      <c r="A191" s="9" t="n">
        <v>188</v>
      </c>
      <c r="B191" s="10" t="s">
        <v>451</v>
      </c>
      <c r="C191" s="9" t="s">
        <v>452</v>
      </c>
      <c r="D191" s="9" t="n">
        <v>26207065</v>
      </c>
      <c r="E191" s="10" t="s">
        <v>453</v>
      </c>
      <c r="F191" s="11" t="n">
        <v>65</v>
      </c>
      <c r="G191" s="9" t="n">
        <v>69.5</v>
      </c>
      <c r="H191" s="9" t="n">
        <v>40.35</v>
      </c>
      <c r="I191" s="9" t="n">
        <v>83.8</v>
      </c>
      <c r="J191" s="12" t="n">
        <f aca="false">I191*0.4</f>
        <v>33.52</v>
      </c>
      <c r="K191" s="13" t="n">
        <f aca="false">H191+J191</f>
        <v>73.87</v>
      </c>
      <c r="L191" s="14" t="s">
        <v>17</v>
      </c>
    </row>
    <row r="192" s="15" customFormat="true" ht="35" hidden="false" customHeight="true" outlineLevel="0" collapsed="false">
      <c r="A192" s="9" t="n">
        <v>189</v>
      </c>
      <c r="B192" s="10" t="s">
        <v>454</v>
      </c>
      <c r="C192" s="9" t="s">
        <v>455</v>
      </c>
      <c r="D192" s="9" t="n">
        <v>26207065</v>
      </c>
      <c r="E192" s="10" t="s">
        <v>453</v>
      </c>
      <c r="F192" s="11" t="n">
        <v>60</v>
      </c>
      <c r="G192" s="9" t="n">
        <v>71</v>
      </c>
      <c r="H192" s="9" t="n">
        <v>39.3</v>
      </c>
      <c r="I192" s="9" t="n">
        <v>84.6</v>
      </c>
      <c r="J192" s="12" t="n">
        <f aca="false">I192*0.4</f>
        <v>33.84</v>
      </c>
      <c r="K192" s="13" t="n">
        <f aca="false">H192+J192</f>
        <v>73.14</v>
      </c>
      <c r="L192" s="14"/>
    </row>
    <row r="193" s="15" customFormat="true" ht="35" hidden="false" customHeight="true" outlineLevel="0" collapsed="false">
      <c r="A193" s="9" t="n">
        <v>190</v>
      </c>
      <c r="B193" s="10" t="s">
        <v>456</v>
      </c>
      <c r="C193" s="9" t="s">
        <v>457</v>
      </c>
      <c r="D193" s="9" t="n">
        <v>26207065</v>
      </c>
      <c r="E193" s="10" t="s">
        <v>453</v>
      </c>
      <c r="F193" s="11" t="n">
        <v>61</v>
      </c>
      <c r="G193" s="9" t="n">
        <v>68</v>
      </c>
      <c r="H193" s="9" t="n">
        <v>38.7</v>
      </c>
      <c r="I193" s="9" t="n">
        <v>78.4</v>
      </c>
      <c r="J193" s="12" t="n">
        <f aca="false">I193*0.4</f>
        <v>31.36</v>
      </c>
      <c r="K193" s="13" t="n">
        <f aca="false">H193+J193</f>
        <v>70.06</v>
      </c>
      <c r="L193" s="14"/>
    </row>
    <row r="194" s="15" customFormat="true" ht="35" hidden="false" customHeight="true" outlineLevel="0" collapsed="false">
      <c r="A194" s="9" t="n">
        <v>191</v>
      </c>
      <c r="B194" s="10" t="s">
        <v>458</v>
      </c>
      <c r="C194" s="9" t="s">
        <v>459</v>
      </c>
      <c r="D194" s="9" t="n">
        <v>26207066</v>
      </c>
      <c r="E194" s="10" t="s">
        <v>460</v>
      </c>
      <c r="F194" s="11" t="n">
        <v>60</v>
      </c>
      <c r="G194" s="9" t="n">
        <v>80.5</v>
      </c>
      <c r="H194" s="9" t="n">
        <v>42.15</v>
      </c>
      <c r="I194" s="9" t="n">
        <v>85</v>
      </c>
      <c r="J194" s="12" t="n">
        <f aca="false">I194*0.4</f>
        <v>34</v>
      </c>
      <c r="K194" s="13" t="n">
        <f aca="false">H194+J194</f>
        <v>76.15</v>
      </c>
      <c r="L194" s="14" t="s">
        <v>17</v>
      </c>
    </row>
    <row r="195" s="15" customFormat="true" ht="35" hidden="false" customHeight="true" outlineLevel="0" collapsed="false">
      <c r="A195" s="9" t="n">
        <v>192</v>
      </c>
      <c r="B195" s="10" t="s">
        <v>461</v>
      </c>
      <c r="C195" s="9" t="s">
        <v>462</v>
      </c>
      <c r="D195" s="9" t="n">
        <v>26207066</v>
      </c>
      <c r="E195" s="10" t="s">
        <v>460</v>
      </c>
      <c r="F195" s="11" t="n">
        <v>66</v>
      </c>
      <c r="G195" s="9" t="n">
        <v>64</v>
      </c>
      <c r="H195" s="9" t="n">
        <v>39</v>
      </c>
      <c r="I195" s="9" t="n">
        <v>83.4</v>
      </c>
      <c r="J195" s="12" t="n">
        <f aca="false">I195*0.4</f>
        <v>33.36</v>
      </c>
      <c r="K195" s="13" t="n">
        <f aca="false">H195+J195</f>
        <v>72.36</v>
      </c>
      <c r="L195" s="14" t="s">
        <v>17</v>
      </c>
    </row>
    <row r="196" s="15" customFormat="true" ht="35" hidden="false" customHeight="true" outlineLevel="0" collapsed="false">
      <c r="A196" s="9" t="n">
        <v>193</v>
      </c>
      <c r="B196" s="10" t="s">
        <v>463</v>
      </c>
      <c r="C196" s="9" t="s">
        <v>464</v>
      </c>
      <c r="D196" s="9" t="n">
        <v>26207066</v>
      </c>
      <c r="E196" s="10" t="s">
        <v>460</v>
      </c>
      <c r="F196" s="11" t="n">
        <v>62</v>
      </c>
      <c r="G196" s="9" t="n">
        <v>69.5</v>
      </c>
      <c r="H196" s="9" t="n">
        <v>39.45</v>
      </c>
      <c r="I196" s="9" t="n">
        <v>81.8</v>
      </c>
      <c r="J196" s="12" t="n">
        <f aca="false">I196*0.4</f>
        <v>32.72</v>
      </c>
      <c r="K196" s="13" t="n">
        <f aca="false">H196+J196</f>
        <v>72.17</v>
      </c>
      <c r="L196" s="14"/>
    </row>
    <row r="197" s="15" customFormat="true" ht="35" hidden="false" customHeight="true" outlineLevel="0" collapsed="false">
      <c r="A197" s="9" t="n">
        <v>194</v>
      </c>
      <c r="B197" s="10" t="s">
        <v>465</v>
      </c>
      <c r="C197" s="9" t="s">
        <v>466</v>
      </c>
      <c r="D197" s="9" t="n">
        <v>26207066</v>
      </c>
      <c r="E197" s="10" t="s">
        <v>460</v>
      </c>
      <c r="F197" s="11" t="n">
        <v>56</v>
      </c>
      <c r="G197" s="9" t="n">
        <v>71</v>
      </c>
      <c r="H197" s="9" t="n">
        <v>38.1</v>
      </c>
      <c r="I197" s="9" t="n">
        <v>84.8</v>
      </c>
      <c r="J197" s="12" t="n">
        <f aca="false">I197*0.4</f>
        <v>33.92</v>
      </c>
      <c r="K197" s="13" t="n">
        <f aca="false">H197+J197</f>
        <v>72.02</v>
      </c>
      <c r="L197" s="14"/>
    </row>
    <row r="198" s="15" customFormat="true" ht="35" hidden="false" customHeight="true" outlineLevel="0" collapsed="false">
      <c r="A198" s="9" t="n">
        <v>195</v>
      </c>
      <c r="B198" s="10" t="s">
        <v>467</v>
      </c>
      <c r="C198" s="9" t="s">
        <v>468</v>
      </c>
      <c r="D198" s="9" t="n">
        <v>26207066</v>
      </c>
      <c r="E198" s="10" t="s">
        <v>460</v>
      </c>
      <c r="F198" s="11" t="n">
        <v>63</v>
      </c>
      <c r="G198" s="9" t="n">
        <v>64</v>
      </c>
      <c r="H198" s="9" t="n">
        <v>38.1</v>
      </c>
      <c r="I198" s="9" t="n">
        <v>84.8</v>
      </c>
      <c r="J198" s="12" t="n">
        <f aca="false">I198*0.4</f>
        <v>33.92</v>
      </c>
      <c r="K198" s="13" t="n">
        <f aca="false">H198+J198</f>
        <v>72.02</v>
      </c>
      <c r="L198" s="14"/>
    </row>
    <row r="199" s="15" customFormat="true" ht="35" hidden="false" customHeight="true" outlineLevel="0" collapsed="false">
      <c r="A199" s="9" t="n">
        <v>196</v>
      </c>
      <c r="B199" s="10" t="s">
        <v>469</v>
      </c>
      <c r="C199" s="9" t="s">
        <v>470</v>
      </c>
      <c r="D199" s="9" t="n">
        <v>26207067</v>
      </c>
      <c r="E199" s="10" t="s">
        <v>471</v>
      </c>
      <c r="F199" s="11" t="n">
        <v>69</v>
      </c>
      <c r="G199" s="9" t="n">
        <v>65</v>
      </c>
      <c r="H199" s="9" t="n">
        <v>40.2</v>
      </c>
      <c r="I199" s="9" t="n">
        <v>82.6</v>
      </c>
      <c r="J199" s="12" t="n">
        <f aca="false">I199*0.4</f>
        <v>33.04</v>
      </c>
      <c r="K199" s="13" t="n">
        <f aca="false">H199+J199</f>
        <v>73.24</v>
      </c>
      <c r="L199" s="14" t="s">
        <v>17</v>
      </c>
    </row>
    <row r="200" s="15" customFormat="true" ht="35" hidden="false" customHeight="true" outlineLevel="0" collapsed="false">
      <c r="A200" s="9" t="n">
        <v>197</v>
      </c>
      <c r="B200" s="10" t="s">
        <v>472</v>
      </c>
      <c r="C200" s="9" t="s">
        <v>473</v>
      </c>
      <c r="D200" s="9" t="n">
        <v>26207067</v>
      </c>
      <c r="E200" s="10" t="s">
        <v>471</v>
      </c>
      <c r="F200" s="11" t="n">
        <v>62</v>
      </c>
      <c r="G200" s="9" t="n">
        <v>67.5</v>
      </c>
      <c r="H200" s="9" t="n">
        <v>38.85</v>
      </c>
      <c r="I200" s="9" t="n">
        <v>84.2</v>
      </c>
      <c r="J200" s="12" t="n">
        <f aca="false">I200*0.4</f>
        <v>33.68</v>
      </c>
      <c r="K200" s="13" t="n">
        <f aca="false">H200+J200</f>
        <v>72.53</v>
      </c>
      <c r="L200" s="14"/>
    </row>
    <row r="201" s="15" customFormat="true" ht="35" hidden="false" customHeight="true" outlineLevel="0" collapsed="false">
      <c r="A201" s="9" t="n">
        <v>198</v>
      </c>
      <c r="B201" s="10" t="s">
        <v>474</v>
      </c>
      <c r="C201" s="9" t="s">
        <v>475</v>
      </c>
      <c r="D201" s="9" t="n">
        <v>26207067</v>
      </c>
      <c r="E201" s="10" t="s">
        <v>471</v>
      </c>
      <c r="F201" s="11" t="n">
        <v>63</v>
      </c>
      <c r="G201" s="9" t="n">
        <v>66.5</v>
      </c>
      <c r="H201" s="9" t="n">
        <v>38.85</v>
      </c>
      <c r="I201" s="9" t="n">
        <v>80.8</v>
      </c>
      <c r="J201" s="12" t="n">
        <f aca="false">I201*0.4</f>
        <v>32.32</v>
      </c>
      <c r="K201" s="13" t="n">
        <f aca="false">H201+J201</f>
        <v>71.17</v>
      </c>
      <c r="L201" s="14"/>
    </row>
    <row r="202" s="15" customFormat="true" ht="35" hidden="false" customHeight="true" outlineLevel="0" collapsed="false">
      <c r="A202" s="9" t="n">
        <v>199</v>
      </c>
      <c r="B202" s="10" t="s">
        <v>476</v>
      </c>
      <c r="C202" s="9" t="s">
        <v>477</v>
      </c>
      <c r="D202" s="9" t="n">
        <v>26207067</v>
      </c>
      <c r="E202" s="10" t="s">
        <v>471</v>
      </c>
      <c r="F202" s="11" t="n">
        <v>61</v>
      </c>
      <c r="G202" s="9" t="n">
        <v>68.5</v>
      </c>
      <c r="H202" s="9" t="n">
        <v>38.85</v>
      </c>
      <c r="I202" s="9" t="n">
        <v>74.2</v>
      </c>
      <c r="J202" s="12" t="n">
        <f aca="false">I202*0.4</f>
        <v>29.68</v>
      </c>
      <c r="K202" s="13" t="n">
        <f aca="false">H202+J202</f>
        <v>68.53</v>
      </c>
      <c r="L202" s="14"/>
    </row>
    <row r="203" s="15" customFormat="true" ht="35" hidden="false" customHeight="true" outlineLevel="0" collapsed="false">
      <c r="A203" s="9" t="n">
        <v>200</v>
      </c>
      <c r="B203" s="10" t="s">
        <v>478</v>
      </c>
      <c r="C203" s="9" t="s">
        <v>479</v>
      </c>
      <c r="D203" s="9" t="n">
        <v>26207068</v>
      </c>
      <c r="E203" s="10" t="s">
        <v>480</v>
      </c>
      <c r="F203" s="11" t="n">
        <v>68</v>
      </c>
      <c r="G203" s="9" t="n">
        <v>72</v>
      </c>
      <c r="H203" s="9" t="n">
        <v>42</v>
      </c>
      <c r="I203" s="9" t="n">
        <v>84.2</v>
      </c>
      <c r="J203" s="12" t="n">
        <f aca="false">I203*0.4</f>
        <v>33.68</v>
      </c>
      <c r="K203" s="13" t="n">
        <f aca="false">H203+J203</f>
        <v>75.68</v>
      </c>
      <c r="L203" s="14" t="s">
        <v>17</v>
      </c>
    </row>
    <row r="204" s="15" customFormat="true" ht="35" hidden="false" customHeight="true" outlineLevel="0" collapsed="false">
      <c r="A204" s="9" t="n">
        <v>201</v>
      </c>
      <c r="B204" s="10" t="s">
        <v>481</v>
      </c>
      <c r="C204" s="9" t="s">
        <v>482</v>
      </c>
      <c r="D204" s="9" t="n">
        <v>26207068</v>
      </c>
      <c r="E204" s="10" t="s">
        <v>480</v>
      </c>
      <c r="F204" s="11" t="n">
        <v>72</v>
      </c>
      <c r="G204" s="9" t="n">
        <v>64.5</v>
      </c>
      <c r="H204" s="9" t="n">
        <v>40.95</v>
      </c>
      <c r="I204" s="9" t="n">
        <v>86</v>
      </c>
      <c r="J204" s="12" t="n">
        <f aca="false">I204*0.4</f>
        <v>34.4</v>
      </c>
      <c r="K204" s="13" t="n">
        <f aca="false">H204+J204</f>
        <v>75.35</v>
      </c>
      <c r="L204" s="14" t="s">
        <v>17</v>
      </c>
    </row>
    <row r="205" s="15" customFormat="true" ht="35" hidden="false" customHeight="true" outlineLevel="0" collapsed="false">
      <c r="A205" s="9" t="n">
        <v>202</v>
      </c>
      <c r="B205" s="10" t="s">
        <v>483</v>
      </c>
      <c r="C205" s="9" t="s">
        <v>484</v>
      </c>
      <c r="D205" s="9" t="n">
        <v>26207068</v>
      </c>
      <c r="E205" s="10" t="s">
        <v>480</v>
      </c>
      <c r="F205" s="11" t="n">
        <v>73</v>
      </c>
      <c r="G205" s="9" t="n">
        <v>66.5</v>
      </c>
      <c r="H205" s="9" t="n">
        <v>41.85</v>
      </c>
      <c r="I205" s="9" t="n">
        <v>82.2</v>
      </c>
      <c r="J205" s="12" t="n">
        <f aca="false">I205*0.4</f>
        <v>32.88</v>
      </c>
      <c r="K205" s="13" t="n">
        <f aca="false">H205+J205</f>
        <v>74.73</v>
      </c>
      <c r="L205" s="14" t="s">
        <v>17</v>
      </c>
    </row>
    <row r="206" s="15" customFormat="true" ht="35" hidden="false" customHeight="true" outlineLevel="0" collapsed="false">
      <c r="A206" s="9" t="n">
        <v>203</v>
      </c>
      <c r="B206" s="10" t="s">
        <v>485</v>
      </c>
      <c r="C206" s="9" t="s">
        <v>486</v>
      </c>
      <c r="D206" s="9" t="n">
        <v>26207068</v>
      </c>
      <c r="E206" s="10" t="s">
        <v>480</v>
      </c>
      <c r="F206" s="11" t="n">
        <v>58</v>
      </c>
      <c r="G206" s="9" t="n">
        <v>79.5</v>
      </c>
      <c r="H206" s="9" t="n">
        <v>41.25</v>
      </c>
      <c r="I206" s="9" t="n">
        <v>83.4</v>
      </c>
      <c r="J206" s="12" t="n">
        <f aca="false">I206*0.4</f>
        <v>33.36</v>
      </c>
      <c r="K206" s="13" t="n">
        <f aca="false">H206+J206</f>
        <v>74.61</v>
      </c>
      <c r="L206" s="14" t="s">
        <v>17</v>
      </c>
    </row>
    <row r="207" s="15" customFormat="true" ht="35" hidden="false" customHeight="true" outlineLevel="0" collapsed="false">
      <c r="A207" s="9" t="n">
        <v>204</v>
      </c>
      <c r="B207" s="10" t="s">
        <v>487</v>
      </c>
      <c r="C207" s="9" t="s">
        <v>488</v>
      </c>
      <c r="D207" s="9" t="n">
        <v>26207068</v>
      </c>
      <c r="E207" s="10" t="s">
        <v>480</v>
      </c>
      <c r="F207" s="11" t="n">
        <v>62</v>
      </c>
      <c r="G207" s="9" t="n">
        <v>72.5</v>
      </c>
      <c r="H207" s="9" t="n">
        <v>40.35</v>
      </c>
      <c r="I207" s="9" t="n">
        <v>84.6</v>
      </c>
      <c r="J207" s="12" t="n">
        <f aca="false">I207*0.4</f>
        <v>33.84</v>
      </c>
      <c r="K207" s="13" t="n">
        <f aca="false">H207+J207</f>
        <v>74.19</v>
      </c>
      <c r="L207" s="14"/>
    </row>
    <row r="208" s="15" customFormat="true" ht="35" hidden="false" customHeight="true" outlineLevel="0" collapsed="false">
      <c r="A208" s="9" t="n">
        <v>205</v>
      </c>
      <c r="B208" s="10" t="s">
        <v>489</v>
      </c>
      <c r="C208" s="9" t="s">
        <v>490</v>
      </c>
      <c r="D208" s="9" t="n">
        <v>26207068</v>
      </c>
      <c r="E208" s="10" t="s">
        <v>480</v>
      </c>
      <c r="F208" s="11" t="n">
        <v>67</v>
      </c>
      <c r="G208" s="9" t="n">
        <v>68</v>
      </c>
      <c r="H208" s="9" t="n">
        <v>40.5</v>
      </c>
      <c r="I208" s="9" t="n">
        <v>84.2</v>
      </c>
      <c r="J208" s="12" t="n">
        <f aca="false">I208*0.4</f>
        <v>33.68</v>
      </c>
      <c r="K208" s="13" t="n">
        <f aca="false">H208+J208</f>
        <v>74.18</v>
      </c>
      <c r="L208" s="14"/>
    </row>
    <row r="209" s="15" customFormat="true" ht="35" hidden="false" customHeight="true" outlineLevel="0" collapsed="false">
      <c r="A209" s="9" t="n">
        <v>206</v>
      </c>
      <c r="B209" s="10" t="s">
        <v>491</v>
      </c>
      <c r="C209" s="9" t="s">
        <v>492</v>
      </c>
      <c r="D209" s="9" t="n">
        <v>26207068</v>
      </c>
      <c r="E209" s="10" t="s">
        <v>480</v>
      </c>
      <c r="F209" s="11" t="n">
        <v>66</v>
      </c>
      <c r="G209" s="9" t="n">
        <v>69.5</v>
      </c>
      <c r="H209" s="9" t="n">
        <v>40.65</v>
      </c>
      <c r="I209" s="9" t="n">
        <v>82.6</v>
      </c>
      <c r="J209" s="12" t="n">
        <f aca="false">I209*0.4</f>
        <v>33.04</v>
      </c>
      <c r="K209" s="13" t="n">
        <f aca="false">H209+J209</f>
        <v>73.69</v>
      </c>
      <c r="L209" s="14"/>
    </row>
    <row r="210" s="15" customFormat="true" ht="35" hidden="false" customHeight="true" outlineLevel="0" collapsed="false">
      <c r="A210" s="9" t="n">
        <v>207</v>
      </c>
      <c r="B210" s="10" t="s">
        <v>493</v>
      </c>
      <c r="C210" s="9" t="s">
        <v>494</v>
      </c>
      <c r="D210" s="9" t="n">
        <v>26207068</v>
      </c>
      <c r="E210" s="10" t="s">
        <v>480</v>
      </c>
      <c r="F210" s="11" t="n">
        <v>62</v>
      </c>
      <c r="G210" s="9" t="n">
        <v>72.5</v>
      </c>
      <c r="H210" s="9" t="n">
        <v>40.35</v>
      </c>
      <c r="I210" s="9" t="n">
        <v>82.6</v>
      </c>
      <c r="J210" s="12" t="n">
        <f aca="false">I210*0.4</f>
        <v>33.04</v>
      </c>
      <c r="K210" s="13" t="n">
        <f aca="false">H210+J210</f>
        <v>73.39</v>
      </c>
      <c r="L210" s="14"/>
    </row>
    <row r="211" s="15" customFormat="true" ht="35" hidden="false" customHeight="true" outlineLevel="0" collapsed="false">
      <c r="A211" s="9" t="n">
        <v>208</v>
      </c>
      <c r="B211" s="10" t="s">
        <v>495</v>
      </c>
      <c r="C211" s="9" t="s">
        <v>496</v>
      </c>
      <c r="D211" s="9" t="n">
        <v>26207068</v>
      </c>
      <c r="E211" s="10" t="s">
        <v>480</v>
      </c>
      <c r="F211" s="11" t="n">
        <v>63</v>
      </c>
      <c r="G211" s="9" t="n">
        <v>70</v>
      </c>
      <c r="H211" s="9" t="n">
        <v>39.9</v>
      </c>
      <c r="I211" s="9" t="n">
        <v>83.6</v>
      </c>
      <c r="J211" s="12" t="n">
        <f aca="false">I211*0.4</f>
        <v>33.44</v>
      </c>
      <c r="K211" s="13" t="n">
        <f aca="false">H211+J211</f>
        <v>73.34</v>
      </c>
      <c r="L211" s="14"/>
    </row>
    <row r="212" s="15" customFormat="true" ht="35" hidden="false" customHeight="true" outlineLevel="0" collapsed="false">
      <c r="A212" s="9" t="n">
        <v>209</v>
      </c>
      <c r="B212" s="10" t="s">
        <v>497</v>
      </c>
      <c r="C212" s="9" t="s">
        <v>498</v>
      </c>
      <c r="D212" s="9" t="n">
        <v>26207068</v>
      </c>
      <c r="E212" s="10" t="s">
        <v>480</v>
      </c>
      <c r="F212" s="11" t="n">
        <v>63</v>
      </c>
      <c r="G212" s="9" t="n">
        <v>70</v>
      </c>
      <c r="H212" s="9" t="n">
        <v>39.9</v>
      </c>
      <c r="I212" s="9" t="n">
        <v>83.2</v>
      </c>
      <c r="J212" s="12" t="n">
        <f aca="false">I212*0.4</f>
        <v>33.28</v>
      </c>
      <c r="K212" s="13" t="n">
        <f aca="false">H212+J212</f>
        <v>73.18</v>
      </c>
      <c r="L212" s="14"/>
    </row>
    <row r="213" s="15" customFormat="true" ht="35" hidden="false" customHeight="true" outlineLevel="0" collapsed="false">
      <c r="A213" s="9" t="n">
        <v>210</v>
      </c>
      <c r="B213" s="10" t="s">
        <v>499</v>
      </c>
      <c r="C213" s="9" t="s">
        <v>500</v>
      </c>
      <c r="D213" s="9" t="n">
        <v>26207068</v>
      </c>
      <c r="E213" s="10" t="s">
        <v>480</v>
      </c>
      <c r="F213" s="11" t="n">
        <v>63</v>
      </c>
      <c r="G213" s="9" t="n">
        <v>72</v>
      </c>
      <c r="H213" s="9" t="n">
        <v>40.5</v>
      </c>
      <c r="I213" s="9" t="n">
        <v>80.8</v>
      </c>
      <c r="J213" s="12" t="n">
        <f aca="false">I213*0.4</f>
        <v>32.32</v>
      </c>
      <c r="K213" s="13" t="n">
        <f aca="false">H213+J213</f>
        <v>72.82</v>
      </c>
      <c r="L213" s="14"/>
    </row>
    <row r="214" s="15" customFormat="true" ht="35" hidden="false" customHeight="true" outlineLevel="0" collapsed="false">
      <c r="A214" s="9" t="n">
        <v>211</v>
      </c>
      <c r="B214" s="10" t="s">
        <v>501</v>
      </c>
      <c r="C214" s="9" t="s">
        <v>502</v>
      </c>
      <c r="D214" s="9" t="n">
        <v>26207068</v>
      </c>
      <c r="E214" s="10" t="s">
        <v>480</v>
      </c>
      <c r="F214" s="11" t="n">
        <v>58</v>
      </c>
      <c r="G214" s="9" t="n">
        <v>76</v>
      </c>
      <c r="H214" s="9" t="n">
        <v>40.2</v>
      </c>
      <c r="I214" s="9"/>
      <c r="J214" s="12"/>
      <c r="K214" s="13"/>
      <c r="L214" s="16" t="s">
        <v>344</v>
      </c>
    </row>
    <row r="215" s="15" customFormat="true" ht="35" hidden="false" customHeight="true" outlineLevel="0" collapsed="false">
      <c r="A215" s="9" t="n">
        <v>212</v>
      </c>
      <c r="B215" s="10" t="s">
        <v>503</v>
      </c>
      <c r="C215" s="9" t="s">
        <v>504</v>
      </c>
      <c r="D215" s="9" t="n">
        <v>26207069</v>
      </c>
      <c r="E215" s="10" t="s">
        <v>505</v>
      </c>
      <c r="F215" s="11" t="n">
        <v>68</v>
      </c>
      <c r="G215" s="9" t="n">
        <v>69.5</v>
      </c>
      <c r="H215" s="9" t="n">
        <v>41.25</v>
      </c>
      <c r="I215" s="9" t="n">
        <v>82</v>
      </c>
      <c r="J215" s="12" t="n">
        <f aca="false">I215*0.4</f>
        <v>32.8</v>
      </c>
      <c r="K215" s="13" t="n">
        <f aca="false">H215+J215</f>
        <v>74.05</v>
      </c>
      <c r="L215" s="14" t="s">
        <v>17</v>
      </c>
    </row>
    <row r="216" s="15" customFormat="true" ht="35" hidden="false" customHeight="true" outlineLevel="0" collapsed="false">
      <c r="A216" s="9" t="n">
        <v>213</v>
      </c>
      <c r="B216" s="10" t="s">
        <v>506</v>
      </c>
      <c r="C216" s="9" t="s">
        <v>507</v>
      </c>
      <c r="D216" s="9" t="n">
        <v>26207069</v>
      </c>
      <c r="E216" s="10" t="s">
        <v>505</v>
      </c>
      <c r="F216" s="11" t="n">
        <v>62</v>
      </c>
      <c r="G216" s="9" t="n">
        <v>67</v>
      </c>
      <c r="H216" s="9" t="n">
        <f aca="false">F216*0.3+G216*0.3</f>
        <v>38.7</v>
      </c>
      <c r="I216" s="9" t="n">
        <v>81.4</v>
      </c>
      <c r="J216" s="12" t="n">
        <f aca="false">I216*0.4</f>
        <v>32.56</v>
      </c>
      <c r="K216" s="13" t="n">
        <f aca="false">H216+J216</f>
        <v>71.26</v>
      </c>
      <c r="L216" s="14"/>
    </row>
    <row r="217" s="15" customFormat="true" ht="35" hidden="false" customHeight="true" outlineLevel="0" collapsed="false">
      <c r="A217" s="9" t="n">
        <v>214</v>
      </c>
      <c r="B217" s="10" t="s">
        <v>508</v>
      </c>
      <c r="C217" s="9" t="s">
        <v>509</v>
      </c>
      <c r="D217" s="9" t="n">
        <v>26207069</v>
      </c>
      <c r="E217" s="10" t="s">
        <v>505</v>
      </c>
      <c r="F217" s="11" t="n">
        <v>59</v>
      </c>
      <c r="G217" s="9" t="n">
        <v>70.5</v>
      </c>
      <c r="H217" s="9" t="n">
        <v>38.85</v>
      </c>
      <c r="I217" s="9" t="n">
        <v>78.2</v>
      </c>
      <c r="J217" s="12" t="n">
        <f aca="false">I217*0.4</f>
        <v>31.28</v>
      </c>
      <c r="K217" s="13" t="n">
        <f aca="false">H217+J217</f>
        <v>70.13</v>
      </c>
      <c r="L217" s="14"/>
    </row>
    <row r="218" s="15" customFormat="true" ht="35" hidden="false" customHeight="true" outlineLevel="0" collapsed="false">
      <c r="A218" s="9" t="n">
        <v>215</v>
      </c>
      <c r="B218" s="10" t="s">
        <v>510</v>
      </c>
      <c r="C218" s="9" t="s">
        <v>511</v>
      </c>
      <c r="D218" s="9" t="n">
        <v>26207070</v>
      </c>
      <c r="E218" s="10" t="s">
        <v>512</v>
      </c>
      <c r="F218" s="11" t="n">
        <v>67</v>
      </c>
      <c r="G218" s="9" t="n">
        <v>60</v>
      </c>
      <c r="H218" s="9" t="n">
        <v>38.1</v>
      </c>
      <c r="I218" s="9" t="n">
        <v>79</v>
      </c>
      <c r="J218" s="12" t="n">
        <f aca="false">I218*0.4</f>
        <v>31.6</v>
      </c>
      <c r="K218" s="13" t="n">
        <f aca="false">H218+J218</f>
        <v>69.7</v>
      </c>
      <c r="L218" s="14" t="s">
        <v>17</v>
      </c>
    </row>
    <row r="219" s="15" customFormat="true" ht="35" hidden="false" customHeight="true" outlineLevel="0" collapsed="false">
      <c r="A219" s="9" t="n">
        <v>216</v>
      </c>
      <c r="B219" s="10" t="s">
        <v>513</v>
      </c>
      <c r="C219" s="9" t="s">
        <v>514</v>
      </c>
      <c r="D219" s="9" t="n">
        <v>26207070</v>
      </c>
      <c r="E219" s="10" t="s">
        <v>512</v>
      </c>
      <c r="F219" s="11" t="n">
        <v>62</v>
      </c>
      <c r="G219" s="9" t="n">
        <v>61</v>
      </c>
      <c r="H219" s="9" t="n">
        <v>36.9</v>
      </c>
      <c r="I219" s="9" t="n">
        <v>76.6</v>
      </c>
      <c r="J219" s="12" t="n">
        <f aca="false">I219*0.4</f>
        <v>30.64</v>
      </c>
      <c r="K219" s="13" t="n">
        <f aca="false">H219+J219</f>
        <v>67.54</v>
      </c>
      <c r="L219" s="14"/>
    </row>
    <row r="220" s="15" customFormat="true" ht="35" hidden="false" customHeight="true" outlineLevel="0" collapsed="false">
      <c r="A220" s="9" t="n">
        <v>217</v>
      </c>
      <c r="B220" s="10" t="s">
        <v>515</v>
      </c>
      <c r="C220" s="9" t="s">
        <v>516</v>
      </c>
      <c r="D220" s="9" t="n">
        <v>26207070</v>
      </c>
      <c r="E220" s="10" t="s">
        <v>512</v>
      </c>
      <c r="F220" s="11" t="n">
        <v>57</v>
      </c>
      <c r="G220" s="9" t="n">
        <v>66.5</v>
      </c>
      <c r="H220" s="9" t="n">
        <v>37.05</v>
      </c>
      <c r="I220" s="9" t="n">
        <v>75.6</v>
      </c>
      <c r="J220" s="12" t="n">
        <f aca="false">I220*0.4</f>
        <v>30.24</v>
      </c>
      <c r="K220" s="13" t="n">
        <f aca="false">H220+J220</f>
        <v>67.29</v>
      </c>
      <c r="L220" s="14"/>
    </row>
    <row r="221" s="15" customFormat="true" ht="35" hidden="false" customHeight="true" outlineLevel="0" collapsed="false">
      <c r="A221" s="9" t="n">
        <v>218</v>
      </c>
      <c r="B221" s="10" t="s">
        <v>517</v>
      </c>
      <c r="C221" s="9" t="s">
        <v>518</v>
      </c>
      <c r="D221" s="9" t="n">
        <v>26207071</v>
      </c>
      <c r="E221" s="10" t="s">
        <v>519</v>
      </c>
      <c r="F221" s="11" t="n">
        <v>68</v>
      </c>
      <c r="G221" s="9" t="n">
        <v>65.5</v>
      </c>
      <c r="H221" s="9" t="n">
        <v>40.05</v>
      </c>
      <c r="I221" s="9" t="n">
        <v>85.6</v>
      </c>
      <c r="J221" s="12" t="n">
        <f aca="false">I221*0.4</f>
        <v>34.24</v>
      </c>
      <c r="K221" s="13" t="n">
        <f aca="false">H221+J221</f>
        <v>74.29</v>
      </c>
      <c r="L221" s="14" t="s">
        <v>17</v>
      </c>
    </row>
    <row r="222" s="15" customFormat="true" ht="35" hidden="false" customHeight="true" outlineLevel="0" collapsed="false">
      <c r="A222" s="9" t="n">
        <v>219</v>
      </c>
      <c r="B222" s="10" t="s">
        <v>520</v>
      </c>
      <c r="C222" s="9" t="s">
        <v>521</v>
      </c>
      <c r="D222" s="9" t="n">
        <v>26207071</v>
      </c>
      <c r="E222" s="10" t="s">
        <v>519</v>
      </c>
      <c r="F222" s="11" t="n">
        <v>62</v>
      </c>
      <c r="G222" s="9" t="n">
        <v>62.5</v>
      </c>
      <c r="H222" s="9" t="n">
        <v>37.35</v>
      </c>
      <c r="I222" s="9" t="n">
        <v>79</v>
      </c>
      <c r="J222" s="12" t="n">
        <f aca="false">I222*0.4</f>
        <v>31.6</v>
      </c>
      <c r="K222" s="13" t="n">
        <f aca="false">H222+J222</f>
        <v>68.95</v>
      </c>
      <c r="L222" s="14"/>
    </row>
    <row r="223" s="15" customFormat="true" ht="35" hidden="false" customHeight="true" outlineLevel="0" collapsed="false">
      <c r="A223" s="9" t="n">
        <v>220</v>
      </c>
      <c r="B223" s="10" t="s">
        <v>522</v>
      </c>
      <c r="C223" s="9" t="s">
        <v>523</v>
      </c>
      <c r="D223" s="9" t="n">
        <v>26207072</v>
      </c>
      <c r="E223" s="10" t="s">
        <v>524</v>
      </c>
      <c r="F223" s="11" t="n">
        <v>60</v>
      </c>
      <c r="G223" s="9" t="n">
        <v>76.5</v>
      </c>
      <c r="H223" s="9" t="n">
        <v>40.95</v>
      </c>
      <c r="I223" s="9" t="n">
        <v>82.2</v>
      </c>
      <c r="J223" s="12" t="n">
        <f aca="false">I223*0.4</f>
        <v>32.88</v>
      </c>
      <c r="K223" s="13" t="n">
        <f aca="false">H223+J223</f>
        <v>73.83</v>
      </c>
      <c r="L223" s="14" t="s">
        <v>17</v>
      </c>
    </row>
    <row r="224" s="15" customFormat="true" ht="35" hidden="false" customHeight="true" outlineLevel="0" collapsed="false">
      <c r="A224" s="9" t="n">
        <v>221</v>
      </c>
      <c r="B224" s="10" t="s">
        <v>525</v>
      </c>
      <c r="C224" s="9" t="s">
        <v>526</v>
      </c>
      <c r="D224" s="9" t="n">
        <v>26207072</v>
      </c>
      <c r="E224" s="10" t="s">
        <v>524</v>
      </c>
      <c r="F224" s="11" t="n">
        <v>66</v>
      </c>
      <c r="G224" s="9" t="n">
        <v>68</v>
      </c>
      <c r="H224" s="9" t="n">
        <v>40.2</v>
      </c>
      <c r="I224" s="9" t="n">
        <v>82.4</v>
      </c>
      <c r="J224" s="12" t="n">
        <f aca="false">I224*0.4</f>
        <v>32.96</v>
      </c>
      <c r="K224" s="13" t="n">
        <f aca="false">H224+J224</f>
        <v>73.16</v>
      </c>
      <c r="L224" s="14" t="s">
        <v>17</v>
      </c>
    </row>
    <row r="225" s="15" customFormat="true" ht="35" hidden="false" customHeight="true" outlineLevel="0" collapsed="false">
      <c r="A225" s="9" t="n">
        <v>222</v>
      </c>
      <c r="B225" s="10" t="s">
        <v>527</v>
      </c>
      <c r="C225" s="9" t="s">
        <v>528</v>
      </c>
      <c r="D225" s="9" t="n">
        <v>26207072</v>
      </c>
      <c r="E225" s="10" t="s">
        <v>524</v>
      </c>
      <c r="F225" s="11" t="n">
        <v>65</v>
      </c>
      <c r="G225" s="9" t="n">
        <v>70.5</v>
      </c>
      <c r="H225" s="9" t="n">
        <v>40.65</v>
      </c>
      <c r="I225" s="9" t="n">
        <v>80.8</v>
      </c>
      <c r="J225" s="12" t="n">
        <f aca="false">I225*0.4</f>
        <v>32.32</v>
      </c>
      <c r="K225" s="13" t="n">
        <f aca="false">H225+J225</f>
        <v>72.97</v>
      </c>
      <c r="L225" s="14"/>
    </row>
    <row r="226" s="15" customFormat="true" ht="35" hidden="false" customHeight="true" outlineLevel="0" collapsed="false">
      <c r="A226" s="9" t="n">
        <v>223</v>
      </c>
      <c r="B226" s="10" t="s">
        <v>529</v>
      </c>
      <c r="C226" s="9" t="s">
        <v>530</v>
      </c>
      <c r="D226" s="9" t="n">
        <v>26207072</v>
      </c>
      <c r="E226" s="10" t="s">
        <v>524</v>
      </c>
      <c r="F226" s="11" t="n">
        <v>53</v>
      </c>
      <c r="G226" s="9" t="n">
        <v>77.5</v>
      </c>
      <c r="H226" s="9" t="n">
        <v>39.15</v>
      </c>
      <c r="I226" s="9" t="n">
        <v>82.8</v>
      </c>
      <c r="J226" s="12" t="n">
        <f aca="false">I226*0.4</f>
        <v>33.12</v>
      </c>
      <c r="K226" s="13" t="n">
        <f aca="false">H226+J226</f>
        <v>72.27</v>
      </c>
      <c r="L226" s="14"/>
    </row>
    <row r="227" s="15" customFormat="true" ht="35" hidden="false" customHeight="true" outlineLevel="0" collapsed="false">
      <c r="A227" s="9" t="n">
        <v>224</v>
      </c>
      <c r="B227" s="10" t="s">
        <v>531</v>
      </c>
      <c r="C227" s="9" t="s">
        <v>532</v>
      </c>
      <c r="D227" s="9" t="n">
        <v>26207072</v>
      </c>
      <c r="E227" s="10" t="s">
        <v>524</v>
      </c>
      <c r="F227" s="11" t="n">
        <v>60</v>
      </c>
      <c r="G227" s="9" t="n">
        <v>69</v>
      </c>
      <c r="H227" s="9" t="n">
        <v>38.7</v>
      </c>
      <c r="I227" s="9" t="n">
        <v>81</v>
      </c>
      <c r="J227" s="12" t="n">
        <f aca="false">I227*0.4</f>
        <v>32.4</v>
      </c>
      <c r="K227" s="13" t="n">
        <f aca="false">H227+J227</f>
        <v>71.1</v>
      </c>
      <c r="L227" s="14"/>
    </row>
    <row r="228" s="15" customFormat="true" ht="35" hidden="false" customHeight="true" outlineLevel="0" collapsed="false">
      <c r="A228" s="9" t="n">
        <v>225</v>
      </c>
      <c r="B228" s="10" t="s">
        <v>533</v>
      </c>
      <c r="C228" s="9" t="s">
        <v>534</v>
      </c>
      <c r="D228" s="9" t="n">
        <v>26207072</v>
      </c>
      <c r="E228" s="10" t="s">
        <v>524</v>
      </c>
      <c r="F228" s="11" t="n">
        <v>60</v>
      </c>
      <c r="G228" s="9" t="n">
        <v>66.5</v>
      </c>
      <c r="H228" s="9" t="n">
        <f aca="false">F228*0.3+G228*0.3</f>
        <v>37.95</v>
      </c>
      <c r="I228" s="9" t="n">
        <v>75.6</v>
      </c>
      <c r="J228" s="12" t="n">
        <f aca="false">I228*0.4</f>
        <v>30.24</v>
      </c>
      <c r="K228" s="13" t="n">
        <f aca="false">H228+J228</f>
        <v>68.19</v>
      </c>
      <c r="L228" s="14"/>
    </row>
    <row r="229" s="15" customFormat="true" ht="35" hidden="false" customHeight="true" outlineLevel="0" collapsed="false">
      <c r="A229" s="9" t="n">
        <v>226</v>
      </c>
      <c r="B229" s="10" t="s">
        <v>535</v>
      </c>
      <c r="C229" s="9" t="s">
        <v>536</v>
      </c>
      <c r="D229" s="9" t="n">
        <v>26207072</v>
      </c>
      <c r="E229" s="10" t="s">
        <v>524</v>
      </c>
      <c r="F229" s="11" t="n">
        <v>62</v>
      </c>
      <c r="G229" s="9" t="n">
        <v>64.5</v>
      </c>
      <c r="H229" s="9" t="n">
        <f aca="false">F229*0.3+G229*0.3</f>
        <v>37.95</v>
      </c>
      <c r="I229" s="9" t="n">
        <v>74</v>
      </c>
      <c r="J229" s="12" t="n">
        <f aca="false">I229*0.4</f>
        <v>29.6</v>
      </c>
      <c r="K229" s="13" t="n">
        <f aca="false">H229+J229</f>
        <v>67.55</v>
      </c>
      <c r="L229" s="14"/>
    </row>
    <row r="230" s="15" customFormat="true" ht="35" hidden="false" customHeight="true" outlineLevel="0" collapsed="false">
      <c r="A230" s="9" t="n">
        <v>227</v>
      </c>
      <c r="B230" s="10" t="s">
        <v>537</v>
      </c>
      <c r="C230" s="9" t="s">
        <v>538</v>
      </c>
      <c r="D230" s="9" t="n">
        <v>26207073</v>
      </c>
      <c r="E230" s="10" t="s">
        <v>539</v>
      </c>
      <c r="F230" s="11" t="n">
        <v>68</v>
      </c>
      <c r="G230" s="9" t="n">
        <v>68.5</v>
      </c>
      <c r="H230" s="9" t="n">
        <v>40.95</v>
      </c>
      <c r="I230" s="9" t="n">
        <v>81.6</v>
      </c>
      <c r="J230" s="12" t="n">
        <f aca="false">I230*0.4</f>
        <v>32.64</v>
      </c>
      <c r="K230" s="13" t="n">
        <f aca="false">H230+J230</f>
        <v>73.59</v>
      </c>
      <c r="L230" s="14" t="s">
        <v>17</v>
      </c>
    </row>
    <row r="231" s="15" customFormat="true" ht="35" hidden="false" customHeight="true" outlineLevel="0" collapsed="false">
      <c r="A231" s="9" t="n">
        <v>228</v>
      </c>
      <c r="B231" s="10" t="s">
        <v>540</v>
      </c>
      <c r="C231" s="9" t="s">
        <v>541</v>
      </c>
      <c r="D231" s="9" t="n">
        <v>26207073</v>
      </c>
      <c r="E231" s="10" t="s">
        <v>539</v>
      </c>
      <c r="F231" s="11" t="n">
        <v>73</v>
      </c>
      <c r="G231" s="9" t="n">
        <v>60.5</v>
      </c>
      <c r="H231" s="9" t="n">
        <v>40.05</v>
      </c>
      <c r="I231" s="9" t="n">
        <v>83.2</v>
      </c>
      <c r="J231" s="12" t="n">
        <f aca="false">I231*0.4</f>
        <v>33.28</v>
      </c>
      <c r="K231" s="13" t="n">
        <f aca="false">H231+J231</f>
        <v>73.33</v>
      </c>
      <c r="L231" s="14" t="s">
        <v>17</v>
      </c>
    </row>
    <row r="232" s="15" customFormat="true" ht="35" hidden="false" customHeight="true" outlineLevel="0" collapsed="false">
      <c r="A232" s="9" t="n">
        <v>229</v>
      </c>
      <c r="B232" s="10" t="s">
        <v>542</v>
      </c>
      <c r="C232" s="9" t="s">
        <v>543</v>
      </c>
      <c r="D232" s="9" t="n">
        <v>26207073</v>
      </c>
      <c r="E232" s="10" t="s">
        <v>539</v>
      </c>
      <c r="F232" s="11" t="n">
        <v>62</v>
      </c>
      <c r="G232" s="9" t="n">
        <v>71</v>
      </c>
      <c r="H232" s="9" t="n">
        <v>39.9</v>
      </c>
      <c r="I232" s="9" t="n">
        <v>81.8</v>
      </c>
      <c r="J232" s="12" t="n">
        <f aca="false">I232*0.4</f>
        <v>32.72</v>
      </c>
      <c r="K232" s="13" t="n">
        <f aca="false">H232+J232</f>
        <v>72.62</v>
      </c>
      <c r="L232" s="14" t="s">
        <v>17</v>
      </c>
    </row>
    <row r="233" s="15" customFormat="true" ht="35" hidden="false" customHeight="true" outlineLevel="0" collapsed="false">
      <c r="A233" s="9" t="n">
        <v>230</v>
      </c>
      <c r="B233" s="10" t="s">
        <v>544</v>
      </c>
      <c r="C233" s="9" t="s">
        <v>545</v>
      </c>
      <c r="D233" s="9" t="n">
        <v>26207073</v>
      </c>
      <c r="E233" s="10" t="s">
        <v>539</v>
      </c>
      <c r="F233" s="11" t="n">
        <v>63</v>
      </c>
      <c r="G233" s="9" t="n">
        <v>65.5</v>
      </c>
      <c r="H233" s="9" t="n">
        <v>38.55</v>
      </c>
      <c r="I233" s="9" t="n">
        <v>85</v>
      </c>
      <c r="J233" s="12" t="n">
        <f aca="false">I233*0.4</f>
        <v>34</v>
      </c>
      <c r="K233" s="13" t="n">
        <f aca="false">H233+J233</f>
        <v>72.55</v>
      </c>
      <c r="L233" s="14"/>
    </row>
    <row r="234" s="15" customFormat="true" ht="35" hidden="false" customHeight="true" outlineLevel="0" collapsed="false">
      <c r="A234" s="9" t="n">
        <v>231</v>
      </c>
      <c r="B234" s="10" t="s">
        <v>546</v>
      </c>
      <c r="C234" s="9" t="s">
        <v>547</v>
      </c>
      <c r="D234" s="9" t="n">
        <v>26207073</v>
      </c>
      <c r="E234" s="10" t="s">
        <v>539</v>
      </c>
      <c r="F234" s="11" t="n">
        <v>63</v>
      </c>
      <c r="G234" s="9" t="n">
        <v>64</v>
      </c>
      <c r="H234" s="9" t="n">
        <v>38.1</v>
      </c>
      <c r="I234" s="9" t="n">
        <v>82.8</v>
      </c>
      <c r="J234" s="12" t="n">
        <f aca="false">I234*0.4</f>
        <v>33.12</v>
      </c>
      <c r="K234" s="13" t="n">
        <f aca="false">H234+J234</f>
        <v>71.22</v>
      </c>
      <c r="L234" s="14"/>
    </row>
    <row r="235" s="15" customFormat="true" ht="35" hidden="false" customHeight="true" outlineLevel="0" collapsed="false">
      <c r="A235" s="9" t="n">
        <v>232</v>
      </c>
      <c r="B235" s="10" t="s">
        <v>548</v>
      </c>
      <c r="C235" s="9" t="s">
        <v>549</v>
      </c>
      <c r="D235" s="9" t="n">
        <v>26207073</v>
      </c>
      <c r="E235" s="10" t="s">
        <v>539</v>
      </c>
      <c r="F235" s="11" t="n">
        <v>59</v>
      </c>
      <c r="G235" s="9" t="n">
        <v>67</v>
      </c>
      <c r="H235" s="9" t="n">
        <v>37.8</v>
      </c>
      <c r="I235" s="9" t="n">
        <v>83.4</v>
      </c>
      <c r="J235" s="12" t="n">
        <f aca="false">I235*0.4</f>
        <v>33.36</v>
      </c>
      <c r="K235" s="13" t="n">
        <f aca="false">H235+J235</f>
        <v>71.16</v>
      </c>
      <c r="L235" s="14"/>
    </row>
    <row r="236" s="15" customFormat="true" ht="35" hidden="false" customHeight="true" outlineLevel="0" collapsed="false">
      <c r="A236" s="9" t="n">
        <v>233</v>
      </c>
      <c r="B236" s="10" t="s">
        <v>550</v>
      </c>
      <c r="C236" s="9" t="s">
        <v>551</v>
      </c>
      <c r="D236" s="9" t="n">
        <v>26207073</v>
      </c>
      <c r="E236" s="10" t="s">
        <v>539</v>
      </c>
      <c r="F236" s="11" t="n">
        <v>65</v>
      </c>
      <c r="G236" s="9" t="n">
        <v>61.5</v>
      </c>
      <c r="H236" s="9" t="n">
        <v>37.95</v>
      </c>
      <c r="I236" s="9" t="n">
        <v>80.8</v>
      </c>
      <c r="J236" s="12" t="n">
        <f aca="false">I236*0.4</f>
        <v>32.32</v>
      </c>
      <c r="K236" s="13" t="n">
        <f aca="false">H236+J236</f>
        <v>70.27</v>
      </c>
      <c r="L236" s="14"/>
    </row>
    <row r="237" s="15" customFormat="true" ht="35" hidden="false" customHeight="true" outlineLevel="0" collapsed="false">
      <c r="A237" s="9" t="n">
        <v>234</v>
      </c>
      <c r="B237" s="10" t="s">
        <v>552</v>
      </c>
      <c r="C237" s="9" t="s">
        <v>553</v>
      </c>
      <c r="D237" s="9" t="n">
        <v>26207073</v>
      </c>
      <c r="E237" s="10" t="s">
        <v>539</v>
      </c>
      <c r="F237" s="11" t="n">
        <v>59</v>
      </c>
      <c r="G237" s="9" t="n">
        <v>69.5</v>
      </c>
      <c r="H237" s="9" t="n">
        <v>38.55</v>
      </c>
      <c r="I237" s="9" t="n">
        <v>79</v>
      </c>
      <c r="J237" s="12" t="n">
        <f aca="false">I237*0.4</f>
        <v>31.6</v>
      </c>
      <c r="K237" s="13" t="n">
        <f aca="false">H237+J237</f>
        <v>70.15</v>
      </c>
      <c r="L237" s="14"/>
    </row>
    <row r="238" s="15" customFormat="true" ht="35" hidden="false" customHeight="true" outlineLevel="0" collapsed="false">
      <c r="A238" s="9" t="n">
        <v>235</v>
      </c>
      <c r="B238" s="10" t="s">
        <v>554</v>
      </c>
      <c r="C238" s="9" t="s">
        <v>555</v>
      </c>
      <c r="D238" s="9" t="n">
        <v>26207073</v>
      </c>
      <c r="E238" s="10" t="s">
        <v>539</v>
      </c>
      <c r="F238" s="11" t="n">
        <v>58</v>
      </c>
      <c r="G238" s="9" t="n">
        <v>68.5</v>
      </c>
      <c r="H238" s="9" t="n">
        <v>37.95</v>
      </c>
      <c r="I238" s="9" t="n">
        <v>79.6</v>
      </c>
      <c r="J238" s="12" t="n">
        <f aca="false">I238*0.4</f>
        <v>31.84</v>
      </c>
      <c r="K238" s="13" t="n">
        <f aca="false">H238+J238</f>
        <v>69.79</v>
      </c>
      <c r="L238" s="14"/>
    </row>
    <row r="239" s="15" customFormat="true" ht="35" hidden="false" customHeight="true" outlineLevel="0" collapsed="false">
      <c r="A239" s="9" t="n">
        <v>236</v>
      </c>
      <c r="B239" s="10" t="s">
        <v>556</v>
      </c>
      <c r="C239" s="9" t="s">
        <v>557</v>
      </c>
      <c r="D239" s="9" t="n">
        <v>26207074</v>
      </c>
      <c r="E239" s="10" t="s">
        <v>558</v>
      </c>
      <c r="F239" s="11" t="n">
        <v>60</v>
      </c>
      <c r="G239" s="9" t="n">
        <v>72.5</v>
      </c>
      <c r="H239" s="9" t="n">
        <v>39.75</v>
      </c>
      <c r="I239" s="9" t="n">
        <v>85.4</v>
      </c>
      <c r="J239" s="12" t="n">
        <f aca="false">I239*0.4</f>
        <v>34.16</v>
      </c>
      <c r="K239" s="13" t="n">
        <f aca="false">H239+J239</f>
        <v>73.91</v>
      </c>
      <c r="L239" s="14" t="s">
        <v>17</v>
      </c>
    </row>
    <row r="240" s="15" customFormat="true" ht="35" hidden="false" customHeight="true" outlineLevel="0" collapsed="false">
      <c r="A240" s="9" t="n">
        <v>237</v>
      </c>
      <c r="B240" s="10" t="s">
        <v>559</v>
      </c>
      <c r="C240" s="9" t="s">
        <v>560</v>
      </c>
      <c r="D240" s="9" t="n">
        <v>26207074</v>
      </c>
      <c r="E240" s="10" t="s">
        <v>558</v>
      </c>
      <c r="F240" s="11" t="n">
        <v>66</v>
      </c>
      <c r="G240" s="9" t="n">
        <v>68.5</v>
      </c>
      <c r="H240" s="9" t="n">
        <v>40.35</v>
      </c>
      <c r="I240" s="9" t="n">
        <v>83.2</v>
      </c>
      <c r="J240" s="12" t="n">
        <f aca="false">I240*0.4</f>
        <v>33.28</v>
      </c>
      <c r="K240" s="13" t="n">
        <f aca="false">H240+J240</f>
        <v>73.63</v>
      </c>
      <c r="L240" s="14" t="s">
        <v>17</v>
      </c>
    </row>
    <row r="241" s="15" customFormat="true" ht="35" hidden="false" customHeight="true" outlineLevel="0" collapsed="false">
      <c r="A241" s="9" t="n">
        <v>238</v>
      </c>
      <c r="B241" s="10" t="s">
        <v>561</v>
      </c>
      <c r="C241" s="9" t="s">
        <v>562</v>
      </c>
      <c r="D241" s="9" t="n">
        <v>26207074</v>
      </c>
      <c r="E241" s="10" t="s">
        <v>558</v>
      </c>
      <c r="F241" s="11" t="n">
        <v>71</v>
      </c>
      <c r="G241" s="9" t="n">
        <v>62</v>
      </c>
      <c r="H241" s="9" t="n">
        <v>39.9</v>
      </c>
      <c r="I241" s="9" t="n">
        <v>83.2</v>
      </c>
      <c r="J241" s="12" t="n">
        <f aca="false">I241*0.4</f>
        <v>33.28</v>
      </c>
      <c r="K241" s="13" t="n">
        <f aca="false">H241+J241</f>
        <v>73.18</v>
      </c>
      <c r="L241" s="14" t="s">
        <v>17</v>
      </c>
    </row>
    <row r="242" s="15" customFormat="true" ht="35" hidden="false" customHeight="true" outlineLevel="0" collapsed="false">
      <c r="A242" s="9" t="n">
        <v>239</v>
      </c>
      <c r="B242" s="10" t="s">
        <v>563</v>
      </c>
      <c r="C242" s="9" t="s">
        <v>564</v>
      </c>
      <c r="D242" s="9" t="n">
        <v>26207074</v>
      </c>
      <c r="E242" s="10" t="s">
        <v>558</v>
      </c>
      <c r="F242" s="11" t="n">
        <v>58</v>
      </c>
      <c r="G242" s="9" t="n">
        <v>73.5</v>
      </c>
      <c r="H242" s="9" t="n">
        <v>39.45</v>
      </c>
      <c r="I242" s="9" t="n">
        <v>83.6</v>
      </c>
      <c r="J242" s="12" t="n">
        <f aca="false">I242*0.4</f>
        <v>33.44</v>
      </c>
      <c r="K242" s="13" t="n">
        <f aca="false">H242+J242</f>
        <v>72.89</v>
      </c>
      <c r="L242" s="14"/>
    </row>
    <row r="243" s="15" customFormat="true" ht="35" hidden="false" customHeight="true" outlineLevel="0" collapsed="false">
      <c r="A243" s="9" t="n">
        <v>240</v>
      </c>
      <c r="B243" s="10" t="s">
        <v>565</v>
      </c>
      <c r="C243" s="9" t="s">
        <v>566</v>
      </c>
      <c r="D243" s="9" t="n">
        <v>26207074</v>
      </c>
      <c r="E243" s="10" t="s">
        <v>558</v>
      </c>
      <c r="F243" s="11" t="n">
        <v>67</v>
      </c>
      <c r="G243" s="9" t="n">
        <v>64</v>
      </c>
      <c r="H243" s="9" t="n">
        <v>39.3</v>
      </c>
      <c r="I243" s="9" t="n">
        <v>83.1</v>
      </c>
      <c r="J243" s="12" t="n">
        <f aca="false">I243*0.4</f>
        <v>33.24</v>
      </c>
      <c r="K243" s="13" t="n">
        <f aca="false">H243+J243</f>
        <v>72.54</v>
      </c>
      <c r="L243" s="14"/>
    </row>
    <row r="244" s="15" customFormat="true" ht="35" hidden="false" customHeight="true" outlineLevel="0" collapsed="false">
      <c r="A244" s="9" t="n">
        <v>241</v>
      </c>
      <c r="B244" s="10" t="s">
        <v>567</v>
      </c>
      <c r="C244" s="9" t="s">
        <v>568</v>
      </c>
      <c r="D244" s="9" t="n">
        <v>26207074</v>
      </c>
      <c r="E244" s="10" t="s">
        <v>558</v>
      </c>
      <c r="F244" s="11" t="n">
        <v>60</v>
      </c>
      <c r="G244" s="9" t="n">
        <v>69</v>
      </c>
      <c r="H244" s="9" t="n">
        <v>38.7</v>
      </c>
      <c r="I244" s="9" t="n">
        <v>83</v>
      </c>
      <c r="J244" s="12" t="n">
        <f aca="false">I244*0.4</f>
        <v>33.2</v>
      </c>
      <c r="K244" s="13" t="n">
        <f aca="false">H244+J244</f>
        <v>71.9</v>
      </c>
      <c r="L244" s="14"/>
    </row>
    <row r="245" s="15" customFormat="true" ht="35" hidden="false" customHeight="true" outlineLevel="0" collapsed="false">
      <c r="A245" s="9" t="n">
        <v>242</v>
      </c>
      <c r="B245" s="10" t="s">
        <v>569</v>
      </c>
      <c r="C245" s="9" t="s">
        <v>570</v>
      </c>
      <c r="D245" s="9" t="n">
        <v>26207074</v>
      </c>
      <c r="E245" s="10" t="s">
        <v>558</v>
      </c>
      <c r="F245" s="11" t="n">
        <v>56</v>
      </c>
      <c r="G245" s="9" t="n">
        <v>73.5</v>
      </c>
      <c r="H245" s="9" t="n">
        <v>38.85</v>
      </c>
      <c r="I245" s="9" t="n">
        <v>80.1</v>
      </c>
      <c r="J245" s="12" t="n">
        <f aca="false">I245*0.4</f>
        <v>32.04</v>
      </c>
      <c r="K245" s="13" t="n">
        <f aca="false">H245+J245</f>
        <v>70.89</v>
      </c>
      <c r="L245" s="14"/>
    </row>
    <row r="246" s="15" customFormat="true" ht="35" hidden="false" customHeight="true" outlineLevel="0" collapsed="false">
      <c r="A246" s="9" t="n">
        <v>243</v>
      </c>
      <c r="B246" s="10" t="s">
        <v>571</v>
      </c>
      <c r="C246" s="9" t="s">
        <v>572</v>
      </c>
      <c r="D246" s="9" t="n">
        <v>26207074</v>
      </c>
      <c r="E246" s="10" t="s">
        <v>558</v>
      </c>
      <c r="F246" s="11" t="n">
        <v>59</v>
      </c>
      <c r="G246" s="9" t="n">
        <v>71</v>
      </c>
      <c r="H246" s="9" t="n">
        <v>39</v>
      </c>
      <c r="I246" s="9" t="n">
        <v>79</v>
      </c>
      <c r="J246" s="12" t="n">
        <f aca="false">I246*0.4</f>
        <v>31.6</v>
      </c>
      <c r="K246" s="13" t="n">
        <f aca="false">H246+J246</f>
        <v>70.6</v>
      </c>
      <c r="L246" s="14"/>
    </row>
    <row r="247" s="15" customFormat="true" ht="35" hidden="false" customHeight="true" outlineLevel="0" collapsed="false">
      <c r="A247" s="9" t="n">
        <v>244</v>
      </c>
      <c r="B247" s="10" t="s">
        <v>573</v>
      </c>
      <c r="C247" s="9" t="s">
        <v>574</v>
      </c>
      <c r="D247" s="9" t="n">
        <v>26207074</v>
      </c>
      <c r="E247" s="10" t="s">
        <v>558</v>
      </c>
      <c r="F247" s="11" t="n">
        <v>63</v>
      </c>
      <c r="G247" s="9" t="n">
        <v>67.5</v>
      </c>
      <c r="H247" s="9" t="n">
        <v>39.15</v>
      </c>
      <c r="I247" s="9"/>
      <c r="J247" s="12"/>
      <c r="K247" s="13"/>
      <c r="L247" s="16" t="s">
        <v>344</v>
      </c>
    </row>
    <row r="248" s="15" customFormat="true" ht="35" hidden="false" customHeight="true" outlineLevel="0" collapsed="false">
      <c r="A248" s="9" t="n">
        <v>245</v>
      </c>
      <c r="B248" s="10" t="s">
        <v>575</v>
      </c>
      <c r="C248" s="9" t="s">
        <v>576</v>
      </c>
      <c r="D248" s="9" t="n">
        <v>26207074</v>
      </c>
      <c r="E248" s="10" t="s">
        <v>558</v>
      </c>
      <c r="F248" s="11" t="n">
        <v>62</v>
      </c>
      <c r="G248" s="9" t="n">
        <v>67</v>
      </c>
      <c r="H248" s="9" t="n">
        <v>38.7</v>
      </c>
      <c r="I248" s="9"/>
      <c r="J248" s="12"/>
      <c r="K248" s="13"/>
      <c r="L248" s="16" t="s">
        <v>344</v>
      </c>
    </row>
    <row r="249" s="15" customFormat="true" ht="35" hidden="false" customHeight="true" outlineLevel="0" collapsed="false">
      <c r="A249" s="9" t="n">
        <v>246</v>
      </c>
      <c r="B249" s="10" t="s">
        <v>577</v>
      </c>
      <c r="C249" s="9" t="s">
        <v>578</v>
      </c>
      <c r="D249" s="9" t="n">
        <v>26207075</v>
      </c>
      <c r="E249" s="10" t="s">
        <v>579</v>
      </c>
      <c r="F249" s="11" t="n">
        <v>54</v>
      </c>
      <c r="G249" s="9" t="n">
        <v>74.5</v>
      </c>
      <c r="H249" s="9" t="n">
        <v>38.55</v>
      </c>
      <c r="I249" s="9" t="n">
        <v>84</v>
      </c>
      <c r="J249" s="12" t="n">
        <f aca="false">I249*0.4</f>
        <v>33.6</v>
      </c>
      <c r="K249" s="13" t="n">
        <f aca="false">H249+J249</f>
        <v>72.15</v>
      </c>
      <c r="L249" s="14" t="s">
        <v>17</v>
      </c>
    </row>
    <row r="250" s="15" customFormat="true" ht="35" hidden="false" customHeight="true" outlineLevel="0" collapsed="false">
      <c r="A250" s="9" t="n">
        <v>247</v>
      </c>
      <c r="B250" s="10" t="s">
        <v>580</v>
      </c>
      <c r="C250" s="9" t="s">
        <v>581</v>
      </c>
      <c r="D250" s="9" t="n">
        <v>26207075</v>
      </c>
      <c r="E250" s="10" t="s">
        <v>579</v>
      </c>
      <c r="F250" s="11" t="n">
        <v>54</v>
      </c>
      <c r="G250" s="9" t="n">
        <v>56</v>
      </c>
      <c r="H250" s="9" t="n">
        <v>33</v>
      </c>
      <c r="I250" s="9" t="n">
        <v>83.4</v>
      </c>
      <c r="J250" s="12" t="n">
        <f aca="false">I250*0.4</f>
        <v>33.36</v>
      </c>
      <c r="K250" s="13" t="n">
        <f aca="false">H250+J250</f>
        <v>66.36</v>
      </c>
      <c r="L250" s="14"/>
    </row>
    <row r="251" s="15" customFormat="true" ht="35" hidden="false" customHeight="true" outlineLevel="0" collapsed="false">
      <c r="A251" s="9" t="n">
        <v>248</v>
      </c>
      <c r="B251" s="10" t="s">
        <v>582</v>
      </c>
      <c r="C251" s="9" t="s">
        <v>583</v>
      </c>
      <c r="D251" s="9" t="n">
        <v>26207075</v>
      </c>
      <c r="E251" s="10" t="s">
        <v>579</v>
      </c>
      <c r="F251" s="11" t="n">
        <v>50</v>
      </c>
      <c r="G251" s="9" t="n">
        <v>61</v>
      </c>
      <c r="H251" s="9" t="n">
        <v>33.3</v>
      </c>
      <c r="I251" s="9"/>
      <c r="J251" s="12"/>
      <c r="K251" s="13"/>
      <c r="L251" s="16" t="s">
        <v>344</v>
      </c>
    </row>
    <row r="252" s="15" customFormat="true" ht="35" hidden="false" customHeight="true" outlineLevel="0" collapsed="false">
      <c r="A252" s="9" t="n">
        <v>249</v>
      </c>
      <c r="B252" s="10" t="s">
        <v>584</v>
      </c>
      <c r="C252" s="9" t="s">
        <v>585</v>
      </c>
      <c r="D252" s="9" t="n">
        <v>26207076</v>
      </c>
      <c r="E252" s="10" t="s">
        <v>586</v>
      </c>
      <c r="F252" s="11" t="n">
        <v>64</v>
      </c>
      <c r="G252" s="9" t="n">
        <v>68.5</v>
      </c>
      <c r="H252" s="9" t="n">
        <v>39.75</v>
      </c>
      <c r="I252" s="9" t="n">
        <v>82.8</v>
      </c>
      <c r="J252" s="12" t="n">
        <f aca="false">I252*0.4</f>
        <v>33.12</v>
      </c>
      <c r="K252" s="13" t="n">
        <f aca="false">H252+J252</f>
        <v>72.87</v>
      </c>
      <c r="L252" s="14" t="s">
        <v>17</v>
      </c>
    </row>
    <row r="253" s="15" customFormat="true" ht="35" hidden="false" customHeight="true" outlineLevel="0" collapsed="false">
      <c r="A253" s="9" t="n">
        <v>250</v>
      </c>
      <c r="B253" s="10" t="s">
        <v>587</v>
      </c>
      <c r="C253" s="9" t="s">
        <v>588</v>
      </c>
      <c r="D253" s="9" t="n">
        <v>26207076</v>
      </c>
      <c r="E253" s="10" t="s">
        <v>586</v>
      </c>
      <c r="F253" s="11" t="n">
        <v>61</v>
      </c>
      <c r="G253" s="9" t="n">
        <v>67.5</v>
      </c>
      <c r="H253" s="9" t="n">
        <v>38.55</v>
      </c>
      <c r="I253" s="9" t="n">
        <v>81.6</v>
      </c>
      <c r="J253" s="12" t="n">
        <f aca="false">I253*0.4</f>
        <v>32.64</v>
      </c>
      <c r="K253" s="13" t="n">
        <f aca="false">H253+J253</f>
        <v>71.19</v>
      </c>
      <c r="L253" s="14" t="s">
        <v>17</v>
      </c>
    </row>
    <row r="254" s="15" customFormat="true" ht="35" hidden="false" customHeight="true" outlineLevel="0" collapsed="false">
      <c r="A254" s="9" t="n">
        <v>251</v>
      </c>
      <c r="B254" s="10" t="s">
        <v>589</v>
      </c>
      <c r="C254" s="9" t="s">
        <v>590</v>
      </c>
      <c r="D254" s="9" t="n">
        <v>26207076</v>
      </c>
      <c r="E254" s="10" t="s">
        <v>586</v>
      </c>
      <c r="F254" s="11" t="n">
        <v>61</v>
      </c>
      <c r="G254" s="9" t="n">
        <v>67.5</v>
      </c>
      <c r="H254" s="9" t="n">
        <v>38.55</v>
      </c>
      <c r="I254" s="9" t="n">
        <v>79.4</v>
      </c>
      <c r="J254" s="12" t="n">
        <f aca="false">I254*0.4</f>
        <v>31.76</v>
      </c>
      <c r="K254" s="13" t="n">
        <f aca="false">H254+J254</f>
        <v>70.31</v>
      </c>
      <c r="L254" s="14"/>
    </row>
    <row r="255" s="15" customFormat="true" ht="35" hidden="false" customHeight="true" outlineLevel="0" collapsed="false">
      <c r="A255" s="9" t="n">
        <v>252</v>
      </c>
      <c r="B255" s="10" t="s">
        <v>591</v>
      </c>
      <c r="C255" s="9" t="s">
        <v>592</v>
      </c>
      <c r="D255" s="9" t="n">
        <v>26207076</v>
      </c>
      <c r="E255" s="10" t="s">
        <v>586</v>
      </c>
      <c r="F255" s="11" t="n">
        <v>62</v>
      </c>
      <c r="G255" s="9" t="n">
        <v>66.5</v>
      </c>
      <c r="H255" s="9" t="n">
        <v>38.55</v>
      </c>
      <c r="I255" s="9" t="n">
        <v>77</v>
      </c>
      <c r="J255" s="12" t="n">
        <f aca="false">I255*0.4</f>
        <v>30.8</v>
      </c>
      <c r="K255" s="13" t="n">
        <f aca="false">H255+J255</f>
        <v>69.35</v>
      </c>
      <c r="L255" s="14"/>
    </row>
    <row r="256" s="15" customFormat="true" ht="35" hidden="false" customHeight="true" outlineLevel="0" collapsed="false">
      <c r="A256" s="9" t="n">
        <v>253</v>
      </c>
      <c r="B256" s="10" t="s">
        <v>593</v>
      </c>
      <c r="C256" s="9" t="s">
        <v>594</v>
      </c>
      <c r="D256" s="9" t="n">
        <v>26207076</v>
      </c>
      <c r="E256" s="10" t="s">
        <v>586</v>
      </c>
      <c r="F256" s="11" t="n">
        <v>63</v>
      </c>
      <c r="G256" s="9" t="n">
        <v>72</v>
      </c>
      <c r="H256" s="9" t="n">
        <v>40.5</v>
      </c>
      <c r="I256" s="9" t="n">
        <v>64.4</v>
      </c>
      <c r="J256" s="12" t="n">
        <f aca="false">I256*0.4</f>
        <v>25.76</v>
      </c>
      <c r="K256" s="13" t="n">
        <f aca="false">H256+J256</f>
        <v>66.26</v>
      </c>
      <c r="L256" s="14"/>
    </row>
    <row r="257" s="15" customFormat="true" ht="35" hidden="false" customHeight="true" outlineLevel="0" collapsed="false">
      <c r="A257" s="9" t="n">
        <v>254</v>
      </c>
      <c r="B257" s="10" t="s">
        <v>595</v>
      </c>
      <c r="C257" s="9" t="s">
        <v>596</v>
      </c>
      <c r="D257" s="9" t="n">
        <v>26207077</v>
      </c>
      <c r="E257" s="10" t="s">
        <v>597</v>
      </c>
      <c r="F257" s="11" t="n">
        <v>66</v>
      </c>
      <c r="G257" s="9" t="n">
        <v>69.5</v>
      </c>
      <c r="H257" s="9" t="n">
        <v>40.65</v>
      </c>
      <c r="I257" s="9" t="n">
        <v>82.6</v>
      </c>
      <c r="J257" s="12" t="n">
        <f aca="false">I257*0.4</f>
        <v>33.04</v>
      </c>
      <c r="K257" s="13" t="n">
        <f aca="false">H257+J257</f>
        <v>73.69</v>
      </c>
      <c r="L257" s="14" t="s">
        <v>17</v>
      </c>
    </row>
    <row r="258" s="15" customFormat="true" ht="35" hidden="false" customHeight="true" outlineLevel="0" collapsed="false">
      <c r="A258" s="9" t="n">
        <v>255</v>
      </c>
      <c r="B258" s="10" t="s">
        <v>598</v>
      </c>
      <c r="C258" s="9" t="s">
        <v>599</v>
      </c>
      <c r="D258" s="9" t="n">
        <v>26207077</v>
      </c>
      <c r="E258" s="10" t="s">
        <v>597</v>
      </c>
      <c r="F258" s="11" t="n">
        <v>61</v>
      </c>
      <c r="G258" s="9" t="n">
        <v>75</v>
      </c>
      <c r="H258" s="9" t="n">
        <v>40.8</v>
      </c>
      <c r="I258" s="9" t="n">
        <v>82</v>
      </c>
      <c r="J258" s="12" t="n">
        <f aca="false">I258*0.4</f>
        <v>32.8</v>
      </c>
      <c r="K258" s="13" t="n">
        <f aca="false">H258+J258</f>
        <v>73.6</v>
      </c>
      <c r="L258" s="14" t="s">
        <v>17</v>
      </c>
    </row>
    <row r="259" s="15" customFormat="true" ht="35" hidden="false" customHeight="true" outlineLevel="0" collapsed="false">
      <c r="A259" s="9" t="n">
        <v>256</v>
      </c>
      <c r="B259" s="10" t="s">
        <v>600</v>
      </c>
      <c r="C259" s="9" t="s">
        <v>601</v>
      </c>
      <c r="D259" s="9" t="n">
        <v>26207077</v>
      </c>
      <c r="E259" s="10" t="s">
        <v>597</v>
      </c>
      <c r="F259" s="11" t="n">
        <v>66</v>
      </c>
      <c r="G259" s="9" t="n">
        <v>67.5</v>
      </c>
      <c r="H259" s="9" t="n">
        <v>40.05</v>
      </c>
      <c r="I259" s="9" t="n">
        <v>83.2</v>
      </c>
      <c r="J259" s="12" t="n">
        <f aca="false">I259*0.4</f>
        <v>33.28</v>
      </c>
      <c r="K259" s="13" t="n">
        <f aca="false">H259+J259</f>
        <v>73.33</v>
      </c>
      <c r="L259" s="14" t="s">
        <v>17</v>
      </c>
    </row>
    <row r="260" s="15" customFormat="true" ht="35" hidden="false" customHeight="true" outlineLevel="0" collapsed="false">
      <c r="A260" s="9" t="n">
        <v>257</v>
      </c>
      <c r="B260" s="10" t="s">
        <v>602</v>
      </c>
      <c r="C260" s="9" t="s">
        <v>603</v>
      </c>
      <c r="D260" s="9" t="n">
        <v>26207077</v>
      </c>
      <c r="E260" s="10" t="s">
        <v>597</v>
      </c>
      <c r="F260" s="11" t="n">
        <v>58</v>
      </c>
      <c r="G260" s="9" t="n">
        <v>68</v>
      </c>
      <c r="H260" s="9" t="n">
        <v>37.8</v>
      </c>
      <c r="I260" s="9" t="n">
        <v>85.5</v>
      </c>
      <c r="J260" s="12" t="n">
        <f aca="false">I260*0.4</f>
        <v>34.2</v>
      </c>
      <c r="K260" s="13" t="n">
        <f aca="false">H260+J260</f>
        <v>72</v>
      </c>
      <c r="L260" s="14"/>
    </row>
    <row r="261" s="15" customFormat="true" ht="35" hidden="false" customHeight="true" outlineLevel="0" collapsed="false">
      <c r="A261" s="9" t="n">
        <v>258</v>
      </c>
      <c r="B261" s="10" t="s">
        <v>604</v>
      </c>
      <c r="C261" s="9" t="s">
        <v>605</v>
      </c>
      <c r="D261" s="9" t="n">
        <v>26207077</v>
      </c>
      <c r="E261" s="10" t="s">
        <v>597</v>
      </c>
      <c r="F261" s="11" t="n">
        <v>62</v>
      </c>
      <c r="G261" s="9" t="n">
        <v>68</v>
      </c>
      <c r="H261" s="9" t="n">
        <v>39</v>
      </c>
      <c r="I261" s="9" t="n">
        <v>81.4</v>
      </c>
      <c r="J261" s="12" t="n">
        <f aca="false">I261*0.4</f>
        <v>32.56</v>
      </c>
      <c r="K261" s="13" t="n">
        <f aca="false">H261+J261</f>
        <v>71.56</v>
      </c>
      <c r="L261" s="14"/>
    </row>
    <row r="262" s="15" customFormat="true" ht="35" hidden="false" customHeight="true" outlineLevel="0" collapsed="false">
      <c r="A262" s="9" t="n">
        <v>259</v>
      </c>
      <c r="B262" s="10" t="s">
        <v>606</v>
      </c>
      <c r="C262" s="9" t="s">
        <v>607</v>
      </c>
      <c r="D262" s="9" t="n">
        <v>26207077</v>
      </c>
      <c r="E262" s="10" t="s">
        <v>597</v>
      </c>
      <c r="F262" s="11" t="n">
        <v>65</v>
      </c>
      <c r="G262" s="9" t="n">
        <v>61.5</v>
      </c>
      <c r="H262" s="9" t="n">
        <v>37.95</v>
      </c>
      <c r="I262" s="9" t="n">
        <v>83.4</v>
      </c>
      <c r="J262" s="12" t="n">
        <f aca="false">I262*0.4</f>
        <v>33.36</v>
      </c>
      <c r="K262" s="13" t="n">
        <f aca="false">H262+J262</f>
        <v>71.31</v>
      </c>
      <c r="L262" s="14"/>
    </row>
    <row r="263" s="15" customFormat="true" ht="35" hidden="false" customHeight="true" outlineLevel="0" collapsed="false">
      <c r="A263" s="9" t="n">
        <v>260</v>
      </c>
      <c r="B263" s="10" t="s">
        <v>608</v>
      </c>
      <c r="C263" s="9" t="s">
        <v>609</v>
      </c>
      <c r="D263" s="9" t="n">
        <v>26207077</v>
      </c>
      <c r="E263" s="10" t="s">
        <v>597</v>
      </c>
      <c r="F263" s="11" t="n">
        <v>55</v>
      </c>
      <c r="G263" s="9" t="n">
        <v>72.5</v>
      </c>
      <c r="H263" s="9" t="n">
        <v>38.25</v>
      </c>
      <c r="I263" s="9" t="n">
        <v>80.4</v>
      </c>
      <c r="J263" s="12" t="n">
        <f aca="false">I263*0.4</f>
        <v>32.16</v>
      </c>
      <c r="K263" s="13" t="n">
        <f aca="false">H263+J263</f>
        <v>70.41</v>
      </c>
      <c r="L263" s="14"/>
    </row>
    <row r="264" s="15" customFormat="true" ht="35" hidden="false" customHeight="true" outlineLevel="0" collapsed="false">
      <c r="A264" s="9" t="n">
        <v>261</v>
      </c>
      <c r="B264" s="10" t="s">
        <v>610</v>
      </c>
      <c r="C264" s="9" t="s">
        <v>611</v>
      </c>
      <c r="D264" s="9" t="n">
        <v>26207077</v>
      </c>
      <c r="E264" s="10" t="s">
        <v>597</v>
      </c>
      <c r="F264" s="11" t="n">
        <v>59</v>
      </c>
      <c r="G264" s="9" t="n">
        <v>61.5</v>
      </c>
      <c r="H264" s="9" t="n">
        <v>36.15</v>
      </c>
      <c r="I264" s="9" t="n">
        <v>82</v>
      </c>
      <c r="J264" s="12" t="n">
        <f aca="false">I264*0.4</f>
        <v>32.8</v>
      </c>
      <c r="K264" s="13" t="n">
        <f aca="false">H264+J264</f>
        <v>68.95</v>
      </c>
      <c r="L264" s="14"/>
    </row>
    <row r="265" s="15" customFormat="true" ht="35" hidden="false" customHeight="true" outlineLevel="0" collapsed="false">
      <c r="A265" s="9" t="n">
        <v>262</v>
      </c>
      <c r="B265" s="10" t="s">
        <v>612</v>
      </c>
      <c r="C265" s="9" t="s">
        <v>613</v>
      </c>
      <c r="D265" s="9" t="n">
        <v>26207078</v>
      </c>
      <c r="E265" s="10" t="s">
        <v>614</v>
      </c>
      <c r="F265" s="11" t="n">
        <v>67</v>
      </c>
      <c r="G265" s="9" t="n">
        <v>68.5</v>
      </c>
      <c r="H265" s="9" t="n">
        <v>40.65</v>
      </c>
      <c r="I265" s="9" t="n">
        <v>81</v>
      </c>
      <c r="J265" s="12" t="n">
        <f aca="false">I265*0.4</f>
        <v>32.4</v>
      </c>
      <c r="K265" s="13" t="n">
        <f aca="false">H265+J265</f>
        <v>73.05</v>
      </c>
      <c r="L265" s="14" t="s">
        <v>17</v>
      </c>
    </row>
    <row r="266" s="15" customFormat="true" ht="35" hidden="false" customHeight="true" outlineLevel="0" collapsed="false">
      <c r="A266" s="9" t="n">
        <v>263</v>
      </c>
      <c r="B266" s="10" t="s">
        <v>615</v>
      </c>
      <c r="C266" s="9" t="s">
        <v>616</v>
      </c>
      <c r="D266" s="9" t="n">
        <v>26207078</v>
      </c>
      <c r="E266" s="10" t="s">
        <v>614</v>
      </c>
      <c r="F266" s="11" t="n">
        <v>62</v>
      </c>
      <c r="G266" s="9" t="n">
        <v>70.5</v>
      </c>
      <c r="H266" s="9" t="n">
        <v>39.75</v>
      </c>
      <c r="I266" s="9" t="n">
        <v>78.4</v>
      </c>
      <c r="J266" s="12" t="n">
        <f aca="false">I266*0.4</f>
        <v>31.36</v>
      </c>
      <c r="K266" s="13" t="n">
        <f aca="false">H266+J266</f>
        <v>71.11</v>
      </c>
      <c r="L266" s="14"/>
    </row>
    <row r="267" s="15" customFormat="true" ht="35" hidden="false" customHeight="true" outlineLevel="0" collapsed="false">
      <c r="A267" s="9" t="n">
        <v>264</v>
      </c>
      <c r="B267" s="10" t="s">
        <v>617</v>
      </c>
      <c r="C267" s="9" t="s">
        <v>618</v>
      </c>
      <c r="D267" s="9" t="n">
        <v>26207078</v>
      </c>
      <c r="E267" s="10" t="s">
        <v>614</v>
      </c>
      <c r="F267" s="11" t="n">
        <v>64</v>
      </c>
      <c r="G267" s="9" t="n">
        <v>68.5</v>
      </c>
      <c r="H267" s="9" t="n">
        <v>39.75</v>
      </c>
      <c r="I267" s="9" t="n">
        <v>72.2</v>
      </c>
      <c r="J267" s="12" t="n">
        <f aca="false">I267*0.4</f>
        <v>28.88</v>
      </c>
      <c r="K267" s="13" t="n">
        <f aca="false">H267+J267</f>
        <v>68.63</v>
      </c>
      <c r="L267" s="14"/>
    </row>
    <row r="268" s="15" customFormat="true" ht="35" hidden="false" customHeight="true" outlineLevel="0" collapsed="false">
      <c r="A268" s="9" t="n">
        <v>265</v>
      </c>
      <c r="B268" s="10" t="s">
        <v>619</v>
      </c>
      <c r="C268" s="9" t="s">
        <v>620</v>
      </c>
      <c r="D268" s="9" t="n">
        <v>26207079</v>
      </c>
      <c r="E268" s="10" t="s">
        <v>621</v>
      </c>
      <c r="F268" s="11" t="n">
        <v>68</v>
      </c>
      <c r="G268" s="9" t="n">
        <v>66</v>
      </c>
      <c r="H268" s="9" t="n">
        <v>40.2</v>
      </c>
      <c r="I268" s="9" t="n">
        <v>78.2</v>
      </c>
      <c r="J268" s="12" t="n">
        <f aca="false">I268*0.4</f>
        <v>31.28</v>
      </c>
      <c r="K268" s="13" t="n">
        <f aca="false">H268+J268</f>
        <v>71.48</v>
      </c>
      <c r="L268" s="14" t="s">
        <v>17</v>
      </c>
    </row>
    <row r="269" s="15" customFormat="true" ht="35" hidden="false" customHeight="true" outlineLevel="0" collapsed="false">
      <c r="A269" s="9" t="n">
        <v>266</v>
      </c>
      <c r="B269" s="10" t="s">
        <v>622</v>
      </c>
      <c r="C269" s="9" t="s">
        <v>623</v>
      </c>
      <c r="D269" s="9" t="n">
        <v>26207079</v>
      </c>
      <c r="E269" s="10" t="s">
        <v>621</v>
      </c>
      <c r="F269" s="11" t="n">
        <v>54</v>
      </c>
      <c r="G269" s="9" t="n">
        <v>73</v>
      </c>
      <c r="H269" s="9" t="n">
        <v>38.1</v>
      </c>
      <c r="I269" s="9" t="n">
        <v>81.4</v>
      </c>
      <c r="J269" s="12" t="n">
        <f aca="false">I269*0.4</f>
        <v>32.56</v>
      </c>
      <c r="K269" s="13" t="n">
        <f aca="false">H269+J269</f>
        <v>70.66</v>
      </c>
      <c r="L269" s="14"/>
    </row>
    <row r="270" s="15" customFormat="true" ht="35" hidden="false" customHeight="true" outlineLevel="0" collapsed="false">
      <c r="A270" s="9" t="n">
        <v>267</v>
      </c>
      <c r="B270" s="10" t="s">
        <v>624</v>
      </c>
      <c r="C270" s="9" t="s">
        <v>625</v>
      </c>
      <c r="D270" s="9" t="n">
        <v>26207079</v>
      </c>
      <c r="E270" s="10" t="s">
        <v>621</v>
      </c>
      <c r="F270" s="11" t="n">
        <v>60</v>
      </c>
      <c r="G270" s="9" t="n">
        <v>67.5</v>
      </c>
      <c r="H270" s="9" t="n">
        <v>38.25</v>
      </c>
      <c r="I270" s="9" t="n">
        <v>80.4</v>
      </c>
      <c r="J270" s="12" t="n">
        <f aca="false">I270*0.4</f>
        <v>32.16</v>
      </c>
      <c r="K270" s="13" t="n">
        <f aca="false">H270+J270</f>
        <v>70.41</v>
      </c>
      <c r="L270" s="14"/>
    </row>
    <row r="271" s="15" customFormat="true" ht="35" hidden="false" customHeight="true" outlineLevel="0" collapsed="false">
      <c r="A271" s="9" t="n">
        <v>268</v>
      </c>
      <c r="B271" s="10" t="s">
        <v>626</v>
      </c>
      <c r="C271" s="9" t="s">
        <v>627</v>
      </c>
      <c r="D271" s="9" t="n">
        <v>26207080</v>
      </c>
      <c r="E271" s="10" t="s">
        <v>628</v>
      </c>
      <c r="F271" s="11" t="n">
        <v>57</v>
      </c>
      <c r="G271" s="9" t="n">
        <v>72</v>
      </c>
      <c r="H271" s="9" t="n">
        <v>38.7</v>
      </c>
      <c r="I271" s="9" t="n">
        <v>82.8</v>
      </c>
      <c r="J271" s="12" t="n">
        <f aca="false">I271*0.4</f>
        <v>33.12</v>
      </c>
      <c r="K271" s="13" t="n">
        <f aca="false">H271+J271</f>
        <v>71.82</v>
      </c>
      <c r="L271" s="14" t="s">
        <v>17</v>
      </c>
    </row>
    <row r="272" s="15" customFormat="true" ht="35" hidden="false" customHeight="true" outlineLevel="0" collapsed="false">
      <c r="A272" s="9" t="n">
        <v>269</v>
      </c>
      <c r="B272" s="10" t="s">
        <v>629</v>
      </c>
      <c r="C272" s="9" t="s">
        <v>630</v>
      </c>
      <c r="D272" s="9" t="n">
        <v>26207080</v>
      </c>
      <c r="E272" s="10" t="s">
        <v>628</v>
      </c>
      <c r="F272" s="11" t="n">
        <v>65</v>
      </c>
      <c r="G272" s="9" t="n">
        <v>66</v>
      </c>
      <c r="H272" s="9" t="n">
        <v>39.3</v>
      </c>
      <c r="I272" s="9" t="n">
        <v>79</v>
      </c>
      <c r="J272" s="12" t="n">
        <f aca="false">I272*0.4</f>
        <v>31.6</v>
      </c>
      <c r="K272" s="13" t="n">
        <f aca="false">H272+J272</f>
        <v>70.9</v>
      </c>
      <c r="L272" s="14"/>
    </row>
    <row r="273" s="15" customFormat="true" ht="35" hidden="false" customHeight="true" outlineLevel="0" collapsed="false">
      <c r="A273" s="9" t="n">
        <v>270</v>
      </c>
      <c r="B273" s="10" t="s">
        <v>631</v>
      </c>
      <c r="C273" s="9" t="s">
        <v>632</v>
      </c>
      <c r="D273" s="9" t="n">
        <v>26207080</v>
      </c>
      <c r="E273" s="10" t="s">
        <v>628</v>
      </c>
      <c r="F273" s="11" t="n">
        <v>59</v>
      </c>
      <c r="G273" s="9" t="n">
        <v>69</v>
      </c>
      <c r="H273" s="9" t="n">
        <v>38.4</v>
      </c>
      <c r="I273" s="9" t="n">
        <v>79.4</v>
      </c>
      <c r="J273" s="12" t="n">
        <f aca="false">I273*0.4</f>
        <v>31.76</v>
      </c>
      <c r="K273" s="13" t="n">
        <f aca="false">H273+J273</f>
        <v>70.16</v>
      </c>
      <c r="L273" s="14"/>
    </row>
    <row r="274" s="15" customFormat="true" ht="35" hidden="false" customHeight="true" outlineLevel="0" collapsed="false">
      <c r="A274" s="9" t="n">
        <v>271</v>
      </c>
      <c r="B274" s="10" t="s">
        <v>633</v>
      </c>
      <c r="C274" s="9" t="s">
        <v>634</v>
      </c>
      <c r="D274" s="9" t="n">
        <v>26207081</v>
      </c>
      <c r="E274" s="10" t="s">
        <v>635</v>
      </c>
      <c r="F274" s="11" t="n">
        <v>59</v>
      </c>
      <c r="G274" s="9" t="n">
        <v>68.5</v>
      </c>
      <c r="H274" s="9" t="n">
        <v>38.25</v>
      </c>
      <c r="I274" s="9" t="n">
        <v>76</v>
      </c>
      <c r="J274" s="12" t="n">
        <f aca="false">I274*0.4</f>
        <v>30.4</v>
      </c>
      <c r="K274" s="13" t="n">
        <f aca="false">H274+J274</f>
        <v>68.65</v>
      </c>
      <c r="L274" s="14" t="s">
        <v>17</v>
      </c>
    </row>
    <row r="275" s="15" customFormat="true" ht="35" hidden="false" customHeight="true" outlineLevel="0" collapsed="false">
      <c r="A275" s="9" t="n">
        <v>272</v>
      </c>
      <c r="B275" s="10" t="s">
        <v>636</v>
      </c>
      <c r="C275" s="9" t="s">
        <v>637</v>
      </c>
      <c r="D275" s="9" t="n">
        <v>26207081</v>
      </c>
      <c r="E275" s="10" t="s">
        <v>635</v>
      </c>
      <c r="F275" s="11" t="n">
        <v>68</v>
      </c>
      <c r="G275" s="9" t="n">
        <v>64.5</v>
      </c>
      <c r="H275" s="9" t="n">
        <v>39.75</v>
      </c>
      <c r="I275" s="9"/>
      <c r="J275" s="12"/>
      <c r="K275" s="13"/>
      <c r="L275" s="16" t="s">
        <v>344</v>
      </c>
    </row>
    <row r="276" s="15" customFormat="true" ht="35" hidden="false" customHeight="true" outlineLevel="0" collapsed="false">
      <c r="A276" s="9" t="n">
        <v>273</v>
      </c>
      <c r="B276" s="10" t="s">
        <v>638</v>
      </c>
      <c r="C276" s="9" t="s">
        <v>639</v>
      </c>
      <c r="D276" s="9" t="n">
        <v>26207082</v>
      </c>
      <c r="E276" s="10" t="s">
        <v>640</v>
      </c>
      <c r="F276" s="11" t="n">
        <v>66</v>
      </c>
      <c r="G276" s="9" t="n">
        <v>66.5</v>
      </c>
      <c r="H276" s="9" t="n">
        <v>39.75</v>
      </c>
      <c r="I276" s="9" t="n">
        <v>78.2</v>
      </c>
      <c r="J276" s="12" t="n">
        <f aca="false">I276*0.4</f>
        <v>31.28</v>
      </c>
      <c r="K276" s="13" t="n">
        <f aca="false">H276+J276</f>
        <v>71.03</v>
      </c>
      <c r="L276" s="14" t="s">
        <v>17</v>
      </c>
    </row>
    <row r="277" s="15" customFormat="true" ht="35" hidden="false" customHeight="true" outlineLevel="0" collapsed="false">
      <c r="A277" s="9" t="n">
        <v>274</v>
      </c>
      <c r="B277" s="10" t="s">
        <v>641</v>
      </c>
      <c r="C277" s="9" t="s">
        <v>642</v>
      </c>
      <c r="D277" s="9" t="n">
        <v>26207082</v>
      </c>
      <c r="E277" s="10" t="s">
        <v>640</v>
      </c>
      <c r="F277" s="11" t="n">
        <v>59</v>
      </c>
      <c r="G277" s="9" t="n">
        <v>61.5</v>
      </c>
      <c r="H277" s="9" t="n">
        <v>36.15</v>
      </c>
      <c r="I277" s="9" t="n">
        <v>81.6</v>
      </c>
      <c r="J277" s="12" t="n">
        <f aca="false">I277*0.4</f>
        <v>32.64</v>
      </c>
      <c r="K277" s="13" t="n">
        <f aca="false">H277+J277</f>
        <v>68.79</v>
      </c>
      <c r="L277" s="14"/>
    </row>
    <row r="278" s="15" customFormat="true" ht="35" hidden="false" customHeight="true" outlineLevel="0" collapsed="false">
      <c r="A278" s="9" t="n">
        <v>275</v>
      </c>
      <c r="B278" s="10" t="s">
        <v>643</v>
      </c>
      <c r="C278" s="9" t="s">
        <v>644</v>
      </c>
      <c r="D278" s="9" t="n">
        <v>26207082</v>
      </c>
      <c r="E278" s="10" t="s">
        <v>640</v>
      </c>
      <c r="F278" s="11" t="n">
        <v>59</v>
      </c>
      <c r="G278" s="9" t="n">
        <v>65</v>
      </c>
      <c r="H278" s="9" t="n">
        <v>37.2</v>
      </c>
      <c r="I278" s="9" t="n">
        <v>77.2</v>
      </c>
      <c r="J278" s="12" t="n">
        <f aca="false">I278*0.4</f>
        <v>30.88</v>
      </c>
      <c r="K278" s="13" t="n">
        <f aca="false">H278+J278</f>
        <v>68.08</v>
      </c>
      <c r="L278" s="14"/>
    </row>
    <row r="279" s="15" customFormat="true" ht="35" hidden="false" customHeight="true" outlineLevel="0" collapsed="false">
      <c r="A279" s="9" t="n">
        <v>276</v>
      </c>
      <c r="B279" s="10" t="s">
        <v>645</v>
      </c>
      <c r="C279" s="9" t="s">
        <v>646</v>
      </c>
      <c r="D279" s="9" t="n">
        <v>26207083</v>
      </c>
      <c r="E279" s="10" t="s">
        <v>647</v>
      </c>
      <c r="F279" s="11" t="n">
        <v>58</v>
      </c>
      <c r="G279" s="9" t="n">
        <v>69.5</v>
      </c>
      <c r="H279" s="9" t="n">
        <v>38.25</v>
      </c>
      <c r="I279" s="9" t="n">
        <v>79.8</v>
      </c>
      <c r="J279" s="12" t="n">
        <f aca="false">I279*0.4</f>
        <v>31.92</v>
      </c>
      <c r="K279" s="13" t="n">
        <f aca="false">H279+J279</f>
        <v>70.17</v>
      </c>
      <c r="L279" s="14" t="s">
        <v>17</v>
      </c>
    </row>
    <row r="280" s="15" customFormat="true" ht="35" hidden="false" customHeight="true" outlineLevel="0" collapsed="false">
      <c r="A280" s="9" t="n">
        <v>277</v>
      </c>
      <c r="B280" s="10" t="s">
        <v>648</v>
      </c>
      <c r="C280" s="9" t="s">
        <v>649</v>
      </c>
      <c r="D280" s="9" t="n">
        <v>26207083</v>
      </c>
      <c r="E280" s="10" t="s">
        <v>647</v>
      </c>
      <c r="F280" s="11" t="n">
        <v>56</v>
      </c>
      <c r="G280" s="9" t="n">
        <v>68.5</v>
      </c>
      <c r="H280" s="9" t="n">
        <v>37.35</v>
      </c>
      <c r="I280" s="9" t="n">
        <v>79</v>
      </c>
      <c r="J280" s="12" t="n">
        <f aca="false">I280*0.4</f>
        <v>31.6</v>
      </c>
      <c r="K280" s="13" t="n">
        <f aca="false">H280+J280</f>
        <v>68.95</v>
      </c>
      <c r="L280" s="14"/>
    </row>
    <row r="281" s="15" customFormat="true" ht="35" hidden="false" customHeight="true" outlineLevel="0" collapsed="false">
      <c r="A281" s="9" t="n">
        <v>278</v>
      </c>
      <c r="B281" s="10" t="s">
        <v>650</v>
      </c>
      <c r="C281" s="9" t="s">
        <v>651</v>
      </c>
      <c r="D281" s="9" t="n">
        <v>26207083</v>
      </c>
      <c r="E281" s="10" t="s">
        <v>647</v>
      </c>
      <c r="F281" s="11" t="n">
        <v>65</v>
      </c>
      <c r="G281" s="9" t="n">
        <v>60.5</v>
      </c>
      <c r="H281" s="9" t="n">
        <v>37.65</v>
      </c>
      <c r="I281" s="9" t="n">
        <v>73.6</v>
      </c>
      <c r="J281" s="12" t="n">
        <f aca="false">I281*0.4</f>
        <v>29.44</v>
      </c>
      <c r="K281" s="13" t="n">
        <f aca="false">H281+J281</f>
        <v>67.09</v>
      </c>
      <c r="L281" s="14"/>
    </row>
    <row r="282" s="15" customFormat="true" ht="35" hidden="false" customHeight="true" outlineLevel="0" collapsed="false">
      <c r="A282" s="9" t="n">
        <v>279</v>
      </c>
      <c r="B282" s="10" t="s">
        <v>652</v>
      </c>
      <c r="C282" s="9" t="s">
        <v>653</v>
      </c>
      <c r="D282" s="9" t="n">
        <v>26207084</v>
      </c>
      <c r="E282" s="10" t="s">
        <v>654</v>
      </c>
      <c r="F282" s="11" t="n">
        <v>62</v>
      </c>
      <c r="G282" s="9" t="n">
        <v>73.5</v>
      </c>
      <c r="H282" s="9" t="n">
        <v>40.65</v>
      </c>
      <c r="I282" s="9" t="n">
        <v>81.4</v>
      </c>
      <c r="J282" s="12" t="n">
        <f aca="false">I282*0.4</f>
        <v>32.56</v>
      </c>
      <c r="K282" s="13" t="n">
        <f aca="false">H282+J282</f>
        <v>73.21</v>
      </c>
      <c r="L282" s="14" t="s">
        <v>17</v>
      </c>
    </row>
    <row r="283" s="15" customFormat="true" ht="35" hidden="false" customHeight="true" outlineLevel="0" collapsed="false">
      <c r="A283" s="9" t="n">
        <v>280</v>
      </c>
      <c r="B283" s="10" t="s">
        <v>655</v>
      </c>
      <c r="C283" s="9" t="s">
        <v>656</v>
      </c>
      <c r="D283" s="9" t="n">
        <v>26207084</v>
      </c>
      <c r="E283" s="10" t="s">
        <v>654</v>
      </c>
      <c r="F283" s="11" t="n">
        <v>55</v>
      </c>
      <c r="G283" s="9" t="n">
        <v>70.5</v>
      </c>
      <c r="H283" s="9" t="n">
        <v>37.65</v>
      </c>
      <c r="I283" s="9" t="n">
        <v>81</v>
      </c>
      <c r="J283" s="12" t="n">
        <f aca="false">I283*0.4</f>
        <v>32.4</v>
      </c>
      <c r="K283" s="13" t="n">
        <f aca="false">H283+J283</f>
        <v>70.05</v>
      </c>
      <c r="L283" s="14"/>
    </row>
    <row r="284" s="15" customFormat="true" ht="35" hidden="false" customHeight="true" outlineLevel="0" collapsed="false">
      <c r="A284" s="9" t="n">
        <v>281</v>
      </c>
      <c r="B284" s="10" t="s">
        <v>657</v>
      </c>
      <c r="C284" s="9" t="s">
        <v>658</v>
      </c>
      <c r="D284" s="9" t="n">
        <v>26207084</v>
      </c>
      <c r="E284" s="10" t="s">
        <v>654</v>
      </c>
      <c r="F284" s="11" t="n">
        <v>57</v>
      </c>
      <c r="G284" s="9" t="n">
        <v>63</v>
      </c>
      <c r="H284" s="9" t="n">
        <v>36</v>
      </c>
      <c r="I284" s="9"/>
      <c r="J284" s="12"/>
      <c r="K284" s="13"/>
      <c r="L284" s="16" t="s">
        <v>344</v>
      </c>
    </row>
    <row r="285" s="15" customFormat="true" ht="35" hidden="false" customHeight="true" outlineLevel="0" collapsed="false">
      <c r="A285" s="9" t="n">
        <v>282</v>
      </c>
      <c r="B285" s="10" t="s">
        <v>659</v>
      </c>
      <c r="C285" s="9" t="s">
        <v>660</v>
      </c>
      <c r="D285" s="9" t="n">
        <v>26207085</v>
      </c>
      <c r="E285" s="10" t="s">
        <v>661</v>
      </c>
      <c r="F285" s="11" t="n">
        <v>61</v>
      </c>
      <c r="G285" s="9" t="n">
        <v>68.5</v>
      </c>
      <c r="H285" s="9" t="n">
        <v>38.85</v>
      </c>
      <c r="I285" s="9" t="n">
        <v>83.6</v>
      </c>
      <c r="J285" s="12" t="n">
        <f aca="false">I285*0.4</f>
        <v>33.44</v>
      </c>
      <c r="K285" s="13" t="n">
        <f aca="false">H285+J285</f>
        <v>72.29</v>
      </c>
      <c r="L285" s="14" t="s">
        <v>17</v>
      </c>
    </row>
    <row r="286" s="15" customFormat="true" ht="35" hidden="false" customHeight="true" outlineLevel="0" collapsed="false">
      <c r="A286" s="9" t="n">
        <v>283</v>
      </c>
      <c r="B286" s="10" t="s">
        <v>662</v>
      </c>
      <c r="C286" s="9" t="s">
        <v>663</v>
      </c>
      <c r="D286" s="9" t="n">
        <v>26207085</v>
      </c>
      <c r="E286" s="10" t="s">
        <v>661</v>
      </c>
      <c r="F286" s="11" t="n">
        <v>61</v>
      </c>
      <c r="G286" s="9" t="n">
        <v>72</v>
      </c>
      <c r="H286" s="9" t="n">
        <v>39.9</v>
      </c>
      <c r="I286" s="9" t="n">
        <v>80.8</v>
      </c>
      <c r="J286" s="12" t="n">
        <f aca="false">I286*0.4</f>
        <v>32.32</v>
      </c>
      <c r="K286" s="13" t="n">
        <f aca="false">H286+J286</f>
        <v>72.22</v>
      </c>
      <c r="L286" s="14"/>
    </row>
    <row r="287" s="15" customFormat="true" ht="35" hidden="false" customHeight="true" outlineLevel="0" collapsed="false">
      <c r="A287" s="9" t="n">
        <v>284</v>
      </c>
      <c r="B287" s="10" t="s">
        <v>664</v>
      </c>
      <c r="C287" s="9" t="s">
        <v>665</v>
      </c>
      <c r="D287" s="9" t="n">
        <v>26207085</v>
      </c>
      <c r="E287" s="10" t="s">
        <v>661</v>
      </c>
      <c r="F287" s="11" t="n">
        <v>60</v>
      </c>
      <c r="G287" s="9" t="n">
        <v>69</v>
      </c>
      <c r="H287" s="9" t="n">
        <v>38.7</v>
      </c>
      <c r="I287" s="9" t="n">
        <v>76</v>
      </c>
      <c r="J287" s="12" t="n">
        <f aca="false">I287*0.4</f>
        <v>30.4</v>
      </c>
      <c r="K287" s="13" t="n">
        <f aca="false">H287+J287</f>
        <v>69.1</v>
      </c>
      <c r="L287" s="14"/>
    </row>
    <row r="288" s="15" customFormat="true" ht="35" hidden="false" customHeight="true" outlineLevel="0" collapsed="false">
      <c r="A288" s="9" t="n">
        <v>285</v>
      </c>
      <c r="B288" s="10" t="s">
        <v>666</v>
      </c>
      <c r="C288" s="9" t="s">
        <v>667</v>
      </c>
      <c r="D288" s="9" t="n">
        <v>26207086</v>
      </c>
      <c r="E288" s="10" t="s">
        <v>668</v>
      </c>
      <c r="F288" s="11" t="n">
        <v>68</v>
      </c>
      <c r="G288" s="9" t="n">
        <v>70</v>
      </c>
      <c r="H288" s="9" t="n">
        <v>41.4</v>
      </c>
      <c r="I288" s="9" t="n">
        <v>80.8</v>
      </c>
      <c r="J288" s="12" t="n">
        <f aca="false">I288*0.4</f>
        <v>32.32</v>
      </c>
      <c r="K288" s="13" t="n">
        <f aca="false">H288+J288</f>
        <v>73.72</v>
      </c>
      <c r="L288" s="14" t="s">
        <v>17</v>
      </c>
    </row>
    <row r="289" s="15" customFormat="true" ht="35" hidden="false" customHeight="true" outlineLevel="0" collapsed="false">
      <c r="A289" s="9" t="n">
        <v>286</v>
      </c>
      <c r="B289" s="10" t="s">
        <v>669</v>
      </c>
      <c r="C289" s="9" t="s">
        <v>670</v>
      </c>
      <c r="D289" s="9" t="n">
        <v>26207086</v>
      </c>
      <c r="E289" s="10" t="s">
        <v>668</v>
      </c>
      <c r="F289" s="11" t="n">
        <v>68</v>
      </c>
      <c r="G289" s="9" t="n">
        <v>62</v>
      </c>
      <c r="H289" s="9" t="n">
        <v>39</v>
      </c>
      <c r="I289" s="9" t="n">
        <v>83.6</v>
      </c>
      <c r="J289" s="12" t="n">
        <f aca="false">I289*0.4</f>
        <v>33.44</v>
      </c>
      <c r="K289" s="13" t="n">
        <f aca="false">H289+J289</f>
        <v>72.44</v>
      </c>
      <c r="L289" s="14"/>
    </row>
    <row r="290" s="15" customFormat="true" ht="35" hidden="false" customHeight="true" outlineLevel="0" collapsed="false">
      <c r="A290" s="9" t="n">
        <v>287</v>
      </c>
      <c r="B290" s="10" t="s">
        <v>671</v>
      </c>
      <c r="C290" s="9" t="s">
        <v>672</v>
      </c>
      <c r="D290" s="9" t="n">
        <v>26207086</v>
      </c>
      <c r="E290" s="10" t="s">
        <v>668</v>
      </c>
      <c r="F290" s="11" t="n">
        <v>57</v>
      </c>
      <c r="G290" s="9" t="n">
        <v>71</v>
      </c>
      <c r="H290" s="9" t="n">
        <v>38.4</v>
      </c>
      <c r="I290" s="9" t="n">
        <v>80</v>
      </c>
      <c r="J290" s="12" t="n">
        <f aca="false">I290*0.4</f>
        <v>32</v>
      </c>
      <c r="K290" s="13" t="n">
        <f aca="false">H290+J290</f>
        <v>70.4</v>
      </c>
      <c r="L290" s="14"/>
    </row>
    <row r="291" s="15" customFormat="true" ht="35" hidden="false" customHeight="true" outlineLevel="0" collapsed="false">
      <c r="A291" s="9" t="n">
        <v>288</v>
      </c>
      <c r="B291" s="10" t="s">
        <v>673</v>
      </c>
      <c r="C291" s="9" t="s">
        <v>674</v>
      </c>
      <c r="D291" s="9" t="n">
        <v>26207086</v>
      </c>
      <c r="E291" s="10" t="s">
        <v>668</v>
      </c>
      <c r="F291" s="11" t="n">
        <v>62</v>
      </c>
      <c r="G291" s="9" t="n">
        <v>66</v>
      </c>
      <c r="H291" s="9" t="n">
        <v>38.4</v>
      </c>
      <c r="I291" s="9" t="n">
        <v>79.6</v>
      </c>
      <c r="J291" s="12" t="n">
        <f aca="false">I291*0.4</f>
        <v>31.84</v>
      </c>
      <c r="K291" s="13" t="n">
        <f aca="false">H291+J291</f>
        <v>70.24</v>
      </c>
      <c r="L291" s="14"/>
    </row>
    <row r="292" s="15" customFormat="true" ht="35" hidden="false" customHeight="true" outlineLevel="0" collapsed="false">
      <c r="A292" s="9" t="n">
        <v>289</v>
      </c>
      <c r="B292" s="10" t="s">
        <v>675</v>
      </c>
      <c r="C292" s="9" t="s">
        <v>676</v>
      </c>
      <c r="D292" s="9" t="n">
        <v>26207086</v>
      </c>
      <c r="E292" s="10" t="s">
        <v>668</v>
      </c>
      <c r="F292" s="11" t="n">
        <v>55</v>
      </c>
      <c r="G292" s="9" t="n">
        <v>73</v>
      </c>
      <c r="H292" s="9" t="n">
        <v>38.4</v>
      </c>
      <c r="I292" s="9" t="n">
        <v>73.8</v>
      </c>
      <c r="J292" s="12" t="n">
        <f aca="false">I292*0.4</f>
        <v>29.52</v>
      </c>
      <c r="K292" s="13" t="n">
        <f aca="false">H292+J292</f>
        <v>67.92</v>
      </c>
      <c r="L292" s="14"/>
    </row>
    <row r="293" s="15" customFormat="true" ht="35" hidden="false" customHeight="true" outlineLevel="0" collapsed="false">
      <c r="A293" s="9" t="n">
        <v>290</v>
      </c>
      <c r="B293" s="10" t="s">
        <v>677</v>
      </c>
      <c r="C293" s="9" t="s">
        <v>678</v>
      </c>
      <c r="D293" s="9" t="n">
        <v>26207087</v>
      </c>
      <c r="E293" s="10" t="s">
        <v>679</v>
      </c>
      <c r="F293" s="11" t="n">
        <v>58</v>
      </c>
      <c r="G293" s="9" t="n">
        <v>70.5</v>
      </c>
      <c r="H293" s="9" t="n">
        <v>38.55</v>
      </c>
      <c r="I293" s="9" t="n">
        <v>81.6</v>
      </c>
      <c r="J293" s="12" t="n">
        <f aca="false">I293*0.4</f>
        <v>32.64</v>
      </c>
      <c r="K293" s="13" t="n">
        <f aca="false">H293+J293</f>
        <v>71.19</v>
      </c>
      <c r="L293" s="14" t="s">
        <v>17</v>
      </c>
    </row>
    <row r="294" s="15" customFormat="true" ht="35" hidden="false" customHeight="true" outlineLevel="0" collapsed="false">
      <c r="A294" s="9" t="n">
        <v>291</v>
      </c>
      <c r="B294" s="10" t="s">
        <v>680</v>
      </c>
      <c r="C294" s="9" t="s">
        <v>681</v>
      </c>
      <c r="D294" s="9" t="n">
        <v>26207087</v>
      </c>
      <c r="E294" s="10" t="s">
        <v>679</v>
      </c>
      <c r="F294" s="11" t="n">
        <v>50</v>
      </c>
      <c r="G294" s="9" t="n">
        <v>54.5</v>
      </c>
      <c r="H294" s="9" t="n">
        <v>31.35</v>
      </c>
      <c r="I294" s="9" t="n">
        <v>74</v>
      </c>
      <c r="J294" s="12" t="n">
        <f aca="false">I294*0.4</f>
        <v>29.6</v>
      </c>
      <c r="K294" s="13" t="n">
        <f aca="false">H294+J294</f>
        <v>60.95</v>
      </c>
      <c r="L294" s="14"/>
    </row>
    <row r="295" s="15" customFormat="true" ht="35" hidden="false" customHeight="true" outlineLevel="0" collapsed="false">
      <c r="A295" s="9" t="n">
        <v>292</v>
      </c>
      <c r="B295" s="10" t="s">
        <v>682</v>
      </c>
      <c r="C295" s="9" t="s">
        <v>683</v>
      </c>
      <c r="D295" s="9" t="n">
        <v>26207088</v>
      </c>
      <c r="E295" s="10" t="s">
        <v>684</v>
      </c>
      <c r="F295" s="11" t="n">
        <v>67</v>
      </c>
      <c r="G295" s="9" t="n">
        <v>70.5</v>
      </c>
      <c r="H295" s="9" t="n">
        <v>41.25</v>
      </c>
      <c r="I295" s="9" t="n">
        <v>85.2</v>
      </c>
      <c r="J295" s="12" t="n">
        <f aca="false">I295*0.4</f>
        <v>34.08</v>
      </c>
      <c r="K295" s="13" t="n">
        <f aca="false">H295+J295</f>
        <v>75.33</v>
      </c>
      <c r="L295" s="14" t="s">
        <v>17</v>
      </c>
    </row>
    <row r="296" s="15" customFormat="true" ht="35" hidden="false" customHeight="true" outlineLevel="0" collapsed="false">
      <c r="A296" s="9" t="n">
        <v>293</v>
      </c>
      <c r="B296" s="10" t="s">
        <v>685</v>
      </c>
      <c r="C296" s="9" t="s">
        <v>686</v>
      </c>
      <c r="D296" s="9" t="n">
        <v>26207088</v>
      </c>
      <c r="E296" s="10" t="s">
        <v>684</v>
      </c>
      <c r="F296" s="11" t="n">
        <v>63</v>
      </c>
      <c r="G296" s="9" t="n">
        <v>69</v>
      </c>
      <c r="H296" s="9" t="n">
        <v>39.6</v>
      </c>
      <c r="I296" s="9" t="n">
        <v>80</v>
      </c>
      <c r="J296" s="12" t="n">
        <f aca="false">I296*0.4</f>
        <v>32</v>
      </c>
      <c r="K296" s="13" t="n">
        <f aca="false">H296+J296</f>
        <v>71.6</v>
      </c>
      <c r="L296" s="14"/>
    </row>
    <row r="297" s="15" customFormat="true" ht="35" hidden="false" customHeight="true" outlineLevel="0" collapsed="false">
      <c r="A297" s="9" t="n">
        <v>294</v>
      </c>
      <c r="B297" s="10" t="s">
        <v>687</v>
      </c>
      <c r="C297" s="9" t="s">
        <v>688</v>
      </c>
      <c r="D297" s="9" t="n">
        <v>26207088</v>
      </c>
      <c r="E297" s="10" t="s">
        <v>684</v>
      </c>
      <c r="F297" s="11" t="n">
        <v>56</v>
      </c>
      <c r="G297" s="9" t="n">
        <v>75</v>
      </c>
      <c r="H297" s="9" t="n">
        <v>39.3</v>
      </c>
      <c r="I297" s="9" t="n">
        <v>79.6</v>
      </c>
      <c r="J297" s="12" t="n">
        <f aca="false">I297*0.4</f>
        <v>31.84</v>
      </c>
      <c r="K297" s="13" t="n">
        <f aca="false">H297+J297</f>
        <v>71.14</v>
      </c>
      <c r="L297" s="14"/>
    </row>
    <row r="298" s="15" customFormat="true" ht="35" hidden="false" customHeight="true" outlineLevel="0" collapsed="false">
      <c r="A298" s="9" t="n">
        <v>295</v>
      </c>
      <c r="B298" s="10" t="s">
        <v>689</v>
      </c>
      <c r="C298" s="9" t="s">
        <v>690</v>
      </c>
      <c r="D298" s="9" t="n">
        <v>26207089</v>
      </c>
      <c r="E298" s="10" t="s">
        <v>691</v>
      </c>
      <c r="F298" s="11" t="n">
        <v>61</v>
      </c>
      <c r="G298" s="9" t="n">
        <v>69</v>
      </c>
      <c r="H298" s="9" t="n">
        <v>39</v>
      </c>
      <c r="I298" s="9" t="n">
        <v>82</v>
      </c>
      <c r="J298" s="12" t="n">
        <f aca="false">I298*0.4</f>
        <v>32.8</v>
      </c>
      <c r="K298" s="13" t="n">
        <f aca="false">H298+J298</f>
        <v>71.8</v>
      </c>
      <c r="L298" s="14" t="s">
        <v>17</v>
      </c>
    </row>
    <row r="299" s="15" customFormat="true" ht="35" hidden="false" customHeight="true" outlineLevel="0" collapsed="false">
      <c r="A299" s="9" t="n">
        <v>296</v>
      </c>
      <c r="B299" s="10" t="s">
        <v>546</v>
      </c>
      <c r="C299" s="9" t="s">
        <v>692</v>
      </c>
      <c r="D299" s="9" t="n">
        <v>26207089</v>
      </c>
      <c r="E299" s="10" t="s">
        <v>691</v>
      </c>
      <c r="F299" s="11" t="n">
        <v>60</v>
      </c>
      <c r="G299" s="9" t="n">
        <v>64.5</v>
      </c>
      <c r="H299" s="9" t="n">
        <v>37.35</v>
      </c>
      <c r="I299" s="9" t="n">
        <v>83.2</v>
      </c>
      <c r="J299" s="12" t="n">
        <f aca="false">I299*0.4</f>
        <v>33.28</v>
      </c>
      <c r="K299" s="13" t="n">
        <f aca="false">H299+J299</f>
        <v>70.63</v>
      </c>
      <c r="L299" s="14"/>
    </row>
    <row r="300" s="15" customFormat="true" ht="35" hidden="false" customHeight="true" outlineLevel="0" collapsed="false">
      <c r="A300" s="9" t="n">
        <v>297</v>
      </c>
      <c r="B300" s="10" t="s">
        <v>693</v>
      </c>
      <c r="C300" s="9" t="s">
        <v>694</v>
      </c>
      <c r="D300" s="9" t="n">
        <v>26207089</v>
      </c>
      <c r="E300" s="10" t="s">
        <v>691</v>
      </c>
      <c r="F300" s="11" t="n">
        <v>64</v>
      </c>
      <c r="G300" s="9" t="n">
        <v>60</v>
      </c>
      <c r="H300" s="9" t="n">
        <v>37.2</v>
      </c>
      <c r="I300" s="9" t="n">
        <v>80.4</v>
      </c>
      <c r="J300" s="12" t="n">
        <f aca="false">I300*0.4</f>
        <v>32.16</v>
      </c>
      <c r="K300" s="13" t="n">
        <f aca="false">H300+J300</f>
        <v>69.36</v>
      </c>
      <c r="L300" s="14"/>
    </row>
    <row r="301" s="15" customFormat="true" ht="35" hidden="false" customHeight="true" outlineLevel="0" collapsed="false">
      <c r="A301" s="9" t="n">
        <v>298</v>
      </c>
      <c r="B301" s="10" t="s">
        <v>695</v>
      </c>
      <c r="C301" s="9" t="s">
        <v>696</v>
      </c>
      <c r="D301" s="9" t="n">
        <v>26207090</v>
      </c>
      <c r="E301" s="10" t="s">
        <v>697</v>
      </c>
      <c r="F301" s="11" t="n">
        <v>58</v>
      </c>
      <c r="G301" s="9" t="n">
        <v>68</v>
      </c>
      <c r="H301" s="9" t="n">
        <v>37.8</v>
      </c>
      <c r="I301" s="9" t="n">
        <v>84.6</v>
      </c>
      <c r="J301" s="12" t="n">
        <f aca="false">I301*0.4</f>
        <v>33.84</v>
      </c>
      <c r="K301" s="13" t="n">
        <f aca="false">H301+J301</f>
        <v>71.64</v>
      </c>
      <c r="L301" s="14" t="s">
        <v>17</v>
      </c>
    </row>
    <row r="302" s="15" customFormat="true" ht="35" hidden="false" customHeight="true" outlineLevel="0" collapsed="false">
      <c r="A302" s="9" t="n">
        <v>299</v>
      </c>
      <c r="B302" s="10" t="s">
        <v>698</v>
      </c>
      <c r="C302" s="9" t="s">
        <v>699</v>
      </c>
      <c r="D302" s="9" t="n">
        <v>26207090</v>
      </c>
      <c r="E302" s="10" t="s">
        <v>697</v>
      </c>
      <c r="F302" s="11" t="n">
        <v>62</v>
      </c>
      <c r="G302" s="9" t="n">
        <v>62</v>
      </c>
      <c r="H302" s="9" t="n">
        <v>37.2</v>
      </c>
      <c r="I302" s="9" t="n">
        <v>79.6</v>
      </c>
      <c r="J302" s="12" t="n">
        <f aca="false">I302*0.4</f>
        <v>31.84</v>
      </c>
      <c r="K302" s="13" t="n">
        <f aca="false">H302+J302</f>
        <v>69.04</v>
      </c>
      <c r="L302" s="14"/>
    </row>
    <row r="303" s="15" customFormat="true" ht="35" hidden="false" customHeight="true" outlineLevel="0" collapsed="false">
      <c r="A303" s="9" t="n">
        <v>300</v>
      </c>
      <c r="B303" s="10" t="s">
        <v>700</v>
      </c>
      <c r="C303" s="9" t="s">
        <v>701</v>
      </c>
      <c r="D303" s="9" t="n">
        <v>26207090</v>
      </c>
      <c r="E303" s="10" t="s">
        <v>697</v>
      </c>
      <c r="F303" s="11" t="n">
        <v>49</v>
      </c>
      <c r="G303" s="9" t="n">
        <v>72</v>
      </c>
      <c r="H303" s="9" t="n">
        <v>36.3</v>
      </c>
      <c r="I303" s="9" t="n">
        <v>80.4</v>
      </c>
      <c r="J303" s="12" t="n">
        <f aca="false">I303*0.4</f>
        <v>32.16</v>
      </c>
      <c r="K303" s="13" t="n">
        <f aca="false">H303+J303</f>
        <v>68.46</v>
      </c>
      <c r="L303" s="14"/>
    </row>
    <row r="304" s="15" customFormat="true" ht="35" hidden="false" customHeight="true" outlineLevel="0" collapsed="false">
      <c r="A304" s="9" t="n">
        <v>301</v>
      </c>
      <c r="B304" s="10" t="s">
        <v>702</v>
      </c>
      <c r="C304" s="9" t="s">
        <v>703</v>
      </c>
      <c r="D304" s="9" t="n">
        <v>26207091</v>
      </c>
      <c r="E304" s="10" t="s">
        <v>704</v>
      </c>
      <c r="F304" s="11" t="n">
        <v>66</v>
      </c>
      <c r="G304" s="9" t="n">
        <v>64.5</v>
      </c>
      <c r="H304" s="9" t="n">
        <v>39.15</v>
      </c>
      <c r="I304" s="9" t="n">
        <v>81.8</v>
      </c>
      <c r="J304" s="12" t="n">
        <f aca="false">I304*0.4</f>
        <v>32.72</v>
      </c>
      <c r="K304" s="13" t="n">
        <f aca="false">H304+J304</f>
        <v>71.87</v>
      </c>
      <c r="L304" s="14" t="s">
        <v>17</v>
      </c>
    </row>
    <row r="305" s="15" customFormat="true" ht="35" hidden="false" customHeight="true" outlineLevel="0" collapsed="false">
      <c r="A305" s="9" t="n">
        <v>302</v>
      </c>
      <c r="B305" s="10" t="s">
        <v>705</v>
      </c>
      <c r="C305" s="9" t="s">
        <v>706</v>
      </c>
      <c r="D305" s="9" t="n">
        <v>26207091</v>
      </c>
      <c r="E305" s="10" t="s">
        <v>704</v>
      </c>
      <c r="F305" s="11" t="n">
        <v>60</v>
      </c>
      <c r="G305" s="9" t="n">
        <v>67</v>
      </c>
      <c r="H305" s="9" t="n">
        <v>38.1</v>
      </c>
      <c r="I305" s="9" t="n">
        <v>84.2</v>
      </c>
      <c r="J305" s="12" t="n">
        <f aca="false">I305*0.4</f>
        <v>33.68</v>
      </c>
      <c r="K305" s="13" t="n">
        <f aca="false">H305+J305</f>
        <v>71.78</v>
      </c>
      <c r="L305" s="14"/>
    </row>
    <row r="306" s="15" customFormat="true" ht="35" hidden="false" customHeight="true" outlineLevel="0" collapsed="false">
      <c r="A306" s="9" t="n">
        <v>303</v>
      </c>
      <c r="B306" s="10" t="s">
        <v>707</v>
      </c>
      <c r="C306" s="9" t="s">
        <v>708</v>
      </c>
      <c r="D306" s="9" t="n">
        <v>26207091</v>
      </c>
      <c r="E306" s="10" t="s">
        <v>704</v>
      </c>
      <c r="F306" s="11" t="n">
        <v>61</v>
      </c>
      <c r="G306" s="9" t="n">
        <v>68.5</v>
      </c>
      <c r="H306" s="9" t="n">
        <v>38.85</v>
      </c>
      <c r="I306" s="9" t="n">
        <v>81.2</v>
      </c>
      <c r="J306" s="12" t="n">
        <f aca="false">I306*0.4</f>
        <v>32.48</v>
      </c>
      <c r="K306" s="13" t="n">
        <f aca="false">H306+J306</f>
        <v>71.33</v>
      </c>
      <c r="L306" s="14"/>
    </row>
    <row r="307" s="15" customFormat="true" ht="35" hidden="false" customHeight="true" outlineLevel="0" collapsed="false">
      <c r="A307" s="9" t="n">
        <v>304</v>
      </c>
      <c r="B307" s="10" t="s">
        <v>709</v>
      </c>
      <c r="C307" s="9" t="s">
        <v>710</v>
      </c>
      <c r="D307" s="9" t="n">
        <v>26207091</v>
      </c>
      <c r="E307" s="10" t="s">
        <v>704</v>
      </c>
      <c r="F307" s="11" t="n">
        <v>55</v>
      </c>
      <c r="G307" s="9" t="n">
        <v>72</v>
      </c>
      <c r="H307" s="9" t="n">
        <v>38.1</v>
      </c>
      <c r="I307" s="9" t="n">
        <v>80</v>
      </c>
      <c r="J307" s="12" t="n">
        <f aca="false">I307*0.4</f>
        <v>32</v>
      </c>
      <c r="K307" s="13" t="n">
        <f aca="false">H307+J307</f>
        <v>70.1</v>
      </c>
      <c r="L307" s="14"/>
    </row>
    <row r="308" s="15" customFormat="true" ht="35" hidden="false" customHeight="true" outlineLevel="0" collapsed="false">
      <c r="A308" s="9" t="n">
        <v>305</v>
      </c>
      <c r="B308" s="10" t="s">
        <v>711</v>
      </c>
      <c r="C308" s="9" t="s">
        <v>712</v>
      </c>
      <c r="D308" s="9" t="n">
        <v>26207094</v>
      </c>
      <c r="E308" s="10" t="s">
        <v>713</v>
      </c>
      <c r="F308" s="11" t="n">
        <v>56</v>
      </c>
      <c r="G308" s="9" t="n">
        <v>66</v>
      </c>
      <c r="H308" s="9" t="n">
        <v>36.6</v>
      </c>
      <c r="I308" s="9" t="n">
        <v>82.6</v>
      </c>
      <c r="J308" s="12" t="n">
        <f aca="false">I308*0.4</f>
        <v>33.04</v>
      </c>
      <c r="K308" s="13" t="n">
        <f aca="false">H308+J308</f>
        <v>69.64</v>
      </c>
      <c r="L308" s="14" t="s">
        <v>17</v>
      </c>
    </row>
    <row r="309" s="15" customFormat="true" ht="35" hidden="false" customHeight="true" outlineLevel="0" collapsed="false">
      <c r="A309" s="9" t="n">
        <v>306</v>
      </c>
      <c r="B309" s="10" t="s">
        <v>714</v>
      </c>
      <c r="C309" s="9" t="s">
        <v>715</v>
      </c>
      <c r="D309" s="9" t="n">
        <v>26207094</v>
      </c>
      <c r="E309" s="10" t="s">
        <v>713</v>
      </c>
      <c r="F309" s="11" t="n">
        <v>50</v>
      </c>
      <c r="G309" s="9" t="n">
        <v>65</v>
      </c>
      <c r="H309" s="9" t="n">
        <v>34.5</v>
      </c>
      <c r="I309" s="9" t="n">
        <v>82.8</v>
      </c>
      <c r="J309" s="12" t="n">
        <f aca="false">I309*0.4</f>
        <v>33.12</v>
      </c>
      <c r="K309" s="13" t="n">
        <f aca="false">H309+J309</f>
        <v>67.62</v>
      </c>
      <c r="L309" s="14"/>
    </row>
    <row r="310" s="15" customFormat="true" ht="35" hidden="false" customHeight="true" outlineLevel="0" collapsed="false">
      <c r="A310" s="9" t="n">
        <v>307</v>
      </c>
      <c r="B310" s="10" t="s">
        <v>716</v>
      </c>
      <c r="C310" s="9" t="s">
        <v>717</v>
      </c>
      <c r="D310" s="9" t="n">
        <v>26207094</v>
      </c>
      <c r="E310" s="10" t="s">
        <v>713</v>
      </c>
      <c r="F310" s="11" t="n">
        <v>52</v>
      </c>
      <c r="G310" s="9" t="n">
        <v>63</v>
      </c>
      <c r="H310" s="9" t="n">
        <v>34.5</v>
      </c>
      <c r="I310" s="9" t="n">
        <v>80.6</v>
      </c>
      <c r="J310" s="12" t="n">
        <f aca="false">I310*0.4</f>
        <v>32.24</v>
      </c>
      <c r="K310" s="13" t="n">
        <f aca="false">H310+J310</f>
        <v>66.74</v>
      </c>
      <c r="L310" s="14"/>
    </row>
    <row r="311" s="15" customFormat="true" ht="35" hidden="false" customHeight="true" outlineLevel="0" collapsed="false">
      <c r="A311" s="9" t="n">
        <v>308</v>
      </c>
      <c r="B311" s="10" t="s">
        <v>718</v>
      </c>
      <c r="C311" s="9" t="s">
        <v>719</v>
      </c>
      <c r="D311" s="9" t="n">
        <v>26207095</v>
      </c>
      <c r="E311" s="10" t="s">
        <v>720</v>
      </c>
      <c r="F311" s="11" t="n">
        <v>61</v>
      </c>
      <c r="G311" s="9" t="n">
        <v>66</v>
      </c>
      <c r="H311" s="9" t="n">
        <v>38.1</v>
      </c>
      <c r="I311" s="9" t="n">
        <v>82.2</v>
      </c>
      <c r="J311" s="12" t="n">
        <f aca="false">I311*0.4</f>
        <v>32.88</v>
      </c>
      <c r="K311" s="13" t="n">
        <f aca="false">H311+J311</f>
        <v>70.98</v>
      </c>
      <c r="L311" s="14" t="s">
        <v>17</v>
      </c>
    </row>
    <row r="312" s="15" customFormat="true" ht="35" hidden="false" customHeight="true" outlineLevel="0" collapsed="false">
      <c r="A312" s="9" t="n">
        <v>309</v>
      </c>
      <c r="B312" s="10" t="s">
        <v>721</v>
      </c>
      <c r="C312" s="9" t="s">
        <v>722</v>
      </c>
      <c r="D312" s="9" t="n">
        <v>26207095</v>
      </c>
      <c r="E312" s="10" t="s">
        <v>720</v>
      </c>
      <c r="F312" s="11" t="n">
        <v>60</v>
      </c>
      <c r="G312" s="9" t="n">
        <v>67.5</v>
      </c>
      <c r="H312" s="9" t="n">
        <v>38.25</v>
      </c>
      <c r="I312" s="9" t="n">
        <v>81.6</v>
      </c>
      <c r="J312" s="12" t="n">
        <f aca="false">I312*0.4</f>
        <v>32.64</v>
      </c>
      <c r="K312" s="13" t="n">
        <f aca="false">H312+J312</f>
        <v>70.89</v>
      </c>
      <c r="L312" s="14" t="s">
        <v>17</v>
      </c>
    </row>
    <row r="313" s="15" customFormat="true" ht="35" hidden="false" customHeight="true" outlineLevel="0" collapsed="false">
      <c r="A313" s="9" t="n">
        <v>310</v>
      </c>
      <c r="B313" s="10" t="s">
        <v>723</v>
      </c>
      <c r="C313" s="9" t="s">
        <v>724</v>
      </c>
      <c r="D313" s="9" t="n">
        <v>26207095</v>
      </c>
      <c r="E313" s="10" t="s">
        <v>720</v>
      </c>
      <c r="F313" s="11" t="n">
        <v>59</v>
      </c>
      <c r="G313" s="9" t="n">
        <v>63</v>
      </c>
      <c r="H313" s="9" t="n">
        <v>36.6</v>
      </c>
      <c r="I313" s="9" t="n">
        <v>78</v>
      </c>
      <c r="J313" s="12" t="n">
        <f aca="false">I313*0.4</f>
        <v>31.2</v>
      </c>
      <c r="K313" s="13" t="n">
        <f aca="false">H313+J313</f>
        <v>67.8</v>
      </c>
      <c r="L313" s="14"/>
    </row>
    <row r="314" s="15" customFormat="true" ht="35" hidden="false" customHeight="true" outlineLevel="0" collapsed="false">
      <c r="A314" s="9" t="n">
        <v>311</v>
      </c>
      <c r="B314" s="10" t="s">
        <v>725</v>
      </c>
      <c r="C314" s="9" t="s">
        <v>726</v>
      </c>
      <c r="D314" s="9" t="n">
        <v>26207095</v>
      </c>
      <c r="E314" s="10" t="s">
        <v>720</v>
      </c>
      <c r="F314" s="11" t="n">
        <v>49</v>
      </c>
      <c r="G314" s="9" t="n">
        <v>62.5</v>
      </c>
      <c r="H314" s="9" t="n">
        <v>33.45</v>
      </c>
      <c r="I314" s="9" t="n">
        <v>76.6</v>
      </c>
      <c r="J314" s="12" t="n">
        <f aca="false">I314*0.4</f>
        <v>30.64</v>
      </c>
      <c r="K314" s="13" t="n">
        <f aca="false">H314+J314</f>
        <v>64.09</v>
      </c>
      <c r="L314" s="14"/>
    </row>
    <row r="315" s="15" customFormat="true" ht="35" hidden="false" customHeight="true" outlineLevel="0" collapsed="false">
      <c r="A315" s="9" t="n">
        <v>312</v>
      </c>
      <c r="B315" s="10" t="s">
        <v>727</v>
      </c>
      <c r="C315" s="9" t="s">
        <v>728</v>
      </c>
      <c r="D315" s="9" t="n">
        <v>26207095</v>
      </c>
      <c r="E315" s="10" t="s">
        <v>720</v>
      </c>
      <c r="F315" s="11" t="n">
        <v>54</v>
      </c>
      <c r="G315" s="9" t="n">
        <v>58</v>
      </c>
      <c r="H315" s="9" t="n">
        <v>33.6</v>
      </c>
      <c r="I315" s="9" t="n">
        <v>75.8</v>
      </c>
      <c r="J315" s="12" t="n">
        <f aca="false">I315*0.4</f>
        <v>30.32</v>
      </c>
      <c r="K315" s="13" t="n">
        <f aca="false">H315+J315</f>
        <v>63.92</v>
      </c>
      <c r="L315" s="14"/>
    </row>
    <row r="316" s="15" customFormat="true" ht="35" hidden="false" customHeight="true" outlineLevel="0" collapsed="false">
      <c r="A316" s="9" t="n">
        <v>313</v>
      </c>
      <c r="B316" s="10" t="s">
        <v>729</v>
      </c>
      <c r="C316" s="9" t="s">
        <v>730</v>
      </c>
      <c r="D316" s="9" t="n">
        <v>26207096</v>
      </c>
      <c r="E316" s="10" t="s">
        <v>731</v>
      </c>
      <c r="F316" s="11" t="n">
        <v>53</v>
      </c>
      <c r="G316" s="9" t="n">
        <v>57.5</v>
      </c>
      <c r="H316" s="9" t="n">
        <v>33.15</v>
      </c>
      <c r="I316" s="9" t="n">
        <v>80.8</v>
      </c>
      <c r="J316" s="12" t="n">
        <f aca="false">I316*0.4</f>
        <v>32.32</v>
      </c>
      <c r="K316" s="13" t="n">
        <f aca="false">H316+J316</f>
        <v>65.47</v>
      </c>
      <c r="L316" s="14" t="s">
        <v>17</v>
      </c>
    </row>
    <row r="317" s="15" customFormat="true" ht="35" hidden="false" customHeight="true" outlineLevel="0" collapsed="false">
      <c r="A317" s="9" t="n">
        <v>314</v>
      </c>
      <c r="B317" s="10" t="s">
        <v>732</v>
      </c>
      <c r="C317" s="9" t="s">
        <v>733</v>
      </c>
      <c r="D317" s="9" t="n">
        <v>26207097</v>
      </c>
      <c r="E317" s="10" t="s">
        <v>734</v>
      </c>
      <c r="F317" s="11" t="n">
        <v>44</v>
      </c>
      <c r="G317" s="9" t="n">
        <v>64</v>
      </c>
      <c r="H317" s="9" t="n">
        <v>32.4</v>
      </c>
      <c r="I317" s="9" t="n">
        <v>81.2</v>
      </c>
      <c r="J317" s="12" t="n">
        <f aca="false">I317*0.4</f>
        <v>32.48</v>
      </c>
      <c r="K317" s="13" t="n">
        <f aca="false">H317+J317</f>
        <v>64.88</v>
      </c>
      <c r="L317" s="14" t="s">
        <v>17</v>
      </c>
    </row>
    <row r="318" s="15" customFormat="true" ht="35" hidden="false" customHeight="true" outlineLevel="0" collapsed="false">
      <c r="A318" s="9" t="n">
        <v>315</v>
      </c>
      <c r="B318" s="10" t="s">
        <v>735</v>
      </c>
      <c r="C318" s="9" t="s">
        <v>736</v>
      </c>
      <c r="D318" s="9" t="n">
        <v>26207097</v>
      </c>
      <c r="E318" s="10" t="s">
        <v>734</v>
      </c>
      <c r="F318" s="11" t="n">
        <v>51</v>
      </c>
      <c r="G318" s="9" t="n">
        <v>56.5</v>
      </c>
      <c r="H318" s="9" t="n">
        <v>32.25</v>
      </c>
      <c r="I318" s="9" t="n">
        <v>78.4</v>
      </c>
      <c r="J318" s="12" t="n">
        <f aca="false">I318*0.4</f>
        <v>31.36</v>
      </c>
      <c r="K318" s="13" t="n">
        <f aca="false">H318+J318</f>
        <v>63.61</v>
      </c>
      <c r="L318" s="14"/>
    </row>
    <row r="319" s="15" customFormat="true" ht="35" hidden="false" customHeight="true" outlineLevel="0" collapsed="false">
      <c r="A319" s="9" t="n">
        <v>316</v>
      </c>
      <c r="B319" s="10" t="s">
        <v>737</v>
      </c>
      <c r="C319" s="9" t="s">
        <v>738</v>
      </c>
      <c r="D319" s="9" t="n">
        <v>26207097</v>
      </c>
      <c r="E319" s="10" t="s">
        <v>734</v>
      </c>
      <c r="F319" s="11" t="n">
        <v>45</v>
      </c>
      <c r="G319" s="9" t="n">
        <v>67</v>
      </c>
      <c r="H319" s="9" t="n">
        <v>33.6</v>
      </c>
      <c r="I319" s="9" t="n">
        <v>74.6</v>
      </c>
      <c r="J319" s="12" t="n">
        <f aca="false">I319*0.4</f>
        <v>29.84</v>
      </c>
      <c r="K319" s="13" t="n">
        <f aca="false">H319+J319</f>
        <v>63.44</v>
      </c>
      <c r="L319" s="14"/>
    </row>
    <row r="320" s="15" customFormat="true" ht="35" hidden="false" customHeight="true" outlineLevel="0" collapsed="false">
      <c r="A320" s="9" t="n">
        <v>317</v>
      </c>
      <c r="B320" s="10" t="s">
        <v>739</v>
      </c>
      <c r="C320" s="9" t="s">
        <v>740</v>
      </c>
      <c r="D320" s="9" t="n">
        <v>26207098</v>
      </c>
      <c r="E320" s="10" t="s">
        <v>741</v>
      </c>
      <c r="F320" s="11" t="n">
        <v>65</v>
      </c>
      <c r="G320" s="9" t="n">
        <v>67.5</v>
      </c>
      <c r="H320" s="9" t="n">
        <v>39.75</v>
      </c>
      <c r="I320" s="9" t="n">
        <v>83</v>
      </c>
      <c r="J320" s="12" t="n">
        <f aca="false">I320*0.4</f>
        <v>33.2</v>
      </c>
      <c r="K320" s="13" t="n">
        <f aca="false">H320+J320</f>
        <v>72.95</v>
      </c>
      <c r="L320" s="14" t="s">
        <v>17</v>
      </c>
    </row>
    <row r="321" s="15" customFormat="true" ht="35" hidden="false" customHeight="true" outlineLevel="0" collapsed="false">
      <c r="A321" s="9" t="n">
        <v>318</v>
      </c>
      <c r="B321" s="10" t="s">
        <v>742</v>
      </c>
      <c r="C321" s="9" t="s">
        <v>743</v>
      </c>
      <c r="D321" s="9" t="n">
        <v>26207098</v>
      </c>
      <c r="E321" s="10" t="s">
        <v>741</v>
      </c>
      <c r="F321" s="11" t="n">
        <v>53</v>
      </c>
      <c r="G321" s="9" t="n">
        <v>78</v>
      </c>
      <c r="H321" s="9" t="n">
        <v>39.3</v>
      </c>
      <c r="I321" s="9" t="n">
        <v>81.8</v>
      </c>
      <c r="J321" s="12" t="n">
        <f aca="false">I321*0.4</f>
        <v>32.72</v>
      </c>
      <c r="K321" s="13" t="n">
        <f aca="false">H321+J321</f>
        <v>72.02</v>
      </c>
      <c r="L321" s="14"/>
    </row>
    <row r="322" s="15" customFormat="true" ht="35" hidden="false" customHeight="true" outlineLevel="0" collapsed="false">
      <c r="A322" s="9" t="n">
        <v>319</v>
      </c>
      <c r="B322" s="10" t="s">
        <v>744</v>
      </c>
      <c r="C322" s="9" t="s">
        <v>745</v>
      </c>
      <c r="D322" s="9" t="n">
        <v>26207098</v>
      </c>
      <c r="E322" s="10" t="s">
        <v>741</v>
      </c>
      <c r="F322" s="11" t="n">
        <v>58</v>
      </c>
      <c r="G322" s="9" t="n">
        <v>69</v>
      </c>
      <c r="H322" s="9" t="n">
        <v>38.1</v>
      </c>
      <c r="I322" s="9" t="n">
        <v>80.4</v>
      </c>
      <c r="J322" s="12" t="n">
        <f aca="false">I322*0.4</f>
        <v>32.16</v>
      </c>
      <c r="K322" s="13" t="n">
        <f aca="false">H322+J322</f>
        <v>70.26</v>
      </c>
      <c r="L322" s="14"/>
    </row>
    <row r="323" s="15" customFormat="true" ht="35" hidden="false" customHeight="true" outlineLevel="0" collapsed="false">
      <c r="A323" s="9" t="n">
        <v>320</v>
      </c>
      <c r="B323" s="10" t="s">
        <v>746</v>
      </c>
      <c r="C323" s="9" t="s">
        <v>747</v>
      </c>
      <c r="D323" s="9" t="n">
        <v>26207100</v>
      </c>
      <c r="E323" s="10" t="s">
        <v>748</v>
      </c>
      <c r="F323" s="11" t="n">
        <v>61</v>
      </c>
      <c r="G323" s="9" t="n">
        <v>65.5</v>
      </c>
      <c r="H323" s="9" t="n">
        <v>37.95</v>
      </c>
      <c r="I323" s="9" t="n">
        <v>83.2</v>
      </c>
      <c r="J323" s="12" t="n">
        <f aca="false">I323*0.4</f>
        <v>33.28</v>
      </c>
      <c r="K323" s="13" t="n">
        <f aca="false">H323+J323</f>
        <v>71.23</v>
      </c>
      <c r="L323" s="14" t="s">
        <v>17</v>
      </c>
    </row>
    <row r="324" s="15" customFormat="true" ht="35" hidden="false" customHeight="true" outlineLevel="0" collapsed="false">
      <c r="A324" s="9" t="n">
        <v>321</v>
      </c>
      <c r="B324" s="10" t="s">
        <v>749</v>
      </c>
      <c r="C324" s="9" t="s">
        <v>750</v>
      </c>
      <c r="D324" s="9" t="n">
        <v>26207100</v>
      </c>
      <c r="E324" s="10" t="s">
        <v>748</v>
      </c>
      <c r="F324" s="11" t="n">
        <v>60</v>
      </c>
      <c r="G324" s="9" t="n">
        <v>66</v>
      </c>
      <c r="H324" s="9" t="n">
        <v>37.8</v>
      </c>
      <c r="I324" s="9" t="n">
        <v>75.6</v>
      </c>
      <c r="J324" s="12" t="n">
        <f aca="false">I324*0.4</f>
        <v>30.24</v>
      </c>
      <c r="K324" s="13" t="n">
        <f aca="false">H324+J324</f>
        <v>68.04</v>
      </c>
      <c r="L324" s="14"/>
    </row>
    <row r="325" s="15" customFormat="true" ht="35" hidden="false" customHeight="true" outlineLevel="0" collapsed="false">
      <c r="A325" s="9" t="n">
        <v>322</v>
      </c>
      <c r="B325" s="10" t="s">
        <v>751</v>
      </c>
      <c r="C325" s="9" t="s">
        <v>752</v>
      </c>
      <c r="D325" s="9" t="n">
        <v>26207100</v>
      </c>
      <c r="E325" s="10" t="s">
        <v>748</v>
      </c>
      <c r="F325" s="11" t="n">
        <v>68</v>
      </c>
      <c r="G325" s="9" t="n">
        <v>57.5</v>
      </c>
      <c r="H325" s="9" t="n">
        <v>37.65</v>
      </c>
      <c r="I325" s="9"/>
      <c r="J325" s="12"/>
      <c r="K325" s="13"/>
      <c r="L325" s="16" t="s">
        <v>344</v>
      </c>
    </row>
    <row r="326" s="15" customFormat="true" ht="35" hidden="false" customHeight="true" outlineLevel="0" collapsed="false">
      <c r="A326" s="9" t="n">
        <v>323</v>
      </c>
      <c r="B326" s="10" t="s">
        <v>753</v>
      </c>
      <c r="C326" s="9" t="s">
        <v>754</v>
      </c>
      <c r="D326" s="9" t="n">
        <v>26207101</v>
      </c>
      <c r="E326" s="10" t="s">
        <v>755</v>
      </c>
      <c r="F326" s="11" t="n">
        <v>58</v>
      </c>
      <c r="G326" s="9" t="n">
        <v>64</v>
      </c>
      <c r="H326" s="9" t="n">
        <v>36.6</v>
      </c>
      <c r="I326" s="9" t="n">
        <v>81.5</v>
      </c>
      <c r="J326" s="12" t="n">
        <f aca="false">I326*0.4</f>
        <v>32.6</v>
      </c>
      <c r="K326" s="13" t="n">
        <f aca="false">H326+J326</f>
        <v>69.2</v>
      </c>
      <c r="L326" s="14" t="s">
        <v>17</v>
      </c>
    </row>
    <row r="327" s="15" customFormat="true" ht="35" hidden="false" customHeight="true" outlineLevel="0" collapsed="false">
      <c r="A327" s="9" t="n">
        <v>324</v>
      </c>
      <c r="B327" s="10" t="s">
        <v>756</v>
      </c>
      <c r="C327" s="9" t="s">
        <v>757</v>
      </c>
      <c r="D327" s="9" t="n">
        <v>26207101</v>
      </c>
      <c r="E327" s="10" t="s">
        <v>755</v>
      </c>
      <c r="F327" s="11" t="n">
        <v>55</v>
      </c>
      <c r="G327" s="9" t="n">
        <v>63.5</v>
      </c>
      <c r="H327" s="9" t="n">
        <v>35.55</v>
      </c>
      <c r="I327" s="9" t="n">
        <v>80.2</v>
      </c>
      <c r="J327" s="12" t="n">
        <f aca="false">I327*0.4</f>
        <v>32.08</v>
      </c>
      <c r="K327" s="13" t="n">
        <f aca="false">H327+J327</f>
        <v>67.63</v>
      </c>
      <c r="L327" s="14"/>
    </row>
    <row r="328" s="15" customFormat="true" ht="35" hidden="false" customHeight="true" outlineLevel="0" collapsed="false">
      <c r="A328" s="9" t="n">
        <v>325</v>
      </c>
      <c r="B328" s="10" t="s">
        <v>758</v>
      </c>
      <c r="C328" s="9" t="s">
        <v>759</v>
      </c>
      <c r="D328" s="9" t="n">
        <v>26207101</v>
      </c>
      <c r="E328" s="10" t="s">
        <v>755</v>
      </c>
      <c r="F328" s="11" t="n">
        <v>54</v>
      </c>
      <c r="G328" s="9" t="n">
        <v>62</v>
      </c>
      <c r="H328" s="9" t="n">
        <v>34.8</v>
      </c>
      <c r="I328" s="9" t="n">
        <v>79</v>
      </c>
      <c r="J328" s="12" t="n">
        <f aca="false">I328*0.4</f>
        <v>31.6</v>
      </c>
      <c r="K328" s="13" t="n">
        <f aca="false">H328+J328</f>
        <v>66.4</v>
      </c>
      <c r="L328" s="14"/>
    </row>
    <row r="329" s="15" customFormat="true" ht="35" hidden="false" customHeight="true" outlineLevel="0" collapsed="false">
      <c r="A329" s="9" t="n">
        <v>326</v>
      </c>
      <c r="B329" s="10" t="s">
        <v>760</v>
      </c>
      <c r="C329" s="9" t="s">
        <v>761</v>
      </c>
      <c r="D329" s="9" t="n">
        <v>26207102</v>
      </c>
      <c r="E329" s="10" t="s">
        <v>762</v>
      </c>
      <c r="F329" s="11" t="n">
        <v>52</v>
      </c>
      <c r="G329" s="9" t="n">
        <v>54.5</v>
      </c>
      <c r="H329" s="9" t="n">
        <v>31.95</v>
      </c>
      <c r="I329" s="9" t="n">
        <v>78</v>
      </c>
      <c r="J329" s="12" t="n">
        <f aca="false">I329*0.4</f>
        <v>31.2</v>
      </c>
      <c r="K329" s="13" t="n">
        <f aca="false">H329+J329</f>
        <v>63.15</v>
      </c>
      <c r="L329" s="14"/>
    </row>
    <row r="330" s="15" customFormat="true" ht="35" hidden="false" customHeight="true" outlineLevel="0" collapsed="false">
      <c r="A330" s="9" t="n">
        <v>327</v>
      </c>
      <c r="B330" s="10" t="s">
        <v>763</v>
      </c>
      <c r="C330" s="9" t="s">
        <v>764</v>
      </c>
      <c r="D330" s="9" t="n">
        <v>26207103</v>
      </c>
      <c r="E330" s="10" t="s">
        <v>765</v>
      </c>
      <c r="F330" s="11" t="n">
        <v>56</v>
      </c>
      <c r="G330" s="9" t="n">
        <v>75</v>
      </c>
      <c r="H330" s="9" t="n">
        <v>39.3</v>
      </c>
      <c r="I330" s="9" t="n">
        <v>82</v>
      </c>
      <c r="J330" s="12" t="n">
        <f aca="false">I330*0.4</f>
        <v>32.8</v>
      </c>
      <c r="K330" s="13" t="n">
        <f aca="false">H330+J330</f>
        <v>72.1</v>
      </c>
      <c r="L330" s="14" t="s">
        <v>17</v>
      </c>
    </row>
    <row r="331" s="15" customFormat="true" ht="35" hidden="false" customHeight="true" outlineLevel="0" collapsed="false">
      <c r="A331" s="9" t="n">
        <v>328</v>
      </c>
      <c r="B331" s="10" t="s">
        <v>766</v>
      </c>
      <c r="C331" s="9" t="s">
        <v>767</v>
      </c>
      <c r="D331" s="9" t="n">
        <v>26207103</v>
      </c>
      <c r="E331" s="10" t="s">
        <v>765</v>
      </c>
      <c r="F331" s="11" t="n">
        <v>63</v>
      </c>
      <c r="G331" s="9" t="n">
        <v>63</v>
      </c>
      <c r="H331" s="9" t="n">
        <v>37.8</v>
      </c>
      <c r="I331" s="9" t="n">
        <v>78.4</v>
      </c>
      <c r="J331" s="12" t="n">
        <f aca="false">I331*0.4</f>
        <v>31.36</v>
      </c>
      <c r="K331" s="13" t="n">
        <f aca="false">H331+J331</f>
        <v>69.16</v>
      </c>
      <c r="L331" s="14"/>
    </row>
    <row r="332" s="15" customFormat="true" ht="35" hidden="false" customHeight="true" outlineLevel="0" collapsed="false">
      <c r="A332" s="9" t="n">
        <v>329</v>
      </c>
      <c r="B332" s="10" t="s">
        <v>768</v>
      </c>
      <c r="C332" s="9" t="s">
        <v>769</v>
      </c>
      <c r="D332" s="9" t="n">
        <v>26207103</v>
      </c>
      <c r="E332" s="10" t="s">
        <v>765</v>
      </c>
      <c r="F332" s="11" t="n">
        <v>48</v>
      </c>
      <c r="G332" s="9" t="n">
        <v>69.5</v>
      </c>
      <c r="H332" s="9" t="n">
        <f aca="false">F332*0.3+G332*0.3</f>
        <v>35.25</v>
      </c>
      <c r="I332" s="9" t="n">
        <v>81.2</v>
      </c>
      <c r="J332" s="12" t="n">
        <f aca="false">I332*0.4</f>
        <v>32.48</v>
      </c>
      <c r="K332" s="13" t="n">
        <f aca="false">H332+J332</f>
        <v>67.73</v>
      </c>
      <c r="L332" s="14"/>
    </row>
    <row r="333" s="15" customFormat="true" ht="35" hidden="false" customHeight="true" outlineLevel="0" collapsed="false">
      <c r="A333" s="9" t="n">
        <v>330</v>
      </c>
      <c r="B333" s="10" t="s">
        <v>770</v>
      </c>
      <c r="C333" s="9" t="s">
        <v>771</v>
      </c>
      <c r="D333" s="9" t="n">
        <v>26207104</v>
      </c>
      <c r="E333" s="10" t="s">
        <v>772</v>
      </c>
      <c r="F333" s="11" t="n">
        <v>67</v>
      </c>
      <c r="G333" s="9" t="n">
        <v>60</v>
      </c>
      <c r="H333" s="9" t="n">
        <v>38.1</v>
      </c>
      <c r="I333" s="9" t="n">
        <v>83.8</v>
      </c>
      <c r="J333" s="12" t="n">
        <f aca="false">I333*0.4</f>
        <v>33.52</v>
      </c>
      <c r="K333" s="13" t="n">
        <f aca="false">H333+J333</f>
        <v>71.62</v>
      </c>
      <c r="L333" s="14" t="s">
        <v>17</v>
      </c>
    </row>
    <row r="334" s="15" customFormat="true" ht="35" hidden="false" customHeight="true" outlineLevel="0" collapsed="false">
      <c r="A334" s="9" t="n">
        <v>331</v>
      </c>
      <c r="B334" s="10" t="s">
        <v>773</v>
      </c>
      <c r="C334" s="9" t="s">
        <v>774</v>
      </c>
      <c r="D334" s="9" t="n">
        <v>26207104</v>
      </c>
      <c r="E334" s="10" t="s">
        <v>772</v>
      </c>
      <c r="F334" s="11" t="n">
        <v>58</v>
      </c>
      <c r="G334" s="9" t="n">
        <v>66.5</v>
      </c>
      <c r="H334" s="9" t="n">
        <v>37.35</v>
      </c>
      <c r="I334" s="9" t="n">
        <v>82.4</v>
      </c>
      <c r="J334" s="12" t="n">
        <f aca="false">I334*0.4</f>
        <v>32.96</v>
      </c>
      <c r="K334" s="13" t="n">
        <f aca="false">H334+J334</f>
        <v>70.31</v>
      </c>
      <c r="L334" s="14"/>
    </row>
    <row r="335" s="15" customFormat="true" ht="35" hidden="false" customHeight="true" outlineLevel="0" collapsed="false">
      <c r="A335" s="9" t="n">
        <v>332</v>
      </c>
      <c r="B335" s="10" t="s">
        <v>775</v>
      </c>
      <c r="C335" s="9" t="s">
        <v>776</v>
      </c>
      <c r="D335" s="9" t="n">
        <v>26207104</v>
      </c>
      <c r="E335" s="10" t="s">
        <v>772</v>
      </c>
      <c r="F335" s="11" t="n">
        <v>55</v>
      </c>
      <c r="G335" s="9" t="n">
        <v>69</v>
      </c>
      <c r="H335" s="9" t="n">
        <v>37.2</v>
      </c>
      <c r="I335" s="9" t="n">
        <v>80.6</v>
      </c>
      <c r="J335" s="12" t="n">
        <f aca="false">I335*0.4</f>
        <v>32.24</v>
      </c>
      <c r="K335" s="13" t="n">
        <f aca="false">H335+J335</f>
        <v>69.44</v>
      </c>
      <c r="L335" s="14"/>
    </row>
    <row r="336" s="15" customFormat="true" ht="35" hidden="false" customHeight="true" outlineLevel="0" collapsed="false">
      <c r="A336" s="9" t="n">
        <v>333</v>
      </c>
      <c r="B336" s="10" t="s">
        <v>777</v>
      </c>
      <c r="C336" s="9" t="s">
        <v>778</v>
      </c>
      <c r="D336" s="9" t="n">
        <v>26207105</v>
      </c>
      <c r="E336" s="10" t="s">
        <v>779</v>
      </c>
      <c r="F336" s="11" t="n">
        <v>64</v>
      </c>
      <c r="G336" s="9" t="n">
        <v>68.5</v>
      </c>
      <c r="H336" s="9" t="n">
        <v>39.75</v>
      </c>
      <c r="I336" s="9" t="n">
        <v>79.2</v>
      </c>
      <c r="J336" s="12" t="n">
        <f aca="false">I336*0.4</f>
        <v>31.68</v>
      </c>
      <c r="K336" s="13" t="n">
        <f aca="false">H336+J336</f>
        <v>71.43</v>
      </c>
      <c r="L336" s="14" t="s">
        <v>17</v>
      </c>
    </row>
    <row r="337" s="15" customFormat="true" ht="35" hidden="false" customHeight="true" outlineLevel="0" collapsed="false">
      <c r="A337" s="9" t="n">
        <v>334</v>
      </c>
      <c r="B337" s="10" t="s">
        <v>780</v>
      </c>
      <c r="C337" s="9" t="s">
        <v>781</v>
      </c>
      <c r="D337" s="9" t="n">
        <v>26207105</v>
      </c>
      <c r="E337" s="10" t="s">
        <v>779</v>
      </c>
      <c r="F337" s="11" t="n">
        <v>62</v>
      </c>
      <c r="G337" s="9" t="n">
        <v>69</v>
      </c>
      <c r="H337" s="9" t="n">
        <v>39.3</v>
      </c>
      <c r="I337" s="9" t="n">
        <v>78.2</v>
      </c>
      <c r="J337" s="12" t="n">
        <f aca="false">I337*0.4</f>
        <v>31.28</v>
      </c>
      <c r="K337" s="13" t="n">
        <f aca="false">H337+J337</f>
        <v>70.58</v>
      </c>
      <c r="L337" s="14"/>
    </row>
    <row r="338" s="15" customFormat="true" ht="35" hidden="false" customHeight="true" outlineLevel="0" collapsed="false">
      <c r="A338" s="9" t="n">
        <v>335</v>
      </c>
      <c r="B338" s="10" t="s">
        <v>782</v>
      </c>
      <c r="C338" s="9" t="s">
        <v>783</v>
      </c>
      <c r="D338" s="9" t="n">
        <v>26207106</v>
      </c>
      <c r="E338" s="10" t="s">
        <v>784</v>
      </c>
      <c r="F338" s="11" t="n">
        <v>64</v>
      </c>
      <c r="G338" s="9" t="n">
        <v>74</v>
      </c>
      <c r="H338" s="9" t="n">
        <v>41.4</v>
      </c>
      <c r="I338" s="9" t="n">
        <v>81.2</v>
      </c>
      <c r="J338" s="12" t="n">
        <f aca="false">I338*0.4</f>
        <v>32.48</v>
      </c>
      <c r="K338" s="13" t="n">
        <f aca="false">H338+J338</f>
        <v>73.88</v>
      </c>
      <c r="L338" s="14" t="s">
        <v>17</v>
      </c>
    </row>
    <row r="339" s="15" customFormat="true" ht="35" hidden="false" customHeight="true" outlineLevel="0" collapsed="false">
      <c r="A339" s="9" t="n">
        <v>336</v>
      </c>
      <c r="B339" s="10" t="s">
        <v>785</v>
      </c>
      <c r="C339" s="9" t="s">
        <v>786</v>
      </c>
      <c r="D339" s="9" t="n">
        <v>26207106</v>
      </c>
      <c r="E339" s="10" t="s">
        <v>784</v>
      </c>
      <c r="F339" s="11" t="n">
        <v>60</v>
      </c>
      <c r="G339" s="9" t="n">
        <v>64.5</v>
      </c>
      <c r="H339" s="9" t="n">
        <v>37.35</v>
      </c>
      <c r="I339" s="9" t="n">
        <v>81.2</v>
      </c>
      <c r="J339" s="12" t="n">
        <f aca="false">I339*0.4</f>
        <v>32.48</v>
      </c>
      <c r="K339" s="13" t="n">
        <f aca="false">H339+J339</f>
        <v>69.83</v>
      </c>
      <c r="L339" s="14"/>
    </row>
    <row r="340" s="15" customFormat="true" ht="35" hidden="false" customHeight="true" outlineLevel="0" collapsed="false">
      <c r="A340" s="9" t="n">
        <v>337</v>
      </c>
      <c r="B340" s="10" t="s">
        <v>787</v>
      </c>
      <c r="C340" s="9" t="s">
        <v>788</v>
      </c>
      <c r="D340" s="9" t="n">
        <v>26207107</v>
      </c>
      <c r="E340" s="10" t="s">
        <v>789</v>
      </c>
      <c r="F340" s="11" t="n">
        <v>59</v>
      </c>
      <c r="G340" s="9" t="n">
        <v>68</v>
      </c>
      <c r="H340" s="9" t="n">
        <v>38.1</v>
      </c>
      <c r="I340" s="9" t="n">
        <v>82.8</v>
      </c>
      <c r="J340" s="12" t="n">
        <f aca="false">I340*0.4</f>
        <v>33.12</v>
      </c>
      <c r="K340" s="13" t="n">
        <f aca="false">H340+J340</f>
        <v>71.22</v>
      </c>
      <c r="L340" s="14" t="s">
        <v>17</v>
      </c>
    </row>
    <row r="341" s="15" customFormat="true" ht="35" hidden="false" customHeight="true" outlineLevel="0" collapsed="false">
      <c r="A341" s="9" t="n">
        <v>338</v>
      </c>
      <c r="B341" s="10" t="s">
        <v>790</v>
      </c>
      <c r="C341" s="9" t="s">
        <v>791</v>
      </c>
      <c r="D341" s="9" t="n">
        <v>26207107</v>
      </c>
      <c r="E341" s="10" t="s">
        <v>789</v>
      </c>
      <c r="F341" s="11" t="n">
        <v>59</v>
      </c>
      <c r="G341" s="9" t="n">
        <v>67</v>
      </c>
      <c r="H341" s="9" t="n">
        <v>37.8</v>
      </c>
      <c r="I341" s="9" t="n">
        <v>81.6</v>
      </c>
      <c r="J341" s="12" t="n">
        <f aca="false">I341*0.4</f>
        <v>32.64</v>
      </c>
      <c r="K341" s="13" t="n">
        <f aca="false">H341+J341</f>
        <v>70.44</v>
      </c>
      <c r="L341" s="14"/>
    </row>
    <row r="342" s="15" customFormat="true" ht="35" hidden="false" customHeight="true" outlineLevel="0" collapsed="false">
      <c r="A342" s="9" t="n">
        <v>339</v>
      </c>
      <c r="B342" s="10" t="s">
        <v>792</v>
      </c>
      <c r="C342" s="9" t="s">
        <v>793</v>
      </c>
      <c r="D342" s="9" t="n">
        <v>26207107</v>
      </c>
      <c r="E342" s="10" t="s">
        <v>789</v>
      </c>
      <c r="F342" s="11" t="n">
        <v>57</v>
      </c>
      <c r="G342" s="9" t="n">
        <v>70</v>
      </c>
      <c r="H342" s="9" t="n">
        <v>38.1</v>
      </c>
      <c r="I342" s="9" t="n">
        <v>79.4</v>
      </c>
      <c r="J342" s="12" t="n">
        <f aca="false">I342*0.4</f>
        <v>31.76</v>
      </c>
      <c r="K342" s="13" t="n">
        <f aca="false">H342+J342</f>
        <v>69.86</v>
      </c>
      <c r="L342" s="14"/>
    </row>
    <row r="343" s="15" customFormat="true" ht="35" hidden="false" customHeight="true" outlineLevel="0" collapsed="false">
      <c r="A343" s="9" t="n">
        <v>340</v>
      </c>
      <c r="B343" s="10" t="s">
        <v>794</v>
      </c>
      <c r="C343" s="9" t="s">
        <v>795</v>
      </c>
      <c r="D343" s="9" t="n">
        <v>26207108</v>
      </c>
      <c r="E343" s="10" t="s">
        <v>796</v>
      </c>
      <c r="F343" s="11" t="n">
        <v>68</v>
      </c>
      <c r="G343" s="9" t="n">
        <v>72.5</v>
      </c>
      <c r="H343" s="9" t="n">
        <v>42.15</v>
      </c>
      <c r="I343" s="9" t="n">
        <v>83.8</v>
      </c>
      <c r="J343" s="12" t="n">
        <f aca="false">I343*0.4</f>
        <v>33.52</v>
      </c>
      <c r="K343" s="13" t="n">
        <f aca="false">H343+J343</f>
        <v>75.67</v>
      </c>
      <c r="L343" s="14" t="s">
        <v>17</v>
      </c>
    </row>
    <row r="344" s="15" customFormat="true" ht="35" hidden="false" customHeight="true" outlineLevel="0" collapsed="false">
      <c r="A344" s="9" t="n">
        <v>341</v>
      </c>
      <c r="B344" s="10" t="s">
        <v>797</v>
      </c>
      <c r="C344" s="9" t="s">
        <v>798</v>
      </c>
      <c r="D344" s="9" t="n">
        <v>26207108</v>
      </c>
      <c r="E344" s="10" t="s">
        <v>796</v>
      </c>
      <c r="F344" s="11" t="n">
        <v>63</v>
      </c>
      <c r="G344" s="9" t="n">
        <v>71.5</v>
      </c>
      <c r="H344" s="9" t="n">
        <v>40.35</v>
      </c>
      <c r="I344" s="9" t="n">
        <v>84</v>
      </c>
      <c r="J344" s="12" t="n">
        <f aca="false">I344*0.4</f>
        <v>33.6</v>
      </c>
      <c r="K344" s="13" t="n">
        <f aca="false">H344+J344</f>
        <v>73.95</v>
      </c>
      <c r="L344" s="14"/>
    </row>
    <row r="345" s="15" customFormat="true" ht="35" hidden="false" customHeight="true" outlineLevel="0" collapsed="false">
      <c r="A345" s="9" t="n">
        <v>342</v>
      </c>
      <c r="B345" s="10" t="s">
        <v>799</v>
      </c>
      <c r="C345" s="9" t="s">
        <v>800</v>
      </c>
      <c r="D345" s="9" t="n">
        <v>26207108</v>
      </c>
      <c r="E345" s="10" t="s">
        <v>796</v>
      </c>
      <c r="F345" s="11" t="n">
        <v>69</v>
      </c>
      <c r="G345" s="9" t="n">
        <v>71</v>
      </c>
      <c r="H345" s="9" t="n">
        <v>42</v>
      </c>
      <c r="I345" s="9" t="n">
        <v>79.8</v>
      </c>
      <c r="J345" s="12" t="n">
        <f aca="false">I345*0.4</f>
        <v>31.92</v>
      </c>
      <c r="K345" s="13" t="n">
        <f aca="false">H345+J345</f>
        <v>73.92</v>
      </c>
      <c r="L345" s="14"/>
    </row>
    <row r="346" s="15" customFormat="true" ht="35" hidden="false" customHeight="true" outlineLevel="0" collapsed="false">
      <c r="A346" s="9" t="n">
        <v>343</v>
      </c>
      <c r="B346" s="10" t="s">
        <v>801</v>
      </c>
      <c r="C346" s="9" t="s">
        <v>802</v>
      </c>
      <c r="D346" s="9" t="n">
        <v>26207109</v>
      </c>
      <c r="E346" s="10" t="s">
        <v>803</v>
      </c>
      <c r="F346" s="11" t="n">
        <v>61</v>
      </c>
      <c r="G346" s="9" t="n">
        <v>76.5</v>
      </c>
      <c r="H346" s="9" t="n">
        <v>41.25</v>
      </c>
      <c r="I346" s="9" t="n">
        <v>82.6</v>
      </c>
      <c r="J346" s="12" t="n">
        <f aca="false">I346*0.4</f>
        <v>33.04</v>
      </c>
      <c r="K346" s="13" t="n">
        <f aca="false">H346+J346</f>
        <v>74.29</v>
      </c>
      <c r="L346" s="14" t="s">
        <v>17</v>
      </c>
    </row>
    <row r="347" s="15" customFormat="true" ht="35" hidden="false" customHeight="true" outlineLevel="0" collapsed="false">
      <c r="A347" s="9" t="n">
        <v>344</v>
      </c>
      <c r="B347" s="10" t="s">
        <v>804</v>
      </c>
      <c r="C347" s="9" t="s">
        <v>805</v>
      </c>
      <c r="D347" s="9" t="n">
        <v>26207109</v>
      </c>
      <c r="E347" s="10" t="s">
        <v>803</v>
      </c>
      <c r="F347" s="11" t="n">
        <v>61</v>
      </c>
      <c r="G347" s="9" t="n">
        <v>63</v>
      </c>
      <c r="H347" s="9" t="n">
        <v>37.2</v>
      </c>
      <c r="I347" s="9" t="n">
        <v>78</v>
      </c>
      <c r="J347" s="12" t="n">
        <f aca="false">I347*0.4</f>
        <v>31.2</v>
      </c>
      <c r="K347" s="13" t="n">
        <f aca="false">H347+J347</f>
        <v>68.4</v>
      </c>
      <c r="L347" s="14"/>
    </row>
    <row r="348" s="15" customFormat="true" ht="35" hidden="false" customHeight="true" outlineLevel="0" collapsed="false">
      <c r="A348" s="9" t="n">
        <v>345</v>
      </c>
      <c r="B348" s="10" t="s">
        <v>806</v>
      </c>
      <c r="C348" s="9" t="s">
        <v>807</v>
      </c>
      <c r="D348" s="9" t="n">
        <v>26207110</v>
      </c>
      <c r="E348" s="10" t="s">
        <v>808</v>
      </c>
      <c r="F348" s="11" t="n">
        <v>53</v>
      </c>
      <c r="G348" s="9" t="n">
        <v>67</v>
      </c>
      <c r="H348" s="9" t="n">
        <v>36</v>
      </c>
      <c r="I348" s="9" t="n">
        <v>84</v>
      </c>
      <c r="J348" s="12" t="n">
        <f aca="false">I348*0.4</f>
        <v>33.6</v>
      </c>
      <c r="K348" s="13" t="n">
        <f aca="false">H348+J348</f>
        <v>69.6</v>
      </c>
      <c r="L348" s="14" t="s">
        <v>17</v>
      </c>
    </row>
    <row r="349" s="15" customFormat="true" ht="35" hidden="false" customHeight="true" outlineLevel="0" collapsed="false">
      <c r="A349" s="9" t="n">
        <v>346</v>
      </c>
      <c r="B349" s="10" t="s">
        <v>809</v>
      </c>
      <c r="C349" s="9" t="s">
        <v>810</v>
      </c>
      <c r="D349" s="9" t="n">
        <v>26207110</v>
      </c>
      <c r="E349" s="10" t="s">
        <v>808</v>
      </c>
      <c r="F349" s="11" t="n">
        <v>51</v>
      </c>
      <c r="G349" s="9" t="n">
        <v>67</v>
      </c>
      <c r="H349" s="9" t="n">
        <v>35.4</v>
      </c>
      <c r="I349" s="9" t="n">
        <v>80.8</v>
      </c>
      <c r="J349" s="12" t="n">
        <f aca="false">I349*0.4</f>
        <v>32.32</v>
      </c>
      <c r="K349" s="13" t="n">
        <f aca="false">H349+J349</f>
        <v>67.72</v>
      </c>
      <c r="L349" s="14"/>
    </row>
    <row r="350" s="15" customFormat="true" ht="35" hidden="false" customHeight="true" outlineLevel="0" collapsed="false">
      <c r="A350" s="9" t="n">
        <v>347</v>
      </c>
      <c r="B350" s="10" t="s">
        <v>811</v>
      </c>
      <c r="C350" s="9" t="s">
        <v>812</v>
      </c>
      <c r="D350" s="9" t="n">
        <v>26207112</v>
      </c>
      <c r="E350" s="10" t="s">
        <v>813</v>
      </c>
      <c r="F350" s="11" t="n">
        <v>61</v>
      </c>
      <c r="G350" s="9" t="n">
        <v>74</v>
      </c>
      <c r="H350" s="9" t="n">
        <v>40.5</v>
      </c>
      <c r="I350" s="9" t="n">
        <v>85.8</v>
      </c>
      <c r="J350" s="12" t="n">
        <f aca="false">I350*0.4</f>
        <v>34.32</v>
      </c>
      <c r="K350" s="13" t="n">
        <f aca="false">H350+J350</f>
        <v>74.82</v>
      </c>
      <c r="L350" s="14" t="s">
        <v>17</v>
      </c>
    </row>
    <row r="351" s="15" customFormat="true" ht="35" hidden="false" customHeight="true" outlineLevel="0" collapsed="false">
      <c r="A351" s="9" t="n">
        <v>348</v>
      </c>
      <c r="B351" s="10" t="s">
        <v>814</v>
      </c>
      <c r="C351" s="9" t="s">
        <v>815</v>
      </c>
      <c r="D351" s="9" t="n">
        <v>26207112</v>
      </c>
      <c r="E351" s="10" t="s">
        <v>813</v>
      </c>
      <c r="F351" s="11" t="n">
        <v>66</v>
      </c>
      <c r="G351" s="9" t="n">
        <v>71.5</v>
      </c>
      <c r="H351" s="9" t="n">
        <v>41.25</v>
      </c>
      <c r="I351" s="9" t="n">
        <v>83.2</v>
      </c>
      <c r="J351" s="12" t="n">
        <f aca="false">I351*0.4</f>
        <v>33.28</v>
      </c>
      <c r="K351" s="13" t="n">
        <f aca="false">H351+J351</f>
        <v>74.53</v>
      </c>
      <c r="L351" s="14"/>
    </row>
    <row r="352" s="15" customFormat="true" ht="35" hidden="false" customHeight="true" outlineLevel="0" collapsed="false">
      <c r="A352" s="9" t="n">
        <v>349</v>
      </c>
      <c r="B352" s="10" t="s">
        <v>816</v>
      </c>
      <c r="C352" s="9" t="s">
        <v>817</v>
      </c>
      <c r="D352" s="9" t="n">
        <v>26207112</v>
      </c>
      <c r="E352" s="10" t="s">
        <v>813</v>
      </c>
      <c r="F352" s="11" t="n">
        <v>63</v>
      </c>
      <c r="G352" s="9" t="n">
        <v>73</v>
      </c>
      <c r="H352" s="9" t="n">
        <v>40.8</v>
      </c>
      <c r="I352" s="9" t="n">
        <v>78.6</v>
      </c>
      <c r="J352" s="12" t="n">
        <f aca="false">I352*0.4</f>
        <v>31.44</v>
      </c>
      <c r="K352" s="13" t="n">
        <f aca="false">H352+J352</f>
        <v>72.24</v>
      </c>
      <c r="L352" s="14"/>
    </row>
    <row r="353" s="15" customFormat="true" ht="35" hidden="false" customHeight="true" outlineLevel="0" collapsed="false">
      <c r="A353" s="9" t="n">
        <v>350</v>
      </c>
      <c r="B353" s="10" t="s">
        <v>818</v>
      </c>
      <c r="C353" s="9" t="s">
        <v>819</v>
      </c>
      <c r="D353" s="9" t="n">
        <v>26207113</v>
      </c>
      <c r="E353" s="10" t="s">
        <v>820</v>
      </c>
      <c r="F353" s="11" t="n">
        <v>63</v>
      </c>
      <c r="G353" s="9" t="n">
        <v>73</v>
      </c>
      <c r="H353" s="9" t="n">
        <v>40.8</v>
      </c>
      <c r="I353" s="9" t="n">
        <v>83.2</v>
      </c>
      <c r="J353" s="12" t="n">
        <f aca="false">I353*0.4</f>
        <v>33.28</v>
      </c>
      <c r="K353" s="13" t="n">
        <f aca="false">H353+J353</f>
        <v>74.08</v>
      </c>
      <c r="L353" s="14" t="s">
        <v>17</v>
      </c>
    </row>
    <row r="354" s="15" customFormat="true" ht="35" hidden="false" customHeight="true" outlineLevel="0" collapsed="false">
      <c r="A354" s="9" t="n">
        <v>351</v>
      </c>
      <c r="B354" s="10" t="s">
        <v>821</v>
      </c>
      <c r="C354" s="9" t="s">
        <v>822</v>
      </c>
      <c r="D354" s="9" t="n">
        <v>26207113</v>
      </c>
      <c r="E354" s="10" t="s">
        <v>820</v>
      </c>
      <c r="F354" s="11" t="n">
        <v>66</v>
      </c>
      <c r="G354" s="9" t="n">
        <v>65.5</v>
      </c>
      <c r="H354" s="9" t="n">
        <f aca="false">F354*0.3+G354*0.3</f>
        <v>39.45</v>
      </c>
      <c r="I354" s="9" t="n">
        <v>84.6</v>
      </c>
      <c r="J354" s="12" t="n">
        <f aca="false">I354*0.4</f>
        <v>33.84</v>
      </c>
      <c r="K354" s="13" t="n">
        <f aca="false">H354+J354</f>
        <v>73.29</v>
      </c>
      <c r="L354" s="14"/>
    </row>
    <row r="355" s="15" customFormat="true" ht="35" hidden="false" customHeight="true" outlineLevel="0" collapsed="false">
      <c r="A355" s="9" t="n">
        <v>352</v>
      </c>
      <c r="B355" s="10" t="s">
        <v>823</v>
      </c>
      <c r="C355" s="9" t="s">
        <v>824</v>
      </c>
      <c r="D355" s="9" t="n">
        <v>26207113</v>
      </c>
      <c r="E355" s="10" t="s">
        <v>820</v>
      </c>
      <c r="F355" s="11" t="n">
        <v>60</v>
      </c>
      <c r="G355" s="9" t="n">
        <v>74.5</v>
      </c>
      <c r="H355" s="9" t="n">
        <v>40.35</v>
      </c>
      <c r="I355" s="9" t="n">
        <v>81.6</v>
      </c>
      <c r="J355" s="12" t="n">
        <f aca="false">I355*0.4</f>
        <v>32.64</v>
      </c>
      <c r="K355" s="13" t="n">
        <f aca="false">H355+J355</f>
        <v>72.99</v>
      </c>
      <c r="L355" s="14"/>
    </row>
    <row r="356" s="15" customFormat="true" ht="35" hidden="false" customHeight="true" outlineLevel="0" collapsed="false">
      <c r="A356" s="9" t="n">
        <v>353</v>
      </c>
      <c r="B356" s="10" t="s">
        <v>825</v>
      </c>
      <c r="C356" s="9" t="s">
        <v>826</v>
      </c>
      <c r="D356" s="9" t="n">
        <v>26207114</v>
      </c>
      <c r="E356" s="10" t="s">
        <v>827</v>
      </c>
      <c r="F356" s="11" t="n">
        <v>64</v>
      </c>
      <c r="G356" s="9" t="n">
        <v>69.5</v>
      </c>
      <c r="H356" s="9" t="n">
        <v>40.05</v>
      </c>
      <c r="I356" s="9" t="n">
        <v>84.4</v>
      </c>
      <c r="J356" s="12" t="n">
        <f aca="false">I356*0.4</f>
        <v>33.76</v>
      </c>
      <c r="K356" s="13" t="n">
        <f aca="false">H356+J356</f>
        <v>73.81</v>
      </c>
      <c r="L356" s="14" t="s">
        <v>17</v>
      </c>
    </row>
    <row r="357" s="15" customFormat="true" ht="35" hidden="false" customHeight="true" outlineLevel="0" collapsed="false">
      <c r="A357" s="9" t="n">
        <v>354</v>
      </c>
      <c r="B357" s="10" t="s">
        <v>828</v>
      </c>
      <c r="C357" s="9" t="s">
        <v>829</v>
      </c>
      <c r="D357" s="9" t="n">
        <v>26207114</v>
      </c>
      <c r="E357" s="10" t="s">
        <v>827</v>
      </c>
      <c r="F357" s="11" t="n">
        <v>63</v>
      </c>
      <c r="G357" s="9" t="n">
        <v>71</v>
      </c>
      <c r="H357" s="9" t="n">
        <v>40.2</v>
      </c>
      <c r="I357" s="9" t="n">
        <v>82.4</v>
      </c>
      <c r="J357" s="12" t="n">
        <f aca="false">I357*0.4</f>
        <v>32.96</v>
      </c>
      <c r="K357" s="13" t="n">
        <f aca="false">H357+J357</f>
        <v>73.16</v>
      </c>
      <c r="L357" s="14"/>
    </row>
    <row r="358" s="15" customFormat="true" ht="35" hidden="false" customHeight="true" outlineLevel="0" collapsed="false">
      <c r="A358" s="9" t="n">
        <v>355</v>
      </c>
      <c r="B358" s="10" t="s">
        <v>830</v>
      </c>
      <c r="C358" s="9" t="s">
        <v>831</v>
      </c>
      <c r="D358" s="9" t="n">
        <v>26207114</v>
      </c>
      <c r="E358" s="10" t="s">
        <v>827</v>
      </c>
      <c r="F358" s="11" t="n">
        <v>60</v>
      </c>
      <c r="G358" s="9" t="n">
        <v>73</v>
      </c>
      <c r="H358" s="9" t="n">
        <v>39.9</v>
      </c>
      <c r="I358" s="9" t="n">
        <v>79.4</v>
      </c>
      <c r="J358" s="12" t="n">
        <f aca="false">I358*0.4</f>
        <v>31.76</v>
      </c>
      <c r="K358" s="13" t="n">
        <f aca="false">H358+J358</f>
        <v>71.66</v>
      </c>
      <c r="L358" s="14"/>
    </row>
    <row r="359" s="15" customFormat="true" ht="35" hidden="false" customHeight="true" outlineLevel="0" collapsed="false">
      <c r="A359" s="9" t="n">
        <v>356</v>
      </c>
      <c r="B359" s="10" t="s">
        <v>832</v>
      </c>
      <c r="C359" s="9" t="s">
        <v>833</v>
      </c>
      <c r="D359" s="9" t="n">
        <v>26207115</v>
      </c>
      <c r="E359" s="10" t="s">
        <v>834</v>
      </c>
      <c r="F359" s="11" t="n">
        <v>58</v>
      </c>
      <c r="G359" s="9" t="n">
        <v>70</v>
      </c>
      <c r="H359" s="9" t="n">
        <v>38.4</v>
      </c>
      <c r="I359" s="9" t="n">
        <v>84.2</v>
      </c>
      <c r="J359" s="12" t="n">
        <f aca="false">I359*0.4</f>
        <v>33.68</v>
      </c>
      <c r="K359" s="13" t="n">
        <f aca="false">H359+J359</f>
        <v>72.08</v>
      </c>
      <c r="L359" s="14" t="s">
        <v>17</v>
      </c>
    </row>
    <row r="360" s="15" customFormat="true" ht="35" hidden="false" customHeight="true" outlineLevel="0" collapsed="false">
      <c r="A360" s="9" t="n">
        <v>357</v>
      </c>
      <c r="B360" s="10" t="s">
        <v>835</v>
      </c>
      <c r="C360" s="9" t="s">
        <v>836</v>
      </c>
      <c r="D360" s="9" t="n">
        <v>26207115</v>
      </c>
      <c r="E360" s="10" t="s">
        <v>834</v>
      </c>
      <c r="F360" s="11" t="n">
        <v>57</v>
      </c>
      <c r="G360" s="9" t="n">
        <v>63.5</v>
      </c>
      <c r="H360" s="9" t="n">
        <v>36.15</v>
      </c>
      <c r="I360" s="9" t="n">
        <v>80.8</v>
      </c>
      <c r="J360" s="12" t="n">
        <f aca="false">I360*0.4</f>
        <v>32.32</v>
      </c>
      <c r="K360" s="13" t="n">
        <f aca="false">H360+J360</f>
        <v>68.47</v>
      </c>
      <c r="L360" s="14"/>
    </row>
    <row r="361" s="15" customFormat="true" ht="35" hidden="false" customHeight="true" outlineLevel="0" collapsed="false">
      <c r="A361" s="9" t="n">
        <v>358</v>
      </c>
      <c r="B361" s="10" t="s">
        <v>837</v>
      </c>
      <c r="C361" s="9" t="s">
        <v>838</v>
      </c>
      <c r="D361" s="9" t="n">
        <v>26307040</v>
      </c>
      <c r="E361" s="10" t="s">
        <v>839</v>
      </c>
      <c r="F361" s="11" t="n">
        <v>69</v>
      </c>
      <c r="G361" s="9" t="n">
        <v>67</v>
      </c>
      <c r="H361" s="9" t="n">
        <v>40.8</v>
      </c>
      <c r="I361" s="9" t="n">
        <v>82.2</v>
      </c>
      <c r="J361" s="12" t="n">
        <f aca="false">I361*0.4</f>
        <v>32.88</v>
      </c>
      <c r="K361" s="13" t="n">
        <f aca="false">H361+J361</f>
        <v>73.68</v>
      </c>
      <c r="L361" s="14" t="s">
        <v>17</v>
      </c>
    </row>
    <row r="362" s="15" customFormat="true" ht="35" hidden="false" customHeight="true" outlineLevel="0" collapsed="false">
      <c r="A362" s="9" t="n">
        <v>359</v>
      </c>
      <c r="B362" s="10" t="s">
        <v>840</v>
      </c>
      <c r="C362" s="9" t="s">
        <v>841</v>
      </c>
      <c r="D362" s="9" t="n">
        <v>26307040</v>
      </c>
      <c r="E362" s="10" t="s">
        <v>839</v>
      </c>
      <c r="F362" s="11" t="n">
        <v>61</v>
      </c>
      <c r="G362" s="9" t="n">
        <v>62</v>
      </c>
      <c r="H362" s="9" t="n">
        <v>36.9</v>
      </c>
      <c r="I362" s="9" t="n">
        <v>85.8</v>
      </c>
      <c r="J362" s="12" t="n">
        <f aca="false">I362*0.4</f>
        <v>34.32</v>
      </c>
      <c r="K362" s="13" t="n">
        <f aca="false">H362+J362</f>
        <v>71.22</v>
      </c>
      <c r="L362" s="14" t="s">
        <v>17</v>
      </c>
    </row>
    <row r="363" s="15" customFormat="true" ht="35" hidden="false" customHeight="true" outlineLevel="0" collapsed="false">
      <c r="A363" s="9" t="n">
        <v>360</v>
      </c>
      <c r="B363" s="10" t="s">
        <v>842</v>
      </c>
      <c r="C363" s="9" t="s">
        <v>843</v>
      </c>
      <c r="D363" s="9" t="n">
        <v>26307040</v>
      </c>
      <c r="E363" s="10" t="s">
        <v>839</v>
      </c>
      <c r="F363" s="11" t="n">
        <v>62</v>
      </c>
      <c r="G363" s="9" t="n">
        <v>64.5</v>
      </c>
      <c r="H363" s="9" t="n">
        <v>37.95</v>
      </c>
      <c r="I363" s="9" t="n">
        <v>82.2</v>
      </c>
      <c r="J363" s="12" t="n">
        <f aca="false">I363*0.4</f>
        <v>32.88</v>
      </c>
      <c r="K363" s="13" t="n">
        <f aca="false">H363+J363</f>
        <v>70.83</v>
      </c>
      <c r="L363" s="14" t="s">
        <v>17</v>
      </c>
    </row>
    <row r="364" s="15" customFormat="true" ht="35" hidden="false" customHeight="true" outlineLevel="0" collapsed="false">
      <c r="A364" s="9" t="n">
        <v>361</v>
      </c>
      <c r="B364" s="10" t="s">
        <v>844</v>
      </c>
      <c r="C364" s="9" t="s">
        <v>845</v>
      </c>
      <c r="D364" s="9" t="n">
        <v>26307040</v>
      </c>
      <c r="E364" s="10" t="s">
        <v>839</v>
      </c>
      <c r="F364" s="11" t="n">
        <v>66</v>
      </c>
      <c r="G364" s="9" t="n">
        <v>63</v>
      </c>
      <c r="H364" s="9" t="n">
        <v>38.7</v>
      </c>
      <c r="I364" s="9" t="n">
        <v>78.8</v>
      </c>
      <c r="J364" s="12" t="n">
        <f aca="false">I364*0.4</f>
        <v>31.52</v>
      </c>
      <c r="K364" s="13" t="n">
        <f aca="false">H364+J364</f>
        <v>70.22</v>
      </c>
      <c r="L364" s="14" t="s">
        <v>17</v>
      </c>
    </row>
    <row r="365" s="15" customFormat="true" ht="35" hidden="false" customHeight="true" outlineLevel="0" collapsed="false">
      <c r="A365" s="9" t="n">
        <v>362</v>
      </c>
      <c r="B365" s="10" t="s">
        <v>846</v>
      </c>
      <c r="C365" s="9" t="s">
        <v>847</v>
      </c>
      <c r="D365" s="9" t="n">
        <v>26307040</v>
      </c>
      <c r="E365" s="10" t="s">
        <v>839</v>
      </c>
      <c r="F365" s="11" t="n">
        <v>66</v>
      </c>
      <c r="G365" s="9" t="n">
        <v>55</v>
      </c>
      <c r="H365" s="9" t="n">
        <v>36.3</v>
      </c>
      <c r="I365" s="9" t="n">
        <v>84.6</v>
      </c>
      <c r="J365" s="12" t="n">
        <f aca="false">I365*0.4</f>
        <v>33.84</v>
      </c>
      <c r="K365" s="13" t="n">
        <f aca="false">H365+J365</f>
        <v>70.14</v>
      </c>
      <c r="L365" s="14" t="s">
        <v>17</v>
      </c>
    </row>
    <row r="366" s="15" customFormat="true" ht="35" hidden="false" customHeight="true" outlineLevel="0" collapsed="false">
      <c r="A366" s="9" t="n">
        <v>363</v>
      </c>
      <c r="B366" s="10" t="s">
        <v>848</v>
      </c>
      <c r="C366" s="9" t="s">
        <v>849</v>
      </c>
      <c r="D366" s="9" t="n">
        <v>26307040</v>
      </c>
      <c r="E366" s="10" t="s">
        <v>839</v>
      </c>
      <c r="F366" s="11" t="n">
        <v>54</v>
      </c>
      <c r="G366" s="9" t="n">
        <v>69</v>
      </c>
      <c r="H366" s="9" t="n">
        <v>36.9</v>
      </c>
      <c r="I366" s="9" t="n">
        <v>81.8</v>
      </c>
      <c r="J366" s="12" t="n">
        <f aca="false">I366*0.4</f>
        <v>32.72</v>
      </c>
      <c r="K366" s="13" t="n">
        <f aca="false">H366+J366</f>
        <v>69.62</v>
      </c>
      <c r="L366" s="14"/>
    </row>
    <row r="367" s="15" customFormat="true" ht="35" hidden="false" customHeight="true" outlineLevel="0" collapsed="false">
      <c r="A367" s="9" t="n">
        <v>364</v>
      </c>
      <c r="B367" s="10" t="s">
        <v>850</v>
      </c>
      <c r="C367" s="9" t="s">
        <v>851</v>
      </c>
      <c r="D367" s="9" t="n">
        <v>26307040</v>
      </c>
      <c r="E367" s="10" t="s">
        <v>839</v>
      </c>
      <c r="F367" s="11" t="n">
        <v>61</v>
      </c>
      <c r="G367" s="9" t="n">
        <v>63</v>
      </c>
      <c r="H367" s="9" t="n">
        <v>37.2</v>
      </c>
      <c r="I367" s="9" t="n">
        <v>80.8</v>
      </c>
      <c r="J367" s="12" t="n">
        <f aca="false">I367*0.4</f>
        <v>32.32</v>
      </c>
      <c r="K367" s="13" t="n">
        <f aca="false">H367+J367</f>
        <v>69.52</v>
      </c>
      <c r="L367" s="14"/>
    </row>
    <row r="368" s="15" customFormat="true" ht="35" hidden="false" customHeight="true" outlineLevel="0" collapsed="false">
      <c r="A368" s="9" t="n">
        <v>365</v>
      </c>
      <c r="B368" s="10" t="s">
        <v>852</v>
      </c>
      <c r="C368" s="9" t="s">
        <v>853</v>
      </c>
      <c r="D368" s="9" t="n">
        <v>26307040</v>
      </c>
      <c r="E368" s="10" t="s">
        <v>839</v>
      </c>
      <c r="F368" s="11" t="n">
        <v>59</v>
      </c>
      <c r="G368" s="9" t="n">
        <v>62</v>
      </c>
      <c r="H368" s="9" t="n">
        <v>36.3</v>
      </c>
      <c r="I368" s="9" t="n">
        <v>82.8</v>
      </c>
      <c r="J368" s="12" t="n">
        <f aca="false">I368*0.4</f>
        <v>33.12</v>
      </c>
      <c r="K368" s="13" t="n">
        <f aca="false">H368+J368</f>
        <v>69.42</v>
      </c>
      <c r="L368" s="14"/>
    </row>
    <row r="369" s="15" customFormat="true" ht="35" hidden="false" customHeight="true" outlineLevel="0" collapsed="false">
      <c r="A369" s="9" t="n">
        <v>366</v>
      </c>
      <c r="B369" s="10" t="s">
        <v>854</v>
      </c>
      <c r="C369" s="9" t="s">
        <v>855</v>
      </c>
      <c r="D369" s="9" t="n">
        <v>26307040</v>
      </c>
      <c r="E369" s="10" t="s">
        <v>839</v>
      </c>
      <c r="F369" s="11" t="n">
        <v>67</v>
      </c>
      <c r="G369" s="9" t="n">
        <v>57.5</v>
      </c>
      <c r="H369" s="9" t="n">
        <v>37.35</v>
      </c>
      <c r="I369" s="9" t="n">
        <v>79.8</v>
      </c>
      <c r="J369" s="12" t="n">
        <f aca="false">I369*0.4</f>
        <v>31.92</v>
      </c>
      <c r="K369" s="13" t="n">
        <f aca="false">H369+J369</f>
        <v>69.27</v>
      </c>
      <c r="L369" s="14"/>
    </row>
    <row r="370" s="15" customFormat="true" ht="35" hidden="false" customHeight="true" outlineLevel="0" collapsed="false">
      <c r="A370" s="9" t="n">
        <v>367</v>
      </c>
      <c r="B370" s="10" t="s">
        <v>856</v>
      </c>
      <c r="C370" s="9" t="s">
        <v>857</v>
      </c>
      <c r="D370" s="9" t="n">
        <v>26307040</v>
      </c>
      <c r="E370" s="10" t="s">
        <v>839</v>
      </c>
      <c r="F370" s="11" t="n">
        <v>67</v>
      </c>
      <c r="G370" s="9" t="n">
        <v>64</v>
      </c>
      <c r="H370" s="9" t="n">
        <v>39.3</v>
      </c>
      <c r="I370" s="9" t="n">
        <v>73.8</v>
      </c>
      <c r="J370" s="12" t="n">
        <f aca="false">I370*0.4</f>
        <v>29.52</v>
      </c>
      <c r="K370" s="13" t="n">
        <f aca="false">H370+J370</f>
        <v>68.82</v>
      </c>
      <c r="L370" s="14"/>
    </row>
    <row r="371" s="15" customFormat="true" ht="35" hidden="false" customHeight="true" outlineLevel="0" collapsed="false">
      <c r="A371" s="9" t="n">
        <v>368</v>
      </c>
      <c r="B371" s="10" t="s">
        <v>858</v>
      </c>
      <c r="C371" s="9" t="s">
        <v>859</v>
      </c>
      <c r="D371" s="9" t="n">
        <v>26307040</v>
      </c>
      <c r="E371" s="10" t="s">
        <v>839</v>
      </c>
      <c r="F371" s="11" t="n">
        <v>59</v>
      </c>
      <c r="G371" s="9" t="n">
        <v>62.5</v>
      </c>
      <c r="H371" s="9" t="n">
        <v>36.45</v>
      </c>
      <c r="I371" s="9" t="n">
        <v>80.8</v>
      </c>
      <c r="J371" s="12" t="n">
        <f aca="false">I371*0.4</f>
        <v>32.32</v>
      </c>
      <c r="K371" s="13" t="n">
        <f aca="false">H371+J371</f>
        <v>68.77</v>
      </c>
      <c r="L371" s="14"/>
    </row>
    <row r="372" s="15" customFormat="true" ht="35" hidden="false" customHeight="true" outlineLevel="0" collapsed="false">
      <c r="A372" s="9" t="n">
        <v>369</v>
      </c>
      <c r="B372" s="10" t="s">
        <v>860</v>
      </c>
      <c r="C372" s="9" t="s">
        <v>861</v>
      </c>
      <c r="D372" s="9" t="n">
        <v>26307040</v>
      </c>
      <c r="E372" s="10" t="s">
        <v>839</v>
      </c>
      <c r="F372" s="11" t="n">
        <v>62</v>
      </c>
      <c r="G372" s="9" t="n">
        <v>60.5</v>
      </c>
      <c r="H372" s="9" t="n">
        <v>36.75</v>
      </c>
      <c r="I372" s="9" t="n">
        <v>77</v>
      </c>
      <c r="J372" s="12" t="n">
        <f aca="false">I372*0.4</f>
        <v>30.8</v>
      </c>
      <c r="K372" s="13" t="n">
        <f aca="false">H372+J372</f>
        <v>67.55</v>
      </c>
      <c r="L372" s="14"/>
    </row>
    <row r="373" s="15" customFormat="true" ht="35" hidden="false" customHeight="true" outlineLevel="0" collapsed="false">
      <c r="A373" s="9" t="n">
        <v>370</v>
      </c>
      <c r="B373" s="10" t="s">
        <v>862</v>
      </c>
      <c r="C373" s="9" t="s">
        <v>863</v>
      </c>
      <c r="D373" s="9" t="n">
        <v>26307040</v>
      </c>
      <c r="E373" s="10" t="s">
        <v>839</v>
      </c>
      <c r="F373" s="11" t="n">
        <v>63</v>
      </c>
      <c r="G373" s="9" t="n">
        <v>61</v>
      </c>
      <c r="H373" s="9" t="n">
        <v>37.2</v>
      </c>
      <c r="I373" s="9" t="n">
        <v>74.4</v>
      </c>
      <c r="J373" s="12" t="n">
        <f aca="false">I373*0.4</f>
        <v>29.76</v>
      </c>
      <c r="K373" s="13" t="n">
        <f aca="false">H373+J373</f>
        <v>66.96</v>
      </c>
      <c r="L373" s="14"/>
    </row>
    <row r="374" s="15" customFormat="true" ht="35" hidden="false" customHeight="true" outlineLevel="0" collapsed="false">
      <c r="A374" s="9" t="n">
        <v>371</v>
      </c>
      <c r="B374" s="10" t="s">
        <v>864</v>
      </c>
      <c r="C374" s="9" t="s">
        <v>865</v>
      </c>
      <c r="D374" s="9" t="n">
        <v>26307040</v>
      </c>
      <c r="E374" s="10" t="s">
        <v>839</v>
      </c>
      <c r="F374" s="11" t="n">
        <v>58</v>
      </c>
      <c r="G374" s="9" t="n">
        <v>64</v>
      </c>
      <c r="H374" s="9" t="n">
        <v>36.6</v>
      </c>
      <c r="I374" s="9" t="n">
        <v>75</v>
      </c>
      <c r="J374" s="12" t="n">
        <f aca="false">I374*0.4</f>
        <v>30</v>
      </c>
      <c r="K374" s="13" t="n">
        <f aca="false">H374+J374</f>
        <v>66.6</v>
      </c>
      <c r="L374" s="14"/>
    </row>
    <row r="375" s="15" customFormat="true" ht="35" hidden="false" customHeight="true" outlineLevel="0" collapsed="false">
      <c r="A375" s="9" t="n">
        <v>372</v>
      </c>
      <c r="B375" s="10" t="s">
        <v>866</v>
      </c>
      <c r="C375" s="9" t="s">
        <v>867</v>
      </c>
      <c r="D375" s="9" t="n">
        <v>26307040</v>
      </c>
      <c r="E375" s="10" t="s">
        <v>839</v>
      </c>
      <c r="F375" s="11" t="n">
        <v>63</v>
      </c>
      <c r="G375" s="9" t="n">
        <v>59.5</v>
      </c>
      <c r="H375" s="9" t="n">
        <v>36.75</v>
      </c>
      <c r="I375" s="9"/>
      <c r="J375" s="12"/>
      <c r="K375" s="13"/>
      <c r="L375" s="16" t="s">
        <v>344</v>
      </c>
    </row>
    <row r="376" s="15" customFormat="true" ht="35" hidden="false" customHeight="true" outlineLevel="0" collapsed="false">
      <c r="A376" s="9" t="n">
        <v>373</v>
      </c>
      <c r="B376" s="10" t="s">
        <v>868</v>
      </c>
      <c r="C376" s="9" t="s">
        <v>869</v>
      </c>
      <c r="D376" s="9" t="n">
        <v>26307111</v>
      </c>
      <c r="E376" s="10" t="s">
        <v>870</v>
      </c>
      <c r="F376" s="11" t="n">
        <v>67</v>
      </c>
      <c r="G376" s="9" t="n">
        <v>65</v>
      </c>
      <c r="H376" s="9" t="n">
        <v>39.6</v>
      </c>
      <c r="I376" s="9" t="n">
        <v>82.4</v>
      </c>
      <c r="J376" s="12" t="n">
        <f aca="false">I376*0.4</f>
        <v>32.96</v>
      </c>
      <c r="K376" s="13" t="n">
        <f aca="false">H376+J376</f>
        <v>72.56</v>
      </c>
      <c r="L376" s="14" t="s">
        <v>17</v>
      </c>
    </row>
    <row r="377" s="15" customFormat="true" ht="35" hidden="false" customHeight="true" outlineLevel="0" collapsed="false">
      <c r="A377" s="9" t="n">
        <v>374</v>
      </c>
      <c r="B377" s="10" t="s">
        <v>871</v>
      </c>
      <c r="C377" s="9" t="s">
        <v>872</v>
      </c>
      <c r="D377" s="9" t="n">
        <v>26307111</v>
      </c>
      <c r="E377" s="10" t="s">
        <v>870</v>
      </c>
      <c r="F377" s="11" t="n">
        <v>64</v>
      </c>
      <c r="G377" s="9" t="n">
        <v>68</v>
      </c>
      <c r="H377" s="9" t="n">
        <v>39.6</v>
      </c>
      <c r="I377" s="9" t="n">
        <v>82.2</v>
      </c>
      <c r="J377" s="12" t="n">
        <f aca="false">I377*0.4</f>
        <v>32.88</v>
      </c>
      <c r="K377" s="13" t="n">
        <f aca="false">H377+J377</f>
        <v>72.48</v>
      </c>
      <c r="L377" s="14" t="s">
        <v>17</v>
      </c>
    </row>
    <row r="378" s="15" customFormat="true" ht="35" hidden="false" customHeight="true" outlineLevel="0" collapsed="false">
      <c r="A378" s="9" t="n">
        <v>375</v>
      </c>
      <c r="B378" s="10" t="s">
        <v>873</v>
      </c>
      <c r="C378" s="9" t="s">
        <v>874</v>
      </c>
      <c r="D378" s="9" t="n">
        <v>26307111</v>
      </c>
      <c r="E378" s="10" t="s">
        <v>870</v>
      </c>
      <c r="F378" s="11" t="n">
        <v>67</v>
      </c>
      <c r="G378" s="9" t="n">
        <v>63.5</v>
      </c>
      <c r="H378" s="9" t="n">
        <v>39.15</v>
      </c>
      <c r="I378" s="9" t="n">
        <v>83.2</v>
      </c>
      <c r="J378" s="12" t="n">
        <f aca="false">I378*0.4</f>
        <v>33.28</v>
      </c>
      <c r="K378" s="13" t="n">
        <f aca="false">H378+J378</f>
        <v>72.43</v>
      </c>
      <c r="L378" s="14" t="s">
        <v>17</v>
      </c>
    </row>
    <row r="379" s="15" customFormat="true" ht="35" hidden="false" customHeight="true" outlineLevel="0" collapsed="false">
      <c r="A379" s="9" t="n">
        <v>376</v>
      </c>
      <c r="B379" s="10" t="s">
        <v>875</v>
      </c>
      <c r="C379" s="9" t="s">
        <v>876</v>
      </c>
      <c r="D379" s="9" t="n">
        <v>26307111</v>
      </c>
      <c r="E379" s="10" t="s">
        <v>870</v>
      </c>
      <c r="F379" s="11" t="n">
        <v>63</v>
      </c>
      <c r="G379" s="9" t="n">
        <v>66</v>
      </c>
      <c r="H379" s="9" t="n">
        <v>38.7</v>
      </c>
      <c r="I379" s="9" t="n">
        <v>84.2</v>
      </c>
      <c r="J379" s="12" t="n">
        <f aca="false">I379*0.4</f>
        <v>33.68</v>
      </c>
      <c r="K379" s="13" t="n">
        <f aca="false">H379+J379</f>
        <v>72.38</v>
      </c>
      <c r="L379" s="14" t="s">
        <v>17</v>
      </c>
    </row>
    <row r="380" s="15" customFormat="true" ht="35" hidden="false" customHeight="true" outlineLevel="0" collapsed="false">
      <c r="A380" s="9" t="n">
        <v>377</v>
      </c>
      <c r="B380" s="10" t="s">
        <v>877</v>
      </c>
      <c r="C380" s="9" t="s">
        <v>878</v>
      </c>
      <c r="D380" s="9" t="n">
        <v>26307111</v>
      </c>
      <c r="E380" s="10" t="s">
        <v>870</v>
      </c>
      <c r="F380" s="11" t="n">
        <v>65</v>
      </c>
      <c r="G380" s="9" t="n">
        <v>62</v>
      </c>
      <c r="H380" s="9" t="n">
        <v>38.1</v>
      </c>
      <c r="I380" s="9" t="n">
        <v>85.2</v>
      </c>
      <c r="J380" s="12" t="n">
        <f aca="false">I380*0.4</f>
        <v>34.08</v>
      </c>
      <c r="K380" s="13" t="n">
        <f aca="false">H380+J380</f>
        <v>72.18</v>
      </c>
      <c r="L380" s="14" t="s">
        <v>17</v>
      </c>
    </row>
    <row r="381" s="15" customFormat="true" ht="35" hidden="false" customHeight="true" outlineLevel="0" collapsed="false">
      <c r="A381" s="9" t="n">
        <v>378</v>
      </c>
      <c r="B381" s="10" t="s">
        <v>879</v>
      </c>
      <c r="C381" s="9" t="s">
        <v>880</v>
      </c>
      <c r="D381" s="9" t="n">
        <v>26307111</v>
      </c>
      <c r="E381" s="10" t="s">
        <v>870</v>
      </c>
      <c r="F381" s="11" t="n">
        <v>68</v>
      </c>
      <c r="G381" s="9" t="n">
        <v>58.5</v>
      </c>
      <c r="H381" s="9" t="n">
        <v>37.95</v>
      </c>
      <c r="I381" s="9" t="n">
        <v>84.6</v>
      </c>
      <c r="J381" s="12" t="n">
        <f aca="false">I381*0.4</f>
        <v>33.84</v>
      </c>
      <c r="K381" s="13" t="n">
        <f aca="false">H381+J381</f>
        <v>71.79</v>
      </c>
      <c r="L381" s="14" t="s">
        <v>17</v>
      </c>
    </row>
    <row r="382" s="15" customFormat="true" ht="35" hidden="false" customHeight="true" outlineLevel="0" collapsed="false">
      <c r="A382" s="9" t="n">
        <v>379</v>
      </c>
      <c r="B382" s="10" t="s">
        <v>881</v>
      </c>
      <c r="C382" s="9" t="s">
        <v>882</v>
      </c>
      <c r="D382" s="9" t="n">
        <v>26307111</v>
      </c>
      <c r="E382" s="10" t="s">
        <v>870</v>
      </c>
      <c r="F382" s="11" t="n">
        <v>65</v>
      </c>
      <c r="G382" s="9" t="n">
        <v>65</v>
      </c>
      <c r="H382" s="9" t="n">
        <v>39</v>
      </c>
      <c r="I382" s="9" t="n">
        <v>81.8</v>
      </c>
      <c r="J382" s="12" t="n">
        <f aca="false">I382*0.4</f>
        <v>32.72</v>
      </c>
      <c r="K382" s="13" t="n">
        <f aca="false">H382+J382</f>
        <v>71.72</v>
      </c>
      <c r="L382" s="14" t="s">
        <v>17</v>
      </c>
    </row>
    <row r="383" s="15" customFormat="true" ht="35" hidden="false" customHeight="true" outlineLevel="0" collapsed="false">
      <c r="A383" s="9" t="n">
        <v>380</v>
      </c>
      <c r="B383" s="10" t="s">
        <v>883</v>
      </c>
      <c r="C383" s="9" t="s">
        <v>884</v>
      </c>
      <c r="D383" s="9" t="n">
        <v>26307111</v>
      </c>
      <c r="E383" s="10" t="s">
        <v>870</v>
      </c>
      <c r="F383" s="11" t="n">
        <v>62</v>
      </c>
      <c r="G383" s="9" t="n">
        <v>68</v>
      </c>
      <c r="H383" s="9" t="n">
        <v>39</v>
      </c>
      <c r="I383" s="9" t="n">
        <v>81.2</v>
      </c>
      <c r="J383" s="12" t="n">
        <f aca="false">I383*0.4</f>
        <v>32.48</v>
      </c>
      <c r="K383" s="13" t="n">
        <f aca="false">H383+J383</f>
        <v>71.48</v>
      </c>
      <c r="L383" s="14" t="s">
        <v>17</v>
      </c>
    </row>
    <row r="384" s="15" customFormat="true" ht="35" hidden="false" customHeight="true" outlineLevel="0" collapsed="false">
      <c r="A384" s="9" t="n">
        <v>381</v>
      </c>
      <c r="B384" s="10" t="s">
        <v>885</v>
      </c>
      <c r="C384" s="9" t="s">
        <v>886</v>
      </c>
      <c r="D384" s="9" t="n">
        <v>26307111</v>
      </c>
      <c r="E384" s="10" t="s">
        <v>870</v>
      </c>
      <c r="F384" s="11" t="n">
        <v>66</v>
      </c>
      <c r="G384" s="9" t="n">
        <v>62</v>
      </c>
      <c r="H384" s="9" t="n">
        <v>38.4</v>
      </c>
      <c r="I384" s="9" t="n">
        <v>82.4</v>
      </c>
      <c r="J384" s="12" t="n">
        <f aca="false">I384*0.4</f>
        <v>32.96</v>
      </c>
      <c r="K384" s="13" t="n">
        <f aca="false">H384+J384</f>
        <v>71.36</v>
      </c>
      <c r="L384" s="14" t="s">
        <v>17</v>
      </c>
    </row>
    <row r="385" s="15" customFormat="true" ht="35" hidden="false" customHeight="true" outlineLevel="0" collapsed="false">
      <c r="A385" s="9" t="n">
        <v>382</v>
      </c>
      <c r="B385" s="10" t="s">
        <v>887</v>
      </c>
      <c r="C385" s="9" t="s">
        <v>888</v>
      </c>
      <c r="D385" s="9" t="n">
        <v>26307111</v>
      </c>
      <c r="E385" s="10" t="s">
        <v>870</v>
      </c>
      <c r="F385" s="11" t="n">
        <v>63</v>
      </c>
      <c r="G385" s="9" t="n">
        <v>66</v>
      </c>
      <c r="H385" s="9" t="n">
        <v>38.7</v>
      </c>
      <c r="I385" s="9" t="n">
        <v>81.6</v>
      </c>
      <c r="J385" s="12" t="n">
        <f aca="false">I385*0.4</f>
        <v>32.64</v>
      </c>
      <c r="K385" s="13" t="n">
        <f aca="false">H385+J385</f>
        <v>71.34</v>
      </c>
      <c r="L385" s="13"/>
    </row>
    <row r="386" s="15" customFormat="true" ht="35" hidden="false" customHeight="true" outlineLevel="0" collapsed="false">
      <c r="A386" s="9" t="n">
        <v>383</v>
      </c>
      <c r="B386" s="10" t="s">
        <v>889</v>
      </c>
      <c r="C386" s="9" t="s">
        <v>890</v>
      </c>
      <c r="D386" s="9" t="n">
        <v>26307111</v>
      </c>
      <c r="E386" s="10" t="s">
        <v>870</v>
      </c>
      <c r="F386" s="11" t="n">
        <v>60</v>
      </c>
      <c r="G386" s="9" t="n">
        <v>65.5</v>
      </c>
      <c r="H386" s="9" t="n">
        <v>37.65</v>
      </c>
      <c r="I386" s="9" t="n">
        <v>84.2</v>
      </c>
      <c r="J386" s="12" t="n">
        <f aca="false">I386*0.4</f>
        <v>33.68</v>
      </c>
      <c r="K386" s="13" t="n">
        <f aca="false">H386+J386</f>
        <v>71.33</v>
      </c>
      <c r="L386" s="13"/>
    </row>
    <row r="387" s="15" customFormat="true" ht="35" hidden="false" customHeight="true" outlineLevel="0" collapsed="false">
      <c r="A387" s="9" t="n">
        <v>384</v>
      </c>
      <c r="B387" s="10" t="s">
        <v>891</v>
      </c>
      <c r="C387" s="9" t="s">
        <v>892</v>
      </c>
      <c r="D387" s="9" t="n">
        <v>26307111</v>
      </c>
      <c r="E387" s="10" t="s">
        <v>870</v>
      </c>
      <c r="F387" s="11" t="n">
        <v>60</v>
      </c>
      <c r="G387" s="9" t="n">
        <v>67.5</v>
      </c>
      <c r="H387" s="9" t="n">
        <v>38.25</v>
      </c>
      <c r="I387" s="9" t="n">
        <v>82.2</v>
      </c>
      <c r="J387" s="12" t="n">
        <f aca="false">I387*0.4</f>
        <v>32.88</v>
      </c>
      <c r="K387" s="13" t="n">
        <f aca="false">H387+J387</f>
        <v>71.13</v>
      </c>
      <c r="L387" s="13"/>
    </row>
    <row r="388" s="15" customFormat="true" ht="35" hidden="false" customHeight="true" outlineLevel="0" collapsed="false">
      <c r="A388" s="9" t="n">
        <v>385</v>
      </c>
      <c r="B388" s="10" t="s">
        <v>893</v>
      </c>
      <c r="C388" s="9" t="s">
        <v>894</v>
      </c>
      <c r="D388" s="9" t="n">
        <v>26307111</v>
      </c>
      <c r="E388" s="10" t="s">
        <v>870</v>
      </c>
      <c r="F388" s="11" t="n">
        <v>61</v>
      </c>
      <c r="G388" s="9" t="n">
        <v>67</v>
      </c>
      <c r="H388" s="9" t="n">
        <v>38.4</v>
      </c>
      <c r="I388" s="9" t="n">
        <v>81.6</v>
      </c>
      <c r="J388" s="12" t="n">
        <f aca="false">I388*0.4</f>
        <v>32.64</v>
      </c>
      <c r="K388" s="13" t="n">
        <f aca="false">H388+J388</f>
        <v>71.04</v>
      </c>
      <c r="L388" s="13"/>
    </row>
    <row r="389" s="15" customFormat="true" ht="35" hidden="false" customHeight="true" outlineLevel="0" collapsed="false">
      <c r="A389" s="9" t="n">
        <v>386</v>
      </c>
      <c r="B389" s="10" t="s">
        <v>854</v>
      </c>
      <c r="C389" s="9" t="s">
        <v>895</v>
      </c>
      <c r="D389" s="9" t="n">
        <v>26307111</v>
      </c>
      <c r="E389" s="10" t="s">
        <v>870</v>
      </c>
      <c r="F389" s="11" t="n">
        <v>56</v>
      </c>
      <c r="G389" s="9" t="n">
        <v>66.5</v>
      </c>
      <c r="H389" s="9" t="n">
        <f aca="false">F389*0.3+G389*0.3</f>
        <v>36.75</v>
      </c>
      <c r="I389" s="9" t="n">
        <v>85.6</v>
      </c>
      <c r="J389" s="12" t="n">
        <f aca="false">I389*0.4</f>
        <v>34.24</v>
      </c>
      <c r="K389" s="13" t="n">
        <f aca="false">H389+J389</f>
        <v>70.99</v>
      </c>
      <c r="L389" s="13"/>
    </row>
    <row r="390" s="15" customFormat="true" ht="35" hidden="false" customHeight="true" outlineLevel="0" collapsed="false">
      <c r="A390" s="9" t="n">
        <v>387</v>
      </c>
      <c r="B390" s="10" t="s">
        <v>896</v>
      </c>
      <c r="C390" s="9" t="s">
        <v>897</v>
      </c>
      <c r="D390" s="9" t="n">
        <v>26307111</v>
      </c>
      <c r="E390" s="10" t="s">
        <v>870</v>
      </c>
      <c r="F390" s="11" t="n">
        <v>70</v>
      </c>
      <c r="G390" s="9" t="n">
        <v>56.5</v>
      </c>
      <c r="H390" s="9" t="n">
        <v>37.95</v>
      </c>
      <c r="I390" s="9" t="n">
        <v>81.8</v>
      </c>
      <c r="J390" s="12" t="n">
        <f aca="false">I390*0.4</f>
        <v>32.72</v>
      </c>
      <c r="K390" s="13" t="n">
        <f aca="false">H390+J390</f>
        <v>70.67</v>
      </c>
      <c r="L390" s="13"/>
    </row>
    <row r="391" s="15" customFormat="true" ht="35" hidden="false" customHeight="true" outlineLevel="0" collapsed="false">
      <c r="A391" s="9" t="n">
        <v>388</v>
      </c>
      <c r="B391" s="10" t="s">
        <v>898</v>
      </c>
      <c r="C391" s="9" t="s">
        <v>899</v>
      </c>
      <c r="D391" s="9" t="n">
        <v>26307111</v>
      </c>
      <c r="E391" s="10" t="s">
        <v>870</v>
      </c>
      <c r="F391" s="11" t="n">
        <v>57</v>
      </c>
      <c r="G391" s="9" t="n">
        <v>69.5</v>
      </c>
      <c r="H391" s="9" t="n">
        <v>37.95</v>
      </c>
      <c r="I391" s="9" t="n">
        <v>81.8</v>
      </c>
      <c r="J391" s="12" t="n">
        <f aca="false">I391*0.4</f>
        <v>32.72</v>
      </c>
      <c r="K391" s="13" t="n">
        <f aca="false">H391+J391</f>
        <v>70.67</v>
      </c>
      <c r="L391" s="13"/>
    </row>
    <row r="392" s="15" customFormat="true" ht="35" hidden="false" customHeight="true" outlineLevel="0" collapsed="false">
      <c r="A392" s="9" t="n">
        <v>389</v>
      </c>
      <c r="B392" s="10" t="s">
        <v>900</v>
      </c>
      <c r="C392" s="9" t="s">
        <v>901</v>
      </c>
      <c r="D392" s="9" t="n">
        <v>26307111</v>
      </c>
      <c r="E392" s="10" t="s">
        <v>870</v>
      </c>
      <c r="F392" s="11" t="n">
        <v>59</v>
      </c>
      <c r="G392" s="9" t="n">
        <v>65.5</v>
      </c>
      <c r="H392" s="9" t="n">
        <v>37.35</v>
      </c>
      <c r="I392" s="9" t="n">
        <v>83.2</v>
      </c>
      <c r="J392" s="12" t="n">
        <f aca="false">I392*0.4</f>
        <v>33.28</v>
      </c>
      <c r="K392" s="13" t="n">
        <f aca="false">H392+J392</f>
        <v>70.63</v>
      </c>
      <c r="L392" s="13"/>
    </row>
    <row r="393" s="15" customFormat="true" ht="35" hidden="false" customHeight="true" outlineLevel="0" collapsed="false">
      <c r="A393" s="9" t="n">
        <v>390</v>
      </c>
      <c r="B393" s="10" t="s">
        <v>902</v>
      </c>
      <c r="C393" s="9" t="s">
        <v>903</v>
      </c>
      <c r="D393" s="9" t="n">
        <v>26307111</v>
      </c>
      <c r="E393" s="10" t="s">
        <v>870</v>
      </c>
      <c r="F393" s="11" t="n">
        <v>64</v>
      </c>
      <c r="G393" s="9" t="n">
        <v>61.5</v>
      </c>
      <c r="H393" s="9" t="n">
        <v>37.65</v>
      </c>
      <c r="I393" s="9" t="n">
        <v>82.2</v>
      </c>
      <c r="J393" s="12" t="n">
        <f aca="false">I393*0.4</f>
        <v>32.88</v>
      </c>
      <c r="K393" s="13" t="n">
        <f aca="false">H393+J393</f>
        <v>70.53</v>
      </c>
      <c r="L393" s="13"/>
    </row>
    <row r="394" s="15" customFormat="true" ht="35" hidden="false" customHeight="true" outlineLevel="0" collapsed="false">
      <c r="A394" s="9" t="n">
        <v>391</v>
      </c>
      <c r="B394" s="10" t="s">
        <v>904</v>
      </c>
      <c r="C394" s="9" t="s">
        <v>905</v>
      </c>
      <c r="D394" s="9" t="n">
        <v>26307111</v>
      </c>
      <c r="E394" s="10" t="s">
        <v>870</v>
      </c>
      <c r="F394" s="11" t="n">
        <v>58</v>
      </c>
      <c r="G394" s="9" t="n">
        <v>67.5</v>
      </c>
      <c r="H394" s="9" t="n">
        <v>37.65</v>
      </c>
      <c r="I394" s="9" t="n">
        <v>81</v>
      </c>
      <c r="J394" s="12" t="n">
        <f aca="false">I394*0.4</f>
        <v>32.4</v>
      </c>
      <c r="K394" s="13" t="n">
        <f aca="false">H394+J394</f>
        <v>70.05</v>
      </c>
      <c r="L394" s="13"/>
    </row>
    <row r="395" s="15" customFormat="true" ht="35" hidden="false" customHeight="true" outlineLevel="0" collapsed="false">
      <c r="A395" s="9" t="n">
        <v>392</v>
      </c>
      <c r="B395" s="10" t="s">
        <v>906</v>
      </c>
      <c r="C395" s="9" t="s">
        <v>907</v>
      </c>
      <c r="D395" s="9" t="n">
        <v>26307111</v>
      </c>
      <c r="E395" s="10" t="s">
        <v>870</v>
      </c>
      <c r="F395" s="11" t="n">
        <v>55</v>
      </c>
      <c r="G395" s="9" t="n">
        <v>69.5</v>
      </c>
      <c r="H395" s="9" t="n">
        <v>37.35</v>
      </c>
      <c r="I395" s="9" t="n">
        <v>81.4</v>
      </c>
      <c r="J395" s="12" t="n">
        <f aca="false">I395*0.4</f>
        <v>32.56</v>
      </c>
      <c r="K395" s="13" t="n">
        <f aca="false">H395+J395</f>
        <v>69.91</v>
      </c>
      <c r="L395" s="13"/>
    </row>
    <row r="396" s="15" customFormat="true" ht="35" hidden="false" customHeight="true" outlineLevel="0" collapsed="false">
      <c r="A396" s="9" t="n">
        <v>393</v>
      </c>
      <c r="B396" s="10" t="s">
        <v>908</v>
      </c>
      <c r="C396" s="9" t="s">
        <v>909</v>
      </c>
      <c r="D396" s="9" t="n">
        <v>26307111</v>
      </c>
      <c r="E396" s="10" t="s">
        <v>870</v>
      </c>
      <c r="F396" s="11" t="n">
        <v>64</v>
      </c>
      <c r="G396" s="9" t="n">
        <v>61.5</v>
      </c>
      <c r="H396" s="9" t="n">
        <v>37.65</v>
      </c>
      <c r="I396" s="9" t="n">
        <v>80.2</v>
      </c>
      <c r="J396" s="12" t="n">
        <f aca="false">I396*0.4</f>
        <v>32.08</v>
      </c>
      <c r="K396" s="13" t="n">
        <f aca="false">H396+J396</f>
        <v>69.73</v>
      </c>
      <c r="L396" s="13"/>
    </row>
    <row r="397" s="15" customFormat="true" ht="35" hidden="false" customHeight="true" outlineLevel="0" collapsed="false">
      <c r="A397" s="9" t="n">
        <v>394</v>
      </c>
      <c r="B397" s="10" t="s">
        <v>910</v>
      </c>
      <c r="C397" s="9" t="s">
        <v>911</v>
      </c>
      <c r="D397" s="9" t="n">
        <v>26307111</v>
      </c>
      <c r="E397" s="10" t="s">
        <v>870</v>
      </c>
      <c r="F397" s="11" t="n">
        <v>59</v>
      </c>
      <c r="G397" s="9" t="n">
        <v>63</v>
      </c>
      <c r="H397" s="9" t="n">
        <f aca="false">F397*0.3+G397*0.3</f>
        <v>36.6</v>
      </c>
      <c r="I397" s="9" t="n">
        <v>82.8</v>
      </c>
      <c r="J397" s="12" t="n">
        <f aca="false">I397*0.4</f>
        <v>33.12</v>
      </c>
      <c r="K397" s="13" t="n">
        <f aca="false">H397+J397</f>
        <v>69.72</v>
      </c>
      <c r="L397" s="13"/>
    </row>
    <row r="398" s="15" customFormat="true" ht="35" hidden="false" customHeight="true" outlineLevel="0" collapsed="false">
      <c r="A398" s="9" t="n">
        <v>395</v>
      </c>
      <c r="B398" s="10" t="s">
        <v>912</v>
      </c>
      <c r="C398" s="9" t="s">
        <v>913</v>
      </c>
      <c r="D398" s="9" t="n">
        <v>26307111</v>
      </c>
      <c r="E398" s="10" t="s">
        <v>870</v>
      </c>
      <c r="F398" s="11" t="n">
        <v>62</v>
      </c>
      <c r="G398" s="9" t="n">
        <v>61.5</v>
      </c>
      <c r="H398" s="9" t="n">
        <v>37.05</v>
      </c>
      <c r="I398" s="9" t="n">
        <v>73.2</v>
      </c>
      <c r="J398" s="12" t="n">
        <f aca="false">I398*0.4</f>
        <v>29.28</v>
      </c>
      <c r="K398" s="13" t="n">
        <f aca="false">H398+J398</f>
        <v>66.33</v>
      </c>
      <c r="L398" s="13"/>
    </row>
    <row r="399" s="15" customFormat="true" ht="35" hidden="false" customHeight="true" outlineLevel="0" collapsed="false">
      <c r="A399" s="9" t="n">
        <v>396</v>
      </c>
      <c r="B399" s="10" t="s">
        <v>914</v>
      </c>
      <c r="C399" s="9" t="s">
        <v>915</v>
      </c>
      <c r="D399" s="9" t="n">
        <v>26307111</v>
      </c>
      <c r="E399" s="10" t="s">
        <v>870</v>
      </c>
      <c r="F399" s="11" t="n">
        <v>62</v>
      </c>
      <c r="G399" s="9" t="n">
        <v>61</v>
      </c>
      <c r="H399" s="9" t="n">
        <v>36.9</v>
      </c>
      <c r="I399" s="9" t="n">
        <v>52.6</v>
      </c>
      <c r="J399" s="12" t="n">
        <f aca="false">I399*0.4</f>
        <v>21.04</v>
      </c>
      <c r="K399" s="13" t="n">
        <f aca="false">H399+J399</f>
        <v>57.94</v>
      </c>
      <c r="L399" s="13"/>
    </row>
  </sheetData>
  <autoFilter ref="A2:L399"/>
  <mergeCells count="2">
    <mergeCell ref="A1:C1"/>
    <mergeCell ref="A2:L2"/>
  </mergeCells>
  <conditionalFormatting sqref="G4">
    <cfRule type="expression" priority="2" aboveAverage="0" equalAverage="0" bottom="0" percent="0" rank="0" text="" dxfId="4">
      <formula>AND(COUNTIF($G$4,G4)&gt;1,NOT(ISBLANK(G4)))</formula>
    </cfRule>
  </conditionalFormatting>
  <conditionalFormatting sqref="G5">
    <cfRule type="expression" priority="3" aboveAverage="0" equalAverage="0" bottom="0" percent="0" rank="0" text="" dxfId="5">
      <formula>AND(COUNTIF($G$5,G5)&gt;1,NOT(ISBLANK(G5)))</formula>
    </cfRule>
  </conditionalFormatting>
  <conditionalFormatting sqref="G6">
    <cfRule type="expression" priority="4" aboveAverage="0" equalAverage="0" bottom="0" percent="0" rank="0" text="" dxfId="6">
      <formula>AND(COUNTIF($G$6,G6)&gt;1,NOT(ISBLANK(G6)))</formula>
    </cfRule>
  </conditionalFormatting>
  <conditionalFormatting sqref="G7">
    <cfRule type="expression" priority="5" aboveAverage="0" equalAverage="0" bottom="0" percent="0" rank="0" text="" dxfId="7">
      <formula>AND(COUNTIF($G$7,G7)&gt;1,NOT(ISBLANK(G7)))</formula>
    </cfRule>
  </conditionalFormatting>
  <conditionalFormatting sqref="G8">
    <cfRule type="expression" priority="6" aboveAverage="0" equalAverage="0" bottom="0" percent="0" rank="0" text="" dxfId="8">
      <formula>AND(COUNTIF($G$8,G8)&gt;1,NOT(ISBLANK(G8)))</formula>
    </cfRule>
  </conditionalFormatting>
  <conditionalFormatting sqref="G9">
    <cfRule type="expression" priority="7" aboveAverage="0" equalAverage="0" bottom="0" percent="0" rank="0" text="" dxfId="9">
      <formula>AND(COUNTIF($G$9,G9)&gt;1,NOT(ISBLANK(G9)))</formula>
    </cfRule>
  </conditionalFormatting>
  <conditionalFormatting sqref="G10">
    <cfRule type="expression" priority="8" aboveAverage="0" equalAverage="0" bottom="0" percent="0" rank="0" text="" dxfId="10">
      <formula>AND(COUNTIF($G$10,G10)&gt;1,NOT(ISBLANK(G10)))</formula>
    </cfRule>
  </conditionalFormatting>
  <conditionalFormatting sqref="G11">
    <cfRule type="expression" priority="9" aboveAverage="0" equalAverage="0" bottom="0" percent="0" rank="0" text="" dxfId="11">
      <formula>AND(COUNTIF($G$11,G11)&gt;1,NOT(ISBLANK(G11)))</formula>
    </cfRule>
  </conditionalFormatting>
  <conditionalFormatting sqref="G12">
    <cfRule type="expression" priority="10" aboveAverage="0" equalAverage="0" bottom="0" percent="0" rank="0" text="" dxfId="12">
      <formula>AND(COUNTIF($G$12,G12)&gt;1,NOT(ISBLANK(G12)))</formula>
    </cfRule>
  </conditionalFormatting>
  <conditionalFormatting sqref="G13">
    <cfRule type="expression" priority="11" aboveAverage="0" equalAverage="0" bottom="0" percent="0" rank="0" text="" dxfId="13">
      <formula>AND(COUNTIF($G$13,G13)&gt;1,NOT(ISBLANK(G13)))</formula>
    </cfRule>
  </conditionalFormatting>
  <conditionalFormatting sqref="G14">
    <cfRule type="expression" priority="12" aboveAverage="0" equalAverage="0" bottom="0" percent="0" rank="0" text="" dxfId="14">
      <formula>AND(COUNTIF($G$14,G14)&gt;1,NOT(ISBLANK(G14)))</formula>
    </cfRule>
  </conditionalFormatting>
  <conditionalFormatting sqref="G15">
    <cfRule type="expression" priority="13" aboveAverage="0" equalAverage="0" bottom="0" percent="0" rank="0" text="" dxfId="15">
      <formula>AND(COUNTIF($G$15,G15)&gt;1,NOT(ISBLANK(G15)))</formula>
    </cfRule>
  </conditionalFormatting>
  <conditionalFormatting sqref="G16">
    <cfRule type="expression" priority="14" aboveAverage="0" equalAverage="0" bottom="0" percent="0" rank="0" text="" dxfId="16">
      <formula>AND(COUNTIF($G$16,G16)&gt;1,NOT(ISBLANK(G16)))</formula>
    </cfRule>
  </conditionalFormatting>
  <conditionalFormatting sqref="G17">
    <cfRule type="expression" priority="15" aboveAverage="0" equalAverage="0" bottom="0" percent="0" rank="0" text="" dxfId="17">
      <formula>AND(COUNTIF($G$17,G17)&gt;1,NOT(ISBLANK(G17)))</formula>
    </cfRule>
  </conditionalFormatting>
  <conditionalFormatting sqref="G18">
    <cfRule type="expression" priority="16" aboveAverage="0" equalAverage="0" bottom="0" percent="0" rank="0" text="" dxfId="18">
      <formula>AND(COUNTIF($G$18,G18)&gt;1,NOT(ISBLANK(G18)))</formula>
    </cfRule>
  </conditionalFormatting>
  <conditionalFormatting sqref="G19">
    <cfRule type="expression" priority="17" aboveAverage="0" equalAverage="0" bottom="0" percent="0" rank="0" text="" dxfId="19">
      <formula>AND(COUNTIF($G$19,G19)&gt;1,NOT(ISBLANK(G19)))</formula>
    </cfRule>
  </conditionalFormatting>
  <conditionalFormatting sqref="G20">
    <cfRule type="expression" priority="18" aboveAverage="0" equalAverage="0" bottom="0" percent="0" rank="0" text="" dxfId="20">
      <formula>AND(COUNTIF($G$20,G20)&gt;1,NOT(ISBLANK(G20)))</formula>
    </cfRule>
  </conditionalFormatting>
  <conditionalFormatting sqref="G21">
    <cfRule type="expression" priority="19" aboveAverage="0" equalAverage="0" bottom="0" percent="0" rank="0" text="" dxfId="21">
      <formula>AND(COUNTIF($G$21,G21)&gt;1,NOT(ISBLANK(G21)))</formula>
    </cfRule>
  </conditionalFormatting>
  <conditionalFormatting sqref="G22">
    <cfRule type="expression" priority="20" aboveAverage="0" equalAverage="0" bottom="0" percent="0" rank="0" text="" dxfId="22">
      <formula>AND(COUNTIF($G$22,G22)&gt;1,NOT(ISBLANK(G22)))</formula>
    </cfRule>
  </conditionalFormatting>
  <conditionalFormatting sqref="G23">
    <cfRule type="expression" priority="21" aboveAverage="0" equalAverage="0" bottom="0" percent="0" rank="0" text="" dxfId="23">
      <formula>AND(COUNTIF($G$23,G23)&gt;1,NOT(ISBLANK(G23)))</formula>
    </cfRule>
  </conditionalFormatting>
  <conditionalFormatting sqref="G24">
    <cfRule type="expression" priority="22" aboveAverage="0" equalAverage="0" bottom="0" percent="0" rank="0" text="" dxfId="24">
      <formula>AND(COUNTIF($G$24,G24)&gt;1,NOT(ISBLANK(G24)))</formula>
    </cfRule>
  </conditionalFormatting>
  <conditionalFormatting sqref="G25">
    <cfRule type="expression" priority="23" aboveAverage="0" equalAverage="0" bottom="0" percent="0" rank="0" text="" dxfId="25">
      <formula>AND(COUNTIF($G$25,G25)&gt;1,NOT(ISBLANK(G25)))</formula>
    </cfRule>
  </conditionalFormatting>
  <conditionalFormatting sqref="G26">
    <cfRule type="expression" priority="24" aboveAverage="0" equalAverage="0" bottom="0" percent="0" rank="0" text="" dxfId="26">
      <formula>AND(COUNTIF($G$26,G26)&gt;1,NOT(ISBLANK(G26)))</formula>
    </cfRule>
  </conditionalFormatting>
  <conditionalFormatting sqref="G27">
    <cfRule type="expression" priority="25" aboveAverage="0" equalAverage="0" bottom="0" percent="0" rank="0" text="" dxfId="27">
      <formula>AND(COUNTIF($G$27,G27)&gt;1,NOT(ISBLANK(G27)))</formula>
    </cfRule>
  </conditionalFormatting>
  <conditionalFormatting sqref="G28">
    <cfRule type="expression" priority="26" aboveAverage="0" equalAverage="0" bottom="0" percent="0" rank="0" text="" dxfId="28">
      <formula>AND(COUNTIF($G$28,G28)&gt;1,NOT(ISBLANK(G28)))</formula>
    </cfRule>
  </conditionalFormatting>
  <conditionalFormatting sqref="G29">
    <cfRule type="expression" priority="27" aboveAverage="0" equalAverage="0" bottom="0" percent="0" rank="0" text="" dxfId="29">
      <formula>AND(COUNTIF($G$29,G29)&gt;1,NOT(ISBLANK(G29)))</formula>
    </cfRule>
  </conditionalFormatting>
  <conditionalFormatting sqref="G30">
    <cfRule type="expression" priority="28" aboveAverage="0" equalAverage="0" bottom="0" percent="0" rank="0" text="" dxfId="30">
      <formula>AND(COUNTIF($G$30,G30)&gt;1,NOT(ISBLANK(G30)))</formula>
    </cfRule>
  </conditionalFormatting>
  <conditionalFormatting sqref="G31">
    <cfRule type="expression" priority="29" aboveAverage="0" equalAverage="0" bottom="0" percent="0" rank="0" text="" dxfId="31">
      <formula>AND(COUNTIF($G$31,G31)&gt;1,NOT(ISBLANK(G31)))</formula>
    </cfRule>
  </conditionalFormatting>
  <conditionalFormatting sqref="G32">
    <cfRule type="expression" priority="30" aboveAverage="0" equalAverage="0" bottom="0" percent="0" rank="0" text="" dxfId="32">
      <formula>AND(COUNTIF($G$32,G32)&gt;1,NOT(ISBLANK(G32)))</formula>
    </cfRule>
  </conditionalFormatting>
  <conditionalFormatting sqref="G33">
    <cfRule type="expression" priority="31" aboveAverage="0" equalAverage="0" bottom="0" percent="0" rank="0" text="" dxfId="33">
      <formula>AND(COUNTIF($G$33,G33)&gt;1,NOT(ISBLANK(G33)))</formula>
    </cfRule>
  </conditionalFormatting>
  <conditionalFormatting sqref="G34">
    <cfRule type="expression" priority="32" aboveAverage="0" equalAverage="0" bottom="0" percent="0" rank="0" text="" dxfId="34">
      <formula>AND(COUNTIF($G$34,G34)&gt;1,NOT(ISBLANK(G34)))</formula>
    </cfRule>
  </conditionalFormatting>
  <conditionalFormatting sqref="G35">
    <cfRule type="expression" priority="33" aboveAverage="0" equalAverage="0" bottom="0" percent="0" rank="0" text="" dxfId="35">
      <formula>AND(COUNTIF($G$35,G35)&gt;1,NOT(ISBLANK(G35)))</formula>
    </cfRule>
  </conditionalFormatting>
  <conditionalFormatting sqref="G36">
    <cfRule type="expression" priority="34" aboveAverage="0" equalAverage="0" bottom="0" percent="0" rank="0" text="" dxfId="36">
      <formula>AND(COUNTIF($G$36,G36)&gt;1,NOT(ISBLANK(G36)))</formula>
    </cfRule>
  </conditionalFormatting>
  <conditionalFormatting sqref="G37">
    <cfRule type="expression" priority="35" aboveAverage="0" equalAverage="0" bottom="0" percent="0" rank="0" text="" dxfId="37">
      <formula>AND(COUNTIF($G$37,G37)&gt;1,NOT(ISBLANK(G37)))</formula>
    </cfRule>
  </conditionalFormatting>
  <conditionalFormatting sqref="G38">
    <cfRule type="expression" priority="36" aboveAverage="0" equalAverage="0" bottom="0" percent="0" rank="0" text="" dxfId="38">
      <formula>AND(COUNTIF($G$38,G38)&gt;1,NOT(ISBLANK(G38)))</formula>
    </cfRule>
  </conditionalFormatting>
  <conditionalFormatting sqref="G39">
    <cfRule type="expression" priority="37" aboveAverage="0" equalAverage="0" bottom="0" percent="0" rank="0" text="" dxfId="39">
      <formula>AND(COUNTIF($G$39,G39)&gt;1,NOT(ISBLANK(G39)))</formula>
    </cfRule>
  </conditionalFormatting>
  <conditionalFormatting sqref="G40">
    <cfRule type="expression" priority="38" aboveAverage="0" equalAverage="0" bottom="0" percent="0" rank="0" text="" dxfId="40">
      <formula>AND(COUNTIF($G$40,G40)&gt;1,NOT(ISBLANK(G40)))</formula>
    </cfRule>
  </conditionalFormatting>
  <conditionalFormatting sqref="G41">
    <cfRule type="expression" priority="39" aboveAverage="0" equalAverage="0" bottom="0" percent="0" rank="0" text="" dxfId="41">
      <formula>AND(COUNTIF($G$41,G41)&gt;1,NOT(ISBLANK(G41)))</formula>
    </cfRule>
  </conditionalFormatting>
  <conditionalFormatting sqref="G42">
    <cfRule type="expression" priority="40" aboveAverage="0" equalAverage="0" bottom="0" percent="0" rank="0" text="" dxfId="42">
      <formula>AND(COUNTIF($G$42,G42)&gt;1,NOT(ISBLANK(G42)))</formula>
    </cfRule>
  </conditionalFormatting>
  <conditionalFormatting sqref="G43">
    <cfRule type="expression" priority="41" aboveAverage="0" equalAverage="0" bottom="0" percent="0" rank="0" text="" dxfId="43">
      <formula>AND(COUNTIF($G$43,G43)&gt;1,NOT(ISBLANK(G43)))</formula>
    </cfRule>
  </conditionalFormatting>
  <conditionalFormatting sqref="G44">
    <cfRule type="expression" priority="42" aboveAverage="0" equalAverage="0" bottom="0" percent="0" rank="0" text="" dxfId="44">
      <formula>AND(COUNTIF($G$44,G44)&gt;1,NOT(ISBLANK(G44)))</formula>
    </cfRule>
  </conditionalFormatting>
  <conditionalFormatting sqref="G45">
    <cfRule type="expression" priority="43" aboveAverage="0" equalAverage="0" bottom="0" percent="0" rank="0" text="" dxfId="45">
      <formula>AND(COUNTIF($G$45,G45)&gt;1,NOT(ISBLANK(G45)))</formula>
    </cfRule>
  </conditionalFormatting>
  <conditionalFormatting sqref="G46">
    <cfRule type="expression" priority="44" aboveAverage="0" equalAverage="0" bottom="0" percent="0" rank="0" text="" dxfId="46">
      <formula>AND(COUNTIF($G$46,G46)&gt;1,NOT(ISBLANK(G46)))</formula>
    </cfRule>
  </conditionalFormatting>
  <conditionalFormatting sqref="G47">
    <cfRule type="expression" priority="45" aboveAverage="0" equalAverage="0" bottom="0" percent="0" rank="0" text="" dxfId="47">
      <formula>AND(COUNTIF($G$47,G47)&gt;1,NOT(ISBLANK(G47)))</formula>
    </cfRule>
  </conditionalFormatting>
  <conditionalFormatting sqref="G48">
    <cfRule type="expression" priority="46" aboveAverage="0" equalAverage="0" bottom="0" percent="0" rank="0" text="" dxfId="48">
      <formula>AND(COUNTIF($G$48,G48)&gt;1,NOT(ISBLANK(G48)))</formula>
    </cfRule>
  </conditionalFormatting>
  <conditionalFormatting sqref="G49">
    <cfRule type="expression" priority="47" aboveAverage="0" equalAverage="0" bottom="0" percent="0" rank="0" text="" dxfId="49">
      <formula>AND(COUNTIF($G$49,G49)&gt;1,NOT(ISBLANK(G49)))</formula>
    </cfRule>
  </conditionalFormatting>
  <conditionalFormatting sqref="G50">
    <cfRule type="expression" priority="48" aboveAverage="0" equalAverage="0" bottom="0" percent="0" rank="0" text="" dxfId="50">
      <formula>AND(COUNTIF($G$50,G50)&gt;1,NOT(ISBLANK(G50)))</formula>
    </cfRule>
  </conditionalFormatting>
  <conditionalFormatting sqref="G51">
    <cfRule type="expression" priority="49" aboveAverage="0" equalAverage="0" bottom="0" percent="0" rank="0" text="" dxfId="51">
      <formula>AND(COUNTIF($G$51,G51)&gt;1,NOT(ISBLANK(G51)))</formula>
    </cfRule>
  </conditionalFormatting>
  <conditionalFormatting sqref="G52">
    <cfRule type="expression" priority="50" aboveAverage="0" equalAverage="0" bottom="0" percent="0" rank="0" text="" dxfId="52">
      <formula>AND(COUNTIF($G$52,G52)&gt;1,NOT(ISBLANK(G52)))</formula>
    </cfRule>
  </conditionalFormatting>
  <conditionalFormatting sqref="G53">
    <cfRule type="expression" priority="51" aboveAverage="0" equalAverage="0" bottom="0" percent="0" rank="0" text="" dxfId="53">
      <formula>AND(COUNTIF($G$53,G53)&gt;1,NOT(ISBLANK(G53)))</formula>
    </cfRule>
  </conditionalFormatting>
  <conditionalFormatting sqref="G54">
    <cfRule type="expression" priority="52" aboveAverage="0" equalAverage="0" bottom="0" percent="0" rank="0" text="" dxfId="54">
      <formula>AND(COUNTIF($G$54,G54)&gt;1,NOT(ISBLANK(G54)))</formula>
    </cfRule>
  </conditionalFormatting>
  <conditionalFormatting sqref="G55">
    <cfRule type="expression" priority="53" aboveAverage="0" equalAverage="0" bottom="0" percent="0" rank="0" text="" dxfId="55">
      <formula>AND(COUNTIF($G$55,G55)&gt;1,NOT(ISBLANK(G55)))</formula>
    </cfRule>
  </conditionalFormatting>
  <conditionalFormatting sqref="G56">
    <cfRule type="expression" priority="54" aboveAverage="0" equalAverage="0" bottom="0" percent="0" rank="0" text="" dxfId="56">
      <formula>AND(COUNTIF($G$56,G56)&gt;1,NOT(ISBLANK(G56)))</formula>
    </cfRule>
  </conditionalFormatting>
  <conditionalFormatting sqref="G57">
    <cfRule type="expression" priority="55" aboveAverage="0" equalAverage="0" bottom="0" percent="0" rank="0" text="" dxfId="57">
      <formula>AND(COUNTIF($G$57,G57)&gt;1,NOT(ISBLANK(G57)))</formula>
    </cfRule>
  </conditionalFormatting>
  <conditionalFormatting sqref="G58">
    <cfRule type="expression" priority="56" aboveAverage="0" equalAverage="0" bottom="0" percent="0" rank="0" text="" dxfId="58">
      <formula>AND(COUNTIF($G$58,G58)&gt;1,NOT(ISBLANK(G58)))</formula>
    </cfRule>
  </conditionalFormatting>
  <conditionalFormatting sqref="G59">
    <cfRule type="expression" priority="57" aboveAverage="0" equalAverage="0" bottom="0" percent="0" rank="0" text="" dxfId="59">
      <formula>AND(COUNTIF($G$59,G59)&gt;1,NOT(ISBLANK(G59)))</formula>
    </cfRule>
  </conditionalFormatting>
  <conditionalFormatting sqref="G60">
    <cfRule type="expression" priority="58" aboveAverage="0" equalAverage="0" bottom="0" percent="0" rank="0" text="" dxfId="60">
      <formula>AND(COUNTIF($G$60,G60)&gt;1,NOT(ISBLANK(G60)))</formula>
    </cfRule>
  </conditionalFormatting>
  <conditionalFormatting sqref="G61">
    <cfRule type="expression" priority="59" aboveAverage="0" equalAverage="0" bottom="0" percent="0" rank="0" text="" dxfId="61">
      <formula>AND(COUNTIF($G$61,G61)&gt;1,NOT(ISBLANK(G61)))</formula>
    </cfRule>
  </conditionalFormatting>
  <conditionalFormatting sqref="G62">
    <cfRule type="expression" priority="60" aboveAverage="0" equalAverage="0" bottom="0" percent="0" rank="0" text="" dxfId="62">
      <formula>AND(COUNTIF($G$62,G62)&gt;1,NOT(ISBLANK(G62)))</formula>
    </cfRule>
  </conditionalFormatting>
  <conditionalFormatting sqref="G63">
    <cfRule type="expression" priority="61" aboveAverage="0" equalAverage="0" bottom="0" percent="0" rank="0" text="" dxfId="63">
      <formula>AND(COUNTIF($G$63,G63)&gt;1,NOT(ISBLANK(G63)))</formula>
    </cfRule>
  </conditionalFormatting>
  <conditionalFormatting sqref="G64">
    <cfRule type="expression" priority="62" aboveAverage="0" equalAverage="0" bottom="0" percent="0" rank="0" text="" dxfId="64">
      <formula>AND(COUNTIF($G$64,G64)&gt;1,NOT(ISBLANK(G64)))</formula>
    </cfRule>
  </conditionalFormatting>
  <conditionalFormatting sqref="G65">
    <cfRule type="expression" priority="63" aboveAverage="0" equalAverage="0" bottom="0" percent="0" rank="0" text="" dxfId="65">
      <formula>AND(COUNTIF($G$65,G65)&gt;1,NOT(ISBLANK(G65)))</formula>
    </cfRule>
  </conditionalFormatting>
  <conditionalFormatting sqref="G66">
    <cfRule type="expression" priority="64" aboveAverage="0" equalAverage="0" bottom="0" percent="0" rank="0" text="" dxfId="66">
      <formula>AND(COUNTIF($G$66,G66)&gt;1,NOT(ISBLANK(G66)))</formula>
    </cfRule>
  </conditionalFormatting>
  <conditionalFormatting sqref="G67">
    <cfRule type="expression" priority="65" aboveAverage="0" equalAverage="0" bottom="0" percent="0" rank="0" text="" dxfId="67">
      <formula>AND(COUNTIF($G$67,G67)&gt;1,NOT(ISBLANK(G67)))</formula>
    </cfRule>
  </conditionalFormatting>
  <conditionalFormatting sqref="G68">
    <cfRule type="expression" priority="66" aboveAverage="0" equalAverage="0" bottom="0" percent="0" rank="0" text="" dxfId="68">
      <formula>AND(COUNTIF($G$68,G68)&gt;1,NOT(ISBLANK(G68)))</formula>
    </cfRule>
  </conditionalFormatting>
  <conditionalFormatting sqref="G69">
    <cfRule type="expression" priority="67" aboveAverage="0" equalAverage="0" bottom="0" percent="0" rank="0" text="" dxfId="69">
      <formula>AND(COUNTIF($G$69,G69)&gt;1,NOT(ISBLANK(G69)))</formula>
    </cfRule>
  </conditionalFormatting>
  <conditionalFormatting sqref="G70">
    <cfRule type="expression" priority="68" aboveAverage="0" equalAverage="0" bottom="0" percent="0" rank="0" text="" dxfId="70">
      <formula>AND(COUNTIF($G$70,G70)&gt;1,NOT(ISBLANK(G70)))</formula>
    </cfRule>
  </conditionalFormatting>
  <conditionalFormatting sqref="G71">
    <cfRule type="expression" priority="69" aboveAverage="0" equalAverage="0" bottom="0" percent="0" rank="0" text="" dxfId="71">
      <formula>AND(COUNTIF($G$71,G71)&gt;1,NOT(ISBLANK(G71)))</formula>
    </cfRule>
  </conditionalFormatting>
  <conditionalFormatting sqref="G72">
    <cfRule type="expression" priority="70" aboveAverage="0" equalAverage="0" bottom="0" percent="0" rank="0" text="" dxfId="72">
      <formula>AND(COUNTIF($G$72,G72)&gt;1,NOT(ISBLANK(G72)))</formula>
    </cfRule>
  </conditionalFormatting>
  <conditionalFormatting sqref="G73">
    <cfRule type="expression" priority="71" aboveAverage="0" equalAverage="0" bottom="0" percent="0" rank="0" text="" dxfId="73">
      <formula>AND(COUNTIF($G$73,G73)&gt;1,NOT(ISBLANK(G73)))</formula>
    </cfRule>
  </conditionalFormatting>
  <conditionalFormatting sqref="G74">
    <cfRule type="expression" priority="72" aboveAverage="0" equalAverage="0" bottom="0" percent="0" rank="0" text="" dxfId="74">
      <formula>AND(COUNTIF($G$74,G74)&gt;1,NOT(ISBLANK(G74)))</formula>
    </cfRule>
  </conditionalFormatting>
  <conditionalFormatting sqref="G75">
    <cfRule type="expression" priority="73" aboveAverage="0" equalAverage="0" bottom="0" percent="0" rank="0" text="" dxfId="75">
      <formula>AND(COUNTIF($G$75,G75)&gt;1,NOT(ISBLANK(G75)))</formula>
    </cfRule>
  </conditionalFormatting>
  <conditionalFormatting sqref="G76">
    <cfRule type="expression" priority="74" aboveAverage="0" equalAverage="0" bottom="0" percent="0" rank="0" text="" dxfId="76">
      <formula>AND(COUNTIF($G$76,G76)&gt;1,NOT(ISBLANK(G76)))</formula>
    </cfRule>
  </conditionalFormatting>
  <conditionalFormatting sqref="G77">
    <cfRule type="expression" priority="75" aboveAverage="0" equalAverage="0" bottom="0" percent="0" rank="0" text="" dxfId="77">
      <formula>AND(COUNTIF($G$77,G77)&gt;1,NOT(ISBLANK(G77)))</formula>
    </cfRule>
  </conditionalFormatting>
  <conditionalFormatting sqref="G78">
    <cfRule type="expression" priority="76" aboveAverage="0" equalAverage="0" bottom="0" percent="0" rank="0" text="" dxfId="78">
      <formula>AND(COUNTIF($G$78,G78)&gt;1,NOT(ISBLANK(G78)))</formula>
    </cfRule>
  </conditionalFormatting>
  <conditionalFormatting sqref="G79">
    <cfRule type="expression" priority="77" aboveAverage="0" equalAverage="0" bottom="0" percent="0" rank="0" text="" dxfId="79">
      <formula>AND(COUNTIF($G$79,G79)&gt;1,NOT(ISBLANK(G79)))</formula>
    </cfRule>
  </conditionalFormatting>
  <conditionalFormatting sqref="G80">
    <cfRule type="expression" priority="78" aboveAverage="0" equalAverage="0" bottom="0" percent="0" rank="0" text="" dxfId="80">
      <formula>AND(COUNTIF($G$80,G80)&gt;1,NOT(ISBLANK(G80)))</formula>
    </cfRule>
  </conditionalFormatting>
  <conditionalFormatting sqref="G81">
    <cfRule type="expression" priority="79" aboveAverage="0" equalAverage="0" bottom="0" percent="0" rank="0" text="" dxfId="81">
      <formula>AND(COUNTIF($G$81,G81)&gt;1,NOT(ISBLANK(G81)))</formula>
    </cfRule>
  </conditionalFormatting>
  <conditionalFormatting sqref="G82">
    <cfRule type="expression" priority="80" aboveAverage="0" equalAverage="0" bottom="0" percent="0" rank="0" text="" dxfId="82">
      <formula>AND(COUNTIF($G$82,G82)&gt;1,NOT(ISBLANK(G82)))</formula>
    </cfRule>
  </conditionalFormatting>
  <conditionalFormatting sqref="G83">
    <cfRule type="expression" priority="81" aboveAverage="0" equalAverage="0" bottom="0" percent="0" rank="0" text="" dxfId="83">
      <formula>AND(COUNTIF($G$83,G83)&gt;1,NOT(ISBLANK(G83)))</formula>
    </cfRule>
  </conditionalFormatting>
  <conditionalFormatting sqref="G84">
    <cfRule type="expression" priority="82" aboveAverage="0" equalAverage="0" bottom="0" percent="0" rank="0" text="" dxfId="84">
      <formula>AND(COUNTIF($G$84,G84)&gt;1,NOT(ISBLANK(G84)))</formula>
    </cfRule>
  </conditionalFormatting>
  <conditionalFormatting sqref="G85">
    <cfRule type="expression" priority="83" aboveAverage="0" equalAverage="0" bottom="0" percent="0" rank="0" text="" dxfId="85">
      <formula>AND(COUNTIF($G$85,G85)&gt;1,NOT(ISBLANK(G85)))</formula>
    </cfRule>
  </conditionalFormatting>
  <conditionalFormatting sqref="G86">
    <cfRule type="expression" priority="84" aboveAverage="0" equalAverage="0" bottom="0" percent="0" rank="0" text="" dxfId="86">
      <formula>AND(COUNTIF($G$86,G86)&gt;1,NOT(ISBLANK(G86)))</formula>
    </cfRule>
  </conditionalFormatting>
  <conditionalFormatting sqref="G87">
    <cfRule type="expression" priority="85" aboveAverage="0" equalAverage="0" bottom="0" percent="0" rank="0" text="" dxfId="87">
      <formula>AND(COUNTIF($G$87,G87)&gt;1,NOT(ISBLANK(G87)))</formula>
    </cfRule>
  </conditionalFormatting>
  <conditionalFormatting sqref="G88">
    <cfRule type="expression" priority="86" aboveAverage="0" equalAverage="0" bottom="0" percent="0" rank="0" text="" dxfId="88">
      <formula>AND(COUNTIF($G$88,G88)&gt;1,NOT(ISBLANK(G88)))</formula>
    </cfRule>
  </conditionalFormatting>
  <conditionalFormatting sqref="G89">
    <cfRule type="expression" priority="87" aboveAverage="0" equalAverage="0" bottom="0" percent="0" rank="0" text="" dxfId="89">
      <formula>AND(COUNTIF($G$89,G89)&gt;1,NOT(ISBLANK(G89)))</formula>
    </cfRule>
  </conditionalFormatting>
  <conditionalFormatting sqref="G90">
    <cfRule type="expression" priority="88" aboveAverage="0" equalAverage="0" bottom="0" percent="0" rank="0" text="" dxfId="90">
      <formula>AND(COUNTIF($G$90,G90)&gt;1,NOT(ISBLANK(G90)))</formula>
    </cfRule>
  </conditionalFormatting>
  <conditionalFormatting sqref="G91">
    <cfRule type="expression" priority="89" aboveAverage="0" equalAverage="0" bottom="0" percent="0" rank="0" text="" dxfId="91">
      <formula>AND(COUNTIF($G$91,G91)&gt;1,NOT(ISBLANK(G91)))</formula>
    </cfRule>
  </conditionalFormatting>
  <conditionalFormatting sqref="G92">
    <cfRule type="expression" priority="90" aboveAverage="0" equalAverage="0" bottom="0" percent="0" rank="0" text="" dxfId="92">
      <formula>AND(COUNTIF($G$92,G92)&gt;1,NOT(ISBLANK(G92)))</formula>
    </cfRule>
  </conditionalFormatting>
  <conditionalFormatting sqref="G93">
    <cfRule type="expression" priority="91" aboveAverage="0" equalAverage="0" bottom="0" percent="0" rank="0" text="" dxfId="93">
      <formula>AND(COUNTIF($G$93,G93)&gt;1,NOT(ISBLANK(G93)))</formula>
    </cfRule>
  </conditionalFormatting>
  <conditionalFormatting sqref="G94">
    <cfRule type="expression" priority="92" aboveAverage="0" equalAverage="0" bottom="0" percent="0" rank="0" text="" dxfId="94">
      <formula>AND(COUNTIF($G$94,G94)&gt;1,NOT(ISBLANK(G94)))</formula>
    </cfRule>
  </conditionalFormatting>
  <conditionalFormatting sqref="G95">
    <cfRule type="expression" priority="93" aboveAverage="0" equalAverage="0" bottom="0" percent="0" rank="0" text="" dxfId="95">
      <formula>AND(COUNTIF($G$95,G95)&gt;1,NOT(ISBLANK(G95)))</formula>
    </cfRule>
  </conditionalFormatting>
  <conditionalFormatting sqref="G96">
    <cfRule type="expression" priority="94" aboveAverage="0" equalAverage="0" bottom="0" percent="0" rank="0" text="" dxfId="96">
      <formula>AND(COUNTIF($G$96,G96)&gt;1,NOT(ISBLANK(G96)))</formula>
    </cfRule>
  </conditionalFormatting>
  <conditionalFormatting sqref="G97">
    <cfRule type="expression" priority="95" aboveAverage="0" equalAverage="0" bottom="0" percent="0" rank="0" text="" dxfId="97">
      <formula>AND(COUNTIF($G$97,G97)&gt;1,NOT(ISBLANK(G97)))</formula>
    </cfRule>
  </conditionalFormatting>
  <conditionalFormatting sqref="G98">
    <cfRule type="expression" priority="96" aboveAverage="0" equalAverage="0" bottom="0" percent="0" rank="0" text="" dxfId="98">
      <formula>AND(COUNTIF($G$98,G98)&gt;1,NOT(ISBLANK(G98)))</formula>
    </cfRule>
  </conditionalFormatting>
  <conditionalFormatting sqref="G99">
    <cfRule type="expression" priority="97" aboveAverage="0" equalAverage="0" bottom="0" percent="0" rank="0" text="" dxfId="99">
      <formula>AND(COUNTIF($G$99,G99)&gt;1,NOT(ISBLANK(G99)))</formula>
    </cfRule>
  </conditionalFormatting>
  <conditionalFormatting sqref="G100">
    <cfRule type="expression" priority="98" aboveAverage="0" equalAverage="0" bottom="0" percent="0" rank="0" text="" dxfId="100">
      <formula>AND(COUNTIF($G$100,G100)&gt;1,NOT(ISBLANK(G100)))</formula>
    </cfRule>
  </conditionalFormatting>
  <conditionalFormatting sqref="G101">
    <cfRule type="expression" priority="99" aboveAverage="0" equalAverage="0" bottom="0" percent="0" rank="0" text="" dxfId="101">
      <formula>AND(COUNTIF($G$101,G101)&gt;1,NOT(ISBLANK(G101)))</formula>
    </cfRule>
  </conditionalFormatting>
  <conditionalFormatting sqref="G102">
    <cfRule type="expression" priority="100" aboveAverage="0" equalAverage="0" bottom="0" percent="0" rank="0" text="" dxfId="102">
      <formula>AND(COUNTIF($G$102,G102)&gt;1,NOT(ISBLANK(G102)))</formula>
    </cfRule>
  </conditionalFormatting>
  <conditionalFormatting sqref="G103">
    <cfRule type="expression" priority="101" aboveAverage="0" equalAverage="0" bottom="0" percent="0" rank="0" text="" dxfId="103">
      <formula>AND(COUNTIF($G$103,G103)&gt;1,NOT(ISBLANK(G103)))</formula>
    </cfRule>
  </conditionalFormatting>
  <conditionalFormatting sqref="G104">
    <cfRule type="expression" priority="102" aboveAverage="0" equalAverage="0" bottom="0" percent="0" rank="0" text="" dxfId="104">
      <formula>AND(COUNTIF($G$104,G104)&gt;1,NOT(ISBLANK(G104)))</formula>
    </cfRule>
  </conditionalFormatting>
  <conditionalFormatting sqref="G105">
    <cfRule type="expression" priority="103" aboveAverage="0" equalAverage="0" bottom="0" percent="0" rank="0" text="" dxfId="105">
      <formula>AND(COUNTIF($G$105,G105)&gt;1,NOT(ISBLANK(G105)))</formula>
    </cfRule>
  </conditionalFormatting>
  <conditionalFormatting sqref="G106">
    <cfRule type="expression" priority="104" aboveAverage="0" equalAverage="0" bottom="0" percent="0" rank="0" text="" dxfId="106">
      <formula>AND(COUNTIF($G$106,G106)&gt;1,NOT(ISBLANK(G106)))</formula>
    </cfRule>
  </conditionalFormatting>
  <conditionalFormatting sqref="G107">
    <cfRule type="expression" priority="105" aboveAverage="0" equalAverage="0" bottom="0" percent="0" rank="0" text="" dxfId="107">
      <formula>AND(COUNTIF($G$107,G107)&gt;1,NOT(ISBLANK(G107)))</formula>
    </cfRule>
  </conditionalFormatting>
  <conditionalFormatting sqref="G108">
    <cfRule type="expression" priority="106" aboveAverage="0" equalAverage="0" bottom="0" percent="0" rank="0" text="" dxfId="108">
      <formula>AND(COUNTIF($G$108,G108)&gt;1,NOT(ISBLANK(G108)))</formula>
    </cfRule>
  </conditionalFormatting>
  <conditionalFormatting sqref="G109">
    <cfRule type="expression" priority="107" aboveAverage="0" equalAverage="0" bottom="0" percent="0" rank="0" text="" dxfId="109">
      <formula>AND(COUNTIF($G$109,G109)&gt;1,NOT(ISBLANK(G109)))</formula>
    </cfRule>
  </conditionalFormatting>
  <conditionalFormatting sqref="G110">
    <cfRule type="expression" priority="108" aboveAverage="0" equalAverage="0" bottom="0" percent="0" rank="0" text="" dxfId="110">
      <formula>AND(COUNTIF($G$110,G110)&gt;1,NOT(ISBLANK(G110)))</formula>
    </cfRule>
  </conditionalFormatting>
  <conditionalFormatting sqref="G111">
    <cfRule type="expression" priority="109" aboveAverage="0" equalAverage="0" bottom="0" percent="0" rank="0" text="" dxfId="111">
      <formula>AND(COUNTIF($G$111,G111)&gt;1,NOT(ISBLANK(G111)))</formula>
    </cfRule>
  </conditionalFormatting>
  <conditionalFormatting sqref="G112">
    <cfRule type="expression" priority="110" aboveAverage="0" equalAverage="0" bottom="0" percent="0" rank="0" text="" dxfId="112">
      <formula>AND(COUNTIF($G$112,G112)&gt;1,NOT(ISBLANK(G112)))</formula>
    </cfRule>
  </conditionalFormatting>
  <conditionalFormatting sqref="G113">
    <cfRule type="expression" priority="111" aboveAverage="0" equalAverage="0" bottom="0" percent="0" rank="0" text="" dxfId="113">
      <formula>AND(COUNTIF($G$113,G113)&gt;1,NOT(ISBLANK(G113)))</formula>
    </cfRule>
  </conditionalFormatting>
  <conditionalFormatting sqref="G114">
    <cfRule type="expression" priority="112" aboveAverage="0" equalAverage="0" bottom="0" percent="0" rank="0" text="" dxfId="114">
      <formula>AND(COUNTIF($G$114,G114)&gt;1,NOT(ISBLANK(G114)))</formula>
    </cfRule>
  </conditionalFormatting>
  <conditionalFormatting sqref="G115">
    <cfRule type="expression" priority="113" aboveAverage="0" equalAverage="0" bottom="0" percent="0" rank="0" text="" dxfId="115">
      <formula>AND(COUNTIF($G$115,G115)&gt;1,NOT(ISBLANK(G115)))</formula>
    </cfRule>
  </conditionalFormatting>
  <conditionalFormatting sqref="G116">
    <cfRule type="expression" priority="114" aboveAverage="0" equalAverage="0" bottom="0" percent="0" rank="0" text="" dxfId="116">
      <formula>AND(COUNTIF($G$116,G116)&gt;1,NOT(ISBLANK(G116)))</formula>
    </cfRule>
  </conditionalFormatting>
  <conditionalFormatting sqref="G117">
    <cfRule type="expression" priority="115" aboveAverage="0" equalAverage="0" bottom="0" percent="0" rank="0" text="" dxfId="117">
      <formula>AND(COUNTIF($G$117,G117)&gt;1,NOT(ISBLANK(G117)))</formula>
    </cfRule>
  </conditionalFormatting>
  <conditionalFormatting sqref="G118">
    <cfRule type="expression" priority="116" aboveAverage="0" equalAverage="0" bottom="0" percent="0" rank="0" text="" dxfId="118">
      <formula>AND(COUNTIF($G$118,G118)&gt;1,NOT(ISBLANK(G118)))</formula>
    </cfRule>
  </conditionalFormatting>
  <conditionalFormatting sqref="G119">
    <cfRule type="expression" priority="117" aboveAverage="0" equalAverage="0" bottom="0" percent="0" rank="0" text="" dxfId="119">
      <formula>AND(COUNTIF($G$119,G119)&gt;1,NOT(ISBLANK(G119)))</formula>
    </cfRule>
  </conditionalFormatting>
  <conditionalFormatting sqref="G120">
    <cfRule type="expression" priority="118" aboveAverage="0" equalAverage="0" bottom="0" percent="0" rank="0" text="" dxfId="120">
      <formula>AND(COUNTIF($G$120,G120)&gt;1,NOT(ISBLANK(G120)))</formula>
    </cfRule>
  </conditionalFormatting>
  <conditionalFormatting sqref="G121">
    <cfRule type="expression" priority="119" aboveAverage="0" equalAverage="0" bottom="0" percent="0" rank="0" text="" dxfId="121">
      <formula>AND(COUNTIF($G$121,G121)&gt;1,NOT(ISBLANK(G121)))</formula>
    </cfRule>
  </conditionalFormatting>
  <conditionalFormatting sqref="G122">
    <cfRule type="expression" priority="120" aboveAverage="0" equalAverage="0" bottom="0" percent="0" rank="0" text="" dxfId="122">
      <formula>AND(COUNTIF($G$122,G122)&gt;1,NOT(ISBLANK(G122)))</formula>
    </cfRule>
  </conditionalFormatting>
  <conditionalFormatting sqref="G123">
    <cfRule type="expression" priority="121" aboveAverage="0" equalAverage="0" bottom="0" percent="0" rank="0" text="" dxfId="123">
      <formula>AND(COUNTIF($G$123,G123)&gt;1,NOT(ISBLANK(G123)))</formula>
    </cfRule>
  </conditionalFormatting>
  <conditionalFormatting sqref="G124">
    <cfRule type="expression" priority="122" aboveAverage="0" equalAverage="0" bottom="0" percent="0" rank="0" text="" dxfId="124">
      <formula>AND(COUNTIF($G$124,G124)&gt;1,NOT(ISBLANK(G124)))</formula>
    </cfRule>
  </conditionalFormatting>
  <conditionalFormatting sqref="G125">
    <cfRule type="expression" priority="123" aboveAverage="0" equalAverage="0" bottom="0" percent="0" rank="0" text="" dxfId="125">
      <formula>AND(COUNTIF($G$125,G125)&gt;1,NOT(ISBLANK(G125)))</formula>
    </cfRule>
  </conditionalFormatting>
  <conditionalFormatting sqref="G126">
    <cfRule type="expression" priority="124" aboveAverage="0" equalAverage="0" bottom="0" percent="0" rank="0" text="" dxfId="126">
      <formula>AND(COUNTIF($G$126,G126)&gt;1,NOT(ISBLANK(G126)))</formula>
    </cfRule>
  </conditionalFormatting>
  <conditionalFormatting sqref="G127">
    <cfRule type="expression" priority="125" aboveAverage="0" equalAverage="0" bottom="0" percent="0" rank="0" text="" dxfId="127">
      <formula>AND(COUNTIF($G$127,G127)&gt;1,NOT(ISBLANK(G127)))</formula>
    </cfRule>
  </conditionalFormatting>
  <conditionalFormatting sqref="G128">
    <cfRule type="expression" priority="126" aboveAverage="0" equalAverage="0" bottom="0" percent="0" rank="0" text="" dxfId="128">
      <formula>AND(COUNTIF($G$128,G128)&gt;1,NOT(ISBLANK(G128)))</formula>
    </cfRule>
  </conditionalFormatting>
  <conditionalFormatting sqref="G129">
    <cfRule type="expression" priority="127" aboveAverage="0" equalAverage="0" bottom="0" percent="0" rank="0" text="" dxfId="129">
      <formula>AND(COUNTIF($G$129,G129)&gt;1,NOT(ISBLANK(G129)))</formula>
    </cfRule>
  </conditionalFormatting>
  <conditionalFormatting sqref="G130">
    <cfRule type="expression" priority="128" aboveAverage="0" equalAverage="0" bottom="0" percent="0" rank="0" text="" dxfId="130">
      <formula>AND(COUNTIF($G$130,G130)&gt;1,NOT(ISBLANK(G130)))</formula>
    </cfRule>
  </conditionalFormatting>
  <conditionalFormatting sqref="G131">
    <cfRule type="expression" priority="129" aboveAverage="0" equalAverage="0" bottom="0" percent="0" rank="0" text="" dxfId="131">
      <formula>AND(COUNTIF($G$131,G131)&gt;1,NOT(ISBLANK(G131)))</formula>
    </cfRule>
  </conditionalFormatting>
  <conditionalFormatting sqref="G132">
    <cfRule type="expression" priority="130" aboveAverage="0" equalAverage="0" bottom="0" percent="0" rank="0" text="" dxfId="132">
      <formula>AND(COUNTIF($G$132,G132)&gt;1,NOT(ISBLANK(G132)))</formula>
    </cfRule>
  </conditionalFormatting>
  <conditionalFormatting sqref="G133">
    <cfRule type="expression" priority="131" aboveAverage="0" equalAverage="0" bottom="0" percent="0" rank="0" text="" dxfId="133">
      <formula>AND(COUNTIF($G$133,G133)&gt;1,NOT(ISBLANK(G133)))</formula>
    </cfRule>
  </conditionalFormatting>
  <conditionalFormatting sqref="G134">
    <cfRule type="expression" priority="132" aboveAverage="0" equalAverage="0" bottom="0" percent="0" rank="0" text="" dxfId="134">
      <formula>AND(COUNTIF($G$134,G134)&gt;1,NOT(ISBLANK(G134)))</formula>
    </cfRule>
  </conditionalFormatting>
  <conditionalFormatting sqref="G135">
    <cfRule type="expression" priority="133" aboveAverage="0" equalAverage="0" bottom="0" percent="0" rank="0" text="" dxfId="135">
      <formula>AND(COUNTIF($G$135,G135)&gt;1,NOT(ISBLANK(G135)))</formula>
    </cfRule>
  </conditionalFormatting>
  <conditionalFormatting sqref="G136">
    <cfRule type="expression" priority="134" aboveAverage="0" equalAverage="0" bottom="0" percent="0" rank="0" text="" dxfId="136">
      <formula>AND(COUNTIF($G$136,G136)&gt;1,NOT(ISBLANK(G136)))</formula>
    </cfRule>
  </conditionalFormatting>
  <conditionalFormatting sqref="G137">
    <cfRule type="expression" priority="135" aboveAverage="0" equalAverage="0" bottom="0" percent="0" rank="0" text="" dxfId="137">
      <formula>AND(COUNTIF($G$137,G137)&gt;1,NOT(ISBLANK(G137)))</formula>
    </cfRule>
  </conditionalFormatting>
  <conditionalFormatting sqref="G138">
    <cfRule type="expression" priority="136" aboveAverage="0" equalAverage="0" bottom="0" percent="0" rank="0" text="" dxfId="138">
      <formula>AND(COUNTIF($G$138,G138)&gt;1,NOT(ISBLANK(G138)))</formula>
    </cfRule>
  </conditionalFormatting>
  <conditionalFormatting sqref="G139">
    <cfRule type="expression" priority="137" aboveAverage="0" equalAverage="0" bottom="0" percent="0" rank="0" text="" dxfId="139">
      <formula>AND(COUNTIF($G$139,G139)&gt;1,NOT(ISBLANK(G139)))</formula>
    </cfRule>
  </conditionalFormatting>
  <conditionalFormatting sqref="G140">
    <cfRule type="expression" priority="138" aboveAverage="0" equalAverage="0" bottom="0" percent="0" rank="0" text="" dxfId="140">
      <formula>AND(COUNTIF($G$140,G140)&gt;1,NOT(ISBLANK(G140)))</formula>
    </cfRule>
  </conditionalFormatting>
  <conditionalFormatting sqref="G141">
    <cfRule type="expression" priority="139" aboveAverage="0" equalAverage="0" bottom="0" percent="0" rank="0" text="" dxfId="141">
      <formula>AND(COUNTIF($G$141,G141)&gt;1,NOT(ISBLANK(G141)))</formula>
    </cfRule>
  </conditionalFormatting>
  <conditionalFormatting sqref="G142">
    <cfRule type="expression" priority="140" aboveAverage="0" equalAverage="0" bottom="0" percent="0" rank="0" text="" dxfId="142">
      <formula>AND(COUNTIF($G$142,G142)&gt;1,NOT(ISBLANK(G142)))</formula>
    </cfRule>
  </conditionalFormatting>
  <conditionalFormatting sqref="G143">
    <cfRule type="expression" priority="141" aboveAverage="0" equalAverage="0" bottom="0" percent="0" rank="0" text="" dxfId="143">
      <formula>AND(COUNTIF($G$143,G143)&gt;1,NOT(ISBLANK(G143)))</formula>
    </cfRule>
  </conditionalFormatting>
  <conditionalFormatting sqref="G144">
    <cfRule type="expression" priority="142" aboveAverage="0" equalAverage="0" bottom="0" percent="0" rank="0" text="" dxfId="144">
      <formula>AND(COUNTIF($G$144,G144)&gt;1,NOT(ISBLANK(G144)))</formula>
    </cfRule>
  </conditionalFormatting>
  <conditionalFormatting sqref="G145">
    <cfRule type="expression" priority="143" aboveAverage="0" equalAverage="0" bottom="0" percent="0" rank="0" text="" dxfId="145">
      <formula>AND(COUNTIF($G$145,G145)&gt;1,NOT(ISBLANK(G145)))</formula>
    </cfRule>
  </conditionalFormatting>
  <conditionalFormatting sqref="G146">
    <cfRule type="expression" priority="144" aboveAverage="0" equalAverage="0" bottom="0" percent="0" rank="0" text="" dxfId="146">
      <formula>AND(COUNTIF($G$146,G146)&gt;1,NOT(ISBLANK(G146)))</formula>
    </cfRule>
  </conditionalFormatting>
  <conditionalFormatting sqref="G147">
    <cfRule type="expression" priority="145" aboveAverage="0" equalAverage="0" bottom="0" percent="0" rank="0" text="" dxfId="147">
      <formula>AND(COUNTIF($G$147,G147)&gt;1,NOT(ISBLANK(G147)))</formula>
    </cfRule>
  </conditionalFormatting>
  <conditionalFormatting sqref="G148">
    <cfRule type="expression" priority="146" aboveAverage="0" equalAverage="0" bottom="0" percent="0" rank="0" text="" dxfId="148">
      <formula>AND(COUNTIF($G$148,G148)&gt;1,NOT(ISBLANK(G148)))</formula>
    </cfRule>
  </conditionalFormatting>
  <conditionalFormatting sqref="G149">
    <cfRule type="expression" priority="147" aboveAverage="0" equalAverage="0" bottom="0" percent="0" rank="0" text="" dxfId="149">
      <formula>AND(COUNTIF($G$149,G149)&gt;1,NOT(ISBLANK(G149)))</formula>
    </cfRule>
  </conditionalFormatting>
  <conditionalFormatting sqref="G150">
    <cfRule type="expression" priority="148" aboveAverage="0" equalAverage="0" bottom="0" percent="0" rank="0" text="" dxfId="150">
      <formula>AND(COUNTIF($G$150,G150)&gt;1,NOT(ISBLANK(G150)))</formula>
    </cfRule>
  </conditionalFormatting>
  <conditionalFormatting sqref="G151">
    <cfRule type="expression" priority="149" aboveAverage="0" equalAverage="0" bottom="0" percent="0" rank="0" text="" dxfId="151">
      <formula>AND(COUNTIF($G$151,G151)&gt;1,NOT(ISBLANK(G151)))</formula>
    </cfRule>
  </conditionalFormatting>
  <conditionalFormatting sqref="G152">
    <cfRule type="expression" priority="150" aboveAverage="0" equalAverage="0" bottom="0" percent="0" rank="0" text="" dxfId="152">
      <formula>AND(COUNTIF($G$152,G152)&gt;1,NOT(ISBLANK(G152)))</formula>
    </cfRule>
  </conditionalFormatting>
  <conditionalFormatting sqref="G153">
    <cfRule type="expression" priority="151" aboveAverage="0" equalAverage="0" bottom="0" percent="0" rank="0" text="" dxfId="153">
      <formula>AND(COUNTIF($G$153,G153)&gt;1,NOT(ISBLANK(G153)))</formula>
    </cfRule>
  </conditionalFormatting>
  <conditionalFormatting sqref="G154">
    <cfRule type="expression" priority="152" aboveAverage="0" equalAverage="0" bottom="0" percent="0" rank="0" text="" dxfId="154">
      <formula>AND(COUNTIF($G$154,G154)&gt;1,NOT(ISBLANK(G154)))</formula>
    </cfRule>
  </conditionalFormatting>
  <conditionalFormatting sqref="G155">
    <cfRule type="expression" priority="153" aboveAverage="0" equalAverage="0" bottom="0" percent="0" rank="0" text="" dxfId="155">
      <formula>AND(COUNTIF($G$155,G155)&gt;1,NOT(ISBLANK(G155)))</formula>
    </cfRule>
  </conditionalFormatting>
  <conditionalFormatting sqref="G156">
    <cfRule type="expression" priority="154" aboveAverage="0" equalAverage="0" bottom="0" percent="0" rank="0" text="" dxfId="156">
      <formula>AND(COUNTIF($G$156,G156)&gt;1,NOT(ISBLANK(G156)))</formula>
    </cfRule>
  </conditionalFormatting>
  <conditionalFormatting sqref="G157">
    <cfRule type="expression" priority="155" aboveAverage="0" equalAverage="0" bottom="0" percent="0" rank="0" text="" dxfId="157">
      <formula>AND(COUNTIF($G$157,G157)&gt;1,NOT(ISBLANK(G157)))</formula>
    </cfRule>
  </conditionalFormatting>
  <conditionalFormatting sqref="G158">
    <cfRule type="expression" priority="156" aboveAverage="0" equalAverage="0" bottom="0" percent="0" rank="0" text="" dxfId="158">
      <formula>AND(COUNTIF($G$158,G158)&gt;1,NOT(ISBLANK(G158)))</formula>
    </cfRule>
  </conditionalFormatting>
  <conditionalFormatting sqref="G159">
    <cfRule type="expression" priority="157" aboveAverage="0" equalAverage="0" bottom="0" percent="0" rank="0" text="" dxfId="159">
      <formula>AND(COUNTIF($G$159,G159)&gt;1,NOT(ISBLANK(G159)))</formula>
    </cfRule>
  </conditionalFormatting>
  <conditionalFormatting sqref="G160">
    <cfRule type="expression" priority="158" aboveAverage="0" equalAverage="0" bottom="0" percent="0" rank="0" text="" dxfId="160">
      <formula>AND(COUNTIF($G$160,G160)&gt;1,NOT(ISBLANK(G160)))</formula>
    </cfRule>
  </conditionalFormatting>
  <conditionalFormatting sqref="G161">
    <cfRule type="expression" priority="159" aboveAverage="0" equalAverage="0" bottom="0" percent="0" rank="0" text="" dxfId="161">
      <formula>AND(COUNTIF($G$161,G161)&gt;1,NOT(ISBLANK(G161)))</formula>
    </cfRule>
  </conditionalFormatting>
  <conditionalFormatting sqref="G162">
    <cfRule type="expression" priority="160" aboveAverage="0" equalAverage="0" bottom="0" percent="0" rank="0" text="" dxfId="162">
      <formula>AND(COUNTIF($G$162,G162)&gt;1,NOT(ISBLANK(G162)))</formula>
    </cfRule>
  </conditionalFormatting>
  <conditionalFormatting sqref="G163">
    <cfRule type="expression" priority="161" aboveAverage="0" equalAverage="0" bottom="0" percent="0" rank="0" text="" dxfId="163">
      <formula>AND(COUNTIF($G$163,G163)&gt;1,NOT(ISBLANK(G163)))</formula>
    </cfRule>
  </conditionalFormatting>
  <conditionalFormatting sqref="G164">
    <cfRule type="expression" priority="162" aboveAverage="0" equalAverage="0" bottom="0" percent="0" rank="0" text="" dxfId="164">
      <formula>AND(COUNTIF($G$164,G164)&gt;1,NOT(ISBLANK(G164)))</formula>
    </cfRule>
  </conditionalFormatting>
  <conditionalFormatting sqref="G165">
    <cfRule type="expression" priority="163" aboveAverage="0" equalAverage="0" bottom="0" percent="0" rank="0" text="" dxfId="165">
      <formula>AND(COUNTIF($G$165,G165)&gt;1,NOT(ISBLANK(G165)))</formula>
    </cfRule>
  </conditionalFormatting>
  <conditionalFormatting sqref="G166">
    <cfRule type="expression" priority="164" aboveAverage="0" equalAverage="0" bottom="0" percent="0" rank="0" text="" dxfId="166">
      <formula>AND(COUNTIF($G$166,G166)&gt;1,NOT(ISBLANK(G166)))</formula>
    </cfRule>
  </conditionalFormatting>
  <conditionalFormatting sqref="G167">
    <cfRule type="expression" priority="165" aboveAverage="0" equalAverage="0" bottom="0" percent="0" rank="0" text="" dxfId="167">
      <formula>AND(COUNTIF($G$167,G167)&gt;1,NOT(ISBLANK(G167)))</formula>
    </cfRule>
  </conditionalFormatting>
  <conditionalFormatting sqref="G168">
    <cfRule type="expression" priority="166" aboveAverage="0" equalAverage="0" bottom="0" percent="0" rank="0" text="" dxfId="168">
      <formula>AND(COUNTIF($G$168,G168)&gt;1,NOT(ISBLANK(G168)))</formula>
    </cfRule>
  </conditionalFormatting>
  <conditionalFormatting sqref="G169">
    <cfRule type="expression" priority="167" aboveAverage="0" equalAverage="0" bottom="0" percent="0" rank="0" text="" dxfId="169">
      <formula>AND(COUNTIF($G$169,G169)&gt;1,NOT(ISBLANK(G169)))</formula>
    </cfRule>
  </conditionalFormatting>
  <conditionalFormatting sqref="G170">
    <cfRule type="expression" priority="168" aboveAverage="0" equalAverage="0" bottom="0" percent="0" rank="0" text="" dxfId="170">
      <formula>AND(COUNTIF($G$170,G170)&gt;1,NOT(ISBLANK(G170)))</formula>
    </cfRule>
  </conditionalFormatting>
  <conditionalFormatting sqref="G171">
    <cfRule type="expression" priority="169" aboveAverage="0" equalAverage="0" bottom="0" percent="0" rank="0" text="" dxfId="171">
      <formula>AND(COUNTIF($G$171,G171)&gt;1,NOT(ISBLANK(G171)))</formula>
    </cfRule>
  </conditionalFormatting>
  <conditionalFormatting sqref="G172">
    <cfRule type="expression" priority="170" aboveAverage="0" equalAverage="0" bottom="0" percent="0" rank="0" text="" dxfId="172">
      <formula>AND(COUNTIF($G$172,G172)&gt;1,NOT(ISBLANK(G172)))</formula>
    </cfRule>
  </conditionalFormatting>
  <conditionalFormatting sqref="G173">
    <cfRule type="expression" priority="171" aboveAverage="0" equalAverage="0" bottom="0" percent="0" rank="0" text="" dxfId="173">
      <formula>AND(COUNTIF($G$173,G173)&gt;1,NOT(ISBLANK(G173)))</formula>
    </cfRule>
  </conditionalFormatting>
  <conditionalFormatting sqref="G174">
    <cfRule type="expression" priority="172" aboveAverage="0" equalAverage="0" bottom="0" percent="0" rank="0" text="" dxfId="174">
      <formula>AND(COUNTIF($G$174,G174)&gt;1,NOT(ISBLANK(G174)))</formula>
    </cfRule>
  </conditionalFormatting>
  <conditionalFormatting sqref="G175">
    <cfRule type="expression" priority="173" aboveAverage="0" equalAverage="0" bottom="0" percent="0" rank="0" text="" dxfId="175">
      <formula>AND(COUNTIF($G$175,G175)&gt;1,NOT(ISBLANK(G175)))</formula>
    </cfRule>
  </conditionalFormatting>
  <conditionalFormatting sqref="G176">
    <cfRule type="expression" priority="174" aboveAverage="0" equalAverage="0" bottom="0" percent="0" rank="0" text="" dxfId="176">
      <formula>AND(COUNTIF($G$176,G176)&gt;1,NOT(ISBLANK(G176)))</formula>
    </cfRule>
  </conditionalFormatting>
  <conditionalFormatting sqref="G177">
    <cfRule type="expression" priority="175" aboveAverage="0" equalAverage="0" bottom="0" percent="0" rank="0" text="" dxfId="177">
      <formula>AND(COUNTIF($G$177,G177)&gt;1,NOT(ISBLANK(G177)))</formula>
    </cfRule>
  </conditionalFormatting>
  <conditionalFormatting sqref="G178">
    <cfRule type="expression" priority="176" aboveAverage="0" equalAverage="0" bottom="0" percent="0" rank="0" text="" dxfId="178">
      <formula>AND(COUNTIF($G$178,G178)&gt;1,NOT(ISBLANK(G178)))</formula>
    </cfRule>
  </conditionalFormatting>
  <conditionalFormatting sqref="G179">
    <cfRule type="expression" priority="177" aboveAverage="0" equalAverage="0" bottom="0" percent="0" rank="0" text="" dxfId="179">
      <formula>AND(COUNTIF($G$179,G179)&gt;1,NOT(ISBLANK(G179)))</formula>
    </cfRule>
  </conditionalFormatting>
  <conditionalFormatting sqref="G180">
    <cfRule type="expression" priority="178" aboveAverage="0" equalAverage="0" bottom="0" percent="0" rank="0" text="" dxfId="180">
      <formula>AND(COUNTIF($G$180,G180)&gt;1,NOT(ISBLANK(G180)))</formula>
    </cfRule>
  </conditionalFormatting>
  <conditionalFormatting sqref="G181">
    <cfRule type="expression" priority="179" aboveAverage="0" equalAverage="0" bottom="0" percent="0" rank="0" text="" dxfId="181">
      <formula>AND(COUNTIF($G$181,G181)&gt;1,NOT(ISBLANK(G181)))</formula>
    </cfRule>
  </conditionalFormatting>
  <conditionalFormatting sqref="G182">
    <cfRule type="expression" priority="180" aboveAverage="0" equalAverage="0" bottom="0" percent="0" rank="0" text="" dxfId="182">
      <formula>AND(COUNTIF($G$182,G182)&gt;1,NOT(ISBLANK(G182)))</formula>
    </cfRule>
  </conditionalFormatting>
  <conditionalFormatting sqref="G183">
    <cfRule type="expression" priority="181" aboveAverage="0" equalAverage="0" bottom="0" percent="0" rank="0" text="" dxfId="183">
      <formula>AND(COUNTIF($G$183,G183)&gt;1,NOT(ISBLANK(G183)))</formula>
    </cfRule>
  </conditionalFormatting>
  <conditionalFormatting sqref="G184">
    <cfRule type="expression" priority="182" aboveAverage="0" equalAverage="0" bottom="0" percent="0" rank="0" text="" dxfId="184">
      <formula>AND(COUNTIF($G$184,G184)&gt;1,NOT(ISBLANK(G184)))</formula>
    </cfRule>
  </conditionalFormatting>
  <conditionalFormatting sqref="G185">
    <cfRule type="expression" priority="183" aboveAverage="0" equalAverage="0" bottom="0" percent="0" rank="0" text="" dxfId="185">
      <formula>AND(COUNTIF($G$185,G185)&gt;1,NOT(ISBLANK(G185)))</formula>
    </cfRule>
  </conditionalFormatting>
  <conditionalFormatting sqref="G186">
    <cfRule type="expression" priority="184" aboveAverage="0" equalAverage="0" bottom="0" percent="0" rank="0" text="" dxfId="186">
      <formula>AND(COUNTIF($G$186,G186)&gt;1,NOT(ISBLANK(G186)))</formula>
    </cfRule>
  </conditionalFormatting>
  <conditionalFormatting sqref="G187">
    <cfRule type="expression" priority="185" aboveAverage="0" equalAverage="0" bottom="0" percent="0" rank="0" text="" dxfId="187">
      <formula>AND(COUNTIF($G$187,G187)&gt;1,NOT(ISBLANK(G187)))</formula>
    </cfRule>
  </conditionalFormatting>
  <conditionalFormatting sqref="G188">
    <cfRule type="expression" priority="186" aboveAverage="0" equalAverage="0" bottom="0" percent="0" rank="0" text="" dxfId="188">
      <formula>AND(COUNTIF($G$188,G188)&gt;1,NOT(ISBLANK(G188)))</formula>
    </cfRule>
  </conditionalFormatting>
  <conditionalFormatting sqref="G189">
    <cfRule type="expression" priority="187" aboveAverage="0" equalAverage="0" bottom="0" percent="0" rank="0" text="" dxfId="189">
      <formula>AND(COUNTIF($G$189,G189)&gt;1,NOT(ISBLANK(G189)))</formula>
    </cfRule>
  </conditionalFormatting>
  <conditionalFormatting sqref="G190">
    <cfRule type="expression" priority="188" aboveAverage="0" equalAverage="0" bottom="0" percent="0" rank="0" text="" dxfId="190">
      <formula>AND(COUNTIF($G$190,G190)&gt;1,NOT(ISBLANK(G190)))</formula>
    </cfRule>
  </conditionalFormatting>
  <conditionalFormatting sqref="G191">
    <cfRule type="expression" priority="189" aboveAverage="0" equalAverage="0" bottom="0" percent="0" rank="0" text="" dxfId="191">
      <formula>AND(COUNTIF($G$191,G191)&gt;1,NOT(ISBLANK(G191)))</formula>
    </cfRule>
  </conditionalFormatting>
  <conditionalFormatting sqref="G192">
    <cfRule type="expression" priority="190" aboveAverage="0" equalAverage="0" bottom="0" percent="0" rank="0" text="" dxfId="192">
      <formula>AND(COUNTIF($G$192,G192)&gt;1,NOT(ISBLANK(G192)))</formula>
    </cfRule>
  </conditionalFormatting>
  <conditionalFormatting sqref="G193">
    <cfRule type="expression" priority="191" aboveAverage="0" equalAverage="0" bottom="0" percent="0" rank="0" text="" dxfId="193">
      <formula>AND(COUNTIF($G$193,G193)&gt;1,NOT(ISBLANK(G193)))</formula>
    </cfRule>
  </conditionalFormatting>
  <conditionalFormatting sqref="G194">
    <cfRule type="expression" priority="192" aboveAverage="0" equalAverage="0" bottom="0" percent="0" rank="0" text="" dxfId="194">
      <formula>AND(COUNTIF($G$194,G194)&gt;1,NOT(ISBLANK(G194)))</formula>
    </cfRule>
  </conditionalFormatting>
  <conditionalFormatting sqref="G195">
    <cfRule type="expression" priority="193" aboveAverage="0" equalAverage="0" bottom="0" percent="0" rank="0" text="" dxfId="195">
      <formula>AND(COUNTIF($G$195,G195)&gt;1,NOT(ISBLANK(G195)))</formula>
    </cfRule>
  </conditionalFormatting>
  <conditionalFormatting sqref="G196">
    <cfRule type="expression" priority="194" aboveAverage="0" equalAverage="0" bottom="0" percent="0" rank="0" text="" dxfId="196">
      <formula>AND(COUNTIF($G$196,G196)&gt;1,NOT(ISBLANK(G196)))</formula>
    </cfRule>
  </conditionalFormatting>
  <conditionalFormatting sqref="G197">
    <cfRule type="expression" priority="195" aboveAverage="0" equalAverage="0" bottom="0" percent="0" rank="0" text="" dxfId="197">
      <formula>AND(COUNTIF($G$197,G197)&gt;1,NOT(ISBLANK(G197)))</formula>
    </cfRule>
  </conditionalFormatting>
  <conditionalFormatting sqref="G198">
    <cfRule type="expression" priority="196" aboveAverage="0" equalAverage="0" bottom="0" percent="0" rank="0" text="" dxfId="198">
      <formula>AND(COUNTIF($G$198,G198)&gt;1,NOT(ISBLANK(G198)))</formula>
    </cfRule>
  </conditionalFormatting>
  <conditionalFormatting sqref="G199">
    <cfRule type="expression" priority="197" aboveAverage="0" equalAverage="0" bottom="0" percent="0" rank="0" text="" dxfId="199">
      <formula>AND(COUNTIF($G$199,G199)&gt;1,NOT(ISBLANK(G199)))</formula>
    </cfRule>
  </conditionalFormatting>
  <conditionalFormatting sqref="G200">
    <cfRule type="expression" priority="198" aboveAverage="0" equalAverage="0" bottom="0" percent="0" rank="0" text="" dxfId="200">
      <formula>AND(COUNTIF($G$200,G200)&gt;1,NOT(ISBLANK(G200)))</formula>
    </cfRule>
  </conditionalFormatting>
  <conditionalFormatting sqref="G201">
    <cfRule type="expression" priority="199" aboveAverage="0" equalAverage="0" bottom="0" percent="0" rank="0" text="" dxfId="201">
      <formula>AND(COUNTIF($G$201,G201)&gt;1,NOT(ISBLANK(G201)))</formula>
    </cfRule>
  </conditionalFormatting>
  <conditionalFormatting sqref="G202">
    <cfRule type="expression" priority="200" aboveAverage="0" equalAverage="0" bottom="0" percent="0" rank="0" text="" dxfId="202">
      <formula>AND(COUNTIF($G$202,G202)&gt;1,NOT(ISBLANK(G202)))</formula>
    </cfRule>
  </conditionalFormatting>
  <conditionalFormatting sqref="G203">
    <cfRule type="expression" priority="201" aboveAverage="0" equalAverage="0" bottom="0" percent="0" rank="0" text="" dxfId="203">
      <formula>AND(COUNTIF($G$203,G203)&gt;1,NOT(ISBLANK(G203)))</formula>
    </cfRule>
  </conditionalFormatting>
  <conditionalFormatting sqref="G204">
    <cfRule type="expression" priority="202" aboveAverage="0" equalAverage="0" bottom="0" percent="0" rank="0" text="" dxfId="204">
      <formula>AND(COUNTIF($G$204,G204)&gt;1,NOT(ISBLANK(G204)))</formula>
    </cfRule>
  </conditionalFormatting>
  <conditionalFormatting sqref="G205">
    <cfRule type="expression" priority="203" aboveAverage="0" equalAverage="0" bottom="0" percent="0" rank="0" text="" dxfId="205">
      <formula>AND(COUNTIF($G$205,G205)&gt;1,NOT(ISBLANK(G205)))</formula>
    </cfRule>
  </conditionalFormatting>
  <conditionalFormatting sqref="G206">
    <cfRule type="expression" priority="204" aboveAverage="0" equalAverage="0" bottom="0" percent="0" rank="0" text="" dxfId="206">
      <formula>AND(COUNTIF($G$206,G206)&gt;1,NOT(ISBLANK(G206)))</formula>
    </cfRule>
  </conditionalFormatting>
  <conditionalFormatting sqref="G207">
    <cfRule type="expression" priority="205" aboveAverage="0" equalAverage="0" bottom="0" percent="0" rank="0" text="" dxfId="207">
      <formula>AND(COUNTIF($G$207,G207)&gt;1,NOT(ISBLANK(G207)))</formula>
    </cfRule>
  </conditionalFormatting>
  <conditionalFormatting sqref="G208">
    <cfRule type="expression" priority="206" aboveAverage="0" equalAverage="0" bottom="0" percent="0" rank="0" text="" dxfId="208">
      <formula>AND(COUNTIF($G$208,G208)&gt;1,NOT(ISBLANK(G208)))</formula>
    </cfRule>
  </conditionalFormatting>
  <conditionalFormatting sqref="G209">
    <cfRule type="expression" priority="207" aboveAverage="0" equalAverage="0" bottom="0" percent="0" rank="0" text="" dxfId="209">
      <formula>AND(COUNTIF($G$209,G209)&gt;1,NOT(ISBLANK(G209)))</formula>
    </cfRule>
  </conditionalFormatting>
  <conditionalFormatting sqref="G210">
    <cfRule type="expression" priority="208" aboveAverage="0" equalAverage="0" bottom="0" percent="0" rank="0" text="" dxfId="210">
      <formula>AND(COUNTIF($G$210,G210)&gt;1,NOT(ISBLANK(G210)))</formula>
    </cfRule>
  </conditionalFormatting>
  <conditionalFormatting sqref="G211">
    <cfRule type="expression" priority="209" aboveAverage="0" equalAverage="0" bottom="0" percent="0" rank="0" text="" dxfId="211">
      <formula>AND(COUNTIF($G$211,G211)&gt;1,NOT(ISBLANK(G211)))</formula>
    </cfRule>
  </conditionalFormatting>
  <conditionalFormatting sqref="G212">
    <cfRule type="expression" priority="210" aboveAverage="0" equalAverage="0" bottom="0" percent="0" rank="0" text="" dxfId="212">
      <formula>AND(COUNTIF($G$212,G212)&gt;1,NOT(ISBLANK(G212)))</formula>
    </cfRule>
  </conditionalFormatting>
  <conditionalFormatting sqref="G213">
    <cfRule type="expression" priority="211" aboveAverage="0" equalAverage="0" bottom="0" percent="0" rank="0" text="" dxfId="213">
      <formula>AND(COUNTIF($G$213,G213)&gt;1,NOT(ISBLANK(G213)))</formula>
    </cfRule>
  </conditionalFormatting>
  <conditionalFormatting sqref="G214">
    <cfRule type="expression" priority="212" aboveAverage="0" equalAverage="0" bottom="0" percent="0" rank="0" text="" dxfId="214">
      <formula>AND(COUNTIF($G$214,G214)&gt;1,NOT(ISBLANK(G214)))</formula>
    </cfRule>
  </conditionalFormatting>
  <conditionalFormatting sqref="G215">
    <cfRule type="expression" priority="213" aboveAverage="0" equalAverage="0" bottom="0" percent="0" rank="0" text="" dxfId="215">
      <formula>AND(COUNTIF($G$215,G215)&gt;1,NOT(ISBLANK(G215)))</formula>
    </cfRule>
  </conditionalFormatting>
  <conditionalFormatting sqref="G216">
    <cfRule type="expression" priority="214" aboveAverage="0" equalAverage="0" bottom="0" percent="0" rank="0" text="" dxfId="216">
      <formula>AND(COUNTIF($G$216,G216)&gt;1,NOT(ISBLANK(G216)))</formula>
    </cfRule>
  </conditionalFormatting>
  <conditionalFormatting sqref="G217">
    <cfRule type="expression" priority="215" aboveAverage="0" equalAverage="0" bottom="0" percent="0" rank="0" text="" dxfId="217">
      <formula>AND(COUNTIF($G$217,G217)&gt;1,NOT(ISBLANK(G217)))</formula>
    </cfRule>
  </conditionalFormatting>
  <conditionalFormatting sqref="G218">
    <cfRule type="expression" priority="216" aboveAverage="0" equalAverage="0" bottom="0" percent="0" rank="0" text="" dxfId="218">
      <formula>AND(COUNTIF($G$218,G218)&gt;1,NOT(ISBLANK(G218)))</formula>
    </cfRule>
  </conditionalFormatting>
  <conditionalFormatting sqref="G219">
    <cfRule type="expression" priority="217" aboveAverage="0" equalAverage="0" bottom="0" percent="0" rank="0" text="" dxfId="219">
      <formula>AND(COUNTIF($G$219,G219)&gt;1,NOT(ISBLANK(G219)))</formula>
    </cfRule>
  </conditionalFormatting>
  <conditionalFormatting sqref="G220">
    <cfRule type="expression" priority="218" aboveAverage="0" equalAverage="0" bottom="0" percent="0" rank="0" text="" dxfId="220">
      <formula>AND(COUNTIF($G$220,G220)&gt;1,NOT(ISBLANK(G220)))</formula>
    </cfRule>
  </conditionalFormatting>
  <conditionalFormatting sqref="G221">
    <cfRule type="expression" priority="219" aboveAverage="0" equalAverage="0" bottom="0" percent="0" rank="0" text="" dxfId="221">
      <formula>AND(COUNTIF($G$221,G221)&gt;1,NOT(ISBLANK(G221)))</formula>
    </cfRule>
  </conditionalFormatting>
  <conditionalFormatting sqref="G222">
    <cfRule type="expression" priority="220" aboveAverage="0" equalAverage="0" bottom="0" percent="0" rank="0" text="" dxfId="222">
      <formula>AND(COUNTIF($G$222,G222)&gt;1,NOT(ISBLANK(G222)))</formula>
    </cfRule>
  </conditionalFormatting>
  <conditionalFormatting sqref="G223">
    <cfRule type="expression" priority="221" aboveAverage="0" equalAverage="0" bottom="0" percent="0" rank="0" text="" dxfId="223">
      <formula>AND(COUNTIF($G$223,G223)&gt;1,NOT(ISBLANK(G223)))</formula>
    </cfRule>
  </conditionalFormatting>
  <conditionalFormatting sqref="G224">
    <cfRule type="expression" priority="222" aboveAverage="0" equalAverage="0" bottom="0" percent="0" rank="0" text="" dxfId="224">
      <formula>AND(COUNTIF($G$224,G224)&gt;1,NOT(ISBLANK(G224)))</formula>
    </cfRule>
  </conditionalFormatting>
  <conditionalFormatting sqref="G225">
    <cfRule type="expression" priority="223" aboveAverage="0" equalAverage="0" bottom="0" percent="0" rank="0" text="" dxfId="225">
      <formula>AND(COUNTIF($G$225,G225)&gt;1,NOT(ISBLANK(G225)))</formula>
    </cfRule>
  </conditionalFormatting>
  <conditionalFormatting sqref="G226">
    <cfRule type="expression" priority="224" aboveAverage="0" equalAverage="0" bottom="0" percent="0" rank="0" text="" dxfId="226">
      <formula>AND(COUNTIF($G$226,G226)&gt;1,NOT(ISBLANK(G226)))</formula>
    </cfRule>
  </conditionalFormatting>
  <conditionalFormatting sqref="G227">
    <cfRule type="expression" priority="225" aboveAverage="0" equalAverage="0" bottom="0" percent="0" rank="0" text="" dxfId="227">
      <formula>AND(COUNTIF($G$227,G227)&gt;1,NOT(ISBLANK(G227)))</formula>
    </cfRule>
  </conditionalFormatting>
  <conditionalFormatting sqref="G228">
    <cfRule type="expression" priority="226" aboveAverage="0" equalAverage="0" bottom="0" percent="0" rank="0" text="" dxfId="228">
      <formula>AND(COUNTIF($G$228,G228)&gt;1,NOT(ISBLANK(G228)))</formula>
    </cfRule>
  </conditionalFormatting>
  <conditionalFormatting sqref="G229">
    <cfRule type="expression" priority="227" aboveAverage="0" equalAverage="0" bottom="0" percent="0" rank="0" text="" dxfId="229">
      <formula>AND(COUNTIF($G$229,G229)&gt;1,NOT(ISBLANK(G229)))</formula>
    </cfRule>
  </conditionalFormatting>
  <conditionalFormatting sqref="G230">
    <cfRule type="expression" priority="228" aboveAverage="0" equalAverage="0" bottom="0" percent="0" rank="0" text="" dxfId="230">
      <formula>AND(COUNTIF($G$230,G230)&gt;1,NOT(ISBLANK(G230)))</formula>
    </cfRule>
  </conditionalFormatting>
  <conditionalFormatting sqref="G231">
    <cfRule type="expression" priority="229" aboveAverage="0" equalAverage="0" bottom="0" percent="0" rank="0" text="" dxfId="231">
      <formula>AND(COUNTIF($G$231,G231)&gt;1,NOT(ISBLANK(G231)))</formula>
    </cfRule>
  </conditionalFormatting>
  <conditionalFormatting sqref="G232">
    <cfRule type="expression" priority="230" aboveAverage="0" equalAverage="0" bottom="0" percent="0" rank="0" text="" dxfId="232">
      <formula>AND(COUNTIF($G$232,G232)&gt;1,NOT(ISBLANK(G232)))</formula>
    </cfRule>
  </conditionalFormatting>
  <conditionalFormatting sqref="G233">
    <cfRule type="expression" priority="231" aboveAverage="0" equalAverage="0" bottom="0" percent="0" rank="0" text="" dxfId="233">
      <formula>AND(COUNTIF($G$233,G233)&gt;1,NOT(ISBLANK(G233)))</formula>
    </cfRule>
  </conditionalFormatting>
  <conditionalFormatting sqref="G234">
    <cfRule type="expression" priority="232" aboveAverage="0" equalAverage="0" bottom="0" percent="0" rank="0" text="" dxfId="234">
      <formula>AND(COUNTIF($G$234,G234)&gt;1,NOT(ISBLANK(G234)))</formula>
    </cfRule>
  </conditionalFormatting>
  <conditionalFormatting sqref="G235">
    <cfRule type="expression" priority="233" aboveAverage="0" equalAverage="0" bottom="0" percent="0" rank="0" text="" dxfId="235">
      <formula>AND(COUNTIF($G$235,G235)&gt;1,NOT(ISBLANK(G235)))</formula>
    </cfRule>
  </conditionalFormatting>
  <conditionalFormatting sqref="G236">
    <cfRule type="expression" priority="234" aboveAverage="0" equalAverage="0" bottom="0" percent="0" rank="0" text="" dxfId="236">
      <formula>AND(COUNTIF($G$236,G236)&gt;1,NOT(ISBLANK(G236)))</formula>
    </cfRule>
  </conditionalFormatting>
  <conditionalFormatting sqref="G237">
    <cfRule type="expression" priority="235" aboveAverage="0" equalAverage="0" bottom="0" percent="0" rank="0" text="" dxfId="237">
      <formula>AND(COUNTIF($G$237,G237)&gt;1,NOT(ISBLANK(G237)))</formula>
    </cfRule>
  </conditionalFormatting>
  <conditionalFormatting sqref="G238">
    <cfRule type="expression" priority="236" aboveAverage="0" equalAverage="0" bottom="0" percent="0" rank="0" text="" dxfId="238">
      <formula>AND(COUNTIF($G$238,G238)&gt;1,NOT(ISBLANK(G238)))</formula>
    </cfRule>
  </conditionalFormatting>
  <conditionalFormatting sqref="G239">
    <cfRule type="expression" priority="237" aboveAverage="0" equalAverage="0" bottom="0" percent="0" rank="0" text="" dxfId="239">
      <formula>AND(COUNTIF($G$239,G239)&gt;1,NOT(ISBLANK(G239)))</formula>
    </cfRule>
  </conditionalFormatting>
  <conditionalFormatting sqref="G240">
    <cfRule type="expression" priority="238" aboveAverage="0" equalAverage="0" bottom="0" percent="0" rank="0" text="" dxfId="240">
      <formula>AND(COUNTIF($G$240,G240)&gt;1,NOT(ISBLANK(G240)))</formula>
    </cfRule>
  </conditionalFormatting>
  <conditionalFormatting sqref="G241">
    <cfRule type="expression" priority="239" aboveAverage="0" equalAverage="0" bottom="0" percent="0" rank="0" text="" dxfId="241">
      <formula>AND(COUNTIF($G$241,G241)&gt;1,NOT(ISBLANK(G241)))</formula>
    </cfRule>
  </conditionalFormatting>
  <conditionalFormatting sqref="G242">
    <cfRule type="expression" priority="240" aboveAverage="0" equalAverage="0" bottom="0" percent="0" rank="0" text="" dxfId="242">
      <formula>AND(COUNTIF($G$242,G242)&gt;1,NOT(ISBLANK(G242)))</formula>
    </cfRule>
  </conditionalFormatting>
  <conditionalFormatting sqref="G243">
    <cfRule type="expression" priority="241" aboveAverage="0" equalAverage="0" bottom="0" percent="0" rank="0" text="" dxfId="243">
      <formula>AND(COUNTIF($G$243,G243)&gt;1,NOT(ISBLANK(G243)))</formula>
    </cfRule>
  </conditionalFormatting>
  <conditionalFormatting sqref="G244">
    <cfRule type="expression" priority="242" aboveAverage="0" equalAverage="0" bottom="0" percent="0" rank="0" text="" dxfId="244">
      <formula>AND(COUNTIF($G$244,G244)&gt;1,NOT(ISBLANK(G244)))</formula>
    </cfRule>
  </conditionalFormatting>
  <conditionalFormatting sqref="G245">
    <cfRule type="expression" priority="243" aboveAverage="0" equalAverage="0" bottom="0" percent="0" rank="0" text="" dxfId="245">
      <formula>AND(COUNTIF($G$245,G245)&gt;1,NOT(ISBLANK(G245)))</formula>
    </cfRule>
  </conditionalFormatting>
  <conditionalFormatting sqref="G246">
    <cfRule type="expression" priority="244" aboveAverage="0" equalAverage="0" bottom="0" percent="0" rank="0" text="" dxfId="246">
      <formula>AND(COUNTIF($G$246,G246)&gt;1,NOT(ISBLANK(G246)))</formula>
    </cfRule>
  </conditionalFormatting>
  <conditionalFormatting sqref="G247">
    <cfRule type="expression" priority="245" aboveAverage="0" equalAverage="0" bottom="0" percent="0" rank="0" text="" dxfId="247">
      <formula>AND(COUNTIF($G$247,G247)&gt;1,NOT(ISBLANK(G247)))</formula>
    </cfRule>
  </conditionalFormatting>
  <conditionalFormatting sqref="G248">
    <cfRule type="expression" priority="246" aboveAverage="0" equalAverage="0" bottom="0" percent="0" rank="0" text="" dxfId="248">
      <formula>AND(COUNTIF($G$248,G248)&gt;1,NOT(ISBLANK(G248)))</formula>
    </cfRule>
  </conditionalFormatting>
  <conditionalFormatting sqref="G249">
    <cfRule type="expression" priority="247" aboveAverage="0" equalAverage="0" bottom="0" percent="0" rank="0" text="" dxfId="249">
      <formula>AND(COUNTIF($G$249,G249)&gt;1,NOT(ISBLANK(G249)))</formula>
    </cfRule>
  </conditionalFormatting>
  <conditionalFormatting sqref="G250">
    <cfRule type="expression" priority="248" aboveAverage="0" equalAverage="0" bottom="0" percent="0" rank="0" text="" dxfId="250">
      <formula>AND(COUNTIF($G$250,G250)&gt;1,NOT(ISBLANK(G250)))</formula>
    </cfRule>
  </conditionalFormatting>
  <conditionalFormatting sqref="G251">
    <cfRule type="expression" priority="249" aboveAverage="0" equalAverage="0" bottom="0" percent="0" rank="0" text="" dxfId="251">
      <formula>AND(COUNTIF($G$251,G251)&gt;1,NOT(ISBLANK(G251)))</formula>
    </cfRule>
  </conditionalFormatting>
  <conditionalFormatting sqref="G252">
    <cfRule type="expression" priority="250" aboveAverage="0" equalAverage="0" bottom="0" percent="0" rank="0" text="" dxfId="252">
      <formula>AND(COUNTIF($G$252,G252)&gt;1,NOT(ISBLANK(G252)))</formula>
    </cfRule>
  </conditionalFormatting>
  <conditionalFormatting sqref="G253">
    <cfRule type="expression" priority="251" aboveAverage="0" equalAverage="0" bottom="0" percent="0" rank="0" text="" dxfId="253">
      <formula>AND(COUNTIF($G$253,G253)&gt;1,NOT(ISBLANK(G253)))</formula>
    </cfRule>
  </conditionalFormatting>
  <conditionalFormatting sqref="G254">
    <cfRule type="expression" priority="252" aboveAverage="0" equalAverage="0" bottom="0" percent="0" rank="0" text="" dxfId="254">
      <formula>AND(COUNTIF($G$254,G254)&gt;1,NOT(ISBLANK(G254)))</formula>
    </cfRule>
  </conditionalFormatting>
  <conditionalFormatting sqref="G255">
    <cfRule type="expression" priority="253" aboveAverage="0" equalAverage="0" bottom="0" percent="0" rank="0" text="" dxfId="255">
      <formula>AND(COUNTIF($G$255,G255)&gt;1,NOT(ISBLANK(G255)))</formula>
    </cfRule>
  </conditionalFormatting>
  <conditionalFormatting sqref="G256">
    <cfRule type="expression" priority="254" aboveAverage="0" equalAverage="0" bottom="0" percent="0" rank="0" text="" dxfId="256">
      <formula>AND(COUNTIF($G$256,G256)&gt;1,NOT(ISBLANK(G256)))</formula>
    </cfRule>
  </conditionalFormatting>
  <conditionalFormatting sqref="G257">
    <cfRule type="expression" priority="255" aboveAverage="0" equalAverage="0" bottom="0" percent="0" rank="0" text="" dxfId="257">
      <formula>AND(COUNTIF($G$257,G257)&gt;1,NOT(ISBLANK(G257)))</formula>
    </cfRule>
  </conditionalFormatting>
  <conditionalFormatting sqref="G258">
    <cfRule type="expression" priority="256" aboveAverage="0" equalAverage="0" bottom="0" percent="0" rank="0" text="" dxfId="258">
      <formula>AND(COUNTIF($G$258,G258)&gt;1,NOT(ISBLANK(G258)))</formula>
    </cfRule>
  </conditionalFormatting>
  <conditionalFormatting sqref="G259">
    <cfRule type="expression" priority="257" aboveAverage="0" equalAverage="0" bottom="0" percent="0" rank="0" text="" dxfId="259">
      <formula>AND(COUNTIF($G$259,G259)&gt;1,NOT(ISBLANK(G259)))</formula>
    </cfRule>
  </conditionalFormatting>
  <conditionalFormatting sqref="G260">
    <cfRule type="expression" priority="258" aboveAverage="0" equalAverage="0" bottom="0" percent="0" rank="0" text="" dxfId="260">
      <formula>AND(COUNTIF($G$260,G260)&gt;1,NOT(ISBLANK(G260)))</formula>
    </cfRule>
  </conditionalFormatting>
  <conditionalFormatting sqref="G261">
    <cfRule type="expression" priority="259" aboveAverage="0" equalAverage="0" bottom="0" percent="0" rank="0" text="" dxfId="261">
      <formula>AND(COUNTIF($G$261,G261)&gt;1,NOT(ISBLANK(G261)))</formula>
    </cfRule>
  </conditionalFormatting>
  <conditionalFormatting sqref="G262">
    <cfRule type="expression" priority="260" aboveAverage="0" equalAverage="0" bottom="0" percent="0" rank="0" text="" dxfId="262">
      <formula>AND(COUNTIF($G$262,G262)&gt;1,NOT(ISBLANK(G262)))</formula>
    </cfRule>
  </conditionalFormatting>
  <conditionalFormatting sqref="G263">
    <cfRule type="expression" priority="261" aboveAverage="0" equalAverage="0" bottom="0" percent="0" rank="0" text="" dxfId="263">
      <formula>AND(COUNTIF($G$263,G263)&gt;1,NOT(ISBLANK(G263)))</formula>
    </cfRule>
  </conditionalFormatting>
  <conditionalFormatting sqref="G264">
    <cfRule type="expression" priority="262" aboveAverage="0" equalAverage="0" bottom="0" percent="0" rank="0" text="" dxfId="264">
      <formula>AND(COUNTIF($G$264,G264)&gt;1,NOT(ISBLANK(G264)))</formula>
    </cfRule>
  </conditionalFormatting>
  <conditionalFormatting sqref="G265">
    <cfRule type="expression" priority="263" aboveAverage="0" equalAverage="0" bottom="0" percent="0" rank="0" text="" dxfId="265">
      <formula>AND(COUNTIF($G$265,G265)&gt;1,NOT(ISBLANK(G265)))</formula>
    </cfRule>
  </conditionalFormatting>
  <conditionalFormatting sqref="G266">
    <cfRule type="expression" priority="264" aboveAverage="0" equalAverage="0" bottom="0" percent="0" rank="0" text="" dxfId="266">
      <formula>AND(COUNTIF($G$266,G266)&gt;1,NOT(ISBLANK(G266)))</formula>
    </cfRule>
  </conditionalFormatting>
  <conditionalFormatting sqref="G267">
    <cfRule type="expression" priority="265" aboveAverage="0" equalAverage="0" bottom="0" percent="0" rank="0" text="" dxfId="267">
      <formula>AND(COUNTIF($G$267,G267)&gt;1,NOT(ISBLANK(G267)))</formula>
    </cfRule>
  </conditionalFormatting>
  <conditionalFormatting sqref="G268">
    <cfRule type="expression" priority="266" aboveAverage="0" equalAverage="0" bottom="0" percent="0" rank="0" text="" dxfId="268">
      <formula>AND(COUNTIF($G$268,G268)&gt;1,NOT(ISBLANK(G268)))</formula>
    </cfRule>
  </conditionalFormatting>
  <conditionalFormatting sqref="G269">
    <cfRule type="expression" priority="267" aboveAverage="0" equalAverage="0" bottom="0" percent="0" rank="0" text="" dxfId="269">
      <formula>AND(COUNTIF($G$269,G269)&gt;1,NOT(ISBLANK(G269)))</formula>
    </cfRule>
  </conditionalFormatting>
  <conditionalFormatting sqref="G270">
    <cfRule type="expression" priority="268" aboveAverage="0" equalAverage="0" bottom="0" percent="0" rank="0" text="" dxfId="270">
      <formula>AND(COUNTIF($G$270,G270)&gt;1,NOT(ISBLANK(G270)))</formula>
    </cfRule>
  </conditionalFormatting>
  <conditionalFormatting sqref="G271">
    <cfRule type="expression" priority="269" aboveAverage="0" equalAverage="0" bottom="0" percent="0" rank="0" text="" dxfId="271">
      <formula>AND(COUNTIF($G$271,G271)&gt;1,NOT(ISBLANK(G271)))</formula>
    </cfRule>
  </conditionalFormatting>
  <conditionalFormatting sqref="G272">
    <cfRule type="expression" priority="270" aboveAverage="0" equalAverage="0" bottom="0" percent="0" rank="0" text="" dxfId="272">
      <formula>AND(COUNTIF($G$272,G272)&gt;1,NOT(ISBLANK(G272)))</formula>
    </cfRule>
  </conditionalFormatting>
  <conditionalFormatting sqref="G273">
    <cfRule type="expression" priority="271" aboveAverage="0" equalAverage="0" bottom="0" percent="0" rank="0" text="" dxfId="273">
      <formula>AND(COUNTIF($G$273,G273)&gt;1,NOT(ISBLANK(G273)))</formula>
    </cfRule>
  </conditionalFormatting>
  <conditionalFormatting sqref="G274">
    <cfRule type="expression" priority="272" aboveAverage="0" equalAverage="0" bottom="0" percent="0" rank="0" text="" dxfId="274">
      <formula>AND(COUNTIF($G$274,G274)&gt;1,NOT(ISBLANK(G274)))</formula>
    </cfRule>
  </conditionalFormatting>
  <conditionalFormatting sqref="G275">
    <cfRule type="expression" priority="273" aboveAverage="0" equalAverage="0" bottom="0" percent="0" rank="0" text="" dxfId="275">
      <formula>AND(COUNTIF($G$275,G275)&gt;1,NOT(ISBLANK(G275)))</formula>
    </cfRule>
  </conditionalFormatting>
  <conditionalFormatting sqref="G276">
    <cfRule type="expression" priority="274" aboveAverage="0" equalAverage="0" bottom="0" percent="0" rank="0" text="" dxfId="276">
      <formula>AND(COUNTIF($G$276,G276)&gt;1,NOT(ISBLANK(G276)))</formula>
    </cfRule>
  </conditionalFormatting>
  <conditionalFormatting sqref="G277">
    <cfRule type="expression" priority="275" aboveAverage="0" equalAverage="0" bottom="0" percent="0" rank="0" text="" dxfId="277">
      <formula>AND(COUNTIF($G$277,G277)&gt;1,NOT(ISBLANK(G277)))</formula>
    </cfRule>
  </conditionalFormatting>
  <conditionalFormatting sqref="G278">
    <cfRule type="expression" priority="276" aboveAverage="0" equalAverage="0" bottom="0" percent="0" rank="0" text="" dxfId="278">
      <formula>AND(COUNTIF($G$278,G278)&gt;1,NOT(ISBLANK(G278)))</formula>
    </cfRule>
  </conditionalFormatting>
  <conditionalFormatting sqref="G279">
    <cfRule type="expression" priority="277" aboveAverage="0" equalAverage="0" bottom="0" percent="0" rank="0" text="" dxfId="279">
      <formula>AND(COUNTIF($G$279,G279)&gt;1,NOT(ISBLANK(G279)))</formula>
    </cfRule>
  </conditionalFormatting>
  <conditionalFormatting sqref="G280">
    <cfRule type="expression" priority="278" aboveAverage="0" equalAverage="0" bottom="0" percent="0" rank="0" text="" dxfId="280">
      <formula>AND(COUNTIF($G$280,G280)&gt;1,NOT(ISBLANK(G280)))</formula>
    </cfRule>
  </conditionalFormatting>
  <conditionalFormatting sqref="G281">
    <cfRule type="expression" priority="279" aboveAverage="0" equalAverage="0" bottom="0" percent="0" rank="0" text="" dxfId="281">
      <formula>AND(COUNTIF($G$281,G281)&gt;1,NOT(ISBLANK(G281)))</formula>
    </cfRule>
  </conditionalFormatting>
  <conditionalFormatting sqref="G282">
    <cfRule type="expression" priority="280" aboveAverage="0" equalAverage="0" bottom="0" percent="0" rank="0" text="" dxfId="282">
      <formula>AND(COUNTIF($G$282,G282)&gt;1,NOT(ISBLANK(G282)))</formula>
    </cfRule>
  </conditionalFormatting>
  <conditionalFormatting sqref="G283">
    <cfRule type="expression" priority="281" aboveAverage="0" equalAverage="0" bottom="0" percent="0" rank="0" text="" dxfId="283">
      <formula>AND(COUNTIF($G$283,G283)&gt;1,NOT(ISBLANK(G283)))</formula>
    </cfRule>
  </conditionalFormatting>
  <conditionalFormatting sqref="G284">
    <cfRule type="expression" priority="282" aboveAverage="0" equalAverage="0" bottom="0" percent="0" rank="0" text="" dxfId="284">
      <formula>AND(COUNTIF($G$284,G284)&gt;1,NOT(ISBLANK(G284)))</formula>
    </cfRule>
  </conditionalFormatting>
  <conditionalFormatting sqref="G285">
    <cfRule type="expression" priority="283" aboveAverage="0" equalAverage="0" bottom="0" percent="0" rank="0" text="" dxfId="285">
      <formula>AND(COUNTIF($G$285,G285)&gt;1,NOT(ISBLANK(G285)))</formula>
    </cfRule>
  </conditionalFormatting>
  <conditionalFormatting sqref="G286">
    <cfRule type="expression" priority="284" aboveAverage="0" equalAverage="0" bottom="0" percent="0" rank="0" text="" dxfId="286">
      <formula>AND(COUNTIF($G$286,G286)&gt;1,NOT(ISBLANK(G286)))</formula>
    </cfRule>
  </conditionalFormatting>
  <conditionalFormatting sqref="G287">
    <cfRule type="expression" priority="285" aboveAverage="0" equalAverage="0" bottom="0" percent="0" rank="0" text="" dxfId="287">
      <formula>AND(COUNTIF($G$287,G287)&gt;1,NOT(ISBLANK(G287)))</formula>
    </cfRule>
  </conditionalFormatting>
  <conditionalFormatting sqref="G288">
    <cfRule type="expression" priority="286" aboveAverage="0" equalAverage="0" bottom="0" percent="0" rank="0" text="" dxfId="288">
      <formula>AND(COUNTIF($G$288,G288)&gt;1,NOT(ISBLANK(G288)))</formula>
    </cfRule>
  </conditionalFormatting>
  <conditionalFormatting sqref="G289">
    <cfRule type="expression" priority="287" aboveAverage="0" equalAverage="0" bottom="0" percent="0" rank="0" text="" dxfId="289">
      <formula>AND(COUNTIF($G$289,G289)&gt;1,NOT(ISBLANK(G289)))</formula>
    </cfRule>
  </conditionalFormatting>
  <conditionalFormatting sqref="G290">
    <cfRule type="expression" priority="288" aboveAverage="0" equalAverage="0" bottom="0" percent="0" rank="0" text="" dxfId="290">
      <formula>AND(COUNTIF($G$290,G290)&gt;1,NOT(ISBLANK(G290)))</formula>
    </cfRule>
  </conditionalFormatting>
  <conditionalFormatting sqref="G291">
    <cfRule type="expression" priority="289" aboveAverage="0" equalAverage="0" bottom="0" percent="0" rank="0" text="" dxfId="291">
      <formula>AND(COUNTIF($G$291,G291)&gt;1,NOT(ISBLANK(G291)))</formula>
    </cfRule>
  </conditionalFormatting>
  <conditionalFormatting sqref="G292">
    <cfRule type="expression" priority="290" aboveAverage="0" equalAverage="0" bottom="0" percent="0" rank="0" text="" dxfId="292">
      <formula>AND(COUNTIF($G$292,G292)&gt;1,NOT(ISBLANK(G292)))</formula>
    </cfRule>
  </conditionalFormatting>
  <conditionalFormatting sqref="G293">
    <cfRule type="expression" priority="291" aboveAverage="0" equalAverage="0" bottom="0" percent="0" rank="0" text="" dxfId="293">
      <formula>AND(COUNTIF($G$293,G293)&gt;1,NOT(ISBLANK(G293)))</formula>
    </cfRule>
  </conditionalFormatting>
  <conditionalFormatting sqref="G294">
    <cfRule type="expression" priority="292" aboveAverage="0" equalAverage="0" bottom="0" percent="0" rank="0" text="" dxfId="294">
      <formula>AND(COUNTIF($G$294,G294)&gt;1,NOT(ISBLANK(G294)))</formula>
    </cfRule>
  </conditionalFormatting>
  <conditionalFormatting sqref="G295">
    <cfRule type="expression" priority="293" aboveAverage="0" equalAverage="0" bottom="0" percent="0" rank="0" text="" dxfId="295">
      <formula>AND(COUNTIF($G$295,G295)&gt;1,NOT(ISBLANK(G295)))</formula>
    </cfRule>
  </conditionalFormatting>
  <conditionalFormatting sqref="G296">
    <cfRule type="expression" priority="294" aboveAverage="0" equalAverage="0" bottom="0" percent="0" rank="0" text="" dxfId="296">
      <formula>AND(COUNTIF($G$296,G296)&gt;1,NOT(ISBLANK(G296)))</formula>
    </cfRule>
  </conditionalFormatting>
  <conditionalFormatting sqref="G297">
    <cfRule type="expression" priority="295" aboveAverage="0" equalAverage="0" bottom="0" percent="0" rank="0" text="" dxfId="297">
      <formula>AND(COUNTIF($G$297,G297)&gt;1,NOT(ISBLANK(G297)))</formula>
    </cfRule>
  </conditionalFormatting>
  <conditionalFormatting sqref="G298">
    <cfRule type="expression" priority="296" aboveAverage="0" equalAverage="0" bottom="0" percent="0" rank="0" text="" dxfId="298">
      <formula>AND(COUNTIF($G$298,G298)&gt;1,NOT(ISBLANK(G298)))</formula>
    </cfRule>
  </conditionalFormatting>
  <conditionalFormatting sqref="G299">
    <cfRule type="expression" priority="297" aboveAverage="0" equalAverage="0" bottom="0" percent="0" rank="0" text="" dxfId="299">
      <formula>AND(COUNTIF($G$299,G299)&gt;1,NOT(ISBLANK(G299)))</formula>
    </cfRule>
  </conditionalFormatting>
  <conditionalFormatting sqref="G300">
    <cfRule type="expression" priority="298" aboveAverage="0" equalAverage="0" bottom="0" percent="0" rank="0" text="" dxfId="300">
      <formula>AND(COUNTIF($G$300,G300)&gt;1,NOT(ISBLANK(G300)))</formula>
    </cfRule>
  </conditionalFormatting>
  <conditionalFormatting sqref="G301">
    <cfRule type="expression" priority="299" aboveAverage="0" equalAverage="0" bottom="0" percent="0" rank="0" text="" dxfId="301">
      <formula>AND(COUNTIF($G$301,G301)&gt;1,NOT(ISBLANK(G301)))</formula>
    </cfRule>
  </conditionalFormatting>
  <conditionalFormatting sqref="G302">
    <cfRule type="expression" priority="300" aboveAverage="0" equalAverage="0" bottom="0" percent="0" rank="0" text="" dxfId="302">
      <formula>AND(COUNTIF($G$302,G302)&gt;1,NOT(ISBLANK(G302)))</formula>
    </cfRule>
  </conditionalFormatting>
  <conditionalFormatting sqref="G303">
    <cfRule type="expression" priority="301" aboveAverage="0" equalAverage="0" bottom="0" percent="0" rank="0" text="" dxfId="303">
      <formula>AND(COUNTIF($G$303,G303)&gt;1,NOT(ISBLANK(G303)))</formula>
    </cfRule>
  </conditionalFormatting>
  <conditionalFormatting sqref="G304">
    <cfRule type="expression" priority="302" aboveAverage="0" equalAverage="0" bottom="0" percent="0" rank="0" text="" dxfId="304">
      <formula>AND(COUNTIF($G$304,G304)&gt;1,NOT(ISBLANK(G304)))</formula>
    </cfRule>
  </conditionalFormatting>
  <conditionalFormatting sqref="G305">
    <cfRule type="expression" priority="303" aboveAverage="0" equalAverage="0" bottom="0" percent="0" rank="0" text="" dxfId="305">
      <formula>AND(COUNTIF($G$305,G305)&gt;1,NOT(ISBLANK(G305)))</formula>
    </cfRule>
  </conditionalFormatting>
  <conditionalFormatting sqref="G306">
    <cfRule type="expression" priority="304" aboveAverage="0" equalAverage="0" bottom="0" percent="0" rank="0" text="" dxfId="306">
      <formula>AND(COUNTIF($G$306,G306)&gt;1,NOT(ISBLANK(G306)))</formula>
    </cfRule>
  </conditionalFormatting>
  <conditionalFormatting sqref="G307">
    <cfRule type="expression" priority="305" aboveAverage="0" equalAverage="0" bottom="0" percent="0" rank="0" text="" dxfId="307">
      <formula>AND(COUNTIF($G$307,G307)&gt;1,NOT(ISBLANK(G307)))</formula>
    </cfRule>
  </conditionalFormatting>
  <conditionalFormatting sqref="G308">
    <cfRule type="expression" priority="306" aboveAverage="0" equalAverage="0" bottom="0" percent="0" rank="0" text="" dxfId="308">
      <formula>AND(COUNTIF($G$308,G308)&gt;1,NOT(ISBLANK(G308)))</formula>
    </cfRule>
  </conditionalFormatting>
  <conditionalFormatting sqref="G309">
    <cfRule type="expression" priority="307" aboveAverage="0" equalAverage="0" bottom="0" percent="0" rank="0" text="" dxfId="309">
      <formula>AND(COUNTIF($G$309,G309)&gt;1,NOT(ISBLANK(G309)))</formula>
    </cfRule>
  </conditionalFormatting>
  <conditionalFormatting sqref="G310">
    <cfRule type="expression" priority="308" aboveAverage="0" equalAverage="0" bottom="0" percent="0" rank="0" text="" dxfId="310">
      <formula>AND(COUNTIF($G$310,G310)&gt;1,NOT(ISBLANK(G310)))</formula>
    </cfRule>
  </conditionalFormatting>
  <conditionalFormatting sqref="G311">
    <cfRule type="expression" priority="309" aboveAverage="0" equalAverage="0" bottom="0" percent="0" rank="0" text="" dxfId="311">
      <formula>AND(COUNTIF($G$311,G311)&gt;1,NOT(ISBLANK(G311)))</formula>
    </cfRule>
  </conditionalFormatting>
  <conditionalFormatting sqref="G312">
    <cfRule type="expression" priority="310" aboveAverage="0" equalAverage="0" bottom="0" percent="0" rank="0" text="" dxfId="312">
      <formula>AND(COUNTIF($G$312,G312)&gt;1,NOT(ISBLANK(G312)))</formula>
    </cfRule>
  </conditionalFormatting>
  <conditionalFormatting sqref="G313">
    <cfRule type="expression" priority="311" aboveAverage="0" equalAverage="0" bottom="0" percent="0" rank="0" text="" dxfId="313">
      <formula>AND(COUNTIF($G$313,G313)&gt;1,NOT(ISBLANK(G313)))</formula>
    </cfRule>
  </conditionalFormatting>
  <conditionalFormatting sqref="G314">
    <cfRule type="expression" priority="312" aboveAverage="0" equalAverage="0" bottom="0" percent="0" rank="0" text="" dxfId="314">
      <formula>AND(COUNTIF($G$314,G314)&gt;1,NOT(ISBLANK(G314)))</formula>
    </cfRule>
  </conditionalFormatting>
  <conditionalFormatting sqref="G315">
    <cfRule type="expression" priority="313" aboveAverage="0" equalAverage="0" bottom="0" percent="0" rank="0" text="" dxfId="315">
      <formula>AND(COUNTIF($G$315,G315)&gt;1,NOT(ISBLANK(G315)))</formula>
    </cfRule>
  </conditionalFormatting>
  <conditionalFormatting sqref="G316">
    <cfRule type="expression" priority="314" aboveAverage="0" equalAverage="0" bottom="0" percent="0" rank="0" text="" dxfId="316">
      <formula>AND(COUNTIF($G$316,G316)&gt;1,NOT(ISBLANK(G316)))</formula>
    </cfRule>
  </conditionalFormatting>
  <conditionalFormatting sqref="G317">
    <cfRule type="expression" priority="315" aboveAverage="0" equalAverage="0" bottom="0" percent="0" rank="0" text="" dxfId="317">
      <formula>AND(COUNTIF($G$317,G317)&gt;1,NOT(ISBLANK(G317)))</formula>
    </cfRule>
  </conditionalFormatting>
  <conditionalFormatting sqref="G318">
    <cfRule type="expression" priority="316" aboveAverage="0" equalAverage="0" bottom="0" percent="0" rank="0" text="" dxfId="318">
      <formula>AND(COUNTIF($G$318,G318)&gt;1,NOT(ISBLANK(G318)))</formula>
    </cfRule>
  </conditionalFormatting>
  <conditionalFormatting sqref="G319">
    <cfRule type="expression" priority="317" aboveAverage="0" equalAverage="0" bottom="0" percent="0" rank="0" text="" dxfId="319">
      <formula>AND(COUNTIF($G$319,G319)&gt;1,NOT(ISBLANK(G319)))</formula>
    </cfRule>
  </conditionalFormatting>
  <conditionalFormatting sqref="G320">
    <cfRule type="expression" priority="318" aboveAverage="0" equalAverage="0" bottom="0" percent="0" rank="0" text="" dxfId="320">
      <formula>AND(COUNTIF($G$320,G320)&gt;1,NOT(ISBLANK(G320)))</formula>
    </cfRule>
  </conditionalFormatting>
  <conditionalFormatting sqref="G321">
    <cfRule type="expression" priority="319" aboveAverage="0" equalAverage="0" bottom="0" percent="0" rank="0" text="" dxfId="321">
      <formula>AND(COUNTIF($G$321,G321)&gt;1,NOT(ISBLANK(G321)))</formula>
    </cfRule>
  </conditionalFormatting>
  <conditionalFormatting sqref="G322">
    <cfRule type="expression" priority="320" aboveAverage="0" equalAverage="0" bottom="0" percent="0" rank="0" text="" dxfId="322">
      <formula>AND(COUNTIF($G$322,G322)&gt;1,NOT(ISBLANK(G322)))</formula>
    </cfRule>
  </conditionalFormatting>
  <conditionalFormatting sqref="G323">
    <cfRule type="expression" priority="321" aboveAverage="0" equalAverage="0" bottom="0" percent="0" rank="0" text="" dxfId="323">
      <formula>AND(COUNTIF($G$323,G323)&gt;1,NOT(ISBLANK(G323)))</formula>
    </cfRule>
  </conditionalFormatting>
  <conditionalFormatting sqref="G324">
    <cfRule type="expression" priority="322" aboveAverage="0" equalAverage="0" bottom="0" percent="0" rank="0" text="" dxfId="324">
      <formula>AND(COUNTIF($G$324,G324)&gt;1,NOT(ISBLANK(G324)))</formula>
    </cfRule>
  </conditionalFormatting>
  <conditionalFormatting sqref="G325">
    <cfRule type="expression" priority="323" aboveAverage="0" equalAverage="0" bottom="0" percent="0" rank="0" text="" dxfId="325">
      <formula>AND(COUNTIF($G$325,G325)&gt;1,NOT(ISBLANK(G325)))</formula>
    </cfRule>
  </conditionalFormatting>
  <conditionalFormatting sqref="G326">
    <cfRule type="expression" priority="324" aboveAverage="0" equalAverage="0" bottom="0" percent="0" rank="0" text="" dxfId="326">
      <formula>AND(COUNTIF($G$326,G326)&gt;1,NOT(ISBLANK(G326)))</formula>
    </cfRule>
  </conditionalFormatting>
  <conditionalFormatting sqref="G327">
    <cfRule type="expression" priority="325" aboveAverage="0" equalAverage="0" bottom="0" percent="0" rank="0" text="" dxfId="327">
      <formula>AND(COUNTIF($G$327,G327)&gt;1,NOT(ISBLANK(G327)))</formula>
    </cfRule>
  </conditionalFormatting>
  <conditionalFormatting sqref="G328">
    <cfRule type="expression" priority="326" aboveAverage="0" equalAverage="0" bottom="0" percent="0" rank="0" text="" dxfId="328">
      <formula>AND(COUNTIF($G$328,G328)&gt;1,NOT(ISBLANK(G328)))</formula>
    </cfRule>
  </conditionalFormatting>
  <conditionalFormatting sqref="G329">
    <cfRule type="expression" priority="327" aboveAverage="0" equalAverage="0" bottom="0" percent="0" rank="0" text="" dxfId="329">
      <formula>AND(COUNTIF($G$329,G329)&gt;1,NOT(ISBLANK(G329)))</formula>
    </cfRule>
  </conditionalFormatting>
  <conditionalFormatting sqref="G330">
    <cfRule type="expression" priority="328" aboveAverage="0" equalAverage="0" bottom="0" percent="0" rank="0" text="" dxfId="330">
      <formula>AND(COUNTIF($G$330,G330)&gt;1,NOT(ISBLANK(G330)))</formula>
    </cfRule>
  </conditionalFormatting>
  <conditionalFormatting sqref="G331">
    <cfRule type="expression" priority="329" aboveAverage="0" equalAverage="0" bottom="0" percent="0" rank="0" text="" dxfId="331">
      <formula>AND(COUNTIF($G$331,G331)&gt;1,NOT(ISBLANK(G331)))</formula>
    </cfRule>
  </conditionalFormatting>
  <conditionalFormatting sqref="G332">
    <cfRule type="expression" priority="330" aboveAverage="0" equalAverage="0" bottom="0" percent="0" rank="0" text="" dxfId="332">
      <formula>AND(COUNTIF($G$332,G332)&gt;1,NOT(ISBLANK(G332)))</formula>
    </cfRule>
  </conditionalFormatting>
  <conditionalFormatting sqref="G333">
    <cfRule type="expression" priority="331" aboveAverage="0" equalAverage="0" bottom="0" percent="0" rank="0" text="" dxfId="333">
      <formula>AND(COUNTIF($G$333,G333)&gt;1,NOT(ISBLANK(G333)))</formula>
    </cfRule>
  </conditionalFormatting>
  <conditionalFormatting sqref="G334">
    <cfRule type="expression" priority="332" aboveAverage="0" equalAverage="0" bottom="0" percent="0" rank="0" text="" dxfId="334">
      <formula>AND(COUNTIF($G$334,G334)&gt;1,NOT(ISBLANK(G334)))</formula>
    </cfRule>
  </conditionalFormatting>
  <conditionalFormatting sqref="G335">
    <cfRule type="expression" priority="333" aboveAverage="0" equalAverage="0" bottom="0" percent="0" rank="0" text="" dxfId="335">
      <formula>AND(COUNTIF($G$335,G335)&gt;1,NOT(ISBLANK(G335)))</formula>
    </cfRule>
  </conditionalFormatting>
  <conditionalFormatting sqref="G336">
    <cfRule type="expression" priority="334" aboveAverage="0" equalAverage="0" bottom="0" percent="0" rank="0" text="" dxfId="336">
      <formula>AND(COUNTIF($G$336,G336)&gt;1,NOT(ISBLANK(G336)))</formula>
    </cfRule>
  </conditionalFormatting>
  <conditionalFormatting sqref="G337">
    <cfRule type="expression" priority="335" aboveAverage="0" equalAverage="0" bottom="0" percent="0" rank="0" text="" dxfId="337">
      <formula>AND(COUNTIF($G$337,G337)&gt;1,NOT(ISBLANK(G337)))</formula>
    </cfRule>
  </conditionalFormatting>
  <conditionalFormatting sqref="G338">
    <cfRule type="expression" priority="336" aboveAverage="0" equalAverage="0" bottom="0" percent="0" rank="0" text="" dxfId="338">
      <formula>AND(COUNTIF($G$338,G338)&gt;1,NOT(ISBLANK(G338)))</formula>
    </cfRule>
  </conditionalFormatting>
  <conditionalFormatting sqref="G339">
    <cfRule type="expression" priority="337" aboveAverage="0" equalAverage="0" bottom="0" percent="0" rank="0" text="" dxfId="339">
      <formula>AND(COUNTIF($G$339,G339)&gt;1,NOT(ISBLANK(G339)))</formula>
    </cfRule>
  </conditionalFormatting>
  <conditionalFormatting sqref="G340">
    <cfRule type="expression" priority="338" aboveAverage="0" equalAverage="0" bottom="0" percent="0" rank="0" text="" dxfId="340">
      <formula>AND(COUNTIF($G$340,G340)&gt;1,NOT(ISBLANK(G340)))</formula>
    </cfRule>
  </conditionalFormatting>
  <conditionalFormatting sqref="G341">
    <cfRule type="expression" priority="339" aboveAverage="0" equalAverage="0" bottom="0" percent="0" rank="0" text="" dxfId="341">
      <formula>AND(COUNTIF($G$341,G341)&gt;1,NOT(ISBLANK(G341)))</formula>
    </cfRule>
  </conditionalFormatting>
  <conditionalFormatting sqref="G342">
    <cfRule type="expression" priority="340" aboveAverage="0" equalAverage="0" bottom="0" percent="0" rank="0" text="" dxfId="342">
      <formula>AND(COUNTIF($G$342,G342)&gt;1,NOT(ISBLANK(G342)))</formula>
    </cfRule>
  </conditionalFormatting>
  <conditionalFormatting sqref="G343">
    <cfRule type="expression" priority="341" aboveAverage="0" equalAverage="0" bottom="0" percent="0" rank="0" text="" dxfId="343">
      <formula>AND(COUNTIF($G$343,G343)&gt;1,NOT(ISBLANK(G343)))</formula>
    </cfRule>
  </conditionalFormatting>
  <conditionalFormatting sqref="G344">
    <cfRule type="expression" priority="342" aboveAverage="0" equalAverage="0" bottom="0" percent="0" rank="0" text="" dxfId="344">
      <formula>AND(COUNTIF($G$344,G344)&gt;1,NOT(ISBLANK(G344)))</formula>
    </cfRule>
  </conditionalFormatting>
  <conditionalFormatting sqref="G345">
    <cfRule type="expression" priority="343" aboveAverage="0" equalAverage="0" bottom="0" percent="0" rank="0" text="" dxfId="345">
      <formula>AND(COUNTIF($G$345,G345)&gt;1,NOT(ISBLANK(G345)))</formula>
    </cfRule>
  </conditionalFormatting>
  <conditionalFormatting sqref="G346">
    <cfRule type="expression" priority="344" aboveAverage="0" equalAverage="0" bottom="0" percent="0" rank="0" text="" dxfId="346">
      <formula>AND(COUNTIF($G$346,G346)&gt;1,NOT(ISBLANK(G346)))</formula>
    </cfRule>
  </conditionalFormatting>
  <conditionalFormatting sqref="G347">
    <cfRule type="expression" priority="345" aboveAverage="0" equalAverage="0" bottom="0" percent="0" rank="0" text="" dxfId="347">
      <formula>AND(COUNTIF($G$347,G347)&gt;1,NOT(ISBLANK(G347)))</formula>
    </cfRule>
  </conditionalFormatting>
  <conditionalFormatting sqref="G348">
    <cfRule type="expression" priority="346" aboveAverage="0" equalAverage="0" bottom="0" percent="0" rank="0" text="" dxfId="348">
      <formula>AND(COUNTIF($G$348,G348)&gt;1,NOT(ISBLANK(G348)))</formula>
    </cfRule>
  </conditionalFormatting>
  <conditionalFormatting sqref="G349">
    <cfRule type="expression" priority="347" aboveAverage="0" equalAverage="0" bottom="0" percent="0" rank="0" text="" dxfId="349">
      <formula>AND(COUNTIF($G$349,G349)&gt;1,NOT(ISBLANK(G349)))</formula>
    </cfRule>
  </conditionalFormatting>
  <conditionalFormatting sqref="G350">
    <cfRule type="expression" priority="348" aboveAverage="0" equalAverage="0" bottom="0" percent="0" rank="0" text="" dxfId="350">
      <formula>AND(COUNTIF($G$350,G350)&gt;1,NOT(ISBLANK(G350)))</formula>
    </cfRule>
  </conditionalFormatting>
  <conditionalFormatting sqref="G351">
    <cfRule type="expression" priority="349" aboveAverage="0" equalAverage="0" bottom="0" percent="0" rank="0" text="" dxfId="351">
      <formula>AND(COUNTIF($G$351,G351)&gt;1,NOT(ISBLANK(G351)))</formula>
    </cfRule>
  </conditionalFormatting>
  <conditionalFormatting sqref="G352">
    <cfRule type="expression" priority="350" aboveAverage="0" equalAverage="0" bottom="0" percent="0" rank="0" text="" dxfId="352">
      <formula>AND(COUNTIF($G$352,G352)&gt;1,NOT(ISBLANK(G352)))</formula>
    </cfRule>
  </conditionalFormatting>
  <conditionalFormatting sqref="G353">
    <cfRule type="expression" priority="351" aboveAverage="0" equalAverage="0" bottom="0" percent="0" rank="0" text="" dxfId="353">
      <formula>AND(COUNTIF($G$353,G353)&gt;1,NOT(ISBLANK(G353)))</formula>
    </cfRule>
  </conditionalFormatting>
  <conditionalFormatting sqref="G354">
    <cfRule type="expression" priority="352" aboveAverage="0" equalAverage="0" bottom="0" percent="0" rank="0" text="" dxfId="354">
      <formula>AND(COUNTIF($G$354,G354)&gt;1,NOT(ISBLANK(G354)))</formula>
    </cfRule>
  </conditionalFormatting>
  <conditionalFormatting sqref="G355">
    <cfRule type="expression" priority="353" aboveAverage="0" equalAverage="0" bottom="0" percent="0" rank="0" text="" dxfId="355">
      <formula>AND(COUNTIF($G$355,G355)&gt;1,NOT(ISBLANK(G355)))</formula>
    </cfRule>
  </conditionalFormatting>
  <conditionalFormatting sqref="G356">
    <cfRule type="expression" priority="354" aboveAverage="0" equalAverage="0" bottom="0" percent="0" rank="0" text="" dxfId="356">
      <formula>AND(COUNTIF($G$356,G356)&gt;1,NOT(ISBLANK(G356)))</formula>
    </cfRule>
  </conditionalFormatting>
  <conditionalFormatting sqref="G357">
    <cfRule type="expression" priority="355" aboveAverage="0" equalAverage="0" bottom="0" percent="0" rank="0" text="" dxfId="357">
      <formula>AND(COUNTIF($G$357,G357)&gt;1,NOT(ISBLANK(G357)))</formula>
    </cfRule>
  </conditionalFormatting>
  <conditionalFormatting sqref="G358">
    <cfRule type="expression" priority="356" aboveAverage="0" equalAverage="0" bottom="0" percent="0" rank="0" text="" dxfId="358">
      <formula>AND(COUNTIF($G$358,G358)&gt;1,NOT(ISBLANK(G358)))</formula>
    </cfRule>
  </conditionalFormatting>
  <conditionalFormatting sqref="G359">
    <cfRule type="expression" priority="357" aboveAverage="0" equalAverage="0" bottom="0" percent="0" rank="0" text="" dxfId="359">
      <formula>AND(COUNTIF($G$359,G359)&gt;1,NOT(ISBLANK(G359)))</formula>
    </cfRule>
  </conditionalFormatting>
  <conditionalFormatting sqref="G360">
    <cfRule type="expression" priority="358" aboveAverage="0" equalAverage="0" bottom="0" percent="0" rank="0" text="" dxfId="360">
      <formula>AND(COUNTIF($G$360,G360)&gt;1,NOT(ISBLANK(G360)))</formula>
    </cfRule>
  </conditionalFormatting>
  <conditionalFormatting sqref="G361">
    <cfRule type="expression" priority="359" aboveAverage="0" equalAverage="0" bottom="0" percent="0" rank="0" text="" dxfId="361">
      <formula>AND(COUNTIF($G$361,G361)&gt;1,NOT(ISBLANK(G361)))</formula>
    </cfRule>
  </conditionalFormatting>
  <conditionalFormatting sqref="G362">
    <cfRule type="expression" priority="360" aboveAverage="0" equalAverage="0" bottom="0" percent="0" rank="0" text="" dxfId="362">
      <formula>AND(COUNTIF($G$362,G362)&gt;1,NOT(ISBLANK(G362)))</formula>
    </cfRule>
  </conditionalFormatting>
  <conditionalFormatting sqref="G363">
    <cfRule type="expression" priority="361" aboveAverage="0" equalAverage="0" bottom="0" percent="0" rank="0" text="" dxfId="363">
      <formula>AND(COUNTIF($G$363,G363)&gt;1,NOT(ISBLANK(G363)))</formula>
    </cfRule>
  </conditionalFormatting>
  <conditionalFormatting sqref="G364">
    <cfRule type="expression" priority="362" aboveAverage="0" equalAverage="0" bottom="0" percent="0" rank="0" text="" dxfId="364">
      <formula>AND(COUNTIF($G$364,G364)&gt;1,NOT(ISBLANK(G364)))</formula>
    </cfRule>
  </conditionalFormatting>
  <conditionalFormatting sqref="G365">
    <cfRule type="expression" priority="363" aboveAverage="0" equalAverage="0" bottom="0" percent="0" rank="0" text="" dxfId="365">
      <formula>AND(COUNTIF($G$365,G365)&gt;1,NOT(ISBLANK(G365)))</formula>
    </cfRule>
  </conditionalFormatting>
  <conditionalFormatting sqref="G366">
    <cfRule type="expression" priority="364" aboveAverage="0" equalAverage="0" bottom="0" percent="0" rank="0" text="" dxfId="366">
      <formula>AND(COUNTIF($G$366,G366)&gt;1,NOT(ISBLANK(G366)))</formula>
    </cfRule>
  </conditionalFormatting>
  <conditionalFormatting sqref="G367">
    <cfRule type="expression" priority="365" aboveAverage="0" equalAverage="0" bottom="0" percent="0" rank="0" text="" dxfId="367">
      <formula>AND(COUNTIF($G$367,G367)&gt;1,NOT(ISBLANK(G367)))</formula>
    </cfRule>
  </conditionalFormatting>
  <conditionalFormatting sqref="G368">
    <cfRule type="expression" priority="366" aboveAverage="0" equalAverage="0" bottom="0" percent="0" rank="0" text="" dxfId="368">
      <formula>AND(COUNTIF($G$368,G368)&gt;1,NOT(ISBLANK(G368)))</formula>
    </cfRule>
  </conditionalFormatting>
  <conditionalFormatting sqref="G369">
    <cfRule type="expression" priority="367" aboveAverage="0" equalAverage="0" bottom="0" percent="0" rank="0" text="" dxfId="369">
      <formula>AND(COUNTIF($G$369,G369)&gt;1,NOT(ISBLANK(G369)))</formula>
    </cfRule>
  </conditionalFormatting>
  <conditionalFormatting sqref="G370">
    <cfRule type="expression" priority="368" aboveAverage="0" equalAverage="0" bottom="0" percent="0" rank="0" text="" dxfId="370">
      <formula>AND(COUNTIF($G$370,G370)&gt;1,NOT(ISBLANK(G370)))</formula>
    </cfRule>
  </conditionalFormatting>
  <conditionalFormatting sqref="G371">
    <cfRule type="expression" priority="369" aboveAverage="0" equalAverage="0" bottom="0" percent="0" rank="0" text="" dxfId="371">
      <formula>AND(COUNTIF($G$371,G371)&gt;1,NOT(ISBLANK(G371)))</formula>
    </cfRule>
  </conditionalFormatting>
  <conditionalFormatting sqref="G372">
    <cfRule type="expression" priority="370" aboveAverage="0" equalAverage="0" bottom="0" percent="0" rank="0" text="" dxfId="372">
      <formula>AND(COUNTIF($G$372,G372)&gt;1,NOT(ISBLANK(G372)))</formula>
    </cfRule>
  </conditionalFormatting>
  <conditionalFormatting sqref="G373">
    <cfRule type="expression" priority="371" aboveAverage="0" equalAverage="0" bottom="0" percent="0" rank="0" text="" dxfId="373">
      <formula>AND(COUNTIF($G$373,G373)&gt;1,NOT(ISBLANK(G373)))</formula>
    </cfRule>
  </conditionalFormatting>
  <conditionalFormatting sqref="G374">
    <cfRule type="expression" priority="372" aboveAverage="0" equalAverage="0" bottom="0" percent="0" rank="0" text="" dxfId="374">
      <formula>AND(COUNTIF($G$374,G374)&gt;1,NOT(ISBLANK(G374)))</formula>
    </cfRule>
  </conditionalFormatting>
  <conditionalFormatting sqref="G375">
    <cfRule type="expression" priority="373" aboveAverage="0" equalAverage="0" bottom="0" percent="0" rank="0" text="" dxfId="375">
      <formula>AND(COUNTIF($G$375,G375)&gt;1,NOT(ISBLANK(G375)))</formula>
    </cfRule>
  </conditionalFormatting>
  <conditionalFormatting sqref="G376">
    <cfRule type="expression" priority="374" aboveAverage="0" equalAverage="0" bottom="0" percent="0" rank="0" text="" dxfId="376">
      <formula>AND(COUNTIF($G$376,G376)&gt;1,NOT(ISBLANK(G376)))</formula>
    </cfRule>
  </conditionalFormatting>
  <conditionalFormatting sqref="G377">
    <cfRule type="expression" priority="375" aboveAverage="0" equalAverage="0" bottom="0" percent="0" rank="0" text="" dxfId="377">
      <formula>AND(COUNTIF($G$377,G377)&gt;1,NOT(ISBLANK(G377)))</formula>
    </cfRule>
  </conditionalFormatting>
  <conditionalFormatting sqref="G378">
    <cfRule type="expression" priority="376" aboveAverage="0" equalAverage="0" bottom="0" percent="0" rank="0" text="" dxfId="378">
      <formula>AND(COUNTIF($G$378,G378)&gt;1,NOT(ISBLANK(G378)))</formula>
    </cfRule>
  </conditionalFormatting>
  <conditionalFormatting sqref="G379">
    <cfRule type="expression" priority="377" aboveAverage="0" equalAverage="0" bottom="0" percent="0" rank="0" text="" dxfId="379">
      <formula>AND(COUNTIF($G$379,G379)&gt;1,NOT(ISBLANK(G379)))</formula>
    </cfRule>
  </conditionalFormatting>
  <conditionalFormatting sqref="G380">
    <cfRule type="expression" priority="378" aboveAverage="0" equalAverage="0" bottom="0" percent="0" rank="0" text="" dxfId="380">
      <formula>AND(COUNTIF($G$380,G380)&gt;1,NOT(ISBLANK(G380)))</formula>
    </cfRule>
  </conditionalFormatting>
  <conditionalFormatting sqref="G381">
    <cfRule type="expression" priority="379" aboveAverage="0" equalAverage="0" bottom="0" percent="0" rank="0" text="" dxfId="381">
      <formula>AND(COUNTIF($G$381,G381)&gt;1,NOT(ISBLANK(G381)))</formula>
    </cfRule>
  </conditionalFormatting>
  <conditionalFormatting sqref="G382">
    <cfRule type="expression" priority="380" aboveAverage="0" equalAverage="0" bottom="0" percent="0" rank="0" text="" dxfId="382">
      <formula>AND(COUNTIF($G$382,G382)&gt;1,NOT(ISBLANK(G382)))</formula>
    </cfRule>
  </conditionalFormatting>
  <conditionalFormatting sqref="G383">
    <cfRule type="expression" priority="381" aboveAverage="0" equalAverage="0" bottom="0" percent="0" rank="0" text="" dxfId="383">
      <formula>AND(COUNTIF($G$383,G383)&gt;1,NOT(ISBLANK(G383)))</formula>
    </cfRule>
  </conditionalFormatting>
  <conditionalFormatting sqref="G384">
    <cfRule type="expression" priority="382" aboveAverage="0" equalAverage="0" bottom="0" percent="0" rank="0" text="" dxfId="384">
      <formula>AND(COUNTIF($G$384,G384)&gt;1,NOT(ISBLANK(G384)))</formula>
    </cfRule>
  </conditionalFormatting>
  <conditionalFormatting sqref="G385">
    <cfRule type="expression" priority="383" aboveAverage="0" equalAverage="0" bottom="0" percent="0" rank="0" text="" dxfId="385">
      <formula>AND(COUNTIF($G$385,G385)&gt;1,NOT(ISBLANK(G385)))</formula>
    </cfRule>
  </conditionalFormatting>
  <conditionalFormatting sqref="G386">
    <cfRule type="expression" priority="384" aboveAverage="0" equalAverage="0" bottom="0" percent="0" rank="0" text="" dxfId="386">
      <formula>AND(COUNTIF($G$386,G386)&gt;1,NOT(ISBLANK(G386)))</formula>
    </cfRule>
  </conditionalFormatting>
  <conditionalFormatting sqref="G387">
    <cfRule type="expression" priority="385" aboveAverage="0" equalAverage="0" bottom="0" percent="0" rank="0" text="" dxfId="387">
      <formula>AND(COUNTIF($G$387,G387)&gt;1,NOT(ISBLANK(G387)))</formula>
    </cfRule>
  </conditionalFormatting>
  <conditionalFormatting sqref="G388">
    <cfRule type="expression" priority="386" aboveAverage="0" equalAverage="0" bottom="0" percent="0" rank="0" text="" dxfId="388">
      <formula>AND(COUNTIF($G$388,G388)&gt;1,NOT(ISBLANK(G388)))</formula>
    </cfRule>
  </conditionalFormatting>
  <conditionalFormatting sqref="G389">
    <cfRule type="expression" priority="387" aboveAverage="0" equalAverage="0" bottom="0" percent="0" rank="0" text="" dxfId="389">
      <formula>AND(COUNTIF($G$389,G389)&gt;1,NOT(ISBLANK(G389)))</formula>
    </cfRule>
  </conditionalFormatting>
  <conditionalFormatting sqref="G390">
    <cfRule type="expression" priority="388" aboveAverage="0" equalAverage="0" bottom="0" percent="0" rank="0" text="" dxfId="390">
      <formula>AND(COUNTIF($G$390,G390)&gt;1,NOT(ISBLANK(G390)))</formula>
    </cfRule>
  </conditionalFormatting>
  <conditionalFormatting sqref="G391">
    <cfRule type="expression" priority="389" aboveAverage="0" equalAverage="0" bottom="0" percent="0" rank="0" text="" dxfId="391">
      <formula>AND(COUNTIF($G$391,G391)&gt;1,NOT(ISBLANK(G391)))</formula>
    </cfRule>
  </conditionalFormatting>
  <conditionalFormatting sqref="G392">
    <cfRule type="expression" priority="390" aboveAverage="0" equalAverage="0" bottom="0" percent="0" rank="0" text="" dxfId="392">
      <formula>AND(COUNTIF($G$392,G392)&gt;1,NOT(ISBLANK(G392)))</formula>
    </cfRule>
  </conditionalFormatting>
  <conditionalFormatting sqref="G393">
    <cfRule type="expression" priority="391" aboveAverage="0" equalAverage="0" bottom="0" percent="0" rank="0" text="" dxfId="393">
      <formula>AND(COUNTIF($G$393,G393)&gt;1,NOT(ISBLANK(G393)))</formula>
    </cfRule>
  </conditionalFormatting>
  <conditionalFormatting sqref="G394">
    <cfRule type="expression" priority="392" aboveAverage="0" equalAverage="0" bottom="0" percent="0" rank="0" text="" dxfId="394">
      <formula>AND(COUNTIF($G$394,G394)&gt;1,NOT(ISBLANK(G394)))</formula>
    </cfRule>
  </conditionalFormatting>
  <conditionalFormatting sqref="G395">
    <cfRule type="expression" priority="393" aboveAverage="0" equalAverage="0" bottom="0" percent="0" rank="0" text="" dxfId="395">
      <formula>AND(COUNTIF($G$395,G395)&gt;1,NOT(ISBLANK(G395)))</formula>
    </cfRule>
  </conditionalFormatting>
  <conditionalFormatting sqref="G396">
    <cfRule type="expression" priority="394" aboveAverage="0" equalAverage="0" bottom="0" percent="0" rank="0" text="" dxfId="396">
      <formula>AND(COUNTIF($G$396,G396)&gt;1,NOT(ISBLANK(G396)))</formula>
    </cfRule>
  </conditionalFormatting>
  <conditionalFormatting sqref="G397">
    <cfRule type="expression" priority="395" aboveAverage="0" equalAverage="0" bottom="0" percent="0" rank="0" text="" dxfId="397">
      <formula>AND(COUNTIF($G$397,G397)&gt;1,NOT(ISBLANK(G397)))</formula>
    </cfRule>
  </conditionalFormatting>
  <conditionalFormatting sqref="G398">
    <cfRule type="expression" priority="396" aboveAverage="0" equalAverage="0" bottom="0" percent="0" rank="0" text="" dxfId="398">
      <formula>AND(COUNTIF($G$398,G398)&gt;1,NOT(ISBLANK(G398)))</formula>
    </cfRule>
  </conditionalFormatting>
  <conditionalFormatting sqref="G399">
    <cfRule type="expression" priority="397" aboveAverage="0" equalAverage="0" bottom="0" percent="0" rank="0" text="" dxfId="399">
      <formula>AND(COUNTIF($G$399,G399)&gt;1,NOT(ISBLANK(G399)))</formula>
    </cfRule>
  </conditionalFormatting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3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55:05Z</dcterms:created>
  <dc:creator>Administrator</dc:creator>
  <dc:description/>
  <dc:language>en-US</dc:language>
  <cp:lastModifiedBy>嗯哼</cp:lastModifiedBy>
  <dcterms:modified xsi:type="dcterms:W3CDTF">2020-09-28T0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