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名单" sheetId="1" state="visible" r:id="rId2"/>
  </sheets>
  <definedNames>
    <definedName function="false" hidden="true" localSheetId="0" name="_xlnm._FilterDatabase" vbProcedure="false">面试名单!$A$3:$AN$719</definedName>
    <definedName function="false" hidden="false" localSheetId="0" name="Print_Titles" vbProcedure="false">面试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3" uniqueCount="1686">
  <si>
    <r>
      <rPr>
        <b val="true"/>
        <sz val="16"/>
        <rFont val="Noto Sans"/>
        <family val="2"/>
      </rPr>
      <t xml:space="preserve">张掖市</t>
    </r>
    <r>
      <rPr>
        <b val="true"/>
        <sz val="16"/>
        <rFont val="方正小标宋简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考试录用机关公务员和参照公务员法管理单位工作人员综合成绩</t>
    </r>
  </si>
  <si>
    <t xml:space="preserve">序号</t>
  </si>
  <si>
    <t xml:space="preserve">姓名</t>
  </si>
  <si>
    <t xml:space="preserve">性别</t>
  </si>
  <si>
    <t xml:space="preserve">报考单位名称</t>
  </si>
  <si>
    <t xml:space="preserve">职位代码</t>
  </si>
  <si>
    <t xml:space="preserve">录用人数</t>
  </si>
  <si>
    <t xml:space="preserve">准考证号</t>
  </si>
  <si>
    <t xml:space="preserve">笔试成绩</t>
  </si>
  <si>
    <t xml:space="preserve">面试成绩</t>
  </si>
  <si>
    <t xml:space="preserve">综合
成绩</t>
  </si>
  <si>
    <t xml:space="preserve">行测
成绩</t>
  </si>
  <si>
    <t xml:space="preserve">申论
成绩</t>
  </si>
  <si>
    <t xml:space="preserve">总成绩</t>
  </si>
  <si>
    <r>
      <rPr>
        <b val="true"/>
        <sz val="10"/>
        <rFont val="Noto Sans"/>
        <family val="2"/>
      </rPr>
      <t xml:space="preserve">笔试平均成绩占</t>
    </r>
    <r>
      <rPr>
        <b val="true"/>
        <sz val="10"/>
        <rFont val="仿宋_GB2312"/>
        <family val="3"/>
        <charset val="134"/>
      </rPr>
      <t xml:space="preserve">60%</t>
    </r>
  </si>
  <si>
    <t xml:space="preserve">面试
成绩</t>
  </si>
  <si>
    <r>
      <rPr>
        <b val="true"/>
        <sz val="10"/>
        <rFont val="Noto Sans"/>
        <family val="2"/>
      </rPr>
      <t xml:space="preserve">面试成绩占</t>
    </r>
    <r>
      <rPr>
        <b val="true"/>
        <sz val="10"/>
        <rFont val="仿宋_GB2312"/>
        <family val="3"/>
        <charset val="134"/>
      </rPr>
      <t xml:space="preserve">40%</t>
    </r>
  </si>
  <si>
    <t xml:space="preserve">顾学鑫</t>
  </si>
  <si>
    <t xml:space="preserve">男</t>
  </si>
  <si>
    <t xml:space="preserve">张掖市中级人民法院</t>
  </si>
  <si>
    <t xml:space="preserve">62220893</t>
  </si>
  <si>
    <t xml:space="preserve">102220304815</t>
  </si>
  <si>
    <t xml:space="preserve">刘银莎</t>
  </si>
  <si>
    <t xml:space="preserve">女</t>
  </si>
  <si>
    <t xml:space="preserve">102220301526</t>
  </si>
  <si>
    <t xml:space="preserve">李翰聪</t>
  </si>
  <si>
    <t xml:space="preserve">102220302114</t>
  </si>
  <si>
    <t xml:space="preserve">缺考</t>
  </si>
  <si>
    <t xml:space="preserve">田婧</t>
  </si>
  <si>
    <t xml:space="preserve">张掖市市场监督管理局</t>
  </si>
  <si>
    <t xml:space="preserve">62220894</t>
  </si>
  <si>
    <t xml:space="preserve">102220303709</t>
  </si>
  <si>
    <t xml:space="preserve">赫倩文</t>
  </si>
  <si>
    <t xml:space="preserve">102220202227</t>
  </si>
  <si>
    <t xml:space="preserve">朱敏涛</t>
  </si>
  <si>
    <t xml:space="preserve">102220302207</t>
  </si>
  <si>
    <t xml:space="preserve">李阳</t>
  </si>
  <si>
    <t xml:space="preserve">62220895</t>
  </si>
  <si>
    <t xml:space="preserve">102220304602</t>
  </si>
  <si>
    <t xml:space="preserve">王丽增</t>
  </si>
  <si>
    <t xml:space="preserve">102220302706</t>
  </si>
  <si>
    <t xml:space="preserve">他玉霞</t>
  </si>
  <si>
    <t xml:space="preserve">102220301809</t>
  </si>
  <si>
    <t xml:space="preserve">龚瑞</t>
  </si>
  <si>
    <t xml:space="preserve">102220303029</t>
  </si>
  <si>
    <t xml:space="preserve">王舒彤</t>
  </si>
  <si>
    <t xml:space="preserve">张掖市住房和城乡建设局</t>
  </si>
  <si>
    <t xml:space="preserve">62220896</t>
  </si>
  <si>
    <t xml:space="preserve">102220402129</t>
  </si>
  <si>
    <t xml:space="preserve">赵治旭</t>
  </si>
  <si>
    <t xml:space="preserve">102220402818</t>
  </si>
  <si>
    <t xml:space="preserve">何鹏飞</t>
  </si>
  <si>
    <t xml:space="preserve">102220200218</t>
  </si>
  <si>
    <t xml:space="preserve">谢浩婧</t>
  </si>
  <si>
    <t xml:space="preserve">62220897</t>
  </si>
  <si>
    <t xml:space="preserve">102220400607</t>
  </si>
  <si>
    <t xml:space="preserve">马慧萍</t>
  </si>
  <si>
    <t xml:space="preserve">102220402019</t>
  </si>
  <si>
    <t xml:space="preserve">张海蓉</t>
  </si>
  <si>
    <t xml:space="preserve">102220301301</t>
  </si>
  <si>
    <t xml:space="preserve">周亚捷</t>
  </si>
  <si>
    <t xml:space="preserve">张掖市审计局</t>
  </si>
  <si>
    <t xml:space="preserve">62220898</t>
  </si>
  <si>
    <t xml:space="preserve">102220302627</t>
  </si>
  <si>
    <t xml:space="preserve">韩枫</t>
  </si>
  <si>
    <t xml:space="preserve">102220303910</t>
  </si>
  <si>
    <t xml:space="preserve">郑远志</t>
  </si>
  <si>
    <t xml:space="preserve">102220404118</t>
  </si>
  <si>
    <t xml:space="preserve">刘昭璇</t>
  </si>
  <si>
    <t xml:space="preserve">张掖市财政局</t>
  </si>
  <si>
    <t xml:space="preserve">62220899</t>
  </si>
  <si>
    <t xml:space="preserve">102220400415</t>
  </si>
  <si>
    <t xml:space="preserve">牛文婷</t>
  </si>
  <si>
    <t xml:space="preserve">102220401807</t>
  </si>
  <si>
    <t xml:space="preserve">陈佳瑞</t>
  </si>
  <si>
    <t xml:space="preserve">102220202703</t>
  </si>
  <si>
    <t xml:space="preserve">梁子佳</t>
  </si>
  <si>
    <t xml:space="preserve">张掖市城市经济调查队</t>
  </si>
  <si>
    <t xml:space="preserve">62220900</t>
  </si>
  <si>
    <t xml:space="preserve">102220200505</t>
  </si>
  <si>
    <t xml:space="preserve">马玉玲</t>
  </si>
  <si>
    <t xml:space="preserve">102220303510</t>
  </si>
  <si>
    <t xml:space="preserve">鲍文静</t>
  </si>
  <si>
    <t xml:space="preserve">102220304924</t>
  </si>
  <si>
    <t xml:space="preserve">潘秀秀</t>
  </si>
  <si>
    <t xml:space="preserve">102220304922</t>
  </si>
  <si>
    <t xml:space="preserve">李梦颖</t>
  </si>
  <si>
    <t xml:space="preserve">102220302021</t>
  </si>
  <si>
    <t xml:space="preserve">石冰露</t>
  </si>
  <si>
    <t xml:space="preserve">102220204510</t>
  </si>
  <si>
    <t xml:space="preserve">刘亚楠</t>
  </si>
  <si>
    <t xml:space="preserve">张掖市住房公积金管理中心临泽管理部</t>
  </si>
  <si>
    <t xml:space="preserve">62220901</t>
  </si>
  <si>
    <t xml:space="preserve">102220303301</t>
  </si>
  <si>
    <t xml:space="preserve">牛永伟</t>
  </si>
  <si>
    <t xml:space="preserve">102220402411</t>
  </si>
  <si>
    <t xml:space="preserve">张娜</t>
  </si>
  <si>
    <t xml:space="preserve">102220202114</t>
  </si>
  <si>
    <t xml:space="preserve">李丹</t>
  </si>
  <si>
    <t xml:space="preserve">102220203706</t>
  </si>
  <si>
    <t xml:space="preserve">王若虹</t>
  </si>
  <si>
    <t xml:space="preserve">62220902</t>
  </si>
  <si>
    <t xml:space="preserve">102220303306</t>
  </si>
  <si>
    <t xml:space="preserve">韩顺锴</t>
  </si>
  <si>
    <t xml:space="preserve">102220205004</t>
  </si>
  <si>
    <t xml:space="preserve">杨桐</t>
  </si>
  <si>
    <t xml:space="preserve">102220404109</t>
  </si>
  <si>
    <t xml:space="preserve">葛丽文</t>
  </si>
  <si>
    <t xml:space="preserve">张掖市住房公积金管理中心高台管理部</t>
  </si>
  <si>
    <t xml:space="preserve">62220903</t>
  </si>
  <si>
    <t xml:space="preserve">102220200517</t>
  </si>
  <si>
    <t xml:space="preserve">石子玄</t>
  </si>
  <si>
    <t xml:space="preserve">102220401103</t>
  </si>
  <si>
    <t xml:space="preserve">丁敏敏</t>
  </si>
  <si>
    <t xml:space="preserve">102220304710</t>
  </si>
  <si>
    <t xml:space="preserve">舒翔煜</t>
  </si>
  <si>
    <t xml:space="preserve">张掖市住房公积金管理中心民乐管理部</t>
  </si>
  <si>
    <t xml:space="preserve">62220904</t>
  </si>
  <si>
    <t xml:space="preserve">102220200913</t>
  </si>
  <si>
    <t xml:space="preserve">马强</t>
  </si>
  <si>
    <t xml:space="preserve">102220305010</t>
  </si>
  <si>
    <t xml:space="preserve">赵小萌</t>
  </si>
  <si>
    <t xml:space="preserve">102220403804</t>
  </si>
  <si>
    <t xml:space="preserve">杨冬</t>
  </si>
  <si>
    <t xml:space="preserve">张掖市住房公积金管理中心肃南管理部</t>
  </si>
  <si>
    <t xml:space="preserve">62220905</t>
  </si>
  <si>
    <t xml:space="preserve">102220303529</t>
  </si>
  <si>
    <t xml:space="preserve">王荣</t>
  </si>
  <si>
    <t xml:space="preserve">102220400926</t>
  </si>
  <si>
    <t xml:space="preserve">高璐</t>
  </si>
  <si>
    <t xml:space="preserve">102220402611</t>
  </si>
  <si>
    <t xml:space="preserve">梁光磊</t>
  </si>
  <si>
    <t xml:space="preserve">张掖市救助管理站</t>
  </si>
  <si>
    <t xml:space="preserve">62220906</t>
  </si>
  <si>
    <t xml:space="preserve">102220401707</t>
  </si>
  <si>
    <t xml:space="preserve">王永博</t>
  </si>
  <si>
    <t xml:space="preserve">102220200727</t>
  </si>
  <si>
    <t xml:space="preserve">苏国栋</t>
  </si>
  <si>
    <t xml:space="preserve">102220200430</t>
  </si>
  <si>
    <t xml:space="preserve">周璐</t>
  </si>
  <si>
    <t xml:space="preserve">张掖市教育局校办产业管理办公室</t>
  </si>
  <si>
    <t xml:space="preserve">62220907</t>
  </si>
  <si>
    <t xml:space="preserve">102220201012</t>
  </si>
  <si>
    <t xml:space="preserve">蔡露玥</t>
  </si>
  <si>
    <t xml:space="preserve">102220304420</t>
  </si>
  <si>
    <t xml:space="preserve">苏小娅</t>
  </si>
  <si>
    <t xml:space="preserve">102220304925</t>
  </si>
  <si>
    <t xml:space="preserve">任雪友</t>
  </si>
  <si>
    <t xml:space="preserve">张掖市社会保险事业管理中心</t>
  </si>
  <si>
    <t xml:space="preserve">62220908</t>
  </si>
  <si>
    <t xml:space="preserve">102220301502</t>
  </si>
  <si>
    <t xml:space="preserve">肖昀</t>
  </si>
  <si>
    <t xml:space="preserve">102220404009</t>
  </si>
  <si>
    <t xml:space="preserve">马翔</t>
  </si>
  <si>
    <t xml:space="preserve">102220201323</t>
  </si>
  <si>
    <t xml:space="preserve">鞠晓雪</t>
  </si>
  <si>
    <t xml:space="preserve">张掖市就业服务中心</t>
  </si>
  <si>
    <t xml:space="preserve">62220909</t>
  </si>
  <si>
    <t xml:space="preserve">102220300723</t>
  </si>
  <si>
    <t xml:space="preserve">胡丹华</t>
  </si>
  <si>
    <t xml:space="preserve">102220403303</t>
  </si>
  <si>
    <t xml:space="preserve">靳雅婷</t>
  </si>
  <si>
    <t xml:space="preserve">102220402002</t>
  </si>
  <si>
    <t xml:space="preserve">刘书伊</t>
  </si>
  <si>
    <t xml:space="preserve">张掖市劳务工作办公室</t>
  </si>
  <si>
    <t xml:space="preserve">62220910</t>
  </si>
  <si>
    <t xml:space="preserve">102220300411</t>
  </si>
  <si>
    <t xml:space="preserve">朱妍玫</t>
  </si>
  <si>
    <t xml:space="preserve">102220201626</t>
  </si>
  <si>
    <t xml:space="preserve">徐志宏</t>
  </si>
  <si>
    <t xml:space="preserve">102220400705</t>
  </si>
  <si>
    <t xml:space="preserve">陈廷</t>
  </si>
  <si>
    <t xml:space="preserve">张掖市粮食稽查支队</t>
  </si>
  <si>
    <t xml:space="preserve">62220911</t>
  </si>
  <si>
    <t xml:space="preserve">102220400214</t>
  </si>
  <si>
    <t xml:space="preserve">李海龙</t>
  </si>
  <si>
    <t xml:space="preserve">102220401810</t>
  </si>
  <si>
    <t xml:space="preserve">王小敬</t>
  </si>
  <si>
    <t xml:space="preserve">102220402317</t>
  </si>
  <si>
    <t xml:space="preserve">柳永贵</t>
  </si>
  <si>
    <t xml:space="preserve">张掖市生态环境保护综合行政执法队</t>
  </si>
  <si>
    <t xml:space="preserve">62220912</t>
  </si>
  <si>
    <t xml:space="preserve">102220202612</t>
  </si>
  <si>
    <t xml:space="preserve">霍永海</t>
  </si>
  <si>
    <t xml:space="preserve">102220201421</t>
  </si>
  <si>
    <t xml:space="preserve">顾蕾蕾</t>
  </si>
  <si>
    <t xml:space="preserve">102220401109</t>
  </si>
  <si>
    <t xml:space="preserve">梁雅婷</t>
  </si>
  <si>
    <t xml:space="preserve">102220203502</t>
  </si>
  <si>
    <t xml:space="preserve">杨永丽</t>
  </si>
  <si>
    <t xml:space="preserve">102220204823</t>
  </si>
  <si>
    <t xml:space="preserve">陈星蓉</t>
  </si>
  <si>
    <t xml:space="preserve">102220402114</t>
  </si>
  <si>
    <t xml:space="preserve">谢春林</t>
  </si>
  <si>
    <t xml:space="preserve">102220202127</t>
  </si>
  <si>
    <t xml:space="preserve">李静</t>
  </si>
  <si>
    <t xml:space="preserve">102220201709</t>
  </si>
  <si>
    <t xml:space="preserve">张峻桐</t>
  </si>
  <si>
    <t xml:space="preserve">102220204315</t>
  </si>
  <si>
    <t xml:space="preserve">王艳丽</t>
  </si>
  <si>
    <t xml:space="preserve">102220204129</t>
  </si>
  <si>
    <t xml:space="preserve">陈万鹏</t>
  </si>
  <si>
    <t xml:space="preserve">102220203704</t>
  </si>
  <si>
    <t xml:space="preserve">李巧红</t>
  </si>
  <si>
    <t xml:space="preserve">102220301807</t>
  </si>
  <si>
    <t xml:space="preserve">曾静</t>
  </si>
  <si>
    <t xml:space="preserve">62220913</t>
  </si>
  <si>
    <t xml:space="preserve">102220400617</t>
  </si>
  <si>
    <t xml:space="preserve">张梦婷</t>
  </si>
  <si>
    <t xml:space="preserve">102220403218</t>
  </si>
  <si>
    <t xml:space="preserve">杨琪</t>
  </si>
  <si>
    <t xml:space="preserve">102220401901</t>
  </si>
  <si>
    <t xml:space="preserve">藏金旭</t>
  </si>
  <si>
    <t xml:space="preserve">102220204221</t>
  </si>
  <si>
    <t xml:space="preserve">赵艳妮</t>
  </si>
  <si>
    <t xml:space="preserve">102220301828</t>
  </si>
  <si>
    <t xml:space="preserve">张妤</t>
  </si>
  <si>
    <t xml:space="preserve">102220400311</t>
  </si>
  <si>
    <t xml:space="preserve">王倩</t>
  </si>
  <si>
    <t xml:space="preserve">62220914</t>
  </si>
  <si>
    <t xml:space="preserve">102220401009</t>
  </si>
  <si>
    <t xml:space="preserve">宋娅雯</t>
  </si>
  <si>
    <t xml:space="preserve">102220303422</t>
  </si>
  <si>
    <t xml:space="preserve">张茵</t>
  </si>
  <si>
    <t xml:space="preserve">102220401927</t>
  </si>
  <si>
    <t xml:space="preserve">许斌</t>
  </si>
  <si>
    <t xml:space="preserve">62220915</t>
  </si>
  <si>
    <t xml:space="preserve">102220201806</t>
  </si>
  <si>
    <t xml:space="preserve">达畅</t>
  </si>
  <si>
    <t xml:space="preserve">102220300316</t>
  </si>
  <si>
    <t xml:space="preserve">赵永静</t>
  </si>
  <si>
    <t xml:space="preserve">102220403203</t>
  </si>
  <si>
    <t xml:space="preserve">孔令华</t>
  </si>
  <si>
    <t xml:space="preserve">102220300716</t>
  </si>
  <si>
    <t xml:space="preserve">杨波</t>
  </si>
  <si>
    <t xml:space="preserve">102220402021</t>
  </si>
  <si>
    <t xml:space="preserve">张志鹏</t>
  </si>
  <si>
    <t xml:space="preserve">102220202813</t>
  </si>
  <si>
    <t xml:space="preserve">安亚博</t>
  </si>
  <si>
    <t xml:space="preserve">102220304414</t>
  </si>
  <si>
    <t xml:space="preserve">钱程</t>
  </si>
  <si>
    <t xml:space="preserve">102220402903</t>
  </si>
  <si>
    <t xml:space="preserve">孙登朝</t>
  </si>
  <si>
    <t xml:space="preserve">102220400217</t>
  </si>
  <si>
    <t xml:space="preserve">曹晓燕</t>
  </si>
  <si>
    <t xml:space="preserve">张掖市地方病防治领导小组办公室</t>
  </si>
  <si>
    <t xml:space="preserve">62220916</t>
  </si>
  <si>
    <t xml:space="preserve">102220204802</t>
  </si>
  <si>
    <t xml:space="preserve">赵靖</t>
  </si>
  <si>
    <t xml:space="preserve">102220303710</t>
  </si>
  <si>
    <t xml:space="preserve">王萌</t>
  </si>
  <si>
    <t xml:space="preserve">102220200422</t>
  </si>
  <si>
    <t xml:space="preserve">张乃丁</t>
  </si>
  <si>
    <t xml:space="preserve">张掖市信息化办公室</t>
  </si>
  <si>
    <t xml:space="preserve">62220917</t>
  </si>
  <si>
    <t xml:space="preserve">102220201204</t>
  </si>
  <si>
    <t xml:space="preserve">许烨</t>
  </si>
  <si>
    <t xml:space="preserve">102220302801</t>
  </si>
  <si>
    <t xml:space="preserve">张宁</t>
  </si>
  <si>
    <t xml:space="preserve">102220303502</t>
  </si>
  <si>
    <t xml:space="preserve">韦志鑫</t>
  </si>
  <si>
    <t xml:space="preserve">102220400116</t>
  </si>
  <si>
    <t xml:space="preserve">卜宇凤</t>
  </si>
  <si>
    <t xml:space="preserve">102220200803</t>
  </si>
  <si>
    <t xml:space="preserve">张玉秀</t>
  </si>
  <si>
    <t xml:space="preserve">102220303711</t>
  </si>
  <si>
    <t xml:space="preserve">李梦云</t>
  </si>
  <si>
    <t xml:space="preserve">张掖市机关事务管理局</t>
  </si>
  <si>
    <t xml:space="preserve">62220918</t>
  </si>
  <si>
    <t xml:space="preserve">102220202812</t>
  </si>
  <si>
    <t xml:space="preserve">李晓娱</t>
  </si>
  <si>
    <t xml:space="preserve">102220300521</t>
  </si>
  <si>
    <t xml:space="preserve">武怡雯</t>
  </si>
  <si>
    <t xml:space="preserve">102220301008</t>
  </si>
  <si>
    <t xml:space="preserve">柏国林</t>
  </si>
  <si>
    <t xml:space="preserve">62220919</t>
  </si>
  <si>
    <t xml:space="preserve">102220401718</t>
  </si>
  <si>
    <t xml:space="preserve">刘甜甜</t>
  </si>
  <si>
    <t xml:space="preserve">102220301821</t>
  </si>
  <si>
    <t xml:space="preserve">王雅蓉</t>
  </si>
  <si>
    <t xml:space="preserve">102220301003</t>
  </si>
  <si>
    <t xml:space="preserve">蔡炜</t>
  </si>
  <si>
    <t xml:space="preserve">张掖市生态环境监测监督管理局</t>
  </si>
  <si>
    <t xml:space="preserve">62220920</t>
  </si>
  <si>
    <t xml:space="preserve">102220302108</t>
  </si>
  <si>
    <t xml:space="preserve">马宁宁</t>
  </si>
  <si>
    <t xml:space="preserve">102220402801</t>
  </si>
  <si>
    <t xml:space="preserve">王纤萍</t>
  </si>
  <si>
    <t xml:space="preserve">102220204428</t>
  </si>
  <si>
    <t xml:space="preserve">马涛</t>
  </si>
  <si>
    <t xml:space="preserve">102220202226</t>
  </si>
  <si>
    <t xml:space="preserve">张筠</t>
  </si>
  <si>
    <t xml:space="preserve">102220302522</t>
  </si>
  <si>
    <t xml:space="preserve">万卓</t>
  </si>
  <si>
    <t xml:space="preserve">102220205009</t>
  </si>
  <si>
    <t xml:space="preserve">周丽琼</t>
  </si>
  <si>
    <t xml:space="preserve">张掖市林木种苗管理站</t>
  </si>
  <si>
    <t xml:space="preserve">62220921</t>
  </si>
  <si>
    <t xml:space="preserve">102220202628</t>
  </si>
  <si>
    <t xml:space="preserve">李意飞</t>
  </si>
  <si>
    <t xml:space="preserve">102220201912</t>
  </si>
  <si>
    <t xml:space="preserve">马鹏图</t>
  </si>
  <si>
    <t xml:space="preserve">102220204611</t>
  </si>
  <si>
    <t xml:space="preserve">闫婷玉</t>
  </si>
  <si>
    <t xml:space="preserve">张掖市甘州区人民法院</t>
  </si>
  <si>
    <t xml:space="preserve">62220922</t>
  </si>
  <si>
    <t xml:space="preserve">102220204219</t>
  </si>
  <si>
    <t xml:space="preserve">梁文娟</t>
  </si>
  <si>
    <t xml:space="preserve">102220303608</t>
  </si>
  <si>
    <t xml:space="preserve">杨建国</t>
  </si>
  <si>
    <t xml:space="preserve">102220200113</t>
  </si>
  <si>
    <t xml:space="preserve">徐莹</t>
  </si>
  <si>
    <t xml:space="preserve">102220304613</t>
  </si>
  <si>
    <t xml:space="preserve">张逸梵</t>
  </si>
  <si>
    <t xml:space="preserve">102220200901</t>
  </si>
  <si>
    <t xml:space="preserve">康宝华</t>
  </si>
  <si>
    <t xml:space="preserve">102220201514</t>
  </si>
  <si>
    <t xml:space="preserve">张璐</t>
  </si>
  <si>
    <t xml:space="preserve">中共甘州区委办公室</t>
  </si>
  <si>
    <t xml:space="preserve">62220923</t>
  </si>
  <si>
    <t xml:space="preserve">102220402512</t>
  </si>
  <si>
    <t xml:space="preserve">吴国斌</t>
  </si>
  <si>
    <t xml:space="preserve">102220201215</t>
  </si>
  <si>
    <t xml:space="preserve">岩鑫</t>
  </si>
  <si>
    <t xml:space="preserve">102220200104</t>
  </si>
  <si>
    <t xml:space="preserve">何琼</t>
  </si>
  <si>
    <t xml:space="preserve">102220301224</t>
  </si>
  <si>
    <t xml:space="preserve">朱振锦</t>
  </si>
  <si>
    <t xml:space="preserve">102220304220</t>
  </si>
  <si>
    <t xml:space="preserve">刘阳</t>
  </si>
  <si>
    <t xml:space="preserve">102220400329</t>
  </si>
  <si>
    <t xml:space="preserve">景志芳</t>
  </si>
  <si>
    <t xml:space="preserve">中共甘州区委组织部</t>
  </si>
  <si>
    <t xml:space="preserve">62220924</t>
  </si>
  <si>
    <t xml:space="preserve">102220400521</t>
  </si>
  <si>
    <t xml:space="preserve">付登普</t>
  </si>
  <si>
    <t xml:space="preserve">102220201727</t>
  </si>
  <si>
    <t xml:space="preserve">徐顺</t>
  </si>
  <si>
    <t xml:space="preserve">102220301801</t>
  </si>
  <si>
    <t xml:space="preserve">杜得溶</t>
  </si>
  <si>
    <t xml:space="preserve">中共甘州区委宣传部</t>
  </si>
  <si>
    <t xml:space="preserve">62220925</t>
  </si>
  <si>
    <t xml:space="preserve">102220201604</t>
  </si>
  <si>
    <t xml:space="preserve">何豆豆</t>
  </si>
  <si>
    <t xml:space="preserve">102220302806</t>
  </si>
  <si>
    <t xml:space="preserve">102220305025</t>
  </si>
  <si>
    <t xml:space="preserve">张文琪</t>
  </si>
  <si>
    <t xml:space="preserve">甘州区人力资源和社会保障局</t>
  </si>
  <si>
    <t xml:space="preserve">62220926</t>
  </si>
  <si>
    <t xml:space="preserve">102220302403</t>
  </si>
  <si>
    <t xml:space="preserve">赵财德</t>
  </si>
  <si>
    <t xml:space="preserve">102220401623</t>
  </si>
  <si>
    <t xml:space="preserve">尚轩宇</t>
  </si>
  <si>
    <t xml:space="preserve">102220201126</t>
  </si>
  <si>
    <t xml:space="preserve">袁崇哲</t>
  </si>
  <si>
    <t xml:space="preserve">甘州区卫生健康局</t>
  </si>
  <si>
    <t xml:space="preserve">62220927</t>
  </si>
  <si>
    <t xml:space="preserve">102220302126</t>
  </si>
  <si>
    <t xml:space="preserve">徐静</t>
  </si>
  <si>
    <t xml:space="preserve">102220401010</t>
  </si>
  <si>
    <t xml:space="preserve">李雪洋</t>
  </si>
  <si>
    <t xml:space="preserve">甘州区工业和信息化局</t>
  </si>
  <si>
    <t xml:space="preserve">62220928</t>
  </si>
  <si>
    <t xml:space="preserve">102220201614</t>
  </si>
  <si>
    <t xml:space="preserve">姚立宇</t>
  </si>
  <si>
    <t xml:space="preserve">102220403701</t>
  </si>
  <si>
    <t xml:space="preserve">程磊</t>
  </si>
  <si>
    <t xml:space="preserve">102220400717</t>
  </si>
  <si>
    <t xml:space="preserve">祝永涛</t>
  </si>
  <si>
    <t xml:space="preserve">甘州区教育局</t>
  </si>
  <si>
    <t xml:space="preserve">62220929</t>
  </si>
  <si>
    <t xml:space="preserve">102220200816</t>
  </si>
  <si>
    <t xml:space="preserve">吕燕南</t>
  </si>
  <si>
    <t xml:space="preserve">102220202819</t>
  </si>
  <si>
    <t xml:space="preserve">王兴盼</t>
  </si>
  <si>
    <t xml:space="preserve">102220401907</t>
  </si>
  <si>
    <t xml:space="preserve">胡真茂</t>
  </si>
  <si>
    <t xml:space="preserve">甘州区科学技术协会</t>
  </si>
  <si>
    <t xml:space="preserve">62220930</t>
  </si>
  <si>
    <t xml:space="preserve">102220202914</t>
  </si>
  <si>
    <t xml:space="preserve">王洁玉</t>
  </si>
  <si>
    <t xml:space="preserve">102220403113</t>
  </si>
  <si>
    <t xml:space="preserve">赵俊杰</t>
  </si>
  <si>
    <t xml:space="preserve">1022204022528</t>
  </si>
  <si>
    <t xml:space="preserve">胡振勤</t>
  </si>
  <si>
    <t xml:space="preserve">张掖市城市管理行政执法局</t>
  </si>
  <si>
    <t xml:space="preserve">62220931</t>
  </si>
  <si>
    <t xml:space="preserve">102220400513</t>
  </si>
  <si>
    <t xml:space="preserve">赵志鹏</t>
  </si>
  <si>
    <t xml:space="preserve">102220300416</t>
  </si>
  <si>
    <t xml:space="preserve">冯凯</t>
  </si>
  <si>
    <t xml:space="preserve">102220402415</t>
  </si>
  <si>
    <t xml:space="preserve">赵莹卉</t>
  </si>
  <si>
    <t xml:space="preserve">102220202811</t>
  </si>
  <si>
    <t xml:space="preserve">刘雪</t>
  </si>
  <si>
    <t xml:space="preserve">102220302623</t>
  </si>
  <si>
    <t xml:space="preserve">金佩垚</t>
  </si>
  <si>
    <t xml:space="preserve">102220201726</t>
  </si>
  <si>
    <t xml:space="preserve">赵旭东</t>
  </si>
  <si>
    <t xml:space="preserve">102220402423</t>
  </si>
  <si>
    <t xml:space="preserve">杨丽欣</t>
  </si>
  <si>
    <t xml:space="preserve">102220403021</t>
  </si>
  <si>
    <t xml:space="preserve">刘怡璇</t>
  </si>
  <si>
    <t xml:space="preserve">102220203623</t>
  </si>
  <si>
    <t xml:space="preserve">曹悦</t>
  </si>
  <si>
    <t xml:space="preserve">甘州区矿产资源监督管理站</t>
  </si>
  <si>
    <t xml:space="preserve">62220932</t>
  </si>
  <si>
    <t xml:space="preserve">102220202909</t>
  </si>
  <si>
    <t xml:space="preserve">闫议丹</t>
  </si>
  <si>
    <t xml:space="preserve">102220202906</t>
  </si>
  <si>
    <t xml:space="preserve">郭彤</t>
  </si>
  <si>
    <t xml:space="preserve">102220202922</t>
  </si>
  <si>
    <t xml:space="preserve">李玉洁</t>
  </si>
  <si>
    <t xml:space="preserve">62220933</t>
  </si>
  <si>
    <t xml:space="preserve">102220201627</t>
  </si>
  <si>
    <t xml:space="preserve">董林君</t>
  </si>
  <si>
    <t xml:space="preserve">102220200817</t>
  </si>
  <si>
    <t xml:space="preserve">102220200618</t>
  </si>
  <si>
    <t xml:space="preserve">张家安</t>
  </si>
  <si>
    <t xml:space="preserve">甘州区沙井镇人民政府</t>
  </si>
  <si>
    <t xml:space="preserve">62220934</t>
  </si>
  <si>
    <t xml:space="preserve">103220104709</t>
  </si>
  <si>
    <t xml:space="preserve">103220107727</t>
  </si>
  <si>
    <t xml:space="preserve">张文静</t>
  </si>
  <si>
    <t xml:space="preserve">103220108901</t>
  </si>
  <si>
    <t xml:space="preserve">苏建芳</t>
  </si>
  <si>
    <t xml:space="preserve">103220101523</t>
  </si>
  <si>
    <t xml:space="preserve">郝雪</t>
  </si>
  <si>
    <t xml:space="preserve">103220104119</t>
  </si>
  <si>
    <t xml:space="preserve">李娜</t>
  </si>
  <si>
    <t xml:space="preserve">103220100308</t>
  </si>
  <si>
    <t xml:space="preserve">樊俐颖</t>
  </si>
  <si>
    <t xml:space="preserve">62220935</t>
  </si>
  <si>
    <t xml:space="preserve">103220103807</t>
  </si>
  <si>
    <t xml:space="preserve">谢潇钰</t>
  </si>
  <si>
    <t xml:space="preserve">103220102608</t>
  </si>
  <si>
    <t xml:space="preserve">赵沐瑶</t>
  </si>
  <si>
    <t xml:space="preserve">103220103925</t>
  </si>
  <si>
    <t xml:space="preserve">赵丽芳</t>
  </si>
  <si>
    <t xml:space="preserve">103220107114</t>
  </si>
  <si>
    <t xml:space="preserve">孙芳</t>
  </si>
  <si>
    <t xml:space="preserve">103220105106</t>
  </si>
  <si>
    <t xml:space="preserve">单永涛</t>
  </si>
  <si>
    <t xml:space="preserve">103220106120</t>
  </si>
  <si>
    <t xml:space="preserve">罗光正</t>
  </si>
  <si>
    <t xml:space="preserve">甘州区乌江镇人民政府</t>
  </si>
  <si>
    <t xml:space="preserve">62220936</t>
  </si>
  <si>
    <t xml:space="preserve">103220108115</t>
  </si>
  <si>
    <t xml:space="preserve">雷文岳</t>
  </si>
  <si>
    <t xml:space="preserve">103220107007</t>
  </si>
  <si>
    <t xml:space="preserve">刘薏暄</t>
  </si>
  <si>
    <t xml:space="preserve">103220108016</t>
  </si>
  <si>
    <t xml:space="preserve">李小燕</t>
  </si>
  <si>
    <t xml:space="preserve">62220937</t>
  </si>
  <si>
    <t xml:space="preserve">103220109501</t>
  </si>
  <si>
    <t xml:space="preserve">杨坤</t>
  </si>
  <si>
    <t xml:space="preserve">103220104116</t>
  </si>
  <si>
    <t xml:space="preserve">郑璇</t>
  </si>
  <si>
    <t xml:space="preserve">103220103427</t>
  </si>
  <si>
    <t xml:space="preserve">杨雪媛</t>
  </si>
  <si>
    <t xml:space="preserve">103220103703</t>
  </si>
  <si>
    <t xml:space="preserve">姚慧娟</t>
  </si>
  <si>
    <t xml:space="preserve">103220106427</t>
  </si>
  <si>
    <t xml:space="preserve">吴芳芳</t>
  </si>
  <si>
    <t xml:space="preserve">103220104918</t>
  </si>
  <si>
    <t xml:space="preserve">盛伟</t>
  </si>
  <si>
    <t xml:space="preserve">甘州区梁家墩镇人民政府</t>
  </si>
  <si>
    <t xml:space="preserve">62220938</t>
  </si>
  <si>
    <t xml:space="preserve">103220100111</t>
  </si>
  <si>
    <t xml:space="preserve">柴万翔</t>
  </si>
  <si>
    <t xml:space="preserve">103220100713</t>
  </si>
  <si>
    <t xml:space="preserve">王兴寅</t>
  </si>
  <si>
    <t xml:space="preserve">103220104422</t>
  </si>
  <si>
    <t xml:space="preserve">马成</t>
  </si>
  <si>
    <t xml:space="preserve">103220105727</t>
  </si>
  <si>
    <t xml:space="preserve">姬菲</t>
  </si>
  <si>
    <t xml:space="preserve">103220108802</t>
  </si>
  <si>
    <t xml:space="preserve">王星星</t>
  </si>
  <si>
    <t xml:space="preserve">103220103330</t>
  </si>
  <si>
    <t xml:space="preserve">张燕燕</t>
  </si>
  <si>
    <t xml:space="preserve">62220939</t>
  </si>
  <si>
    <t xml:space="preserve">103220104529</t>
  </si>
  <si>
    <t xml:space="preserve">王玥</t>
  </si>
  <si>
    <t xml:space="preserve">103220103310</t>
  </si>
  <si>
    <t xml:space="preserve">白杨</t>
  </si>
  <si>
    <t xml:space="preserve">103220108808</t>
  </si>
  <si>
    <t xml:space="preserve">张廷忠</t>
  </si>
  <si>
    <t xml:space="preserve">甘州区明永镇人民政府</t>
  </si>
  <si>
    <t xml:space="preserve">62220940</t>
  </si>
  <si>
    <t xml:space="preserve">103220108710</t>
  </si>
  <si>
    <t xml:space="preserve">王芳</t>
  </si>
  <si>
    <t xml:space="preserve">103220109201</t>
  </si>
  <si>
    <t xml:space="preserve">米贞雪</t>
  </si>
  <si>
    <t xml:space="preserve">103220104728</t>
  </si>
  <si>
    <t xml:space="preserve">田尧</t>
  </si>
  <si>
    <t xml:space="preserve">62220941</t>
  </si>
  <si>
    <t xml:space="preserve">103220104316</t>
  </si>
  <si>
    <t xml:space="preserve">张馨予</t>
  </si>
  <si>
    <t xml:space="preserve">103220104127</t>
  </si>
  <si>
    <t xml:space="preserve">郑巧玲</t>
  </si>
  <si>
    <t xml:space="preserve">103220106317</t>
  </si>
  <si>
    <t xml:space="preserve">尹一男</t>
  </si>
  <si>
    <t xml:space="preserve">甘州区龙渠乡人民政府</t>
  </si>
  <si>
    <t xml:space="preserve">62220942</t>
  </si>
  <si>
    <t xml:space="preserve">103220104916</t>
  </si>
  <si>
    <t xml:space="preserve">白洋</t>
  </si>
  <si>
    <t xml:space="preserve">103220109313</t>
  </si>
  <si>
    <t xml:space="preserve">张婷婷</t>
  </si>
  <si>
    <t xml:space="preserve">103220106714</t>
  </si>
  <si>
    <t xml:space="preserve">吴瑾</t>
  </si>
  <si>
    <t xml:space="preserve">103220102205</t>
  </si>
  <si>
    <t xml:space="preserve">郎文洹</t>
  </si>
  <si>
    <t xml:space="preserve">103220105521</t>
  </si>
  <si>
    <t xml:space="preserve">绪昭龙</t>
  </si>
  <si>
    <t xml:space="preserve">103220103124</t>
  </si>
  <si>
    <t xml:space="preserve">左永芳</t>
  </si>
  <si>
    <t xml:space="preserve">103220107325</t>
  </si>
  <si>
    <t xml:space="preserve">普冰雪</t>
  </si>
  <si>
    <t xml:space="preserve">103220104822</t>
  </si>
  <si>
    <t xml:space="preserve">巨万霞</t>
  </si>
  <si>
    <t xml:space="preserve">103220102514</t>
  </si>
  <si>
    <t xml:space="preserve">毛梓儒</t>
  </si>
  <si>
    <t xml:space="preserve">103220107820</t>
  </si>
  <si>
    <t xml:space="preserve">陈玮</t>
  </si>
  <si>
    <t xml:space="preserve">103220103401</t>
  </si>
  <si>
    <t xml:space="preserve">刘海</t>
  </si>
  <si>
    <t xml:space="preserve">103220105217</t>
  </si>
  <si>
    <t xml:space="preserve">冶吉盛</t>
  </si>
  <si>
    <t xml:space="preserve">103220107822</t>
  </si>
  <si>
    <t xml:space="preserve">恵国华</t>
  </si>
  <si>
    <t xml:space="preserve">103220102102</t>
  </si>
  <si>
    <t xml:space="preserve">郭鹏</t>
  </si>
  <si>
    <t xml:space="preserve">103220100313</t>
  </si>
  <si>
    <t xml:space="preserve">白雪</t>
  </si>
  <si>
    <t xml:space="preserve">甘州区安阳乡人民政府</t>
  </si>
  <si>
    <t xml:space="preserve">62220943</t>
  </si>
  <si>
    <t xml:space="preserve">103220104522</t>
  </si>
  <si>
    <t xml:space="preserve">杨明亮</t>
  </si>
  <si>
    <t xml:space="preserve">103220105228</t>
  </si>
  <si>
    <t xml:space="preserve">何文姬</t>
  </si>
  <si>
    <t xml:space="preserve">103220106121</t>
  </si>
  <si>
    <t xml:space="preserve">陆涛</t>
  </si>
  <si>
    <t xml:space="preserve">62220944</t>
  </si>
  <si>
    <t xml:space="preserve">103220104614</t>
  </si>
  <si>
    <t xml:space="preserve">高童</t>
  </si>
  <si>
    <t xml:space="preserve">103220109003</t>
  </si>
  <si>
    <t xml:space="preserve">牛琛</t>
  </si>
  <si>
    <t xml:space="preserve">103220101528</t>
  </si>
  <si>
    <t xml:space="preserve">吴琪</t>
  </si>
  <si>
    <t xml:space="preserve">103220101624</t>
  </si>
  <si>
    <t xml:space="preserve">曾倩倩</t>
  </si>
  <si>
    <t xml:space="preserve">103220105919</t>
  </si>
  <si>
    <t xml:space="preserve">王笑笑</t>
  </si>
  <si>
    <t xml:space="preserve">103220103717</t>
  </si>
  <si>
    <t xml:space="preserve">龙涛</t>
  </si>
  <si>
    <t xml:space="preserve">甘州区花寨乡人民政府</t>
  </si>
  <si>
    <t xml:space="preserve">62220945</t>
  </si>
  <si>
    <t xml:space="preserve">103220109105</t>
  </si>
  <si>
    <t xml:space="preserve">王俊杰</t>
  </si>
  <si>
    <t xml:space="preserve">103220102721</t>
  </si>
  <si>
    <t xml:space="preserve">苏悦</t>
  </si>
  <si>
    <t xml:space="preserve">103220103208</t>
  </si>
  <si>
    <t xml:space="preserve">张明燕</t>
  </si>
  <si>
    <t xml:space="preserve">103220103921</t>
  </si>
  <si>
    <t xml:space="preserve">黄晖</t>
  </si>
  <si>
    <t xml:space="preserve">103220104717</t>
  </si>
  <si>
    <t xml:space="preserve">毛耀东</t>
  </si>
  <si>
    <t xml:space="preserve">103220102326</t>
  </si>
  <si>
    <t xml:space="preserve">于雷</t>
  </si>
  <si>
    <t xml:space="preserve">62220946</t>
  </si>
  <si>
    <t xml:space="preserve">103220101008</t>
  </si>
  <si>
    <t xml:space="preserve">王军</t>
  </si>
  <si>
    <t xml:space="preserve">103220105001</t>
  </si>
  <si>
    <t xml:space="preserve">陈亚亚</t>
  </si>
  <si>
    <t xml:space="preserve">103220104021</t>
  </si>
  <si>
    <t xml:space="preserve">蒋立锋</t>
  </si>
  <si>
    <t xml:space="preserve">甘州区三闸镇人民政府</t>
  </si>
  <si>
    <t xml:space="preserve">62220947</t>
  </si>
  <si>
    <t xml:space="preserve">103220104923</t>
  </si>
  <si>
    <t xml:space="preserve">马国琛</t>
  </si>
  <si>
    <t xml:space="preserve">103220105624</t>
  </si>
  <si>
    <t xml:space="preserve">贾梦瑶</t>
  </si>
  <si>
    <t xml:space="preserve">103220106130</t>
  </si>
  <si>
    <t xml:space="preserve">杨睿</t>
  </si>
  <si>
    <t xml:space="preserve">103220105406</t>
  </si>
  <si>
    <t xml:space="preserve">徐重安</t>
  </si>
  <si>
    <t xml:space="preserve">103220108122</t>
  </si>
  <si>
    <t xml:space="preserve">温玉丞</t>
  </si>
  <si>
    <t xml:space="preserve">103220103015</t>
  </si>
  <si>
    <t xml:space="preserve">李叶</t>
  </si>
  <si>
    <t xml:space="preserve">103220103411</t>
  </si>
  <si>
    <t xml:space="preserve">张志宏</t>
  </si>
  <si>
    <t xml:space="preserve">103220101104</t>
  </si>
  <si>
    <t xml:space="preserve">聂佳莹</t>
  </si>
  <si>
    <t xml:space="preserve">103220107118</t>
  </si>
  <si>
    <t xml:space="preserve">赵雅琦</t>
  </si>
  <si>
    <t xml:space="preserve">103220102712</t>
  </si>
  <si>
    <t xml:space="preserve">李翔</t>
  </si>
  <si>
    <t xml:space="preserve">103220105227</t>
  </si>
  <si>
    <t xml:space="preserve">陈娜</t>
  </si>
  <si>
    <t xml:space="preserve">103220100512</t>
  </si>
  <si>
    <t xml:space="preserve">贺丽蓉</t>
  </si>
  <si>
    <t xml:space="preserve">甘州区靖安乡人民政府</t>
  </si>
  <si>
    <t xml:space="preserve">62220948</t>
  </si>
  <si>
    <t xml:space="preserve">103220109227</t>
  </si>
  <si>
    <t xml:space="preserve">迟浩景</t>
  </si>
  <si>
    <t xml:space="preserve">103220107421</t>
  </si>
  <si>
    <t xml:space="preserve">杨康</t>
  </si>
  <si>
    <t xml:space="preserve">103220101611</t>
  </si>
  <si>
    <t xml:space="preserve">任成祖</t>
  </si>
  <si>
    <t xml:space="preserve">甘州区平山湖乡人民政府</t>
  </si>
  <si>
    <t xml:space="preserve">62220949</t>
  </si>
  <si>
    <t xml:space="preserve">103220106412</t>
  </si>
  <si>
    <t xml:space="preserve">陈海备</t>
  </si>
  <si>
    <t xml:space="preserve">103220102513</t>
  </si>
  <si>
    <t xml:space="preserve">何珺</t>
  </si>
  <si>
    <t xml:space="preserve">103220102620</t>
  </si>
  <si>
    <t xml:space="preserve">付国良</t>
  </si>
  <si>
    <t xml:space="preserve">甘州区党寨镇人民政府</t>
  </si>
  <si>
    <t xml:space="preserve">62220950</t>
  </si>
  <si>
    <t xml:space="preserve">103220102628</t>
  </si>
  <si>
    <t xml:space="preserve">郭倩</t>
  </si>
  <si>
    <t xml:space="preserve">103220102324</t>
  </si>
  <si>
    <t xml:space="preserve">张晓凤</t>
  </si>
  <si>
    <t xml:space="preserve">103220102412</t>
  </si>
  <si>
    <t xml:space="preserve">王薇薇</t>
  </si>
  <si>
    <t xml:space="preserve">103220102729</t>
  </si>
  <si>
    <t xml:space="preserve">胡海燕</t>
  </si>
  <si>
    <t xml:space="preserve">103220106006</t>
  </si>
  <si>
    <t xml:space="preserve">杨小芳</t>
  </si>
  <si>
    <t xml:space="preserve">103220108019</t>
  </si>
  <si>
    <t xml:space="preserve">闫筱雅</t>
  </si>
  <si>
    <t xml:space="preserve">甘州区甘浚镇人民政府</t>
  </si>
  <si>
    <t xml:space="preserve">62220951</t>
  </si>
  <si>
    <t xml:space="preserve">103220102910</t>
  </si>
  <si>
    <t xml:space="preserve">王波</t>
  </si>
  <si>
    <t xml:space="preserve">103220101105</t>
  </si>
  <si>
    <t xml:space="preserve">杨玉山</t>
  </si>
  <si>
    <t xml:space="preserve">103220108917</t>
  </si>
  <si>
    <t xml:space="preserve">韩凤媛</t>
  </si>
  <si>
    <t xml:space="preserve">103220108930</t>
  </si>
  <si>
    <t xml:space="preserve">韩娇</t>
  </si>
  <si>
    <t xml:space="preserve">103220108528</t>
  </si>
  <si>
    <t xml:space="preserve">妥成</t>
  </si>
  <si>
    <t xml:space="preserve">103220107226</t>
  </si>
  <si>
    <t xml:space="preserve">王靖萱</t>
  </si>
  <si>
    <t xml:space="preserve">甘州区碱滩镇人民政府</t>
  </si>
  <si>
    <t xml:space="preserve">62220952</t>
  </si>
  <si>
    <t xml:space="preserve">103220104519</t>
  </si>
  <si>
    <t xml:space="preserve">沈彩云</t>
  </si>
  <si>
    <t xml:space="preserve">103220104416</t>
  </si>
  <si>
    <t xml:space="preserve">封毅</t>
  </si>
  <si>
    <t xml:space="preserve">103220105711</t>
  </si>
  <si>
    <t xml:space="preserve">刘兴元</t>
  </si>
  <si>
    <t xml:space="preserve">103220105322</t>
  </si>
  <si>
    <t xml:space="preserve">司晓璐</t>
  </si>
  <si>
    <t xml:space="preserve">103220107724</t>
  </si>
  <si>
    <t xml:space="preserve">申世文</t>
  </si>
  <si>
    <t xml:space="preserve">103220108317</t>
  </si>
  <si>
    <t xml:space="preserve">成家彬</t>
  </si>
  <si>
    <t xml:space="preserve">甘州区小满镇人民政府</t>
  </si>
  <si>
    <t xml:space="preserve">62220953</t>
  </si>
  <si>
    <t xml:space="preserve">103220102021</t>
  </si>
  <si>
    <t xml:space="preserve">喻珺捷</t>
  </si>
  <si>
    <t xml:space="preserve">103220105927</t>
  </si>
  <si>
    <t xml:space="preserve">潘璐</t>
  </si>
  <si>
    <t xml:space="preserve">103220100417</t>
  </si>
  <si>
    <t xml:space="preserve">褚建荣</t>
  </si>
  <si>
    <t xml:space="preserve">103220107306</t>
  </si>
  <si>
    <t xml:space="preserve">李彩霞</t>
  </si>
  <si>
    <t xml:space="preserve">103220105205</t>
  </si>
  <si>
    <t xml:space="preserve">严开盛</t>
  </si>
  <si>
    <t xml:space="preserve">103220101701</t>
  </si>
  <si>
    <t xml:space="preserve">郑甜甜</t>
  </si>
  <si>
    <t xml:space="preserve">103220105501</t>
  </si>
  <si>
    <t xml:space="preserve">袁怡</t>
  </si>
  <si>
    <t xml:space="preserve">103220108118</t>
  </si>
  <si>
    <t xml:space="preserve">甘润灵</t>
  </si>
  <si>
    <t xml:space="preserve">103220108812</t>
  </si>
  <si>
    <t xml:space="preserve">王瑞</t>
  </si>
  <si>
    <t xml:space="preserve">103220101024</t>
  </si>
  <si>
    <t xml:space="preserve">吕磊</t>
  </si>
  <si>
    <t xml:space="preserve">103220102929</t>
  </si>
  <si>
    <t xml:space="preserve">柏阳</t>
  </si>
  <si>
    <t xml:space="preserve">103220104303</t>
  </si>
  <si>
    <t xml:space="preserve">曹美玲</t>
  </si>
  <si>
    <t xml:space="preserve">103220100410</t>
  </si>
  <si>
    <t xml:space="preserve">陈霞</t>
  </si>
  <si>
    <t xml:space="preserve">103220101905</t>
  </si>
  <si>
    <t xml:space="preserve">杨珊</t>
  </si>
  <si>
    <t xml:space="preserve">103220107027</t>
  </si>
  <si>
    <t xml:space="preserve">崔振平</t>
  </si>
  <si>
    <t xml:space="preserve">103220103113</t>
  </si>
  <si>
    <t xml:space="preserve">张若涵</t>
  </si>
  <si>
    <t xml:space="preserve">103220103801</t>
  </si>
  <si>
    <t xml:space="preserve">邢作山</t>
  </si>
  <si>
    <t xml:space="preserve">103220107716</t>
  </si>
  <si>
    <t xml:space="preserve">张雅琪</t>
  </si>
  <si>
    <t xml:space="preserve">临泽县人民法院</t>
  </si>
  <si>
    <t xml:space="preserve">62220954</t>
  </si>
  <si>
    <t xml:space="preserve">102220300422</t>
  </si>
  <si>
    <t xml:space="preserve">李溪城</t>
  </si>
  <si>
    <t xml:space="preserve">102220300910</t>
  </si>
  <si>
    <t xml:space="preserve">车银巧</t>
  </si>
  <si>
    <t xml:space="preserve">102220403211</t>
  </si>
  <si>
    <t xml:space="preserve">王玉铭</t>
  </si>
  <si>
    <t xml:space="preserve">102220401116</t>
  </si>
  <si>
    <t xml:space="preserve">张文金</t>
  </si>
  <si>
    <t xml:space="preserve">102220401105</t>
  </si>
  <si>
    <t xml:space="preserve">王世娟</t>
  </si>
  <si>
    <t xml:space="preserve">102220203103</t>
  </si>
  <si>
    <t xml:space="preserve">强旦索玛</t>
  </si>
  <si>
    <t xml:space="preserve">临泽县人民检察院</t>
  </si>
  <si>
    <t xml:space="preserve">62220955</t>
  </si>
  <si>
    <t xml:space="preserve">102220200526</t>
  </si>
  <si>
    <t xml:space="preserve">杜浩然</t>
  </si>
  <si>
    <t xml:space="preserve">102220402918</t>
  </si>
  <si>
    <t xml:space="preserve">管慧慧</t>
  </si>
  <si>
    <t xml:space="preserve">102220302009</t>
  </si>
  <si>
    <t xml:space="preserve">曹希祥</t>
  </si>
  <si>
    <t xml:space="preserve">临泽县城市（农村）经济调查队（普查中心）</t>
  </si>
  <si>
    <t xml:space="preserve">62220956</t>
  </si>
  <si>
    <t xml:space="preserve">102220202717</t>
  </si>
  <si>
    <t xml:space="preserve">杜亭</t>
  </si>
  <si>
    <t xml:space="preserve">102220303127</t>
  </si>
  <si>
    <t xml:space="preserve">张玉荣</t>
  </si>
  <si>
    <t xml:space="preserve">102220201928</t>
  </si>
  <si>
    <t xml:space="preserve">兰登梓</t>
  </si>
  <si>
    <t xml:space="preserve">临泽县城市管理综合执法局</t>
  </si>
  <si>
    <t xml:space="preserve">62220957</t>
  </si>
  <si>
    <t xml:space="preserve">102220401716</t>
  </si>
  <si>
    <t xml:space="preserve">朱玉欣</t>
  </si>
  <si>
    <t xml:space="preserve">102220304004</t>
  </si>
  <si>
    <t xml:space="preserve">张君瑗</t>
  </si>
  <si>
    <t xml:space="preserve">102220300311</t>
  </si>
  <si>
    <t xml:space="preserve">王娜</t>
  </si>
  <si>
    <t xml:space="preserve">临泽县爱国卫生运动委员会办公室</t>
  </si>
  <si>
    <t xml:space="preserve">62220958</t>
  </si>
  <si>
    <t xml:space="preserve">102220401912</t>
  </si>
  <si>
    <t xml:space="preserve">陈程</t>
  </si>
  <si>
    <t xml:space="preserve">102220205015</t>
  </si>
  <si>
    <t xml:space="preserve">102220403918</t>
  </si>
  <si>
    <t xml:space="preserve">张光皓</t>
  </si>
  <si>
    <t xml:space="preserve">临泽县新华镇人民政府</t>
  </si>
  <si>
    <t xml:space="preserve">62220959</t>
  </si>
  <si>
    <t xml:space="preserve">103220104404</t>
  </si>
  <si>
    <t xml:space="preserve">张富强</t>
  </si>
  <si>
    <t xml:space="preserve">103220108116</t>
  </si>
  <si>
    <t xml:space="preserve">罗健</t>
  </si>
  <si>
    <t xml:space="preserve">103220106013</t>
  </si>
  <si>
    <t xml:space="preserve">柴逢春</t>
  </si>
  <si>
    <t xml:space="preserve">临泽县蓼泉镇人民政府</t>
  </si>
  <si>
    <t xml:space="preserve">62220960</t>
  </si>
  <si>
    <t xml:space="preserve">103220105330</t>
  </si>
  <si>
    <t xml:space="preserve">鲁文泽</t>
  </si>
  <si>
    <t xml:space="preserve">103220101412</t>
  </si>
  <si>
    <t xml:space="preserve">刘静波</t>
  </si>
  <si>
    <t xml:space="preserve">103220103409</t>
  </si>
  <si>
    <t xml:space="preserve">夏婕</t>
  </si>
  <si>
    <t xml:space="preserve">103220101010</t>
  </si>
  <si>
    <t xml:space="preserve">王晓莉</t>
  </si>
  <si>
    <t xml:space="preserve">103220105323</t>
  </si>
  <si>
    <t xml:space="preserve">尹超</t>
  </si>
  <si>
    <t xml:space="preserve">103220104213</t>
  </si>
  <si>
    <t xml:space="preserve">勾媛媛</t>
  </si>
  <si>
    <t xml:space="preserve">62220961</t>
  </si>
  <si>
    <t xml:space="preserve">103220106605</t>
  </si>
  <si>
    <t xml:space="preserve">蒋立鑫</t>
  </si>
  <si>
    <t xml:space="preserve">103220101906</t>
  </si>
  <si>
    <t xml:space="preserve">鲍克鹏</t>
  </si>
  <si>
    <t xml:space="preserve">103220101208</t>
  </si>
  <si>
    <t xml:space="preserve">刘梦婷</t>
  </si>
  <si>
    <t xml:space="preserve">临泽县平川镇人民政府</t>
  </si>
  <si>
    <t xml:space="preserve">62220962</t>
  </si>
  <si>
    <t xml:space="preserve">103220100206</t>
  </si>
  <si>
    <t xml:space="preserve">陈玉林</t>
  </si>
  <si>
    <t xml:space="preserve">103220102822</t>
  </si>
  <si>
    <t xml:space="preserve">马明霞</t>
  </si>
  <si>
    <t xml:space="preserve">103220102919</t>
  </si>
  <si>
    <t xml:space="preserve">邱尚逸</t>
  </si>
  <si>
    <t xml:space="preserve">临泽县倪家营镇人民政府</t>
  </si>
  <si>
    <t xml:space="preserve">62220963</t>
  </si>
  <si>
    <t xml:space="preserve">103220102624</t>
  </si>
  <si>
    <t xml:space="preserve">刘金良</t>
  </si>
  <si>
    <t xml:space="preserve">103220106213</t>
  </si>
  <si>
    <t xml:space="preserve">鲁瑞海</t>
  </si>
  <si>
    <t xml:space="preserve">103220101019</t>
  </si>
  <si>
    <t xml:space="preserve">魏晓玥</t>
  </si>
  <si>
    <t xml:space="preserve">62220964</t>
  </si>
  <si>
    <t xml:space="preserve">103220107430</t>
  </si>
  <si>
    <t xml:space="preserve">宋梦玲</t>
  </si>
  <si>
    <t xml:space="preserve">103220103930</t>
  </si>
  <si>
    <t xml:space="preserve">赵婷</t>
  </si>
  <si>
    <t xml:space="preserve">103220108709</t>
  </si>
  <si>
    <t xml:space="preserve">马玲</t>
  </si>
  <si>
    <t xml:space="preserve">高台县人民法院</t>
  </si>
  <si>
    <t xml:space="preserve">62220965</t>
  </si>
  <si>
    <t xml:space="preserve">102220403314</t>
  </si>
  <si>
    <t xml:space="preserve">刘笑甜</t>
  </si>
  <si>
    <t xml:space="preserve">102220302405</t>
  </si>
  <si>
    <t xml:space="preserve">郑丽娜</t>
  </si>
  <si>
    <t xml:space="preserve">102220201319</t>
  </si>
  <si>
    <t xml:space="preserve">吴丹</t>
  </si>
  <si>
    <t xml:space="preserve">102220204405</t>
  </si>
  <si>
    <t xml:space="preserve">岳甜</t>
  </si>
  <si>
    <t xml:space="preserve">102220302715</t>
  </si>
  <si>
    <t xml:space="preserve">方英</t>
  </si>
  <si>
    <t xml:space="preserve">102220300505</t>
  </si>
  <si>
    <t xml:space="preserve">杨文慧</t>
  </si>
  <si>
    <t xml:space="preserve">102220400103</t>
  </si>
  <si>
    <t xml:space="preserve">蔺瑞沁</t>
  </si>
  <si>
    <t xml:space="preserve">102220401706</t>
  </si>
  <si>
    <t xml:space="preserve">王静</t>
  </si>
  <si>
    <t xml:space="preserve">102220201901</t>
  </si>
  <si>
    <t xml:space="preserve">杨丽玲</t>
  </si>
  <si>
    <t xml:space="preserve">高台县财政国库集中支付中心</t>
  </si>
  <si>
    <t xml:space="preserve">62220966</t>
  </si>
  <si>
    <t xml:space="preserve">102220203627</t>
  </si>
  <si>
    <t xml:space="preserve">田宇</t>
  </si>
  <si>
    <t xml:space="preserve">102220202622</t>
  </si>
  <si>
    <t xml:space="preserve">黄小刚</t>
  </si>
  <si>
    <t xml:space="preserve">102220402107</t>
  </si>
  <si>
    <t xml:space="preserve">郭玉蓉</t>
  </si>
  <si>
    <t xml:space="preserve">高台县农村经济调查大队</t>
  </si>
  <si>
    <t xml:space="preserve">62220967</t>
  </si>
  <si>
    <t xml:space="preserve">102220402725</t>
  </si>
  <si>
    <t xml:space="preserve">万丽君</t>
  </si>
  <si>
    <t xml:space="preserve">102220301507</t>
  </si>
  <si>
    <t xml:space="preserve">张晓玲</t>
  </si>
  <si>
    <t xml:space="preserve">102220204529</t>
  </si>
  <si>
    <t xml:space="preserve">宋丽丽</t>
  </si>
  <si>
    <t xml:space="preserve">高台县新坝镇人民政府</t>
  </si>
  <si>
    <t xml:space="preserve">62220968</t>
  </si>
  <si>
    <t xml:space="preserve">103220103819</t>
  </si>
  <si>
    <t xml:space="preserve">郭靖霆</t>
  </si>
  <si>
    <t xml:space="preserve">103220104925</t>
  </si>
  <si>
    <t xml:space="preserve">王勇生</t>
  </si>
  <si>
    <t xml:space="preserve">103220108713</t>
  </si>
  <si>
    <t xml:space="preserve">罗英旭</t>
  </si>
  <si>
    <t xml:space="preserve">高台县骆驼城镇人民政府</t>
  </si>
  <si>
    <t xml:space="preserve">62220969</t>
  </si>
  <si>
    <t xml:space="preserve">103220103525</t>
  </si>
  <si>
    <t xml:space="preserve">李梦莎</t>
  </si>
  <si>
    <t xml:space="preserve">103220105903</t>
  </si>
  <si>
    <t xml:space="preserve">陈志华</t>
  </si>
  <si>
    <t xml:space="preserve">103220102218</t>
  </si>
  <si>
    <t xml:space="preserve">尹进锋</t>
  </si>
  <si>
    <t xml:space="preserve">103220102516</t>
  </si>
  <si>
    <t xml:space="preserve">王玲</t>
  </si>
  <si>
    <t xml:space="preserve">103220103917</t>
  </si>
  <si>
    <t xml:space="preserve">杨海虹</t>
  </si>
  <si>
    <t xml:space="preserve">103220101318</t>
  </si>
  <si>
    <t xml:space="preserve">杨雅丽</t>
  </si>
  <si>
    <t xml:space="preserve">103220101320</t>
  </si>
  <si>
    <t xml:space="preserve">霍怡媛</t>
  </si>
  <si>
    <t xml:space="preserve">103220108410</t>
  </si>
  <si>
    <t xml:space="preserve">雷尊婷</t>
  </si>
  <si>
    <t xml:space="preserve">103220106706</t>
  </si>
  <si>
    <t xml:space="preserve">白雅洁</t>
  </si>
  <si>
    <t xml:space="preserve">高台县巷道镇人民政府</t>
  </si>
  <si>
    <t xml:space="preserve">62220970</t>
  </si>
  <si>
    <t xml:space="preserve">103220108401</t>
  </si>
  <si>
    <t xml:space="preserve">闫作智</t>
  </si>
  <si>
    <t xml:space="preserve">103220100807</t>
  </si>
  <si>
    <t xml:space="preserve">马慧容</t>
  </si>
  <si>
    <t xml:space="preserve">103220100727</t>
  </si>
  <si>
    <t xml:space="preserve">蔡芳</t>
  </si>
  <si>
    <t xml:space="preserve">103220107429</t>
  </si>
  <si>
    <t xml:space="preserve">高志成</t>
  </si>
  <si>
    <t xml:space="preserve">103220102309</t>
  </si>
  <si>
    <t xml:space="preserve">符佳乐</t>
  </si>
  <si>
    <t xml:space="preserve">103220103117</t>
  </si>
  <si>
    <t xml:space="preserve">石鑫亮</t>
  </si>
  <si>
    <t xml:space="preserve">103220107918</t>
  </si>
  <si>
    <t xml:space="preserve">徐敏</t>
  </si>
  <si>
    <t xml:space="preserve">103220100319</t>
  </si>
  <si>
    <t xml:space="preserve">盛潇</t>
  </si>
  <si>
    <t xml:space="preserve">103220102928</t>
  </si>
  <si>
    <t xml:space="preserve">寇丽萍</t>
  </si>
  <si>
    <t xml:space="preserve">103220107602</t>
  </si>
  <si>
    <t xml:space="preserve">葛青</t>
  </si>
  <si>
    <t xml:space="preserve">103220109117</t>
  </si>
  <si>
    <t xml:space="preserve">寇建楷</t>
  </si>
  <si>
    <t xml:space="preserve">103220104123</t>
  </si>
  <si>
    <t xml:space="preserve">韩晶羽</t>
  </si>
  <si>
    <t xml:space="preserve">高台县合黎镇人民政府</t>
  </si>
  <si>
    <t xml:space="preserve">62220971</t>
  </si>
  <si>
    <t xml:space="preserve">103220105304</t>
  </si>
  <si>
    <t xml:space="preserve">王菲</t>
  </si>
  <si>
    <t xml:space="preserve">103220101226</t>
  </si>
  <si>
    <t xml:space="preserve">濮晓丽</t>
  </si>
  <si>
    <t xml:space="preserve">103220101329</t>
  </si>
  <si>
    <t xml:space="preserve">葛海洋</t>
  </si>
  <si>
    <t xml:space="preserve">103220103501</t>
  </si>
  <si>
    <t xml:space="preserve">薛秋阳</t>
  </si>
  <si>
    <t xml:space="preserve">103220108329</t>
  </si>
  <si>
    <t xml:space="preserve">王亚楠</t>
  </si>
  <si>
    <t xml:space="preserve">103220108310</t>
  </si>
  <si>
    <t xml:space="preserve">吕星星</t>
  </si>
  <si>
    <t xml:space="preserve">103220105725</t>
  </si>
  <si>
    <t xml:space="preserve">吴天地</t>
  </si>
  <si>
    <t xml:space="preserve">103220106618</t>
  </si>
  <si>
    <t xml:space="preserve">殷凯</t>
  </si>
  <si>
    <t xml:space="preserve">103220109030</t>
  </si>
  <si>
    <t xml:space="preserve">王励锋</t>
  </si>
  <si>
    <t xml:space="preserve">高台县宣化镇人民政府</t>
  </si>
  <si>
    <t xml:space="preserve">62220972</t>
  </si>
  <si>
    <t xml:space="preserve">103220104024</t>
  </si>
  <si>
    <t xml:space="preserve">方娅楠</t>
  </si>
  <si>
    <t xml:space="preserve">103220107516</t>
  </si>
  <si>
    <t xml:space="preserve">王祺</t>
  </si>
  <si>
    <t xml:space="preserve">103220107409</t>
  </si>
  <si>
    <t xml:space="preserve">银万伟</t>
  </si>
  <si>
    <t xml:space="preserve">103220103214</t>
  </si>
  <si>
    <t xml:space="preserve">周丽</t>
  </si>
  <si>
    <t xml:space="preserve">103220106108</t>
  </si>
  <si>
    <t xml:space="preserve">侯学江</t>
  </si>
  <si>
    <t xml:space="preserve">103220107828</t>
  </si>
  <si>
    <t xml:space="preserve">朱倩</t>
  </si>
  <si>
    <t xml:space="preserve">103220107222</t>
  </si>
  <si>
    <t xml:space="preserve">王燕</t>
  </si>
  <si>
    <t xml:space="preserve">103220104324</t>
  </si>
  <si>
    <t xml:space="preserve">车文竹</t>
  </si>
  <si>
    <t xml:space="preserve">103220109120</t>
  </si>
  <si>
    <t xml:space="preserve">赵亚坤</t>
  </si>
  <si>
    <t xml:space="preserve">103220100612</t>
  </si>
  <si>
    <t xml:space="preserve">张亚蓉</t>
  </si>
  <si>
    <t xml:space="preserve">103220104909</t>
  </si>
  <si>
    <t xml:space="preserve">石静</t>
  </si>
  <si>
    <t xml:space="preserve">103220106020</t>
  </si>
  <si>
    <t xml:space="preserve">万志华</t>
  </si>
  <si>
    <t xml:space="preserve">高台县黑泉镇人民政府</t>
  </si>
  <si>
    <t xml:space="preserve">62220973</t>
  </si>
  <si>
    <t xml:space="preserve">103220101401</t>
  </si>
  <si>
    <t xml:space="preserve">张雯英</t>
  </si>
  <si>
    <t xml:space="preserve">103220100820</t>
  </si>
  <si>
    <t xml:space="preserve">张立翔</t>
  </si>
  <si>
    <t xml:space="preserve">103220108624</t>
  </si>
  <si>
    <t xml:space="preserve">王梦圆</t>
  </si>
  <si>
    <t xml:space="preserve">103220107525</t>
  </si>
  <si>
    <t xml:space="preserve">王海峰</t>
  </si>
  <si>
    <t xml:space="preserve">103220101709</t>
  </si>
  <si>
    <t xml:space="preserve">周建涛</t>
  </si>
  <si>
    <t xml:space="preserve">103220106220</t>
  </si>
  <si>
    <t xml:space="preserve">王振兴</t>
  </si>
  <si>
    <t xml:space="preserve">103220102206</t>
  </si>
  <si>
    <t xml:space="preserve">公占涛</t>
  </si>
  <si>
    <t xml:space="preserve">103220105407</t>
  </si>
  <si>
    <t xml:space="preserve">殷国坤</t>
  </si>
  <si>
    <t xml:space="preserve">103220104327</t>
  </si>
  <si>
    <t xml:space="preserve">杨辉</t>
  </si>
  <si>
    <t xml:space="preserve">高台县罗城镇人民政府</t>
  </si>
  <si>
    <t xml:space="preserve">62220974</t>
  </si>
  <si>
    <t xml:space="preserve">103220102914</t>
  </si>
  <si>
    <t xml:space="preserve">李志雁</t>
  </si>
  <si>
    <t xml:space="preserve">103220103709</t>
  </si>
  <si>
    <t xml:space="preserve">朱明旭</t>
  </si>
  <si>
    <t xml:space="preserve">103220101107</t>
  </si>
  <si>
    <t xml:space="preserve">王春寅</t>
  </si>
  <si>
    <t xml:space="preserve">103220102821</t>
  </si>
  <si>
    <t xml:space="preserve">刘生晖</t>
  </si>
  <si>
    <t xml:space="preserve">103220102316</t>
  </si>
  <si>
    <t xml:space="preserve">赵田风</t>
  </si>
  <si>
    <t xml:space="preserve">103220107206</t>
  </si>
  <si>
    <t xml:space="preserve">葛怡</t>
  </si>
  <si>
    <t xml:space="preserve">103220107509</t>
  </si>
  <si>
    <t xml:space="preserve">胡小娟</t>
  </si>
  <si>
    <t xml:space="preserve">103220100503</t>
  </si>
  <si>
    <t xml:space="preserve">赵文旭</t>
  </si>
  <si>
    <t xml:space="preserve">103220105722</t>
  </si>
  <si>
    <t xml:space="preserve">郑敏华</t>
  </si>
  <si>
    <t xml:space="preserve">高台县城关镇人民政府</t>
  </si>
  <si>
    <t xml:space="preserve">62220975</t>
  </si>
  <si>
    <t xml:space="preserve">103220105306</t>
  </si>
  <si>
    <t xml:space="preserve">张鹏</t>
  </si>
  <si>
    <t xml:space="preserve">103220101518</t>
  </si>
  <si>
    <t xml:space="preserve">赵芳</t>
  </si>
  <si>
    <t xml:space="preserve">103220102209</t>
  </si>
  <si>
    <t xml:space="preserve">刘昀</t>
  </si>
  <si>
    <t xml:space="preserve">103220102921</t>
  </si>
  <si>
    <t xml:space="preserve">方亚东</t>
  </si>
  <si>
    <t xml:space="preserve">103220105507</t>
  </si>
  <si>
    <t xml:space="preserve">常蓉</t>
  </si>
  <si>
    <t xml:space="preserve">103220103108</t>
  </si>
  <si>
    <t xml:space="preserve">黄丽蓉</t>
  </si>
  <si>
    <t xml:space="preserve">103220108914</t>
  </si>
  <si>
    <t xml:space="preserve">周志新</t>
  </si>
  <si>
    <t xml:space="preserve">103220105002</t>
  </si>
  <si>
    <t xml:space="preserve">刘成君</t>
  </si>
  <si>
    <t xml:space="preserve">103220100230</t>
  </si>
  <si>
    <t xml:space="preserve">孙晓筱</t>
  </si>
  <si>
    <t xml:space="preserve">103220104815</t>
  </si>
  <si>
    <t xml:space="preserve">王越</t>
  </si>
  <si>
    <t xml:space="preserve">103220108825</t>
  </si>
  <si>
    <t xml:space="preserve">盛长轩</t>
  </si>
  <si>
    <t xml:space="preserve">103220101424</t>
  </si>
  <si>
    <t xml:space="preserve">梁文才</t>
  </si>
  <si>
    <t xml:space="preserve">山丹县人民法院</t>
  </si>
  <si>
    <t xml:space="preserve">62220976</t>
  </si>
  <si>
    <t xml:space="preserve">102220301320</t>
  </si>
  <si>
    <t xml:space="preserve">张红霞</t>
  </si>
  <si>
    <t xml:space="preserve">102220201723</t>
  </si>
  <si>
    <t xml:space="preserve">包园园</t>
  </si>
  <si>
    <t xml:space="preserve">102220302519</t>
  </si>
  <si>
    <t xml:space="preserve">丁鹏艳</t>
  </si>
  <si>
    <t xml:space="preserve">102220403718</t>
  </si>
  <si>
    <t xml:space="preserve">张彩虹</t>
  </si>
  <si>
    <t xml:space="preserve">102220304526</t>
  </si>
  <si>
    <t xml:space="preserve">韩永昊</t>
  </si>
  <si>
    <t xml:space="preserve">102220301402</t>
  </si>
  <si>
    <t xml:space="preserve">金莹</t>
  </si>
  <si>
    <t xml:space="preserve">102220203613</t>
  </si>
  <si>
    <t xml:space="preserve">贾晓强</t>
  </si>
  <si>
    <t xml:space="preserve">102220302409</t>
  </si>
  <si>
    <t xml:space="preserve">张渊</t>
  </si>
  <si>
    <t xml:space="preserve">102220303628</t>
  </si>
  <si>
    <t xml:space="preserve">贺雄</t>
  </si>
  <si>
    <t xml:space="preserve">102220200602</t>
  </si>
  <si>
    <t xml:space="preserve">吕文青</t>
  </si>
  <si>
    <t xml:space="preserve">102220205003</t>
  </si>
  <si>
    <t xml:space="preserve">杨兴童</t>
  </si>
  <si>
    <t xml:space="preserve">102220303016</t>
  </si>
  <si>
    <t xml:space="preserve">狄晓荣</t>
  </si>
  <si>
    <t xml:space="preserve">62220977</t>
  </si>
  <si>
    <t xml:space="preserve">102220204519</t>
  </si>
  <si>
    <t xml:space="preserve">徐俪玮</t>
  </si>
  <si>
    <t xml:space="preserve">102220400610</t>
  </si>
  <si>
    <t xml:space="preserve">卢了</t>
  </si>
  <si>
    <t xml:space="preserve">102220402421</t>
  </si>
  <si>
    <t xml:space="preserve">王海蓝</t>
  </si>
  <si>
    <t xml:space="preserve">山丹县劳动保障监察大队</t>
  </si>
  <si>
    <t xml:space="preserve">62220978</t>
  </si>
  <si>
    <t xml:space="preserve">102220202005</t>
  </si>
  <si>
    <t xml:space="preserve">钱文霞</t>
  </si>
  <si>
    <t xml:space="preserve">102220202523</t>
  </si>
  <si>
    <t xml:space="preserve">普娟娟</t>
  </si>
  <si>
    <t xml:space="preserve">102220200130</t>
  </si>
  <si>
    <t xml:space="preserve">吕鹏</t>
  </si>
  <si>
    <t xml:space="preserve">山丹县水政监察大队</t>
  </si>
  <si>
    <t xml:space="preserve">62220979</t>
  </si>
  <si>
    <t xml:space="preserve">102220202115</t>
  </si>
  <si>
    <t xml:space="preserve">谢湖</t>
  </si>
  <si>
    <t xml:space="preserve">102220202119</t>
  </si>
  <si>
    <t xml:space="preserve">李博浩</t>
  </si>
  <si>
    <t xml:space="preserve">102220202207</t>
  </si>
  <si>
    <t xml:space="preserve">邢质颖</t>
  </si>
  <si>
    <t xml:space="preserve">中共山丹县委党史研究室</t>
  </si>
  <si>
    <t xml:space="preserve">62220980</t>
  </si>
  <si>
    <t xml:space="preserve">102220403014</t>
  </si>
  <si>
    <t xml:space="preserve">毛丹丽</t>
  </si>
  <si>
    <t xml:space="preserve">102220300816</t>
  </si>
  <si>
    <t xml:space="preserve">罗祎雪</t>
  </si>
  <si>
    <t xml:space="preserve">102220203423</t>
  </si>
  <si>
    <t xml:space="preserve">马妍</t>
  </si>
  <si>
    <t xml:space="preserve">山丹县供销合作社联合社</t>
  </si>
  <si>
    <t xml:space="preserve">62220981</t>
  </si>
  <si>
    <t xml:space="preserve">102220300726</t>
  </si>
  <si>
    <t xml:space="preserve">郇悦</t>
  </si>
  <si>
    <t xml:space="preserve">102220301520</t>
  </si>
  <si>
    <t xml:space="preserve">赵占明</t>
  </si>
  <si>
    <t xml:space="preserve">102220201330</t>
  </si>
  <si>
    <t xml:space="preserve">王锐</t>
  </si>
  <si>
    <t xml:space="preserve">山丹县国土资源执法监察大队</t>
  </si>
  <si>
    <t xml:space="preserve">62220982</t>
  </si>
  <si>
    <t xml:space="preserve">102220201930</t>
  </si>
  <si>
    <t xml:space="preserve">刘钊</t>
  </si>
  <si>
    <t xml:space="preserve">102220402910</t>
  </si>
  <si>
    <t xml:space="preserve">辛瑞超</t>
  </si>
  <si>
    <t xml:space="preserve">102220302221</t>
  </si>
  <si>
    <t xml:space="preserve">禹国庆</t>
  </si>
  <si>
    <t xml:space="preserve">102220204426</t>
  </si>
  <si>
    <t xml:space="preserve">马秀丽</t>
  </si>
  <si>
    <t xml:space="preserve">102220400129</t>
  </si>
  <si>
    <t xml:space="preserve">白海燕</t>
  </si>
  <si>
    <t xml:space="preserve">102220304621</t>
  </si>
  <si>
    <t xml:space="preserve">魏雅楠</t>
  </si>
  <si>
    <t xml:space="preserve">102220200520</t>
  </si>
  <si>
    <t xml:space="preserve">车宏</t>
  </si>
  <si>
    <t xml:space="preserve">102220401012</t>
  </si>
  <si>
    <t xml:space="preserve">徐婷婷</t>
  </si>
  <si>
    <t xml:space="preserve">102220400929</t>
  </si>
  <si>
    <t xml:space="preserve">张思佳</t>
  </si>
  <si>
    <t xml:space="preserve">62220983</t>
  </si>
  <si>
    <t xml:space="preserve">102220402121</t>
  </si>
  <si>
    <t xml:space="preserve">魏丹</t>
  </si>
  <si>
    <t xml:space="preserve">102220304429</t>
  </si>
  <si>
    <t xml:space="preserve">徐霏</t>
  </si>
  <si>
    <t xml:space="preserve">102220300229</t>
  </si>
  <si>
    <t xml:space="preserve">慈莹</t>
  </si>
  <si>
    <t xml:space="preserve">62220984</t>
  </si>
  <si>
    <t xml:space="preserve">102220300117</t>
  </si>
  <si>
    <t xml:space="preserve">杨明俊</t>
  </si>
  <si>
    <t xml:space="preserve">102220401430</t>
  </si>
  <si>
    <t xml:space="preserve">胡麟波</t>
  </si>
  <si>
    <t xml:space="preserve">102220201301</t>
  </si>
  <si>
    <t xml:space="preserve">陈筱允</t>
  </si>
  <si>
    <t xml:space="preserve">102220302228</t>
  </si>
  <si>
    <t xml:space="preserve">巨海娜</t>
  </si>
  <si>
    <t xml:space="preserve">102220401821</t>
  </si>
  <si>
    <t xml:space="preserve">孙京贵</t>
  </si>
  <si>
    <t xml:space="preserve">102220202621</t>
  </si>
  <si>
    <t xml:space="preserve">黄旭明</t>
  </si>
  <si>
    <t xml:space="preserve">山丹县城乡居民最低生活保障办公室</t>
  </si>
  <si>
    <t xml:space="preserve">62220985</t>
  </si>
  <si>
    <t xml:space="preserve">102220200629</t>
  </si>
  <si>
    <t xml:space="preserve">周剑平</t>
  </si>
  <si>
    <t xml:space="preserve">102220200919</t>
  </si>
  <si>
    <t xml:space="preserve">刘晓琦</t>
  </si>
  <si>
    <t xml:space="preserve">102220301814</t>
  </si>
  <si>
    <t xml:space="preserve">郭文君</t>
  </si>
  <si>
    <t xml:space="preserve">山丹县计划生育协会</t>
  </si>
  <si>
    <t xml:space="preserve">62220986</t>
  </si>
  <si>
    <t xml:space="preserve">102220301105</t>
  </si>
  <si>
    <t xml:space="preserve">朱蕊婷</t>
  </si>
  <si>
    <t xml:space="preserve">102220402115</t>
  </si>
  <si>
    <t xml:space="preserve">方晶波</t>
  </si>
  <si>
    <t xml:space="preserve">102220300413</t>
  </si>
  <si>
    <t xml:space="preserve">王亦婷</t>
  </si>
  <si>
    <t xml:space="preserve">山丹县信息化工作办公室</t>
  </si>
  <si>
    <t xml:space="preserve">62220987</t>
  </si>
  <si>
    <t xml:space="preserve">102220203412</t>
  </si>
  <si>
    <t xml:space="preserve">赵莹莹</t>
  </si>
  <si>
    <t xml:space="preserve">102220402610</t>
  </si>
  <si>
    <t xml:space="preserve">柴雷</t>
  </si>
  <si>
    <t xml:space="preserve">102220204704</t>
  </si>
  <si>
    <t xml:space="preserve">杨锦</t>
  </si>
  <si>
    <t xml:space="preserve">山丹县位奇镇人民政府</t>
  </si>
  <si>
    <t xml:space="preserve">62220988</t>
  </si>
  <si>
    <t xml:space="preserve">103220107029</t>
  </si>
  <si>
    <t xml:space="preserve">任延奎</t>
  </si>
  <si>
    <t xml:space="preserve">103220100422</t>
  </si>
  <si>
    <t xml:space="preserve">吴伟</t>
  </si>
  <si>
    <t xml:space="preserve">103220106820</t>
  </si>
  <si>
    <t xml:space="preserve">李梦婷</t>
  </si>
  <si>
    <t xml:space="preserve">103220109207</t>
  </si>
  <si>
    <t xml:space="preserve">李炳彦</t>
  </si>
  <si>
    <t xml:space="preserve">103220101430</t>
  </si>
  <si>
    <t xml:space="preserve">石玉山</t>
  </si>
  <si>
    <t xml:space="preserve">103220100502</t>
  </si>
  <si>
    <t xml:space="preserve">王玺</t>
  </si>
  <si>
    <t xml:space="preserve">103220105113</t>
  </si>
  <si>
    <t xml:space="preserve">杨晶</t>
  </si>
  <si>
    <t xml:space="preserve">103220108212</t>
  </si>
  <si>
    <t xml:space="preserve">祝聪</t>
  </si>
  <si>
    <t xml:space="preserve">103220102730</t>
  </si>
  <si>
    <t xml:space="preserve">刘麒</t>
  </si>
  <si>
    <t xml:space="preserve">山丹县霍城镇人民政府</t>
  </si>
  <si>
    <t xml:space="preserve">62220989</t>
  </si>
  <si>
    <t xml:space="preserve">103220107721</t>
  </si>
  <si>
    <t xml:space="preserve">秦文燕</t>
  </si>
  <si>
    <t xml:space="preserve">103220104511</t>
  </si>
  <si>
    <t xml:space="preserve">毛玮</t>
  </si>
  <si>
    <t xml:space="preserve">103220100902</t>
  </si>
  <si>
    <t xml:space="preserve">宋莉</t>
  </si>
  <si>
    <t xml:space="preserve">103220100105</t>
  </si>
  <si>
    <t xml:space="preserve">王伟</t>
  </si>
  <si>
    <t xml:space="preserve">103220101111</t>
  </si>
  <si>
    <t xml:space="preserve">宋积琪</t>
  </si>
  <si>
    <t xml:space="preserve">103220101715</t>
  </si>
  <si>
    <t xml:space="preserve">毛亚萍</t>
  </si>
  <si>
    <t xml:space="preserve">山丹县东乐镇人民政府</t>
  </si>
  <si>
    <t xml:space="preserve">62220990</t>
  </si>
  <si>
    <t xml:space="preserve">103220105112</t>
  </si>
  <si>
    <t xml:space="preserve">章文星</t>
  </si>
  <si>
    <t xml:space="preserve">103220107419</t>
  </si>
  <si>
    <t xml:space="preserve">王楠</t>
  </si>
  <si>
    <t xml:space="preserve">103220103704</t>
  </si>
  <si>
    <t xml:space="preserve">赵祎璇</t>
  </si>
  <si>
    <t xml:space="preserve">103220107224</t>
  </si>
  <si>
    <t xml:space="preserve">张鼎</t>
  </si>
  <si>
    <t xml:space="preserve">103220102108</t>
  </si>
  <si>
    <t xml:space="preserve">马文源</t>
  </si>
  <si>
    <t xml:space="preserve">103220108009</t>
  </si>
  <si>
    <t xml:space="preserve">杨涛</t>
  </si>
  <si>
    <t xml:space="preserve">山丹县陈户镇人民政府</t>
  </si>
  <si>
    <t xml:space="preserve">62220991</t>
  </si>
  <si>
    <t xml:space="preserve">103220102427</t>
  </si>
  <si>
    <t xml:space="preserve">任粒文</t>
  </si>
  <si>
    <t xml:space="preserve">103220108217</t>
  </si>
  <si>
    <t xml:space="preserve">杨晓琴</t>
  </si>
  <si>
    <t xml:space="preserve">103220101408</t>
  </si>
  <si>
    <t xml:space="preserve">103220106629</t>
  </si>
  <si>
    <t xml:space="preserve">李玉军</t>
  </si>
  <si>
    <t xml:space="preserve">103220100222</t>
  </si>
  <si>
    <t xml:space="preserve">103220103928</t>
  </si>
  <si>
    <t xml:space="preserve">张永辉</t>
  </si>
  <si>
    <t xml:space="preserve">山丹县大马营镇人民政府</t>
  </si>
  <si>
    <t xml:space="preserve">62220992</t>
  </si>
  <si>
    <t xml:space="preserve">103220109102</t>
  </si>
  <si>
    <t xml:space="preserve">谢崇婷</t>
  </si>
  <si>
    <t xml:space="preserve">103220100909</t>
  </si>
  <si>
    <t xml:space="preserve">宋加顺</t>
  </si>
  <si>
    <t xml:space="preserve">103220102112</t>
  </si>
  <si>
    <t xml:space="preserve">孔建雯</t>
  </si>
  <si>
    <t xml:space="preserve">103220106610</t>
  </si>
  <si>
    <t xml:space="preserve">曹倩</t>
  </si>
  <si>
    <t xml:space="preserve">103220105316</t>
  </si>
  <si>
    <t xml:space="preserve">肖元</t>
  </si>
  <si>
    <t xml:space="preserve">103220100620</t>
  </si>
  <si>
    <t xml:space="preserve">王振宇</t>
  </si>
  <si>
    <t xml:space="preserve">山丹县李桥乡人民政府</t>
  </si>
  <si>
    <t xml:space="preserve">62220993</t>
  </si>
  <si>
    <t xml:space="preserve">103220107725</t>
  </si>
  <si>
    <t xml:space="preserve">陈阳</t>
  </si>
  <si>
    <t xml:space="preserve">103220102003</t>
  </si>
  <si>
    <t xml:space="preserve">杨乐乐</t>
  </si>
  <si>
    <t xml:space="preserve">103220104814</t>
  </si>
  <si>
    <t xml:space="preserve">柴永河</t>
  </si>
  <si>
    <t xml:space="preserve">山丹县老军乡人民政府</t>
  </si>
  <si>
    <t xml:space="preserve">62220994</t>
  </si>
  <si>
    <t xml:space="preserve">103220102307</t>
  </si>
  <si>
    <t xml:space="preserve">张小凤</t>
  </si>
  <si>
    <t xml:space="preserve">103220104729</t>
  </si>
  <si>
    <t xml:space="preserve">闫浩洲</t>
  </si>
  <si>
    <t xml:space="preserve">103220107329</t>
  </si>
  <si>
    <t xml:space="preserve">李鹏程</t>
  </si>
  <si>
    <t xml:space="preserve">103220108827</t>
  </si>
  <si>
    <t xml:space="preserve">康妮</t>
  </si>
  <si>
    <t xml:space="preserve">103220109310</t>
  </si>
  <si>
    <t xml:space="preserve">金雅</t>
  </si>
  <si>
    <t xml:space="preserve">103220102107</t>
  </si>
  <si>
    <t xml:space="preserve">聂宛萍</t>
  </si>
  <si>
    <t xml:space="preserve">103220105229</t>
  </si>
  <si>
    <t xml:space="preserve">李瑭琳</t>
  </si>
  <si>
    <t xml:space="preserve">103220106404</t>
  </si>
  <si>
    <t xml:space="preserve">高宏</t>
  </si>
  <si>
    <t xml:space="preserve">103220103605</t>
  </si>
  <si>
    <t xml:space="preserve">王雅婷</t>
  </si>
  <si>
    <t xml:space="preserve">民乐县人民法院</t>
  </si>
  <si>
    <t xml:space="preserve">62220995</t>
  </si>
  <si>
    <t xml:space="preserve">102220403524</t>
  </si>
  <si>
    <t xml:space="preserve">张珊</t>
  </si>
  <si>
    <t xml:space="preserve">102220403228</t>
  </si>
  <si>
    <t xml:space="preserve">徐语晨</t>
  </si>
  <si>
    <t xml:space="preserve">102220402719</t>
  </si>
  <si>
    <t xml:space="preserve">吴艳凤</t>
  </si>
  <si>
    <t xml:space="preserve">62220996</t>
  </si>
  <si>
    <t xml:space="preserve">102220202502</t>
  </si>
  <si>
    <t xml:space="preserve">杨宏清</t>
  </si>
  <si>
    <t xml:space="preserve">102220203825</t>
  </si>
  <si>
    <t xml:space="preserve">朱丽娟</t>
  </si>
  <si>
    <t xml:space="preserve">102220400323</t>
  </si>
  <si>
    <t xml:space="preserve">窦亚妹</t>
  </si>
  <si>
    <t xml:space="preserve">62220997</t>
  </si>
  <si>
    <t xml:space="preserve">102220202917</t>
  </si>
  <si>
    <t xml:space="preserve">张吉宏</t>
  </si>
  <si>
    <t xml:space="preserve">102220402029</t>
  </si>
  <si>
    <t xml:space="preserve">赵晶晶</t>
  </si>
  <si>
    <t xml:space="preserve">102220401218</t>
  </si>
  <si>
    <t xml:space="preserve">夏雪</t>
  </si>
  <si>
    <t xml:space="preserve">62220998</t>
  </si>
  <si>
    <t xml:space="preserve">102220303417</t>
  </si>
  <si>
    <t xml:space="preserve">崔新荣</t>
  </si>
  <si>
    <t xml:space="preserve">102220401829</t>
  </si>
  <si>
    <t xml:space="preserve">易自飞</t>
  </si>
  <si>
    <t xml:space="preserve">102220400703</t>
  </si>
  <si>
    <t xml:space="preserve">薛笑雨</t>
  </si>
  <si>
    <t xml:space="preserve">102220204610</t>
  </si>
  <si>
    <t xml:space="preserve">张兴旺</t>
  </si>
  <si>
    <t xml:space="preserve">102220401418</t>
  </si>
  <si>
    <t xml:space="preserve">杨瑞</t>
  </si>
  <si>
    <t xml:space="preserve">102220202002</t>
  </si>
  <si>
    <t xml:space="preserve">马江山</t>
  </si>
  <si>
    <t xml:space="preserve">民乐县公安局</t>
  </si>
  <si>
    <t xml:space="preserve">62220999</t>
  </si>
  <si>
    <t xml:space="preserve">102220200228</t>
  </si>
  <si>
    <t xml:space="preserve">毛学瑞</t>
  </si>
  <si>
    <t xml:space="preserve">102220401019</t>
  </si>
  <si>
    <t xml:space="preserve">武学斌</t>
  </si>
  <si>
    <t xml:space="preserve">102220303620</t>
  </si>
  <si>
    <t xml:space="preserve">张宏淮</t>
  </si>
  <si>
    <t xml:space="preserve">62221000</t>
  </si>
  <si>
    <t xml:space="preserve">102220300412</t>
  </si>
  <si>
    <t xml:space="preserve">柏东林</t>
  </si>
  <si>
    <t xml:space="preserve">102220300514</t>
  </si>
  <si>
    <t xml:space="preserve">张嘉辉</t>
  </si>
  <si>
    <t xml:space="preserve">102220302419</t>
  </si>
  <si>
    <t xml:space="preserve">濮生隽</t>
  </si>
  <si>
    <t xml:space="preserve">民乐县永固镇人民政府</t>
  </si>
  <si>
    <t xml:space="preserve">62221001</t>
  </si>
  <si>
    <t xml:space="preserve">103220107412</t>
  </si>
  <si>
    <t xml:space="preserve">钱维新</t>
  </si>
  <si>
    <t xml:space="preserve">103220105814</t>
  </si>
  <si>
    <t xml:space="preserve">刘学慧</t>
  </si>
  <si>
    <t xml:space="preserve">103220101416</t>
  </si>
  <si>
    <t xml:space="preserve">李钧</t>
  </si>
  <si>
    <t xml:space="preserve">103220108008</t>
  </si>
  <si>
    <t xml:space="preserve">吕晓琴</t>
  </si>
  <si>
    <t xml:space="preserve">103220102715</t>
  </si>
  <si>
    <t xml:space="preserve">闻丽霞</t>
  </si>
  <si>
    <t xml:space="preserve">103220101927</t>
  </si>
  <si>
    <t xml:space="preserve">保继承</t>
  </si>
  <si>
    <t xml:space="preserve">103220107108</t>
  </si>
  <si>
    <t xml:space="preserve">张莉</t>
  </si>
  <si>
    <t xml:space="preserve">103220101122</t>
  </si>
  <si>
    <t xml:space="preserve">陈瀚阳</t>
  </si>
  <si>
    <t xml:space="preserve">103220107401</t>
  </si>
  <si>
    <t xml:space="preserve">杨永君</t>
  </si>
  <si>
    <t xml:space="preserve">103220108223</t>
  </si>
  <si>
    <t xml:space="preserve">许霖</t>
  </si>
  <si>
    <t xml:space="preserve">民乐县三堡镇人民政府</t>
  </si>
  <si>
    <t xml:space="preserve">62221002</t>
  </si>
  <si>
    <t xml:space="preserve">103220109111</t>
  </si>
  <si>
    <t xml:space="preserve">杨亚文</t>
  </si>
  <si>
    <t xml:space="preserve">103220106421</t>
  </si>
  <si>
    <t xml:space="preserve">张子丹</t>
  </si>
  <si>
    <t xml:space="preserve">103220107915</t>
  </si>
  <si>
    <t xml:space="preserve">曹宏宇</t>
  </si>
  <si>
    <t xml:space="preserve">103220101717</t>
  </si>
  <si>
    <t xml:space="preserve">朱建东</t>
  </si>
  <si>
    <t xml:space="preserve">103220102011</t>
  </si>
  <si>
    <t xml:space="preserve">金晓宏</t>
  </si>
  <si>
    <t xml:space="preserve">103220108216</t>
  </si>
  <si>
    <t xml:space="preserve">李双盈</t>
  </si>
  <si>
    <t xml:space="preserve">103220100930</t>
  </si>
  <si>
    <t xml:space="preserve">任莹</t>
  </si>
  <si>
    <t xml:space="preserve">103220101207</t>
  </si>
  <si>
    <t xml:space="preserve">103220103617</t>
  </si>
  <si>
    <t xml:space="preserve">民乐县六坝镇人民政府</t>
  </si>
  <si>
    <t xml:space="preserve">62221003</t>
  </si>
  <si>
    <t xml:space="preserve">103220102028</t>
  </si>
  <si>
    <t xml:space="preserve">褚苗苗</t>
  </si>
  <si>
    <t xml:space="preserve">103220109222</t>
  </si>
  <si>
    <t xml:space="preserve">杨晓燕</t>
  </si>
  <si>
    <t xml:space="preserve">103220106712</t>
  </si>
  <si>
    <t xml:space="preserve">赵梦娇</t>
  </si>
  <si>
    <t xml:space="preserve">103220107116</t>
  </si>
  <si>
    <t xml:space="preserve">付思清</t>
  </si>
  <si>
    <t xml:space="preserve">103220100416</t>
  </si>
  <si>
    <t xml:space="preserve">胡泽民</t>
  </si>
  <si>
    <t xml:space="preserve">103220101926</t>
  </si>
  <si>
    <t xml:space="preserve">田玲</t>
  </si>
  <si>
    <t xml:space="preserve">103220107122</t>
  </si>
  <si>
    <t xml:space="preserve">王海静</t>
  </si>
  <si>
    <t xml:space="preserve">103220104408</t>
  </si>
  <si>
    <t xml:space="preserve">李玉婷</t>
  </si>
  <si>
    <t xml:space="preserve">103220103515</t>
  </si>
  <si>
    <t xml:space="preserve">杜志琼</t>
  </si>
  <si>
    <t xml:space="preserve">民乐县顺化镇人民政府</t>
  </si>
  <si>
    <t xml:space="preserve">62221004</t>
  </si>
  <si>
    <t xml:space="preserve">103220103907</t>
  </si>
  <si>
    <t xml:space="preserve">杨永兰</t>
  </si>
  <si>
    <t xml:space="preserve">103220107008</t>
  </si>
  <si>
    <t xml:space="preserve">史雪梅</t>
  </si>
  <si>
    <t xml:space="preserve">103220105004</t>
  </si>
  <si>
    <t xml:space="preserve">王文森</t>
  </si>
  <si>
    <t xml:space="preserve">103220104411</t>
  </si>
  <si>
    <t xml:space="preserve">李燕婷</t>
  </si>
  <si>
    <t xml:space="preserve">103220103216</t>
  </si>
  <si>
    <t xml:space="preserve">周沛菡</t>
  </si>
  <si>
    <t xml:space="preserve">103220105820</t>
  </si>
  <si>
    <t xml:space="preserve">孟娜</t>
  </si>
  <si>
    <t xml:space="preserve">62221005</t>
  </si>
  <si>
    <t xml:space="preserve">103220102909</t>
  </si>
  <si>
    <t xml:space="preserve">田维芳</t>
  </si>
  <si>
    <t xml:space="preserve">103220109110</t>
  </si>
  <si>
    <t xml:space="preserve">王钰莹</t>
  </si>
  <si>
    <t xml:space="preserve">103220108324</t>
  </si>
  <si>
    <t xml:space="preserve">王筱甜</t>
  </si>
  <si>
    <t xml:space="preserve">民乐县丰乐镇人民政府</t>
  </si>
  <si>
    <t xml:space="preserve">62221006</t>
  </si>
  <si>
    <t xml:space="preserve">103220100730</t>
  </si>
  <si>
    <t xml:space="preserve">杨鹏</t>
  </si>
  <si>
    <t xml:space="preserve">103220104802</t>
  </si>
  <si>
    <t xml:space="preserve">103220103815</t>
  </si>
  <si>
    <t xml:space="preserve">李玉梅</t>
  </si>
  <si>
    <t xml:space="preserve">103220107604</t>
  </si>
  <si>
    <t xml:space="preserve">张洁</t>
  </si>
  <si>
    <t xml:space="preserve">103220104516</t>
  </si>
  <si>
    <t xml:space="preserve">帖雅男</t>
  </si>
  <si>
    <t xml:space="preserve">103220104507</t>
  </si>
  <si>
    <t xml:space="preserve">王晨亮</t>
  </si>
  <si>
    <t xml:space="preserve">民乐县新天镇人民政府</t>
  </si>
  <si>
    <t xml:space="preserve">62221007</t>
  </si>
  <si>
    <t xml:space="preserve">103220107504</t>
  </si>
  <si>
    <t xml:space="preserve">王飞</t>
  </si>
  <si>
    <t xml:space="preserve">103220108919</t>
  </si>
  <si>
    <t xml:space="preserve">张艳</t>
  </si>
  <si>
    <t xml:space="preserve">103220102104</t>
  </si>
  <si>
    <t xml:space="preserve">杨凡</t>
  </si>
  <si>
    <t xml:space="preserve">103220106312</t>
  </si>
  <si>
    <t xml:space="preserve">杨雁茹</t>
  </si>
  <si>
    <t xml:space="preserve">103220104403</t>
  </si>
  <si>
    <t xml:space="preserve">王晓玲</t>
  </si>
  <si>
    <t xml:space="preserve">103220107614</t>
  </si>
  <si>
    <t xml:space="preserve">刘娜</t>
  </si>
  <si>
    <t xml:space="preserve">103220101616</t>
  </si>
  <si>
    <t xml:space="preserve">宗鉴</t>
  </si>
  <si>
    <t xml:space="preserve">103220100210</t>
  </si>
  <si>
    <t xml:space="preserve">杨丽玉</t>
  </si>
  <si>
    <t xml:space="preserve">103220108101</t>
  </si>
  <si>
    <t xml:space="preserve">陈波</t>
  </si>
  <si>
    <t xml:space="preserve">民乐县南古镇人民政府</t>
  </si>
  <si>
    <t xml:space="preserve">62221008</t>
  </si>
  <si>
    <t xml:space="preserve">103220106722</t>
  </si>
  <si>
    <t xml:space="preserve">陈紫藤</t>
  </si>
  <si>
    <t xml:space="preserve">103220105006</t>
  </si>
  <si>
    <t xml:space="preserve">苏欣荣</t>
  </si>
  <si>
    <t xml:space="preserve">103220102229</t>
  </si>
  <si>
    <t xml:space="preserve">林立杰</t>
  </si>
  <si>
    <t xml:space="preserve">103220106912</t>
  </si>
  <si>
    <t xml:space="preserve">张竞之</t>
  </si>
  <si>
    <t xml:space="preserve">103220100228</t>
  </si>
  <si>
    <t xml:space="preserve">毛靖萍</t>
  </si>
  <si>
    <t xml:space="preserve">103220100802</t>
  </si>
  <si>
    <t xml:space="preserve">郑卫丞</t>
  </si>
  <si>
    <t xml:space="preserve">103220101912</t>
  </si>
  <si>
    <t xml:space="preserve">杨丽娜</t>
  </si>
  <si>
    <t xml:space="preserve">103220106406</t>
  </si>
  <si>
    <t xml:space="preserve">杨玉君</t>
  </si>
  <si>
    <t xml:space="preserve">103220106214</t>
  </si>
  <si>
    <t xml:space="preserve">贺龙</t>
  </si>
  <si>
    <t xml:space="preserve">肃南县人民法院</t>
  </si>
  <si>
    <t xml:space="preserve">62221009</t>
  </si>
  <si>
    <t xml:space="preserve">102220202901</t>
  </si>
  <si>
    <t xml:space="preserve">汪精晶</t>
  </si>
  <si>
    <t xml:space="preserve">102220403527</t>
  </si>
  <si>
    <t xml:space="preserve">李环一</t>
  </si>
  <si>
    <t xml:space="preserve">肃南县公安局</t>
  </si>
  <si>
    <t xml:space="preserve">62221010</t>
  </si>
  <si>
    <t xml:space="preserve">102220204922</t>
  </si>
  <si>
    <t xml:space="preserve">刘鹏飞</t>
  </si>
  <si>
    <t xml:space="preserve">102220201030</t>
  </si>
  <si>
    <t xml:space="preserve">雒宇曦</t>
  </si>
  <si>
    <t xml:space="preserve">102220404016</t>
  </si>
  <si>
    <t xml:space="preserve">蔡梦萍</t>
  </si>
  <si>
    <t xml:space="preserve">102220402603</t>
  </si>
  <si>
    <t xml:space="preserve">杨熙林</t>
  </si>
  <si>
    <t xml:space="preserve">102220304906</t>
  </si>
  <si>
    <t xml:space="preserve">蔺麒</t>
  </si>
  <si>
    <t xml:space="preserve">102220402125</t>
  </si>
  <si>
    <t xml:space="preserve">杨子琼</t>
  </si>
  <si>
    <t xml:space="preserve">62221011</t>
  </si>
  <si>
    <t xml:space="preserve">102220304230</t>
  </si>
  <si>
    <t xml:space="preserve">陈雨欣</t>
  </si>
  <si>
    <t xml:space="preserve">102220404120</t>
  </si>
  <si>
    <t xml:space="preserve">阿娟</t>
  </si>
  <si>
    <t xml:space="preserve">102220401505</t>
  </si>
  <si>
    <t xml:space="preserve">崔丹丹</t>
  </si>
  <si>
    <t xml:space="preserve">62221012</t>
  </si>
  <si>
    <t xml:space="preserve">102220302617</t>
  </si>
  <si>
    <t xml:space="preserve">任飞飞</t>
  </si>
  <si>
    <t xml:space="preserve">102220302202</t>
  </si>
  <si>
    <t xml:space="preserve">胡媛媛</t>
  </si>
  <si>
    <t xml:space="preserve">102220202024</t>
  </si>
  <si>
    <t xml:space="preserve">安江慕荣</t>
  </si>
  <si>
    <t xml:space="preserve">62221013</t>
  </si>
  <si>
    <t xml:space="preserve">102220400324</t>
  </si>
  <si>
    <t xml:space="preserve">赵晓霞</t>
  </si>
  <si>
    <t xml:space="preserve">102220401602</t>
  </si>
  <si>
    <t xml:space="preserve">赵玮</t>
  </si>
  <si>
    <t xml:space="preserve">102220200710</t>
  </si>
  <si>
    <t xml:space="preserve">程泽旭</t>
  </si>
  <si>
    <t xml:space="preserve">102220303508</t>
  </si>
  <si>
    <t xml:space="preserve">赵娜</t>
  </si>
  <si>
    <t xml:space="preserve">102220200605</t>
  </si>
  <si>
    <t xml:space="preserve">马斯琪</t>
  </si>
  <si>
    <t xml:space="preserve">102220203505</t>
  </si>
  <si>
    <t xml:space="preserve">任志斌</t>
  </si>
  <si>
    <t xml:space="preserve">62221014</t>
  </si>
  <si>
    <t xml:space="preserve">102220403606</t>
  </si>
  <si>
    <t xml:space="preserve">赵君霞</t>
  </si>
  <si>
    <t xml:space="preserve">102220403729</t>
  </si>
  <si>
    <t xml:space="preserve">闫琦</t>
  </si>
  <si>
    <t xml:space="preserve">102220404007</t>
  </si>
  <si>
    <t xml:space="preserve">张晓倩</t>
  </si>
  <si>
    <t xml:space="preserve">62221015</t>
  </si>
  <si>
    <t xml:space="preserve">102220204515</t>
  </si>
  <si>
    <t xml:space="preserve">王天鹏</t>
  </si>
  <si>
    <t xml:space="preserve">102220403825</t>
  </si>
  <si>
    <t xml:space="preserve">殷玥</t>
  </si>
  <si>
    <t xml:space="preserve">102220300405</t>
  </si>
  <si>
    <t xml:space="preserve">102220302416</t>
  </si>
  <si>
    <t xml:space="preserve">陈亚琪</t>
  </si>
  <si>
    <t xml:space="preserve">102220200925</t>
  </si>
  <si>
    <t xml:space="preserve">刘刚</t>
  </si>
  <si>
    <t xml:space="preserve">102220201621</t>
  </si>
  <si>
    <t xml:space="preserve">贺楠</t>
  </si>
  <si>
    <t xml:space="preserve">肃南县农牧村能源工作办公室</t>
  </si>
  <si>
    <t xml:space="preserve">62221016</t>
  </si>
  <si>
    <t xml:space="preserve">102220403103</t>
  </si>
  <si>
    <t xml:space="preserve">张婷</t>
  </si>
  <si>
    <t xml:space="preserve">102220400114</t>
  </si>
  <si>
    <t xml:space="preserve">康春燕</t>
  </si>
  <si>
    <t xml:space="preserve">102220203205</t>
  </si>
  <si>
    <t xml:space="preserve">郑莉欢</t>
  </si>
  <si>
    <t xml:space="preserve">肃南县国土资源执法监察大队</t>
  </si>
  <si>
    <t xml:space="preserve">62221017</t>
  </si>
  <si>
    <t xml:space="preserve">102220401925</t>
  </si>
  <si>
    <t xml:space="preserve">兰菲菲</t>
  </si>
  <si>
    <t xml:space="preserve">102220304125</t>
  </si>
  <si>
    <t xml:space="preserve">王婧</t>
  </si>
  <si>
    <t xml:space="preserve">102220302625</t>
  </si>
  <si>
    <t xml:space="preserve">汪瑱</t>
  </si>
  <si>
    <t xml:space="preserve">肃南县政府信息中心</t>
  </si>
  <si>
    <t xml:space="preserve">62221018</t>
  </si>
  <si>
    <t xml:space="preserve">102220300423</t>
  </si>
  <si>
    <t xml:space="preserve">彭职</t>
  </si>
  <si>
    <t xml:space="preserve">102220404306</t>
  </si>
  <si>
    <t xml:space="preserve">高斐</t>
  </si>
  <si>
    <t xml:space="preserve">102220201821</t>
  </si>
  <si>
    <t xml:space="preserve">郭炯雁</t>
  </si>
  <si>
    <t xml:space="preserve">肃南县皇城镇人民政府</t>
  </si>
  <si>
    <t xml:space="preserve">62221019</t>
  </si>
  <si>
    <t xml:space="preserve">103220106402</t>
  </si>
  <si>
    <t xml:space="preserve">张旭静</t>
  </si>
  <si>
    <t xml:space="preserve">103220103320</t>
  </si>
  <si>
    <t xml:space="preserve">魏晶琳</t>
  </si>
  <si>
    <t xml:space="preserve">103220104202</t>
  </si>
  <si>
    <t xml:space="preserve">安国锋</t>
  </si>
  <si>
    <t xml:space="preserve">62221020</t>
  </si>
  <si>
    <t xml:space="preserve">103220108803</t>
  </si>
  <si>
    <t xml:space="preserve">闫磊</t>
  </si>
  <si>
    <t xml:space="preserve">103220106512</t>
  </si>
  <si>
    <t xml:space="preserve">贺妮娅</t>
  </si>
  <si>
    <t xml:space="preserve">103220108208</t>
  </si>
  <si>
    <t xml:space="preserve">许塞</t>
  </si>
  <si>
    <t xml:space="preserve">肃南县马蹄藏族乡人民政府</t>
  </si>
  <si>
    <t xml:space="preserve">62221021</t>
  </si>
  <si>
    <t xml:space="preserve">103220101925</t>
  </si>
  <si>
    <t xml:space="preserve">雷晓燕</t>
  </si>
  <si>
    <t xml:space="preserve">103220109417</t>
  </si>
  <si>
    <t xml:space="preserve">刘治卿</t>
  </si>
  <si>
    <t xml:space="preserve">103220109214</t>
  </si>
  <si>
    <t xml:space="preserve">刘晗希</t>
  </si>
  <si>
    <t xml:space="preserve">103220106411</t>
  </si>
  <si>
    <t xml:space="preserve">权康</t>
  </si>
  <si>
    <t xml:space="preserve">103220105809</t>
  </si>
  <si>
    <t xml:space="preserve">张彩雯</t>
  </si>
  <si>
    <t xml:space="preserve">103220107726</t>
  </si>
  <si>
    <t xml:space="preserve">董娅妮</t>
  </si>
  <si>
    <t xml:space="preserve">62221022</t>
  </si>
  <si>
    <t xml:space="preserve">103220109224</t>
  </si>
  <si>
    <t xml:space="preserve">黄治国</t>
  </si>
  <si>
    <t xml:space="preserve">103220103302</t>
  </si>
  <si>
    <t xml:space="preserve">张哲</t>
  </si>
  <si>
    <t xml:space="preserve">103220104118</t>
  </si>
  <si>
    <t xml:space="preserve">白露</t>
  </si>
  <si>
    <t xml:space="preserve">103220100509</t>
  </si>
  <si>
    <t xml:space="preserve">钟辉</t>
  </si>
  <si>
    <t xml:space="preserve">103220102217</t>
  </si>
  <si>
    <t xml:space="preserve">李瑞奇</t>
  </si>
  <si>
    <t xml:space="preserve">103220103423</t>
  </si>
  <si>
    <t xml:space="preserve">赵雅婷</t>
  </si>
  <si>
    <t xml:space="preserve">62221023</t>
  </si>
  <si>
    <t xml:space="preserve">103220102923</t>
  </si>
  <si>
    <t xml:space="preserve">贾永翔</t>
  </si>
  <si>
    <t xml:space="preserve">103220109112</t>
  </si>
  <si>
    <t xml:space="preserve">兰泽隆</t>
  </si>
  <si>
    <t xml:space="preserve">103220100508</t>
  </si>
  <si>
    <t xml:space="preserve">芦吉勇</t>
  </si>
  <si>
    <t xml:space="preserve">62221024</t>
  </si>
  <si>
    <t xml:space="preserve">103220104107</t>
  </si>
  <si>
    <t xml:space="preserve">石哇玛本</t>
  </si>
  <si>
    <t xml:space="preserve">103220102701</t>
  </si>
  <si>
    <t xml:space="preserve">殷长超</t>
  </si>
  <si>
    <t xml:space="preserve">103220107917</t>
  </si>
  <si>
    <t xml:space="preserve">凯歌</t>
  </si>
  <si>
    <t xml:space="preserve">肃南县大河乡人民政府</t>
  </si>
  <si>
    <t xml:space="preserve">62221025</t>
  </si>
  <si>
    <t xml:space="preserve">103220103309</t>
  </si>
  <si>
    <t xml:space="preserve">张志坚</t>
  </si>
  <si>
    <t xml:space="preserve">103220105730</t>
  </si>
  <si>
    <t xml:space="preserve">程刚</t>
  </si>
  <si>
    <t xml:space="preserve">103220109316</t>
  </si>
  <si>
    <t xml:space="preserve">贾娜珍</t>
  </si>
  <si>
    <t xml:space="preserve">103220102109</t>
  </si>
  <si>
    <t xml:space="preserve">兰鑫</t>
  </si>
  <si>
    <t xml:space="preserve">103220107125</t>
  </si>
  <si>
    <t xml:space="preserve">贺燕</t>
  </si>
  <si>
    <t xml:space="preserve">103220108602</t>
  </si>
  <si>
    <t xml:space="preserve">郭川磊</t>
  </si>
  <si>
    <t xml:space="preserve">肃南县明花乡人民政府</t>
  </si>
  <si>
    <t xml:space="preserve">62221026</t>
  </si>
  <si>
    <t xml:space="preserve">103220108028</t>
  </si>
  <si>
    <t xml:space="preserve">安南</t>
  </si>
  <si>
    <t xml:space="preserve">103220107606</t>
  </si>
  <si>
    <t xml:space="preserve">范思琪</t>
  </si>
  <si>
    <t xml:space="preserve">103220106515</t>
  </si>
  <si>
    <t xml:space="preserve">郝书瑶</t>
  </si>
  <si>
    <t xml:space="preserve">103220103608</t>
  </si>
  <si>
    <t xml:space="preserve">张文亮</t>
  </si>
  <si>
    <t xml:space="preserve">103220103721</t>
  </si>
  <si>
    <t xml:space="preserve">王凯玥</t>
  </si>
  <si>
    <t xml:space="preserve">103220103324</t>
  </si>
  <si>
    <t xml:space="preserve">安磊</t>
  </si>
  <si>
    <t xml:space="preserve">103220101206</t>
  </si>
  <si>
    <t xml:space="preserve">赵雅雯</t>
  </si>
  <si>
    <t xml:space="preserve">103220102202</t>
  </si>
  <si>
    <t xml:space="preserve">刘玉娇</t>
  </si>
  <si>
    <t xml:space="preserve">103220100125</t>
  </si>
  <si>
    <t xml:space="preserve">樊磊</t>
  </si>
  <si>
    <t xml:space="preserve">62221027</t>
  </si>
  <si>
    <t xml:space="preserve">103220105901</t>
  </si>
  <si>
    <t xml:space="preserve">方志鹏</t>
  </si>
  <si>
    <t xml:space="preserve">103220107802</t>
  </si>
  <si>
    <t xml:space="preserve">孙晓玲</t>
  </si>
  <si>
    <t xml:space="preserve">103220109404</t>
  </si>
  <si>
    <t xml:space="preserve">宋瑞</t>
  </si>
  <si>
    <t xml:space="preserve">62221028</t>
  </si>
  <si>
    <t xml:space="preserve">103220108222</t>
  </si>
  <si>
    <t xml:space="preserve">胡蓉</t>
  </si>
  <si>
    <t xml:space="preserve">103220102110</t>
  </si>
  <si>
    <t xml:space="preserve">杜曼阿格尔</t>
  </si>
  <si>
    <t xml:space="preserve">103220105009</t>
  </si>
  <si>
    <t xml:space="preserve">许彭文</t>
  </si>
  <si>
    <t xml:space="preserve">肃南县祁丰藏族乡人民政府</t>
  </si>
  <si>
    <t xml:space="preserve">62221029</t>
  </si>
  <si>
    <t xml:space="preserve">103220106409</t>
  </si>
  <si>
    <t xml:space="preserve">黄国涛</t>
  </si>
  <si>
    <t xml:space="preserve">103220104311</t>
  </si>
  <si>
    <t xml:space="preserve">牛卓玛</t>
  </si>
  <si>
    <t xml:space="preserve">103220102320</t>
  </si>
  <si>
    <t xml:space="preserve">王文博</t>
  </si>
  <si>
    <t xml:space="preserve">62221030</t>
  </si>
  <si>
    <t xml:space="preserve">103220102601</t>
  </si>
  <si>
    <t xml:space="preserve">安俊涛</t>
  </si>
  <si>
    <t xml:space="preserve">103220108111</t>
  </si>
  <si>
    <t xml:space="preserve">徐月月</t>
  </si>
  <si>
    <t xml:space="preserve">103220100903</t>
  </si>
  <si>
    <t xml:space="preserve">顾娅茹</t>
  </si>
  <si>
    <t xml:space="preserve">62221031</t>
  </si>
  <si>
    <t xml:space="preserve">103220101822</t>
  </si>
  <si>
    <t xml:space="preserve">安然</t>
  </si>
  <si>
    <t xml:space="preserve">103220102823</t>
  </si>
  <si>
    <t xml:space="preserve">屈海旺</t>
  </si>
  <si>
    <t xml:space="preserve">103220105007</t>
  </si>
  <si>
    <t xml:space="preserve">马祥</t>
  </si>
  <si>
    <t xml:space="preserve">肃南县康乐镇人民政府</t>
  </si>
  <si>
    <t xml:space="preserve">62221032</t>
  </si>
  <si>
    <t xml:space="preserve">103220109506</t>
  </si>
  <si>
    <t xml:space="preserve">郭文韬</t>
  </si>
  <si>
    <t xml:space="preserve">103220106612</t>
  </si>
  <si>
    <t xml:space="preserve">杜倩</t>
  </si>
  <si>
    <t xml:space="preserve">103220105904</t>
  </si>
  <si>
    <t xml:space="preserve">王文昊</t>
  </si>
  <si>
    <t xml:space="preserve">103220105017</t>
  </si>
  <si>
    <t xml:space="preserve">安裕婷</t>
  </si>
  <si>
    <t xml:space="preserve">103220105518</t>
  </si>
  <si>
    <t xml:space="preserve">屈文姣</t>
  </si>
  <si>
    <t xml:space="preserve">103220106307</t>
  </si>
  <si>
    <t xml:space="preserve">任逸航</t>
  </si>
  <si>
    <t xml:space="preserve">103220103127</t>
  </si>
  <si>
    <t xml:space="preserve">廖淑娟</t>
  </si>
  <si>
    <t xml:space="preserve">103220102820</t>
  </si>
  <si>
    <t xml:space="preserve">安格桑尔琪</t>
  </si>
  <si>
    <t xml:space="preserve">103220104421</t>
  </si>
  <si>
    <t xml:space="preserve">陈建霞</t>
  </si>
  <si>
    <t xml:space="preserve">103220108604</t>
  </si>
  <si>
    <t xml:space="preserve">史玉红</t>
  </si>
  <si>
    <t xml:space="preserve">张掖市乡镇机关</t>
  </si>
  <si>
    <t xml:space="preserve">62221033</t>
  </si>
  <si>
    <t xml:space="preserve">103220106518</t>
  </si>
  <si>
    <t xml:space="preserve">赵俊平</t>
  </si>
  <si>
    <t xml:space="preserve">103220108913</t>
  </si>
  <si>
    <t xml:space="preserve">王建宇</t>
  </si>
  <si>
    <t xml:space="preserve">103220107117</t>
  </si>
  <si>
    <t xml:space="preserve">赵学鹏</t>
  </si>
  <si>
    <t xml:space="preserve">103220103101</t>
  </si>
  <si>
    <t xml:space="preserve">白万鹏</t>
  </si>
  <si>
    <t xml:space="preserve">103220102610</t>
  </si>
  <si>
    <t xml:space="preserve">周显</t>
  </si>
  <si>
    <t xml:space="preserve">103220100128</t>
  </si>
  <si>
    <t xml:space="preserve">张波</t>
  </si>
  <si>
    <t xml:space="preserve">103220107512</t>
  </si>
  <si>
    <t xml:space="preserve">杨娟霞</t>
  </si>
  <si>
    <t xml:space="preserve">103220102713</t>
  </si>
  <si>
    <t xml:space="preserve">吴瑞生</t>
  </si>
  <si>
    <t xml:space="preserve">103220105823</t>
  </si>
  <si>
    <t xml:space="preserve">王震宝</t>
  </si>
  <si>
    <t xml:space="preserve">103220102825</t>
  </si>
  <si>
    <t xml:space="preserve">周志鹏</t>
  </si>
  <si>
    <t xml:space="preserve">103220109115</t>
  </si>
  <si>
    <t xml:space="preserve">103220106230</t>
  </si>
  <si>
    <t xml:space="preserve">宋志蕾</t>
  </si>
  <si>
    <t xml:space="preserve">103220102614</t>
  </si>
  <si>
    <t xml:space="preserve">李雪</t>
  </si>
  <si>
    <t xml:space="preserve">103220104601</t>
  </si>
  <si>
    <t xml:space="preserve">许娅彬</t>
  </si>
  <si>
    <t xml:space="preserve">103220106525</t>
  </si>
  <si>
    <t xml:space="preserve">李梦娇</t>
  </si>
  <si>
    <t xml:space="preserve">103220107203</t>
  </si>
  <si>
    <t xml:space="preserve">左亚辉</t>
  </si>
  <si>
    <t xml:space="preserve">103220103513</t>
  </si>
  <si>
    <t xml:space="preserve">何瑞琰</t>
  </si>
  <si>
    <t xml:space="preserve">1032201009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9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pane xSplit="0" ySplit="3" topLeftCell="A4" activePane="bottomLeft" state="frozen"/>
      <selection pane="topLeft" activeCell="A1" activeCellId="0" sqref="A1"/>
      <selection pane="bottomLeft" activeCell="Q544" activeCellId="0" sqref="Q544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24"/>
    <col collapsed="false" customWidth="true" hidden="false" outlineLevel="0" max="3" min="3" style="1" width="5.09"/>
    <col collapsed="false" customWidth="true" hidden="false" outlineLevel="0" max="4" min="4" style="2" width="19.49"/>
    <col collapsed="false" customWidth="true" hidden="false" outlineLevel="0" max="5" min="5" style="1" width="9.24"/>
    <col collapsed="false" customWidth="true" hidden="false" outlineLevel="0" max="6" min="6" style="1" width="4.75"/>
    <col collapsed="false" customWidth="true" hidden="true" outlineLevel="0" max="7" min="7" style="1" width="12.62"/>
    <col collapsed="false" customWidth="true" hidden="false" outlineLevel="0" max="8" min="8" style="1" width="6.75"/>
    <col collapsed="false" customWidth="true" hidden="false" outlineLevel="0" max="9" min="9" style="1" width="6.62"/>
    <col collapsed="false" customWidth="true" hidden="false" outlineLevel="0" max="10" min="10" style="1" width="7.5"/>
    <col collapsed="false" customWidth="true" hidden="false" outlineLevel="0" max="11" min="11" style="3" width="8.24"/>
    <col collapsed="false" customWidth="true" hidden="false" outlineLevel="0" max="12" min="12" style="1" width="7.37"/>
    <col collapsed="false" customWidth="true" hidden="false" outlineLevel="0" max="13" min="13" style="1" width="7.5"/>
    <col collapsed="false" customWidth="true" hidden="false" outlineLevel="0" max="14" min="14" style="1" width="7.24"/>
    <col collapsed="false" customWidth="false" hidden="false" outlineLevel="0" max="257" min="15" style="4" width="8.74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6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8" t="s">
        <v>8</v>
      </c>
      <c r="I2" s="8"/>
      <c r="J2" s="8"/>
      <c r="K2" s="8"/>
      <c r="L2" s="8" t="s">
        <v>9</v>
      </c>
      <c r="M2" s="8"/>
      <c r="N2" s="6" t="s">
        <v>10</v>
      </c>
    </row>
    <row r="3" customFormat="false" ht="39" hidden="false" customHeight="true" outlineLevel="0" collapsed="false">
      <c r="A3" s="6"/>
      <c r="B3" s="6"/>
      <c r="C3" s="6"/>
      <c r="D3" s="7"/>
      <c r="E3" s="6"/>
      <c r="F3" s="6"/>
      <c r="G3" s="6"/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6"/>
    </row>
    <row r="4" s="4" customFormat="true" ht="32" hidden="false" customHeight="true" outlineLevel="0" collapsed="false">
      <c r="A4" s="9" t="n">
        <v>1</v>
      </c>
      <c r="B4" s="10" t="s">
        <v>17</v>
      </c>
      <c r="C4" s="11" t="s">
        <v>18</v>
      </c>
      <c r="D4" s="12" t="s">
        <v>19</v>
      </c>
      <c r="E4" s="13" t="s">
        <v>20</v>
      </c>
      <c r="F4" s="13" t="n">
        <v>1</v>
      </c>
      <c r="G4" s="13" t="s">
        <v>21</v>
      </c>
      <c r="H4" s="10" t="n">
        <v>68.6</v>
      </c>
      <c r="I4" s="10" t="n">
        <v>78.5</v>
      </c>
      <c r="J4" s="10" t="n">
        <v>147.1</v>
      </c>
      <c r="K4" s="14" t="n">
        <f aca="false">J4/2*0.6</f>
        <v>44.13</v>
      </c>
      <c r="L4" s="14" t="n">
        <v>87.2</v>
      </c>
      <c r="M4" s="14" t="n">
        <f aca="false">L4*0.4</f>
        <v>34.88</v>
      </c>
      <c r="N4" s="14" t="n">
        <f aca="false">K4+M4</f>
        <v>79.01</v>
      </c>
    </row>
    <row r="5" s="4" customFormat="true" ht="32" hidden="false" customHeight="true" outlineLevel="0" collapsed="false">
      <c r="A5" s="9" t="n">
        <v>2</v>
      </c>
      <c r="B5" s="10" t="s">
        <v>22</v>
      </c>
      <c r="C5" s="11" t="s">
        <v>23</v>
      </c>
      <c r="D5" s="12" t="s">
        <v>19</v>
      </c>
      <c r="E5" s="13" t="s">
        <v>20</v>
      </c>
      <c r="F5" s="13"/>
      <c r="G5" s="13" t="s">
        <v>24</v>
      </c>
      <c r="H5" s="10" t="n">
        <v>61.4</v>
      </c>
      <c r="I5" s="10" t="n">
        <v>77.5</v>
      </c>
      <c r="J5" s="10" t="n">
        <v>138.9</v>
      </c>
      <c r="K5" s="14" t="n">
        <f aca="false">J5/2*0.6</f>
        <v>41.67</v>
      </c>
      <c r="L5" s="14" t="n">
        <v>87.4</v>
      </c>
      <c r="M5" s="14" t="n">
        <f aca="false">L5*0.4</f>
        <v>34.96</v>
      </c>
      <c r="N5" s="14" t="n">
        <f aca="false">K5+M5</f>
        <v>76.63</v>
      </c>
    </row>
    <row r="6" s="4" customFormat="true" ht="32" hidden="false" customHeight="true" outlineLevel="0" collapsed="false">
      <c r="A6" s="9" t="n">
        <v>3</v>
      </c>
      <c r="B6" s="10" t="s">
        <v>25</v>
      </c>
      <c r="C6" s="11" t="s">
        <v>18</v>
      </c>
      <c r="D6" s="12" t="s">
        <v>19</v>
      </c>
      <c r="E6" s="13" t="s">
        <v>20</v>
      </c>
      <c r="F6" s="13"/>
      <c r="G6" s="13" t="s">
        <v>26</v>
      </c>
      <c r="H6" s="10" t="n">
        <v>64.1</v>
      </c>
      <c r="I6" s="10" t="n">
        <v>70</v>
      </c>
      <c r="J6" s="10" t="n">
        <v>134.1</v>
      </c>
      <c r="K6" s="14" t="n">
        <f aca="false">J6/2*0.6</f>
        <v>40.23</v>
      </c>
      <c r="L6" s="15" t="s">
        <v>27</v>
      </c>
      <c r="M6" s="15" t="n">
        <v>0</v>
      </c>
      <c r="N6" s="15" t="n">
        <f aca="false">K6+M6</f>
        <v>40.23</v>
      </c>
    </row>
    <row r="7" s="4" customFormat="true" ht="32" hidden="false" customHeight="true" outlineLevel="0" collapsed="false">
      <c r="A7" s="9" t="n">
        <v>4</v>
      </c>
      <c r="B7" s="10" t="s">
        <v>28</v>
      </c>
      <c r="C7" s="11" t="s">
        <v>23</v>
      </c>
      <c r="D7" s="12" t="s">
        <v>29</v>
      </c>
      <c r="E7" s="13" t="s">
        <v>30</v>
      </c>
      <c r="F7" s="13" t="n">
        <v>1</v>
      </c>
      <c r="G7" s="13" t="s">
        <v>31</v>
      </c>
      <c r="H7" s="10" t="n">
        <v>65.8</v>
      </c>
      <c r="I7" s="10" t="n">
        <v>84</v>
      </c>
      <c r="J7" s="10" t="n">
        <v>149.8</v>
      </c>
      <c r="K7" s="15" t="n">
        <f aca="false">J7/2*0.6</f>
        <v>44.94</v>
      </c>
      <c r="L7" s="15" t="n">
        <v>87.4</v>
      </c>
      <c r="M7" s="15" t="n">
        <f aca="false">L7*0.4</f>
        <v>34.96</v>
      </c>
      <c r="N7" s="15" t="n">
        <f aca="false">K7+M7</f>
        <v>79.9</v>
      </c>
    </row>
    <row r="8" s="4" customFormat="true" ht="32" hidden="false" customHeight="true" outlineLevel="0" collapsed="false">
      <c r="A8" s="9" t="n">
        <v>5</v>
      </c>
      <c r="B8" s="10" t="s">
        <v>32</v>
      </c>
      <c r="C8" s="11" t="s">
        <v>23</v>
      </c>
      <c r="D8" s="12" t="s">
        <v>29</v>
      </c>
      <c r="E8" s="13" t="s">
        <v>30</v>
      </c>
      <c r="F8" s="13"/>
      <c r="G8" s="13" t="s">
        <v>33</v>
      </c>
      <c r="H8" s="10" t="n">
        <v>72</v>
      </c>
      <c r="I8" s="10" t="n">
        <v>77</v>
      </c>
      <c r="J8" s="10" t="n">
        <v>149</v>
      </c>
      <c r="K8" s="15" t="n">
        <f aca="false">J8/2*0.6</f>
        <v>44.7</v>
      </c>
      <c r="L8" s="15" t="n">
        <v>88.6</v>
      </c>
      <c r="M8" s="15" t="n">
        <f aca="false">L8*0.4</f>
        <v>35.44</v>
      </c>
      <c r="N8" s="15" t="n">
        <f aca="false">K8+M8</f>
        <v>80.14</v>
      </c>
    </row>
    <row r="9" s="4" customFormat="true" ht="32" hidden="false" customHeight="true" outlineLevel="0" collapsed="false">
      <c r="A9" s="9" t="n">
        <v>6</v>
      </c>
      <c r="B9" s="10" t="s">
        <v>34</v>
      </c>
      <c r="C9" s="11" t="s">
        <v>23</v>
      </c>
      <c r="D9" s="12" t="s">
        <v>29</v>
      </c>
      <c r="E9" s="13" t="s">
        <v>30</v>
      </c>
      <c r="F9" s="13"/>
      <c r="G9" s="13" t="s">
        <v>35</v>
      </c>
      <c r="H9" s="10" t="n">
        <v>70.9</v>
      </c>
      <c r="I9" s="10" t="n">
        <v>78</v>
      </c>
      <c r="J9" s="10" t="n">
        <v>148.9</v>
      </c>
      <c r="K9" s="15" t="n">
        <f aca="false">J9/2*0.6</f>
        <v>44.67</v>
      </c>
      <c r="L9" s="15" t="n">
        <v>88.5</v>
      </c>
      <c r="M9" s="15" t="n">
        <f aca="false">L9*0.4</f>
        <v>35.4</v>
      </c>
      <c r="N9" s="15" t="n">
        <f aca="false">K9+M9</f>
        <v>80.07</v>
      </c>
    </row>
    <row r="10" s="4" customFormat="true" ht="32" hidden="false" customHeight="true" outlineLevel="0" collapsed="false">
      <c r="A10" s="9" t="n">
        <v>7</v>
      </c>
      <c r="B10" s="10" t="s">
        <v>36</v>
      </c>
      <c r="C10" s="11" t="s">
        <v>18</v>
      </c>
      <c r="D10" s="12" t="s">
        <v>29</v>
      </c>
      <c r="E10" s="13" t="s">
        <v>37</v>
      </c>
      <c r="F10" s="13" t="n">
        <v>1</v>
      </c>
      <c r="G10" s="13" t="s">
        <v>38</v>
      </c>
      <c r="H10" s="10" t="n">
        <v>72.1</v>
      </c>
      <c r="I10" s="10" t="n">
        <v>75.5</v>
      </c>
      <c r="J10" s="10" t="n">
        <v>147.6</v>
      </c>
      <c r="K10" s="15" t="n">
        <f aca="false">J10/2*0.6</f>
        <v>44.28</v>
      </c>
      <c r="L10" s="15" t="n">
        <v>88</v>
      </c>
      <c r="M10" s="15" t="n">
        <f aca="false">L10*0.4</f>
        <v>35.2</v>
      </c>
      <c r="N10" s="15" t="n">
        <f aca="false">K10+M10</f>
        <v>79.48</v>
      </c>
    </row>
    <row r="11" s="4" customFormat="true" ht="32" hidden="false" customHeight="true" outlineLevel="0" collapsed="false">
      <c r="A11" s="9" t="n">
        <v>8</v>
      </c>
      <c r="B11" s="10" t="s">
        <v>39</v>
      </c>
      <c r="C11" s="11" t="s">
        <v>23</v>
      </c>
      <c r="D11" s="12" t="s">
        <v>29</v>
      </c>
      <c r="E11" s="13" t="s">
        <v>37</v>
      </c>
      <c r="F11" s="13"/>
      <c r="G11" s="13" t="s">
        <v>40</v>
      </c>
      <c r="H11" s="10" t="n">
        <v>66.6</v>
      </c>
      <c r="I11" s="10" t="n">
        <v>80.5</v>
      </c>
      <c r="J11" s="10" t="n">
        <v>147.1</v>
      </c>
      <c r="K11" s="15" t="n">
        <f aca="false">J11/2*0.6</f>
        <v>44.13</v>
      </c>
      <c r="L11" s="15" t="n">
        <v>86.5</v>
      </c>
      <c r="M11" s="15" t="n">
        <f aca="false">L11*0.4</f>
        <v>34.6</v>
      </c>
      <c r="N11" s="15" t="n">
        <f aca="false">K11+M11</f>
        <v>78.73</v>
      </c>
    </row>
    <row r="12" s="4" customFormat="true" ht="32" hidden="false" customHeight="true" outlineLevel="0" collapsed="false">
      <c r="A12" s="9" t="n">
        <v>9</v>
      </c>
      <c r="B12" s="10" t="s">
        <v>41</v>
      </c>
      <c r="C12" s="11" t="s">
        <v>23</v>
      </c>
      <c r="D12" s="12" t="s">
        <v>29</v>
      </c>
      <c r="E12" s="13" t="s">
        <v>37</v>
      </c>
      <c r="F12" s="13"/>
      <c r="G12" s="13" t="s">
        <v>42</v>
      </c>
      <c r="H12" s="10" t="n">
        <v>68</v>
      </c>
      <c r="I12" s="10" t="n">
        <v>78</v>
      </c>
      <c r="J12" s="10" t="n">
        <v>146</v>
      </c>
      <c r="K12" s="15" t="n">
        <f aca="false">J12/2*0.6</f>
        <v>43.8</v>
      </c>
      <c r="L12" s="15" t="n">
        <v>87.1</v>
      </c>
      <c r="M12" s="15" t="n">
        <f aca="false">L12*0.4</f>
        <v>34.84</v>
      </c>
      <c r="N12" s="15" t="n">
        <f aca="false">K12+M12</f>
        <v>78.64</v>
      </c>
    </row>
    <row r="13" s="4" customFormat="true" ht="32" hidden="false" customHeight="true" outlineLevel="0" collapsed="false">
      <c r="A13" s="9" t="n">
        <v>10</v>
      </c>
      <c r="B13" s="10" t="s">
        <v>43</v>
      </c>
      <c r="C13" s="11" t="s">
        <v>23</v>
      </c>
      <c r="D13" s="12" t="s">
        <v>29</v>
      </c>
      <c r="E13" s="13" t="s">
        <v>37</v>
      </c>
      <c r="F13" s="13"/>
      <c r="G13" s="13" t="s">
        <v>44</v>
      </c>
      <c r="H13" s="10" t="n">
        <v>72.5</v>
      </c>
      <c r="I13" s="10" t="n">
        <v>73.5</v>
      </c>
      <c r="J13" s="10" t="n">
        <v>146</v>
      </c>
      <c r="K13" s="15" t="n">
        <f aca="false">J13/2*0.6</f>
        <v>43.8</v>
      </c>
      <c r="L13" s="15" t="n">
        <v>89</v>
      </c>
      <c r="M13" s="15" t="n">
        <f aca="false">L13*0.4</f>
        <v>35.6</v>
      </c>
      <c r="N13" s="15" t="n">
        <f aca="false">K13+M13</f>
        <v>79.4</v>
      </c>
    </row>
    <row r="14" s="4" customFormat="true" ht="32" hidden="false" customHeight="true" outlineLevel="0" collapsed="false">
      <c r="A14" s="9" t="n">
        <v>11</v>
      </c>
      <c r="B14" s="10" t="s">
        <v>45</v>
      </c>
      <c r="C14" s="11" t="s">
        <v>18</v>
      </c>
      <c r="D14" s="12" t="s">
        <v>46</v>
      </c>
      <c r="E14" s="13" t="s">
        <v>47</v>
      </c>
      <c r="F14" s="13" t="n">
        <v>1</v>
      </c>
      <c r="G14" s="13" t="s">
        <v>48</v>
      </c>
      <c r="H14" s="10" t="n">
        <v>80.5</v>
      </c>
      <c r="I14" s="10" t="n">
        <v>77.5</v>
      </c>
      <c r="J14" s="10" t="n">
        <v>158</v>
      </c>
      <c r="K14" s="15" t="n">
        <f aca="false">J14/2*0.6</f>
        <v>47.4</v>
      </c>
      <c r="L14" s="15" t="n">
        <v>89.1</v>
      </c>
      <c r="M14" s="15" t="n">
        <f aca="false">L14*0.4</f>
        <v>35.64</v>
      </c>
      <c r="N14" s="15" t="n">
        <f aca="false">K14+M14</f>
        <v>83.04</v>
      </c>
    </row>
    <row r="15" s="4" customFormat="true" ht="32" hidden="false" customHeight="true" outlineLevel="0" collapsed="false">
      <c r="A15" s="9" t="n">
        <v>12</v>
      </c>
      <c r="B15" s="10" t="s">
        <v>49</v>
      </c>
      <c r="C15" s="11" t="s">
        <v>18</v>
      </c>
      <c r="D15" s="12" t="s">
        <v>46</v>
      </c>
      <c r="E15" s="13" t="s">
        <v>47</v>
      </c>
      <c r="F15" s="13"/>
      <c r="G15" s="13" t="s">
        <v>50</v>
      </c>
      <c r="H15" s="10" t="n">
        <v>74.2</v>
      </c>
      <c r="I15" s="10" t="n">
        <v>76</v>
      </c>
      <c r="J15" s="10" t="n">
        <v>150.2</v>
      </c>
      <c r="K15" s="15" t="n">
        <f aca="false">J15/2*0.6</f>
        <v>45.06</v>
      </c>
      <c r="L15" s="15" t="n">
        <v>87.8</v>
      </c>
      <c r="M15" s="15" t="n">
        <f aca="false">L15*0.4</f>
        <v>35.12</v>
      </c>
      <c r="N15" s="15" t="n">
        <f aca="false">K15+M15</f>
        <v>80.18</v>
      </c>
    </row>
    <row r="16" s="4" customFormat="true" ht="32" hidden="false" customHeight="true" outlineLevel="0" collapsed="false">
      <c r="A16" s="9" t="n">
        <v>13</v>
      </c>
      <c r="B16" s="10" t="s">
        <v>51</v>
      </c>
      <c r="C16" s="11" t="s">
        <v>18</v>
      </c>
      <c r="D16" s="12" t="s">
        <v>46</v>
      </c>
      <c r="E16" s="13" t="s">
        <v>47</v>
      </c>
      <c r="F16" s="13"/>
      <c r="G16" s="13" t="s">
        <v>52</v>
      </c>
      <c r="H16" s="10" t="n">
        <v>70.8</v>
      </c>
      <c r="I16" s="10" t="n">
        <v>77</v>
      </c>
      <c r="J16" s="10" t="n">
        <v>147.8</v>
      </c>
      <c r="K16" s="15" t="n">
        <f aca="false">J16/2*0.6</f>
        <v>44.34</v>
      </c>
      <c r="L16" s="15" t="n">
        <v>88.7</v>
      </c>
      <c r="M16" s="15" t="n">
        <f aca="false">L16*0.4</f>
        <v>35.48</v>
      </c>
      <c r="N16" s="15" t="n">
        <f aca="false">K16+M16</f>
        <v>79.82</v>
      </c>
    </row>
    <row r="17" s="4" customFormat="true" ht="32" hidden="false" customHeight="true" outlineLevel="0" collapsed="false">
      <c r="A17" s="9" t="n">
        <v>14</v>
      </c>
      <c r="B17" s="10" t="s">
        <v>53</v>
      </c>
      <c r="C17" s="11" t="s">
        <v>23</v>
      </c>
      <c r="D17" s="12" t="s">
        <v>46</v>
      </c>
      <c r="E17" s="13" t="s">
        <v>54</v>
      </c>
      <c r="F17" s="13" t="n">
        <v>1</v>
      </c>
      <c r="G17" s="13" t="s">
        <v>55</v>
      </c>
      <c r="H17" s="10" t="n">
        <v>69.2</v>
      </c>
      <c r="I17" s="10" t="n">
        <v>82</v>
      </c>
      <c r="J17" s="10" t="n">
        <v>151.2</v>
      </c>
      <c r="K17" s="15" t="n">
        <f aca="false">J17/2*0.6</f>
        <v>45.36</v>
      </c>
      <c r="L17" s="15" t="n">
        <v>89.2</v>
      </c>
      <c r="M17" s="15" t="n">
        <f aca="false">L17*0.4</f>
        <v>35.68</v>
      </c>
      <c r="N17" s="15" t="n">
        <f aca="false">K17+M17</f>
        <v>81.04</v>
      </c>
    </row>
    <row r="18" s="4" customFormat="true" ht="32" hidden="false" customHeight="true" outlineLevel="0" collapsed="false">
      <c r="A18" s="9" t="n">
        <v>15</v>
      </c>
      <c r="B18" s="10" t="s">
        <v>56</v>
      </c>
      <c r="C18" s="11" t="s">
        <v>23</v>
      </c>
      <c r="D18" s="12" t="s">
        <v>46</v>
      </c>
      <c r="E18" s="13" t="s">
        <v>54</v>
      </c>
      <c r="F18" s="13"/>
      <c r="G18" s="13" t="s">
        <v>57</v>
      </c>
      <c r="H18" s="10" t="n">
        <v>69.3</v>
      </c>
      <c r="I18" s="10" t="n">
        <v>78.5</v>
      </c>
      <c r="J18" s="10" t="n">
        <v>147.8</v>
      </c>
      <c r="K18" s="15" t="n">
        <f aca="false">J18/2*0.6</f>
        <v>44.34</v>
      </c>
      <c r="L18" s="15" t="n">
        <v>86</v>
      </c>
      <c r="M18" s="15" t="n">
        <f aca="false">L18*0.4</f>
        <v>34.4</v>
      </c>
      <c r="N18" s="15" t="n">
        <f aca="false">K18+M18</f>
        <v>78.74</v>
      </c>
    </row>
    <row r="19" s="4" customFormat="true" ht="32" hidden="false" customHeight="true" outlineLevel="0" collapsed="false">
      <c r="A19" s="9" t="n">
        <v>16</v>
      </c>
      <c r="B19" s="10" t="s">
        <v>58</v>
      </c>
      <c r="C19" s="11" t="s">
        <v>23</v>
      </c>
      <c r="D19" s="12" t="s">
        <v>46</v>
      </c>
      <c r="E19" s="13" t="s">
        <v>54</v>
      </c>
      <c r="F19" s="13"/>
      <c r="G19" s="13" t="s">
        <v>59</v>
      </c>
      <c r="H19" s="10" t="n">
        <v>67.2</v>
      </c>
      <c r="I19" s="10" t="n">
        <v>80</v>
      </c>
      <c r="J19" s="10" t="n">
        <v>147.2</v>
      </c>
      <c r="K19" s="15" t="n">
        <f aca="false">J19/2*0.6</f>
        <v>44.16</v>
      </c>
      <c r="L19" s="15" t="n">
        <v>90</v>
      </c>
      <c r="M19" s="15" t="n">
        <f aca="false">L19*0.4</f>
        <v>36</v>
      </c>
      <c r="N19" s="15" t="n">
        <f aca="false">K19+M19</f>
        <v>80.16</v>
      </c>
    </row>
    <row r="20" s="4" customFormat="true" ht="32" hidden="false" customHeight="true" outlineLevel="0" collapsed="false">
      <c r="A20" s="9" t="n">
        <v>17</v>
      </c>
      <c r="B20" s="10" t="s">
        <v>60</v>
      </c>
      <c r="C20" s="11" t="s">
        <v>18</v>
      </c>
      <c r="D20" s="12" t="s">
        <v>61</v>
      </c>
      <c r="E20" s="13" t="s">
        <v>62</v>
      </c>
      <c r="F20" s="13" t="n">
        <v>1</v>
      </c>
      <c r="G20" s="13" t="s">
        <v>63</v>
      </c>
      <c r="H20" s="10" t="n">
        <v>64.1</v>
      </c>
      <c r="I20" s="10" t="n">
        <v>78.5</v>
      </c>
      <c r="J20" s="10" t="n">
        <v>142.6</v>
      </c>
      <c r="K20" s="15" t="n">
        <f aca="false">J20/2*0.6</f>
        <v>42.78</v>
      </c>
      <c r="L20" s="15" t="n">
        <v>89.3</v>
      </c>
      <c r="M20" s="15" t="n">
        <f aca="false">L20*0.4</f>
        <v>35.72</v>
      </c>
      <c r="N20" s="15" t="n">
        <f aca="false">K20+M20</f>
        <v>78.5</v>
      </c>
    </row>
    <row r="21" s="4" customFormat="true" ht="32" hidden="false" customHeight="true" outlineLevel="0" collapsed="false">
      <c r="A21" s="9" t="n">
        <v>18</v>
      </c>
      <c r="B21" s="10" t="s">
        <v>64</v>
      </c>
      <c r="C21" s="11" t="s">
        <v>18</v>
      </c>
      <c r="D21" s="12" t="s">
        <v>61</v>
      </c>
      <c r="E21" s="13" t="s">
        <v>62</v>
      </c>
      <c r="F21" s="13"/>
      <c r="G21" s="13" t="s">
        <v>65</v>
      </c>
      <c r="H21" s="10" t="n">
        <v>62.6</v>
      </c>
      <c r="I21" s="10" t="n">
        <v>79</v>
      </c>
      <c r="J21" s="10" t="n">
        <v>141.6</v>
      </c>
      <c r="K21" s="15" t="n">
        <f aca="false">J21/2*0.6</f>
        <v>42.48</v>
      </c>
      <c r="L21" s="15" t="n">
        <v>86.8</v>
      </c>
      <c r="M21" s="15" t="n">
        <f aca="false">L21*0.4</f>
        <v>34.72</v>
      </c>
      <c r="N21" s="15" t="n">
        <f aca="false">K21+M21</f>
        <v>77.2</v>
      </c>
    </row>
    <row r="22" s="4" customFormat="true" ht="32" hidden="false" customHeight="true" outlineLevel="0" collapsed="false">
      <c r="A22" s="9" t="n">
        <v>19</v>
      </c>
      <c r="B22" s="10" t="s">
        <v>66</v>
      </c>
      <c r="C22" s="11" t="s">
        <v>23</v>
      </c>
      <c r="D22" s="12" t="s">
        <v>61</v>
      </c>
      <c r="E22" s="13" t="s">
        <v>62</v>
      </c>
      <c r="F22" s="13"/>
      <c r="G22" s="13" t="s">
        <v>67</v>
      </c>
      <c r="H22" s="10" t="n">
        <v>72.6</v>
      </c>
      <c r="I22" s="10" t="n">
        <v>67.5</v>
      </c>
      <c r="J22" s="10" t="n">
        <v>140.1</v>
      </c>
      <c r="K22" s="15" t="n">
        <f aca="false">J22/2*0.6</f>
        <v>42.03</v>
      </c>
      <c r="L22" s="15" t="n">
        <v>86.5</v>
      </c>
      <c r="M22" s="15" t="n">
        <f aca="false">L22*0.4</f>
        <v>34.6</v>
      </c>
      <c r="N22" s="15" t="n">
        <f aca="false">K22+M22</f>
        <v>76.63</v>
      </c>
    </row>
    <row r="23" s="4" customFormat="true" ht="32" hidden="false" customHeight="true" outlineLevel="0" collapsed="false">
      <c r="A23" s="9" t="n">
        <v>20</v>
      </c>
      <c r="B23" s="10" t="s">
        <v>68</v>
      </c>
      <c r="C23" s="11" t="s">
        <v>23</v>
      </c>
      <c r="D23" s="12" t="s">
        <v>69</v>
      </c>
      <c r="E23" s="13" t="s">
        <v>70</v>
      </c>
      <c r="F23" s="13" t="n">
        <v>1</v>
      </c>
      <c r="G23" s="13" t="s">
        <v>71</v>
      </c>
      <c r="H23" s="10" t="n">
        <v>73.4</v>
      </c>
      <c r="I23" s="10" t="n">
        <v>78</v>
      </c>
      <c r="J23" s="10" t="n">
        <v>151.4</v>
      </c>
      <c r="K23" s="15" t="n">
        <f aca="false">J23/2*0.6</f>
        <v>45.42</v>
      </c>
      <c r="L23" s="15" t="n">
        <v>89.3</v>
      </c>
      <c r="M23" s="15" t="n">
        <f aca="false">L23*0.4</f>
        <v>35.72</v>
      </c>
      <c r="N23" s="15" t="n">
        <f aca="false">K23+M23</f>
        <v>81.14</v>
      </c>
    </row>
    <row r="24" s="4" customFormat="true" ht="32" hidden="false" customHeight="true" outlineLevel="0" collapsed="false">
      <c r="A24" s="9" t="n">
        <v>21</v>
      </c>
      <c r="B24" s="10" t="s">
        <v>72</v>
      </c>
      <c r="C24" s="11" t="s">
        <v>23</v>
      </c>
      <c r="D24" s="12" t="s">
        <v>69</v>
      </c>
      <c r="E24" s="13" t="s">
        <v>70</v>
      </c>
      <c r="F24" s="13"/>
      <c r="G24" s="13" t="s">
        <v>73</v>
      </c>
      <c r="H24" s="10" t="n">
        <v>64.6</v>
      </c>
      <c r="I24" s="10" t="n">
        <v>82</v>
      </c>
      <c r="J24" s="10" t="n">
        <v>146.6</v>
      </c>
      <c r="K24" s="15" t="n">
        <f aca="false">J24/2*0.6</f>
        <v>43.98</v>
      </c>
      <c r="L24" s="15" t="n">
        <v>89</v>
      </c>
      <c r="M24" s="15" t="n">
        <f aca="false">L24*0.4</f>
        <v>35.6</v>
      </c>
      <c r="N24" s="15" t="n">
        <f aca="false">K24+M24</f>
        <v>79.58</v>
      </c>
    </row>
    <row r="25" s="4" customFormat="true" ht="32" hidden="false" customHeight="true" outlineLevel="0" collapsed="false">
      <c r="A25" s="9" t="n">
        <v>22</v>
      </c>
      <c r="B25" s="10" t="s">
        <v>74</v>
      </c>
      <c r="C25" s="11" t="s">
        <v>18</v>
      </c>
      <c r="D25" s="12" t="s">
        <v>69</v>
      </c>
      <c r="E25" s="13" t="s">
        <v>70</v>
      </c>
      <c r="F25" s="13"/>
      <c r="G25" s="13" t="s">
        <v>75</v>
      </c>
      <c r="H25" s="10" t="n">
        <v>66.2</v>
      </c>
      <c r="I25" s="10" t="n">
        <v>76</v>
      </c>
      <c r="J25" s="10" t="n">
        <v>142.2</v>
      </c>
      <c r="K25" s="15" t="n">
        <f aca="false">J25/2*0.6</f>
        <v>42.66</v>
      </c>
      <c r="L25" s="15" t="n">
        <v>88.4</v>
      </c>
      <c r="M25" s="15" t="n">
        <f aca="false">L25*0.4</f>
        <v>35.36</v>
      </c>
      <c r="N25" s="15" t="n">
        <f aca="false">K25+M25</f>
        <v>78.02</v>
      </c>
    </row>
    <row r="26" s="4" customFormat="true" ht="32" hidden="false" customHeight="true" outlineLevel="0" collapsed="false">
      <c r="A26" s="9" t="n">
        <v>23</v>
      </c>
      <c r="B26" s="10" t="s">
        <v>76</v>
      </c>
      <c r="C26" s="11" t="s">
        <v>23</v>
      </c>
      <c r="D26" s="12" t="s">
        <v>77</v>
      </c>
      <c r="E26" s="13" t="s">
        <v>78</v>
      </c>
      <c r="F26" s="13" t="n">
        <v>2</v>
      </c>
      <c r="G26" s="13" t="s">
        <v>79</v>
      </c>
      <c r="H26" s="10" t="n">
        <v>63.1</v>
      </c>
      <c r="I26" s="10" t="n">
        <v>78.5</v>
      </c>
      <c r="J26" s="10" t="n">
        <v>141.6</v>
      </c>
      <c r="K26" s="15" t="n">
        <f aca="false">J26/2*0.6</f>
        <v>42.48</v>
      </c>
      <c r="L26" s="15" t="n">
        <v>88.2</v>
      </c>
      <c r="M26" s="15" t="n">
        <f aca="false">L26*0.4</f>
        <v>35.28</v>
      </c>
      <c r="N26" s="15" t="n">
        <f aca="false">K26+M26</f>
        <v>77.76</v>
      </c>
    </row>
    <row r="27" s="4" customFormat="true" ht="32" hidden="false" customHeight="true" outlineLevel="0" collapsed="false">
      <c r="A27" s="9" t="n">
        <v>24</v>
      </c>
      <c r="B27" s="10" t="s">
        <v>80</v>
      </c>
      <c r="C27" s="11" t="s">
        <v>23</v>
      </c>
      <c r="D27" s="12" t="s">
        <v>77</v>
      </c>
      <c r="E27" s="13" t="s">
        <v>78</v>
      </c>
      <c r="F27" s="13"/>
      <c r="G27" s="13" t="s">
        <v>81</v>
      </c>
      <c r="H27" s="10" t="n">
        <v>61.2</v>
      </c>
      <c r="I27" s="10" t="n">
        <v>78</v>
      </c>
      <c r="J27" s="10" t="n">
        <v>139.2</v>
      </c>
      <c r="K27" s="15" t="n">
        <f aca="false">J27/2*0.6</f>
        <v>41.76</v>
      </c>
      <c r="L27" s="15" t="n">
        <v>87.7</v>
      </c>
      <c r="M27" s="15" t="n">
        <f aca="false">L27*0.4</f>
        <v>35.08</v>
      </c>
      <c r="N27" s="15" t="n">
        <f aca="false">K27+M27</f>
        <v>76.84</v>
      </c>
    </row>
    <row r="28" s="4" customFormat="true" ht="32" hidden="false" customHeight="true" outlineLevel="0" collapsed="false">
      <c r="A28" s="9" t="n">
        <v>25</v>
      </c>
      <c r="B28" s="10" t="s">
        <v>82</v>
      </c>
      <c r="C28" s="11" t="s">
        <v>23</v>
      </c>
      <c r="D28" s="12" t="s">
        <v>77</v>
      </c>
      <c r="E28" s="13" t="s">
        <v>78</v>
      </c>
      <c r="F28" s="13"/>
      <c r="G28" s="13" t="s">
        <v>83</v>
      </c>
      <c r="H28" s="10" t="n">
        <v>64.2</v>
      </c>
      <c r="I28" s="10" t="n">
        <v>75</v>
      </c>
      <c r="J28" s="10" t="n">
        <v>139.2</v>
      </c>
      <c r="K28" s="15" t="n">
        <f aca="false">J28/2*0.6</f>
        <v>41.76</v>
      </c>
      <c r="L28" s="15" t="n">
        <v>88.6</v>
      </c>
      <c r="M28" s="15" t="n">
        <f aca="false">L28*0.4</f>
        <v>35.44</v>
      </c>
      <c r="N28" s="15" t="n">
        <f aca="false">K28+M28</f>
        <v>77.2</v>
      </c>
    </row>
    <row r="29" s="4" customFormat="true" ht="32" hidden="false" customHeight="true" outlineLevel="0" collapsed="false">
      <c r="A29" s="9" t="n">
        <v>26</v>
      </c>
      <c r="B29" s="10" t="s">
        <v>84</v>
      </c>
      <c r="C29" s="11" t="s">
        <v>23</v>
      </c>
      <c r="D29" s="12" t="s">
        <v>77</v>
      </c>
      <c r="E29" s="13" t="s">
        <v>78</v>
      </c>
      <c r="F29" s="13"/>
      <c r="G29" s="13" t="s">
        <v>85</v>
      </c>
      <c r="H29" s="10" t="n">
        <v>60.1</v>
      </c>
      <c r="I29" s="10" t="n">
        <v>78.5</v>
      </c>
      <c r="J29" s="10" t="n">
        <v>138.6</v>
      </c>
      <c r="K29" s="15" t="n">
        <f aca="false">J29/2*0.6</f>
        <v>41.58</v>
      </c>
      <c r="L29" s="15" t="n">
        <v>88.9</v>
      </c>
      <c r="M29" s="15" t="n">
        <f aca="false">L29*0.4</f>
        <v>35.56</v>
      </c>
      <c r="N29" s="15" t="n">
        <f aca="false">K29+M29</f>
        <v>77.14</v>
      </c>
    </row>
    <row r="30" s="4" customFormat="true" ht="32" hidden="false" customHeight="true" outlineLevel="0" collapsed="false">
      <c r="A30" s="9" t="n">
        <v>27</v>
      </c>
      <c r="B30" s="10" t="s">
        <v>86</v>
      </c>
      <c r="C30" s="11" t="s">
        <v>23</v>
      </c>
      <c r="D30" s="12" t="s">
        <v>77</v>
      </c>
      <c r="E30" s="13" t="s">
        <v>78</v>
      </c>
      <c r="F30" s="13"/>
      <c r="G30" s="13" t="s">
        <v>87</v>
      </c>
      <c r="H30" s="10" t="n">
        <v>58.5</v>
      </c>
      <c r="I30" s="10" t="n">
        <v>77.5</v>
      </c>
      <c r="J30" s="10" t="n">
        <v>136</v>
      </c>
      <c r="K30" s="15" t="n">
        <f aca="false">J30/2*0.6</f>
        <v>40.8</v>
      </c>
      <c r="L30" s="15" t="n">
        <v>89</v>
      </c>
      <c r="M30" s="15" t="n">
        <f aca="false">L30*0.4</f>
        <v>35.6</v>
      </c>
      <c r="N30" s="15" t="n">
        <f aca="false">K30+M30</f>
        <v>76.4</v>
      </c>
    </row>
    <row r="31" s="4" customFormat="true" ht="32" hidden="false" customHeight="true" outlineLevel="0" collapsed="false">
      <c r="A31" s="9" t="n">
        <v>28</v>
      </c>
      <c r="B31" s="10" t="s">
        <v>88</v>
      </c>
      <c r="C31" s="11" t="s">
        <v>23</v>
      </c>
      <c r="D31" s="12" t="s">
        <v>77</v>
      </c>
      <c r="E31" s="13" t="s">
        <v>78</v>
      </c>
      <c r="F31" s="13"/>
      <c r="G31" s="13" t="s">
        <v>89</v>
      </c>
      <c r="H31" s="10" t="n">
        <v>60.7</v>
      </c>
      <c r="I31" s="10" t="n">
        <v>75</v>
      </c>
      <c r="J31" s="10" t="n">
        <v>135.7</v>
      </c>
      <c r="K31" s="15" t="n">
        <f aca="false">J31/2*0.6</f>
        <v>40.71</v>
      </c>
      <c r="L31" s="15" t="n">
        <v>85.9</v>
      </c>
      <c r="M31" s="15" t="n">
        <f aca="false">L31*0.4</f>
        <v>34.36</v>
      </c>
      <c r="N31" s="15" t="n">
        <f aca="false">K31+M31</f>
        <v>75.07</v>
      </c>
    </row>
    <row r="32" s="4" customFormat="true" ht="32" hidden="false" customHeight="true" outlineLevel="0" collapsed="false">
      <c r="A32" s="9" t="n">
        <v>29</v>
      </c>
      <c r="B32" s="10" t="s">
        <v>90</v>
      </c>
      <c r="C32" s="11" t="s">
        <v>23</v>
      </c>
      <c r="D32" s="12" t="s">
        <v>91</v>
      </c>
      <c r="E32" s="13" t="s">
        <v>92</v>
      </c>
      <c r="F32" s="13" t="n">
        <v>1</v>
      </c>
      <c r="G32" s="13" t="s">
        <v>93</v>
      </c>
      <c r="H32" s="10" t="n">
        <v>62.8</v>
      </c>
      <c r="I32" s="10" t="n">
        <v>84.5</v>
      </c>
      <c r="J32" s="10" t="n">
        <v>147.3</v>
      </c>
      <c r="K32" s="15" t="n">
        <f aca="false">J32/2*0.6</f>
        <v>44.19</v>
      </c>
      <c r="L32" s="15" t="n">
        <v>87.7</v>
      </c>
      <c r="M32" s="15" t="n">
        <f aca="false">L32*0.4</f>
        <v>35.08</v>
      </c>
      <c r="N32" s="15" t="n">
        <f aca="false">K32+M32</f>
        <v>79.27</v>
      </c>
    </row>
    <row r="33" s="4" customFormat="true" ht="32" hidden="false" customHeight="true" outlineLevel="0" collapsed="false">
      <c r="A33" s="9" t="n">
        <v>30</v>
      </c>
      <c r="B33" s="10" t="s">
        <v>94</v>
      </c>
      <c r="C33" s="11" t="s">
        <v>18</v>
      </c>
      <c r="D33" s="12" t="s">
        <v>91</v>
      </c>
      <c r="E33" s="13" t="s">
        <v>92</v>
      </c>
      <c r="F33" s="13"/>
      <c r="G33" s="13" t="s">
        <v>95</v>
      </c>
      <c r="H33" s="10" t="n">
        <v>66.3</v>
      </c>
      <c r="I33" s="10" t="n">
        <v>79.5</v>
      </c>
      <c r="J33" s="10" t="n">
        <v>145.8</v>
      </c>
      <c r="K33" s="15" t="n">
        <f aca="false">J33/2*0.6</f>
        <v>43.74</v>
      </c>
      <c r="L33" s="15" t="n">
        <v>88.6</v>
      </c>
      <c r="M33" s="15" t="n">
        <f aca="false">L33*0.4</f>
        <v>35.44</v>
      </c>
      <c r="N33" s="15" t="n">
        <f aca="false">K33+M33</f>
        <v>79.18</v>
      </c>
    </row>
    <row r="34" s="4" customFormat="true" ht="32" hidden="false" customHeight="true" outlineLevel="0" collapsed="false">
      <c r="A34" s="9" t="n">
        <v>31</v>
      </c>
      <c r="B34" s="10" t="s">
        <v>96</v>
      </c>
      <c r="C34" s="11" t="s">
        <v>23</v>
      </c>
      <c r="D34" s="12" t="s">
        <v>91</v>
      </c>
      <c r="E34" s="13" t="s">
        <v>92</v>
      </c>
      <c r="F34" s="13"/>
      <c r="G34" s="13" t="s">
        <v>97</v>
      </c>
      <c r="H34" s="10" t="n">
        <v>60.9</v>
      </c>
      <c r="I34" s="10" t="n">
        <v>81.5</v>
      </c>
      <c r="J34" s="10" t="n">
        <v>142.4</v>
      </c>
      <c r="K34" s="15" t="n">
        <f aca="false">J34/2*0.6</f>
        <v>42.72</v>
      </c>
      <c r="L34" s="15" t="n">
        <v>88</v>
      </c>
      <c r="M34" s="15" t="n">
        <f aca="false">L34*0.4</f>
        <v>35.2</v>
      </c>
      <c r="N34" s="15" t="n">
        <f aca="false">K34+M34</f>
        <v>77.92</v>
      </c>
    </row>
    <row r="35" s="4" customFormat="true" ht="32" hidden="false" customHeight="true" outlineLevel="0" collapsed="false">
      <c r="A35" s="9" t="n">
        <v>32</v>
      </c>
      <c r="B35" s="10" t="s">
        <v>98</v>
      </c>
      <c r="C35" s="11" t="s">
        <v>23</v>
      </c>
      <c r="D35" s="12" t="s">
        <v>91</v>
      </c>
      <c r="E35" s="10" t="n">
        <v>62220902</v>
      </c>
      <c r="F35" s="13" t="n">
        <v>1</v>
      </c>
      <c r="G35" s="13" t="s">
        <v>99</v>
      </c>
      <c r="H35" s="10" t="n">
        <v>62.5</v>
      </c>
      <c r="I35" s="10" t="n">
        <v>81</v>
      </c>
      <c r="J35" s="10" t="n">
        <v>143.5</v>
      </c>
      <c r="K35" s="15" t="n">
        <f aca="false">J35/2*0.6</f>
        <v>43.05</v>
      </c>
      <c r="L35" s="15" t="n">
        <v>86.6</v>
      </c>
      <c r="M35" s="15" t="n">
        <f aca="false">L35*0.4</f>
        <v>34.64</v>
      </c>
      <c r="N35" s="15" t="n">
        <f aca="false">K35+M35</f>
        <v>77.69</v>
      </c>
    </row>
    <row r="36" s="4" customFormat="true" ht="32" hidden="false" customHeight="true" outlineLevel="0" collapsed="false">
      <c r="A36" s="9" t="n">
        <v>33</v>
      </c>
      <c r="B36" s="10" t="s">
        <v>100</v>
      </c>
      <c r="C36" s="11" t="s">
        <v>23</v>
      </c>
      <c r="D36" s="12" t="s">
        <v>91</v>
      </c>
      <c r="E36" s="13" t="s">
        <v>101</v>
      </c>
      <c r="F36" s="13"/>
      <c r="G36" s="13" t="s">
        <v>102</v>
      </c>
      <c r="H36" s="10" t="n">
        <v>61.4</v>
      </c>
      <c r="I36" s="10" t="n">
        <v>78</v>
      </c>
      <c r="J36" s="10" t="n">
        <v>139.4</v>
      </c>
      <c r="K36" s="15" t="n">
        <f aca="false">J36/2*0.6</f>
        <v>41.82</v>
      </c>
      <c r="L36" s="15" t="n">
        <v>87.1</v>
      </c>
      <c r="M36" s="15" t="n">
        <f aca="false">L36*0.4</f>
        <v>34.84</v>
      </c>
      <c r="N36" s="15" t="n">
        <f aca="false">K36+M36</f>
        <v>76.66</v>
      </c>
    </row>
    <row r="37" s="4" customFormat="true" ht="32" hidden="false" customHeight="true" outlineLevel="0" collapsed="false">
      <c r="A37" s="9" t="n">
        <v>34</v>
      </c>
      <c r="B37" s="10" t="s">
        <v>103</v>
      </c>
      <c r="C37" s="11" t="s">
        <v>18</v>
      </c>
      <c r="D37" s="12" t="s">
        <v>91</v>
      </c>
      <c r="E37" s="13" t="s">
        <v>101</v>
      </c>
      <c r="F37" s="13"/>
      <c r="G37" s="13" t="s">
        <v>104</v>
      </c>
      <c r="H37" s="10" t="n">
        <v>60.9</v>
      </c>
      <c r="I37" s="10" t="n">
        <v>77</v>
      </c>
      <c r="J37" s="10" t="n">
        <v>137.9</v>
      </c>
      <c r="K37" s="15" t="n">
        <f aca="false">J37/2*0.6</f>
        <v>41.37</v>
      </c>
      <c r="L37" s="15" t="n">
        <v>88.9</v>
      </c>
      <c r="M37" s="15" t="n">
        <f aca="false">L37*0.4</f>
        <v>35.56</v>
      </c>
      <c r="N37" s="15" t="n">
        <f aca="false">K37+M37</f>
        <v>76.93</v>
      </c>
    </row>
    <row r="38" s="4" customFormat="true" ht="32" hidden="false" customHeight="true" outlineLevel="0" collapsed="false">
      <c r="A38" s="9" t="n">
        <v>35</v>
      </c>
      <c r="B38" s="10" t="s">
        <v>105</v>
      </c>
      <c r="C38" s="11" t="s">
        <v>23</v>
      </c>
      <c r="D38" s="12" t="s">
        <v>91</v>
      </c>
      <c r="E38" s="13" t="s">
        <v>101</v>
      </c>
      <c r="F38" s="13"/>
      <c r="G38" s="13" t="s">
        <v>106</v>
      </c>
      <c r="H38" s="10" t="n">
        <v>57.9</v>
      </c>
      <c r="I38" s="10" t="n">
        <v>80</v>
      </c>
      <c r="J38" s="10" t="n">
        <v>137.9</v>
      </c>
      <c r="K38" s="15" t="n">
        <f aca="false">J38/2*0.6</f>
        <v>41.37</v>
      </c>
      <c r="L38" s="15" t="n">
        <v>84.9</v>
      </c>
      <c r="M38" s="15" t="n">
        <f aca="false">L38*0.4</f>
        <v>33.96</v>
      </c>
      <c r="N38" s="15" t="n">
        <f aca="false">K38+M38</f>
        <v>75.33</v>
      </c>
    </row>
    <row r="39" s="4" customFormat="true" ht="32" hidden="false" customHeight="true" outlineLevel="0" collapsed="false">
      <c r="A39" s="9" t="n">
        <v>36</v>
      </c>
      <c r="B39" s="10" t="s">
        <v>107</v>
      </c>
      <c r="C39" s="11" t="s">
        <v>23</v>
      </c>
      <c r="D39" s="12" t="s">
        <v>108</v>
      </c>
      <c r="E39" s="13" t="s">
        <v>109</v>
      </c>
      <c r="F39" s="13" t="n">
        <v>1</v>
      </c>
      <c r="G39" s="13" t="s">
        <v>110</v>
      </c>
      <c r="H39" s="10" t="n">
        <v>71.5</v>
      </c>
      <c r="I39" s="10" t="n">
        <v>78.5</v>
      </c>
      <c r="J39" s="10" t="n">
        <v>150</v>
      </c>
      <c r="K39" s="15" t="n">
        <f aca="false">J39/2*0.6</f>
        <v>45</v>
      </c>
      <c r="L39" s="15" t="n">
        <v>87</v>
      </c>
      <c r="M39" s="15" t="n">
        <f aca="false">L39*0.4</f>
        <v>34.8</v>
      </c>
      <c r="N39" s="15" t="n">
        <f aca="false">K39+M39</f>
        <v>79.8</v>
      </c>
    </row>
    <row r="40" s="4" customFormat="true" ht="32" hidden="false" customHeight="true" outlineLevel="0" collapsed="false">
      <c r="A40" s="9" t="n">
        <v>37</v>
      </c>
      <c r="B40" s="10" t="s">
        <v>111</v>
      </c>
      <c r="C40" s="11" t="s">
        <v>23</v>
      </c>
      <c r="D40" s="12" t="s">
        <v>108</v>
      </c>
      <c r="E40" s="13" t="s">
        <v>109</v>
      </c>
      <c r="F40" s="13"/>
      <c r="G40" s="13" t="s">
        <v>112</v>
      </c>
      <c r="H40" s="10" t="n">
        <v>57.3</v>
      </c>
      <c r="I40" s="10" t="n">
        <v>83.5</v>
      </c>
      <c r="J40" s="10" t="n">
        <v>140.8</v>
      </c>
      <c r="K40" s="15" t="n">
        <f aca="false">J40/2*0.6</f>
        <v>42.24</v>
      </c>
      <c r="L40" s="15" t="n">
        <v>85.8</v>
      </c>
      <c r="M40" s="15" t="n">
        <f aca="false">L40*0.4</f>
        <v>34.32</v>
      </c>
      <c r="N40" s="15" t="n">
        <f aca="false">K40+M40</f>
        <v>76.56</v>
      </c>
    </row>
    <row r="41" s="4" customFormat="true" ht="32" hidden="false" customHeight="true" outlineLevel="0" collapsed="false">
      <c r="A41" s="9" t="n">
        <v>38</v>
      </c>
      <c r="B41" s="10" t="s">
        <v>113</v>
      </c>
      <c r="C41" s="11" t="s">
        <v>23</v>
      </c>
      <c r="D41" s="12" t="s">
        <v>108</v>
      </c>
      <c r="E41" s="13" t="s">
        <v>109</v>
      </c>
      <c r="F41" s="13"/>
      <c r="G41" s="13" t="s">
        <v>114</v>
      </c>
      <c r="H41" s="10" t="n">
        <v>60.1</v>
      </c>
      <c r="I41" s="10" t="n">
        <v>80.5</v>
      </c>
      <c r="J41" s="10" t="n">
        <v>140.6</v>
      </c>
      <c r="K41" s="15" t="n">
        <f aca="false">J41/2*0.6</f>
        <v>42.18</v>
      </c>
      <c r="L41" s="15" t="n">
        <v>84.1</v>
      </c>
      <c r="M41" s="15" t="n">
        <f aca="false">L41*0.4</f>
        <v>33.64</v>
      </c>
      <c r="N41" s="15" t="n">
        <f aca="false">K41+M41</f>
        <v>75.82</v>
      </c>
    </row>
    <row r="42" s="4" customFormat="true" ht="32" hidden="false" customHeight="true" outlineLevel="0" collapsed="false">
      <c r="A42" s="9" t="n">
        <v>39</v>
      </c>
      <c r="B42" s="10" t="s">
        <v>115</v>
      </c>
      <c r="C42" s="11" t="s">
        <v>23</v>
      </c>
      <c r="D42" s="12" t="s">
        <v>116</v>
      </c>
      <c r="E42" s="13" t="s">
        <v>117</v>
      </c>
      <c r="F42" s="13" t="n">
        <v>1</v>
      </c>
      <c r="G42" s="13" t="s">
        <v>118</v>
      </c>
      <c r="H42" s="10" t="n">
        <v>64.5</v>
      </c>
      <c r="I42" s="10" t="n">
        <v>80</v>
      </c>
      <c r="J42" s="10" t="n">
        <v>144.5</v>
      </c>
      <c r="K42" s="15" t="n">
        <f aca="false">J42/2*0.6</f>
        <v>43.35</v>
      </c>
      <c r="L42" s="15" t="n">
        <v>90.3</v>
      </c>
      <c r="M42" s="15" t="n">
        <f aca="false">L42*0.4</f>
        <v>36.12</v>
      </c>
      <c r="N42" s="15" t="n">
        <f aca="false">K42+M42</f>
        <v>79.47</v>
      </c>
    </row>
    <row r="43" s="4" customFormat="true" ht="32" hidden="false" customHeight="true" outlineLevel="0" collapsed="false">
      <c r="A43" s="9" t="n">
        <v>40</v>
      </c>
      <c r="B43" s="10" t="s">
        <v>119</v>
      </c>
      <c r="C43" s="11" t="s">
        <v>18</v>
      </c>
      <c r="D43" s="12" t="s">
        <v>116</v>
      </c>
      <c r="E43" s="13" t="s">
        <v>117</v>
      </c>
      <c r="F43" s="13"/>
      <c r="G43" s="13" t="s">
        <v>120</v>
      </c>
      <c r="H43" s="10" t="n">
        <v>68.5</v>
      </c>
      <c r="I43" s="10" t="n">
        <v>76</v>
      </c>
      <c r="J43" s="10" t="n">
        <v>144.5</v>
      </c>
      <c r="K43" s="15" t="n">
        <f aca="false">J43/2*0.6</f>
        <v>43.35</v>
      </c>
      <c r="L43" s="15" t="n">
        <v>84.3</v>
      </c>
      <c r="M43" s="15" t="n">
        <f aca="false">L43*0.4</f>
        <v>33.72</v>
      </c>
      <c r="N43" s="15" t="n">
        <f aca="false">K43+M43</f>
        <v>77.07</v>
      </c>
    </row>
    <row r="44" s="4" customFormat="true" ht="32" hidden="false" customHeight="true" outlineLevel="0" collapsed="false">
      <c r="A44" s="9" t="n">
        <v>41</v>
      </c>
      <c r="B44" s="10" t="s">
        <v>121</v>
      </c>
      <c r="C44" s="11" t="s">
        <v>23</v>
      </c>
      <c r="D44" s="12" t="s">
        <v>116</v>
      </c>
      <c r="E44" s="13" t="s">
        <v>117</v>
      </c>
      <c r="F44" s="13"/>
      <c r="G44" s="13" t="s">
        <v>122</v>
      </c>
      <c r="H44" s="10" t="n">
        <v>66</v>
      </c>
      <c r="I44" s="10" t="n">
        <v>77.5</v>
      </c>
      <c r="J44" s="10" t="n">
        <v>143.5</v>
      </c>
      <c r="K44" s="15" t="n">
        <f aca="false">J44/2*0.6</f>
        <v>43.05</v>
      </c>
      <c r="L44" s="15" t="n">
        <v>90.1</v>
      </c>
      <c r="M44" s="15" t="n">
        <f aca="false">L44*0.4</f>
        <v>36.04</v>
      </c>
      <c r="N44" s="15" t="n">
        <f aca="false">K44+M44</f>
        <v>79.09</v>
      </c>
    </row>
    <row r="45" s="4" customFormat="true" ht="32" hidden="false" customHeight="true" outlineLevel="0" collapsed="false">
      <c r="A45" s="9" t="n">
        <v>42</v>
      </c>
      <c r="B45" s="10" t="s">
        <v>123</v>
      </c>
      <c r="C45" s="11" t="s">
        <v>23</v>
      </c>
      <c r="D45" s="12" t="s">
        <v>124</v>
      </c>
      <c r="E45" s="13" t="s">
        <v>125</v>
      </c>
      <c r="F45" s="13" t="n">
        <v>1</v>
      </c>
      <c r="G45" s="13" t="s">
        <v>126</v>
      </c>
      <c r="H45" s="10" t="n">
        <v>64.8</v>
      </c>
      <c r="I45" s="10" t="n">
        <v>83.5</v>
      </c>
      <c r="J45" s="10" t="n">
        <v>148.3</v>
      </c>
      <c r="K45" s="15" t="n">
        <f aca="false">J45/2*0.6</f>
        <v>44.49</v>
      </c>
      <c r="L45" s="15" t="n">
        <v>89.2</v>
      </c>
      <c r="M45" s="15" t="n">
        <f aca="false">L45*0.4</f>
        <v>35.68</v>
      </c>
      <c r="N45" s="15" t="n">
        <f aca="false">K45+M45</f>
        <v>80.17</v>
      </c>
    </row>
    <row r="46" s="4" customFormat="true" ht="32" hidden="false" customHeight="true" outlineLevel="0" collapsed="false">
      <c r="A46" s="9" t="n">
        <v>43</v>
      </c>
      <c r="B46" s="10" t="s">
        <v>127</v>
      </c>
      <c r="C46" s="11" t="s">
        <v>23</v>
      </c>
      <c r="D46" s="12" t="s">
        <v>124</v>
      </c>
      <c r="E46" s="13" t="s">
        <v>125</v>
      </c>
      <c r="F46" s="13"/>
      <c r="G46" s="13" t="s">
        <v>128</v>
      </c>
      <c r="H46" s="10" t="n">
        <v>66.3</v>
      </c>
      <c r="I46" s="10" t="n">
        <v>79.5</v>
      </c>
      <c r="J46" s="10" t="n">
        <v>145.8</v>
      </c>
      <c r="K46" s="15" t="n">
        <f aca="false">J46/2*0.6</f>
        <v>43.74</v>
      </c>
      <c r="L46" s="15" t="n">
        <v>84.5</v>
      </c>
      <c r="M46" s="15" t="n">
        <f aca="false">L46*0.4</f>
        <v>33.8</v>
      </c>
      <c r="N46" s="15" t="n">
        <f aca="false">K46+M46</f>
        <v>77.54</v>
      </c>
    </row>
    <row r="47" s="4" customFormat="true" ht="32" hidden="false" customHeight="true" outlineLevel="0" collapsed="false">
      <c r="A47" s="9" t="n">
        <v>44</v>
      </c>
      <c r="B47" s="10" t="s">
        <v>129</v>
      </c>
      <c r="C47" s="11" t="s">
        <v>23</v>
      </c>
      <c r="D47" s="12" t="s">
        <v>124</v>
      </c>
      <c r="E47" s="13" t="s">
        <v>125</v>
      </c>
      <c r="F47" s="13"/>
      <c r="G47" s="13" t="s">
        <v>130</v>
      </c>
      <c r="H47" s="10" t="n">
        <v>64.7</v>
      </c>
      <c r="I47" s="10" t="n">
        <v>78.5</v>
      </c>
      <c r="J47" s="10" t="n">
        <v>143.2</v>
      </c>
      <c r="K47" s="15" t="n">
        <f aca="false">J47/2*0.6</f>
        <v>42.96</v>
      </c>
      <c r="L47" s="15" t="n">
        <v>84.6</v>
      </c>
      <c r="M47" s="15" t="n">
        <f aca="false">L47*0.4</f>
        <v>33.84</v>
      </c>
      <c r="N47" s="15" t="n">
        <f aca="false">K47+M47</f>
        <v>76.8</v>
      </c>
    </row>
    <row r="48" s="4" customFormat="true" ht="32" hidden="false" customHeight="true" outlineLevel="0" collapsed="false">
      <c r="A48" s="9" t="n">
        <v>45</v>
      </c>
      <c r="B48" s="10" t="s">
        <v>131</v>
      </c>
      <c r="C48" s="11" t="s">
        <v>18</v>
      </c>
      <c r="D48" s="12" t="s">
        <v>132</v>
      </c>
      <c r="E48" s="13" t="s">
        <v>133</v>
      </c>
      <c r="F48" s="13" t="n">
        <v>1</v>
      </c>
      <c r="G48" s="13" t="s">
        <v>134</v>
      </c>
      <c r="H48" s="10" t="n">
        <v>61.8</v>
      </c>
      <c r="I48" s="10" t="n">
        <v>73</v>
      </c>
      <c r="J48" s="10" t="n">
        <v>134.8</v>
      </c>
      <c r="K48" s="15" t="n">
        <f aca="false">J48/2*0.6</f>
        <v>40.44</v>
      </c>
      <c r="L48" s="15" t="n">
        <v>85</v>
      </c>
      <c r="M48" s="15" t="n">
        <f aca="false">L48*0.4</f>
        <v>34</v>
      </c>
      <c r="N48" s="15" t="n">
        <f aca="false">K48+M48</f>
        <v>74.44</v>
      </c>
    </row>
    <row r="49" s="4" customFormat="true" ht="32" hidden="false" customHeight="true" outlineLevel="0" collapsed="false">
      <c r="A49" s="9" t="n">
        <v>46</v>
      </c>
      <c r="B49" s="10" t="s">
        <v>135</v>
      </c>
      <c r="C49" s="11" t="s">
        <v>18</v>
      </c>
      <c r="D49" s="12" t="s">
        <v>132</v>
      </c>
      <c r="E49" s="13" t="s">
        <v>133</v>
      </c>
      <c r="F49" s="13"/>
      <c r="G49" s="13" t="s">
        <v>136</v>
      </c>
      <c r="H49" s="10" t="n">
        <v>48.6</v>
      </c>
      <c r="I49" s="10" t="n">
        <v>78.5</v>
      </c>
      <c r="J49" s="10" t="n">
        <v>127.1</v>
      </c>
      <c r="K49" s="15" t="n">
        <f aca="false">J49/2*0.6</f>
        <v>38.13</v>
      </c>
      <c r="L49" s="15" t="n">
        <v>87.4</v>
      </c>
      <c r="M49" s="15" t="n">
        <f aca="false">L49*0.4</f>
        <v>34.96</v>
      </c>
      <c r="N49" s="15" t="n">
        <f aca="false">K49+M49</f>
        <v>73.09</v>
      </c>
    </row>
    <row r="50" s="4" customFormat="true" ht="32" hidden="false" customHeight="true" outlineLevel="0" collapsed="false">
      <c r="A50" s="9" t="n">
        <v>47</v>
      </c>
      <c r="B50" s="10" t="s">
        <v>137</v>
      </c>
      <c r="C50" s="11" t="s">
        <v>18</v>
      </c>
      <c r="D50" s="12" t="s">
        <v>132</v>
      </c>
      <c r="E50" s="13" t="s">
        <v>133</v>
      </c>
      <c r="F50" s="13"/>
      <c r="G50" s="13" t="s">
        <v>138</v>
      </c>
      <c r="H50" s="10" t="n">
        <v>53.6</v>
      </c>
      <c r="I50" s="10" t="n">
        <v>70.5</v>
      </c>
      <c r="J50" s="10" t="n">
        <v>124.1</v>
      </c>
      <c r="K50" s="15" t="n">
        <f aca="false">J50/2*0.6</f>
        <v>37.23</v>
      </c>
      <c r="L50" s="15" t="n">
        <v>78.5</v>
      </c>
      <c r="M50" s="15" t="n">
        <f aca="false">L50*0.4</f>
        <v>31.4</v>
      </c>
      <c r="N50" s="15" t="n">
        <f aca="false">K50+M50</f>
        <v>68.63</v>
      </c>
    </row>
    <row r="51" s="4" customFormat="true" ht="32" hidden="false" customHeight="true" outlineLevel="0" collapsed="false">
      <c r="A51" s="9" t="n">
        <v>48</v>
      </c>
      <c r="B51" s="10" t="s">
        <v>139</v>
      </c>
      <c r="C51" s="11" t="s">
        <v>23</v>
      </c>
      <c r="D51" s="12" t="s">
        <v>140</v>
      </c>
      <c r="E51" s="13" t="s">
        <v>141</v>
      </c>
      <c r="F51" s="13" t="n">
        <v>1</v>
      </c>
      <c r="G51" s="13" t="s">
        <v>142</v>
      </c>
      <c r="H51" s="10" t="n">
        <v>68.4</v>
      </c>
      <c r="I51" s="10" t="n">
        <v>86</v>
      </c>
      <c r="J51" s="10" t="n">
        <v>154.4</v>
      </c>
      <c r="K51" s="15" t="n">
        <f aca="false">J51/2*0.6</f>
        <v>46.32</v>
      </c>
      <c r="L51" s="15" t="n">
        <v>84.1</v>
      </c>
      <c r="M51" s="15" t="n">
        <f aca="false">L51*0.4</f>
        <v>33.64</v>
      </c>
      <c r="N51" s="15" t="n">
        <f aca="false">K51+M51</f>
        <v>79.96</v>
      </c>
    </row>
    <row r="52" s="4" customFormat="true" ht="32" hidden="false" customHeight="true" outlineLevel="0" collapsed="false">
      <c r="A52" s="9" t="n">
        <v>49</v>
      </c>
      <c r="B52" s="10" t="s">
        <v>143</v>
      </c>
      <c r="C52" s="11" t="s">
        <v>23</v>
      </c>
      <c r="D52" s="12" t="s">
        <v>140</v>
      </c>
      <c r="E52" s="13" t="s">
        <v>141</v>
      </c>
      <c r="F52" s="13"/>
      <c r="G52" s="13" t="s">
        <v>144</v>
      </c>
      <c r="H52" s="10" t="n">
        <v>63.6</v>
      </c>
      <c r="I52" s="10" t="n">
        <v>78</v>
      </c>
      <c r="J52" s="10" t="n">
        <v>141.6</v>
      </c>
      <c r="K52" s="15" t="n">
        <f aca="false">J52/2*0.6</f>
        <v>42.48</v>
      </c>
      <c r="L52" s="15" t="n">
        <v>86</v>
      </c>
      <c r="M52" s="15" t="n">
        <f aca="false">L52*0.4</f>
        <v>34.4</v>
      </c>
      <c r="N52" s="15" t="n">
        <f aca="false">K52+M52</f>
        <v>76.88</v>
      </c>
    </row>
    <row r="53" s="4" customFormat="true" ht="32" hidden="false" customHeight="true" outlineLevel="0" collapsed="false">
      <c r="A53" s="9" t="n">
        <v>50</v>
      </c>
      <c r="B53" s="10" t="s">
        <v>145</v>
      </c>
      <c r="C53" s="11" t="s">
        <v>23</v>
      </c>
      <c r="D53" s="12" t="s">
        <v>140</v>
      </c>
      <c r="E53" s="13" t="s">
        <v>141</v>
      </c>
      <c r="F53" s="13"/>
      <c r="G53" s="13" t="s">
        <v>146</v>
      </c>
      <c r="H53" s="10" t="n">
        <v>67.1</v>
      </c>
      <c r="I53" s="10" t="n">
        <v>73</v>
      </c>
      <c r="J53" s="10" t="n">
        <v>140.1</v>
      </c>
      <c r="K53" s="15" t="n">
        <f aca="false">J53/2*0.6</f>
        <v>42.03</v>
      </c>
      <c r="L53" s="15" t="n">
        <v>86.6</v>
      </c>
      <c r="M53" s="15" t="n">
        <f aca="false">L53*0.4</f>
        <v>34.64</v>
      </c>
      <c r="N53" s="15" t="n">
        <f aca="false">K53+M53</f>
        <v>76.67</v>
      </c>
    </row>
    <row r="54" s="4" customFormat="true" ht="32" hidden="false" customHeight="true" outlineLevel="0" collapsed="false">
      <c r="A54" s="9" t="n">
        <v>51</v>
      </c>
      <c r="B54" s="10" t="s">
        <v>147</v>
      </c>
      <c r="C54" s="11" t="s">
        <v>18</v>
      </c>
      <c r="D54" s="12" t="s">
        <v>148</v>
      </c>
      <c r="E54" s="13" t="s">
        <v>149</v>
      </c>
      <c r="F54" s="13" t="n">
        <v>1</v>
      </c>
      <c r="G54" s="13" t="s">
        <v>150</v>
      </c>
      <c r="H54" s="10" t="n">
        <v>63.4</v>
      </c>
      <c r="I54" s="10" t="n">
        <v>80.5</v>
      </c>
      <c r="J54" s="10" t="n">
        <v>143.9</v>
      </c>
      <c r="K54" s="15" t="n">
        <f aca="false">J54/2*0.6</f>
        <v>43.17</v>
      </c>
      <c r="L54" s="15" t="n">
        <v>80.6</v>
      </c>
      <c r="M54" s="15" t="n">
        <f aca="false">L54*0.4</f>
        <v>32.24</v>
      </c>
      <c r="N54" s="15" t="n">
        <f aca="false">K54+M54</f>
        <v>75.41</v>
      </c>
    </row>
    <row r="55" s="4" customFormat="true" ht="32" hidden="false" customHeight="true" outlineLevel="0" collapsed="false">
      <c r="A55" s="9" t="n">
        <v>52</v>
      </c>
      <c r="B55" s="10" t="s">
        <v>151</v>
      </c>
      <c r="C55" s="11" t="s">
        <v>23</v>
      </c>
      <c r="D55" s="12" t="s">
        <v>148</v>
      </c>
      <c r="E55" s="13" t="s">
        <v>149</v>
      </c>
      <c r="F55" s="13"/>
      <c r="G55" s="13" t="s">
        <v>152</v>
      </c>
      <c r="H55" s="10" t="n">
        <v>66.4</v>
      </c>
      <c r="I55" s="10" t="n">
        <v>75.5</v>
      </c>
      <c r="J55" s="10" t="n">
        <v>141.9</v>
      </c>
      <c r="K55" s="15" t="n">
        <f aca="false">J55/2*0.6</f>
        <v>42.57</v>
      </c>
      <c r="L55" s="15" t="n">
        <v>82.4</v>
      </c>
      <c r="M55" s="15" t="n">
        <f aca="false">L55*0.4</f>
        <v>32.96</v>
      </c>
      <c r="N55" s="15" t="n">
        <f aca="false">K55+M55</f>
        <v>75.53</v>
      </c>
    </row>
    <row r="56" s="4" customFormat="true" ht="32" hidden="false" customHeight="true" outlineLevel="0" collapsed="false">
      <c r="A56" s="9" t="n">
        <v>53</v>
      </c>
      <c r="B56" s="10" t="s">
        <v>153</v>
      </c>
      <c r="C56" s="11" t="s">
        <v>18</v>
      </c>
      <c r="D56" s="12" t="s">
        <v>148</v>
      </c>
      <c r="E56" s="13" t="s">
        <v>149</v>
      </c>
      <c r="F56" s="13"/>
      <c r="G56" s="13" t="s">
        <v>154</v>
      </c>
      <c r="H56" s="10" t="n">
        <v>67.2</v>
      </c>
      <c r="I56" s="10" t="n">
        <v>72.5</v>
      </c>
      <c r="J56" s="10" t="n">
        <v>139.7</v>
      </c>
      <c r="K56" s="15" t="n">
        <f aca="false">J56/2*0.6</f>
        <v>41.91</v>
      </c>
      <c r="L56" s="15" t="n">
        <v>83.3</v>
      </c>
      <c r="M56" s="15" t="n">
        <f aca="false">L56*0.4</f>
        <v>33.32</v>
      </c>
      <c r="N56" s="15" t="n">
        <f aca="false">K56+M56</f>
        <v>75.23</v>
      </c>
    </row>
    <row r="57" s="4" customFormat="true" ht="32" hidden="false" customHeight="true" outlineLevel="0" collapsed="false">
      <c r="A57" s="9" t="n">
        <v>54</v>
      </c>
      <c r="B57" s="10" t="s">
        <v>155</v>
      </c>
      <c r="C57" s="11" t="s">
        <v>23</v>
      </c>
      <c r="D57" s="12" t="s">
        <v>156</v>
      </c>
      <c r="E57" s="13" t="s">
        <v>157</v>
      </c>
      <c r="F57" s="13" t="n">
        <v>1</v>
      </c>
      <c r="G57" s="13" t="s">
        <v>158</v>
      </c>
      <c r="H57" s="10" t="n">
        <v>60.1</v>
      </c>
      <c r="I57" s="10" t="n">
        <v>81.5</v>
      </c>
      <c r="J57" s="10" t="n">
        <v>141.6</v>
      </c>
      <c r="K57" s="15" t="n">
        <f aca="false">J57/2*0.6</f>
        <v>42.48</v>
      </c>
      <c r="L57" s="15" t="n">
        <v>83.8</v>
      </c>
      <c r="M57" s="15" t="n">
        <f aca="false">L57*0.4</f>
        <v>33.52</v>
      </c>
      <c r="N57" s="15" t="n">
        <f aca="false">K57+M57</f>
        <v>76</v>
      </c>
    </row>
    <row r="58" s="4" customFormat="true" ht="32" hidden="false" customHeight="true" outlineLevel="0" collapsed="false">
      <c r="A58" s="9" t="n">
        <v>55</v>
      </c>
      <c r="B58" s="10" t="s">
        <v>159</v>
      </c>
      <c r="C58" s="11" t="s">
        <v>23</v>
      </c>
      <c r="D58" s="12" t="s">
        <v>156</v>
      </c>
      <c r="E58" s="13" t="s">
        <v>157</v>
      </c>
      <c r="F58" s="13"/>
      <c r="G58" s="13" t="s">
        <v>160</v>
      </c>
      <c r="H58" s="10" t="n">
        <v>61.5</v>
      </c>
      <c r="I58" s="10" t="n">
        <v>78</v>
      </c>
      <c r="J58" s="10" t="n">
        <v>139.5</v>
      </c>
      <c r="K58" s="15" t="n">
        <f aca="false">J58/2*0.6</f>
        <v>41.85</v>
      </c>
      <c r="L58" s="15" t="n">
        <v>82.8</v>
      </c>
      <c r="M58" s="15" t="n">
        <f aca="false">L58*0.4</f>
        <v>33.12</v>
      </c>
      <c r="N58" s="15" t="n">
        <f aca="false">K58+M58</f>
        <v>74.97</v>
      </c>
    </row>
    <row r="59" s="4" customFormat="true" ht="32" hidden="false" customHeight="true" outlineLevel="0" collapsed="false">
      <c r="A59" s="9" t="n">
        <v>56</v>
      </c>
      <c r="B59" s="10" t="s">
        <v>161</v>
      </c>
      <c r="C59" s="11" t="s">
        <v>23</v>
      </c>
      <c r="D59" s="12" t="s">
        <v>156</v>
      </c>
      <c r="E59" s="13" t="s">
        <v>157</v>
      </c>
      <c r="F59" s="13"/>
      <c r="G59" s="13" t="s">
        <v>162</v>
      </c>
      <c r="H59" s="10" t="n">
        <v>64.7</v>
      </c>
      <c r="I59" s="10" t="n">
        <v>74.5</v>
      </c>
      <c r="J59" s="10" t="n">
        <v>139.2</v>
      </c>
      <c r="K59" s="15" t="n">
        <f aca="false">J59/2*0.6</f>
        <v>41.76</v>
      </c>
      <c r="L59" s="15" t="n">
        <v>85.5</v>
      </c>
      <c r="M59" s="15" t="n">
        <f aca="false">L59*0.4</f>
        <v>34.2</v>
      </c>
      <c r="N59" s="15" t="n">
        <f aca="false">K59+M59</f>
        <v>75.96</v>
      </c>
    </row>
    <row r="60" s="4" customFormat="true" ht="32" hidden="false" customHeight="true" outlineLevel="0" collapsed="false">
      <c r="A60" s="9" t="n">
        <v>57</v>
      </c>
      <c r="B60" s="10" t="s">
        <v>163</v>
      </c>
      <c r="C60" s="11" t="s">
        <v>23</v>
      </c>
      <c r="D60" s="12" t="s">
        <v>164</v>
      </c>
      <c r="E60" s="13" t="s">
        <v>165</v>
      </c>
      <c r="F60" s="13" t="n">
        <v>1</v>
      </c>
      <c r="G60" s="13" t="s">
        <v>166</v>
      </c>
      <c r="H60" s="10" t="n">
        <v>67.4</v>
      </c>
      <c r="I60" s="10" t="n">
        <v>79.5</v>
      </c>
      <c r="J60" s="10" t="n">
        <v>146.9</v>
      </c>
      <c r="K60" s="15" t="n">
        <f aca="false">J60/2*0.6</f>
        <v>44.07</v>
      </c>
      <c r="L60" s="15" t="n">
        <v>85.8</v>
      </c>
      <c r="M60" s="15" t="n">
        <f aca="false">L60*0.4</f>
        <v>34.32</v>
      </c>
      <c r="N60" s="15" t="n">
        <f aca="false">K60+M60</f>
        <v>78.39</v>
      </c>
    </row>
    <row r="61" s="4" customFormat="true" ht="32" hidden="false" customHeight="true" outlineLevel="0" collapsed="false">
      <c r="A61" s="9" t="n">
        <v>58</v>
      </c>
      <c r="B61" s="10" t="s">
        <v>167</v>
      </c>
      <c r="C61" s="11" t="s">
        <v>23</v>
      </c>
      <c r="D61" s="12" t="s">
        <v>164</v>
      </c>
      <c r="E61" s="13" t="s">
        <v>165</v>
      </c>
      <c r="F61" s="13"/>
      <c r="G61" s="13" t="s">
        <v>168</v>
      </c>
      <c r="H61" s="10" t="n">
        <v>64.2</v>
      </c>
      <c r="I61" s="10" t="n">
        <v>76</v>
      </c>
      <c r="J61" s="10" t="n">
        <v>140.2</v>
      </c>
      <c r="K61" s="15" t="n">
        <f aca="false">J61/2*0.6</f>
        <v>42.06</v>
      </c>
      <c r="L61" s="15" t="n">
        <v>84.4</v>
      </c>
      <c r="M61" s="15" t="n">
        <f aca="false">L61*0.4</f>
        <v>33.76</v>
      </c>
      <c r="N61" s="15" t="n">
        <f aca="false">K61+M61</f>
        <v>75.82</v>
      </c>
    </row>
    <row r="62" s="4" customFormat="true" ht="32" hidden="false" customHeight="true" outlineLevel="0" collapsed="false">
      <c r="A62" s="9" t="n">
        <v>59</v>
      </c>
      <c r="B62" s="10" t="s">
        <v>169</v>
      </c>
      <c r="C62" s="11" t="s">
        <v>23</v>
      </c>
      <c r="D62" s="12" t="s">
        <v>164</v>
      </c>
      <c r="E62" s="13" t="s">
        <v>165</v>
      </c>
      <c r="F62" s="13"/>
      <c r="G62" s="13" t="s">
        <v>170</v>
      </c>
      <c r="H62" s="10" t="n">
        <v>61</v>
      </c>
      <c r="I62" s="10" t="n">
        <v>78.5</v>
      </c>
      <c r="J62" s="10" t="n">
        <v>139.5</v>
      </c>
      <c r="K62" s="15" t="n">
        <f aca="false">J62/2*0.6</f>
        <v>41.85</v>
      </c>
      <c r="L62" s="15" t="n">
        <v>76</v>
      </c>
      <c r="M62" s="15" t="n">
        <f aca="false">L62*0.4</f>
        <v>30.4</v>
      </c>
      <c r="N62" s="15" t="n">
        <f aca="false">K62+M62</f>
        <v>72.25</v>
      </c>
    </row>
    <row r="63" s="4" customFormat="true" ht="32" hidden="false" customHeight="true" outlineLevel="0" collapsed="false">
      <c r="A63" s="9" t="n">
        <v>60</v>
      </c>
      <c r="B63" s="10" t="s">
        <v>171</v>
      </c>
      <c r="C63" s="11" t="s">
        <v>18</v>
      </c>
      <c r="D63" s="12" t="s">
        <v>172</v>
      </c>
      <c r="E63" s="13" t="s">
        <v>173</v>
      </c>
      <c r="F63" s="13" t="n">
        <v>1</v>
      </c>
      <c r="G63" s="13" t="s">
        <v>174</v>
      </c>
      <c r="H63" s="10" t="n">
        <v>64.3</v>
      </c>
      <c r="I63" s="10" t="n">
        <v>75.5</v>
      </c>
      <c r="J63" s="10" t="n">
        <v>139.8</v>
      </c>
      <c r="K63" s="15" t="n">
        <f aca="false">J63/2*0.6</f>
        <v>41.94</v>
      </c>
      <c r="L63" s="15" t="n">
        <v>83</v>
      </c>
      <c r="M63" s="15" t="n">
        <f aca="false">L63*0.4</f>
        <v>33.2</v>
      </c>
      <c r="N63" s="15" t="n">
        <f aca="false">K63+M63</f>
        <v>75.14</v>
      </c>
    </row>
    <row r="64" s="4" customFormat="true" ht="32" hidden="false" customHeight="true" outlineLevel="0" collapsed="false">
      <c r="A64" s="9" t="n">
        <v>61</v>
      </c>
      <c r="B64" s="10" t="s">
        <v>175</v>
      </c>
      <c r="C64" s="11" t="s">
        <v>18</v>
      </c>
      <c r="D64" s="12" t="s">
        <v>172</v>
      </c>
      <c r="E64" s="13" t="s">
        <v>173</v>
      </c>
      <c r="F64" s="13"/>
      <c r="G64" s="13" t="s">
        <v>176</v>
      </c>
      <c r="H64" s="10" t="n">
        <v>64.2</v>
      </c>
      <c r="I64" s="10" t="n">
        <v>74.5</v>
      </c>
      <c r="J64" s="10" t="n">
        <v>138.7</v>
      </c>
      <c r="K64" s="15" t="n">
        <f aca="false">J64/2*0.6</f>
        <v>41.61</v>
      </c>
      <c r="L64" s="15" t="n">
        <v>84.5</v>
      </c>
      <c r="M64" s="15" t="n">
        <f aca="false">L64*0.4</f>
        <v>33.8</v>
      </c>
      <c r="N64" s="15" t="n">
        <f aca="false">K64+M64</f>
        <v>75.41</v>
      </c>
    </row>
    <row r="65" s="4" customFormat="true" ht="32" hidden="false" customHeight="true" outlineLevel="0" collapsed="false">
      <c r="A65" s="9" t="n">
        <v>62</v>
      </c>
      <c r="B65" s="10" t="s">
        <v>177</v>
      </c>
      <c r="C65" s="11" t="s">
        <v>18</v>
      </c>
      <c r="D65" s="12" t="s">
        <v>172</v>
      </c>
      <c r="E65" s="13" t="s">
        <v>173</v>
      </c>
      <c r="F65" s="13"/>
      <c r="G65" s="13" t="s">
        <v>178</v>
      </c>
      <c r="H65" s="10" t="n">
        <v>57.1</v>
      </c>
      <c r="I65" s="10" t="n">
        <v>81.5</v>
      </c>
      <c r="J65" s="10" t="n">
        <v>138.6</v>
      </c>
      <c r="K65" s="15" t="n">
        <f aca="false">J65/2*0.6</f>
        <v>41.58</v>
      </c>
      <c r="L65" s="15" t="n">
        <v>85.9</v>
      </c>
      <c r="M65" s="15" t="n">
        <f aca="false">L65*0.4</f>
        <v>34.36</v>
      </c>
      <c r="N65" s="15" t="n">
        <f aca="false">K65+M65</f>
        <v>75.94</v>
      </c>
    </row>
    <row r="66" s="4" customFormat="true" ht="32" hidden="false" customHeight="true" outlineLevel="0" collapsed="false">
      <c r="A66" s="9" t="n">
        <v>63</v>
      </c>
      <c r="B66" s="10" t="s">
        <v>179</v>
      </c>
      <c r="C66" s="11" t="s">
        <v>18</v>
      </c>
      <c r="D66" s="12" t="s">
        <v>180</v>
      </c>
      <c r="E66" s="13" t="s">
        <v>181</v>
      </c>
      <c r="F66" s="13" t="n">
        <v>4</v>
      </c>
      <c r="G66" s="13" t="s">
        <v>182</v>
      </c>
      <c r="H66" s="10" t="n">
        <v>71.1</v>
      </c>
      <c r="I66" s="10" t="n">
        <v>81</v>
      </c>
      <c r="J66" s="10" t="n">
        <v>152.1</v>
      </c>
      <c r="K66" s="15" t="n">
        <f aca="false">J66/2*0.6</f>
        <v>45.63</v>
      </c>
      <c r="L66" s="15" t="n">
        <v>85.7</v>
      </c>
      <c r="M66" s="15" t="n">
        <f aca="false">L66*0.4</f>
        <v>34.28</v>
      </c>
      <c r="N66" s="15" t="n">
        <f aca="false">K66+M66</f>
        <v>79.91</v>
      </c>
    </row>
    <row r="67" s="4" customFormat="true" ht="32" hidden="false" customHeight="true" outlineLevel="0" collapsed="false">
      <c r="A67" s="9" t="n">
        <v>64</v>
      </c>
      <c r="B67" s="10" t="s">
        <v>183</v>
      </c>
      <c r="C67" s="11" t="s">
        <v>18</v>
      </c>
      <c r="D67" s="12" t="s">
        <v>180</v>
      </c>
      <c r="E67" s="13" t="s">
        <v>181</v>
      </c>
      <c r="F67" s="13"/>
      <c r="G67" s="13" t="s">
        <v>184</v>
      </c>
      <c r="H67" s="10" t="n">
        <v>76.9</v>
      </c>
      <c r="I67" s="10" t="n">
        <v>73</v>
      </c>
      <c r="J67" s="10" t="n">
        <v>149.9</v>
      </c>
      <c r="K67" s="15" t="n">
        <f aca="false">J67/2*0.6</f>
        <v>44.97</v>
      </c>
      <c r="L67" s="15" t="n">
        <v>89.6</v>
      </c>
      <c r="M67" s="15" t="n">
        <f aca="false">L67*0.4</f>
        <v>35.84</v>
      </c>
      <c r="N67" s="15" t="n">
        <f aca="false">K67+M67</f>
        <v>80.81</v>
      </c>
    </row>
    <row r="68" s="4" customFormat="true" ht="32" hidden="false" customHeight="true" outlineLevel="0" collapsed="false">
      <c r="A68" s="9" t="n">
        <v>65</v>
      </c>
      <c r="B68" s="10" t="s">
        <v>185</v>
      </c>
      <c r="C68" s="11" t="s">
        <v>23</v>
      </c>
      <c r="D68" s="12" t="s">
        <v>180</v>
      </c>
      <c r="E68" s="13" t="s">
        <v>181</v>
      </c>
      <c r="F68" s="13"/>
      <c r="G68" s="13" t="s">
        <v>186</v>
      </c>
      <c r="H68" s="10" t="n">
        <v>72.9</v>
      </c>
      <c r="I68" s="10" t="n">
        <v>75.5</v>
      </c>
      <c r="J68" s="10" t="n">
        <v>148.4</v>
      </c>
      <c r="K68" s="15" t="n">
        <f aca="false">J68/2*0.6</f>
        <v>44.52</v>
      </c>
      <c r="L68" s="15" t="n">
        <v>84.5</v>
      </c>
      <c r="M68" s="15" t="n">
        <f aca="false">L68*0.4</f>
        <v>33.8</v>
      </c>
      <c r="N68" s="15" t="n">
        <f aca="false">K68+M68</f>
        <v>78.32</v>
      </c>
    </row>
    <row r="69" s="4" customFormat="true" ht="32" hidden="false" customHeight="true" outlineLevel="0" collapsed="false">
      <c r="A69" s="9" t="n">
        <v>66</v>
      </c>
      <c r="B69" s="10" t="s">
        <v>187</v>
      </c>
      <c r="C69" s="11" t="s">
        <v>23</v>
      </c>
      <c r="D69" s="12" t="s">
        <v>180</v>
      </c>
      <c r="E69" s="13" t="s">
        <v>181</v>
      </c>
      <c r="F69" s="13"/>
      <c r="G69" s="13" t="s">
        <v>188</v>
      </c>
      <c r="H69" s="10" t="n">
        <v>67.7</v>
      </c>
      <c r="I69" s="10" t="n">
        <v>79.5</v>
      </c>
      <c r="J69" s="10" t="n">
        <v>147.2</v>
      </c>
      <c r="K69" s="15" t="n">
        <f aca="false">J69/2*0.6</f>
        <v>44.16</v>
      </c>
      <c r="L69" s="15" t="n">
        <v>83.4</v>
      </c>
      <c r="M69" s="15" t="n">
        <f aca="false">L69*0.4</f>
        <v>33.36</v>
      </c>
      <c r="N69" s="15" t="n">
        <f aca="false">K69+M69</f>
        <v>77.52</v>
      </c>
    </row>
    <row r="70" s="4" customFormat="true" ht="32" hidden="false" customHeight="true" outlineLevel="0" collapsed="false">
      <c r="A70" s="9" t="n">
        <v>67</v>
      </c>
      <c r="B70" s="10" t="s">
        <v>189</v>
      </c>
      <c r="C70" s="11" t="s">
        <v>23</v>
      </c>
      <c r="D70" s="12" t="s">
        <v>180</v>
      </c>
      <c r="E70" s="13" t="s">
        <v>181</v>
      </c>
      <c r="F70" s="13"/>
      <c r="G70" s="13" t="s">
        <v>190</v>
      </c>
      <c r="H70" s="10" t="n">
        <v>69.9</v>
      </c>
      <c r="I70" s="10" t="n">
        <v>76</v>
      </c>
      <c r="J70" s="10" t="n">
        <v>145.9</v>
      </c>
      <c r="K70" s="15" t="n">
        <f aca="false">J70/2*0.6</f>
        <v>43.77</v>
      </c>
      <c r="L70" s="15" t="n">
        <v>85.8</v>
      </c>
      <c r="M70" s="15" t="n">
        <f aca="false">L70*0.4</f>
        <v>34.32</v>
      </c>
      <c r="N70" s="15" t="n">
        <f aca="false">K70+M70</f>
        <v>78.09</v>
      </c>
    </row>
    <row r="71" s="4" customFormat="true" ht="32" hidden="false" customHeight="true" outlineLevel="0" collapsed="false">
      <c r="A71" s="9" t="n">
        <v>68</v>
      </c>
      <c r="B71" s="10" t="s">
        <v>191</v>
      </c>
      <c r="C71" s="11" t="s">
        <v>23</v>
      </c>
      <c r="D71" s="12" t="s">
        <v>180</v>
      </c>
      <c r="E71" s="13" t="s">
        <v>181</v>
      </c>
      <c r="F71" s="13"/>
      <c r="G71" s="13" t="s">
        <v>192</v>
      </c>
      <c r="H71" s="10" t="n">
        <v>64.5</v>
      </c>
      <c r="I71" s="10" t="n">
        <v>81</v>
      </c>
      <c r="J71" s="10" t="n">
        <v>145.5</v>
      </c>
      <c r="K71" s="15" t="n">
        <f aca="false">J71/2*0.6</f>
        <v>43.65</v>
      </c>
      <c r="L71" s="15" t="n">
        <v>91.3</v>
      </c>
      <c r="M71" s="15" t="n">
        <f aca="false">L71*0.4</f>
        <v>36.52</v>
      </c>
      <c r="N71" s="15" t="n">
        <f aca="false">K71+M71</f>
        <v>80.17</v>
      </c>
    </row>
    <row r="72" s="4" customFormat="true" ht="32" hidden="false" customHeight="true" outlineLevel="0" collapsed="false">
      <c r="A72" s="9" t="n">
        <v>69</v>
      </c>
      <c r="B72" s="10" t="s">
        <v>193</v>
      </c>
      <c r="C72" s="11" t="s">
        <v>23</v>
      </c>
      <c r="D72" s="12" t="s">
        <v>180</v>
      </c>
      <c r="E72" s="13" t="s">
        <v>181</v>
      </c>
      <c r="F72" s="13"/>
      <c r="G72" s="13" t="s">
        <v>194</v>
      </c>
      <c r="H72" s="10" t="n">
        <v>68.4</v>
      </c>
      <c r="I72" s="10" t="n">
        <v>77</v>
      </c>
      <c r="J72" s="10" t="n">
        <v>145.4</v>
      </c>
      <c r="K72" s="15" t="n">
        <f aca="false">J72/2*0.6</f>
        <v>43.62</v>
      </c>
      <c r="L72" s="15" t="n">
        <v>84.7</v>
      </c>
      <c r="M72" s="15" t="n">
        <f aca="false">L72*0.4</f>
        <v>33.88</v>
      </c>
      <c r="N72" s="15" t="n">
        <f aca="false">K72+M72</f>
        <v>77.5</v>
      </c>
    </row>
    <row r="73" s="4" customFormat="true" ht="32" hidden="false" customHeight="true" outlineLevel="0" collapsed="false">
      <c r="A73" s="9" t="n">
        <v>70</v>
      </c>
      <c r="B73" s="10" t="s">
        <v>195</v>
      </c>
      <c r="C73" s="11" t="s">
        <v>23</v>
      </c>
      <c r="D73" s="12" t="s">
        <v>180</v>
      </c>
      <c r="E73" s="13" t="s">
        <v>181</v>
      </c>
      <c r="F73" s="13"/>
      <c r="G73" s="13" t="s">
        <v>196</v>
      </c>
      <c r="H73" s="10" t="n">
        <v>68.5</v>
      </c>
      <c r="I73" s="10" t="n">
        <v>76.5</v>
      </c>
      <c r="J73" s="10" t="n">
        <v>145</v>
      </c>
      <c r="K73" s="15" t="n">
        <f aca="false">J73/2*0.6</f>
        <v>43.5</v>
      </c>
      <c r="L73" s="15" t="n">
        <v>88.6</v>
      </c>
      <c r="M73" s="15" t="n">
        <f aca="false">L73*0.4</f>
        <v>35.44</v>
      </c>
      <c r="N73" s="15" t="n">
        <f aca="false">K73+M73</f>
        <v>78.94</v>
      </c>
    </row>
    <row r="74" s="4" customFormat="true" ht="32" hidden="false" customHeight="true" outlineLevel="0" collapsed="false">
      <c r="A74" s="9" t="n">
        <v>71</v>
      </c>
      <c r="B74" s="10" t="s">
        <v>197</v>
      </c>
      <c r="C74" s="11" t="s">
        <v>18</v>
      </c>
      <c r="D74" s="12" t="s">
        <v>180</v>
      </c>
      <c r="E74" s="13" t="s">
        <v>181</v>
      </c>
      <c r="F74" s="13"/>
      <c r="G74" s="13" t="s">
        <v>198</v>
      </c>
      <c r="H74" s="10" t="n">
        <v>63.7</v>
      </c>
      <c r="I74" s="10" t="n">
        <v>79.5</v>
      </c>
      <c r="J74" s="10" t="n">
        <v>143.2</v>
      </c>
      <c r="K74" s="15" t="n">
        <f aca="false">J74/2*0.6</f>
        <v>42.96</v>
      </c>
      <c r="L74" s="15" t="n">
        <v>86.7</v>
      </c>
      <c r="M74" s="15" t="n">
        <f aca="false">L74*0.4</f>
        <v>34.68</v>
      </c>
      <c r="N74" s="15" t="n">
        <f aca="false">K74+M74</f>
        <v>77.64</v>
      </c>
    </row>
    <row r="75" s="4" customFormat="true" ht="32" hidden="false" customHeight="true" outlineLevel="0" collapsed="false">
      <c r="A75" s="9" t="n">
        <v>72</v>
      </c>
      <c r="B75" s="10" t="s">
        <v>199</v>
      </c>
      <c r="C75" s="11" t="s">
        <v>23</v>
      </c>
      <c r="D75" s="12" t="s">
        <v>180</v>
      </c>
      <c r="E75" s="13" t="s">
        <v>181</v>
      </c>
      <c r="F75" s="13"/>
      <c r="G75" s="13" t="s">
        <v>200</v>
      </c>
      <c r="H75" s="10" t="n">
        <v>65.3</v>
      </c>
      <c r="I75" s="10" t="n">
        <v>76.5</v>
      </c>
      <c r="J75" s="10" t="n">
        <v>141.8</v>
      </c>
      <c r="K75" s="15" t="n">
        <f aca="false">J75/2*0.6</f>
        <v>42.54</v>
      </c>
      <c r="L75" s="15" t="n">
        <v>88.1</v>
      </c>
      <c r="M75" s="15" t="n">
        <f aca="false">L75*0.4</f>
        <v>35.24</v>
      </c>
      <c r="N75" s="15" t="n">
        <f aca="false">K75+M75</f>
        <v>77.78</v>
      </c>
    </row>
    <row r="76" s="4" customFormat="true" ht="32" hidden="false" customHeight="true" outlineLevel="0" collapsed="false">
      <c r="A76" s="9" t="n">
        <v>73</v>
      </c>
      <c r="B76" s="10" t="s">
        <v>201</v>
      </c>
      <c r="C76" s="11" t="s">
        <v>18</v>
      </c>
      <c r="D76" s="12" t="s">
        <v>180</v>
      </c>
      <c r="E76" s="13" t="s">
        <v>181</v>
      </c>
      <c r="F76" s="13"/>
      <c r="G76" s="13" t="s">
        <v>202</v>
      </c>
      <c r="H76" s="10" t="n">
        <v>64.6</v>
      </c>
      <c r="I76" s="10" t="n">
        <v>77</v>
      </c>
      <c r="J76" s="10" t="n">
        <v>141.6</v>
      </c>
      <c r="K76" s="15" t="n">
        <f aca="false">J76/2*0.6</f>
        <v>42.48</v>
      </c>
      <c r="L76" s="15" t="n">
        <v>87.2</v>
      </c>
      <c r="M76" s="15" t="n">
        <f aca="false">L76*0.4</f>
        <v>34.88</v>
      </c>
      <c r="N76" s="15" t="n">
        <f aca="false">K76+M76</f>
        <v>77.36</v>
      </c>
    </row>
    <row r="77" s="4" customFormat="true" ht="32" hidden="false" customHeight="true" outlineLevel="0" collapsed="false">
      <c r="A77" s="9" t="n">
        <v>74</v>
      </c>
      <c r="B77" s="10" t="s">
        <v>203</v>
      </c>
      <c r="C77" s="11" t="s">
        <v>23</v>
      </c>
      <c r="D77" s="12" t="s">
        <v>180</v>
      </c>
      <c r="E77" s="13" t="s">
        <v>181</v>
      </c>
      <c r="F77" s="13"/>
      <c r="G77" s="13" t="s">
        <v>204</v>
      </c>
      <c r="H77" s="10" t="n">
        <v>64.9</v>
      </c>
      <c r="I77" s="10" t="n">
        <v>76.5</v>
      </c>
      <c r="J77" s="10" t="n">
        <v>141.4</v>
      </c>
      <c r="K77" s="15" t="n">
        <f aca="false">J77/2*0.6</f>
        <v>42.42</v>
      </c>
      <c r="L77" s="15" t="n">
        <v>84.2</v>
      </c>
      <c r="M77" s="15" t="n">
        <f aca="false">L77*0.4</f>
        <v>33.68</v>
      </c>
      <c r="N77" s="15" t="n">
        <f aca="false">K77+M77</f>
        <v>76.1</v>
      </c>
    </row>
    <row r="78" s="4" customFormat="true" ht="32" hidden="false" customHeight="true" outlineLevel="0" collapsed="false">
      <c r="A78" s="9" t="n">
        <v>75</v>
      </c>
      <c r="B78" s="10" t="s">
        <v>205</v>
      </c>
      <c r="C78" s="11" t="s">
        <v>23</v>
      </c>
      <c r="D78" s="12" t="s">
        <v>180</v>
      </c>
      <c r="E78" s="13" t="s">
        <v>206</v>
      </c>
      <c r="F78" s="13" t="n">
        <v>2</v>
      </c>
      <c r="G78" s="13" t="s">
        <v>207</v>
      </c>
      <c r="H78" s="10" t="n">
        <v>64.2</v>
      </c>
      <c r="I78" s="10" t="n">
        <v>81.5</v>
      </c>
      <c r="J78" s="10" t="n">
        <v>145.7</v>
      </c>
      <c r="K78" s="15" t="n">
        <f aca="false">J78/2*0.6</f>
        <v>43.71</v>
      </c>
      <c r="L78" s="15" t="n">
        <v>82.6</v>
      </c>
      <c r="M78" s="15" t="n">
        <f aca="false">L78*0.4</f>
        <v>33.04</v>
      </c>
      <c r="N78" s="15" t="n">
        <f aca="false">K78+M78</f>
        <v>76.75</v>
      </c>
    </row>
    <row r="79" s="4" customFormat="true" ht="32" hidden="false" customHeight="true" outlineLevel="0" collapsed="false">
      <c r="A79" s="9" t="n">
        <v>76</v>
      </c>
      <c r="B79" s="10" t="s">
        <v>208</v>
      </c>
      <c r="C79" s="11" t="s">
        <v>23</v>
      </c>
      <c r="D79" s="12" t="s">
        <v>180</v>
      </c>
      <c r="E79" s="13" t="s">
        <v>206</v>
      </c>
      <c r="F79" s="13"/>
      <c r="G79" s="13" t="s">
        <v>209</v>
      </c>
      <c r="H79" s="10" t="n">
        <v>66.8</v>
      </c>
      <c r="I79" s="10" t="n">
        <v>74.5</v>
      </c>
      <c r="J79" s="10" t="n">
        <v>141.3</v>
      </c>
      <c r="K79" s="15" t="n">
        <f aca="false">J79/2*0.6</f>
        <v>42.39</v>
      </c>
      <c r="L79" s="15" t="n">
        <v>88.1</v>
      </c>
      <c r="M79" s="15" t="n">
        <f aca="false">L79*0.4</f>
        <v>35.24</v>
      </c>
      <c r="N79" s="15" t="n">
        <f aca="false">K79+M79</f>
        <v>77.63</v>
      </c>
    </row>
    <row r="80" s="4" customFormat="true" ht="32" hidden="false" customHeight="true" outlineLevel="0" collapsed="false">
      <c r="A80" s="9" t="n">
        <v>77</v>
      </c>
      <c r="B80" s="10" t="s">
        <v>210</v>
      </c>
      <c r="C80" s="11" t="s">
        <v>23</v>
      </c>
      <c r="D80" s="12" t="s">
        <v>180</v>
      </c>
      <c r="E80" s="13" t="s">
        <v>206</v>
      </c>
      <c r="F80" s="13"/>
      <c r="G80" s="13" t="s">
        <v>211</v>
      </c>
      <c r="H80" s="10" t="n">
        <v>59.4</v>
      </c>
      <c r="I80" s="10" t="n">
        <v>80.5</v>
      </c>
      <c r="J80" s="10" t="n">
        <v>139.9</v>
      </c>
      <c r="K80" s="15" t="n">
        <f aca="false">J80/2*0.6</f>
        <v>41.97</v>
      </c>
      <c r="L80" s="15" t="n">
        <v>80.5</v>
      </c>
      <c r="M80" s="15" t="n">
        <f aca="false">L80*0.4</f>
        <v>32.2</v>
      </c>
      <c r="N80" s="15" t="n">
        <f aca="false">K80+M80</f>
        <v>74.17</v>
      </c>
    </row>
    <row r="81" s="4" customFormat="true" ht="32" hidden="false" customHeight="true" outlineLevel="0" collapsed="false">
      <c r="A81" s="9" t="n">
        <v>78</v>
      </c>
      <c r="B81" s="10" t="s">
        <v>212</v>
      </c>
      <c r="C81" s="11" t="s">
        <v>18</v>
      </c>
      <c r="D81" s="12" t="s">
        <v>180</v>
      </c>
      <c r="E81" s="13" t="s">
        <v>206</v>
      </c>
      <c r="F81" s="13"/>
      <c r="G81" s="13" t="s">
        <v>213</v>
      </c>
      <c r="H81" s="10" t="n">
        <v>63.1</v>
      </c>
      <c r="I81" s="10" t="n">
        <v>76</v>
      </c>
      <c r="J81" s="10" t="n">
        <v>139.1</v>
      </c>
      <c r="K81" s="15" t="n">
        <f aca="false">J81/2*0.6</f>
        <v>41.73</v>
      </c>
      <c r="L81" s="15" t="n">
        <v>88</v>
      </c>
      <c r="M81" s="15" t="n">
        <f aca="false">L81*0.4</f>
        <v>35.2</v>
      </c>
      <c r="N81" s="15" t="n">
        <f aca="false">K81+M81</f>
        <v>76.93</v>
      </c>
    </row>
    <row r="82" s="4" customFormat="true" ht="32" hidden="false" customHeight="true" outlineLevel="0" collapsed="false">
      <c r="A82" s="9" t="n">
        <v>79</v>
      </c>
      <c r="B82" s="10" t="s">
        <v>214</v>
      </c>
      <c r="C82" s="11" t="s">
        <v>23</v>
      </c>
      <c r="D82" s="12" t="s">
        <v>180</v>
      </c>
      <c r="E82" s="13" t="s">
        <v>206</v>
      </c>
      <c r="F82" s="13"/>
      <c r="G82" s="13" t="s">
        <v>215</v>
      </c>
      <c r="H82" s="10" t="n">
        <v>66.1</v>
      </c>
      <c r="I82" s="10" t="n">
        <v>71.5</v>
      </c>
      <c r="J82" s="10" t="n">
        <v>137.6</v>
      </c>
      <c r="K82" s="15" t="n">
        <f aca="false">J82/2*0.6</f>
        <v>41.28</v>
      </c>
      <c r="L82" s="15" t="n">
        <v>89.5</v>
      </c>
      <c r="M82" s="15" t="n">
        <f aca="false">L82*0.4</f>
        <v>35.8</v>
      </c>
      <c r="N82" s="15" t="n">
        <f aca="false">K82+M82</f>
        <v>77.08</v>
      </c>
    </row>
    <row r="83" s="4" customFormat="true" ht="32" hidden="false" customHeight="true" outlineLevel="0" collapsed="false">
      <c r="A83" s="9" t="n">
        <v>80</v>
      </c>
      <c r="B83" s="10" t="s">
        <v>216</v>
      </c>
      <c r="C83" s="11" t="s">
        <v>23</v>
      </c>
      <c r="D83" s="12" t="s">
        <v>180</v>
      </c>
      <c r="E83" s="13" t="s">
        <v>206</v>
      </c>
      <c r="F83" s="13"/>
      <c r="G83" s="13" t="s">
        <v>217</v>
      </c>
      <c r="H83" s="10" t="n">
        <v>56</v>
      </c>
      <c r="I83" s="10" t="n">
        <v>81</v>
      </c>
      <c r="J83" s="10" t="n">
        <v>137</v>
      </c>
      <c r="K83" s="15" t="n">
        <f aca="false">J83/2*0.6</f>
        <v>41.1</v>
      </c>
      <c r="L83" s="15" t="n">
        <v>82.6</v>
      </c>
      <c r="M83" s="15" t="n">
        <f aca="false">L83*0.4</f>
        <v>33.04</v>
      </c>
      <c r="N83" s="15" t="n">
        <f aca="false">K83+M83</f>
        <v>74.14</v>
      </c>
    </row>
    <row r="84" s="4" customFormat="true" ht="32" hidden="false" customHeight="true" outlineLevel="0" collapsed="false">
      <c r="A84" s="9" t="n">
        <v>81</v>
      </c>
      <c r="B84" s="10" t="s">
        <v>218</v>
      </c>
      <c r="C84" s="11" t="s">
        <v>23</v>
      </c>
      <c r="D84" s="12" t="s">
        <v>180</v>
      </c>
      <c r="E84" s="13" t="s">
        <v>219</v>
      </c>
      <c r="F84" s="13" t="n">
        <v>1</v>
      </c>
      <c r="G84" s="13" t="s">
        <v>220</v>
      </c>
      <c r="H84" s="10" t="n">
        <v>50.5</v>
      </c>
      <c r="I84" s="10" t="n">
        <v>84.5</v>
      </c>
      <c r="J84" s="10" t="n">
        <v>135</v>
      </c>
      <c r="K84" s="15" t="n">
        <f aca="false">J84/2*0.6</f>
        <v>40.5</v>
      </c>
      <c r="L84" s="15" t="n">
        <v>87.8</v>
      </c>
      <c r="M84" s="15" t="n">
        <f aca="false">L84*0.4</f>
        <v>35.12</v>
      </c>
      <c r="N84" s="15" t="n">
        <f aca="false">K84+M84</f>
        <v>75.62</v>
      </c>
    </row>
    <row r="85" s="4" customFormat="true" ht="32" hidden="false" customHeight="true" outlineLevel="0" collapsed="false">
      <c r="A85" s="9" t="n">
        <v>82</v>
      </c>
      <c r="B85" s="10" t="s">
        <v>221</v>
      </c>
      <c r="C85" s="11" t="s">
        <v>23</v>
      </c>
      <c r="D85" s="12" t="s">
        <v>180</v>
      </c>
      <c r="E85" s="13" t="s">
        <v>219</v>
      </c>
      <c r="F85" s="13"/>
      <c r="G85" s="13" t="s">
        <v>222</v>
      </c>
      <c r="H85" s="10" t="n">
        <v>51.9</v>
      </c>
      <c r="I85" s="10" t="n">
        <v>80.5</v>
      </c>
      <c r="J85" s="10" t="n">
        <v>132.4</v>
      </c>
      <c r="K85" s="15" t="n">
        <f aca="false">J85/2*0.6</f>
        <v>39.72</v>
      </c>
      <c r="L85" s="15" t="n">
        <v>86.4</v>
      </c>
      <c r="M85" s="15" t="n">
        <f aca="false">L85*0.4</f>
        <v>34.56</v>
      </c>
      <c r="N85" s="15" t="n">
        <f aca="false">K85+M85</f>
        <v>74.28</v>
      </c>
    </row>
    <row r="86" s="4" customFormat="true" ht="32" hidden="false" customHeight="true" outlineLevel="0" collapsed="false">
      <c r="A86" s="9" t="n">
        <v>83</v>
      </c>
      <c r="B86" s="10" t="s">
        <v>223</v>
      </c>
      <c r="C86" s="11" t="s">
        <v>23</v>
      </c>
      <c r="D86" s="12" t="s">
        <v>180</v>
      </c>
      <c r="E86" s="13" t="s">
        <v>219</v>
      </c>
      <c r="F86" s="13"/>
      <c r="G86" s="13" t="s">
        <v>224</v>
      </c>
      <c r="H86" s="10" t="n">
        <v>48.5</v>
      </c>
      <c r="I86" s="10" t="n">
        <v>83</v>
      </c>
      <c r="J86" s="10" t="n">
        <v>131.5</v>
      </c>
      <c r="K86" s="15" t="n">
        <f aca="false">J86/2*0.6</f>
        <v>39.45</v>
      </c>
      <c r="L86" s="15" t="n">
        <v>84.5</v>
      </c>
      <c r="M86" s="15" t="n">
        <f aca="false">L86*0.4</f>
        <v>33.8</v>
      </c>
      <c r="N86" s="15" t="n">
        <f aca="false">K86+M86</f>
        <v>73.25</v>
      </c>
    </row>
    <row r="87" s="4" customFormat="true" ht="32" hidden="false" customHeight="true" outlineLevel="0" collapsed="false">
      <c r="A87" s="9" t="n">
        <v>84</v>
      </c>
      <c r="B87" s="10" t="s">
        <v>225</v>
      </c>
      <c r="C87" s="11" t="s">
        <v>18</v>
      </c>
      <c r="D87" s="12" t="s">
        <v>180</v>
      </c>
      <c r="E87" s="13" t="s">
        <v>226</v>
      </c>
      <c r="F87" s="13" t="n">
        <v>3</v>
      </c>
      <c r="G87" s="13" t="s">
        <v>227</v>
      </c>
      <c r="H87" s="10" t="n">
        <v>63.5</v>
      </c>
      <c r="I87" s="10" t="n">
        <v>80.5</v>
      </c>
      <c r="J87" s="10" t="n">
        <v>144</v>
      </c>
      <c r="K87" s="15" t="n">
        <f aca="false">J87/2*0.6</f>
        <v>43.2</v>
      </c>
      <c r="L87" s="15" t="n">
        <v>85.5</v>
      </c>
      <c r="M87" s="15" t="n">
        <f aca="false">L87*0.4</f>
        <v>34.2</v>
      </c>
      <c r="N87" s="15" t="n">
        <f aca="false">K87+M87</f>
        <v>77.4</v>
      </c>
    </row>
    <row r="88" s="4" customFormat="true" ht="32" hidden="false" customHeight="true" outlineLevel="0" collapsed="false">
      <c r="A88" s="9" t="n">
        <v>85</v>
      </c>
      <c r="B88" s="10" t="s">
        <v>228</v>
      </c>
      <c r="C88" s="11" t="s">
        <v>18</v>
      </c>
      <c r="D88" s="12" t="s">
        <v>180</v>
      </c>
      <c r="E88" s="13" t="s">
        <v>226</v>
      </c>
      <c r="F88" s="13"/>
      <c r="G88" s="13" t="s">
        <v>229</v>
      </c>
      <c r="H88" s="10" t="n">
        <v>66.4</v>
      </c>
      <c r="I88" s="10" t="n">
        <v>76</v>
      </c>
      <c r="J88" s="10" t="n">
        <v>142.4</v>
      </c>
      <c r="K88" s="15" t="n">
        <f aca="false">J88/2*0.6</f>
        <v>42.72</v>
      </c>
      <c r="L88" s="15" t="n">
        <v>81.6</v>
      </c>
      <c r="M88" s="15" t="n">
        <f aca="false">L88*0.4</f>
        <v>32.64</v>
      </c>
      <c r="N88" s="15" t="n">
        <f aca="false">K88+M88</f>
        <v>75.36</v>
      </c>
    </row>
    <row r="89" s="4" customFormat="true" ht="32" hidden="false" customHeight="true" outlineLevel="0" collapsed="false">
      <c r="A89" s="9" t="n">
        <v>86</v>
      </c>
      <c r="B89" s="10" t="s">
        <v>230</v>
      </c>
      <c r="C89" s="11" t="s">
        <v>23</v>
      </c>
      <c r="D89" s="12" t="s">
        <v>180</v>
      </c>
      <c r="E89" s="13" t="s">
        <v>226</v>
      </c>
      <c r="F89" s="13"/>
      <c r="G89" s="13" t="s">
        <v>231</v>
      </c>
      <c r="H89" s="10" t="n">
        <v>62.8</v>
      </c>
      <c r="I89" s="10" t="n">
        <v>79</v>
      </c>
      <c r="J89" s="10" t="n">
        <v>141.8</v>
      </c>
      <c r="K89" s="15" t="n">
        <f aca="false">J89/2*0.6</f>
        <v>42.54</v>
      </c>
      <c r="L89" s="15" t="n">
        <v>86.5</v>
      </c>
      <c r="M89" s="15" t="n">
        <f aca="false">L89*0.4</f>
        <v>34.6</v>
      </c>
      <c r="N89" s="15" t="n">
        <f aca="false">K89+M89</f>
        <v>77.14</v>
      </c>
    </row>
    <row r="90" s="4" customFormat="true" ht="32" hidden="false" customHeight="true" outlineLevel="0" collapsed="false">
      <c r="A90" s="9" t="n">
        <v>87</v>
      </c>
      <c r="B90" s="10" t="s">
        <v>232</v>
      </c>
      <c r="C90" s="11" t="s">
        <v>18</v>
      </c>
      <c r="D90" s="12" t="s">
        <v>180</v>
      </c>
      <c r="E90" s="13" t="s">
        <v>226</v>
      </c>
      <c r="F90" s="13"/>
      <c r="G90" s="13" t="s">
        <v>233</v>
      </c>
      <c r="H90" s="10" t="n">
        <v>64.9</v>
      </c>
      <c r="I90" s="10" t="n">
        <v>75.5</v>
      </c>
      <c r="J90" s="10" t="n">
        <v>140.4</v>
      </c>
      <c r="K90" s="15" t="n">
        <f aca="false">J90/2*0.6</f>
        <v>42.12</v>
      </c>
      <c r="L90" s="15" t="n">
        <v>77.8</v>
      </c>
      <c r="M90" s="15" t="n">
        <f aca="false">L90*0.4</f>
        <v>31.12</v>
      </c>
      <c r="N90" s="15" t="n">
        <f aca="false">K90+M90</f>
        <v>73.24</v>
      </c>
    </row>
    <row r="91" s="4" customFormat="true" ht="32" hidden="false" customHeight="true" outlineLevel="0" collapsed="false">
      <c r="A91" s="9" t="n">
        <v>88</v>
      </c>
      <c r="B91" s="10" t="s">
        <v>234</v>
      </c>
      <c r="C91" s="11" t="s">
        <v>18</v>
      </c>
      <c r="D91" s="12" t="s">
        <v>180</v>
      </c>
      <c r="E91" s="13" t="s">
        <v>226</v>
      </c>
      <c r="F91" s="13"/>
      <c r="G91" s="13" t="s">
        <v>235</v>
      </c>
      <c r="H91" s="10" t="n">
        <v>68.4</v>
      </c>
      <c r="I91" s="10" t="n">
        <v>70</v>
      </c>
      <c r="J91" s="10" t="n">
        <v>138.4</v>
      </c>
      <c r="K91" s="15" t="n">
        <f aca="false">J91/2*0.6</f>
        <v>41.52</v>
      </c>
      <c r="L91" s="15" t="s">
        <v>27</v>
      </c>
      <c r="M91" s="15" t="n">
        <v>0</v>
      </c>
      <c r="N91" s="15" t="n">
        <f aca="false">K91+M91</f>
        <v>41.52</v>
      </c>
    </row>
    <row r="92" s="4" customFormat="true" ht="32" hidden="false" customHeight="true" outlineLevel="0" collapsed="false">
      <c r="A92" s="9" t="n">
        <v>89</v>
      </c>
      <c r="B92" s="10" t="s">
        <v>236</v>
      </c>
      <c r="C92" s="11" t="s">
        <v>18</v>
      </c>
      <c r="D92" s="12" t="s">
        <v>180</v>
      </c>
      <c r="E92" s="13" t="s">
        <v>226</v>
      </c>
      <c r="F92" s="13"/>
      <c r="G92" s="13" t="s">
        <v>237</v>
      </c>
      <c r="H92" s="10" t="n">
        <v>63.4</v>
      </c>
      <c r="I92" s="10" t="n">
        <v>74.5</v>
      </c>
      <c r="J92" s="10" t="n">
        <v>137.9</v>
      </c>
      <c r="K92" s="15" t="n">
        <f aca="false">J92/2*0.6</f>
        <v>41.37</v>
      </c>
      <c r="L92" s="15" t="n">
        <v>84.3</v>
      </c>
      <c r="M92" s="15" t="n">
        <f aca="false">L92*0.4</f>
        <v>33.72</v>
      </c>
      <c r="N92" s="15" t="n">
        <f aca="false">K92+M92</f>
        <v>75.09</v>
      </c>
    </row>
    <row r="93" s="4" customFormat="true" ht="32" hidden="false" customHeight="true" outlineLevel="0" collapsed="false">
      <c r="A93" s="9" t="n">
        <v>90</v>
      </c>
      <c r="B93" s="10" t="s">
        <v>238</v>
      </c>
      <c r="C93" s="11" t="s">
        <v>18</v>
      </c>
      <c r="D93" s="12" t="s">
        <v>180</v>
      </c>
      <c r="E93" s="13" t="s">
        <v>226</v>
      </c>
      <c r="F93" s="13"/>
      <c r="G93" s="13" t="s">
        <v>239</v>
      </c>
      <c r="H93" s="10" t="n">
        <v>57.8</v>
      </c>
      <c r="I93" s="10" t="n">
        <v>75</v>
      </c>
      <c r="J93" s="10" t="n">
        <v>132.8</v>
      </c>
      <c r="K93" s="15" t="n">
        <f aca="false">J93/2*0.6</f>
        <v>39.84</v>
      </c>
      <c r="L93" s="15" t="n">
        <v>82.4</v>
      </c>
      <c r="M93" s="15" t="n">
        <f aca="false">L93*0.4</f>
        <v>32.96</v>
      </c>
      <c r="N93" s="15" t="n">
        <f aca="false">K93+M93</f>
        <v>72.8</v>
      </c>
    </row>
    <row r="94" s="4" customFormat="true" ht="32" hidden="false" customHeight="true" outlineLevel="0" collapsed="false">
      <c r="A94" s="9" t="n">
        <v>91</v>
      </c>
      <c r="B94" s="10" t="s">
        <v>240</v>
      </c>
      <c r="C94" s="11" t="s">
        <v>18</v>
      </c>
      <c r="D94" s="12" t="s">
        <v>180</v>
      </c>
      <c r="E94" s="13" t="s">
        <v>226</v>
      </c>
      <c r="F94" s="13"/>
      <c r="G94" s="13" t="s">
        <v>241</v>
      </c>
      <c r="H94" s="10" t="n">
        <v>67.5</v>
      </c>
      <c r="I94" s="10" t="n">
        <v>64.5</v>
      </c>
      <c r="J94" s="10" t="n">
        <v>132</v>
      </c>
      <c r="K94" s="15" t="n">
        <f aca="false">J94/2*0.6</f>
        <v>39.6</v>
      </c>
      <c r="L94" s="15" t="n">
        <v>84</v>
      </c>
      <c r="M94" s="15" t="n">
        <f aca="false">L94*0.4</f>
        <v>33.6</v>
      </c>
      <c r="N94" s="15" t="n">
        <f aca="false">K94+M94</f>
        <v>73.2</v>
      </c>
    </row>
    <row r="95" s="4" customFormat="true" ht="32" hidden="false" customHeight="true" outlineLevel="0" collapsed="false">
      <c r="A95" s="9" t="n">
        <v>92</v>
      </c>
      <c r="B95" s="10" t="s">
        <v>242</v>
      </c>
      <c r="C95" s="11" t="s">
        <v>18</v>
      </c>
      <c r="D95" s="12" t="s">
        <v>180</v>
      </c>
      <c r="E95" s="13" t="s">
        <v>226</v>
      </c>
      <c r="F95" s="13"/>
      <c r="G95" s="13" t="s">
        <v>243</v>
      </c>
      <c r="H95" s="10" t="n">
        <v>57.8</v>
      </c>
      <c r="I95" s="10" t="n">
        <v>74</v>
      </c>
      <c r="J95" s="10" t="n">
        <v>131.8</v>
      </c>
      <c r="K95" s="15" t="n">
        <f aca="false">J95/2*0.6</f>
        <v>39.54</v>
      </c>
      <c r="L95" s="15" t="n">
        <v>84.2</v>
      </c>
      <c r="M95" s="15" t="n">
        <f aca="false">L95*0.4</f>
        <v>33.68</v>
      </c>
      <c r="N95" s="15" t="n">
        <f aca="false">K95+M95</f>
        <v>73.22</v>
      </c>
    </row>
    <row r="96" s="4" customFormat="true" ht="32" hidden="false" customHeight="true" outlineLevel="0" collapsed="false">
      <c r="A96" s="9" t="n">
        <v>93</v>
      </c>
      <c r="B96" s="10" t="s">
        <v>244</v>
      </c>
      <c r="C96" s="11" t="s">
        <v>23</v>
      </c>
      <c r="D96" s="12" t="s">
        <v>245</v>
      </c>
      <c r="E96" s="13" t="s">
        <v>246</v>
      </c>
      <c r="F96" s="13" t="n">
        <v>1</v>
      </c>
      <c r="G96" s="13" t="s">
        <v>247</v>
      </c>
      <c r="H96" s="10" t="n">
        <v>61.5</v>
      </c>
      <c r="I96" s="10" t="n">
        <v>78</v>
      </c>
      <c r="J96" s="10" t="n">
        <v>139.5</v>
      </c>
      <c r="K96" s="15" t="n">
        <f aca="false">J96/2*0.6</f>
        <v>41.85</v>
      </c>
      <c r="L96" s="15" t="n">
        <v>87.1</v>
      </c>
      <c r="M96" s="15" t="n">
        <f aca="false">L96*0.4</f>
        <v>34.84</v>
      </c>
      <c r="N96" s="15" t="n">
        <f aca="false">K96+M96</f>
        <v>76.69</v>
      </c>
    </row>
    <row r="97" s="4" customFormat="true" ht="32" hidden="false" customHeight="true" outlineLevel="0" collapsed="false">
      <c r="A97" s="9" t="n">
        <v>94</v>
      </c>
      <c r="B97" s="10" t="s">
        <v>248</v>
      </c>
      <c r="C97" s="11" t="s">
        <v>23</v>
      </c>
      <c r="D97" s="12" t="s">
        <v>245</v>
      </c>
      <c r="E97" s="13" t="s">
        <v>246</v>
      </c>
      <c r="F97" s="13"/>
      <c r="G97" s="13" t="s">
        <v>249</v>
      </c>
      <c r="H97" s="10" t="n">
        <v>54.3</v>
      </c>
      <c r="I97" s="10" t="n">
        <v>75</v>
      </c>
      <c r="J97" s="10" t="n">
        <v>129.3</v>
      </c>
      <c r="K97" s="15" t="n">
        <f aca="false">J97/2*0.6</f>
        <v>38.79</v>
      </c>
      <c r="L97" s="15" t="n">
        <v>89.5</v>
      </c>
      <c r="M97" s="15" t="n">
        <f aca="false">L97*0.4</f>
        <v>35.8</v>
      </c>
      <c r="N97" s="15" t="n">
        <f aca="false">K97+M97</f>
        <v>74.59</v>
      </c>
    </row>
    <row r="98" s="4" customFormat="true" ht="32" hidden="false" customHeight="true" outlineLevel="0" collapsed="false">
      <c r="A98" s="9" t="n">
        <v>95</v>
      </c>
      <c r="B98" s="10" t="s">
        <v>250</v>
      </c>
      <c r="C98" s="11" t="s">
        <v>23</v>
      </c>
      <c r="D98" s="12" t="s">
        <v>245</v>
      </c>
      <c r="E98" s="13" t="s">
        <v>246</v>
      </c>
      <c r="F98" s="13"/>
      <c r="G98" s="13" t="s">
        <v>251</v>
      </c>
      <c r="H98" s="10" t="n">
        <v>52.5</v>
      </c>
      <c r="I98" s="10" t="n">
        <v>72.5</v>
      </c>
      <c r="J98" s="10" t="n">
        <v>125</v>
      </c>
      <c r="K98" s="15" t="n">
        <f aca="false">J98/2*0.6</f>
        <v>37.5</v>
      </c>
      <c r="L98" s="15" t="n">
        <v>87</v>
      </c>
      <c r="M98" s="15" t="n">
        <f aca="false">L98*0.4</f>
        <v>34.8</v>
      </c>
      <c r="N98" s="15" t="n">
        <f aca="false">K98+M98</f>
        <v>72.3</v>
      </c>
    </row>
    <row r="99" s="4" customFormat="true" ht="32" hidden="false" customHeight="true" outlineLevel="0" collapsed="false">
      <c r="A99" s="9" t="n">
        <v>96</v>
      </c>
      <c r="B99" s="10" t="s">
        <v>252</v>
      </c>
      <c r="C99" s="11" t="s">
        <v>23</v>
      </c>
      <c r="D99" s="12" t="s">
        <v>253</v>
      </c>
      <c r="E99" s="13" t="s">
        <v>254</v>
      </c>
      <c r="F99" s="13" t="n">
        <v>2</v>
      </c>
      <c r="G99" s="13" t="s">
        <v>255</v>
      </c>
      <c r="H99" s="10" t="n">
        <v>64.7</v>
      </c>
      <c r="I99" s="10" t="n">
        <v>79</v>
      </c>
      <c r="J99" s="10" t="n">
        <v>143.7</v>
      </c>
      <c r="K99" s="15" t="n">
        <f aca="false">J99/2*0.6</f>
        <v>43.11</v>
      </c>
      <c r="L99" s="15" t="n">
        <v>88.5</v>
      </c>
      <c r="M99" s="15" t="n">
        <f aca="false">L99*0.4</f>
        <v>35.4</v>
      </c>
      <c r="N99" s="15" t="n">
        <f aca="false">K99+M99</f>
        <v>78.51</v>
      </c>
    </row>
    <row r="100" s="4" customFormat="true" ht="32" hidden="false" customHeight="true" outlineLevel="0" collapsed="false">
      <c r="A100" s="9" t="n">
        <v>97</v>
      </c>
      <c r="B100" s="10" t="s">
        <v>256</v>
      </c>
      <c r="C100" s="11" t="s">
        <v>23</v>
      </c>
      <c r="D100" s="12" t="s">
        <v>253</v>
      </c>
      <c r="E100" s="13" t="s">
        <v>254</v>
      </c>
      <c r="F100" s="13"/>
      <c r="G100" s="13" t="s">
        <v>257</v>
      </c>
      <c r="H100" s="10" t="n">
        <v>62</v>
      </c>
      <c r="I100" s="10" t="n">
        <v>79.5</v>
      </c>
      <c r="J100" s="10" t="n">
        <v>141.5</v>
      </c>
      <c r="K100" s="15" t="n">
        <f aca="false">J100/2*0.6</f>
        <v>42.45</v>
      </c>
      <c r="L100" s="15" t="n">
        <v>86.8</v>
      </c>
      <c r="M100" s="15" t="n">
        <f aca="false">L100*0.4</f>
        <v>34.72</v>
      </c>
      <c r="N100" s="15" t="n">
        <f aca="false">K100+M100</f>
        <v>77.17</v>
      </c>
    </row>
    <row r="101" s="4" customFormat="true" ht="32" hidden="false" customHeight="true" outlineLevel="0" collapsed="false">
      <c r="A101" s="9" t="n">
        <v>98</v>
      </c>
      <c r="B101" s="10" t="s">
        <v>258</v>
      </c>
      <c r="C101" s="11" t="s">
        <v>18</v>
      </c>
      <c r="D101" s="12" t="s">
        <v>253</v>
      </c>
      <c r="E101" s="13" t="s">
        <v>254</v>
      </c>
      <c r="F101" s="13"/>
      <c r="G101" s="13" t="s">
        <v>259</v>
      </c>
      <c r="H101" s="10" t="n">
        <v>68.2</v>
      </c>
      <c r="I101" s="10" t="n">
        <v>73</v>
      </c>
      <c r="J101" s="10" t="n">
        <v>141.2</v>
      </c>
      <c r="K101" s="15" t="n">
        <f aca="false">J101/2*0.6</f>
        <v>42.36</v>
      </c>
      <c r="L101" s="15" t="n">
        <v>86.5</v>
      </c>
      <c r="M101" s="15" t="n">
        <f aca="false">L101*0.4</f>
        <v>34.6</v>
      </c>
      <c r="N101" s="15" t="n">
        <f aca="false">K101+M101</f>
        <v>76.96</v>
      </c>
    </row>
    <row r="102" s="4" customFormat="true" ht="32" hidden="false" customHeight="true" outlineLevel="0" collapsed="false">
      <c r="A102" s="9" t="n">
        <v>99</v>
      </c>
      <c r="B102" s="10" t="s">
        <v>260</v>
      </c>
      <c r="C102" s="11" t="s">
        <v>18</v>
      </c>
      <c r="D102" s="12" t="s">
        <v>253</v>
      </c>
      <c r="E102" s="13" t="s">
        <v>254</v>
      </c>
      <c r="F102" s="13"/>
      <c r="G102" s="13" t="s">
        <v>261</v>
      </c>
      <c r="H102" s="10" t="n">
        <v>64.6</v>
      </c>
      <c r="I102" s="10" t="n">
        <v>75</v>
      </c>
      <c r="J102" s="10" t="n">
        <v>139.6</v>
      </c>
      <c r="K102" s="15" t="n">
        <f aca="false">J102/2*0.6</f>
        <v>41.88</v>
      </c>
      <c r="L102" s="15" t="n">
        <v>90.5</v>
      </c>
      <c r="M102" s="15" t="n">
        <f aca="false">L102*0.4</f>
        <v>36.2</v>
      </c>
      <c r="N102" s="15" t="n">
        <f aca="false">K102+M102</f>
        <v>78.08</v>
      </c>
    </row>
    <row r="103" s="4" customFormat="true" ht="32" hidden="false" customHeight="true" outlineLevel="0" collapsed="false">
      <c r="A103" s="9" t="n">
        <v>100</v>
      </c>
      <c r="B103" s="10" t="s">
        <v>262</v>
      </c>
      <c r="C103" s="11" t="s">
        <v>23</v>
      </c>
      <c r="D103" s="12" t="s">
        <v>253</v>
      </c>
      <c r="E103" s="13" t="s">
        <v>254</v>
      </c>
      <c r="F103" s="13"/>
      <c r="G103" s="13" t="s">
        <v>263</v>
      </c>
      <c r="H103" s="10" t="n">
        <v>63.2</v>
      </c>
      <c r="I103" s="10" t="n">
        <v>75</v>
      </c>
      <c r="J103" s="10" t="n">
        <v>138.2</v>
      </c>
      <c r="K103" s="15" t="n">
        <f aca="false">J103/2*0.6</f>
        <v>41.46</v>
      </c>
      <c r="L103" s="15" t="n">
        <v>88.5</v>
      </c>
      <c r="M103" s="15" t="n">
        <f aca="false">L103*0.4</f>
        <v>35.4</v>
      </c>
      <c r="N103" s="15" t="n">
        <f aca="false">K103+M103</f>
        <v>76.86</v>
      </c>
    </row>
    <row r="104" s="4" customFormat="true" ht="32" hidden="false" customHeight="true" outlineLevel="0" collapsed="false">
      <c r="A104" s="9" t="n">
        <v>101</v>
      </c>
      <c r="B104" s="10" t="s">
        <v>264</v>
      </c>
      <c r="C104" s="11" t="s">
        <v>23</v>
      </c>
      <c r="D104" s="12" t="s">
        <v>253</v>
      </c>
      <c r="E104" s="13" t="s">
        <v>254</v>
      </c>
      <c r="F104" s="13"/>
      <c r="G104" s="13" t="s">
        <v>265</v>
      </c>
      <c r="H104" s="10" t="n">
        <v>61.5</v>
      </c>
      <c r="I104" s="10" t="n">
        <v>76.5</v>
      </c>
      <c r="J104" s="10" t="n">
        <v>138</v>
      </c>
      <c r="K104" s="15" t="n">
        <f aca="false">J104/2*0.6</f>
        <v>41.4</v>
      </c>
      <c r="L104" s="15" t="n">
        <v>87.7</v>
      </c>
      <c r="M104" s="15" t="n">
        <f aca="false">L104*0.4</f>
        <v>35.08</v>
      </c>
      <c r="N104" s="15" t="n">
        <f aca="false">K104+M104</f>
        <v>76.48</v>
      </c>
    </row>
    <row r="105" s="4" customFormat="true" ht="32" hidden="false" customHeight="true" outlineLevel="0" collapsed="false">
      <c r="A105" s="9" t="n">
        <v>102</v>
      </c>
      <c r="B105" s="10" t="s">
        <v>266</v>
      </c>
      <c r="C105" s="11" t="s">
        <v>23</v>
      </c>
      <c r="D105" s="12" t="s">
        <v>267</v>
      </c>
      <c r="E105" s="13" t="s">
        <v>268</v>
      </c>
      <c r="F105" s="13" t="n">
        <v>1</v>
      </c>
      <c r="G105" s="13" t="s">
        <v>269</v>
      </c>
      <c r="H105" s="10" t="n">
        <v>63.8</v>
      </c>
      <c r="I105" s="10" t="n">
        <v>77.5</v>
      </c>
      <c r="J105" s="10" t="n">
        <v>141.3</v>
      </c>
      <c r="K105" s="15" t="n">
        <f aca="false">J105/2*0.6</f>
        <v>42.39</v>
      </c>
      <c r="L105" s="15" t="n">
        <v>87.7</v>
      </c>
      <c r="M105" s="15" t="n">
        <f aca="false">L105*0.4</f>
        <v>35.08</v>
      </c>
      <c r="N105" s="15" t="n">
        <f aca="false">K105+M105</f>
        <v>77.47</v>
      </c>
    </row>
    <row r="106" s="4" customFormat="true" ht="32" hidden="false" customHeight="true" outlineLevel="0" collapsed="false">
      <c r="A106" s="9" t="n">
        <v>103</v>
      </c>
      <c r="B106" s="10" t="s">
        <v>270</v>
      </c>
      <c r="C106" s="11" t="s">
        <v>23</v>
      </c>
      <c r="D106" s="12" t="s">
        <v>267</v>
      </c>
      <c r="E106" s="13" t="s">
        <v>268</v>
      </c>
      <c r="F106" s="13"/>
      <c r="G106" s="13" t="s">
        <v>271</v>
      </c>
      <c r="H106" s="10" t="n">
        <v>58.9</v>
      </c>
      <c r="I106" s="10" t="n">
        <v>80.5</v>
      </c>
      <c r="J106" s="10" t="n">
        <v>139.4</v>
      </c>
      <c r="K106" s="15" t="n">
        <f aca="false">J106/2*0.6</f>
        <v>41.82</v>
      </c>
      <c r="L106" s="15" t="n">
        <v>90.2</v>
      </c>
      <c r="M106" s="15" t="n">
        <f aca="false">L106*0.4</f>
        <v>36.08</v>
      </c>
      <c r="N106" s="15" t="n">
        <f aca="false">K106+M106</f>
        <v>77.9</v>
      </c>
    </row>
    <row r="107" s="4" customFormat="true" ht="32" hidden="false" customHeight="true" outlineLevel="0" collapsed="false">
      <c r="A107" s="9" t="n">
        <v>104</v>
      </c>
      <c r="B107" s="10" t="s">
        <v>272</v>
      </c>
      <c r="C107" s="11" t="s">
        <v>23</v>
      </c>
      <c r="D107" s="12" t="s">
        <v>267</v>
      </c>
      <c r="E107" s="13" t="s">
        <v>268</v>
      </c>
      <c r="F107" s="13"/>
      <c r="G107" s="13" t="s">
        <v>273</v>
      </c>
      <c r="H107" s="10" t="n">
        <v>58.4</v>
      </c>
      <c r="I107" s="10" t="n">
        <v>79</v>
      </c>
      <c r="J107" s="10" t="n">
        <v>137.4</v>
      </c>
      <c r="K107" s="15" t="n">
        <f aca="false">J107/2*0.6</f>
        <v>41.22</v>
      </c>
      <c r="L107" s="15" t="n">
        <v>91.1</v>
      </c>
      <c r="M107" s="15" t="n">
        <f aca="false">L107*0.4</f>
        <v>36.44</v>
      </c>
      <c r="N107" s="15" t="n">
        <f aca="false">K107+M107</f>
        <v>77.66</v>
      </c>
    </row>
    <row r="108" s="4" customFormat="true" ht="32" hidden="false" customHeight="true" outlineLevel="0" collapsed="false">
      <c r="A108" s="9" t="n">
        <v>105</v>
      </c>
      <c r="B108" s="10" t="s">
        <v>274</v>
      </c>
      <c r="C108" s="11" t="s">
        <v>18</v>
      </c>
      <c r="D108" s="12" t="s">
        <v>267</v>
      </c>
      <c r="E108" s="13" t="s">
        <v>275</v>
      </c>
      <c r="F108" s="13" t="n">
        <v>1</v>
      </c>
      <c r="G108" s="13" t="s">
        <v>276</v>
      </c>
      <c r="H108" s="10" t="n">
        <v>67.2</v>
      </c>
      <c r="I108" s="10" t="n">
        <v>78.5</v>
      </c>
      <c r="J108" s="10" t="n">
        <v>145.7</v>
      </c>
      <c r="K108" s="15" t="n">
        <f aca="false">J108/2*0.6</f>
        <v>43.71</v>
      </c>
      <c r="L108" s="15" t="n">
        <v>88.6</v>
      </c>
      <c r="M108" s="15" t="n">
        <f aca="false">L108*0.4</f>
        <v>35.44</v>
      </c>
      <c r="N108" s="15" t="n">
        <f aca="false">K108+M108</f>
        <v>79.15</v>
      </c>
    </row>
    <row r="109" s="4" customFormat="true" ht="32" hidden="false" customHeight="true" outlineLevel="0" collapsed="false">
      <c r="A109" s="9" t="n">
        <v>106</v>
      </c>
      <c r="B109" s="10" t="s">
        <v>277</v>
      </c>
      <c r="C109" s="11" t="s">
        <v>23</v>
      </c>
      <c r="D109" s="12" t="s">
        <v>267</v>
      </c>
      <c r="E109" s="13" t="s">
        <v>275</v>
      </c>
      <c r="F109" s="13"/>
      <c r="G109" s="13" t="s">
        <v>278</v>
      </c>
      <c r="H109" s="10" t="n">
        <v>66.7</v>
      </c>
      <c r="I109" s="10" t="n">
        <v>77</v>
      </c>
      <c r="J109" s="10" t="n">
        <v>143.7</v>
      </c>
      <c r="K109" s="15" t="n">
        <f aca="false">J109/2*0.6</f>
        <v>43.11</v>
      </c>
      <c r="L109" s="15" t="n">
        <v>90.4</v>
      </c>
      <c r="M109" s="15" t="n">
        <f aca="false">L109*0.4</f>
        <v>36.16</v>
      </c>
      <c r="N109" s="15" t="n">
        <f aca="false">K109+M109</f>
        <v>79.27</v>
      </c>
    </row>
    <row r="110" s="4" customFormat="true" ht="32" hidden="false" customHeight="true" outlineLevel="0" collapsed="false">
      <c r="A110" s="9" t="n">
        <v>107</v>
      </c>
      <c r="B110" s="15" t="s">
        <v>279</v>
      </c>
      <c r="C110" s="11" t="s">
        <v>23</v>
      </c>
      <c r="D110" s="16" t="s">
        <v>267</v>
      </c>
      <c r="E110" s="14" t="s">
        <v>275</v>
      </c>
      <c r="F110" s="13"/>
      <c r="G110" s="13" t="s">
        <v>280</v>
      </c>
      <c r="H110" s="10" t="n">
        <v>64</v>
      </c>
      <c r="I110" s="10" t="n">
        <v>73.5</v>
      </c>
      <c r="J110" s="10" t="n">
        <v>137.5</v>
      </c>
      <c r="K110" s="15" t="n">
        <f aca="false">J110/2*0.6</f>
        <v>41.25</v>
      </c>
      <c r="L110" s="15" t="n">
        <v>86.4</v>
      </c>
      <c r="M110" s="15" t="n">
        <f aca="false">L110*0.4</f>
        <v>34.56</v>
      </c>
      <c r="N110" s="15" t="n">
        <f aca="false">K110+M110</f>
        <v>75.81</v>
      </c>
    </row>
    <row r="111" s="4" customFormat="true" ht="32" hidden="false" customHeight="true" outlineLevel="0" collapsed="false">
      <c r="A111" s="9" t="n">
        <v>108</v>
      </c>
      <c r="B111" s="10" t="s">
        <v>281</v>
      </c>
      <c r="C111" s="11" t="s">
        <v>18</v>
      </c>
      <c r="D111" s="12" t="s">
        <v>282</v>
      </c>
      <c r="E111" s="13" t="s">
        <v>283</v>
      </c>
      <c r="F111" s="13" t="n">
        <v>2</v>
      </c>
      <c r="G111" s="13" t="s">
        <v>284</v>
      </c>
      <c r="H111" s="10" t="n">
        <v>68.3</v>
      </c>
      <c r="I111" s="10" t="n">
        <v>78</v>
      </c>
      <c r="J111" s="10" t="n">
        <v>146.3</v>
      </c>
      <c r="K111" s="15" t="n">
        <f aca="false">J111/2*0.6</f>
        <v>43.89</v>
      </c>
      <c r="L111" s="15" t="n">
        <v>87.4</v>
      </c>
      <c r="M111" s="15" t="n">
        <f aca="false">L111*0.4</f>
        <v>34.96</v>
      </c>
      <c r="N111" s="15" t="n">
        <f aca="false">K111+M111</f>
        <v>78.85</v>
      </c>
    </row>
    <row r="112" s="4" customFormat="true" ht="32" hidden="false" customHeight="true" outlineLevel="0" collapsed="false">
      <c r="A112" s="9" t="n">
        <v>109</v>
      </c>
      <c r="B112" s="10" t="s">
        <v>285</v>
      </c>
      <c r="C112" s="11" t="s">
        <v>23</v>
      </c>
      <c r="D112" s="12" t="s">
        <v>282</v>
      </c>
      <c r="E112" s="13" t="s">
        <v>283</v>
      </c>
      <c r="F112" s="13"/>
      <c r="G112" s="13" t="s">
        <v>286</v>
      </c>
      <c r="H112" s="10" t="n">
        <v>60.2</v>
      </c>
      <c r="I112" s="10" t="n">
        <v>80</v>
      </c>
      <c r="J112" s="10" t="n">
        <v>140.2</v>
      </c>
      <c r="K112" s="15" t="n">
        <f aca="false">J112/2*0.6</f>
        <v>42.06</v>
      </c>
      <c r="L112" s="15" t="n">
        <v>85</v>
      </c>
      <c r="M112" s="15" t="n">
        <f aca="false">L112*0.4</f>
        <v>34</v>
      </c>
      <c r="N112" s="15" t="n">
        <f aca="false">K112+M112</f>
        <v>76.06</v>
      </c>
    </row>
    <row r="113" s="4" customFormat="true" ht="32" hidden="false" customHeight="true" outlineLevel="0" collapsed="false">
      <c r="A113" s="9" t="n">
        <v>110</v>
      </c>
      <c r="B113" s="10" t="s">
        <v>287</v>
      </c>
      <c r="C113" s="11" t="s">
        <v>23</v>
      </c>
      <c r="D113" s="12" t="s">
        <v>282</v>
      </c>
      <c r="E113" s="13" t="s">
        <v>283</v>
      </c>
      <c r="F113" s="13"/>
      <c r="G113" s="13" t="s">
        <v>288</v>
      </c>
      <c r="H113" s="10" t="n">
        <v>58.3</v>
      </c>
      <c r="I113" s="10" t="n">
        <v>78</v>
      </c>
      <c r="J113" s="10" t="n">
        <v>136.3</v>
      </c>
      <c r="K113" s="15" t="n">
        <f aca="false">J113/2*0.6</f>
        <v>40.89</v>
      </c>
      <c r="L113" s="15" t="n">
        <v>86.4</v>
      </c>
      <c r="M113" s="15" t="n">
        <f aca="false">L113*0.4</f>
        <v>34.56</v>
      </c>
      <c r="N113" s="15" t="n">
        <f aca="false">K113+M113</f>
        <v>75.45</v>
      </c>
    </row>
    <row r="114" s="4" customFormat="true" ht="32" hidden="false" customHeight="true" outlineLevel="0" collapsed="false">
      <c r="A114" s="9" t="n">
        <v>111</v>
      </c>
      <c r="B114" s="10" t="s">
        <v>289</v>
      </c>
      <c r="C114" s="11" t="s">
        <v>18</v>
      </c>
      <c r="D114" s="12" t="s">
        <v>282</v>
      </c>
      <c r="E114" s="13" t="s">
        <v>283</v>
      </c>
      <c r="F114" s="13"/>
      <c r="G114" s="13" t="s">
        <v>290</v>
      </c>
      <c r="H114" s="10" t="n">
        <v>62.7</v>
      </c>
      <c r="I114" s="10" t="n">
        <v>73</v>
      </c>
      <c r="J114" s="10" t="n">
        <v>135.7</v>
      </c>
      <c r="K114" s="15" t="n">
        <f aca="false">J114/2*0.6</f>
        <v>40.71</v>
      </c>
      <c r="L114" s="15" t="n">
        <v>88.3</v>
      </c>
      <c r="M114" s="15" t="n">
        <f aca="false">L114*0.4</f>
        <v>35.32</v>
      </c>
      <c r="N114" s="15" t="n">
        <f aca="false">K114+M114</f>
        <v>76.03</v>
      </c>
    </row>
    <row r="115" s="4" customFormat="true" ht="32" hidden="false" customHeight="true" outlineLevel="0" collapsed="false">
      <c r="A115" s="9" t="n">
        <v>112</v>
      </c>
      <c r="B115" s="10" t="s">
        <v>291</v>
      </c>
      <c r="C115" s="11" t="s">
        <v>23</v>
      </c>
      <c r="D115" s="12" t="s">
        <v>282</v>
      </c>
      <c r="E115" s="13" t="s">
        <v>283</v>
      </c>
      <c r="F115" s="13"/>
      <c r="G115" s="13" t="s">
        <v>292</v>
      </c>
      <c r="H115" s="10" t="n">
        <v>52.2</v>
      </c>
      <c r="I115" s="10" t="n">
        <v>83</v>
      </c>
      <c r="J115" s="10" t="n">
        <v>135.2</v>
      </c>
      <c r="K115" s="15" t="n">
        <f aca="false">J115/2*0.6</f>
        <v>40.56</v>
      </c>
      <c r="L115" s="15" t="n">
        <v>87.3</v>
      </c>
      <c r="M115" s="15" t="n">
        <f aca="false">L115*0.4</f>
        <v>34.92</v>
      </c>
      <c r="N115" s="15" t="n">
        <f aca="false">K115+M115</f>
        <v>75.48</v>
      </c>
    </row>
    <row r="116" s="4" customFormat="true" ht="32" hidden="false" customHeight="true" outlineLevel="0" collapsed="false">
      <c r="A116" s="9" t="n">
        <v>113</v>
      </c>
      <c r="B116" s="10" t="s">
        <v>293</v>
      </c>
      <c r="C116" s="11" t="s">
        <v>23</v>
      </c>
      <c r="D116" s="12" t="s">
        <v>282</v>
      </c>
      <c r="E116" s="13" t="s">
        <v>283</v>
      </c>
      <c r="F116" s="13"/>
      <c r="G116" s="13" t="s">
        <v>294</v>
      </c>
      <c r="H116" s="10" t="n">
        <v>60.3</v>
      </c>
      <c r="I116" s="10" t="n">
        <v>74</v>
      </c>
      <c r="J116" s="10" t="n">
        <v>134.3</v>
      </c>
      <c r="K116" s="15" t="n">
        <f aca="false">J116/2*0.6</f>
        <v>40.29</v>
      </c>
      <c r="L116" s="15" t="n">
        <v>87.9</v>
      </c>
      <c r="M116" s="15" t="n">
        <f aca="false">L116*0.4</f>
        <v>35.16</v>
      </c>
      <c r="N116" s="15" t="n">
        <f aca="false">K116+M116</f>
        <v>75.45</v>
      </c>
    </row>
    <row r="117" s="4" customFormat="true" ht="32" hidden="false" customHeight="true" outlineLevel="0" collapsed="false">
      <c r="A117" s="9" t="n">
        <v>114</v>
      </c>
      <c r="B117" s="10" t="s">
        <v>295</v>
      </c>
      <c r="C117" s="11" t="s">
        <v>23</v>
      </c>
      <c r="D117" s="12" t="s">
        <v>296</v>
      </c>
      <c r="E117" s="13" t="s">
        <v>297</v>
      </c>
      <c r="F117" s="13" t="n">
        <v>1</v>
      </c>
      <c r="G117" s="13" t="s">
        <v>298</v>
      </c>
      <c r="H117" s="10" t="n">
        <v>63.3</v>
      </c>
      <c r="I117" s="10" t="n">
        <v>74</v>
      </c>
      <c r="J117" s="10" t="n">
        <v>137.3</v>
      </c>
      <c r="K117" s="15" t="n">
        <f aca="false">J117/2*0.6</f>
        <v>41.19</v>
      </c>
      <c r="L117" s="15" t="n">
        <v>90.1</v>
      </c>
      <c r="M117" s="15" t="n">
        <f aca="false">L117*0.4</f>
        <v>36.04</v>
      </c>
      <c r="N117" s="15" t="n">
        <f aca="false">K117+M117</f>
        <v>77.23</v>
      </c>
    </row>
    <row r="118" s="4" customFormat="true" ht="32" hidden="false" customHeight="true" outlineLevel="0" collapsed="false">
      <c r="A118" s="9" t="n">
        <v>115</v>
      </c>
      <c r="B118" s="10" t="s">
        <v>299</v>
      </c>
      <c r="C118" s="11" t="s">
        <v>18</v>
      </c>
      <c r="D118" s="12" t="s">
        <v>296</v>
      </c>
      <c r="E118" s="13" t="s">
        <v>297</v>
      </c>
      <c r="F118" s="13"/>
      <c r="G118" s="13" t="s">
        <v>300</v>
      </c>
      <c r="H118" s="10" t="n">
        <v>56.5</v>
      </c>
      <c r="I118" s="10" t="n">
        <v>73.5</v>
      </c>
      <c r="J118" s="10" t="n">
        <v>130</v>
      </c>
      <c r="K118" s="15" t="n">
        <f aca="false">J118/2*0.6</f>
        <v>39</v>
      </c>
      <c r="L118" s="15" t="n">
        <v>86.6</v>
      </c>
      <c r="M118" s="15" t="n">
        <f aca="false">L118*0.4</f>
        <v>34.64</v>
      </c>
      <c r="N118" s="15" t="n">
        <f aca="false">K118+M118</f>
        <v>73.64</v>
      </c>
    </row>
    <row r="119" s="4" customFormat="true" ht="32" hidden="false" customHeight="true" outlineLevel="0" collapsed="false">
      <c r="A119" s="9" t="n">
        <v>116</v>
      </c>
      <c r="B119" s="10" t="s">
        <v>301</v>
      </c>
      <c r="C119" s="11" t="s">
        <v>23</v>
      </c>
      <c r="D119" s="12" t="s">
        <v>296</v>
      </c>
      <c r="E119" s="13" t="s">
        <v>297</v>
      </c>
      <c r="F119" s="13"/>
      <c r="G119" s="13" t="s">
        <v>302</v>
      </c>
      <c r="H119" s="10" t="n">
        <v>49.9</v>
      </c>
      <c r="I119" s="10" t="n">
        <v>78</v>
      </c>
      <c r="J119" s="10" t="n">
        <v>127.9</v>
      </c>
      <c r="K119" s="15" t="n">
        <f aca="false">J119/2*0.6</f>
        <v>38.37</v>
      </c>
      <c r="L119" s="15" t="n">
        <v>88.5</v>
      </c>
      <c r="M119" s="15" t="n">
        <f aca="false">L119*0.4</f>
        <v>35.4</v>
      </c>
      <c r="N119" s="15" t="n">
        <f aca="false">K119+M119</f>
        <v>73.77</v>
      </c>
    </row>
    <row r="120" customFormat="false" ht="32" hidden="false" customHeight="true" outlineLevel="0" collapsed="false">
      <c r="A120" s="9" t="n">
        <v>117</v>
      </c>
      <c r="B120" s="10" t="s">
        <v>303</v>
      </c>
      <c r="C120" s="11" t="s">
        <v>23</v>
      </c>
      <c r="D120" s="12" t="s">
        <v>304</v>
      </c>
      <c r="E120" s="13" t="s">
        <v>305</v>
      </c>
      <c r="F120" s="13" t="n">
        <v>2</v>
      </c>
      <c r="G120" s="13" t="s">
        <v>306</v>
      </c>
      <c r="H120" s="10" t="n">
        <v>67.9</v>
      </c>
      <c r="I120" s="10" t="n">
        <v>76</v>
      </c>
      <c r="J120" s="10" t="n">
        <v>143.9</v>
      </c>
      <c r="K120" s="15" t="n">
        <f aca="false">J120/2*0.6</f>
        <v>43.17</v>
      </c>
      <c r="L120" s="15" t="n">
        <v>92.4</v>
      </c>
      <c r="M120" s="15" t="n">
        <f aca="false">L120*0.4</f>
        <v>36.96</v>
      </c>
      <c r="N120" s="15" t="n">
        <f aca="false">K120+M120</f>
        <v>80.13</v>
      </c>
    </row>
    <row r="121" customFormat="false" ht="32" hidden="false" customHeight="true" outlineLevel="0" collapsed="false">
      <c r="A121" s="9" t="n">
        <v>118</v>
      </c>
      <c r="B121" s="10" t="s">
        <v>307</v>
      </c>
      <c r="C121" s="11" t="s">
        <v>23</v>
      </c>
      <c r="D121" s="12" t="s">
        <v>304</v>
      </c>
      <c r="E121" s="13" t="s">
        <v>305</v>
      </c>
      <c r="F121" s="13"/>
      <c r="G121" s="13" t="s">
        <v>308</v>
      </c>
      <c r="H121" s="10" t="n">
        <v>66.9</v>
      </c>
      <c r="I121" s="10" t="n">
        <v>74.5</v>
      </c>
      <c r="J121" s="10" t="n">
        <v>141.4</v>
      </c>
      <c r="K121" s="15" t="n">
        <f aca="false">J121/2*0.6</f>
        <v>42.42</v>
      </c>
      <c r="L121" s="15" t="n">
        <v>89.6</v>
      </c>
      <c r="M121" s="15" t="n">
        <f aca="false">L121*0.4</f>
        <v>35.84</v>
      </c>
      <c r="N121" s="15" t="n">
        <f aca="false">K121+M121</f>
        <v>78.26</v>
      </c>
    </row>
    <row r="122" customFormat="false" ht="32" hidden="false" customHeight="true" outlineLevel="0" collapsed="false">
      <c r="A122" s="9" t="n">
        <v>119</v>
      </c>
      <c r="B122" s="10" t="s">
        <v>309</v>
      </c>
      <c r="C122" s="11" t="s">
        <v>18</v>
      </c>
      <c r="D122" s="12" t="s">
        <v>304</v>
      </c>
      <c r="E122" s="13" t="s">
        <v>305</v>
      </c>
      <c r="F122" s="13"/>
      <c r="G122" s="13" t="s">
        <v>310</v>
      </c>
      <c r="H122" s="10" t="n">
        <v>64.8</v>
      </c>
      <c r="I122" s="10" t="n">
        <v>76</v>
      </c>
      <c r="J122" s="10" t="n">
        <v>140.8</v>
      </c>
      <c r="K122" s="15" t="n">
        <f aca="false">J122/2*0.6</f>
        <v>42.24</v>
      </c>
      <c r="L122" s="15" t="n">
        <v>89</v>
      </c>
      <c r="M122" s="15" t="n">
        <f aca="false">L122*0.4</f>
        <v>35.6</v>
      </c>
      <c r="N122" s="15" t="n">
        <f aca="false">K122+M122</f>
        <v>77.84</v>
      </c>
    </row>
    <row r="123" customFormat="false" ht="32" hidden="false" customHeight="true" outlineLevel="0" collapsed="false">
      <c r="A123" s="9" t="n">
        <v>120</v>
      </c>
      <c r="B123" s="10" t="s">
        <v>311</v>
      </c>
      <c r="C123" s="11" t="s">
        <v>23</v>
      </c>
      <c r="D123" s="12" t="s">
        <v>304</v>
      </c>
      <c r="E123" s="13" t="s">
        <v>305</v>
      </c>
      <c r="F123" s="13"/>
      <c r="G123" s="13" t="s">
        <v>312</v>
      </c>
      <c r="H123" s="10" t="n">
        <v>60.9</v>
      </c>
      <c r="I123" s="10" t="n">
        <v>78.5</v>
      </c>
      <c r="J123" s="10" t="n">
        <v>139.4</v>
      </c>
      <c r="K123" s="15" t="n">
        <f aca="false">J123/2*0.6</f>
        <v>41.82</v>
      </c>
      <c r="L123" s="15" t="n">
        <v>90.1</v>
      </c>
      <c r="M123" s="15" t="n">
        <f aca="false">L123*0.4</f>
        <v>36.04</v>
      </c>
      <c r="N123" s="15" t="n">
        <f aca="false">K123+M123</f>
        <v>77.86</v>
      </c>
    </row>
    <row r="124" customFormat="false" ht="32" hidden="false" customHeight="true" outlineLevel="0" collapsed="false">
      <c r="A124" s="9" t="n">
        <v>121</v>
      </c>
      <c r="B124" s="10" t="s">
        <v>313</v>
      </c>
      <c r="C124" s="11" t="s">
        <v>23</v>
      </c>
      <c r="D124" s="12" t="s">
        <v>304</v>
      </c>
      <c r="E124" s="13" t="s">
        <v>305</v>
      </c>
      <c r="F124" s="13"/>
      <c r="G124" s="13" t="s">
        <v>314</v>
      </c>
      <c r="H124" s="10" t="n">
        <v>60.8</v>
      </c>
      <c r="I124" s="10" t="n">
        <v>77.5</v>
      </c>
      <c r="J124" s="10" t="n">
        <v>138.3</v>
      </c>
      <c r="K124" s="15" t="n">
        <f aca="false">J124/2*0.6</f>
        <v>41.49</v>
      </c>
      <c r="L124" s="15" t="n">
        <v>87.5</v>
      </c>
      <c r="M124" s="15" t="n">
        <f aca="false">L124*0.4</f>
        <v>35</v>
      </c>
      <c r="N124" s="15" t="n">
        <f aca="false">K124+M124</f>
        <v>76.49</v>
      </c>
    </row>
    <row r="125" customFormat="false" ht="32" hidden="false" customHeight="true" outlineLevel="0" collapsed="false">
      <c r="A125" s="9" t="n">
        <v>122</v>
      </c>
      <c r="B125" s="10" t="s">
        <v>315</v>
      </c>
      <c r="C125" s="11" t="s">
        <v>18</v>
      </c>
      <c r="D125" s="12" t="s">
        <v>304</v>
      </c>
      <c r="E125" s="13" t="s">
        <v>305</v>
      </c>
      <c r="F125" s="13"/>
      <c r="G125" s="13" t="s">
        <v>316</v>
      </c>
      <c r="H125" s="10" t="n">
        <v>61.4</v>
      </c>
      <c r="I125" s="10" t="n">
        <v>76.5</v>
      </c>
      <c r="J125" s="10" t="n">
        <v>137.9</v>
      </c>
      <c r="K125" s="15" t="n">
        <f aca="false">J125/2*0.6</f>
        <v>41.37</v>
      </c>
      <c r="L125" s="15" t="n">
        <v>85</v>
      </c>
      <c r="M125" s="15" t="n">
        <f aca="false">L125*0.4</f>
        <v>34</v>
      </c>
      <c r="N125" s="15" t="n">
        <f aca="false">K125+M125</f>
        <v>75.37</v>
      </c>
    </row>
    <row r="126" customFormat="false" ht="32" hidden="false" customHeight="true" outlineLevel="0" collapsed="false">
      <c r="A126" s="9" t="n">
        <v>123</v>
      </c>
      <c r="B126" s="10" t="s">
        <v>317</v>
      </c>
      <c r="C126" s="11" t="s">
        <v>23</v>
      </c>
      <c r="D126" s="12" t="s">
        <v>318</v>
      </c>
      <c r="E126" s="13" t="s">
        <v>319</v>
      </c>
      <c r="F126" s="13" t="n">
        <v>2</v>
      </c>
      <c r="G126" s="13" t="s">
        <v>320</v>
      </c>
      <c r="H126" s="10" t="n">
        <v>72.9</v>
      </c>
      <c r="I126" s="10" t="n">
        <v>81.5</v>
      </c>
      <c r="J126" s="10" t="n">
        <v>154.4</v>
      </c>
      <c r="K126" s="15" t="n">
        <f aca="false">J126/2*0.6</f>
        <v>46.32</v>
      </c>
      <c r="L126" s="15" t="n">
        <v>88.3</v>
      </c>
      <c r="M126" s="15" t="n">
        <f aca="false">L126*0.4</f>
        <v>35.32</v>
      </c>
      <c r="N126" s="15" t="n">
        <f aca="false">K126+M126</f>
        <v>81.64</v>
      </c>
    </row>
    <row r="127" customFormat="false" ht="32" hidden="false" customHeight="true" outlineLevel="0" collapsed="false">
      <c r="A127" s="9" t="n">
        <v>124</v>
      </c>
      <c r="B127" s="10" t="s">
        <v>321</v>
      </c>
      <c r="C127" s="11" t="s">
        <v>18</v>
      </c>
      <c r="D127" s="12" t="s">
        <v>318</v>
      </c>
      <c r="E127" s="13" t="s">
        <v>319</v>
      </c>
      <c r="F127" s="13"/>
      <c r="G127" s="13" t="s">
        <v>322</v>
      </c>
      <c r="H127" s="10" t="n">
        <v>70.1</v>
      </c>
      <c r="I127" s="10" t="n">
        <v>76</v>
      </c>
      <c r="J127" s="10" t="n">
        <v>146.1</v>
      </c>
      <c r="K127" s="15" t="n">
        <f aca="false">J127/2*0.6</f>
        <v>43.83</v>
      </c>
      <c r="L127" s="15" t="n">
        <v>89.5</v>
      </c>
      <c r="M127" s="15" t="n">
        <f aca="false">L127*0.4</f>
        <v>35.8</v>
      </c>
      <c r="N127" s="15" t="n">
        <f aca="false">K127+M127</f>
        <v>79.63</v>
      </c>
    </row>
    <row r="128" customFormat="false" ht="32" hidden="false" customHeight="true" outlineLevel="0" collapsed="false">
      <c r="A128" s="9" t="n">
        <v>125</v>
      </c>
      <c r="B128" s="10" t="s">
        <v>323</v>
      </c>
      <c r="C128" s="11" t="s">
        <v>18</v>
      </c>
      <c r="D128" s="12" t="s">
        <v>318</v>
      </c>
      <c r="E128" s="13" t="s">
        <v>319</v>
      </c>
      <c r="F128" s="13"/>
      <c r="G128" s="13" t="s">
        <v>324</v>
      </c>
      <c r="H128" s="10" t="n">
        <v>71</v>
      </c>
      <c r="I128" s="10" t="n">
        <v>73</v>
      </c>
      <c r="J128" s="10" t="n">
        <v>144</v>
      </c>
      <c r="K128" s="15" t="n">
        <f aca="false">J128/2*0.6</f>
        <v>43.2</v>
      </c>
      <c r="L128" s="15" t="n">
        <v>87</v>
      </c>
      <c r="M128" s="15" t="n">
        <f aca="false">L128*0.4</f>
        <v>34.8</v>
      </c>
      <c r="N128" s="15" t="n">
        <f aca="false">K128+M128</f>
        <v>78</v>
      </c>
    </row>
    <row r="129" customFormat="false" ht="32" hidden="false" customHeight="true" outlineLevel="0" collapsed="false">
      <c r="A129" s="9" t="n">
        <v>126</v>
      </c>
      <c r="B129" s="10" t="s">
        <v>325</v>
      </c>
      <c r="C129" s="11" t="s">
        <v>23</v>
      </c>
      <c r="D129" s="12" t="s">
        <v>318</v>
      </c>
      <c r="E129" s="13" t="s">
        <v>319</v>
      </c>
      <c r="F129" s="13"/>
      <c r="G129" s="13" t="s">
        <v>326</v>
      </c>
      <c r="H129" s="10" t="n">
        <v>66.4</v>
      </c>
      <c r="I129" s="10" t="n">
        <v>77</v>
      </c>
      <c r="J129" s="10" t="n">
        <v>143.4</v>
      </c>
      <c r="K129" s="15" t="n">
        <f aca="false">J129/2*0.6</f>
        <v>43.02</v>
      </c>
      <c r="L129" s="15" t="n">
        <v>87.1</v>
      </c>
      <c r="M129" s="15" t="n">
        <f aca="false">L129*0.4</f>
        <v>34.84</v>
      </c>
      <c r="N129" s="15" t="n">
        <f aca="false">K129+M129</f>
        <v>77.86</v>
      </c>
    </row>
    <row r="130" customFormat="false" ht="32" hidden="false" customHeight="true" outlineLevel="0" collapsed="false">
      <c r="A130" s="9" t="n">
        <v>127</v>
      </c>
      <c r="B130" s="10" t="s">
        <v>327</v>
      </c>
      <c r="C130" s="11" t="s">
        <v>18</v>
      </c>
      <c r="D130" s="12" t="s">
        <v>318</v>
      </c>
      <c r="E130" s="13" t="s">
        <v>319</v>
      </c>
      <c r="F130" s="13"/>
      <c r="G130" s="13" t="s">
        <v>328</v>
      </c>
      <c r="H130" s="10" t="n">
        <v>65.4</v>
      </c>
      <c r="I130" s="10" t="n">
        <v>77.5</v>
      </c>
      <c r="J130" s="10" t="n">
        <v>142.9</v>
      </c>
      <c r="K130" s="15" t="n">
        <f aca="false">J130/2*0.6</f>
        <v>42.87</v>
      </c>
      <c r="L130" s="15" t="n">
        <v>85.8</v>
      </c>
      <c r="M130" s="15" t="n">
        <f aca="false">L130*0.4</f>
        <v>34.32</v>
      </c>
      <c r="N130" s="15" t="n">
        <f aca="false">K130+M130</f>
        <v>77.19</v>
      </c>
    </row>
    <row r="131" customFormat="false" ht="32" hidden="false" customHeight="true" outlineLevel="0" collapsed="false">
      <c r="A131" s="9" t="n">
        <v>128</v>
      </c>
      <c r="B131" s="10" t="s">
        <v>329</v>
      </c>
      <c r="C131" s="11" t="s">
        <v>23</v>
      </c>
      <c r="D131" s="12" t="s">
        <v>318</v>
      </c>
      <c r="E131" s="13" t="s">
        <v>319</v>
      </c>
      <c r="F131" s="13"/>
      <c r="G131" s="13" t="s">
        <v>330</v>
      </c>
      <c r="H131" s="10" t="n">
        <v>67.2</v>
      </c>
      <c r="I131" s="10" t="n">
        <v>75.5</v>
      </c>
      <c r="J131" s="10" t="n">
        <v>142.7</v>
      </c>
      <c r="K131" s="15" t="n">
        <f aca="false">J131/2*0.6</f>
        <v>42.81</v>
      </c>
      <c r="L131" s="15" t="n">
        <v>87.7</v>
      </c>
      <c r="M131" s="15" t="n">
        <f aca="false">L131*0.4</f>
        <v>35.08</v>
      </c>
      <c r="N131" s="15" t="n">
        <f aca="false">K131+M131</f>
        <v>77.89</v>
      </c>
    </row>
    <row r="132" customFormat="false" ht="32" hidden="false" customHeight="true" outlineLevel="0" collapsed="false">
      <c r="A132" s="9" t="n">
        <v>129</v>
      </c>
      <c r="B132" s="10" t="s">
        <v>331</v>
      </c>
      <c r="C132" s="11" t="s">
        <v>23</v>
      </c>
      <c r="D132" s="12" t="s">
        <v>332</v>
      </c>
      <c r="E132" s="13" t="s">
        <v>333</v>
      </c>
      <c r="F132" s="13" t="n">
        <v>1</v>
      </c>
      <c r="G132" s="13" t="s">
        <v>334</v>
      </c>
      <c r="H132" s="10" t="n">
        <v>72.5</v>
      </c>
      <c r="I132" s="10" t="n">
        <v>80</v>
      </c>
      <c r="J132" s="10" t="n">
        <v>152.5</v>
      </c>
      <c r="K132" s="15" t="n">
        <f aca="false">J132/2*0.6</f>
        <v>45.75</v>
      </c>
      <c r="L132" s="15" t="n">
        <v>88.4</v>
      </c>
      <c r="M132" s="15" t="n">
        <f aca="false">L132*0.4</f>
        <v>35.36</v>
      </c>
      <c r="N132" s="15" t="n">
        <f aca="false">K132+M132</f>
        <v>81.11</v>
      </c>
    </row>
    <row r="133" customFormat="false" ht="32" hidden="false" customHeight="true" outlineLevel="0" collapsed="false">
      <c r="A133" s="9" t="n">
        <v>130</v>
      </c>
      <c r="B133" s="10" t="s">
        <v>335</v>
      </c>
      <c r="C133" s="11" t="s">
        <v>18</v>
      </c>
      <c r="D133" s="12" t="s">
        <v>332</v>
      </c>
      <c r="E133" s="13" t="s">
        <v>333</v>
      </c>
      <c r="F133" s="13"/>
      <c r="G133" s="13" t="s">
        <v>336</v>
      </c>
      <c r="H133" s="10" t="n">
        <v>72.1</v>
      </c>
      <c r="I133" s="10" t="n">
        <v>79.5</v>
      </c>
      <c r="J133" s="10" t="n">
        <v>151.6</v>
      </c>
      <c r="K133" s="15" t="n">
        <f aca="false">J133/2*0.6</f>
        <v>45.48</v>
      </c>
      <c r="L133" s="15" t="n">
        <v>86.6</v>
      </c>
      <c r="M133" s="15" t="n">
        <f aca="false">L133*0.4</f>
        <v>34.64</v>
      </c>
      <c r="N133" s="15" t="n">
        <f aca="false">K133+M133</f>
        <v>80.12</v>
      </c>
    </row>
    <row r="134" customFormat="false" ht="32" hidden="false" customHeight="true" outlineLevel="0" collapsed="false">
      <c r="A134" s="9" t="n">
        <v>131</v>
      </c>
      <c r="B134" s="10" t="s">
        <v>337</v>
      </c>
      <c r="C134" s="11" t="s">
        <v>23</v>
      </c>
      <c r="D134" s="12" t="s">
        <v>332</v>
      </c>
      <c r="E134" s="13" t="s">
        <v>333</v>
      </c>
      <c r="F134" s="13"/>
      <c r="G134" s="13" t="s">
        <v>338</v>
      </c>
      <c r="H134" s="10" t="n">
        <v>68.8</v>
      </c>
      <c r="I134" s="10" t="n">
        <v>76</v>
      </c>
      <c r="J134" s="10" t="n">
        <v>144.8</v>
      </c>
      <c r="K134" s="15" t="n">
        <f aca="false">J134/2*0.6</f>
        <v>43.44</v>
      </c>
      <c r="L134" s="15" t="n">
        <v>82.6</v>
      </c>
      <c r="M134" s="15" t="n">
        <f aca="false">L134*0.4</f>
        <v>33.04</v>
      </c>
      <c r="N134" s="15" t="n">
        <f aca="false">K134+M134</f>
        <v>76.48</v>
      </c>
    </row>
    <row r="135" customFormat="false" ht="32" hidden="false" customHeight="true" outlineLevel="0" collapsed="false">
      <c r="A135" s="9" t="n">
        <v>132</v>
      </c>
      <c r="B135" s="10" t="s">
        <v>339</v>
      </c>
      <c r="C135" s="11" t="s">
        <v>23</v>
      </c>
      <c r="D135" s="12" t="s">
        <v>340</v>
      </c>
      <c r="E135" s="13" t="s">
        <v>341</v>
      </c>
      <c r="F135" s="13" t="n">
        <v>1</v>
      </c>
      <c r="G135" s="13" t="s">
        <v>342</v>
      </c>
      <c r="H135" s="10" t="n">
        <v>63.9</v>
      </c>
      <c r="I135" s="10" t="n">
        <v>80.5</v>
      </c>
      <c r="J135" s="10" t="n">
        <v>144.4</v>
      </c>
      <c r="K135" s="15" t="n">
        <f aca="false">J135/2*0.6</f>
        <v>43.32</v>
      </c>
      <c r="L135" s="15" t="n">
        <v>88.4</v>
      </c>
      <c r="M135" s="15" t="n">
        <f aca="false">L135*0.4</f>
        <v>35.36</v>
      </c>
      <c r="N135" s="15" t="n">
        <f aca="false">K135+M135</f>
        <v>78.68</v>
      </c>
    </row>
    <row r="136" customFormat="false" ht="32" hidden="false" customHeight="true" outlineLevel="0" collapsed="false">
      <c r="A136" s="9" t="n">
        <v>133</v>
      </c>
      <c r="B136" s="10" t="s">
        <v>343</v>
      </c>
      <c r="C136" s="11" t="s">
        <v>23</v>
      </c>
      <c r="D136" s="12" t="s">
        <v>340</v>
      </c>
      <c r="E136" s="13" t="s">
        <v>341</v>
      </c>
      <c r="F136" s="13"/>
      <c r="G136" s="13" t="s">
        <v>344</v>
      </c>
      <c r="H136" s="10" t="n">
        <v>67.3</v>
      </c>
      <c r="I136" s="10" t="n">
        <v>77</v>
      </c>
      <c r="J136" s="10" t="n">
        <v>144.3</v>
      </c>
      <c r="K136" s="15" t="n">
        <f aca="false">J136/2*0.6</f>
        <v>43.29</v>
      </c>
      <c r="L136" s="15" t="n">
        <v>87.3</v>
      </c>
      <c r="M136" s="15" t="n">
        <f aca="false">L136*0.4</f>
        <v>34.92</v>
      </c>
      <c r="N136" s="15" t="n">
        <f aca="false">K136+M136</f>
        <v>78.21</v>
      </c>
    </row>
    <row r="137" customFormat="false" ht="32" hidden="false" customHeight="true" outlineLevel="0" collapsed="false">
      <c r="A137" s="9" t="n">
        <v>134</v>
      </c>
      <c r="B137" s="10" t="s">
        <v>258</v>
      </c>
      <c r="C137" s="11" t="s">
        <v>23</v>
      </c>
      <c r="D137" s="12" t="s">
        <v>340</v>
      </c>
      <c r="E137" s="13" t="s">
        <v>341</v>
      </c>
      <c r="F137" s="13"/>
      <c r="G137" s="13" t="s">
        <v>345</v>
      </c>
      <c r="H137" s="10" t="n">
        <v>64.5</v>
      </c>
      <c r="I137" s="10" t="n">
        <v>79</v>
      </c>
      <c r="J137" s="10" t="n">
        <v>143.5</v>
      </c>
      <c r="K137" s="15" t="n">
        <f aca="false">J137/2*0.6</f>
        <v>43.05</v>
      </c>
      <c r="L137" s="15" t="n">
        <v>90.2</v>
      </c>
      <c r="M137" s="15" t="n">
        <f aca="false">L137*0.4</f>
        <v>36.08</v>
      </c>
      <c r="N137" s="15" t="n">
        <f aca="false">K137+M137</f>
        <v>79.13</v>
      </c>
    </row>
    <row r="138" customFormat="false" ht="32" hidden="false" customHeight="true" outlineLevel="0" collapsed="false">
      <c r="A138" s="9" t="n">
        <v>135</v>
      </c>
      <c r="B138" s="10" t="s">
        <v>346</v>
      </c>
      <c r="C138" s="11" t="s">
        <v>18</v>
      </c>
      <c r="D138" s="12" t="s">
        <v>347</v>
      </c>
      <c r="E138" s="13" t="s">
        <v>348</v>
      </c>
      <c r="F138" s="13" t="n">
        <v>1</v>
      </c>
      <c r="G138" s="13" t="s">
        <v>349</v>
      </c>
      <c r="H138" s="10" t="n">
        <v>76.6</v>
      </c>
      <c r="I138" s="10" t="n">
        <v>76</v>
      </c>
      <c r="J138" s="10" t="n">
        <v>152.6</v>
      </c>
      <c r="K138" s="15" t="n">
        <f aca="false">J138/2*0.6</f>
        <v>45.78</v>
      </c>
      <c r="L138" s="15" t="n">
        <v>86.9</v>
      </c>
      <c r="M138" s="15" t="n">
        <f aca="false">L138*0.4</f>
        <v>34.76</v>
      </c>
      <c r="N138" s="15" t="n">
        <f aca="false">K138+M138</f>
        <v>80.54</v>
      </c>
    </row>
    <row r="139" customFormat="false" ht="32" hidden="false" customHeight="true" outlineLevel="0" collapsed="false">
      <c r="A139" s="9" t="n">
        <v>136</v>
      </c>
      <c r="B139" s="10" t="s">
        <v>350</v>
      </c>
      <c r="C139" s="11" t="s">
        <v>18</v>
      </c>
      <c r="D139" s="12" t="s">
        <v>347</v>
      </c>
      <c r="E139" s="13" t="s">
        <v>348</v>
      </c>
      <c r="F139" s="13"/>
      <c r="G139" s="13" t="s">
        <v>351</v>
      </c>
      <c r="H139" s="10" t="n">
        <v>69.5</v>
      </c>
      <c r="I139" s="10" t="n">
        <v>79.5</v>
      </c>
      <c r="J139" s="10" t="n">
        <v>149</v>
      </c>
      <c r="K139" s="15" t="n">
        <f aca="false">J139/2*0.6</f>
        <v>44.7</v>
      </c>
      <c r="L139" s="15" t="n">
        <v>83.7</v>
      </c>
      <c r="M139" s="15" t="n">
        <f aca="false">L139*0.4</f>
        <v>33.48</v>
      </c>
      <c r="N139" s="15" t="n">
        <f aca="false">K139+M139</f>
        <v>78.18</v>
      </c>
    </row>
    <row r="140" customFormat="false" ht="32" hidden="false" customHeight="true" outlineLevel="0" collapsed="false">
      <c r="A140" s="9" t="n">
        <v>137</v>
      </c>
      <c r="B140" s="10" t="s">
        <v>352</v>
      </c>
      <c r="C140" s="11" t="s">
        <v>23</v>
      </c>
      <c r="D140" s="12" t="s">
        <v>347</v>
      </c>
      <c r="E140" s="13" t="s">
        <v>348</v>
      </c>
      <c r="F140" s="13"/>
      <c r="G140" s="13" t="s">
        <v>353</v>
      </c>
      <c r="H140" s="10" t="n">
        <v>67.1</v>
      </c>
      <c r="I140" s="10" t="n">
        <v>81</v>
      </c>
      <c r="J140" s="10" t="n">
        <v>148.1</v>
      </c>
      <c r="K140" s="15" t="n">
        <f aca="false">J140/2*0.6</f>
        <v>44.43</v>
      </c>
      <c r="L140" s="15" t="n">
        <v>88.1</v>
      </c>
      <c r="M140" s="15" t="n">
        <f aca="false">L140*0.4</f>
        <v>35.24</v>
      </c>
      <c r="N140" s="15" t="n">
        <f aca="false">K140+M140</f>
        <v>79.67</v>
      </c>
    </row>
    <row r="141" customFormat="false" ht="32" hidden="false" customHeight="true" outlineLevel="0" collapsed="false">
      <c r="A141" s="9" t="n">
        <v>138</v>
      </c>
      <c r="B141" s="10" t="s">
        <v>354</v>
      </c>
      <c r="C141" s="11" t="s">
        <v>18</v>
      </c>
      <c r="D141" s="12" t="s">
        <v>355</v>
      </c>
      <c r="E141" s="13" t="s">
        <v>356</v>
      </c>
      <c r="F141" s="13" t="n">
        <v>1</v>
      </c>
      <c r="G141" s="13" t="s">
        <v>357</v>
      </c>
      <c r="H141" s="10" t="n">
        <v>79.8</v>
      </c>
      <c r="I141" s="10" t="n">
        <v>74.5</v>
      </c>
      <c r="J141" s="10" t="n">
        <v>154.3</v>
      </c>
      <c r="K141" s="15" t="n">
        <f aca="false">J141/2*0.6</f>
        <v>46.29</v>
      </c>
      <c r="L141" s="15" t="n">
        <v>84.5</v>
      </c>
      <c r="M141" s="15" t="n">
        <f aca="false">L141*0.4</f>
        <v>33.8</v>
      </c>
      <c r="N141" s="15" t="n">
        <f aca="false">K141+M141</f>
        <v>80.09</v>
      </c>
    </row>
    <row r="142" customFormat="false" ht="32" hidden="false" customHeight="true" outlineLevel="0" collapsed="false">
      <c r="A142" s="9" t="n">
        <v>139</v>
      </c>
      <c r="B142" s="10" t="s">
        <v>358</v>
      </c>
      <c r="C142" s="11" t="s">
        <v>23</v>
      </c>
      <c r="D142" s="12" t="s">
        <v>355</v>
      </c>
      <c r="E142" s="13" t="s">
        <v>356</v>
      </c>
      <c r="F142" s="13"/>
      <c r="G142" s="13" t="s">
        <v>359</v>
      </c>
      <c r="H142" s="10" t="n">
        <v>60.9</v>
      </c>
      <c r="I142" s="10" t="n">
        <v>82</v>
      </c>
      <c r="J142" s="10" t="n">
        <v>142.9</v>
      </c>
      <c r="K142" s="15" t="n">
        <f aca="false">J142/2*0.6</f>
        <v>42.87</v>
      </c>
      <c r="L142" s="15" t="n">
        <v>83.9</v>
      </c>
      <c r="M142" s="15" t="n">
        <f aca="false">L142*0.4</f>
        <v>33.56</v>
      </c>
      <c r="N142" s="15" t="n">
        <f aca="false">K142+M142</f>
        <v>76.43</v>
      </c>
    </row>
    <row r="143" customFormat="false" ht="32" hidden="false" customHeight="true" outlineLevel="0" collapsed="false">
      <c r="A143" s="9" t="n">
        <v>140</v>
      </c>
      <c r="B143" s="10" t="s">
        <v>360</v>
      </c>
      <c r="C143" s="11" t="s">
        <v>23</v>
      </c>
      <c r="D143" s="12" t="s">
        <v>361</v>
      </c>
      <c r="E143" s="13" t="s">
        <v>362</v>
      </c>
      <c r="F143" s="13" t="n">
        <v>1</v>
      </c>
      <c r="G143" s="13" t="s">
        <v>363</v>
      </c>
      <c r="H143" s="10" t="n">
        <v>69.3</v>
      </c>
      <c r="I143" s="10" t="n">
        <v>80.5</v>
      </c>
      <c r="J143" s="10" t="n">
        <v>149.8</v>
      </c>
      <c r="K143" s="15" t="n">
        <f aca="false">J143/2*0.6</f>
        <v>44.94</v>
      </c>
      <c r="L143" s="15" t="n">
        <v>86</v>
      </c>
      <c r="M143" s="15" t="n">
        <f aca="false">L143*0.4</f>
        <v>34.4</v>
      </c>
      <c r="N143" s="15" t="n">
        <f aca="false">K143+M143</f>
        <v>79.34</v>
      </c>
    </row>
    <row r="144" customFormat="false" ht="32" hidden="false" customHeight="true" outlineLevel="0" collapsed="false">
      <c r="A144" s="9" t="n">
        <v>141</v>
      </c>
      <c r="B144" s="10" t="s">
        <v>364</v>
      </c>
      <c r="C144" s="11" t="s">
        <v>18</v>
      </c>
      <c r="D144" s="12" t="s">
        <v>361</v>
      </c>
      <c r="E144" s="13" t="s">
        <v>362</v>
      </c>
      <c r="F144" s="13"/>
      <c r="G144" s="13" t="s">
        <v>365</v>
      </c>
      <c r="H144" s="10" t="n">
        <v>74.9</v>
      </c>
      <c r="I144" s="10" t="n">
        <v>74</v>
      </c>
      <c r="J144" s="10" t="n">
        <v>148.9</v>
      </c>
      <c r="K144" s="15" t="n">
        <f aca="false">J144/2*0.6</f>
        <v>44.67</v>
      </c>
      <c r="L144" s="15" t="n">
        <v>89.5</v>
      </c>
      <c r="M144" s="15" t="n">
        <f aca="false">L144*0.4</f>
        <v>35.8</v>
      </c>
      <c r="N144" s="15" t="n">
        <f aca="false">K144+M144</f>
        <v>80.47</v>
      </c>
    </row>
    <row r="145" customFormat="false" ht="32" hidden="false" customHeight="true" outlineLevel="0" collapsed="false">
      <c r="A145" s="9" t="n">
        <v>142</v>
      </c>
      <c r="B145" s="10" t="s">
        <v>366</v>
      </c>
      <c r="C145" s="11" t="s">
        <v>18</v>
      </c>
      <c r="D145" s="12" t="s">
        <v>361</v>
      </c>
      <c r="E145" s="13" t="s">
        <v>362</v>
      </c>
      <c r="F145" s="13"/>
      <c r="G145" s="13" t="s">
        <v>367</v>
      </c>
      <c r="H145" s="10" t="n">
        <v>71.3</v>
      </c>
      <c r="I145" s="10" t="n">
        <v>76.5</v>
      </c>
      <c r="J145" s="10" t="n">
        <v>147.8</v>
      </c>
      <c r="K145" s="15" t="n">
        <f aca="false">J145/2*0.6</f>
        <v>44.34</v>
      </c>
      <c r="L145" s="15" t="n">
        <v>91.2</v>
      </c>
      <c r="M145" s="15" t="n">
        <f aca="false">L145*0.4</f>
        <v>36.48</v>
      </c>
      <c r="N145" s="15" t="n">
        <f aca="false">K145+M145</f>
        <v>80.82</v>
      </c>
    </row>
    <row r="146" customFormat="false" ht="32" hidden="false" customHeight="true" outlineLevel="0" collapsed="false">
      <c r="A146" s="9" t="n">
        <v>143</v>
      </c>
      <c r="B146" s="10" t="s">
        <v>368</v>
      </c>
      <c r="C146" s="11" t="s">
        <v>18</v>
      </c>
      <c r="D146" s="12" t="s">
        <v>369</v>
      </c>
      <c r="E146" s="13" t="s">
        <v>370</v>
      </c>
      <c r="F146" s="13" t="n">
        <v>1</v>
      </c>
      <c r="G146" s="13" t="s">
        <v>371</v>
      </c>
      <c r="H146" s="10" t="n">
        <v>70.5</v>
      </c>
      <c r="I146" s="10" t="n">
        <v>80.5</v>
      </c>
      <c r="J146" s="10" t="n">
        <v>151</v>
      </c>
      <c r="K146" s="15" t="n">
        <f aca="false">J146/2*0.6</f>
        <v>45.3</v>
      </c>
      <c r="L146" s="15" t="n">
        <v>87</v>
      </c>
      <c r="M146" s="15" t="n">
        <f aca="false">L146*0.4</f>
        <v>34.8</v>
      </c>
      <c r="N146" s="15" t="n">
        <f aca="false">K146+M146</f>
        <v>80.1</v>
      </c>
    </row>
    <row r="147" customFormat="false" ht="32" hidden="false" customHeight="true" outlineLevel="0" collapsed="false">
      <c r="A147" s="9" t="n">
        <v>144</v>
      </c>
      <c r="B147" s="10" t="s">
        <v>372</v>
      </c>
      <c r="C147" s="11" t="s">
        <v>23</v>
      </c>
      <c r="D147" s="12" t="s">
        <v>369</v>
      </c>
      <c r="E147" s="13" t="s">
        <v>370</v>
      </c>
      <c r="F147" s="13"/>
      <c r="G147" s="13" t="s">
        <v>373</v>
      </c>
      <c r="H147" s="10" t="n">
        <v>71.1</v>
      </c>
      <c r="I147" s="10" t="n">
        <v>75.5</v>
      </c>
      <c r="J147" s="10" t="n">
        <v>146.6</v>
      </c>
      <c r="K147" s="15" t="n">
        <f aca="false">J147/2*0.6</f>
        <v>43.98</v>
      </c>
      <c r="L147" s="15" t="n">
        <v>86.2</v>
      </c>
      <c r="M147" s="15" t="n">
        <f aca="false">L147*0.4</f>
        <v>34.48</v>
      </c>
      <c r="N147" s="15" t="n">
        <f aca="false">K147+M147</f>
        <v>78.46</v>
      </c>
    </row>
    <row r="148" customFormat="false" ht="32" hidden="false" customHeight="true" outlineLevel="0" collapsed="false">
      <c r="A148" s="9" t="n">
        <v>145</v>
      </c>
      <c r="B148" s="10" t="s">
        <v>374</v>
      </c>
      <c r="C148" s="11" t="s">
        <v>23</v>
      </c>
      <c r="D148" s="12" t="s">
        <v>369</v>
      </c>
      <c r="E148" s="13" t="s">
        <v>370</v>
      </c>
      <c r="F148" s="13"/>
      <c r="G148" s="13" t="s">
        <v>375</v>
      </c>
      <c r="H148" s="10" t="n">
        <v>67.9</v>
      </c>
      <c r="I148" s="10" t="n">
        <v>78</v>
      </c>
      <c r="J148" s="10" t="n">
        <v>145.9</v>
      </c>
      <c r="K148" s="15" t="n">
        <f aca="false">J148/2*0.6</f>
        <v>43.77</v>
      </c>
      <c r="L148" s="15" t="n">
        <v>86.7</v>
      </c>
      <c r="M148" s="15" t="n">
        <f aca="false">L148*0.4</f>
        <v>34.68</v>
      </c>
      <c r="N148" s="15" t="n">
        <f aca="false">K148+M148</f>
        <v>78.45</v>
      </c>
    </row>
    <row r="149" customFormat="false" ht="32" hidden="false" customHeight="true" outlineLevel="0" collapsed="false">
      <c r="A149" s="9" t="n">
        <v>146</v>
      </c>
      <c r="B149" s="10" t="s">
        <v>376</v>
      </c>
      <c r="C149" s="11" t="s">
        <v>18</v>
      </c>
      <c r="D149" s="12" t="s">
        <v>377</v>
      </c>
      <c r="E149" s="13" t="s">
        <v>378</v>
      </c>
      <c r="F149" s="13" t="n">
        <v>1</v>
      </c>
      <c r="G149" s="13" t="s">
        <v>379</v>
      </c>
      <c r="H149" s="10" t="n">
        <v>69.2</v>
      </c>
      <c r="I149" s="10" t="n">
        <v>81</v>
      </c>
      <c r="J149" s="10" t="n">
        <v>150.2</v>
      </c>
      <c r="K149" s="15" t="n">
        <f aca="false">J149/2*0.6</f>
        <v>45.06</v>
      </c>
      <c r="L149" s="15" t="n">
        <v>89</v>
      </c>
      <c r="M149" s="15" t="n">
        <f aca="false">L149*0.4</f>
        <v>35.6</v>
      </c>
      <c r="N149" s="15" t="n">
        <f aca="false">K149+M149</f>
        <v>80.66</v>
      </c>
    </row>
    <row r="150" customFormat="false" ht="32" hidden="false" customHeight="true" outlineLevel="0" collapsed="false">
      <c r="A150" s="9" t="n">
        <v>147</v>
      </c>
      <c r="B150" s="10" t="s">
        <v>380</v>
      </c>
      <c r="C150" s="11" t="s">
        <v>23</v>
      </c>
      <c r="D150" s="12" t="s">
        <v>377</v>
      </c>
      <c r="E150" s="13" t="s">
        <v>378</v>
      </c>
      <c r="F150" s="13"/>
      <c r="G150" s="13" t="s">
        <v>381</v>
      </c>
      <c r="H150" s="10" t="n">
        <v>71</v>
      </c>
      <c r="I150" s="10" t="n">
        <v>76.5</v>
      </c>
      <c r="J150" s="10" t="n">
        <v>147.5</v>
      </c>
      <c r="K150" s="15" t="n">
        <f aca="false">J150/2*0.6</f>
        <v>44.25</v>
      </c>
      <c r="L150" s="15" t="n">
        <v>88.3</v>
      </c>
      <c r="M150" s="15" t="n">
        <f aca="false">L150*0.4</f>
        <v>35.32</v>
      </c>
      <c r="N150" s="15" t="n">
        <f aca="false">K150+M150</f>
        <v>79.57</v>
      </c>
    </row>
    <row r="151" customFormat="false" ht="32" hidden="false" customHeight="true" outlineLevel="0" collapsed="false">
      <c r="A151" s="9" t="n">
        <v>148</v>
      </c>
      <c r="B151" s="10" t="s">
        <v>382</v>
      </c>
      <c r="C151" s="17" t="s">
        <v>18</v>
      </c>
      <c r="D151" s="12" t="s">
        <v>377</v>
      </c>
      <c r="E151" s="13" t="s">
        <v>378</v>
      </c>
      <c r="F151" s="13"/>
      <c r="G151" s="13" t="s">
        <v>383</v>
      </c>
      <c r="H151" s="10" t="n">
        <v>63.5</v>
      </c>
      <c r="I151" s="10" t="n">
        <v>76.5</v>
      </c>
      <c r="J151" s="17" t="n">
        <v>140</v>
      </c>
      <c r="K151" s="15" t="n">
        <f aca="false">J151/2*0.6</f>
        <v>42</v>
      </c>
      <c r="L151" s="15" t="n">
        <v>86.3</v>
      </c>
      <c r="M151" s="15" t="n">
        <f aca="false">L151*0.4</f>
        <v>34.52</v>
      </c>
      <c r="N151" s="15" t="n">
        <f aca="false">K151+M151</f>
        <v>76.52</v>
      </c>
    </row>
    <row r="152" customFormat="false" ht="32" hidden="false" customHeight="true" outlineLevel="0" collapsed="false">
      <c r="A152" s="9" t="n">
        <v>149</v>
      </c>
      <c r="B152" s="10" t="s">
        <v>384</v>
      </c>
      <c r="C152" s="11" t="s">
        <v>18</v>
      </c>
      <c r="D152" s="12" t="s">
        <v>385</v>
      </c>
      <c r="E152" s="13" t="s">
        <v>386</v>
      </c>
      <c r="F152" s="13" t="n">
        <v>3</v>
      </c>
      <c r="G152" s="13" t="s">
        <v>387</v>
      </c>
      <c r="H152" s="10" t="n">
        <v>78.1</v>
      </c>
      <c r="I152" s="10" t="n">
        <v>78.5</v>
      </c>
      <c r="J152" s="10" t="n">
        <v>156.6</v>
      </c>
      <c r="K152" s="15" t="n">
        <f aca="false">J152/2*0.6</f>
        <v>46.98</v>
      </c>
      <c r="L152" s="15" t="n">
        <v>90.1</v>
      </c>
      <c r="M152" s="15" t="n">
        <f aca="false">L152*0.4</f>
        <v>36.04</v>
      </c>
      <c r="N152" s="15" t="n">
        <f aca="false">K152+M152</f>
        <v>83.02</v>
      </c>
    </row>
    <row r="153" customFormat="false" ht="32" hidden="false" customHeight="true" outlineLevel="0" collapsed="false">
      <c r="A153" s="9" t="n">
        <v>150</v>
      </c>
      <c r="B153" s="10" t="s">
        <v>388</v>
      </c>
      <c r="C153" s="11" t="s">
        <v>18</v>
      </c>
      <c r="D153" s="12" t="s">
        <v>385</v>
      </c>
      <c r="E153" s="13" t="s">
        <v>386</v>
      </c>
      <c r="F153" s="13"/>
      <c r="G153" s="13" t="s">
        <v>389</v>
      </c>
      <c r="H153" s="10" t="n">
        <v>71.6</v>
      </c>
      <c r="I153" s="10" t="n">
        <v>82</v>
      </c>
      <c r="J153" s="10" t="n">
        <v>153.6</v>
      </c>
      <c r="K153" s="15" t="n">
        <f aca="false">J153/2*0.6</f>
        <v>46.08</v>
      </c>
      <c r="L153" s="15" t="n">
        <v>85</v>
      </c>
      <c r="M153" s="15" t="n">
        <f aca="false">L153*0.4</f>
        <v>34</v>
      </c>
      <c r="N153" s="15" t="n">
        <f aca="false">K153+M153</f>
        <v>80.08</v>
      </c>
    </row>
    <row r="154" customFormat="false" ht="32" hidden="false" customHeight="true" outlineLevel="0" collapsed="false">
      <c r="A154" s="9" t="n">
        <v>151</v>
      </c>
      <c r="B154" s="10" t="s">
        <v>390</v>
      </c>
      <c r="C154" s="11" t="s">
        <v>18</v>
      </c>
      <c r="D154" s="12" t="s">
        <v>385</v>
      </c>
      <c r="E154" s="13" t="s">
        <v>386</v>
      </c>
      <c r="F154" s="13"/>
      <c r="G154" s="13" t="s">
        <v>391</v>
      </c>
      <c r="H154" s="10" t="n">
        <v>72.6</v>
      </c>
      <c r="I154" s="10" t="n">
        <v>77.5</v>
      </c>
      <c r="J154" s="10" t="n">
        <v>150.1</v>
      </c>
      <c r="K154" s="15" t="n">
        <f aca="false">J154/2*0.6</f>
        <v>45.03</v>
      </c>
      <c r="L154" s="15" t="n">
        <v>89.2</v>
      </c>
      <c r="M154" s="15" t="n">
        <f aca="false">L154*0.4</f>
        <v>35.68</v>
      </c>
      <c r="N154" s="15" t="n">
        <f aca="false">K154+M154</f>
        <v>80.71</v>
      </c>
    </row>
    <row r="155" customFormat="false" ht="32" hidden="false" customHeight="true" outlineLevel="0" collapsed="false">
      <c r="A155" s="9" t="n">
        <v>152</v>
      </c>
      <c r="B155" s="10" t="s">
        <v>392</v>
      </c>
      <c r="C155" s="11" t="s">
        <v>23</v>
      </c>
      <c r="D155" s="12" t="s">
        <v>385</v>
      </c>
      <c r="E155" s="13" t="s">
        <v>386</v>
      </c>
      <c r="F155" s="13"/>
      <c r="G155" s="13" t="s">
        <v>393</v>
      </c>
      <c r="H155" s="10" t="n">
        <v>62</v>
      </c>
      <c r="I155" s="10" t="n">
        <v>84.5</v>
      </c>
      <c r="J155" s="10" t="n">
        <v>146.5</v>
      </c>
      <c r="K155" s="15" t="n">
        <f aca="false">J155/2*0.6</f>
        <v>43.95</v>
      </c>
      <c r="L155" s="15" t="n">
        <v>87</v>
      </c>
      <c r="M155" s="15" t="n">
        <f aca="false">L155*0.4</f>
        <v>34.8</v>
      </c>
      <c r="N155" s="15" t="n">
        <f aca="false">K155+M155</f>
        <v>78.75</v>
      </c>
    </row>
    <row r="156" customFormat="false" ht="32" hidden="false" customHeight="true" outlineLevel="0" collapsed="false">
      <c r="A156" s="9" t="n">
        <v>153</v>
      </c>
      <c r="B156" s="10" t="s">
        <v>394</v>
      </c>
      <c r="C156" s="11" t="s">
        <v>23</v>
      </c>
      <c r="D156" s="12" t="s">
        <v>385</v>
      </c>
      <c r="E156" s="13" t="s">
        <v>386</v>
      </c>
      <c r="F156" s="13"/>
      <c r="G156" s="13" t="s">
        <v>395</v>
      </c>
      <c r="H156" s="10" t="n">
        <v>68.3</v>
      </c>
      <c r="I156" s="10" t="n">
        <v>78</v>
      </c>
      <c r="J156" s="10" t="n">
        <v>146.3</v>
      </c>
      <c r="K156" s="15" t="n">
        <f aca="false">J156/2*0.6</f>
        <v>43.89</v>
      </c>
      <c r="L156" s="15" t="n">
        <v>85</v>
      </c>
      <c r="M156" s="15" t="n">
        <f aca="false">L156*0.4</f>
        <v>34</v>
      </c>
      <c r="N156" s="15" t="n">
        <f aca="false">K156+M156</f>
        <v>77.89</v>
      </c>
    </row>
    <row r="157" customFormat="false" ht="32" hidden="false" customHeight="true" outlineLevel="0" collapsed="false">
      <c r="A157" s="9" t="n">
        <v>154</v>
      </c>
      <c r="B157" s="10" t="s">
        <v>396</v>
      </c>
      <c r="C157" s="11" t="s">
        <v>23</v>
      </c>
      <c r="D157" s="12" t="s">
        <v>385</v>
      </c>
      <c r="E157" s="13" t="s">
        <v>386</v>
      </c>
      <c r="F157" s="13"/>
      <c r="G157" s="13" t="s">
        <v>397</v>
      </c>
      <c r="H157" s="10" t="n">
        <v>63.1</v>
      </c>
      <c r="I157" s="10" t="n">
        <v>83</v>
      </c>
      <c r="J157" s="10" t="n">
        <v>146.1</v>
      </c>
      <c r="K157" s="15" t="n">
        <f aca="false">J157/2*0.6</f>
        <v>43.83</v>
      </c>
      <c r="L157" s="15" t="n">
        <v>88.5</v>
      </c>
      <c r="M157" s="15" t="n">
        <f aca="false">L157*0.4</f>
        <v>35.4</v>
      </c>
      <c r="N157" s="15" t="n">
        <f aca="false">K157+M157</f>
        <v>79.23</v>
      </c>
    </row>
    <row r="158" customFormat="false" ht="32" hidden="false" customHeight="true" outlineLevel="0" collapsed="false">
      <c r="A158" s="9" t="n">
        <v>155</v>
      </c>
      <c r="B158" s="10" t="s">
        <v>398</v>
      </c>
      <c r="C158" s="11" t="s">
        <v>18</v>
      </c>
      <c r="D158" s="12" t="s">
        <v>385</v>
      </c>
      <c r="E158" s="13" t="s">
        <v>386</v>
      </c>
      <c r="F158" s="13"/>
      <c r="G158" s="13" t="s">
        <v>399</v>
      </c>
      <c r="H158" s="10" t="n">
        <v>68.6</v>
      </c>
      <c r="I158" s="10" t="n">
        <v>77</v>
      </c>
      <c r="J158" s="10" t="n">
        <v>145.6</v>
      </c>
      <c r="K158" s="15" t="n">
        <f aca="false">J158/2*0.6</f>
        <v>43.68</v>
      </c>
      <c r="L158" s="15" t="n">
        <v>84.4</v>
      </c>
      <c r="M158" s="15" t="n">
        <f aca="false">L158*0.4</f>
        <v>33.76</v>
      </c>
      <c r="N158" s="15" t="n">
        <f aca="false">K158+M158</f>
        <v>77.44</v>
      </c>
    </row>
    <row r="159" customFormat="false" ht="32" hidden="false" customHeight="true" outlineLevel="0" collapsed="false">
      <c r="A159" s="9" t="n">
        <v>156</v>
      </c>
      <c r="B159" s="10" t="s">
        <v>400</v>
      </c>
      <c r="C159" s="11" t="s">
        <v>23</v>
      </c>
      <c r="D159" s="12" t="s">
        <v>385</v>
      </c>
      <c r="E159" s="13" t="s">
        <v>386</v>
      </c>
      <c r="F159" s="13"/>
      <c r="G159" s="13" t="s">
        <v>401</v>
      </c>
      <c r="H159" s="10" t="n">
        <v>68.6</v>
      </c>
      <c r="I159" s="10" t="n">
        <v>77</v>
      </c>
      <c r="J159" s="10" t="n">
        <v>145.6</v>
      </c>
      <c r="K159" s="15" t="n">
        <f aca="false">J159/2*0.6</f>
        <v>43.68</v>
      </c>
      <c r="L159" s="15" t="n">
        <v>85.1</v>
      </c>
      <c r="M159" s="15" t="n">
        <f aca="false">L159*0.4</f>
        <v>34.04</v>
      </c>
      <c r="N159" s="15" t="n">
        <f aca="false">K159+M159</f>
        <v>77.72</v>
      </c>
    </row>
    <row r="160" customFormat="false" ht="32" hidden="false" customHeight="true" outlineLevel="0" collapsed="false">
      <c r="A160" s="9" t="n">
        <v>157</v>
      </c>
      <c r="B160" s="10" t="s">
        <v>402</v>
      </c>
      <c r="C160" s="11" t="s">
        <v>23</v>
      </c>
      <c r="D160" s="12" t="s">
        <v>385</v>
      </c>
      <c r="E160" s="13" t="s">
        <v>386</v>
      </c>
      <c r="F160" s="13"/>
      <c r="G160" s="13" t="s">
        <v>403</v>
      </c>
      <c r="H160" s="10" t="n">
        <v>62.8</v>
      </c>
      <c r="I160" s="10" t="n">
        <v>82.5</v>
      </c>
      <c r="J160" s="10" t="n">
        <v>145.3</v>
      </c>
      <c r="K160" s="15" t="n">
        <f aca="false">J160/2*0.6</f>
        <v>43.59</v>
      </c>
      <c r="L160" s="15" t="n">
        <v>84.4</v>
      </c>
      <c r="M160" s="15" t="n">
        <f aca="false">L160*0.4</f>
        <v>33.76</v>
      </c>
      <c r="N160" s="15" t="n">
        <f aca="false">K160+M160</f>
        <v>77.35</v>
      </c>
    </row>
    <row r="161" customFormat="false" ht="32" hidden="false" customHeight="true" outlineLevel="0" collapsed="false">
      <c r="A161" s="9" t="n">
        <v>158</v>
      </c>
      <c r="B161" s="10" t="s">
        <v>404</v>
      </c>
      <c r="C161" s="11" t="s">
        <v>23</v>
      </c>
      <c r="D161" s="12" t="s">
        <v>405</v>
      </c>
      <c r="E161" s="13" t="s">
        <v>406</v>
      </c>
      <c r="F161" s="13" t="n">
        <v>1</v>
      </c>
      <c r="G161" s="13" t="s">
        <v>407</v>
      </c>
      <c r="H161" s="10" t="n">
        <v>70.9</v>
      </c>
      <c r="I161" s="10" t="n">
        <v>82</v>
      </c>
      <c r="J161" s="10" t="n">
        <v>152.9</v>
      </c>
      <c r="K161" s="15" t="n">
        <f aca="false">J161/2*0.6</f>
        <v>45.87</v>
      </c>
      <c r="L161" s="15" t="n">
        <v>87.1</v>
      </c>
      <c r="M161" s="15" t="n">
        <f aca="false">L161*0.4</f>
        <v>34.84</v>
      </c>
      <c r="N161" s="15" t="n">
        <f aca="false">K161+M161</f>
        <v>80.71</v>
      </c>
    </row>
    <row r="162" customFormat="false" ht="32" hidden="false" customHeight="true" outlineLevel="0" collapsed="false">
      <c r="A162" s="9" t="n">
        <v>159</v>
      </c>
      <c r="B162" s="10" t="s">
        <v>408</v>
      </c>
      <c r="C162" s="11" t="s">
        <v>23</v>
      </c>
      <c r="D162" s="12" t="s">
        <v>405</v>
      </c>
      <c r="E162" s="13" t="s">
        <v>406</v>
      </c>
      <c r="F162" s="13"/>
      <c r="G162" s="13" t="s">
        <v>409</v>
      </c>
      <c r="H162" s="10" t="n">
        <v>71</v>
      </c>
      <c r="I162" s="10" t="n">
        <v>79.5</v>
      </c>
      <c r="J162" s="10" t="n">
        <v>150.5</v>
      </c>
      <c r="K162" s="15" t="n">
        <f aca="false">J162/2*0.6</f>
        <v>45.15</v>
      </c>
      <c r="L162" s="15" t="n">
        <v>86.6</v>
      </c>
      <c r="M162" s="15" t="n">
        <f aca="false">L162*0.4</f>
        <v>34.64</v>
      </c>
      <c r="N162" s="15" t="n">
        <f aca="false">K162+M162</f>
        <v>79.79</v>
      </c>
    </row>
    <row r="163" customFormat="false" ht="32" hidden="false" customHeight="true" outlineLevel="0" collapsed="false">
      <c r="A163" s="9" t="n">
        <v>160</v>
      </c>
      <c r="B163" s="10" t="s">
        <v>410</v>
      </c>
      <c r="C163" s="11" t="s">
        <v>18</v>
      </c>
      <c r="D163" s="12" t="s">
        <v>405</v>
      </c>
      <c r="E163" s="13" t="s">
        <v>406</v>
      </c>
      <c r="F163" s="13"/>
      <c r="G163" s="13" t="s">
        <v>411</v>
      </c>
      <c r="H163" s="10" t="n">
        <v>69.3</v>
      </c>
      <c r="I163" s="10" t="n">
        <v>76</v>
      </c>
      <c r="J163" s="10" t="n">
        <v>145.3</v>
      </c>
      <c r="K163" s="15" t="n">
        <f aca="false">J163/2*0.6</f>
        <v>43.59</v>
      </c>
      <c r="L163" s="15" t="n">
        <v>85.3</v>
      </c>
      <c r="M163" s="15" t="n">
        <f aca="false">L163*0.4</f>
        <v>34.12</v>
      </c>
      <c r="N163" s="15" t="n">
        <f aca="false">K163+M163</f>
        <v>77.71</v>
      </c>
    </row>
    <row r="164" customFormat="false" ht="32" hidden="false" customHeight="true" outlineLevel="0" collapsed="false">
      <c r="A164" s="9" t="n">
        <v>161</v>
      </c>
      <c r="B164" s="10" t="s">
        <v>412</v>
      </c>
      <c r="C164" s="11" t="s">
        <v>23</v>
      </c>
      <c r="D164" s="12" t="s">
        <v>405</v>
      </c>
      <c r="E164" s="13" t="s">
        <v>413</v>
      </c>
      <c r="F164" s="13" t="n">
        <v>1</v>
      </c>
      <c r="G164" s="13" t="s">
        <v>414</v>
      </c>
      <c r="H164" s="10" t="n">
        <v>66.2</v>
      </c>
      <c r="I164" s="10" t="n">
        <v>83</v>
      </c>
      <c r="J164" s="10" t="n">
        <v>149.2</v>
      </c>
      <c r="K164" s="15" t="n">
        <f aca="false">J164/2*0.6</f>
        <v>44.76</v>
      </c>
      <c r="L164" s="15" t="n">
        <v>86</v>
      </c>
      <c r="M164" s="15" t="n">
        <f aca="false">L164*0.4</f>
        <v>34.4</v>
      </c>
      <c r="N164" s="15" t="n">
        <f aca="false">K164+M164</f>
        <v>79.16</v>
      </c>
    </row>
    <row r="165" customFormat="false" ht="32" hidden="false" customHeight="true" outlineLevel="0" collapsed="false">
      <c r="A165" s="9" t="n">
        <v>162</v>
      </c>
      <c r="B165" s="10" t="s">
        <v>415</v>
      </c>
      <c r="C165" s="11" t="s">
        <v>18</v>
      </c>
      <c r="D165" s="12" t="s">
        <v>405</v>
      </c>
      <c r="E165" s="13" t="s">
        <v>413</v>
      </c>
      <c r="F165" s="13"/>
      <c r="G165" s="13" t="s">
        <v>416</v>
      </c>
      <c r="H165" s="10" t="n">
        <v>62.2</v>
      </c>
      <c r="I165" s="10" t="n">
        <v>81.5</v>
      </c>
      <c r="J165" s="10" t="n">
        <v>143.7</v>
      </c>
      <c r="K165" s="15" t="n">
        <f aca="false">J165/2*0.6</f>
        <v>43.11</v>
      </c>
      <c r="L165" s="15" t="n">
        <v>86.2</v>
      </c>
      <c r="M165" s="15" t="n">
        <f aca="false">L165*0.4</f>
        <v>34.48</v>
      </c>
      <c r="N165" s="15" t="n">
        <f aca="false">K165+M165</f>
        <v>77.59</v>
      </c>
    </row>
    <row r="166" customFormat="false" ht="32" hidden="false" customHeight="true" outlineLevel="0" collapsed="false">
      <c r="A166" s="9" t="n">
        <v>163</v>
      </c>
      <c r="B166" s="10" t="s">
        <v>218</v>
      </c>
      <c r="C166" s="11" t="s">
        <v>23</v>
      </c>
      <c r="D166" s="12" t="s">
        <v>405</v>
      </c>
      <c r="E166" s="13" t="s">
        <v>413</v>
      </c>
      <c r="F166" s="13"/>
      <c r="G166" s="13" t="s">
        <v>417</v>
      </c>
      <c r="H166" s="10" t="n">
        <v>63.1</v>
      </c>
      <c r="I166" s="10" t="n">
        <v>79</v>
      </c>
      <c r="J166" s="10" t="n">
        <v>142.1</v>
      </c>
      <c r="K166" s="15" t="n">
        <f aca="false">J166/2*0.6</f>
        <v>42.63</v>
      </c>
      <c r="L166" s="15" t="n">
        <v>85.9</v>
      </c>
      <c r="M166" s="15" t="n">
        <f aca="false">L166*0.4</f>
        <v>34.36</v>
      </c>
      <c r="N166" s="15" t="n">
        <f aca="false">K166+M166</f>
        <v>76.99</v>
      </c>
    </row>
    <row r="167" customFormat="false" ht="32" hidden="false" customHeight="true" outlineLevel="0" collapsed="false">
      <c r="A167" s="9" t="n">
        <v>164</v>
      </c>
      <c r="B167" s="10" t="s">
        <v>418</v>
      </c>
      <c r="C167" s="11" t="s">
        <v>18</v>
      </c>
      <c r="D167" s="12" t="s">
        <v>419</v>
      </c>
      <c r="E167" s="13" t="s">
        <v>420</v>
      </c>
      <c r="F167" s="13" t="n">
        <v>2</v>
      </c>
      <c r="G167" s="13" t="s">
        <v>421</v>
      </c>
      <c r="H167" s="10" t="n">
        <v>68.9</v>
      </c>
      <c r="I167" s="10" t="n">
        <v>69</v>
      </c>
      <c r="J167" s="10" t="n">
        <v>137.9</v>
      </c>
      <c r="K167" s="15" t="n">
        <f aca="false">J167/2*0.6</f>
        <v>41.37</v>
      </c>
      <c r="L167" s="15" t="n">
        <v>87.3</v>
      </c>
      <c r="M167" s="15" t="n">
        <f aca="false">L167*0.4</f>
        <v>34.92</v>
      </c>
      <c r="N167" s="15" t="n">
        <f aca="false">K167+M167</f>
        <v>76.29</v>
      </c>
    </row>
    <row r="168" customFormat="false" ht="32" hidden="false" customHeight="true" outlineLevel="0" collapsed="false">
      <c r="A168" s="9" t="n">
        <v>165</v>
      </c>
      <c r="B168" s="10" t="s">
        <v>96</v>
      </c>
      <c r="C168" s="11" t="s">
        <v>23</v>
      </c>
      <c r="D168" s="12" t="s">
        <v>419</v>
      </c>
      <c r="E168" s="13" t="s">
        <v>420</v>
      </c>
      <c r="F168" s="13"/>
      <c r="G168" s="13" t="s">
        <v>422</v>
      </c>
      <c r="H168" s="10" t="n">
        <v>61.8</v>
      </c>
      <c r="I168" s="10" t="n">
        <v>66.5</v>
      </c>
      <c r="J168" s="10" t="n">
        <v>128.3</v>
      </c>
      <c r="K168" s="15" t="n">
        <f aca="false">J168/2*0.6</f>
        <v>38.49</v>
      </c>
      <c r="L168" s="15" t="n">
        <v>88.1</v>
      </c>
      <c r="M168" s="15" t="n">
        <f aca="false">L168*0.4</f>
        <v>35.24</v>
      </c>
      <c r="N168" s="15" t="n">
        <f aca="false">K168+M168</f>
        <v>73.73</v>
      </c>
    </row>
    <row r="169" customFormat="false" ht="32" hidden="false" customHeight="true" outlineLevel="0" collapsed="false">
      <c r="A169" s="9" t="n">
        <v>166</v>
      </c>
      <c r="B169" s="10" t="s">
        <v>423</v>
      </c>
      <c r="C169" s="11" t="s">
        <v>23</v>
      </c>
      <c r="D169" s="12" t="s">
        <v>419</v>
      </c>
      <c r="E169" s="13" t="s">
        <v>420</v>
      </c>
      <c r="F169" s="13"/>
      <c r="G169" s="13" t="s">
        <v>424</v>
      </c>
      <c r="H169" s="10" t="n">
        <v>53.5</v>
      </c>
      <c r="I169" s="10" t="n">
        <v>67</v>
      </c>
      <c r="J169" s="10" t="n">
        <v>120.5</v>
      </c>
      <c r="K169" s="15" t="n">
        <f aca="false">J169/2*0.6</f>
        <v>36.15</v>
      </c>
      <c r="L169" s="15" t="n">
        <v>85.3</v>
      </c>
      <c r="M169" s="15" t="n">
        <f aca="false">L169*0.4</f>
        <v>34.12</v>
      </c>
      <c r="N169" s="15" t="n">
        <f aca="false">K169+M169</f>
        <v>70.27</v>
      </c>
    </row>
    <row r="170" customFormat="false" ht="32" hidden="false" customHeight="true" outlineLevel="0" collapsed="false">
      <c r="A170" s="9" t="n">
        <v>167</v>
      </c>
      <c r="B170" s="10" t="s">
        <v>425</v>
      </c>
      <c r="C170" s="11" t="s">
        <v>23</v>
      </c>
      <c r="D170" s="12" t="s">
        <v>419</v>
      </c>
      <c r="E170" s="13" t="s">
        <v>420</v>
      </c>
      <c r="F170" s="13"/>
      <c r="G170" s="13" t="s">
        <v>426</v>
      </c>
      <c r="H170" s="10" t="n">
        <v>54.2</v>
      </c>
      <c r="I170" s="10" t="n">
        <v>66</v>
      </c>
      <c r="J170" s="10" t="n">
        <v>120.2</v>
      </c>
      <c r="K170" s="15" t="n">
        <f aca="false">J170/2*0.6</f>
        <v>36.06</v>
      </c>
      <c r="L170" s="15" t="n">
        <v>84.7</v>
      </c>
      <c r="M170" s="15" t="n">
        <f aca="false">L170*0.4</f>
        <v>33.88</v>
      </c>
      <c r="N170" s="15" t="n">
        <f aca="false">K170+M170</f>
        <v>69.94</v>
      </c>
    </row>
    <row r="171" customFormat="false" ht="32" hidden="false" customHeight="true" outlineLevel="0" collapsed="false">
      <c r="A171" s="9" t="n">
        <v>168</v>
      </c>
      <c r="B171" s="10" t="s">
        <v>427</v>
      </c>
      <c r="C171" s="11" t="s">
        <v>23</v>
      </c>
      <c r="D171" s="12" t="s">
        <v>419</v>
      </c>
      <c r="E171" s="13" t="s">
        <v>420</v>
      </c>
      <c r="F171" s="13"/>
      <c r="G171" s="13" t="s">
        <v>428</v>
      </c>
      <c r="H171" s="10" t="n">
        <v>55.6</v>
      </c>
      <c r="I171" s="10" t="n">
        <v>64</v>
      </c>
      <c r="J171" s="10" t="n">
        <v>119.6</v>
      </c>
      <c r="K171" s="15" t="n">
        <f aca="false">J171/2*0.6</f>
        <v>35.88</v>
      </c>
      <c r="L171" s="15" t="s">
        <v>27</v>
      </c>
      <c r="M171" s="15" t="n">
        <v>0</v>
      </c>
      <c r="N171" s="15" t="n">
        <f aca="false">K171+M171</f>
        <v>35.88</v>
      </c>
    </row>
    <row r="172" customFormat="false" ht="32" hidden="false" customHeight="true" outlineLevel="0" collapsed="false">
      <c r="A172" s="9" t="n">
        <v>169</v>
      </c>
      <c r="B172" s="10" t="s">
        <v>429</v>
      </c>
      <c r="C172" s="11" t="s">
        <v>23</v>
      </c>
      <c r="D172" s="12" t="s">
        <v>419</v>
      </c>
      <c r="E172" s="13" t="s">
        <v>420</v>
      </c>
      <c r="F172" s="13"/>
      <c r="G172" s="13" t="s">
        <v>430</v>
      </c>
      <c r="H172" s="10" t="n">
        <v>49.8</v>
      </c>
      <c r="I172" s="10" t="n">
        <v>69</v>
      </c>
      <c r="J172" s="10" t="n">
        <v>118.8</v>
      </c>
      <c r="K172" s="15" t="n">
        <f aca="false">J172/2*0.6</f>
        <v>35.64</v>
      </c>
      <c r="L172" s="15" t="n">
        <v>84.6</v>
      </c>
      <c r="M172" s="15" t="n">
        <f aca="false">L172*0.4</f>
        <v>33.84</v>
      </c>
      <c r="N172" s="15" t="n">
        <f aca="false">K172+M172</f>
        <v>69.48</v>
      </c>
    </row>
    <row r="173" customFormat="false" ht="32" hidden="false" customHeight="true" outlineLevel="0" collapsed="false">
      <c r="A173" s="9" t="n">
        <v>170</v>
      </c>
      <c r="B173" s="10" t="s">
        <v>431</v>
      </c>
      <c r="C173" s="11" t="s">
        <v>23</v>
      </c>
      <c r="D173" s="12" t="s">
        <v>419</v>
      </c>
      <c r="E173" s="13" t="s">
        <v>432</v>
      </c>
      <c r="F173" s="13" t="n">
        <v>2</v>
      </c>
      <c r="G173" s="13" t="s">
        <v>433</v>
      </c>
      <c r="H173" s="10" t="n">
        <v>68.6</v>
      </c>
      <c r="I173" s="10" t="n">
        <v>74</v>
      </c>
      <c r="J173" s="10" t="n">
        <v>142.6</v>
      </c>
      <c r="K173" s="15" t="n">
        <f aca="false">J173/2*0.6</f>
        <v>42.78</v>
      </c>
      <c r="L173" s="15" t="n">
        <v>85.8</v>
      </c>
      <c r="M173" s="15" t="n">
        <f aca="false">L173*0.4</f>
        <v>34.32</v>
      </c>
      <c r="N173" s="15" t="n">
        <f aca="false">K173+M173</f>
        <v>77.1</v>
      </c>
    </row>
    <row r="174" customFormat="false" ht="32" hidden="false" customHeight="true" outlineLevel="0" collapsed="false">
      <c r="A174" s="9" t="n">
        <v>171</v>
      </c>
      <c r="B174" s="10" t="s">
        <v>434</v>
      </c>
      <c r="C174" s="11" t="s">
        <v>23</v>
      </c>
      <c r="D174" s="12" t="s">
        <v>419</v>
      </c>
      <c r="E174" s="13" t="s">
        <v>432</v>
      </c>
      <c r="F174" s="13"/>
      <c r="G174" s="13" t="s">
        <v>435</v>
      </c>
      <c r="H174" s="10" t="n">
        <v>60.9</v>
      </c>
      <c r="I174" s="10" t="n">
        <v>68.5</v>
      </c>
      <c r="J174" s="10" t="n">
        <v>129.4</v>
      </c>
      <c r="K174" s="15" t="n">
        <f aca="false">J174/2*0.6</f>
        <v>38.82</v>
      </c>
      <c r="L174" s="15" t="n">
        <v>86.1</v>
      </c>
      <c r="M174" s="15" t="n">
        <f aca="false">L174*0.4</f>
        <v>34.44</v>
      </c>
      <c r="N174" s="15" t="n">
        <f aca="false">K174+M174</f>
        <v>73.26</v>
      </c>
    </row>
    <row r="175" customFormat="false" ht="32" hidden="false" customHeight="true" outlineLevel="0" collapsed="false">
      <c r="A175" s="9" t="n">
        <v>172</v>
      </c>
      <c r="B175" s="10" t="s">
        <v>436</v>
      </c>
      <c r="C175" s="11" t="s">
        <v>23</v>
      </c>
      <c r="D175" s="12" t="s">
        <v>419</v>
      </c>
      <c r="E175" s="13" t="s">
        <v>432</v>
      </c>
      <c r="F175" s="13"/>
      <c r="G175" s="13" t="s">
        <v>437</v>
      </c>
      <c r="H175" s="10" t="n">
        <v>56.7</v>
      </c>
      <c r="I175" s="10" t="n">
        <v>68.5</v>
      </c>
      <c r="J175" s="10" t="n">
        <v>125.2</v>
      </c>
      <c r="K175" s="15" t="n">
        <f aca="false">J175/2*0.6</f>
        <v>37.56</v>
      </c>
      <c r="L175" s="15" t="n">
        <v>87</v>
      </c>
      <c r="M175" s="15" t="n">
        <f aca="false">L175*0.4</f>
        <v>34.8</v>
      </c>
      <c r="N175" s="15" t="n">
        <f aca="false">K175+M175</f>
        <v>72.36</v>
      </c>
    </row>
    <row r="176" customFormat="false" ht="32" hidden="false" customHeight="true" outlineLevel="0" collapsed="false">
      <c r="A176" s="9" t="n">
        <v>173</v>
      </c>
      <c r="B176" s="10" t="s">
        <v>438</v>
      </c>
      <c r="C176" s="11" t="s">
        <v>23</v>
      </c>
      <c r="D176" s="12" t="s">
        <v>419</v>
      </c>
      <c r="E176" s="13" t="s">
        <v>432</v>
      </c>
      <c r="F176" s="13"/>
      <c r="G176" s="13" t="s">
        <v>439</v>
      </c>
      <c r="H176" s="10" t="n">
        <v>60.6</v>
      </c>
      <c r="I176" s="10" t="n">
        <v>64.5</v>
      </c>
      <c r="J176" s="10" t="n">
        <v>125.1</v>
      </c>
      <c r="K176" s="15" t="n">
        <f aca="false">J176/2*0.6</f>
        <v>37.53</v>
      </c>
      <c r="L176" s="15" t="n">
        <v>86.3</v>
      </c>
      <c r="M176" s="15" t="n">
        <f aca="false">L176*0.4</f>
        <v>34.52</v>
      </c>
      <c r="N176" s="15" t="n">
        <f aca="false">K176+M176</f>
        <v>72.05</v>
      </c>
    </row>
    <row r="177" customFormat="false" ht="32" hidden="false" customHeight="true" outlineLevel="0" collapsed="false">
      <c r="A177" s="9" t="n">
        <v>174</v>
      </c>
      <c r="B177" s="10" t="s">
        <v>440</v>
      </c>
      <c r="C177" s="11" t="s">
        <v>23</v>
      </c>
      <c r="D177" s="12" t="s">
        <v>419</v>
      </c>
      <c r="E177" s="13" t="s">
        <v>432</v>
      </c>
      <c r="F177" s="13"/>
      <c r="G177" s="13" t="s">
        <v>441</v>
      </c>
      <c r="H177" s="10" t="n">
        <v>57.5</v>
      </c>
      <c r="I177" s="10" t="n">
        <v>67</v>
      </c>
      <c r="J177" s="10" t="n">
        <v>124.5</v>
      </c>
      <c r="K177" s="15" t="n">
        <f aca="false">J177/2*0.6</f>
        <v>37.35</v>
      </c>
      <c r="L177" s="15" t="n">
        <v>83.8</v>
      </c>
      <c r="M177" s="15" t="n">
        <f aca="false">L177*0.4</f>
        <v>33.52</v>
      </c>
      <c r="N177" s="15" t="n">
        <f aca="false">K177+M177</f>
        <v>70.87</v>
      </c>
    </row>
    <row r="178" customFormat="false" ht="32" hidden="false" customHeight="true" outlineLevel="0" collapsed="false">
      <c r="A178" s="9" t="n">
        <v>175</v>
      </c>
      <c r="B178" s="10" t="s">
        <v>442</v>
      </c>
      <c r="C178" s="11" t="s">
        <v>18</v>
      </c>
      <c r="D178" s="12" t="s">
        <v>419</v>
      </c>
      <c r="E178" s="13" t="s">
        <v>432</v>
      </c>
      <c r="F178" s="13"/>
      <c r="G178" s="13" t="s">
        <v>443</v>
      </c>
      <c r="H178" s="10" t="n">
        <v>60</v>
      </c>
      <c r="I178" s="10" t="n">
        <v>61</v>
      </c>
      <c r="J178" s="10" t="n">
        <v>121</v>
      </c>
      <c r="K178" s="15" t="n">
        <f aca="false">J178/2*0.6</f>
        <v>36.3</v>
      </c>
      <c r="L178" s="15" t="n">
        <v>90</v>
      </c>
      <c r="M178" s="15" t="n">
        <f aca="false">L178*0.4</f>
        <v>36</v>
      </c>
      <c r="N178" s="15" t="n">
        <f aca="false">K178+M178</f>
        <v>72.3</v>
      </c>
    </row>
    <row r="179" customFormat="false" ht="32" hidden="false" customHeight="true" outlineLevel="0" collapsed="false">
      <c r="A179" s="9" t="n">
        <v>176</v>
      </c>
      <c r="B179" s="10" t="s">
        <v>444</v>
      </c>
      <c r="C179" s="11" t="s">
        <v>18</v>
      </c>
      <c r="D179" s="12" t="s">
        <v>445</v>
      </c>
      <c r="E179" s="13" t="s">
        <v>446</v>
      </c>
      <c r="F179" s="13" t="n">
        <v>1</v>
      </c>
      <c r="G179" s="13" t="s">
        <v>447</v>
      </c>
      <c r="H179" s="10" t="n">
        <v>71.4</v>
      </c>
      <c r="I179" s="10" t="n">
        <v>61</v>
      </c>
      <c r="J179" s="10" t="n">
        <v>132.4</v>
      </c>
      <c r="K179" s="15" t="n">
        <f aca="false">J179/2*0.6</f>
        <v>39.72</v>
      </c>
      <c r="L179" s="15" t="n">
        <v>86.8</v>
      </c>
      <c r="M179" s="15" t="n">
        <f aca="false">L179*0.4</f>
        <v>34.72</v>
      </c>
      <c r="N179" s="15" t="n">
        <f aca="false">K179+M179</f>
        <v>74.44</v>
      </c>
    </row>
    <row r="180" customFormat="false" ht="32" hidden="false" customHeight="true" outlineLevel="0" collapsed="false">
      <c r="A180" s="9" t="n">
        <v>177</v>
      </c>
      <c r="B180" s="10" t="s">
        <v>448</v>
      </c>
      <c r="C180" s="11" t="s">
        <v>18</v>
      </c>
      <c r="D180" s="12" t="s">
        <v>445</v>
      </c>
      <c r="E180" s="13" t="s">
        <v>446</v>
      </c>
      <c r="F180" s="13"/>
      <c r="G180" s="13" t="s">
        <v>449</v>
      </c>
      <c r="H180" s="10" t="n">
        <v>66.2</v>
      </c>
      <c r="I180" s="10" t="n">
        <v>65.5</v>
      </c>
      <c r="J180" s="10" t="n">
        <v>131.7</v>
      </c>
      <c r="K180" s="15" t="n">
        <f aca="false">J180/2*0.6</f>
        <v>39.51</v>
      </c>
      <c r="L180" s="15" t="n">
        <v>86.1</v>
      </c>
      <c r="M180" s="15" t="n">
        <f aca="false">L180*0.4</f>
        <v>34.44</v>
      </c>
      <c r="N180" s="15" t="n">
        <f aca="false">K180+M180</f>
        <v>73.95</v>
      </c>
    </row>
    <row r="181" customFormat="false" ht="32" hidden="false" customHeight="true" outlineLevel="0" collapsed="false">
      <c r="A181" s="9" t="n">
        <v>178</v>
      </c>
      <c r="B181" s="10" t="s">
        <v>450</v>
      </c>
      <c r="C181" s="11" t="s">
        <v>23</v>
      </c>
      <c r="D181" s="12" t="s">
        <v>445</v>
      </c>
      <c r="E181" s="13" t="s">
        <v>446</v>
      </c>
      <c r="F181" s="13"/>
      <c r="G181" s="13" t="s">
        <v>451</v>
      </c>
      <c r="H181" s="10" t="n">
        <v>52.8</v>
      </c>
      <c r="I181" s="10" t="n">
        <v>69</v>
      </c>
      <c r="J181" s="10" t="n">
        <v>121.8</v>
      </c>
      <c r="K181" s="15" t="n">
        <f aca="false">J181/2*0.6</f>
        <v>36.54</v>
      </c>
      <c r="L181" s="15" t="n">
        <v>84.5</v>
      </c>
      <c r="M181" s="15" t="n">
        <f aca="false">L181*0.4</f>
        <v>33.8</v>
      </c>
      <c r="N181" s="15" t="n">
        <f aca="false">K181+M181</f>
        <v>70.34</v>
      </c>
    </row>
    <row r="182" customFormat="false" ht="32" hidden="false" customHeight="true" outlineLevel="0" collapsed="false">
      <c r="A182" s="9" t="n">
        <v>179</v>
      </c>
      <c r="B182" s="10" t="s">
        <v>452</v>
      </c>
      <c r="C182" s="11" t="s">
        <v>23</v>
      </c>
      <c r="D182" s="12" t="s">
        <v>445</v>
      </c>
      <c r="E182" s="13" t="s">
        <v>453</v>
      </c>
      <c r="F182" s="13" t="n">
        <v>2</v>
      </c>
      <c r="G182" s="13" t="s">
        <v>454</v>
      </c>
      <c r="H182" s="10" t="n">
        <v>69.9</v>
      </c>
      <c r="I182" s="10" t="n">
        <v>71.5</v>
      </c>
      <c r="J182" s="10" t="n">
        <v>141.4</v>
      </c>
      <c r="K182" s="15" t="n">
        <f aca="false">J182/2*0.6</f>
        <v>42.42</v>
      </c>
      <c r="L182" s="15" t="n">
        <v>86.7</v>
      </c>
      <c r="M182" s="15" t="n">
        <f aca="false">L182*0.4</f>
        <v>34.68</v>
      </c>
      <c r="N182" s="15" t="n">
        <f aca="false">K182+M182</f>
        <v>77.1</v>
      </c>
    </row>
    <row r="183" customFormat="false" ht="32" hidden="false" customHeight="true" outlineLevel="0" collapsed="false">
      <c r="A183" s="9" t="n">
        <v>180</v>
      </c>
      <c r="B183" s="10" t="s">
        <v>455</v>
      </c>
      <c r="C183" s="11" t="s">
        <v>18</v>
      </c>
      <c r="D183" s="12" t="s">
        <v>445</v>
      </c>
      <c r="E183" s="13" t="s">
        <v>453</v>
      </c>
      <c r="F183" s="13"/>
      <c r="G183" s="13" t="s">
        <v>456</v>
      </c>
      <c r="H183" s="10" t="n">
        <v>70.6</v>
      </c>
      <c r="I183" s="10" t="n">
        <v>68.5</v>
      </c>
      <c r="J183" s="10" t="n">
        <v>139.1</v>
      </c>
      <c r="K183" s="15" t="n">
        <f aca="false">J183/2*0.6</f>
        <v>41.73</v>
      </c>
      <c r="L183" s="15" t="n">
        <v>89.9</v>
      </c>
      <c r="M183" s="15" t="n">
        <f aca="false">L183*0.4</f>
        <v>35.96</v>
      </c>
      <c r="N183" s="15" t="n">
        <f aca="false">K183+M183</f>
        <v>77.69</v>
      </c>
    </row>
    <row r="184" customFormat="false" ht="32" hidden="false" customHeight="true" outlineLevel="0" collapsed="false">
      <c r="A184" s="9" t="n">
        <v>181</v>
      </c>
      <c r="B184" s="10" t="s">
        <v>457</v>
      </c>
      <c r="C184" s="11" t="s">
        <v>23</v>
      </c>
      <c r="D184" s="12" t="s">
        <v>445</v>
      </c>
      <c r="E184" s="13" t="s">
        <v>453</v>
      </c>
      <c r="F184" s="13"/>
      <c r="G184" s="13" t="s">
        <v>458</v>
      </c>
      <c r="H184" s="10" t="n">
        <v>64.5</v>
      </c>
      <c r="I184" s="10" t="n">
        <v>67.5</v>
      </c>
      <c r="J184" s="10" t="n">
        <v>132</v>
      </c>
      <c r="K184" s="15" t="n">
        <f aca="false">J184/2*0.6</f>
        <v>39.6</v>
      </c>
      <c r="L184" s="15" t="n">
        <v>86.9</v>
      </c>
      <c r="M184" s="15" t="n">
        <f aca="false">L184*0.4</f>
        <v>34.76</v>
      </c>
      <c r="N184" s="15" t="n">
        <f aca="false">K184+M184</f>
        <v>74.36</v>
      </c>
    </row>
    <row r="185" customFormat="false" ht="32" hidden="false" customHeight="true" outlineLevel="0" collapsed="false">
      <c r="A185" s="9" t="n">
        <v>182</v>
      </c>
      <c r="B185" s="10" t="s">
        <v>459</v>
      </c>
      <c r="C185" s="11" t="s">
        <v>23</v>
      </c>
      <c r="D185" s="12" t="s">
        <v>445</v>
      </c>
      <c r="E185" s="13" t="s">
        <v>453</v>
      </c>
      <c r="F185" s="13"/>
      <c r="G185" s="13" t="s">
        <v>460</v>
      </c>
      <c r="H185" s="10" t="n">
        <v>62.8</v>
      </c>
      <c r="I185" s="10" t="n">
        <v>68</v>
      </c>
      <c r="J185" s="10" t="n">
        <v>130.8</v>
      </c>
      <c r="K185" s="15" t="n">
        <f aca="false">J185/2*0.6</f>
        <v>39.24</v>
      </c>
      <c r="L185" s="15" t="n">
        <v>84.4</v>
      </c>
      <c r="M185" s="15" t="n">
        <f aca="false">L185*0.4</f>
        <v>33.76</v>
      </c>
      <c r="N185" s="15" t="n">
        <f aca="false">K185+M185</f>
        <v>73</v>
      </c>
    </row>
    <row r="186" customFormat="false" ht="32" hidden="false" customHeight="true" outlineLevel="0" collapsed="false">
      <c r="A186" s="9" t="n">
        <v>183</v>
      </c>
      <c r="B186" s="10" t="s">
        <v>461</v>
      </c>
      <c r="C186" s="11" t="s">
        <v>23</v>
      </c>
      <c r="D186" s="12" t="s">
        <v>445</v>
      </c>
      <c r="E186" s="13" t="s">
        <v>453</v>
      </c>
      <c r="F186" s="13"/>
      <c r="G186" s="13" t="s">
        <v>462</v>
      </c>
      <c r="H186" s="10" t="n">
        <v>59.6</v>
      </c>
      <c r="I186" s="10" t="n">
        <v>71</v>
      </c>
      <c r="J186" s="10" t="n">
        <v>130.6</v>
      </c>
      <c r="K186" s="15" t="n">
        <f aca="false">J186/2*0.6</f>
        <v>39.18</v>
      </c>
      <c r="L186" s="15" t="n">
        <v>84.6</v>
      </c>
      <c r="M186" s="15" t="n">
        <f aca="false">L186*0.4</f>
        <v>33.84</v>
      </c>
      <c r="N186" s="15" t="n">
        <f aca="false">K186+M186</f>
        <v>73.02</v>
      </c>
    </row>
    <row r="187" customFormat="false" ht="32" hidden="false" customHeight="true" outlineLevel="0" collapsed="false">
      <c r="A187" s="9" t="n">
        <v>184</v>
      </c>
      <c r="B187" s="10" t="s">
        <v>463</v>
      </c>
      <c r="C187" s="11" t="s">
        <v>23</v>
      </c>
      <c r="D187" s="12" t="s">
        <v>445</v>
      </c>
      <c r="E187" s="13" t="s">
        <v>453</v>
      </c>
      <c r="F187" s="13"/>
      <c r="G187" s="13" t="s">
        <v>464</v>
      </c>
      <c r="H187" s="10" t="n">
        <v>58.7</v>
      </c>
      <c r="I187" s="10" t="n">
        <v>70.5</v>
      </c>
      <c r="J187" s="10" t="n">
        <v>129.2</v>
      </c>
      <c r="K187" s="15" t="n">
        <f aca="false">J187/2*0.6</f>
        <v>38.76</v>
      </c>
      <c r="L187" s="15" t="n">
        <v>86.7</v>
      </c>
      <c r="M187" s="15" t="n">
        <f aca="false">L187*0.4</f>
        <v>34.68</v>
      </c>
      <c r="N187" s="15" t="n">
        <f aca="false">K187+M187</f>
        <v>73.44</v>
      </c>
    </row>
    <row r="188" customFormat="false" ht="32" hidden="false" customHeight="true" outlineLevel="0" collapsed="false">
      <c r="A188" s="9" t="n">
        <v>185</v>
      </c>
      <c r="B188" s="10" t="s">
        <v>465</v>
      </c>
      <c r="C188" s="11" t="s">
        <v>18</v>
      </c>
      <c r="D188" s="12" t="s">
        <v>466</v>
      </c>
      <c r="E188" s="13" t="s">
        <v>467</v>
      </c>
      <c r="F188" s="13" t="n">
        <v>2</v>
      </c>
      <c r="G188" s="13" t="s">
        <v>468</v>
      </c>
      <c r="H188" s="10" t="n">
        <v>72.3</v>
      </c>
      <c r="I188" s="10" t="n">
        <v>69</v>
      </c>
      <c r="J188" s="10" t="n">
        <v>141.3</v>
      </c>
      <c r="K188" s="15" t="n">
        <f aca="false">J188/2*0.6</f>
        <v>42.39</v>
      </c>
      <c r="L188" s="15" t="n">
        <v>86.5</v>
      </c>
      <c r="M188" s="15" t="n">
        <f aca="false">L188*0.4</f>
        <v>34.6</v>
      </c>
      <c r="N188" s="15" t="n">
        <f aca="false">K188+M188</f>
        <v>76.99</v>
      </c>
    </row>
    <row r="189" customFormat="false" ht="32" hidden="false" customHeight="true" outlineLevel="0" collapsed="false">
      <c r="A189" s="9" t="n">
        <v>186</v>
      </c>
      <c r="B189" s="10" t="s">
        <v>469</v>
      </c>
      <c r="C189" s="11" t="s">
        <v>18</v>
      </c>
      <c r="D189" s="12" t="s">
        <v>466</v>
      </c>
      <c r="E189" s="13" t="s">
        <v>467</v>
      </c>
      <c r="F189" s="13"/>
      <c r="G189" s="13" t="s">
        <v>470</v>
      </c>
      <c r="H189" s="10" t="n">
        <v>72.3</v>
      </c>
      <c r="I189" s="10" t="n">
        <v>69</v>
      </c>
      <c r="J189" s="10" t="n">
        <v>141.3</v>
      </c>
      <c r="K189" s="15" t="n">
        <f aca="false">J189/2*0.6</f>
        <v>42.39</v>
      </c>
      <c r="L189" s="15" t="n">
        <v>88.6</v>
      </c>
      <c r="M189" s="15" t="n">
        <f aca="false">L189*0.4</f>
        <v>35.44</v>
      </c>
      <c r="N189" s="15" t="n">
        <f aca="false">K189+M189</f>
        <v>77.83</v>
      </c>
    </row>
    <row r="190" customFormat="false" ht="32" hidden="false" customHeight="true" outlineLevel="0" collapsed="false">
      <c r="A190" s="9" t="n">
        <v>187</v>
      </c>
      <c r="B190" s="10" t="s">
        <v>471</v>
      </c>
      <c r="C190" s="11" t="s">
        <v>18</v>
      </c>
      <c r="D190" s="12" t="s">
        <v>466</v>
      </c>
      <c r="E190" s="13" t="s">
        <v>467</v>
      </c>
      <c r="F190" s="13"/>
      <c r="G190" s="13" t="s">
        <v>472</v>
      </c>
      <c r="H190" s="10" t="n">
        <v>72.3</v>
      </c>
      <c r="I190" s="10" t="n">
        <v>66.5</v>
      </c>
      <c r="J190" s="10" t="n">
        <v>138.8</v>
      </c>
      <c r="K190" s="15" t="n">
        <f aca="false">J190/2*0.6</f>
        <v>41.64</v>
      </c>
      <c r="L190" s="15" t="n">
        <v>87.3</v>
      </c>
      <c r="M190" s="15" t="n">
        <f aca="false">L190*0.4</f>
        <v>34.92</v>
      </c>
      <c r="N190" s="15" t="n">
        <f aca="false">K190+M190</f>
        <v>76.56</v>
      </c>
    </row>
    <row r="191" customFormat="false" ht="32" hidden="false" customHeight="true" outlineLevel="0" collapsed="false">
      <c r="A191" s="9" t="n">
        <v>188</v>
      </c>
      <c r="B191" s="10" t="s">
        <v>473</v>
      </c>
      <c r="C191" s="11" t="s">
        <v>18</v>
      </c>
      <c r="D191" s="12" t="s">
        <v>466</v>
      </c>
      <c r="E191" s="13" t="s">
        <v>467</v>
      </c>
      <c r="F191" s="13"/>
      <c r="G191" s="13" t="s">
        <v>474</v>
      </c>
      <c r="H191" s="10" t="n">
        <v>72.8</v>
      </c>
      <c r="I191" s="10" t="n">
        <v>66</v>
      </c>
      <c r="J191" s="10" t="n">
        <v>138.8</v>
      </c>
      <c r="K191" s="15" t="n">
        <f aca="false">J191/2*0.6</f>
        <v>41.64</v>
      </c>
      <c r="L191" s="15" t="n">
        <v>83.9</v>
      </c>
      <c r="M191" s="15" t="n">
        <f aca="false">L191*0.4</f>
        <v>33.56</v>
      </c>
      <c r="N191" s="15" t="n">
        <f aca="false">K191+M191</f>
        <v>75.2</v>
      </c>
    </row>
    <row r="192" customFormat="false" ht="32" hidden="false" customHeight="true" outlineLevel="0" collapsed="false">
      <c r="A192" s="9" t="n">
        <v>189</v>
      </c>
      <c r="B192" s="10" t="s">
        <v>475</v>
      </c>
      <c r="C192" s="11" t="s">
        <v>23</v>
      </c>
      <c r="D192" s="12" t="s">
        <v>466</v>
      </c>
      <c r="E192" s="13" t="s">
        <v>467</v>
      </c>
      <c r="F192" s="13"/>
      <c r="G192" s="13" t="s">
        <v>476</v>
      </c>
      <c r="H192" s="10" t="n">
        <v>66.1</v>
      </c>
      <c r="I192" s="10" t="n">
        <v>64</v>
      </c>
      <c r="J192" s="10" t="n">
        <v>130.1</v>
      </c>
      <c r="K192" s="15" t="n">
        <f aca="false">J192/2*0.6</f>
        <v>39.03</v>
      </c>
      <c r="L192" s="15" t="n">
        <v>86.1</v>
      </c>
      <c r="M192" s="15" t="n">
        <f aca="false">L192*0.4</f>
        <v>34.44</v>
      </c>
      <c r="N192" s="15" t="n">
        <f aca="false">K192+M192</f>
        <v>73.47</v>
      </c>
    </row>
    <row r="193" customFormat="false" ht="32" hidden="false" customHeight="true" outlineLevel="0" collapsed="false">
      <c r="A193" s="9" t="n">
        <v>190</v>
      </c>
      <c r="B193" s="10" t="s">
        <v>477</v>
      </c>
      <c r="C193" s="11" t="s">
        <v>18</v>
      </c>
      <c r="D193" s="12" t="s">
        <v>466</v>
      </c>
      <c r="E193" s="13" t="s">
        <v>467</v>
      </c>
      <c r="F193" s="13"/>
      <c r="G193" s="13" t="s">
        <v>478</v>
      </c>
      <c r="H193" s="10" t="n">
        <v>60.7</v>
      </c>
      <c r="I193" s="10" t="n">
        <v>68.5</v>
      </c>
      <c r="J193" s="10" t="n">
        <v>129.2</v>
      </c>
      <c r="K193" s="15" t="n">
        <f aca="false">J193/2*0.6</f>
        <v>38.76</v>
      </c>
      <c r="L193" s="15" t="n">
        <v>87.7</v>
      </c>
      <c r="M193" s="15" t="n">
        <f aca="false">L193*0.4</f>
        <v>35.08</v>
      </c>
      <c r="N193" s="15" t="n">
        <f aca="false">K193+M193</f>
        <v>73.84</v>
      </c>
    </row>
    <row r="194" customFormat="false" ht="32" hidden="false" customHeight="true" outlineLevel="0" collapsed="false">
      <c r="A194" s="9" t="n">
        <v>191</v>
      </c>
      <c r="B194" s="10" t="s">
        <v>479</v>
      </c>
      <c r="C194" s="11" t="s">
        <v>23</v>
      </c>
      <c r="D194" s="12" t="s">
        <v>466</v>
      </c>
      <c r="E194" s="13" t="s">
        <v>480</v>
      </c>
      <c r="F194" s="13" t="n">
        <v>1</v>
      </c>
      <c r="G194" s="13" t="s">
        <v>481</v>
      </c>
      <c r="H194" s="10" t="n">
        <v>65.4</v>
      </c>
      <c r="I194" s="10" t="n">
        <v>74.5</v>
      </c>
      <c r="J194" s="10" t="n">
        <v>139.9</v>
      </c>
      <c r="K194" s="15" t="n">
        <f aca="false">J194/2*0.6</f>
        <v>41.97</v>
      </c>
      <c r="L194" s="15" t="n">
        <v>86.1</v>
      </c>
      <c r="M194" s="15" t="n">
        <f aca="false">L194*0.4</f>
        <v>34.44</v>
      </c>
      <c r="N194" s="15" t="n">
        <f aca="false">K194+M194</f>
        <v>76.41</v>
      </c>
    </row>
    <row r="195" customFormat="false" ht="32" hidden="false" customHeight="true" outlineLevel="0" collapsed="false">
      <c r="A195" s="9" t="n">
        <v>192</v>
      </c>
      <c r="B195" s="10" t="s">
        <v>482</v>
      </c>
      <c r="C195" s="11" t="s">
        <v>23</v>
      </c>
      <c r="D195" s="12" t="s">
        <v>466</v>
      </c>
      <c r="E195" s="13" t="s">
        <v>480</v>
      </c>
      <c r="F195" s="13"/>
      <c r="G195" s="13" t="s">
        <v>483</v>
      </c>
      <c r="H195" s="10" t="n">
        <v>66.8</v>
      </c>
      <c r="I195" s="10" t="n">
        <v>64</v>
      </c>
      <c r="J195" s="10" t="n">
        <v>130.8</v>
      </c>
      <c r="K195" s="15" t="n">
        <f aca="false">J195/2*0.6</f>
        <v>39.24</v>
      </c>
      <c r="L195" s="15" t="n">
        <v>84.9</v>
      </c>
      <c r="M195" s="15" t="n">
        <f aca="false">L195*0.4</f>
        <v>33.96</v>
      </c>
      <c r="N195" s="15" t="n">
        <f aca="false">K195+M195</f>
        <v>73.2</v>
      </c>
    </row>
    <row r="196" customFormat="false" ht="32" hidden="false" customHeight="true" outlineLevel="0" collapsed="false">
      <c r="A196" s="9" t="n">
        <v>193</v>
      </c>
      <c r="B196" s="10" t="s">
        <v>484</v>
      </c>
      <c r="C196" s="11" t="s">
        <v>23</v>
      </c>
      <c r="D196" s="12" t="s">
        <v>466</v>
      </c>
      <c r="E196" s="13" t="s">
        <v>480</v>
      </c>
      <c r="F196" s="13"/>
      <c r="G196" s="13" t="s">
        <v>485</v>
      </c>
      <c r="H196" s="10" t="n">
        <v>65.6</v>
      </c>
      <c r="I196" s="10" t="n">
        <v>63</v>
      </c>
      <c r="J196" s="10" t="n">
        <v>128.6</v>
      </c>
      <c r="K196" s="15" t="n">
        <f aca="false">J196/2*0.6</f>
        <v>38.58</v>
      </c>
      <c r="L196" s="15" t="n">
        <v>86.8</v>
      </c>
      <c r="M196" s="15" t="n">
        <f aca="false">L196*0.4</f>
        <v>34.72</v>
      </c>
      <c r="N196" s="15" t="n">
        <f aca="false">K196+M196</f>
        <v>73.3</v>
      </c>
    </row>
    <row r="197" customFormat="false" ht="32" hidden="false" customHeight="true" outlineLevel="0" collapsed="false">
      <c r="A197" s="9" t="n">
        <v>194</v>
      </c>
      <c r="B197" s="10" t="s">
        <v>486</v>
      </c>
      <c r="C197" s="11" t="s">
        <v>18</v>
      </c>
      <c r="D197" s="12" t="s">
        <v>487</v>
      </c>
      <c r="E197" s="13" t="s">
        <v>488</v>
      </c>
      <c r="F197" s="13" t="n">
        <v>1</v>
      </c>
      <c r="G197" s="13" t="s">
        <v>489</v>
      </c>
      <c r="H197" s="10" t="n">
        <v>65.3</v>
      </c>
      <c r="I197" s="10" t="n">
        <v>63.5</v>
      </c>
      <c r="J197" s="10" t="n">
        <v>128.8</v>
      </c>
      <c r="K197" s="15" t="n">
        <f aca="false">J197/2*0.6</f>
        <v>38.64</v>
      </c>
      <c r="L197" s="15" t="n">
        <v>87.8</v>
      </c>
      <c r="M197" s="15" t="n">
        <f aca="false">L197*0.4</f>
        <v>35.12</v>
      </c>
      <c r="N197" s="15" t="n">
        <f aca="false">K197+M197</f>
        <v>73.76</v>
      </c>
    </row>
    <row r="198" customFormat="false" ht="32" hidden="false" customHeight="true" outlineLevel="0" collapsed="false">
      <c r="A198" s="9" t="n">
        <v>195</v>
      </c>
      <c r="B198" s="10" t="s">
        <v>490</v>
      </c>
      <c r="C198" s="11" t="s">
        <v>23</v>
      </c>
      <c r="D198" s="12" t="s">
        <v>487</v>
      </c>
      <c r="E198" s="13" t="s">
        <v>488</v>
      </c>
      <c r="F198" s="13"/>
      <c r="G198" s="13" t="s">
        <v>491</v>
      </c>
      <c r="H198" s="10" t="n">
        <v>50.1</v>
      </c>
      <c r="I198" s="10" t="n">
        <v>74</v>
      </c>
      <c r="J198" s="10" t="n">
        <v>124.1</v>
      </c>
      <c r="K198" s="15" t="n">
        <f aca="false">J198/2*0.6</f>
        <v>37.23</v>
      </c>
      <c r="L198" s="15" t="n">
        <v>84</v>
      </c>
      <c r="M198" s="15" t="n">
        <f aca="false">L198*0.4</f>
        <v>33.6</v>
      </c>
      <c r="N198" s="15" t="n">
        <f aca="false">K198+M198</f>
        <v>70.83</v>
      </c>
    </row>
    <row r="199" customFormat="false" ht="32" hidden="false" customHeight="true" outlineLevel="0" collapsed="false">
      <c r="A199" s="9" t="n">
        <v>196</v>
      </c>
      <c r="B199" s="10" t="s">
        <v>492</v>
      </c>
      <c r="C199" s="11" t="s">
        <v>23</v>
      </c>
      <c r="D199" s="12" t="s">
        <v>487</v>
      </c>
      <c r="E199" s="13" t="s">
        <v>488</v>
      </c>
      <c r="F199" s="13"/>
      <c r="G199" s="13" t="s">
        <v>493</v>
      </c>
      <c r="H199" s="10" t="n">
        <v>55.2</v>
      </c>
      <c r="I199" s="10" t="n">
        <v>66</v>
      </c>
      <c r="J199" s="10" t="n">
        <v>121.2</v>
      </c>
      <c r="K199" s="15" t="n">
        <f aca="false">J199/2*0.6</f>
        <v>36.36</v>
      </c>
      <c r="L199" s="15" t="n">
        <v>85.6</v>
      </c>
      <c r="M199" s="15" t="n">
        <f aca="false">L199*0.4</f>
        <v>34.24</v>
      </c>
      <c r="N199" s="15" t="n">
        <f aca="false">K199+M199</f>
        <v>70.6</v>
      </c>
    </row>
    <row r="200" customFormat="false" ht="32" hidden="false" customHeight="true" outlineLevel="0" collapsed="false">
      <c r="A200" s="9" t="n">
        <v>197</v>
      </c>
      <c r="B200" s="10" t="s">
        <v>494</v>
      </c>
      <c r="C200" s="15" t="s">
        <v>23</v>
      </c>
      <c r="D200" s="12" t="s">
        <v>487</v>
      </c>
      <c r="E200" s="13" t="s">
        <v>495</v>
      </c>
      <c r="F200" s="13" t="n">
        <v>1</v>
      </c>
      <c r="G200" s="13" t="s">
        <v>496</v>
      </c>
      <c r="H200" s="10" t="n">
        <v>62.8</v>
      </c>
      <c r="I200" s="10" t="n">
        <v>68.5</v>
      </c>
      <c r="J200" s="10" t="n">
        <v>131.3</v>
      </c>
      <c r="K200" s="15" t="n">
        <f aca="false">J200/2*0.6</f>
        <v>39.39</v>
      </c>
      <c r="L200" s="15" t="n">
        <v>87</v>
      </c>
      <c r="M200" s="15" t="n">
        <f aca="false">L200*0.4</f>
        <v>34.8</v>
      </c>
      <c r="N200" s="15" t="n">
        <f aca="false">K200+M200</f>
        <v>74.19</v>
      </c>
    </row>
    <row r="201" customFormat="false" ht="32" hidden="false" customHeight="true" outlineLevel="0" collapsed="false">
      <c r="A201" s="9" t="n">
        <v>198</v>
      </c>
      <c r="B201" s="10" t="s">
        <v>497</v>
      </c>
      <c r="C201" s="15" t="s">
        <v>23</v>
      </c>
      <c r="D201" s="12" t="s">
        <v>487</v>
      </c>
      <c r="E201" s="13" t="s">
        <v>495</v>
      </c>
      <c r="F201" s="13"/>
      <c r="G201" s="13" t="s">
        <v>498</v>
      </c>
      <c r="H201" s="10" t="n">
        <v>59.8</v>
      </c>
      <c r="I201" s="10" t="n">
        <v>66.5</v>
      </c>
      <c r="J201" s="10" t="n">
        <v>126.3</v>
      </c>
      <c r="K201" s="15" t="n">
        <f aca="false">J201/2*0.6</f>
        <v>37.89</v>
      </c>
      <c r="L201" s="15" t="n">
        <v>88.6</v>
      </c>
      <c r="M201" s="15" t="n">
        <f aca="false">L201*0.4</f>
        <v>35.44</v>
      </c>
      <c r="N201" s="15" t="n">
        <f aca="false">K201+M201</f>
        <v>73.33</v>
      </c>
    </row>
    <row r="202" customFormat="false" ht="32" hidden="false" customHeight="true" outlineLevel="0" collapsed="false">
      <c r="A202" s="9" t="n">
        <v>199</v>
      </c>
      <c r="B202" s="10" t="s">
        <v>499</v>
      </c>
      <c r="C202" s="15" t="s">
        <v>23</v>
      </c>
      <c r="D202" s="12" t="s">
        <v>487</v>
      </c>
      <c r="E202" s="13" t="s">
        <v>495</v>
      </c>
      <c r="F202" s="13"/>
      <c r="G202" s="13" t="s">
        <v>500</v>
      </c>
      <c r="H202" s="10" t="n">
        <v>61.1</v>
      </c>
      <c r="I202" s="10" t="n">
        <v>65</v>
      </c>
      <c r="J202" s="10" t="n">
        <v>126.1</v>
      </c>
      <c r="K202" s="15" t="n">
        <f aca="false">J202/2*0.6</f>
        <v>37.83</v>
      </c>
      <c r="L202" s="15" t="n">
        <v>82.1</v>
      </c>
      <c r="M202" s="15" t="n">
        <f aca="false">L202*0.4</f>
        <v>32.84</v>
      </c>
      <c r="N202" s="15" t="n">
        <f aca="false">K202+M202</f>
        <v>70.67</v>
      </c>
    </row>
    <row r="203" customFormat="false" ht="32" hidden="false" customHeight="true" outlineLevel="0" collapsed="false">
      <c r="A203" s="9" t="n">
        <v>200</v>
      </c>
      <c r="B203" s="10" t="s">
        <v>501</v>
      </c>
      <c r="C203" s="15" t="s">
        <v>18</v>
      </c>
      <c r="D203" s="12" t="s">
        <v>502</v>
      </c>
      <c r="E203" s="13" t="s">
        <v>503</v>
      </c>
      <c r="F203" s="13" t="n">
        <v>5</v>
      </c>
      <c r="G203" s="13" t="s">
        <v>504</v>
      </c>
      <c r="H203" s="10" t="n">
        <v>74.7</v>
      </c>
      <c r="I203" s="10" t="n">
        <v>73.5</v>
      </c>
      <c r="J203" s="10" t="n">
        <v>148.2</v>
      </c>
      <c r="K203" s="15" t="n">
        <f aca="false">J203/2*0.6</f>
        <v>44.46</v>
      </c>
      <c r="L203" s="15" t="n">
        <v>88.9</v>
      </c>
      <c r="M203" s="15" t="n">
        <f aca="false">L203*0.4</f>
        <v>35.56</v>
      </c>
      <c r="N203" s="15" t="n">
        <f aca="false">K203+M203</f>
        <v>80.02</v>
      </c>
    </row>
    <row r="204" customFormat="false" ht="32" hidden="false" customHeight="true" outlineLevel="0" collapsed="false">
      <c r="A204" s="9" t="n">
        <v>201</v>
      </c>
      <c r="B204" s="10" t="s">
        <v>505</v>
      </c>
      <c r="C204" s="15" t="s">
        <v>23</v>
      </c>
      <c r="D204" s="12" t="s">
        <v>502</v>
      </c>
      <c r="E204" s="13" t="s">
        <v>503</v>
      </c>
      <c r="F204" s="13"/>
      <c r="G204" s="13" t="s">
        <v>506</v>
      </c>
      <c r="H204" s="10" t="n">
        <v>66.4</v>
      </c>
      <c r="I204" s="10" t="n">
        <v>73</v>
      </c>
      <c r="J204" s="10" t="n">
        <v>139.4</v>
      </c>
      <c r="K204" s="15" t="n">
        <f aca="false">J204/2*0.6</f>
        <v>41.82</v>
      </c>
      <c r="L204" s="15" t="n">
        <v>87.3</v>
      </c>
      <c r="M204" s="15" t="n">
        <f aca="false">L204*0.4</f>
        <v>34.92</v>
      </c>
      <c r="N204" s="15" t="n">
        <f aca="false">K204+M204</f>
        <v>76.74</v>
      </c>
    </row>
    <row r="205" customFormat="false" ht="32" hidden="false" customHeight="true" outlineLevel="0" collapsed="false">
      <c r="A205" s="9" t="n">
        <v>202</v>
      </c>
      <c r="B205" s="10" t="s">
        <v>507</v>
      </c>
      <c r="C205" s="15" t="s">
        <v>23</v>
      </c>
      <c r="D205" s="12" t="s">
        <v>502</v>
      </c>
      <c r="E205" s="13" t="s">
        <v>503</v>
      </c>
      <c r="F205" s="13"/>
      <c r="G205" s="13" t="s">
        <v>508</v>
      </c>
      <c r="H205" s="10" t="n">
        <v>67.7</v>
      </c>
      <c r="I205" s="10" t="n">
        <v>70.5</v>
      </c>
      <c r="J205" s="10" t="n">
        <v>138.2</v>
      </c>
      <c r="K205" s="15" t="n">
        <f aca="false">J205/2*0.6</f>
        <v>41.46</v>
      </c>
      <c r="L205" s="15" t="n">
        <v>85.9</v>
      </c>
      <c r="M205" s="15" t="n">
        <f aca="false">L205*0.4</f>
        <v>34.36</v>
      </c>
      <c r="N205" s="15" t="n">
        <f aca="false">K205+M205</f>
        <v>75.82</v>
      </c>
    </row>
    <row r="206" customFormat="false" ht="32" hidden="false" customHeight="true" outlineLevel="0" collapsed="false">
      <c r="A206" s="9" t="n">
        <v>203</v>
      </c>
      <c r="B206" s="10" t="s">
        <v>509</v>
      </c>
      <c r="C206" s="15" t="s">
        <v>23</v>
      </c>
      <c r="D206" s="12" t="s">
        <v>502</v>
      </c>
      <c r="E206" s="13" t="s">
        <v>503</v>
      </c>
      <c r="F206" s="13"/>
      <c r="G206" s="13" t="s">
        <v>510</v>
      </c>
      <c r="H206" s="10" t="n">
        <v>71.1</v>
      </c>
      <c r="I206" s="10" t="n">
        <v>67</v>
      </c>
      <c r="J206" s="10" t="n">
        <v>138.1</v>
      </c>
      <c r="K206" s="15" t="n">
        <f aca="false">J206/2*0.6</f>
        <v>41.43</v>
      </c>
      <c r="L206" s="15" t="n">
        <v>89</v>
      </c>
      <c r="M206" s="15" t="n">
        <f aca="false">L206*0.4</f>
        <v>35.6</v>
      </c>
      <c r="N206" s="15" t="n">
        <f aca="false">K206+M206</f>
        <v>77.03</v>
      </c>
    </row>
    <row r="207" customFormat="false" ht="32" hidden="false" customHeight="true" outlineLevel="0" collapsed="false">
      <c r="A207" s="9" t="n">
        <v>204</v>
      </c>
      <c r="B207" s="10" t="s">
        <v>511</v>
      </c>
      <c r="C207" s="15" t="s">
        <v>23</v>
      </c>
      <c r="D207" s="12" t="s">
        <v>502</v>
      </c>
      <c r="E207" s="13" t="s">
        <v>503</v>
      </c>
      <c r="F207" s="13"/>
      <c r="G207" s="13" t="s">
        <v>512</v>
      </c>
      <c r="H207" s="10" t="n">
        <v>71</v>
      </c>
      <c r="I207" s="10" t="n">
        <v>65.5</v>
      </c>
      <c r="J207" s="10" t="n">
        <v>136.5</v>
      </c>
      <c r="K207" s="15" t="n">
        <f aca="false">J207/2*0.6</f>
        <v>40.95</v>
      </c>
      <c r="L207" s="15" t="n">
        <v>89.2</v>
      </c>
      <c r="M207" s="15" t="n">
        <f aca="false">L207*0.4</f>
        <v>35.68</v>
      </c>
      <c r="N207" s="15" t="n">
        <f aca="false">K207+M207</f>
        <v>76.63</v>
      </c>
    </row>
    <row r="208" customFormat="false" ht="32" hidden="false" customHeight="true" outlineLevel="0" collapsed="false">
      <c r="A208" s="9" t="n">
        <v>205</v>
      </c>
      <c r="B208" s="10" t="s">
        <v>513</v>
      </c>
      <c r="C208" s="15" t="s">
        <v>18</v>
      </c>
      <c r="D208" s="12" t="s">
        <v>502</v>
      </c>
      <c r="E208" s="13" t="s">
        <v>503</v>
      </c>
      <c r="F208" s="13"/>
      <c r="G208" s="13" t="s">
        <v>514</v>
      </c>
      <c r="H208" s="10" t="n">
        <v>67.2</v>
      </c>
      <c r="I208" s="10" t="n">
        <v>69</v>
      </c>
      <c r="J208" s="10" t="n">
        <v>136.2</v>
      </c>
      <c r="K208" s="15" t="n">
        <f aca="false">J208/2*0.6</f>
        <v>40.86</v>
      </c>
      <c r="L208" s="15" t="n">
        <v>86.7</v>
      </c>
      <c r="M208" s="15" t="n">
        <f aca="false">L208*0.4</f>
        <v>34.68</v>
      </c>
      <c r="N208" s="15" t="n">
        <f aca="false">K208+M208</f>
        <v>75.54</v>
      </c>
    </row>
    <row r="209" customFormat="false" ht="32" hidden="false" customHeight="true" outlineLevel="0" collapsed="false">
      <c r="A209" s="9" t="n">
        <v>206</v>
      </c>
      <c r="B209" s="10" t="s">
        <v>515</v>
      </c>
      <c r="C209" s="15" t="s">
        <v>23</v>
      </c>
      <c r="D209" s="12" t="s">
        <v>502</v>
      </c>
      <c r="E209" s="13" t="s">
        <v>503</v>
      </c>
      <c r="F209" s="13"/>
      <c r="G209" s="13" t="s">
        <v>516</v>
      </c>
      <c r="H209" s="10" t="n">
        <v>62.2</v>
      </c>
      <c r="I209" s="10" t="n">
        <v>74</v>
      </c>
      <c r="J209" s="10" t="n">
        <v>136.2</v>
      </c>
      <c r="K209" s="15" t="n">
        <f aca="false">J209/2*0.6</f>
        <v>40.86</v>
      </c>
      <c r="L209" s="15" t="n">
        <v>88.7</v>
      </c>
      <c r="M209" s="15" t="n">
        <f aca="false">L209*0.4</f>
        <v>35.48</v>
      </c>
      <c r="N209" s="15" t="n">
        <f aca="false">K209+M209</f>
        <v>76.34</v>
      </c>
    </row>
    <row r="210" customFormat="false" ht="32" hidden="false" customHeight="true" outlineLevel="0" collapsed="false">
      <c r="A210" s="9" t="n">
        <v>207</v>
      </c>
      <c r="B210" s="10" t="s">
        <v>517</v>
      </c>
      <c r="C210" s="15" t="s">
        <v>23</v>
      </c>
      <c r="D210" s="12" t="s">
        <v>502</v>
      </c>
      <c r="E210" s="13" t="s">
        <v>503</v>
      </c>
      <c r="F210" s="13"/>
      <c r="G210" s="13" t="s">
        <v>518</v>
      </c>
      <c r="H210" s="10" t="n">
        <v>68.2</v>
      </c>
      <c r="I210" s="10" t="n">
        <v>67.5</v>
      </c>
      <c r="J210" s="10" t="n">
        <v>135.7</v>
      </c>
      <c r="K210" s="15" t="n">
        <f aca="false">J210/2*0.6</f>
        <v>40.71</v>
      </c>
      <c r="L210" s="15" t="n">
        <v>86.6</v>
      </c>
      <c r="M210" s="15" t="n">
        <f aca="false">L210*0.4</f>
        <v>34.64</v>
      </c>
      <c r="N210" s="15" t="n">
        <f aca="false">K210+M210</f>
        <v>75.35</v>
      </c>
    </row>
    <row r="211" customFormat="false" ht="32" hidden="false" customHeight="true" outlineLevel="0" collapsed="false">
      <c r="A211" s="9" t="n">
        <v>208</v>
      </c>
      <c r="B211" s="10" t="s">
        <v>519</v>
      </c>
      <c r="C211" s="15" t="s">
        <v>23</v>
      </c>
      <c r="D211" s="12" t="s">
        <v>502</v>
      </c>
      <c r="E211" s="13" t="s">
        <v>503</v>
      </c>
      <c r="F211" s="13"/>
      <c r="G211" s="13" t="s">
        <v>520</v>
      </c>
      <c r="H211" s="10" t="n">
        <v>66.6</v>
      </c>
      <c r="I211" s="10" t="n">
        <v>68.5</v>
      </c>
      <c r="J211" s="10" t="n">
        <v>135.1</v>
      </c>
      <c r="K211" s="15" t="n">
        <f aca="false">J211/2*0.6</f>
        <v>40.53</v>
      </c>
      <c r="L211" s="15" t="n">
        <v>85.1</v>
      </c>
      <c r="M211" s="15" t="n">
        <f aca="false">L211*0.4</f>
        <v>34.04</v>
      </c>
      <c r="N211" s="15" t="n">
        <f aca="false">K211+M211</f>
        <v>74.57</v>
      </c>
    </row>
    <row r="212" customFormat="false" ht="32" hidden="false" customHeight="true" outlineLevel="0" collapsed="false">
      <c r="A212" s="9" t="n">
        <v>209</v>
      </c>
      <c r="B212" s="10" t="s">
        <v>521</v>
      </c>
      <c r="C212" s="15" t="s">
        <v>18</v>
      </c>
      <c r="D212" s="12" t="s">
        <v>502</v>
      </c>
      <c r="E212" s="13" t="s">
        <v>503</v>
      </c>
      <c r="F212" s="13"/>
      <c r="G212" s="13" t="s">
        <v>522</v>
      </c>
      <c r="H212" s="10" t="n">
        <v>65.1</v>
      </c>
      <c r="I212" s="10" t="n">
        <v>70</v>
      </c>
      <c r="J212" s="10" t="n">
        <v>135.1</v>
      </c>
      <c r="K212" s="15" t="n">
        <f aca="false">J212/2*0.6</f>
        <v>40.53</v>
      </c>
      <c r="L212" s="15" t="n">
        <v>87.8</v>
      </c>
      <c r="M212" s="15" t="n">
        <f aca="false">L212*0.4</f>
        <v>35.12</v>
      </c>
      <c r="N212" s="15" t="n">
        <f aca="false">K212+M212</f>
        <v>75.65</v>
      </c>
    </row>
    <row r="213" customFormat="false" ht="32" hidden="false" customHeight="true" outlineLevel="0" collapsed="false">
      <c r="A213" s="9" t="n">
        <v>210</v>
      </c>
      <c r="B213" s="10" t="s">
        <v>523</v>
      </c>
      <c r="C213" s="15" t="s">
        <v>18</v>
      </c>
      <c r="D213" s="12" t="s">
        <v>502</v>
      </c>
      <c r="E213" s="13" t="s">
        <v>503</v>
      </c>
      <c r="F213" s="13"/>
      <c r="G213" s="13" t="s">
        <v>524</v>
      </c>
      <c r="H213" s="10" t="n">
        <v>65.8</v>
      </c>
      <c r="I213" s="10" t="n">
        <v>68.5</v>
      </c>
      <c r="J213" s="10" t="n">
        <v>134.3</v>
      </c>
      <c r="K213" s="15" t="n">
        <f aca="false">J213/2*0.6</f>
        <v>40.29</v>
      </c>
      <c r="L213" s="15" t="n">
        <v>88.7</v>
      </c>
      <c r="M213" s="15" t="n">
        <f aca="false">L213*0.4</f>
        <v>35.48</v>
      </c>
      <c r="N213" s="15" t="n">
        <f aca="false">K213+M213</f>
        <v>75.77</v>
      </c>
    </row>
    <row r="214" customFormat="false" ht="32" hidden="false" customHeight="true" outlineLevel="0" collapsed="false">
      <c r="A214" s="9" t="n">
        <v>211</v>
      </c>
      <c r="B214" s="10" t="s">
        <v>525</v>
      </c>
      <c r="C214" s="15" t="s">
        <v>18</v>
      </c>
      <c r="D214" s="12" t="s">
        <v>502</v>
      </c>
      <c r="E214" s="13" t="s">
        <v>503</v>
      </c>
      <c r="F214" s="13"/>
      <c r="G214" s="13" t="s">
        <v>526</v>
      </c>
      <c r="H214" s="10" t="n">
        <v>63.7</v>
      </c>
      <c r="I214" s="10" t="n">
        <v>70.5</v>
      </c>
      <c r="J214" s="10" t="n">
        <v>134.2</v>
      </c>
      <c r="K214" s="15" t="n">
        <f aca="false">J214/2*0.6</f>
        <v>40.26</v>
      </c>
      <c r="L214" s="15" t="n">
        <v>88.7</v>
      </c>
      <c r="M214" s="15" t="n">
        <f aca="false">L214*0.4</f>
        <v>35.48</v>
      </c>
      <c r="N214" s="15" t="n">
        <f aca="false">K214+M214</f>
        <v>75.74</v>
      </c>
    </row>
    <row r="215" customFormat="false" ht="32" hidden="false" customHeight="true" outlineLevel="0" collapsed="false">
      <c r="A215" s="9" t="n">
        <v>212</v>
      </c>
      <c r="B215" s="10" t="s">
        <v>527</v>
      </c>
      <c r="C215" s="15" t="s">
        <v>18</v>
      </c>
      <c r="D215" s="12" t="s">
        <v>502</v>
      </c>
      <c r="E215" s="13" t="s">
        <v>503</v>
      </c>
      <c r="F215" s="13"/>
      <c r="G215" s="13" t="s">
        <v>528</v>
      </c>
      <c r="H215" s="10" t="n">
        <v>63.3</v>
      </c>
      <c r="I215" s="10" t="n">
        <v>70.5</v>
      </c>
      <c r="J215" s="10" t="n">
        <v>133.8</v>
      </c>
      <c r="K215" s="15" t="n">
        <f aca="false">J215/2*0.6</f>
        <v>40.14</v>
      </c>
      <c r="L215" s="15" t="n">
        <v>87.3</v>
      </c>
      <c r="M215" s="15" t="n">
        <f aca="false">L215*0.4</f>
        <v>34.92</v>
      </c>
      <c r="N215" s="15" t="n">
        <f aca="false">K215+M215</f>
        <v>75.06</v>
      </c>
    </row>
    <row r="216" customFormat="false" ht="32" hidden="false" customHeight="true" outlineLevel="0" collapsed="false">
      <c r="A216" s="9" t="n">
        <v>213</v>
      </c>
      <c r="B216" s="10" t="s">
        <v>529</v>
      </c>
      <c r="C216" s="15" t="s">
        <v>18</v>
      </c>
      <c r="D216" s="12" t="s">
        <v>502</v>
      </c>
      <c r="E216" s="13" t="s">
        <v>503</v>
      </c>
      <c r="F216" s="13"/>
      <c r="G216" s="13" t="s">
        <v>530</v>
      </c>
      <c r="H216" s="10" t="n">
        <v>65.2</v>
      </c>
      <c r="I216" s="10" t="n">
        <v>68.5</v>
      </c>
      <c r="J216" s="10" t="n">
        <v>133.7</v>
      </c>
      <c r="K216" s="15" t="n">
        <f aca="false">J216/2*0.6</f>
        <v>40.11</v>
      </c>
      <c r="L216" s="15" t="n">
        <v>84.2</v>
      </c>
      <c r="M216" s="15" t="n">
        <f aca="false">L216*0.4</f>
        <v>33.68</v>
      </c>
      <c r="N216" s="15" t="n">
        <f aca="false">K216+M216</f>
        <v>73.79</v>
      </c>
    </row>
    <row r="217" customFormat="false" ht="32" hidden="false" customHeight="true" outlineLevel="0" collapsed="false">
      <c r="A217" s="9" t="n">
        <v>214</v>
      </c>
      <c r="B217" s="10" t="s">
        <v>531</v>
      </c>
      <c r="C217" s="15" t="s">
        <v>18</v>
      </c>
      <c r="D217" s="12" t="s">
        <v>502</v>
      </c>
      <c r="E217" s="13" t="s">
        <v>503</v>
      </c>
      <c r="F217" s="13"/>
      <c r="G217" s="13" t="s">
        <v>532</v>
      </c>
      <c r="H217" s="10" t="n">
        <v>72</v>
      </c>
      <c r="I217" s="10" t="n">
        <v>61.5</v>
      </c>
      <c r="J217" s="10" t="n">
        <v>133.5</v>
      </c>
      <c r="K217" s="15" t="n">
        <f aca="false">J217/2*0.6</f>
        <v>40.05</v>
      </c>
      <c r="L217" s="15" t="n">
        <v>84.9</v>
      </c>
      <c r="M217" s="15" t="n">
        <f aca="false">L217*0.4</f>
        <v>33.96</v>
      </c>
      <c r="N217" s="15" t="n">
        <f aca="false">K217+M217</f>
        <v>74.01</v>
      </c>
    </row>
    <row r="218" customFormat="false" ht="32" hidden="false" customHeight="true" outlineLevel="0" collapsed="false">
      <c r="A218" s="9" t="n">
        <v>215</v>
      </c>
      <c r="B218" s="10" t="s">
        <v>533</v>
      </c>
      <c r="C218" s="15" t="s">
        <v>23</v>
      </c>
      <c r="D218" s="12" t="s">
        <v>534</v>
      </c>
      <c r="E218" s="13" t="s">
        <v>535</v>
      </c>
      <c r="F218" s="13" t="n">
        <v>1</v>
      </c>
      <c r="G218" s="13" t="s">
        <v>536</v>
      </c>
      <c r="H218" s="10" t="n">
        <v>55.9</v>
      </c>
      <c r="I218" s="10" t="n">
        <v>69</v>
      </c>
      <c r="J218" s="10" t="n">
        <v>124.9</v>
      </c>
      <c r="K218" s="15" t="n">
        <f aca="false">J218/2*0.6</f>
        <v>37.47</v>
      </c>
      <c r="L218" s="15" t="n">
        <v>87.2</v>
      </c>
      <c r="M218" s="15" t="n">
        <f aca="false">L218*0.4</f>
        <v>34.88</v>
      </c>
      <c r="N218" s="15" t="n">
        <f aca="false">K218+M218</f>
        <v>72.35</v>
      </c>
    </row>
    <row r="219" customFormat="false" ht="32" hidden="false" customHeight="true" outlineLevel="0" collapsed="false">
      <c r="A219" s="9" t="n">
        <v>216</v>
      </c>
      <c r="B219" s="10" t="s">
        <v>537</v>
      </c>
      <c r="C219" s="15" t="s">
        <v>18</v>
      </c>
      <c r="D219" s="12" t="s">
        <v>534</v>
      </c>
      <c r="E219" s="13" t="s">
        <v>535</v>
      </c>
      <c r="F219" s="13"/>
      <c r="G219" s="13" t="s">
        <v>538</v>
      </c>
      <c r="H219" s="10" t="n">
        <v>55.2</v>
      </c>
      <c r="I219" s="10" t="n">
        <v>67.5</v>
      </c>
      <c r="J219" s="10" t="n">
        <v>122.7</v>
      </c>
      <c r="K219" s="15" t="n">
        <f aca="false">J219/2*0.6</f>
        <v>36.81</v>
      </c>
      <c r="L219" s="15" t="n">
        <v>87</v>
      </c>
      <c r="M219" s="15" t="n">
        <f aca="false">L219*0.4</f>
        <v>34.8</v>
      </c>
      <c r="N219" s="15" t="n">
        <f aca="false">K219+M219</f>
        <v>71.61</v>
      </c>
    </row>
    <row r="220" customFormat="false" ht="32" hidden="false" customHeight="true" outlineLevel="0" collapsed="false">
      <c r="A220" s="9" t="n">
        <v>217</v>
      </c>
      <c r="B220" s="10" t="s">
        <v>539</v>
      </c>
      <c r="C220" s="15" t="s">
        <v>23</v>
      </c>
      <c r="D220" s="12" t="s">
        <v>534</v>
      </c>
      <c r="E220" s="13" t="s">
        <v>535</v>
      </c>
      <c r="F220" s="13"/>
      <c r="G220" s="13" t="s">
        <v>540</v>
      </c>
      <c r="H220" s="10" t="n">
        <v>55.7</v>
      </c>
      <c r="I220" s="10" t="n">
        <v>66.5</v>
      </c>
      <c r="J220" s="10" t="n">
        <v>122.2</v>
      </c>
      <c r="K220" s="15" t="n">
        <f aca="false">J220/2*0.6</f>
        <v>36.66</v>
      </c>
      <c r="L220" s="15" t="n">
        <v>90.1</v>
      </c>
      <c r="M220" s="15" t="n">
        <f aca="false">L220*0.4</f>
        <v>36.04</v>
      </c>
      <c r="N220" s="15" t="n">
        <f aca="false">K220+M220</f>
        <v>72.7</v>
      </c>
    </row>
    <row r="221" customFormat="false" ht="32" hidden="false" customHeight="true" outlineLevel="0" collapsed="false">
      <c r="A221" s="9" t="n">
        <v>218</v>
      </c>
      <c r="B221" s="10" t="s">
        <v>541</v>
      </c>
      <c r="C221" s="15" t="s">
        <v>18</v>
      </c>
      <c r="D221" s="12" t="s">
        <v>534</v>
      </c>
      <c r="E221" s="13" t="s">
        <v>542</v>
      </c>
      <c r="F221" s="13" t="n">
        <v>2</v>
      </c>
      <c r="G221" s="13" t="s">
        <v>543</v>
      </c>
      <c r="H221" s="10" t="n">
        <v>66.2</v>
      </c>
      <c r="I221" s="10" t="n">
        <v>66.5</v>
      </c>
      <c r="J221" s="10" t="n">
        <v>132.7</v>
      </c>
      <c r="K221" s="15" t="n">
        <f aca="false">J221/2*0.6</f>
        <v>39.81</v>
      </c>
      <c r="L221" s="15" t="n">
        <v>90.4</v>
      </c>
      <c r="M221" s="15" t="n">
        <f aca="false">L221*0.4</f>
        <v>36.16</v>
      </c>
      <c r="N221" s="15" t="n">
        <f aca="false">K221+M221</f>
        <v>75.97</v>
      </c>
    </row>
    <row r="222" customFormat="false" ht="32" hidden="false" customHeight="true" outlineLevel="0" collapsed="false">
      <c r="A222" s="9" t="n">
        <v>219</v>
      </c>
      <c r="B222" s="10" t="s">
        <v>544</v>
      </c>
      <c r="C222" s="15" t="s">
        <v>18</v>
      </c>
      <c r="D222" s="12" t="s">
        <v>534</v>
      </c>
      <c r="E222" s="13" t="s">
        <v>542</v>
      </c>
      <c r="F222" s="13"/>
      <c r="G222" s="13" t="s">
        <v>545</v>
      </c>
      <c r="H222" s="10" t="n">
        <v>61.2</v>
      </c>
      <c r="I222" s="10" t="n">
        <v>64</v>
      </c>
      <c r="J222" s="10" t="n">
        <v>125.2</v>
      </c>
      <c r="K222" s="15" t="n">
        <f aca="false">J222/2*0.6</f>
        <v>37.56</v>
      </c>
      <c r="L222" s="15" t="n">
        <v>82.9</v>
      </c>
      <c r="M222" s="15" t="n">
        <f aca="false">L222*0.4</f>
        <v>33.16</v>
      </c>
      <c r="N222" s="15" t="n">
        <f aca="false">K222+M222</f>
        <v>70.72</v>
      </c>
    </row>
    <row r="223" customFormat="false" ht="32" hidden="false" customHeight="true" outlineLevel="0" collapsed="false">
      <c r="A223" s="9" t="n">
        <v>220</v>
      </c>
      <c r="B223" s="10" t="s">
        <v>546</v>
      </c>
      <c r="C223" s="15" t="s">
        <v>18</v>
      </c>
      <c r="D223" s="12" t="s">
        <v>534</v>
      </c>
      <c r="E223" s="13" t="s">
        <v>542</v>
      </c>
      <c r="F223" s="13"/>
      <c r="G223" s="13" t="s">
        <v>547</v>
      </c>
      <c r="H223" s="10" t="n">
        <v>56.7</v>
      </c>
      <c r="I223" s="10" t="n">
        <v>68</v>
      </c>
      <c r="J223" s="10" t="n">
        <v>124.7</v>
      </c>
      <c r="K223" s="15" t="n">
        <f aca="false">J223/2*0.6</f>
        <v>37.41</v>
      </c>
      <c r="L223" s="15" t="n">
        <v>84.2</v>
      </c>
      <c r="M223" s="15" t="n">
        <f aca="false">L223*0.4</f>
        <v>33.68</v>
      </c>
      <c r="N223" s="15" t="n">
        <f aca="false">K223+M223</f>
        <v>71.09</v>
      </c>
    </row>
    <row r="224" customFormat="false" ht="32" hidden="false" customHeight="true" outlineLevel="0" collapsed="false">
      <c r="A224" s="9" t="n">
        <v>221</v>
      </c>
      <c r="B224" s="10" t="s">
        <v>548</v>
      </c>
      <c r="C224" s="15" t="s">
        <v>18</v>
      </c>
      <c r="D224" s="12" t="s">
        <v>534</v>
      </c>
      <c r="E224" s="13" t="s">
        <v>542</v>
      </c>
      <c r="F224" s="13"/>
      <c r="G224" s="13" t="s">
        <v>549</v>
      </c>
      <c r="H224" s="10" t="n">
        <v>55.7</v>
      </c>
      <c r="I224" s="10" t="n">
        <v>68.5</v>
      </c>
      <c r="J224" s="10" t="n">
        <v>124.2</v>
      </c>
      <c r="K224" s="15" t="n">
        <f aca="false">J224/2*0.6</f>
        <v>37.26</v>
      </c>
      <c r="L224" s="15" t="n">
        <v>85.8</v>
      </c>
      <c r="M224" s="15" t="n">
        <f aca="false">L224*0.4</f>
        <v>34.32</v>
      </c>
      <c r="N224" s="15" t="n">
        <f aca="false">K224+M224</f>
        <v>71.58</v>
      </c>
    </row>
    <row r="225" customFormat="false" ht="32" hidden="false" customHeight="true" outlineLevel="0" collapsed="false">
      <c r="A225" s="9" t="n">
        <v>222</v>
      </c>
      <c r="B225" s="10" t="s">
        <v>550</v>
      </c>
      <c r="C225" s="15" t="s">
        <v>23</v>
      </c>
      <c r="D225" s="12" t="s">
        <v>534</v>
      </c>
      <c r="E225" s="13" t="s">
        <v>542</v>
      </c>
      <c r="F225" s="13"/>
      <c r="G225" s="13" t="s">
        <v>551</v>
      </c>
      <c r="H225" s="10" t="n">
        <v>58.1</v>
      </c>
      <c r="I225" s="10" t="n">
        <v>65</v>
      </c>
      <c r="J225" s="10" t="n">
        <v>123.1</v>
      </c>
      <c r="K225" s="15" t="n">
        <f aca="false">J225/2*0.6</f>
        <v>36.93</v>
      </c>
      <c r="L225" s="15" t="n">
        <v>89.7</v>
      </c>
      <c r="M225" s="15" t="n">
        <f aca="false">L225*0.4</f>
        <v>35.88</v>
      </c>
      <c r="N225" s="15" t="n">
        <f aca="false">K225+M225</f>
        <v>72.81</v>
      </c>
    </row>
    <row r="226" customFormat="false" ht="32" hidden="false" customHeight="true" outlineLevel="0" collapsed="false">
      <c r="A226" s="9" t="n">
        <v>223</v>
      </c>
      <c r="B226" s="10" t="s">
        <v>552</v>
      </c>
      <c r="C226" s="15" t="s">
        <v>23</v>
      </c>
      <c r="D226" s="12" t="s">
        <v>534</v>
      </c>
      <c r="E226" s="13" t="s">
        <v>542</v>
      </c>
      <c r="F226" s="13"/>
      <c r="G226" s="13" t="s">
        <v>553</v>
      </c>
      <c r="H226" s="10" t="n">
        <v>54.7</v>
      </c>
      <c r="I226" s="10" t="n">
        <v>65.5</v>
      </c>
      <c r="J226" s="10" t="n">
        <v>120.2</v>
      </c>
      <c r="K226" s="15" t="n">
        <f aca="false">J226/2*0.6</f>
        <v>36.06</v>
      </c>
      <c r="L226" s="15" t="n">
        <v>86.3</v>
      </c>
      <c r="M226" s="15" t="n">
        <f aca="false">L226*0.4</f>
        <v>34.52</v>
      </c>
      <c r="N226" s="15" t="n">
        <f aca="false">K226+M226</f>
        <v>70.58</v>
      </c>
    </row>
    <row r="227" customFormat="false" ht="32" hidden="false" customHeight="true" outlineLevel="0" collapsed="false">
      <c r="A227" s="9" t="n">
        <v>224</v>
      </c>
      <c r="B227" s="10" t="s">
        <v>554</v>
      </c>
      <c r="C227" s="15" t="s">
        <v>18</v>
      </c>
      <c r="D227" s="12" t="s">
        <v>555</v>
      </c>
      <c r="E227" s="13" t="s">
        <v>556</v>
      </c>
      <c r="F227" s="13" t="n">
        <v>2</v>
      </c>
      <c r="G227" s="13" t="s">
        <v>557</v>
      </c>
      <c r="H227" s="10" t="n">
        <v>67</v>
      </c>
      <c r="I227" s="10" t="n">
        <v>67.5</v>
      </c>
      <c r="J227" s="10" t="n">
        <v>134.5</v>
      </c>
      <c r="K227" s="15" t="n">
        <f aca="false">J227/2*0.6</f>
        <v>40.35</v>
      </c>
      <c r="L227" s="15" t="n">
        <v>85.6</v>
      </c>
      <c r="M227" s="15" t="n">
        <f aca="false">L227*0.4</f>
        <v>34.24</v>
      </c>
      <c r="N227" s="15" t="n">
        <f aca="false">K227+M227</f>
        <v>74.59</v>
      </c>
    </row>
    <row r="228" customFormat="false" ht="32" hidden="false" customHeight="true" outlineLevel="0" collapsed="false">
      <c r="A228" s="9" t="n">
        <v>225</v>
      </c>
      <c r="B228" s="10" t="s">
        <v>558</v>
      </c>
      <c r="C228" s="15" t="s">
        <v>18</v>
      </c>
      <c r="D228" s="12" t="s">
        <v>555</v>
      </c>
      <c r="E228" s="13" t="s">
        <v>556</v>
      </c>
      <c r="F228" s="13"/>
      <c r="G228" s="13" t="s">
        <v>559</v>
      </c>
      <c r="H228" s="10" t="n">
        <v>63.8</v>
      </c>
      <c r="I228" s="10" t="n">
        <v>63</v>
      </c>
      <c r="J228" s="10" t="n">
        <v>126.8</v>
      </c>
      <c r="K228" s="15" t="n">
        <f aca="false">J228/2*0.6</f>
        <v>38.04</v>
      </c>
      <c r="L228" s="15" t="n">
        <v>86.1</v>
      </c>
      <c r="M228" s="15" t="n">
        <f aca="false">L228*0.4</f>
        <v>34.44</v>
      </c>
      <c r="N228" s="15" t="n">
        <f aca="false">K228+M228</f>
        <v>72.48</v>
      </c>
    </row>
    <row r="229" customFormat="false" ht="32" hidden="false" customHeight="true" outlineLevel="0" collapsed="false">
      <c r="A229" s="9" t="n">
        <v>226</v>
      </c>
      <c r="B229" s="10" t="s">
        <v>560</v>
      </c>
      <c r="C229" s="15" t="s">
        <v>23</v>
      </c>
      <c r="D229" s="12" t="s">
        <v>555</v>
      </c>
      <c r="E229" s="13" t="s">
        <v>556</v>
      </c>
      <c r="F229" s="13"/>
      <c r="G229" s="13" t="s">
        <v>561</v>
      </c>
      <c r="H229" s="10" t="n">
        <v>58.2</v>
      </c>
      <c r="I229" s="10" t="n">
        <v>67.5</v>
      </c>
      <c r="J229" s="10" t="n">
        <v>125.7</v>
      </c>
      <c r="K229" s="15" t="n">
        <f aca="false">J229/2*0.6</f>
        <v>37.71</v>
      </c>
      <c r="L229" s="15" t="n">
        <v>88.7</v>
      </c>
      <c r="M229" s="15" t="n">
        <f aca="false">L229*0.4</f>
        <v>35.48</v>
      </c>
      <c r="N229" s="15" t="n">
        <f aca="false">K229+M229</f>
        <v>73.19</v>
      </c>
    </row>
    <row r="230" customFormat="false" ht="32" hidden="false" customHeight="true" outlineLevel="0" collapsed="false">
      <c r="A230" s="9" t="n">
        <v>227</v>
      </c>
      <c r="B230" s="10" t="s">
        <v>562</v>
      </c>
      <c r="C230" s="15" t="s">
        <v>23</v>
      </c>
      <c r="D230" s="12" t="s">
        <v>555</v>
      </c>
      <c r="E230" s="13" t="s">
        <v>556</v>
      </c>
      <c r="F230" s="13"/>
      <c r="G230" s="13" t="s">
        <v>563</v>
      </c>
      <c r="H230" s="10" t="n">
        <v>61.5</v>
      </c>
      <c r="I230" s="10" t="n">
        <v>61.5</v>
      </c>
      <c r="J230" s="10" t="n">
        <v>123</v>
      </c>
      <c r="K230" s="15" t="n">
        <f aca="false">J230/2*0.6</f>
        <v>36.9</v>
      </c>
      <c r="L230" s="15" t="n">
        <v>89.4</v>
      </c>
      <c r="M230" s="15" t="n">
        <f aca="false">L230*0.4</f>
        <v>35.76</v>
      </c>
      <c r="N230" s="15" t="n">
        <f aca="false">K230+M230</f>
        <v>72.66</v>
      </c>
    </row>
    <row r="231" customFormat="false" ht="32" hidden="false" customHeight="true" outlineLevel="0" collapsed="false">
      <c r="A231" s="9" t="n">
        <v>228</v>
      </c>
      <c r="B231" s="10" t="s">
        <v>564</v>
      </c>
      <c r="C231" s="15" t="s">
        <v>18</v>
      </c>
      <c r="D231" s="12" t="s">
        <v>555</v>
      </c>
      <c r="E231" s="13" t="s">
        <v>556</v>
      </c>
      <c r="F231" s="13"/>
      <c r="G231" s="13" t="s">
        <v>565</v>
      </c>
      <c r="H231" s="10" t="n">
        <v>58</v>
      </c>
      <c r="I231" s="10" t="n">
        <v>65</v>
      </c>
      <c r="J231" s="10" t="n">
        <v>123</v>
      </c>
      <c r="K231" s="15" t="n">
        <f aca="false">J231/2*0.6</f>
        <v>36.9</v>
      </c>
      <c r="L231" s="15" t="s">
        <v>27</v>
      </c>
      <c r="M231" s="15" t="n">
        <v>0</v>
      </c>
      <c r="N231" s="15" t="n">
        <f aca="false">K231+M231</f>
        <v>36.9</v>
      </c>
    </row>
    <row r="232" customFormat="false" ht="32" hidden="false" customHeight="true" outlineLevel="0" collapsed="false">
      <c r="A232" s="9" t="n">
        <v>229</v>
      </c>
      <c r="B232" s="10" t="s">
        <v>566</v>
      </c>
      <c r="C232" s="15" t="s">
        <v>18</v>
      </c>
      <c r="D232" s="12" t="s">
        <v>555</v>
      </c>
      <c r="E232" s="13" t="s">
        <v>556</v>
      </c>
      <c r="F232" s="13"/>
      <c r="G232" s="13" t="s">
        <v>567</v>
      </c>
      <c r="H232" s="10" t="n">
        <v>61.1</v>
      </c>
      <c r="I232" s="10" t="n">
        <v>58.5</v>
      </c>
      <c r="J232" s="10" t="n">
        <v>119.6</v>
      </c>
      <c r="K232" s="15" t="n">
        <f aca="false">J232/2*0.6</f>
        <v>35.88</v>
      </c>
      <c r="L232" s="15" t="n">
        <v>83.9</v>
      </c>
      <c r="M232" s="15" t="n">
        <f aca="false">L232*0.4</f>
        <v>33.56</v>
      </c>
      <c r="N232" s="15" t="n">
        <f aca="false">K232+M232</f>
        <v>69.44</v>
      </c>
    </row>
    <row r="233" customFormat="false" ht="32" hidden="false" customHeight="true" outlineLevel="0" collapsed="false">
      <c r="A233" s="9" t="n">
        <v>230</v>
      </c>
      <c r="B233" s="10" t="s">
        <v>568</v>
      </c>
      <c r="C233" s="15" t="s">
        <v>18</v>
      </c>
      <c r="D233" s="12" t="s">
        <v>555</v>
      </c>
      <c r="E233" s="13" t="s">
        <v>569</v>
      </c>
      <c r="F233" s="13" t="n">
        <v>1</v>
      </c>
      <c r="G233" s="13" t="s">
        <v>570</v>
      </c>
      <c r="H233" s="10" t="n">
        <v>67.3</v>
      </c>
      <c r="I233" s="10" t="n">
        <v>63.5</v>
      </c>
      <c r="J233" s="10" t="n">
        <v>130.8</v>
      </c>
      <c r="K233" s="15" t="n">
        <f aca="false">J233/2*0.6</f>
        <v>39.24</v>
      </c>
      <c r="L233" s="15" t="n">
        <v>87</v>
      </c>
      <c r="M233" s="15" t="n">
        <f aca="false">L233*0.4</f>
        <v>34.8</v>
      </c>
      <c r="N233" s="15" t="n">
        <f aca="false">K233+M233</f>
        <v>74.04</v>
      </c>
    </row>
    <row r="234" customFormat="false" ht="32" hidden="false" customHeight="true" outlineLevel="0" collapsed="false">
      <c r="A234" s="9" t="n">
        <v>231</v>
      </c>
      <c r="B234" s="10" t="s">
        <v>571</v>
      </c>
      <c r="C234" s="15" t="s">
        <v>18</v>
      </c>
      <c r="D234" s="12" t="s">
        <v>555</v>
      </c>
      <c r="E234" s="13" t="s">
        <v>569</v>
      </c>
      <c r="F234" s="13"/>
      <c r="G234" s="13" t="s">
        <v>572</v>
      </c>
      <c r="H234" s="10" t="n">
        <v>50.5</v>
      </c>
      <c r="I234" s="10" t="n">
        <v>68.5</v>
      </c>
      <c r="J234" s="10" t="n">
        <v>119</v>
      </c>
      <c r="K234" s="15" t="n">
        <f aca="false">J234/2*0.6</f>
        <v>35.7</v>
      </c>
      <c r="L234" s="15" t="n">
        <v>90.4</v>
      </c>
      <c r="M234" s="15" t="n">
        <f aca="false">L234*0.4</f>
        <v>36.16</v>
      </c>
      <c r="N234" s="15" t="n">
        <f aca="false">K234+M234</f>
        <v>71.86</v>
      </c>
    </row>
    <row r="235" customFormat="false" ht="32" hidden="false" customHeight="true" outlineLevel="0" collapsed="false">
      <c r="A235" s="9" t="n">
        <v>232</v>
      </c>
      <c r="B235" s="10" t="s">
        <v>573</v>
      </c>
      <c r="C235" s="15" t="s">
        <v>23</v>
      </c>
      <c r="D235" s="12" t="s">
        <v>555</v>
      </c>
      <c r="E235" s="13" t="s">
        <v>569</v>
      </c>
      <c r="F235" s="13"/>
      <c r="G235" s="13" t="s">
        <v>574</v>
      </c>
      <c r="H235" s="10" t="n">
        <v>36.1</v>
      </c>
      <c r="I235" s="10" t="n">
        <v>61</v>
      </c>
      <c r="J235" s="10" t="n">
        <v>97.1</v>
      </c>
      <c r="K235" s="15" t="n">
        <f aca="false">J235/2*0.6</f>
        <v>29.13</v>
      </c>
      <c r="L235" s="15" t="n">
        <v>77.6</v>
      </c>
      <c r="M235" s="15" t="n">
        <f aca="false">L235*0.4</f>
        <v>31.04</v>
      </c>
      <c r="N235" s="15" t="n">
        <f aca="false">K235+M235</f>
        <v>60.17</v>
      </c>
    </row>
    <row r="236" customFormat="false" ht="32" hidden="false" customHeight="true" outlineLevel="0" collapsed="false">
      <c r="A236" s="9" t="n">
        <v>233</v>
      </c>
      <c r="B236" s="10" t="s">
        <v>575</v>
      </c>
      <c r="C236" s="15" t="s">
        <v>18</v>
      </c>
      <c r="D236" s="12" t="s">
        <v>576</v>
      </c>
      <c r="E236" s="13" t="s">
        <v>577</v>
      </c>
      <c r="F236" s="13" t="n">
        <v>4</v>
      </c>
      <c r="G236" s="13" t="s">
        <v>578</v>
      </c>
      <c r="H236" s="10" t="n">
        <v>72.1</v>
      </c>
      <c r="I236" s="10" t="n">
        <v>69</v>
      </c>
      <c r="J236" s="10" t="n">
        <v>141.1</v>
      </c>
      <c r="K236" s="15" t="n">
        <f aca="false">J236/2*0.6</f>
        <v>42.33</v>
      </c>
      <c r="L236" s="15" t="n">
        <v>89.4</v>
      </c>
      <c r="M236" s="15" t="n">
        <f aca="false">L236*0.4</f>
        <v>35.76</v>
      </c>
      <c r="N236" s="15" t="n">
        <f aca="false">K236+M236</f>
        <v>78.09</v>
      </c>
    </row>
    <row r="237" customFormat="false" ht="32" hidden="false" customHeight="true" outlineLevel="0" collapsed="false">
      <c r="A237" s="9" t="n">
        <v>234</v>
      </c>
      <c r="B237" s="10" t="s">
        <v>579</v>
      </c>
      <c r="C237" s="15" t="s">
        <v>18</v>
      </c>
      <c r="D237" s="12" t="s">
        <v>576</v>
      </c>
      <c r="E237" s="13" t="s">
        <v>577</v>
      </c>
      <c r="F237" s="13"/>
      <c r="G237" s="13" t="s">
        <v>580</v>
      </c>
      <c r="H237" s="10" t="n">
        <v>75.3</v>
      </c>
      <c r="I237" s="10" t="n">
        <v>61.5</v>
      </c>
      <c r="J237" s="10" t="n">
        <v>136.8</v>
      </c>
      <c r="K237" s="15" t="n">
        <f aca="false">J237/2*0.6</f>
        <v>41.04</v>
      </c>
      <c r="L237" s="15" t="n">
        <v>80</v>
      </c>
      <c r="M237" s="15" t="n">
        <f aca="false">L237*0.4</f>
        <v>32</v>
      </c>
      <c r="N237" s="15" t="n">
        <f aca="false">K237+M237</f>
        <v>73.04</v>
      </c>
    </row>
    <row r="238" customFormat="false" ht="32" hidden="false" customHeight="true" outlineLevel="0" collapsed="false">
      <c r="A238" s="9" t="n">
        <v>235</v>
      </c>
      <c r="B238" s="10" t="s">
        <v>581</v>
      </c>
      <c r="C238" s="15" t="s">
        <v>23</v>
      </c>
      <c r="D238" s="12" t="s">
        <v>576</v>
      </c>
      <c r="E238" s="13" t="s">
        <v>577</v>
      </c>
      <c r="F238" s="13"/>
      <c r="G238" s="13" t="s">
        <v>582</v>
      </c>
      <c r="H238" s="10" t="n">
        <v>65</v>
      </c>
      <c r="I238" s="10" t="n">
        <v>70.5</v>
      </c>
      <c r="J238" s="10" t="n">
        <v>135.5</v>
      </c>
      <c r="K238" s="15" t="n">
        <f aca="false">J238/2*0.6</f>
        <v>40.65</v>
      </c>
      <c r="L238" s="15" t="n">
        <v>91.4</v>
      </c>
      <c r="M238" s="15" t="n">
        <f aca="false">L238*0.4</f>
        <v>36.56</v>
      </c>
      <c r="N238" s="15" t="n">
        <f aca="false">K238+M238</f>
        <v>77.21</v>
      </c>
    </row>
    <row r="239" customFormat="false" ht="32" hidden="false" customHeight="true" outlineLevel="0" collapsed="false">
      <c r="A239" s="9" t="n">
        <v>236</v>
      </c>
      <c r="B239" s="10" t="s">
        <v>583</v>
      </c>
      <c r="C239" s="15" t="s">
        <v>18</v>
      </c>
      <c r="D239" s="12" t="s">
        <v>576</v>
      </c>
      <c r="E239" s="13" t="s">
        <v>577</v>
      </c>
      <c r="F239" s="13"/>
      <c r="G239" s="13" t="s">
        <v>584</v>
      </c>
      <c r="H239" s="10" t="n">
        <v>69.5</v>
      </c>
      <c r="I239" s="10" t="n">
        <v>65</v>
      </c>
      <c r="J239" s="10" t="n">
        <v>134.5</v>
      </c>
      <c r="K239" s="15" t="n">
        <f aca="false">J239/2*0.6</f>
        <v>40.35</v>
      </c>
      <c r="L239" s="15" t="n">
        <v>89</v>
      </c>
      <c r="M239" s="15" t="n">
        <f aca="false">L239*0.4</f>
        <v>35.6</v>
      </c>
      <c r="N239" s="15" t="n">
        <f aca="false">K239+M239</f>
        <v>75.95</v>
      </c>
    </row>
    <row r="240" customFormat="false" ht="32" hidden="false" customHeight="true" outlineLevel="0" collapsed="false">
      <c r="A240" s="9" t="n">
        <v>237</v>
      </c>
      <c r="B240" s="10" t="s">
        <v>585</v>
      </c>
      <c r="C240" s="15" t="s">
        <v>18</v>
      </c>
      <c r="D240" s="12" t="s">
        <v>576</v>
      </c>
      <c r="E240" s="13" t="s">
        <v>577</v>
      </c>
      <c r="F240" s="13"/>
      <c r="G240" s="13" t="s">
        <v>586</v>
      </c>
      <c r="H240" s="10" t="n">
        <v>62.6</v>
      </c>
      <c r="I240" s="10" t="n">
        <v>66.5</v>
      </c>
      <c r="J240" s="10" t="n">
        <v>129.1</v>
      </c>
      <c r="K240" s="15" t="n">
        <f aca="false">J240/2*0.6</f>
        <v>38.73</v>
      </c>
      <c r="L240" s="15" t="n">
        <v>88.5</v>
      </c>
      <c r="M240" s="15" t="n">
        <f aca="false">L240*0.4</f>
        <v>35.4</v>
      </c>
      <c r="N240" s="15" t="n">
        <f aca="false">K240+M240</f>
        <v>74.13</v>
      </c>
    </row>
    <row r="241" customFormat="false" ht="32" hidden="false" customHeight="true" outlineLevel="0" collapsed="false">
      <c r="A241" s="9" t="n">
        <v>238</v>
      </c>
      <c r="B241" s="10" t="s">
        <v>587</v>
      </c>
      <c r="C241" s="15" t="s">
        <v>18</v>
      </c>
      <c r="D241" s="12" t="s">
        <v>576</v>
      </c>
      <c r="E241" s="13" t="s">
        <v>577</v>
      </c>
      <c r="F241" s="13"/>
      <c r="G241" s="13" t="s">
        <v>588</v>
      </c>
      <c r="H241" s="10" t="n">
        <v>62.4</v>
      </c>
      <c r="I241" s="10" t="n">
        <v>66</v>
      </c>
      <c r="J241" s="10" t="n">
        <v>128.4</v>
      </c>
      <c r="K241" s="15" t="n">
        <f aca="false">J241/2*0.6</f>
        <v>38.52</v>
      </c>
      <c r="L241" s="15" t="n">
        <v>87.4</v>
      </c>
      <c r="M241" s="15" t="n">
        <f aca="false">L241*0.4</f>
        <v>34.96</v>
      </c>
      <c r="N241" s="15" t="n">
        <f aca="false">K241+M241</f>
        <v>73.48</v>
      </c>
    </row>
    <row r="242" customFormat="false" ht="32" hidden="false" customHeight="true" outlineLevel="0" collapsed="false">
      <c r="A242" s="9" t="n">
        <v>239</v>
      </c>
      <c r="B242" s="10" t="s">
        <v>589</v>
      </c>
      <c r="C242" s="15" t="s">
        <v>23</v>
      </c>
      <c r="D242" s="12" t="s">
        <v>576</v>
      </c>
      <c r="E242" s="13" t="s">
        <v>577</v>
      </c>
      <c r="F242" s="13"/>
      <c r="G242" s="13" t="s">
        <v>590</v>
      </c>
      <c r="H242" s="10" t="n">
        <v>61.3</v>
      </c>
      <c r="I242" s="10" t="n">
        <v>67</v>
      </c>
      <c r="J242" s="10" t="n">
        <v>128.3</v>
      </c>
      <c r="K242" s="15" t="n">
        <f aca="false">J242/2*0.6</f>
        <v>38.49</v>
      </c>
      <c r="L242" s="15" t="n">
        <v>85.6</v>
      </c>
      <c r="M242" s="15" t="n">
        <f aca="false">L242*0.4</f>
        <v>34.24</v>
      </c>
      <c r="N242" s="15" t="n">
        <f aca="false">K242+M242</f>
        <v>72.73</v>
      </c>
    </row>
    <row r="243" customFormat="false" ht="32" hidden="false" customHeight="true" outlineLevel="0" collapsed="false">
      <c r="A243" s="9" t="n">
        <v>240</v>
      </c>
      <c r="B243" s="10" t="s">
        <v>591</v>
      </c>
      <c r="C243" s="15" t="s">
        <v>18</v>
      </c>
      <c r="D243" s="12" t="s">
        <v>576</v>
      </c>
      <c r="E243" s="13" t="s">
        <v>577</v>
      </c>
      <c r="F243" s="13"/>
      <c r="G243" s="13" t="s">
        <v>592</v>
      </c>
      <c r="H243" s="10" t="n">
        <v>58.8</v>
      </c>
      <c r="I243" s="10" t="n">
        <v>68.5</v>
      </c>
      <c r="J243" s="10" t="n">
        <v>127.3</v>
      </c>
      <c r="K243" s="15" t="n">
        <f aca="false">J243/2*0.6</f>
        <v>38.19</v>
      </c>
      <c r="L243" s="15" t="n">
        <v>90.2</v>
      </c>
      <c r="M243" s="15" t="n">
        <f aca="false">L243*0.4</f>
        <v>36.08</v>
      </c>
      <c r="N243" s="15" t="n">
        <f aca="false">K243+M243</f>
        <v>74.27</v>
      </c>
    </row>
    <row r="244" customFormat="false" ht="32" hidden="false" customHeight="true" outlineLevel="0" collapsed="false">
      <c r="A244" s="9" t="n">
        <v>241</v>
      </c>
      <c r="B244" s="10" t="s">
        <v>593</v>
      </c>
      <c r="C244" s="15" t="s">
        <v>23</v>
      </c>
      <c r="D244" s="12" t="s">
        <v>576</v>
      </c>
      <c r="E244" s="13" t="s">
        <v>577</v>
      </c>
      <c r="F244" s="13"/>
      <c r="G244" s="13" t="s">
        <v>594</v>
      </c>
      <c r="H244" s="10" t="n">
        <v>63.1</v>
      </c>
      <c r="I244" s="10" t="n">
        <v>64</v>
      </c>
      <c r="J244" s="10" t="n">
        <v>127.1</v>
      </c>
      <c r="K244" s="15" t="n">
        <f aca="false">J244/2*0.6</f>
        <v>38.13</v>
      </c>
      <c r="L244" s="15" t="n">
        <v>88.4</v>
      </c>
      <c r="M244" s="15" t="n">
        <f aca="false">L244*0.4</f>
        <v>35.36</v>
      </c>
      <c r="N244" s="15" t="n">
        <f aca="false">K244+M244</f>
        <v>73.49</v>
      </c>
    </row>
    <row r="245" customFormat="false" ht="32" hidden="false" customHeight="true" outlineLevel="0" collapsed="false">
      <c r="A245" s="9" t="n">
        <v>242</v>
      </c>
      <c r="B245" s="10" t="s">
        <v>595</v>
      </c>
      <c r="C245" s="15" t="s">
        <v>23</v>
      </c>
      <c r="D245" s="12" t="s">
        <v>576</v>
      </c>
      <c r="E245" s="13" t="s">
        <v>577</v>
      </c>
      <c r="F245" s="13"/>
      <c r="G245" s="13" t="s">
        <v>596</v>
      </c>
      <c r="H245" s="10" t="n">
        <v>56</v>
      </c>
      <c r="I245" s="10" t="n">
        <v>70</v>
      </c>
      <c r="J245" s="10" t="n">
        <v>126</v>
      </c>
      <c r="K245" s="15" t="n">
        <f aca="false">J245/2*0.6</f>
        <v>37.8</v>
      </c>
      <c r="L245" s="15" t="s">
        <v>27</v>
      </c>
      <c r="M245" s="15" t="n">
        <v>0</v>
      </c>
      <c r="N245" s="15" t="n">
        <f aca="false">K245+M245</f>
        <v>37.8</v>
      </c>
    </row>
    <row r="246" customFormat="false" ht="32" hidden="false" customHeight="true" outlineLevel="0" collapsed="false">
      <c r="A246" s="9" t="n">
        <v>243</v>
      </c>
      <c r="B246" s="10" t="s">
        <v>597</v>
      </c>
      <c r="C246" s="15" t="s">
        <v>18</v>
      </c>
      <c r="D246" s="12" t="s">
        <v>576</v>
      </c>
      <c r="E246" s="13" t="s">
        <v>577</v>
      </c>
      <c r="F246" s="13"/>
      <c r="G246" s="13" t="s">
        <v>598</v>
      </c>
      <c r="H246" s="10" t="n">
        <v>57.6</v>
      </c>
      <c r="I246" s="10" t="n">
        <v>68</v>
      </c>
      <c r="J246" s="10" t="n">
        <v>125.6</v>
      </c>
      <c r="K246" s="15" t="n">
        <f aca="false">J246/2*0.6</f>
        <v>37.68</v>
      </c>
      <c r="L246" s="15" t="n">
        <v>85.9</v>
      </c>
      <c r="M246" s="15" t="n">
        <f aca="false">L246*0.4</f>
        <v>34.36</v>
      </c>
      <c r="N246" s="15" t="n">
        <f aca="false">K246+M246</f>
        <v>72.04</v>
      </c>
    </row>
    <row r="247" customFormat="false" ht="32" hidden="false" customHeight="true" outlineLevel="0" collapsed="false">
      <c r="A247" s="9" t="n">
        <v>244</v>
      </c>
      <c r="B247" s="10" t="s">
        <v>599</v>
      </c>
      <c r="C247" s="15" t="s">
        <v>23</v>
      </c>
      <c r="D247" s="12" t="s">
        <v>576</v>
      </c>
      <c r="E247" s="13" t="s">
        <v>577</v>
      </c>
      <c r="F247" s="13"/>
      <c r="G247" s="13" t="s">
        <v>600</v>
      </c>
      <c r="H247" s="10" t="n">
        <v>64.9</v>
      </c>
      <c r="I247" s="10" t="n">
        <v>60.5</v>
      </c>
      <c r="J247" s="10" t="n">
        <v>125.4</v>
      </c>
      <c r="K247" s="15" t="n">
        <f aca="false">J247/2*0.6</f>
        <v>37.62</v>
      </c>
      <c r="L247" s="15" t="n">
        <v>84</v>
      </c>
      <c r="M247" s="15" t="n">
        <f aca="false">L247*0.4</f>
        <v>33.6</v>
      </c>
      <c r="N247" s="15" t="n">
        <f aca="false">K247+M247</f>
        <v>71.22</v>
      </c>
    </row>
    <row r="248" customFormat="false" ht="32" hidden="false" customHeight="true" outlineLevel="0" collapsed="false">
      <c r="A248" s="9" t="n">
        <v>245</v>
      </c>
      <c r="B248" s="10" t="s">
        <v>601</v>
      </c>
      <c r="C248" s="15" t="s">
        <v>23</v>
      </c>
      <c r="D248" s="12" t="s">
        <v>602</v>
      </c>
      <c r="E248" s="13" t="s">
        <v>603</v>
      </c>
      <c r="F248" s="13" t="n">
        <v>1</v>
      </c>
      <c r="G248" s="13" t="s">
        <v>604</v>
      </c>
      <c r="H248" s="10" t="n">
        <v>69.2</v>
      </c>
      <c r="I248" s="10" t="n">
        <v>69</v>
      </c>
      <c r="J248" s="10" t="n">
        <v>138.2</v>
      </c>
      <c r="K248" s="15" t="n">
        <f aca="false">J248/2*0.6</f>
        <v>41.46</v>
      </c>
      <c r="L248" s="15" t="n">
        <v>87.8</v>
      </c>
      <c r="M248" s="15" t="n">
        <f aca="false">L248*0.4</f>
        <v>35.12</v>
      </c>
      <c r="N248" s="15" t="n">
        <f aca="false">K248+M248</f>
        <v>76.58</v>
      </c>
    </row>
    <row r="249" customFormat="false" ht="32" hidden="false" customHeight="true" outlineLevel="0" collapsed="false">
      <c r="A249" s="9" t="n">
        <v>246</v>
      </c>
      <c r="B249" s="10" t="s">
        <v>605</v>
      </c>
      <c r="C249" s="15" t="s">
        <v>18</v>
      </c>
      <c r="D249" s="12" t="s">
        <v>602</v>
      </c>
      <c r="E249" s="13" t="s">
        <v>603</v>
      </c>
      <c r="F249" s="13"/>
      <c r="G249" s="13" t="s">
        <v>606</v>
      </c>
      <c r="H249" s="10" t="n">
        <v>69.1</v>
      </c>
      <c r="I249" s="10" t="n">
        <v>65.5</v>
      </c>
      <c r="J249" s="10" t="n">
        <v>134.6</v>
      </c>
      <c r="K249" s="15" t="n">
        <f aca="false">J249/2*0.6</f>
        <v>40.38</v>
      </c>
      <c r="L249" s="15" t="n">
        <v>88.2</v>
      </c>
      <c r="M249" s="15" t="n">
        <f aca="false">L249*0.4</f>
        <v>35.28</v>
      </c>
      <c r="N249" s="15" t="n">
        <f aca="false">K249+M249</f>
        <v>75.66</v>
      </c>
    </row>
    <row r="250" customFormat="false" ht="32" hidden="false" customHeight="true" outlineLevel="0" collapsed="false">
      <c r="A250" s="9" t="n">
        <v>247</v>
      </c>
      <c r="B250" s="10" t="s">
        <v>607</v>
      </c>
      <c r="C250" s="15" t="s">
        <v>18</v>
      </c>
      <c r="D250" s="12" t="s">
        <v>602</v>
      </c>
      <c r="E250" s="13" t="s">
        <v>603</v>
      </c>
      <c r="F250" s="13"/>
      <c r="G250" s="13" t="s">
        <v>608</v>
      </c>
      <c r="H250" s="10" t="n">
        <v>67.9</v>
      </c>
      <c r="I250" s="10" t="n">
        <v>60.5</v>
      </c>
      <c r="J250" s="10" t="n">
        <v>128.4</v>
      </c>
      <c r="K250" s="15" t="n">
        <f aca="false">J250/2*0.6</f>
        <v>38.52</v>
      </c>
      <c r="L250" s="15" t="n">
        <v>88.5</v>
      </c>
      <c r="M250" s="15" t="n">
        <f aca="false">L250*0.4</f>
        <v>35.4</v>
      </c>
      <c r="N250" s="15" t="n">
        <f aca="false">K250+M250</f>
        <v>73.92</v>
      </c>
    </row>
    <row r="251" customFormat="false" ht="32" hidden="false" customHeight="true" outlineLevel="0" collapsed="false">
      <c r="A251" s="9" t="n">
        <v>248</v>
      </c>
      <c r="B251" s="10" t="s">
        <v>609</v>
      </c>
      <c r="C251" s="15" t="s">
        <v>18</v>
      </c>
      <c r="D251" s="12" t="s">
        <v>610</v>
      </c>
      <c r="E251" s="13" t="s">
        <v>611</v>
      </c>
      <c r="F251" s="13" t="n">
        <v>1</v>
      </c>
      <c r="G251" s="13" t="s">
        <v>612</v>
      </c>
      <c r="H251" s="10" t="n">
        <v>67.4</v>
      </c>
      <c r="I251" s="10" t="n">
        <v>67.5</v>
      </c>
      <c r="J251" s="10" t="n">
        <v>134.9</v>
      </c>
      <c r="K251" s="15" t="n">
        <f aca="false">J251/2*0.6</f>
        <v>40.47</v>
      </c>
      <c r="L251" s="15" t="n">
        <v>87.6</v>
      </c>
      <c r="M251" s="15" t="n">
        <f aca="false">L251*0.4</f>
        <v>35.04</v>
      </c>
      <c r="N251" s="15" t="n">
        <f aca="false">K251+M251</f>
        <v>75.51</v>
      </c>
    </row>
    <row r="252" customFormat="false" ht="32" hidden="false" customHeight="true" outlineLevel="0" collapsed="false">
      <c r="A252" s="9" t="n">
        <v>249</v>
      </c>
      <c r="B252" s="10" t="s">
        <v>613</v>
      </c>
      <c r="C252" s="15" t="s">
        <v>18</v>
      </c>
      <c r="D252" s="12" t="s">
        <v>610</v>
      </c>
      <c r="E252" s="13" t="s">
        <v>611</v>
      </c>
      <c r="F252" s="13"/>
      <c r="G252" s="13" t="s">
        <v>614</v>
      </c>
      <c r="H252" s="10" t="n">
        <v>66.3</v>
      </c>
      <c r="I252" s="10" t="n">
        <v>63.5</v>
      </c>
      <c r="J252" s="10" t="n">
        <v>129.8</v>
      </c>
      <c r="K252" s="15" t="n">
        <f aca="false">J252/2*0.6</f>
        <v>38.94</v>
      </c>
      <c r="L252" s="15" t="n">
        <v>86.2</v>
      </c>
      <c r="M252" s="15" t="n">
        <f aca="false">L252*0.4</f>
        <v>34.48</v>
      </c>
      <c r="N252" s="15" t="n">
        <f aca="false">K252+M252</f>
        <v>73.42</v>
      </c>
    </row>
    <row r="253" customFormat="false" ht="32" hidden="false" customHeight="true" outlineLevel="0" collapsed="false">
      <c r="A253" s="9" t="n">
        <v>250</v>
      </c>
      <c r="B253" s="10" t="s">
        <v>615</v>
      </c>
      <c r="C253" s="15" t="s">
        <v>23</v>
      </c>
      <c r="D253" s="12" t="s">
        <v>610</v>
      </c>
      <c r="E253" s="13" t="s">
        <v>611</v>
      </c>
      <c r="F253" s="13"/>
      <c r="G253" s="13" t="s">
        <v>616</v>
      </c>
      <c r="H253" s="10" t="n">
        <v>60.6</v>
      </c>
      <c r="I253" s="10" t="n">
        <v>66</v>
      </c>
      <c r="J253" s="10" t="n">
        <v>126.6</v>
      </c>
      <c r="K253" s="15" t="n">
        <f aca="false">J253/2*0.6</f>
        <v>37.98</v>
      </c>
      <c r="L253" s="15" t="n">
        <v>91.2</v>
      </c>
      <c r="M253" s="15" t="n">
        <f aca="false">L253*0.4</f>
        <v>36.48</v>
      </c>
      <c r="N253" s="15" t="n">
        <f aca="false">K253+M253</f>
        <v>74.46</v>
      </c>
    </row>
    <row r="254" customFormat="false" ht="32" hidden="false" customHeight="true" outlineLevel="0" collapsed="false">
      <c r="A254" s="9" t="n">
        <v>251</v>
      </c>
      <c r="B254" s="10" t="s">
        <v>617</v>
      </c>
      <c r="C254" s="15" t="s">
        <v>18</v>
      </c>
      <c r="D254" s="12" t="s">
        <v>618</v>
      </c>
      <c r="E254" s="13" t="s">
        <v>619</v>
      </c>
      <c r="F254" s="13" t="n">
        <v>2</v>
      </c>
      <c r="G254" s="13" t="s">
        <v>620</v>
      </c>
      <c r="H254" s="10" t="n">
        <v>69.9</v>
      </c>
      <c r="I254" s="10" t="n">
        <v>72.5</v>
      </c>
      <c r="J254" s="10" t="n">
        <v>142.4</v>
      </c>
      <c r="K254" s="15" t="n">
        <f aca="false">J254/2*0.6</f>
        <v>42.72</v>
      </c>
      <c r="L254" s="15" t="n">
        <v>86.9</v>
      </c>
      <c r="M254" s="15" t="n">
        <f aca="false">L254*0.4</f>
        <v>34.76</v>
      </c>
      <c r="N254" s="15" t="n">
        <f aca="false">K254+M254</f>
        <v>77.48</v>
      </c>
    </row>
    <row r="255" customFormat="false" ht="32" hidden="false" customHeight="true" outlineLevel="0" collapsed="false">
      <c r="A255" s="9" t="n">
        <v>252</v>
      </c>
      <c r="B255" s="10" t="s">
        <v>621</v>
      </c>
      <c r="C255" s="15" t="s">
        <v>23</v>
      </c>
      <c r="D255" s="12" t="s">
        <v>618</v>
      </c>
      <c r="E255" s="13" t="s">
        <v>619</v>
      </c>
      <c r="F255" s="13"/>
      <c r="G255" s="13" t="s">
        <v>622</v>
      </c>
      <c r="H255" s="10" t="n">
        <v>71.4</v>
      </c>
      <c r="I255" s="10" t="n">
        <v>69</v>
      </c>
      <c r="J255" s="10" t="n">
        <v>140.4</v>
      </c>
      <c r="K255" s="15" t="n">
        <f aca="false">J255/2*0.6</f>
        <v>42.12</v>
      </c>
      <c r="L255" s="15" t="n">
        <v>87.4</v>
      </c>
      <c r="M255" s="15" t="n">
        <f aca="false">L255*0.4</f>
        <v>34.96</v>
      </c>
      <c r="N255" s="15" t="n">
        <f aca="false">K255+M255</f>
        <v>77.08</v>
      </c>
    </row>
    <row r="256" customFormat="false" ht="32" hidden="false" customHeight="true" outlineLevel="0" collapsed="false">
      <c r="A256" s="9" t="n">
        <v>253</v>
      </c>
      <c r="B256" s="10" t="s">
        <v>623</v>
      </c>
      <c r="C256" s="15" t="s">
        <v>23</v>
      </c>
      <c r="D256" s="12" t="s">
        <v>618</v>
      </c>
      <c r="E256" s="13" t="s">
        <v>619</v>
      </c>
      <c r="F256" s="13"/>
      <c r="G256" s="13" t="s">
        <v>624</v>
      </c>
      <c r="H256" s="10" t="n">
        <v>69.6</v>
      </c>
      <c r="I256" s="10" t="n">
        <v>65.5</v>
      </c>
      <c r="J256" s="10" t="n">
        <v>135.1</v>
      </c>
      <c r="K256" s="15" t="n">
        <f aca="false">J256/2*0.6</f>
        <v>40.53</v>
      </c>
      <c r="L256" s="15" t="n">
        <v>89</v>
      </c>
      <c r="M256" s="15" t="n">
        <f aca="false">L256*0.4</f>
        <v>35.6</v>
      </c>
      <c r="N256" s="15" t="n">
        <f aca="false">K256+M256</f>
        <v>76.13</v>
      </c>
    </row>
    <row r="257" customFormat="false" ht="32" hidden="false" customHeight="true" outlineLevel="0" collapsed="false">
      <c r="A257" s="9" t="n">
        <v>254</v>
      </c>
      <c r="B257" s="10" t="s">
        <v>625</v>
      </c>
      <c r="C257" s="15" t="s">
        <v>23</v>
      </c>
      <c r="D257" s="12" t="s">
        <v>618</v>
      </c>
      <c r="E257" s="13" t="s">
        <v>619</v>
      </c>
      <c r="F257" s="13"/>
      <c r="G257" s="13" t="s">
        <v>626</v>
      </c>
      <c r="H257" s="10" t="n">
        <v>65.9</v>
      </c>
      <c r="I257" s="10" t="n">
        <v>67</v>
      </c>
      <c r="J257" s="10" t="n">
        <v>132.9</v>
      </c>
      <c r="K257" s="15" t="n">
        <f aca="false">J257/2*0.6</f>
        <v>39.87</v>
      </c>
      <c r="L257" s="15" t="n">
        <v>88.6</v>
      </c>
      <c r="M257" s="15" t="n">
        <f aca="false">L257*0.4</f>
        <v>35.44</v>
      </c>
      <c r="N257" s="15" t="n">
        <f aca="false">K257+M257</f>
        <v>75.31</v>
      </c>
    </row>
    <row r="258" customFormat="false" ht="32" hidden="false" customHeight="true" outlineLevel="0" collapsed="false">
      <c r="A258" s="9" t="n">
        <v>255</v>
      </c>
      <c r="B258" s="10" t="s">
        <v>627</v>
      </c>
      <c r="C258" s="15" t="s">
        <v>23</v>
      </c>
      <c r="D258" s="12" t="s">
        <v>618</v>
      </c>
      <c r="E258" s="13" t="s">
        <v>619</v>
      </c>
      <c r="F258" s="13"/>
      <c r="G258" s="13" t="s">
        <v>628</v>
      </c>
      <c r="H258" s="10" t="n">
        <v>59.2</v>
      </c>
      <c r="I258" s="10" t="n">
        <v>72.5</v>
      </c>
      <c r="J258" s="10" t="n">
        <v>131.7</v>
      </c>
      <c r="K258" s="15" t="n">
        <f aca="false">J258/2*0.6</f>
        <v>39.51</v>
      </c>
      <c r="L258" s="15" t="n">
        <v>90.4</v>
      </c>
      <c r="M258" s="15" t="n">
        <f aca="false">L258*0.4</f>
        <v>36.16</v>
      </c>
      <c r="N258" s="15" t="n">
        <f aca="false">K258+M258</f>
        <v>75.67</v>
      </c>
    </row>
    <row r="259" customFormat="false" ht="32" hidden="false" customHeight="true" outlineLevel="0" collapsed="false">
      <c r="A259" s="9" t="n">
        <v>256</v>
      </c>
      <c r="B259" s="10" t="s">
        <v>629</v>
      </c>
      <c r="C259" s="15" t="s">
        <v>23</v>
      </c>
      <c r="D259" s="12" t="s">
        <v>618</v>
      </c>
      <c r="E259" s="13" t="s">
        <v>619</v>
      </c>
      <c r="F259" s="13"/>
      <c r="G259" s="13" t="s">
        <v>630</v>
      </c>
      <c r="H259" s="10" t="n">
        <v>62.8</v>
      </c>
      <c r="I259" s="10" t="n">
        <v>65</v>
      </c>
      <c r="J259" s="10" t="n">
        <v>127.8</v>
      </c>
      <c r="K259" s="15" t="n">
        <f aca="false">J259/2*0.6</f>
        <v>38.34</v>
      </c>
      <c r="L259" s="15" t="n">
        <v>84.8</v>
      </c>
      <c r="M259" s="15" t="n">
        <f aca="false">L259*0.4</f>
        <v>33.92</v>
      </c>
      <c r="N259" s="15" t="n">
        <f aca="false">K259+M259</f>
        <v>72.26</v>
      </c>
    </row>
    <row r="260" customFormat="false" ht="32" hidden="false" customHeight="true" outlineLevel="0" collapsed="false">
      <c r="A260" s="9" t="n">
        <v>257</v>
      </c>
      <c r="B260" s="10" t="s">
        <v>631</v>
      </c>
      <c r="C260" s="15" t="s">
        <v>23</v>
      </c>
      <c r="D260" s="12" t="s">
        <v>632</v>
      </c>
      <c r="E260" s="13" t="s">
        <v>633</v>
      </c>
      <c r="F260" s="13" t="n">
        <v>2</v>
      </c>
      <c r="G260" s="13" t="s">
        <v>634</v>
      </c>
      <c r="H260" s="10" t="n">
        <v>67.9</v>
      </c>
      <c r="I260" s="10" t="n">
        <v>70.5</v>
      </c>
      <c r="J260" s="10" t="n">
        <v>138.4</v>
      </c>
      <c r="K260" s="15" t="n">
        <f aca="false">J260/2*0.6</f>
        <v>41.52</v>
      </c>
      <c r="L260" s="15" t="n">
        <v>85.9</v>
      </c>
      <c r="M260" s="15" t="n">
        <f aca="false">L260*0.4</f>
        <v>34.36</v>
      </c>
      <c r="N260" s="15" t="n">
        <f aca="false">K260+M260</f>
        <v>75.88</v>
      </c>
    </row>
    <row r="261" customFormat="false" ht="32" hidden="false" customHeight="true" outlineLevel="0" collapsed="false">
      <c r="A261" s="9" t="n">
        <v>258</v>
      </c>
      <c r="B261" s="10" t="s">
        <v>635</v>
      </c>
      <c r="C261" s="15" t="s">
        <v>18</v>
      </c>
      <c r="D261" s="12" t="s">
        <v>632</v>
      </c>
      <c r="E261" s="13" t="s">
        <v>633</v>
      </c>
      <c r="F261" s="13"/>
      <c r="G261" s="13" t="s">
        <v>636</v>
      </c>
      <c r="H261" s="10" t="n">
        <v>70</v>
      </c>
      <c r="I261" s="10" t="n">
        <v>67</v>
      </c>
      <c r="J261" s="10" t="n">
        <v>137</v>
      </c>
      <c r="K261" s="15" t="n">
        <f aca="false">J261/2*0.6</f>
        <v>41.1</v>
      </c>
      <c r="L261" s="15" t="n">
        <v>86.8</v>
      </c>
      <c r="M261" s="15" t="n">
        <f aca="false">L261*0.4</f>
        <v>34.72</v>
      </c>
      <c r="N261" s="15" t="n">
        <f aca="false">K261+M261</f>
        <v>75.82</v>
      </c>
    </row>
    <row r="262" customFormat="false" ht="32" hidden="false" customHeight="true" outlineLevel="0" collapsed="false">
      <c r="A262" s="9" t="n">
        <v>259</v>
      </c>
      <c r="B262" s="10" t="s">
        <v>637</v>
      </c>
      <c r="C262" s="15" t="s">
        <v>18</v>
      </c>
      <c r="D262" s="12" t="s">
        <v>632</v>
      </c>
      <c r="E262" s="13" t="s">
        <v>633</v>
      </c>
      <c r="F262" s="13"/>
      <c r="G262" s="13" t="s">
        <v>638</v>
      </c>
      <c r="H262" s="10" t="n">
        <v>62</v>
      </c>
      <c r="I262" s="10" t="n">
        <v>68.5</v>
      </c>
      <c r="J262" s="10" t="n">
        <v>130.5</v>
      </c>
      <c r="K262" s="15" t="n">
        <f aca="false">J262/2*0.6</f>
        <v>39.15</v>
      </c>
      <c r="L262" s="15" t="n">
        <v>88.1</v>
      </c>
      <c r="M262" s="15" t="n">
        <f aca="false">L262*0.4</f>
        <v>35.24</v>
      </c>
      <c r="N262" s="15" t="n">
        <f aca="false">K262+M262</f>
        <v>74.39</v>
      </c>
    </row>
    <row r="263" customFormat="false" ht="32" hidden="false" customHeight="true" outlineLevel="0" collapsed="false">
      <c r="A263" s="9" t="n">
        <v>260</v>
      </c>
      <c r="B263" s="10" t="s">
        <v>639</v>
      </c>
      <c r="C263" s="15" t="s">
        <v>23</v>
      </c>
      <c r="D263" s="12" t="s">
        <v>632</v>
      </c>
      <c r="E263" s="13" t="s">
        <v>633</v>
      </c>
      <c r="F263" s="13"/>
      <c r="G263" s="13" t="s">
        <v>640</v>
      </c>
      <c r="H263" s="10" t="n">
        <v>55.1</v>
      </c>
      <c r="I263" s="10" t="n">
        <v>70.5</v>
      </c>
      <c r="J263" s="10" t="n">
        <v>125.6</v>
      </c>
      <c r="K263" s="15" t="n">
        <f aca="false">J263/2*0.6</f>
        <v>37.68</v>
      </c>
      <c r="L263" s="15" t="n">
        <v>88.4</v>
      </c>
      <c r="M263" s="15" t="n">
        <f aca="false">L263*0.4</f>
        <v>35.36</v>
      </c>
      <c r="N263" s="15" t="n">
        <f aca="false">K263+M263</f>
        <v>73.04</v>
      </c>
    </row>
    <row r="264" customFormat="false" ht="32" hidden="false" customHeight="true" outlineLevel="0" collapsed="false">
      <c r="A264" s="9" t="n">
        <v>261</v>
      </c>
      <c r="B264" s="10" t="s">
        <v>641</v>
      </c>
      <c r="C264" s="15" t="s">
        <v>23</v>
      </c>
      <c r="D264" s="12" t="s">
        <v>632</v>
      </c>
      <c r="E264" s="13" t="s">
        <v>633</v>
      </c>
      <c r="F264" s="13"/>
      <c r="G264" s="13" t="s">
        <v>642</v>
      </c>
      <c r="H264" s="10" t="n">
        <v>62</v>
      </c>
      <c r="I264" s="10" t="n">
        <v>63.5</v>
      </c>
      <c r="J264" s="10" t="n">
        <v>125.5</v>
      </c>
      <c r="K264" s="15" t="n">
        <f aca="false">J264/2*0.6</f>
        <v>37.65</v>
      </c>
      <c r="L264" s="15" t="n">
        <v>86.1</v>
      </c>
      <c r="M264" s="15" t="n">
        <f aca="false">L264*0.4</f>
        <v>34.44</v>
      </c>
      <c r="N264" s="15" t="n">
        <f aca="false">K264+M264</f>
        <v>72.09</v>
      </c>
    </row>
    <row r="265" customFormat="false" ht="32" hidden="false" customHeight="true" outlineLevel="0" collapsed="false">
      <c r="A265" s="9" t="n">
        <v>262</v>
      </c>
      <c r="B265" s="10" t="s">
        <v>643</v>
      </c>
      <c r="C265" s="15" t="s">
        <v>18</v>
      </c>
      <c r="D265" s="12" t="s">
        <v>632</v>
      </c>
      <c r="E265" s="13" t="s">
        <v>633</v>
      </c>
      <c r="F265" s="13"/>
      <c r="G265" s="13" t="s">
        <v>644</v>
      </c>
      <c r="H265" s="10" t="n">
        <v>56.6</v>
      </c>
      <c r="I265" s="10" t="n">
        <v>66.5</v>
      </c>
      <c r="J265" s="10" t="n">
        <v>123.1</v>
      </c>
      <c r="K265" s="15" t="n">
        <f aca="false">J265/2*0.6</f>
        <v>36.93</v>
      </c>
      <c r="L265" s="15" t="n">
        <v>88.6</v>
      </c>
      <c r="M265" s="15" t="n">
        <f aca="false">L265*0.4</f>
        <v>35.44</v>
      </c>
      <c r="N265" s="15" t="n">
        <f aca="false">K265+M265</f>
        <v>72.37</v>
      </c>
    </row>
    <row r="266" customFormat="false" ht="32" hidden="false" customHeight="true" outlineLevel="0" collapsed="false">
      <c r="A266" s="9" t="n">
        <v>263</v>
      </c>
      <c r="B266" s="10" t="s">
        <v>645</v>
      </c>
      <c r="C266" s="15" t="s">
        <v>23</v>
      </c>
      <c r="D266" s="12" t="s">
        <v>646</v>
      </c>
      <c r="E266" s="13" t="s">
        <v>647</v>
      </c>
      <c r="F266" s="13" t="n">
        <v>2</v>
      </c>
      <c r="G266" s="13" t="s">
        <v>648</v>
      </c>
      <c r="H266" s="10" t="n">
        <v>70.2</v>
      </c>
      <c r="I266" s="10" t="n">
        <v>69.5</v>
      </c>
      <c r="J266" s="10" t="n">
        <v>139.7</v>
      </c>
      <c r="K266" s="15" t="n">
        <f aca="false">J266/2*0.6</f>
        <v>41.91</v>
      </c>
      <c r="L266" s="15" t="n">
        <v>89.1</v>
      </c>
      <c r="M266" s="15" t="n">
        <f aca="false">L266*0.4</f>
        <v>35.64</v>
      </c>
      <c r="N266" s="15" t="n">
        <f aca="false">K266+M266</f>
        <v>77.55</v>
      </c>
    </row>
    <row r="267" customFormat="false" ht="32" hidden="false" customHeight="true" outlineLevel="0" collapsed="false">
      <c r="A267" s="9" t="n">
        <v>264</v>
      </c>
      <c r="B267" s="10" t="s">
        <v>649</v>
      </c>
      <c r="C267" s="15" t="s">
        <v>23</v>
      </c>
      <c r="D267" s="12" t="s">
        <v>646</v>
      </c>
      <c r="E267" s="13" t="s">
        <v>647</v>
      </c>
      <c r="F267" s="13"/>
      <c r="G267" s="13" t="s">
        <v>650</v>
      </c>
      <c r="H267" s="10" t="n">
        <v>60.5</v>
      </c>
      <c r="I267" s="10" t="n">
        <v>70.5</v>
      </c>
      <c r="J267" s="10" t="n">
        <v>131</v>
      </c>
      <c r="K267" s="15" t="n">
        <f aca="false">J267/2*0.6</f>
        <v>39.3</v>
      </c>
      <c r="L267" s="15" t="n">
        <v>89.7</v>
      </c>
      <c r="M267" s="15" t="n">
        <f aca="false">L267*0.4</f>
        <v>35.88</v>
      </c>
      <c r="N267" s="15" t="n">
        <f aca="false">K267+M267</f>
        <v>75.18</v>
      </c>
    </row>
    <row r="268" customFormat="false" ht="32" hidden="false" customHeight="true" outlineLevel="0" collapsed="false">
      <c r="A268" s="9" t="n">
        <v>265</v>
      </c>
      <c r="B268" s="10" t="s">
        <v>651</v>
      </c>
      <c r="C268" s="15" t="s">
        <v>18</v>
      </c>
      <c r="D268" s="12" t="s">
        <v>646</v>
      </c>
      <c r="E268" s="13" t="s">
        <v>647</v>
      </c>
      <c r="F268" s="13"/>
      <c r="G268" s="13" t="s">
        <v>652</v>
      </c>
      <c r="H268" s="10" t="n">
        <v>67.8</v>
      </c>
      <c r="I268" s="10" t="n">
        <v>63</v>
      </c>
      <c r="J268" s="10" t="n">
        <v>130.8</v>
      </c>
      <c r="K268" s="15" t="n">
        <f aca="false">J268/2*0.6</f>
        <v>39.24</v>
      </c>
      <c r="L268" s="15" t="n">
        <v>89.7</v>
      </c>
      <c r="M268" s="15" t="n">
        <f aca="false">L268*0.4</f>
        <v>35.88</v>
      </c>
      <c r="N268" s="15" t="n">
        <f aca="false">K268+M268</f>
        <v>75.12</v>
      </c>
    </row>
    <row r="269" customFormat="false" ht="32" hidden="false" customHeight="true" outlineLevel="0" collapsed="false">
      <c r="A269" s="9" t="n">
        <v>266</v>
      </c>
      <c r="B269" s="10" t="s">
        <v>653</v>
      </c>
      <c r="C269" s="15" t="s">
        <v>18</v>
      </c>
      <c r="D269" s="12" t="s">
        <v>646</v>
      </c>
      <c r="E269" s="13" t="s">
        <v>647</v>
      </c>
      <c r="F269" s="13"/>
      <c r="G269" s="13" t="s">
        <v>654</v>
      </c>
      <c r="H269" s="10" t="n">
        <v>59.3</v>
      </c>
      <c r="I269" s="10" t="n">
        <v>67.5</v>
      </c>
      <c r="J269" s="10" t="n">
        <v>126.8</v>
      </c>
      <c r="K269" s="15" t="n">
        <f aca="false">J269/2*0.6</f>
        <v>38.04</v>
      </c>
      <c r="L269" s="15" t="s">
        <v>27</v>
      </c>
      <c r="M269" s="15" t="n">
        <v>0</v>
      </c>
      <c r="N269" s="15" t="n">
        <f aca="false">K269+M269</f>
        <v>38.04</v>
      </c>
    </row>
    <row r="270" customFormat="false" ht="32" hidden="false" customHeight="true" outlineLevel="0" collapsed="false">
      <c r="A270" s="9" t="n">
        <v>267</v>
      </c>
      <c r="B270" s="10" t="s">
        <v>655</v>
      </c>
      <c r="C270" s="15" t="s">
        <v>23</v>
      </c>
      <c r="D270" s="12" t="s">
        <v>646</v>
      </c>
      <c r="E270" s="13" t="s">
        <v>647</v>
      </c>
      <c r="F270" s="13"/>
      <c r="G270" s="13" t="s">
        <v>656</v>
      </c>
      <c r="H270" s="10" t="n">
        <v>60.9</v>
      </c>
      <c r="I270" s="10" t="n">
        <v>65</v>
      </c>
      <c r="J270" s="10" t="n">
        <v>125.9</v>
      </c>
      <c r="K270" s="15" t="n">
        <f aca="false">J270/2*0.6</f>
        <v>37.77</v>
      </c>
      <c r="L270" s="15" t="n">
        <v>86.5</v>
      </c>
      <c r="M270" s="15" t="n">
        <f aca="false">L270*0.4</f>
        <v>34.6</v>
      </c>
      <c r="N270" s="15" t="n">
        <f aca="false">K270+M270</f>
        <v>72.37</v>
      </c>
    </row>
    <row r="271" customFormat="false" ht="32" hidden="false" customHeight="true" outlineLevel="0" collapsed="false">
      <c r="A271" s="9" t="n">
        <v>268</v>
      </c>
      <c r="B271" s="10" t="s">
        <v>657</v>
      </c>
      <c r="C271" s="15" t="s">
        <v>18</v>
      </c>
      <c r="D271" s="12" t="s">
        <v>646</v>
      </c>
      <c r="E271" s="13" t="s">
        <v>647</v>
      </c>
      <c r="F271" s="13"/>
      <c r="G271" s="13" t="s">
        <v>658</v>
      </c>
      <c r="H271" s="10" t="n">
        <v>61.5</v>
      </c>
      <c r="I271" s="10" t="n">
        <v>64</v>
      </c>
      <c r="J271" s="10" t="n">
        <v>125.5</v>
      </c>
      <c r="K271" s="15" t="n">
        <f aca="false">J271/2*0.6</f>
        <v>37.65</v>
      </c>
      <c r="L271" s="15" t="n">
        <v>88</v>
      </c>
      <c r="M271" s="15" t="n">
        <f aca="false">L271*0.4</f>
        <v>35.2</v>
      </c>
      <c r="N271" s="15" t="n">
        <f aca="false">K271+M271</f>
        <v>72.85</v>
      </c>
    </row>
    <row r="272" customFormat="false" ht="32" hidden="false" customHeight="true" outlineLevel="0" collapsed="false">
      <c r="A272" s="9" t="n">
        <v>269</v>
      </c>
      <c r="B272" s="10" t="s">
        <v>659</v>
      </c>
      <c r="C272" s="15" t="s">
        <v>18</v>
      </c>
      <c r="D272" s="12" t="s">
        <v>660</v>
      </c>
      <c r="E272" s="13" t="s">
        <v>661</v>
      </c>
      <c r="F272" s="13" t="n">
        <v>6</v>
      </c>
      <c r="G272" s="13" t="s">
        <v>662</v>
      </c>
      <c r="H272" s="10" t="n">
        <v>64.4</v>
      </c>
      <c r="I272" s="10" t="n">
        <v>77.5</v>
      </c>
      <c r="J272" s="10" t="n">
        <v>141.9</v>
      </c>
      <c r="K272" s="15" t="n">
        <f aca="false">J272/2*0.6</f>
        <v>42.57</v>
      </c>
      <c r="L272" s="15" t="n">
        <v>90.3</v>
      </c>
      <c r="M272" s="15" t="n">
        <f aca="false">L272*0.4</f>
        <v>36.12</v>
      </c>
      <c r="N272" s="15" t="n">
        <f aca="false">K272+M272</f>
        <v>78.69</v>
      </c>
    </row>
    <row r="273" customFormat="false" ht="32" hidden="false" customHeight="true" outlineLevel="0" collapsed="false">
      <c r="A273" s="9" t="n">
        <v>270</v>
      </c>
      <c r="B273" s="10" t="s">
        <v>663</v>
      </c>
      <c r="C273" s="15" t="s">
        <v>23</v>
      </c>
      <c r="D273" s="12" t="s">
        <v>660</v>
      </c>
      <c r="E273" s="13" t="s">
        <v>661</v>
      </c>
      <c r="F273" s="13"/>
      <c r="G273" s="13" t="s">
        <v>664</v>
      </c>
      <c r="H273" s="10" t="n">
        <v>69.3</v>
      </c>
      <c r="I273" s="10" t="n">
        <v>72</v>
      </c>
      <c r="J273" s="10" t="n">
        <v>141.3</v>
      </c>
      <c r="K273" s="15" t="n">
        <f aca="false">J273/2*0.6</f>
        <v>42.39</v>
      </c>
      <c r="L273" s="15" t="n">
        <v>89.7</v>
      </c>
      <c r="M273" s="15" t="n">
        <f aca="false">L273*0.4</f>
        <v>35.88</v>
      </c>
      <c r="N273" s="15" t="n">
        <f aca="false">K273+M273</f>
        <v>78.27</v>
      </c>
    </row>
    <row r="274" customFormat="false" ht="32" hidden="false" customHeight="true" outlineLevel="0" collapsed="false">
      <c r="A274" s="9" t="n">
        <v>271</v>
      </c>
      <c r="B274" s="10" t="s">
        <v>665</v>
      </c>
      <c r="C274" s="15" t="s">
        <v>23</v>
      </c>
      <c r="D274" s="12" t="s">
        <v>660</v>
      </c>
      <c r="E274" s="13" t="s">
        <v>661</v>
      </c>
      <c r="F274" s="13"/>
      <c r="G274" s="13" t="s">
        <v>666</v>
      </c>
      <c r="H274" s="10" t="n">
        <v>65.5</v>
      </c>
      <c r="I274" s="10" t="n">
        <v>71</v>
      </c>
      <c r="J274" s="10" t="n">
        <v>136.5</v>
      </c>
      <c r="K274" s="15" t="n">
        <f aca="false">J274/2*0.6</f>
        <v>40.95</v>
      </c>
      <c r="L274" s="15" t="n">
        <v>89.7</v>
      </c>
      <c r="M274" s="15" t="n">
        <f aca="false">L274*0.4</f>
        <v>35.88</v>
      </c>
      <c r="N274" s="15" t="n">
        <f aca="false">K274+M274</f>
        <v>76.83</v>
      </c>
    </row>
    <row r="275" customFormat="false" ht="32" hidden="false" customHeight="true" outlineLevel="0" collapsed="false">
      <c r="A275" s="9" t="n">
        <v>272</v>
      </c>
      <c r="B275" s="10" t="s">
        <v>667</v>
      </c>
      <c r="C275" s="15" t="s">
        <v>18</v>
      </c>
      <c r="D275" s="12" t="s">
        <v>660</v>
      </c>
      <c r="E275" s="13" t="s">
        <v>661</v>
      </c>
      <c r="F275" s="13"/>
      <c r="G275" s="13" t="s">
        <v>668</v>
      </c>
      <c r="H275" s="10" t="n">
        <v>63.3</v>
      </c>
      <c r="I275" s="10" t="n">
        <v>71.5</v>
      </c>
      <c r="J275" s="10" t="n">
        <v>134.8</v>
      </c>
      <c r="K275" s="15" t="n">
        <f aca="false">J275/2*0.6</f>
        <v>40.44</v>
      </c>
      <c r="L275" s="15" t="n">
        <v>89.6</v>
      </c>
      <c r="M275" s="15" t="n">
        <f aca="false">L275*0.4</f>
        <v>35.84</v>
      </c>
      <c r="N275" s="15" t="n">
        <f aca="false">K275+M275</f>
        <v>76.28</v>
      </c>
    </row>
    <row r="276" customFormat="false" ht="32" hidden="false" customHeight="true" outlineLevel="0" collapsed="false">
      <c r="A276" s="9" t="n">
        <v>273</v>
      </c>
      <c r="B276" s="10" t="s">
        <v>669</v>
      </c>
      <c r="C276" s="15" t="s">
        <v>23</v>
      </c>
      <c r="D276" s="12" t="s">
        <v>660</v>
      </c>
      <c r="E276" s="13" t="s">
        <v>661</v>
      </c>
      <c r="F276" s="13"/>
      <c r="G276" s="13" t="s">
        <v>670</v>
      </c>
      <c r="H276" s="10" t="n">
        <v>68.5</v>
      </c>
      <c r="I276" s="10" t="n">
        <v>66</v>
      </c>
      <c r="J276" s="10" t="n">
        <v>134.5</v>
      </c>
      <c r="K276" s="15" t="n">
        <f aca="false">J276/2*0.6</f>
        <v>40.35</v>
      </c>
      <c r="L276" s="15" t="n">
        <v>92.1</v>
      </c>
      <c r="M276" s="15" t="n">
        <f aca="false">L276*0.4</f>
        <v>36.84</v>
      </c>
      <c r="N276" s="15" t="n">
        <f aca="false">K276+M276</f>
        <v>77.19</v>
      </c>
    </row>
    <row r="277" customFormat="false" ht="32" hidden="false" customHeight="true" outlineLevel="0" collapsed="false">
      <c r="A277" s="9" t="n">
        <v>274</v>
      </c>
      <c r="B277" s="10" t="s">
        <v>671</v>
      </c>
      <c r="C277" s="15" t="s">
        <v>18</v>
      </c>
      <c r="D277" s="12" t="s">
        <v>660</v>
      </c>
      <c r="E277" s="13" t="s">
        <v>661</v>
      </c>
      <c r="F277" s="13"/>
      <c r="G277" s="13" t="s">
        <v>672</v>
      </c>
      <c r="H277" s="10" t="n">
        <v>63.9</v>
      </c>
      <c r="I277" s="10" t="n">
        <v>70.5</v>
      </c>
      <c r="J277" s="10" t="n">
        <v>134.4</v>
      </c>
      <c r="K277" s="15" t="n">
        <f aca="false">J277/2*0.6</f>
        <v>40.32</v>
      </c>
      <c r="L277" s="15" t="n">
        <v>88.8</v>
      </c>
      <c r="M277" s="15" t="n">
        <f aca="false">L277*0.4</f>
        <v>35.52</v>
      </c>
      <c r="N277" s="15" t="n">
        <f aca="false">K277+M277</f>
        <v>75.84</v>
      </c>
    </row>
    <row r="278" customFormat="false" ht="32" hidden="false" customHeight="true" outlineLevel="0" collapsed="false">
      <c r="A278" s="9" t="n">
        <v>275</v>
      </c>
      <c r="B278" s="10" t="s">
        <v>673</v>
      </c>
      <c r="C278" s="15" t="s">
        <v>23</v>
      </c>
      <c r="D278" s="12" t="s">
        <v>660</v>
      </c>
      <c r="E278" s="13" t="s">
        <v>661</v>
      </c>
      <c r="F278" s="13"/>
      <c r="G278" s="13" t="s">
        <v>674</v>
      </c>
      <c r="H278" s="10" t="n">
        <v>64.8</v>
      </c>
      <c r="I278" s="10" t="n">
        <v>69.5</v>
      </c>
      <c r="J278" s="10" t="n">
        <v>134.3</v>
      </c>
      <c r="K278" s="15" t="n">
        <f aca="false">J278/2*0.6</f>
        <v>40.29</v>
      </c>
      <c r="L278" s="15" t="n">
        <v>88.3</v>
      </c>
      <c r="M278" s="15" t="n">
        <f aca="false">L278*0.4</f>
        <v>35.32</v>
      </c>
      <c r="N278" s="15" t="n">
        <f aca="false">K278+M278</f>
        <v>75.61</v>
      </c>
    </row>
    <row r="279" customFormat="false" ht="32" hidden="false" customHeight="true" outlineLevel="0" collapsed="false">
      <c r="A279" s="9" t="n">
        <v>276</v>
      </c>
      <c r="B279" s="10" t="s">
        <v>675</v>
      </c>
      <c r="C279" s="15" t="s">
        <v>23</v>
      </c>
      <c r="D279" s="12" t="s">
        <v>660</v>
      </c>
      <c r="E279" s="13" t="s">
        <v>661</v>
      </c>
      <c r="F279" s="13"/>
      <c r="G279" s="13" t="s">
        <v>676</v>
      </c>
      <c r="H279" s="10" t="n">
        <v>67.2</v>
      </c>
      <c r="I279" s="10" t="n">
        <v>67</v>
      </c>
      <c r="J279" s="10" t="n">
        <v>134.2</v>
      </c>
      <c r="K279" s="15" t="n">
        <f aca="false">J279/2*0.6</f>
        <v>40.26</v>
      </c>
      <c r="L279" s="15" t="n">
        <v>90.2</v>
      </c>
      <c r="M279" s="15" t="n">
        <f aca="false">L279*0.4</f>
        <v>36.08</v>
      </c>
      <c r="N279" s="15" t="n">
        <f aca="false">K279+M279</f>
        <v>76.34</v>
      </c>
    </row>
    <row r="280" customFormat="false" ht="32" hidden="false" customHeight="true" outlineLevel="0" collapsed="false">
      <c r="A280" s="9" t="n">
        <v>277</v>
      </c>
      <c r="B280" s="10" t="s">
        <v>677</v>
      </c>
      <c r="C280" s="15" t="s">
        <v>23</v>
      </c>
      <c r="D280" s="12" t="s">
        <v>660</v>
      </c>
      <c r="E280" s="13" t="s">
        <v>661</v>
      </c>
      <c r="F280" s="13"/>
      <c r="G280" s="13" t="s">
        <v>678</v>
      </c>
      <c r="H280" s="10" t="n">
        <v>66.3</v>
      </c>
      <c r="I280" s="10" t="n">
        <v>67.5</v>
      </c>
      <c r="J280" s="10" t="n">
        <v>133.8</v>
      </c>
      <c r="K280" s="15" t="n">
        <f aca="false">J280/2*0.6</f>
        <v>40.14</v>
      </c>
      <c r="L280" s="15" t="n">
        <v>85.1</v>
      </c>
      <c r="M280" s="15" t="n">
        <f aca="false">L280*0.4</f>
        <v>34.04</v>
      </c>
      <c r="N280" s="15" t="n">
        <f aca="false">K280+M280</f>
        <v>74.18</v>
      </c>
    </row>
    <row r="281" customFormat="false" ht="32" hidden="false" customHeight="true" outlineLevel="0" collapsed="false">
      <c r="A281" s="9" t="n">
        <v>278</v>
      </c>
      <c r="B281" s="10" t="s">
        <v>679</v>
      </c>
      <c r="C281" s="15" t="s">
        <v>23</v>
      </c>
      <c r="D281" s="12" t="s">
        <v>660</v>
      </c>
      <c r="E281" s="13" t="s">
        <v>661</v>
      </c>
      <c r="F281" s="13"/>
      <c r="G281" s="13" t="s">
        <v>680</v>
      </c>
      <c r="H281" s="10" t="n">
        <v>68.7</v>
      </c>
      <c r="I281" s="10" t="n">
        <v>65</v>
      </c>
      <c r="J281" s="10" t="n">
        <v>133.7</v>
      </c>
      <c r="K281" s="15" t="n">
        <f aca="false">J281/2*0.6</f>
        <v>40.11</v>
      </c>
      <c r="L281" s="15" t="n">
        <v>89.3</v>
      </c>
      <c r="M281" s="15" t="n">
        <f aca="false">L281*0.4</f>
        <v>35.72</v>
      </c>
      <c r="N281" s="15" t="n">
        <f aca="false">K281+M281</f>
        <v>75.83</v>
      </c>
    </row>
    <row r="282" customFormat="false" ht="32" hidden="false" customHeight="true" outlineLevel="0" collapsed="false">
      <c r="A282" s="9" t="n">
        <v>279</v>
      </c>
      <c r="B282" s="10" t="s">
        <v>681</v>
      </c>
      <c r="C282" s="15" t="s">
        <v>18</v>
      </c>
      <c r="D282" s="12" t="s">
        <v>660</v>
      </c>
      <c r="E282" s="13" t="s">
        <v>661</v>
      </c>
      <c r="F282" s="13"/>
      <c r="G282" s="13" t="s">
        <v>682</v>
      </c>
      <c r="H282" s="10" t="n">
        <v>66.1</v>
      </c>
      <c r="I282" s="10" t="n">
        <v>67.5</v>
      </c>
      <c r="J282" s="10" t="n">
        <v>133.6</v>
      </c>
      <c r="K282" s="15" t="n">
        <f aca="false">J282/2*0.6</f>
        <v>40.08</v>
      </c>
      <c r="L282" s="15" t="n">
        <v>92</v>
      </c>
      <c r="M282" s="15" t="n">
        <f aca="false">L282*0.4</f>
        <v>36.8</v>
      </c>
      <c r="N282" s="15" t="n">
        <f aca="false">K282+M282</f>
        <v>76.88</v>
      </c>
    </row>
    <row r="283" customFormat="false" ht="32" hidden="false" customHeight="true" outlineLevel="0" collapsed="false">
      <c r="A283" s="9" t="n">
        <v>280</v>
      </c>
      <c r="B283" s="10" t="s">
        <v>683</v>
      </c>
      <c r="C283" s="15" t="s">
        <v>23</v>
      </c>
      <c r="D283" s="12" t="s">
        <v>660</v>
      </c>
      <c r="E283" s="13" t="s">
        <v>661</v>
      </c>
      <c r="F283" s="13"/>
      <c r="G283" s="13" t="s">
        <v>684</v>
      </c>
      <c r="H283" s="10" t="n">
        <v>67.5</v>
      </c>
      <c r="I283" s="10" t="n">
        <v>66</v>
      </c>
      <c r="J283" s="10" t="n">
        <v>133.5</v>
      </c>
      <c r="K283" s="15" t="n">
        <f aca="false">J283/2*0.6</f>
        <v>40.05</v>
      </c>
      <c r="L283" s="15" t="n">
        <v>88.8</v>
      </c>
      <c r="M283" s="15" t="n">
        <f aca="false">L283*0.4</f>
        <v>35.52</v>
      </c>
      <c r="N283" s="15" t="n">
        <f aca="false">K283+M283</f>
        <v>75.57</v>
      </c>
    </row>
    <row r="284" customFormat="false" ht="32" hidden="false" customHeight="true" outlineLevel="0" collapsed="false">
      <c r="A284" s="9" t="n">
        <v>281</v>
      </c>
      <c r="B284" s="10" t="s">
        <v>685</v>
      </c>
      <c r="C284" s="15" t="s">
        <v>23</v>
      </c>
      <c r="D284" s="12" t="s">
        <v>660</v>
      </c>
      <c r="E284" s="13" t="s">
        <v>661</v>
      </c>
      <c r="F284" s="13"/>
      <c r="G284" s="13" t="s">
        <v>686</v>
      </c>
      <c r="H284" s="10" t="n">
        <v>68.7</v>
      </c>
      <c r="I284" s="10" t="n">
        <v>64.5</v>
      </c>
      <c r="J284" s="10" t="n">
        <v>133.2</v>
      </c>
      <c r="K284" s="15" t="n">
        <f aca="false">J284/2*0.6</f>
        <v>39.96</v>
      </c>
      <c r="L284" s="15" t="n">
        <v>89</v>
      </c>
      <c r="M284" s="15" t="n">
        <f aca="false">L284*0.4</f>
        <v>35.6</v>
      </c>
      <c r="N284" s="15" t="n">
        <f aca="false">K284+M284</f>
        <v>75.56</v>
      </c>
    </row>
    <row r="285" customFormat="false" ht="32" hidden="false" customHeight="true" outlineLevel="0" collapsed="false">
      <c r="A285" s="9" t="n">
        <v>282</v>
      </c>
      <c r="B285" s="10" t="s">
        <v>687</v>
      </c>
      <c r="C285" s="15" t="s">
        <v>23</v>
      </c>
      <c r="D285" s="12" t="s">
        <v>660</v>
      </c>
      <c r="E285" s="13" t="s">
        <v>661</v>
      </c>
      <c r="F285" s="13"/>
      <c r="G285" s="13" t="s">
        <v>688</v>
      </c>
      <c r="H285" s="10" t="n">
        <v>64.9</v>
      </c>
      <c r="I285" s="10" t="n">
        <v>68</v>
      </c>
      <c r="J285" s="10" t="n">
        <v>132.9</v>
      </c>
      <c r="K285" s="15" t="n">
        <f aca="false">J285/2*0.6</f>
        <v>39.87</v>
      </c>
      <c r="L285" s="15" t="n">
        <v>90.7</v>
      </c>
      <c r="M285" s="15" t="n">
        <f aca="false">L285*0.4</f>
        <v>36.28</v>
      </c>
      <c r="N285" s="15" t="n">
        <f aca="false">K285+M285</f>
        <v>76.15</v>
      </c>
    </row>
    <row r="286" customFormat="false" ht="32" hidden="false" customHeight="true" outlineLevel="0" collapsed="false">
      <c r="A286" s="9" t="n">
        <v>283</v>
      </c>
      <c r="B286" s="10" t="s">
        <v>689</v>
      </c>
      <c r="C286" s="15" t="s">
        <v>23</v>
      </c>
      <c r="D286" s="12" t="s">
        <v>660</v>
      </c>
      <c r="E286" s="13" t="s">
        <v>661</v>
      </c>
      <c r="F286" s="13"/>
      <c r="G286" s="13" t="s">
        <v>690</v>
      </c>
      <c r="H286" s="10" t="n">
        <v>62.6</v>
      </c>
      <c r="I286" s="10" t="n">
        <v>70</v>
      </c>
      <c r="J286" s="10" t="n">
        <v>132.6</v>
      </c>
      <c r="K286" s="15" t="n">
        <f aca="false">J286/2*0.6</f>
        <v>39.78</v>
      </c>
      <c r="L286" s="15" t="n">
        <v>92.6</v>
      </c>
      <c r="M286" s="15" t="n">
        <f aca="false">L286*0.4</f>
        <v>37.04</v>
      </c>
      <c r="N286" s="15" t="n">
        <f aca="false">K286+M286</f>
        <v>76.82</v>
      </c>
    </row>
    <row r="287" customFormat="false" ht="32" hidden="false" customHeight="true" outlineLevel="0" collapsed="false">
      <c r="A287" s="9" t="n">
        <v>284</v>
      </c>
      <c r="B287" s="10" t="s">
        <v>691</v>
      </c>
      <c r="C287" s="15" t="s">
        <v>18</v>
      </c>
      <c r="D287" s="12" t="s">
        <v>660</v>
      </c>
      <c r="E287" s="13" t="s">
        <v>661</v>
      </c>
      <c r="F287" s="13"/>
      <c r="G287" s="13" t="s">
        <v>692</v>
      </c>
      <c r="H287" s="10" t="n">
        <v>67.5</v>
      </c>
      <c r="I287" s="10" t="n">
        <v>65</v>
      </c>
      <c r="J287" s="10" t="n">
        <v>132.5</v>
      </c>
      <c r="K287" s="15" t="n">
        <f aca="false">J287/2*0.6</f>
        <v>39.75</v>
      </c>
      <c r="L287" s="15" t="n">
        <v>87.3</v>
      </c>
      <c r="M287" s="15" t="n">
        <f aca="false">L287*0.4</f>
        <v>34.92</v>
      </c>
      <c r="N287" s="15" t="n">
        <f aca="false">K287+M287</f>
        <v>74.67</v>
      </c>
    </row>
    <row r="288" customFormat="false" ht="32" hidden="false" customHeight="true" outlineLevel="0" collapsed="false">
      <c r="A288" s="9" t="n">
        <v>285</v>
      </c>
      <c r="B288" s="10" t="s">
        <v>693</v>
      </c>
      <c r="C288" s="15" t="s">
        <v>23</v>
      </c>
      <c r="D288" s="12" t="s">
        <v>660</v>
      </c>
      <c r="E288" s="13" t="s">
        <v>661</v>
      </c>
      <c r="F288" s="13"/>
      <c r="G288" s="13" t="s">
        <v>694</v>
      </c>
      <c r="H288" s="10" t="n">
        <v>61.2</v>
      </c>
      <c r="I288" s="10" t="n">
        <v>71</v>
      </c>
      <c r="J288" s="10" t="n">
        <v>132.2</v>
      </c>
      <c r="K288" s="15" t="n">
        <f aca="false">J288/2*0.6</f>
        <v>39.66</v>
      </c>
      <c r="L288" s="15" t="n">
        <v>89.1</v>
      </c>
      <c r="M288" s="15" t="n">
        <f aca="false">L288*0.4</f>
        <v>35.64</v>
      </c>
      <c r="N288" s="15" t="n">
        <f aca="false">K288+M288</f>
        <v>75.3</v>
      </c>
    </row>
    <row r="289" customFormat="false" ht="32" hidden="false" customHeight="true" outlineLevel="0" collapsed="false">
      <c r="A289" s="9" t="n">
        <v>286</v>
      </c>
      <c r="B289" s="10" t="s">
        <v>695</v>
      </c>
      <c r="C289" s="15" t="s">
        <v>18</v>
      </c>
      <c r="D289" s="12" t="s">
        <v>660</v>
      </c>
      <c r="E289" s="13" t="s">
        <v>661</v>
      </c>
      <c r="F289" s="13"/>
      <c r="G289" s="13" t="s">
        <v>696</v>
      </c>
      <c r="H289" s="10" t="n">
        <v>68.9</v>
      </c>
      <c r="I289" s="10" t="n">
        <v>63</v>
      </c>
      <c r="J289" s="10" t="n">
        <v>131.9</v>
      </c>
      <c r="K289" s="15" t="n">
        <f aca="false">J289/2*0.6</f>
        <v>39.57</v>
      </c>
      <c r="L289" s="15" t="n">
        <v>88.7</v>
      </c>
      <c r="M289" s="15" t="n">
        <f aca="false">L289*0.4</f>
        <v>35.48</v>
      </c>
      <c r="N289" s="15" t="n">
        <f aca="false">K289+M289</f>
        <v>75.05</v>
      </c>
    </row>
    <row r="290" s="4" customFormat="true" ht="32" hidden="false" customHeight="true" outlineLevel="0" collapsed="false">
      <c r="A290" s="9" t="n">
        <v>287</v>
      </c>
      <c r="B290" s="10" t="s">
        <v>697</v>
      </c>
      <c r="C290" s="11" t="s">
        <v>23</v>
      </c>
      <c r="D290" s="12" t="s">
        <v>698</v>
      </c>
      <c r="E290" s="13" t="s">
        <v>699</v>
      </c>
      <c r="F290" s="13" t="n">
        <v>2</v>
      </c>
      <c r="G290" s="13" t="s">
        <v>700</v>
      </c>
      <c r="H290" s="10" t="n">
        <v>63.3</v>
      </c>
      <c r="I290" s="10" t="n">
        <v>79.5</v>
      </c>
      <c r="J290" s="10" t="n">
        <v>142.8</v>
      </c>
      <c r="K290" s="15" t="n">
        <f aca="false">J290/2*0.6</f>
        <v>42.84</v>
      </c>
      <c r="L290" s="15" t="n">
        <v>86.7</v>
      </c>
      <c r="M290" s="15" t="n">
        <f aca="false">L290*0.4</f>
        <v>34.68</v>
      </c>
      <c r="N290" s="15" t="n">
        <f aca="false">K290+M290</f>
        <v>77.52</v>
      </c>
    </row>
    <row r="291" s="4" customFormat="true" ht="32" hidden="false" customHeight="true" outlineLevel="0" collapsed="false">
      <c r="A291" s="9" t="n">
        <v>288</v>
      </c>
      <c r="B291" s="10" t="s">
        <v>701</v>
      </c>
      <c r="C291" s="11" t="s">
        <v>18</v>
      </c>
      <c r="D291" s="12" t="s">
        <v>698</v>
      </c>
      <c r="E291" s="13" t="s">
        <v>699</v>
      </c>
      <c r="F291" s="13"/>
      <c r="G291" s="13" t="s">
        <v>702</v>
      </c>
      <c r="H291" s="10" t="n">
        <v>63.3</v>
      </c>
      <c r="I291" s="10" t="n">
        <v>79</v>
      </c>
      <c r="J291" s="10" t="n">
        <v>142.3</v>
      </c>
      <c r="K291" s="15" t="n">
        <f aca="false">J291/2*0.6</f>
        <v>42.69</v>
      </c>
      <c r="L291" s="15" t="n">
        <v>88.8</v>
      </c>
      <c r="M291" s="15" t="n">
        <f aca="false">L291*0.4</f>
        <v>35.52</v>
      </c>
      <c r="N291" s="15" t="n">
        <f aca="false">K291+M291</f>
        <v>78.21</v>
      </c>
    </row>
    <row r="292" s="4" customFormat="true" ht="32" hidden="false" customHeight="true" outlineLevel="0" collapsed="false">
      <c r="A292" s="9" t="n">
        <v>289</v>
      </c>
      <c r="B292" s="10" t="s">
        <v>703</v>
      </c>
      <c r="C292" s="11" t="s">
        <v>23</v>
      </c>
      <c r="D292" s="12" t="s">
        <v>698</v>
      </c>
      <c r="E292" s="13" t="s">
        <v>699</v>
      </c>
      <c r="F292" s="13"/>
      <c r="G292" s="13" t="s">
        <v>704</v>
      </c>
      <c r="H292" s="10" t="n">
        <v>59.9</v>
      </c>
      <c r="I292" s="10" t="n">
        <v>78</v>
      </c>
      <c r="J292" s="10" t="n">
        <v>137.9</v>
      </c>
      <c r="K292" s="15" t="n">
        <f aca="false">J292/2*0.6</f>
        <v>41.37</v>
      </c>
      <c r="L292" s="15" t="n">
        <v>84.5</v>
      </c>
      <c r="M292" s="15" t="n">
        <f aca="false">L292*0.4</f>
        <v>33.8</v>
      </c>
      <c r="N292" s="15" t="n">
        <f aca="false">K292+M292</f>
        <v>75.17</v>
      </c>
    </row>
    <row r="293" s="4" customFormat="true" ht="32" hidden="false" customHeight="true" outlineLevel="0" collapsed="false">
      <c r="A293" s="9" t="n">
        <v>290</v>
      </c>
      <c r="B293" s="10" t="s">
        <v>705</v>
      </c>
      <c r="C293" s="11" t="s">
        <v>18</v>
      </c>
      <c r="D293" s="12" t="s">
        <v>698</v>
      </c>
      <c r="E293" s="13" t="s">
        <v>699</v>
      </c>
      <c r="F293" s="13"/>
      <c r="G293" s="13" t="s">
        <v>706</v>
      </c>
      <c r="H293" s="10" t="n">
        <v>65</v>
      </c>
      <c r="I293" s="10" t="n">
        <v>72</v>
      </c>
      <c r="J293" s="10" t="n">
        <v>137</v>
      </c>
      <c r="K293" s="15" t="n">
        <f aca="false">J293/2*0.6</f>
        <v>41.1</v>
      </c>
      <c r="L293" s="15" t="n">
        <v>84.1</v>
      </c>
      <c r="M293" s="15" t="n">
        <f aca="false">L293*0.4</f>
        <v>33.64</v>
      </c>
      <c r="N293" s="15" t="n">
        <f aca="false">K293+M293</f>
        <v>74.74</v>
      </c>
    </row>
    <row r="294" s="4" customFormat="true" ht="32" hidden="false" customHeight="true" outlineLevel="0" collapsed="false">
      <c r="A294" s="9" t="n">
        <v>291</v>
      </c>
      <c r="B294" s="10" t="s">
        <v>707</v>
      </c>
      <c r="C294" s="11" t="s">
        <v>18</v>
      </c>
      <c r="D294" s="12" t="s">
        <v>698</v>
      </c>
      <c r="E294" s="13" t="s">
        <v>699</v>
      </c>
      <c r="F294" s="13"/>
      <c r="G294" s="13" t="s">
        <v>708</v>
      </c>
      <c r="H294" s="10" t="n">
        <v>59.9</v>
      </c>
      <c r="I294" s="10" t="n">
        <v>76.5</v>
      </c>
      <c r="J294" s="10" t="n">
        <v>136.4</v>
      </c>
      <c r="K294" s="15" t="n">
        <f aca="false">J294/2*0.6</f>
        <v>40.92</v>
      </c>
      <c r="L294" s="15" t="n">
        <v>87.9</v>
      </c>
      <c r="M294" s="15" t="n">
        <f aca="false">L294*0.4</f>
        <v>35.16</v>
      </c>
      <c r="N294" s="15" t="n">
        <f aca="false">K294+M294</f>
        <v>76.08</v>
      </c>
    </row>
    <row r="295" s="4" customFormat="true" ht="32" hidden="false" customHeight="true" outlineLevel="0" collapsed="false">
      <c r="A295" s="9" t="n">
        <v>292</v>
      </c>
      <c r="B295" s="10" t="s">
        <v>709</v>
      </c>
      <c r="C295" s="11" t="s">
        <v>23</v>
      </c>
      <c r="D295" s="12" t="s">
        <v>698</v>
      </c>
      <c r="E295" s="13" t="s">
        <v>699</v>
      </c>
      <c r="F295" s="13"/>
      <c r="G295" s="13" t="s">
        <v>710</v>
      </c>
      <c r="H295" s="10" t="n">
        <v>59.7</v>
      </c>
      <c r="I295" s="10" t="n">
        <v>76.5</v>
      </c>
      <c r="J295" s="10" t="n">
        <v>136.2</v>
      </c>
      <c r="K295" s="15" t="n">
        <f aca="false">J295/2*0.6</f>
        <v>40.86</v>
      </c>
      <c r="L295" s="15" t="n">
        <v>82.5</v>
      </c>
      <c r="M295" s="15" t="n">
        <f aca="false">L295*0.4</f>
        <v>33</v>
      </c>
      <c r="N295" s="15" t="n">
        <f aca="false">K295+M295</f>
        <v>73.86</v>
      </c>
    </row>
    <row r="296" s="4" customFormat="true" ht="32" hidden="false" customHeight="true" outlineLevel="0" collapsed="false">
      <c r="A296" s="9" t="n">
        <v>293</v>
      </c>
      <c r="B296" s="10" t="s">
        <v>711</v>
      </c>
      <c r="C296" s="11" t="s">
        <v>23</v>
      </c>
      <c r="D296" s="12" t="s">
        <v>712</v>
      </c>
      <c r="E296" s="13" t="s">
        <v>713</v>
      </c>
      <c r="F296" s="13" t="n">
        <v>1</v>
      </c>
      <c r="G296" s="13" t="s">
        <v>714</v>
      </c>
      <c r="H296" s="10" t="n">
        <v>64.4</v>
      </c>
      <c r="I296" s="10" t="n">
        <v>76</v>
      </c>
      <c r="J296" s="10" t="n">
        <v>140.4</v>
      </c>
      <c r="K296" s="15" t="n">
        <f aca="false">J296/2*0.6</f>
        <v>42.12</v>
      </c>
      <c r="L296" s="15" t="n">
        <v>87.7</v>
      </c>
      <c r="M296" s="15" t="n">
        <f aca="false">L296*0.4</f>
        <v>35.08</v>
      </c>
      <c r="N296" s="15" t="n">
        <f aca="false">K296+M296</f>
        <v>77.2</v>
      </c>
    </row>
    <row r="297" s="4" customFormat="true" ht="32" hidden="false" customHeight="true" outlineLevel="0" collapsed="false">
      <c r="A297" s="9" t="n">
        <v>294</v>
      </c>
      <c r="B297" s="10" t="s">
        <v>715</v>
      </c>
      <c r="C297" s="11" t="s">
        <v>18</v>
      </c>
      <c r="D297" s="12" t="s">
        <v>712</v>
      </c>
      <c r="E297" s="13" t="s">
        <v>713</v>
      </c>
      <c r="F297" s="13"/>
      <c r="G297" s="13" t="s">
        <v>716</v>
      </c>
      <c r="H297" s="10" t="n">
        <v>65.5</v>
      </c>
      <c r="I297" s="10" t="n">
        <v>71.5</v>
      </c>
      <c r="J297" s="10" t="n">
        <v>137</v>
      </c>
      <c r="K297" s="15" t="n">
        <f aca="false">J297/2*0.6</f>
        <v>41.1</v>
      </c>
      <c r="L297" s="15" t="n">
        <v>88.7</v>
      </c>
      <c r="M297" s="15" t="n">
        <f aca="false">L297*0.4</f>
        <v>35.48</v>
      </c>
      <c r="N297" s="15" t="n">
        <f aca="false">K297+M297</f>
        <v>76.58</v>
      </c>
    </row>
    <row r="298" s="4" customFormat="true" ht="32" hidden="false" customHeight="true" outlineLevel="0" collapsed="false">
      <c r="A298" s="9" t="n">
        <v>295</v>
      </c>
      <c r="B298" s="10" t="s">
        <v>717</v>
      </c>
      <c r="C298" s="11" t="s">
        <v>23</v>
      </c>
      <c r="D298" s="12" t="s">
        <v>712</v>
      </c>
      <c r="E298" s="13" t="s">
        <v>713</v>
      </c>
      <c r="F298" s="13"/>
      <c r="G298" s="13" t="s">
        <v>718</v>
      </c>
      <c r="H298" s="10" t="n">
        <v>57.7</v>
      </c>
      <c r="I298" s="10" t="n">
        <v>77.5</v>
      </c>
      <c r="J298" s="10" t="n">
        <v>135.2</v>
      </c>
      <c r="K298" s="15" t="n">
        <f aca="false">J298/2*0.6</f>
        <v>40.56</v>
      </c>
      <c r="L298" s="15" t="n">
        <v>87.9</v>
      </c>
      <c r="M298" s="15" t="n">
        <f aca="false">L298*0.4</f>
        <v>35.16</v>
      </c>
      <c r="N298" s="15" t="n">
        <f aca="false">K298+M298</f>
        <v>75.72</v>
      </c>
    </row>
    <row r="299" s="4" customFormat="true" ht="32" hidden="false" customHeight="true" outlineLevel="0" collapsed="false">
      <c r="A299" s="9" t="n">
        <v>296</v>
      </c>
      <c r="B299" s="10" t="s">
        <v>719</v>
      </c>
      <c r="C299" s="11" t="s">
        <v>18</v>
      </c>
      <c r="D299" s="12" t="s">
        <v>720</v>
      </c>
      <c r="E299" s="13" t="s">
        <v>721</v>
      </c>
      <c r="F299" s="13" t="n">
        <v>1</v>
      </c>
      <c r="G299" s="13" t="s">
        <v>722</v>
      </c>
      <c r="H299" s="10" t="n">
        <v>68.9</v>
      </c>
      <c r="I299" s="10" t="n">
        <v>72.5</v>
      </c>
      <c r="J299" s="10" t="n">
        <v>141.4</v>
      </c>
      <c r="K299" s="15" t="n">
        <f aca="false">J299/2*0.6</f>
        <v>42.42</v>
      </c>
      <c r="L299" s="15" t="n">
        <v>86.6</v>
      </c>
      <c r="M299" s="15" t="n">
        <f aca="false">L299*0.4</f>
        <v>34.64</v>
      </c>
      <c r="N299" s="15" t="n">
        <f aca="false">K299+M299</f>
        <v>77.06</v>
      </c>
    </row>
    <row r="300" s="4" customFormat="true" ht="32" hidden="false" customHeight="true" outlineLevel="0" collapsed="false">
      <c r="A300" s="9" t="n">
        <v>297</v>
      </c>
      <c r="B300" s="10" t="s">
        <v>723</v>
      </c>
      <c r="C300" s="11" t="s">
        <v>23</v>
      </c>
      <c r="D300" s="12" t="s">
        <v>720</v>
      </c>
      <c r="E300" s="13" t="s">
        <v>721</v>
      </c>
      <c r="F300" s="13"/>
      <c r="G300" s="13" t="s">
        <v>724</v>
      </c>
      <c r="H300" s="10" t="n">
        <v>61.4</v>
      </c>
      <c r="I300" s="10" t="n">
        <v>78</v>
      </c>
      <c r="J300" s="10" t="n">
        <v>139.4</v>
      </c>
      <c r="K300" s="15" t="n">
        <f aca="false">J300/2*0.6</f>
        <v>41.82</v>
      </c>
      <c r="L300" s="15" t="n">
        <v>86</v>
      </c>
      <c r="M300" s="15" t="n">
        <f aca="false">L300*0.4</f>
        <v>34.4</v>
      </c>
      <c r="N300" s="15" t="n">
        <f aca="false">K300+M300</f>
        <v>76.22</v>
      </c>
    </row>
    <row r="301" s="4" customFormat="true" ht="32" hidden="false" customHeight="true" outlineLevel="0" collapsed="false">
      <c r="A301" s="9" t="n">
        <v>298</v>
      </c>
      <c r="B301" s="10" t="s">
        <v>725</v>
      </c>
      <c r="C301" s="11" t="s">
        <v>23</v>
      </c>
      <c r="D301" s="12" t="s">
        <v>720</v>
      </c>
      <c r="E301" s="13" t="s">
        <v>721</v>
      </c>
      <c r="F301" s="13"/>
      <c r="G301" s="13" t="s">
        <v>726</v>
      </c>
      <c r="H301" s="10" t="n">
        <v>59.6</v>
      </c>
      <c r="I301" s="10" t="n">
        <v>76.5</v>
      </c>
      <c r="J301" s="10" t="n">
        <v>136.1</v>
      </c>
      <c r="K301" s="15" t="n">
        <f aca="false">J301/2*0.6</f>
        <v>40.83</v>
      </c>
      <c r="L301" s="15" t="n">
        <v>85.2</v>
      </c>
      <c r="M301" s="15" t="n">
        <f aca="false">L301*0.4</f>
        <v>34.08</v>
      </c>
      <c r="N301" s="15" t="n">
        <f aca="false">K301+M301</f>
        <v>74.91</v>
      </c>
    </row>
    <row r="302" s="4" customFormat="true" ht="32" hidden="false" customHeight="true" outlineLevel="0" collapsed="false">
      <c r="A302" s="9" t="n">
        <v>299</v>
      </c>
      <c r="B302" s="10" t="s">
        <v>727</v>
      </c>
      <c r="C302" s="11" t="s">
        <v>18</v>
      </c>
      <c r="D302" s="12" t="s">
        <v>728</v>
      </c>
      <c r="E302" s="13" t="s">
        <v>729</v>
      </c>
      <c r="F302" s="13" t="n">
        <v>1</v>
      </c>
      <c r="G302" s="13" t="s">
        <v>730</v>
      </c>
      <c r="H302" s="10" t="n">
        <v>65.9</v>
      </c>
      <c r="I302" s="10" t="n">
        <v>74</v>
      </c>
      <c r="J302" s="10" t="n">
        <v>139.9</v>
      </c>
      <c r="K302" s="15" t="n">
        <f aca="false">J302/2*0.6</f>
        <v>41.97</v>
      </c>
      <c r="L302" s="15" t="n">
        <v>84.6</v>
      </c>
      <c r="M302" s="15" t="n">
        <f aca="false">L302*0.4</f>
        <v>33.84</v>
      </c>
      <c r="N302" s="15" t="n">
        <f aca="false">K302+M302</f>
        <v>75.81</v>
      </c>
    </row>
    <row r="303" s="4" customFormat="true" ht="32" hidden="false" customHeight="true" outlineLevel="0" collapsed="false">
      <c r="A303" s="9" t="n">
        <v>300</v>
      </c>
      <c r="B303" s="10" t="s">
        <v>731</v>
      </c>
      <c r="C303" s="11" t="s">
        <v>23</v>
      </c>
      <c r="D303" s="12" t="s">
        <v>728</v>
      </c>
      <c r="E303" s="13" t="s">
        <v>729</v>
      </c>
      <c r="F303" s="13"/>
      <c r="G303" s="13" t="s">
        <v>732</v>
      </c>
      <c r="H303" s="10" t="n">
        <v>59.7</v>
      </c>
      <c r="I303" s="10" t="n">
        <v>79.5</v>
      </c>
      <c r="J303" s="10" t="n">
        <v>139.2</v>
      </c>
      <c r="K303" s="15" t="n">
        <f aca="false">J303/2*0.6</f>
        <v>41.76</v>
      </c>
      <c r="L303" s="15" t="n">
        <v>81.7</v>
      </c>
      <c r="M303" s="15" t="n">
        <f aca="false">L303*0.4</f>
        <v>32.68</v>
      </c>
      <c r="N303" s="15" t="n">
        <f aca="false">K303+M303</f>
        <v>74.44</v>
      </c>
    </row>
    <row r="304" s="4" customFormat="true" ht="32" hidden="false" customHeight="true" outlineLevel="0" collapsed="false">
      <c r="A304" s="9" t="n">
        <v>301</v>
      </c>
      <c r="B304" s="10" t="s">
        <v>733</v>
      </c>
      <c r="C304" s="11" t="s">
        <v>23</v>
      </c>
      <c r="D304" s="12" t="s">
        <v>728</v>
      </c>
      <c r="E304" s="13" t="s">
        <v>729</v>
      </c>
      <c r="F304" s="13"/>
      <c r="G304" s="13" t="s">
        <v>734</v>
      </c>
      <c r="H304" s="10" t="n">
        <v>56.6</v>
      </c>
      <c r="I304" s="10" t="n">
        <v>78.5</v>
      </c>
      <c r="J304" s="10" t="n">
        <v>135.1</v>
      </c>
      <c r="K304" s="15" t="n">
        <f aca="false">J304/2*0.6</f>
        <v>40.53</v>
      </c>
      <c r="L304" s="15" t="n">
        <v>78.2</v>
      </c>
      <c r="M304" s="15" t="n">
        <f aca="false">L304*0.4</f>
        <v>31.28</v>
      </c>
      <c r="N304" s="15" t="n">
        <f aca="false">K304+M304</f>
        <v>71.81</v>
      </c>
    </row>
    <row r="305" s="4" customFormat="true" ht="32" hidden="false" customHeight="true" outlineLevel="0" collapsed="false">
      <c r="A305" s="9" t="n">
        <v>302</v>
      </c>
      <c r="B305" s="10" t="s">
        <v>735</v>
      </c>
      <c r="C305" s="11" t="s">
        <v>23</v>
      </c>
      <c r="D305" s="12" t="s">
        <v>736</v>
      </c>
      <c r="E305" s="13" t="s">
        <v>737</v>
      </c>
      <c r="F305" s="13" t="n">
        <v>1</v>
      </c>
      <c r="G305" s="13" t="s">
        <v>738</v>
      </c>
      <c r="H305" s="10" t="n">
        <v>59.9</v>
      </c>
      <c r="I305" s="10" t="n">
        <v>81.5</v>
      </c>
      <c r="J305" s="10" t="n">
        <v>141.4</v>
      </c>
      <c r="K305" s="15" t="n">
        <f aca="false">J305/2*0.6</f>
        <v>42.42</v>
      </c>
      <c r="L305" s="15" t="n">
        <v>85.1</v>
      </c>
      <c r="M305" s="15" t="n">
        <f aca="false">L305*0.4</f>
        <v>34.04</v>
      </c>
      <c r="N305" s="15" t="n">
        <f aca="false">K305+M305</f>
        <v>76.46</v>
      </c>
    </row>
    <row r="306" s="4" customFormat="true" ht="32" hidden="false" customHeight="true" outlineLevel="0" collapsed="false">
      <c r="A306" s="9" t="n">
        <v>303</v>
      </c>
      <c r="B306" s="10" t="s">
        <v>739</v>
      </c>
      <c r="C306" s="11" t="s">
        <v>18</v>
      </c>
      <c r="D306" s="12" t="s">
        <v>736</v>
      </c>
      <c r="E306" s="13" t="s">
        <v>737</v>
      </c>
      <c r="F306" s="13"/>
      <c r="G306" s="13" t="s">
        <v>740</v>
      </c>
      <c r="H306" s="10" t="n">
        <v>65.6</v>
      </c>
      <c r="I306" s="10" t="n">
        <v>71.5</v>
      </c>
      <c r="J306" s="10" t="n">
        <v>137.1</v>
      </c>
      <c r="K306" s="15" t="n">
        <f aca="false">J306/2*0.6</f>
        <v>41.13</v>
      </c>
      <c r="L306" s="15" t="n">
        <v>86.4</v>
      </c>
      <c r="M306" s="15" t="n">
        <f aca="false">L306*0.4</f>
        <v>34.56</v>
      </c>
      <c r="N306" s="15" t="n">
        <f aca="false">K306+M306</f>
        <v>75.69</v>
      </c>
    </row>
    <row r="307" s="4" customFormat="true" ht="32" hidden="false" customHeight="true" outlineLevel="0" collapsed="false">
      <c r="A307" s="9" t="n">
        <v>304</v>
      </c>
      <c r="B307" s="10" t="s">
        <v>258</v>
      </c>
      <c r="C307" s="11" t="s">
        <v>23</v>
      </c>
      <c r="D307" s="12" t="s">
        <v>736</v>
      </c>
      <c r="E307" s="13" t="s">
        <v>737</v>
      </c>
      <c r="F307" s="13"/>
      <c r="G307" s="13" t="s">
        <v>741</v>
      </c>
      <c r="H307" s="10" t="n">
        <v>57</v>
      </c>
      <c r="I307" s="10" t="n">
        <v>79.5</v>
      </c>
      <c r="J307" s="10" t="n">
        <v>136.5</v>
      </c>
      <c r="K307" s="15" t="n">
        <f aca="false">J307/2*0.6</f>
        <v>40.95</v>
      </c>
      <c r="L307" s="15" t="n">
        <v>84.4</v>
      </c>
      <c r="M307" s="15" t="n">
        <f aca="false">L307*0.4</f>
        <v>33.76</v>
      </c>
      <c r="N307" s="15" t="n">
        <f aca="false">K307+M307</f>
        <v>74.71</v>
      </c>
    </row>
    <row r="308" s="4" customFormat="true" ht="32" hidden="false" customHeight="true" outlineLevel="0" collapsed="false">
      <c r="A308" s="9" t="n">
        <v>305</v>
      </c>
      <c r="B308" s="10" t="s">
        <v>742</v>
      </c>
      <c r="C308" s="11" t="s">
        <v>18</v>
      </c>
      <c r="D308" s="12" t="s">
        <v>743</v>
      </c>
      <c r="E308" s="13" t="s">
        <v>744</v>
      </c>
      <c r="F308" s="13" t="n">
        <v>1</v>
      </c>
      <c r="G308" s="13" t="s">
        <v>745</v>
      </c>
      <c r="H308" s="10" t="n">
        <v>59.4</v>
      </c>
      <c r="I308" s="10" t="n">
        <v>63.5</v>
      </c>
      <c r="J308" s="10" t="n">
        <v>122.9</v>
      </c>
      <c r="K308" s="15" t="n">
        <f aca="false">J308/2*0.6</f>
        <v>36.87</v>
      </c>
      <c r="L308" s="15" t="n">
        <v>89.8</v>
      </c>
      <c r="M308" s="15" t="n">
        <f aca="false">L308*0.4</f>
        <v>35.92</v>
      </c>
      <c r="N308" s="15" t="n">
        <f aca="false">K308+M308</f>
        <v>72.79</v>
      </c>
    </row>
    <row r="309" s="4" customFormat="true" ht="32" hidden="false" customHeight="true" outlineLevel="0" collapsed="false">
      <c r="A309" s="9" t="n">
        <v>306</v>
      </c>
      <c r="B309" s="10" t="s">
        <v>746</v>
      </c>
      <c r="C309" s="11" t="s">
        <v>18</v>
      </c>
      <c r="D309" s="12" t="s">
        <v>743</v>
      </c>
      <c r="E309" s="13" t="s">
        <v>744</v>
      </c>
      <c r="F309" s="13"/>
      <c r="G309" s="13" t="s">
        <v>747</v>
      </c>
      <c r="H309" s="10" t="n">
        <v>58.9</v>
      </c>
      <c r="I309" s="10" t="n">
        <v>59</v>
      </c>
      <c r="J309" s="10" t="n">
        <v>117.9</v>
      </c>
      <c r="K309" s="15" t="n">
        <f aca="false">J309/2*0.6</f>
        <v>35.37</v>
      </c>
      <c r="L309" s="15" t="n">
        <v>86</v>
      </c>
      <c r="M309" s="15" t="n">
        <f aca="false">L309*0.4</f>
        <v>34.4</v>
      </c>
      <c r="N309" s="15" t="n">
        <f aca="false">K309+M309</f>
        <v>69.77</v>
      </c>
    </row>
    <row r="310" s="4" customFormat="true" ht="32" hidden="false" customHeight="true" outlineLevel="0" collapsed="false">
      <c r="A310" s="9" t="n">
        <v>307</v>
      </c>
      <c r="B310" s="10" t="s">
        <v>748</v>
      </c>
      <c r="C310" s="11" t="s">
        <v>18</v>
      </c>
      <c r="D310" s="12" t="s">
        <v>743</v>
      </c>
      <c r="E310" s="13" t="s">
        <v>744</v>
      </c>
      <c r="F310" s="13"/>
      <c r="G310" s="13" t="s">
        <v>749</v>
      </c>
      <c r="H310" s="10" t="n">
        <v>52.5</v>
      </c>
      <c r="I310" s="10" t="n">
        <v>62.5</v>
      </c>
      <c r="J310" s="10" t="n">
        <v>115</v>
      </c>
      <c r="K310" s="15" t="n">
        <f aca="false">J310/2*0.6</f>
        <v>34.5</v>
      </c>
      <c r="L310" s="15" t="n">
        <v>85.6</v>
      </c>
      <c r="M310" s="15" t="n">
        <f aca="false">L310*0.4</f>
        <v>34.24</v>
      </c>
      <c r="N310" s="15" t="n">
        <f aca="false">K310+M310</f>
        <v>68.74</v>
      </c>
    </row>
    <row r="311" s="4" customFormat="true" ht="32" hidden="false" customHeight="true" outlineLevel="0" collapsed="false">
      <c r="A311" s="9" t="n">
        <v>308</v>
      </c>
      <c r="B311" s="10" t="s">
        <v>750</v>
      </c>
      <c r="C311" s="11" t="s">
        <v>18</v>
      </c>
      <c r="D311" s="12" t="s">
        <v>751</v>
      </c>
      <c r="E311" s="13" t="s">
        <v>752</v>
      </c>
      <c r="F311" s="13" t="n">
        <v>2</v>
      </c>
      <c r="G311" s="13" t="s">
        <v>753</v>
      </c>
      <c r="H311" s="10" t="n">
        <v>73.1</v>
      </c>
      <c r="I311" s="10" t="n">
        <v>64.5</v>
      </c>
      <c r="J311" s="10" t="n">
        <v>137.6</v>
      </c>
      <c r="K311" s="15" t="n">
        <f aca="false">J311/2*0.6</f>
        <v>41.28</v>
      </c>
      <c r="L311" s="15" t="n">
        <v>89</v>
      </c>
      <c r="M311" s="15" t="n">
        <f aca="false">L311*0.4</f>
        <v>35.6</v>
      </c>
      <c r="N311" s="15" t="n">
        <f aca="false">K311+M311</f>
        <v>76.88</v>
      </c>
    </row>
    <row r="312" s="4" customFormat="true" ht="32" hidden="false" customHeight="true" outlineLevel="0" collapsed="false">
      <c r="A312" s="9" t="n">
        <v>309</v>
      </c>
      <c r="B312" s="10" t="s">
        <v>754</v>
      </c>
      <c r="C312" s="11" t="s">
        <v>18</v>
      </c>
      <c r="D312" s="12" t="s">
        <v>751</v>
      </c>
      <c r="E312" s="13" t="s">
        <v>752</v>
      </c>
      <c r="F312" s="13"/>
      <c r="G312" s="13" t="s">
        <v>755</v>
      </c>
      <c r="H312" s="10" t="n">
        <v>72.5</v>
      </c>
      <c r="I312" s="10" t="n">
        <v>63.5</v>
      </c>
      <c r="J312" s="10" t="n">
        <v>136</v>
      </c>
      <c r="K312" s="15" t="n">
        <f aca="false">J312/2*0.6</f>
        <v>40.8</v>
      </c>
      <c r="L312" s="15" t="n">
        <v>89.3</v>
      </c>
      <c r="M312" s="15" t="n">
        <f aca="false">L312*0.4</f>
        <v>35.72</v>
      </c>
      <c r="N312" s="15" t="n">
        <f aca="false">K312+M312</f>
        <v>76.52</v>
      </c>
    </row>
    <row r="313" s="4" customFormat="true" ht="32" hidden="false" customHeight="true" outlineLevel="0" collapsed="false">
      <c r="A313" s="9" t="n">
        <v>310</v>
      </c>
      <c r="B313" s="10" t="s">
        <v>756</v>
      </c>
      <c r="C313" s="11" t="s">
        <v>23</v>
      </c>
      <c r="D313" s="12" t="s">
        <v>751</v>
      </c>
      <c r="E313" s="13" t="s">
        <v>752</v>
      </c>
      <c r="F313" s="13"/>
      <c r="G313" s="13" t="s">
        <v>757</v>
      </c>
      <c r="H313" s="10" t="n">
        <v>65.3</v>
      </c>
      <c r="I313" s="10" t="n">
        <v>68</v>
      </c>
      <c r="J313" s="10" t="n">
        <v>133.3</v>
      </c>
      <c r="K313" s="15" t="n">
        <f aca="false">J313/2*0.6</f>
        <v>39.99</v>
      </c>
      <c r="L313" s="15" t="n">
        <v>91.4</v>
      </c>
      <c r="M313" s="15" t="n">
        <f aca="false">L313*0.4</f>
        <v>36.56</v>
      </c>
      <c r="N313" s="15" t="n">
        <f aca="false">K313+M313</f>
        <v>76.55</v>
      </c>
    </row>
    <row r="314" s="4" customFormat="true" ht="32" hidden="false" customHeight="true" outlineLevel="0" collapsed="false">
      <c r="A314" s="9" t="n">
        <v>311</v>
      </c>
      <c r="B314" s="10" t="s">
        <v>758</v>
      </c>
      <c r="C314" s="11" t="s">
        <v>23</v>
      </c>
      <c r="D314" s="12" t="s">
        <v>751</v>
      </c>
      <c r="E314" s="13" t="s">
        <v>752</v>
      </c>
      <c r="F314" s="13"/>
      <c r="G314" s="13" t="s">
        <v>759</v>
      </c>
      <c r="H314" s="10" t="n">
        <v>69.2</v>
      </c>
      <c r="I314" s="10" t="n">
        <v>64</v>
      </c>
      <c r="J314" s="10" t="n">
        <v>133.2</v>
      </c>
      <c r="K314" s="15" t="n">
        <f aca="false">J314/2*0.6</f>
        <v>39.96</v>
      </c>
      <c r="L314" s="15" t="n">
        <v>91</v>
      </c>
      <c r="M314" s="15" t="n">
        <f aca="false">L314*0.4</f>
        <v>36.4</v>
      </c>
      <c r="N314" s="15" t="n">
        <f aca="false">K314+M314</f>
        <v>76.36</v>
      </c>
    </row>
    <row r="315" s="4" customFormat="true" ht="32" hidden="false" customHeight="true" outlineLevel="0" collapsed="false">
      <c r="A315" s="9" t="n">
        <v>312</v>
      </c>
      <c r="B315" s="10" t="s">
        <v>760</v>
      </c>
      <c r="C315" s="11" t="s">
        <v>23</v>
      </c>
      <c r="D315" s="12" t="s">
        <v>751</v>
      </c>
      <c r="E315" s="13" t="s">
        <v>752</v>
      </c>
      <c r="F315" s="13"/>
      <c r="G315" s="13" t="s">
        <v>761</v>
      </c>
      <c r="H315" s="10" t="n">
        <v>61.9</v>
      </c>
      <c r="I315" s="10" t="n">
        <v>71</v>
      </c>
      <c r="J315" s="10" t="n">
        <v>132.9</v>
      </c>
      <c r="K315" s="15" t="n">
        <f aca="false">J315/2*0.6</f>
        <v>39.87</v>
      </c>
      <c r="L315" s="15" t="n">
        <v>88</v>
      </c>
      <c r="M315" s="15" t="n">
        <f aca="false">L315*0.4</f>
        <v>35.2</v>
      </c>
      <c r="N315" s="15" t="n">
        <f aca="false">K315+M315</f>
        <v>75.07</v>
      </c>
    </row>
    <row r="316" s="4" customFormat="true" ht="32" hidden="false" customHeight="true" outlineLevel="0" collapsed="false">
      <c r="A316" s="9" t="n">
        <v>313</v>
      </c>
      <c r="B316" s="10" t="s">
        <v>762</v>
      </c>
      <c r="C316" s="11" t="s">
        <v>18</v>
      </c>
      <c r="D316" s="12" t="s">
        <v>751</v>
      </c>
      <c r="E316" s="13" t="s">
        <v>752</v>
      </c>
      <c r="F316" s="13"/>
      <c r="G316" s="13" t="s">
        <v>763</v>
      </c>
      <c r="H316" s="10" t="n">
        <v>59.6</v>
      </c>
      <c r="I316" s="10" t="n">
        <v>73</v>
      </c>
      <c r="J316" s="10" t="n">
        <v>132.6</v>
      </c>
      <c r="K316" s="15" t="n">
        <f aca="false">J316/2*0.6</f>
        <v>39.78</v>
      </c>
      <c r="L316" s="15" t="n">
        <v>87.4</v>
      </c>
      <c r="M316" s="15" t="n">
        <f aca="false">L316*0.4</f>
        <v>34.96</v>
      </c>
      <c r="N316" s="15" t="n">
        <f aca="false">K316+M316</f>
        <v>74.74</v>
      </c>
    </row>
    <row r="317" s="4" customFormat="true" ht="32" hidden="false" customHeight="true" outlineLevel="0" collapsed="false">
      <c r="A317" s="9" t="n">
        <v>314</v>
      </c>
      <c r="B317" s="10" t="s">
        <v>764</v>
      </c>
      <c r="C317" s="11" t="s">
        <v>23</v>
      </c>
      <c r="D317" s="12" t="s">
        <v>751</v>
      </c>
      <c r="E317" s="13" t="s">
        <v>765</v>
      </c>
      <c r="F317" s="13" t="n">
        <v>1</v>
      </c>
      <c r="G317" s="13" t="s">
        <v>766</v>
      </c>
      <c r="H317" s="10" t="n">
        <v>60.8</v>
      </c>
      <c r="I317" s="10" t="n">
        <v>69</v>
      </c>
      <c r="J317" s="10" t="n">
        <v>129.8</v>
      </c>
      <c r="K317" s="15" t="n">
        <f aca="false">J317/2*0.6</f>
        <v>38.94</v>
      </c>
      <c r="L317" s="15" t="n">
        <v>89.4</v>
      </c>
      <c r="M317" s="15" t="n">
        <f aca="false">L317*0.4</f>
        <v>35.76</v>
      </c>
      <c r="N317" s="15" t="n">
        <f aca="false">K317+M317</f>
        <v>74.7</v>
      </c>
    </row>
    <row r="318" s="4" customFormat="true" ht="32" hidden="false" customHeight="true" outlineLevel="0" collapsed="false">
      <c r="A318" s="9" t="n">
        <v>315</v>
      </c>
      <c r="B318" s="10" t="s">
        <v>767</v>
      </c>
      <c r="C318" s="11" t="s">
        <v>18</v>
      </c>
      <c r="D318" s="12" t="s">
        <v>751</v>
      </c>
      <c r="E318" s="13" t="s">
        <v>765</v>
      </c>
      <c r="F318" s="13"/>
      <c r="G318" s="13" t="s">
        <v>768</v>
      </c>
      <c r="H318" s="10" t="n">
        <v>51.5</v>
      </c>
      <c r="I318" s="10" t="n">
        <v>66.5</v>
      </c>
      <c r="J318" s="10" t="n">
        <v>118</v>
      </c>
      <c r="K318" s="15" t="n">
        <f aca="false">J318/2*0.6</f>
        <v>35.4</v>
      </c>
      <c r="L318" s="15" t="n">
        <v>89.8</v>
      </c>
      <c r="M318" s="15" t="n">
        <f aca="false">L318*0.4</f>
        <v>35.92</v>
      </c>
      <c r="N318" s="15" t="n">
        <f aca="false">K318+M318</f>
        <v>71.32</v>
      </c>
    </row>
    <row r="319" s="4" customFormat="true" ht="32" hidden="false" customHeight="true" outlineLevel="0" collapsed="false">
      <c r="A319" s="9" t="n">
        <v>316</v>
      </c>
      <c r="B319" s="10" t="s">
        <v>769</v>
      </c>
      <c r="C319" s="11" t="s">
        <v>18</v>
      </c>
      <c r="D319" s="12" t="s">
        <v>751</v>
      </c>
      <c r="E319" s="13" t="s">
        <v>765</v>
      </c>
      <c r="F319" s="13"/>
      <c r="G319" s="13" t="s">
        <v>770</v>
      </c>
      <c r="H319" s="10" t="n">
        <v>52.2</v>
      </c>
      <c r="I319" s="10" t="n">
        <v>65.5</v>
      </c>
      <c r="J319" s="10" t="n">
        <v>117.7</v>
      </c>
      <c r="K319" s="15" t="n">
        <f aca="false">J319/2*0.6</f>
        <v>35.31</v>
      </c>
      <c r="L319" s="15" t="n">
        <v>88.3</v>
      </c>
      <c r="M319" s="15" t="n">
        <f aca="false">L319*0.4</f>
        <v>35.32</v>
      </c>
      <c r="N319" s="15" t="n">
        <f aca="false">K319+M319</f>
        <v>70.63</v>
      </c>
    </row>
    <row r="320" s="4" customFormat="true" ht="32" hidden="false" customHeight="true" outlineLevel="0" collapsed="false">
      <c r="A320" s="9" t="n">
        <v>317</v>
      </c>
      <c r="B320" s="10" t="s">
        <v>771</v>
      </c>
      <c r="C320" s="11" t="s">
        <v>23</v>
      </c>
      <c r="D320" s="12" t="s">
        <v>772</v>
      </c>
      <c r="E320" s="13" t="s">
        <v>773</v>
      </c>
      <c r="F320" s="13" t="n">
        <v>1</v>
      </c>
      <c r="G320" s="13" t="s">
        <v>774</v>
      </c>
      <c r="H320" s="10" t="n">
        <v>63.3</v>
      </c>
      <c r="I320" s="10" t="n">
        <v>64</v>
      </c>
      <c r="J320" s="10" t="n">
        <v>127.3</v>
      </c>
      <c r="K320" s="15" t="n">
        <f aca="false">J320/2*0.6</f>
        <v>38.19</v>
      </c>
      <c r="L320" s="15" t="n">
        <v>88.3</v>
      </c>
      <c r="M320" s="15" t="n">
        <f aca="false">L320*0.4</f>
        <v>35.32</v>
      </c>
      <c r="N320" s="15" t="n">
        <f aca="false">K320+M320</f>
        <v>73.51</v>
      </c>
    </row>
    <row r="321" s="4" customFormat="true" ht="32" hidden="false" customHeight="true" outlineLevel="0" collapsed="false">
      <c r="A321" s="9" t="n">
        <v>318</v>
      </c>
      <c r="B321" s="10" t="s">
        <v>775</v>
      </c>
      <c r="C321" s="11" t="s">
        <v>18</v>
      </c>
      <c r="D321" s="12" t="s">
        <v>772</v>
      </c>
      <c r="E321" s="13" t="s">
        <v>773</v>
      </c>
      <c r="F321" s="13"/>
      <c r="G321" s="13" t="s">
        <v>776</v>
      </c>
      <c r="H321" s="10" t="n">
        <v>58.4</v>
      </c>
      <c r="I321" s="10" t="n">
        <v>67.5</v>
      </c>
      <c r="J321" s="10" t="n">
        <v>125.9</v>
      </c>
      <c r="K321" s="15" t="n">
        <f aca="false">J321/2*0.6</f>
        <v>37.77</v>
      </c>
      <c r="L321" s="15" t="n">
        <v>90.5</v>
      </c>
      <c r="M321" s="15" t="n">
        <f aca="false">L321*0.4</f>
        <v>36.2</v>
      </c>
      <c r="N321" s="15" t="n">
        <f aca="false">K321+M321</f>
        <v>73.97</v>
      </c>
    </row>
    <row r="322" s="4" customFormat="true" ht="32" hidden="false" customHeight="true" outlineLevel="0" collapsed="false">
      <c r="A322" s="9" t="n">
        <v>319</v>
      </c>
      <c r="B322" s="10" t="s">
        <v>777</v>
      </c>
      <c r="C322" s="11" t="s">
        <v>23</v>
      </c>
      <c r="D322" s="12" t="s">
        <v>772</v>
      </c>
      <c r="E322" s="13" t="s">
        <v>773</v>
      </c>
      <c r="F322" s="13"/>
      <c r="G322" s="13" t="s">
        <v>778</v>
      </c>
      <c r="H322" s="10" t="n">
        <v>60.8</v>
      </c>
      <c r="I322" s="10" t="n">
        <v>61.5</v>
      </c>
      <c r="J322" s="10" t="n">
        <v>122.3</v>
      </c>
      <c r="K322" s="15" t="n">
        <f aca="false">J322/2*0.6</f>
        <v>36.69</v>
      </c>
      <c r="L322" s="15" t="n">
        <v>92</v>
      </c>
      <c r="M322" s="15" t="n">
        <f aca="false">L322*0.4</f>
        <v>36.8</v>
      </c>
      <c r="N322" s="15" t="n">
        <f aca="false">K322+M322</f>
        <v>73.49</v>
      </c>
    </row>
    <row r="323" s="4" customFormat="true" ht="32" hidden="false" customHeight="true" outlineLevel="0" collapsed="false">
      <c r="A323" s="9" t="n">
        <v>320</v>
      </c>
      <c r="B323" s="10" t="s">
        <v>779</v>
      </c>
      <c r="C323" s="11" t="s">
        <v>18</v>
      </c>
      <c r="D323" s="12" t="s">
        <v>780</v>
      </c>
      <c r="E323" s="13" t="s">
        <v>781</v>
      </c>
      <c r="F323" s="13" t="n">
        <v>1</v>
      </c>
      <c r="G323" s="13" t="s">
        <v>782</v>
      </c>
      <c r="H323" s="10" t="n">
        <v>73</v>
      </c>
      <c r="I323" s="10" t="n">
        <v>69.5</v>
      </c>
      <c r="J323" s="10" t="n">
        <v>142.5</v>
      </c>
      <c r="K323" s="15" t="n">
        <f aca="false">J323/2*0.6</f>
        <v>42.75</v>
      </c>
      <c r="L323" s="15" t="n">
        <v>91.2</v>
      </c>
      <c r="M323" s="15" t="n">
        <f aca="false">L323*0.4</f>
        <v>36.48</v>
      </c>
      <c r="N323" s="15" t="n">
        <f aca="false">K323+M323</f>
        <v>79.23</v>
      </c>
    </row>
    <row r="324" s="4" customFormat="true" ht="32" hidden="false" customHeight="true" outlineLevel="0" collapsed="false">
      <c r="A324" s="9" t="n">
        <v>321</v>
      </c>
      <c r="B324" s="10" t="s">
        <v>783</v>
      </c>
      <c r="C324" s="11" t="s">
        <v>18</v>
      </c>
      <c r="D324" s="12" t="s">
        <v>780</v>
      </c>
      <c r="E324" s="13" t="s">
        <v>781</v>
      </c>
      <c r="F324" s="13"/>
      <c r="G324" s="13" t="s">
        <v>784</v>
      </c>
      <c r="H324" s="10" t="n">
        <v>67.2</v>
      </c>
      <c r="I324" s="10" t="n">
        <v>74.5</v>
      </c>
      <c r="J324" s="10" t="n">
        <v>141.7</v>
      </c>
      <c r="K324" s="15" t="n">
        <f aca="false">J324/2*0.6</f>
        <v>42.51</v>
      </c>
      <c r="L324" s="15" t="n">
        <v>89.3</v>
      </c>
      <c r="M324" s="15" t="n">
        <f aca="false">L324*0.4</f>
        <v>35.72</v>
      </c>
      <c r="N324" s="15" t="n">
        <f aca="false">K324+M324</f>
        <v>78.23</v>
      </c>
    </row>
    <row r="325" s="4" customFormat="true" ht="32" hidden="false" customHeight="true" outlineLevel="0" collapsed="false">
      <c r="A325" s="9" t="n">
        <v>322</v>
      </c>
      <c r="B325" s="10" t="s">
        <v>785</v>
      </c>
      <c r="C325" s="11" t="s">
        <v>18</v>
      </c>
      <c r="D325" s="12" t="s">
        <v>780</v>
      </c>
      <c r="E325" s="18" t="n">
        <v>62220963</v>
      </c>
      <c r="F325" s="13"/>
      <c r="G325" s="13" t="s">
        <v>786</v>
      </c>
      <c r="H325" s="10" t="n">
        <v>58.7</v>
      </c>
      <c r="I325" s="10" t="n">
        <v>60</v>
      </c>
      <c r="J325" s="10" t="n">
        <v>118.7</v>
      </c>
      <c r="K325" s="15" t="n">
        <f aca="false">J325/2*0.6</f>
        <v>35.61</v>
      </c>
      <c r="L325" s="15" t="n">
        <v>89.7</v>
      </c>
      <c r="M325" s="15" t="n">
        <f aca="false">L325*0.4</f>
        <v>35.88</v>
      </c>
      <c r="N325" s="15" t="n">
        <f aca="false">K325+M325</f>
        <v>71.49</v>
      </c>
    </row>
    <row r="326" s="4" customFormat="true" ht="32" hidden="false" customHeight="true" outlineLevel="0" collapsed="false">
      <c r="A326" s="9" t="n">
        <v>323</v>
      </c>
      <c r="B326" s="10" t="s">
        <v>787</v>
      </c>
      <c r="C326" s="11" t="s">
        <v>23</v>
      </c>
      <c r="D326" s="12" t="s">
        <v>780</v>
      </c>
      <c r="E326" s="13" t="s">
        <v>788</v>
      </c>
      <c r="F326" s="13" t="n">
        <v>1</v>
      </c>
      <c r="G326" s="13" t="s">
        <v>789</v>
      </c>
      <c r="H326" s="10" t="n">
        <v>63</v>
      </c>
      <c r="I326" s="10" t="n">
        <v>66.5</v>
      </c>
      <c r="J326" s="10" t="n">
        <v>129.5</v>
      </c>
      <c r="K326" s="15" t="n">
        <f aca="false">J326/2*0.6</f>
        <v>38.85</v>
      </c>
      <c r="L326" s="15" t="n">
        <v>88.5</v>
      </c>
      <c r="M326" s="15" t="n">
        <f aca="false">L326*0.4</f>
        <v>35.4</v>
      </c>
      <c r="N326" s="15" t="n">
        <f aca="false">K326+M326</f>
        <v>74.25</v>
      </c>
    </row>
    <row r="327" s="4" customFormat="true" ht="32" hidden="false" customHeight="true" outlineLevel="0" collapsed="false">
      <c r="A327" s="9" t="n">
        <v>324</v>
      </c>
      <c r="B327" s="10" t="s">
        <v>790</v>
      </c>
      <c r="C327" s="11" t="s">
        <v>23</v>
      </c>
      <c r="D327" s="12" t="s">
        <v>780</v>
      </c>
      <c r="E327" s="13" t="s">
        <v>788</v>
      </c>
      <c r="F327" s="13"/>
      <c r="G327" s="13" t="s">
        <v>791</v>
      </c>
      <c r="H327" s="10" t="n">
        <v>51.7</v>
      </c>
      <c r="I327" s="10" t="n">
        <v>69.5</v>
      </c>
      <c r="J327" s="10" t="n">
        <v>121.2</v>
      </c>
      <c r="K327" s="15" t="n">
        <f aca="false">J327/2*0.6</f>
        <v>36.36</v>
      </c>
      <c r="L327" s="15" t="n">
        <v>91</v>
      </c>
      <c r="M327" s="15" t="n">
        <f aca="false">L327*0.4</f>
        <v>36.4</v>
      </c>
      <c r="N327" s="15" t="n">
        <f aca="false">K327+M327</f>
        <v>72.76</v>
      </c>
    </row>
    <row r="328" s="4" customFormat="true" ht="32" hidden="false" customHeight="true" outlineLevel="0" collapsed="false">
      <c r="A328" s="9" t="n">
        <v>325</v>
      </c>
      <c r="B328" s="10" t="s">
        <v>792</v>
      </c>
      <c r="C328" s="11" t="s">
        <v>23</v>
      </c>
      <c r="D328" s="12" t="s">
        <v>780</v>
      </c>
      <c r="E328" s="13" t="s">
        <v>788</v>
      </c>
      <c r="F328" s="13"/>
      <c r="G328" s="13" t="s">
        <v>793</v>
      </c>
      <c r="H328" s="10" t="n">
        <v>63.2</v>
      </c>
      <c r="I328" s="10" t="n">
        <v>57.5</v>
      </c>
      <c r="J328" s="10" t="n">
        <v>120.7</v>
      </c>
      <c r="K328" s="15" t="n">
        <f aca="false">J328/2*0.6</f>
        <v>36.21</v>
      </c>
      <c r="L328" s="15" t="n">
        <v>90.9</v>
      </c>
      <c r="M328" s="15" t="n">
        <f aca="false">L328*0.4</f>
        <v>36.36</v>
      </c>
      <c r="N328" s="15" t="n">
        <f aca="false">K328+M328</f>
        <v>72.57</v>
      </c>
    </row>
    <row r="329" s="4" customFormat="true" ht="32" hidden="false" customHeight="true" outlineLevel="0" collapsed="false">
      <c r="A329" s="9" t="n">
        <v>326</v>
      </c>
      <c r="B329" s="10" t="s">
        <v>794</v>
      </c>
      <c r="C329" s="11" t="s">
        <v>23</v>
      </c>
      <c r="D329" s="12" t="s">
        <v>795</v>
      </c>
      <c r="E329" s="13" t="s">
        <v>796</v>
      </c>
      <c r="F329" s="13" t="n">
        <v>3</v>
      </c>
      <c r="G329" s="13" t="s">
        <v>797</v>
      </c>
      <c r="H329" s="10" t="n">
        <v>60.1</v>
      </c>
      <c r="I329" s="10" t="n">
        <v>84</v>
      </c>
      <c r="J329" s="10" t="n">
        <v>144.1</v>
      </c>
      <c r="K329" s="15" t="n">
        <f aca="false">J329/2*0.6</f>
        <v>43.23</v>
      </c>
      <c r="L329" s="15" t="n">
        <v>86.9</v>
      </c>
      <c r="M329" s="15" t="n">
        <f aca="false">L329*0.4</f>
        <v>34.76</v>
      </c>
      <c r="N329" s="15" t="n">
        <f aca="false">K329+M329</f>
        <v>77.99</v>
      </c>
    </row>
    <row r="330" s="4" customFormat="true" ht="32" hidden="false" customHeight="true" outlineLevel="0" collapsed="false">
      <c r="A330" s="9" t="n">
        <v>327</v>
      </c>
      <c r="B330" s="10" t="s">
        <v>798</v>
      </c>
      <c r="C330" s="11" t="s">
        <v>23</v>
      </c>
      <c r="D330" s="12" t="s">
        <v>795</v>
      </c>
      <c r="E330" s="13" t="s">
        <v>796</v>
      </c>
      <c r="F330" s="13"/>
      <c r="G330" s="13" t="s">
        <v>799</v>
      </c>
      <c r="H330" s="10" t="n">
        <v>61.1</v>
      </c>
      <c r="I330" s="10" t="n">
        <v>80.5</v>
      </c>
      <c r="J330" s="10" t="n">
        <v>141.6</v>
      </c>
      <c r="K330" s="15" t="n">
        <f aca="false">J330/2*0.6</f>
        <v>42.48</v>
      </c>
      <c r="L330" s="15" t="n">
        <v>87.6</v>
      </c>
      <c r="M330" s="15" t="n">
        <f aca="false">L330*0.4</f>
        <v>35.04</v>
      </c>
      <c r="N330" s="15" t="n">
        <f aca="false">K330+M330</f>
        <v>77.52</v>
      </c>
    </row>
    <row r="331" s="4" customFormat="true" ht="32" hidden="false" customHeight="true" outlineLevel="0" collapsed="false">
      <c r="A331" s="9" t="n">
        <v>328</v>
      </c>
      <c r="B331" s="10" t="s">
        <v>800</v>
      </c>
      <c r="C331" s="11" t="s">
        <v>23</v>
      </c>
      <c r="D331" s="12" t="s">
        <v>795</v>
      </c>
      <c r="E331" s="13" t="s">
        <v>796</v>
      </c>
      <c r="F331" s="13"/>
      <c r="G331" s="13" t="s">
        <v>801</v>
      </c>
      <c r="H331" s="10" t="n">
        <v>67.5</v>
      </c>
      <c r="I331" s="10" t="n">
        <v>73</v>
      </c>
      <c r="J331" s="10" t="n">
        <v>140.5</v>
      </c>
      <c r="K331" s="15" t="n">
        <f aca="false">J331/2*0.6</f>
        <v>42.15</v>
      </c>
      <c r="L331" s="15" t="n">
        <v>91.3</v>
      </c>
      <c r="M331" s="15" t="n">
        <f aca="false">L331*0.4</f>
        <v>36.52</v>
      </c>
      <c r="N331" s="15" t="n">
        <f aca="false">K331+M331</f>
        <v>78.67</v>
      </c>
    </row>
    <row r="332" s="4" customFormat="true" ht="32" hidden="false" customHeight="true" outlineLevel="0" collapsed="false">
      <c r="A332" s="9" t="n">
        <v>329</v>
      </c>
      <c r="B332" s="10" t="s">
        <v>802</v>
      </c>
      <c r="C332" s="11" t="s">
        <v>23</v>
      </c>
      <c r="D332" s="12" t="s">
        <v>795</v>
      </c>
      <c r="E332" s="13" t="s">
        <v>796</v>
      </c>
      <c r="F332" s="13"/>
      <c r="G332" s="13" t="s">
        <v>803</v>
      </c>
      <c r="H332" s="10" t="n">
        <v>63.3</v>
      </c>
      <c r="I332" s="10" t="n">
        <v>75.5</v>
      </c>
      <c r="J332" s="10" t="n">
        <v>138.8</v>
      </c>
      <c r="K332" s="15" t="n">
        <f aca="false">J332/2*0.6</f>
        <v>41.64</v>
      </c>
      <c r="L332" s="15" t="n">
        <v>88</v>
      </c>
      <c r="M332" s="15" t="n">
        <f aca="false">L332*0.4</f>
        <v>35.2</v>
      </c>
      <c r="N332" s="15" t="n">
        <f aca="false">K332+M332</f>
        <v>76.84</v>
      </c>
    </row>
    <row r="333" s="4" customFormat="true" ht="32" hidden="false" customHeight="true" outlineLevel="0" collapsed="false">
      <c r="A333" s="9" t="n">
        <v>330</v>
      </c>
      <c r="B333" s="10" t="s">
        <v>804</v>
      </c>
      <c r="C333" s="11" t="s">
        <v>23</v>
      </c>
      <c r="D333" s="12" t="s">
        <v>795</v>
      </c>
      <c r="E333" s="13" t="s">
        <v>796</v>
      </c>
      <c r="F333" s="13"/>
      <c r="G333" s="13" t="s">
        <v>805</v>
      </c>
      <c r="H333" s="10" t="n">
        <v>60.6</v>
      </c>
      <c r="I333" s="10" t="n">
        <v>78</v>
      </c>
      <c r="J333" s="10" t="n">
        <v>138.6</v>
      </c>
      <c r="K333" s="15" t="n">
        <f aca="false">J333/2*0.6</f>
        <v>41.58</v>
      </c>
      <c r="L333" s="15" t="n">
        <v>85.8</v>
      </c>
      <c r="M333" s="15" t="n">
        <f aca="false">L333*0.4</f>
        <v>34.32</v>
      </c>
      <c r="N333" s="15" t="n">
        <f aca="false">K333+M333</f>
        <v>75.9</v>
      </c>
    </row>
    <row r="334" s="4" customFormat="true" ht="32" hidden="false" customHeight="true" outlineLevel="0" collapsed="false">
      <c r="A334" s="9" t="n">
        <v>331</v>
      </c>
      <c r="B334" s="10" t="s">
        <v>806</v>
      </c>
      <c r="C334" s="11" t="s">
        <v>23</v>
      </c>
      <c r="D334" s="12" t="s">
        <v>795</v>
      </c>
      <c r="E334" s="13" t="s">
        <v>796</v>
      </c>
      <c r="F334" s="13"/>
      <c r="G334" s="13" t="s">
        <v>807</v>
      </c>
      <c r="H334" s="10" t="n">
        <v>63.9</v>
      </c>
      <c r="I334" s="10" t="n">
        <v>74.5</v>
      </c>
      <c r="J334" s="10" t="n">
        <v>138.4</v>
      </c>
      <c r="K334" s="15" t="n">
        <f aca="false">J334/2*0.6</f>
        <v>41.52</v>
      </c>
      <c r="L334" s="15" t="n">
        <v>86.5</v>
      </c>
      <c r="M334" s="15" t="n">
        <f aca="false">L334*0.4</f>
        <v>34.6</v>
      </c>
      <c r="N334" s="15" t="n">
        <f aca="false">K334+M334</f>
        <v>76.12</v>
      </c>
    </row>
    <row r="335" s="4" customFormat="true" ht="32" hidden="false" customHeight="true" outlineLevel="0" collapsed="false">
      <c r="A335" s="9" t="n">
        <v>332</v>
      </c>
      <c r="B335" s="10" t="s">
        <v>808</v>
      </c>
      <c r="C335" s="11" t="s">
        <v>23</v>
      </c>
      <c r="D335" s="12" t="s">
        <v>795</v>
      </c>
      <c r="E335" s="13" t="s">
        <v>796</v>
      </c>
      <c r="F335" s="13"/>
      <c r="G335" s="13" t="s">
        <v>809</v>
      </c>
      <c r="H335" s="10" t="n">
        <v>63.2</v>
      </c>
      <c r="I335" s="10" t="n">
        <v>75</v>
      </c>
      <c r="J335" s="10" t="n">
        <v>138.2</v>
      </c>
      <c r="K335" s="15" t="n">
        <f aca="false">J335/2*0.6</f>
        <v>41.46</v>
      </c>
      <c r="L335" s="15" t="n">
        <v>84.8</v>
      </c>
      <c r="M335" s="15" t="n">
        <f aca="false">L335*0.4</f>
        <v>33.92</v>
      </c>
      <c r="N335" s="15" t="n">
        <f aca="false">K335+M335</f>
        <v>75.38</v>
      </c>
    </row>
    <row r="336" s="4" customFormat="true" ht="32" hidden="false" customHeight="true" outlineLevel="0" collapsed="false">
      <c r="A336" s="9" t="n">
        <v>333</v>
      </c>
      <c r="B336" s="10" t="s">
        <v>810</v>
      </c>
      <c r="C336" s="11" t="s">
        <v>23</v>
      </c>
      <c r="D336" s="12" t="s">
        <v>795</v>
      </c>
      <c r="E336" s="13" t="s">
        <v>796</v>
      </c>
      <c r="F336" s="13"/>
      <c r="G336" s="13" t="s">
        <v>811</v>
      </c>
      <c r="H336" s="10" t="n">
        <v>63.1</v>
      </c>
      <c r="I336" s="10" t="n">
        <v>74</v>
      </c>
      <c r="J336" s="10" t="n">
        <v>137.1</v>
      </c>
      <c r="K336" s="15" t="n">
        <f aca="false">J336/2*0.6</f>
        <v>41.13</v>
      </c>
      <c r="L336" s="15" t="n">
        <v>87.5</v>
      </c>
      <c r="M336" s="15" t="n">
        <f aca="false">L336*0.4</f>
        <v>35</v>
      </c>
      <c r="N336" s="15" t="n">
        <f aca="false">K336+M336</f>
        <v>76.13</v>
      </c>
    </row>
    <row r="337" s="4" customFormat="true" ht="32" hidden="false" customHeight="true" outlineLevel="0" collapsed="false">
      <c r="A337" s="9" t="n">
        <v>334</v>
      </c>
      <c r="B337" s="10" t="s">
        <v>812</v>
      </c>
      <c r="C337" s="11" t="s">
        <v>23</v>
      </c>
      <c r="D337" s="12" t="s">
        <v>795</v>
      </c>
      <c r="E337" s="13" t="s">
        <v>796</v>
      </c>
      <c r="F337" s="13"/>
      <c r="G337" s="13" t="s">
        <v>813</v>
      </c>
      <c r="H337" s="10" t="n">
        <v>60.6</v>
      </c>
      <c r="I337" s="10" t="n">
        <v>75.5</v>
      </c>
      <c r="J337" s="10" t="n">
        <v>136.1</v>
      </c>
      <c r="K337" s="15" t="n">
        <f aca="false">J337/2*0.6</f>
        <v>40.83</v>
      </c>
      <c r="L337" s="15" t="n">
        <v>87.5</v>
      </c>
      <c r="M337" s="15" t="n">
        <f aca="false">L337*0.4</f>
        <v>35</v>
      </c>
      <c r="N337" s="15" t="n">
        <f aca="false">K337+M337</f>
        <v>75.83</v>
      </c>
    </row>
    <row r="338" s="4" customFormat="true" ht="32" hidden="false" customHeight="true" outlineLevel="0" collapsed="false">
      <c r="A338" s="9" t="n">
        <v>335</v>
      </c>
      <c r="B338" s="10" t="s">
        <v>814</v>
      </c>
      <c r="C338" s="11" t="s">
        <v>23</v>
      </c>
      <c r="D338" s="12" t="s">
        <v>815</v>
      </c>
      <c r="E338" s="13" t="s">
        <v>816</v>
      </c>
      <c r="F338" s="13" t="n">
        <v>1</v>
      </c>
      <c r="G338" s="13" t="s">
        <v>817</v>
      </c>
      <c r="H338" s="10" t="n">
        <v>67.7</v>
      </c>
      <c r="I338" s="10" t="n">
        <v>78</v>
      </c>
      <c r="J338" s="10" t="n">
        <v>145.7</v>
      </c>
      <c r="K338" s="15" t="n">
        <f aca="false">J338/2*0.6</f>
        <v>43.71</v>
      </c>
      <c r="L338" s="15" t="n">
        <v>86.3</v>
      </c>
      <c r="M338" s="15" t="n">
        <f aca="false">L338*0.4</f>
        <v>34.52</v>
      </c>
      <c r="N338" s="15" t="n">
        <f aca="false">K338+M338</f>
        <v>78.23</v>
      </c>
    </row>
    <row r="339" s="4" customFormat="true" ht="32" hidden="false" customHeight="true" outlineLevel="0" collapsed="false">
      <c r="A339" s="9" t="n">
        <v>336</v>
      </c>
      <c r="B339" s="10" t="s">
        <v>818</v>
      </c>
      <c r="C339" s="11" t="s">
        <v>23</v>
      </c>
      <c r="D339" s="12" t="s">
        <v>815</v>
      </c>
      <c r="E339" s="13" t="s">
        <v>816</v>
      </c>
      <c r="F339" s="13"/>
      <c r="G339" s="13" t="s">
        <v>819</v>
      </c>
      <c r="H339" s="10" t="n">
        <v>66.9</v>
      </c>
      <c r="I339" s="10" t="n">
        <v>75</v>
      </c>
      <c r="J339" s="10" t="n">
        <v>141.9</v>
      </c>
      <c r="K339" s="15" t="n">
        <f aca="false">J339/2*0.6</f>
        <v>42.57</v>
      </c>
      <c r="L339" s="15" t="n">
        <v>84.8</v>
      </c>
      <c r="M339" s="15" t="n">
        <f aca="false">L339*0.4</f>
        <v>33.92</v>
      </c>
      <c r="N339" s="15" t="n">
        <f aca="false">K339+M339</f>
        <v>76.49</v>
      </c>
    </row>
    <row r="340" s="4" customFormat="true" ht="32" hidden="false" customHeight="true" outlineLevel="0" collapsed="false">
      <c r="A340" s="9" t="n">
        <v>337</v>
      </c>
      <c r="B340" s="10" t="s">
        <v>820</v>
      </c>
      <c r="C340" s="11" t="s">
        <v>18</v>
      </c>
      <c r="D340" s="12" t="s">
        <v>815</v>
      </c>
      <c r="E340" s="13" t="s">
        <v>816</v>
      </c>
      <c r="F340" s="13"/>
      <c r="G340" s="13" t="s">
        <v>821</v>
      </c>
      <c r="H340" s="10" t="n">
        <v>62.1</v>
      </c>
      <c r="I340" s="10" t="n">
        <v>78.5</v>
      </c>
      <c r="J340" s="10" t="n">
        <v>140.6</v>
      </c>
      <c r="K340" s="15" t="n">
        <f aca="false">J340/2*0.6</f>
        <v>42.18</v>
      </c>
      <c r="L340" s="15" t="n">
        <v>82</v>
      </c>
      <c r="M340" s="15" t="n">
        <f aca="false">L340*0.4</f>
        <v>32.8</v>
      </c>
      <c r="N340" s="15" t="n">
        <f aca="false">K340+M340</f>
        <v>74.98</v>
      </c>
    </row>
    <row r="341" s="4" customFormat="true" ht="32" hidden="false" customHeight="true" outlineLevel="0" collapsed="false">
      <c r="A341" s="9" t="n">
        <v>338</v>
      </c>
      <c r="B341" s="10" t="s">
        <v>822</v>
      </c>
      <c r="C341" s="11" t="s">
        <v>23</v>
      </c>
      <c r="D341" s="12" t="s">
        <v>823</v>
      </c>
      <c r="E341" s="13" t="s">
        <v>824</v>
      </c>
      <c r="F341" s="13" t="n">
        <v>1</v>
      </c>
      <c r="G341" s="13" t="s">
        <v>825</v>
      </c>
      <c r="H341" s="10" t="n">
        <v>73.2</v>
      </c>
      <c r="I341" s="10" t="n">
        <v>81.5</v>
      </c>
      <c r="J341" s="10" t="n">
        <v>154.7</v>
      </c>
      <c r="K341" s="15" t="n">
        <f aca="false">J341/2*0.6</f>
        <v>46.41</v>
      </c>
      <c r="L341" s="15" t="n">
        <v>88.2</v>
      </c>
      <c r="M341" s="15" t="n">
        <f aca="false">L341*0.4</f>
        <v>35.28</v>
      </c>
      <c r="N341" s="15" t="n">
        <f aca="false">K341+M341</f>
        <v>81.69</v>
      </c>
    </row>
    <row r="342" s="4" customFormat="true" ht="32" hidden="false" customHeight="true" outlineLevel="0" collapsed="false">
      <c r="A342" s="9" t="n">
        <v>339</v>
      </c>
      <c r="B342" s="10" t="s">
        <v>826</v>
      </c>
      <c r="C342" s="11" t="s">
        <v>23</v>
      </c>
      <c r="D342" s="12" t="s">
        <v>823</v>
      </c>
      <c r="E342" s="13" t="s">
        <v>824</v>
      </c>
      <c r="F342" s="13"/>
      <c r="G342" s="13" t="s">
        <v>827</v>
      </c>
      <c r="H342" s="10" t="n">
        <v>63.7</v>
      </c>
      <c r="I342" s="10" t="n">
        <v>81</v>
      </c>
      <c r="J342" s="10" t="n">
        <v>144.7</v>
      </c>
      <c r="K342" s="15" t="n">
        <f aca="false">J342/2*0.6</f>
        <v>43.41</v>
      </c>
      <c r="L342" s="15" t="n">
        <v>89.6</v>
      </c>
      <c r="M342" s="15" t="n">
        <f aca="false">L342*0.4</f>
        <v>35.84</v>
      </c>
      <c r="N342" s="15" t="n">
        <f aca="false">K342+M342</f>
        <v>79.25</v>
      </c>
    </row>
    <row r="343" s="4" customFormat="true" ht="32" hidden="false" customHeight="true" outlineLevel="0" collapsed="false">
      <c r="A343" s="9" t="n">
        <v>340</v>
      </c>
      <c r="B343" s="10" t="s">
        <v>828</v>
      </c>
      <c r="C343" s="11" t="s">
        <v>23</v>
      </c>
      <c r="D343" s="12" t="s">
        <v>823</v>
      </c>
      <c r="E343" s="13" t="s">
        <v>824</v>
      </c>
      <c r="F343" s="13"/>
      <c r="G343" s="13" t="s">
        <v>829</v>
      </c>
      <c r="H343" s="10" t="n">
        <v>66.5</v>
      </c>
      <c r="I343" s="10" t="n">
        <v>78</v>
      </c>
      <c r="J343" s="10" t="n">
        <v>144.5</v>
      </c>
      <c r="K343" s="15" t="n">
        <f aca="false">J343/2*0.6</f>
        <v>43.35</v>
      </c>
      <c r="L343" s="15" t="n">
        <v>88.2</v>
      </c>
      <c r="M343" s="15" t="n">
        <f aca="false">L343*0.4</f>
        <v>35.28</v>
      </c>
      <c r="N343" s="15" t="n">
        <f aca="false">K343+M343</f>
        <v>78.63</v>
      </c>
    </row>
    <row r="344" s="4" customFormat="true" ht="32" hidden="false" customHeight="true" outlineLevel="0" collapsed="false">
      <c r="A344" s="9" t="n">
        <v>341</v>
      </c>
      <c r="B344" s="10" t="s">
        <v>830</v>
      </c>
      <c r="C344" s="11" t="s">
        <v>23</v>
      </c>
      <c r="D344" s="12" t="s">
        <v>831</v>
      </c>
      <c r="E344" s="13" t="s">
        <v>832</v>
      </c>
      <c r="F344" s="13" t="n">
        <v>1</v>
      </c>
      <c r="G344" s="13" t="s">
        <v>833</v>
      </c>
      <c r="H344" s="10" t="n">
        <v>61.7</v>
      </c>
      <c r="I344" s="10" t="n">
        <v>64</v>
      </c>
      <c r="J344" s="10" t="n">
        <v>125.7</v>
      </c>
      <c r="K344" s="15" t="n">
        <f aca="false">J344/2*0.6</f>
        <v>37.71</v>
      </c>
      <c r="L344" s="15" t="n">
        <v>86.5</v>
      </c>
      <c r="M344" s="15" t="n">
        <f aca="false">L344*0.4</f>
        <v>34.6</v>
      </c>
      <c r="N344" s="15" t="n">
        <f aca="false">K344+M344</f>
        <v>72.31</v>
      </c>
    </row>
    <row r="345" s="4" customFormat="true" ht="32" hidden="false" customHeight="true" outlineLevel="0" collapsed="false">
      <c r="A345" s="9" t="n">
        <v>342</v>
      </c>
      <c r="B345" s="10" t="s">
        <v>834</v>
      </c>
      <c r="C345" s="11" t="s">
        <v>18</v>
      </c>
      <c r="D345" s="12" t="s">
        <v>831</v>
      </c>
      <c r="E345" s="13" t="s">
        <v>832</v>
      </c>
      <c r="F345" s="13"/>
      <c r="G345" s="13" t="s">
        <v>835</v>
      </c>
      <c r="H345" s="10" t="n">
        <v>58.4</v>
      </c>
      <c r="I345" s="10" t="n">
        <v>60</v>
      </c>
      <c r="J345" s="10" t="n">
        <v>118.4</v>
      </c>
      <c r="K345" s="15" t="n">
        <f aca="false">J345/2*0.6</f>
        <v>35.52</v>
      </c>
      <c r="L345" s="15" t="n">
        <v>88.7</v>
      </c>
      <c r="M345" s="15" t="n">
        <f aca="false">L345*0.4</f>
        <v>35.48</v>
      </c>
      <c r="N345" s="15" t="n">
        <f aca="false">K345+M345</f>
        <v>71</v>
      </c>
    </row>
    <row r="346" s="4" customFormat="true" ht="32" hidden="false" customHeight="true" outlineLevel="0" collapsed="false">
      <c r="A346" s="9" t="n">
        <v>343</v>
      </c>
      <c r="B346" s="10" t="s">
        <v>836</v>
      </c>
      <c r="C346" s="11" t="s">
        <v>18</v>
      </c>
      <c r="D346" s="12" t="s">
        <v>831</v>
      </c>
      <c r="E346" s="13" t="s">
        <v>832</v>
      </c>
      <c r="F346" s="13"/>
      <c r="G346" s="13" t="s">
        <v>837</v>
      </c>
      <c r="H346" s="10" t="n">
        <v>48.8</v>
      </c>
      <c r="I346" s="10" t="n">
        <v>63</v>
      </c>
      <c r="J346" s="10" t="n">
        <v>111.8</v>
      </c>
      <c r="K346" s="15" t="n">
        <f aca="false">J346/2*0.6</f>
        <v>33.54</v>
      </c>
      <c r="L346" s="15" t="n">
        <v>83.2</v>
      </c>
      <c r="M346" s="15" t="n">
        <f aca="false">L346*0.4</f>
        <v>33.28</v>
      </c>
      <c r="N346" s="15" t="n">
        <f aca="false">K346+M346</f>
        <v>66.82</v>
      </c>
    </row>
    <row r="347" s="4" customFormat="true" ht="32" hidden="false" customHeight="true" outlineLevel="0" collapsed="false">
      <c r="A347" s="9" t="n">
        <v>344</v>
      </c>
      <c r="B347" s="10" t="s">
        <v>838</v>
      </c>
      <c r="C347" s="11" t="s">
        <v>18</v>
      </c>
      <c r="D347" s="12" t="s">
        <v>839</v>
      </c>
      <c r="E347" s="13" t="s">
        <v>840</v>
      </c>
      <c r="F347" s="13" t="n">
        <v>3</v>
      </c>
      <c r="G347" s="13" t="s">
        <v>841</v>
      </c>
      <c r="H347" s="10" t="n">
        <v>67.5</v>
      </c>
      <c r="I347" s="10" t="n">
        <v>64.5</v>
      </c>
      <c r="J347" s="10" t="n">
        <v>132</v>
      </c>
      <c r="K347" s="15" t="n">
        <f aca="false">J347/2*0.6</f>
        <v>39.6</v>
      </c>
      <c r="L347" s="15" t="n">
        <v>88.9</v>
      </c>
      <c r="M347" s="15" t="n">
        <f aca="false">L347*0.4</f>
        <v>35.56</v>
      </c>
      <c r="N347" s="15" t="n">
        <f aca="false">K347+M347</f>
        <v>75.16</v>
      </c>
    </row>
    <row r="348" s="4" customFormat="true" ht="32" hidden="false" customHeight="true" outlineLevel="0" collapsed="false">
      <c r="A348" s="9" t="n">
        <v>345</v>
      </c>
      <c r="B348" s="10" t="s">
        <v>842</v>
      </c>
      <c r="C348" s="11" t="s">
        <v>23</v>
      </c>
      <c r="D348" s="12" t="s">
        <v>839</v>
      </c>
      <c r="E348" s="13" t="s">
        <v>840</v>
      </c>
      <c r="F348" s="13"/>
      <c r="G348" s="13" t="s">
        <v>843</v>
      </c>
      <c r="H348" s="10" t="n">
        <v>58.1</v>
      </c>
      <c r="I348" s="10" t="n">
        <v>72.5</v>
      </c>
      <c r="J348" s="10" t="n">
        <v>130.6</v>
      </c>
      <c r="K348" s="15" t="n">
        <f aca="false">J348/2*0.6</f>
        <v>39.18</v>
      </c>
      <c r="L348" s="15" t="n">
        <v>92.9</v>
      </c>
      <c r="M348" s="15" t="n">
        <f aca="false">L348*0.4</f>
        <v>37.16</v>
      </c>
      <c r="N348" s="15" t="n">
        <f aca="false">K348+M348</f>
        <v>76.34</v>
      </c>
    </row>
    <row r="349" s="4" customFormat="true" ht="32" hidden="false" customHeight="true" outlineLevel="0" collapsed="false">
      <c r="A349" s="9" t="n">
        <v>346</v>
      </c>
      <c r="B349" s="10" t="s">
        <v>844</v>
      </c>
      <c r="C349" s="11" t="s">
        <v>18</v>
      </c>
      <c r="D349" s="12" t="s">
        <v>839</v>
      </c>
      <c r="E349" s="13" t="s">
        <v>840</v>
      </c>
      <c r="F349" s="13"/>
      <c r="G349" s="13" t="s">
        <v>845</v>
      </c>
      <c r="H349" s="10" t="n">
        <v>65.7</v>
      </c>
      <c r="I349" s="10" t="n">
        <v>61</v>
      </c>
      <c r="J349" s="10" t="n">
        <v>126.7</v>
      </c>
      <c r="K349" s="15" t="n">
        <f aca="false">J349/2*0.6</f>
        <v>38.01</v>
      </c>
      <c r="L349" s="15" t="n">
        <v>90.2</v>
      </c>
      <c r="M349" s="15" t="n">
        <f aca="false">L349*0.4</f>
        <v>36.08</v>
      </c>
      <c r="N349" s="15" t="n">
        <f aca="false">K349+M349</f>
        <v>74.09</v>
      </c>
    </row>
    <row r="350" s="4" customFormat="true" ht="32" hidden="false" customHeight="true" outlineLevel="0" collapsed="false">
      <c r="A350" s="9" t="n">
        <v>347</v>
      </c>
      <c r="B350" s="10" t="s">
        <v>846</v>
      </c>
      <c r="C350" s="11" t="s">
        <v>18</v>
      </c>
      <c r="D350" s="12" t="s">
        <v>839</v>
      </c>
      <c r="E350" s="13" t="s">
        <v>840</v>
      </c>
      <c r="F350" s="13"/>
      <c r="G350" s="13" t="s">
        <v>847</v>
      </c>
      <c r="H350" s="10" t="n">
        <v>61.6</v>
      </c>
      <c r="I350" s="10" t="n">
        <v>65</v>
      </c>
      <c r="J350" s="10" t="n">
        <v>126.6</v>
      </c>
      <c r="K350" s="15" t="n">
        <f aca="false">J350/2*0.6</f>
        <v>37.98</v>
      </c>
      <c r="L350" s="15" t="n">
        <v>90.4</v>
      </c>
      <c r="M350" s="15" t="n">
        <f aca="false">L350*0.4</f>
        <v>36.16</v>
      </c>
      <c r="N350" s="15" t="n">
        <f aca="false">K350+M350</f>
        <v>74.14</v>
      </c>
    </row>
    <row r="351" s="4" customFormat="true" ht="32" hidden="false" customHeight="true" outlineLevel="0" collapsed="false">
      <c r="A351" s="9" t="n">
        <v>348</v>
      </c>
      <c r="B351" s="10" t="s">
        <v>848</v>
      </c>
      <c r="C351" s="11" t="s">
        <v>23</v>
      </c>
      <c r="D351" s="12" t="s">
        <v>839</v>
      </c>
      <c r="E351" s="13" t="s">
        <v>840</v>
      </c>
      <c r="F351" s="13"/>
      <c r="G351" s="13" t="s">
        <v>849</v>
      </c>
      <c r="H351" s="10" t="n">
        <v>52.3</v>
      </c>
      <c r="I351" s="10" t="n">
        <v>72.5</v>
      </c>
      <c r="J351" s="10" t="n">
        <v>124.8</v>
      </c>
      <c r="K351" s="15" t="n">
        <f aca="false">J351/2*0.6</f>
        <v>37.44</v>
      </c>
      <c r="L351" s="15" t="n">
        <v>85.3</v>
      </c>
      <c r="M351" s="15" t="n">
        <f aca="false">L351*0.4</f>
        <v>34.12</v>
      </c>
      <c r="N351" s="15" t="n">
        <f aca="false">K351+M351</f>
        <v>71.56</v>
      </c>
    </row>
    <row r="352" s="4" customFormat="true" ht="32" hidden="false" customHeight="true" outlineLevel="0" collapsed="false">
      <c r="A352" s="9" t="n">
        <v>349</v>
      </c>
      <c r="B352" s="10" t="s">
        <v>850</v>
      </c>
      <c r="C352" s="11" t="s">
        <v>23</v>
      </c>
      <c r="D352" s="12" t="s">
        <v>839</v>
      </c>
      <c r="E352" s="13" t="s">
        <v>840</v>
      </c>
      <c r="F352" s="13"/>
      <c r="G352" s="13" t="s">
        <v>851</v>
      </c>
      <c r="H352" s="10" t="n">
        <v>58.9</v>
      </c>
      <c r="I352" s="10" t="n">
        <v>64</v>
      </c>
      <c r="J352" s="10" t="n">
        <v>122.9</v>
      </c>
      <c r="K352" s="15" t="n">
        <f aca="false">J352/2*0.6</f>
        <v>36.87</v>
      </c>
      <c r="L352" s="15" t="n">
        <v>92.8</v>
      </c>
      <c r="M352" s="15" t="n">
        <f aca="false">L352*0.4</f>
        <v>37.12</v>
      </c>
      <c r="N352" s="15" t="n">
        <f aca="false">K352+M352</f>
        <v>73.99</v>
      </c>
    </row>
    <row r="353" s="4" customFormat="true" ht="32" hidden="false" customHeight="true" outlineLevel="0" collapsed="false">
      <c r="A353" s="9" t="n">
        <v>350</v>
      </c>
      <c r="B353" s="10" t="s">
        <v>852</v>
      </c>
      <c r="C353" s="11" t="s">
        <v>23</v>
      </c>
      <c r="D353" s="12" t="s">
        <v>839</v>
      </c>
      <c r="E353" s="13" t="s">
        <v>840</v>
      </c>
      <c r="F353" s="13"/>
      <c r="G353" s="13" t="s">
        <v>853</v>
      </c>
      <c r="H353" s="10" t="n">
        <v>55.6</v>
      </c>
      <c r="I353" s="10" t="n">
        <v>64.5</v>
      </c>
      <c r="J353" s="10" t="n">
        <v>120.1</v>
      </c>
      <c r="K353" s="15" t="n">
        <f aca="false">J353/2*0.6</f>
        <v>36.03</v>
      </c>
      <c r="L353" s="15" t="n">
        <v>90.4</v>
      </c>
      <c r="M353" s="15" t="n">
        <f aca="false">L353*0.4</f>
        <v>36.16</v>
      </c>
      <c r="N353" s="15" t="n">
        <f aca="false">K353+M353</f>
        <v>72.19</v>
      </c>
    </row>
    <row r="354" s="4" customFormat="true" ht="32" hidden="false" customHeight="true" outlineLevel="0" collapsed="false">
      <c r="A354" s="9" t="n">
        <v>351</v>
      </c>
      <c r="B354" s="10" t="s">
        <v>854</v>
      </c>
      <c r="C354" s="11" t="s">
        <v>23</v>
      </c>
      <c r="D354" s="12" t="s">
        <v>839</v>
      </c>
      <c r="E354" s="13" t="s">
        <v>840</v>
      </c>
      <c r="F354" s="13"/>
      <c r="G354" s="13" t="s">
        <v>855</v>
      </c>
      <c r="H354" s="10" t="n">
        <v>54.3</v>
      </c>
      <c r="I354" s="10" t="n">
        <v>64.5</v>
      </c>
      <c r="J354" s="10" t="n">
        <v>118.8</v>
      </c>
      <c r="K354" s="15" t="n">
        <f aca="false">J354/2*0.6</f>
        <v>35.64</v>
      </c>
      <c r="L354" s="15" t="n">
        <v>88.4</v>
      </c>
      <c r="M354" s="15" t="n">
        <f aca="false">L354*0.4</f>
        <v>35.36</v>
      </c>
      <c r="N354" s="15" t="n">
        <f aca="false">K354+M354</f>
        <v>71</v>
      </c>
    </row>
    <row r="355" s="4" customFormat="true" ht="32" hidden="false" customHeight="true" outlineLevel="0" collapsed="false">
      <c r="A355" s="9" t="n">
        <v>352</v>
      </c>
      <c r="B355" s="10" t="s">
        <v>856</v>
      </c>
      <c r="C355" s="11" t="s">
        <v>23</v>
      </c>
      <c r="D355" s="12" t="s">
        <v>839</v>
      </c>
      <c r="E355" s="13" t="s">
        <v>840</v>
      </c>
      <c r="F355" s="13"/>
      <c r="G355" s="13" t="s">
        <v>857</v>
      </c>
      <c r="H355" s="10" t="n">
        <v>59.4</v>
      </c>
      <c r="I355" s="10" t="n">
        <v>59</v>
      </c>
      <c r="J355" s="10" t="n">
        <v>118.4</v>
      </c>
      <c r="K355" s="15" t="n">
        <f aca="false">J355/2*0.6</f>
        <v>35.52</v>
      </c>
      <c r="L355" s="15" t="n">
        <v>86.1</v>
      </c>
      <c r="M355" s="15" t="n">
        <f aca="false">L355*0.4</f>
        <v>34.44</v>
      </c>
      <c r="N355" s="15" t="n">
        <f aca="false">K355+M355</f>
        <v>69.96</v>
      </c>
    </row>
    <row r="356" s="4" customFormat="true" ht="32" hidden="false" customHeight="true" outlineLevel="0" collapsed="false">
      <c r="A356" s="9" t="n">
        <v>353</v>
      </c>
      <c r="B356" s="10" t="s">
        <v>858</v>
      </c>
      <c r="C356" s="11" t="s">
        <v>23</v>
      </c>
      <c r="D356" s="12" t="s">
        <v>859</v>
      </c>
      <c r="E356" s="13" t="s">
        <v>860</v>
      </c>
      <c r="F356" s="13" t="n">
        <v>4</v>
      </c>
      <c r="G356" s="13" t="s">
        <v>861</v>
      </c>
      <c r="H356" s="10" t="n">
        <v>65.6</v>
      </c>
      <c r="I356" s="10" t="n">
        <v>71.5</v>
      </c>
      <c r="J356" s="10" t="n">
        <v>137.1</v>
      </c>
      <c r="K356" s="15" t="n">
        <f aca="false">J356/2*0.6</f>
        <v>41.13</v>
      </c>
      <c r="L356" s="15" t="n">
        <v>85.9</v>
      </c>
      <c r="M356" s="15" t="n">
        <f aca="false">L356*0.4</f>
        <v>34.36</v>
      </c>
      <c r="N356" s="15" t="n">
        <f aca="false">K356+M356</f>
        <v>75.49</v>
      </c>
    </row>
    <row r="357" s="4" customFormat="true" ht="32" hidden="false" customHeight="true" outlineLevel="0" collapsed="false">
      <c r="A357" s="9" t="n">
        <v>354</v>
      </c>
      <c r="B357" s="10" t="s">
        <v>862</v>
      </c>
      <c r="C357" s="11" t="s">
        <v>18</v>
      </c>
      <c r="D357" s="12" t="s">
        <v>859</v>
      </c>
      <c r="E357" s="13" t="s">
        <v>860</v>
      </c>
      <c r="F357" s="13"/>
      <c r="G357" s="13" t="s">
        <v>863</v>
      </c>
      <c r="H357" s="10" t="n">
        <v>66.5</v>
      </c>
      <c r="I357" s="10" t="n">
        <v>70</v>
      </c>
      <c r="J357" s="10" t="n">
        <v>136.5</v>
      </c>
      <c r="K357" s="15" t="n">
        <f aca="false">J357/2*0.6</f>
        <v>40.95</v>
      </c>
      <c r="L357" s="15" t="n">
        <v>87.6</v>
      </c>
      <c r="M357" s="15" t="n">
        <f aca="false">L357*0.4</f>
        <v>35.04</v>
      </c>
      <c r="N357" s="15" t="n">
        <f aca="false">K357+M357</f>
        <v>75.99</v>
      </c>
    </row>
    <row r="358" s="4" customFormat="true" ht="32" hidden="false" customHeight="true" outlineLevel="0" collapsed="false">
      <c r="A358" s="9" t="n">
        <v>355</v>
      </c>
      <c r="B358" s="10" t="s">
        <v>864</v>
      </c>
      <c r="C358" s="11" t="s">
        <v>23</v>
      </c>
      <c r="D358" s="12" t="s">
        <v>859</v>
      </c>
      <c r="E358" s="13" t="s">
        <v>860</v>
      </c>
      <c r="F358" s="13"/>
      <c r="G358" s="13" t="s">
        <v>865</v>
      </c>
      <c r="H358" s="10" t="n">
        <v>60.8</v>
      </c>
      <c r="I358" s="10" t="n">
        <v>74.5</v>
      </c>
      <c r="J358" s="10" t="n">
        <v>135.3</v>
      </c>
      <c r="K358" s="15" t="n">
        <f aca="false">J358/2*0.6</f>
        <v>40.59</v>
      </c>
      <c r="L358" s="15" t="n">
        <v>86.4</v>
      </c>
      <c r="M358" s="15" t="n">
        <f aca="false">L358*0.4</f>
        <v>34.56</v>
      </c>
      <c r="N358" s="15" t="n">
        <f aca="false">K358+M358</f>
        <v>75.15</v>
      </c>
    </row>
    <row r="359" s="4" customFormat="true" ht="32" hidden="false" customHeight="true" outlineLevel="0" collapsed="false">
      <c r="A359" s="9" t="n">
        <v>356</v>
      </c>
      <c r="B359" s="10" t="s">
        <v>866</v>
      </c>
      <c r="C359" s="11" t="s">
        <v>23</v>
      </c>
      <c r="D359" s="12" t="s">
        <v>859</v>
      </c>
      <c r="E359" s="13" t="s">
        <v>860</v>
      </c>
      <c r="F359" s="13"/>
      <c r="G359" s="13" t="s">
        <v>867</v>
      </c>
      <c r="H359" s="10" t="n">
        <v>66.4</v>
      </c>
      <c r="I359" s="10" t="n">
        <v>68</v>
      </c>
      <c r="J359" s="10" t="n">
        <v>134.4</v>
      </c>
      <c r="K359" s="15" t="n">
        <f aca="false">J359/2*0.6</f>
        <v>40.32</v>
      </c>
      <c r="L359" s="15" t="n">
        <v>83.5</v>
      </c>
      <c r="M359" s="15" t="n">
        <f aca="false">L359*0.4</f>
        <v>33.4</v>
      </c>
      <c r="N359" s="15" t="n">
        <f aca="false">K359+M359</f>
        <v>73.72</v>
      </c>
    </row>
    <row r="360" s="4" customFormat="true" ht="32" hidden="false" customHeight="true" outlineLevel="0" collapsed="false">
      <c r="A360" s="9" t="n">
        <v>357</v>
      </c>
      <c r="B360" s="10" t="s">
        <v>868</v>
      </c>
      <c r="C360" s="11" t="s">
        <v>18</v>
      </c>
      <c r="D360" s="12" t="s">
        <v>859</v>
      </c>
      <c r="E360" s="13" t="s">
        <v>860</v>
      </c>
      <c r="F360" s="13"/>
      <c r="G360" s="13" t="s">
        <v>869</v>
      </c>
      <c r="H360" s="10" t="n">
        <v>66.8</v>
      </c>
      <c r="I360" s="10" t="n">
        <v>67.5</v>
      </c>
      <c r="J360" s="10" t="n">
        <v>134.3</v>
      </c>
      <c r="K360" s="15" t="n">
        <f aca="false">J360/2*0.6</f>
        <v>40.29</v>
      </c>
      <c r="L360" s="15" t="n">
        <v>84</v>
      </c>
      <c r="M360" s="15" t="n">
        <f aca="false">L360*0.4</f>
        <v>33.6</v>
      </c>
      <c r="N360" s="15" t="n">
        <f aca="false">K360+M360</f>
        <v>73.89</v>
      </c>
    </row>
    <row r="361" s="4" customFormat="true" ht="32" hidden="false" customHeight="true" outlineLevel="0" collapsed="false">
      <c r="A361" s="9" t="n">
        <v>358</v>
      </c>
      <c r="B361" s="10" t="s">
        <v>870</v>
      </c>
      <c r="C361" s="11" t="s">
        <v>23</v>
      </c>
      <c r="D361" s="12" t="s">
        <v>859</v>
      </c>
      <c r="E361" s="13" t="s">
        <v>860</v>
      </c>
      <c r="F361" s="13"/>
      <c r="G361" s="13" t="s">
        <v>871</v>
      </c>
      <c r="H361" s="10" t="n">
        <v>65.6</v>
      </c>
      <c r="I361" s="10" t="n">
        <v>68.5</v>
      </c>
      <c r="J361" s="10" t="n">
        <v>134.1</v>
      </c>
      <c r="K361" s="15" t="n">
        <f aca="false">J361/2*0.6</f>
        <v>40.23</v>
      </c>
      <c r="L361" s="15" t="n">
        <v>88.7</v>
      </c>
      <c r="M361" s="15" t="n">
        <f aca="false">L361*0.4</f>
        <v>35.48</v>
      </c>
      <c r="N361" s="15" t="n">
        <f aca="false">K361+M361</f>
        <v>75.71</v>
      </c>
    </row>
    <row r="362" s="4" customFormat="true" ht="32" hidden="false" customHeight="true" outlineLevel="0" collapsed="false">
      <c r="A362" s="9" t="n">
        <v>359</v>
      </c>
      <c r="B362" s="10" t="s">
        <v>872</v>
      </c>
      <c r="C362" s="11" t="s">
        <v>18</v>
      </c>
      <c r="D362" s="12" t="s">
        <v>859</v>
      </c>
      <c r="E362" s="13" t="s">
        <v>860</v>
      </c>
      <c r="F362" s="13"/>
      <c r="G362" s="13" t="s">
        <v>873</v>
      </c>
      <c r="H362" s="10" t="n">
        <v>70.1</v>
      </c>
      <c r="I362" s="10" t="n">
        <v>64</v>
      </c>
      <c r="J362" s="10" t="n">
        <v>134.1</v>
      </c>
      <c r="K362" s="15" t="n">
        <f aca="false">J362/2*0.6</f>
        <v>40.23</v>
      </c>
      <c r="L362" s="15" t="n">
        <v>86.4</v>
      </c>
      <c r="M362" s="15" t="n">
        <f aca="false">L362*0.4</f>
        <v>34.56</v>
      </c>
      <c r="N362" s="15" t="n">
        <f aca="false">K362+M362</f>
        <v>74.79</v>
      </c>
    </row>
    <row r="363" s="4" customFormat="true" ht="32" hidden="false" customHeight="true" outlineLevel="0" collapsed="false">
      <c r="A363" s="9" t="n">
        <v>360</v>
      </c>
      <c r="B363" s="10" t="s">
        <v>874</v>
      </c>
      <c r="C363" s="11" t="s">
        <v>23</v>
      </c>
      <c r="D363" s="12" t="s">
        <v>859</v>
      </c>
      <c r="E363" s="13" t="s">
        <v>860</v>
      </c>
      <c r="F363" s="13"/>
      <c r="G363" s="13" t="s">
        <v>875</v>
      </c>
      <c r="H363" s="10" t="n">
        <v>69</v>
      </c>
      <c r="I363" s="10" t="n">
        <v>65</v>
      </c>
      <c r="J363" s="10" t="n">
        <v>134</v>
      </c>
      <c r="K363" s="15" t="n">
        <f aca="false">J363/2*0.6</f>
        <v>40.2</v>
      </c>
      <c r="L363" s="15" t="n">
        <v>84.6</v>
      </c>
      <c r="M363" s="15" t="n">
        <f aca="false">L363*0.4</f>
        <v>33.84</v>
      </c>
      <c r="N363" s="15" t="n">
        <f aca="false">K363+M363</f>
        <v>74.04</v>
      </c>
    </row>
    <row r="364" s="4" customFormat="true" ht="32" hidden="false" customHeight="true" outlineLevel="0" collapsed="false">
      <c r="A364" s="9" t="n">
        <v>361</v>
      </c>
      <c r="B364" s="10" t="s">
        <v>876</v>
      </c>
      <c r="C364" s="11" t="s">
        <v>23</v>
      </c>
      <c r="D364" s="12" t="s">
        <v>859</v>
      </c>
      <c r="E364" s="13" t="s">
        <v>860</v>
      </c>
      <c r="F364" s="13"/>
      <c r="G364" s="13" t="s">
        <v>877</v>
      </c>
      <c r="H364" s="10" t="n">
        <v>66.2</v>
      </c>
      <c r="I364" s="10" t="n">
        <v>67.5</v>
      </c>
      <c r="J364" s="10" t="n">
        <v>133.7</v>
      </c>
      <c r="K364" s="15" t="n">
        <f aca="false">J364/2*0.6</f>
        <v>40.11</v>
      </c>
      <c r="L364" s="15" t="n">
        <v>88.3</v>
      </c>
      <c r="M364" s="15" t="n">
        <f aca="false">L364*0.4</f>
        <v>35.32</v>
      </c>
      <c r="N364" s="15" t="n">
        <f aca="false">K364+M364</f>
        <v>75.43</v>
      </c>
    </row>
    <row r="365" s="4" customFormat="true" ht="32" hidden="false" customHeight="true" outlineLevel="0" collapsed="false">
      <c r="A365" s="9" t="n">
        <v>362</v>
      </c>
      <c r="B365" s="10" t="s">
        <v>878</v>
      </c>
      <c r="C365" s="11" t="s">
        <v>23</v>
      </c>
      <c r="D365" s="12" t="s">
        <v>859</v>
      </c>
      <c r="E365" s="13" t="s">
        <v>860</v>
      </c>
      <c r="F365" s="13"/>
      <c r="G365" s="13" t="s">
        <v>879</v>
      </c>
      <c r="H365" s="10" t="n">
        <v>61.2</v>
      </c>
      <c r="I365" s="10" t="n">
        <v>72</v>
      </c>
      <c r="J365" s="10" t="n">
        <v>133.2</v>
      </c>
      <c r="K365" s="15" t="n">
        <f aca="false">J365/2*0.6</f>
        <v>39.96</v>
      </c>
      <c r="L365" s="15" t="n">
        <v>88.4</v>
      </c>
      <c r="M365" s="15" t="n">
        <f aca="false">L365*0.4</f>
        <v>35.36</v>
      </c>
      <c r="N365" s="15" t="n">
        <f aca="false">K365+M365</f>
        <v>75.32</v>
      </c>
    </row>
    <row r="366" s="4" customFormat="true" ht="32" hidden="false" customHeight="true" outlineLevel="0" collapsed="false">
      <c r="A366" s="9" t="n">
        <v>363</v>
      </c>
      <c r="B366" s="10" t="s">
        <v>880</v>
      </c>
      <c r="C366" s="11" t="s">
        <v>23</v>
      </c>
      <c r="D366" s="12" t="s">
        <v>859</v>
      </c>
      <c r="E366" s="13" t="s">
        <v>860</v>
      </c>
      <c r="F366" s="13"/>
      <c r="G366" s="13" t="s">
        <v>881</v>
      </c>
      <c r="H366" s="10" t="n">
        <v>65.2</v>
      </c>
      <c r="I366" s="10" t="n">
        <v>68</v>
      </c>
      <c r="J366" s="10" t="n">
        <v>133.2</v>
      </c>
      <c r="K366" s="15" t="n">
        <f aca="false">J366/2*0.6</f>
        <v>39.96</v>
      </c>
      <c r="L366" s="15" t="n">
        <v>88.3</v>
      </c>
      <c r="M366" s="15" t="n">
        <f aca="false">L366*0.4</f>
        <v>35.32</v>
      </c>
      <c r="N366" s="15" t="n">
        <f aca="false">K366+M366</f>
        <v>75.28</v>
      </c>
    </row>
    <row r="367" s="4" customFormat="true" ht="32" hidden="false" customHeight="true" outlineLevel="0" collapsed="false">
      <c r="A367" s="9" t="n">
        <v>364</v>
      </c>
      <c r="B367" s="10" t="s">
        <v>882</v>
      </c>
      <c r="C367" s="11" t="s">
        <v>18</v>
      </c>
      <c r="D367" s="12" t="s">
        <v>859</v>
      </c>
      <c r="E367" s="13" t="s">
        <v>860</v>
      </c>
      <c r="F367" s="13"/>
      <c r="G367" s="13" t="s">
        <v>883</v>
      </c>
      <c r="H367" s="10" t="n">
        <v>64.4</v>
      </c>
      <c r="I367" s="10" t="n">
        <v>68.5</v>
      </c>
      <c r="J367" s="10" t="n">
        <v>132.9</v>
      </c>
      <c r="K367" s="15" t="n">
        <f aca="false">J367/2*0.6</f>
        <v>39.87</v>
      </c>
      <c r="L367" s="15" t="n">
        <v>87.7</v>
      </c>
      <c r="M367" s="15" t="n">
        <f aca="false">L367*0.4</f>
        <v>35.08</v>
      </c>
      <c r="N367" s="15" t="n">
        <f aca="false">K367+M367</f>
        <v>74.95</v>
      </c>
    </row>
    <row r="368" s="4" customFormat="true" ht="32" hidden="false" customHeight="true" outlineLevel="0" collapsed="false">
      <c r="A368" s="9" t="n">
        <v>365</v>
      </c>
      <c r="B368" s="10" t="s">
        <v>884</v>
      </c>
      <c r="C368" s="11" t="s">
        <v>23</v>
      </c>
      <c r="D368" s="12" t="s">
        <v>885</v>
      </c>
      <c r="E368" s="13" t="s">
        <v>886</v>
      </c>
      <c r="F368" s="13" t="n">
        <v>3</v>
      </c>
      <c r="G368" s="13" t="s">
        <v>887</v>
      </c>
      <c r="H368" s="10" t="n">
        <v>68.2</v>
      </c>
      <c r="I368" s="10" t="n">
        <v>75.5</v>
      </c>
      <c r="J368" s="10" t="n">
        <v>143.7</v>
      </c>
      <c r="K368" s="15" t="n">
        <f aca="false">J368/2*0.6</f>
        <v>43.11</v>
      </c>
      <c r="L368" s="15" t="n">
        <v>90.5</v>
      </c>
      <c r="M368" s="15" t="n">
        <f aca="false">L368*0.4</f>
        <v>36.2</v>
      </c>
      <c r="N368" s="15" t="n">
        <f aca="false">K368+M368</f>
        <v>79.31</v>
      </c>
    </row>
    <row r="369" s="4" customFormat="true" ht="32" hidden="false" customHeight="true" outlineLevel="0" collapsed="false">
      <c r="A369" s="9" t="n">
        <v>366</v>
      </c>
      <c r="B369" s="10" t="s">
        <v>888</v>
      </c>
      <c r="C369" s="11" t="s">
        <v>23</v>
      </c>
      <c r="D369" s="12" t="s">
        <v>885</v>
      </c>
      <c r="E369" s="13" t="s">
        <v>886</v>
      </c>
      <c r="F369" s="13"/>
      <c r="G369" s="13" t="s">
        <v>889</v>
      </c>
      <c r="H369" s="10" t="n">
        <v>63</v>
      </c>
      <c r="I369" s="10" t="n">
        <v>75.5</v>
      </c>
      <c r="J369" s="10" t="n">
        <v>138.5</v>
      </c>
      <c r="K369" s="15" t="n">
        <f aca="false">J369/2*0.6</f>
        <v>41.55</v>
      </c>
      <c r="L369" s="15" t="n">
        <v>93.8</v>
      </c>
      <c r="M369" s="15" t="n">
        <f aca="false">L369*0.4</f>
        <v>37.52</v>
      </c>
      <c r="N369" s="15" t="n">
        <f aca="false">K369+M369</f>
        <v>79.07</v>
      </c>
    </row>
    <row r="370" s="4" customFormat="true" ht="32" hidden="false" customHeight="true" outlineLevel="0" collapsed="false">
      <c r="A370" s="9" t="n">
        <v>367</v>
      </c>
      <c r="B370" s="10" t="s">
        <v>890</v>
      </c>
      <c r="C370" s="11" t="s">
        <v>23</v>
      </c>
      <c r="D370" s="12" t="s">
        <v>885</v>
      </c>
      <c r="E370" s="13" t="s">
        <v>886</v>
      </c>
      <c r="F370" s="13"/>
      <c r="G370" s="13" t="s">
        <v>891</v>
      </c>
      <c r="H370" s="10" t="n">
        <v>65.8</v>
      </c>
      <c r="I370" s="10" t="n">
        <v>71.5</v>
      </c>
      <c r="J370" s="10" t="n">
        <v>137.3</v>
      </c>
      <c r="K370" s="15" t="n">
        <f aca="false">J370/2*0.6</f>
        <v>41.19</v>
      </c>
      <c r="L370" s="15" t="n">
        <v>91.8</v>
      </c>
      <c r="M370" s="15" t="n">
        <f aca="false">L370*0.4</f>
        <v>36.72</v>
      </c>
      <c r="N370" s="15" t="n">
        <f aca="false">K370+M370</f>
        <v>77.91</v>
      </c>
    </row>
    <row r="371" s="4" customFormat="true" ht="32" hidden="false" customHeight="true" outlineLevel="0" collapsed="false">
      <c r="A371" s="9" t="n">
        <v>368</v>
      </c>
      <c r="B371" s="10" t="s">
        <v>892</v>
      </c>
      <c r="C371" s="11" t="s">
        <v>18</v>
      </c>
      <c r="D371" s="12" t="s">
        <v>885</v>
      </c>
      <c r="E371" s="13" t="s">
        <v>886</v>
      </c>
      <c r="F371" s="13"/>
      <c r="G371" s="13" t="s">
        <v>893</v>
      </c>
      <c r="H371" s="10" t="n">
        <v>66.6</v>
      </c>
      <c r="I371" s="10" t="n">
        <v>69</v>
      </c>
      <c r="J371" s="10" t="n">
        <v>135.6</v>
      </c>
      <c r="K371" s="15" t="n">
        <f aca="false">J371/2*0.6</f>
        <v>40.68</v>
      </c>
      <c r="L371" s="15" t="n">
        <v>92.1</v>
      </c>
      <c r="M371" s="15" t="n">
        <f aca="false">L371*0.4</f>
        <v>36.84</v>
      </c>
      <c r="N371" s="15" t="n">
        <f aca="false">K371+M371</f>
        <v>77.52</v>
      </c>
    </row>
    <row r="372" s="4" customFormat="true" ht="32" hidden="false" customHeight="true" outlineLevel="0" collapsed="false">
      <c r="A372" s="9" t="n">
        <v>369</v>
      </c>
      <c r="B372" s="10" t="s">
        <v>894</v>
      </c>
      <c r="C372" s="11" t="s">
        <v>18</v>
      </c>
      <c r="D372" s="12" t="s">
        <v>885</v>
      </c>
      <c r="E372" s="13" t="s">
        <v>886</v>
      </c>
      <c r="F372" s="13"/>
      <c r="G372" s="13" t="s">
        <v>895</v>
      </c>
      <c r="H372" s="10" t="n">
        <v>66.2</v>
      </c>
      <c r="I372" s="10" t="n">
        <v>68</v>
      </c>
      <c r="J372" s="10" t="n">
        <v>134.2</v>
      </c>
      <c r="K372" s="15" t="n">
        <f aca="false">J372/2*0.6</f>
        <v>40.26</v>
      </c>
      <c r="L372" s="15" t="n">
        <v>92.9</v>
      </c>
      <c r="M372" s="15" t="n">
        <f aca="false">L372*0.4</f>
        <v>37.16</v>
      </c>
      <c r="N372" s="15" t="n">
        <f aca="false">K372+M372</f>
        <v>77.42</v>
      </c>
    </row>
    <row r="373" s="4" customFormat="true" ht="32" hidden="false" customHeight="true" outlineLevel="0" collapsed="false">
      <c r="A373" s="9" t="n">
        <v>370</v>
      </c>
      <c r="B373" s="10" t="s">
        <v>896</v>
      </c>
      <c r="C373" s="11" t="s">
        <v>23</v>
      </c>
      <c r="D373" s="12" t="s">
        <v>885</v>
      </c>
      <c r="E373" s="13" t="s">
        <v>886</v>
      </c>
      <c r="F373" s="13"/>
      <c r="G373" s="13" t="s">
        <v>897</v>
      </c>
      <c r="H373" s="10" t="n">
        <v>59.6</v>
      </c>
      <c r="I373" s="10" t="n">
        <v>74.5</v>
      </c>
      <c r="J373" s="10" t="n">
        <v>134.1</v>
      </c>
      <c r="K373" s="15" t="n">
        <f aca="false">J373/2*0.6</f>
        <v>40.23</v>
      </c>
      <c r="L373" s="15" t="n">
        <v>90.3</v>
      </c>
      <c r="M373" s="15" t="n">
        <f aca="false">L373*0.4</f>
        <v>36.12</v>
      </c>
      <c r="N373" s="15" t="n">
        <f aca="false">K373+M373</f>
        <v>76.35</v>
      </c>
    </row>
    <row r="374" s="4" customFormat="true" ht="32" hidden="false" customHeight="true" outlineLevel="0" collapsed="false">
      <c r="A374" s="9" t="n">
        <v>371</v>
      </c>
      <c r="B374" s="10" t="s">
        <v>898</v>
      </c>
      <c r="C374" s="11" t="s">
        <v>23</v>
      </c>
      <c r="D374" s="12" t="s">
        <v>885</v>
      </c>
      <c r="E374" s="13" t="s">
        <v>886</v>
      </c>
      <c r="F374" s="13"/>
      <c r="G374" s="13" t="s">
        <v>899</v>
      </c>
      <c r="H374" s="10" t="n">
        <v>57.8</v>
      </c>
      <c r="I374" s="10" t="n">
        <v>74.5</v>
      </c>
      <c r="J374" s="10" t="n">
        <v>132.3</v>
      </c>
      <c r="K374" s="15" t="n">
        <f aca="false">J374/2*0.6</f>
        <v>39.69</v>
      </c>
      <c r="L374" s="15" t="s">
        <v>27</v>
      </c>
      <c r="M374" s="15" t="n">
        <v>0</v>
      </c>
      <c r="N374" s="15" t="n">
        <f aca="false">K374+M374</f>
        <v>39.69</v>
      </c>
    </row>
    <row r="375" s="4" customFormat="true" ht="32" hidden="false" customHeight="true" outlineLevel="0" collapsed="false">
      <c r="A375" s="9" t="n">
        <v>372</v>
      </c>
      <c r="B375" s="10" t="s">
        <v>900</v>
      </c>
      <c r="C375" s="11" t="s">
        <v>18</v>
      </c>
      <c r="D375" s="12" t="s">
        <v>885</v>
      </c>
      <c r="E375" s="13" t="s">
        <v>886</v>
      </c>
      <c r="F375" s="13"/>
      <c r="G375" s="13" t="s">
        <v>901</v>
      </c>
      <c r="H375" s="10" t="n">
        <v>66.1</v>
      </c>
      <c r="I375" s="10" t="n">
        <v>65.5</v>
      </c>
      <c r="J375" s="10" t="n">
        <v>131.6</v>
      </c>
      <c r="K375" s="15" t="n">
        <f aca="false">J375/2*0.6</f>
        <v>39.48</v>
      </c>
      <c r="L375" s="15" t="n">
        <v>87.1</v>
      </c>
      <c r="M375" s="15" t="n">
        <f aca="false">L375*0.4</f>
        <v>34.84</v>
      </c>
      <c r="N375" s="15" t="n">
        <f aca="false">K375+M375</f>
        <v>74.32</v>
      </c>
    </row>
    <row r="376" s="4" customFormat="true" ht="32" hidden="false" customHeight="true" outlineLevel="0" collapsed="false">
      <c r="A376" s="9" t="n">
        <v>373</v>
      </c>
      <c r="B376" s="10" t="s">
        <v>902</v>
      </c>
      <c r="C376" s="11" t="s">
        <v>18</v>
      </c>
      <c r="D376" s="12" t="s">
        <v>885</v>
      </c>
      <c r="E376" s="13" t="s">
        <v>886</v>
      </c>
      <c r="F376" s="13"/>
      <c r="G376" s="13" t="s">
        <v>903</v>
      </c>
      <c r="H376" s="10" t="n">
        <v>66</v>
      </c>
      <c r="I376" s="10" t="n">
        <v>65.5</v>
      </c>
      <c r="J376" s="10" t="n">
        <v>131.5</v>
      </c>
      <c r="K376" s="15" t="n">
        <f aca="false">J376/2*0.6</f>
        <v>39.45</v>
      </c>
      <c r="L376" s="15" t="n">
        <v>91.4</v>
      </c>
      <c r="M376" s="15" t="n">
        <f aca="false">L376*0.4</f>
        <v>36.56</v>
      </c>
      <c r="N376" s="15" t="n">
        <f aca="false">K376+M376</f>
        <v>76.01</v>
      </c>
    </row>
    <row r="377" s="4" customFormat="true" ht="32" hidden="false" customHeight="true" outlineLevel="0" collapsed="false">
      <c r="A377" s="9" t="n">
        <v>374</v>
      </c>
      <c r="B377" s="10" t="s">
        <v>904</v>
      </c>
      <c r="C377" s="11" t="s">
        <v>18</v>
      </c>
      <c r="D377" s="12" t="s">
        <v>905</v>
      </c>
      <c r="E377" s="13" t="s">
        <v>906</v>
      </c>
      <c r="F377" s="13" t="n">
        <v>4</v>
      </c>
      <c r="G377" s="13" t="s">
        <v>907</v>
      </c>
      <c r="H377" s="10" t="n">
        <v>66.8</v>
      </c>
      <c r="I377" s="10" t="n">
        <v>72.5</v>
      </c>
      <c r="J377" s="10" t="n">
        <v>139.3</v>
      </c>
      <c r="K377" s="15" t="n">
        <f aca="false">J377/2*0.6</f>
        <v>41.79</v>
      </c>
      <c r="L377" s="15" t="n">
        <v>84.3</v>
      </c>
      <c r="M377" s="15" t="n">
        <f aca="false">L377*0.4</f>
        <v>33.72</v>
      </c>
      <c r="N377" s="15" t="n">
        <f aca="false">K377+M377</f>
        <v>75.51</v>
      </c>
    </row>
    <row r="378" s="4" customFormat="true" ht="32" hidden="false" customHeight="true" outlineLevel="0" collapsed="false">
      <c r="A378" s="9" t="n">
        <v>375</v>
      </c>
      <c r="B378" s="10" t="s">
        <v>908</v>
      </c>
      <c r="C378" s="11" t="s">
        <v>23</v>
      </c>
      <c r="D378" s="12" t="s">
        <v>905</v>
      </c>
      <c r="E378" s="13" t="s">
        <v>906</v>
      </c>
      <c r="F378" s="13"/>
      <c r="G378" s="13" t="s">
        <v>909</v>
      </c>
      <c r="H378" s="10" t="n">
        <v>57.5</v>
      </c>
      <c r="I378" s="10" t="n">
        <v>78.5</v>
      </c>
      <c r="J378" s="10" t="n">
        <v>136</v>
      </c>
      <c r="K378" s="15" t="n">
        <f aca="false">J378/2*0.6</f>
        <v>40.8</v>
      </c>
      <c r="L378" s="15" t="n">
        <v>86.5</v>
      </c>
      <c r="M378" s="15" t="n">
        <f aca="false">L378*0.4</f>
        <v>34.6</v>
      </c>
      <c r="N378" s="15" t="n">
        <f aca="false">K378+M378</f>
        <v>75.4</v>
      </c>
    </row>
    <row r="379" s="4" customFormat="true" ht="32" hidden="false" customHeight="true" outlineLevel="0" collapsed="false">
      <c r="A379" s="9" t="n">
        <v>376</v>
      </c>
      <c r="B379" s="10" t="s">
        <v>910</v>
      </c>
      <c r="C379" s="11" t="s">
        <v>18</v>
      </c>
      <c r="D379" s="12" t="s">
        <v>905</v>
      </c>
      <c r="E379" s="13" t="s">
        <v>906</v>
      </c>
      <c r="F379" s="13"/>
      <c r="G379" s="13" t="s">
        <v>911</v>
      </c>
      <c r="H379" s="10" t="n">
        <v>62.8</v>
      </c>
      <c r="I379" s="10" t="n">
        <v>73</v>
      </c>
      <c r="J379" s="10" t="n">
        <v>135.8</v>
      </c>
      <c r="K379" s="15" t="n">
        <f aca="false">J379/2*0.6</f>
        <v>40.74</v>
      </c>
      <c r="L379" s="15" t="n">
        <v>83.6</v>
      </c>
      <c r="M379" s="15" t="n">
        <f aca="false">L379*0.4</f>
        <v>33.44</v>
      </c>
      <c r="N379" s="15" t="n">
        <f aca="false">K379+M379</f>
        <v>74.18</v>
      </c>
    </row>
    <row r="380" s="4" customFormat="true" ht="32" hidden="false" customHeight="true" outlineLevel="0" collapsed="false">
      <c r="A380" s="9" t="n">
        <v>377</v>
      </c>
      <c r="B380" s="10" t="s">
        <v>912</v>
      </c>
      <c r="C380" s="11" t="s">
        <v>18</v>
      </c>
      <c r="D380" s="12" t="s">
        <v>905</v>
      </c>
      <c r="E380" s="13" t="s">
        <v>906</v>
      </c>
      <c r="F380" s="13"/>
      <c r="G380" s="13" t="s">
        <v>913</v>
      </c>
      <c r="H380" s="10" t="n">
        <v>69.6</v>
      </c>
      <c r="I380" s="10" t="n">
        <v>62</v>
      </c>
      <c r="J380" s="10" t="n">
        <v>131.6</v>
      </c>
      <c r="K380" s="15" t="n">
        <f aca="false">J380/2*0.6</f>
        <v>39.48</v>
      </c>
      <c r="L380" s="15" t="n">
        <v>84.1</v>
      </c>
      <c r="M380" s="15" t="n">
        <f aca="false">L380*0.4</f>
        <v>33.64</v>
      </c>
      <c r="N380" s="15" t="n">
        <f aca="false">K380+M380</f>
        <v>73.12</v>
      </c>
    </row>
    <row r="381" s="4" customFormat="true" ht="32" hidden="false" customHeight="true" outlineLevel="0" collapsed="false">
      <c r="A381" s="9" t="n">
        <v>378</v>
      </c>
      <c r="B381" s="10" t="s">
        <v>914</v>
      </c>
      <c r="C381" s="11" t="s">
        <v>23</v>
      </c>
      <c r="D381" s="12" t="s">
        <v>905</v>
      </c>
      <c r="E381" s="13" t="s">
        <v>906</v>
      </c>
      <c r="F381" s="13"/>
      <c r="G381" s="13" t="s">
        <v>915</v>
      </c>
      <c r="H381" s="10" t="n">
        <v>64</v>
      </c>
      <c r="I381" s="10" t="n">
        <v>65.5</v>
      </c>
      <c r="J381" s="10" t="n">
        <v>129.5</v>
      </c>
      <c r="K381" s="15" t="n">
        <f aca="false">J381/2*0.6</f>
        <v>38.85</v>
      </c>
      <c r="L381" s="15" t="n">
        <v>84.8</v>
      </c>
      <c r="M381" s="15" t="n">
        <f aca="false">L381*0.4</f>
        <v>33.92</v>
      </c>
      <c r="N381" s="15" t="n">
        <f aca="false">K381+M381</f>
        <v>72.77</v>
      </c>
    </row>
    <row r="382" s="4" customFormat="true" ht="32" hidden="false" customHeight="true" outlineLevel="0" collapsed="false">
      <c r="A382" s="9" t="n">
        <v>379</v>
      </c>
      <c r="B382" s="10" t="s">
        <v>916</v>
      </c>
      <c r="C382" s="11" t="s">
        <v>18</v>
      </c>
      <c r="D382" s="12" t="s">
        <v>905</v>
      </c>
      <c r="E382" s="13" t="s">
        <v>906</v>
      </c>
      <c r="F382" s="13"/>
      <c r="G382" s="13" t="s">
        <v>917</v>
      </c>
      <c r="H382" s="10" t="n">
        <v>63.8</v>
      </c>
      <c r="I382" s="10" t="n">
        <v>63.5</v>
      </c>
      <c r="J382" s="10" t="n">
        <v>127.3</v>
      </c>
      <c r="K382" s="15" t="n">
        <f aca="false">J382/2*0.6</f>
        <v>38.19</v>
      </c>
      <c r="L382" s="15" t="n">
        <v>83</v>
      </c>
      <c r="M382" s="15" t="n">
        <f aca="false">L382*0.4</f>
        <v>33.2</v>
      </c>
      <c r="N382" s="15" t="n">
        <f aca="false">K382+M382</f>
        <v>71.39</v>
      </c>
    </row>
    <row r="383" s="4" customFormat="true" ht="32" hidden="false" customHeight="true" outlineLevel="0" collapsed="false">
      <c r="A383" s="9" t="n">
        <v>380</v>
      </c>
      <c r="B383" s="10" t="s">
        <v>918</v>
      </c>
      <c r="C383" s="11" t="s">
        <v>23</v>
      </c>
      <c r="D383" s="12" t="s">
        <v>905</v>
      </c>
      <c r="E383" s="13" t="s">
        <v>906</v>
      </c>
      <c r="F383" s="13"/>
      <c r="G383" s="13" t="s">
        <v>919</v>
      </c>
      <c r="H383" s="10" t="n">
        <v>62.1</v>
      </c>
      <c r="I383" s="10" t="n">
        <v>64.5</v>
      </c>
      <c r="J383" s="10" t="n">
        <v>126.6</v>
      </c>
      <c r="K383" s="15" t="n">
        <f aca="false">J383/2*0.6</f>
        <v>37.98</v>
      </c>
      <c r="L383" s="15" t="n">
        <v>85.2</v>
      </c>
      <c r="M383" s="15" t="n">
        <f aca="false">L383*0.4</f>
        <v>34.08</v>
      </c>
      <c r="N383" s="15" t="n">
        <f aca="false">K383+M383</f>
        <v>72.06</v>
      </c>
    </row>
    <row r="384" s="4" customFormat="true" ht="32" hidden="false" customHeight="true" outlineLevel="0" collapsed="false">
      <c r="A384" s="9" t="n">
        <v>381</v>
      </c>
      <c r="B384" s="10" t="s">
        <v>920</v>
      </c>
      <c r="C384" s="11" t="s">
        <v>23</v>
      </c>
      <c r="D384" s="12" t="s">
        <v>905</v>
      </c>
      <c r="E384" s="13" t="s">
        <v>906</v>
      </c>
      <c r="F384" s="13"/>
      <c r="G384" s="13" t="s">
        <v>921</v>
      </c>
      <c r="H384" s="10" t="n">
        <v>60.3</v>
      </c>
      <c r="I384" s="10" t="n">
        <v>65</v>
      </c>
      <c r="J384" s="10" t="n">
        <v>125.3</v>
      </c>
      <c r="K384" s="15" t="n">
        <f aca="false">J384/2*0.6</f>
        <v>37.59</v>
      </c>
      <c r="L384" s="15" t="n">
        <v>85.8</v>
      </c>
      <c r="M384" s="15" t="n">
        <f aca="false">L384*0.4</f>
        <v>34.32</v>
      </c>
      <c r="N384" s="15" t="n">
        <f aca="false">K384+M384</f>
        <v>71.91</v>
      </c>
    </row>
    <row r="385" s="4" customFormat="true" ht="32" hidden="false" customHeight="true" outlineLevel="0" collapsed="false">
      <c r="A385" s="9" t="n">
        <v>382</v>
      </c>
      <c r="B385" s="10" t="s">
        <v>922</v>
      </c>
      <c r="C385" s="11" t="s">
        <v>23</v>
      </c>
      <c r="D385" s="12" t="s">
        <v>905</v>
      </c>
      <c r="E385" s="13" t="s">
        <v>906</v>
      </c>
      <c r="F385" s="13"/>
      <c r="G385" s="13" t="s">
        <v>923</v>
      </c>
      <c r="H385" s="10" t="n">
        <v>55.1</v>
      </c>
      <c r="I385" s="10" t="n">
        <v>70</v>
      </c>
      <c r="J385" s="10" t="n">
        <v>125.1</v>
      </c>
      <c r="K385" s="15" t="n">
        <f aca="false">J385/2*0.6</f>
        <v>37.53</v>
      </c>
      <c r="L385" s="15" t="n">
        <v>86.9</v>
      </c>
      <c r="M385" s="15" t="n">
        <f aca="false">L385*0.4</f>
        <v>34.76</v>
      </c>
      <c r="N385" s="15" t="n">
        <f aca="false">K385+M385</f>
        <v>72.29</v>
      </c>
    </row>
    <row r="386" s="4" customFormat="true" ht="32" hidden="false" customHeight="true" outlineLevel="0" collapsed="false">
      <c r="A386" s="9" t="n">
        <v>383</v>
      </c>
      <c r="B386" s="10" t="s">
        <v>924</v>
      </c>
      <c r="C386" s="11" t="s">
        <v>23</v>
      </c>
      <c r="D386" s="12" t="s">
        <v>905</v>
      </c>
      <c r="E386" s="13" t="s">
        <v>906</v>
      </c>
      <c r="F386" s="13"/>
      <c r="G386" s="13" t="s">
        <v>925</v>
      </c>
      <c r="H386" s="10" t="n">
        <v>54.5</v>
      </c>
      <c r="I386" s="10" t="n">
        <v>70.5</v>
      </c>
      <c r="J386" s="10" t="n">
        <v>125</v>
      </c>
      <c r="K386" s="15" t="n">
        <f aca="false">J386/2*0.6</f>
        <v>37.5</v>
      </c>
      <c r="L386" s="15" t="n">
        <v>86.6</v>
      </c>
      <c r="M386" s="15" t="n">
        <f aca="false">L386*0.4</f>
        <v>34.64</v>
      </c>
      <c r="N386" s="15" t="n">
        <f aca="false">K386+M386</f>
        <v>72.14</v>
      </c>
    </row>
    <row r="387" s="4" customFormat="true" ht="32" hidden="false" customHeight="true" outlineLevel="0" collapsed="false">
      <c r="A387" s="9" t="n">
        <v>384</v>
      </c>
      <c r="B387" s="10" t="s">
        <v>926</v>
      </c>
      <c r="C387" s="11" t="s">
        <v>23</v>
      </c>
      <c r="D387" s="12" t="s">
        <v>905</v>
      </c>
      <c r="E387" s="13" t="s">
        <v>906</v>
      </c>
      <c r="F387" s="13"/>
      <c r="G387" s="13" t="s">
        <v>927</v>
      </c>
      <c r="H387" s="10" t="n">
        <v>56.2</v>
      </c>
      <c r="I387" s="10" t="n">
        <v>67.5</v>
      </c>
      <c r="J387" s="10" t="n">
        <v>123.7</v>
      </c>
      <c r="K387" s="15" t="n">
        <f aca="false">J387/2*0.6</f>
        <v>37.11</v>
      </c>
      <c r="L387" s="15" t="n">
        <v>83.6</v>
      </c>
      <c r="M387" s="15" t="n">
        <f aca="false">L387*0.4</f>
        <v>33.44</v>
      </c>
      <c r="N387" s="15" t="n">
        <f aca="false">K387+M387</f>
        <v>70.55</v>
      </c>
    </row>
    <row r="388" s="4" customFormat="true" ht="32" hidden="false" customHeight="true" outlineLevel="0" collapsed="false">
      <c r="A388" s="9" t="n">
        <v>385</v>
      </c>
      <c r="B388" s="10" t="s">
        <v>928</v>
      </c>
      <c r="C388" s="11" t="s">
        <v>23</v>
      </c>
      <c r="D388" s="12" t="s">
        <v>905</v>
      </c>
      <c r="E388" s="13" t="s">
        <v>906</v>
      </c>
      <c r="F388" s="13"/>
      <c r="G388" s="13" t="s">
        <v>929</v>
      </c>
      <c r="H388" s="10" t="n">
        <v>53.9</v>
      </c>
      <c r="I388" s="10" t="n">
        <v>69</v>
      </c>
      <c r="J388" s="10" t="n">
        <v>122.9</v>
      </c>
      <c r="K388" s="15" t="n">
        <f aca="false">J388/2*0.6</f>
        <v>36.87</v>
      </c>
      <c r="L388" s="15" t="n">
        <v>87.4</v>
      </c>
      <c r="M388" s="15" t="n">
        <f aca="false">L388*0.4</f>
        <v>34.96</v>
      </c>
      <c r="N388" s="15" t="n">
        <f aca="false">K388+M388</f>
        <v>71.83</v>
      </c>
    </row>
    <row r="389" s="4" customFormat="true" ht="32" hidden="false" customHeight="true" outlineLevel="0" collapsed="false">
      <c r="A389" s="9" t="n">
        <v>386</v>
      </c>
      <c r="B389" s="10" t="s">
        <v>930</v>
      </c>
      <c r="C389" s="11" t="s">
        <v>23</v>
      </c>
      <c r="D389" s="12" t="s">
        <v>931</v>
      </c>
      <c r="E389" s="13" t="s">
        <v>932</v>
      </c>
      <c r="F389" s="13" t="n">
        <v>3</v>
      </c>
      <c r="G389" s="13" t="s">
        <v>933</v>
      </c>
      <c r="H389" s="10" t="n">
        <v>67.3</v>
      </c>
      <c r="I389" s="10" t="n">
        <v>64</v>
      </c>
      <c r="J389" s="10" t="n">
        <v>131.3</v>
      </c>
      <c r="K389" s="15" t="n">
        <f aca="false">J389/2*0.6</f>
        <v>39.39</v>
      </c>
      <c r="L389" s="15" t="n">
        <v>86.3</v>
      </c>
      <c r="M389" s="15" t="n">
        <f aca="false">L389*0.4</f>
        <v>34.52</v>
      </c>
      <c r="N389" s="15" t="n">
        <f aca="false">K389+M389</f>
        <v>73.91</v>
      </c>
    </row>
    <row r="390" s="4" customFormat="true" ht="32" hidden="false" customHeight="true" outlineLevel="0" collapsed="false">
      <c r="A390" s="9" t="n">
        <v>387</v>
      </c>
      <c r="B390" s="10" t="s">
        <v>934</v>
      </c>
      <c r="C390" s="11" t="s">
        <v>23</v>
      </c>
      <c r="D390" s="12" t="s">
        <v>931</v>
      </c>
      <c r="E390" s="13" t="s">
        <v>932</v>
      </c>
      <c r="F390" s="13"/>
      <c r="G390" s="13" t="s">
        <v>935</v>
      </c>
      <c r="H390" s="10" t="n">
        <v>61.2</v>
      </c>
      <c r="I390" s="10" t="n">
        <v>70</v>
      </c>
      <c r="J390" s="10" t="n">
        <v>131.2</v>
      </c>
      <c r="K390" s="15" t="n">
        <f aca="false">J390/2*0.6</f>
        <v>39.36</v>
      </c>
      <c r="L390" s="15" t="n">
        <v>86</v>
      </c>
      <c r="M390" s="15" t="n">
        <f aca="false">L390*0.4</f>
        <v>34.4</v>
      </c>
      <c r="N390" s="15" t="n">
        <f aca="false">K390+M390</f>
        <v>73.76</v>
      </c>
    </row>
    <row r="391" s="4" customFormat="true" ht="32" hidden="false" customHeight="true" outlineLevel="0" collapsed="false">
      <c r="A391" s="9" t="n">
        <v>388</v>
      </c>
      <c r="B391" s="10" t="s">
        <v>936</v>
      </c>
      <c r="C391" s="11" t="s">
        <v>18</v>
      </c>
      <c r="D391" s="12" t="s">
        <v>931</v>
      </c>
      <c r="E391" s="13" t="s">
        <v>932</v>
      </c>
      <c r="F391" s="13"/>
      <c r="G391" s="13" t="s">
        <v>937</v>
      </c>
      <c r="H391" s="10" t="n">
        <v>69.6</v>
      </c>
      <c r="I391" s="10" t="n">
        <v>61.5</v>
      </c>
      <c r="J391" s="10" t="n">
        <v>131.1</v>
      </c>
      <c r="K391" s="15" t="n">
        <f aca="false">J391/2*0.6</f>
        <v>39.33</v>
      </c>
      <c r="L391" s="15" t="n">
        <v>88.3</v>
      </c>
      <c r="M391" s="15" t="n">
        <f aca="false">L391*0.4</f>
        <v>35.32</v>
      </c>
      <c r="N391" s="15" t="n">
        <f aca="false">K391+M391</f>
        <v>74.65</v>
      </c>
    </row>
    <row r="392" s="4" customFormat="true" ht="32" hidden="false" customHeight="true" outlineLevel="0" collapsed="false">
      <c r="A392" s="9" t="n">
        <v>389</v>
      </c>
      <c r="B392" s="10" t="s">
        <v>938</v>
      </c>
      <c r="C392" s="11" t="s">
        <v>23</v>
      </c>
      <c r="D392" s="12" t="s">
        <v>931</v>
      </c>
      <c r="E392" s="13" t="s">
        <v>932</v>
      </c>
      <c r="F392" s="13"/>
      <c r="G392" s="13" t="s">
        <v>939</v>
      </c>
      <c r="H392" s="10" t="n">
        <v>58</v>
      </c>
      <c r="I392" s="10" t="n">
        <v>70.5</v>
      </c>
      <c r="J392" s="10" t="n">
        <v>128.5</v>
      </c>
      <c r="K392" s="15" t="n">
        <f aca="false">J392/2*0.6</f>
        <v>38.55</v>
      </c>
      <c r="L392" s="15" t="n">
        <v>84.6</v>
      </c>
      <c r="M392" s="15" t="n">
        <f aca="false">L392*0.4</f>
        <v>33.84</v>
      </c>
      <c r="N392" s="15" t="n">
        <f aca="false">K392+M392</f>
        <v>72.39</v>
      </c>
    </row>
    <row r="393" s="4" customFormat="true" ht="32" hidden="false" customHeight="true" outlineLevel="0" collapsed="false">
      <c r="A393" s="9" t="n">
        <v>390</v>
      </c>
      <c r="B393" s="10" t="s">
        <v>940</v>
      </c>
      <c r="C393" s="11" t="s">
        <v>18</v>
      </c>
      <c r="D393" s="12" t="s">
        <v>931</v>
      </c>
      <c r="E393" s="13" t="s">
        <v>932</v>
      </c>
      <c r="F393" s="13"/>
      <c r="G393" s="13" t="s">
        <v>941</v>
      </c>
      <c r="H393" s="10" t="n">
        <v>59.1</v>
      </c>
      <c r="I393" s="10" t="n">
        <v>69</v>
      </c>
      <c r="J393" s="10" t="n">
        <v>128.1</v>
      </c>
      <c r="K393" s="15" t="n">
        <f aca="false">J393/2*0.6</f>
        <v>38.43</v>
      </c>
      <c r="L393" s="15" t="n">
        <v>83.8</v>
      </c>
      <c r="M393" s="15" t="n">
        <f aca="false">L393*0.4</f>
        <v>33.52</v>
      </c>
      <c r="N393" s="15" t="n">
        <f aca="false">K393+M393</f>
        <v>71.95</v>
      </c>
    </row>
    <row r="394" s="4" customFormat="true" ht="32" hidden="false" customHeight="true" outlineLevel="0" collapsed="false">
      <c r="A394" s="9" t="n">
        <v>391</v>
      </c>
      <c r="B394" s="10" t="s">
        <v>942</v>
      </c>
      <c r="C394" s="11" t="s">
        <v>18</v>
      </c>
      <c r="D394" s="12" t="s">
        <v>931</v>
      </c>
      <c r="E394" s="13" t="s">
        <v>932</v>
      </c>
      <c r="F394" s="13"/>
      <c r="G394" s="13" t="s">
        <v>943</v>
      </c>
      <c r="H394" s="10" t="n">
        <v>61.8</v>
      </c>
      <c r="I394" s="10" t="n">
        <v>66</v>
      </c>
      <c r="J394" s="10" t="n">
        <v>127.8</v>
      </c>
      <c r="K394" s="15" t="n">
        <f aca="false">J394/2*0.6</f>
        <v>38.34</v>
      </c>
      <c r="L394" s="15" t="n">
        <v>84.6</v>
      </c>
      <c r="M394" s="15" t="n">
        <f aca="false">L394*0.4</f>
        <v>33.84</v>
      </c>
      <c r="N394" s="15" t="n">
        <f aca="false">K394+M394</f>
        <v>72.18</v>
      </c>
    </row>
    <row r="395" s="4" customFormat="true" ht="32" hidden="false" customHeight="true" outlineLevel="0" collapsed="false">
      <c r="A395" s="9" t="n">
        <v>392</v>
      </c>
      <c r="B395" s="10" t="s">
        <v>944</v>
      </c>
      <c r="C395" s="11" t="s">
        <v>18</v>
      </c>
      <c r="D395" s="12" t="s">
        <v>931</v>
      </c>
      <c r="E395" s="13" t="s">
        <v>932</v>
      </c>
      <c r="F395" s="13"/>
      <c r="G395" s="13" t="s">
        <v>945</v>
      </c>
      <c r="H395" s="10" t="n">
        <v>61.6</v>
      </c>
      <c r="I395" s="10" t="n">
        <v>64.5</v>
      </c>
      <c r="J395" s="10" t="n">
        <v>126.1</v>
      </c>
      <c r="K395" s="15" t="n">
        <f aca="false">J395/2*0.6</f>
        <v>37.83</v>
      </c>
      <c r="L395" s="15" t="n">
        <v>81.7</v>
      </c>
      <c r="M395" s="15" t="n">
        <f aca="false">L395*0.4</f>
        <v>32.68</v>
      </c>
      <c r="N395" s="15" t="n">
        <f aca="false">K395+M395</f>
        <v>70.51</v>
      </c>
    </row>
    <row r="396" s="4" customFormat="true" ht="32" hidden="false" customHeight="true" outlineLevel="0" collapsed="false">
      <c r="A396" s="9" t="n">
        <v>393</v>
      </c>
      <c r="B396" s="10" t="s">
        <v>946</v>
      </c>
      <c r="C396" s="11" t="s">
        <v>18</v>
      </c>
      <c r="D396" s="12" t="s">
        <v>931</v>
      </c>
      <c r="E396" s="13" t="s">
        <v>932</v>
      </c>
      <c r="F396" s="13"/>
      <c r="G396" s="13" t="s">
        <v>947</v>
      </c>
      <c r="H396" s="10" t="n">
        <v>58.6</v>
      </c>
      <c r="I396" s="10" t="n">
        <v>66.5</v>
      </c>
      <c r="J396" s="10" t="n">
        <v>125.1</v>
      </c>
      <c r="K396" s="15" t="n">
        <f aca="false">J396/2*0.6</f>
        <v>37.53</v>
      </c>
      <c r="L396" s="15" t="n">
        <v>82.8</v>
      </c>
      <c r="M396" s="15" t="n">
        <f aca="false">L396*0.4</f>
        <v>33.12</v>
      </c>
      <c r="N396" s="15" t="n">
        <f aca="false">K396+M396</f>
        <v>70.65</v>
      </c>
    </row>
    <row r="397" s="4" customFormat="true" ht="32" hidden="false" customHeight="true" outlineLevel="0" collapsed="false">
      <c r="A397" s="9" t="n">
        <v>394</v>
      </c>
      <c r="B397" s="10" t="s">
        <v>948</v>
      </c>
      <c r="C397" s="11" t="s">
        <v>18</v>
      </c>
      <c r="D397" s="12" t="s">
        <v>931</v>
      </c>
      <c r="E397" s="13" t="s">
        <v>932</v>
      </c>
      <c r="F397" s="13"/>
      <c r="G397" s="13" t="s">
        <v>949</v>
      </c>
      <c r="H397" s="10" t="n">
        <v>65</v>
      </c>
      <c r="I397" s="10" t="n">
        <v>58</v>
      </c>
      <c r="J397" s="10" t="n">
        <v>123</v>
      </c>
      <c r="K397" s="15" t="n">
        <f aca="false">J397/2*0.6</f>
        <v>36.9</v>
      </c>
      <c r="L397" s="15" t="n">
        <v>83.8</v>
      </c>
      <c r="M397" s="15" t="n">
        <f aca="false">L397*0.4</f>
        <v>33.52</v>
      </c>
      <c r="N397" s="15" t="n">
        <f aca="false">K397+M397</f>
        <v>70.42</v>
      </c>
    </row>
    <row r="398" s="4" customFormat="true" ht="32" hidden="false" customHeight="true" outlineLevel="0" collapsed="false">
      <c r="A398" s="9" t="n">
        <v>395</v>
      </c>
      <c r="B398" s="10" t="s">
        <v>950</v>
      </c>
      <c r="C398" s="11" t="s">
        <v>18</v>
      </c>
      <c r="D398" s="12" t="s">
        <v>951</v>
      </c>
      <c r="E398" s="13" t="s">
        <v>952</v>
      </c>
      <c r="F398" s="13" t="n">
        <v>3</v>
      </c>
      <c r="G398" s="13" t="s">
        <v>953</v>
      </c>
      <c r="H398" s="10" t="n">
        <v>71.3</v>
      </c>
      <c r="I398" s="10" t="n">
        <v>66.5</v>
      </c>
      <c r="J398" s="10" t="n">
        <v>137.8</v>
      </c>
      <c r="K398" s="15" t="n">
        <f aca="false">J398/2*0.6</f>
        <v>41.34</v>
      </c>
      <c r="L398" s="15" t="n">
        <v>88.4</v>
      </c>
      <c r="M398" s="15" t="n">
        <f aca="false">L398*0.4</f>
        <v>35.36</v>
      </c>
      <c r="N398" s="15" t="n">
        <f aca="false">K398+M398</f>
        <v>76.7</v>
      </c>
    </row>
    <row r="399" s="4" customFormat="true" ht="32" hidden="false" customHeight="true" outlineLevel="0" collapsed="false">
      <c r="A399" s="9" t="n">
        <v>396</v>
      </c>
      <c r="B399" s="10" t="s">
        <v>954</v>
      </c>
      <c r="C399" s="11" t="s">
        <v>23</v>
      </c>
      <c r="D399" s="12" t="s">
        <v>951</v>
      </c>
      <c r="E399" s="13" t="s">
        <v>952</v>
      </c>
      <c r="F399" s="13"/>
      <c r="G399" s="13" t="s">
        <v>955</v>
      </c>
      <c r="H399" s="10" t="n">
        <v>61</v>
      </c>
      <c r="I399" s="10" t="n">
        <v>74</v>
      </c>
      <c r="J399" s="10" t="n">
        <v>135</v>
      </c>
      <c r="K399" s="15" t="n">
        <f aca="false">J399/2*0.6</f>
        <v>40.5</v>
      </c>
      <c r="L399" s="15" t="n">
        <v>90</v>
      </c>
      <c r="M399" s="15" t="n">
        <f aca="false">L399*0.4</f>
        <v>36</v>
      </c>
      <c r="N399" s="15" t="n">
        <f aca="false">K399+M399</f>
        <v>76.5</v>
      </c>
    </row>
    <row r="400" s="4" customFormat="true" ht="32" hidden="false" customHeight="true" outlineLevel="0" collapsed="false">
      <c r="A400" s="9" t="n">
        <v>397</v>
      </c>
      <c r="B400" s="10" t="s">
        <v>956</v>
      </c>
      <c r="C400" s="11" t="s">
        <v>18</v>
      </c>
      <c r="D400" s="12" t="s">
        <v>951</v>
      </c>
      <c r="E400" s="13" t="s">
        <v>952</v>
      </c>
      <c r="F400" s="13"/>
      <c r="G400" s="13" t="s">
        <v>957</v>
      </c>
      <c r="H400" s="10" t="n">
        <v>56.7</v>
      </c>
      <c r="I400" s="10" t="n">
        <v>69.5</v>
      </c>
      <c r="J400" s="10" t="n">
        <v>126.2</v>
      </c>
      <c r="K400" s="15" t="n">
        <f aca="false">J400/2*0.6</f>
        <v>37.86</v>
      </c>
      <c r="L400" s="15" t="n">
        <v>90.4</v>
      </c>
      <c r="M400" s="15" t="n">
        <f aca="false">L400*0.4</f>
        <v>36.16</v>
      </c>
      <c r="N400" s="15" t="n">
        <f aca="false">K400+M400</f>
        <v>74.02</v>
      </c>
    </row>
    <row r="401" s="4" customFormat="true" ht="32" hidden="false" customHeight="true" outlineLevel="0" collapsed="false">
      <c r="A401" s="9" t="n">
        <v>398</v>
      </c>
      <c r="B401" s="10" t="s">
        <v>958</v>
      </c>
      <c r="C401" s="11" t="s">
        <v>18</v>
      </c>
      <c r="D401" s="12" t="s">
        <v>951</v>
      </c>
      <c r="E401" s="13" t="s">
        <v>952</v>
      </c>
      <c r="F401" s="13"/>
      <c r="G401" s="13" t="s">
        <v>959</v>
      </c>
      <c r="H401" s="10" t="n">
        <v>61.9</v>
      </c>
      <c r="I401" s="10" t="n">
        <v>61.5</v>
      </c>
      <c r="J401" s="10" t="n">
        <v>123.4</v>
      </c>
      <c r="K401" s="15" t="n">
        <f aca="false">J401/2*0.6</f>
        <v>37.02</v>
      </c>
      <c r="L401" s="15" t="n">
        <v>85.2</v>
      </c>
      <c r="M401" s="15" t="n">
        <f aca="false">L401*0.4</f>
        <v>34.08</v>
      </c>
      <c r="N401" s="15" t="n">
        <f aca="false">K401+M401</f>
        <v>71.1</v>
      </c>
    </row>
    <row r="402" s="4" customFormat="true" ht="32" hidden="false" customHeight="true" outlineLevel="0" collapsed="false">
      <c r="A402" s="9" t="n">
        <v>399</v>
      </c>
      <c r="B402" s="10" t="s">
        <v>960</v>
      </c>
      <c r="C402" s="11" t="s">
        <v>18</v>
      </c>
      <c r="D402" s="12" t="s">
        <v>951</v>
      </c>
      <c r="E402" s="13" t="s">
        <v>952</v>
      </c>
      <c r="F402" s="13"/>
      <c r="G402" s="13" t="s">
        <v>961</v>
      </c>
      <c r="H402" s="10" t="n">
        <v>60.5</v>
      </c>
      <c r="I402" s="10" t="n">
        <v>59.5</v>
      </c>
      <c r="J402" s="10" t="n">
        <v>120</v>
      </c>
      <c r="K402" s="15" t="n">
        <f aca="false">J402/2*0.6</f>
        <v>36</v>
      </c>
      <c r="L402" s="15" t="n">
        <v>89.9</v>
      </c>
      <c r="M402" s="15" t="n">
        <f aca="false">L402*0.4</f>
        <v>35.96</v>
      </c>
      <c r="N402" s="15" t="n">
        <f aca="false">K402+M402</f>
        <v>71.96</v>
      </c>
    </row>
    <row r="403" s="4" customFormat="true" ht="32" hidden="false" customHeight="true" outlineLevel="0" collapsed="false">
      <c r="A403" s="9" t="n">
        <v>400</v>
      </c>
      <c r="B403" s="10" t="s">
        <v>962</v>
      </c>
      <c r="C403" s="11" t="s">
        <v>23</v>
      </c>
      <c r="D403" s="12" t="s">
        <v>951</v>
      </c>
      <c r="E403" s="13" t="s">
        <v>952</v>
      </c>
      <c r="F403" s="13"/>
      <c r="G403" s="13" t="s">
        <v>963</v>
      </c>
      <c r="H403" s="10" t="n">
        <v>54</v>
      </c>
      <c r="I403" s="10" t="n">
        <v>65</v>
      </c>
      <c r="J403" s="10" t="n">
        <v>119</v>
      </c>
      <c r="K403" s="15" t="n">
        <f aca="false">J403/2*0.6</f>
        <v>35.7</v>
      </c>
      <c r="L403" s="15" t="n">
        <v>88.3</v>
      </c>
      <c r="M403" s="15" t="n">
        <f aca="false">L403*0.4</f>
        <v>35.32</v>
      </c>
      <c r="N403" s="15" t="n">
        <f aca="false">K403+M403</f>
        <v>71.02</v>
      </c>
    </row>
    <row r="404" s="4" customFormat="true" ht="32" hidden="false" customHeight="true" outlineLevel="0" collapsed="false">
      <c r="A404" s="9" t="n">
        <v>401</v>
      </c>
      <c r="B404" s="10" t="s">
        <v>964</v>
      </c>
      <c r="C404" s="11" t="s">
        <v>23</v>
      </c>
      <c r="D404" s="12" t="s">
        <v>951</v>
      </c>
      <c r="E404" s="13" t="s">
        <v>952</v>
      </c>
      <c r="F404" s="13"/>
      <c r="G404" s="13" t="s">
        <v>965</v>
      </c>
      <c r="H404" s="10" t="n">
        <v>48.1</v>
      </c>
      <c r="I404" s="10" t="n">
        <v>70.5</v>
      </c>
      <c r="J404" s="10" t="n">
        <v>118.6</v>
      </c>
      <c r="K404" s="15" t="n">
        <f aca="false">J404/2*0.6</f>
        <v>35.58</v>
      </c>
      <c r="L404" s="15" t="n">
        <v>86.8</v>
      </c>
      <c r="M404" s="15" t="n">
        <f aca="false">L404*0.4</f>
        <v>34.72</v>
      </c>
      <c r="N404" s="15" t="n">
        <f aca="false">K404+M404</f>
        <v>70.3</v>
      </c>
    </row>
    <row r="405" s="4" customFormat="true" ht="32" hidden="false" customHeight="true" outlineLevel="0" collapsed="false">
      <c r="A405" s="9" t="n">
        <v>402</v>
      </c>
      <c r="B405" s="10" t="s">
        <v>966</v>
      </c>
      <c r="C405" s="11" t="s">
        <v>23</v>
      </c>
      <c r="D405" s="12" t="s">
        <v>951</v>
      </c>
      <c r="E405" s="13" t="s">
        <v>952</v>
      </c>
      <c r="F405" s="13"/>
      <c r="G405" s="13" t="s">
        <v>967</v>
      </c>
      <c r="H405" s="10" t="n">
        <v>51.6</v>
      </c>
      <c r="I405" s="10" t="n">
        <v>64</v>
      </c>
      <c r="J405" s="10" t="n">
        <v>115.6</v>
      </c>
      <c r="K405" s="15" t="n">
        <f aca="false">J405/2*0.6</f>
        <v>34.68</v>
      </c>
      <c r="L405" s="15" t="n">
        <v>83.8</v>
      </c>
      <c r="M405" s="15" t="n">
        <f aca="false">L405*0.4</f>
        <v>33.52</v>
      </c>
      <c r="N405" s="15" t="n">
        <f aca="false">K405+M405</f>
        <v>68.2</v>
      </c>
    </row>
    <row r="406" s="4" customFormat="true" ht="32" hidden="false" customHeight="true" outlineLevel="0" collapsed="false">
      <c r="A406" s="9" t="n">
        <v>403</v>
      </c>
      <c r="B406" s="10" t="s">
        <v>968</v>
      </c>
      <c r="C406" s="11" t="s">
        <v>18</v>
      </c>
      <c r="D406" s="12" t="s">
        <v>951</v>
      </c>
      <c r="E406" s="13" t="s">
        <v>952</v>
      </c>
      <c r="F406" s="13"/>
      <c r="G406" s="13" t="s">
        <v>969</v>
      </c>
      <c r="H406" s="10" t="n">
        <v>54.2</v>
      </c>
      <c r="I406" s="10" t="n">
        <v>61</v>
      </c>
      <c r="J406" s="10" t="n">
        <v>115.2</v>
      </c>
      <c r="K406" s="15" t="n">
        <f aca="false">J406/2*0.6</f>
        <v>34.56</v>
      </c>
      <c r="L406" s="15" t="n">
        <v>81</v>
      </c>
      <c r="M406" s="15" t="n">
        <f aca="false">L406*0.4</f>
        <v>32.4</v>
      </c>
      <c r="N406" s="15" t="n">
        <f aca="false">K406+M406</f>
        <v>66.96</v>
      </c>
    </row>
    <row r="407" s="4" customFormat="true" ht="32" hidden="false" customHeight="true" outlineLevel="0" collapsed="false">
      <c r="A407" s="9" t="n">
        <v>404</v>
      </c>
      <c r="B407" s="10" t="s">
        <v>970</v>
      </c>
      <c r="C407" s="11" t="s">
        <v>23</v>
      </c>
      <c r="D407" s="12" t="s">
        <v>971</v>
      </c>
      <c r="E407" s="13" t="s">
        <v>972</v>
      </c>
      <c r="F407" s="13" t="n">
        <v>4</v>
      </c>
      <c r="G407" s="13" t="s">
        <v>973</v>
      </c>
      <c r="H407" s="10" t="n">
        <v>75.7</v>
      </c>
      <c r="I407" s="10" t="n">
        <v>66</v>
      </c>
      <c r="J407" s="10" t="n">
        <v>141.7</v>
      </c>
      <c r="K407" s="15" t="n">
        <f aca="false">J407/2*0.6</f>
        <v>42.51</v>
      </c>
      <c r="L407" s="15" t="n">
        <v>90.4</v>
      </c>
      <c r="M407" s="15" t="n">
        <f aca="false">L407*0.4</f>
        <v>36.16</v>
      </c>
      <c r="N407" s="15" t="n">
        <f aca="false">K407+M407</f>
        <v>78.67</v>
      </c>
    </row>
    <row r="408" s="4" customFormat="true" ht="32" hidden="false" customHeight="true" outlineLevel="0" collapsed="false">
      <c r="A408" s="9" t="n">
        <v>405</v>
      </c>
      <c r="B408" s="10" t="s">
        <v>974</v>
      </c>
      <c r="C408" s="11" t="s">
        <v>18</v>
      </c>
      <c r="D408" s="12" t="s">
        <v>971</v>
      </c>
      <c r="E408" s="13" t="s">
        <v>972</v>
      </c>
      <c r="F408" s="13"/>
      <c r="G408" s="13" t="s">
        <v>975</v>
      </c>
      <c r="H408" s="10" t="n">
        <v>68.3</v>
      </c>
      <c r="I408" s="10" t="n">
        <v>71</v>
      </c>
      <c r="J408" s="10" t="n">
        <v>139.3</v>
      </c>
      <c r="K408" s="15" t="n">
        <f aca="false">J408/2*0.6</f>
        <v>41.79</v>
      </c>
      <c r="L408" s="15" t="n">
        <v>89.7</v>
      </c>
      <c r="M408" s="15" t="n">
        <f aca="false">L408*0.4</f>
        <v>35.88</v>
      </c>
      <c r="N408" s="15" t="n">
        <f aca="false">K408+M408</f>
        <v>77.67</v>
      </c>
    </row>
    <row r="409" s="4" customFormat="true" ht="32" hidden="false" customHeight="true" outlineLevel="0" collapsed="false">
      <c r="A409" s="9" t="n">
        <v>406</v>
      </c>
      <c r="B409" s="10" t="s">
        <v>976</v>
      </c>
      <c r="C409" s="11" t="s">
        <v>23</v>
      </c>
      <c r="D409" s="12" t="s">
        <v>971</v>
      </c>
      <c r="E409" s="13" t="s">
        <v>972</v>
      </c>
      <c r="F409" s="13"/>
      <c r="G409" s="13" t="s">
        <v>977</v>
      </c>
      <c r="H409" s="10" t="n">
        <v>66.7</v>
      </c>
      <c r="I409" s="10" t="n">
        <v>69.5</v>
      </c>
      <c r="J409" s="10" t="n">
        <v>136.2</v>
      </c>
      <c r="K409" s="15" t="n">
        <f aca="false">J409/2*0.6</f>
        <v>40.86</v>
      </c>
      <c r="L409" s="15" t="n">
        <v>86.8</v>
      </c>
      <c r="M409" s="15" t="n">
        <f aca="false">L409*0.4</f>
        <v>34.72</v>
      </c>
      <c r="N409" s="15" t="n">
        <f aca="false">K409+M409</f>
        <v>75.58</v>
      </c>
    </row>
    <row r="410" s="4" customFormat="true" ht="32" hidden="false" customHeight="true" outlineLevel="0" collapsed="false">
      <c r="A410" s="9" t="n">
        <v>407</v>
      </c>
      <c r="B410" s="10" t="s">
        <v>978</v>
      </c>
      <c r="C410" s="15" t="s">
        <v>18</v>
      </c>
      <c r="D410" s="12" t="s">
        <v>971</v>
      </c>
      <c r="E410" s="13" t="s">
        <v>972</v>
      </c>
      <c r="F410" s="13"/>
      <c r="G410" s="13" t="s">
        <v>979</v>
      </c>
      <c r="H410" s="10" t="n">
        <v>69.1</v>
      </c>
      <c r="I410" s="10" t="n">
        <v>65.5</v>
      </c>
      <c r="J410" s="10" t="n">
        <v>134.6</v>
      </c>
      <c r="K410" s="15" t="n">
        <f aca="false">J410/2*0.6</f>
        <v>40.38</v>
      </c>
      <c r="L410" s="15" t="n">
        <v>89.8</v>
      </c>
      <c r="M410" s="15" t="n">
        <f aca="false">L410*0.4</f>
        <v>35.92</v>
      </c>
      <c r="N410" s="15" t="n">
        <f aca="false">K410+M410</f>
        <v>76.3</v>
      </c>
    </row>
    <row r="411" s="4" customFormat="true" ht="32" hidden="false" customHeight="true" outlineLevel="0" collapsed="false">
      <c r="A411" s="9" t="n">
        <v>408</v>
      </c>
      <c r="B411" s="10" t="s">
        <v>980</v>
      </c>
      <c r="C411" s="15" t="s">
        <v>18</v>
      </c>
      <c r="D411" s="12" t="s">
        <v>971</v>
      </c>
      <c r="E411" s="13" t="s">
        <v>972</v>
      </c>
      <c r="F411" s="13"/>
      <c r="G411" s="13" t="s">
        <v>981</v>
      </c>
      <c r="H411" s="10" t="n">
        <v>64.3</v>
      </c>
      <c r="I411" s="10" t="n">
        <v>70</v>
      </c>
      <c r="J411" s="10" t="n">
        <v>134.3</v>
      </c>
      <c r="K411" s="15" t="n">
        <f aca="false">J411/2*0.6</f>
        <v>40.29</v>
      </c>
      <c r="L411" s="15" t="n">
        <v>88.8</v>
      </c>
      <c r="M411" s="15" t="n">
        <f aca="false">L411*0.4</f>
        <v>35.52</v>
      </c>
      <c r="N411" s="15" t="n">
        <f aca="false">K411+M411</f>
        <v>75.81</v>
      </c>
    </row>
    <row r="412" s="4" customFormat="true" ht="32" hidden="false" customHeight="true" outlineLevel="0" collapsed="false">
      <c r="A412" s="9" t="n">
        <v>409</v>
      </c>
      <c r="B412" s="10" t="s">
        <v>982</v>
      </c>
      <c r="C412" s="15" t="s">
        <v>23</v>
      </c>
      <c r="D412" s="12" t="s">
        <v>971</v>
      </c>
      <c r="E412" s="13" t="s">
        <v>972</v>
      </c>
      <c r="F412" s="13"/>
      <c r="G412" s="13" t="s">
        <v>983</v>
      </c>
      <c r="H412" s="10" t="n">
        <v>67.8</v>
      </c>
      <c r="I412" s="10" t="n">
        <v>66</v>
      </c>
      <c r="J412" s="10" t="n">
        <v>133.8</v>
      </c>
      <c r="K412" s="15" t="n">
        <f aca="false">J412/2*0.6</f>
        <v>40.14</v>
      </c>
      <c r="L412" s="15" t="n">
        <v>90</v>
      </c>
      <c r="M412" s="15" t="n">
        <f aca="false">L412*0.4</f>
        <v>36</v>
      </c>
      <c r="N412" s="15" t="n">
        <f aca="false">K412+M412</f>
        <v>76.14</v>
      </c>
    </row>
    <row r="413" s="4" customFormat="true" ht="32" hidden="false" customHeight="true" outlineLevel="0" collapsed="false">
      <c r="A413" s="9" t="n">
        <v>410</v>
      </c>
      <c r="B413" s="10" t="s">
        <v>984</v>
      </c>
      <c r="C413" s="15" t="s">
        <v>23</v>
      </c>
      <c r="D413" s="12" t="s">
        <v>971</v>
      </c>
      <c r="E413" s="13" t="s">
        <v>972</v>
      </c>
      <c r="F413" s="13"/>
      <c r="G413" s="13" t="s">
        <v>985</v>
      </c>
      <c r="H413" s="10" t="n">
        <v>63.1</v>
      </c>
      <c r="I413" s="10" t="n">
        <v>70</v>
      </c>
      <c r="J413" s="10" t="n">
        <v>133.1</v>
      </c>
      <c r="K413" s="15" t="n">
        <f aca="false">J413/2*0.6</f>
        <v>39.93</v>
      </c>
      <c r="L413" s="15" t="n">
        <v>89.3</v>
      </c>
      <c r="M413" s="15" t="n">
        <f aca="false">L413*0.4</f>
        <v>35.72</v>
      </c>
      <c r="N413" s="15" t="n">
        <f aca="false">K413+M413</f>
        <v>75.65</v>
      </c>
    </row>
    <row r="414" s="4" customFormat="true" ht="32" hidden="false" customHeight="true" outlineLevel="0" collapsed="false">
      <c r="A414" s="9" t="n">
        <v>411</v>
      </c>
      <c r="B414" s="10" t="s">
        <v>986</v>
      </c>
      <c r="C414" s="15" t="s">
        <v>18</v>
      </c>
      <c r="D414" s="12" t="s">
        <v>971</v>
      </c>
      <c r="E414" s="13" t="s">
        <v>972</v>
      </c>
      <c r="F414" s="13"/>
      <c r="G414" s="13" t="s">
        <v>987</v>
      </c>
      <c r="H414" s="10" t="n">
        <v>63.5</v>
      </c>
      <c r="I414" s="10" t="n">
        <v>69.5</v>
      </c>
      <c r="J414" s="10" t="n">
        <v>133</v>
      </c>
      <c r="K414" s="15" t="n">
        <f aca="false">J414/2*0.6</f>
        <v>39.9</v>
      </c>
      <c r="L414" s="15" t="n">
        <v>89.4</v>
      </c>
      <c r="M414" s="15" t="n">
        <f aca="false">L414*0.4</f>
        <v>35.76</v>
      </c>
      <c r="N414" s="15" t="n">
        <f aca="false">K414+M414</f>
        <v>75.66</v>
      </c>
    </row>
    <row r="415" s="4" customFormat="true" ht="32" hidden="false" customHeight="true" outlineLevel="0" collapsed="false">
      <c r="A415" s="9" t="n">
        <v>412</v>
      </c>
      <c r="B415" s="10" t="s">
        <v>988</v>
      </c>
      <c r="C415" s="15" t="s">
        <v>18</v>
      </c>
      <c r="D415" s="12" t="s">
        <v>971</v>
      </c>
      <c r="E415" s="13" t="s">
        <v>972</v>
      </c>
      <c r="F415" s="13"/>
      <c r="G415" s="13" t="s">
        <v>989</v>
      </c>
      <c r="H415" s="10" t="n">
        <v>68.8</v>
      </c>
      <c r="I415" s="10" t="n">
        <v>64</v>
      </c>
      <c r="J415" s="10" t="n">
        <v>132.8</v>
      </c>
      <c r="K415" s="15" t="n">
        <f aca="false">J415/2*0.6</f>
        <v>39.84</v>
      </c>
      <c r="L415" s="15" t="n">
        <v>90.4</v>
      </c>
      <c r="M415" s="15" t="n">
        <f aca="false">L415*0.4</f>
        <v>36.16</v>
      </c>
      <c r="N415" s="15" t="n">
        <f aca="false">K415+M415</f>
        <v>76</v>
      </c>
    </row>
    <row r="416" s="4" customFormat="true" ht="32" hidden="false" customHeight="true" outlineLevel="0" collapsed="false">
      <c r="A416" s="9" t="n">
        <v>413</v>
      </c>
      <c r="B416" s="10" t="s">
        <v>990</v>
      </c>
      <c r="C416" s="15" t="s">
        <v>23</v>
      </c>
      <c r="D416" s="12" t="s">
        <v>971</v>
      </c>
      <c r="E416" s="13" t="s">
        <v>972</v>
      </c>
      <c r="F416" s="13"/>
      <c r="G416" s="13" t="s">
        <v>991</v>
      </c>
      <c r="H416" s="10" t="n">
        <v>72</v>
      </c>
      <c r="I416" s="10" t="n">
        <v>60.5</v>
      </c>
      <c r="J416" s="10" t="n">
        <v>132.5</v>
      </c>
      <c r="K416" s="15" t="n">
        <f aca="false">J416/2*0.6</f>
        <v>39.75</v>
      </c>
      <c r="L416" s="15" t="n">
        <v>91.2</v>
      </c>
      <c r="M416" s="15" t="n">
        <f aca="false">L416*0.4</f>
        <v>36.48</v>
      </c>
      <c r="N416" s="15" t="n">
        <f aca="false">K416+M416</f>
        <v>76.23</v>
      </c>
    </row>
    <row r="417" s="4" customFormat="true" ht="32" hidden="false" customHeight="true" outlineLevel="0" collapsed="false">
      <c r="A417" s="9" t="n">
        <v>414</v>
      </c>
      <c r="B417" s="10" t="s">
        <v>992</v>
      </c>
      <c r="C417" s="15" t="s">
        <v>23</v>
      </c>
      <c r="D417" s="12" t="s">
        <v>971</v>
      </c>
      <c r="E417" s="13" t="s">
        <v>972</v>
      </c>
      <c r="F417" s="13"/>
      <c r="G417" s="13" t="s">
        <v>993</v>
      </c>
      <c r="H417" s="10" t="n">
        <v>61.5</v>
      </c>
      <c r="I417" s="10" t="n">
        <v>71</v>
      </c>
      <c r="J417" s="10" t="n">
        <v>132.5</v>
      </c>
      <c r="K417" s="15" t="n">
        <f aca="false">J417/2*0.6</f>
        <v>39.75</v>
      </c>
      <c r="L417" s="15" t="n">
        <v>87.4</v>
      </c>
      <c r="M417" s="15" t="n">
        <f aca="false">L417*0.4</f>
        <v>34.96</v>
      </c>
      <c r="N417" s="15" t="n">
        <f aca="false">K417+M417</f>
        <v>74.71</v>
      </c>
    </row>
    <row r="418" s="4" customFormat="true" ht="32" hidden="false" customHeight="true" outlineLevel="0" collapsed="false">
      <c r="A418" s="9" t="n">
        <v>415</v>
      </c>
      <c r="B418" s="10" t="s">
        <v>994</v>
      </c>
      <c r="C418" s="15" t="s">
        <v>18</v>
      </c>
      <c r="D418" s="12" t="s">
        <v>971</v>
      </c>
      <c r="E418" s="13" t="s">
        <v>972</v>
      </c>
      <c r="F418" s="13"/>
      <c r="G418" s="13" t="s">
        <v>995</v>
      </c>
      <c r="H418" s="10" t="n">
        <v>69.9</v>
      </c>
      <c r="I418" s="10" t="n">
        <v>62.5</v>
      </c>
      <c r="J418" s="10" t="n">
        <v>132.4</v>
      </c>
      <c r="K418" s="15" t="n">
        <f aca="false">J418/2*0.6</f>
        <v>39.72</v>
      </c>
      <c r="L418" s="15" t="n">
        <v>88.3</v>
      </c>
      <c r="M418" s="15" t="n">
        <f aca="false">L418*0.4</f>
        <v>35.32</v>
      </c>
      <c r="N418" s="15" t="n">
        <f aca="false">K418+M418</f>
        <v>75.04</v>
      </c>
    </row>
    <row r="419" s="4" customFormat="true" ht="32" hidden="false" customHeight="true" outlineLevel="0" collapsed="false">
      <c r="A419" s="9" t="n">
        <v>416</v>
      </c>
      <c r="B419" s="10" t="s">
        <v>996</v>
      </c>
      <c r="C419" s="11" t="s">
        <v>23</v>
      </c>
      <c r="D419" s="12" t="s">
        <v>997</v>
      </c>
      <c r="E419" s="13" t="s">
        <v>998</v>
      </c>
      <c r="F419" s="13" t="n">
        <v>4</v>
      </c>
      <c r="G419" s="13" t="s">
        <v>999</v>
      </c>
      <c r="H419" s="10" t="n">
        <v>62.4</v>
      </c>
      <c r="I419" s="10" t="n">
        <v>82</v>
      </c>
      <c r="J419" s="10" t="n">
        <v>144.4</v>
      </c>
      <c r="K419" s="15" t="n">
        <f aca="false">J419/2*0.6</f>
        <v>43.32</v>
      </c>
      <c r="L419" s="15" t="n">
        <v>90.1</v>
      </c>
      <c r="M419" s="15" t="n">
        <f aca="false">L419*0.4</f>
        <v>36.04</v>
      </c>
      <c r="N419" s="15" t="n">
        <f aca="false">K419+M419</f>
        <v>79.36</v>
      </c>
    </row>
    <row r="420" s="4" customFormat="true" ht="32" hidden="false" customHeight="true" outlineLevel="0" collapsed="false">
      <c r="A420" s="9" t="n">
        <v>417</v>
      </c>
      <c r="B420" s="10" t="s">
        <v>1000</v>
      </c>
      <c r="C420" s="11" t="s">
        <v>23</v>
      </c>
      <c r="D420" s="12" t="s">
        <v>997</v>
      </c>
      <c r="E420" s="13" t="s">
        <v>998</v>
      </c>
      <c r="F420" s="13"/>
      <c r="G420" s="13" t="s">
        <v>1001</v>
      </c>
      <c r="H420" s="10" t="n">
        <v>63.3</v>
      </c>
      <c r="I420" s="10" t="n">
        <v>81</v>
      </c>
      <c r="J420" s="10" t="n">
        <v>144.3</v>
      </c>
      <c r="K420" s="15" t="n">
        <f aca="false">J420/2*0.6</f>
        <v>43.29</v>
      </c>
      <c r="L420" s="15" t="n">
        <v>87.8</v>
      </c>
      <c r="M420" s="15" t="n">
        <f aca="false">L420*0.4</f>
        <v>35.12</v>
      </c>
      <c r="N420" s="15" t="n">
        <f aca="false">K420+M420</f>
        <v>78.41</v>
      </c>
    </row>
    <row r="421" s="4" customFormat="true" ht="32" hidden="false" customHeight="true" outlineLevel="0" collapsed="false">
      <c r="A421" s="9" t="n">
        <v>418</v>
      </c>
      <c r="B421" s="10" t="s">
        <v>1002</v>
      </c>
      <c r="C421" s="11" t="s">
        <v>23</v>
      </c>
      <c r="D421" s="12" t="s">
        <v>997</v>
      </c>
      <c r="E421" s="13" t="s">
        <v>998</v>
      </c>
      <c r="F421" s="13"/>
      <c r="G421" s="13" t="s">
        <v>1003</v>
      </c>
      <c r="H421" s="10" t="n">
        <v>65.3</v>
      </c>
      <c r="I421" s="10" t="n">
        <v>79</v>
      </c>
      <c r="J421" s="10" t="n">
        <v>144.3</v>
      </c>
      <c r="K421" s="15" t="n">
        <f aca="false">J421/2*0.6</f>
        <v>43.29</v>
      </c>
      <c r="L421" s="15" t="n">
        <v>85.7</v>
      </c>
      <c r="M421" s="15" t="n">
        <f aca="false">L421*0.4</f>
        <v>34.28</v>
      </c>
      <c r="N421" s="15" t="n">
        <f aca="false">K421+M421</f>
        <v>77.57</v>
      </c>
    </row>
    <row r="422" s="4" customFormat="true" ht="32" hidden="false" customHeight="true" outlineLevel="0" collapsed="false">
      <c r="A422" s="9" t="n">
        <v>419</v>
      </c>
      <c r="B422" s="10" t="s">
        <v>1004</v>
      </c>
      <c r="C422" s="11" t="s">
        <v>23</v>
      </c>
      <c r="D422" s="12" t="s">
        <v>997</v>
      </c>
      <c r="E422" s="13" t="s">
        <v>998</v>
      </c>
      <c r="F422" s="13"/>
      <c r="G422" s="13" t="s">
        <v>1005</v>
      </c>
      <c r="H422" s="10" t="n">
        <v>61.6</v>
      </c>
      <c r="I422" s="10" t="n">
        <v>80.5</v>
      </c>
      <c r="J422" s="10" t="n">
        <v>142.1</v>
      </c>
      <c r="K422" s="15" t="n">
        <f aca="false">J422/2*0.6</f>
        <v>42.63</v>
      </c>
      <c r="L422" s="15" t="n">
        <v>89.4</v>
      </c>
      <c r="M422" s="15" t="n">
        <f aca="false">L422*0.4</f>
        <v>35.76</v>
      </c>
      <c r="N422" s="15" t="n">
        <f aca="false">K422+M422</f>
        <v>78.39</v>
      </c>
    </row>
    <row r="423" s="4" customFormat="true" ht="32" hidden="false" customHeight="true" outlineLevel="0" collapsed="false">
      <c r="A423" s="9" t="n">
        <v>420</v>
      </c>
      <c r="B423" s="10" t="s">
        <v>1006</v>
      </c>
      <c r="C423" s="11" t="s">
        <v>23</v>
      </c>
      <c r="D423" s="12" t="s">
        <v>997</v>
      </c>
      <c r="E423" s="13" t="s">
        <v>998</v>
      </c>
      <c r="F423" s="13"/>
      <c r="G423" s="13" t="s">
        <v>1007</v>
      </c>
      <c r="H423" s="10" t="n">
        <v>61.6</v>
      </c>
      <c r="I423" s="10" t="n">
        <v>80</v>
      </c>
      <c r="J423" s="10" t="n">
        <v>141.6</v>
      </c>
      <c r="K423" s="15" t="n">
        <f aca="false">J423/2*0.6</f>
        <v>42.48</v>
      </c>
      <c r="L423" s="15" t="n">
        <v>87.5</v>
      </c>
      <c r="M423" s="15" t="n">
        <f aca="false">L423*0.4</f>
        <v>35</v>
      </c>
      <c r="N423" s="15" t="n">
        <f aca="false">K423+M423</f>
        <v>77.48</v>
      </c>
    </row>
    <row r="424" s="4" customFormat="true" ht="32" hidden="false" customHeight="true" outlineLevel="0" collapsed="false">
      <c r="A424" s="9" t="n">
        <v>421</v>
      </c>
      <c r="B424" s="10" t="s">
        <v>1008</v>
      </c>
      <c r="C424" s="11" t="s">
        <v>18</v>
      </c>
      <c r="D424" s="12" t="s">
        <v>997</v>
      </c>
      <c r="E424" s="13" t="s">
        <v>998</v>
      </c>
      <c r="F424" s="13"/>
      <c r="G424" s="13" t="s">
        <v>1009</v>
      </c>
      <c r="H424" s="10" t="n">
        <v>60</v>
      </c>
      <c r="I424" s="10" t="n">
        <v>79</v>
      </c>
      <c r="J424" s="10" t="n">
        <v>139</v>
      </c>
      <c r="K424" s="15" t="n">
        <f aca="false">J424/2*0.6</f>
        <v>41.7</v>
      </c>
      <c r="L424" s="15" t="n">
        <v>86.1</v>
      </c>
      <c r="M424" s="15" t="n">
        <f aca="false">L424*0.4</f>
        <v>34.44</v>
      </c>
      <c r="N424" s="15" t="n">
        <f aca="false">K424+M424</f>
        <v>76.14</v>
      </c>
    </row>
    <row r="425" s="4" customFormat="true" ht="32" hidden="false" customHeight="true" outlineLevel="0" collapsed="false">
      <c r="A425" s="9" t="n">
        <v>422</v>
      </c>
      <c r="B425" s="10" t="s">
        <v>1010</v>
      </c>
      <c r="C425" s="11" t="s">
        <v>23</v>
      </c>
      <c r="D425" s="12" t="s">
        <v>997</v>
      </c>
      <c r="E425" s="13" t="s">
        <v>998</v>
      </c>
      <c r="F425" s="13"/>
      <c r="G425" s="13" t="s">
        <v>1011</v>
      </c>
      <c r="H425" s="10" t="n">
        <v>62.6</v>
      </c>
      <c r="I425" s="10" t="n">
        <v>75</v>
      </c>
      <c r="J425" s="10" t="n">
        <v>137.6</v>
      </c>
      <c r="K425" s="15" t="n">
        <f aca="false">J425/2*0.6</f>
        <v>41.28</v>
      </c>
      <c r="L425" s="15" t="n">
        <v>88.3</v>
      </c>
      <c r="M425" s="15" t="n">
        <f aca="false">L425*0.4</f>
        <v>35.32</v>
      </c>
      <c r="N425" s="15" t="n">
        <f aca="false">K425+M425</f>
        <v>76.6</v>
      </c>
    </row>
    <row r="426" s="4" customFormat="true" ht="32" hidden="false" customHeight="true" outlineLevel="0" collapsed="false">
      <c r="A426" s="9" t="n">
        <v>423</v>
      </c>
      <c r="B426" s="10" t="s">
        <v>1012</v>
      </c>
      <c r="C426" s="11" t="s">
        <v>18</v>
      </c>
      <c r="D426" s="12" t="s">
        <v>997</v>
      </c>
      <c r="E426" s="13" t="s">
        <v>998</v>
      </c>
      <c r="F426" s="13"/>
      <c r="G426" s="13" t="s">
        <v>1013</v>
      </c>
      <c r="H426" s="10" t="n">
        <v>62.5</v>
      </c>
      <c r="I426" s="10" t="n">
        <v>74</v>
      </c>
      <c r="J426" s="10" t="n">
        <v>136.5</v>
      </c>
      <c r="K426" s="15" t="n">
        <f aca="false">J426/2*0.6</f>
        <v>40.95</v>
      </c>
      <c r="L426" s="15" t="n">
        <v>88.4</v>
      </c>
      <c r="M426" s="15" t="n">
        <f aca="false">L426*0.4</f>
        <v>35.36</v>
      </c>
      <c r="N426" s="15" t="n">
        <f aca="false">K426+M426</f>
        <v>76.31</v>
      </c>
    </row>
    <row r="427" s="4" customFormat="true" ht="32" hidden="false" customHeight="true" outlineLevel="0" collapsed="false">
      <c r="A427" s="9" t="n">
        <v>424</v>
      </c>
      <c r="B427" s="10" t="s">
        <v>1014</v>
      </c>
      <c r="C427" s="11" t="s">
        <v>18</v>
      </c>
      <c r="D427" s="12" t="s">
        <v>997</v>
      </c>
      <c r="E427" s="13" t="s">
        <v>998</v>
      </c>
      <c r="F427" s="13"/>
      <c r="G427" s="13" t="s">
        <v>1015</v>
      </c>
      <c r="H427" s="10" t="n">
        <v>58.8</v>
      </c>
      <c r="I427" s="10" t="n">
        <v>77</v>
      </c>
      <c r="J427" s="10" t="n">
        <v>135.8</v>
      </c>
      <c r="K427" s="15" t="n">
        <f aca="false">J427/2*0.6</f>
        <v>40.74</v>
      </c>
      <c r="L427" s="15" t="n">
        <v>87.5</v>
      </c>
      <c r="M427" s="15" t="n">
        <f aca="false">L427*0.4</f>
        <v>35</v>
      </c>
      <c r="N427" s="15" t="n">
        <f aca="false">K427+M427</f>
        <v>75.74</v>
      </c>
    </row>
    <row r="428" s="4" customFormat="true" ht="32" hidden="false" customHeight="true" outlineLevel="0" collapsed="false">
      <c r="A428" s="9" t="n">
        <v>425</v>
      </c>
      <c r="B428" s="10" t="s">
        <v>1016</v>
      </c>
      <c r="C428" s="11" t="s">
        <v>18</v>
      </c>
      <c r="D428" s="12" t="s">
        <v>997</v>
      </c>
      <c r="E428" s="10" t="n">
        <v>62220976</v>
      </c>
      <c r="F428" s="13"/>
      <c r="G428" s="18" t="s">
        <v>1017</v>
      </c>
      <c r="H428" s="10" t="n">
        <v>59.7</v>
      </c>
      <c r="I428" s="10" t="n">
        <v>75.5</v>
      </c>
      <c r="J428" s="10" t="n">
        <v>135.2</v>
      </c>
      <c r="K428" s="15" t="n">
        <f aca="false">J428/2*0.6</f>
        <v>40.56</v>
      </c>
      <c r="L428" s="15" t="n">
        <v>90.8</v>
      </c>
      <c r="M428" s="15" t="n">
        <f aca="false">L428*0.4</f>
        <v>36.32</v>
      </c>
      <c r="N428" s="15" t="n">
        <f aca="false">K428+M428</f>
        <v>76.88</v>
      </c>
    </row>
    <row r="429" s="4" customFormat="true" ht="32" hidden="false" customHeight="true" outlineLevel="0" collapsed="false">
      <c r="A429" s="9" t="n">
        <v>426</v>
      </c>
      <c r="B429" s="10" t="s">
        <v>1018</v>
      </c>
      <c r="C429" s="11" t="s">
        <v>23</v>
      </c>
      <c r="D429" s="12" t="s">
        <v>997</v>
      </c>
      <c r="E429" s="10" t="n">
        <v>62220976</v>
      </c>
      <c r="F429" s="13"/>
      <c r="G429" s="13" t="s">
        <v>1019</v>
      </c>
      <c r="H429" s="10" t="n">
        <v>58.8</v>
      </c>
      <c r="I429" s="10" t="n">
        <v>75.5</v>
      </c>
      <c r="J429" s="10" t="n">
        <v>134.3</v>
      </c>
      <c r="K429" s="15" t="n">
        <f aca="false">J429/2*0.6</f>
        <v>40.29</v>
      </c>
      <c r="L429" s="15" t="n">
        <v>84.6</v>
      </c>
      <c r="M429" s="15" t="n">
        <f aca="false">L429*0.4</f>
        <v>33.84</v>
      </c>
      <c r="N429" s="15" t="n">
        <f aca="false">K429+M429</f>
        <v>74.13</v>
      </c>
    </row>
    <row r="430" s="4" customFormat="true" ht="32" hidden="false" customHeight="true" outlineLevel="0" collapsed="false">
      <c r="A430" s="9" t="n">
        <v>427</v>
      </c>
      <c r="B430" s="10" t="s">
        <v>1020</v>
      </c>
      <c r="C430" s="11" t="s">
        <v>23</v>
      </c>
      <c r="D430" s="12" t="s">
        <v>997</v>
      </c>
      <c r="E430" s="13" t="s">
        <v>998</v>
      </c>
      <c r="F430" s="13"/>
      <c r="G430" s="18" t="s">
        <v>1021</v>
      </c>
      <c r="H430" s="10" t="n">
        <v>55.6</v>
      </c>
      <c r="I430" s="10" t="n">
        <v>78.5</v>
      </c>
      <c r="J430" s="10" t="n">
        <v>134.1</v>
      </c>
      <c r="K430" s="15" t="n">
        <f aca="false">J430/2*0.6</f>
        <v>40.23</v>
      </c>
      <c r="L430" s="15" t="n">
        <v>86.1</v>
      </c>
      <c r="M430" s="15" t="n">
        <f aca="false">L430*0.4</f>
        <v>34.44</v>
      </c>
      <c r="N430" s="15" t="n">
        <f aca="false">K430+M430</f>
        <v>74.67</v>
      </c>
    </row>
    <row r="431" s="4" customFormat="true" ht="32" hidden="false" customHeight="true" outlineLevel="0" collapsed="false">
      <c r="A431" s="9" t="n">
        <v>428</v>
      </c>
      <c r="B431" s="10" t="s">
        <v>1022</v>
      </c>
      <c r="C431" s="11" t="s">
        <v>23</v>
      </c>
      <c r="D431" s="12" t="s">
        <v>997</v>
      </c>
      <c r="E431" s="13" t="s">
        <v>1023</v>
      </c>
      <c r="F431" s="13" t="n">
        <v>1</v>
      </c>
      <c r="G431" s="13" t="s">
        <v>1024</v>
      </c>
      <c r="H431" s="10" t="n">
        <v>67.8</v>
      </c>
      <c r="I431" s="10" t="n">
        <v>80</v>
      </c>
      <c r="J431" s="10" t="n">
        <v>147.8</v>
      </c>
      <c r="K431" s="15" t="n">
        <f aca="false">J431/2*0.6</f>
        <v>44.34</v>
      </c>
      <c r="L431" s="15" t="n">
        <v>90</v>
      </c>
      <c r="M431" s="15" t="n">
        <f aca="false">L431*0.4</f>
        <v>36</v>
      </c>
      <c r="N431" s="15" t="n">
        <f aca="false">K431+M431</f>
        <v>80.34</v>
      </c>
    </row>
    <row r="432" s="4" customFormat="true" ht="32" hidden="false" customHeight="true" outlineLevel="0" collapsed="false">
      <c r="A432" s="9" t="n">
        <v>429</v>
      </c>
      <c r="B432" s="10" t="s">
        <v>1025</v>
      </c>
      <c r="C432" s="11" t="s">
        <v>23</v>
      </c>
      <c r="D432" s="12" t="s">
        <v>997</v>
      </c>
      <c r="E432" s="13" t="s">
        <v>1023</v>
      </c>
      <c r="F432" s="13"/>
      <c r="G432" s="13" t="s">
        <v>1026</v>
      </c>
      <c r="H432" s="10" t="n">
        <v>72.8</v>
      </c>
      <c r="I432" s="10" t="n">
        <v>74</v>
      </c>
      <c r="J432" s="10" t="n">
        <v>146.8</v>
      </c>
      <c r="K432" s="15" t="n">
        <f aca="false">J432/2*0.6</f>
        <v>44.04</v>
      </c>
      <c r="L432" s="15" t="n">
        <v>89.4</v>
      </c>
      <c r="M432" s="15" t="n">
        <f aca="false">L432*0.4</f>
        <v>35.76</v>
      </c>
      <c r="N432" s="15" t="n">
        <f aca="false">K432+M432</f>
        <v>79.8</v>
      </c>
    </row>
    <row r="433" s="4" customFormat="true" ht="32" hidden="false" customHeight="true" outlineLevel="0" collapsed="false">
      <c r="A433" s="9" t="n">
        <v>430</v>
      </c>
      <c r="B433" s="10" t="s">
        <v>1027</v>
      </c>
      <c r="C433" s="11" t="s">
        <v>23</v>
      </c>
      <c r="D433" s="12" t="s">
        <v>997</v>
      </c>
      <c r="E433" s="13" t="s">
        <v>1023</v>
      </c>
      <c r="F433" s="13"/>
      <c r="G433" s="13" t="s">
        <v>1028</v>
      </c>
      <c r="H433" s="10" t="n">
        <v>67.5</v>
      </c>
      <c r="I433" s="10" t="n">
        <v>76.5</v>
      </c>
      <c r="J433" s="10" t="n">
        <v>144</v>
      </c>
      <c r="K433" s="15" t="n">
        <f aca="false">J433/2*0.6</f>
        <v>43.2</v>
      </c>
      <c r="L433" s="15" t="n">
        <v>86.1</v>
      </c>
      <c r="M433" s="15" t="n">
        <f aca="false">L433*0.4</f>
        <v>34.44</v>
      </c>
      <c r="N433" s="15" t="n">
        <f aca="false">K433+M433</f>
        <v>77.64</v>
      </c>
    </row>
    <row r="434" s="4" customFormat="true" ht="32" hidden="false" customHeight="true" outlineLevel="0" collapsed="false">
      <c r="A434" s="9" t="n">
        <v>431</v>
      </c>
      <c r="B434" s="10" t="s">
        <v>1029</v>
      </c>
      <c r="C434" s="11" t="s">
        <v>23</v>
      </c>
      <c r="D434" s="12" t="s">
        <v>1030</v>
      </c>
      <c r="E434" s="13" t="s">
        <v>1031</v>
      </c>
      <c r="F434" s="13" t="n">
        <v>1</v>
      </c>
      <c r="G434" s="13" t="s">
        <v>1032</v>
      </c>
      <c r="H434" s="10" t="n">
        <v>64</v>
      </c>
      <c r="I434" s="10" t="n">
        <v>86</v>
      </c>
      <c r="J434" s="10" t="n">
        <v>150</v>
      </c>
      <c r="K434" s="15" t="n">
        <f aca="false">J434/2*0.6</f>
        <v>45</v>
      </c>
      <c r="L434" s="15" t="n">
        <v>88.8</v>
      </c>
      <c r="M434" s="15" t="n">
        <f aca="false">L434*0.4</f>
        <v>35.52</v>
      </c>
      <c r="N434" s="15" t="n">
        <f aca="false">K434+M434</f>
        <v>80.52</v>
      </c>
    </row>
    <row r="435" s="4" customFormat="true" ht="32" hidden="false" customHeight="true" outlineLevel="0" collapsed="false">
      <c r="A435" s="9" t="n">
        <v>432</v>
      </c>
      <c r="B435" s="10" t="s">
        <v>1033</v>
      </c>
      <c r="C435" s="11" t="s">
        <v>23</v>
      </c>
      <c r="D435" s="12" t="s">
        <v>1030</v>
      </c>
      <c r="E435" s="13" t="s">
        <v>1031</v>
      </c>
      <c r="F435" s="13"/>
      <c r="G435" s="13" t="s">
        <v>1034</v>
      </c>
      <c r="H435" s="10" t="n">
        <v>55.7</v>
      </c>
      <c r="I435" s="10" t="n">
        <v>80</v>
      </c>
      <c r="J435" s="10" t="n">
        <v>135.7</v>
      </c>
      <c r="K435" s="15" t="n">
        <f aca="false">J435/2*0.6</f>
        <v>40.71</v>
      </c>
      <c r="L435" s="15" t="n">
        <v>87.8</v>
      </c>
      <c r="M435" s="15" t="n">
        <f aca="false">L435*0.4</f>
        <v>35.12</v>
      </c>
      <c r="N435" s="15" t="n">
        <f aca="false">K435+M435</f>
        <v>75.83</v>
      </c>
    </row>
    <row r="436" s="4" customFormat="true" ht="32" hidden="false" customHeight="true" outlineLevel="0" collapsed="false">
      <c r="A436" s="9" t="n">
        <v>433</v>
      </c>
      <c r="B436" s="10" t="s">
        <v>1035</v>
      </c>
      <c r="C436" s="11" t="s">
        <v>23</v>
      </c>
      <c r="D436" s="12" t="s">
        <v>1030</v>
      </c>
      <c r="E436" s="13" t="s">
        <v>1031</v>
      </c>
      <c r="F436" s="13"/>
      <c r="G436" s="18" t="s">
        <v>1036</v>
      </c>
      <c r="H436" s="10" t="n">
        <v>57.1</v>
      </c>
      <c r="I436" s="10" t="n">
        <v>76.5</v>
      </c>
      <c r="J436" s="10" t="n">
        <v>133.6</v>
      </c>
      <c r="K436" s="15" t="n">
        <f aca="false">J436/2*0.6</f>
        <v>40.08</v>
      </c>
      <c r="L436" s="15" t="n">
        <v>86.7</v>
      </c>
      <c r="M436" s="15" t="n">
        <f aca="false">L436*0.4</f>
        <v>34.68</v>
      </c>
      <c r="N436" s="15" t="n">
        <f aca="false">K436+M436</f>
        <v>74.76</v>
      </c>
    </row>
    <row r="437" s="4" customFormat="true" ht="32" hidden="false" customHeight="true" outlineLevel="0" collapsed="false">
      <c r="A437" s="9" t="n">
        <v>434</v>
      </c>
      <c r="B437" s="10" t="s">
        <v>1037</v>
      </c>
      <c r="C437" s="11" t="s">
        <v>18</v>
      </c>
      <c r="D437" s="12" t="s">
        <v>1038</v>
      </c>
      <c r="E437" s="13" t="s">
        <v>1039</v>
      </c>
      <c r="F437" s="13" t="n">
        <v>1</v>
      </c>
      <c r="G437" s="13" t="s">
        <v>1040</v>
      </c>
      <c r="H437" s="10" t="n">
        <v>62.6</v>
      </c>
      <c r="I437" s="10" t="n">
        <v>77</v>
      </c>
      <c r="J437" s="10" t="n">
        <v>139.6</v>
      </c>
      <c r="K437" s="15" t="n">
        <f aca="false">J437/2*0.6</f>
        <v>41.88</v>
      </c>
      <c r="L437" s="15" t="n">
        <v>86.8</v>
      </c>
      <c r="M437" s="15" t="n">
        <f aca="false">L437*0.4</f>
        <v>34.72</v>
      </c>
      <c r="N437" s="15" t="n">
        <f aca="false">K437+M437</f>
        <v>76.6</v>
      </c>
    </row>
    <row r="438" s="4" customFormat="true" ht="32" hidden="false" customHeight="true" outlineLevel="0" collapsed="false">
      <c r="A438" s="9" t="n">
        <v>435</v>
      </c>
      <c r="B438" s="10" t="s">
        <v>1041</v>
      </c>
      <c r="C438" s="11" t="s">
        <v>18</v>
      </c>
      <c r="D438" s="12" t="s">
        <v>1038</v>
      </c>
      <c r="E438" s="13" t="s">
        <v>1039</v>
      </c>
      <c r="F438" s="13"/>
      <c r="G438" s="13" t="s">
        <v>1042</v>
      </c>
      <c r="H438" s="10" t="n">
        <v>69.3</v>
      </c>
      <c r="I438" s="10" t="n">
        <v>70</v>
      </c>
      <c r="J438" s="10" t="n">
        <v>139.3</v>
      </c>
      <c r="K438" s="15" t="n">
        <f aca="false">J438/2*0.6</f>
        <v>41.79</v>
      </c>
      <c r="L438" s="15" t="n">
        <v>88.3</v>
      </c>
      <c r="M438" s="15" t="n">
        <f aca="false">L438*0.4</f>
        <v>35.32</v>
      </c>
      <c r="N438" s="15" t="n">
        <f aca="false">K438+M438</f>
        <v>77.11</v>
      </c>
    </row>
    <row r="439" s="4" customFormat="true" ht="32" hidden="false" customHeight="true" outlineLevel="0" collapsed="false">
      <c r="A439" s="9" t="n">
        <v>436</v>
      </c>
      <c r="B439" s="10" t="s">
        <v>1043</v>
      </c>
      <c r="C439" s="11" t="s">
        <v>18</v>
      </c>
      <c r="D439" s="12" t="s">
        <v>1038</v>
      </c>
      <c r="E439" s="13" t="s">
        <v>1039</v>
      </c>
      <c r="F439" s="13"/>
      <c r="G439" s="13" t="s">
        <v>1044</v>
      </c>
      <c r="H439" s="10" t="n">
        <v>63.1</v>
      </c>
      <c r="I439" s="10" t="n">
        <v>72</v>
      </c>
      <c r="J439" s="10" t="n">
        <v>135.1</v>
      </c>
      <c r="K439" s="15" t="n">
        <f aca="false">J439/2*0.6</f>
        <v>40.53</v>
      </c>
      <c r="L439" s="15" t="n">
        <v>85.1</v>
      </c>
      <c r="M439" s="15" t="n">
        <f aca="false">L439*0.4</f>
        <v>34.04</v>
      </c>
      <c r="N439" s="15" t="n">
        <f aca="false">K439+M439</f>
        <v>74.57</v>
      </c>
    </row>
    <row r="440" s="4" customFormat="true" ht="32" hidden="false" customHeight="true" outlineLevel="0" collapsed="false">
      <c r="A440" s="9" t="n">
        <v>437</v>
      </c>
      <c r="B440" s="10" t="s">
        <v>1045</v>
      </c>
      <c r="C440" s="11" t="s">
        <v>23</v>
      </c>
      <c r="D440" s="12" t="s">
        <v>1046</v>
      </c>
      <c r="E440" s="13" t="s">
        <v>1047</v>
      </c>
      <c r="F440" s="13" t="n">
        <v>1</v>
      </c>
      <c r="G440" s="13" t="s">
        <v>1048</v>
      </c>
      <c r="H440" s="10" t="n">
        <v>69.6</v>
      </c>
      <c r="I440" s="10" t="n">
        <v>80</v>
      </c>
      <c r="J440" s="10" t="n">
        <v>149.6</v>
      </c>
      <c r="K440" s="15" t="n">
        <f aca="false">J440/2*0.6</f>
        <v>44.88</v>
      </c>
      <c r="L440" s="15" t="n">
        <v>89.7</v>
      </c>
      <c r="M440" s="15" t="n">
        <f aca="false">L440*0.4</f>
        <v>35.88</v>
      </c>
      <c r="N440" s="15" t="n">
        <f aca="false">K440+M440</f>
        <v>80.76</v>
      </c>
    </row>
    <row r="441" s="4" customFormat="true" ht="32" hidden="false" customHeight="true" outlineLevel="0" collapsed="false">
      <c r="A441" s="9" t="n">
        <v>438</v>
      </c>
      <c r="B441" s="10" t="s">
        <v>1049</v>
      </c>
      <c r="C441" s="11" t="s">
        <v>23</v>
      </c>
      <c r="D441" s="12" t="s">
        <v>1046</v>
      </c>
      <c r="E441" s="13" t="s">
        <v>1047</v>
      </c>
      <c r="F441" s="13"/>
      <c r="G441" s="13" t="s">
        <v>1050</v>
      </c>
      <c r="H441" s="10" t="n">
        <v>63.4</v>
      </c>
      <c r="I441" s="10" t="n">
        <v>82</v>
      </c>
      <c r="J441" s="10" t="n">
        <v>145.4</v>
      </c>
      <c r="K441" s="15" t="n">
        <f aca="false">J441/2*0.6</f>
        <v>43.62</v>
      </c>
      <c r="L441" s="15" t="n">
        <v>84.2</v>
      </c>
      <c r="M441" s="15" t="n">
        <f aca="false">L441*0.4</f>
        <v>33.68</v>
      </c>
      <c r="N441" s="15" t="n">
        <f aca="false">K441+M441</f>
        <v>77.3</v>
      </c>
    </row>
    <row r="442" s="4" customFormat="true" ht="32" hidden="false" customHeight="true" outlineLevel="0" collapsed="false">
      <c r="A442" s="9" t="n">
        <v>439</v>
      </c>
      <c r="B442" s="10" t="s">
        <v>1051</v>
      </c>
      <c r="C442" s="11" t="s">
        <v>23</v>
      </c>
      <c r="D442" s="12" t="s">
        <v>1046</v>
      </c>
      <c r="E442" s="13" t="s">
        <v>1047</v>
      </c>
      <c r="F442" s="13"/>
      <c r="G442" s="13" t="s">
        <v>1052</v>
      </c>
      <c r="H442" s="10" t="n">
        <v>65.8</v>
      </c>
      <c r="I442" s="10" t="n">
        <v>78</v>
      </c>
      <c r="J442" s="10" t="n">
        <v>143.8</v>
      </c>
      <c r="K442" s="15" t="n">
        <f aca="false">J442/2*0.6</f>
        <v>43.14</v>
      </c>
      <c r="L442" s="15" t="n">
        <v>87.5</v>
      </c>
      <c r="M442" s="15" t="n">
        <f aca="false">L442*0.4</f>
        <v>35</v>
      </c>
      <c r="N442" s="15" t="n">
        <f aca="false">K442+M442</f>
        <v>78.14</v>
      </c>
    </row>
    <row r="443" s="4" customFormat="true" ht="32" hidden="false" customHeight="true" outlineLevel="0" collapsed="false">
      <c r="A443" s="9" t="n">
        <v>440</v>
      </c>
      <c r="B443" s="10" t="s">
        <v>1053</v>
      </c>
      <c r="C443" s="11" t="s">
        <v>23</v>
      </c>
      <c r="D443" s="12" t="s">
        <v>1054</v>
      </c>
      <c r="E443" s="13" t="s">
        <v>1055</v>
      </c>
      <c r="F443" s="13" t="n">
        <v>1</v>
      </c>
      <c r="G443" s="13" t="s">
        <v>1056</v>
      </c>
      <c r="H443" s="10" t="n">
        <v>66.1</v>
      </c>
      <c r="I443" s="10" t="n">
        <v>85</v>
      </c>
      <c r="J443" s="10" t="n">
        <v>151.1</v>
      </c>
      <c r="K443" s="15" t="n">
        <f aca="false">J443/2*0.6</f>
        <v>45.33</v>
      </c>
      <c r="L443" s="15" t="n">
        <v>77</v>
      </c>
      <c r="M443" s="15" t="n">
        <f aca="false">L443*0.4</f>
        <v>30.8</v>
      </c>
      <c r="N443" s="15" t="n">
        <f aca="false">K443+M443</f>
        <v>76.13</v>
      </c>
    </row>
    <row r="444" s="4" customFormat="true" ht="32" hidden="false" customHeight="true" outlineLevel="0" collapsed="false">
      <c r="A444" s="9" t="n">
        <v>441</v>
      </c>
      <c r="B444" s="10" t="s">
        <v>1057</v>
      </c>
      <c r="C444" s="11" t="s">
        <v>23</v>
      </c>
      <c r="D444" s="12" t="s">
        <v>1054</v>
      </c>
      <c r="E444" s="13" t="s">
        <v>1055</v>
      </c>
      <c r="F444" s="13"/>
      <c r="G444" s="13" t="s">
        <v>1058</v>
      </c>
      <c r="H444" s="10" t="n">
        <v>62.4</v>
      </c>
      <c r="I444" s="10" t="n">
        <v>76</v>
      </c>
      <c r="J444" s="10" t="n">
        <v>138.4</v>
      </c>
      <c r="K444" s="15" t="n">
        <f aca="false">J444/2*0.6</f>
        <v>41.52</v>
      </c>
      <c r="L444" s="15" t="n">
        <v>84.9</v>
      </c>
      <c r="M444" s="15" t="n">
        <f aca="false">L444*0.4</f>
        <v>33.96</v>
      </c>
      <c r="N444" s="15" t="n">
        <f aca="false">K444+M444</f>
        <v>75.48</v>
      </c>
    </row>
    <row r="445" s="4" customFormat="true" ht="32" hidden="false" customHeight="true" outlineLevel="0" collapsed="false">
      <c r="A445" s="9" t="n">
        <v>442</v>
      </c>
      <c r="B445" s="10" t="s">
        <v>1059</v>
      </c>
      <c r="C445" s="11" t="s">
        <v>18</v>
      </c>
      <c r="D445" s="12" t="s">
        <v>1054</v>
      </c>
      <c r="E445" s="13" t="s">
        <v>1055</v>
      </c>
      <c r="F445" s="13"/>
      <c r="G445" s="13" t="s">
        <v>1060</v>
      </c>
      <c r="H445" s="10" t="n">
        <v>58</v>
      </c>
      <c r="I445" s="10" t="n">
        <v>79</v>
      </c>
      <c r="J445" s="10" t="n">
        <v>137</v>
      </c>
      <c r="K445" s="15" t="n">
        <f aca="false">J445/2*0.6</f>
        <v>41.1</v>
      </c>
      <c r="L445" s="15" t="n">
        <v>83.8</v>
      </c>
      <c r="M445" s="15" t="n">
        <f aca="false">L445*0.4</f>
        <v>33.52</v>
      </c>
      <c r="N445" s="15" t="n">
        <f aca="false">K445+M445</f>
        <v>74.62</v>
      </c>
    </row>
    <row r="446" s="4" customFormat="true" ht="32" hidden="false" customHeight="true" outlineLevel="0" collapsed="false">
      <c r="A446" s="9" t="n">
        <v>443</v>
      </c>
      <c r="B446" s="10" t="s">
        <v>1061</v>
      </c>
      <c r="C446" s="11" t="s">
        <v>18</v>
      </c>
      <c r="D446" s="12" t="s">
        <v>1062</v>
      </c>
      <c r="E446" s="13" t="s">
        <v>1063</v>
      </c>
      <c r="F446" s="13" t="n">
        <v>3</v>
      </c>
      <c r="G446" s="13" t="s">
        <v>1064</v>
      </c>
      <c r="H446" s="10" t="n">
        <v>72.7</v>
      </c>
      <c r="I446" s="10" t="n">
        <v>78</v>
      </c>
      <c r="J446" s="10" t="n">
        <v>150.7</v>
      </c>
      <c r="K446" s="15" t="n">
        <f aca="false">J446/2*0.6</f>
        <v>45.21</v>
      </c>
      <c r="L446" s="15" t="n">
        <v>84.1</v>
      </c>
      <c r="M446" s="15" t="n">
        <f aca="false">L446*0.4</f>
        <v>33.64</v>
      </c>
      <c r="N446" s="15" t="n">
        <f aca="false">K446+M446</f>
        <v>78.85</v>
      </c>
    </row>
    <row r="447" s="4" customFormat="true" ht="32" hidden="false" customHeight="true" outlineLevel="0" collapsed="false">
      <c r="A447" s="9" t="n">
        <v>444</v>
      </c>
      <c r="B447" s="10" t="s">
        <v>1065</v>
      </c>
      <c r="C447" s="11" t="s">
        <v>18</v>
      </c>
      <c r="D447" s="12" t="s">
        <v>1062</v>
      </c>
      <c r="E447" s="13" t="s">
        <v>1063</v>
      </c>
      <c r="F447" s="13"/>
      <c r="G447" s="13" t="s">
        <v>1066</v>
      </c>
      <c r="H447" s="10" t="n">
        <v>62.2</v>
      </c>
      <c r="I447" s="10" t="n">
        <v>78</v>
      </c>
      <c r="J447" s="10" t="n">
        <v>140.2</v>
      </c>
      <c r="K447" s="15" t="n">
        <f aca="false">J447/2*0.6</f>
        <v>42.06</v>
      </c>
      <c r="L447" s="15" t="n">
        <v>84.6</v>
      </c>
      <c r="M447" s="15" t="n">
        <f aca="false">L447*0.4</f>
        <v>33.84</v>
      </c>
      <c r="N447" s="15" t="n">
        <f aca="false">K447+M447</f>
        <v>75.9</v>
      </c>
    </row>
    <row r="448" s="4" customFormat="true" ht="32" hidden="false" customHeight="true" outlineLevel="0" collapsed="false">
      <c r="A448" s="9" t="n">
        <v>445</v>
      </c>
      <c r="B448" s="10" t="s">
        <v>1067</v>
      </c>
      <c r="C448" s="11" t="s">
        <v>18</v>
      </c>
      <c r="D448" s="12" t="s">
        <v>1062</v>
      </c>
      <c r="E448" s="13" t="s">
        <v>1063</v>
      </c>
      <c r="F448" s="13"/>
      <c r="G448" s="13" t="s">
        <v>1068</v>
      </c>
      <c r="H448" s="10" t="n">
        <v>61</v>
      </c>
      <c r="I448" s="10" t="n">
        <v>76</v>
      </c>
      <c r="J448" s="10" t="n">
        <v>137</v>
      </c>
      <c r="K448" s="15" t="n">
        <f aca="false">J448/2*0.6</f>
        <v>41.1</v>
      </c>
      <c r="L448" s="15" t="n">
        <v>85.2</v>
      </c>
      <c r="M448" s="15" t="n">
        <f aca="false">L448*0.4</f>
        <v>34.08</v>
      </c>
      <c r="N448" s="15" t="n">
        <f aca="false">K448+M448</f>
        <v>75.18</v>
      </c>
    </row>
    <row r="449" s="4" customFormat="true" ht="32" hidden="false" customHeight="true" outlineLevel="0" collapsed="false">
      <c r="A449" s="9" t="n">
        <v>446</v>
      </c>
      <c r="B449" s="10" t="s">
        <v>1069</v>
      </c>
      <c r="C449" s="11" t="s">
        <v>18</v>
      </c>
      <c r="D449" s="12" t="s">
        <v>1062</v>
      </c>
      <c r="E449" s="13" t="s">
        <v>1063</v>
      </c>
      <c r="F449" s="13"/>
      <c r="G449" s="13" t="s">
        <v>1070</v>
      </c>
      <c r="H449" s="10" t="n">
        <v>65.1</v>
      </c>
      <c r="I449" s="10" t="n">
        <v>71</v>
      </c>
      <c r="J449" s="10" t="n">
        <v>136.1</v>
      </c>
      <c r="K449" s="15" t="n">
        <f aca="false">J449/2*0.6</f>
        <v>40.83</v>
      </c>
      <c r="L449" s="15" t="n">
        <v>81</v>
      </c>
      <c r="M449" s="15" t="n">
        <f aca="false">L449*0.4</f>
        <v>32.4</v>
      </c>
      <c r="N449" s="15" t="n">
        <f aca="false">K449+M449</f>
        <v>73.23</v>
      </c>
    </row>
    <row r="450" s="4" customFormat="true" ht="32" hidden="false" customHeight="true" outlineLevel="0" collapsed="false">
      <c r="A450" s="9" t="n">
        <v>447</v>
      </c>
      <c r="B450" s="10" t="s">
        <v>1071</v>
      </c>
      <c r="C450" s="11" t="s">
        <v>23</v>
      </c>
      <c r="D450" s="12" t="s">
        <v>1062</v>
      </c>
      <c r="E450" s="13" t="s">
        <v>1063</v>
      </c>
      <c r="F450" s="13"/>
      <c r="G450" s="13" t="s">
        <v>1072</v>
      </c>
      <c r="H450" s="10" t="n">
        <v>59.7</v>
      </c>
      <c r="I450" s="10" t="n">
        <v>76</v>
      </c>
      <c r="J450" s="10" t="n">
        <v>135.7</v>
      </c>
      <c r="K450" s="15" t="n">
        <f aca="false">J450/2*0.6</f>
        <v>40.71</v>
      </c>
      <c r="L450" s="15" t="n">
        <v>86.1</v>
      </c>
      <c r="M450" s="15" t="n">
        <f aca="false">L450*0.4</f>
        <v>34.44</v>
      </c>
      <c r="N450" s="15" t="n">
        <f aca="false">K450+M450</f>
        <v>75.15</v>
      </c>
    </row>
    <row r="451" s="4" customFormat="true" ht="32" hidden="false" customHeight="true" outlineLevel="0" collapsed="false">
      <c r="A451" s="9" t="n">
        <v>448</v>
      </c>
      <c r="B451" s="10" t="s">
        <v>1073</v>
      </c>
      <c r="C451" s="11" t="s">
        <v>23</v>
      </c>
      <c r="D451" s="12" t="s">
        <v>1062</v>
      </c>
      <c r="E451" s="13" t="s">
        <v>1063</v>
      </c>
      <c r="F451" s="13"/>
      <c r="G451" s="13" t="s">
        <v>1074</v>
      </c>
      <c r="H451" s="10" t="n">
        <v>56.4</v>
      </c>
      <c r="I451" s="10" t="n">
        <v>78.5</v>
      </c>
      <c r="J451" s="10" t="n">
        <v>134.9</v>
      </c>
      <c r="K451" s="15" t="n">
        <f aca="false">J451/2*0.6</f>
        <v>40.47</v>
      </c>
      <c r="L451" s="15" t="n">
        <v>85.4</v>
      </c>
      <c r="M451" s="15" t="n">
        <f aca="false">L451*0.4</f>
        <v>34.16</v>
      </c>
      <c r="N451" s="15" t="n">
        <f aca="false">K451+M451</f>
        <v>74.63</v>
      </c>
    </row>
    <row r="452" s="4" customFormat="true" ht="32" hidden="false" customHeight="true" outlineLevel="0" collapsed="false">
      <c r="A452" s="9" t="n">
        <v>449</v>
      </c>
      <c r="B452" s="10" t="s">
        <v>1075</v>
      </c>
      <c r="C452" s="11" t="s">
        <v>23</v>
      </c>
      <c r="D452" s="12" t="s">
        <v>1062</v>
      </c>
      <c r="E452" s="13" t="s">
        <v>1063</v>
      </c>
      <c r="F452" s="13"/>
      <c r="G452" s="13" t="s">
        <v>1076</v>
      </c>
      <c r="H452" s="10" t="n">
        <v>55.3</v>
      </c>
      <c r="I452" s="10" t="n">
        <v>78</v>
      </c>
      <c r="J452" s="10" t="n">
        <v>133.3</v>
      </c>
      <c r="K452" s="15" t="n">
        <f aca="false">J452/2*0.6</f>
        <v>39.99</v>
      </c>
      <c r="L452" s="15" t="n">
        <v>85</v>
      </c>
      <c r="M452" s="15" t="n">
        <f aca="false">L452*0.4</f>
        <v>34</v>
      </c>
      <c r="N452" s="15" t="n">
        <f aca="false">K452+M452</f>
        <v>73.99</v>
      </c>
    </row>
    <row r="453" s="4" customFormat="true" ht="32" hidden="false" customHeight="true" outlineLevel="0" collapsed="false">
      <c r="A453" s="9" t="n">
        <v>450</v>
      </c>
      <c r="B453" s="10" t="s">
        <v>1077</v>
      </c>
      <c r="C453" s="11" t="s">
        <v>18</v>
      </c>
      <c r="D453" s="12" t="s">
        <v>1062</v>
      </c>
      <c r="E453" s="13" t="s">
        <v>1063</v>
      </c>
      <c r="F453" s="13"/>
      <c r="G453" s="13" t="s">
        <v>1078</v>
      </c>
      <c r="H453" s="10" t="n">
        <v>56.8</v>
      </c>
      <c r="I453" s="10" t="n">
        <v>75.5</v>
      </c>
      <c r="J453" s="10" t="n">
        <v>132.3</v>
      </c>
      <c r="K453" s="15" t="n">
        <f aca="false">J453/2*0.6</f>
        <v>39.69</v>
      </c>
      <c r="L453" s="15" t="n">
        <v>84</v>
      </c>
      <c r="M453" s="15" t="n">
        <f aca="false">L453*0.4</f>
        <v>33.6</v>
      </c>
      <c r="N453" s="15" t="n">
        <f aca="false">K453+M453</f>
        <v>73.29</v>
      </c>
    </row>
    <row r="454" s="4" customFormat="true" ht="32" hidden="false" customHeight="true" outlineLevel="0" collapsed="false">
      <c r="A454" s="9" t="n">
        <v>451</v>
      </c>
      <c r="B454" s="10" t="s">
        <v>1079</v>
      </c>
      <c r="C454" s="11" t="s">
        <v>23</v>
      </c>
      <c r="D454" s="12" t="s">
        <v>1062</v>
      </c>
      <c r="E454" s="13" t="s">
        <v>1063</v>
      </c>
      <c r="F454" s="13"/>
      <c r="G454" s="13" t="s">
        <v>1080</v>
      </c>
      <c r="H454" s="10" t="n">
        <v>55.4</v>
      </c>
      <c r="I454" s="10" t="n">
        <v>76.5</v>
      </c>
      <c r="J454" s="10" t="n">
        <v>131.9</v>
      </c>
      <c r="K454" s="15" t="n">
        <f aca="false">J454/2*0.6</f>
        <v>39.57</v>
      </c>
      <c r="L454" s="15" t="n">
        <v>84.7</v>
      </c>
      <c r="M454" s="15" t="n">
        <f aca="false">L454*0.4</f>
        <v>33.88</v>
      </c>
      <c r="N454" s="15" t="n">
        <f aca="false">K454+M454</f>
        <v>73.45</v>
      </c>
    </row>
    <row r="455" s="4" customFormat="true" ht="32" hidden="false" customHeight="true" outlineLevel="0" collapsed="false">
      <c r="A455" s="9" t="n">
        <v>452</v>
      </c>
      <c r="B455" s="10" t="s">
        <v>1081</v>
      </c>
      <c r="C455" s="11" t="s">
        <v>23</v>
      </c>
      <c r="D455" s="12" t="s">
        <v>1062</v>
      </c>
      <c r="E455" s="13" t="s">
        <v>1082</v>
      </c>
      <c r="F455" s="13" t="n">
        <v>1</v>
      </c>
      <c r="G455" s="13" t="s">
        <v>1083</v>
      </c>
      <c r="H455" s="10" t="n">
        <v>65.5</v>
      </c>
      <c r="I455" s="10" t="n">
        <v>80</v>
      </c>
      <c r="J455" s="10" t="n">
        <v>145.5</v>
      </c>
      <c r="K455" s="15" t="n">
        <f aca="false">J455/2*0.6</f>
        <v>43.65</v>
      </c>
      <c r="L455" s="15" t="n">
        <v>87</v>
      </c>
      <c r="M455" s="15" t="n">
        <f aca="false">L455*0.4</f>
        <v>34.8</v>
      </c>
      <c r="N455" s="15" t="n">
        <f aca="false">K455+M455</f>
        <v>78.45</v>
      </c>
    </row>
    <row r="456" s="4" customFormat="true" ht="32" hidden="false" customHeight="true" outlineLevel="0" collapsed="false">
      <c r="A456" s="9" t="n">
        <v>453</v>
      </c>
      <c r="B456" s="10" t="s">
        <v>1084</v>
      </c>
      <c r="C456" s="11" t="s">
        <v>23</v>
      </c>
      <c r="D456" s="12" t="s">
        <v>1062</v>
      </c>
      <c r="E456" s="13" t="s">
        <v>1082</v>
      </c>
      <c r="F456" s="13"/>
      <c r="G456" s="13" t="s">
        <v>1085</v>
      </c>
      <c r="H456" s="10" t="n">
        <v>65.8</v>
      </c>
      <c r="I456" s="10" t="n">
        <v>73.5</v>
      </c>
      <c r="J456" s="10" t="n">
        <v>139.3</v>
      </c>
      <c r="K456" s="15" t="n">
        <f aca="false">J456/2*0.6</f>
        <v>41.79</v>
      </c>
      <c r="L456" s="15" t="n">
        <v>85.8</v>
      </c>
      <c r="M456" s="15" t="n">
        <f aca="false">L456*0.4</f>
        <v>34.32</v>
      </c>
      <c r="N456" s="15" t="n">
        <f aca="false">K456+M456</f>
        <v>76.11</v>
      </c>
    </row>
    <row r="457" s="4" customFormat="true" ht="32" hidden="false" customHeight="true" outlineLevel="0" collapsed="false">
      <c r="A457" s="9" t="n">
        <v>454</v>
      </c>
      <c r="B457" s="10" t="s">
        <v>1086</v>
      </c>
      <c r="C457" s="11" t="s">
        <v>23</v>
      </c>
      <c r="D457" s="12" t="s">
        <v>1062</v>
      </c>
      <c r="E457" s="13" t="s">
        <v>1082</v>
      </c>
      <c r="F457" s="13"/>
      <c r="G457" s="13" t="s">
        <v>1087</v>
      </c>
      <c r="H457" s="10" t="n">
        <v>64.3</v>
      </c>
      <c r="I457" s="10" t="n">
        <v>74.5</v>
      </c>
      <c r="J457" s="10" t="n">
        <v>138.8</v>
      </c>
      <c r="K457" s="15" t="n">
        <f aca="false">J457/2*0.6</f>
        <v>41.64</v>
      </c>
      <c r="L457" s="15" t="n">
        <v>86.5</v>
      </c>
      <c r="M457" s="15" t="n">
        <f aca="false">L457*0.4</f>
        <v>34.6</v>
      </c>
      <c r="N457" s="15" t="n">
        <f aca="false">K457+M457</f>
        <v>76.24</v>
      </c>
    </row>
    <row r="458" s="4" customFormat="true" ht="32" hidden="false" customHeight="true" outlineLevel="0" collapsed="false">
      <c r="A458" s="9" t="n">
        <v>455</v>
      </c>
      <c r="B458" s="10" t="s">
        <v>1088</v>
      </c>
      <c r="C458" s="11" t="s">
        <v>23</v>
      </c>
      <c r="D458" s="12" t="s">
        <v>1062</v>
      </c>
      <c r="E458" s="13" t="s">
        <v>1089</v>
      </c>
      <c r="F458" s="13" t="n">
        <v>2</v>
      </c>
      <c r="G458" s="13" t="s">
        <v>1090</v>
      </c>
      <c r="H458" s="10" t="n">
        <v>69.5</v>
      </c>
      <c r="I458" s="10" t="n">
        <v>77.5</v>
      </c>
      <c r="J458" s="10" t="n">
        <v>147</v>
      </c>
      <c r="K458" s="15" t="n">
        <f aca="false">J458/2*0.6</f>
        <v>44.1</v>
      </c>
      <c r="L458" s="15" t="n">
        <v>86.9</v>
      </c>
      <c r="M458" s="15" t="n">
        <f aca="false">L458*0.4</f>
        <v>34.76</v>
      </c>
      <c r="N458" s="15" t="n">
        <f aca="false">K458+M458</f>
        <v>78.86</v>
      </c>
    </row>
    <row r="459" s="4" customFormat="true" ht="32" hidden="false" customHeight="true" outlineLevel="0" collapsed="false">
      <c r="A459" s="9" t="n">
        <v>456</v>
      </c>
      <c r="B459" s="10" t="s">
        <v>1091</v>
      </c>
      <c r="C459" s="11" t="s">
        <v>18</v>
      </c>
      <c r="D459" s="12" t="s">
        <v>1062</v>
      </c>
      <c r="E459" s="13" t="s">
        <v>1089</v>
      </c>
      <c r="F459" s="13"/>
      <c r="G459" s="13" t="s">
        <v>1092</v>
      </c>
      <c r="H459" s="10" t="n">
        <v>70</v>
      </c>
      <c r="I459" s="10" t="n">
        <v>76</v>
      </c>
      <c r="J459" s="10" t="n">
        <v>146</v>
      </c>
      <c r="K459" s="15" t="n">
        <f aca="false">J459/2*0.6</f>
        <v>43.8</v>
      </c>
      <c r="L459" s="15" t="n">
        <v>85.3</v>
      </c>
      <c r="M459" s="15" t="n">
        <f aca="false">L459*0.4</f>
        <v>34.12</v>
      </c>
      <c r="N459" s="15" t="n">
        <f aca="false">K459+M459</f>
        <v>77.92</v>
      </c>
    </row>
    <row r="460" s="4" customFormat="true" ht="32" hidden="false" customHeight="true" outlineLevel="0" collapsed="false">
      <c r="A460" s="9" t="n">
        <v>457</v>
      </c>
      <c r="B460" s="10" t="s">
        <v>1093</v>
      </c>
      <c r="C460" s="11" t="s">
        <v>18</v>
      </c>
      <c r="D460" s="12" t="s">
        <v>1062</v>
      </c>
      <c r="E460" s="13" t="s">
        <v>1089</v>
      </c>
      <c r="F460" s="13"/>
      <c r="G460" s="13" t="s">
        <v>1094</v>
      </c>
      <c r="H460" s="10" t="n">
        <v>72.4</v>
      </c>
      <c r="I460" s="10" t="n">
        <v>68.5</v>
      </c>
      <c r="J460" s="10" t="n">
        <v>140.9</v>
      </c>
      <c r="K460" s="15" t="n">
        <f aca="false">J460/2*0.6</f>
        <v>42.27</v>
      </c>
      <c r="L460" s="15" t="n">
        <v>86.1</v>
      </c>
      <c r="M460" s="15" t="n">
        <f aca="false">L460*0.4</f>
        <v>34.44</v>
      </c>
      <c r="N460" s="15" t="n">
        <f aca="false">K460+M460</f>
        <v>76.71</v>
      </c>
    </row>
    <row r="461" s="4" customFormat="true" ht="32" hidden="false" customHeight="true" outlineLevel="0" collapsed="false">
      <c r="A461" s="9" t="n">
        <v>458</v>
      </c>
      <c r="B461" s="10" t="s">
        <v>1095</v>
      </c>
      <c r="C461" s="11" t="s">
        <v>18</v>
      </c>
      <c r="D461" s="12" t="s">
        <v>1062</v>
      </c>
      <c r="E461" s="13" t="s">
        <v>1089</v>
      </c>
      <c r="F461" s="13"/>
      <c r="G461" s="13" t="s">
        <v>1096</v>
      </c>
      <c r="H461" s="10" t="n">
        <v>67.1</v>
      </c>
      <c r="I461" s="10" t="n">
        <v>73</v>
      </c>
      <c r="J461" s="10" t="n">
        <v>140.1</v>
      </c>
      <c r="K461" s="15" t="n">
        <f aca="false">J461/2*0.6</f>
        <v>42.03</v>
      </c>
      <c r="L461" s="15" t="n">
        <v>87.5</v>
      </c>
      <c r="M461" s="15" t="n">
        <f aca="false">L461*0.4</f>
        <v>35</v>
      </c>
      <c r="N461" s="15" t="n">
        <f aca="false">K461+M461</f>
        <v>77.03</v>
      </c>
    </row>
    <row r="462" s="4" customFormat="true" ht="32" hidden="false" customHeight="true" outlineLevel="0" collapsed="false">
      <c r="A462" s="9" t="n">
        <v>459</v>
      </c>
      <c r="B462" s="10" t="s">
        <v>1097</v>
      </c>
      <c r="C462" s="11" t="s">
        <v>23</v>
      </c>
      <c r="D462" s="12" t="s">
        <v>1062</v>
      </c>
      <c r="E462" s="13" t="s">
        <v>1089</v>
      </c>
      <c r="F462" s="13"/>
      <c r="G462" s="13" t="s">
        <v>1098</v>
      </c>
      <c r="H462" s="10" t="n">
        <v>60.2</v>
      </c>
      <c r="I462" s="10" t="n">
        <v>79.5</v>
      </c>
      <c r="J462" s="10" t="n">
        <v>139.7</v>
      </c>
      <c r="K462" s="15" t="n">
        <f aca="false">J462/2*0.6</f>
        <v>41.91</v>
      </c>
      <c r="L462" s="15" t="n">
        <v>87.1</v>
      </c>
      <c r="M462" s="15" t="n">
        <f aca="false">L462*0.4</f>
        <v>34.84</v>
      </c>
      <c r="N462" s="15" t="n">
        <f aca="false">K462+M462</f>
        <v>76.75</v>
      </c>
    </row>
    <row r="463" s="4" customFormat="true" ht="32" hidden="false" customHeight="true" outlineLevel="0" collapsed="false">
      <c r="A463" s="9" t="n">
        <v>460</v>
      </c>
      <c r="B463" s="10" t="s">
        <v>1099</v>
      </c>
      <c r="C463" s="11" t="s">
        <v>23</v>
      </c>
      <c r="D463" s="12" t="s">
        <v>1062</v>
      </c>
      <c r="E463" s="13" t="s">
        <v>1089</v>
      </c>
      <c r="F463" s="13"/>
      <c r="G463" s="13" t="s">
        <v>1100</v>
      </c>
      <c r="H463" s="10" t="n">
        <v>59.1</v>
      </c>
      <c r="I463" s="10" t="n">
        <v>80.5</v>
      </c>
      <c r="J463" s="10" t="n">
        <v>139.6</v>
      </c>
      <c r="K463" s="15" t="n">
        <f aca="false">J463/2*0.6</f>
        <v>41.88</v>
      </c>
      <c r="L463" s="15" t="n">
        <v>87.8</v>
      </c>
      <c r="M463" s="15" t="n">
        <f aca="false">L463*0.4</f>
        <v>35.12</v>
      </c>
      <c r="N463" s="15" t="n">
        <f aca="false">K463+M463</f>
        <v>77</v>
      </c>
    </row>
    <row r="464" s="4" customFormat="true" ht="32" hidden="false" customHeight="true" outlineLevel="0" collapsed="false">
      <c r="A464" s="9" t="n">
        <v>461</v>
      </c>
      <c r="B464" s="10" t="s">
        <v>1101</v>
      </c>
      <c r="C464" s="11" t="s">
        <v>18</v>
      </c>
      <c r="D464" s="12" t="s">
        <v>1102</v>
      </c>
      <c r="E464" s="13" t="s">
        <v>1103</v>
      </c>
      <c r="F464" s="13" t="n">
        <v>1</v>
      </c>
      <c r="G464" s="13" t="s">
        <v>1104</v>
      </c>
      <c r="H464" s="10" t="n">
        <v>71.3</v>
      </c>
      <c r="I464" s="10" t="n">
        <v>78.5</v>
      </c>
      <c r="J464" s="10" t="n">
        <v>149.8</v>
      </c>
      <c r="K464" s="15" t="n">
        <f aca="false">J464/2*0.6</f>
        <v>44.94</v>
      </c>
      <c r="L464" s="15" t="n">
        <v>88.7</v>
      </c>
      <c r="M464" s="15" t="n">
        <f aca="false">L464*0.4</f>
        <v>35.48</v>
      </c>
      <c r="N464" s="15" t="n">
        <f aca="false">K464+M464</f>
        <v>80.42</v>
      </c>
    </row>
    <row r="465" s="4" customFormat="true" ht="32" hidden="false" customHeight="true" outlineLevel="0" collapsed="false">
      <c r="A465" s="9" t="n">
        <v>462</v>
      </c>
      <c r="B465" s="10" t="s">
        <v>1105</v>
      </c>
      <c r="C465" s="11" t="s">
        <v>18</v>
      </c>
      <c r="D465" s="12" t="s">
        <v>1102</v>
      </c>
      <c r="E465" s="13" t="s">
        <v>1103</v>
      </c>
      <c r="F465" s="13"/>
      <c r="G465" s="13" t="s">
        <v>1106</v>
      </c>
      <c r="H465" s="10" t="n">
        <v>72.4</v>
      </c>
      <c r="I465" s="10" t="n">
        <v>76</v>
      </c>
      <c r="J465" s="10" t="n">
        <v>148.4</v>
      </c>
      <c r="K465" s="15" t="n">
        <f aca="false">J465/2*0.6</f>
        <v>44.52</v>
      </c>
      <c r="L465" s="15" t="n">
        <v>87.3</v>
      </c>
      <c r="M465" s="15" t="n">
        <f aca="false">L465*0.4</f>
        <v>34.92</v>
      </c>
      <c r="N465" s="15" t="n">
        <f aca="false">K465+M465</f>
        <v>79.44</v>
      </c>
    </row>
    <row r="466" s="4" customFormat="true" ht="32" hidden="false" customHeight="true" outlineLevel="0" collapsed="false">
      <c r="A466" s="9" t="n">
        <v>463</v>
      </c>
      <c r="B466" s="10" t="s">
        <v>1107</v>
      </c>
      <c r="C466" s="11" t="s">
        <v>23</v>
      </c>
      <c r="D466" s="12" t="s">
        <v>1102</v>
      </c>
      <c r="E466" s="13" t="s">
        <v>1103</v>
      </c>
      <c r="F466" s="13"/>
      <c r="G466" s="13" t="s">
        <v>1108</v>
      </c>
      <c r="H466" s="10" t="n">
        <v>61.4</v>
      </c>
      <c r="I466" s="10" t="n">
        <v>81</v>
      </c>
      <c r="J466" s="10" t="n">
        <v>142.4</v>
      </c>
      <c r="K466" s="15" t="n">
        <f aca="false">J466/2*0.6</f>
        <v>42.72</v>
      </c>
      <c r="L466" s="15" t="n">
        <v>86.3</v>
      </c>
      <c r="M466" s="15" t="n">
        <f aca="false">L466*0.4</f>
        <v>34.52</v>
      </c>
      <c r="N466" s="15" t="n">
        <f aca="false">K466+M466</f>
        <v>77.24</v>
      </c>
    </row>
    <row r="467" s="4" customFormat="true" ht="32" hidden="false" customHeight="true" outlineLevel="0" collapsed="false">
      <c r="A467" s="9" t="n">
        <v>464</v>
      </c>
      <c r="B467" s="10" t="s">
        <v>1109</v>
      </c>
      <c r="C467" s="11" t="s">
        <v>23</v>
      </c>
      <c r="D467" s="12" t="s">
        <v>1110</v>
      </c>
      <c r="E467" s="13" t="s">
        <v>1111</v>
      </c>
      <c r="F467" s="13" t="n">
        <v>1</v>
      </c>
      <c r="G467" s="13" t="s">
        <v>1112</v>
      </c>
      <c r="H467" s="10" t="n">
        <v>61.8</v>
      </c>
      <c r="I467" s="10" t="n">
        <v>78</v>
      </c>
      <c r="J467" s="10" t="n">
        <v>139.8</v>
      </c>
      <c r="K467" s="15" t="n">
        <f aca="false">J467/2*0.6</f>
        <v>41.94</v>
      </c>
      <c r="L467" s="15" t="n">
        <v>85.6</v>
      </c>
      <c r="M467" s="15" t="n">
        <f aca="false">L467*0.4</f>
        <v>34.24</v>
      </c>
      <c r="N467" s="15" t="n">
        <f aca="false">K467+M467</f>
        <v>76.18</v>
      </c>
    </row>
    <row r="468" s="4" customFormat="true" ht="32" hidden="false" customHeight="true" outlineLevel="0" collapsed="false">
      <c r="A468" s="9" t="n">
        <v>465</v>
      </c>
      <c r="B468" s="10" t="s">
        <v>1113</v>
      </c>
      <c r="C468" s="11" t="s">
        <v>23</v>
      </c>
      <c r="D468" s="12" t="s">
        <v>1110</v>
      </c>
      <c r="E468" s="13" t="s">
        <v>1111</v>
      </c>
      <c r="F468" s="13"/>
      <c r="G468" s="13" t="s">
        <v>1114</v>
      </c>
      <c r="H468" s="10" t="n">
        <v>62</v>
      </c>
      <c r="I468" s="10" t="n">
        <v>76</v>
      </c>
      <c r="J468" s="10" t="n">
        <v>138</v>
      </c>
      <c r="K468" s="15" t="n">
        <f aca="false">J468/2*0.6</f>
        <v>41.4</v>
      </c>
      <c r="L468" s="15" t="n">
        <v>86.8</v>
      </c>
      <c r="M468" s="15" t="n">
        <f aca="false">L468*0.4</f>
        <v>34.72</v>
      </c>
      <c r="N468" s="15" t="n">
        <f aca="false">K468+M468</f>
        <v>76.12</v>
      </c>
    </row>
    <row r="469" s="4" customFormat="true" ht="32" hidden="false" customHeight="true" outlineLevel="0" collapsed="false">
      <c r="A469" s="9" t="n">
        <v>466</v>
      </c>
      <c r="B469" s="10" t="s">
        <v>1115</v>
      </c>
      <c r="C469" s="11" t="s">
        <v>23</v>
      </c>
      <c r="D469" s="12" t="s">
        <v>1110</v>
      </c>
      <c r="E469" s="10" t="n">
        <v>62220986</v>
      </c>
      <c r="F469" s="13"/>
      <c r="G469" s="13" t="s">
        <v>1116</v>
      </c>
      <c r="H469" s="10" t="n">
        <v>55.4</v>
      </c>
      <c r="I469" s="10" t="n">
        <v>74.5</v>
      </c>
      <c r="J469" s="10" t="n">
        <v>129.9</v>
      </c>
      <c r="K469" s="15" t="n">
        <f aca="false">J469/2*0.6</f>
        <v>38.97</v>
      </c>
      <c r="L469" s="15" t="n">
        <v>81.6</v>
      </c>
      <c r="M469" s="15" t="n">
        <f aca="false">L469*0.4</f>
        <v>32.64</v>
      </c>
      <c r="N469" s="15" t="n">
        <f aca="false">K469+M469</f>
        <v>71.61</v>
      </c>
    </row>
    <row r="470" s="4" customFormat="true" ht="32" hidden="false" customHeight="true" outlineLevel="0" collapsed="false">
      <c r="A470" s="9" t="n">
        <v>467</v>
      </c>
      <c r="B470" s="10" t="s">
        <v>1117</v>
      </c>
      <c r="C470" s="11" t="s">
        <v>23</v>
      </c>
      <c r="D470" s="12" t="s">
        <v>1118</v>
      </c>
      <c r="E470" s="13" t="s">
        <v>1119</v>
      </c>
      <c r="F470" s="13" t="n">
        <v>1</v>
      </c>
      <c r="G470" s="13" t="s">
        <v>1120</v>
      </c>
      <c r="H470" s="10" t="n">
        <v>67.1</v>
      </c>
      <c r="I470" s="10" t="n">
        <v>78</v>
      </c>
      <c r="J470" s="10" t="n">
        <v>145.1</v>
      </c>
      <c r="K470" s="15" t="n">
        <f aca="false">J470/2*0.6</f>
        <v>43.53</v>
      </c>
      <c r="L470" s="15" t="n">
        <v>85.1</v>
      </c>
      <c r="M470" s="15" t="n">
        <f aca="false">L470*0.4</f>
        <v>34.04</v>
      </c>
      <c r="N470" s="15" t="n">
        <f aca="false">K470+M470</f>
        <v>77.57</v>
      </c>
    </row>
    <row r="471" s="4" customFormat="true" ht="32" hidden="false" customHeight="true" outlineLevel="0" collapsed="false">
      <c r="A471" s="9" t="n">
        <v>468</v>
      </c>
      <c r="B471" s="10" t="s">
        <v>1121</v>
      </c>
      <c r="C471" s="11" t="s">
        <v>23</v>
      </c>
      <c r="D471" s="12" t="s">
        <v>1118</v>
      </c>
      <c r="E471" s="13" t="s">
        <v>1119</v>
      </c>
      <c r="F471" s="13"/>
      <c r="G471" s="13" t="s">
        <v>1122</v>
      </c>
      <c r="H471" s="10" t="n">
        <v>67.4</v>
      </c>
      <c r="I471" s="10" t="n">
        <v>76.5</v>
      </c>
      <c r="J471" s="10" t="n">
        <v>143.9</v>
      </c>
      <c r="K471" s="15" t="n">
        <f aca="false">J471/2*0.6</f>
        <v>43.17</v>
      </c>
      <c r="L471" s="15" t="n">
        <v>85.2</v>
      </c>
      <c r="M471" s="15" t="n">
        <f aca="false">L471*0.4</f>
        <v>34.08</v>
      </c>
      <c r="N471" s="15" t="n">
        <f aca="false">K471+M471</f>
        <v>77.25</v>
      </c>
    </row>
    <row r="472" s="4" customFormat="true" ht="32" hidden="false" customHeight="true" outlineLevel="0" collapsed="false">
      <c r="A472" s="9" t="n">
        <v>469</v>
      </c>
      <c r="B472" s="10" t="s">
        <v>1123</v>
      </c>
      <c r="C472" s="11" t="s">
        <v>18</v>
      </c>
      <c r="D472" s="12" t="s">
        <v>1118</v>
      </c>
      <c r="E472" s="13" t="s">
        <v>1119</v>
      </c>
      <c r="F472" s="13"/>
      <c r="G472" s="13" t="s">
        <v>1124</v>
      </c>
      <c r="H472" s="10" t="n">
        <v>60.6</v>
      </c>
      <c r="I472" s="10" t="n">
        <v>77.5</v>
      </c>
      <c r="J472" s="10" t="n">
        <v>138.1</v>
      </c>
      <c r="K472" s="15" t="n">
        <f aca="false">J472/2*0.6</f>
        <v>41.43</v>
      </c>
      <c r="L472" s="15" t="n">
        <v>79</v>
      </c>
      <c r="M472" s="15" t="n">
        <f aca="false">L472*0.4</f>
        <v>31.6</v>
      </c>
      <c r="N472" s="15" t="n">
        <f aca="false">K472+M472</f>
        <v>73.03</v>
      </c>
    </row>
    <row r="473" s="4" customFormat="true" ht="32" hidden="false" customHeight="true" outlineLevel="0" collapsed="false">
      <c r="A473" s="9" t="n">
        <v>470</v>
      </c>
      <c r="B473" s="10" t="s">
        <v>1125</v>
      </c>
      <c r="C473" s="11" t="s">
        <v>23</v>
      </c>
      <c r="D473" s="12" t="s">
        <v>1126</v>
      </c>
      <c r="E473" s="13" t="s">
        <v>1127</v>
      </c>
      <c r="F473" s="13" t="n">
        <v>3</v>
      </c>
      <c r="G473" s="13" t="s">
        <v>1128</v>
      </c>
      <c r="H473" s="10" t="n">
        <v>66.8</v>
      </c>
      <c r="I473" s="10" t="n">
        <v>72</v>
      </c>
      <c r="J473" s="10" t="n">
        <v>138.8</v>
      </c>
      <c r="K473" s="15" t="n">
        <f aca="false">J473/2*0.6</f>
        <v>41.64</v>
      </c>
      <c r="L473" s="15" t="n">
        <v>87.5</v>
      </c>
      <c r="M473" s="15" t="n">
        <f aca="false">L473*0.4</f>
        <v>35</v>
      </c>
      <c r="N473" s="15" t="n">
        <f aca="false">K473+M473</f>
        <v>76.64</v>
      </c>
    </row>
    <row r="474" s="4" customFormat="true" ht="32" hidden="false" customHeight="true" outlineLevel="0" collapsed="false">
      <c r="A474" s="9" t="n">
        <v>471</v>
      </c>
      <c r="B474" s="10" t="s">
        <v>1129</v>
      </c>
      <c r="C474" s="11" t="s">
        <v>18</v>
      </c>
      <c r="D474" s="12" t="s">
        <v>1126</v>
      </c>
      <c r="E474" s="13" t="s">
        <v>1127</v>
      </c>
      <c r="F474" s="13"/>
      <c r="G474" s="13" t="s">
        <v>1130</v>
      </c>
      <c r="H474" s="10" t="n">
        <v>67.8</v>
      </c>
      <c r="I474" s="10" t="n">
        <v>68.5</v>
      </c>
      <c r="J474" s="10" t="n">
        <v>136.3</v>
      </c>
      <c r="K474" s="15" t="n">
        <f aca="false">J474/2*0.6</f>
        <v>40.89</v>
      </c>
      <c r="L474" s="15" t="n">
        <v>88.7</v>
      </c>
      <c r="M474" s="15" t="n">
        <f aca="false">L474*0.4</f>
        <v>35.48</v>
      </c>
      <c r="N474" s="15" t="n">
        <f aca="false">K474+M474</f>
        <v>76.37</v>
      </c>
    </row>
    <row r="475" s="4" customFormat="true" ht="32" hidden="false" customHeight="true" outlineLevel="0" collapsed="false">
      <c r="A475" s="9" t="n">
        <v>472</v>
      </c>
      <c r="B475" s="10" t="s">
        <v>1131</v>
      </c>
      <c r="C475" s="11" t="s">
        <v>18</v>
      </c>
      <c r="D475" s="12" t="s">
        <v>1126</v>
      </c>
      <c r="E475" s="13" t="s">
        <v>1127</v>
      </c>
      <c r="F475" s="13"/>
      <c r="G475" s="13" t="s">
        <v>1132</v>
      </c>
      <c r="H475" s="10" t="n">
        <v>65.8</v>
      </c>
      <c r="I475" s="10" t="n">
        <v>69.5</v>
      </c>
      <c r="J475" s="10" t="n">
        <v>135.3</v>
      </c>
      <c r="K475" s="15" t="n">
        <f aca="false">J475/2*0.6</f>
        <v>40.59</v>
      </c>
      <c r="L475" s="15" t="n">
        <v>88.2</v>
      </c>
      <c r="M475" s="15" t="n">
        <f aca="false">L475*0.4</f>
        <v>35.28</v>
      </c>
      <c r="N475" s="15" t="n">
        <f aca="false">K475+M475</f>
        <v>75.87</v>
      </c>
    </row>
    <row r="476" s="4" customFormat="true" ht="32" hidden="false" customHeight="true" outlineLevel="0" collapsed="false">
      <c r="A476" s="9" t="n">
        <v>473</v>
      </c>
      <c r="B476" s="10" t="s">
        <v>1133</v>
      </c>
      <c r="C476" s="11" t="s">
        <v>23</v>
      </c>
      <c r="D476" s="12" t="s">
        <v>1126</v>
      </c>
      <c r="E476" s="13" t="s">
        <v>1127</v>
      </c>
      <c r="F476" s="13"/>
      <c r="G476" s="13" t="s">
        <v>1134</v>
      </c>
      <c r="H476" s="10" t="n">
        <v>61</v>
      </c>
      <c r="I476" s="10" t="n">
        <v>73.5</v>
      </c>
      <c r="J476" s="10" t="n">
        <v>134.5</v>
      </c>
      <c r="K476" s="15" t="n">
        <f aca="false">J476/2*0.6</f>
        <v>40.35</v>
      </c>
      <c r="L476" s="15" t="n">
        <v>89.5</v>
      </c>
      <c r="M476" s="15" t="n">
        <f aca="false">L476*0.4</f>
        <v>35.8</v>
      </c>
      <c r="N476" s="15" t="n">
        <f aca="false">K476+M476</f>
        <v>76.15</v>
      </c>
    </row>
    <row r="477" s="4" customFormat="true" ht="32" hidden="false" customHeight="true" outlineLevel="0" collapsed="false">
      <c r="A477" s="9" t="n">
        <v>474</v>
      </c>
      <c r="B477" s="10" t="s">
        <v>1135</v>
      </c>
      <c r="C477" s="11" t="s">
        <v>23</v>
      </c>
      <c r="D477" s="12" t="s">
        <v>1126</v>
      </c>
      <c r="E477" s="13" t="s">
        <v>1127</v>
      </c>
      <c r="F477" s="13"/>
      <c r="G477" s="13" t="s">
        <v>1136</v>
      </c>
      <c r="H477" s="10" t="n">
        <v>70.3</v>
      </c>
      <c r="I477" s="10" t="n">
        <v>62</v>
      </c>
      <c r="J477" s="10" t="n">
        <v>132.3</v>
      </c>
      <c r="K477" s="15" t="n">
        <f aca="false">J477/2*0.6</f>
        <v>39.69</v>
      </c>
      <c r="L477" s="15" t="n">
        <v>89.6</v>
      </c>
      <c r="M477" s="15" t="n">
        <f aca="false">L477*0.4</f>
        <v>35.84</v>
      </c>
      <c r="N477" s="15" t="n">
        <f aca="false">K477+M477</f>
        <v>75.53</v>
      </c>
    </row>
    <row r="478" s="4" customFormat="true" ht="32" hidden="false" customHeight="true" outlineLevel="0" collapsed="false">
      <c r="A478" s="9" t="n">
        <v>475</v>
      </c>
      <c r="B478" s="10" t="s">
        <v>1137</v>
      </c>
      <c r="C478" s="11" t="s">
        <v>18</v>
      </c>
      <c r="D478" s="12" t="s">
        <v>1126</v>
      </c>
      <c r="E478" s="13" t="s">
        <v>1127</v>
      </c>
      <c r="F478" s="13"/>
      <c r="G478" s="13" t="s">
        <v>1138</v>
      </c>
      <c r="H478" s="10" t="n">
        <v>66.6</v>
      </c>
      <c r="I478" s="10" t="n">
        <v>65.5</v>
      </c>
      <c r="J478" s="10" t="n">
        <v>132.1</v>
      </c>
      <c r="K478" s="15" t="n">
        <f aca="false">J478/2*0.6</f>
        <v>39.63</v>
      </c>
      <c r="L478" s="15" t="n">
        <v>84</v>
      </c>
      <c r="M478" s="15" t="n">
        <f aca="false">L478*0.4</f>
        <v>33.6</v>
      </c>
      <c r="N478" s="15" t="n">
        <f aca="false">K478+M478</f>
        <v>73.23</v>
      </c>
    </row>
    <row r="479" s="4" customFormat="true" ht="32" hidden="false" customHeight="true" outlineLevel="0" collapsed="false">
      <c r="A479" s="9" t="n">
        <v>476</v>
      </c>
      <c r="B479" s="10" t="s">
        <v>1139</v>
      </c>
      <c r="C479" s="11" t="s">
        <v>18</v>
      </c>
      <c r="D479" s="12" t="s">
        <v>1126</v>
      </c>
      <c r="E479" s="13" t="s">
        <v>1127</v>
      </c>
      <c r="F479" s="13"/>
      <c r="G479" s="13" t="s">
        <v>1140</v>
      </c>
      <c r="H479" s="10" t="n">
        <v>61.2</v>
      </c>
      <c r="I479" s="10" t="n">
        <v>70</v>
      </c>
      <c r="J479" s="10" t="n">
        <v>131.2</v>
      </c>
      <c r="K479" s="15" t="n">
        <f aca="false">J479/2*0.6</f>
        <v>39.36</v>
      </c>
      <c r="L479" s="15" t="n">
        <v>85.8</v>
      </c>
      <c r="M479" s="15" t="n">
        <f aca="false">L479*0.4</f>
        <v>34.32</v>
      </c>
      <c r="N479" s="15" t="n">
        <f aca="false">K479+M479</f>
        <v>73.68</v>
      </c>
    </row>
    <row r="480" s="4" customFormat="true" ht="32" hidden="false" customHeight="true" outlineLevel="0" collapsed="false">
      <c r="A480" s="9" t="n">
        <v>477</v>
      </c>
      <c r="B480" s="10" t="s">
        <v>1141</v>
      </c>
      <c r="C480" s="11" t="s">
        <v>23</v>
      </c>
      <c r="D480" s="12" t="s">
        <v>1126</v>
      </c>
      <c r="E480" s="13" t="s">
        <v>1127</v>
      </c>
      <c r="F480" s="13"/>
      <c r="G480" s="13" t="s">
        <v>1142</v>
      </c>
      <c r="H480" s="10" t="n">
        <v>64.9</v>
      </c>
      <c r="I480" s="10" t="n">
        <v>66</v>
      </c>
      <c r="J480" s="10" t="n">
        <v>130.9</v>
      </c>
      <c r="K480" s="15" t="n">
        <f aca="false">J480/2*0.6</f>
        <v>39.27</v>
      </c>
      <c r="L480" s="15" t="n">
        <v>88.6</v>
      </c>
      <c r="M480" s="15" t="n">
        <f aca="false">L480*0.4</f>
        <v>35.44</v>
      </c>
      <c r="N480" s="15" t="n">
        <f aca="false">K480+M480</f>
        <v>74.71</v>
      </c>
    </row>
    <row r="481" s="4" customFormat="true" ht="32" hidden="false" customHeight="true" outlineLevel="0" collapsed="false">
      <c r="A481" s="9" t="n">
        <v>478</v>
      </c>
      <c r="B481" s="10" t="s">
        <v>1143</v>
      </c>
      <c r="C481" s="11" t="s">
        <v>18</v>
      </c>
      <c r="D481" s="12" t="s">
        <v>1126</v>
      </c>
      <c r="E481" s="13" t="s">
        <v>1127</v>
      </c>
      <c r="F481" s="13"/>
      <c r="G481" s="13" t="s">
        <v>1144</v>
      </c>
      <c r="H481" s="10" t="n">
        <v>68.1</v>
      </c>
      <c r="I481" s="10" t="n">
        <v>62.5</v>
      </c>
      <c r="J481" s="10" t="n">
        <v>130.6</v>
      </c>
      <c r="K481" s="15" t="n">
        <f aca="false">J481/2*0.6</f>
        <v>39.18</v>
      </c>
      <c r="L481" s="15" t="n">
        <v>86.7</v>
      </c>
      <c r="M481" s="15" t="n">
        <f aca="false">L481*0.4</f>
        <v>34.68</v>
      </c>
      <c r="N481" s="15" t="n">
        <f aca="false">K481+M481</f>
        <v>73.86</v>
      </c>
    </row>
    <row r="482" s="4" customFormat="true" ht="32" hidden="false" customHeight="true" outlineLevel="0" collapsed="false">
      <c r="A482" s="9" t="n">
        <v>479</v>
      </c>
      <c r="B482" s="10" t="s">
        <v>1145</v>
      </c>
      <c r="C482" s="11" t="s">
        <v>18</v>
      </c>
      <c r="D482" s="12" t="s">
        <v>1146</v>
      </c>
      <c r="E482" s="13" t="s">
        <v>1147</v>
      </c>
      <c r="F482" s="13" t="n">
        <v>2</v>
      </c>
      <c r="G482" s="13" t="s">
        <v>1148</v>
      </c>
      <c r="H482" s="10" t="n">
        <v>71.5</v>
      </c>
      <c r="I482" s="10" t="n">
        <v>64.5</v>
      </c>
      <c r="J482" s="10" t="n">
        <v>136</v>
      </c>
      <c r="K482" s="15" t="n">
        <f aca="false">J482/2*0.6</f>
        <v>40.8</v>
      </c>
      <c r="L482" s="15" t="n">
        <v>89.9</v>
      </c>
      <c r="M482" s="15" t="n">
        <f aca="false">L482*0.4</f>
        <v>35.96</v>
      </c>
      <c r="N482" s="15" t="n">
        <f aca="false">K482+M482</f>
        <v>76.76</v>
      </c>
    </row>
    <row r="483" s="4" customFormat="true" ht="32" hidden="false" customHeight="true" outlineLevel="0" collapsed="false">
      <c r="A483" s="9" t="n">
        <v>480</v>
      </c>
      <c r="B483" s="10" t="s">
        <v>1149</v>
      </c>
      <c r="C483" s="11" t="s">
        <v>23</v>
      </c>
      <c r="D483" s="12" t="s">
        <v>1146</v>
      </c>
      <c r="E483" s="13" t="s">
        <v>1147</v>
      </c>
      <c r="F483" s="13"/>
      <c r="G483" s="13" t="s">
        <v>1150</v>
      </c>
      <c r="H483" s="10" t="n">
        <v>67.3</v>
      </c>
      <c r="I483" s="10" t="n">
        <v>66.5</v>
      </c>
      <c r="J483" s="10" t="n">
        <v>133.8</v>
      </c>
      <c r="K483" s="15" t="n">
        <f aca="false">J483/2*0.6</f>
        <v>40.14</v>
      </c>
      <c r="L483" s="15" t="n">
        <v>87.7</v>
      </c>
      <c r="M483" s="15" t="n">
        <f aca="false">L483*0.4</f>
        <v>35.08</v>
      </c>
      <c r="N483" s="15" t="n">
        <f aca="false">K483+M483</f>
        <v>75.22</v>
      </c>
    </row>
    <row r="484" s="4" customFormat="true" ht="32" hidden="false" customHeight="true" outlineLevel="0" collapsed="false">
      <c r="A484" s="9" t="n">
        <v>481</v>
      </c>
      <c r="B484" s="10" t="s">
        <v>1151</v>
      </c>
      <c r="C484" s="11" t="s">
        <v>23</v>
      </c>
      <c r="D484" s="12" t="s">
        <v>1146</v>
      </c>
      <c r="E484" s="13" t="s">
        <v>1147</v>
      </c>
      <c r="F484" s="13"/>
      <c r="G484" s="13" t="s">
        <v>1152</v>
      </c>
      <c r="H484" s="10" t="n">
        <v>64.9</v>
      </c>
      <c r="I484" s="10" t="n">
        <v>67.5</v>
      </c>
      <c r="J484" s="10" t="n">
        <v>132.4</v>
      </c>
      <c r="K484" s="15" t="n">
        <f aca="false">J484/2*0.6</f>
        <v>39.72</v>
      </c>
      <c r="L484" s="15" t="n">
        <v>82.3</v>
      </c>
      <c r="M484" s="15" t="n">
        <f aca="false">L484*0.4</f>
        <v>32.92</v>
      </c>
      <c r="N484" s="15" t="n">
        <f aca="false">K484+M484</f>
        <v>72.64</v>
      </c>
    </row>
    <row r="485" s="4" customFormat="true" ht="32" hidden="false" customHeight="true" outlineLevel="0" collapsed="false">
      <c r="A485" s="9" t="n">
        <v>482</v>
      </c>
      <c r="B485" s="10" t="s">
        <v>1153</v>
      </c>
      <c r="C485" s="11" t="s">
        <v>23</v>
      </c>
      <c r="D485" s="12" t="s">
        <v>1146</v>
      </c>
      <c r="E485" s="13" t="s">
        <v>1147</v>
      </c>
      <c r="F485" s="13"/>
      <c r="G485" s="13" t="s">
        <v>1154</v>
      </c>
      <c r="H485" s="10" t="n">
        <v>66.1</v>
      </c>
      <c r="I485" s="10" t="n">
        <v>65.5</v>
      </c>
      <c r="J485" s="10" t="n">
        <v>131.6</v>
      </c>
      <c r="K485" s="15" t="n">
        <f aca="false">J485/2*0.6</f>
        <v>39.48</v>
      </c>
      <c r="L485" s="15" t="n">
        <v>85.4</v>
      </c>
      <c r="M485" s="15" t="n">
        <f aca="false">L485*0.4</f>
        <v>34.16</v>
      </c>
      <c r="N485" s="15" t="n">
        <f aca="false">K485+M485</f>
        <v>73.64</v>
      </c>
    </row>
    <row r="486" s="4" customFormat="true" ht="32" hidden="false" customHeight="true" outlineLevel="0" collapsed="false">
      <c r="A486" s="9" t="n">
        <v>483</v>
      </c>
      <c r="B486" s="10" t="s">
        <v>1155</v>
      </c>
      <c r="C486" s="11" t="s">
        <v>18</v>
      </c>
      <c r="D486" s="12" t="s">
        <v>1146</v>
      </c>
      <c r="E486" s="13" t="s">
        <v>1147</v>
      </c>
      <c r="F486" s="13"/>
      <c r="G486" s="13" t="s">
        <v>1156</v>
      </c>
      <c r="H486" s="10" t="n">
        <v>62.6</v>
      </c>
      <c r="I486" s="10" t="n">
        <v>67.5</v>
      </c>
      <c r="J486" s="10" t="n">
        <v>130.1</v>
      </c>
      <c r="K486" s="15" t="n">
        <f aca="false">J486/2*0.6</f>
        <v>39.03</v>
      </c>
      <c r="L486" s="15" t="n">
        <v>85.3</v>
      </c>
      <c r="M486" s="15" t="n">
        <f aca="false">L486*0.4</f>
        <v>34.12</v>
      </c>
      <c r="N486" s="15" t="n">
        <f aca="false">K486+M486</f>
        <v>73.15</v>
      </c>
    </row>
    <row r="487" s="4" customFormat="true" ht="32" hidden="false" customHeight="true" outlineLevel="0" collapsed="false">
      <c r="A487" s="9" t="n">
        <v>484</v>
      </c>
      <c r="B487" s="10" t="s">
        <v>1157</v>
      </c>
      <c r="C487" s="11" t="s">
        <v>18</v>
      </c>
      <c r="D487" s="12" t="s">
        <v>1146</v>
      </c>
      <c r="E487" s="13" t="s">
        <v>1147</v>
      </c>
      <c r="F487" s="13"/>
      <c r="G487" s="13" t="s">
        <v>1158</v>
      </c>
      <c r="H487" s="10" t="n">
        <v>69</v>
      </c>
      <c r="I487" s="10" t="n">
        <v>61</v>
      </c>
      <c r="J487" s="10" t="n">
        <v>130</v>
      </c>
      <c r="K487" s="15" t="n">
        <f aca="false">J487/2*0.6</f>
        <v>39</v>
      </c>
      <c r="L487" s="15" t="n">
        <v>84.6</v>
      </c>
      <c r="M487" s="15" t="n">
        <f aca="false">L487*0.4</f>
        <v>33.84</v>
      </c>
      <c r="N487" s="15" t="n">
        <f aca="false">K487+M487</f>
        <v>72.84</v>
      </c>
    </row>
    <row r="488" s="4" customFormat="true" ht="32" hidden="false" customHeight="true" outlineLevel="0" collapsed="false">
      <c r="A488" s="9" t="n">
        <v>485</v>
      </c>
      <c r="B488" s="10" t="s">
        <v>1159</v>
      </c>
      <c r="C488" s="11" t="s">
        <v>23</v>
      </c>
      <c r="D488" s="12" t="s">
        <v>1160</v>
      </c>
      <c r="E488" s="13" t="s">
        <v>1161</v>
      </c>
      <c r="F488" s="13" t="n">
        <v>2</v>
      </c>
      <c r="G488" s="13" t="s">
        <v>1162</v>
      </c>
      <c r="H488" s="10" t="n">
        <v>67.3</v>
      </c>
      <c r="I488" s="10" t="n">
        <v>65.5</v>
      </c>
      <c r="J488" s="10" t="n">
        <v>132.8</v>
      </c>
      <c r="K488" s="15" t="n">
        <f aca="false">J488/2*0.6</f>
        <v>39.84</v>
      </c>
      <c r="L488" s="15" t="n">
        <v>88.4</v>
      </c>
      <c r="M488" s="15" t="n">
        <f aca="false">L488*0.4</f>
        <v>35.36</v>
      </c>
      <c r="N488" s="15" t="n">
        <f aca="false">K488+M488</f>
        <v>75.2</v>
      </c>
    </row>
    <row r="489" s="4" customFormat="true" ht="32" hidden="false" customHeight="true" outlineLevel="0" collapsed="false">
      <c r="A489" s="9" t="n">
        <v>486</v>
      </c>
      <c r="B489" s="10" t="s">
        <v>1163</v>
      </c>
      <c r="C489" s="11" t="s">
        <v>18</v>
      </c>
      <c r="D489" s="12" t="s">
        <v>1160</v>
      </c>
      <c r="E489" s="13" t="s">
        <v>1161</v>
      </c>
      <c r="F489" s="13"/>
      <c r="G489" s="13" t="s">
        <v>1164</v>
      </c>
      <c r="H489" s="10" t="n">
        <v>61.9</v>
      </c>
      <c r="I489" s="10" t="n">
        <v>66</v>
      </c>
      <c r="J489" s="10" t="n">
        <v>127.9</v>
      </c>
      <c r="K489" s="15" t="n">
        <f aca="false">J489/2*0.6</f>
        <v>38.37</v>
      </c>
      <c r="L489" s="15" t="n">
        <v>85.1</v>
      </c>
      <c r="M489" s="15" t="n">
        <f aca="false">L489*0.4</f>
        <v>34.04</v>
      </c>
      <c r="N489" s="15" t="n">
        <f aca="false">K489+M489</f>
        <v>72.41</v>
      </c>
    </row>
    <row r="490" s="4" customFormat="true" ht="32" hidden="false" customHeight="true" outlineLevel="0" collapsed="false">
      <c r="A490" s="9" t="n">
        <v>487</v>
      </c>
      <c r="B490" s="10" t="s">
        <v>1165</v>
      </c>
      <c r="C490" s="11" t="s">
        <v>23</v>
      </c>
      <c r="D490" s="12" t="s">
        <v>1160</v>
      </c>
      <c r="E490" s="13" t="s">
        <v>1161</v>
      </c>
      <c r="F490" s="13"/>
      <c r="G490" s="13" t="s">
        <v>1166</v>
      </c>
      <c r="H490" s="10" t="n">
        <v>52</v>
      </c>
      <c r="I490" s="10" t="n">
        <v>74.5</v>
      </c>
      <c r="J490" s="10" t="n">
        <v>126.5</v>
      </c>
      <c r="K490" s="15" t="n">
        <f aca="false">J490/2*0.6</f>
        <v>37.95</v>
      </c>
      <c r="L490" s="15" t="n">
        <v>84.3</v>
      </c>
      <c r="M490" s="15" t="n">
        <f aca="false">L490*0.4</f>
        <v>33.72</v>
      </c>
      <c r="N490" s="15" t="n">
        <f aca="false">K490+M490</f>
        <v>71.67</v>
      </c>
    </row>
    <row r="491" s="4" customFormat="true" ht="32" hidden="false" customHeight="true" outlineLevel="0" collapsed="false">
      <c r="A491" s="9" t="n">
        <v>488</v>
      </c>
      <c r="B491" s="10" t="s">
        <v>1167</v>
      </c>
      <c r="C491" s="11" t="s">
        <v>23</v>
      </c>
      <c r="D491" s="12" t="s">
        <v>1160</v>
      </c>
      <c r="E491" s="13" t="s">
        <v>1161</v>
      </c>
      <c r="F491" s="13"/>
      <c r="G491" s="13" t="s">
        <v>1168</v>
      </c>
      <c r="H491" s="10" t="n">
        <v>53.2</v>
      </c>
      <c r="I491" s="10" t="n">
        <v>72</v>
      </c>
      <c r="J491" s="10" t="n">
        <v>125.2</v>
      </c>
      <c r="K491" s="15" t="n">
        <f aca="false">J491/2*0.6</f>
        <v>37.56</v>
      </c>
      <c r="L491" s="15" t="n">
        <v>85.4</v>
      </c>
      <c r="M491" s="15" t="n">
        <f aca="false">L491*0.4</f>
        <v>34.16</v>
      </c>
      <c r="N491" s="15" t="n">
        <f aca="false">K491+M491</f>
        <v>71.72</v>
      </c>
    </row>
    <row r="492" s="4" customFormat="true" ht="32" hidden="false" customHeight="true" outlineLevel="0" collapsed="false">
      <c r="A492" s="9" t="n">
        <v>489</v>
      </c>
      <c r="B492" s="10" t="s">
        <v>1169</v>
      </c>
      <c r="C492" s="11" t="s">
        <v>18</v>
      </c>
      <c r="D492" s="12" t="s">
        <v>1160</v>
      </c>
      <c r="E492" s="13" t="s">
        <v>1161</v>
      </c>
      <c r="F492" s="13"/>
      <c r="G492" s="13" t="s">
        <v>1170</v>
      </c>
      <c r="H492" s="10" t="n">
        <v>63</v>
      </c>
      <c r="I492" s="10" t="n">
        <v>61</v>
      </c>
      <c r="J492" s="10" t="n">
        <v>124</v>
      </c>
      <c r="K492" s="15" t="n">
        <f aca="false">J492/2*0.6</f>
        <v>37.2</v>
      </c>
      <c r="L492" s="15" t="n">
        <v>85.5</v>
      </c>
      <c r="M492" s="15" t="n">
        <f aca="false">L492*0.4</f>
        <v>34.2</v>
      </c>
      <c r="N492" s="15" t="n">
        <f aca="false">K492+M492</f>
        <v>71.4</v>
      </c>
    </row>
    <row r="493" s="4" customFormat="true" ht="32" hidden="false" customHeight="true" outlineLevel="0" collapsed="false">
      <c r="A493" s="9" t="n">
        <v>490</v>
      </c>
      <c r="B493" s="10" t="s">
        <v>1171</v>
      </c>
      <c r="C493" s="11" t="s">
        <v>18</v>
      </c>
      <c r="D493" s="12" t="s">
        <v>1160</v>
      </c>
      <c r="E493" s="13" t="s">
        <v>1161</v>
      </c>
      <c r="F493" s="13"/>
      <c r="G493" s="13" t="s">
        <v>1172</v>
      </c>
      <c r="H493" s="10" t="n">
        <v>54.2</v>
      </c>
      <c r="I493" s="10" t="n">
        <v>66.5</v>
      </c>
      <c r="J493" s="10" t="n">
        <v>120.7</v>
      </c>
      <c r="K493" s="15" t="n">
        <f aca="false">J493/2*0.6</f>
        <v>36.21</v>
      </c>
      <c r="L493" s="15" t="n">
        <v>88.3</v>
      </c>
      <c r="M493" s="15" t="n">
        <f aca="false">L493*0.4</f>
        <v>35.32</v>
      </c>
      <c r="N493" s="15" t="n">
        <f aca="false">K493+M493</f>
        <v>71.53</v>
      </c>
    </row>
    <row r="494" s="4" customFormat="true" ht="32" hidden="false" customHeight="true" outlineLevel="0" collapsed="false">
      <c r="A494" s="9" t="n">
        <v>491</v>
      </c>
      <c r="B494" s="10" t="s">
        <v>1173</v>
      </c>
      <c r="C494" s="11" t="s">
        <v>18</v>
      </c>
      <c r="D494" s="12" t="s">
        <v>1174</v>
      </c>
      <c r="E494" s="13" t="s">
        <v>1175</v>
      </c>
      <c r="F494" s="13" t="n">
        <v>2</v>
      </c>
      <c r="G494" s="13" t="s">
        <v>1176</v>
      </c>
      <c r="H494" s="10" t="n">
        <v>70.4</v>
      </c>
      <c r="I494" s="10" t="n">
        <v>66.5</v>
      </c>
      <c r="J494" s="10" t="n">
        <v>136.9</v>
      </c>
      <c r="K494" s="15" t="n">
        <f aca="false">J494/2*0.6</f>
        <v>41.07</v>
      </c>
      <c r="L494" s="15" t="n">
        <v>83.4</v>
      </c>
      <c r="M494" s="15" t="n">
        <f aca="false">L494*0.4</f>
        <v>33.36</v>
      </c>
      <c r="N494" s="15" t="n">
        <f aca="false">K494+M494</f>
        <v>74.43</v>
      </c>
    </row>
    <row r="495" s="4" customFormat="true" ht="32" hidden="false" customHeight="true" outlineLevel="0" collapsed="false">
      <c r="A495" s="9" t="n">
        <v>492</v>
      </c>
      <c r="B495" s="10" t="s">
        <v>1177</v>
      </c>
      <c r="C495" s="11" t="s">
        <v>18</v>
      </c>
      <c r="D495" s="12" t="s">
        <v>1174</v>
      </c>
      <c r="E495" s="13" t="s">
        <v>1175</v>
      </c>
      <c r="F495" s="13"/>
      <c r="G495" s="13" t="s">
        <v>1178</v>
      </c>
      <c r="H495" s="10" t="n">
        <v>63.7</v>
      </c>
      <c r="I495" s="10" t="n">
        <v>69</v>
      </c>
      <c r="J495" s="10" t="n">
        <v>132.7</v>
      </c>
      <c r="K495" s="15" t="n">
        <f aca="false">J495/2*0.6</f>
        <v>39.81</v>
      </c>
      <c r="L495" s="15" t="n">
        <v>86.7</v>
      </c>
      <c r="M495" s="15" t="n">
        <f aca="false">L495*0.4</f>
        <v>34.68</v>
      </c>
      <c r="N495" s="15" t="n">
        <f aca="false">K495+M495</f>
        <v>74.49</v>
      </c>
    </row>
    <row r="496" s="4" customFormat="true" ht="32" hidden="false" customHeight="true" outlineLevel="0" collapsed="false">
      <c r="A496" s="9" t="n">
        <v>493</v>
      </c>
      <c r="B496" s="10" t="s">
        <v>1179</v>
      </c>
      <c r="C496" s="11" t="s">
        <v>23</v>
      </c>
      <c r="D496" s="12" t="s">
        <v>1174</v>
      </c>
      <c r="E496" s="13" t="s">
        <v>1175</v>
      </c>
      <c r="F496" s="13"/>
      <c r="G496" s="13" t="s">
        <v>1180</v>
      </c>
      <c r="H496" s="10" t="n">
        <v>63.5</v>
      </c>
      <c r="I496" s="10" t="n">
        <v>65.5</v>
      </c>
      <c r="J496" s="10" t="n">
        <v>129</v>
      </c>
      <c r="K496" s="15" t="n">
        <f aca="false">J496/2*0.6</f>
        <v>38.7</v>
      </c>
      <c r="L496" s="15" t="n">
        <v>84.2</v>
      </c>
      <c r="M496" s="15" t="n">
        <f aca="false">L496*0.4</f>
        <v>33.68</v>
      </c>
      <c r="N496" s="15" t="n">
        <f aca="false">K496+M496</f>
        <v>72.38</v>
      </c>
    </row>
    <row r="497" s="4" customFormat="true" ht="32" hidden="false" customHeight="true" outlineLevel="0" collapsed="false">
      <c r="A497" s="9" t="n">
        <v>494</v>
      </c>
      <c r="B497" s="10" t="s">
        <v>96</v>
      </c>
      <c r="C497" s="11" t="s">
        <v>23</v>
      </c>
      <c r="D497" s="12" t="s">
        <v>1174</v>
      </c>
      <c r="E497" s="13" t="s">
        <v>1175</v>
      </c>
      <c r="F497" s="13"/>
      <c r="G497" s="13" t="s">
        <v>1181</v>
      </c>
      <c r="H497" s="10" t="n">
        <v>61.7</v>
      </c>
      <c r="I497" s="10" t="n">
        <v>64</v>
      </c>
      <c r="J497" s="10" t="n">
        <v>125.7</v>
      </c>
      <c r="K497" s="15" t="n">
        <f aca="false">J497/2*0.6</f>
        <v>37.71</v>
      </c>
      <c r="L497" s="15" t="n">
        <v>83.6</v>
      </c>
      <c r="M497" s="15" t="n">
        <f aca="false">L497*0.4</f>
        <v>33.44</v>
      </c>
      <c r="N497" s="15" t="n">
        <f aca="false">K497+M497</f>
        <v>71.15</v>
      </c>
    </row>
    <row r="498" s="4" customFormat="true" ht="32" hidden="false" customHeight="true" outlineLevel="0" collapsed="false">
      <c r="A498" s="9" t="n">
        <v>495</v>
      </c>
      <c r="B498" s="10" t="s">
        <v>1182</v>
      </c>
      <c r="C498" s="11" t="s">
        <v>18</v>
      </c>
      <c r="D498" s="12" t="s">
        <v>1174</v>
      </c>
      <c r="E498" s="13" t="s">
        <v>1175</v>
      </c>
      <c r="F498" s="13"/>
      <c r="G498" s="13" t="s">
        <v>1183</v>
      </c>
      <c r="H498" s="10" t="n">
        <v>64</v>
      </c>
      <c r="I498" s="10" t="n">
        <v>60.5</v>
      </c>
      <c r="J498" s="10" t="n">
        <v>124.5</v>
      </c>
      <c r="K498" s="15" t="n">
        <f aca="false">J498/2*0.6</f>
        <v>37.35</v>
      </c>
      <c r="L498" s="15" t="n">
        <v>83.4</v>
      </c>
      <c r="M498" s="15" t="n">
        <f aca="false">L498*0.4</f>
        <v>33.36</v>
      </c>
      <c r="N498" s="15" t="n">
        <f aca="false">K498+M498</f>
        <v>70.71</v>
      </c>
    </row>
    <row r="499" s="4" customFormat="true" ht="32" hidden="false" customHeight="true" outlineLevel="0" collapsed="false">
      <c r="A499" s="9" t="n">
        <v>496</v>
      </c>
      <c r="B499" s="10" t="s">
        <v>96</v>
      </c>
      <c r="C499" s="11" t="s">
        <v>23</v>
      </c>
      <c r="D499" s="12" t="s">
        <v>1174</v>
      </c>
      <c r="E499" s="13" t="s">
        <v>1175</v>
      </c>
      <c r="F499" s="13"/>
      <c r="G499" s="13" t="s">
        <v>1184</v>
      </c>
      <c r="H499" s="10" t="n">
        <v>57.7</v>
      </c>
      <c r="I499" s="10" t="n">
        <v>65.5</v>
      </c>
      <c r="J499" s="10" t="n">
        <v>123.2</v>
      </c>
      <c r="K499" s="15" t="n">
        <f aca="false">J499/2*0.6</f>
        <v>36.96</v>
      </c>
      <c r="L499" s="15" t="n">
        <v>90</v>
      </c>
      <c r="M499" s="15" t="n">
        <f aca="false">L499*0.4</f>
        <v>36</v>
      </c>
      <c r="N499" s="15" t="n">
        <f aca="false">K499+M499</f>
        <v>72.96</v>
      </c>
    </row>
    <row r="500" s="4" customFormat="true" ht="32" hidden="false" customHeight="true" outlineLevel="0" collapsed="false">
      <c r="A500" s="9" t="n">
        <v>497</v>
      </c>
      <c r="B500" s="10" t="s">
        <v>1185</v>
      </c>
      <c r="C500" s="11" t="s">
        <v>18</v>
      </c>
      <c r="D500" s="12" t="s">
        <v>1186</v>
      </c>
      <c r="E500" s="13" t="s">
        <v>1187</v>
      </c>
      <c r="F500" s="13" t="n">
        <v>2</v>
      </c>
      <c r="G500" s="13" t="s">
        <v>1188</v>
      </c>
      <c r="H500" s="10" t="n">
        <v>66.1</v>
      </c>
      <c r="I500" s="10" t="n">
        <v>65.5</v>
      </c>
      <c r="J500" s="10" t="n">
        <v>131.6</v>
      </c>
      <c r="K500" s="15" t="n">
        <f aca="false">J500/2*0.6</f>
        <v>39.48</v>
      </c>
      <c r="L500" s="15" t="n">
        <v>86.9</v>
      </c>
      <c r="M500" s="15" t="n">
        <f aca="false">L500*0.4</f>
        <v>34.76</v>
      </c>
      <c r="N500" s="15" t="n">
        <f aca="false">K500+M500</f>
        <v>74.24</v>
      </c>
    </row>
    <row r="501" s="4" customFormat="true" ht="32" hidden="false" customHeight="true" outlineLevel="0" collapsed="false">
      <c r="A501" s="9" t="n">
        <v>498</v>
      </c>
      <c r="B501" s="10" t="s">
        <v>1189</v>
      </c>
      <c r="C501" s="11" t="s">
        <v>23</v>
      </c>
      <c r="D501" s="12" t="s">
        <v>1186</v>
      </c>
      <c r="E501" s="13" t="s">
        <v>1187</v>
      </c>
      <c r="F501" s="13"/>
      <c r="G501" s="13" t="s">
        <v>1190</v>
      </c>
      <c r="H501" s="10" t="n">
        <v>61.3</v>
      </c>
      <c r="I501" s="10" t="n">
        <v>69</v>
      </c>
      <c r="J501" s="10" t="n">
        <v>130.3</v>
      </c>
      <c r="K501" s="15" t="n">
        <f aca="false">J501/2*0.6</f>
        <v>39.09</v>
      </c>
      <c r="L501" s="15" t="n">
        <v>88.1</v>
      </c>
      <c r="M501" s="15" t="n">
        <f aca="false">L501*0.4</f>
        <v>35.24</v>
      </c>
      <c r="N501" s="15" t="n">
        <f aca="false">K501+M501</f>
        <v>74.33</v>
      </c>
    </row>
    <row r="502" s="4" customFormat="true" ht="32" hidden="false" customHeight="true" outlineLevel="0" collapsed="false">
      <c r="A502" s="9" t="n">
        <v>499</v>
      </c>
      <c r="B502" s="10" t="s">
        <v>1191</v>
      </c>
      <c r="C502" s="11" t="s">
        <v>18</v>
      </c>
      <c r="D502" s="12" t="s">
        <v>1186</v>
      </c>
      <c r="E502" s="13" t="s">
        <v>1187</v>
      </c>
      <c r="F502" s="13"/>
      <c r="G502" s="13" t="s">
        <v>1192</v>
      </c>
      <c r="H502" s="10" t="n">
        <v>57.6</v>
      </c>
      <c r="I502" s="10" t="n">
        <v>69.5</v>
      </c>
      <c r="J502" s="10" t="n">
        <v>127.1</v>
      </c>
      <c r="K502" s="15" t="n">
        <f aca="false">J502/2*0.6</f>
        <v>38.13</v>
      </c>
      <c r="L502" s="15" t="n">
        <v>88.1</v>
      </c>
      <c r="M502" s="15" t="n">
        <f aca="false">L502*0.4</f>
        <v>35.24</v>
      </c>
      <c r="N502" s="15" t="n">
        <f aca="false">K502+M502</f>
        <v>73.37</v>
      </c>
    </row>
    <row r="503" s="4" customFormat="true" ht="32" hidden="false" customHeight="true" outlineLevel="0" collapsed="false">
      <c r="A503" s="9" t="n">
        <v>500</v>
      </c>
      <c r="B503" s="10" t="s">
        <v>1193</v>
      </c>
      <c r="C503" s="11" t="s">
        <v>23</v>
      </c>
      <c r="D503" s="12" t="s">
        <v>1186</v>
      </c>
      <c r="E503" s="13" t="s">
        <v>1187</v>
      </c>
      <c r="F503" s="13"/>
      <c r="G503" s="13" t="s">
        <v>1194</v>
      </c>
      <c r="H503" s="10" t="n">
        <v>59.5</v>
      </c>
      <c r="I503" s="10" t="n">
        <v>67</v>
      </c>
      <c r="J503" s="10" t="n">
        <v>126.5</v>
      </c>
      <c r="K503" s="15" t="n">
        <f aca="false">J503/2*0.6</f>
        <v>37.95</v>
      </c>
      <c r="L503" s="15" t="n">
        <v>86.4</v>
      </c>
      <c r="M503" s="15" t="n">
        <f aca="false">L503*0.4</f>
        <v>34.56</v>
      </c>
      <c r="N503" s="15" t="n">
        <f aca="false">K503+M503</f>
        <v>72.51</v>
      </c>
    </row>
    <row r="504" s="4" customFormat="true" ht="32" hidden="false" customHeight="true" outlineLevel="0" collapsed="false">
      <c r="A504" s="9" t="n">
        <v>501</v>
      </c>
      <c r="B504" s="10" t="s">
        <v>1195</v>
      </c>
      <c r="C504" s="11" t="s">
        <v>23</v>
      </c>
      <c r="D504" s="12" t="s">
        <v>1186</v>
      </c>
      <c r="E504" s="13" t="s">
        <v>1187</v>
      </c>
      <c r="F504" s="13"/>
      <c r="G504" s="13" t="s">
        <v>1196</v>
      </c>
      <c r="H504" s="10" t="n">
        <v>59.7</v>
      </c>
      <c r="I504" s="10" t="n">
        <v>63</v>
      </c>
      <c r="J504" s="10" t="n">
        <v>122.7</v>
      </c>
      <c r="K504" s="15" t="n">
        <f aca="false">J504/2*0.6</f>
        <v>36.81</v>
      </c>
      <c r="L504" s="15" t="n">
        <v>80.3</v>
      </c>
      <c r="M504" s="15" t="n">
        <f aca="false">L504*0.4</f>
        <v>32.12</v>
      </c>
      <c r="N504" s="15" t="n">
        <f aca="false">K504+M504</f>
        <v>68.93</v>
      </c>
    </row>
    <row r="505" s="4" customFormat="true" ht="32" hidden="false" customHeight="true" outlineLevel="0" collapsed="false">
      <c r="A505" s="9" t="n">
        <v>502</v>
      </c>
      <c r="B505" s="10" t="s">
        <v>1197</v>
      </c>
      <c r="C505" s="11" t="s">
        <v>18</v>
      </c>
      <c r="D505" s="12" t="s">
        <v>1186</v>
      </c>
      <c r="E505" s="13" t="s">
        <v>1187</v>
      </c>
      <c r="F505" s="13"/>
      <c r="G505" s="13" t="s">
        <v>1198</v>
      </c>
      <c r="H505" s="10" t="n">
        <v>61</v>
      </c>
      <c r="I505" s="10" t="n">
        <v>60.5</v>
      </c>
      <c r="J505" s="10" t="n">
        <v>121.5</v>
      </c>
      <c r="K505" s="15" t="n">
        <f aca="false">J505/2*0.6</f>
        <v>36.45</v>
      </c>
      <c r="L505" s="15" t="n">
        <v>83.3</v>
      </c>
      <c r="M505" s="15" t="n">
        <f aca="false">L505*0.4</f>
        <v>33.32</v>
      </c>
      <c r="N505" s="15" t="n">
        <f aca="false">K505+M505</f>
        <v>69.77</v>
      </c>
    </row>
    <row r="506" s="4" customFormat="true" ht="32" hidden="false" customHeight="true" outlineLevel="0" collapsed="false">
      <c r="A506" s="9" t="n">
        <v>503</v>
      </c>
      <c r="B506" s="10" t="s">
        <v>1199</v>
      </c>
      <c r="C506" s="11" t="s">
        <v>18</v>
      </c>
      <c r="D506" s="12" t="s">
        <v>1200</v>
      </c>
      <c r="E506" s="13" t="s">
        <v>1201</v>
      </c>
      <c r="F506" s="13" t="n">
        <v>1</v>
      </c>
      <c r="G506" s="13" t="s">
        <v>1202</v>
      </c>
      <c r="H506" s="10" t="n">
        <v>59.4</v>
      </c>
      <c r="I506" s="10" t="n">
        <v>63.5</v>
      </c>
      <c r="J506" s="10" t="n">
        <v>122.9</v>
      </c>
      <c r="K506" s="15" t="n">
        <f aca="false">J506/2*0.6</f>
        <v>36.87</v>
      </c>
      <c r="L506" s="15" t="n">
        <v>82.3</v>
      </c>
      <c r="M506" s="15" t="n">
        <f aca="false">L506*0.4</f>
        <v>32.92</v>
      </c>
      <c r="N506" s="15" t="n">
        <f aca="false">K506+M506</f>
        <v>69.79</v>
      </c>
    </row>
    <row r="507" s="4" customFormat="true" ht="32" hidden="false" customHeight="true" outlineLevel="0" collapsed="false">
      <c r="A507" s="9" t="n">
        <v>504</v>
      </c>
      <c r="B507" s="10" t="s">
        <v>1203</v>
      </c>
      <c r="C507" s="11" t="s">
        <v>18</v>
      </c>
      <c r="D507" s="12" t="s">
        <v>1200</v>
      </c>
      <c r="E507" s="13" t="s">
        <v>1201</v>
      </c>
      <c r="F507" s="13"/>
      <c r="G507" s="13" t="s">
        <v>1204</v>
      </c>
      <c r="H507" s="10" t="n">
        <v>56.2</v>
      </c>
      <c r="I507" s="10" t="n">
        <v>64</v>
      </c>
      <c r="J507" s="10" t="n">
        <v>120.2</v>
      </c>
      <c r="K507" s="15" t="n">
        <f aca="false">J507/2*0.6</f>
        <v>36.06</v>
      </c>
      <c r="L507" s="15" t="n">
        <v>86.5</v>
      </c>
      <c r="M507" s="15" t="n">
        <f aca="false">L507*0.4</f>
        <v>34.6</v>
      </c>
      <c r="N507" s="15" t="n">
        <f aca="false">K507+M507</f>
        <v>70.66</v>
      </c>
    </row>
    <row r="508" s="4" customFormat="true" ht="32" hidden="false" customHeight="true" outlineLevel="0" collapsed="false">
      <c r="A508" s="9" t="n">
        <v>505</v>
      </c>
      <c r="B508" s="10" t="s">
        <v>1205</v>
      </c>
      <c r="C508" s="11" t="s">
        <v>23</v>
      </c>
      <c r="D508" s="12" t="s">
        <v>1200</v>
      </c>
      <c r="E508" s="13" t="s">
        <v>1201</v>
      </c>
      <c r="F508" s="13"/>
      <c r="G508" s="13" t="s">
        <v>1206</v>
      </c>
      <c r="H508" s="10" t="n">
        <v>52</v>
      </c>
      <c r="I508" s="10" t="n">
        <v>64</v>
      </c>
      <c r="J508" s="10" t="n">
        <v>116</v>
      </c>
      <c r="K508" s="15" t="n">
        <f aca="false">J508/2*0.6</f>
        <v>34.8</v>
      </c>
      <c r="L508" s="15" t="n">
        <v>82.9</v>
      </c>
      <c r="M508" s="15" t="n">
        <f aca="false">L508*0.4</f>
        <v>33.16</v>
      </c>
      <c r="N508" s="15" t="n">
        <f aca="false">K508+M508</f>
        <v>67.96</v>
      </c>
    </row>
    <row r="509" s="4" customFormat="true" ht="32" hidden="false" customHeight="true" outlineLevel="0" collapsed="false">
      <c r="A509" s="9" t="n">
        <v>506</v>
      </c>
      <c r="B509" s="10" t="s">
        <v>1207</v>
      </c>
      <c r="C509" s="11" t="s">
        <v>18</v>
      </c>
      <c r="D509" s="12" t="s">
        <v>1208</v>
      </c>
      <c r="E509" s="13" t="s">
        <v>1209</v>
      </c>
      <c r="F509" s="13" t="n">
        <v>3</v>
      </c>
      <c r="G509" s="13" t="s">
        <v>1210</v>
      </c>
      <c r="H509" s="10" t="n">
        <v>64.6</v>
      </c>
      <c r="I509" s="10" t="n">
        <v>70.5</v>
      </c>
      <c r="J509" s="10" t="n">
        <v>135.1</v>
      </c>
      <c r="K509" s="15" t="n">
        <f aca="false">J509/2*0.6</f>
        <v>40.53</v>
      </c>
      <c r="L509" s="15" t="n">
        <v>85.6</v>
      </c>
      <c r="M509" s="15" t="n">
        <f aca="false">L509*0.4</f>
        <v>34.24</v>
      </c>
      <c r="N509" s="15" t="n">
        <f aca="false">K509+M509</f>
        <v>74.77</v>
      </c>
    </row>
    <row r="510" s="4" customFormat="true" ht="32" hidden="false" customHeight="true" outlineLevel="0" collapsed="false">
      <c r="A510" s="9" t="n">
        <v>507</v>
      </c>
      <c r="B510" s="10" t="s">
        <v>1211</v>
      </c>
      <c r="C510" s="11" t="s">
        <v>23</v>
      </c>
      <c r="D510" s="12" t="s">
        <v>1208</v>
      </c>
      <c r="E510" s="13" t="s">
        <v>1209</v>
      </c>
      <c r="F510" s="13"/>
      <c r="G510" s="13" t="s">
        <v>1212</v>
      </c>
      <c r="H510" s="10" t="n">
        <v>56.1</v>
      </c>
      <c r="I510" s="10" t="n">
        <v>77</v>
      </c>
      <c r="J510" s="10" t="n">
        <v>133.1</v>
      </c>
      <c r="K510" s="15" t="n">
        <f aca="false">J510/2*0.6</f>
        <v>39.93</v>
      </c>
      <c r="L510" s="15" t="n">
        <v>84.7</v>
      </c>
      <c r="M510" s="15" t="n">
        <f aca="false">L510*0.4</f>
        <v>33.88</v>
      </c>
      <c r="N510" s="15" t="n">
        <f aca="false">K510+M510</f>
        <v>73.81</v>
      </c>
    </row>
    <row r="511" s="4" customFormat="true" ht="32" hidden="false" customHeight="true" outlineLevel="0" collapsed="false">
      <c r="A511" s="9" t="n">
        <v>508</v>
      </c>
      <c r="B511" s="10" t="s">
        <v>1213</v>
      </c>
      <c r="C511" s="15" t="s">
        <v>18</v>
      </c>
      <c r="D511" s="12" t="s">
        <v>1208</v>
      </c>
      <c r="E511" s="13" t="s">
        <v>1209</v>
      </c>
      <c r="F511" s="13"/>
      <c r="G511" s="13" t="s">
        <v>1214</v>
      </c>
      <c r="H511" s="10" t="n">
        <v>62.2</v>
      </c>
      <c r="I511" s="10" t="n">
        <v>70</v>
      </c>
      <c r="J511" s="10" t="n">
        <v>132.2</v>
      </c>
      <c r="K511" s="15" t="n">
        <f aca="false">J511/2*0.6</f>
        <v>39.66</v>
      </c>
      <c r="L511" s="15" t="n">
        <v>87</v>
      </c>
      <c r="M511" s="15" t="n">
        <f aca="false">L511*0.4</f>
        <v>34.8</v>
      </c>
      <c r="N511" s="15" t="n">
        <f aca="false">K511+M511</f>
        <v>74.46</v>
      </c>
    </row>
    <row r="512" s="4" customFormat="true" ht="32" hidden="false" customHeight="true" outlineLevel="0" collapsed="false">
      <c r="A512" s="9" t="n">
        <v>509</v>
      </c>
      <c r="B512" s="10" t="s">
        <v>1215</v>
      </c>
      <c r="C512" s="15" t="s">
        <v>18</v>
      </c>
      <c r="D512" s="12" t="s">
        <v>1208</v>
      </c>
      <c r="E512" s="13" t="s">
        <v>1209</v>
      </c>
      <c r="F512" s="13"/>
      <c r="G512" s="13" t="s">
        <v>1216</v>
      </c>
      <c r="H512" s="10" t="n">
        <v>67.5</v>
      </c>
      <c r="I512" s="10" t="n">
        <v>62.5</v>
      </c>
      <c r="J512" s="10" t="n">
        <v>130</v>
      </c>
      <c r="K512" s="15" t="n">
        <f aca="false">J512/2*0.6</f>
        <v>39</v>
      </c>
      <c r="L512" s="15" t="n">
        <v>85.8</v>
      </c>
      <c r="M512" s="15" t="n">
        <f aca="false">L512*0.4</f>
        <v>34.32</v>
      </c>
      <c r="N512" s="15" t="n">
        <f aca="false">K512+M512</f>
        <v>73.32</v>
      </c>
    </row>
    <row r="513" s="4" customFormat="true" ht="32" hidden="false" customHeight="true" outlineLevel="0" collapsed="false">
      <c r="A513" s="9" t="n">
        <v>510</v>
      </c>
      <c r="B513" s="10" t="s">
        <v>1217</v>
      </c>
      <c r="C513" s="15" t="s">
        <v>23</v>
      </c>
      <c r="D513" s="12" t="s">
        <v>1208</v>
      </c>
      <c r="E513" s="13" t="s">
        <v>1209</v>
      </c>
      <c r="F513" s="13"/>
      <c r="G513" s="13" t="s">
        <v>1218</v>
      </c>
      <c r="H513" s="10" t="n">
        <v>63.3</v>
      </c>
      <c r="I513" s="10" t="n">
        <v>65.5</v>
      </c>
      <c r="J513" s="10" t="n">
        <v>128.8</v>
      </c>
      <c r="K513" s="15" t="n">
        <f aca="false">J513/2*0.6</f>
        <v>38.64</v>
      </c>
      <c r="L513" s="15" t="n">
        <v>86.6</v>
      </c>
      <c r="M513" s="15" t="n">
        <f aca="false">L513*0.4</f>
        <v>34.64</v>
      </c>
      <c r="N513" s="15" t="n">
        <f aca="false">K513+M513</f>
        <v>73.28</v>
      </c>
    </row>
    <row r="514" s="4" customFormat="true" ht="32" hidden="false" customHeight="true" outlineLevel="0" collapsed="false">
      <c r="A514" s="9" t="n">
        <v>511</v>
      </c>
      <c r="B514" s="10" t="s">
        <v>1219</v>
      </c>
      <c r="C514" s="15" t="s">
        <v>23</v>
      </c>
      <c r="D514" s="12" t="s">
        <v>1208</v>
      </c>
      <c r="E514" s="13" t="s">
        <v>1209</v>
      </c>
      <c r="F514" s="13"/>
      <c r="G514" s="13" t="s">
        <v>1220</v>
      </c>
      <c r="H514" s="10" t="n">
        <v>65.4</v>
      </c>
      <c r="I514" s="10" t="n">
        <v>62</v>
      </c>
      <c r="J514" s="10" t="n">
        <v>127.4</v>
      </c>
      <c r="K514" s="15" t="n">
        <f aca="false">J514/2*0.6</f>
        <v>38.22</v>
      </c>
      <c r="L514" s="15" t="n">
        <v>84.9</v>
      </c>
      <c r="M514" s="15" t="n">
        <f aca="false">L514*0.4</f>
        <v>33.96</v>
      </c>
      <c r="N514" s="15" t="n">
        <f aca="false">K514+M514</f>
        <v>72.18</v>
      </c>
    </row>
    <row r="515" s="4" customFormat="true" ht="32" hidden="false" customHeight="true" outlineLevel="0" collapsed="false">
      <c r="A515" s="9" t="n">
        <v>512</v>
      </c>
      <c r="B515" s="10" t="s">
        <v>1221</v>
      </c>
      <c r="C515" s="15" t="s">
        <v>23</v>
      </c>
      <c r="D515" s="12" t="s">
        <v>1208</v>
      </c>
      <c r="E515" s="13" t="s">
        <v>1209</v>
      </c>
      <c r="F515" s="13"/>
      <c r="G515" s="13" t="s">
        <v>1222</v>
      </c>
      <c r="H515" s="10" t="n">
        <v>55.4</v>
      </c>
      <c r="I515" s="10" t="n">
        <v>70</v>
      </c>
      <c r="J515" s="10" t="n">
        <v>125.4</v>
      </c>
      <c r="K515" s="15" t="n">
        <f aca="false">J515/2*0.6</f>
        <v>37.62</v>
      </c>
      <c r="L515" s="15" t="n">
        <v>84.6</v>
      </c>
      <c r="M515" s="15" t="n">
        <f aca="false">L515*0.4</f>
        <v>33.84</v>
      </c>
      <c r="N515" s="15" t="n">
        <f aca="false">K515+M515</f>
        <v>71.46</v>
      </c>
    </row>
    <row r="516" s="4" customFormat="true" ht="32" hidden="false" customHeight="true" outlineLevel="0" collapsed="false">
      <c r="A516" s="9" t="n">
        <v>513</v>
      </c>
      <c r="B516" s="10" t="s">
        <v>1223</v>
      </c>
      <c r="C516" s="15" t="s">
        <v>23</v>
      </c>
      <c r="D516" s="12" t="s">
        <v>1208</v>
      </c>
      <c r="E516" s="13" t="s">
        <v>1209</v>
      </c>
      <c r="F516" s="13"/>
      <c r="G516" s="13" t="s">
        <v>1224</v>
      </c>
      <c r="H516" s="10" t="n">
        <v>53.5</v>
      </c>
      <c r="I516" s="10" t="n">
        <v>70</v>
      </c>
      <c r="J516" s="10" t="n">
        <v>123.5</v>
      </c>
      <c r="K516" s="15" t="n">
        <f aca="false">J516/2*0.6</f>
        <v>37.05</v>
      </c>
      <c r="L516" s="15" t="n">
        <v>85.8</v>
      </c>
      <c r="M516" s="15" t="n">
        <f aca="false">L516*0.4</f>
        <v>34.32</v>
      </c>
      <c r="N516" s="15" t="n">
        <f aca="false">K516+M516</f>
        <v>71.37</v>
      </c>
    </row>
    <row r="517" s="4" customFormat="true" ht="32" hidden="false" customHeight="true" outlineLevel="0" collapsed="false">
      <c r="A517" s="9" t="n">
        <v>514</v>
      </c>
      <c r="B517" s="15" t="s">
        <v>1225</v>
      </c>
      <c r="C517" s="15" t="s">
        <v>18</v>
      </c>
      <c r="D517" s="12" t="s">
        <v>1208</v>
      </c>
      <c r="E517" s="13" t="s">
        <v>1209</v>
      </c>
      <c r="F517" s="13"/>
      <c r="G517" s="14" t="s">
        <v>1226</v>
      </c>
      <c r="H517" s="10" t="n">
        <v>54.7</v>
      </c>
      <c r="I517" s="10" t="n">
        <v>65.5</v>
      </c>
      <c r="J517" s="15" t="n">
        <v>120.2</v>
      </c>
      <c r="K517" s="15" t="n">
        <f aca="false">J517/2*0.6</f>
        <v>36.06</v>
      </c>
      <c r="L517" s="15" t="n">
        <v>85.2</v>
      </c>
      <c r="M517" s="15" t="n">
        <f aca="false">L517*0.4</f>
        <v>34.08</v>
      </c>
      <c r="N517" s="15" t="n">
        <f aca="false">K517+M517</f>
        <v>70.14</v>
      </c>
    </row>
    <row r="518" s="4" customFormat="true" ht="32" hidden="false" customHeight="true" outlineLevel="0" collapsed="false">
      <c r="A518" s="9" t="n">
        <v>515</v>
      </c>
      <c r="B518" s="10" t="s">
        <v>1227</v>
      </c>
      <c r="C518" s="11" t="s">
        <v>23</v>
      </c>
      <c r="D518" s="12" t="s">
        <v>1228</v>
      </c>
      <c r="E518" s="13" t="s">
        <v>1229</v>
      </c>
      <c r="F518" s="13" t="n">
        <v>1</v>
      </c>
      <c r="G518" s="13" t="s">
        <v>1230</v>
      </c>
      <c r="H518" s="10" t="n">
        <v>74</v>
      </c>
      <c r="I518" s="10" t="n">
        <v>78</v>
      </c>
      <c r="J518" s="19" t="n">
        <v>152</v>
      </c>
      <c r="K518" s="15" t="n">
        <f aca="false">J518/2*0.6</f>
        <v>45.6</v>
      </c>
      <c r="L518" s="15" t="n">
        <v>86.2</v>
      </c>
      <c r="M518" s="15" t="n">
        <f aca="false">L518*0.4</f>
        <v>34.48</v>
      </c>
      <c r="N518" s="15" t="n">
        <f aca="false">K518+M518</f>
        <v>80.08</v>
      </c>
    </row>
    <row r="519" s="4" customFormat="true" ht="32" hidden="false" customHeight="true" outlineLevel="0" collapsed="false">
      <c r="A519" s="9" t="n">
        <v>516</v>
      </c>
      <c r="B519" s="10" t="s">
        <v>1231</v>
      </c>
      <c r="C519" s="11" t="s">
        <v>23</v>
      </c>
      <c r="D519" s="12" t="s">
        <v>1228</v>
      </c>
      <c r="E519" s="13" t="s">
        <v>1229</v>
      </c>
      <c r="F519" s="13"/>
      <c r="G519" s="13" t="s">
        <v>1232</v>
      </c>
      <c r="H519" s="10" t="n">
        <v>62.5</v>
      </c>
      <c r="I519" s="10" t="n">
        <v>82</v>
      </c>
      <c r="J519" s="19" t="n">
        <v>144.5</v>
      </c>
      <c r="K519" s="15" t="n">
        <f aca="false">J519/2*0.6</f>
        <v>43.35</v>
      </c>
      <c r="L519" s="15" t="n">
        <v>85.6</v>
      </c>
      <c r="M519" s="15" t="n">
        <f aca="false">L519*0.4</f>
        <v>34.24</v>
      </c>
      <c r="N519" s="15" t="n">
        <f aca="false">K519+M519</f>
        <v>77.59</v>
      </c>
    </row>
    <row r="520" s="4" customFormat="true" ht="32" hidden="false" customHeight="true" outlineLevel="0" collapsed="false">
      <c r="A520" s="9" t="n">
        <v>517</v>
      </c>
      <c r="B520" s="10" t="s">
        <v>1233</v>
      </c>
      <c r="C520" s="11" t="s">
        <v>23</v>
      </c>
      <c r="D520" s="12" t="s">
        <v>1228</v>
      </c>
      <c r="E520" s="13" t="s">
        <v>1229</v>
      </c>
      <c r="F520" s="13"/>
      <c r="G520" s="13" t="s">
        <v>1234</v>
      </c>
      <c r="H520" s="10" t="n">
        <v>68.1</v>
      </c>
      <c r="I520" s="10" t="n">
        <v>76</v>
      </c>
      <c r="J520" s="19" t="n">
        <v>144.1</v>
      </c>
      <c r="K520" s="15" t="n">
        <f aca="false">J520/2*0.6</f>
        <v>43.23</v>
      </c>
      <c r="L520" s="15" t="n">
        <v>83.6</v>
      </c>
      <c r="M520" s="15" t="n">
        <f aca="false">L520*0.4</f>
        <v>33.44</v>
      </c>
      <c r="N520" s="15" t="n">
        <f aca="false">K520+M520</f>
        <v>76.67</v>
      </c>
    </row>
    <row r="521" s="4" customFormat="true" ht="32" hidden="false" customHeight="true" outlineLevel="0" collapsed="false">
      <c r="A521" s="9" t="n">
        <v>518</v>
      </c>
      <c r="B521" s="10" t="s">
        <v>1235</v>
      </c>
      <c r="C521" s="11" t="s">
        <v>23</v>
      </c>
      <c r="D521" s="12" t="s">
        <v>1228</v>
      </c>
      <c r="E521" s="13" t="s">
        <v>1236</v>
      </c>
      <c r="F521" s="13" t="n">
        <v>1</v>
      </c>
      <c r="G521" s="13" t="s">
        <v>1237</v>
      </c>
      <c r="H521" s="10" t="n">
        <v>65.3</v>
      </c>
      <c r="I521" s="10" t="n">
        <v>77.5</v>
      </c>
      <c r="J521" s="19" t="n">
        <v>142.8</v>
      </c>
      <c r="K521" s="15" t="n">
        <f aca="false">J521/2*0.6</f>
        <v>42.84</v>
      </c>
      <c r="L521" s="15" t="n">
        <v>85.5</v>
      </c>
      <c r="M521" s="15" t="n">
        <f aca="false">L521*0.4</f>
        <v>34.2</v>
      </c>
      <c r="N521" s="15" t="n">
        <f aca="false">K521+M521</f>
        <v>77.04</v>
      </c>
    </row>
    <row r="522" s="4" customFormat="true" ht="32" hidden="false" customHeight="true" outlineLevel="0" collapsed="false">
      <c r="A522" s="9" t="n">
        <v>519</v>
      </c>
      <c r="B522" s="10" t="s">
        <v>1238</v>
      </c>
      <c r="C522" s="11" t="s">
        <v>23</v>
      </c>
      <c r="D522" s="12" t="s">
        <v>1228</v>
      </c>
      <c r="E522" s="13" t="s">
        <v>1236</v>
      </c>
      <c r="F522" s="13"/>
      <c r="G522" s="13" t="s">
        <v>1239</v>
      </c>
      <c r="H522" s="10" t="n">
        <v>64.6</v>
      </c>
      <c r="I522" s="10" t="n">
        <v>77.5</v>
      </c>
      <c r="J522" s="19" t="n">
        <v>142.1</v>
      </c>
      <c r="K522" s="15" t="n">
        <f aca="false">J522/2*0.6</f>
        <v>42.63</v>
      </c>
      <c r="L522" s="15" t="n">
        <v>87.3</v>
      </c>
      <c r="M522" s="15" t="n">
        <f aca="false">L522*0.4</f>
        <v>34.92</v>
      </c>
      <c r="N522" s="15" t="n">
        <f aca="false">K522+M522</f>
        <v>77.55</v>
      </c>
    </row>
    <row r="523" s="4" customFormat="true" ht="32" hidden="false" customHeight="true" outlineLevel="0" collapsed="false">
      <c r="A523" s="9" t="n">
        <v>520</v>
      </c>
      <c r="B523" s="10" t="s">
        <v>1240</v>
      </c>
      <c r="C523" s="11" t="s">
        <v>23</v>
      </c>
      <c r="D523" s="12" t="s">
        <v>1228</v>
      </c>
      <c r="E523" s="13" t="s">
        <v>1236</v>
      </c>
      <c r="F523" s="13"/>
      <c r="G523" s="13" t="s">
        <v>1241</v>
      </c>
      <c r="H523" s="10" t="n">
        <v>56.8</v>
      </c>
      <c r="I523" s="10" t="n">
        <v>81.5</v>
      </c>
      <c r="J523" s="19" t="n">
        <v>138.3</v>
      </c>
      <c r="K523" s="15" t="n">
        <f aca="false">J523/2*0.6</f>
        <v>41.49</v>
      </c>
      <c r="L523" s="15" t="n">
        <v>85.2</v>
      </c>
      <c r="M523" s="15" t="n">
        <f aca="false">L523*0.4</f>
        <v>34.08</v>
      </c>
      <c r="N523" s="15" t="n">
        <f aca="false">K523+M523</f>
        <v>75.57</v>
      </c>
    </row>
    <row r="524" s="4" customFormat="true" ht="32" hidden="false" customHeight="true" outlineLevel="0" collapsed="false">
      <c r="A524" s="9" t="n">
        <v>521</v>
      </c>
      <c r="B524" s="10" t="s">
        <v>1242</v>
      </c>
      <c r="C524" s="11" t="s">
        <v>23</v>
      </c>
      <c r="D524" s="12" t="s">
        <v>1228</v>
      </c>
      <c r="E524" s="13" t="s">
        <v>1243</v>
      </c>
      <c r="F524" s="13" t="n">
        <v>1</v>
      </c>
      <c r="G524" s="13" t="s">
        <v>1244</v>
      </c>
      <c r="H524" s="10" t="n">
        <v>65.1</v>
      </c>
      <c r="I524" s="10" t="n">
        <v>81</v>
      </c>
      <c r="J524" s="19" t="n">
        <v>146.1</v>
      </c>
      <c r="K524" s="15" t="n">
        <f aca="false">J524/2*0.6</f>
        <v>43.83</v>
      </c>
      <c r="L524" s="15" t="n">
        <v>85.2</v>
      </c>
      <c r="M524" s="15" t="n">
        <f aca="false">L524*0.4</f>
        <v>34.08</v>
      </c>
      <c r="N524" s="15" t="n">
        <f aca="false">K524+M524</f>
        <v>77.91</v>
      </c>
    </row>
    <row r="525" s="4" customFormat="true" ht="32" hidden="false" customHeight="true" outlineLevel="0" collapsed="false">
      <c r="A525" s="9" t="n">
        <v>522</v>
      </c>
      <c r="B525" s="10" t="s">
        <v>1245</v>
      </c>
      <c r="C525" s="11" t="s">
        <v>23</v>
      </c>
      <c r="D525" s="12" t="s">
        <v>1228</v>
      </c>
      <c r="E525" s="13" t="s">
        <v>1243</v>
      </c>
      <c r="F525" s="13"/>
      <c r="G525" s="13" t="s">
        <v>1246</v>
      </c>
      <c r="H525" s="10" t="n">
        <v>61.2</v>
      </c>
      <c r="I525" s="10" t="n">
        <v>79.5</v>
      </c>
      <c r="J525" s="19" t="n">
        <v>140.7</v>
      </c>
      <c r="K525" s="15" t="n">
        <f aca="false">J525/2*0.6</f>
        <v>42.21</v>
      </c>
      <c r="L525" s="15" t="n">
        <v>83.9</v>
      </c>
      <c r="M525" s="15" t="n">
        <f aca="false">L525*0.4</f>
        <v>33.56</v>
      </c>
      <c r="N525" s="15" t="n">
        <f aca="false">K525+M525</f>
        <v>75.77</v>
      </c>
    </row>
    <row r="526" s="4" customFormat="true" ht="32" hidden="false" customHeight="true" outlineLevel="0" collapsed="false">
      <c r="A526" s="9" t="n">
        <v>523</v>
      </c>
      <c r="B526" s="10" t="s">
        <v>1247</v>
      </c>
      <c r="C526" s="11" t="s">
        <v>23</v>
      </c>
      <c r="D526" s="12" t="s">
        <v>1228</v>
      </c>
      <c r="E526" s="13" t="s">
        <v>1243</v>
      </c>
      <c r="F526" s="13"/>
      <c r="G526" s="13" t="s">
        <v>1248</v>
      </c>
      <c r="H526" s="10" t="n">
        <v>57.2</v>
      </c>
      <c r="I526" s="10" t="n">
        <v>77</v>
      </c>
      <c r="J526" s="19" t="n">
        <v>134.2</v>
      </c>
      <c r="K526" s="15" t="n">
        <f aca="false">J526/2*0.6</f>
        <v>40.26</v>
      </c>
      <c r="L526" s="15" t="n">
        <v>85.8</v>
      </c>
      <c r="M526" s="15" t="n">
        <f aca="false">L526*0.4</f>
        <v>34.32</v>
      </c>
      <c r="N526" s="15" t="n">
        <f aca="false">K526+M526</f>
        <v>74.58</v>
      </c>
    </row>
    <row r="527" s="4" customFormat="true" ht="32" hidden="false" customHeight="true" outlineLevel="0" collapsed="false">
      <c r="A527" s="9" t="n">
        <v>524</v>
      </c>
      <c r="B527" s="10" t="s">
        <v>1249</v>
      </c>
      <c r="C527" s="11" t="s">
        <v>23</v>
      </c>
      <c r="D527" s="12" t="s">
        <v>1228</v>
      </c>
      <c r="E527" s="13" t="s">
        <v>1250</v>
      </c>
      <c r="F527" s="13" t="n">
        <v>2</v>
      </c>
      <c r="G527" s="13" t="s">
        <v>1251</v>
      </c>
      <c r="H527" s="10" t="n">
        <v>61</v>
      </c>
      <c r="I527" s="10" t="n">
        <v>85</v>
      </c>
      <c r="J527" s="19" t="n">
        <v>146</v>
      </c>
      <c r="K527" s="15" t="n">
        <f aca="false">J527/2*0.6</f>
        <v>43.8</v>
      </c>
      <c r="L527" s="15" t="n">
        <v>83.4</v>
      </c>
      <c r="M527" s="15" t="n">
        <f aca="false">L527*0.4</f>
        <v>33.36</v>
      </c>
      <c r="N527" s="15" t="n">
        <f aca="false">K527+M527</f>
        <v>77.16</v>
      </c>
    </row>
    <row r="528" s="4" customFormat="true" ht="32" hidden="false" customHeight="true" outlineLevel="0" collapsed="false">
      <c r="A528" s="9" t="n">
        <v>525</v>
      </c>
      <c r="B528" s="10" t="s">
        <v>1252</v>
      </c>
      <c r="C528" s="11" t="s">
        <v>18</v>
      </c>
      <c r="D528" s="12" t="s">
        <v>1228</v>
      </c>
      <c r="E528" s="13" t="s">
        <v>1250</v>
      </c>
      <c r="F528" s="13"/>
      <c r="G528" s="13" t="s">
        <v>1253</v>
      </c>
      <c r="H528" s="10" t="n">
        <v>63.6</v>
      </c>
      <c r="I528" s="10" t="n">
        <v>76.5</v>
      </c>
      <c r="J528" s="19" t="n">
        <v>140.1</v>
      </c>
      <c r="K528" s="15" t="n">
        <f aca="false">J528/2*0.6</f>
        <v>42.03</v>
      </c>
      <c r="L528" s="15" t="n">
        <v>84.6</v>
      </c>
      <c r="M528" s="15" t="n">
        <f aca="false">L528*0.4</f>
        <v>33.84</v>
      </c>
      <c r="N528" s="15" t="n">
        <f aca="false">K528+M528</f>
        <v>75.87</v>
      </c>
    </row>
    <row r="529" s="4" customFormat="true" ht="32" hidden="false" customHeight="true" outlineLevel="0" collapsed="false">
      <c r="A529" s="9" t="n">
        <v>526</v>
      </c>
      <c r="B529" s="10" t="s">
        <v>1254</v>
      </c>
      <c r="C529" s="11" t="s">
        <v>18</v>
      </c>
      <c r="D529" s="12" t="s">
        <v>1228</v>
      </c>
      <c r="E529" s="13" t="s">
        <v>1250</v>
      </c>
      <c r="F529" s="13"/>
      <c r="G529" s="13" t="s">
        <v>1255</v>
      </c>
      <c r="H529" s="10" t="n">
        <v>59.5</v>
      </c>
      <c r="I529" s="10" t="n">
        <v>80</v>
      </c>
      <c r="J529" s="19" t="n">
        <v>139.5</v>
      </c>
      <c r="K529" s="15" t="n">
        <f aca="false">J529/2*0.6</f>
        <v>41.85</v>
      </c>
      <c r="L529" s="15" t="n">
        <v>84.9</v>
      </c>
      <c r="M529" s="15" t="n">
        <f aca="false">L529*0.4</f>
        <v>33.96</v>
      </c>
      <c r="N529" s="15" t="n">
        <f aca="false">K529+M529</f>
        <v>75.81</v>
      </c>
    </row>
    <row r="530" s="4" customFormat="true" ht="32" hidden="false" customHeight="true" outlineLevel="0" collapsed="false">
      <c r="A530" s="9" t="n">
        <v>527</v>
      </c>
      <c r="B530" s="10" t="s">
        <v>1256</v>
      </c>
      <c r="C530" s="11" t="s">
        <v>23</v>
      </c>
      <c r="D530" s="12" t="s">
        <v>1228</v>
      </c>
      <c r="E530" s="13" t="s">
        <v>1250</v>
      </c>
      <c r="F530" s="13"/>
      <c r="G530" s="13" t="s">
        <v>1257</v>
      </c>
      <c r="H530" s="10" t="n">
        <v>59.5</v>
      </c>
      <c r="I530" s="10" t="n">
        <v>79</v>
      </c>
      <c r="J530" s="19" t="n">
        <v>138.5</v>
      </c>
      <c r="K530" s="15" t="n">
        <f aca="false">J530/2*0.6</f>
        <v>41.55</v>
      </c>
      <c r="L530" s="15" t="n">
        <v>84.6</v>
      </c>
      <c r="M530" s="15" t="n">
        <f aca="false">L530*0.4</f>
        <v>33.84</v>
      </c>
      <c r="N530" s="15" t="n">
        <f aca="false">K530+M530</f>
        <v>75.39</v>
      </c>
    </row>
    <row r="531" s="4" customFormat="true" ht="32" hidden="false" customHeight="true" outlineLevel="0" collapsed="false">
      <c r="A531" s="9" t="n">
        <v>528</v>
      </c>
      <c r="B531" s="10" t="s">
        <v>1258</v>
      </c>
      <c r="C531" s="11" t="s">
        <v>18</v>
      </c>
      <c r="D531" s="12" t="s">
        <v>1228</v>
      </c>
      <c r="E531" s="13" t="s">
        <v>1250</v>
      </c>
      <c r="F531" s="13"/>
      <c r="G531" s="13" t="s">
        <v>1259</v>
      </c>
      <c r="H531" s="10" t="n">
        <v>57.7</v>
      </c>
      <c r="I531" s="10" t="n">
        <v>78.5</v>
      </c>
      <c r="J531" s="19" t="n">
        <v>136.2</v>
      </c>
      <c r="K531" s="15" t="n">
        <f aca="false">J531/2*0.6</f>
        <v>40.86</v>
      </c>
      <c r="L531" s="15" t="n">
        <v>83.1</v>
      </c>
      <c r="M531" s="15" t="n">
        <f aca="false">L531*0.4</f>
        <v>33.24</v>
      </c>
      <c r="N531" s="15" t="n">
        <f aca="false">K531+M531</f>
        <v>74.1</v>
      </c>
    </row>
    <row r="532" s="4" customFormat="true" ht="32" hidden="false" customHeight="true" outlineLevel="0" collapsed="false">
      <c r="A532" s="9" t="n">
        <v>529</v>
      </c>
      <c r="B532" s="10" t="s">
        <v>1260</v>
      </c>
      <c r="C532" s="11" t="s">
        <v>23</v>
      </c>
      <c r="D532" s="12" t="s">
        <v>1228</v>
      </c>
      <c r="E532" s="13" t="s">
        <v>1250</v>
      </c>
      <c r="F532" s="13"/>
      <c r="G532" s="13" t="s">
        <v>1261</v>
      </c>
      <c r="H532" s="10" t="n">
        <v>54</v>
      </c>
      <c r="I532" s="10" t="n">
        <v>81</v>
      </c>
      <c r="J532" s="19" t="n">
        <v>135</v>
      </c>
      <c r="K532" s="15" t="n">
        <f aca="false">J532/2*0.6</f>
        <v>40.5</v>
      </c>
      <c r="L532" s="15" t="n">
        <v>86.6</v>
      </c>
      <c r="M532" s="15" t="n">
        <f aca="false">L532*0.4</f>
        <v>34.64</v>
      </c>
      <c r="N532" s="15" t="n">
        <f aca="false">K532+M532</f>
        <v>75.14</v>
      </c>
    </row>
    <row r="533" s="4" customFormat="true" ht="32" hidden="false" customHeight="true" outlineLevel="0" collapsed="false">
      <c r="A533" s="9" t="n">
        <v>530</v>
      </c>
      <c r="B533" s="10" t="s">
        <v>1262</v>
      </c>
      <c r="C533" s="11" t="s">
        <v>18</v>
      </c>
      <c r="D533" s="12" t="s">
        <v>1263</v>
      </c>
      <c r="E533" s="13" t="s">
        <v>1264</v>
      </c>
      <c r="F533" s="13" t="n">
        <v>1</v>
      </c>
      <c r="G533" s="13" t="s">
        <v>1265</v>
      </c>
      <c r="H533" s="10" t="n">
        <v>61</v>
      </c>
      <c r="I533" s="10" t="n">
        <v>74</v>
      </c>
      <c r="J533" s="19" t="n">
        <v>135</v>
      </c>
      <c r="K533" s="15" t="n">
        <f aca="false">J533/2*0.6</f>
        <v>40.5</v>
      </c>
      <c r="L533" s="15" t="n">
        <v>82</v>
      </c>
      <c r="M533" s="15" t="n">
        <f aca="false">L533*0.4</f>
        <v>32.8</v>
      </c>
      <c r="N533" s="15" t="n">
        <f aca="false">K533+M533</f>
        <v>73.3</v>
      </c>
    </row>
    <row r="534" s="4" customFormat="true" ht="32" hidden="false" customHeight="true" outlineLevel="0" collapsed="false">
      <c r="A534" s="9" t="n">
        <v>531</v>
      </c>
      <c r="B534" s="10" t="s">
        <v>1266</v>
      </c>
      <c r="C534" s="11" t="s">
        <v>18</v>
      </c>
      <c r="D534" s="12" t="s">
        <v>1263</v>
      </c>
      <c r="E534" s="13" t="s">
        <v>1264</v>
      </c>
      <c r="F534" s="13"/>
      <c r="G534" s="13" t="s">
        <v>1267</v>
      </c>
      <c r="H534" s="10" t="n">
        <v>53.3</v>
      </c>
      <c r="I534" s="10" t="n">
        <v>65.5</v>
      </c>
      <c r="J534" s="19" t="n">
        <v>118.8</v>
      </c>
      <c r="K534" s="15" t="n">
        <f aca="false">J534/2*0.6</f>
        <v>35.64</v>
      </c>
      <c r="L534" s="15" t="n">
        <v>80.4</v>
      </c>
      <c r="M534" s="15" t="n">
        <f aca="false">L534*0.4</f>
        <v>32.16</v>
      </c>
      <c r="N534" s="15" t="n">
        <f aca="false">K534+M534</f>
        <v>67.8</v>
      </c>
    </row>
    <row r="535" s="4" customFormat="true" ht="32" hidden="false" customHeight="true" outlineLevel="0" collapsed="false">
      <c r="A535" s="9" t="n">
        <v>532</v>
      </c>
      <c r="B535" s="10" t="s">
        <v>1268</v>
      </c>
      <c r="C535" s="11" t="s">
        <v>18</v>
      </c>
      <c r="D535" s="12" t="s">
        <v>1263</v>
      </c>
      <c r="E535" s="13" t="s">
        <v>1264</v>
      </c>
      <c r="F535" s="13"/>
      <c r="G535" s="13" t="s">
        <v>1269</v>
      </c>
      <c r="H535" s="10" t="n">
        <v>43</v>
      </c>
      <c r="I535" s="10" t="n">
        <v>75.5</v>
      </c>
      <c r="J535" s="19" t="n">
        <v>118.5</v>
      </c>
      <c r="K535" s="15" t="n">
        <f aca="false">J535/2*0.6</f>
        <v>35.55</v>
      </c>
      <c r="L535" s="15" t="n">
        <v>81.8</v>
      </c>
      <c r="M535" s="15" t="n">
        <f aca="false">L535*0.4</f>
        <v>32.72</v>
      </c>
      <c r="N535" s="15" t="n">
        <f aca="false">K535+M535</f>
        <v>68.27</v>
      </c>
    </row>
    <row r="536" s="4" customFormat="true" ht="32" hidden="false" customHeight="true" outlineLevel="0" collapsed="false">
      <c r="A536" s="9" t="n">
        <v>533</v>
      </c>
      <c r="B536" s="10" t="s">
        <v>1270</v>
      </c>
      <c r="C536" s="11" t="s">
        <v>18</v>
      </c>
      <c r="D536" s="12" t="s">
        <v>1263</v>
      </c>
      <c r="E536" s="13" t="s">
        <v>1271</v>
      </c>
      <c r="F536" s="13" t="n">
        <v>1</v>
      </c>
      <c r="G536" s="13" t="s">
        <v>1272</v>
      </c>
      <c r="H536" s="10" t="n">
        <v>72.1</v>
      </c>
      <c r="I536" s="10" t="n">
        <v>78</v>
      </c>
      <c r="J536" s="19" t="n">
        <v>150.1</v>
      </c>
      <c r="K536" s="15" t="n">
        <f aca="false">J536/2*0.6</f>
        <v>45.03</v>
      </c>
      <c r="L536" s="15" t="n">
        <v>86.3</v>
      </c>
      <c r="M536" s="15" t="n">
        <f aca="false">L536*0.4</f>
        <v>34.52</v>
      </c>
      <c r="N536" s="15" t="n">
        <f aca="false">K536+M536</f>
        <v>79.55</v>
      </c>
    </row>
    <row r="537" s="4" customFormat="true" ht="32" hidden="false" customHeight="true" outlineLevel="0" collapsed="false">
      <c r="A537" s="9" t="n">
        <v>534</v>
      </c>
      <c r="B537" s="10" t="s">
        <v>1273</v>
      </c>
      <c r="C537" s="11" t="s">
        <v>18</v>
      </c>
      <c r="D537" s="12" t="s">
        <v>1263</v>
      </c>
      <c r="E537" s="13" t="s">
        <v>1271</v>
      </c>
      <c r="F537" s="13"/>
      <c r="G537" s="13" t="s">
        <v>1274</v>
      </c>
      <c r="H537" s="10" t="n">
        <v>72.4</v>
      </c>
      <c r="I537" s="10" t="n">
        <v>76</v>
      </c>
      <c r="J537" s="19" t="n">
        <v>148.4</v>
      </c>
      <c r="K537" s="15" t="n">
        <f aca="false">J537/2*0.6</f>
        <v>44.52</v>
      </c>
      <c r="L537" s="15" t="n">
        <v>85.8</v>
      </c>
      <c r="M537" s="15" t="n">
        <f aca="false">L537*0.4</f>
        <v>34.32</v>
      </c>
      <c r="N537" s="15" t="n">
        <f aca="false">K537+M537</f>
        <v>78.84</v>
      </c>
    </row>
    <row r="538" s="4" customFormat="true" ht="32" hidden="false" customHeight="true" outlineLevel="0" collapsed="false">
      <c r="A538" s="9" t="n">
        <v>535</v>
      </c>
      <c r="B538" s="10" t="s">
        <v>1275</v>
      </c>
      <c r="C538" s="11" t="s">
        <v>18</v>
      </c>
      <c r="D538" s="12" t="s">
        <v>1263</v>
      </c>
      <c r="E538" s="13" t="s">
        <v>1271</v>
      </c>
      <c r="F538" s="13"/>
      <c r="G538" s="13" t="s">
        <v>1276</v>
      </c>
      <c r="H538" s="10" t="n">
        <v>66.9</v>
      </c>
      <c r="I538" s="10" t="n">
        <v>80.5</v>
      </c>
      <c r="J538" s="19" t="n">
        <v>147.4</v>
      </c>
      <c r="K538" s="15" t="n">
        <f aca="false">J538/2*0.6</f>
        <v>44.22</v>
      </c>
      <c r="L538" s="15" t="n">
        <v>84.4</v>
      </c>
      <c r="M538" s="15" t="n">
        <f aca="false">L538*0.4</f>
        <v>33.76</v>
      </c>
      <c r="N538" s="15" t="n">
        <f aca="false">K538+M538</f>
        <v>77.98</v>
      </c>
    </row>
    <row r="539" s="4" customFormat="true" ht="32" hidden="false" customHeight="true" outlineLevel="0" collapsed="false">
      <c r="A539" s="9" t="n">
        <v>536</v>
      </c>
      <c r="B539" s="10" t="s">
        <v>1277</v>
      </c>
      <c r="C539" s="11" t="s">
        <v>18</v>
      </c>
      <c r="D539" s="12" t="s">
        <v>1278</v>
      </c>
      <c r="E539" s="13" t="s">
        <v>1279</v>
      </c>
      <c r="F539" s="13" t="n">
        <v>3</v>
      </c>
      <c r="G539" s="13" t="s">
        <v>1280</v>
      </c>
      <c r="H539" s="10" t="n">
        <v>68.7</v>
      </c>
      <c r="I539" s="10" t="n">
        <v>67</v>
      </c>
      <c r="J539" s="19" t="n">
        <v>135.7</v>
      </c>
      <c r="K539" s="15" t="n">
        <f aca="false">J539/2*0.6</f>
        <v>40.71</v>
      </c>
      <c r="L539" s="15" t="n">
        <v>86.9</v>
      </c>
      <c r="M539" s="15" t="n">
        <f aca="false">L539*0.4</f>
        <v>34.76</v>
      </c>
      <c r="N539" s="15" t="n">
        <f aca="false">K539+M539</f>
        <v>75.47</v>
      </c>
    </row>
    <row r="540" s="4" customFormat="true" ht="32" hidden="false" customHeight="true" outlineLevel="0" collapsed="false">
      <c r="A540" s="9" t="n">
        <v>537</v>
      </c>
      <c r="B540" s="10" t="s">
        <v>1281</v>
      </c>
      <c r="C540" s="11" t="s">
        <v>18</v>
      </c>
      <c r="D540" s="12" t="s">
        <v>1278</v>
      </c>
      <c r="E540" s="13" t="s">
        <v>1279</v>
      </c>
      <c r="F540" s="13"/>
      <c r="G540" s="13" t="s">
        <v>1282</v>
      </c>
      <c r="H540" s="10" t="n">
        <v>63.9</v>
      </c>
      <c r="I540" s="10" t="n">
        <v>71.5</v>
      </c>
      <c r="J540" s="19" t="n">
        <v>135.4</v>
      </c>
      <c r="K540" s="15" t="n">
        <f aca="false">J540/2*0.6</f>
        <v>40.62</v>
      </c>
      <c r="L540" s="15" t="n">
        <v>86.1</v>
      </c>
      <c r="M540" s="15" t="n">
        <f aca="false">L540*0.4</f>
        <v>34.44</v>
      </c>
      <c r="N540" s="15" t="n">
        <f aca="false">K540+M540</f>
        <v>75.06</v>
      </c>
    </row>
    <row r="541" s="4" customFormat="true" ht="32" hidden="false" customHeight="true" outlineLevel="0" collapsed="false">
      <c r="A541" s="9" t="n">
        <v>538</v>
      </c>
      <c r="B541" s="10" t="s">
        <v>1283</v>
      </c>
      <c r="C541" s="11" t="s">
        <v>23</v>
      </c>
      <c r="D541" s="12" t="s">
        <v>1278</v>
      </c>
      <c r="E541" s="13" t="s">
        <v>1279</v>
      </c>
      <c r="F541" s="13"/>
      <c r="G541" s="13" t="s">
        <v>1284</v>
      </c>
      <c r="H541" s="10" t="n">
        <v>62.5</v>
      </c>
      <c r="I541" s="10" t="n">
        <v>71</v>
      </c>
      <c r="J541" s="19" t="n">
        <v>133.5</v>
      </c>
      <c r="K541" s="15" t="n">
        <f aca="false">J541/2*0.6</f>
        <v>40.05</v>
      </c>
      <c r="L541" s="15" t="n">
        <v>87.2</v>
      </c>
      <c r="M541" s="15" t="n">
        <f aca="false">L541*0.4</f>
        <v>34.88</v>
      </c>
      <c r="N541" s="15" t="n">
        <f aca="false">K541+M541</f>
        <v>74.93</v>
      </c>
    </row>
    <row r="542" s="4" customFormat="true" ht="32" hidden="false" customHeight="true" outlineLevel="0" collapsed="false">
      <c r="A542" s="9" t="n">
        <v>539</v>
      </c>
      <c r="B542" s="10" t="s">
        <v>1285</v>
      </c>
      <c r="C542" s="11" t="s">
        <v>18</v>
      </c>
      <c r="D542" s="12" t="s">
        <v>1278</v>
      </c>
      <c r="E542" s="13" t="s">
        <v>1279</v>
      </c>
      <c r="F542" s="13"/>
      <c r="G542" s="13" t="s">
        <v>1286</v>
      </c>
      <c r="H542" s="10" t="n">
        <v>65.5</v>
      </c>
      <c r="I542" s="10" t="n">
        <v>67.5</v>
      </c>
      <c r="J542" s="19" t="n">
        <v>133</v>
      </c>
      <c r="K542" s="15" t="n">
        <f aca="false">J542/2*0.6</f>
        <v>39.9</v>
      </c>
      <c r="L542" s="15" t="n">
        <v>85.7</v>
      </c>
      <c r="M542" s="15" t="n">
        <f aca="false">L542*0.4</f>
        <v>34.28</v>
      </c>
      <c r="N542" s="15" t="n">
        <f aca="false">K542+M542</f>
        <v>74.18</v>
      </c>
    </row>
    <row r="543" s="4" customFormat="true" ht="32" hidden="false" customHeight="true" outlineLevel="0" collapsed="false">
      <c r="A543" s="9" t="n">
        <v>540</v>
      </c>
      <c r="B543" s="10" t="s">
        <v>1287</v>
      </c>
      <c r="C543" s="11" t="s">
        <v>23</v>
      </c>
      <c r="D543" s="12" t="s">
        <v>1278</v>
      </c>
      <c r="E543" s="13" t="s">
        <v>1279</v>
      </c>
      <c r="F543" s="13"/>
      <c r="G543" s="13" t="s">
        <v>1288</v>
      </c>
      <c r="H543" s="10" t="n">
        <v>62.7</v>
      </c>
      <c r="I543" s="10" t="n">
        <v>69</v>
      </c>
      <c r="J543" s="19" t="n">
        <v>131.7</v>
      </c>
      <c r="K543" s="15" t="n">
        <f aca="false">J543/2*0.6</f>
        <v>39.51</v>
      </c>
      <c r="L543" s="15" t="n">
        <v>87.3</v>
      </c>
      <c r="M543" s="15" t="n">
        <f aca="false">L543*0.4</f>
        <v>34.92</v>
      </c>
      <c r="N543" s="15" t="n">
        <f aca="false">K543+M543</f>
        <v>74.43</v>
      </c>
    </row>
    <row r="544" s="4" customFormat="true" ht="32" hidden="false" customHeight="true" outlineLevel="0" collapsed="false">
      <c r="A544" s="9" t="n">
        <v>541</v>
      </c>
      <c r="B544" s="10" t="s">
        <v>1289</v>
      </c>
      <c r="C544" s="11" t="s">
        <v>23</v>
      </c>
      <c r="D544" s="12" t="s">
        <v>1278</v>
      </c>
      <c r="E544" s="13" t="s">
        <v>1279</v>
      </c>
      <c r="F544" s="13"/>
      <c r="G544" s="13" t="s">
        <v>1290</v>
      </c>
      <c r="H544" s="10" t="n">
        <v>62.1</v>
      </c>
      <c r="I544" s="10" t="n">
        <v>69</v>
      </c>
      <c r="J544" s="19" t="n">
        <v>131.1</v>
      </c>
      <c r="K544" s="15" t="n">
        <f aca="false">J544/2*0.6</f>
        <v>39.33</v>
      </c>
      <c r="L544" s="15" t="n">
        <v>86.7</v>
      </c>
      <c r="M544" s="15" t="n">
        <f aca="false">L544*0.4</f>
        <v>34.68</v>
      </c>
      <c r="N544" s="15" t="n">
        <f aca="false">K544+M544</f>
        <v>74.01</v>
      </c>
    </row>
    <row r="545" s="4" customFormat="true" ht="32" hidden="false" customHeight="true" outlineLevel="0" collapsed="false">
      <c r="A545" s="9" t="n">
        <v>542</v>
      </c>
      <c r="B545" s="10" t="s">
        <v>1291</v>
      </c>
      <c r="C545" s="11" t="s">
        <v>18</v>
      </c>
      <c r="D545" s="12" t="s">
        <v>1278</v>
      </c>
      <c r="E545" s="13" t="s">
        <v>1279</v>
      </c>
      <c r="F545" s="13"/>
      <c r="G545" s="13" t="s">
        <v>1292</v>
      </c>
      <c r="H545" s="10" t="n">
        <v>59.7</v>
      </c>
      <c r="I545" s="10" t="n">
        <v>69</v>
      </c>
      <c r="J545" s="19" t="n">
        <v>128.7</v>
      </c>
      <c r="K545" s="15" t="n">
        <f aca="false">J545/2*0.6</f>
        <v>38.61</v>
      </c>
      <c r="L545" s="15" t="n">
        <v>84.5</v>
      </c>
      <c r="M545" s="15" t="n">
        <f aca="false">L545*0.4</f>
        <v>33.8</v>
      </c>
      <c r="N545" s="15" t="n">
        <f aca="false">K545+M545</f>
        <v>72.41</v>
      </c>
    </row>
    <row r="546" s="4" customFormat="true" ht="32" hidden="false" customHeight="true" outlineLevel="0" collapsed="false">
      <c r="A546" s="9" t="n">
        <v>543</v>
      </c>
      <c r="B546" s="10" t="s">
        <v>1293</v>
      </c>
      <c r="C546" s="11" t="s">
        <v>23</v>
      </c>
      <c r="D546" s="12" t="s">
        <v>1278</v>
      </c>
      <c r="E546" s="13" t="s">
        <v>1279</v>
      </c>
      <c r="F546" s="13"/>
      <c r="G546" s="13" t="s">
        <v>1294</v>
      </c>
      <c r="H546" s="10" t="n">
        <v>62.1</v>
      </c>
      <c r="I546" s="10" t="n">
        <v>66.5</v>
      </c>
      <c r="J546" s="19" t="n">
        <v>128.6</v>
      </c>
      <c r="K546" s="15" t="n">
        <f aca="false">J546/2*0.6</f>
        <v>38.58</v>
      </c>
      <c r="L546" s="15" t="n">
        <v>86.9</v>
      </c>
      <c r="M546" s="15" t="n">
        <f aca="false">L546*0.4</f>
        <v>34.76</v>
      </c>
      <c r="N546" s="15" t="n">
        <f aca="false">K546+M546</f>
        <v>73.34</v>
      </c>
    </row>
    <row r="547" s="4" customFormat="true" ht="32" hidden="false" customHeight="true" outlineLevel="0" collapsed="false">
      <c r="A547" s="9" t="n">
        <v>544</v>
      </c>
      <c r="B547" s="10" t="s">
        <v>1295</v>
      </c>
      <c r="C547" s="11" t="s">
        <v>23</v>
      </c>
      <c r="D547" s="12" t="s">
        <v>1278</v>
      </c>
      <c r="E547" s="13" t="s">
        <v>1279</v>
      </c>
      <c r="F547" s="13"/>
      <c r="G547" s="13" t="s">
        <v>1296</v>
      </c>
      <c r="H547" s="10" t="n">
        <v>60.1</v>
      </c>
      <c r="I547" s="10" t="n">
        <v>68.5</v>
      </c>
      <c r="J547" s="19" t="n">
        <v>128.6</v>
      </c>
      <c r="K547" s="15" t="n">
        <f aca="false">J547/2*0.6</f>
        <v>38.58</v>
      </c>
      <c r="L547" s="15" t="n">
        <v>86.9</v>
      </c>
      <c r="M547" s="15" t="n">
        <f aca="false">L547*0.4</f>
        <v>34.76</v>
      </c>
      <c r="N547" s="15" t="n">
        <f aca="false">K547+M547</f>
        <v>73.34</v>
      </c>
    </row>
    <row r="548" s="4" customFormat="true" ht="32" hidden="false" customHeight="true" outlineLevel="0" collapsed="false">
      <c r="A548" s="9" t="n">
        <v>545</v>
      </c>
      <c r="B548" s="10" t="s">
        <v>1297</v>
      </c>
      <c r="C548" s="11" t="s">
        <v>18</v>
      </c>
      <c r="D548" s="12" t="s">
        <v>1278</v>
      </c>
      <c r="E548" s="13" t="s">
        <v>1279</v>
      </c>
      <c r="F548" s="13"/>
      <c r="G548" s="13" t="s">
        <v>1298</v>
      </c>
      <c r="H548" s="10" t="n">
        <v>68.6</v>
      </c>
      <c r="I548" s="10" t="n">
        <v>60</v>
      </c>
      <c r="J548" s="19" t="n">
        <v>128.6</v>
      </c>
      <c r="K548" s="15" t="n">
        <f aca="false">J548/2*0.6</f>
        <v>38.58</v>
      </c>
      <c r="L548" s="15" t="n">
        <v>85.1</v>
      </c>
      <c r="M548" s="15" t="n">
        <f aca="false">L548*0.4</f>
        <v>34.04</v>
      </c>
      <c r="N548" s="15" t="n">
        <f aca="false">K548+M548</f>
        <v>72.62</v>
      </c>
    </row>
    <row r="549" s="4" customFormat="true" ht="32" hidden="false" customHeight="true" outlineLevel="0" collapsed="false">
      <c r="A549" s="9" t="n">
        <v>546</v>
      </c>
      <c r="B549" s="10" t="s">
        <v>1299</v>
      </c>
      <c r="C549" s="11" t="s">
        <v>18</v>
      </c>
      <c r="D549" s="12" t="s">
        <v>1300</v>
      </c>
      <c r="E549" s="13" t="s">
        <v>1301</v>
      </c>
      <c r="F549" s="13" t="n">
        <v>3</v>
      </c>
      <c r="G549" s="13" t="s">
        <v>1302</v>
      </c>
      <c r="H549" s="10" t="n">
        <v>68.2</v>
      </c>
      <c r="I549" s="10" t="n">
        <v>64</v>
      </c>
      <c r="J549" s="19" t="n">
        <v>132.2</v>
      </c>
      <c r="K549" s="15" t="n">
        <f aca="false">J549/2*0.6</f>
        <v>39.66</v>
      </c>
      <c r="L549" s="15" t="n">
        <v>86.3</v>
      </c>
      <c r="M549" s="15" t="n">
        <f aca="false">L549*0.4</f>
        <v>34.52</v>
      </c>
      <c r="N549" s="15" t="n">
        <f aca="false">K549+M549</f>
        <v>74.18</v>
      </c>
    </row>
    <row r="550" s="4" customFormat="true" ht="32" hidden="false" customHeight="true" outlineLevel="0" collapsed="false">
      <c r="A550" s="9" t="n">
        <v>547</v>
      </c>
      <c r="B550" s="10" t="s">
        <v>1303</v>
      </c>
      <c r="C550" s="11" t="s">
        <v>23</v>
      </c>
      <c r="D550" s="12" t="s">
        <v>1300</v>
      </c>
      <c r="E550" s="13" t="s">
        <v>1301</v>
      </c>
      <c r="F550" s="13"/>
      <c r="G550" s="13" t="s">
        <v>1304</v>
      </c>
      <c r="H550" s="10" t="n">
        <v>69.1</v>
      </c>
      <c r="I550" s="10" t="n">
        <v>62.5</v>
      </c>
      <c r="J550" s="19" t="n">
        <v>131.6</v>
      </c>
      <c r="K550" s="15" t="n">
        <f aca="false">J550/2*0.6</f>
        <v>39.48</v>
      </c>
      <c r="L550" s="15" t="n">
        <v>86.8</v>
      </c>
      <c r="M550" s="15" t="n">
        <f aca="false">L550*0.4</f>
        <v>34.72</v>
      </c>
      <c r="N550" s="15" t="n">
        <f aca="false">K550+M550</f>
        <v>74.2</v>
      </c>
    </row>
    <row r="551" s="4" customFormat="true" ht="32" hidden="false" customHeight="true" outlineLevel="0" collapsed="false">
      <c r="A551" s="9" t="n">
        <v>548</v>
      </c>
      <c r="B551" s="10" t="s">
        <v>1305</v>
      </c>
      <c r="C551" s="11" t="s">
        <v>18</v>
      </c>
      <c r="D551" s="12" t="s">
        <v>1300</v>
      </c>
      <c r="E551" s="13" t="s">
        <v>1301</v>
      </c>
      <c r="F551" s="13"/>
      <c r="G551" s="13" t="s">
        <v>1306</v>
      </c>
      <c r="H551" s="10" t="n">
        <v>65.6</v>
      </c>
      <c r="I551" s="10" t="n">
        <v>64.5</v>
      </c>
      <c r="J551" s="19" t="n">
        <v>130.1</v>
      </c>
      <c r="K551" s="15" t="n">
        <f aca="false">J551/2*0.6</f>
        <v>39.03</v>
      </c>
      <c r="L551" s="15" t="n">
        <v>84.1</v>
      </c>
      <c r="M551" s="15" t="n">
        <f aca="false">L551*0.4</f>
        <v>33.64</v>
      </c>
      <c r="N551" s="15" t="n">
        <f aca="false">K551+M551</f>
        <v>72.67</v>
      </c>
    </row>
    <row r="552" s="4" customFormat="true" ht="32" hidden="false" customHeight="true" outlineLevel="0" collapsed="false">
      <c r="A552" s="9" t="n">
        <v>549</v>
      </c>
      <c r="B552" s="10" t="s">
        <v>1307</v>
      </c>
      <c r="C552" s="11" t="s">
        <v>18</v>
      </c>
      <c r="D552" s="12" t="s">
        <v>1300</v>
      </c>
      <c r="E552" s="13" t="s">
        <v>1301</v>
      </c>
      <c r="F552" s="13"/>
      <c r="G552" s="13" t="s">
        <v>1308</v>
      </c>
      <c r="H552" s="10" t="n">
        <v>59.7</v>
      </c>
      <c r="I552" s="10" t="n">
        <v>68.5</v>
      </c>
      <c r="J552" s="19" t="n">
        <v>128.2</v>
      </c>
      <c r="K552" s="15" t="n">
        <f aca="false">J552/2*0.6</f>
        <v>38.46</v>
      </c>
      <c r="L552" s="15" t="n">
        <v>87.8</v>
      </c>
      <c r="M552" s="15" t="n">
        <f aca="false">L552*0.4</f>
        <v>35.12</v>
      </c>
      <c r="N552" s="15" t="n">
        <f aca="false">K552+M552</f>
        <v>73.58</v>
      </c>
    </row>
    <row r="553" s="4" customFormat="true" ht="32" hidden="false" customHeight="true" outlineLevel="0" collapsed="false">
      <c r="A553" s="9" t="n">
        <v>550</v>
      </c>
      <c r="B553" s="10" t="s">
        <v>1309</v>
      </c>
      <c r="C553" s="11" t="s">
        <v>18</v>
      </c>
      <c r="D553" s="12" t="s">
        <v>1300</v>
      </c>
      <c r="E553" s="13" t="s">
        <v>1301</v>
      </c>
      <c r="F553" s="13"/>
      <c r="G553" s="13" t="s">
        <v>1310</v>
      </c>
      <c r="H553" s="10" t="n">
        <v>58.5</v>
      </c>
      <c r="I553" s="10" t="n">
        <v>66.5</v>
      </c>
      <c r="J553" s="19" t="n">
        <v>125</v>
      </c>
      <c r="K553" s="15" t="n">
        <f aca="false">J553/2*0.6</f>
        <v>37.5</v>
      </c>
      <c r="L553" s="15" t="n">
        <v>86.8</v>
      </c>
      <c r="M553" s="15" t="n">
        <f aca="false">L553*0.4</f>
        <v>34.72</v>
      </c>
      <c r="N553" s="15" t="n">
        <f aca="false">K553+M553</f>
        <v>72.22</v>
      </c>
    </row>
    <row r="554" s="4" customFormat="true" ht="32" hidden="false" customHeight="true" outlineLevel="0" collapsed="false">
      <c r="A554" s="9" t="n">
        <v>551</v>
      </c>
      <c r="B554" s="10" t="s">
        <v>1311</v>
      </c>
      <c r="C554" s="11" t="s">
        <v>18</v>
      </c>
      <c r="D554" s="12" t="s">
        <v>1300</v>
      </c>
      <c r="E554" s="13" t="s">
        <v>1301</v>
      </c>
      <c r="F554" s="13"/>
      <c r="G554" s="13" t="s">
        <v>1312</v>
      </c>
      <c r="H554" s="10" t="n">
        <v>65.2</v>
      </c>
      <c r="I554" s="10" t="n">
        <v>59.5</v>
      </c>
      <c r="J554" s="19" t="n">
        <v>124.7</v>
      </c>
      <c r="K554" s="15" t="n">
        <f aca="false">J554/2*0.6</f>
        <v>37.41</v>
      </c>
      <c r="L554" s="15" t="s">
        <v>27</v>
      </c>
      <c r="M554" s="15" t="n">
        <v>0</v>
      </c>
      <c r="N554" s="15" t="n">
        <f aca="false">K554+M554</f>
        <v>37.41</v>
      </c>
    </row>
    <row r="555" s="4" customFormat="true" ht="32" hidden="false" customHeight="true" outlineLevel="0" collapsed="false">
      <c r="A555" s="9" t="n">
        <v>552</v>
      </c>
      <c r="B555" s="10" t="s">
        <v>1313</v>
      </c>
      <c r="C555" s="11" t="s">
        <v>23</v>
      </c>
      <c r="D555" s="12" t="s">
        <v>1300</v>
      </c>
      <c r="E555" s="13" t="s">
        <v>1301</v>
      </c>
      <c r="F555" s="13"/>
      <c r="G555" s="13" t="s">
        <v>1314</v>
      </c>
      <c r="H555" s="10" t="n">
        <v>59.1</v>
      </c>
      <c r="I555" s="10" t="n">
        <v>62</v>
      </c>
      <c r="J555" s="19" t="n">
        <v>121.1</v>
      </c>
      <c r="K555" s="15" t="n">
        <f aca="false">J555/2*0.6</f>
        <v>36.33</v>
      </c>
      <c r="L555" s="15" t="n">
        <v>86.7</v>
      </c>
      <c r="M555" s="15" t="n">
        <f aca="false">L555*0.4</f>
        <v>34.68</v>
      </c>
      <c r="N555" s="15" t="n">
        <f aca="false">K555+M555</f>
        <v>71.01</v>
      </c>
    </row>
    <row r="556" s="4" customFormat="true" ht="32" hidden="false" customHeight="true" outlineLevel="0" collapsed="false">
      <c r="A556" s="9" t="n">
        <v>553</v>
      </c>
      <c r="B556" s="10" t="s">
        <v>1315</v>
      </c>
      <c r="C556" s="11" t="s">
        <v>23</v>
      </c>
      <c r="D556" s="12" t="s">
        <v>1300</v>
      </c>
      <c r="E556" s="13" t="s">
        <v>1301</v>
      </c>
      <c r="F556" s="13"/>
      <c r="G556" s="13" t="s">
        <v>1316</v>
      </c>
      <c r="H556" s="10" t="n">
        <v>57.5</v>
      </c>
      <c r="I556" s="10" t="n">
        <v>63</v>
      </c>
      <c r="J556" s="19" t="n">
        <v>120.5</v>
      </c>
      <c r="K556" s="15" t="n">
        <f aca="false">J556/2*0.6</f>
        <v>36.15</v>
      </c>
      <c r="L556" s="15" t="n">
        <v>86.2</v>
      </c>
      <c r="M556" s="15" t="n">
        <f aca="false">L556*0.4</f>
        <v>34.48</v>
      </c>
      <c r="N556" s="15" t="n">
        <f aca="false">K556+M556</f>
        <v>70.63</v>
      </c>
    </row>
    <row r="557" s="4" customFormat="true" ht="32" hidden="false" customHeight="true" outlineLevel="0" collapsed="false">
      <c r="A557" s="9" t="n">
        <v>554</v>
      </c>
      <c r="B557" s="10" t="s">
        <v>844</v>
      </c>
      <c r="C557" s="11" t="s">
        <v>18</v>
      </c>
      <c r="D557" s="12" t="s">
        <v>1300</v>
      </c>
      <c r="E557" s="13" t="s">
        <v>1301</v>
      </c>
      <c r="F557" s="13"/>
      <c r="G557" s="13" t="s">
        <v>1317</v>
      </c>
      <c r="H557" s="10" t="n">
        <v>56.3</v>
      </c>
      <c r="I557" s="10" t="n">
        <v>64</v>
      </c>
      <c r="J557" s="19" t="n">
        <v>120.3</v>
      </c>
      <c r="K557" s="15" t="n">
        <f aca="false">J557/2*0.6</f>
        <v>36.09</v>
      </c>
      <c r="L557" s="15" t="n">
        <v>85.3</v>
      </c>
      <c r="M557" s="15" t="n">
        <f aca="false">L557*0.4</f>
        <v>34.12</v>
      </c>
      <c r="N557" s="15" t="n">
        <f aca="false">K557+M557</f>
        <v>70.21</v>
      </c>
    </row>
    <row r="558" s="4" customFormat="true" ht="32" hidden="false" customHeight="true" outlineLevel="0" collapsed="false">
      <c r="A558" s="9" t="n">
        <v>555</v>
      </c>
      <c r="B558" s="10" t="s">
        <v>896</v>
      </c>
      <c r="C558" s="11" t="s">
        <v>23</v>
      </c>
      <c r="D558" s="12" t="s">
        <v>1318</v>
      </c>
      <c r="E558" s="13" t="s">
        <v>1319</v>
      </c>
      <c r="F558" s="13" t="n">
        <v>3</v>
      </c>
      <c r="G558" s="13" t="s">
        <v>1320</v>
      </c>
      <c r="H558" s="10" t="n">
        <v>63.9</v>
      </c>
      <c r="I558" s="10" t="n">
        <v>73.5</v>
      </c>
      <c r="J558" s="19" t="n">
        <v>137.4</v>
      </c>
      <c r="K558" s="15" t="n">
        <f aca="false">J558/2*0.6</f>
        <v>41.22</v>
      </c>
      <c r="L558" s="15" t="n">
        <v>88.4</v>
      </c>
      <c r="M558" s="15" t="n">
        <f aca="false">L558*0.4</f>
        <v>35.36</v>
      </c>
      <c r="N558" s="15" t="n">
        <f aca="false">K558+M558</f>
        <v>76.58</v>
      </c>
    </row>
    <row r="559" s="4" customFormat="true" ht="32" hidden="false" customHeight="true" outlineLevel="0" collapsed="false">
      <c r="A559" s="9" t="n">
        <v>556</v>
      </c>
      <c r="B559" s="10" t="s">
        <v>1321</v>
      </c>
      <c r="C559" s="11" t="s">
        <v>23</v>
      </c>
      <c r="D559" s="12" t="s">
        <v>1318</v>
      </c>
      <c r="E559" s="13" t="s">
        <v>1319</v>
      </c>
      <c r="F559" s="13"/>
      <c r="G559" s="13" t="s">
        <v>1322</v>
      </c>
      <c r="H559" s="10" t="n">
        <v>67.1</v>
      </c>
      <c r="I559" s="10" t="n">
        <v>70</v>
      </c>
      <c r="J559" s="19" t="n">
        <v>137.1</v>
      </c>
      <c r="K559" s="15" t="n">
        <f aca="false">J559/2*0.6</f>
        <v>41.13</v>
      </c>
      <c r="L559" s="15" t="n">
        <v>87.4</v>
      </c>
      <c r="M559" s="15" t="n">
        <f aca="false">L559*0.4</f>
        <v>34.96</v>
      </c>
      <c r="N559" s="15" t="n">
        <f aca="false">K559+M559</f>
        <v>76.09</v>
      </c>
    </row>
    <row r="560" s="4" customFormat="true" ht="32" hidden="false" customHeight="true" outlineLevel="0" collapsed="false">
      <c r="A560" s="9" t="n">
        <v>557</v>
      </c>
      <c r="B560" s="10" t="s">
        <v>1323</v>
      </c>
      <c r="C560" s="11" t="s">
        <v>23</v>
      </c>
      <c r="D560" s="12" t="s">
        <v>1318</v>
      </c>
      <c r="E560" s="13" t="s">
        <v>1319</v>
      </c>
      <c r="F560" s="13"/>
      <c r="G560" s="13" t="s">
        <v>1324</v>
      </c>
      <c r="H560" s="10" t="n">
        <v>71.3</v>
      </c>
      <c r="I560" s="10" t="n">
        <v>65.5</v>
      </c>
      <c r="J560" s="19" t="n">
        <v>136.8</v>
      </c>
      <c r="K560" s="15" t="n">
        <f aca="false">J560/2*0.6</f>
        <v>41.04</v>
      </c>
      <c r="L560" s="15" t="n">
        <v>89.1</v>
      </c>
      <c r="M560" s="15" t="n">
        <f aca="false">L560*0.4</f>
        <v>35.64</v>
      </c>
      <c r="N560" s="15" t="n">
        <f aca="false">K560+M560</f>
        <v>76.68</v>
      </c>
    </row>
    <row r="561" s="4" customFormat="true" ht="32" hidden="false" customHeight="true" outlineLevel="0" collapsed="false">
      <c r="A561" s="9" t="n">
        <v>558</v>
      </c>
      <c r="B561" s="10" t="s">
        <v>1325</v>
      </c>
      <c r="C561" s="11" t="s">
        <v>23</v>
      </c>
      <c r="D561" s="12" t="s">
        <v>1318</v>
      </c>
      <c r="E561" s="13" t="s">
        <v>1319</v>
      </c>
      <c r="F561" s="13"/>
      <c r="G561" s="13" t="s">
        <v>1326</v>
      </c>
      <c r="H561" s="10" t="n">
        <v>73.4</v>
      </c>
      <c r="I561" s="10" t="n">
        <v>62</v>
      </c>
      <c r="J561" s="19" t="n">
        <v>135.4</v>
      </c>
      <c r="K561" s="15" t="n">
        <f aca="false">J561/2*0.6</f>
        <v>40.62</v>
      </c>
      <c r="L561" s="15" t="n">
        <v>88.4</v>
      </c>
      <c r="M561" s="15" t="n">
        <f aca="false">L561*0.4</f>
        <v>35.36</v>
      </c>
      <c r="N561" s="15" t="n">
        <f aca="false">K561+M561</f>
        <v>75.98</v>
      </c>
    </row>
    <row r="562" s="4" customFormat="true" ht="32" hidden="false" customHeight="true" outlineLevel="0" collapsed="false">
      <c r="A562" s="9" t="n">
        <v>559</v>
      </c>
      <c r="B562" s="10" t="s">
        <v>1327</v>
      </c>
      <c r="C562" s="11" t="s">
        <v>18</v>
      </c>
      <c r="D562" s="12" t="s">
        <v>1318</v>
      </c>
      <c r="E562" s="13" t="s">
        <v>1319</v>
      </c>
      <c r="F562" s="13"/>
      <c r="G562" s="13" t="s">
        <v>1328</v>
      </c>
      <c r="H562" s="10" t="n">
        <v>67.7</v>
      </c>
      <c r="I562" s="10" t="n">
        <v>66</v>
      </c>
      <c r="J562" s="19" t="n">
        <v>133.7</v>
      </c>
      <c r="K562" s="15" t="n">
        <f aca="false">J562/2*0.6</f>
        <v>40.11</v>
      </c>
      <c r="L562" s="15" t="n">
        <v>84.4</v>
      </c>
      <c r="M562" s="15" t="n">
        <f aca="false">L562*0.4</f>
        <v>33.76</v>
      </c>
      <c r="N562" s="15" t="n">
        <f aca="false">K562+M562</f>
        <v>73.87</v>
      </c>
    </row>
    <row r="563" s="4" customFormat="true" ht="32" hidden="false" customHeight="true" outlineLevel="0" collapsed="false">
      <c r="A563" s="9" t="n">
        <v>560</v>
      </c>
      <c r="B563" s="10" t="s">
        <v>1329</v>
      </c>
      <c r="C563" s="11" t="s">
        <v>18</v>
      </c>
      <c r="D563" s="12" t="s">
        <v>1318</v>
      </c>
      <c r="E563" s="13" t="s">
        <v>1319</v>
      </c>
      <c r="F563" s="13"/>
      <c r="G563" s="13" t="s">
        <v>1330</v>
      </c>
      <c r="H563" s="10" t="n">
        <v>65.4</v>
      </c>
      <c r="I563" s="10" t="n">
        <v>67</v>
      </c>
      <c r="J563" s="19" t="n">
        <v>132.4</v>
      </c>
      <c r="K563" s="15" t="n">
        <f aca="false">J563/2*0.6</f>
        <v>39.72</v>
      </c>
      <c r="L563" s="15" t="n">
        <v>87.2</v>
      </c>
      <c r="M563" s="15" t="n">
        <f aca="false">L563*0.4</f>
        <v>34.88</v>
      </c>
      <c r="N563" s="15" t="n">
        <f aca="false">K563+M563</f>
        <v>74.6</v>
      </c>
    </row>
    <row r="564" s="4" customFormat="true" ht="32" hidden="false" customHeight="true" outlineLevel="0" collapsed="false">
      <c r="A564" s="9" t="n">
        <v>561</v>
      </c>
      <c r="B564" s="10" t="s">
        <v>1331</v>
      </c>
      <c r="C564" s="11" t="s">
        <v>23</v>
      </c>
      <c r="D564" s="12" t="s">
        <v>1318</v>
      </c>
      <c r="E564" s="13" t="s">
        <v>1319</v>
      </c>
      <c r="F564" s="13"/>
      <c r="G564" s="13" t="s">
        <v>1332</v>
      </c>
      <c r="H564" s="10" t="n">
        <v>62.5</v>
      </c>
      <c r="I564" s="10" t="n">
        <v>69</v>
      </c>
      <c r="J564" s="19" t="n">
        <v>131.5</v>
      </c>
      <c r="K564" s="15" t="n">
        <f aca="false">J564/2*0.6</f>
        <v>39.45</v>
      </c>
      <c r="L564" s="15" t="n">
        <v>88.7</v>
      </c>
      <c r="M564" s="15" t="n">
        <f aca="false">L564*0.4</f>
        <v>35.48</v>
      </c>
      <c r="N564" s="15" t="n">
        <f aca="false">K564+M564</f>
        <v>74.93</v>
      </c>
    </row>
    <row r="565" s="4" customFormat="true" ht="32" hidden="false" customHeight="true" outlineLevel="0" collapsed="false">
      <c r="A565" s="9" t="n">
        <v>562</v>
      </c>
      <c r="B565" s="10" t="s">
        <v>1333</v>
      </c>
      <c r="C565" s="11" t="s">
        <v>18</v>
      </c>
      <c r="D565" s="12" t="s">
        <v>1318</v>
      </c>
      <c r="E565" s="13" t="s">
        <v>1319</v>
      </c>
      <c r="F565" s="13"/>
      <c r="G565" s="13" t="s">
        <v>1334</v>
      </c>
      <c r="H565" s="10" t="n">
        <v>61.9</v>
      </c>
      <c r="I565" s="10" t="n">
        <v>69.5</v>
      </c>
      <c r="J565" s="19" t="n">
        <v>131.4</v>
      </c>
      <c r="K565" s="15" t="n">
        <f aca="false">J565/2*0.6</f>
        <v>39.42</v>
      </c>
      <c r="L565" s="15" t="n">
        <v>86</v>
      </c>
      <c r="M565" s="15" t="n">
        <f aca="false">L565*0.4</f>
        <v>34.4</v>
      </c>
      <c r="N565" s="15" t="n">
        <f aca="false">K565+M565</f>
        <v>73.82</v>
      </c>
    </row>
    <row r="566" s="4" customFormat="true" ht="32" hidden="false" customHeight="true" outlineLevel="0" collapsed="false">
      <c r="A566" s="9" t="n">
        <v>563</v>
      </c>
      <c r="B566" s="10" t="s">
        <v>1335</v>
      </c>
      <c r="C566" s="11" t="s">
        <v>23</v>
      </c>
      <c r="D566" s="12" t="s">
        <v>1318</v>
      </c>
      <c r="E566" s="13" t="s">
        <v>1319</v>
      </c>
      <c r="F566" s="13"/>
      <c r="G566" s="13" t="s">
        <v>1336</v>
      </c>
      <c r="H566" s="10" t="n">
        <v>64.9</v>
      </c>
      <c r="I566" s="10" t="n">
        <v>65.5</v>
      </c>
      <c r="J566" s="10" t="n">
        <v>130.4</v>
      </c>
      <c r="K566" s="15" t="n">
        <f aca="false">J566/2*0.6</f>
        <v>39.12</v>
      </c>
      <c r="L566" s="15" t="n">
        <v>89.4</v>
      </c>
      <c r="M566" s="15" t="n">
        <f aca="false">L566*0.4</f>
        <v>35.76</v>
      </c>
      <c r="N566" s="15" t="n">
        <f aca="false">K566+M566</f>
        <v>74.88</v>
      </c>
    </row>
    <row r="567" s="4" customFormat="true" ht="32" hidden="false" customHeight="true" outlineLevel="0" collapsed="false">
      <c r="A567" s="9" t="n">
        <v>564</v>
      </c>
      <c r="B567" s="10" t="s">
        <v>1337</v>
      </c>
      <c r="C567" s="11" t="s">
        <v>23</v>
      </c>
      <c r="D567" s="12" t="s">
        <v>1338</v>
      </c>
      <c r="E567" s="13" t="s">
        <v>1339</v>
      </c>
      <c r="F567" s="13" t="n">
        <v>2</v>
      </c>
      <c r="G567" s="13" t="s">
        <v>1340</v>
      </c>
      <c r="H567" s="10" t="n">
        <v>60.2</v>
      </c>
      <c r="I567" s="10" t="n">
        <v>66</v>
      </c>
      <c r="J567" s="19" t="n">
        <v>126.2</v>
      </c>
      <c r="K567" s="15" t="n">
        <f aca="false">J567/2*0.6</f>
        <v>37.86</v>
      </c>
      <c r="L567" s="15" t="n">
        <v>91.6</v>
      </c>
      <c r="M567" s="15" t="n">
        <f aca="false">L567*0.4</f>
        <v>36.64</v>
      </c>
      <c r="N567" s="15" t="n">
        <f aca="false">K567+M567</f>
        <v>74.5</v>
      </c>
    </row>
    <row r="568" s="4" customFormat="true" ht="32" hidden="false" customHeight="true" outlineLevel="0" collapsed="false">
      <c r="A568" s="9" t="n">
        <v>565</v>
      </c>
      <c r="B568" s="10" t="s">
        <v>1341</v>
      </c>
      <c r="C568" s="11" t="s">
        <v>23</v>
      </c>
      <c r="D568" s="12" t="s">
        <v>1338</v>
      </c>
      <c r="E568" s="13" t="s">
        <v>1339</v>
      </c>
      <c r="F568" s="13"/>
      <c r="G568" s="13" t="s">
        <v>1342</v>
      </c>
      <c r="H568" s="10" t="n">
        <v>50.1</v>
      </c>
      <c r="I568" s="10" t="n">
        <v>71.5</v>
      </c>
      <c r="J568" s="19" t="n">
        <v>121.6</v>
      </c>
      <c r="K568" s="15" t="n">
        <f aca="false">J568/2*0.6</f>
        <v>36.48</v>
      </c>
      <c r="L568" s="15" t="n">
        <v>89.2</v>
      </c>
      <c r="M568" s="15" t="n">
        <f aca="false">L568*0.4</f>
        <v>35.68</v>
      </c>
      <c r="N568" s="15" t="n">
        <f aca="false">K568+M568</f>
        <v>72.16</v>
      </c>
    </row>
    <row r="569" s="4" customFormat="true" ht="32" hidden="false" customHeight="true" outlineLevel="0" collapsed="false">
      <c r="A569" s="9" t="n">
        <v>566</v>
      </c>
      <c r="B569" s="10" t="s">
        <v>1343</v>
      </c>
      <c r="C569" s="11" t="s">
        <v>23</v>
      </c>
      <c r="D569" s="12" t="s">
        <v>1338</v>
      </c>
      <c r="E569" s="13" t="s">
        <v>1339</v>
      </c>
      <c r="F569" s="13"/>
      <c r="G569" s="13" t="s">
        <v>1344</v>
      </c>
      <c r="H569" s="10" t="n">
        <v>51.9</v>
      </c>
      <c r="I569" s="10" t="n">
        <v>67.5</v>
      </c>
      <c r="J569" s="19" t="n">
        <v>119.4</v>
      </c>
      <c r="K569" s="15" t="n">
        <f aca="false">J569/2*0.6</f>
        <v>35.82</v>
      </c>
      <c r="L569" s="15" t="n">
        <v>83.4</v>
      </c>
      <c r="M569" s="15" t="n">
        <f aca="false">L569*0.4</f>
        <v>33.36</v>
      </c>
      <c r="N569" s="15" t="n">
        <f aca="false">K569+M569</f>
        <v>69.18</v>
      </c>
    </row>
    <row r="570" s="4" customFormat="true" ht="32" hidden="false" customHeight="true" outlineLevel="0" collapsed="false">
      <c r="A570" s="9" t="n">
        <v>567</v>
      </c>
      <c r="B570" s="10" t="s">
        <v>1345</v>
      </c>
      <c r="C570" s="11" t="s">
        <v>18</v>
      </c>
      <c r="D570" s="12" t="s">
        <v>1338</v>
      </c>
      <c r="E570" s="13" t="s">
        <v>1339</v>
      </c>
      <c r="F570" s="13"/>
      <c r="G570" s="13" t="s">
        <v>1346</v>
      </c>
      <c r="H570" s="10" t="n">
        <v>54.5</v>
      </c>
      <c r="I570" s="10" t="n">
        <v>64.5</v>
      </c>
      <c r="J570" s="19" t="n">
        <v>119</v>
      </c>
      <c r="K570" s="15" t="n">
        <f aca="false">J570/2*0.6</f>
        <v>35.7</v>
      </c>
      <c r="L570" s="15" t="n">
        <v>84.5</v>
      </c>
      <c r="M570" s="15" t="n">
        <f aca="false">L570*0.4</f>
        <v>33.8</v>
      </c>
      <c r="N570" s="15" t="n">
        <f aca="false">K570+M570</f>
        <v>69.5</v>
      </c>
    </row>
    <row r="571" s="4" customFormat="true" ht="32" hidden="false" customHeight="true" outlineLevel="0" collapsed="false">
      <c r="A571" s="9" t="n">
        <v>568</v>
      </c>
      <c r="B571" s="10" t="s">
        <v>1347</v>
      </c>
      <c r="C571" s="11" t="s">
        <v>23</v>
      </c>
      <c r="D571" s="12" t="s">
        <v>1338</v>
      </c>
      <c r="E571" s="13" t="s">
        <v>1339</v>
      </c>
      <c r="F571" s="13"/>
      <c r="G571" s="13" t="s">
        <v>1348</v>
      </c>
      <c r="H571" s="10" t="n">
        <v>50.3</v>
      </c>
      <c r="I571" s="10" t="n">
        <v>68.5</v>
      </c>
      <c r="J571" s="19" t="n">
        <v>118.8</v>
      </c>
      <c r="K571" s="15" t="n">
        <f aca="false">J571/2*0.6</f>
        <v>35.64</v>
      </c>
      <c r="L571" s="15" t="n">
        <v>83.4</v>
      </c>
      <c r="M571" s="15" t="n">
        <f aca="false">L571*0.4</f>
        <v>33.36</v>
      </c>
      <c r="N571" s="15" t="n">
        <f aca="false">K571+M571</f>
        <v>69</v>
      </c>
    </row>
    <row r="572" s="4" customFormat="true" ht="32" hidden="false" customHeight="true" outlineLevel="0" collapsed="false">
      <c r="A572" s="9" t="n">
        <v>569</v>
      </c>
      <c r="B572" s="10" t="s">
        <v>1349</v>
      </c>
      <c r="C572" s="11" t="s">
        <v>23</v>
      </c>
      <c r="D572" s="12" t="s">
        <v>1338</v>
      </c>
      <c r="E572" s="13" t="s">
        <v>1339</v>
      </c>
      <c r="F572" s="13"/>
      <c r="G572" s="13" t="s">
        <v>1350</v>
      </c>
      <c r="H572" s="10" t="n">
        <v>52.5</v>
      </c>
      <c r="I572" s="10" t="n">
        <v>64.5</v>
      </c>
      <c r="J572" s="19" t="n">
        <v>117</v>
      </c>
      <c r="K572" s="15" t="n">
        <f aca="false">J572/2*0.6</f>
        <v>35.1</v>
      </c>
      <c r="L572" s="15" t="n">
        <v>85.8</v>
      </c>
      <c r="M572" s="15" t="n">
        <f aca="false">L572*0.4</f>
        <v>34.32</v>
      </c>
      <c r="N572" s="15" t="n">
        <f aca="false">K572+M572</f>
        <v>69.42</v>
      </c>
    </row>
    <row r="573" s="4" customFormat="true" ht="32" hidden="false" customHeight="true" outlineLevel="0" collapsed="false">
      <c r="A573" s="9" t="n">
        <v>570</v>
      </c>
      <c r="B573" s="10" t="s">
        <v>1351</v>
      </c>
      <c r="C573" s="11" t="s">
        <v>23</v>
      </c>
      <c r="D573" s="12" t="s">
        <v>1338</v>
      </c>
      <c r="E573" s="13" t="s">
        <v>1352</v>
      </c>
      <c r="F573" s="13" t="n">
        <v>1</v>
      </c>
      <c r="G573" s="13" t="s">
        <v>1353</v>
      </c>
      <c r="H573" s="10" t="n">
        <v>62.5</v>
      </c>
      <c r="I573" s="10" t="n">
        <v>64</v>
      </c>
      <c r="J573" s="19" t="n">
        <v>126.5</v>
      </c>
      <c r="K573" s="15" t="n">
        <f aca="false">J573/2*0.6</f>
        <v>37.95</v>
      </c>
      <c r="L573" s="15" t="n">
        <v>86</v>
      </c>
      <c r="M573" s="15" t="n">
        <f aca="false">L573*0.4</f>
        <v>34.4</v>
      </c>
      <c r="N573" s="15" t="n">
        <f aca="false">K573+M573</f>
        <v>72.35</v>
      </c>
    </row>
    <row r="574" s="4" customFormat="true" ht="32" hidden="false" customHeight="true" outlineLevel="0" collapsed="false">
      <c r="A574" s="9" t="n">
        <v>571</v>
      </c>
      <c r="B574" s="10" t="s">
        <v>1354</v>
      </c>
      <c r="C574" s="11" t="s">
        <v>23</v>
      </c>
      <c r="D574" s="12" t="s">
        <v>1338</v>
      </c>
      <c r="E574" s="13" t="s">
        <v>1352</v>
      </c>
      <c r="F574" s="13"/>
      <c r="G574" s="13" t="s">
        <v>1355</v>
      </c>
      <c r="H574" s="10" t="n">
        <v>59.2</v>
      </c>
      <c r="I574" s="10" t="n">
        <v>62</v>
      </c>
      <c r="J574" s="19" t="n">
        <v>121.2</v>
      </c>
      <c r="K574" s="15" t="n">
        <f aca="false">J574/2*0.6</f>
        <v>36.36</v>
      </c>
      <c r="L574" s="15" t="s">
        <v>27</v>
      </c>
      <c r="M574" s="15" t="n">
        <v>0</v>
      </c>
      <c r="N574" s="15" t="n">
        <f aca="false">K574+M574</f>
        <v>36.36</v>
      </c>
    </row>
    <row r="575" s="4" customFormat="true" ht="32" hidden="false" customHeight="true" outlineLevel="0" collapsed="false">
      <c r="A575" s="9" t="n">
        <v>572</v>
      </c>
      <c r="B575" s="10" t="s">
        <v>1356</v>
      </c>
      <c r="C575" s="11" t="s">
        <v>23</v>
      </c>
      <c r="D575" s="12" t="s">
        <v>1338</v>
      </c>
      <c r="E575" s="13" t="s">
        <v>1352</v>
      </c>
      <c r="F575" s="13"/>
      <c r="G575" s="13" t="s">
        <v>1357</v>
      </c>
      <c r="H575" s="10" t="n">
        <v>55.4</v>
      </c>
      <c r="I575" s="10" t="n">
        <v>60.5</v>
      </c>
      <c r="J575" s="19" t="n">
        <v>115.9</v>
      </c>
      <c r="K575" s="15" t="n">
        <f aca="false">J575/2*0.6</f>
        <v>34.77</v>
      </c>
      <c r="L575" s="15" t="s">
        <v>27</v>
      </c>
      <c r="M575" s="15" t="n">
        <v>0</v>
      </c>
      <c r="N575" s="15" t="n">
        <f aca="false">K575+M575</f>
        <v>34.77</v>
      </c>
    </row>
    <row r="576" s="4" customFormat="true" ht="32" hidden="false" customHeight="true" outlineLevel="0" collapsed="false">
      <c r="A576" s="9" t="n">
        <v>573</v>
      </c>
      <c r="B576" s="10" t="s">
        <v>1358</v>
      </c>
      <c r="C576" s="11" t="s">
        <v>23</v>
      </c>
      <c r="D576" s="12" t="s">
        <v>1359</v>
      </c>
      <c r="E576" s="13" t="s">
        <v>1360</v>
      </c>
      <c r="F576" s="13" t="n">
        <v>2</v>
      </c>
      <c r="G576" s="13" t="s">
        <v>1361</v>
      </c>
      <c r="H576" s="10" t="n">
        <v>63.1</v>
      </c>
      <c r="I576" s="10" t="n">
        <v>71</v>
      </c>
      <c r="J576" s="19" t="n">
        <v>134.1</v>
      </c>
      <c r="K576" s="15" t="n">
        <f aca="false">J576/2*0.6</f>
        <v>40.23</v>
      </c>
      <c r="L576" s="15" t="n">
        <v>91.1</v>
      </c>
      <c r="M576" s="15" t="n">
        <f aca="false">L576*0.4</f>
        <v>36.44</v>
      </c>
      <c r="N576" s="15" t="n">
        <f aca="false">K576+M576</f>
        <v>76.67</v>
      </c>
    </row>
    <row r="577" s="4" customFormat="true" ht="32" hidden="false" customHeight="true" outlineLevel="0" collapsed="false">
      <c r="A577" s="9" t="n">
        <v>574</v>
      </c>
      <c r="B577" s="10" t="s">
        <v>1362</v>
      </c>
      <c r="C577" s="11" t="s">
        <v>18</v>
      </c>
      <c r="D577" s="12" t="s">
        <v>1359</v>
      </c>
      <c r="E577" s="13" t="s">
        <v>1360</v>
      </c>
      <c r="F577" s="13"/>
      <c r="G577" s="13" t="s">
        <v>1363</v>
      </c>
      <c r="H577" s="10" t="n">
        <v>60.8</v>
      </c>
      <c r="I577" s="10" t="n">
        <v>71</v>
      </c>
      <c r="J577" s="19" t="n">
        <v>131.8</v>
      </c>
      <c r="K577" s="15" t="n">
        <f aca="false">J577/2*0.6</f>
        <v>39.54</v>
      </c>
      <c r="L577" s="15" t="n">
        <v>87.2</v>
      </c>
      <c r="M577" s="15" t="n">
        <f aca="false">L577*0.4</f>
        <v>34.88</v>
      </c>
      <c r="N577" s="15" t="n">
        <f aca="false">K577+M577</f>
        <v>74.42</v>
      </c>
    </row>
    <row r="578" s="4" customFormat="true" ht="32" hidden="false" customHeight="true" outlineLevel="0" collapsed="false">
      <c r="A578" s="9" t="n">
        <v>575</v>
      </c>
      <c r="B578" s="10" t="s">
        <v>974</v>
      </c>
      <c r="C578" s="11" t="s">
        <v>18</v>
      </c>
      <c r="D578" s="12" t="s">
        <v>1359</v>
      </c>
      <c r="E578" s="13" t="s">
        <v>1360</v>
      </c>
      <c r="F578" s="13"/>
      <c r="G578" s="13" t="s">
        <v>1364</v>
      </c>
      <c r="H578" s="10" t="n">
        <v>60.8</v>
      </c>
      <c r="I578" s="10" t="n">
        <v>64</v>
      </c>
      <c r="J578" s="19" t="n">
        <v>124.8</v>
      </c>
      <c r="K578" s="15" t="n">
        <f aca="false">J578/2*0.6</f>
        <v>37.44</v>
      </c>
      <c r="L578" s="15" t="n">
        <v>83.6</v>
      </c>
      <c r="M578" s="15" t="n">
        <f aca="false">L578*0.4</f>
        <v>33.44</v>
      </c>
      <c r="N578" s="15" t="n">
        <f aca="false">K578+M578</f>
        <v>70.88</v>
      </c>
    </row>
    <row r="579" s="4" customFormat="true" ht="32" hidden="false" customHeight="true" outlineLevel="0" collapsed="false">
      <c r="A579" s="9" t="n">
        <v>576</v>
      </c>
      <c r="B579" s="10" t="s">
        <v>1365</v>
      </c>
      <c r="C579" s="11" t="s">
        <v>23</v>
      </c>
      <c r="D579" s="12" t="s">
        <v>1359</v>
      </c>
      <c r="E579" s="13" t="s">
        <v>1360</v>
      </c>
      <c r="F579" s="13"/>
      <c r="G579" s="13" t="s">
        <v>1366</v>
      </c>
      <c r="H579" s="10" t="n">
        <v>58</v>
      </c>
      <c r="I579" s="10" t="n">
        <v>64</v>
      </c>
      <c r="J579" s="19" t="n">
        <v>122</v>
      </c>
      <c r="K579" s="15" t="n">
        <f aca="false">J579/2*0.6</f>
        <v>36.6</v>
      </c>
      <c r="L579" s="15" t="n">
        <v>89</v>
      </c>
      <c r="M579" s="15" t="n">
        <f aca="false">L579*0.4</f>
        <v>35.6</v>
      </c>
      <c r="N579" s="15" t="n">
        <f aca="false">K579+M579</f>
        <v>72.2</v>
      </c>
    </row>
    <row r="580" s="4" customFormat="true" ht="32" hidden="false" customHeight="true" outlineLevel="0" collapsed="false">
      <c r="A580" s="9" t="n">
        <v>577</v>
      </c>
      <c r="B580" s="10" t="s">
        <v>1367</v>
      </c>
      <c r="C580" s="11" t="s">
        <v>23</v>
      </c>
      <c r="D580" s="12" t="s">
        <v>1359</v>
      </c>
      <c r="E580" s="13" t="s">
        <v>1360</v>
      </c>
      <c r="F580" s="13"/>
      <c r="G580" s="13" t="s">
        <v>1368</v>
      </c>
      <c r="H580" s="10" t="n">
        <v>54</v>
      </c>
      <c r="I580" s="10" t="n">
        <v>65.5</v>
      </c>
      <c r="J580" s="19" t="n">
        <v>119.5</v>
      </c>
      <c r="K580" s="15" t="n">
        <f aca="false">J580/2*0.6</f>
        <v>35.85</v>
      </c>
      <c r="L580" s="15" t="n">
        <v>86.6</v>
      </c>
      <c r="M580" s="15" t="n">
        <f aca="false">L580*0.4</f>
        <v>34.64</v>
      </c>
      <c r="N580" s="15" t="n">
        <f aca="false">K580+M580</f>
        <v>70.49</v>
      </c>
    </row>
    <row r="581" s="4" customFormat="true" ht="32" hidden="false" customHeight="true" outlineLevel="0" collapsed="false">
      <c r="A581" s="9" t="n">
        <v>578</v>
      </c>
      <c r="B581" s="10" t="s">
        <v>1369</v>
      </c>
      <c r="C581" s="11" t="s">
        <v>23</v>
      </c>
      <c r="D581" s="12" t="s">
        <v>1359</v>
      </c>
      <c r="E581" s="13" t="s">
        <v>1360</v>
      </c>
      <c r="F581" s="13"/>
      <c r="G581" s="13" t="s">
        <v>1370</v>
      </c>
      <c r="H581" s="10" t="n">
        <v>54.4</v>
      </c>
      <c r="I581" s="10" t="n">
        <v>65</v>
      </c>
      <c r="J581" s="19" t="n">
        <v>119.4</v>
      </c>
      <c r="K581" s="15" t="n">
        <f aca="false">J581/2*0.6</f>
        <v>35.82</v>
      </c>
      <c r="L581" s="15" t="n">
        <v>82</v>
      </c>
      <c r="M581" s="15" t="n">
        <f aca="false">L581*0.4</f>
        <v>32.8</v>
      </c>
      <c r="N581" s="15" t="n">
        <f aca="false">K581+M581</f>
        <v>68.62</v>
      </c>
    </row>
    <row r="582" s="4" customFormat="true" ht="32" hidden="false" customHeight="true" outlineLevel="0" collapsed="false">
      <c r="A582" s="9" t="n">
        <v>579</v>
      </c>
      <c r="B582" s="10" t="s">
        <v>1371</v>
      </c>
      <c r="C582" s="11" t="s">
        <v>18</v>
      </c>
      <c r="D582" s="12" t="s">
        <v>1372</v>
      </c>
      <c r="E582" s="13" t="s">
        <v>1373</v>
      </c>
      <c r="F582" s="13" t="n">
        <v>3</v>
      </c>
      <c r="G582" s="13" t="s">
        <v>1374</v>
      </c>
      <c r="H582" s="10" t="n">
        <v>70.1</v>
      </c>
      <c r="I582" s="10" t="n">
        <v>66</v>
      </c>
      <c r="J582" s="19" t="n">
        <v>136.1</v>
      </c>
      <c r="K582" s="15" t="n">
        <f aca="false">J582/2*0.6</f>
        <v>40.83</v>
      </c>
      <c r="L582" s="15" t="n">
        <v>84.8</v>
      </c>
      <c r="M582" s="15" t="n">
        <f aca="false">L582*0.4</f>
        <v>33.92</v>
      </c>
      <c r="N582" s="15" t="n">
        <f aca="false">K582+M582</f>
        <v>74.75</v>
      </c>
    </row>
    <row r="583" s="4" customFormat="true" ht="32" hidden="false" customHeight="true" outlineLevel="0" collapsed="false">
      <c r="A583" s="9" t="n">
        <v>580</v>
      </c>
      <c r="B583" s="10" t="s">
        <v>1375</v>
      </c>
      <c r="C583" s="11" t="s">
        <v>18</v>
      </c>
      <c r="D583" s="12" t="s">
        <v>1372</v>
      </c>
      <c r="E583" s="13" t="s">
        <v>1373</v>
      </c>
      <c r="F583" s="13"/>
      <c r="G583" s="13" t="s">
        <v>1376</v>
      </c>
      <c r="H583" s="10" t="n">
        <v>66.7</v>
      </c>
      <c r="I583" s="10" t="n">
        <v>68</v>
      </c>
      <c r="J583" s="19" t="n">
        <v>134.7</v>
      </c>
      <c r="K583" s="15" t="n">
        <f aca="false">J583/2*0.6</f>
        <v>40.41</v>
      </c>
      <c r="L583" s="15" t="n">
        <v>84.6</v>
      </c>
      <c r="M583" s="15" t="n">
        <f aca="false">L583*0.4</f>
        <v>33.84</v>
      </c>
      <c r="N583" s="15" t="n">
        <f aca="false">K583+M583</f>
        <v>74.25</v>
      </c>
    </row>
    <row r="584" s="4" customFormat="true" ht="32" hidden="false" customHeight="true" outlineLevel="0" collapsed="false">
      <c r="A584" s="9" t="n">
        <v>581</v>
      </c>
      <c r="B584" s="10" t="s">
        <v>1377</v>
      </c>
      <c r="C584" s="11" t="s">
        <v>23</v>
      </c>
      <c r="D584" s="12" t="s">
        <v>1372</v>
      </c>
      <c r="E584" s="13" t="s">
        <v>1373</v>
      </c>
      <c r="F584" s="13"/>
      <c r="G584" s="13" t="s">
        <v>1378</v>
      </c>
      <c r="H584" s="10" t="n">
        <v>63.7</v>
      </c>
      <c r="I584" s="10" t="n">
        <v>68.5</v>
      </c>
      <c r="J584" s="19" t="n">
        <v>132.2</v>
      </c>
      <c r="K584" s="15" t="n">
        <f aca="false">J584/2*0.6</f>
        <v>39.66</v>
      </c>
      <c r="L584" s="15" t="n">
        <v>89.3</v>
      </c>
      <c r="M584" s="15" t="n">
        <f aca="false">L584*0.4</f>
        <v>35.72</v>
      </c>
      <c r="N584" s="15" t="n">
        <f aca="false">K584+M584</f>
        <v>75.38</v>
      </c>
    </row>
    <row r="585" s="4" customFormat="true" ht="32" hidden="false" customHeight="true" outlineLevel="0" collapsed="false">
      <c r="A585" s="9" t="n">
        <v>582</v>
      </c>
      <c r="B585" s="10" t="s">
        <v>1379</v>
      </c>
      <c r="C585" s="11" t="s">
        <v>23</v>
      </c>
      <c r="D585" s="12" t="s">
        <v>1372</v>
      </c>
      <c r="E585" s="13" t="s">
        <v>1373</v>
      </c>
      <c r="F585" s="13"/>
      <c r="G585" s="13" t="s">
        <v>1380</v>
      </c>
      <c r="H585" s="10" t="n">
        <v>63.3</v>
      </c>
      <c r="I585" s="10" t="n">
        <v>67.5</v>
      </c>
      <c r="J585" s="19" t="n">
        <v>130.8</v>
      </c>
      <c r="K585" s="15" t="n">
        <f aca="false">J585/2*0.6</f>
        <v>39.24</v>
      </c>
      <c r="L585" s="15" t="n">
        <v>83.8</v>
      </c>
      <c r="M585" s="15" t="n">
        <f aca="false">L585*0.4</f>
        <v>33.52</v>
      </c>
      <c r="N585" s="15" t="n">
        <f aca="false">K585+M585</f>
        <v>72.76</v>
      </c>
    </row>
    <row r="586" s="4" customFormat="true" ht="32" hidden="false" customHeight="true" outlineLevel="0" collapsed="false">
      <c r="A586" s="9" t="n">
        <v>583</v>
      </c>
      <c r="B586" s="10" t="s">
        <v>1381</v>
      </c>
      <c r="C586" s="11" t="s">
        <v>23</v>
      </c>
      <c r="D586" s="12" t="s">
        <v>1372</v>
      </c>
      <c r="E586" s="13" t="s">
        <v>1373</v>
      </c>
      <c r="F586" s="13"/>
      <c r="G586" s="13" t="s">
        <v>1382</v>
      </c>
      <c r="H586" s="10" t="n">
        <v>63.6</v>
      </c>
      <c r="I586" s="10" t="n">
        <v>67</v>
      </c>
      <c r="J586" s="19" t="n">
        <v>130.6</v>
      </c>
      <c r="K586" s="15" t="n">
        <f aca="false">J586/2*0.6</f>
        <v>39.18</v>
      </c>
      <c r="L586" s="15" t="n">
        <v>89.2</v>
      </c>
      <c r="M586" s="15" t="n">
        <f aca="false">L586*0.4</f>
        <v>35.68</v>
      </c>
      <c r="N586" s="15" t="n">
        <f aca="false">K586+M586</f>
        <v>74.86</v>
      </c>
    </row>
    <row r="587" s="4" customFormat="true" ht="32" hidden="false" customHeight="true" outlineLevel="0" collapsed="false">
      <c r="A587" s="9" t="n">
        <v>584</v>
      </c>
      <c r="B587" s="10" t="s">
        <v>1383</v>
      </c>
      <c r="C587" s="11" t="s">
        <v>23</v>
      </c>
      <c r="D587" s="12" t="s">
        <v>1372</v>
      </c>
      <c r="E587" s="13" t="s">
        <v>1373</v>
      </c>
      <c r="F587" s="13"/>
      <c r="G587" s="13" t="s">
        <v>1384</v>
      </c>
      <c r="H587" s="10" t="n">
        <v>60.3</v>
      </c>
      <c r="I587" s="10" t="n">
        <v>70</v>
      </c>
      <c r="J587" s="19" t="n">
        <v>130.3</v>
      </c>
      <c r="K587" s="15" t="n">
        <f aca="false">J587/2*0.6</f>
        <v>39.09</v>
      </c>
      <c r="L587" s="15" t="n">
        <v>88.7</v>
      </c>
      <c r="M587" s="15" t="n">
        <f aca="false">L587*0.4</f>
        <v>35.48</v>
      </c>
      <c r="N587" s="15" t="n">
        <f aca="false">K587+M587</f>
        <v>74.57</v>
      </c>
    </row>
    <row r="588" s="4" customFormat="true" ht="32" hidden="false" customHeight="true" outlineLevel="0" collapsed="false">
      <c r="A588" s="9" t="n">
        <v>585</v>
      </c>
      <c r="B588" s="10" t="s">
        <v>1385</v>
      </c>
      <c r="C588" s="11" t="s">
        <v>23</v>
      </c>
      <c r="D588" s="12" t="s">
        <v>1372</v>
      </c>
      <c r="E588" s="13" t="s">
        <v>1373</v>
      </c>
      <c r="F588" s="13"/>
      <c r="G588" s="13" t="s">
        <v>1386</v>
      </c>
      <c r="H588" s="10" t="n">
        <v>59.9</v>
      </c>
      <c r="I588" s="10" t="n">
        <v>70</v>
      </c>
      <c r="J588" s="19" t="n">
        <v>129.9</v>
      </c>
      <c r="K588" s="15" t="n">
        <f aca="false">J588/2*0.6</f>
        <v>38.97</v>
      </c>
      <c r="L588" s="15" t="n">
        <v>86.4</v>
      </c>
      <c r="M588" s="15" t="n">
        <f aca="false">L588*0.4</f>
        <v>34.56</v>
      </c>
      <c r="N588" s="15" t="n">
        <f aca="false">K588+M588</f>
        <v>73.53</v>
      </c>
    </row>
    <row r="589" s="4" customFormat="true" ht="32" hidden="false" customHeight="true" outlineLevel="0" collapsed="false">
      <c r="A589" s="9" t="n">
        <v>586</v>
      </c>
      <c r="B589" s="10" t="s">
        <v>1387</v>
      </c>
      <c r="C589" s="11" t="s">
        <v>18</v>
      </c>
      <c r="D589" s="12" t="s">
        <v>1372</v>
      </c>
      <c r="E589" s="13" t="s">
        <v>1373</v>
      </c>
      <c r="F589" s="13"/>
      <c r="G589" s="13" t="s">
        <v>1388</v>
      </c>
      <c r="H589" s="10" t="n">
        <v>62.4</v>
      </c>
      <c r="I589" s="10" t="n">
        <v>67</v>
      </c>
      <c r="J589" s="19" t="n">
        <v>129.4</v>
      </c>
      <c r="K589" s="15" t="n">
        <f aca="false">J589/2*0.6</f>
        <v>38.82</v>
      </c>
      <c r="L589" s="15" t="n">
        <v>89.2</v>
      </c>
      <c r="M589" s="15" t="n">
        <f aca="false">L589*0.4</f>
        <v>35.68</v>
      </c>
      <c r="N589" s="15" t="n">
        <f aca="false">K589+M589</f>
        <v>74.5</v>
      </c>
    </row>
    <row r="590" s="4" customFormat="true" ht="32" hidden="false" customHeight="true" outlineLevel="0" collapsed="false">
      <c r="A590" s="9" t="n">
        <v>587</v>
      </c>
      <c r="B590" s="10" t="s">
        <v>1389</v>
      </c>
      <c r="C590" s="11" t="s">
        <v>23</v>
      </c>
      <c r="D590" s="12" t="s">
        <v>1372</v>
      </c>
      <c r="E590" s="13" t="s">
        <v>1373</v>
      </c>
      <c r="F590" s="13"/>
      <c r="G590" s="13" t="s">
        <v>1390</v>
      </c>
      <c r="H590" s="10" t="n">
        <v>63.4</v>
      </c>
      <c r="I590" s="10" t="n">
        <v>64.5</v>
      </c>
      <c r="J590" s="10" t="n">
        <v>127.9</v>
      </c>
      <c r="K590" s="15" t="n">
        <f aca="false">J590/2*0.6</f>
        <v>38.37</v>
      </c>
      <c r="L590" s="15" t="n">
        <v>86</v>
      </c>
      <c r="M590" s="15" t="n">
        <f aca="false">L590*0.4</f>
        <v>34.4</v>
      </c>
      <c r="N590" s="15" t="n">
        <f aca="false">K590+M590</f>
        <v>72.77</v>
      </c>
    </row>
    <row r="591" s="4" customFormat="true" ht="32" hidden="false" customHeight="true" outlineLevel="0" collapsed="false">
      <c r="A591" s="9" t="n">
        <v>588</v>
      </c>
      <c r="B591" s="10" t="s">
        <v>1391</v>
      </c>
      <c r="C591" s="11" t="s">
        <v>18</v>
      </c>
      <c r="D591" s="12" t="s">
        <v>1392</v>
      </c>
      <c r="E591" s="13" t="s">
        <v>1393</v>
      </c>
      <c r="F591" s="13" t="n">
        <v>3</v>
      </c>
      <c r="G591" s="13" t="s">
        <v>1394</v>
      </c>
      <c r="H591" s="10" t="n">
        <v>76.3</v>
      </c>
      <c r="I591" s="10" t="n">
        <v>67.5</v>
      </c>
      <c r="J591" s="19" t="n">
        <v>143.8</v>
      </c>
      <c r="K591" s="15" t="n">
        <f aca="false">J591/2*0.6</f>
        <v>43.14</v>
      </c>
      <c r="L591" s="15" t="n">
        <v>90.1</v>
      </c>
      <c r="M591" s="15" t="n">
        <f aca="false">L591*0.4</f>
        <v>36.04</v>
      </c>
      <c r="N591" s="15" t="n">
        <f aca="false">K591+M591</f>
        <v>79.18</v>
      </c>
    </row>
    <row r="592" s="4" customFormat="true" ht="32" hidden="false" customHeight="true" outlineLevel="0" collapsed="false">
      <c r="A592" s="9" t="n">
        <v>589</v>
      </c>
      <c r="B592" s="10" t="s">
        <v>1395</v>
      </c>
      <c r="C592" s="11" t="s">
        <v>23</v>
      </c>
      <c r="D592" s="12" t="s">
        <v>1392</v>
      </c>
      <c r="E592" s="13" t="s">
        <v>1393</v>
      </c>
      <c r="F592" s="13"/>
      <c r="G592" s="13" t="s">
        <v>1396</v>
      </c>
      <c r="H592" s="10" t="n">
        <v>63</v>
      </c>
      <c r="I592" s="10" t="n">
        <v>70</v>
      </c>
      <c r="J592" s="19" t="n">
        <v>133</v>
      </c>
      <c r="K592" s="15" t="n">
        <f aca="false">J592/2*0.6</f>
        <v>39.9</v>
      </c>
      <c r="L592" s="15" t="n">
        <v>87.7</v>
      </c>
      <c r="M592" s="15" t="n">
        <f aca="false">L592*0.4</f>
        <v>35.08</v>
      </c>
      <c r="N592" s="15" t="n">
        <f aca="false">K592+M592</f>
        <v>74.98</v>
      </c>
    </row>
    <row r="593" s="4" customFormat="true" ht="32" hidden="false" customHeight="true" outlineLevel="0" collapsed="false">
      <c r="A593" s="9" t="n">
        <v>590</v>
      </c>
      <c r="B593" s="10" t="s">
        <v>1397</v>
      </c>
      <c r="C593" s="11" t="s">
        <v>18</v>
      </c>
      <c r="D593" s="12" t="s">
        <v>1392</v>
      </c>
      <c r="E593" s="13" t="s">
        <v>1393</v>
      </c>
      <c r="F593" s="13"/>
      <c r="G593" s="13" t="s">
        <v>1398</v>
      </c>
      <c r="H593" s="10" t="n">
        <v>60.5</v>
      </c>
      <c r="I593" s="10" t="n">
        <v>68.5</v>
      </c>
      <c r="J593" s="19" t="n">
        <v>129</v>
      </c>
      <c r="K593" s="15" t="n">
        <f aca="false">J593/2*0.6</f>
        <v>38.7</v>
      </c>
      <c r="L593" s="15" t="n">
        <v>90.5</v>
      </c>
      <c r="M593" s="15" t="n">
        <f aca="false">L593*0.4</f>
        <v>36.2</v>
      </c>
      <c r="N593" s="15" t="n">
        <f aca="false">K593+M593</f>
        <v>74.9</v>
      </c>
    </row>
    <row r="594" s="4" customFormat="true" ht="32" hidden="false" customHeight="true" outlineLevel="0" collapsed="false">
      <c r="A594" s="9" t="n">
        <v>591</v>
      </c>
      <c r="B594" s="10" t="s">
        <v>1399</v>
      </c>
      <c r="C594" s="11" t="s">
        <v>18</v>
      </c>
      <c r="D594" s="12" t="s">
        <v>1392</v>
      </c>
      <c r="E594" s="13" t="s">
        <v>1393</v>
      </c>
      <c r="F594" s="13"/>
      <c r="G594" s="13" t="s">
        <v>1400</v>
      </c>
      <c r="H594" s="10" t="n">
        <v>61.4</v>
      </c>
      <c r="I594" s="10" t="n">
        <v>64</v>
      </c>
      <c r="J594" s="19" t="n">
        <v>125.4</v>
      </c>
      <c r="K594" s="15" t="n">
        <f aca="false">J594/2*0.6</f>
        <v>37.62</v>
      </c>
      <c r="L594" s="15" t="n">
        <v>88.1</v>
      </c>
      <c r="M594" s="15" t="n">
        <f aca="false">L594*0.4</f>
        <v>35.24</v>
      </c>
      <c r="N594" s="15" t="n">
        <f aca="false">K594+M594</f>
        <v>72.86</v>
      </c>
    </row>
    <row r="595" s="4" customFormat="true" ht="32" hidden="false" customHeight="true" outlineLevel="0" collapsed="false">
      <c r="A595" s="9" t="n">
        <v>592</v>
      </c>
      <c r="B595" s="10" t="s">
        <v>1401</v>
      </c>
      <c r="C595" s="11" t="s">
        <v>23</v>
      </c>
      <c r="D595" s="12" t="s">
        <v>1392</v>
      </c>
      <c r="E595" s="13" t="s">
        <v>1393</v>
      </c>
      <c r="F595" s="13"/>
      <c r="G595" s="13" t="s">
        <v>1402</v>
      </c>
      <c r="H595" s="10" t="n">
        <v>53.4</v>
      </c>
      <c r="I595" s="10" t="n">
        <v>69</v>
      </c>
      <c r="J595" s="19" t="n">
        <v>122.4</v>
      </c>
      <c r="K595" s="15" t="n">
        <f aca="false">J595/2*0.6</f>
        <v>36.72</v>
      </c>
      <c r="L595" s="15" t="n">
        <v>84.6</v>
      </c>
      <c r="M595" s="15" t="n">
        <f aca="false">L595*0.4</f>
        <v>33.84</v>
      </c>
      <c r="N595" s="15" t="n">
        <f aca="false">K595+M595</f>
        <v>70.56</v>
      </c>
    </row>
    <row r="596" s="4" customFormat="true" ht="32" hidden="false" customHeight="true" outlineLevel="0" collapsed="false">
      <c r="A596" s="9" t="n">
        <v>593</v>
      </c>
      <c r="B596" s="10" t="s">
        <v>1403</v>
      </c>
      <c r="C596" s="11" t="s">
        <v>23</v>
      </c>
      <c r="D596" s="12" t="s">
        <v>1392</v>
      </c>
      <c r="E596" s="13" t="s">
        <v>1393</v>
      </c>
      <c r="F596" s="13"/>
      <c r="G596" s="13" t="s">
        <v>1404</v>
      </c>
      <c r="H596" s="10" t="n">
        <v>55.7</v>
      </c>
      <c r="I596" s="10" t="n">
        <v>66</v>
      </c>
      <c r="J596" s="19" t="n">
        <v>121.7</v>
      </c>
      <c r="K596" s="15" t="n">
        <f aca="false">J596/2*0.6</f>
        <v>36.51</v>
      </c>
      <c r="L596" s="15" t="n">
        <v>86.9</v>
      </c>
      <c r="M596" s="15" t="n">
        <f aca="false">L596*0.4</f>
        <v>34.76</v>
      </c>
      <c r="N596" s="15" t="n">
        <f aca="false">K596+M596</f>
        <v>71.27</v>
      </c>
    </row>
    <row r="597" s="4" customFormat="true" ht="32" hidden="false" customHeight="true" outlineLevel="0" collapsed="false">
      <c r="A597" s="9" t="n">
        <v>594</v>
      </c>
      <c r="B597" s="10" t="s">
        <v>1405</v>
      </c>
      <c r="C597" s="11" t="s">
        <v>18</v>
      </c>
      <c r="D597" s="12" t="s">
        <v>1392</v>
      </c>
      <c r="E597" s="13" t="s">
        <v>1393</v>
      </c>
      <c r="F597" s="13"/>
      <c r="G597" s="13" t="s">
        <v>1406</v>
      </c>
      <c r="H597" s="10" t="n">
        <v>53.7</v>
      </c>
      <c r="I597" s="10" t="n">
        <v>62</v>
      </c>
      <c r="J597" s="19" t="n">
        <v>115.7</v>
      </c>
      <c r="K597" s="15" t="n">
        <f aca="false">J597/2*0.6</f>
        <v>34.71</v>
      </c>
      <c r="L597" s="15" t="n">
        <v>88.9</v>
      </c>
      <c r="M597" s="15" t="n">
        <f aca="false">L597*0.4</f>
        <v>35.56</v>
      </c>
      <c r="N597" s="15" t="n">
        <f aca="false">K597+M597</f>
        <v>70.27</v>
      </c>
    </row>
    <row r="598" s="4" customFormat="true" ht="32" hidden="false" customHeight="true" outlineLevel="0" collapsed="false">
      <c r="A598" s="9" t="n">
        <v>595</v>
      </c>
      <c r="B598" s="10" t="s">
        <v>1407</v>
      </c>
      <c r="C598" s="11" t="s">
        <v>23</v>
      </c>
      <c r="D598" s="12" t="s">
        <v>1392</v>
      </c>
      <c r="E598" s="13" t="s">
        <v>1393</v>
      </c>
      <c r="F598" s="13"/>
      <c r="G598" s="13" t="s">
        <v>1408</v>
      </c>
      <c r="H598" s="10" t="n">
        <v>50.8</v>
      </c>
      <c r="I598" s="10" t="n">
        <v>64</v>
      </c>
      <c r="J598" s="19" t="n">
        <v>114.8</v>
      </c>
      <c r="K598" s="15" t="n">
        <f aca="false">J598/2*0.6</f>
        <v>34.44</v>
      </c>
      <c r="L598" s="15" t="n">
        <v>84.5</v>
      </c>
      <c r="M598" s="15" t="n">
        <f aca="false">L598*0.4</f>
        <v>33.8</v>
      </c>
      <c r="N598" s="15" t="n">
        <f aca="false">K598+M598</f>
        <v>68.24</v>
      </c>
    </row>
    <row r="599" s="4" customFormat="true" ht="32" hidden="false" customHeight="true" outlineLevel="0" collapsed="false">
      <c r="A599" s="9" t="n">
        <v>596</v>
      </c>
      <c r="B599" s="10" t="s">
        <v>1409</v>
      </c>
      <c r="C599" s="11" t="s">
        <v>23</v>
      </c>
      <c r="D599" s="12" t="s">
        <v>1392</v>
      </c>
      <c r="E599" s="13" t="s">
        <v>1393</v>
      </c>
      <c r="F599" s="13"/>
      <c r="G599" s="13" t="s">
        <v>1410</v>
      </c>
      <c r="H599" s="10" t="n">
        <v>46.5</v>
      </c>
      <c r="I599" s="10" t="n">
        <v>67.5</v>
      </c>
      <c r="J599" s="19" t="n">
        <v>114</v>
      </c>
      <c r="K599" s="15" t="n">
        <f aca="false">J599/2*0.6</f>
        <v>34.2</v>
      </c>
      <c r="L599" s="15" t="n">
        <v>87.4</v>
      </c>
      <c r="M599" s="15" t="n">
        <f aca="false">L599*0.4</f>
        <v>34.96</v>
      </c>
      <c r="N599" s="15" t="n">
        <f aca="false">K599+M599</f>
        <v>69.16</v>
      </c>
    </row>
    <row r="600" s="4" customFormat="true" ht="32" hidden="false" customHeight="true" outlineLevel="0" collapsed="false">
      <c r="A600" s="9" t="n">
        <v>597</v>
      </c>
      <c r="B600" s="20" t="s">
        <v>1411</v>
      </c>
      <c r="C600" s="11" t="s">
        <v>18</v>
      </c>
      <c r="D600" s="12" t="s">
        <v>1412</v>
      </c>
      <c r="E600" s="21" t="s">
        <v>1413</v>
      </c>
      <c r="F600" s="13" t="n">
        <v>1</v>
      </c>
      <c r="G600" s="13" t="s">
        <v>1414</v>
      </c>
      <c r="H600" s="10" t="n">
        <v>65.2</v>
      </c>
      <c r="I600" s="10" t="n">
        <v>83.5</v>
      </c>
      <c r="J600" s="10" t="n">
        <v>148.7</v>
      </c>
      <c r="K600" s="15" t="n">
        <f aca="false">J600/2*0.6</f>
        <v>44.61</v>
      </c>
      <c r="L600" s="15" t="n">
        <v>83</v>
      </c>
      <c r="M600" s="15" t="n">
        <f aca="false">L600*0.4</f>
        <v>33.2</v>
      </c>
      <c r="N600" s="15" t="n">
        <f aca="false">K600+M600</f>
        <v>77.81</v>
      </c>
    </row>
    <row r="601" s="4" customFormat="true" ht="32" hidden="false" customHeight="true" outlineLevel="0" collapsed="false">
      <c r="A601" s="9" t="n">
        <v>598</v>
      </c>
      <c r="B601" s="11" t="s">
        <v>1415</v>
      </c>
      <c r="C601" s="11" t="s">
        <v>23</v>
      </c>
      <c r="D601" s="16" t="s">
        <v>1412</v>
      </c>
      <c r="E601" s="9" t="s">
        <v>1413</v>
      </c>
      <c r="F601" s="13"/>
      <c r="G601" s="22" t="s">
        <v>1416</v>
      </c>
      <c r="H601" s="10" t="n">
        <v>58.9</v>
      </c>
      <c r="I601" s="10" t="n">
        <v>75.5</v>
      </c>
      <c r="J601" s="15" t="n">
        <v>134.4</v>
      </c>
      <c r="K601" s="15" t="n">
        <f aca="false">J601/2*0.6</f>
        <v>40.32</v>
      </c>
      <c r="L601" s="15" t="n">
        <v>86.1</v>
      </c>
      <c r="M601" s="15" t="n">
        <f aca="false">L601*0.4</f>
        <v>34.44</v>
      </c>
      <c r="N601" s="15" t="n">
        <f aca="false">K601+M601</f>
        <v>74.76</v>
      </c>
    </row>
    <row r="602" s="4" customFormat="true" ht="32" hidden="false" customHeight="true" outlineLevel="0" collapsed="false">
      <c r="A602" s="9" t="n">
        <v>599</v>
      </c>
      <c r="B602" s="20" t="s">
        <v>1417</v>
      </c>
      <c r="C602" s="11" t="s">
        <v>18</v>
      </c>
      <c r="D602" s="12" t="s">
        <v>1418</v>
      </c>
      <c r="E602" s="21" t="s">
        <v>1419</v>
      </c>
      <c r="F602" s="13" t="n">
        <v>2</v>
      </c>
      <c r="G602" s="13" t="s">
        <v>1420</v>
      </c>
      <c r="H602" s="10" t="n">
        <v>63.7</v>
      </c>
      <c r="I602" s="10" t="n">
        <v>77</v>
      </c>
      <c r="J602" s="10" t="n">
        <v>140.7</v>
      </c>
      <c r="K602" s="15" t="n">
        <f aca="false">J602/2*0.6</f>
        <v>42.21</v>
      </c>
      <c r="L602" s="15" t="n">
        <v>88</v>
      </c>
      <c r="M602" s="15" t="n">
        <f aca="false">L602*0.4</f>
        <v>35.2</v>
      </c>
      <c r="N602" s="15" t="n">
        <f aca="false">K602+M602</f>
        <v>77.41</v>
      </c>
    </row>
    <row r="603" s="4" customFormat="true" ht="32" hidden="false" customHeight="true" outlineLevel="0" collapsed="false">
      <c r="A603" s="9" t="n">
        <v>600</v>
      </c>
      <c r="B603" s="20" t="s">
        <v>1421</v>
      </c>
      <c r="C603" s="11" t="s">
        <v>18</v>
      </c>
      <c r="D603" s="12" t="s">
        <v>1418</v>
      </c>
      <c r="E603" s="21" t="s">
        <v>1419</v>
      </c>
      <c r="F603" s="13"/>
      <c r="G603" s="13" t="s">
        <v>1422</v>
      </c>
      <c r="H603" s="10" t="n">
        <v>56.3</v>
      </c>
      <c r="I603" s="10" t="n">
        <v>75.5</v>
      </c>
      <c r="J603" s="10" t="n">
        <v>131.8</v>
      </c>
      <c r="K603" s="15" t="n">
        <f aca="false">J603/2*0.6</f>
        <v>39.54</v>
      </c>
      <c r="L603" s="15" t="n">
        <v>83.8</v>
      </c>
      <c r="M603" s="15" t="n">
        <f aca="false">L603*0.4</f>
        <v>33.52</v>
      </c>
      <c r="N603" s="15" t="n">
        <f aca="false">K603+M603</f>
        <v>73.06</v>
      </c>
    </row>
    <row r="604" s="4" customFormat="true" ht="32" hidden="false" customHeight="true" outlineLevel="0" collapsed="false">
      <c r="A604" s="9" t="n">
        <v>601</v>
      </c>
      <c r="B604" s="20" t="s">
        <v>1423</v>
      </c>
      <c r="C604" s="11" t="s">
        <v>23</v>
      </c>
      <c r="D604" s="12" t="s">
        <v>1418</v>
      </c>
      <c r="E604" s="21" t="s">
        <v>1419</v>
      </c>
      <c r="F604" s="13"/>
      <c r="G604" s="13" t="s">
        <v>1424</v>
      </c>
      <c r="H604" s="10" t="n">
        <v>54.4</v>
      </c>
      <c r="I604" s="10" t="n">
        <v>76.5</v>
      </c>
      <c r="J604" s="10" t="n">
        <v>130.9</v>
      </c>
      <c r="K604" s="15" t="n">
        <f aca="false">J604/2*0.6</f>
        <v>39.27</v>
      </c>
      <c r="L604" s="15" t="n">
        <v>86.4</v>
      </c>
      <c r="M604" s="15" t="n">
        <f aca="false">L604*0.4</f>
        <v>34.56</v>
      </c>
      <c r="N604" s="15" t="n">
        <f aca="false">K604+M604</f>
        <v>73.83</v>
      </c>
    </row>
    <row r="605" s="4" customFormat="true" ht="32" hidden="false" customHeight="true" outlineLevel="0" collapsed="false">
      <c r="A605" s="9" t="n">
        <v>602</v>
      </c>
      <c r="B605" s="20" t="s">
        <v>1425</v>
      </c>
      <c r="C605" s="11" t="s">
        <v>23</v>
      </c>
      <c r="D605" s="12" t="s">
        <v>1418</v>
      </c>
      <c r="E605" s="21" t="s">
        <v>1419</v>
      </c>
      <c r="F605" s="13"/>
      <c r="G605" s="13" t="s">
        <v>1426</v>
      </c>
      <c r="H605" s="10" t="n">
        <v>50.4</v>
      </c>
      <c r="I605" s="10" t="n">
        <v>79.5</v>
      </c>
      <c r="J605" s="10" t="n">
        <v>129.9</v>
      </c>
      <c r="K605" s="15" t="n">
        <f aca="false">J605/2*0.6</f>
        <v>38.97</v>
      </c>
      <c r="L605" s="15" t="n">
        <v>85.4</v>
      </c>
      <c r="M605" s="15" t="n">
        <f aca="false">L605*0.4</f>
        <v>34.16</v>
      </c>
      <c r="N605" s="15" t="n">
        <f aca="false">K605+M605</f>
        <v>73.13</v>
      </c>
    </row>
    <row r="606" s="4" customFormat="true" ht="32" hidden="false" customHeight="true" outlineLevel="0" collapsed="false">
      <c r="A606" s="9" t="n">
        <v>603</v>
      </c>
      <c r="B606" s="20" t="s">
        <v>1427</v>
      </c>
      <c r="C606" s="11" t="s">
        <v>18</v>
      </c>
      <c r="D606" s="12" t="s">
        <v>1418</v>
      </c>
      <c r="E606" s="21" t="s">
        <v>1419</v>
      </c>
      <c r="F606" s="13"/>
      <c r="G606" s="13" t="s">
        <v>1428</v>
      </c>
      <c r="H606" s="10" t="n">
        <v>54.8</v>
      </c>
      <c r="I606" s="10" t="n">
        <v>70.5</v>
      </c>
      <c r="J606" s="10" t="n">
        <v>125.3</v>
      </c>
      <c r="K606" s="15" t="n">
        <f aca="false">J606/2*0.6</f>
        <v>37.59</v>
      </c>
      <c r="L606" s="15" t="n">
        <v>87.5</v>
      </c>
      <c r="M606" s="15" t="n">
        <f aca="false">L606*0.4</f>
        <v>35</v>
      </c>
      <c r="N606" s="15" t="n">
        <f aca="false">K606+M606</f>
        <v>72.59</v>
      </c>
    </row>
    <row r="607" s="4" customFormat="true" ht="32" hidden="false" customHeight="true" outlineLevel="0" collapsed="false">
      <c r="A607" s="9" t="n">
        <v>604</v>
      </c>
      <c r="B607" s="20" t="s">
        <v>1429</v>
      </c>
      <c r="C607" s="11" t="s">
        <v>18</v>
      </c>
      <c r="D607" s="12" t="s">
        <v>1418</v>
      </c>
      <c r="E607" s="21" t="s">
        <v>1419</v>
      </c>
      <c r="F607" s="13"/>
      <c r="G607" s="13" t="s">
        <v>1430</v>
      </c>
      <c r="H607" s="10" t="n">
        <v>53.1</v>
      </c>
      <c r="I607" s="10" t="n">
        <v>70</v>
      </c>
      <c r="J607" s="10" t="n">
        <v>123.1</v>
      </c>
      <c r="K607" s="15" t="n">
        <f aca="false">J607/2*0.6</f>
        <v>36.93</v>
      </c>
      <c r="L607" s="15" t="n">
        <v>56.6</v>
      </c>
      <c r="M607" s="15" t="n">
        <f aca="false">L607*0.4</f>
        <v>22.64</v>
      </c>
      <c r="N607" s="15" t="n">
        <f aca="false">K607+M607</f>
        <v>59.57</v>
      </c>
    </row>
    <row r="608" s="4" customFormat="true" ht="32" hidden="false" customHeight="true" outlineLevel="0" collapsed="false">
      <c r="A608" s="9" t="n">
        <v>605</v>
      </c>
      <c r="B608" s="20" t="s">
        <v>1431</v>
      </c>
      <c r="C608" s="11" t="s">
        <v>23</v>
      </c>
      <c r="D608" s="12" t="s">
        <v>1418</v>
      </c>
      <c r="E608" s="21" t="s">
        <v>1432</v>
      </c>
      <c r="F608" s="13" t="n">
        <v>1</v>
      </c>
      <c r="G608" s="13" t="s">
        <v>1433</v>
      </c>
      <c r="H608" s="10" t="n">
        <v>61.6</v>
      </c>
      <c r="I608" s="10" t="n">
        <v>74.5</v>
      </c>
      <c r="J608" s="10" t="n">
        <v>136.1</v>
      </c>
      <c r="K608" s="15" t="n">
        <f aca="false">J608/2*0.6</f>
        <v>40.83</v>
      </c>
      <c r="L608" s="15" t="n">
        <v>86.7</v>
      </c>
      <c r="M608" s="15" t="n">
        <f aca="false">L608*0.4</f>
        <v>34.68</v>
      </c>
      <c r="N608" s="15" t="n">
        <f aca="false">K608+M608</f>
        <v>75.51</v>
      </c>
    </row>
    <row r="609" s="4" customFormat="true" ht="32" hidden="false" customHeight="true" outlineLevel="0" collapsed="false">
      <c r="A609" s="9" t="n">
        <v>606</v>
      </c>
      <c r="B609" s="20" t="s">
        <v>1434</v>
      </c>
      <c r="C609" s="11" t="s">
        <v>23</v>
      </c>
      <c r="D609" s="12" t="s">
        <v>1418</v>
      </c>
      <c r="E609" s="21" t="s">
        <v>1432</v>
      </c>
      <c r="F609" s="13"/>
      <c r="G609" s="13" t="s">
        <v>1435</v>
      </c>
      <c r="H609" s="10" t="n">
        <v>54.6</v>
      </c>
      <c r="I609" s="10" t="n">
        <v>81</v>
      </c>
      <c r="J609" s="10" t="n">
        <v>135.6</v>
      </c>
      <c r="K609" s="15" t="n">
        <f aca="false">J609/2*0.6</f>
        <v>40.68</v>
      </c>
      <c r="L609" s="15" t="n">
        <v>89.5</v>
      </c>
      <c r="M609" s="15" t="n">
        <f aca="false">L609*0.4</f>
        <v>35.8</v>
      </c>
      <c r="N609" s="15" t="n">
        <f aca="false">K609+M609</f>
        <v>76.48</v>
      </c>
    </row>
    <row r="610" s="4" customFormat="true" ht="32" hidden="false" customHeight="true" outlineLevel="0" collapsed="false">
      <c r="A610" s="9" t="n">
        <v>607</v>
      </c>
      <c r="B610" s="20" t="s">
        <v>1436</v>
      </c>
      <c r="C610" s="11" t="s">
        <v>23</v>
      </c>
      <c r="D610" s="12" t="s">
        <v>1418</v>
      </c>
      <c r="E610" s="21" t="s">
        <v>1432</v>
      </c>
      <c r="F610" s="13"/>
      <c r="G610" s="13" t="s">
        <v>1437</v>
      </c>
      <c r="H610" s="10" t="n">
        <v>55.1</v>
      </c>
      <c r="I610" s="10" t="n">
        <v>79</v>
      </c>
      <c r="J610" s="10" t="n">
        <v>134.1</v>
      </c>
      <c r="K610" s="15" t="n">
        <f aca="false">J610/2*0.6</f>
        <v>40.23</v>
      </c>
      <c r="L610" s="15" t="n">
        <v>89</v>
      </c>
      <c r="M610" s="15" t="n">
        <f aca="false">L610*0.4</f>
        <v>35.6</v>
      </c>
      <c r="N610" s="15" t="n">
        <f aca="false">K610+M610</f>
        <v>75.83</v>
      </c>
    </row>
    <row r="611" s="4" customFormat="true" ht="32" hidden="false" customHeight="true" outlineLevel="0" collapsed="false">
      <c r="A611" s="9" t="n">
        <v>608</v>
      </c>
      <c r="B611" s="20" t="s">
        <v>1438</v>
      </c>
      <c r="C611" s="11" t="s">
        <v>23</v>
      </c>
      <c r="D611" s="12" t="s">
        <v>1418</v>
      </c>
      <c r="E611" s="21" t="s">
        <v>1439</v>
      </c>
      <c r="F611" s="13" t="n">
        <v>1</v>
      </c>
      <c r="G611" s="13" t="s">
        <v>1440</v>
      </c>
      <c r="H611" s="10" t="n">
        <v>62.7</v>
      </c>
      <c r="I611" s="10" t="n">
        <v>78</v>
      </c>
      <c r="J611" s="10" t="n">
        <v>140.7</v>
      </c>
      <c r="K611" s="15" t="n">
        <f aca="false">J611/2*0.6</f>
        <v>42.21</v>
      </c>
      <c r="L611" s="15" t="n">
        <v>89</v>
      </c>
      <c r="M611" s="15" t="n">
        <f aca="false">L611*0.4</f>
        <v>35.6</v>
      </c>
      <c r="N611" s="15" t="n">
        <f aca="false">K611+M611</f>
        <v>77.81</v>
      </c>
    </row>
    <row r="612" s="4" customFormat="true" ht="32" hidden="false" customHeight="true" outlineLevel="0" collapsed="false">
      <c r="A612" s="9" t="n">
        <v>609</v>
      </c>
      <c r="B612" s="20" t="s">
        <v>1441</v>
      </c>
      <c r="C612" s="11" t="s">
        <v>18</v>
      </c>
      <c r="D612" s="12" t="s">
        <v>1418</v>
      </c>
      <c r="E612" s="21" t="s">
        <v>1439</v>
      </c>
      <c r="F612" s="13"/>
      <c r="G612" s="13" t="s">
        <v>1442</v>
      </c>
      <c r="H612" s="10" t="n">
        <v>66.1</v>
      </c>
      <c r="I612" s="10" t="n">
        <v>71</v>
      </c>
      <c r="J612" s="10" t="n">
        <v>137.1</v>
      </c>
      <c r="K612" s="15" t="n">
        <f aca="false">J612/2*0.6</f>
        <v>41.13</v>
      </c>
      <c r="L612" s="15" t="n">
        <v>86.6</v>
      </c>
      <c r="M612" s="15" t="n">
        <f aca="false">L612*0.4</f>
        <v>34.64</v>
      </c>
      <c r="N612" s="15" t="n">
        <f aca="false">K612+M612</f>
        <v>75.77</v>
      </c>
    </row>
    <row r="613" s="4" customFormat="true" ht="32" hidden="false" customHeight="true" outlineLevel="0" collapsed="false">
      <c r="A613" s="9" t="n">
        <v>610</v>
      </c>
      <c r="B613" s="20" t="s">
        <v>1443</v>
      </c>
      <c r="C613" s="11" t="s">
        <v>23</v>
      </c>
      <c r="D613" s="12" t="s">
        <v>1418</v>
      </c>
      <c r="E613" s="21" t="s">
        <v>1439</v>
      </c>
      <c r="F613" s="13"/>
      <c r="G613" s="13" t="s">
        <v>1444</v>
      </c>
      <c r="H613" s="10" t="n">
        <v>63.4</v>
      </c>
      <c r="I613" s="10" t="n">
        <v>73</v>
      </c>
      <c r="J613" s="10" t="n">
        <v>136.4</v>
      </c>
      <c r="K613" s="15" t="n">
        <f aca="false">J613/2*0.6</f>
        <v>40.92</v>
      </c>
      <c r="L613" s="15" t="n">
        <v>92.4</v>
      </c>
      <c r="M613" s="15" t="n">
        <f aca="false">L613*0.4</f>
        <v>36.96</v>
      </c>
      <c r="N613" s="15" t="n">
        <f aca="false">K613+M613</f>
        <v>77.88</v>
      </c>
    </row>
    <row r="614" s="4" customFormat="true" ht="32" hidden="false" customHeight="true" outlineLevel="0" collapsed="false">
      <c r="A614" s="9" t="n">
        <v>611</v>
      </c>
      <c r="B614" s="20" t="s">
        <v>1445</v>
      </c>
      <c r="C614" s="11" t="s">
        <v>18</v>
      </c>
      <c r="D614" s="12" t="s">
        <v>1418</v>
      </c>
      <c r="E614" s="21" t="s">
        <v>1446</v>
      </c>
      <c r="F614" s="13" t="n">
        <v>2</v>
      </c>
      <c r="G614" s="13" t="s">
        <v>1447</v>
      </c>
      <c r="H614" s="10" t="n">
        <v>70.5</v>
      </c>
      <c r="I614" s="10" t="n">
        <v>81</v>
      </c>
      <c r="J614" s="10" t="n">
        <v>151.5</v>
      </c>
      <c r="K614" s="15" t="n">
        <f aca="false">J614/2*0.6</f>
        <v>45.45</v>
      </c>
      <c r="L614" s="15" t="n">
        <v>91.6</v>
      </c>
      <c r="M614" s="15" t="n">
        <f aca="false">L614*0.4</f>
        <v>36.64</v>
      </c>
      <c r="N614" s="15" t="n">
        <f aca="false">K614+M614</f>
        <v>82.09</v>
      </c>
    </row>
    <row r="615" s="4" customFormat="true" ht="32" hidden="false" customHeight="true" outlineLevel="0" collapsed="false">
      <c r="A615" s="9" t="n">
        <v>612</v>
      </c>
      <c r="B615" s="20" t="s">
        <v>1448</v>
      </c>
      <c r="C615" s="11" t="s">
        <v>23</v>
      </c>
      <c r="D615" s="12" t="s">
        <v>1418</v>
      </c>
      <c r="E615" s="21" t="s">
        <v>1446</v>
      </c>
      <c r="F615" s="13"/>
      <c r="G615" s="13" t="s">
        <v>1449</v>
      </c>
      <c r="H615" s="10" t="n">
        <v>74</v>
      </c>
      <c r="I615" s="10" t="n">
        <v>77</v>
      </c>
      <c r="J615" s="10" t="n">
        <v>151</v>
      </c>
      <c r="K615" s="15" t="n">
        <f aca="false">J615/2*0.6</f>
        <v>45.3</v>
      </c>
      <c r="L615" s="15" t="n">
        <v>89.5</v>
      </c>
      <c r="M615" s="15" t="n">
        <f aca="false">L615*0.4</f>
        <v>35.8</v>
      </c>
      <c r="N615" s="15" t="n">
        <f aca="false">K615+M615</f>
        <v>81.1</v>
      </c>
    </row>
    <row r="616" s="4" customFormat="true" ht="32" hidden="false" customHeight="true" outlineLevel="0" collapsed="false">
      <c r="A616" s="9" t="n">
        <v>613</v>
      </c>
      <c r="B616" s="20" t="s">
        <v>1450</v>
      </c>
      <c r="C616" s="11" t="s">
        <v>18</v>
      </c>
      <c r="D616" s="12" t="s">
        <v>1418</v>
      </c>
      <c r="E616" s="21" t="s">
        <v>1446</v>
      </c>
      <c r="F616" s="13"/>
      <c r="G616" s="13" t="s">
        <v>1451</v>
      </c>
      <c r="H616" s="10" t="n">
        <v>69.6</v>
      </c>
      <c r="I616" s="10" t="n">
        <v>78</v>
      </c>
      <c r="J616" s="10" t="n">
        <v>147.6</v>
      </c>
      <c r="K616" s="15" t="n">
        <f aca="false">J616/2*0.6</f>
        <v>44.28</v>
      </c>
      <c r="L616" s="15" t="n">
        <v>87.9</v>
      </c>
      <c r="M616" s="15" t="n">
        <f aca="false">L616*0.4</f>
        <v>35.16</v>
      </c>
      <c r="N616" s="15" t="n">
        <f aca="false">K616+M616</f>
        <v>79.44</v>
      </c>
    </row>
    <row r="617" s="4" customFormat="true" ht="32" hidden="false" customHeight="true" outlineLevel="0" collapsed="false">
      <c r="A617" s="9" t="n">
        <v>614</v>
      </c>
      <c r="B617" s="20" t="s">
        <v>1452</v>
      </c>
      <c r="C617" s="11" t="s">
        <v>18</v>
      </c>
      <c r="D617" s="12" t="s">
        <v>1418</v>
      </c>
      <c r="E617" s="21" t="s">
        <v>1446</v>
      </c>
      <c r="F617" s="13"/>
      <c r="G617" s="13" t="s">
        <v>1453</v>
      </c>
      <c r="H617" s="10" t="n">
        <v>67.2</v>
      </c>
      <c r="I617" s="10" t="n">
        <v>74</v>
      </c>
      <c r="J617" s="10" t="n">
        <v>141.2</v>
      </c>
      <c r="K617" s="15" t="n">
        <f aca="false">J617/2*0.6</f>
        <v>42.36</v>
      </c>
      <c r="L617" s="15" t="n">
        <v>87.2</v>
      </c>
      <c r="M617" s="15" t="n">
        <f aca="false">L617*0.4</f>
        <v>34.88</v>
      </c>
      <c r="N617" s="15" t="n">
        <f aca="false">K617+M617</f>
        <v>77.24</v>
      </c>
    </row>
    <row r="618" s="4" customFormat="true" ht="32" hidden="false" customHeight="true" outlineLevel="0" collapsed="false">
      <c r="A618" s="9" t="n">
        <v>615</v>
      </c>
      <c r="B618" s="20" t="s">
        <v>1454</v>
      </c>
      <c r="C618" s="11" t="s">
        <v>23</v>
      </c>
      <c r="D618" s="12" t="s">
        <v>1418</v>
      </c>
      <c r="E618" s="21" t="s">
        <v>1446</v>
      </c>
      <c r="F618" s="13"/>
      <c r="G618" s="13" t="s">
        <v>1455</v>
      </c>
      <c r="H618" s="10" t="n">
        <v>61.5</v>
      </c>
      <c r="I618" s="10" t="n">
        <v>79</v>
      </c>
      <c r="J618" s="10" t="n">
        <v>140.5</v>
      </c>
      <c r="K618" s="15" t="n">
        <f aca="false">J618/2*0.6</f>
        <v>42.15</v>
      </c>
      <c r="L618" s="15" t="n">
        <v>83.9</v>
      </c>
      <c r="M618" s="15" t="n">
        <f aca="false">L618*0.4</f>
        <v>33.56</v>
      </c>
      <c r="N618" s="15" t="n">
        <f aca="false">K618+M618</f>
        <v>75.71</v>
      </c>
    </row>
    <row r="619" s="4" customFormat="true" ht="32" hidden="false" customHeight="true" outlineLevel="0" collapsed="false">
      <c r="A619" s="9" t="n">
        <v>616</v>
      </c>
      <c r="B619" s="20" t="s">
        <v>1456</v>
      </c>
      <c r="C619" s="11" t="s">
        <v>23</v>
      </c>
      <c r="D619" s="12" t="s">
        <v>1418</v>
      </c>
      <c r="E619" s="21" t="s">
        <v>1446</v>
      </c>
      <c r="F619" s="13"/>
      <c r="G619" s="13" t="s">
        <v>1457</v>
      </c>
      <c r="H619" s="10" t="n">
        <v>59.1</v>
      </c>
      <c r="I619" s="10" t="n">
        <v>80.5</v>
      </c>
      <c r="J619" s="10" t="n">
        <v>139.6</v>
      </c>
      <c r="K619" s="15" t="n">
        <f aca="false">J619/2*0.6</f>
        <v>41.88</v>
      </c>
      <c r="L619" s="15" t="n">
        <v>87.8</v>
      </c>
      <c r="M619" s="15" t="n">
        <f aca="false">L619*0.4</f>
        <v>35.12</v>
      </c>
      <c r="N619" s="15" t="n">
        <f aca="false">K619+M619</f>
        <v>77</v>
      </c>
    </row>
    <row r="620" s="4" customFormat="true" ht="32" hidden="false" customHeight="true" outlineLevel="0" collapsed="false">
      <c r="A620" s="9" t="n">
        <v>617</v>
      </c>
      <c r="B620" s="20" t="s">
        <v>1458</v>
      </c>
      <c r="C620" s="11" t="s">
        <v>23</v>
      </c>
      <c r="D620" s="12" t="s">
        <v>1418</v>
      </c>
      <c r="E620" s="21" t="s">
        <v>1459</v>
      </c>
      <c r="F620" s="13" t="n">
        <v>1</v>
      </c>
      <c r="G620" s="13" t="s">
        <v>1460</v>
      </c>
      <c r="H620" s="10" t="n">
        <v>64.5</v>
      </c>
      <c r="I620" s="10" t="n">
        <v>79</v>
      </c>
      <c r="J620" s="10" t="n">
        <v>143.5</v>
      </c>
      <c r="K620" s="15" t="n">
        <f aca="false">J620/2*0.6</f>
        <v>43.05</v>
      </c>
      <c r="L620" s="15" t="s">
        <v>27</v>
      </c>
      <c r="M620" s="15" t="n">
        <v>0</v>
      </c>
      <c r="N620" s="15" t="n">
        <f aca="false">K620+M620</f>
        <v>43.05</v>
      </c>
    </row>
    <row r="621" s="4" customFormat="true" ht="32" hidden="false" customHeight="true" outlineLevel="0" collapsed="false">
      <c r="A621" s="9" t="n">
        <v>618</v>
      </c>
      <c r="B621" s="20" t="s">
        <v>1461</v>
      </c>
      <c r="C621" s="11" t="s">
        <v>23</v>
      </c>
      <c r="D621" s="12" t="s">
        <v>1418</v>
      </c>
      <c r="E621" s="21" t="s">
        <v>1459</v>
      </c>
      <c r="F621" s="13"/>
      <c r="G621" s="13" t="s">
        <v>1462</v>
      </c>
      <c r="H621" s="10" t="n">
        <v>62.4</v>
      </c>
      <c r="I621" s="10" t="n">
        <v>79.5</v>
      </c>
      <c r="J621" s="10" t="n">
        <v>141.9</v>
      </c>
      <c r="K621" s="15" t="n">
        <f aca="false">J621/2*0.6</f>
        <v>42.57</v>
      </c>
      <c r="L621" s="15" t="n">
        <v>87.3</v>
      </c>
      <c r="M621" s="15" t="n">
        <f aca="false">L621*0.4</f>
        <v>34.92</v>
      </c>
      <c r="N621" s="15" t="n">
        <f aca="false">K621+M621</f>
        <v>77.49</v>
      </c>
    </row>
    <row r="622" s="4" customFormat="true" ht="32" hidden="false" customHeight="true" outlineLevel="0" collapsed="false">
      <c r="A622" s="9" t="n">
        <v>619</v>
      </c>
      <c r="B622" s="20" t="s">
        <v>1463</v>
      </c>
      <c r="C622" s="11" t="s">
        <v>23</v>
      </c>
      <c r="D622" s="12" t="s">
        <v>1418</v>
      </c>
      <c r="E622" s="21" t="s">
        <v>1459</v>
      </c>
      <c r="F622" s="13"/>
      <c r="G622" s="13" t="s">
        <v>1464</v>
      </c>
      <c r="H622" s="10" t="n">
        <v>59.3</v>
      </c>
      <c r="I622" s="10" t="n">
        <v>81</v>
      </c>
      <c r="J622" s="10" t="n">
        <v>140.3</v>
      </c>
      <c r="K622" s="15" t="n">
        <f aca="false">J622/2*0.6</f>
        <v>42.09</v>
      </c>
      <c r="L622" s="15" t="n">
        <v>92.3</v>
      </c>
      <c r="M622" s="15" t="n">
        <f aca="false">L622*0.4</f>
        <v>36.92</v>
      </c>
      <c r="N622" s="15" t="n">
        <f aca="false">K622+M622</f>
        <v>79.01</v>
      </c>
    </row>
    <row r="623" s="4" customFormat="true" ht="32" hidden="false" customHeight="true" outlineLevel="0" collapsed="false">
      <c r="A623" s="9" t="n">
        <v>620</v>
      </c>
      <c r="B623" s="20" t="s">
        <v>1465</v>
      </c>
      <c r="C623" s="11" t="s">
        <v>23</v>
      </c>
      <c r="D623" s="12" t="s">
        <v>1418</v>
      </c>
      <c r="E623" s="21" t="s">
        <v>1466</v>
      </c>
      <c r="F623" s="13" t="n">
        <v>2</v>
      </c>
      <c r="G623" s="13" t="s">
        <v>1467</v>
      </c>
      <c r="H623" s="10" t="n">
        <v>72.8</v>
      </c>
      <c r="I623" s="10" t="n">
        <v>76.5</v>
      </c>
      <c r="J623" s="10" t="n">
        <v>149.3</v>
      </c>
      <c r="K623" s="15" t="n">
        <f aca="false">J623/2*0.6</f>
        <v>44.79</v>
      </c>
      <c r="L623" s="15" t="n">
        <v>91.2</v>
      </c>
      <c r="M623" s="15" t="n">
        <f aca="false">L623*0.4</f>
        <v>36.48</v>
      </c>
      <c r="N623" s="15" t="n">
        <f aca="false">K623+M623</f>
        <v>81.27</v>
      </c>
    </row>
    <row r="624" s="4" customFormat="true" ht="32" hidden="false" customHeight="true" outlineLevel="0" collapsed="false">
      <c r="A624" s="9" t="n">
        <v>621</v>
      </c>
      <c r="B624" s="20" t="s">
        <v>1468</v>
      </c>
      <c r="C624" s="11" t="s">
        <v>18</v>
      </c>
      <c r="D624" s="12" t="s">
        <v>1418</v>
      </c>
      <c r="E624" s="21" t="s">
        <v>1466</v>
      </c>
      <c r="F624" s="13"/>
      <c r="G624" s="13" t="s">
        <v>1469</v>
      </c>
      <c r="H624" s="10" t="n">
        <v>68.3</v>
      </c>
      <c r="I624" s="10" t="n">
        <v>70</v>
      </c>
      <c r="J624" s="10" t="n">
        <v>138.3</v>
      </c>
      <c r="K624" s="15" t="n">
        <f aca="false">J624/2*0.6</f>
        <v>41.49</v>
      </c>
      <c r="L624" s="15" t="n">
        <v>87.7</v>
      </c>
      <c r="M624" s="15" t="n">
        <f aca="false">L624*0.4</f>
        <v>35.08</v>
      </c>
      <c r="N624" s="15" t="n">
        <f aca="false">K624+M624</f>
        <v>76.57</v>
      </c>
    </row>
    <row r="625" s="4" customFormat="true" ht="32" hidden="false" customHeight="true" outlineLevel="0" collapsed="false">
      <c r="A625" s="9" t="n">
        <v>622</v>
      </c>
      <c r="B625" s="20" t="s">
        <v>1470</v>
      </c>
      <c r="C625" s="11" t="s">
        <v>23</v>
      </c>
      <c r="D625" s="12" t="s">
        <v>1418</v>
      </c>
      <c r="E625" s="21" t="s">
        <v>1466</v>
      </c>
      <c r="F625" s="13"/>
      <c r="G625" s="13" t="s">
        <v>1471</v>
      </c>
      <c r="H625" s="10" t="n">
        <v>57.3</v>
      </c>
      <c r="I625" s="10" t="n">
        <v>78</v>
      </c>
      <c r="J625" s="10" t="n">
        <v>135.3</v>
      </c>
      <c r="K625" s="15" t="n">
        <f aca="false">J625/2*0.6</f>
        <v>40.59</v>
      </c>
      <c r="L625" s="15" t="n">
        <v>86.1</v>
      </c>
      <c r="M625" s="15" t="n">
        <f aca="false">L625*0.4</f>
        <v>34.44</v>
      </c>
      <c r="N625" s="15" t="n">
        <f aca="false">K625+M625</f>
        <v>75.03</v>
      </c>
    </row>
    <row r="626" s="4" customFormat="true" ht="32" hidden="false" customHeight="true" outlineLevel="0" collapsed="false">
      <c r="A626" s="9" t="n">
        <v>623</v>
      </c>
      <c r="B626" s="20" t="s">
        <v>1375</v>
      </c>
      <c r="C626" s="11" t="s">
        <v>18</v>
      </c>
      <c r="D626" s="12" t="s">
        <v>1418</v>
      </c>
      <c r="E626" s="21" t="s">
        <v>1466</v>
      </c>
      <c r="F626" s="13"/>
      <c r="G626" s="13" t="s">
        <v>1472</v>
      </c>
      <c r="H626" s="10" t="n">
        <v>58.2</v>
      </c>
      <c r="I626" s="10" t="n">
        <v>75.5</v>
      </c>
      <c r="J626" s="10" t="n">
        <v>133.7</v>
      </c>
      <c r="K626" s="15" t="n">
        <f aca="false">J626/2*0.6</f>
        <v>40.11</v>
      </c>
      <c r="L626" s="15" t="n">
        <v>88.3</v>
      </c>
      <c r="M626" s="15" t="n">
        <f aca="false">L626*0.4</f>
        <v>35.32</v>
      </c>
      <c r="N626" s="15" t="n">
        <f aca="false">K626+M626</f>
        <v>75.43</v>
      </c>
    </row>
    <row r="627" s="4" customFormat="true" ht="32" hidden="false" customHeight="true" outlineLevel="0" collapsed="false">
      <c r="A627" s="9" t="n">
        <v>624</v>
      </c>
      <c r="B627" s="20" t="s">
        <v>1473</v>
      </c>
      <c r="C627" s="11" t="s">
        <v>18</v>
      </c>
      <c r="D627" s="12" t="s">
        <v>1418</v>
      </c>
      <c r="E627" s="21" t="s">
        <v>1466</v>
      </c>
      <c r="F627" s="13"/>
      <c r="G627" s="13" t="s">
        <v>1474</v>
      </c>
      <c r="H627" s="10" t="n">
        <v>51.1</v>
      </c>
      <c r="I627" s="10" t="n">
        <v>82.5</v>
      </c>
      <c r="J627" s="10" t="n">
        <v>133.6</v>
      </c>
      <c r="K627" s="15" t="n">
        <f aca="false">J627/2*0.6</f>
        <v>40.08</v>
      </c>
      <c r="L627" s="15" t="n">
        <v>89.7</v>
      </c>
      <c r="M627" s="15" t="n">
        <f aca="false">L627*0.4</f>
        <v>35.88</v>
      </c>
      <c r="N627" s="15" t="n">
        <f aca="false">K627+M627</f>
        <v>75.96</v>
      </c>
    </row>
    <row r="628" s="4" customFormat="true" ht="32" hidden="false" customHeight="true" outlineLevel="0" collapsed="false">
      <c r="A628" s="9" t="n">
        <v>625</v>
      </c>
      <c r="B628" s="11" t="s">
        <v>1475</v>
      </c>
      <c r="C628" s="11" t="s">
        <v>18</v>
      </c>
      <c r="D628" s="16" t="s">
        <v>1418</v>
      </c>
      <c r="E628" s="9" t="s">
        <v>1466</v>
      </c>
      <c r="F628" s="13"/>
      <c r="G628" s="14" t="s">
        <v>1476</v>
      </c>
      <c r="H628" s="10" t="n">
        <v>53.1</v>
      </c>
      <c r="I628" s="10" t="n">
        <v>78.5</v>
      </c>
      <c r="J628" s="15" t="n">
        <v>131.6</v>
      </c>
      <c r="K628" s="15" t="n">
        <f aca="false">J628/2*0.6</f>
        <v>39.48</v>
      </c>
      <c r="L628" s="15" t="n">
        <v>83.2</v>
      </c>
      <c r="M628" s="15" t="n">
        <f aca="false">L628*0.4</f>
        <v>33.28</v>
      </c>
      <c r="N628" s="15" t="n">
        <f aca="false">K628+M628</f>
        <v>72.76</v>
      </c>
    </row>
    <row r="629" s="4" customFormat="true" ht="32" hidden="false" customHeight="true" outlineLevel="0" collapsed="false">
      <c r="A629" s="9" t="n">
        <v>626</v>
      </c>
      <c r="B629" s="20" t="s">
        <v>1477</v>
      </c>
      <c r="C629" s="11" t="s">
        <v>23</v>
      </c>
      <c r="D629" s="12" t="s">
        <v>1478</v>
      </c>
      <c r="E629" s="21" t="s">
        <v>1479</v>
      </c>
      <c r="F629" s="13" t="n">
        <v>1</v>
      </c>
      <c r="G629" s="13" t="s">
        <v>1480</v>
      </c>
      <c r="H629" s="10" t="n">
        <v>71.1</v>
      </c>
      <c r="I629" s="10" t="n">
        <v>76</v>
      </c>
      <c r="J629" s="10" t="n">
        <v>147.1</v>
      </c>
      <c r="K629" s="15" t="n">
        <f aca="false">J629/2*0.6</f>
        <v>44.13</v>
      </c>
      <c r="L629" s="15" t="n">
        <v>91.8</v>
      </c>
      <c r="M629" s="15" t="n">
        <f aca="false">L629*0.4</f>
        <v>36.72</v>
      </c>
      <c r="N629" s="15" t="n">
        <f aca="false">K629+M629</f>
        <v>80.85</v>
      </c>
    </row>
    <row r="630" s="4" customFormat="true" ht="32" hidden="false" customHeight="true" outlineLevel="0" collapsed="false">
      <c r="A630" s="9" t="n">
        <v>627</v>
      </c>
      <c r="B630" s="20" t="s">
        <v>1481</v>
      </c>
      <c r="C630" s="11" t="s">
        <v>23</v>
      </c>
      <c r="D630" s="12" t="s">
        <v>1478</v>
      </c>
      <c r="E630" s="21" t="s">
        <v>1479</v>
      </c>
      <c r="F630" s="13"/>
      <c r="G630" s="13" t="s">
        <v>1482</v>
      </c>
      <c r="H630" s="10" t="n">
        <v>72.2</v>
      </c>
      <c r="I630" s="10" t="n">
        <v>73.5</v>
      </c>
      <c r="J630" s="10" t="n">
        <v>145.7</v>
      </c>
      <c r="K630" s="15" t="n">
        <f aca="false">J630/2*0.6</f>
        <v>43.71</v>
      </c>
      <c r="L630" s="15" t="n">
        <v>84.8</v>
      </c>
      <c r="M630" s="15" t="n">
        <f aca="false">L630*0.4</f>
        <v>33.92</v>
      </c>
      <c r="N630" s="15" t="n">
        <f aca="false">K630+M630</f>
        <v>77.63</v>
      </c>
    </row>
    <row r="631" s="4" customFormat="true" ht="32" hidden="false" customHeight="true" outlineLevel="0" collapsed="false">
      <c r="A631" s="9" t="n">
        <v>628</v>
      </c>
      <c r="B631" s="20" t="s">
        <v>1483</v>
      </c>
      <c r="C631" s="11" t="s">
        <v>23</v>
      </c>
      <c r="D631" s="12" t="s">
        <v>1478</v>
      </c>
      <c r="E631" s="21" t="s">
        <v>1479</v>
      </c>
      <c r="F631" s="13"/>
      <c r="G631" s="13" t="s">
        <v>1484</v>
      </c>
      <c r="H631" s="10" t="n">
        <v>63.1</v>
      </c>
      <c r="I631" s="10" t="n">
        <v>79</v>
      </c>
      <c r="J631" s="10" t="n">
        <v>142.1</v>
      </c>
      <c r="K631" s="15" t="n">
        <f aca="false">J631/2*0.6</f>
        <v>42.63</v>
      </c>
      <c r="L631" s="15" t="n">
        <v>87.6</v>
      </c>
      <c r="M631" s="15" t="n">
        <f aca="false">L631*0.4</f>
        <v>35.04</v>
      </c>
      <c r="N631" s="15" t="n">
        <f aca="false">K631+M631</f>
        <v>77.67</v>
      </c>
    </row>
    <row r="632" s="4" customFormat="true" ht="32" hidden="false" customHeight="true" outlineLevel="0" collapsed="false">
      <c r="A632" s="9" t="n">
        <v>629</v>
      </c>
      <c r="B632" s="20" t="s">
        <v>1485</v>
      </c>
      <c r="C632" s="11" t="s">
        <v>23</v>
      </c>
      <c r="D632" s="12" t="s">
        <v>1486</v>
      </c>
      <c r="E632" s="21" t="s">
        <v>1487</v>
      </c>
      <c r="F632" s="13" t="n">
        <v>1</v>
      </c>
      <c r="G632" s="13" t="s">
        <v>1488</v>
      </c>
      <c r="H632" s="10" t="n">
        <v>56</v>
      </c>
      <c r="I632" s="10" t="n">
        <v>77.5</v>
      </c>
      <c r="J632" s="10" t="n">
        <v>133.5</v>
      </c>
      <c r="K632" s="15" t="n">
        <f aca="false">J632/2*0.6</f>
        <v>40.05</v>
      </c>
      <c r="L632" s="15" t="n">
        <v>84.5</v>
      </c>
      <c r="M632" s="15" t="n">
        <f aca="false">L632*0.4</f>
        <v>33.8</v>
      </c>
      <c r="N632" s="15" t="n">
        <f aca="false">K632+M632</f>
        <v>73.85</v>
      </c>
    </row>
    <row r="633" s="4" customFormat="true" ht="32" hidden="false" customHeight="true" outlineLevel="0" collapsed="false">
      <c r="A633" s="9" t="n">
        <v>630</v>
      </c>
      <c r="B633" s="20" t="s">
        <v>1489</v>
      </c>
      <c r="C633" s="11" t="s">
        <v>23</v>
      </c>
      <c r="D633" s="12" t="s">
        <v>1486</v>
      </c>
      <c r="E633" s="21" t="s">
        <v>1487</v>
      </c>
      <c r="F633" s="13"/>
      <c r="G633" s="13" t="s">
        <v>1490</v>
      </c>
      <c r="H633" s="10" t="n">
        <v>49.3</v>
      </c>
      <c r="I633" s="10" t="n">
        <v>77</v>
      </c>
      <c r="J633" s="10" t="n">
        <v>126.3</v>
      </c>
      <c r="K633" s="15" t="n">
        <f aca="false">J633/2*0.6</f>
        <v>37.89</v>
      </c>
      <c r="L633" s="15" t="n">
        <v>89.2</v>
      </c>
      <c r="M633" s="15" t="n">
        <f aca="false">L633*0.4</f>
        <v>35.68</v>
      </c>
      <c r="N633" s="15" t="n">
        <f aca="false">K633+M633</f>
        <v>73.57</v>
      </c>
    </row>
    <row r="634" s="4" customFormat="true" ht="32" hidden="false" customHeight="true" outlineLevel="0" collapsed="false">
      <c r="A634" s="9" t="n">
        <v>631</v>
      </c>
      <c r="B634" s="20" t="s">
        <v>1491</v>
      </c>
      <c r="C634" s="11" t="s">
        <v>23</v>
      </c>
      <c r="D634" s="12" t="s">
        <v>1486</v>
      </c>
      <c r="E634" s="21" t="s">
        <v>1487</v>
      </c>
      <c r="F634" s="13"/>
      <c r="G634" s="13" t="s">
        <v>1492</v>
      </c>
      <c r="H634" s="10" t="n">
        <v>45.4</v>
      </c>
      <c r="I634" s="10" t="n">
        <v>75</v>
      </c>
      <c r="J634" s="10" t="n">
        <v>120.4</v>
      </c>
      <c r="K634" s="15" t="n">
        <f aca="false">J634/2*0.6</f>
        <v>36.12</v>
      </c>
      <c r="L634" s="15" t="n">
        <v>87.3</v>
      </c>
      <c r="M634" s="15" t="n">
        <f aca="false">L634*0.4</f>
        <v>34.92</v>
      </c>
      <c r="N634" s="15" t="n">
        <f aca="false">K634+M634</f>
        <v>71.04</v>
      </c>
    </row>
    <row r="635" s="4" customFormat="true" ht="32" hidden="false" customHeight="true" outlineLevel="0" collapsed="false">
      <c r="A635" s="9" t="n">
        <v>632</v>
      </c>
      <c r="B635" s="20" t="s">
        <v>1493</v>
      </c>
      <c r="C635" s="11" t="s">
        <v>18</v>
      </c>
      <c r="D635" s="12" t="s">
        <v>1494</v>
      </c>
      <c r="E635" s="21" t="s">
        <v>1495</v>
      </c>
      <c r="F635" s="13" t="n">
        <v>1</v>
      </c>
      <c r="G635" s="13" t="s">
        <v>1496</v>
      </c>
      <c r="H635" s="10" t="n">
        <v>57.9</v>
      </c>
      <c r="I635" s="10" t="n">
        <v>77.5</v>
      </c>
      <c r="J635" s="10" t="n">
        <v>135.4</v>
      </c>
      <c r="K635" s="15" t="n">
        <f aca="false">J635/2*0.6</f>
        <v>40.62</v>
      </c>
      <c r="L635" s="15" t="n">
        <v>89.4</v>
      </c>
      <c r="M635" s="15" t="n">
        <f aca="false">L635*0.4</f>
        <v>35.76</v>
      </c>
      <c r="N635" s="15" t="n">
        <f aca="false">K635+M635</f>
        <v>76.38</v>
      </c>
    </row>
    <row r="636" s="4" customFormat="true" ht="32" hidden="false" customHeight="true" outlineLevel="0" collapsed="false">
      <c r="A636" s="9" t="n">
        <v>633</v>
      </c>
      <c r="B636" s="20" t="s">
        <v>1497</v>
      </c>
      <c r="C636" s="11" t="s">
        <v>18</v>
      </c>
      <c r="D636" s="12" t="s">
        <v>1494</v>
      </c>
      <c r="E636" s="21" t="s">
        <v>1495</v>
      </c>
      <c r="F636" s="13"/>
      <c r="G636" s="13" t="s">
        <v>1498</v>
      </c>
      <c r="H636" s="10" t="n">
        <v>55.6</v>
      </c>
      <c r="I636" s="10" t="n">
        <v>73.5</v>
      </c>
      <c r="J636" s="10" t="n">
        <v>129.1</v>
      </c>
      <c r="K636" s="15" t="n">
        <f aca="false">J636/2*0.6</f>
        <v>38.73</v>
      </c>
      <c r="L636" s="15" t="n">
        <v>85</v>
      </c>
      <c r="M636" s="15" t="n">
        <f aca="false">L636*0.4</f>
        <v>34</v>
      </c>
      <c r="N636" s="15" t="n">
        <f aca="false">K636+M636</f>
        <v>72.73</v>
      </c>
    </row>
    <row r="637" s="4" customFormat="true" ht="32" hidden="false" customHeight="true" outlineLevel="0" collapsed="false">
      <c r="A637" s="9" t="n">
        <v>634</v>
      </c>
      <c r="B637" s="20" t="s">
        <v>1499</v>
      </c>
      <c r="C637" s="11" t="s">
        <v>18</v>
      </c>
      <c r="D637" s="12" t="s">
        <v>1494</v>
      </c>
      <c r="E637" s="21" t="s">
        <v>1495</v>
      </c>
      <c r="F637" s="13"/>
      <c r="G637" s="13" t="s">
        <v>1500</v>
      </c>
      <c r="H637" s="10" t="n">
        <v>52.4</v>
      </c>
      <c r="I637" s="10" t="n">
        <v>75</v>
      </c>
      <c r="J637" s="10" t="n">
        <v>127.4</v>
      </c>
      <c r="K637" s="15" t="n">
        <f aca="false">J637/2*0.6</f>
        <v>38.22</v>
      </c>
      <c r="L637" s="15" t="n">
        <v>87.1</v>
      </c>
      <c r="M637" s="15" t="n">
        <f aca="false">L637*0.4</f>
        <v>34.84</v>
      </c>
      <c r="N637" s="15" t="n">
        <f aca="false">K637+M637</f>
        <v>73.06</v>
      </c>
    </row>
    <row r="638" s="4" customFormat="true" ht="32" hidden="false" customHeight="true" outlineLevel="0" collapsed="false">
      <c r="A638" s="9" t="n">
        <v>635</v>
      </c>
      <c r="B638" s="20" t="s">
        <v>1501</v>
      </c>
      <c r="C638" s="11" t="s">
        <v>23</v>
      </c>
      <c r="D638" s="12" t="s">
        <v>1502</v>
      </c>
      <c r="E638" s="21" t="s">
        <v>1503</v>
      </c>
      <c r="F638" s="13" t="n">
        <v>1</v>
      </c>
      <c r="G638" s="13" t="s">
        <v>1504</v>
      </c>
      <c r="H638" s="10" t="n">
        <v>56.9</v>
      </c>
      <c r="I638" s="10" t="n">
        <v>66</v>
      </c>
      <c r="J638" s="10" t="n">
        <v>122.9</v>
      </c>
      <c r="K638" s="15" t="n">
        <f aca="false">J638/2*0.6</f>
        <v>36.87</v>
      </c>
      <c r="L638" s="15" t="n">
        <v>88.1</v>
      </c>
      <c r="M638" s="15" t="n">
        <f aca="false">L638*0.4</f>
        <v>35.24</v>
      </c>
      <c r="N638" s="15" t="n">
        <f aca="false">K638+M638</f>
        <v>72.11</v>
      </c>
    </row>
    <row r="639" s="4" customFormat="true" ht="32" hidden="false" customHeight="true" outlineLevel="0" collapsed="false">
      <c r="A639" s="9" t="n">
        <v>636</v>
      </c>
      <c r="B639" s="20" t="s">
        <v>1505</v>
      </c>
      <c r="C639" s="11" t="s">
        <v>23</v>
      </c>
      <c r="D639" s="12" t="s">
        <v>1502</v>
      </c>
      <c r="E639" s="21" t="s">
        <v>1503</v>
      </c>
      <c r="F639" s="13"/>
      <c r="G639" s="13" t="s">
        <v>1506</v>
      </c>
      <c r="H639" s="10" t="n">
        <v>52.8</v>
      </c>
      <c r="I639" s="10" t="n">
        <v>66</v>
      </c>
      <c r="J639" s="10" t="n">
        <v>118.8</v>
      </c>
      <c r="K639" s="15" t="n">
        <f aca="false">J639/2*0.6</f>
        <v>35.64</v>
      </c>
      <c r="L639" s="15" t="n">
        <v>89.3</v>
      </c>
      <c r="M639" s="15" t="n">
        <f aca="false">L639*0.4</f>
        <v>35.72</v>
      </c>
      <c r="N639" s="15" t="n">
        <f aca="false">K639+M639</f>
        <v>71.36</v>
      </c>
    </row>
    <row r="640" s="4" customFormat="true" ht="32" hidden="false" customHeight="true" outlineLevel="0" collapsed="false">
      <c r="A640" s="9" t="n">
        <v>637</v>
      </c>
      <c r="B640" s="20" t="s">
        <v>1507</v>
      </c>
      <c r="C640" s="11" t="s">
        <v>23</v>
      </c>
      <c r="D640" s="12" t="s">
        <v>1502</v>
      </c>
      <c r="E640" s="21" t="s">
        <v>1503</v>
      </c>
      <c r="F640" s="13"/>
      <c r="G640" s="13" t="s">
        <v>1508</v>
      </c>
      <c r="H640" s="10" t="n">
        <v>55.3</v>
      </c>
      <c r="I640" s="10" t="n">
        <v>62</v>
      </c>
      <c r="J640" s="10" t="n">
        <v>117.3</v>
      </c>
      <c r="K640" s="15" t="n">
        <f aca="false">J640/2*0.6</f>
        <v>35.19</v>
      </c>
      <c r="L640" s="15" t="n">
        <v>86.7</v>
      </c>
      <c r="M640" s="15" t="n">
        <f aca="false">L640*0.4</f>
        <v>34.68</v>
      </c>
      <c r="N640" s="15" t="n">
        <f aca="false">K640+M640</f>
        <v>69.87</v>
      </c>
    </row>
    <row r="641" s="4" customFormat="true" ht="32" hidden="false" customHeight="true" outlineLevel="0" collapsed="false">
      <c r="A641" s="9" t="n">
        <v>638</v>
      </c>
      <c r="B641" s="20" t="s">
        <v>1509</v>
      </c>
      <c r="C641" s="11" t="s">
        <v>18</v>
      </c>
      <c r="D641" s="12" t="s">
        <v>1502</v>
      </c>
      <c r="E641" s="21" t="s">
        <v>1510</v>
      </c>
      <c r="F641" s="13" t="n">
        <v>1</v>
      </c>
      <c r="G641" s="13" t="s">
        <v>1511</v>
      </c>
      <c r="H641" s="10" t="n">
        <v>65.1</v>
      </c>
      <c r="I641" s="10" t="n">
        <v>68.5</v>
      </c>
      <c r="J641" s="10" t="n">
        <v>133.6</v>
      </c>
      <c r="K641" s="15" t="n">
        <f aca="false">J641/2*0.6</f>
        <v>40.08</v>
      </c>
      <c r="L641" s="15" t="n">
        <v>88.5</v>
      </c>
      <c r="M641" s="15" t="n">
        <f aca="false">L641*0.4</f>
        <v>35.4</v>
      </c>
      <c r="N641" s="15" t="n">
        <f aca="false">K641+M641</f>
        <v>75.48</v>
      </c>
    </row>
    <row r="642" s="4" customFormat="true" ht="32" hidden="false" customHeight="true" outlineLevel="0" collapsed="false">
      <c r="A642" s="9" t="n">
        <v>639</v>
      </c>
      <c r="B642" s="20" t="s">
        <v>1512</v>
      </c>
      <c r="C642" s="11" t="s">
        <v>18</v>
      </c>
      <c r="D642" s="12" t="s">
        <v>1502</v>
      </c>
      <c r="E642" s="21" t="s">
        <v>1510</v>
      </c>
      <c r="F642" s="13"/>
      <c r="G642" s="13" t="s">
        <v>1513</v>
      </c>
      <c r="H642" s="10" t="n">
        <v>65.7</v>
      </c>
      <c r="I642" s="10" t="n">
        <v>63.5</v>
      </c>
      <c r="J642" s="10" t="n">
        <v>129.2</v>
      </c>
      <c r="K642" s="15" t="n">
        <f aca="false">J642/2*0.6</f>
        <v>38.76</v>
      </c>
      <c r="L642" s="15" t="n">
        <v>86.8</v>
      </c>
      <c r="M642" s="15" t="n">
        <f aca="false">L642*0.4</f>
        <v>34.72</v>
      </c>
      <c r="N642" s="15" t="n">
        <f aca="false">K642+M642</f>
        <v>73.48</v>
      </c>
    </row>
    <row r="643" s="4" customFormat="true" ht="32" hidden="false" customHeight="true" outlineLevel="0" collapsed="false">
      <c r="A643" s="9" t="n">
        <v>640</v>
      </c>
      <c r="B643" s="20" t="s">
        <v>1514</v>
      </c>
      <c r="C643" s="11" t="s">
        <v>23</v>
      </c>
      <c r="D643" s="12" t="s">
        <v>1502</v>
      </c>
      <c r="E643" s="21" t="s">
        <v>1510</v>
      </c>
      <c r="F643" s="13"/>
      <c r="G643" s="13" t="s">
        <v>1515</v>
      </c>
      <c r="H643" s="10" t="n">
        <v>49.3</v>
      </c>
      <c r="I643" s="10" t="n">
        <v>69</v>
      </c>
      <c r="J643" s="10" t="n">
        <v>118.3</v>
      </c>
      <c r="K643" s="15" t="n">
        <f aca="false">J643/2*0.6</f>
        <v>35.49</v>
      </c>
      <c r="L643" s="15" t="n">
        <v>82</v>
      </c>
      <c r="M643" s="15" t="n">
        <f aca="false">L643*0.4</f>
        <v>32.8</v>
      </c>
      <c r="N643" s="15" t="n">
        <f aca="false">K643+M643</f>
        <v>68.29</v>
      </c>
    </row>
    <row r="644" s="4" customFormat="true" ht="32" hidden="false" customHeight="true" outlineLevel="0" collapsed="false">
      <c r="A644" s="9" t="n">
        <v>641</v>
      </c>
      <c r="B644" s="20" t="s">
        <v>1516</v>
      </c>
      <c r="C644" s="11" t="s">
        <v>23</v>
      </c>
      <c r="D644" s="12" t="s">
        <v>1517</v>
      </c>
      <c r="E644" s="21" t="s">
        <v>1518</v>
      </c>
      <c r="F644" s="13" t="n">
        <v>2</v>
      </c>
      <c r="G644" s="13" t="s">
        <v>1519</v>
      </c>
      <c r="H644" s="10" t="n">
        <v>61.2</v>
      </c>
      <c r="I644" s="10" t="n">
        <v>68</v>
      </c>
      <c r="J644" s="10" t="n">
        <v>129.2</v>
      </c>
      <c r="K644" s="15" t="n">
        <f aca="false">J644/2*0.6</f>
        <v>38.76</v>
      </c>
      <c r="L644" s="15" t="n">
        <v>89.1</v>
      </c>
      <c r="M644" s="15" t="n">
        <f aca="false">L644*0.4</f>
        <v>35.64</v>
      </c>
      <c r="N644" s="15" t="n">
        <f aca="false">K644+M644</f>
        <v>74.4</v>
      </c>
    </row>
    <row r="645" s="4" customFormat="true" ht="32" hidden="false" customHeight="true" outlineLevel="0" collapsed="false">
      <c r="A645" s="9" t="n">
        <v>642</v>
      </c>
      <c r="B645" s="20" t="s">
        <v>1520</v>
      </c>
      <c r="C645" s="11" t="s">
        <v>23</v>
      </c>
      <c r="D645" s="12" t="s">
        <v>1517</v>
      </c>
      <c r="E645" s="21" t="s">
        <v>1518</v>
      </c>
      <c r="F645" s="13"/>
      <c r="G645" s="13" t="s">
        <v>1521</v>
      </c>
      <c r="H645" s="10" t="n">
        <v>56.4</v>
      </c>
      <c r="I645" s="10" t="n">
        <v>72</v>
      </c>
      <c r="J645" s="10" t="n">
        <v>128.4</v>
      </c>
      <c r="K645" s="15" t="n">
        <f aca="false">J645/2*0.6</f>
        <v>38.52</v>
      </c>
      <c r="L645" s="15" t="n">
        <v>87.3</v>
      </c>
      <c r="M645" s="15" t="n">
        <f aca="false">L645*0.4</f>
        <v>34.92</v>
      </c>
      <c r="N645" s="15" t="n">
        <f aca="false">K645+M645</f>
        <v>73.44</v>
      </c>
    </row>
    <row r="646" s="4" customFormat="true" ht="32" hidden="false" customHeight="true" outlineLevel="0" collapsed="false">
      <c r="A646" s="9" t="n">
        <v>643</v>
      </c>
      <c r="B646" s="20" t="s">
        <v>1522</v>
      </c>
      <c r="C646" s="11" t="s">
        <v>18</v>
      </c>
      <c r="D646" s="12" t="s">
        <v>1517</v>
      </c>
      <c r="E646" s="21" t="s">
        <v>1518</v>
      </c>
      <c r="F646" s="13"/>
      <c r="G646" s="13" t="s">
        <v>1523</v>
      </c>
      <c r="H646" s="10" t="n">
        <v>61.7</v>
      </c>
      <c r="I646" s="10" t="n">
        <v>65.5</v>
      </c>
      <c r="J646" s="10" t="n">
        <v>127.2</v>
      </c>
      <c r="K646" s="15" t="n">
        <f aca="false">J646/2*0.6</f>
        <v>38.16</v>
      </c>
      <c r="L646" s="15" t="n">
        <v>86.3</v>
      </c>
      <c r="M646" s="15" t="n">
        <f aca="false">L646*0.4</f>
        <v>34.52</v>
      </c>
      <c r="N646" s="15" t="n">
        <f aca="false">K646+M646</f>
        <v>72.68</v>
      </c>
    </row>
    <row r="647" s="4" customFormat="true" ht="32" hidden="false" customHeight="true" outlineLevel="0" collapsed="false">
      <c r="A647" s="9" t="n">
        <v>644</v>
      </c>
      <c r="B647" s="20" t="s">
        <v>1524</v>
      </c>
      <c r="C647" s="11" t="s">
        <v>23</v>
      </c>
      <c r="D647" s="12" t="s">
        <v>1517</v>
      </c>
      <c r="E647" s="21" t="s">
        <v>1518</v>
      </c>
      <c r="F647" s="13"/>
      <c r="G647" s="13" t="s">
        <v>1525</v>
      </c>
      <c r="H647" s="10" t="n">
        <v>58.5</v>
      </c>
      <c r="I647" s="10" t="n">
        <v>66</v>
      </c>
      <c r="J647" s="10" t="n">
        <v>124.5</v>
      </c>
      <c r="K647" s="15" t="n">
        <f aca="false">J647/2*0.6</f>
        <v>37.35</v>
      </c>
      <c r="L647" s="15" t="n">
        <v>83.4</v>
      </c>
      <c r="M647" s="15" t="n">
        <f aca="false">L647*0.4</f>
        <v>33.36</v>
      </c>
      <c r="N647" s="15" t="n">
        <f aca="false">K647+M647</f>
        <v>70.71</v>
      </c>
    </row>
    <row r="648" s="4" customFormat="true" ht="32" hidden="false" customHeight="true" outlineLevel="0" collapsed="false">
      <c r="A648" s="9" t="n">
        <v>645</v>
      </c>
      <c r="B648" s="20" t="s">
        <v>1526</v>
      </c>
      <c r="C648" s="11" t="s">
        <v>18</v>
      </c>
      <c r="D648" s="12" t="s">
        <v>1517</v>
      </c>
      <c r="E648" s="21" t="s">
        <v>1518</v>
      </c>
      <c r="F648" s="13"/>
      <c r="G648" s="13" t="s">
        <v>1527</v>
      </c>
      <c r="H648" s="10" t="n">
        <v>56.1</v>
      </c>
      <c r="I648" s="10" t="n">
        <v>65</v>
      </c>
      <c r="J648" s="10" t="n">
        <v>121.1</v>
      </c>
      <c r="K648" s="15" t="n">
        <f aca="false">J648/2*0.6</f>
        <v>36.33</v>
      </c>
      <c r="L648" s="15" t="n">
        <v>86.8</v>
      </c>
      <c r="M648" s="15" t="n">
        <f aca="false">L648*0.4</f>
        <v>34.72</v>
      </c>
      <c r="N648" s="15" t="n">
        <f aca="false">K648+M648</f>
        <v>71.05</v>
      </c>
    </row>
    <row r="649" s="4" customFormat="true" ht="32" hidden="false" customHeight="true" outlineLevel="0" collapsed="false">
      <c r="A649" s="9" t="n">
        <v>646</v>
      </c>
      <c r="B649" s="11" t="s">
        <v>1528</v>
      </c>
      <c r="C649" s="11" t="s">
        <v>23</v>
      </c>
      <c r="D649" s="16" t="s">
        <v>1517</v>
      </c>
      <c r="E649" s="9" t="s">
        <v>1518</v>
      </c>
      <c r="F649" s="13"/>
      <c r="G649" s="22" t="s">
        <v>1529</v>
      </c>
      <c r="H649" s="10" t="n">
        <v>53.6</v>
      </c>
      <c r="I649" s="10" t="n">
        <v>65.5</v>
      </c>
      <c r="J649" s="15" t="n">
        <v>119.1</v>
      </c>
      <c r="K649" s="15" t="n">
        <f aca="false">J649/2*0.6</f>
        <v>35.73</v>
      </c>
      <c r="L649" s="15" t="n">
        <v>86.2</v>
      </c>
      <c r="M649" s="15" t="n">
        <f aca="false">L649*0.4</f>
        <v>34.48</v>
      </c>
      <c r="N649" s="15" t="n">
        <f aca="false">K649+M649</f>
        <v>70.21</v>
      </c>
    </row>
    <row r="650" s="4" customFormat="true" ht="32" hidden="false" customHeight="true" outlineLevel="0" collapsed="false">
      <c r="A650" s="9" t="n">
        <v>647</v>
      </c>
      <c r="B650" s="20" t="s">
        <v>1530</v>
      </c>
      <c r="C650" s="11" t="s">
        <v>23</v>
      </c>
      <c r="D650" s="12" t="s">
        <v>1517</v>
      </c>
      <c r="E650" s="21" t="s">
        <v>1531</v>
      </c>
      <c r="F650" s="13" t="n">
        <v>2</v>
      </c>
      <c r="G650" s="13" t="s">
        <v>1532</v>
      </c>
      <c r="H650" s="10" t="n">
        <v>55.1</v>
      </c>
      <c r="I650" s="10" t="n">
        <v>68</v>
      </c>
      <c r="J650" s="10" t="n">
        <v>123.1</v>
      </c>
      <c r="K650" s="15" t="n">
        <f aca="false">J650/2*0.6</f>
        <v>36.93</v>
      </c>
      <c r="L650" s="15" t="n">
        <v>88.3</v>
      </c>
      <c r="M650" s="15" t="n">
        <f aca="false">L650*0.4</f>
        <v>35.32</v>
      </c>
      <c r="N650" s="15" t="n">
        <f aca="false">K650+M650</f>
        <v>72.25</v>
      </c>
    </row>
    <row r="651" s="4" customFormat="true" ht="32" hidden="false" customHeight="true" outlineLevel="0" collapsed="false">
      <c r="A651" s="9" t="n">
        <v>648</v>
      </c>
      <c r="B651" s="20" t="s">
        <v>1533</v>
      </c>
      <c r="C651" s="11" t="s">
        <v>18</v>
      </c>
      <c r="D651" s="12" t="s">
        <v>1517</v>
      </c>
      <c r="E651" s="21" t="s">
        <v>1531</v>
      </c>
      <c r="F651" s="13"/>
      <c r="G651" s="13" t="s">
        <v>1534</v>
      </c>
      <c r="H651" s="10" t="n">
        <v>59</v>
      </c>
      <c r="I651" s="10" t="n">
        <v>63.5</v>
      </c>
      <c r="J651" s="10" t="n">
        <v>122.5</v>
      </c>
      <c r="K651" s="15" t="n">
        <f aca="false">J651/2*0.6</f>
        <v>36.75</v>
      </c>
      <c r="L651" s="15" t="n">
        <v>88.1</v>
      </c>
      <c r="M651" s="15" t="n">
        <f aca="false">L651*0.4</f>
        <v>35.24</v>
      </c>
      <c r="N651" s="15" t="n">
        <f aca="false">K651+M651</f>
        <v>71.99</v>
      </c>
    </row>
    <row r="652" s="4" customFormat="true" ht="32" hidden="false" customHeight="true" outlineLevel="0" collapsed="false">
      <c r="A652" s="9" t="n">
        <v>649</v>
      </c>
      <c r="B652" s="20" t="s">
        <v>1535</v>
      </c>
      <c r="C652" s="11" t="s">
        <v>18</v>
      </c>
      <c r="D652" s="12" t="s">
        <v>1517</v>
      </c>
      <c r="E652" s="21" t="s">
        <v>1531</v>
      </c>
      <c r="F652" s="13"/>
      <c r="G652" s="13" t="s">
        <v>1536</v>
      </c>
      <c r="H652" s="10" t="n">
        <v>55.5</v>
      </c>
      <c r="I652" s="10" t="n">
        <v>65.5</v>
      </c>
      <c r="J652" s="10" t="n">
        <v>121</v>
      </c>
      <c r="K652" s="15" t="n">
        <f aca="false">J652/2*0.6</f>
        <v>36.3</v>
      </c>
      <c r="L652" s="15" t="n">
        <v>90.7</v>
      </c>
      <c r="M652" s="15" t="n">
        <f aca="false">L652*0.4</f>
        <v>36.28</v>
      </c>
      <c r="N652" s="15" t="n">
        <f aca="false">K652+M652</f>
        <v>72.58</v>
      </c>
    </row>
    <row r="653" s="4" customFormat="true" ht="32" hidden="false" customHeight="true" outlineLevel="0" collapsed="false">
      <c r="A653" s="9" t="n">
        <v>650</v>
      </c>
      <c r="B653" s="20" t="s">
        <v>1537</v>
      </c>
      <c r="C653" s="11" t="s">
        <v>23</v>
      </c>
      <c r="D653" s="12" t="s">
        <v>1517</v>
      </c>
      <c r="E653" s="21" t="s">
        <v>1531</v>
      </c>
      <c r="F653" s="13"/>
      <c r="G653" s="13" t="s">
        <v>1538</v>
      </c>
      <c r="H653" s="10" t="n">
        <v>56.2</v>
      </c>
      <c r="I653" s="10" t="n">
        <v>64.5</v>
      </c>
      <c r="J653" s="10" t="n">
        <v>120.7</v>
      </c>
      <c r="K653" s="15" t="n">
        <f aca="false">J653/2*0.6</f>
        <v>36.21</v>
      </c>
      <c r="L653" s="15" t="n">
        <v>90</v>
      </c>
      <c r="M653" s="15" t="n">
        <f aca="false">L653*0.4</f>
        <v>36</v>
      </c>
      <c r="N653" s="15" t="n">
        <f aca="false">K653+M653</f>
        <v>72.21</v>
      </c>
    </row>
    <row r="654" s="4" customFormat="true" ht="32" hidden="false" customHeight="true" outlineLevel="0" collapsed="false">
      <c r="A654" s="9" t="n">
        <v>651</v>
      </c>
      <c r="B654" s="20" t="s">
        <v>1539</v>
      </c>
      <c r="C654" s="11" t="s">
        <v>18</v>
      </c>
      <c r="D654" s="12" t="s">
        <v>1517</v>
      </c>
      <c r="E654" s="21" t="s">
        <v>1531</v>
      </c>
      <c r="F654" s="13"/>
      <c r="G654" s="13" t="s">
        <v>1540</v>
      </c>
      <c r="H654" s="10" t="n">
        <v>53.9</v>
      </c>
      <c r="I654" s="10" t="n">
        <v>63</v>
      </c>
      <c r="J654" s="10" t="n">
        <v>116.9</v>
      </c>
      <c r="K654" s="15" t="n">
        <f aca="false">J654/2*0.6</f>
        <v>35.07</v>
      </c>
      <c r="L654" s="15" t="n">
        <v>78</v>
      </c>
      <c r="M654" s="15" t="n">
        <f aca="false">L654*0.4</f>
        <v>31.2</v>
      </c>
      <c r="N654" s="15" t="n">
        <f aca="false">K654+M654</f>
        <v>66.27</v>
      </c>
    </row>
    <row r="655" s="4" customFormat="true" ht="32" hidden="false" customHeight="true" outlineLevel="0" collapsed="false">
      <c r="A655" s="9" t="n">
        <v>652</v>
      </c>
      <c r="B655" s="20" t="s">
        <v>1541</v>
      </c>
      <c r="C655" s="11" t="s">
        <v>18</v>
      </c>
      <c r="D655" s="12" t="s">
        <v>1517</v>
      </c>
      <c r="E655" s="21" t="s">
        <v>1531</v>
      </c>
      <c r="F655" s="13"/>
      <c r="G655" s="13" t="s">
        <v>1542</v>
      </c>
      <c r="H655" s="10" t="n">
        <v>57.3</v>
      </c>
      <c r="I655" s="10" t="n">
        <v>59</v>
      </c>
      <c r="J655" s="10" t="n">
        <v>116.3</v>
      </c>
      <c r="K655" s="15" t="n">
        <f aca="false">J655/2*0.6</f>
        <v>34.89</v>
      </c>
      <c r="L655" s="15" t="n">
        <v>86.8</v>
      </c>
      <c r="M655" s="15" t="n">
        <f aca="false">L655*0.4</f>
        <v>34.72</v>
      </c>
      <c r="N655" s="15" t="n">
        <f aca="false">K655+M655</f>
        <v>69.61</v>
      </c>
    </row>
    <row r="656" s="4" customFormat="true" ht="32" hidden="false" customHeight="true" outlineLevel="0" collapsed="false">
      <c r="A656" s="9" t="n">
        <v>653</v>
      </c>
      <c r="B656" s="20" t="s">
        <v>1543</v>
      </c>
      <c r="C656" s="11" t="s">
        <v>23</v>
      </c>
      <c r="D656" s="12" t="s">
        <v>1517</v>
      </c>
      <c r="E656" s="21" t="s">
        <v>1544</v>
      </c>
      <c r="F656" s="13" t="n">
        <v>1</v>
      </c>
      <c r="G656" s="13" t="s">
        <v>1545</v>
      </c>
      <c r="H656" s="10" t="n">
        <v>62.2</v>
      </c>
      <c r="I656" s="10" t="n">
        <v>64</v>
      </c>
      <c r="J656" s="10" t="n">
        <v>126.2</v>
      </c>
      <c r="K656" s="15" t="n">
        <f aca="false">J656/2*0.6</f>
        <v>37.86</v>
      </c>
      <c r="L656" s="15" t="n">
        <v>90.2</v>
      </c>
      <c r="M656" s="15" t="n">
        <f aca="false">L656*0.4</f>
        <v>36.08</v>
      </c>
      <c r="N656" s="15" t="n">
        <f aca="false">K656+M656</f>
        <v>73.94</v>
      </c>
    </row>
    <row r="657" s="4" customFormat="true" ht="32" hidden="false" customHeight="true" outlineLevel="0" collapsed="false">
      <c r="A657" s="9" t="n">
        <v>654</v>
      </c>
      <c r="B657" s="20" t="s">
        <v>1546</v>
      </c>
      <c r="C657" s="11" t="s">
        <v>18</v>
      </c>
      <c r="D657" s="12" t="s">
        <v>1517</v>
      </c>
      <c r="E657" s="21" t="s">
        <v>1544</v>
      </c>
      <c r="F657" s="13"/>
      <c r="G657" s="13" t="s">
        <v>1547</v>
      </c>
      <c r="H657" s="10" t="n">
        <v>54.7</v>
      </c>
      <c r="I657" s="10" t="n">
        <v>69.5</v>
      </c>
      <c r="J657" s="10" t="n">
        <v>124.2</v>
      </c>
      <c r="K657" s="15" t="n">
        <f aca="false">J657/2*0.6</f>
        <v>37.26</v>
      </c>
      <c r="L657" s="15" t="n">
        <v>89.2</v>
      </c>
      <c r="M657" s="15" t="n">
        <f aca="false">L657*0.4</f>
        <v>35.68</v>
      </c>
      <c r="N657" s="15" t="n">
        <f aca="false">K657+M657</f>
        <v>72.94</v>
      </c>
    </row>
    <row r="658" s="4" customFormat="true" ht="32" hidden="false" customHeight="true" outlineLevel="0" collapsed="false">
      <c r="A658" s="9" t="n">
        <v>655</v>
      </c>
      <c r="B658" s="20" t="s">
        <v>1548</v>
      </c>
      <c r="C658" s="11" t="s">
        <v>18</v>
      </c>
      <c r="D658" s="12" t="s">
        <v>1517</v>
      </c>
      <c r="E658" s="21" t="s">
        <v>1544</v>
      </c>
      <c r="F658" s="13"/>
      <c r="G658" s="13" t="s">
        <v>1549</v>
      </c>
      <c r="H658" s="10" t="n">
        <v>57.8</v>
      </c>
      <c r="I658" s="10" t="n">
        <v>65</v>
      </c>
      <c r="J658" s="10" t="n">
        <v>122.8</v>
      </c>
      <c r="K658" s="15" t="n">
        <f aca="false">J658/2*0.6</f>
        <v>36.84</v>
      </c>
      <c r="L658" s="15" t="n">
        <v>88.9</v>
      </c>
      <c r="M658" s="15" t="n">
        <f aca="false">L658*0.4</f>
        <v>35.56</v>
      </c>
      <c r="N658" s="15" t="n">
        <f aca="false">K658+M658</f>
        <v>72.4</v>
      </c>
    </row>
    <row r="659" s="4" customFormat="true" ht="32" hidden="false" customHeight="true" outlineLevel="0" collapsed="false">
      <c r="A659" s="9" t="n">
        <v>656</v>
      </c>
      <c r="B659" s="20" t="s">
        <v>1550</v>
      </c>
      <c r="C659" s="11" t="s">
        <v>18</v>
      </c>
      <c r="D659" s="12" t="s">
        <v>1517</v>
      </c>
      <c r="E659" s="21" t="s">
        <v>1551</v>
      </c>
      <c r="F659" s="13" t="n">
        <v>1</v>
      </c>
      <c r="G659" s="13" t="s">
        <v>1552</v>
      </c>
      <c r="H659" s="10" t="n">
        <v>53.8</v>
      </c>
      <c r="I659" s="10" t="n">
        <v>67</v>
      </c>
      <c r="J659" s="10" t="n">
        <v>120.8</v>
      </c>
      <c r="K659" s="15" t="n">
        <f aca="false">J659/2*0.6</f>
        <v>36.24</v>
      </c>
      <c r="L659" s="15" t="n">
        <v>85</v>
      </c>
      <c r="M659" s="15" t="n">
        <f aca="false">L659*0.4</f>
        <v>34</v>
      </c>
      <c r="N659" s="15" t="n">
        <f aca="false">K659+M659</f>
        <v>70.24</v>
      </c>
    </row>
    <row r="660" s="4" customFormat="true" ht="32" hidden="false" customHeight="true" outlineLevel="0" collapsed="false">
      <c r="A660" s="9" t="n">
        <v>657</v>
      </c>
      <c r="B660" s="20" t="s">
        <v>1553</v>
      </c>
      <c r="C660" s="11" t="s">
        <v>18</v>
      </c>
      <c r="D660" s="12" t="s">
        <v>1517</v>
      </c>
      <c r="E660" s="21" t="s">
        <v>1551</v>
      </c>
      <c r="F660" s="13"/>
      <c r="G660" s="13" t="s">
        <v>1554</v>
      </c>
      <c r="H660" s="10" t="n">
        <v>55.3</v>
      </c>
      <c r="I660" s="10" t="n">
        <v>65</v>
      </c>
      <c r="J660" s="10" t="n">
        <v>120.3</v>
      </c>
      <c r="K660" s="15" t="n">
        <f aca="false">J660/2*0.6</f>
        <v>36.09</v>
      </c>
      <c r="L660" s="15" t="n">
        <v>89</v>
      </c>
      <c r="M660" s="15" t="n">
        <f aca="false">L660*0.4</f>
        <v>35.6</v>
      </c>
      <c r="N660" s="15" t="n">
        <f aca="false">K660+M660</f>
        <v>71.69</v>
      </c>
    </row>
    <row r="661" s="4" customFormat="true" ht="32" hidden="false" customHeight="true" outlineLevel="0" collapsed="false">
      <c r="A661" s="9" t="n">
        <v>658</v>
      </c>
      <c r="B661" s="20" t="s">
        <v>1555</v>
      </c>
      <c r="C661" s="11" t="s">
        <v>18</v>
      </c>
      <c r="D661" s="12" t="s">
        <v>1517</v>
      </c>
      <c r="E661" s="21" t="s">
        <v>1551</v>
      </c>
      <c r="F661" s="13"/>
      <c r="G661" s="13" t="s">
        <v>1556</v>
      </c>
      <c r="H661" s="10" t="n">
        <v>59</v>
      </c>
      <c r="I661" s="10" t="n">
        <v>59</v>
      </c>
      <c r="J661" s="10" t="n">
        <v>118</v>
      </c>
      <c r="K661" s="15" t="n">
        <f aca="false">J661/2*0.6</f>
        <v>35.4</v>
      </c>
      <c r="L661" s="15" t="n">
        <v>85.9</v>
      </c>
      <c r="M661" s="15" t="n">
        <f aca="false">L661*0.4</f>
        <v>34.36</v>
      </c>
      <c r="N661" s="15" t="n">
        <f aca="false">K661+M661</f>
        <v>69.76</v>
      </c>
    </row>
    <row r="662" s="4" customFormat="true" ht="32" hidden="false" customHeight="true" outlineLevel="0" collapsed="false">
      <c r="A662" s="9" t="n">
        <v>659</v>
      </c>
      <c r="B662" s="20" t="s">
        <v>1557</v>
      </c>
      <c r="C662" s="11" t="s">
        <v>23</v>
      </c>
      <c r="D662" s="12" t="s">
        <v>1558</v>
      </c>
      <c r="E662" s="21" t="s">
        <v>1559</v>
      </c>
      <c r="F662" s="13" t="n">
        <v>2</v>
      </c>
      <c r="G662" s="13" t="s">
        <v>1560</v>
      </c>
      <c r="H662" s="10" t="n">
        <v>63.1</v>
      </c>
      <c r="I662" s="10" t="n">
        <v>63.5</v>
      </c>
      <c r="J662" s="10" t="n">
        <v>126.6</v>
      </c>
      <c r="K662" s="15" t="n">
        <f aca="false">J662/2*0.6</f>
        <v>37.98</v>
      </c>
      <c r="L662" s="15" t="n">
        <v>91</v>
      </c>
      <c r="M662" s="15" t="n">
        <f aca="false">L662*0.4</f>
        <v>36.4</v>
      </c>
      <c r="N662" s="15" t="n">
        <f aca="false">K662+M662</f>
        <v>74.38</v>
      </c>
    </row>
    <row r="663" s="4" customFormat="true" ht="32" hidden="false" customHeight="true" outlineLevel="0" collapsed="false">
      <c r="A663" s="9" t="n">
        <v>660</v>
      </c>
      <c r="B663" s="20" t="s">
        <v>1561</v>
      </c>
      <c r="C663" s="11" t="s">
        <v>18</v>
      </c>
      <c r="D663" s="12" t="s">
        <v>1558</v>
      </c>
      <c r="E663" s="21" t="s">
        <v>1559</v>
      </c>
      <c r="F663" s="13"/>
      <c r="G663" s="13" t="s">
        <v>1562</v>
      </c>
      <c r="H663" s="10" t="n">
        <v>58.6</v>
      </c>
      <c r="I663" s="10" t="n">
        <v>64</v>
      </c>
      <c r="J663" s="10" t="n">
        <v>122.6</v>
      </c>
      <c r="K663" s="15" t="n">
        <f aca="false">J663/2*0.6</f>
        <v>36.78</v>
      </c>
      <c r="L663" s="15" t="n">
        <v>86.8</v>
      </c>
      <c r="M663" s="15" t="n">
        <f aca="false">L663*0.4</f>
        <v>34.72</v>
      </c>
      <c r="N663" s="15" t="n">
        <f aca="false">K663+M663</f>
        <v>71.5</v>
      </c>
    </row>
    <row r="664" s="4" customFormat="true" ht="32" hidden="false" customHeight="true" outlineLevel="0" collapsed="false">
      <c r="A664" s="9" t="n">
        <v>661</v>
      </c>
      <c r="B664" s="20" t="s">
        <v>1563</v>
      </c>
      <c r="C664" s="11" t="s">
        <v>18</v>
      </c>
      <c r="D664" s="12" t="s">
        <v>1558</v>
      </c>
      <c r="E664" s="21" t="s">
        <v>1559</v>
      </c>
      <c r="F664" s="13"/>
      <c r="G664" s="13" t="s">
        <v>1564</v>
      </c>
      <c r="H664" s="10" t="n">
        <v>54.3</v>
      </c>
      <c r="I664" s="10" t="n">
        <v>64</v>
      </c>
      <c r="J664" s="10" t="n">
        <v>118.3</v>
      </c>
      <c r="K664" s="15" t="n">
        <f aca="false">J664/2*0.6</f>
        <v>35.49</v>
      </c>
      <c r="L664" s="15" t="n">
        <v>88.8</v>
      </c>
      <c r="M664" s="15" t="n">
        <f aca="false">L664*0.4</f>
        <v>35.52</v>
      </c>
      <c r="N664" s="15" t="n">
        <f aca="false">K664+M664</f>
        <v>71.01</v>
      </c>
    </row>
    <row r="665" s="4" customFormat="true" ht="32" hidden="false" customHeight="true" outlineLevel="0" collapsed="false">
      <c r="A665" s="9" t="n">
        <v>662</v>
      </c>
      <c r="B665" s="20" t="s">
        <v>1565</v>
      </c>
      <c r="C665" s="11" t="s">
        <v>23</v>
      </c>
      <c r="D665" s="12" t="s">
        <v>1558</v>
      </c>
      <c r="E665" s="21" t="s">
        <v>1559</v>
      </c>
      <c r="F665" s="13"/>
      <c r="G665" s="13" t="s">
        <v>1566</v>
      </c>
      <c r="H665" s="10" t="n">
        <v>57.2</v>
      </c>
      <c r="I665" s="10" t="n">
        <v>61</v>
      </c>
      <c r="J665" s="10" t="n">
        <v>118.2</v>
      </c>
      <c r="K665" s="15" t="n">
        <f aca="false">J665/2*0.6</f>
        <v>35.46</v>
      </c>
      <c r="L665" s="15" t="n">
        <v>85.5</v>
      </c>
      <c r="M665" s="15" t="n">
        <f aca="false">L665*0.4</f>
        <v>34.2</v>
      </c>
      <c r="N665" s="15" t="n">
        <f aca="false">K665+M665</f>
        <v>69.66</v>
      </c>
    </row>
    <row r="666" s="4" customFormat="true" ht="32" hidden="false" customHeight="true" outlineLevel="0" collapsed="false">
      <c r="A666" s="9" t="n">
        <v>663</v>
      </c>
      <c r="B666" s="20" t="s">
        <v>1567</v>
      </c>
      <c r="C666" s="11" t="s">
        <v>18</v>
      </c>
      <c r="D666" s="12" t="s">
        <v>1558</v>
      </c>
      <c r="E666" s="21" t="s">
        <v>1559</v>
      </c>
      <c r="F666" s="13"/>
      <c r="G666" s="13" t="s">
        <v>1568</v>
      </c>
      <c r="H666" s="10" t="n">
        <v>57.1</v>
      </c>
      <c r="I666" s="10" t="n">
        <v>60</v>
      </c>
      <c r="J666" s="10" t="n">
        <v>117.1</v>
      </c>
      <c r="K666" s="15" t="n">
        <f aca="false">J666/2*0.6</f>
        <v>35.13</v>
      </c>
      <c r="L666" s="15" t="n">
        <v>79.7</v>
      </c>
      <c r="M666" s="15" t="n">
        <f aca="false">L666*0.4</f>
        <v>31.88</v>
      </c>
      <c r="N666" s="15" t="n">
        <f aca="false">K666+M666</f>
        <v>67.01</v>
      </c>
    </row>
    <row r="667" s="4" customFormat="true" ht="32" hidden="false" customHeight="true" outlineLevel="0" collapsed="false">
      <c r="A667" s="9" t="n">
        <v>664</v>
      </c>
      <c r="B667" s="11" t="s">
        <v>1569</v>
      </c>
      <c r="C667" s="11" t="s">
        <v>23</v>
      </c>
      <c r="D667" s="16" t="s">
        <v>1558</v>
      </c>
      <c r="E667" s="9" t="s">
        <v>1559</v>
      </c>
      <c r="F667" s="13"/>
      <c r="G667" s="22" t="s">
        <v>1570</v>
      </c>
      <c r="H667" s="10" t="n">
        <v>50.4</v>
      </c>
      <c r="I667" s="10" t="n">
        <v>63.5</v>
      </c>
      <c r="J667" s="15" t="n">
        <v>113.9</v>
      </c>
      <c r="K667" s="15" t="n">
        <f aca="false">J667/2*0.6</f>
        <v>34.17</v>
      </c>
      <c r="L667" s="15" t="n">
        <v>87.9</v>
      </c>
      <c r="M667" s="15" t="n">
        <f aca="false">L667*0.4</f>
        <v>35.16</v>
      </c>
      <c r="N667" s="15" t="n">
        <f aca="false">K667+M667</f>
        <v>69.33</v>
      </c>
    </row>
    <row r="668" s="4" customFormat="true" ht="32" hidden="false" customHeight="true" outlineLevel="0" collapsed="false">
      <c r="A668" s="9" t="n">
        <v>665</v>
      </c>
      <c r="B668" s="20" t="s">
        <v>1571</v>
      </c>
      <c r="C668" s="11" t="s">
        <v>18</v>
      </c>
      <c r="D668" s="12" t="s">
        <v>1572</v>
      </c>
      <c r="E668" s="21" t="s">
        <v>1573</v>
      </c>
      <c r="F668" s="23" t="n">
        <v>3</v>
      </c>
      <c r="G668" s="13" t="s">
        <v>1574</v>
      </c>
      <c r="H668" s="10" t="n">
        <v>67.1</v>
      </c>
      <c r="I668" s="10" t="n">
        <v>66</v>
      </c>
      <c r="J668" s="10" t="n">
        <v>133.1</v>
      </c>
      <c r="K668" s="15" t="n">
        <f aca="false">J668/2*0.6</f>
        <v>39.93</v>
      </c>
      <c r="L668" s="15" t="n">
        <v>87.3</v>
      </c>
      <c r="M668" s="15" t="n">
        <f aca="false">L668*0.4</f>
        <v>34.92</v>
      </c>
      <c r="N668" s="15" t="n">
        <f aca="false">K668+M668</f>
        <v>74.85</v>
      </c>
    </row>
    <row r="669" s="4" customFormat="true" ht="32" hidden="false" customHeight="true" outlineLevel="0" collapsed="false">
      <c r="A669" s="9" t="n">
        <v>666</v>
      </c>
      <c r="B669" s="20" t="s">
        <v>1575</v>
      </c>
      <c r="C669" s="11" t="s">
        <v>18</v>
      </c>
      <c r="D669" s="12" t="s">
        <v>1572</v>
      </c>
      <c r="E669" s="21" t="s">
        <v>1573</v>
      </c>
      <c r="F669" s="23"/>
      <c r="G669" s="13" t="s">
        <v>1576</v>
      </c>
      <c r="H669" s="10" t="n">
        <v>70.1</v>
      </c>
      <c r="I669" s="10" t="n">
        <v>62</v>
      </c>
      <c r="J669" s="10" t="n">
        <v>132.1</v>
      </c>
      <c r="K669" s="15" t="n">
        <f aca="false">J669/2*0.6</f>
        <v>39.63</v>
      </c>
      <c r="L669" s="15" t="n">
        <v>87</v>
      </c>
      <c r="M669" s="15" t="n">
        <f aca="false">L669*0.4</f>
        <v>34.8</v>
      </c>
      <c r="N669" s="15" t="n">
        <f aca="false">K669+M669</f>
        <v>74.43</v>
      </c>
    </row>
    <row r="670" s="4" customFormat="true" ht="32" hidden="false" customHeight="true" outlineLevel="0" collapsed="false">
      <c r="A670" s="9" t="n">
        <v>667</v>
      </c>
      <c r="B670" s="20" t="s">
        <v>1577</v>
      </c>
      <c r="C670" s="11" t="s">
        <v>23</v>
      </c>
      <c r="D670" s="12" t="s">
        <v>1572</v>
      </c>
      <c r="E670" s="21" t="s">
        <v>1573</v>
      </c>
      <c r="F670" s="23"/>
      <c r="G670" s="13" t="s">
        <v>1578</v>
      </c>
      <c r="H670" s="10" t="n">
        <v>58.7</v>
      </c>
      <c r="I670" s="10" t="n">
        <v>68.5</v>
      </c>
      <c r="J670" s="10" t="n">
        <v>127.2</v>
      </c>
      <c r="K670" s="15" t="n">
        <f aca="false">J670/2*0.6</f>
        <v>38.16</v>
      </c>
      <c r="L670" s="15" t="n">
        <v>89.7</v>
      </c>
      <c r="M670" s="15" t="n">
        <f aca="false">L670*0.4</f>
        <v>35.88</v>
      </c>
      <c r="N670" s="15" t="n">
        <f aca="false">K670+M670</f>
        <v>74.04</v>
      </c>
    </row>
    <row r="671" s="4" customFormat="true" ht="32" hidden="false" customHeight="true" outlineLevel="0" collapsed="false">
      <c r="A671" s="9" t="n">
        <v>668</v>
      </c>
      <c r="B671" s="20" t="s">
        <v>1579</v>
      </c>
      <c r="C671" s="11" t="s">
        <v>23</v>
      </c>
      <c r="D671" s="12" t="s">
        <v>1572</v>
      </c>
      <c r="E671" s="21" t="s">
        <v>1573</v>
      </c>
      <c r="F671" s="23"/>
      <c r="G671" s="13" t="s">
        <v>1580</v>
      </c>
      <c r="H671" s="10" t="n">
        <v>53.2</v>
      </c>
      <c r="I671" s="10" t="n">
        <v>73</v>
      </c>
      <c r="J671" s="10" t="n">
        <v>126.2</v>
      </c>
      <c r="K671" s="15" t="n">
        <f aca="false">J671/2*0.6</f>
        <v>37.86</v>
      </c>
      <c r="L671" s="15" t="n">
        <v>87.5</v>
      </c>
      <c r="M671" s="15" t="n">
        <f aca="false">L671*0.4</f>
        <v>35</v>
      </c>
      <c r="N671" s="15" t="n">
        <f aca="false">K671+M671</f>
        <v>72.86</v>
      </c>
    </row>
    <row r="672" s="4" customFormat="true" ht="32" hidden="false" customHeight="true" outlineLevel="0" collapsed="false">
      <c r="A672" s="9" t="n">
        <v>669</v>
      </c>
      <c r="B672" s="20" t="s">
        <v>1581</v>
      </c>
      <c r="C672" s="11" t="s">
        <v>18</v>
      </c>
      <c r="D672" s="12" t="s">
        <v>1572</v>
      </c>
      <c r="E672" s="21" t="s">
        <v>1573</v>
      </c>
      <c r="F672" s="23"/>
      <c r="G672" s="13" t="s">
        <v>1582</v>
      </c>
      <c r="H672" s="10" t="n">
        <v>53.4</v>
      </c>
      <c r="I672" s="10" t="n">
        <v>68.5</v>
      </c>
      <c r="J672" s="10" t="n">
        <v>121.9</v>
      </c>
      <c r="K672" s="15" t="n">
        <f aca="false">J672/2*0.6</f>
        <v>36.57</v>
      </c>
      <c r="L672" s="15" t="n">
        <v>78</v>
      </c>
      <c r="M672" s="15" t="n">
        <f aca="false">L672*0.4</f>
        <v>31.2</v>
      </c>
      <c r="N672" s="15" t="n">
        <f aca="false">K672+M672</f>
        <v>67.77</v>
      </c>
    </row>
    <row r="673" s="4" customFormat="true" ht="32" hidden="false" customHeight="true" outlineLevel="0" collapsed="false">
      <c r="A673" s="9" t="n">
        <v>670</v>
      </c>
      <c r="B673" s="20" t="s">
        <v>1583</v>
      </c>
      <c r="C673" s="11" t="s">
        <v>23</v>
      </c>
      <c r="D673" s="12" t="s">
        <v>1572</v>
      </c>
      <c r="E673" s="21" t="s">
        <v>1573</v>
      </c>
      <c r="F673" s="23"/>
      <c r="G673" s="13" t="s">
        <v>1584</v>
      </c>
      <c r="H673" s="10" t="n">
        <v>48.7</v>
      </c>
      <c r="I673" s="10" t="n">
        <v>72.5</v>
      </c>
      <c r="J673" s="10" t="n">
        <v>121.2</v>
      </c>
      <c r="K673" s="15" t="n">
        <f aca="false">J673/2*0.6</f>
        <v>36.36</v>
      </c>
      <c r="L673" s="15" t="n">
        <v>86.1</v>
      </c>
      <c r="M673" s="15" t="n">
        <f aca="false">L673*0.4</f>
        <v>34.44</v>
      </c>
      <c r="N673" s="15" t="n">
        <f aca="false">K673+M673</f>
        <v>70.8</v>
      </c>
    </row>
    <row r="674" s="4" customFormat="true" ht="32" hidden="false" customHeight="true" outlineLevel="0" collapsed="false">
      <c r="A674" s="9" t="n">
        <v>671</v>
      </c>
      <c r="B674" s="20" t="s">
        <v>1585</v>
      </c>
      <c r="C674" s="11" t="s">
        <v>18</v>
      </c>
      <c r="D674" s="12" t="s">
        <v>1572</v>
      </c>
      <c r="E674" s="21" t="s">
        <v>1573</v>
      </c>
      <c r="F674" s="23"/>
      <c r="G674" s="13" t="s">
        <v>1586</v>
      </c>
      <c r="H674" s="10" t="n">
        <v>61.1</v>
      </c>
      <c r="I674" s="10" t="n">
        <v>60</v>
      </c>
      <c r="J674" s="10" t="n">
        <v>121.1</v>
      </c>
      <c r="K674" s="15" t="n">
        <f aca="false">J674/2*0.6</f>
        <v>36.33</v>
      </c>
      <c r="L674" s="15" t="n">
        <v>84.1</v>
      </c>
      <c r="M674" s="15" t="n">
        <f aca="false">L674*0.4</f>
        <v>33.64</v>
      </c>
      <c r="N674" s="15" t="n">
        <f aca="false">K674+M674</f>
        <v>69.97</v>
      </c>
    </row>
    <row r="675" s="4" customFormat="true" ht="32" hidden="false" customHeight="true" outlineLevel="0" collapsed="false">
      <c r="A675" s="9" t="n">
        <v>672</v>
      </c>
      <c r="B675" s="11" t="s">
        <v>1587</v>
      </c>
      <c r="C675" s="11" t="s">
        <v>23</v>
      </c>
      <c r="D675" s="16" t="s">
        <v>1572</v>
      </c>
      <c r="E675" s="9" t="s">
        <v>1573</v>
      </c>
      <c r="F675" s="23"/>
      <c r="G675" s="22" t="s">
        <v>1588</v>
      </c>
      <c r="H675" s="10" t="n">
        <v>53.4</v>
      </c>
      <c r="I675" s="10" t="n">
        <v>67</v>
      </c>
      <c r="J675" s="15" t="n">
        <v>120.4</v>
      </c>
      <c r="K675" s="15" t="n">
        <f aca="false">J675/2*0.6</f>
        <v>36.12</v>
      </c>
      <c r="L675" s="15" t="n">
        <v>89.2</v>
      </c>
      <c r="M675" s="15" t="n">
        <f aca="false">L675*0.4</f>
        <v>35.68</v>
      </c>
      <c r="N675" s="15" t="n">
        <f aca="false">K675+M675</f>
        <v>71.8</v>
      </c>
    </row>
    <row r="676" s="4" customFormat="true" ht="32" hidden="false" customHeight="true" outlineLevel="0" collapsed="false">
      <c r="A676" s="9" t="n">
        <v>673</v>
      </c>
      <c r="B676" s="11" t="s">
        <v>1589</v>
      </c>
      <c r="C676" s="11" t="s">
        <v>23</v>
      </c>
      <c r="D676" s="16" t="s">
        <v>1572</v>
      </c>
      <c r="E676" s="9" t="s">
        <v>1573</v>
      </c>
      <c r="F676" s="23"/>
      <c r="G676" s="14" t="s">
        <v>1590</v>
      </c>
      <c r="H676" s="10" t="n">
        <v>56</v>
      </c>
      <c r="I676" s="10" t="n">
        <v>64</v>
      </c>
      <c r="J676" s="15" t="n">
        <v>120</v>
      </c>
      <c r="K676" s="15" t="n">
        <f aca="false">J676/2*0.6</f>
        <v>36</v>
      </c>
      <c r="L676" s="15" t="n">
        <v>88</v>
      </c>
      <c r="M676" s="15" t="n">
        <f aca="false">L676*0.4</f>
        <v>35.2</v>
      </c>
      <c r="N676" s="15" t="n">
        <f aca="false">K676+M676</f>
        <v>71.2</v>
      </c>
    </row>
    <row r="677" s="4" customFormat="true" ht="32" hidden="false" customHeight="true" outlineLevel="0" collapsed="false">
      <c r="A677" s="9" t="n">
        <v>674</v>
      </c>
      <c r="B677" s="20" t="s">
        <v>1591</v>
      </c>
      <c r="C677" s="11" t="s">
        <v>18</v>
      </c>
      <c r="D677" s="12" t="s">
        <v>1572</v>
      </c>
      <c r="E677" s="21" t="s">
        <v>1592</v>
      </c>
      <c r="F677" s="13" t="n">
        <v>1</v>
      </c>
      <c r="G677" s="13" t="s">
        <v>1593</v>
      </c>
      <c r="H677" s="10" t="n">
        <v>56.7</v>
      </c>
      <c r="I677" s="10" t="n">
        <v>67</v>
      </c>
      <c r="J677" s="10" t="n">
        <v>123.7</v>
      </c>
      <c r="K677" s="15" t="n">
        <f aca="false">J677/2*0.6</f>
        <v>37.11</v>
      </c>
      <c r="L677" s="15" t="n">
        <v>89.1</v>
      </c>
      <c r="M677" s="15" t="n">
        <f aca="false">L677*0.4</f>
        <v>35.64</v>
      </c>
      <c r="N677" s="15" t="n">
        <f aca="false">K677+M677</f>
        <v>72.75</v>
      </c>
    </row>
    <row r="678" s="4" customFormat="true" ht="32" hidden="false" customHeight="true" outlineLevel="0" collapsed="false">
      <c r="A678" s="9" t="n">
        <v>675</v>
      </c>
      <c r="B678" s="20" t="s">
        <v>1594</v>
      </c>
      <c r="C678" s="11" t="s">
        <v>18</v>
      </c>
      <c r="D678" s="12" t="s">
        <v>1572</v>
      </c>
      <c r="E678" s="21" t="s">
        <v>1592</v>
      </c>
      <c r="F678" s="13"/>
      <c r="G678" s="13" t="s">
        <v>1595</v>
      </c>
      <c r="H678" s="10" t="n">
        <v>63.5</v>
      </c>
      <c r="I678" s="10" t="n">
        <v>57.5</v>
      </c>
      <c r="J678" s="10" t="n">
        <v>121</v>
      </c>
      <c r="K678" s="15" t="n">
        <f aca="false">J678/2*0.6</f>
        <v>36.3</v>
      </c>
      <c r="L678" s="15" t="n">
        <v>87</v>
      </c>
      <c r="M678" s="15" t="n">
        <f aca="false">L678*0.4</f>
        <v>34.8</v>
      </c>
      <c r="N678" s="15" t="n">
        <f aca="false">K678+M678</f>
        <v>71.1</v>
      </c>
    </row>
    <row r="679" s="4" customFormat="true" ht="32" hidden="false" customHeight="true" outlineLevel="0" collapsed="false">
      <c r="A679" s="9" t="n">
        <v>676</v>
      </c>
      <c r="B679" s="20" t="s">
        <v>1596</v>
      </c>
      <c r="C679" s="11" t="s">
        <v>23</v>
      </c>
      <c r="D679" s="12" t="s">
        <v>1572</v>
      </c>
      <c r="E679" s="21" t="s">
        <v>1592</v>
      </c>
      <c r="F679" s="13"/>
      <c r="G679" s="13" t="s">
        <v>1597</v>
      </c>
      <c r="H679" s="10" t="n">
        <v>61.5</v>
      </c>
      <c r="I679" s="10" t="n">
        <v>58.5</v>
      </c>
      <c r="J679" s="10" t="n">
        <v>120</v>
      </c>
      <c r="K679" s="15" t="n">
        <f aca="false">J679/2*0.6</f>
        <v>36</v>
      </c>
      <c r="L679" s="15" t="n">
        <v>81.9</v>
      </c>
      <c r="M679" s="15" t="n">
        <f aca="false">L679*0.4</f>
        <v>32.76</v>
      </c>
      <c r="N679" s="15" t="n">
        <f aca="false">K679+M679</f>
        <v>68.76</v>
      </c>
    </row>
    <row r="680" s="4" customFormat="true" ht="32" hidden="false" customHeight="true" outlineLevel="0" collapsed="false">
      <c r="A680" s="9" t="n">
        <v>677</v>
      </c>
      <c r="B680" s="20" t="s">
        <v>1598</v>
      </c>
      <c r="C680" s="11" t="s">
        <v>18</v>
      </c>
      <c r="D680" s="12" t="s">
        <v>1572</v>
      </c>
      <c r="E680" s="21" t="s">
        <v>1599</v>
      </c>
      <c r="F680" s="13" t="n">
        <v>1</v>
      </c>
      <c r="G680" s="13" t="s">
        <v>1600</v>
      </c>
      <c r="H680" s="10" t="n">
        <v>60.8</v>
      </c>
      <c r="I680" s="10" t="n">
        <v>65</v>
      </c>
      <c r="J680" s="10" t="n">
        <v>125.8</v>
      </c>
      <c r="K680" s="15" t="n">
        <f aca="false">J680/2*0.6</f>
        <v>37.74</v>
      </c>
      <c r="L680" s="15" t="n">
        <v>87.5</v>
      </c>
      <c r="M680" s="15" t="n">
        <f aca="false">L680*0.4</f>
        <v>35</v>
      </c>
      <c r="N680" s="15" t="n">
        <f aca="false">K680+M680</f>
        <v>72.74</v>
      </c>
    </row>
    <row r="681" s="4" customFormat="true" ht="32" hidden="false" customHeight="true" outlineLevel="0" collapsed="false">
      <c r="A681" s="9" t="n">
        <v>678</v>
      </c>
      <c r="B681" s="20" t="s">
        <v>1601</v>
      </c>
      <c r="C681" s="11" t="s">
        <v>23</v>
      </c>
      <c r="D681" s="12" t="s">
        <v>1572</v>
      </c>
      <c r="E681" s="21" t="s">
        <v>1599</v>
      </c>
      <c r="F681" s="13"/>
      <c r="G681" s="13" t="s">
        <v>1602</v>
      </c>
      <c r="H681" s="10" t="n">
        <v>55.4</v>
      </c>
      <c r="I681" s="10" t="n">
        <v>70</v>
      </c>
      <c r="J681" s="10" t="n">
        <v>125.4</v>
      </c>
      <c r="K681" s="15" t="n">
        <f aca="false">J681/2*0.6</f>
        <v>37.62</v>
      </c>
      <c r="L681" s="15" t="n">
        <v>88.4</v>
      </c>
      <c r="M681" s="15" t="n">
        <f aca="false">L681*0.4</f>
        <v>35.36</v>
      </c>
      <c r="N681" s="15" t="n">
        <f aca="false">K681+M681</f>
        <v>72.98</v>
      </c>
    </row>
    <row r="682" s="4" customFormat="true" ht="32" hidden="false" customHeight="true" outlineLevel="0" collapsed="false">
      <c r="A682" s="9" t="n">
        <v>679</v>
      </c>
      <c r="B682" s="20" t="s">
        <v>1603</v>
      </c>
      <c r="C682" s="11" t="s">
        <v>18</v>
      </c>
      <c r="D682" s="12" t="s">
        <v>1572</v>
      </c>
      <c r="E682" s="21" t="s">
        <v>1599</v>
      </c>
      <c r="F682" s="13"/>
      <c r="G682" s="13" t="s">
        <v>1604</v>
      </c>
      <c r="H682" s="10" t="n">
        <v>59</v>
      </c>
      <c r="I682" s="10" t="n">
        <v>58.5</v>
      </c>
      <c r="J682" s="10" t="n">
        <v>117.5</v>
      </c>
      <c r="K682" s="15" t="n">
        <f aca="false">J682/2*0.6</f>
        <v>35.25</v>
      </c>
      <c r="L682" s="15" t="n">
        <v>86.5</v>
      </c>
      <c r="M682" s="15" t="n">
        <f aca="false">L682*0.4</f>
        <v>34.6</v>
      </c>
      <c r="N682" s="15" t="n">
        <f aca="false">K682+M682</f>
        <v>69.85</v>
      </c>
    </row>
    <row r="683" s="4" customFormat="true" ht="32" hidden="false" customHeight="true" outlineLevel="0" collapsed="false">
      <c r="A683" s="9" t="n">
        <v>680</v>
      </c>
      <c r="B683" s="20" t="s">
        <v>1605</v>
      </c>
      <c r="C683" s="11" t="s">
        <v>18</v>
      </c>
      <c r="D683" s="12" t="s">
        <v>1606</v>
      </c>
      <c r="E683" s="21" t="s">
        <v>1607</v>
      </c>
      <c r="F683" s="13" t="n">
        <v>1</v>
      </c>
      <c r="G683" s="13" t="s">
        <v>1608</v>
      </c>
      <c r="H683" s="10" t="n">
        <v>65</v>
      </c>
      <c r="I683" s="10" t="n">
        <v>57.5</v>
      </c>
      <c r="J683" s="10" t="n">
        <v>122.5</v>
      </c>
      <c r="K683" s="15" t="n">
        <f aca="false">J683/2*0.6</f>
        <v>36.75</v>
      </c>
      <c r="L683" s="15" t="n">
        <v>88.9</v>
      </c>
      <c r="M683" s="15" t="n">
        <f aca="false">L683*0.4</f>
        <v>35.56</v>
      </c>
      <c r="N683" s="15" t="n">
        <f aca="false">K683+M683</f>
        <v>72.31</v>
      </c>
    </row>
    <row r="684" s="4" customFormat="true" ht="32" hidden="false" customHeight="true" outlineLevel="0" collapsed="false">
      <c r="A684" s="9" t="n">
        <v>681</v>
      </c>
      <c r="B684" s="20" t="s">
        <v>1609</v>
      </c>
      <c r="C684" s="11" t="s">
        <v>18</v>
      </c>
      <c r="D684" s="12" t="s">
        <v>1606</v>
      </c>
      <c r="E684" s="21" t="s">
        <v>1607</v>
      </c>
      <c r="F684" s="13"/>
      <c r="G684" s="13" t="s">
        <v>1610</v>
      </c>
      <c r="H684" s="10" t="n">
        <v>57.3</v>
      </c>
      <c r="I684" s="10" t="n">
        <v>63.5</v>
      </c>
      <c r="J684" s="10" t="n">
        <v>120.8</v>
      </c>
      <c r="K684" s="15" t="n">
        <f aca="false">J684/2*0.6</f>
        <v>36.24</v>
      </c>
      <c r="L684" s="15" t="n">
        <v>87.8</v>
      </c>
      <c r="M684" s="15" t="n">
        <f aca="false">L684*0.4</f>
        <v>35.12</v>
      </c>
      <c r="N684" s="15" t="n">
        <f aca="false">K684+M684</f>
        <v>71.36</v>
      </c>
    </row>
    <row r="685" s="4" customFormat="true" ht="32" hidden="false" customHeight="true" outlineLevel="0" collapsed="false">
      <c r="A685" s="9" t="n">
        <v>682</v>
      </c>
      <c r="B685" s="20" t="s">
        <v>1611</v>
      </c>
      <c r="C685" s="11" t="s">
        <v>23</v>
      </c>
      <c r="D685" s="12" t="s">
        <v>1606</v>
      </c>
      <c r="E685" s="21" t="s">
        <v>1607</v>
      </c>
      <c r="F685" s="13"/>
      <c r="G685" s="13" t="s">
        <v>1612</v>
      </c>
      <c r="H685" s="10" t="n">
        <v>54.2</v>
      </c>
      <c r="I685" s="10" t="n">
        <v>59</v>
      </c>
      <c r="J685" s="10" t="n">
        <v>113.2</v>
      </c>
      <c r="K685" s="15" t="n">
        <f aca="false">J685/2*0.6</f>
        <v>33.96</v>
      </c>
      <c r="L685" s="15" t="n">
        <v>87.2</v>
      </c>
      <c r="M685" s="15" t="n">
        <f aca="false">L685*0.4</f>
        <v>34.88</v>
      </c>
      <c r="N685" s="15" t="n">
        <f aca="false">K685+M685</f>
        <v>68.84</v>
      </c>
    </row>
    <row r="686" s="4" customFormat="true" ht="32" hidden="false" customHeight="true" outlineLevel="0" collapsed="false">
      <c r="A686" s="9" t="n">
        <v>683</v>
      </c>
      <c r="B686" s="20" t="s">
        <v>1613</v>
      </c>
      <c r="C686" s="11" t="s">
        <v>18</v>
      </c>
      <c r="D686" s="12" t="s">
        <v>1606</v>
      </c>
      <c r="E686" s="21" t="s">
        <v>1614</v>
      </c>
      <c r="F686" s="13" t="n">
        <v>1</v>
      </c>
      <c r="G686" s="13" t="s">
        <v>1615</v>
      </c>
      <c r="H686" s="10" t="n">
        <v>53.7</v>
      </c>
      <c r="I686" s="10" t="n">
        <v>71</v>
      </c>
      <c r="J686" s="10" t="n">
        <v>124.7</v>
      </c>
      <c r="K686" s="15" t="n">
        <f aca="false">J686/2*0.6</f>
        <v>37.41</v>
      </c>
      <c r="L686" s="15" t="n">
        <v>88</v>
      </c>
      <c r="M686" s="15" t="n">
        <f aca="false">L686*0.4</f>
        <v>35.2</v>
      </c>
      <c r="N686" s="15" t="n">
        <f aca="false">K686+M686</f>
        <v>72.61</v>
      </c>
    </row>
    <row r="687" s="4" customFormat="true" ht="32" hidden="false" customHeight="true" outlineLevel="0" collapsed="false">
      <c r="A687" s="9" t="n">
        <v>684</v>
      </c>
      <c r="B687" s="20" t="s">
        <v>1616</v>
      </c>
      <c r="C687" s="11" t="s">
        <v>18</v>
      </c>
      <c r="D687" s="12" t="s">
        <v>1606</v>
      </c>
      <c r="E687" s="21" t="s">
        <v>1614</v>
      </c>
      <c r="F687" s="13"/>
      <c r="G687" s="13" t="s">
        <v>1617</v>
      </c>
      <c r="H687" s="10" t="n">
        <v>56.2</v>
      </c>
      <c r="I687" s="10" t="n">
        <v>65</v>
      </c>
      <c r="J687" s="10" t="n">
        <v>121.2</v>
      </c>
      <c r="K687" s="15" t="n">
        <f aca="false">J687/2*0.6</f>
        <v>36.36</v>
      </c>
      <c r="L687" s="15" t="n">
        <v>88.5</v>
      </c>
      <c r="M687" s="15" t="n">
        <f aca="false">L687*0.4</f>
        <v>35.4</v>
      </c>
      <c r="N687" s="15" t="n">
        <f aca="false">K687+M687</f>
        <v>71.76</v>
      </c>
    </row>
    <row r="688" s="4" customFormat="true" ht="32" hidden="false" customHeight="true" outlineLevel="0" collapsed="false">
      <c r="A688" s="9" t="n">
        <v>685</v>
      </c>
      <c r="B688" s="20" t="s">
        <v>1618</v>
      </c>
      <c r="C688" s="11" t="s">
        <v>23</v>
      </c>
      <c r="D688" s="12" t="s">
        <v>1606</v>
      </c>
      <c r="E688" s="21" t="s">
        <v>1614</v>
      </c>
      <c r="F688" s="13"/>
      <c r="G688" s="13" t="s">
        <v>1619</v>
      </c>
      <c r="H688" s="10" t="n">
        <v>56</v>
      </c>
      <c r="I688" s="10" t="n">
        <v>61</v>
      </c>
      <c r="J688" s="10" t="n">
        <v>117</v>
      </c>
      <c r="K688" s="15" t="n">
        <f aca="false">J688/2*0.6</f>
        <v>35.1</v>
      </c>
      <c r="L688" s="15" t="n">
        <v>84.4</v>
      </c>
      <c r="M688" s="15" t="n">
        <f aca="false">L688*0.4</f>
        <v>33.76</v>
      </c>
      <c r="N688" s="15" t="n">
        <f aca="false">K688+M688</f>
        <v>68.86</v>
      </c>
    </row>
    <row r="689" s="4" customFormat="true" ht="32" hidden="false" customHeight="true" outlineLevel="0" collapsed="false">
      <c r="A689" s="9" t="n">
        <v>686</v>
      </c>
      <c r="B689" s="20" t="s">
        <v>1620</v>
      </c>
      <c r="C689" s="11" t="s">
        <v>23</v>
      </c>
      <c r="D689" s="12" t="s">
        <v>1606</v>
      </c>
      <c r="E689" s="21" t="s">
        <v>1621</v>
      </c>
      <c r="F689" s="13" t="n">
        <v>1</v>
      </c>
      <c r="G689" s="13" t="s">
        <v>1622</v>
      </c>
      <c r="H689" s="10" t="n">
        <v>52.5</v>
      </c>
      <c r="I689" s="10" t="n">
        <v>73</v>
      </c>
      <c r="J689" s="10" t="n">
        <v>125.5</v>
      </c>
      <c r="K689" s="15" t="n">
        <f aca="false">J689/2*0.6</f>
        <v>37.65</v>
      </c>
      <c r="L689" s="15" t="n">
        <v>85.9</v>
      </c>
      <c r="M689" s="15" t="n">
        <f aca="false">L689*0.4</f>
        <v>34.36</v>
      </c>
      <c r="N689" s="15" t="n">
        <f aca="false">K689+M689</f>
        <v>72.01</v>
      </c>
    </row>
    <row r="690" s="4" customFormat="true" ht="32" hidden="false" customHeight="true" outlineLevel="0" collapsed="false">
      <c r="A690" s="9" t="n">
        <v>687</v>
      </c>
      <c r="B690" s="20" t="s">
        <v>1623</v>
      </c>
      <c r="C690" s="11" t="s">
        <v>23</v>
      </c>
      <c r="D690" s="12" t="s">
        <v>1606</v>
      </c>
      <c r="E690" s="21" t="s">
        <v>1621</v>
      </c>
      <c r="F690" s="13"/>
      <c r="G690" s="13" t="s">
        <v>1624</v>
      </c>
      <c r="H690" s="10" t="n">
        <v>50.7</v>
      </c>
      <c r="I690" s="10" t="n">
        <v>64.5</v>
      </c>
      <c r="J690" s="10" t="n">
        <v>115.2</v>
      </c>
      <c r="K690" s="15" t="n">
        <f aca="false">J690/2*0.6</f>
        <v>34.56</v>
      </c>
      <c r="L690" s="15" t="n">
        <v>83.2</v>
      </c>
      <c r="M690" s="15" t="n">
        <f aca="false">L690*0.4</f>
        <v>33.28</v>
      </c>
      <c r="N690" s="15" t="n">
        <f aca="false">K690+M690</f>
        <v>67.84</v>
      </c>
    </row>
    <row r="691" s="4" customFormat="true" ht="32" hidden="false" customHeight="true" outlineLevel="0" collapsed="false">
      <c r="A691" s="9" t="n">
        <v>688</v>
      </c>
      <c r="B691" s="20" t="s">
        <v>1625</v>
      </c>
      <c r="C691" s="11" t="s">
        <v>18</v>
      </c>
      <c r="D691" s="12" t="s">
        <v>1606</v>
      </c>
      <c r="E691" s="21" t="s">
        <v>1621</v>
      </c>
      <c r="F691" s="13"/>
      <c r="G691" s="13" t="s">
        <v>1626</v>
      </c>
      <c r="H691" s="10" t="n">
        <v>36.8</v>
      </c>
      <c r="I691" s="10" t="n">
        <v>60.5</v>
      </c>
      <c r="J691" s="10" t="n">
        <v>97.3</v>
      </c>
      <c r="K691" s="15" t="n">
        <f aca="false">J691/2*0.6</f>
        <v>29.19</v>
      </c>
      <c r="L691" s="15" t="n">
        <v>84.3</v>
      </c>
      <c r="M691" s="15" t="n">
        <f aca="false">L691*0.4</f>
        <v>33.72</v>
      </c>
      <c r="N691" s="15" t="n">
        <f aca="false">K691+M691</f>
        <v>62.91</v>
      </c>
    </row>
    <row r="692" s="4" customFormat="true" ht="32" hidden="false" customHeight="true" outlineLevel="0" collapsed="false">
      <c r="A692" s="9" t="n">
        <v>689</v>
      </c>
      <c r="B692" s="20" t="s">
        <v>1627</v>
      </c>
      <c r="C692" s="11" t="s">
        <v>18</v>
      </c>
      <c r="D692" s="12" t="s">
        <v>1628</v>
      </c>
      <c r="E692" s="21" t="s">
        <v>1629</v>
      </c>
      <c r="F692" s="13" t="n">
        <v>3</v>
      </c>
      <c r="G692" s="13" t="s">
        <v>1630</v>
      </c>
      <c r="H692" s="10" t="n">
        <v>66.6</v>
      </c>
      <c r="I692" s="10" t="n">
        <v>73.5</v>
      </c>
      <c r="J692" s="10" t="n">
        <v>140.1</v>
      </c>
      <c r="K692" s="15" t="n">
        <f aca="false">J692/2*0.6</f>
        <v>42.03</v>
      </c>
      <c r="L692" s="15" t="n">
        <v>87.6</v>
      </c>
      <c r="M692" s="15" t="n">
        <f aca="false">L692*0.4</f>
        <v>35.04</v>
      </c>
      <c r="N692" s="15" t="n">
        <f aca="false">K692+M692</f>
        <v>77.07</v>
      </c>
    </row>
    <row r="693" s="4" customFormat="true" ht="32" hidden="false" customHeight="true" outlineLevel="0" collapsed="false">
      <c r="A693" s="9" t="n">
        <v>690</v>
      </c>
      <c r="B693" s="20" t="s">
        <v>1631</v>
      </c>
      <c r="C693" s="11" t="s">
        <v>18</v>
      </c>
      <c r="D693" s="12" t="s">
        <v>1628</v>
      </c>
      <c r="E693" s="21" t="s">
        <v>1629</v>
      </c>
      <c r="F693" s="13"/>
      <c r="G693" s="13" t="s">
        <v>1632</v>
      </c>
      <c r="H693" s="10" t="n">
        <v>66.1</v>
      </c>
      <c r="I693" s="10" t="n">
        <v>59.5</v>
      </c>
      <c r="J693" s="10" t="n">
        <v>125.6</v>
      </c>
      <c r="K693" s="15" t="n">
        <f aca="false">J693/2*0.6</f>
        <v>37.68</v>
      </c>
      <c r="L693" s="15" t="n">
        <v>86.1</v>
      </c>
      <c r="M693" s="15" t="n">
        <f aca="false">L693*0.4</f>
        <v>34.44</v>
      </c>
      <c r="N693" s="15" t="n">
        <f aca="false">K693+M693</f>
        <v>72.12</v>
      </c>
    </row>
    <row r="694" s="4" customFormat="true" ht="32" hidden="false" customHeight="true" outlineLevel="0" collapsed="false">
      <c r="A694" s="9" t="n">
        <v>691</v>
      </c>
      <c r="B694" s="20" t="s">
        <v>1633</v>
      </c>
      <c r="C694" s="11" t="s">
        <v>23</v>
      </c>
      <c r="D694" s="12" t="s">
        <v>1628</v>
      </c>
      <c r="E694" s="21" t="s">
        <v>1629</v>
      </c>
      <c r="F694" s="13"/>
      <c r="G694" s="13" t="s">
        <v>1634</v>
      </c>
      <c r="H694" s="10" t="n">
        <v>58.5</v>
      </c>
      <c r="I694" s="10" t="n">
        <v>67</v>
      </c>
      <c r="J694" s="10" t="n">
        <v>125.5</v>
      </c>
      <c r="K694" s="15" t="n">
        <f aca="false">J694/2*0.6</f>
        <v>37.65</v>
      </c>
      <c r="L694" s="15" t="n">
        <v>88.2</v>
      </c>
      <c r="M694" s="15" t="n">
        <f aca="false">L694*0.4</f>
        <v>35.28</v>
      </c>
      <c r="N694" s="15" t="n">
        <f aca="false">K694+M694</f>
        <v>72.93</v>
      </c>
    </row>
    <row r="695" s="4" customFormat="true" ht="32" hidden="false" customHeight="true" outlineLevel="0" collapsed="false">
      <c r="A695" s="9" t="n">
        <v>692</v>
      </c>
      <c r="B695" s="20" t="s">
        <v>1635</v>
      </c>
      <c r="C695" s="11" t="s">
        <v>18</v>
      </c>
      <c r="D695" s="12" t="s">
        <v>1628</v>
      </c>
      <c r="E695" s="21" t="s">
        <v>1629</v>
      </c>
      <c r="F695" s="13"/>
      <c r="G695" s="13" t="s">
        <v>1636</v>
      </c>
      <c r="H695" s="10" t="n">
        <v>59.1</v>
      </c>
      <c r="I695" s="10" t="n">
        <v>63.5</v>
      </c>
      <c r="J695" s="10" t="n">
        <v>122.6</v>
      </c>
      <c r="K695" s="15" t="n">
        <f aca="false">J695/2*0.6</f>
        <v>36.78</v>
      </c>
      <c r="L695" s="15" t="n">
        <v>88.7</v>
      </c>
      <c r="M695" s="15" t="n">
        <f aca="false">L695*0.4</f>
        <v>35.48</v>
      </c>
      <c r="N695" s="15" t="n">
        <f aca="false">K695+M695</f>
        <v>72.26</v>
      </c>
    </row>
    <row r="696" s="4" customFormat="true" ht="32" hidden="false" customHeight="true" outlineLevel="0" collapsed="false">
      <c r="A696" s="9" t="n">
        <v>693</v>
      </c>
      <c r="B696" s="20" t="s">
        <v>1637</v>
      </c>
      <c r="C696" s="11" t="s">
        <v>23</v>
      </c>
      <c r="D696" s="12" t="s">
        <v>1628</v>
      </c>
      <c r="E696" s="21" t="s">
        <v>1629</v>
      </c>
      <c r="F696" s="13"/>
      <c r="G696" s="13" t="s">
        <v>1638</v>
      </c>
      <c r="H696" s="10" t="n">
        <v>51.6</v>
      </c>
      <c r="I696" s="10" t="n">
        <v>68.5</v>
      </c>
      <c r="J696" s="10" t="n">
        <v>120.1</v>
      </c>
      <c r="K696" s="15" t="n">
        <f aca="false">J696/2*0.6</f>
        <v>36.03</v>
      </c>
      <c r="L696" s="15" t="n">
        <v>87.7</v>
      </c>
      <c r="M696" s="15" t="n">
        <f aca="false">L696*0.4</f>
        <v>35.08</v>
      </c>
      <c r="N696" s="15" t="n">
        <f aca="false">K696+M696</f>
        <v>71.11</v>
      </c>
    </row>
    <row r="697" s="4" customFormat="true" ht="32" hidden="false" customHeight="true" outlineLevel="0" collapsed="false">
      <c r="A697" s="9" t="n">
        <v>694</v>
      </c>
      <c r="B697" s="20" t="s">
        <v>1639</v>
      </c>
      <c r="C697" s="11" t="s">
        <v>23</v>
      </c>
      <c r="D697" s="12" t="s">
        <v>1628</v>
      </c>
      <c r="E697" s="21" t="s">
        <v>1629</v>
      </c>
      <c r="F697" s="13"/>
      <c r="G697" s="13" t="s">
        <v>1640</v>
      </c>
      <c r="H697" s="10" t="n">
        <v>55.4</v>
      </c>
      <c r="I697" s="10" t="n">
        <v>64</v>
      </c>
      <c r="J697" s="10" t="n">
        <v>119.4</v>
      </c>
      <c r="K697" s="15" t="n">
        <f aca="false">J697/2*0.6</f>
        <v>35.82</v>
      </c>
      <c r="L697" s="15" t="n">
        <v>86.9</v>
      </c>
      <c r="M697" s="15" t="n">
        <f aca="false">L697*0.4</f>
        <v>34.76</v>
      </c>
      <c r="N697" s="15" t="n">
        <f aca="false">K697+M697</f>
        <v>70.58</v>
      </c>
    </row>
    <row r="698" s="4" customFormat="true" ht="32" hidden="false" customHeight="true" outlineLevel="0" collapsed="false">
      <c r="A698" s="9" t="n">
        <v>695</v>
      </c>
      <c r="B698" s="20" t="s">
        <v>1641</v>
      </c>
      <c r="C698" s="11" t="s">
        <v>18</v>
      </c>
      <c r="D698" s="12" t="s">
        <v>1628</v>
      </c>
      <c r="E698" s="21" t="s">
        <v>1629</v>
      </c>
      <c r="F698" s="13"/>
      <c r="G698" s="13" t="s">
        <v>1642</v>
      </c>
      <c r="H698" s="10" t="n">
        <v>57.9</v>
      </c>
      <c r="I698" s="10" t="n">
        <v>60</v>
      </c>
      <c r="J698" s="10" t="n">
        <v>117.9</v>
      </c>
      <c r="K698" s="15" t="n">
        <f aca="false">J698/2*0.6</f>
        <v>35.37</v>
      </c>
      <c r="L698" s="15" t="n">
        <v>86.4</v>
      </c>
      <c r="M698" s="15" t="n">
        <f aca="false">L698*0.4</f>
        <v>34.56</v>
      </c>
      <c r="N698" s="15" t="n">
        <f aca="false">K698+M698</f>
        <v>69.93</v>
      </c>
    </row>
    <row r="699" s="4" customFormat="true" ht="32" hidden="false" customHeight="true" outlineLevel="0" collapsed="false">
      <c r="A699" s="9" t="n">
        <v>696</v>
      </c>
      <c r="B699" s="20" t="s">
        <v>1643</v>
      </c>
      <c r="C699" s="11" t="s">
        <v>23</v>
      </c>
      <c r="D699" s="12" t="s">
        <v>1628</v>
      </c>
      <c r="E699" s="21" t="s">
        <v>1629</v>
      </c>
      <c r="F699" s="13"/>
      <c r="G699" s="13" t="s">
        <v>1644</v>
      </c>
      <c r="H699" s="10" t="n">
        <v>54.3</v>
      </c>
      <c r="I699" s="10" t="n">
        <v>63.5</v>
      </c>
      <c r="J699" s="10" t="n">
        <v>117.8</v>
      </c>
      <c r="K699" s="15" t="n">
        <f aca="false">J699/2*0.6</f>
        <v>35.34</v>
      </c>
      <c r="L699" s="15" t="n">
        <v>84.4</v>
      </c>
      <c r="M699" s="15" t="n">
        <f aca="false">L699*0.4</f>
        <v>33.76</v>
      </c>
      <c r="N699" s="15" t="n">
        <f aca="false">K699+M699</f>
        <v>69.1</v>
      </c>
    </row>
    <row r="700" s="4" customFormat="true" ht="32" hidden="false" customHeight="true" outlineLevel="0" collapsed="false">
      <c r="A700" s="9" t="n">
        <v>697</v>
      </c>
      <c r="B700" s="20" t="s">
        <v>1645</v>
      </c>
      <c r="C700" s="11" t="s">
        <v>23</v>
      </c>
      <c r="D700" s="12" t="s">
        <v>1628</v>
      </c>
      <c r="E700" s="21" t="s">
        <v>1629</v>
      </c>
      <c r="F700" s="13"/>
      <c r="G700" s="13" t="s">
        <v>1646</v>
      </c>
      <c r="H700" s="10" t="n">
        <v>53.8</v>
      </c>
      <c r="I700" s="10" t="n">
        <v>62</v>
      </c>
      <c r="J700" s="10" t="n">
        <v>115.8</v>
      </c>
      <c r="K700" s="15" t="n">
        <f aca="false">J700/2*0.6</f>
        <v>34.74</v>
      </c>
      <c r="L700" s="15" t="n">
        <v>86.6</v>
      </c>
      <c r="M700" s="15" t="n">
        <f aca="false">L700*0.4</f>
        <v>34.64</v>
      </c>
      <c r="N700" s="15" t="n">
        <f aca="false">K700+M700</f>
        <v>69.38</v>
      </c>
    </row>
    <row r="701" s="4" customFormat="true" ht="32" hidden="false" customHeight="true" outlineLevel="0" collapsed="false">
      <c r="A701" s="9" t="n">
        <v>698</v>
      </c>
      <c r="B701" s="20" t="s">
        <v>1647</v>
      </c>
      <c r="C701" s="11" t="s">
        <v>23</v>
      </c>
      <c r="D701" s="12" t="s">
        <v>1628</v>
      </c>
      <c r="E701" s="21" t="s">
        <v>1629</v>
      </c>
      <c r="F701" s="13"/>
      <c r="G701" s="13" t="s">
        <v>1648</v>
      </c>
      <c r="H701" s="10" t="n">
        <v>51.8</v>
      </c>
      <c r="I701" s="10" t="n">
        <v>64</v>
      </c>
      <c r="J701" s="10" t="n">
        <v>115.8</v>
      </c>
      <c r="K701" s="15" t="n">
        <f aca="false">J701/2*0.6</f>
        <v>34.74</v>
      </c>
      <c r="L701" s="15" t="n">
        <v>86.4</v>
      </c>
      <c r="M701" s="15" t="n">
        <f aca="false">L701*0.4</f>
        <v>34.56</v>
      </c>
      <c r="N701" s="15" t="n">
        <f aca="false">K701+M701</f>
        <v>69.3</v>
      </c>
    </row>
    <row r="702" s="4" customFormat="true" ht="32" hidden="false" customHeight="true" outlineLevel="0" collapsed="false">
      <c r="A702" s="9" t="n">
        <v>699</v>
      </c>
      <c r="B702" s="10" t="s">
        <v>1649</v>
      </c>
      <c r="C702" s="11" t="s">
        <v>23</v>
      </c>
      <c r="D702" s="12" t="s">
        <v>1650</v>
      </c>
      <c r="E702" s="13" t="s">
        <v>1651</v>
      </c>
      <c r="F702" s="13" t="n">
        <v>6</v>
      </c>
      <c r="G702" s="13" t="s">
        <v>1652</v>
      </c>
      <c r="H702" s="10" t="n">
        <v>70.9</v>
      </c>
      <c r="I702" s="10" t="n">
        <v>69.5</v>
      </c>
      <c r="J702" s="10" t="n">
        <v>140.4</v>
      </c>
      <c r="K702" s="15" t="n">
        <f aca="false">J702/2*0.6</f>
        <v>42.12</v>
      </c>
      <c r="L702" s="15" t="n">
        <v>87.3</v>
      </c>
      <c r="M702" s="15" t="n">
        <f aca="false">L702*0.4</f>
        <v>34.92</v>
      </c>
      <c r="N702" s="15" t="n">
        <f aca="false">K702+M702</f>
        <v>77.04</v>
      </c>
    </row>
    <row r="703" s="4" customFormat="true" ht="32" hidden="false" customHeight="true" outlineLevel="0" collapsed="false">
      <c r="A703" s="9" t="n">
        <v>700</v>
      </c>
      <c r="B703" s="10" t="s">
        <v>1653</v>
      </c>
      <c r="C703" s="11" t="s">
        <v>18</v>
      </c>
      <c r="D703" s="12" t="s">
        <v>1650</v>
      </c>
      <c r="E703" s="13" t="s">
        <v>1651</v>
      </c>
      <c r="F703" s="13"/>
      <c r="G703" s="13" t="s">
        <v>1654</v>
      </c>
      <c r="H703" s="10" t="n">
        <v>64.3</v>
      </c>
      <c r="I703" s="10" t="n">
        <v>69</v>
      </c>
      <c r="J703" s="10" t="n">
        <v>133.3</v>
      </c>
      <c r="K703" s="15" t="n">
        <f aca="false">J703/2*0.6</f>
        <v>39.99</v>
      </c>
      <c r="L703" s="15" t="n">
        <v>89</v>
      </c>
      <c r="M703" s="15" t="n">
        <f aca="false">L703*0.4</f>
        <v>35.6</v>
      </c>
      <c r="N703" s="15" t="n">
        <f aca="false">K703+M703</f>
        <v>75.59</v>
      </c>
    </row>
    <row r="704" s="4" customFormat="true" ht="32" hidden="false" customHeight="true" outlineLevel="0" collapsed="false">
      <c r="A704" s="9" t="n">
        <v>701</v>
      </c>
      <c r="B704" s="10" t="s">
        <v>1655</v>
      </c>
      <c r="C704" s="11" t="s">
        <v>18</v>
      </c>
      <c r="D704" s="12" t="s">
        <v>1650</v>
      </c>
      <c r="E704" s="13" t="s">
        <v>1651</v>
      </c>
      <c r="F704" s="13"/>
      <c r="G704" s="13" t="s">
        <v>1656</v>
      </c>
      <c r="H704" s="10" t="n">
        <v>62.7</v>
      </c>
      <c r="I704" s="10" t="n">
        <v>70.5</v>
      </c>
      <c r="J704" s="10" t="n">
        <v>133.2</v>
      </c>
      <c r="K704" s="15" t="n">
        <f aca="false">J704/2*0.6</f>
        <v>39.96</v>
      </c>
      <c r="L704" s="15" t="n">
        <v>89.6</v>
      </c>
      <c r="M704" s="15" t="n">
        <f aca="false">L704*0.4</f>
        <v>35.84</v>
      </c>
      <c r="N704" s="15" t="n">
        <f aca="false">K704+M704</f>
        <v>75.8</v>
      </c>
    </row>
    <row r="705" s="4" customFormat="true" ht="32" hidden="false" customHeight="true" outlineLevel="0" collapsed="false">
      <c r="A705" s="9" t="n">
        <v>702</v>
      </c>
      <c r="B705" s="10" t="s">
        <v>1657</v>
      </c>
      <c r="C705" s="11" t="s">
        <v>18</v>
      </c>
      <c r="D705" s="12" t="s">
        <v>1650</v>
      </c>
      <c r="E705" s="13" t="s">
        <v>1651</v>
      </c>
      <c r="F705" s="13"/>
      <c r="G705" s="13" t="s">
        <v>1658</v>
      </c>
      <c r="H705" s="10" t="n">
        <v>57.7</v>
      </c>
      <c r="I705" s="10" t="n">
        <v>72.5</v>
      </c>
      <c r="J705" s="10" t="n">
        <v>130.2</v>
      </c>
      <c r="K705" s="15" t="n">
        <f aca="false">J705/2*0.6</f>
        <v>39.06</v>
      </c>
      <c r="L705" s="15" t="n">
        <v>91.5</v>
      </c>
      <c r="M705" s="15" t="n">
        <f aca="false">L705*0.4</f>
        <v>36.6</v>
      </c>
      <c r="N705" s="15" t="n">
        <f aca="false">K705+M705</f>
        <v>75.66</v>
      </c>
    </row>
    <row r="706" s="4" customFormat="true" ht="32" hidden="false" customHeight="true" outlineLevel="0" collapsed="false">
      <c r="A706" s="9" t="n">
        <v>703</v>
      </c>
      <c r="B706" s="10" t="s">
        <v>1659</v>
      </c>
      <c r="C706" s="11" t="s">
        <v>18</v>
      </c>
      <c r="D706" s="12" t="s">
        <v>1650</v>
      </c>
      <c r="E706" s="13" t="s">
        <v>1651</v>
      </c>
      <c r="F706" s="13"/>
      <c r="G706" s="13" t="s">
        <v>1660</v>
      </c>
      <c r="H706" s="10" t="n">
        <v>59.7</v>
      </c>
      <c r="I706" s="10" t="n">
        <v>69</v>
      </c>
      <c r="J706" s="10" t="n">
        <v>128.7</v>
      </c>
      <c r="K706" s="15" t="n">
        <f aca="false">J706/2*0.6</f>
        <v>38.61</v>
      </c>
      <c r="L706" s="15" t="n">
        <v>89.6</v>
      </c>
      <c r="M706" s="15" t="n">
        <f aca="false">L706*0.4</f>
        <v>35.84</v>
      </c>
      <c r="N706" s="15" t="n">
        <f aca="false">K706+M706</f>
        <v>74.45</v>
      </c>
    </row>
    <row r="707" s="4" customFormat="true" ht="32" hidden="false" customHeight="true" outlineLevel="0" collapsed="false">
      <c r="A707" s="9" t="n">
        <v>704</v>
      </c>
      <c r="B707" s="10" t="s">
        <v>1661</v>
      </c>
      <c r="C707" s="11" t="s">
        <v>18</v>
      </c>
      <c r="D707" s="12" t="s">
        <v>1650</v>
      </c>
      <c r="E707" s="13" t="s">
        <v>1651</v>
      </c>
      <c r="F707" s="13"/>
      <c r="G707" s="13" t="s">
        <v>1662</v>
      </c>
      <c r="H707" s="10" t="n">
        <v>63.9</v>
      </c>
      <c r="I707" s="10" t="n">
        <v>64.5</v>
      </c>
      <c r="J707" s="10" t="n">
        <v>128.4</v>
      </c>
      <c r="K707" s="15" t="n">
        <f aca="false">J707/2*0.6</f>
        <v>38.52</v>
      </c>
      <c r="L707" s="15" t="n">
        <v>86.9</v>
      </c>
      <c r="M707" s="15" t="n">
        <f aca="false">L707*0.4</f>
        <v>34.76</v>
      </c>
      <c r="N707" s="15" t="n">
        <f aca="false">K707+M707</f>
        <v>73.28</v>
      </c>
    </row>
    <row r="708" s="4" customFormat="true" ht="32" hidden="false" customHeight="true" outlineLevel="0" collapsed="false">
      <c r="A708" s="9" t="n">
        <v>705</v>
      </c>
      <c r="B708" s="10" t="s">
        <v>1663</v>
      </c>
      <c r="C708" s="11" t="s">
        <v>18</v>
      </c>
      <c r="D708" s="12" t="s">
        <v>1650</v>
      </c>
      <c r="E708" s="13" t="s">
        <v>1651</v>
      </c>
      <c r="F708" s="13"/>
      <c r="G708" s="13" t="s">
        <v>1664</v>
      </c>
      <c r="H708" s="10" t="n">
        <v>61.2</v>
      </c>
      <c r="I708" s="10" t="n">
        <v>66</v>
      </c>
      <c r="J708" s="10" t="n">
        <v>127.2</v>
      </c>
      <c r="K708" s="15" t="n">
        <f aca="false">J708/2*0.6</f>
        <v>38.16</v>
      </c>
      <c r="L708" s="15" t="n">
        <v>89.9</v>
      </c>
      <c r="M708" s="15" t="n">
        <f aca="false">L708*0.4</f>
        <v>35.96</v>
      </c>
      <c r="N708" s="15" t="n">
        <f aca="false">K708+M708</f>
        <v>74.12</v>
      </c>
    </row>
    <row r="709" s="4" customFormat="true" ht="32" hidden="false" customHeight="true" outlineLevel="0" collapsed="false">
      <c r="A709" s="9" t="n">
        <v>706</v>
      </c>
      <c r="B709" s="10" t="s">
        <v>1665</v>
      </c>
      <c r="C709" s="11" t="s">
        <v>23</v>
      </c>
      <c r="D709" s="12" t="s">
        <v>1650</v>
      </c>
      <c r="E709" s="13" t="s">
        <v>1651</v>
      </c>
      <c r="F709" s="13"/>
      <c r="G709" s="13" t="s">
        <v>1666</v>
      </c>
      <c r="H709" s="10" t="n">
        <v>58.8</v>
      </c>
      <c r="I709" s="10" t="n">
        <v>66</v>
      </c>
      <c r="J709" s="10" t="n">
        <v>124.8</v>
      </c>
      <c r="K709" s="15" t="n">
        <f aca="false">J709/2*0.6</f>
        <v>37.44</v>
      </c>
      <c r="L709" s="15" t="n">
        <v>85.7</v>
      </c>
      <c r="M709" s="15" t="n">
        <f aca="false">L709*0.4</f>
        <v>34.28</v>
      </c>
      <c r="N709" s="15" t="n">
        <f aca="false">K709+M709</f>
        <v>71.72</v>
      </c>
    </row>
    <row r="710" s="4" customFormat="true" ht="32" hidden="false" customHeight="true" outlineLevel="0" collapsed="false">
      <c r="A710" s="9" t="n">
        <v>707</v>
      </c>
      <c r="B710" s="10" t="s">
        <v>1667</v>
      </c>
      <c r="C710" s="11" t="s">
        <v>18</v>
      </c>
      <c r="D710" s="12" t="s">
        <v>1650</v>
      </c>
      <c r="E710" s="13" t="s">
        <v>1651</v>
      </c>
      <c r="F710" s="13"/>
      <c r="G710" s="13" t="s">
        <v>1668</v>
      </c>
      <c r="H710" s="10" t="n">
        <v>65.2</v>
      </c>
      <c r="I710" s="10" t="n">
        <v>59.5</v>
      </c>
      <c r="J710" s="10" t="n">
        <v>124.7</v>
      </c>
      <c r="K710" s="15" t="n">
        <f aca="false">J710/2*0.6</f>
        <v>37.41</v>
      </c>
      <c r="L710" s="15" t="n">
        <v>85.6</v>
      </c>
      <c r="M710" s="15" t="n">
        <f aca="false">L710*0.4</f>
        <v>34.24</v>
      </c>
      <c r="N710" s="15" t="n">
        <f aca="false">K710+M710</f>
        <v>71.65</v>
      </c>
    </row>
    <row r="711" s="4" customFormat="true" ht="32" hidden="false" customHeight="true" outlineLevel="0" collapsed="false">
      <c r="A711" s="9" t="n">
        <v>708</v>
      </c>
      <c r="B711" s="10" t="s">
        <v>1669</v>
      </c>
      <c r="C711" s="11" t="s">
        <v>18</v>
      </c>
      <c r="D711" s="12" t="s">
        <v>1650</v>
      </c>
      <c r="E711" s="13" t="s">
        <v>1651</v>
      </c>
      <c r="F711" s="13"/>
      <c r="G711" s="13" t="s">
        <v>1670</v>
      </c>
      <c r="H711" s="10" t="n">
        <v>57</v>
      </c>
      <c r="I711" s="10" t="n">
        <v>67</v>
      </c>
      <c r="J711" s="10" t="n">
        <v>124</v>
      </c>
      <c r="K711" s="15" t="n">
        <f aca="false">J711/2*0.6</f>
        <v>37.2</v>
      </c>
      <c r="L711" s="15" t="n">
        <v>87.5</v>
      </c>
      <c r="M711" s="15" t="n">
        <f aca="false">L711*0.4</f>
        <v>35</v>
      </c>
      <c r="N711" s="15" t="n">
        <f aca="false">K711+M711</f>
        <v>72.2</v>
      </c>
    </row>
    <row r="712" s="4" customFormat="true" ht="32" hidden="false" customHeight="true" outlineLevel="0" collapsed="false">
      <c r="A712" s="9" t="n">
        <v>709</v>
      </c>
      <c r="B712" s="10" t="s">
        <v>1671</v>
      </c>
      <c r="C712" s="11" t="s">
        <v>18</v>
      </c>
      <c r="D712" s="12" t="s">
        <v>1650</v>
      </c>
      <c r="E712" s="13" t="s">
        <v>1651</v>
      </c>
      <c r="F712" s="13"/>
      <c r="G712" s="13" t="s">
        <v>1672</v>
      </c>
      <c r="H712" s="10" t="n">
        <v>58.4</v>
      </c>
      <c r="I712" s="10" t="n">
        <v>65.5</v>
      </c>
      <c r="J712" s="10" t="n">
        <v>123.9</v>
      </c>
      <c r="K712" s="15" t="n">
        <f aca="false">J712/2*0.6</f>
        <v>37.17</v>
      </c>
      <c r="L712" s="15" t="n">
        <v>91</v>
      </c>
      <c r="M712" s="15" t="n">
        <f aca="false">L712*0.4</f>
        <v>36.4</v>
      </c>
      <c r="N712" s="15" t="n">
        <f aca="false">K712+M712</f>
        <v>73.57</v>
      </c>
    </row>
    <row r="713" s="4" customFormat="true" ht="32" hidden="false" customHeight="true" outlineLevel="0" collapsed="false">
      <c r="A713" s="9" t="n">
        <v>710</v>
      </c>
      <c r="B713" s="10" t="s">
        <v>96</v>
      </c>
      <c r="C713" s="11" t="s">
        <v>23</v>
      </c>
      <c r="D713" s="12" t="s">
        <v>1650</v>
      </c>
      <c r="E713" s="13" t="s">
        <v>1651</v>
      </c>
      <c r="F713" s="13"/>
      <c r="G713" s="13" t="s">
        <v>1673</v>
      </c>
      <c r="H713" s="10" t="n">
        <v>61.3</v>
      </c>
      <c r="I713" s="10" t="n">
        <v>61.5</v>
      </c>
      <c r="J713" s="10" t="n">
        <v>122.8</v>
      </c>
      <c r="K713" s="15" t="n">
        <f aca="false">J713/2*0.6</f>
        <v>36.84</v>
      </c>
      <c r="L713" s="15" t="n">
        <v>86.4</v>
      </c>
      <c r="M713" s="15" t="n">
        <f aca="false">L713*0.4</f>
        <v>34.56</v>
      </c>
      <c r="N713" s="15" t="n">
        <f aca="false">K713+M713</f>
        <v>71.4</v>
      </c>
    </row>
    <row r="714" s="4" customFormat="true" ht="32" hidden="false" customHeight="true" outlineLevel="0" collapsed="false">
      <c r="A714" s="9" t="n">
        <v>711</v>
      </c>
      <c r="B714" s="10" t="s">
        <v>1674</v>
      </c>
      <c r="C714" s="11" t="s">
        <v>23</v>
      </c>
      <c r="D714" s="12" t="s">
        <v>1650</v>
      </c>
      <c r="E714" s="13" t="s">
        <v>1651</v>
      </c>
      <c r="F714" s="13"/>
      <c r="G714" s="13" t="s">
        <v>1675</v>
      </c>
      <c r="H714" s="10" t="n">
        <v>63.6</v>
      </c>
      <c r="I714" s="10" t="n">
        <v>58.5</v>
      </c>
      <c r="J714" s="10" t="n">
        <v>122.1</v>
      </c>
      <c r="K714" s="15" t="n">
        <f aca="false">J714/2*0.6</f>
        <v>36.63</v>
      </c>
      <c r="L714" s="15" t="n">
        <v>87.2</v>
      </c>
      <c r="M714" s="15" t="n">
        <f aca="false">L714*0.4</f>
        <v>34.88</v>
      </c>
      <c r="N714" s="15" t="n">
        <f aca="false">K714+M714</f>
        <v>71.51</v>
      </c>
    </row>
    <row r="715" s="4" customFormat="true" ht="32" hidden="false" customHeight="true" outlineLevel="0" collapsed="false">
      <c r="A715" s="9" t="n">
        <v>712</v>
      </c>
      <c r="B715" s="10" t="s">
        <v>1676</v>
      </c>
      <c r="C715" s="11" t="s">
        <v>23</v>
      </c>
      <c r="D715" s="12" t="s">
        <v>1650</v>
      </c>
      <c r="E715" s="13" t="s">
        <v>1651</v>
      </c>
      <c r="F715" s="13"/>
      <c r="G715" s="13" t="s">
        <v>1677</v>
      </c>
      <c r="H715" s="10" t="n">
        <v>58.5</v>
      </c>
      <c r="I715" s="10" t="n">
        <v>62.5</v>
      </c>
      <c r="J715" s="10" t="n">
        <v>121</v>
      </c>
      <c r="K715" s="15" t="n">
        <f aca="false">J715/2*0.6</f>
        <v>36.3</v>
      </c>
      <c r="L715" s="15" t="n">
        <v>85.6</v>
      </c>
      <c r="M715" s="15" t="n">
        <f aca="false">L715*0.4</f>
        <v>34.24</v>
      </c>
      <c r="N715" s="15" t="n">
        <f aca="false">K715+M715</f>
        <v>70.54</v>
      </c>
    </row>
    <row r="716" s="4" customFormat="true" ht="32" hidden="false" customHeight="true" outlineLevel="0" collapsed="false">
      <c r="A716" s="9" t="n">
        <v>713</v>
      </c>
      <c r="B716" s="10" t="s">
        <v>1678</v>
      </c>
      <c r="C716" s="11" t="s">
        <v>23</v>
      </c>
      <c r="D716" s="12" t="s">
        <v>1650</v>
      </c>
      <c r="E716" s="13" t="s">
        <v>1651</v>
      </c>
      <c r="F716" s="13"/>
      <c r="G716" s="13" t="s">
        <v>1679</v>
      </c>
      <c r="H716" s="10" t="n">
        <v>54.4</v>
      </c>
      <c r="I716" s="10" t="n">
        <v>66</v>
      </c>
      <c r="J716" s="10" t="n">
        <v>120.4</v>
      </c>
      <c r="K716" s="15" t="n">
        <f aca="false">J716/2*0.6</f>
        <v>36.12</v>
      </c>
      <c r="L716" s="15" t="n">
        <v>88.2</v>
      </c>
      <c r="M716" s="15" t="n">
        <f aca="false">L716*0.4</f>
        <v>35.28</v>
      </c>
      <c r="N716" s="15" t="n">
        <f aca="false">K716+M716</f>
        <v>71.4</v>
      </c>
    </row>
    <row r="717" s="4" customFormat="true" ht="32" hidden="false" customHeight="true" outlineLevel="0" collapsed="false">
      <c r="A717" s="9" t="n">
        <v>714</v>
      </c>
      <c r="B717" s="10" t="s">
        <v>1680</v>
      </c>
      <c r="C717" s="11" t="s">
        <v>23</v>
      </c>
      <c r="D717" s="12" t="s">
        <v>1650</v>
      </c>
      <c r="E717" s="13" t="s">
        <v>1651</v>
      </c>
      <c r="F717" s="13"/>
      <c r="G717" s="13" t="s">
        <v>1681</v>
      </c>
      <c r="H717" s="10" t="n">
        <v>54</v>
      </c>
      <c r="I717" s="10" t="n">
        <v>65.5</v>
      </c>
      <c r="J717" s="10" t="n">
        <v>119.5</v>
      </c>
      <c r="K717" s="15" t="n">
        <f aca="false">J717/2*0.6</f>
        <v>35.85</v>
      </c>
      <c r="L717" s="15" t="n">
        <v>85.2</v>
      </c>
      <c r="M717" s="15" t="n">
        <f aca="false">L717*0.4</f>
        <v>34.08</v>
      </c>
      <c r="N717" s="15" t="n">
        <f aca="false">K717+M717</f>
        <v>69.93</v>
      </c>
    </row>
    <row r="718" s="4" customFormat="true" ht="32" hidden="false" customHeight="true" outlineLevel="0" collapsed="false">
      <c r="A718" s="9" t="n">
        <v>715</v>
      </c>
      <c r="B718" s="10" t="s">
        <v>1682</v>
      </c>
      <c r="C718" s="11" t="s">
        <v>18</v>
      </c>
      <c r="D718" s="12" t="s">
        <v>1650</v>
      </c>
      <c r="E718" s="13" t="s">
        <v>1651</v>
      </c>
      <c r="F718" s="13"/>
      <c r="G718" s="13" t="s">
        <v>1683</v>
      </c>
      <c r="H718" s="10" t="n">
        <v>57.3</v>
      </c>
      <c r="I718" s="10" t="n">
        <v>62</v>
      </c>
      <c r="J718" s="10" t="n">
        <v>119.3</v>
      </c>
      <c r="K718" s="15" t="n">
        <f aca="false">J718/2*0.6</f>
        <v>35.79</v>
      </c>
      <c r="L718" s="15" t="n">
        <v>85.1</v>
      </c>
      <c r="M718" s="15" t="n">
        <f aca="false">L718*0.4</f>
        <v>34.04</v>
      </c>
      <c r="N718" s="15" t="n">
        <f aca="false">K718+M718</f>
        <v>69.83</v>
      </c>
    </row>
    <row r="719" s="4" customFormat="true" ht="32" hidden="false" customHeight="true" outlineLevel="0" collapsed="false">
      <c r="A719" s="9" t="n">
        <v>716</v>
      </c>
      <c r="B719" s="10" t="s">
        <v>1684</v>
      </c>
      <c r="C719" s="11" t="s">
        <v>23</v>
      </c>
      <c r="D719" s="12" t="s">
        <v>1650</v>
      </c>
      <c r="E719" s="13" t="s">
        <v>1651</v>
      </c>
      <c r="F719" s="13"/>
      <c r="G719" s="13" t="s">
        <v>1685</v>
      </c>
      <c r="H719" s="10" t="n">
        <v>53.7</v>
      </c>
      <c r="I719" s="10" t="n">
        <v>64</v>
      </c>
      <c r="J719" s="10" t="n">
        <v>117.7</v>
      </c>
      <c r="K719" s="15" t="n">
        <f aca="false">J719/2*0.6</f>
        <v>35.31</v>
      </c>
      <c r="L719" s="15" t="n">
        <v>78.4</v>
      </c>
      <c r="M719" s="15" t="n">
        <f aca="false">L719*0.4</f>
        <v>31.36</v>
      </c>
      <c r="N719" s="15" t="n">
        <f aca="false">K719+M719</f>
        <v>66.67</v>
      </c>
    </row>
  </sheetData>
  <autoFilter ref="A3:AN719"/>
  <mergeCells count="152">
    <mergeCell ref="A1:N1"/>
    <mergeCell ref="A2:A3"/>
    <mergeCell ref="B2:B3"/>
    <mergeCell ref="C2:C3"/>
    <mergeCell ref="D2:D3"/>
    <mergeCell ref="E2:E3"/>
    <mergeCell ref="F2:F3"/>
    <mergeCell ref="G2:G3"/>
    <mergeCell ref="H2:K2"/>
    <mergeCell ref="L2:M2"/>
    <mergeCell ref="N2:N3"/>
    <mergeCell ref="F4:F6"/>
    <mergeCell ref="F7:F9"/>
    <mergeCell ref="F10:F13"/>
    <mergeCell ref="F14:F16"/>
    <mergeCell ref="F17:F19"/>
    <mergeCell ref="F20:F22"/>
    <mergeCell ref="F23:F25"/>
    <mergeCell ref="F26:F31"/>
    <mergeCell ref="F32:F34"/>
    <mergeCell ref="F35:F38"/>
    <mergeCell ref="F39:F41"/>
    <mergeCell ref="F42:F44"/>
    <mergeCell ref="F45:F47"/>
    <mergeCell ref="F48:F50"/>
    <mergeCell ref="F51:F53"/>
    <mergeCell ref="F54:F56"/>
    <mergeCell ref="F57:F59"/>
    <mergeCell ref="F60:F62"/>
    <mergeCell ref="F63:F65"/>
    <mergeCell ref="F66:F77"/>
    <mergeCell ref="F78:F83"/>
    <mergeCell ref="F84:F86"/>
    <mergeCell ref="F87:F95"/>
    <mergeCell ref="F96:F98"/>
    <mergeCell ref="F99:F104"/>
    <mergeCell ref="F105:F107"/>
    <mergeCell ref="F108:F110"/>
    <mergeCell ref="F111:F116"/>
    <mergeCell ref="F117:F119"/>
    <mergeCell ref="F120:F125"/>
    <mergeCell ref="F126:F131"/>
    <mergeCell ref="F132:F134"/>
    <mergeCell ref="F135:F137"/>
    <mergeCell ref="F138:F140"/>
    <mergeCell ref="F141:F142"/>
    <mergeCell ref="F143:F145"/>
    <mergeCell ref="F146:F148"/>
    <mergeCell ref="F149:F151"/>
    <mergeCell ref="F152:F160"/>
    <mergeCell ref="F161:F163"/>
    <mergeCell ref="F164:F166"/>
    <mergeCell ref="F167:F172"/>
    <mergeCell ref="F173:F178"/>
    <mergeCell ref="F179:F181"/>
    <mergeCell ref="F182:F187"/>
    <mergeCell ref="F188:F193"/>
    <mergeCell ref="F194:F196"/>
    <mergeCell ref="F197:F199"/>
    <mergeCell ref="F200:F202"/>
    <mergeCell ref="F203:F217"/>
    <mergeCell ref="F218:F220"/>
    <mergeCell ref="F221:F226"/>
    <mergeCell ref="F227:F232"/>
    <mergeCell ref="F233:F235"/>
    <mergeCell ref="F236:F247"/>
    <mergeCell ref="F248:F250"/>
    <mergeCell ref="F251:F253"/>
    <mergeCell ref="F254:F259"/>
    <mergeCell ref="F260:F265"/>
    <mergeCell ref="F266:F271"/>
    <mergeCell ref="F272:F289"/>
    <mergeCell ref="F290:F295"/>
    <mergeCell ref="F296:F298"/>
    <mergeCell ref="F299:F301"/>
    <mergeCell ref="F302:F304"/>
    <mergeCell ref="F305:F307"/>
    <mergeCell ref="F308:F310"/>
    <mergeCell ref="F311:F316"/>
    <mergeCell ref="F317:F319"/>
    <mergeCell ref="F320:F322"/>
    <mergeCell ref="F323:F325"/>
    <mergeCell ref="F326:F328"/>
    <mergeCell ref="F329:F337"/>
    <mergeCell ref="F338:F340"/>
    <mergeCell ref="F341:F343"/>
    <mergeCell ref="F344:F346"/>
    <mergeCell ref="F347:F355"/>
    <mergeCell ref="F356:F367"/>
    <mergeCell ref="F368:F376"/>
    <mergeCell ref="F377:F388"/>
    <mergeCell ref="F389:F397"/>
    <mergeCell ref="F398:F406"/>
    <mergeCell ref="F407:F418"/>
    <mergeCell ref="F419:F430"/>
    <mergeCell ref="F431:F433"/>
    <mergeCell ref="F434:F436"/>
    <mergeCell ref="F437:F439"/>
    <mergeCell ref="F440:F442"/>
    <mergeCell ref="F443:F445"/>
    <mergeCell ref="F446:F454"/>
    <mergeCell ref="F455:F457"/>
    <mergeCell ref="F458:F463"/>
    <mergeCell ref="F464:F466"/>
    <mergeCell ref="F467:F469"/>
    <mergeCell ref="F470:F472"/>
    <mergeCell ref="F473:F481"/>
    <mergeCell ref="F482:F487"/>
    <mergeCell ref="F488:F493"/>
    <mergeCell ref="F494:F499"/>
    <mergeCell ref="F500:F505"/>
    <mergeCell ref="F506:F508"/>
    <mergeCell ref="F509:F517"/>
    <mergeCell ref="F518:F520"/>
    <mergeCell ref="F521:F523"/>
    <mergeCell ref="F524:F526"/>
    <mergeCell ref="F527:F532"/>
    <mergeCell ref="F533:F535"/>
    <mergeCell ref="F536:F538"/>
    <mergeCell ref="F539:F548"/>
    <mergeCell ref="F549:F557"/>
    <mergeCell ref="F558:F566"/>
    <mergeCell ref="F567:F572"/>
    <mergeCell ref="F573:F575"/>
    <mergeCell ref="F576:F581"/>
    <mergeCell ref="F582:F590"/>
    <mergeCell ref="F591:F599"/>
    <mergeCell ref="F600:F601"/>
    <mergeCell ref="F602:F607"/>
    <mergeCell ref="F608:F610"/>
    <mergeCell ref="F611:F613"/>
    <mergeCell ref="F614:F619"/>
    <mergeCell ref="F620:F622"/>
    <mergeCell ref="F623:F628"/>
    <mergeCell ref="F629:F631"/>
    <mergeCell ref="F632:F634"/>
    <mergeCell ref="F635:F637"/>
    <mergeCell ref="F638:F640"/>
    <mergeCell ref="F641:F643"/>
    <mergeCell ref="F644:F649"/>
    <mergeCell ref="F650:F655"/>
    <mergeCell ref="F656:F658"/>
    <mergeCell ref="F659:F661"/>
    <mergeCell ref="F662:F667"/>
    <mergeCell ref="F668:F676"/>
    <mergeCell ref="F677:F679"/>
    <mergeCell ref="F680:F682"/>
    <mergeCell ref="F683:F685"/>
    <mergeCell ref="F686:F688"/>
    <mergeCell ref="F689:F691"/>
    <mergeCell ref="F692:F701"/>
    <mergeCell ref="F702:F719"/>
  </mergeCells>
  <printOptions headings="false" gridLines="false" gridLinesSet="true" horizontalCentered="true" verticalCentered="false"/>
  <pageMargins left="0.393055555555556" right="0.393055555555556" top="0.786805555555556" bottom="0.708333333333333" header="0.511811023622047" footer="0.314583333333333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2:46:39Z</dcterms:created>
  <dc:creator/>
  <dc:description/>
  <dc:language>en-US</dc:language>
  <cp:lastModifiedBy>甘州小保</cp:lastModifiedBy>
  <cp:lastPrinted>2019-10-11T04:19:21Z</cp:lastPrinted>
  <dcterms:modified xsi:type="dcterms:W3CDTF">2020-09-26T13:4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eadingLayout">
    <vt:bool>1</vt:bool>
  </property>
</Properties>
</file>