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rFont val="Noto Sans"/>
        <family val="2"/>
      </rPr>
      <t xml:space="preserve">茂名职业技术学院</t>
    </r>
    <r>
      <rPr>
        <b val="true"/>
        <sz val="21"/>
        <rFont val="宋体"/>
        <family val="0"/>
        <charset val="134"/>
      </rPr>
      <t xml:space="preserve">2020</t>
    </r>
    <r>
      <rPr>
        <b val="true"/>
        <sz val="21"/>
        <rFont val="Noto Sans"/>
        <family val="2"/>
      </rPr>
      <t xml:space="preserve">年公开招聘非事业编制人员需求表</t>
    </r>
  </si>
  <si>
    <t xml:space="preserve">部门</t>
  </si>
  <si>
    <t xml:space="preserve">招聘
人数</t>
  </si>
  <si>
    <t xml:space="preserve">招聘岗位的资格条件</t>
  </si>
  <si>
    <t xml:space="preserve">岗位     名称</t>
  </si>
  <si>
    <t xml:space="preserve">岗位代码</t>
  </si>
  <si>
    <t xml:space="preserve">招聘对象</t>
  </si>
  <si>
    <t xml:space="preserve">学历要求</t>
  </si>
  <si>
    <t xml:space="preserve">学位
要求</t>
  </si>
  <si>
    <t xml:space="preserve">专业名称</t>
  </si>
  <si>
    <t xml:space="preserve">其他要求</t>
  </si>
  <si>
    <t xml:space="preserve">研究生</t>
  </si>
  <si>
    <t xml:space="preserve">本科</t>
  </si>
  <si>
    <t xml:space="preserve">计算机工程系</t>
  </si>
  <si>
    <t xml:space="preserve">专任教师</t>
  </si>
  <si>
    <t xml:space="preserve">2020B10</t>
  </si>
  <si>
    <t xml:space="preserve">全日制普通高校毕业生</t>
  </si>
  <si>
    <t xml:space="preserve">本科（一本）</t>
  </si>
  <si>
    <t xml:space="preserve">学士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B050802)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(B080906)</t>
    </r>
  </si>
  <si>
    <r>
      <rPr>
        <sz val="10"/>
        <rFont val="Noto Sans"/>
        <family val="2"/>
      </rPr>
      <t xml:space="preserve">全日制普通高校本科毕业生报名的人员需要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工作经历或具有相关专业中级或以上职称</t>
    </r>
  </si>
  <si>
    <t xml:space="preserve">经济管理系</t>
  </si>
  <si>
    <t xml:space="preserve">实训管理员</t>
  </si>
  <si>
    <t xml:space="preserve">2020B13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</t>
    </r>
  </si>
  <si>
    <t xml:space="preserve">人文与传媒系</t>
  </si>
  <si>
    <t xml:space="preserve">2020B15</t>
  </si>
  <si>
    <r>
      <rPr>
        <sz val="10"/>
        <rFont val="Noto Sans"/>
        <family val="2"/>
      </rPr>
      <t xml:space="preserve">播音与主持艺术（</t>
    </r>
    <r>
      <rPr>
        <sz val="10"/>
        <rFont val="宋体"/>
        <family val="0"/>
        <charset val="134"/>
      </rPr>
      <t xml:space="preserve">B050609</t>
    </r>
    <r>
      <rPr>
        <sz val="10"/>
        <rFont val="Noto Sans"/>
        <family val="2"/>
      </rPr>
      <t xml:space="preserve">）、影视摄影与制作（</t>
    </r>
    <r>
      <rPr>
        <sz val="10"/>
        <rFont val="宋体"/>
        <family val="0"/>
        <charset val="134"/>
      </rPr>
      <t xml:space="preserve">B050611</t>
    </r>
    <r>
      <rPr>
        <sz val="10"/>
        <rFont val="Noto Sans"/>
        <family val="2"/>
      </rPr>
      <t xml:space="preserve">）、动画（</t>
    </r>
    <r>
      <rPr>
        <sz val="10"/>
        <rFont val="宋体"/>
        <family val="0"/>
        <charset val="134"/>
      </rPr>
      <t xml:space="preserve">B050610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、摄影（</t>
    </r>
    <r>
      <rPr>
        <sz val="10"/>
        <rFont val="宋体"/>
        <family val="0"/>
        <charset val="134"/>
      </rPr>
      <t xml:space="preserve">B050704</t>
    </r>
    <r>
      <rPr>
        <sz val="10"/>
        <rFont val="Noto Sans"/>
        <family val="2"/>
      </rPr>
      <t xml:space="preserve">）、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广播电视学（</t>
    </r>
    <r>
      <rPr>
        <sz val="10"/>
        <rFont val="宋体"/>
        <family val="0"/>
        <charset val="134"/>
      </rPr>
      <t xml:space="preserve">B050302</t>
    </r>
    <r>
      <rPr>
        <sz val="10"/>
        <rFont val="Noto Sans"/>
        <family val="2"/>
      </rPr>
      <t xml:space="preserve">）、广告学（</t>
    </r>
    <r>
      <rPr>
        <sz val="10"/>
        <rFont val="宋体"/>
        <family val="0"/>
        <charset val="134"/>
      </rPr>
      <t xml:space="preserve">B050303</t>
    </r>
    <r>
      <rPr>
        <sz val="10"/>
        <rFont val="Noto Sans"/>
        <family val="2"/>
      </rPr>
      <t xml:space="preserve">）、传播学（</t>
    </r>
    <r>
      <rPr>
        <sz val="10"/>
        <rFont val="宋体"/>
        <family val="0"/>
        <charset val="134"/>
      </rPr>
      <t xml:space="preserve">B050304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</t>
    </r>
  </si>
  <si>
    <t xml:space="preserve">2020B16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B120206)</t>
    </r>
  </si>
  <si>
    <t xml:space="preserve">实训室管理员</t>
  </si>
  <si>
    <t xml:space="preserve">2020B17</t>
  </si>
  <si>
    <r>
      <rPr>
        <sz val="10"/>
        <rFont val="Noto Sans"/>
        <family val="2"/>
      </rPr>
      <t xml:space="preserve">遥感科学与技术</t>
    </r>
    <r>
      <rPr>
        <sz val="10"/>
        <rFont val="宋体"/>
        <family val="0"/>
        <charset val="134"/>
      </rPr>
      <t xml:space="preserve">(B081302)</t>
    </r>
    <r>
      <rPr>
        <sz val="10"/>
        <rFont val="Noto Sans"/>
        <family val="2"/>
      </rPr>
      <t xml:space="preserve">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、电子与计算机工程（</t>
    </r>
    <r>
      <rPr>
        <sz val="10"/>
        <rFont val="宋体"/>
        <family val="0"/>
        <charset val="134"/>
      </rPr>
      <t xml:space="preserve">B080909</t>
    </r>
    <r>
      <rPr>
        <sz val="10"/>
        <rFont val="Noto Sans"/>
        <family val="2"/>
      </rPr>
      <t xml:space="preserve">）</t>
    </r>
  </si>
  <si>
    <t xml:space="preserve">学生处</t>
  </si>
  <si>
    <t xml:space="preserve">辅导员</t>
  </si>
  <si>
    <t xml:space="preserve">2020B31</t>
  </si>
  <si>
    <t xml:space="preserve">往届毕业生</t>
  </si>
  <si>
    <t xml:space="preserve">硕士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B040101)
</t>
    </r>
  </si>
  <si>
    <t xml:space="preserve">中共党员（含中共预备党员），并具有高校全职辅导员工作经历五年以上。</t>
  </si>
  <si>
    <t xml:space="preserve">总务处</t>
  </si>
  <si>
    <t xml:space="preserve">基建科科员</t>
  </si>
  <si>
    <t xml:space="preserve">2020B32</t>
  </si>
  <si>
    <t xml:space="preserve">无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B081101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建筑工程管理中级职称，并具有高校基建管理工作经历五年以上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识读工程各专业图纸，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软件的使用，能编制、审核设计方案、工程造价清单等；能独立办理工程报建手续，并能驻现场进行施工管理等工作。</t>
    </r>
  </si>
  <si>
    <t xml:space="preserve">2020B33</t>
  </si>
  <si>
    <t xml:space="preserve">全日制普通高校往届毕业生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</t>
    </r>
  </si>
  <si>
    <t xml:space="preserve"> 有驻现场施工管理工作经验</t>
  </si>
  <si>
    <t xml:space="preserve">教育信息与网络中心</t>
  </si>
  <si>
    <t xml:space="preserve">软件调试与开发员</t>
  </si>
  <si>
    <t xml:space="preserve">2020B28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(B080903)</t>
    </r>
    <r>
      <rPr>
        <sz val="10"/>
        <rFont val="Noto Sans"/>
        <family val="2"/>
      </rPr>
      <t xml:space="preserve">、信息安全</t>
    </r>
    <r>
      <rPr>
        <sz val="10"/>
        <rFont val="宋体"/>
        <family val="0"/>
        <charset val="134"/>
      </rPr>
      <t xml:space="preserve">(B080904)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(B080902)</t>
    </r>
    <r>
      <rPr>
        <sz val="10"/>
        <rFont val="Noto Sans"/>
        <family val="2"/>
      </rPr>
      <t xml:space="preserve">、数字媒体技术</t>
    </r>
    <r>
      <rPr>
        <sz val="10"/>
        <rFont val="宋体"/>
        <family val="0"/>
        <charset val="134"/>
      </rPr>
      <t xml:space="preserve">(B080906)</t>
    </r>
  </si>
  <si>
    <t xml:space="preserve">网络管理员</t>
  </si>
  <si>
    <t xml:space="preserve">2020B29</t>
  </si>
  <si>
    <t xml:space="preserve">合计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General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5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58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64" fontId="60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61" fillId="0" borderId="17" applyFont="true" applyBorder="true" applyAlignment="false" applyProtection="false"/>
    <xf numFmtId="164" fontId="62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61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7" fillId="20" borderId="1" applyFont="true" applyBorder="true" applyAlignment="false" applyProtection="false"/>
    <xf numFmtId="164" fontId="66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29" fillId="7" borderId="1" applyFont="true" applyBorder="true" applyAlignment="false" applyProtection="false"/>
    <xf numFmtId="164" fontId="67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4" fillId="20" borderId="10" applyFont="true" applyBorder="true" applyAlignment="false" applyProtection="false"/>
    <xf numFmtId="164" fontId="68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4" fillId="20" borderId="10" applyFont="true" applyBorder="true" applyAlignment="false" applyProtection="false"/>
    <xf numFmtId="164" fontId="32" fillId="27" borderId="0" applyFont="true" applyBorder="false" applyAlignment="false" applyProtection="false"/>
    <xf numFmtId="164" fontId="69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71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" xfId="33"/>
    <cellStyle name="20% - 强调文字颜色 1 2" xfId="34"/>
    <cellStyle name="20% - 强调文字颜色 2" xfId="35"/>
    <cellStyle name="20% - 强调文字颜色 2 2" xfId="36"/>
    <cellStyle name="20% - 强调文字颜色 3" xfId="37"/>
    <cellStyle name="20% - 强调文字颜色 3 2" xfId="38"/>
    <cellStyle name="20% - 强调文字颜色 4" xfId="39"/>
    <cellStyle name="20% - 强调文字颜色 4 2" xfId="40"/>
    <cellStyle name="20% - 强调文字颜色 5" xfId="41"/>
    <cellStyle name="20% - 强调文字颜色 5 2" xfId="42"/>
    <cellStyle name="20% - 强调文字颜色 6" xfId="43"/>
    <cellStyle name="20% - 强调文字颜色 6 2" xfId="44"/>
    <cellStyle name="20% - 着色 1" xfId="45"/>
    <cellStyle name="20% - 着色 2" xfId="46"/>
    <cellStyle name="20% - 着色 3" xfId="47"/>
    <cellStyle name="20% - 着色 4" xfId="48"/>
    <cellStyle name="20% - 着色 5" xfId="49"/>
    <cellStyle name="20% - 着色 6" xfId="50"/>
    <cellStyle name="40% - Accent1" xfId="51"/>
    <cellStyle name="40% - Accent1 2" xfId="52"/>
    <cellStyle name="40% - Accent2" xfId="53"/>
    <cellStyle name="40% - Accent2 2" xfId="54"/>
    <cellStyle name="40% - Accent3" xfId="55"/>
    <cellStyle name="40% - Accent3 2" xfId="56"/>
    <cellStyle name="40% - Accent4" xfId="57"/>
    <cellStyle name="40% - Accent4 2" xfId="58"/>
    <cellStyle name="40% - Accent5" xfId="59"/>
    <cellStyle name="40% - Accent5 2" xfId="60"/>
    <cellStyle name="40% - Accent6" xfId="61"/>
    <cellStyle name="40% - Accent6 2" xfId="62"/>
    <cellStyle name="40% - 强调文字颜色 1" xfId="63"/>
    <cellStyle name="40% - 强调文字颜色 1 2" xfId="64"/>
    <cellStyle name="40% - 强调文字颜色 2" xfId="65"/>
    <cellStyle name="40% - 强调文字颜色 2 2" xfId="66"/>
    <cellStyle name="40% - 强调文字颜色 3" xfId="67"/>
    <cellStyle name="40% - 强调文字颜色 3 2" xfId="68"/>
    <cellStyle name="40% - 强调文字颜色 4" xfId="69"/>
    <cellStyle name="40% - 强调文字颜色 4 2" xfId="70"/>
    <cellStyle name="40% - 强调文字颜色 5" xfId="71"/>
    <cellStyle name="40% - 强调文字颜色 5 2" xfId="72"/>
    <cellStyle name="40% - 强调文字颜色 6" xfId="73"/>
    <cellStyle name="40% - 强调文字颜色 6 2" xfId="74"/>
    <cellStyle name="40% - 着色 1" xfId="75"/>
    <cellStyle name="40% - 着色 2" xfId="76"/>
    <cellStyle name="40% - 着色 3" xfId="77"/>
    <cellStyle name="40% - 着色 4" xfId="78"/>
    <cellStyle name="40% - 着色 5" xfId="79"/>
    <cellStyle name="40% - 着色 6" xfId="80"/>
    <cellStyle name="60% - Accent1" xfId="81"/>
    <cellStyle name="60% - Accent1 2" xfId="82"/>
    <cellStyle name="60% - Accent2" xfId="83"/>
    <cellStyle name="60% - Accent2 2" xfId="84"/>
    <cellStyle name="60% - Accent3" xfId="85"/>
    <cellStyle name="60% - Accent3 2" xfId="86"/>
    <cellStyle name="60% - Accent4" xfId="87"/>
    <cellStyle name="60% - Accent4 2" xfId="88"/>
    <cellStyle name="60% - Accent5" xfId="89"/>
    <cellStyle name="60% - Accent5 2" xfId="90"/>
    <cellStyle name="60% - Accent6" xfId="91"/>
    <cellStyle name="60% - Accent6 2" xfId="92"/>
    <cellStyle name="60% - 强调文字颜色 1" xfId="93"/>
    <cellStyle name="60% - 强调文字颜色 1 2" xfId="94"/>
    <cellStyle name="60% - 强调文字颜色 2" xfId="95"/>
    <cellStyle name="60% - 强调文字颜色 2 2" xfId="96"/>
    <cellStyle name="60% - 强调文字颜色 3" xfId="97"/>
    <cellStyle name="60% - 强调文字颜色 3 2" xfId="98"/>
    <cellStyle name="60% - 强调文字颜色 4" xfId="99"/>
    <cellStyle name="60% - 强调文字颜色 4 2" xfId="100"/>
    <cellStyle name="60% - 强调文字颜色 5" xfId="101"/>
    <cellStyle name="60% - 强调文字颜色 5 2" xfId="102"/>
    <cellStyle name="60% - 强调文字颜色 6" xfId="103"/>
    <cellStyle name="60% - 强调文字颜色 6 2" xfId="104"/>
    <cellStyle name="60% - 着色 1" xfId="105"/>
    <cellStyle name="60% - 着色 2" xfId="106"/>
    <cellStyle name="60% - 着色 3" xfId="107"/>
    <cellStyle name="60% - 着色 4" xfId="108"/>
    <cellStyle name="60% - 着色 5" xfId="109"/>
    <cellStyle name="60% - 着色 6" xfId="110"/>
    <cellStyle name="6mal" xfId="111"/>
    <cellStyle name="?鹎%U龡&amp;H?_x0008__x001c__x001c_?_x0007__x0001__x0001_" xfId="112"/>
    <cellStyle name="_0202" xfId="113"/>
    <cellStyle name="_20100326高清市院遂宁检察院1080P配置清单26日改" xfId="114"/>
    <cellStyle name="_Book1" xfId="115"/>
    <cellStyle name="_Book1_1" xfId="116"/>
    <cellStyle name="_Book1_2" xfId="117"/>
    <cellStyle name="_Book1_3" xfId="118"/>
    <cellStyle name="_ET_STYLE_NoName_00_" xfId="119"/>
    <cellStyle name="_ET_STYLE_NoName_00__Book1" xfId="120"/>
    <cellStyle name="_ET_STYLE_NoName_00__Book1_1" xfId="121"/>
    <cellStyle name="_ET_STYLE_NoName_00__Sheet3" xfId="122"/>
    <cellStyle name="_弱电系统设备配置报价清单" xfId="123"/>
    <cellStyle name="_计财部审批要件" xfId="124"/>
    <cellStyle name="Accent1" xfId="125"/>
    <cellStyle name="Accent1 - 20%" xfId="126"/>
    <cellStyle name="Accent1 - 20% 2" xfId="127"/>
    <cellStyle name="Accent1 - 40%" xfId="128"/>
    <cellStyle name="Accent1 - 40% 2" xfId="129"/>
    <cellStyle name="Accent1 - 60%" xfId="130"/>
    <cellStyle name="Accent1_公安安全支出补充表5.14" xfId="131"/>
    <cellStyle name="Accent2" xfId="132"/>
    <cellStyle name="Accent2 - 20%" xfId="133"/>
    <cellStyle name="Accent2 - 20% 2" xfId="134"/>
    <cellStyle name="Accent2 - 40%" xfId="135"/>
    <cellStyle name="Accent2 - 40% 2" xfId="136"/>
    <cellStyle name="Accent2 - 60%" xfId="137"/>
    <cellStyle name="Accent2_公安安全支出补充表5.14" xfId="138"/>
    <cellStyle name="Accent3" xfId="139"/>
    <cellStyle name="Accent3 - 20%" xfId="140"/>
    <cellStyle name="Accent3 - 20% 2" xfId="141"/>
    <cellStyle name="Accent3 - 40%" xfId="142"/>
    <cellStyle name="Accent3 - 40% 2" xfId="143"/>
    <cellStyle name="Accent3 - 60%" xfId="144"/>
    <cellStyle name="Accent3_公安安全支出补充表5.14" xfId="145"/>
    <cellStyle name="Accent4" xfId="146"/>
    <cellStyle name="Accent4 - 20%" xfId="147"/>
    <cellStyle name="Accent4 - 20% 2" xfId="148"/>
    <cellStyle name="Accent4 - 40%" xfId="149"/>
    <cellStyle name="Accent4 - 40% 2" xfId="150"/>
    <cellStyle name="Accent4 - 60%" xfId="151"/>
    <cellStyle name="Accent4_公安安全支出补充表5.14" xfId="152"/>
    <cellStyle name="Accent5" xfId="153"/>
    <cellStyle name="Accent5 - 20%" xfId="154"/>
    <cellStyle name="Accent5 - 20% 2" xfId="155"/>
    <cellStyle name="Accent5 - 40%" xfId="156"/>
    <cellStyle name="Accent5 - 40% 2" xfId="157"/>
    <cellStyle name="Accent5 - 60%" xfId="158"/>
    <cellStyle name="Accent5_公安安全支出补充表5.14" xfId="159"/>
    <cellStyle name="Accent6" xfId="160"/>
    <cellStyle name="Accent6 - 20%" xfId="161"/>
    <cellStyle name="Accent6 - 20% 2" xfId="162"/>
    <cellStyle name="Accent6 - 40%" xfId="163"/>
    <cellStyle name="Accent6 - 40% 2" xfId="164"/>
    <cellStyle name="Accent6 - 60%" xfId="165"/>
    <cellStyle name="Accent6_公安安全支出补充表5.14" xfId="166"/>
    <cellStyle name="args.style" xfId="167"/>
    <cellStyle name="Bad 1" xfId="168"/>
    <cellStyle name="Calc Currency (0)" xfId="169"/>
    <cellStyle name="Calculation" xfId="170"/>
    <cellStyle name="Check Cell" xfId="171"/>
    <cellStyle name="Check Cell 2" xfId="172"/>
    <cellStyle name="Comma [0]" xfId="173"/>
    <cellStyle name="comma zerodec" xfId="174"/>
    <cellStyle name="Comma_!!!GO" xfId="175"/>
    <cellStyle name="Currency [0]" xfId="176"/>
    <cellStyle name="Currency1" xfId="177"/>
    <cellStyle name="Currency_!!!GO" xfId="178"/>
    <cellStyle name="Date" xfId="179"/>
    <cellStyle name="Dollar (zero dec)" xfId="180"/>
    <cellStyle name="Explanatory Text" xfId="181"/>
    <cellStyle name="Explanatory Text 2" xfId="182"/>
    <cellStyle name="Fixed" xfId="183"/>
    <cellStyle name="Good 1" xfId="184"/>
    <cellStyle name="Good 2" xfId="185"/>
    <cellStyle name="Grey" xfId="186"/>
    <cellStyle name="Header1" xfId="187"/>
    <cellStyle name="Header2" xfId="188"/>
    <cellStyle name="Heading 1 1" xfId="189"/>
    <cellStyle name="Heading 2 1" xfId="190"/>
    <cellStyle name="Heading 3" xfId="191"/>
    <cellStyle name="Heading 4" xfId="192"/>
    <cellStyle name="HEADING1" xfId="193"/>
    <cellStyle name="HEADING2" xfId="194"/>
    <cellStyle name="Input" xfId="195"/>
    <cellStyle name="Input 10" xfId="196"/>
    <cellStyle name="Input 11" xfId="197"/>
    <cellStyle name="Input 12" xfId="198"/>
    <cellStyle name="Input 13" xfId="199"/>
    <cellStyle name="Input 14" xfId="200"/>
    <cellStyle name="Input 15" xfId="201"/>
    <cellStyle name="Input 2" xfId="202"/>
    <cellStyle name="Input 3" xfId="203"/>
    <cellStyle name="Input 4" xfId="204"/>
    <cellStyle name="Input 5" xfId="205"/>
    <cellStyle name="Input 6" xfId="206"/>
    <cellStyle name="Input 7" xfId="207"/>
    <cellStyle name="Input 8" xfId="208"/>
    <cellStyle name="Input 9" xfId="209"/>
    <cellStyle name="Input [yellow]" xfId="210"/>
    <cellStyle name="Input Cells" xfId="211"/>
    <cellStyle name="Linked Cell" xfId="212"/>
    <cellStyle name="Linked Cells" xfId="213"/>
    <cellStyle name="Millares [0]_96 Risk" xfId="214"/>
    <cellStyle name="Millares_96 Risk" xfId="215"/>
    <cellStyle name="Milliers [0]_!!!GO" xfId="216"/>
    <cellStyle name="Milliers_!!!GO" xfId="217"/>
    <cellStyle name="Moneda [0]_96 Risk" xfId="218"/>
    <cellStyle name="Moneda_96 Risk" xfId="219"/>
    <cellStyle name="Mon閠aire [0]_!!!GO" xfId="220"/>
    <cellStyle name="Mon閠aire_!!!GO" xfId="221"/>
    <cellStyle name="Neutral 1" xfId="222"/>
    <cellStyle name="New Times Roman" xfId="223"/>
    <cellStyle name="no dec" xfId="224"/>
    <cellStyle name="Norma,_laroux_4_营业在建 (2)_E21" xfId="225"/>
    <cellStyle name="Normal - Style1" xfId="226"/>
    <cellStyle name="Normal_!!!GO" xfId="227"/>
    <cellStyle name="Note 1" xfId="228"/>
    <cellStyle name="Note 2" xfId="229"/>
    <cellStyle name="Output" xfId="230"/>
    <cellStyle name="Output 2" xfId="231"/>
    <cellStyle name="per.style" xfId="232"/>
    <cellStyle name="Percent [2]" xfId="233"/>
    <cellStyle name="Percent_!!!GO" xfId="234"/>
    <cellStyle name="Pourcentage_pldt" xfId="235"/>
    <cellStyle name="PSChar" xfId="236"/>
    <cellStyle name="PSDate" xfId="237"/>
    <cellStyle name="PSDec" xfId="238"/>
    <cellStyle name="PSHeading" xfId="239"/>
    <cellStyle name="PSInt" xfId="240"/>
    <cellStyle name="PSSpacer" xfId="241"/>
    <cellStyle name="RowLevel_0" xfId="242"/>
    <cellStyle name="sstot" xfId="243"/>
    <cellStyle name="Standard_AREAS" xfId="244"/>
    <cellStyle name="t" xfId="245"/>
    <cellStyle name="t_HVAC Equipment (3)" xfId="246"/>
    <cellStyle name="Title" xfId="247"/>
    <cellStyle name="Total" xfId="248"/>
    <cellStyle name="Warning Text" xfId="249"/>
    <cellStyle name="Warning Text 2" xfId="250"/>
    <cellStyle name="借出原因" xfId="251"/>
    <cellStyle name="分级显示列_1_Book1" xfId="252"/>
    <cellStyle name="分级显示行_1_13区汇总" xfId="253"/>
    <cellStyle name="千位[0]_ 方正PC" xfId="254"/>
    <cellStyle name="千位_ 方正PC" xfId="255"/>
    <cellStyle name="千位分隔 2" xfId="256"/>
    <cellStyle name="千位分隔 2 2" xfId="257"/>
    <cellStyle name="千位分隔 3" xfId="258"/>
    <cellStyle name="千位分隔 3 2" xfId="259"/>
    <cellStyle name="千位分隔 4" xfId="260"/>
    <cellStyle name="千位分隔[0] 2" xfId="261"/>
    <cellStyle name="千位分隔[0] 2 2" xfId="262"/>
    <cellStyle name="千分位[0]_ 白土" xfId="263"/>
    <cellStyle name="千分位_ 白土" xfId="264"/>
    <cellStyle name="后继超链接" xfId="265"/>
    <cellStyle name="后继超链接 2" xfId="266"/>
    <cellStyle name="商品名称" xfId="267"/>
    <cellStyle name="好 2" xfId="268"/>
    <cellStyle name="好 2 2" xfId="269"/>
    <cellStyle name="好 3" xfId="270"/>
    <cellStyle name="好 3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0605石屏县 2" xfId="278"/>
    <cellStyle name="好_1003牟定县" xfId="279"/>
    <cellStyle name="好_1003牟定县 2" xfId="280"/>
    <cellStyle name="好_1110洱源县" xfId="281"/>
    <cellStyle name="好_1110洱源县 2" xfId="282"/>
    <cellStyle name="好_11大理" xfId="283"/>
    <cellStyle name="好_11大理 2" xfId="284"/>
    <cellStyle name="好_2006年全省财力计算表（中央、决算）" xfId="285"/>
    <cellStyle name="好_2006年分析表" xfId="286"/>
    <cellStyle name="好_2006年在职人员情况" xfId="287"/>
    <cellStyle name="好_2006年在职人员情况 2" xfId="288"/>
    <cellStyle name="好_2006年基础数据" xfId="289"/>
    <cellStyle name="好_2006年水利统计指标统计表" xfId="290"/>
    <cellStyle name="好_2006年水利统计指标统计表 2" xfId="291"/>
    <cellStyle name="好_2007年人员分部门统计表" xfId="292"/>
    <cellStyle name="好_2007年人员分部门统计表 2" xfId="293"/>
    <cellStyle name="好_2007年可用财力" xfId="294"/>
    <cellStyle name="好_2007年政法部门业务指标" xfId="295"/>
    <cellStyle name="好_2007年政法部门业务指标 2" xfId="296"/>
    <cellStyle name="好_2007年检察院案件数" xfId="297"/>
    <cellStyle name="好_2007年检察院案件数 2" xfId="298"/>
    <cellStyle name="好_2008云南省分县市中小学教职工统计表（教育厅提供）" xfId="299"/>
    <cellStyle name="好_2008云南省分县市中小学教职工统计表（教育厅提供） 2" xfId="300"/>
    <cellStyle name="好_2008年县级公安保障标准落实奖励经费分配测算" xfId="301"/>
    <cellStyle name="好_2009年一般性转移支付标准工资" xfId="302"/>
    <cellStyle name="好_2009年一般性转移支付标准工资 2" xfId="303"/>
    <cellStyle name="好_2009年一般性转移支付标准工资_~4190974" xfId="304"/>
    <cellStyle name="好_2009年一般性转移支付标准工资_~4190974 2" xfId="305"/>
    <cellStyle name="好_2009年一般性转移支付标准工资_~5676413" xfId="306"/>
    <cellStyle name="好_2009年一般性转移支付标准工资_~5676413 2" xfId="307"/>
    <cellStyle name="好_2009年一般性转移支付标准工资_不用软件计算9.1不考虑经费管理评价xl" xfId="308"/>
    <cellStyle name="好_2009年一般性转移支付标准工资_不用软件计算9.1不考虑经费管理评价xl 2" xfId="309"/>
    <cellStyle name="好_2009年一般性转移支付标准工资_地方配套按人均增幅控制8.30xl" xfId="310"/>
    <cellStyle name="好_2009年一般性转移支付标准工资_地方配套按人均增幅控制8.30xl 2" xfId="311"/>
    <cellStyle name="好_2009年一般性转移支付标准工资_地方配套按人均增幅控制8.30一般预算平均增幅、人均可用财力平均增幅两次控制、社会治安系数调整、案件数调整xl" xfId="312"/>
    <cellStyle name="好_2009年一般性转移支付标准工资_地方配套按人均增幅控制8.30一般预算平均增幅、人均可用财力平均增幅两次控制、社会治安系数调整、案件数调整xl 2" xfId="313"/>
    <cellStyle name="好_2009年一般性转移支付标准工资_地方配套按人均增幅控制8.31（调整结案率后）xl" xfId="314"/>
    <cellStyle name="好_2009年一般性转移支付标准工资_地方配套按人均增幅控制8.31（调整结案率后）xl 2" xfId="315"/>
    <cellStyle name="好_2009年一般性转移支付标准工资_奖励补助测算5.22测试" xfId="316"/>
    <cellStyle name="好_2009年一般性转移支付标准工资_奖励补助测算5.22测试 2" xfId="317"/>
    <cellStyle name="好_2009年一般性转移支付标准工资_奖励补助测算5.23新" xfId="318"/>
    <cellStyle name="好_2009年一般性转移支付标准工资_奖励补助测算5.23新 2" xfId="319"/>
    <cellStyle name="好_2009年一般性转移支付标准工资_奖励补助测算5.24冯铸" xfId="320"/>
    <cellStyle name="好_2009年一般性转移支付标准工资_奖励补助测算5.24冯铸 2" xfId="321"/>
    <cellStyle name="好_2009年一般性转移支付标准工资_奖励补助测算7.23" xfId="322"/>
    <cellStyle name="好_2009年一般性转移支付标准工资_奖励补助测算7.23 2" xfId="323"/>
    <cellStyle name="好_2009年一般性转移支付标准工资_奖励补助测算7.25" xfId="324"/>
    <cellStyle name="好_2009年一般性转移支付标准工资_奖励补助测算7.25 (version 1) (version 1)" xfId="325"/>
    <cellStyle name="好_2009年一般性转移支付标准工资_奖励补助测算7.25 (version 1) (version 1) 2" xfId="326"/>
    <cellStyle name="好_2009年一般性转移支付标准工资_奖励补助测算7.25 10" xfId="327"/>
    <cellStyle name="好_2009年一般性转移支付标准工资_奖励补助测算7.25 11" xfId="328"/>
    <cellStyle name="好_2009年一般性转移支付标准工资_奖励补助测算7.25 12" xfId="329"/>
    <cellStyle name="好_2009年一般性转移支付标准工资_奖励补助测算7.25 13" xfId="330"/>
    <cellStyle name="好_2009年一般性转移支付标准工资_奖励补助测算7.25 14" xfId="331"/>
    <cellStyle name="好_2009年一般性转移支付标准工资_奖励补助测算7.25 15" xfId="332"/>
    <cellStyle name="好_2009年一般性转移支付标准工资_奖励补助测算7.25 2" xfId="333"/>
    <cellStyle name="好_2009年一般性转移支付标准工资_奖励补助测算7.25 3" xfId="334"/>
    <cellStyle name="好_2009年一般性转移支付标准工资_奖励补助测算7.25 4" xfId="335"/>
    <cellStyle name="好_2009年一般性转移支付标准工资_奖励补助测算7.25 5" xfId="336"/>
    <cellStyle name="好_2009年一般性转移支付标准工资_奖励补助测算7.25 6" xfId="337"/>
    <cellStyle name="好_2009年一般性转移支付标准工资_奖励补助测算7.25 7" xfId="338"/>
    <cellStyle name="好_2009年一般性转移支付标准工资_奖励补助测算7.25 8" xfId="339"/>
    <cellStyle name="好_2009年一般性转移支付标准工资_奖励补助测算7.25 9" xfId="340"/>
    <cellStyle name="好_2、土地面积、人口、粮食产量基本情况" xfId="341"/>
    <cellStyle name="好_2、土地面积、人口、粮食产量基本情况 2" xfId="342"/>
    <cellStyle name="好_530623_2006年县级财政报表附表" xfId="343"/>
    <cellStyle name="好_530629_2006年县级财政报表附表" xfId="344"/>
    <cellStyle name="好_5334_2006年迪庆县级财政报表附表" xfId="345"/>
    <cellStyle name="好_Book1" xfId="346"/>
    <cellStyle name="好_Book1 2" xfId="347"/>
    <cellStyle name="好_Book1_1" xfId="348"/>
    <cellStyle name="好_Book1_2" xfId="349"/>
    <cellStyle name="好_Book2" xfId="350"/>
    <cellStyle name="好_M01-2(州市补助收入)" xfId="351"/>
    <cellStyle name="好_M03" xfId="352"/>
    <cellStyle name="好_~4190974" xfId="353"/>
    <cellStyle name="好_~4190974 2" xfId="354"/>
    <cellStyle name="好_~5676413" xfId="355"/>
    <cellStyle name="好_~5676413 2" xfId="356"/>
    <cellStyle name="好_三季度－表二" xfId="357"/>
    <cellStyle name="好_三季度－表二 2" xfId="358"/>
    <cellStyle name="好_下半年禁吸戒毒经费1000万元" xfId="359"/>
    <cellStyle name="好_下半年禁吸戒毒经费1000万元 2" xfId="360"/>
    <cellStyle name="好_下半年禁毒办案经费分配2544.3万元" xfId="361"/>
    <cellStyle name="好_不用软件计算9.1不考虑经费管理评价xl" xfId="362"/>
    <cellStyle name="好_不用软件计算9.1不考虑经费管理评价xl 2" xfId="363"/>
    <cellStyle name="好_业务工作量指标" xfId="364"/>
    <cellStyle name="好_业务工作量指标 2" xfId="365"/>
    <cellStyle name="好_丽江汇总" xfId="366"/>
    <cellStyle name="好_义务教育阶段教职工人数（教育厅提供最终）" xfId="367"/>
    <cellStyle name="好_义务教育阶段教职工人数（教育厅提供最终） 2" xfId="368"/>
    <cellStyle name="好_云南农村义务教育统计表" xfId="369"/>
    <cellStyle name="好_云南农村义务教育统计表 2" xfId="370"/>
    <cellStyle name="好_云南省2008年中小学教师人数统计表" xfId="371"/>
    <cellStyle name="好_云南省2008年中小学教职工情况（教育厅提供20090101加工整理）" xfId="372"/>
    <cellStyle name="好_云南省2008年中小学教职工情况（教育厅提供20090101加工整理） 2" xfId="373"/>
    <cellStyle name="好_云南省2008年转移支付测算——州市本级考核部分及政策性测算" xfId="374"/>
    <cellStyle name="好_云南省2008年转移支付测算——州市本级考核部分及政策性测算 2" xfId="375"/>
    <cellStyle name="好_卫生部门" xfId="376"/>
    <cellStyle name="好_卫生部门 2" xfId="377"/>
    <cellStyle name="好_历年教师人数" xfId="378"/>
    <cellStyle name="好_县级公安机关公用经费标准奖励测算方案（定稿）" xfId="379"/>
    <cellStyle name="好_县级公安机关公用经费标准奖励测算方案（定稿） 2" xfId="380"/>
    <cellStyle name="好_县级基础数据" xfId="381"/>
    <cellStyle name="好_地方配套按人均增幅控制8.30xl" xfId="382"/>
    <cellStyle name="好_地方配套按人均增幅控制8.30xl 2" xfId="383"/>
    <cellStyle name="好_地方配套按人均增幅控制8.30一般预算平均增幅、人均可用财力平均增幅两次控制、社会治安系数调整、案件数调整xl" xfId="384"/>
    <cellStyle name="好_地方配套按人均增幅控制8.30一般预算平均增幅、人均可用财力平均增幅两次控制、社会治安系数调整、案件数调整xl 2" xfId="385"/>
    <cellStyle name="好_地方配套按人均增幅控制8.31（调整结案率后）xl" xfId="386"/>
    <cellStyle name="好_地方配套按人均增幅控制8.31（调整结案率后）xl 2" xfId="387"/>
    <cellStyle name="好_城建部门" xfId="388"/>
    <cellStyle name="好_基础数据分析" xfId="389"/>
    <cellStyle name="好_基础数据分析 2" xfId="390"/>
    <cellStyle name="好_奖励补助测算5.22测试" xfId="391"/>
    <cellStyle name="好_奖励补助测算5.22测试 2" xfId="392"/>
    <cellStyle name="好_奖励补助测算5.23新" xfId="393"/>
    <cellStyle name="好_奖励补助测算5.23新 2" xfId="394"/>
    <cellStyle name="好_奖励补助测算5.24冯铸" xfId="395"/>
    <cellStyle name="好_奖励补助测算5.24冯铸 2" xfId="396"/>
    <cellStyle name="好_奖励补助测算7.23" xfId="397"/>
    <cellStyle name="好_奖励补助测算7.23 2" xfId="398"/>
    <cellStyle name="好_奖励补助测算7.25" xfId="399"/>
    <cellStyle name="好_奖励补助测算7.25 (version 1) (version 1)" xfId="400"/>
    <cellStyle name="好_奖励补助测算7.25 (version 1) (version 1) 2" xfId="401"/>
    <cellStyle name="好_奖励补助测算7.25 10" xfId="402"/>
    <cellStyle name="好_奖励补助测算7.25 11" xfId="403"/>
    <cellStyle name="好_奖励补助测算7.25 12" xfId="404"/>
    <cellStyle name="好_奖励补助测算7.25 13" xfId="405"/>
    <cellStyle name="好_奖励补助测算7.25 14" xfId="406"/>
    <cellStyle name="好_奖励补助测算7.25 15" xfId="407"/>
    <cellStyle name="好_奖励补助测算7.25 2" xfId="408"/>
    <cellStyle name="好_奖励补助测算7.25 3" xfId="409"/>
    <cellStyle name="好_奖励补助测算7.25 4" xfId="410"/>
    <cellStyle name="好_奖励补助测算7.25 5" xfId="411"/>
    <cellStyle name="好_奖励补助测算7.25 6" xfId="412"/>
    <cellStyle name="好_奖励补助测算7.25 7" xfId="413"/>
    <cellStyle name="好_奖励补助测算7.25 8" xfId="414"/>
    <cellStyle name="好_奖励补助测算7.25 9" xfId="415"/>
    <cellStyle name="好_指标五" xfId="416"/>
    <cellStyle name="好_指标四" xfId="417"/>
    <cellStyle name="好_教师绩效工资测算表（离退休按各地上报数测算）2009年1月1日" xfId="418"/>
    <cellStyle name="好_教育厅提供义务教育及高中教师人数（2009年1月6日）" xfId="419"/>
    <cellStyle name="好_教育厅提供义务教育及高中教师人数（2009年1月6日） 2" xfId="420"/>
    <cellStyle name="好_文体广播部门" xfId="421"/>
    <cellStyle name="好_检验表" xfId="422"/>
    <cellStyle name="好_检验表（调整后）" xfId="423"/>
    <cellStyle name="好_汇总" xfId="424"/>
    <cellStyle name="好_汇总 2" xfId="425"/>
    <cellStyle name="好_汇总-县级财政报表附表" xfId="426"/>
    <cellStyle name="好_第一部分：综合全" xfId="427"/>
    <cellStyle name="好_第五部分(才淼、饶永宏）" xfId="428"/>
    <cellStyle name="好_财政供养人员" xfId="429"/>
    <cellStyle name="好_财政供养人员 2" xfId="430"/>
    <cellStyle name="好_财政支出对上级的依赖程度" xfId="431"/>
    <cellStyle name="好_高中教师人数（教育厅1.6日提供）" xfId="432"/>
    <cellStyle name="好_高中教师人数（教育厅1.6日提供） 2" xfId="433"/>
    <cellStyle name="寘嬫愗傝 [0.00]_Region Orders (2)" xfId="434"/>
    <cellStyle name="寘嬫愗傝_Region Orders (2)" xfId="435"/>
    <cellStyle name="小数" xfId="436"/>
    <cellStyle name="差 2" xfId="437"/>
    <cellStyle name="差 2 2" xfId="438"/>
    <cellStyle name="差 3" xfId="439"/>
    <cellStyle name="差 3 2" xfId="440"/>
    <cellStyle name="差_00省级(定稿)" xfId="441"/>
    <cellStyle name="差_00省级(打印)" xfId="442"/>
    <cellStyle name="差_03昭通" xfId="443"/>
    <cellStyle name="差_0502通海县" xfId="444"/>
    <cellStyle name="差_05玉溪" xfId="445"/>
    <cellStyle name="差_0605石屏县" xfId="446"/>
    <cellStyle name="差_1003牟定县" xfId="447"/>
    <cellStyle name="差_1110洱源县" xfId="448"/>
    <cellStyle name="差_11大理" xfId="449"/>
    <cellStyle name="差_2006年全省财力计算表（中央、决算）" xfId="450"/>
    <cellStyle name="差_2006年分析表" xfId="451"/>
    <cellStyle name="差_2006年在职人员情况" xfId="452"/>
    <cellStyle name="差_2006年基础数据" xfId="453"/>
    <cellStyle name="差_2006年水利统计指标统计表" xfId="454"/>
    <cellStyle name="差_2007年人员分部门统计表" xfId="455"/>
    <cellStyle name="差_2007年可用财力" xfId="456"/>
    <cellStyle name="差_2007年政法部门业务指标" xfId="457"/>
    <cellStyle name="差_2007年检察院案件数" xfId="458"/>
    <cellStyle name="差_2008云南省分县市中小学教职工统计表（教育厅提供）" xfId="459"/>
    <cellStyle name="差_2008年县级公安保障标准落实奖励经费分配测算" xfId="460"/>
    <cellStyle name="差_2009年一般性转移支付标准工资" xfId="461"/>
    <cellStyle name="差_2009年一般性转移支付标准工资_~4190974" xfId="462"/>
    <cellStyle name="差_2009年一般性转移支付标准工资_~5676413" xfId="463"/>
    <cellStyle name="差_2009年一般性转移支付标准工资_不用软件计算9.1不考虑经费管理评价xl" xfId="464"/>
    <cellStyle name="差_2009年一般性转移支付标准工资_地方配套按人均增幅控制8.30xl" xfId="465"/>
    <cellStyle name="差_2009年一般性转移支付标准工资_地方配套按人均增幅控制8.30一般预算平均增幅、人均可用财力平均增幅两次控制、社会治安系数调整、案件数调整xl" xfId="466"/>
    <cellStyle name="差_2009年一般性转移支付标准工资_地方配套按人均增幅控制8.31（调整结案率后）xl" xfId="467"/>
    <cellStyle name="差_2009年一般性转移支付标准工资_奖励补助测算5.22测试" xfId="468"/>
    <cellStyle name="差_2009年一般性转移支付标准工资_奖励补助测算5.23新" xfId="469"/>
    <cellStyle name="差_2009年一般性转移支付标准工资_奖励补助测算5.24冯铸" xfId="470"/>
    <cellStyle name="差_2009年一般性转移支付标准工资_奖励补助测算7.23" xfId="471"/>
    <cellStyle name="差_2009年一般性转移支付标准工资_奖励补助测算7.25" xfId="472"/>
    <cellStyle name="差_2009年一般性转移支付标准工资_奖励补助测算7.25 (version 1) (version 1)" xfId="473"/>
    <cellStyle name="差_2、土地面积、人口、粮食产量基本情况" xfId="474"/>
    <cellStyle name="差_530623_2006年县级财政报表附表" xfId="475"/>
    <cellStyle name="差_530629_2006年县级财政报表附表" xfId="476"/>
    <cellStyle name="差_5334_2006年迪庆县级财政报表附表" xfId="477"/>
    <cellStyle name="差_Book1" xfId="478"/>
    <cellStyle name="差_Book1_1" xfId="479"/>
    <cellStyle name="差_Book1_2" xfId="480"/>
    <cellStyle name="差_Book1_3" xfId="481"/>
    <cellStyle name="差_Book2" xfId="482"/>
    <cellStyle name="差_M01-2(州市补助收入)" xfId="483"/>
    <cellStyle name="差_M03" xfId="484"/>
    <cellStyle name="差_~4190974" xfId="485"/>
    <cellStyle name="差_~5676413" xfId="486"/>
    <cellStyle name="差_三季度－表二" xfId="487"/>
    <cellStyle name="差_下半年禁吸戒毒经费1000万元" xfId="488"/>
    <cellStyle name="差_下半年禁毒办案经费分配2544.3万元" xfId="489"/>
    <cellStyle name="差_不用软件计算9.1不考虑经费管理评价xl" xfId="490"/>
    <cellStyle name="差_业务工作量指标" xfId="491"/>
    <cellStyle name="差_丽江汇总" xfId="492"/>
    <cellStyle name="差_义务教育阶段教职工人数（教育厅提供最终）" xfId="493"/>
    <cellStyle name="差_云南农村义务教育统计表" xfId="494"/>
    <cellStyle name="差_云南省2008年中小学教师人数统计表" xfId="495"/>
    <cellStyle name="差_云南省2008年中小学教职工情况（教育厅提供20090101加工整理）" xfId="496"/>
    <cellStyle name="差_云南省2008年转移支付测算——州市本级考核部分及政策性测算" xfId="497"/>
    <cellStyle name="差_卫生部门" xfId="498"/>
    <cellStyle name="差_历年教师人数" xfId="499"/>
    <cellStyle name="差_县级公安机关公用经费标准奖励测算方案（定稿）" xfId="500"/>
    <cellStyle name="差_县级基础数据" xfId="501"/>
    <cellStyle name="差_地方配套按人均增幅控制8.30xl" xfId="502"/>
    <cellStyle name="差_地方配套按人均增幅控制8.30一般预算平均增幅、人均可用财力平均增幅两次控制、社会治安系数调整、案件数调整xl" xfId="503"/>
    <cellStyle name="差_地方配套按人均增幅控制8.31（调整结案率后）xl" xfId="504"/>
    <cellStyle name="差_城建部门" xfId="505"/>
    <cellStyle name="差_基础数据分析" xfId="506"/>
    <cellStyle name="差_奖励补助测算5.22测试" xfId="507"/>
    <cellStyle name="差_奖励补助测算5.23新" xfId="508"/>
    <cellStyle name="差_奖励补助测算5.24冯铸" xfId="509"/>
    <cellStyle name="差_奖励补助测算7.23" xfId="510"/>
    <cellStyle name="差_奖励补助测算7.25" xfId="511"/>
    <cellStyle name="差_奖励补助测算7.25 (version 1) (version 1)" xfId="512"/>
    <cellStyle name="差_指标五" xfId="513"/>
    <cellStyle name="差_指标四" xfId="514"/>
    <cellStyle name="差_教师绩效工资测算表（离退休按各地上报数测算）2009年1月1日" xfId="515"/>
    <cellStyle name="差_教育厅提供义务教育及高中教师人数（2009年1月6日）" xfId="516"/>
    <cellStyle name="差_文体广播部门" xfId="517"/>
    <cellStyle name="差_检验表" xfId="518"/>
    <cellStyle name="差_检验表（调整后）" xfId="519"/>
    <cellStyle name="差_汇总" xfId="520"/>
    <cellStyle name="差_汇总-县级财政报表附表" xfId="521"/>
    <cellStyle name="差_第一部分：综合全" xfId="522"/>
    <cellStyle name="差_第五部分(才淼、饶永宏）" xfId="523"/>
    <cellStyle name="差_财政供养人员" xfId="524"/>
    <cellStyle name="差_财政支出对上级的依赖程度" xfId="525"/>
    <cellStyle name="差_高中教师人数（教育厅1.6日提供）" xfId="526"/>
    <cellStyle name="常规 10" xfId="527"/>
    <cellStyle name="常规 11" xfId="528"/>
    <cellStyle name="常规 12" xfId="529"/>
    <cellStyle name="常规 14" xfId="530"/>
    <cellStyle name="常规 2" xfId="531"/>
    <cellStyle name="常规 2 10" xfId="532"/>
    <cellStyle name="常规 2 2" xfId="533"/>
    <cellStyle name="常规 2 2 2" xfId="534"/>
    <cellStyle name="常规 2 2 3" xfId="535"/>
    <cellStyle name="常规 2 2_Book1" xfId="536"/>
    <cellStyle name="常规 2 3" xfId="537"/>
    <cellStyle name="常规 2 4" xfId="538"/>
    <cellStyle name="常规 2 5" xfId="539"/>
    <cellStyle name="常规 2 6" xfId="540"/>
    <cellStyle name="常规 2 7" xfId="541"/>
    <cellStyle name="常规 2 8" xfId="542"/>
    <cellStyle name="常规 2 8 2" xfId="543"/>
    <cellStyle name="常规 2 9" xfId="544"/>
    <cellStyle name="常规 3" xfId="545"/>
    <cellStyle name="常规 3 2" xfId="546"/>
    <cellStyle name="常规 3 3" xfId="547"/>
    <cellStyle name="常规 3 4" xfId="548"/>
    <cellStyle name="常规 3 5" xfId="549"/>
    <cellStyle name="常规 3_Book1" xfId="550"/>
    <cellStyle name="常规 4" xfId="551"/>
    <cellStyle name="常规 4 2" xfId="552"/>
    <cellStyle name="常规 4 3" xfId="553"/>
    <cellStyle name="常规 5" xfId="554"/>
    <cellStyle name="常规 5 2" xfId="555"/>
    <cellStyle name="常规 5 3" xfId="556"/>
    <cellStyle name="常规 5 4" xfId="557"/>
    <cellStyle name="常规 5_Book1" xfId="558"/>
    <cellStyle name="常规 6" xfId="559"/>
    <cellStyle name="常规 6 2" xfId="560"/>
    <cellStyle name="常规 7" xfId="561"/>
    <cellStyle name="常规 8" xfId="562"/>
    <cellStyle name="常规 9" xfId="563"/>
    <cellStyle name="强调 1" xfId="564"/>
    <cellStyle name="强调 2" xfId="565"/>
    <cellStyle name="强调 3" xfId="566"/>
    <cellStyle name="强调文字颜色 1" xfId="567"/>
    <cellStyle name="强调文字颜色 1 2" xfId="568"/>
    <cellStyle name="强调文字颜色 2" xfId="569"/>
    <cellStyle name="强调文字颜色 2 2" xfId="570"/>
    <cellStyle name="强调文字颜色 3" xfId="571"/>
    <cellStyle name="强调文字颜色 3 2" xfId="572"/>
    <cellStyle name="强调文字颜色 4" xfId="573"/>
    <cellStyle name="强调文字颜色 4 2" xfId="574"/>
    <cellStyle name="强调文字颜色 5" xfId="575"/>
    <cellStyle name="强调文字颜色 5 2" xfId="576"/>
    <cellStyle name="强调文字颜色 6" xfId="577"/>
    <cellStyle name="强调文字颜色 6 2" xfId="578"/>
    <cellStyle name="归盒啦_95" xfId="579"/>
    <cellStyle name="捠壿 [0.00]_Region Orders (2)" xfId="580"/>
    <cellStyle name="捠壿_Region Orders (2)" xfId="581"/>
    <cellStyle name="数字" xfId="582"/>
    <cellStyle name="数量" xfId="583"/>
    <cellStyle name="日期" xfId="584"/>
    <cellStyle name="昗弨_Pacific Region P&amp;L" xfId="585"/>
    <cellStyle name="普通_ 白土" xfId="586"/>
    <cellStyle name="未定义" xfId="587"/>
    <cellStyle name="标题 1 2" xfId="588"/>
    <cellStyle name="标题 1 2 2" xfId="589"/>
    <cellStyle name="标题 1 3" xfId="590"/>
    <cellStyle name="标题 1 3 2" xfId="591"/>
    <cellStyle name="标题 2 2" xfId="592"/>
    <cellStyle name="标题 2 2 2" xfId="593"/>
    <cellStyle name="标题 2 3" xfId="594"/>
    <cellStyle name="标题 2 3 2" xfId="595"/>
    <cellStyle name="标题 3 2" xfId="596"/>
    <cellStyle name="标题 3 2 2" xfId="597"/>
    <cellStyle name="标题 3 3" xfId="598"/>
    <cellStyle name="标题 3 3 2" xfId="599"/>
    <cellStyle name="标题 4 2" xfId="600"/>
    <cellStyle name="标题 4 2 2" xfId="601"/>
    <cellStyle name="标题 4 3" xfId="602"/>
    <cellStyle name="标题 4 3 2" xfId="603"/>
    <cellStyle name="标题 5" xfId="604"/>
    <cellStyle name="标题 5 2" xfId="605"/>
    <cellStyle name="标题 6" xfId="606"/>
    <cellStyle name="标题1" xfId="607"/>
    <cellStyle name="样式 1" xfId="608"/>
    <cellStyle name="检查单元格 2" xfId="609"/>
    <cellStyle name="检查单元格 2 2" xfId="610"/>
    <cellStyle name="检查单元格 3" xfId="611"/>
    <cellStyle name="检查单元格 3 2" xfId="612"/>
    <cellStyle name="汇总 2" xfId="613"/>
    <cellStyle name="汇总 2 2" xfId="614"/>
    <cellStyle name="汇总 3" xfId="615"/>
    <cellStyle name="汇总 3 2" xfId="616"/>
    <cellStyle name="注释 2" xfId="617"/>
    <cellStyle name="注释 2 2" xfId="618"/>
    <cellStyle name="注释 3" xfId="619"/>
    <cellStyle name="注释 3 2" xfId="620"/>
    <cellStyle name="烹拳 [0]_ +Foil &amp; -FOIL &amp; PAPER" xfId="621"/>
    <cellStyle name="烹拳_ +Foil &amp; -FOIL &amp; PAPER" xfId="622"/>
    <cellStyle name="百分比 2" xfId="623"/>
    <cellStyle name="百分比 3" xfId="624"/>
    <cellStyle name="百分比 3 2" xfId="625"/>
    <cellStyle name="百分比 4" xfId="626"/>
    <cellStyle name="着色 1" xfId="627"/>
    <cellStyle name="着色 2" xfId="628"/>
    <cellStyle name="着色 3" xfId="629"/>
    <cellStyle name="着色 4" xfId="630"/>
    <cellStyle name="着色 5" xfId="631"/>
    <cellStyle name="着色 6" xfId="632"/>
    <cellStyle name="编号" xfId="633"/>
    <cellStyle name="表标题" xfId="634"/>
    <cellStyle name="表标题 2" xfId="635"/>
    <cellStyle name="解释性文本 2" xfId="636"/>
    <cellStyle name="解释性文本 2 2" xfId="637"/>
    <cellStyle name="解释性文本 3" xfId="638"/>
    <cellStyle name="解释性文本 3 2" xfId="639"/>
    <cellStyle name="警告文本 2" xfId="640"/>
    <cellStyle name="警告文本 2 2" xfId="641"/>
    <cellStyle name="警告文本 3" xfId="642"/>
    <cellStyle name="警告文本 3 2" xfId="643"/>
    <cellStyle name="计算 2" xfId="644"/>
    <cellStyle name="计算 2 2" xfId="645"/>
    <cellStyle name="计算 3" xfId="646"/>
    <cellStyle name="计算 3 2" xfId="647"/>
    <cellStyle name="输入 2" xfId="648"/>
    <cellStyle name="输入 2 2" xfId="649"/>
    <cellStyle name="输入 3" xfId="650"/>
    <cellStyle name="输入 3 2" xfId="651"/>
    <cellStyle name="输出 2" xfId="652"/>
    <cellStyle name="输出 2 2" xfId="653"/>
    <cellStyle name="输出 3" xfId="654"/>
    <cellStyle name="输出 3 2" xfId="655"/>
    <cellStyle name="适中 2" xfId="656"/>
    <cellStyle name="适中 2 2" xfId="657"/>
    <cellStyle name="适中 3" xfId="658"/>
    <cellStyle name="适中 3 2" xfId="659"/>
    <cellStyle name="部门" xfId="660"/>
    <cellStyle name="钎霖_4岿角利" xfId="661"/>
    <cellStyle name="链接单元格 2" xfId="662"/>
    <cellStyle name="链接单元格 2 2" xfId="663"/>
    <cellStyle name="链接单元格 3" xfId="664"/>
    <cellStyle name="链接单元格 3 2" xfId="665"/>
    <cellStyle name="霓付 [0]_ +Foil &amp; -FOIL &amp; PAPER" xfId="666"/>
    <cellStyle name="霓付_ +Foil &amp; -FOIL &amp; PAPER" xfId="667"/>
    <cellStyle name="콤마 [0]_BOILER-CO1" xfId="668"/>
    <cellStyle name="콤마_BOILER-CO1" xfId="669"/>
    <cellStyle name="통화 [0]_BOILER-CO1" xfId="670"/>
    <cellStyle name="통화_BOILER-CO1" xfId="671"/>
    <cellStyle name="표준_0N-HANDLING " xfId="6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4"/>
    <col collapsed="false" customWidth="true" hidden="false" outlineLevel="0" max="4" min="3" style="1" width="9.36"/>
    <col collapsed="false" customWidth="true" hidden="false" outlineLevel="0" max="5" min="5" style="1" width="18.12"/>
    <col collapsed="false" customWidth="true" hidden="false" outlineLevel="0" max="6" min="6" style="1" width="12.12"/>
    <col collapsed="false" customWidth="true" hidden="false" outlineLevel="0" max="7" min="7" style="1" width="7.87"/>
    <col collapsed="false" customWidth="true" hidden="false" outlineLevel="0" max="8" min="8" style="1" width="20.5"/>
    <col collapsed="false" customWidth="true" hidden="false" outlineLevel="0" max="9" min="9" style="1" width="22.12"/>
    <col collapsed="false" customWidth="true" hidden="false" outlineLevel="0" max="10" min="10" style="1" width="18.99"/>
    <col collapsed="false" customWidth="true" hidden="false" outlineLevel="0" max="11" min="11" style="1" width="23.62"/>
    <col collapsed="false" customWidth="false" hidden="false" outlineLevel="0" max="257" min="12" style="1" width="8.62"/>
  </cols>
  <sheetData>
    <row r="1" customFormat="false" ht="27.75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9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s="4" customFormat="true" ht="27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</row>
    <row r="5" s="4" customFormat="true" ht="27.75" hidden="false" customHeight="true" outlineLevel="0" collapsed="false">
      <c r="A5" s="7"/>
      <c r="B5" s="7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/>
      <c r="J5" s="7" t="s">
        <v>11</v>
      </c>
    </row>
    <row r="6" s="4" customFormat="true" ht="27.7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2</v>
      </c>
      <c r="I6" s="7" t="s">
        <v>13</v>
      </c>
      <c r="J6" s="7"/>
    </row>
    <row r="7" s="4" customFormat="true" ht="70.5" hidden="false" customHeight="true" outlineLevel="0" collapsed="false">
      <c r="A7" s="8" t="s">
        <v>14</v>
      </c>
      <c r="B7" s="9" t="n">
        <v>1</v>
      </c>
      <c r="C7" s="10" t="s">
        <v>15</v>
      </c>
      <c r="D7" s="9" t="s">
        <v>16</v>
      </c>
      <c r="E7" s="10" t="s">
        <v>17</v>
      </c>
      <c r="F7" s="10" t="s">
        <v>18</v>
      </c>
      <c r="G7" s="10" t="s">
        <v>19</v>
      </c>
      <c r="H7" s="10"/>
      <c r="I7" s="10" t="s">
        <v>20</v>
      </c>
      <c r="J7" s="10" t="s">
        <v>21</v>
      </c>
    </row>
    <row r="8" s="4" customFormat="true" ht="66.75" hidden="false" customHeight="true" outlineLevel="0" collapsed="false">
      <c r="A8" s="10" t="s">
        <v>22</v>
      </c>
      <c r="B8" s="10" t="n">
        <v>1</v>
      </c>
      <c r="C8" s="10" t="s">
        <v>23</v>
      </c>
      <c r="D8" s="9" t="s">
        <v>24</v>
      </c>
      <c r="E8" s="10" t="s">
        <v>17</v>
      </c>
      <c r="F8" s="10" t="s">
        <v>18</v>
      </c>
      <c r="G8" s="10" t="s">
        <v>19</v>
      </c>
      <c r="H8" s="10"/>
      <c r="I8" s="10" t="s">
        <v>25</v>
      </c>
      <c r="J8" s="10" t="s">
        <v>21</v>
      </c>
    </row>
    <row r="9" s="4" customFormat="true" ht="156.75" hidden="false" customHeight="true" outlineLevel="0" collapsed="false">
      <c r="A9" s="10" t="s">
        <v>26</v>
      </c>
      <c r="B9" s="10" t="n">
        <v>1</v>
      </c>
      <c r="C9" s="10" t="s">
        <v>15</v>
      </c>
      <c r="D9" s="9" t="s">
        <v>27</v>
      </c>
      <c r="E9" s="10" t="s">
        <v>17</v>
      </c>
      <c r="F9" s="10" t="s">
        <v>13</v>
      </c>
      <c r="G9" s="10" t="s">
        <v>19</v>
      </c>
      <c r="H9" s="10"/>
      <c r="I9" s="10" t="s">
        <v>28</v>
      </c>
      <c r="J9" s="10" t="s">
        <v>21</v>
      </c>
    </row>
    <row r="10" s="4" customFormat="true" ht="54.75" hidden="false" customHeight="true" outlineLevel="0" collapsed="false">
      <c r="A10" s="10"/>
      <c r="B10" s="10" t="n">
        <v>1</v>
      </c>
      <c r="C10" s="10" t="s">
        <v>15</v>
      </c>
      <c r="D10" s="9" t="s">
        <v>29</v>
      </c>
      <c r="E10" s="10" t="s">
        <v>17</v>
      </c>
      <c r="F10" s="10" t="s">
        <v>13</v>
      </c>
      <c r="G10" s="10" t="s">
        <v>19</v>
      </c>
      <c r="H10" s="10"/>
      <c r="I10" s="10" t="s">
        <v>30</v>
      </c>
      <c r="J10" s="10" t="s">
        <v>21</v>
      </c>
    </row>
    <row r="11" s="4" customFormat="true" ht="69" hidden="false" customHeight="true" outlineLevel="0" collapsed="false">
      <c r="A11" s="10"/>
      <c r="B11" s="10" t="n">
        <v>1</v>
      </c>
      <c r="C11" s="10" t="s">
        <v>31</v>
      </c>
      <c r="D11" s="9" t="s">
        <v>32</v>
      </c>
      <c r="E11" s="10" t="s">
        <v>17</v>
      </c>
      <c r="F11" s="10" t="s">
        <v>18</v>
      </c>
      <c r="G11" s="10" t="s">
        <v>19</v>
      </c>
      <c r="H11" s="10"/>
      <c r="I11" s="10" t="s">
        <v>33</v>
      </c>
      <c r="J11" s="10" t="s">
        <v>21</v>
      </c>
    </row>
    <row r="12" s="4" customFormat="true" ht="54.75" hidden="false" customHeight="true" outlineLevel="0" collapsed="false">
      <c r="A12" s="10" t="s">
        <v>34</v>
      </c>
      <c r="B12" s="10" t="n">
        <v>1</v>
      </c>
      <c r="C12" s="10" t="s">
        <v>35</v>
      </c>
      <c r="D12" s="9" t="s">
        <v>36</v>
      </c>
      <c r="E12" s="10" t="s">
        <v>37</v>
      </c>
      <c r="F12" s="10" t="s">
        <v>13</v>
      </c>
      <c r="G12" s="10" t="s">
        <v>38</v>
      </c>
      <c r="H12" s="10" t="s">
        <v>39</v>
      </c>
      <c r="I12" s="10" t="s">
        <v>40</v>
      </c>
      <c r="J12" s="10" t="s">
        <v>41</v>
      </c>
    </row>
    <row r="13" s="4" customFormat="true" ht="138" hidden="false" customHeight="true" outlineLevel="0" collapsed="false">
      <c r="A13" s="10" t="s">
        <v>42</v>
      </c>
      <c r="B13" s="10" t="n">
        <v>1</v>
      </c>
      <c r="C13" s="10" t="s">
        <v>43</v>
      </c>
      <c r="D13" s="9" t="s">
        <v>44</v>
      </c>
      <c r="E13" s="10" t="s">
        <v>37</v>
      </c>
      <c r="F13" s="10" t="s">
        <v>13</v>
      </c>
      <c r="G13" s="10" t="s">
        <v>45</v>
      </c>
      <c r="H13" s="10"/>
      <c r="I13" s="10" t="s">
        <v>46</v>
      </c>
      <c r="J13" s="9" t="s">
        <v>47</v>
      </c>
    </row>
    <row r="14" s="4" customFormat="true" ht="50.25" hidden="false" customHeight="true" outlineLevel="0" collapsed="false">
      <c r="A14" s="10"/>
      <c r="B14" s="10" t="n">
        <v>1</v>
      </c>
      <c r="C14" s="10" t="s">
        <v>43</v>
      </c>
      <c r="D14" s="9" t="s">
        <v>48</v>
      </c>
      <c r="E14" s="10" t="s">
        <v>49</v>
      </c>
      <c r="F14" s="10" t="s">
        <v>13</v>
      </c>
      <c r="G14" s="10" t="s">
        <v>19</v>
      </c>
      <c r="H14" s="10"/>
      <c r="I14" s="10" t="s">
        <v>50</v>
      </c>
      <c r="J14" s="10" t="s">
        <v>51</v>
      </c>
    </row>
    <row r="15" s="4" customFormat="true" ht="66" hidden="false" customHeight="true" outlineLevel="0" collapsed="false">
      <c r="A15" s="10" t="s">
        <v>52</v>
      </c>
      <c r="B15" s="10" t="n">
        <v>1</v>
      </c>
      <c r="C15" s="10" t="s">
        <v>53</v>
      </c>
      <c r="D15" s="9" t="s">
        <v>54</v>
      </c>
      <c r="E15" s="10" t="s">
        <v>17</v>
      </c>
      <c r="F15" s="10" t="s">
        <v>18</v>
      </c>
      <c r="G15" s="10" t="s">
        <v>19</v>
      </c>
      <c r="H15" s="10"/>
      <c r="I15" s="10" t="s">
        <v>55</v>
      </c>
      <c r="J15" s="10" t="s">
        <v>21</v>
      </c>
    </row>
    <row r="16" s="4" customFormat="true" ht="69" hidden="false" customHeight="true" outlineLevel="0" collapsed="false">
      <c r="A16" s="10"/>
      <c r="B16" s="10" t="n">
        <v>1</v>
      </c>
      <c r="C16" s="10" t="s">
        <v>56</v>
      </c>
      <c r="D16" s="9" t="s">
        <v>57</v>
      </c>
      <c r="E16" s="10" t="s">
        <v>17</v>
      </c>
      <c r="F16" s="10" t="s">
        <v>18</v>
      </c>
      <c r="G16" s="10" t="s">
        <v>19</v>
      </c>
      <c r="H16" s="10"/>
      <c r="I16" s="10" t="s">
        <v>55</v>
      </c>
      <c r="J16" s="10" t="s">
        <v>21</v>
      </c>
    </row>
    <row r="17" customFormat="false" ht="33" hidden="false" customHeight="true" outlineLevel="0" collapsed="false">
      <c r="A17" s="11" t="s">
        <v>58</v>
      </c>
      <c r="B17" s="12" t="n">
        <f aca="false">SUM(B7:B16)</f>
        <v>10</v>
      </c>
      <c r="C17" s="12"/>
      <c r="D17" s="12"/>
      <c r="E17" s="12"/>
      <c r="F17" s="12"/>
      <c r="G17" s="12"/>
      <c r="H17" s="12"/>
      <c r="I17" s="12"/>
      <c r="J17" s="12"/>
    </row>
  </sheetData>
  <mergeCells count="15">
    <mergeCell ref="A2:J2"/>
    <mergeCell ref="A4:A6"/>
    <mergeCell ref="B4:B6"/>
    <mergeCell ref="C4:J4"/>
    <mergeCell ref="C5:C6"/>
    <mergeCell ref="D5:D6"/>
    <mergeCell ref="E5:E6"/>
    <mergeCell ref="F5:F6"/>
    <mergeCell ref="G5:G6"/>
    <mergeCell ref="H5:I5"/>
    <mergeCell ref="J5:J6"/>
    <mergeCell ref="A9:A11"/>
    <mergeCell ref="A13:A14"/>
    <mergeCell ref="A15:A16"/>
    <mergeCell ref="B17:J1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李妍</cp:lastModifiedBy>
  <cp:lastPrinted>2020-06-12T09:18:29Z</cp:lastPrinted>
  <dcterms:modified xsi:type="dcterms:W3CDTF">2020-07-06T08:54:17Z</dcterms:modified>
  <cp:revision>0</cp:revision>
  <dc:subject/>
  <dc:title/>
</cp:coreProperties>
</file>