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修改版 " sheetId="1" state="visible" r:id="rId2"/>
    <sheet name="Sheet2" sheetId="2" state="visible" r:id="rId3"/>
    <sheet name="Sheet3" sheetId="3" state="visible" r:id="rId4"/>
  </sheets>
  <definedNames>
    <definedName function="false" hidden="false" localSheetId="0" name="Excel_BuiltIn__FilterDatabase" vbProcedure="false">#REF!</definedName>
    <definedName function="false" hidden="false" localSheetId="0" name="Print_Titles" vbProcedure="false">'修改版 '!$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35">
  <si>
    <r>
      <rPr>
        <sz val="12"/>
        <rFont val="Noto Sans"/>
        <family val="2"/>
      </rPr>
      <t xml:space="preserve">附件</t>
    </r>
    <r>
      <rPr>
        <sz val="12"/>
        <rFont val="方正小标宋简体"/>
        <family val="0"/>
        <charset val="134"/>
      </rPr>
      <t xml:space="preserve">1</t>
    </r>
    <r>
      <rPr>
        <b val="true"/>
        <sz val="18"/>
        <rFont val="Noto Sans"/>
        <family val="2"/>
      </rPr>
      <t xml:space="preserve">：    </t>
    </r>
    <r>
      <rPr>
        <b val="true"/>
        <sz val="18"/>
        <color rgb="FFFFCC00"/>
        <rFont val="Noto Sans"/>
        <family val="2"/>
      </rPr>
      <t xml:space="preserve"> </t>
    </r>
    <r>
      <rPr>
        <b val="true"/>
        <sz val="18"/>
        <color rgb="FF000000"/>
        <rFont val="方正小标宋简体"/>
        <family val="0"/>
        <charset val="134"/>
      </rPr>
      <t xml:space="preserve">2020</t>
    </r>
    <r>
      <rPr>
        <b val="true"/>
        <sz val="18"/>
        <color rgb="FF000000"/>
        <rFont val="Noto Sans"/>
        <family val="2"/>
      </rPr>
      <t xml:space="preserve">年</t>
    </r>
    <r>
      <rPr>
        <b val="true"/>
        <sz val="18"/>
        <rFont val="Noto Sans"/>
        <family val="2"/>
      </rPr>
      <t xml:space="preserve">上林县疾病预防控制中心财政供养编外工作人员补充招聘岗位计划表</t>
    </r>
  </si>
  <si>
    <r>
      <rPr>
        <b val="true"/>
        <sz val="14"/>
        <rFont val="Noto Sans"/>
        <family val="2"/>
      </rPr>
      <t xml:space="preserve">单位：上林县疾病预防控制中心　　                                　　　                       </t>
    </r>
    <r>
      <rPr>
        <b val="true"/>
        <sz val="14"/>
        <rFont val="方正小标宋简体"/>
        <family val="0"/>
        <charset val="134"/>
      </rPr>
      <t xml:space="preserve">2020</t>
    </r>
    <r>
      <rPr>
        <b val="true"/>
        <sz val="14"/>
        <rFont val="Noto Sans"/>
        <family val="2"/>
      </rPr>
      <t xml:space="preserve">年 </t>
    </r>
    <r>
      <rPr>
        <b val="true"/>
        <sz val="14"/>
        <rFont val="方正小标宋简体"/>
        <family val="0"/>
        <charset val="134"/>
      </rPr>
      <t xml:space="preserve">6</t>
    </r>
    <r>
      <rPr>
        <b val="true"/>
        <sz val="14"/>
        <rFont val="Noto Sans"/>
        <family val="2"/>
      </rPr>
      <t xml:space="preserve">月 </t>
    </r>
    <r>
      <rPr>
        <b val="true"/>
        <sz val="14"/>
        <rFont val="方正小标宋简体"/>
        <family val="0"/>
        <charset val="134"/>
      </rPr>
      <t xml:space="preserve">29 </t>
    </r>
    <r>
      <rPr>
        <b val="true"/>
        <sz val="14"/>
        <rFont val="Noto Sans"/>
        <family val="2"/>
      </rPr>
      <t xml:space="preserve">日                                                  </t>
    </r>
  </si>
  <si>
    <t xml:space="preserve">岗位序号</t>
  </si>
  <si>
    <t xml:space="preserve">主管部门（县、区、开发区）</t>
  </si>
  <si>
    <t xml:space="preserve">招聘单位</t>
  </si>
  <si>
    <t xml:space="preserve">单位性质</t>
  </si>
  <si>
    <t xml:space="preserve">招聘岗位名称</t>
  </si>
  <si>
    <t xml:space="preserve">岗位类别</t>
  </si>
  <si>
    <t xml:space="preserve">招聘　　人数</t>
  </si>
  <si>
    <t xml:space="preserve">招聘岗位资格条件</t>
  </si>
  <si>
    <t xml:space="preserve">备注</t>
  </si>
  <si>
    <t xml:space="preserve">专业</t>
  </si>
  <si>
    <t xml:space="preserve">学历</t>
  </si>
  <si>
    <t xml:space="preserve">是否全日制普通高等教育
</t>
  </si>
  <si>
    <t xml:space="preserve">年龄</t>
  </si>
  <si>
    <t xml:space="preserve">其他条件</t>
  </si>
  <si>
    <t xml:space="preserve">上林县卫生健康局</t>
  </si>
  <si>
    <t xml:space="preserve">上林县疾病预防控制中心</t>
  </si>
  <si>
    <t xml:space="preserve">全额单位</t>
  </si>
  <si>
    <t xml:space="preserve">疾病预防控制科医生</t>
  </si>
  <si>
    <t xml:space="preserve">专业技术岗位</t>
  </si>
  <si>
    <t xml:space="preserve">预防医学</t>
  </si>
  <si>
    <t xml:space="preserve">大专及以上</t>
  </si>
  <si>
    <t xml:space="preserve">否</t>
  </si>
  <si>
    <r>
      <rPr>
        <sz val="10"/>
        <rFont val="宋体"/>
        <family val="0"/>
        <charset val="134"/>
      </rPr>
      <t xml:space="preserve">35</t>
    </r>
    <r>
      <rPr>
        <sz val="10"/>
        <rFont val="Noto Sans"/>
        <family val="2"/>
      </rPr>
      <t xml:space="preserve">岁及以下</t>
    </r>
  </si>
  <si>
    <r>
      <rPr>
        <sz val="10"/>
        <rFont val="宋体"/>
        <family val="0"/>
        <charset val="134"/>
      </rPr>
      <t xml:space="preserve">2020</t>
    </r>
    <r>
      <rPr>
        <sz val="10"/>
        <rFont val="Noto Sans"/>
        <family val="2"/>
      </rPr>
      <t xml:space="preserve">年应届毕业生尚未取得毕业证书的，可由学校出具学历证明或就业推荐表</t>
    </r>
  </si>
  <si>
    <t xml:space="preserve">检验技术人员</t>
  </si>
  <si>
    <t xml:space="preserve">医学检验、医学检验技术</t>
  </si>
  <si>
    <t xml:space="preserve">门诊医生</t>
  </si>
  <si>
    <t xml:space="preserve">临床医学</t>
  </si>
  <si>
    <r>
      <rPr>
        <sz val="10"/>
        <rFont val="Noto Sans"/>
        <family val="2"/>
      </rPr>
      <t xml:space="preserve">具有医师执业证，执业范围为皮肤病和性病专业的年龄可以放宽至</t>
    </r>
    <r>
      <rPr>
        <sz val="10"/>
        <rFont val="宋体"/>
        <family val="0"/>
        <charset val="134"/>
      </rPr>
      <t xml:space="preserve">50</t>
    </r>
    <r>
      <rPr>
        <sz val="10"/>
        <rFont val="Noto Sans"/>
        <family val="2"/>
      </rPr>
      <t xml:space="preserve">岁</t>
    </r>
  </si>
  <si>
    <t xml:space="preserve">食品安全风险监测</t>
  </si>
  <si>
    <t xml:space="preserve">食品质量与安全相关专业</t>
  </si>
  <si>
    <t xml:space="preserve">放射科医生</t>
  </si>
  <si>
    <t xml:space="preserve">临床医学、医学影像技术</t>
  </si>
</sst>
</file>

<file path=xl/styles.xml><?xml version="1.0" encoding="utf-8"?>
<styleSheet xmlns="http://schemas.openxmlformats.org/spreadsheetml/2006/main">
  <numFmts count="2">
    <numFmt numFmtId="164" formatCode="General"/>
    <numFmt numFmtId="165" formatCode="@"/>
  </numFmts>
  <fonts count="3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12"/>
      <name val="Noto Sans"/>
      <family val="2"/>
    </font>
    <font>
      <sz val="12"/>
      <name val="方正小标宋简体"/>
      <family val="0"/>
      <charset val="134"/>
    </font>
    <font>
      <b val="true"/>
      <sz val="18"/>
      <name val="Noto Sans"/>
      <family val="2"/>
    </font>
    <font>
      <b val="true"/>
      <sz val="18"/>
      <color rgb="FFFFCC00"/>
      <name val="Noto Sans"/>
      <family val="2"/>
    </font>
    <font>
      <b val="true"/>
      <sz val="18"/>
      <color rgb="FF000000"/>
      <name val="方正小标宋简体"/>
      <family val="0"/>
      <charset val="134"/>
    </font>
    <font>
      <b val="true"/>
      <sz val="18"/>
      <color rgb="FF000000"/>
      <name val="Noto Sans"/>
      <family val="2"/>
    </font>
    <font>
      <b val="true"/>
      <sz val="14"/>
      <name val="Noto Sans"/>
      <family val="2"/>
    </font>
    <font>
      <b val="true"/>
      <sz val="14"/>
      <name val="方正小标宋简体"/>
      <family val="0"/>
      <charset val="134"/>
    </font>
    <font>
      <b val="true"/>
      <sz val="10"/>
      <name val="Noto Sans"/>
      <family val="2"/>
    </font>
    <font>
      <sz val="10"/>
      <name val="宋体"/>
      <family val="0"/>
      <charset val="134"/>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57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30" fillId="24" borderId="11" xfId="0" applyFont="true" applyBorder="true" applyAlignment="true" applyProtection="false">
      <alignment horizontal="center" vertical="center" textRotation="0" wrapText="true" indent="0" shrinkToFit="false"/>
      <protection locked="true" hidden="false"/>
    </xf>
    <xf numFmtId="165" fontId="30" fillId="24"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1" fillId="24" borderId="11" xfId="0" applyFont="true" applyBorder="true" applyAlignment="true" applyProtection="false">
      <alignment horizontal="center" vertical="center" textRotation="0" wrapText="true" indent="0" shrinkToFit="false"/>
      <protection locked="true" hidden="false"/>
    </xf>
    <xf numFmtId="164" fontId="32" fillId="24" borderId="11" xfId="0" applyFont="true" applyBorder="true" applyAlignment="true" applyProtection="false">
      <alignment horizontal="center" vertical="center" textRotation="0" wrapText="true" indent="0" shrinkToFit="false"/>
      <protection locked="true" hidden="false"/>
    </xf>
    <xf numFmtId="165" fontId="32" fillId="24" borderId="11" xfId="0" applyFont="true" applyBorder="true" applyAlignment="true" applyProtection="false">
      <alignment horizontal="center" vertical="center" textRotation="0" wrapText="true" indent="0" shrinkToFit="false"/>
      <protection locked="true" hidden="false"/>
    </xf>
    <xf numFmtId="164" fontId="32" fillId="24" borderId="11" xfId="0" applyFont="true" applyBorder="true" applyAlignment="true" applyProtection="false">
      <alignment horizontal="left" vertical="center" textRotation="0" wrapText="true" indent="0" shrinkToFit="false"/>
      <protection locked="true" hidden="false"/>
    </xf>
    <xf numFmtId="164" fontId="32" fillId="24" borderId="11" xfId="0" applyFont="true" applyBorder="true" applyAlignment="true" applyProtection="false">
      <alignment horizontal="center" vertical="center" textRotation="0" wrapText="true" indent="0" shrinkToFit="false"/>
      <protection locked="true" hidden="false"/>
    </xf>
    <xf numFmtId="164" fontId="31" fillId="24"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56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2 4" xfId="23"/>
    <cellStyle name="20% - 强调文字颜色 1 2 5" xfId="24"/>
    <cellStyle name="20% - 强调文字颜色 1 3" xfId="25"/>
    <cellStyle name="20% - 强调文字颜色 1 3 2" xfId="26"/>
    <cellStyle name="20% - 强调文字颜色 1 3 3" xfId="27"/>
    <cellStyle name="20% - 强调文字颜色 1 3 4" xfId="28"/>
    <cellStyle name="20% - 强调文字颜色 1 3 5" xfId="29"/>
    <cellStyle name="20% - 强调文字颜色 2 2" xfId="30"/>
    <cellStyle name="20% - 强调文字颜色 2 2 2" xfId="31"/>
    <cellStyle name="20% - 强调文字颜色 2 2 3" xfId="32"/>
    <cellStyle name="20% - 强调文字颜色 2 2 4" xfId="33"/>
    <cellStyle name="20% - 强调文字颜色 2 2 5" xfId="34"/>
    <cellStyle name="20% - 强调文字颜色 2 3" xfId="35"/>
    <cellStyle name="20% - 强调文字颜色 2 3 2" xfId="36"/>
    <cellStyle name="20% - 强调文字颜色 2 3 3" xfId="37"/>
    <cellStyle name="20% - 强调文字颜色 2 3 4" xfId="38"/>
    <cellStyle name="20% - 强调文字颜色 2 3 5" xfId="39"/>
    <cellStyle name="20% - 强调文字颜色 3 2" xfId="40"/>
    <cellStyle name="20% - 强调文字颜色 3 2 2" xfId="41"/>
    <cellStyle name="20% - 强调文字颜色 3 2 3" xfId="42"/>
    <cellStyle name="20% - 强调文字颜色 3 2 4" xfId="43"/>
    <cellStyle name="20% - 强调文字颜色 3 2 5" xfId="44"/>
    <cellStyle name="20% - 强调文字颜色 3 3" xfId="45"/>
    <cellStyle name="20% - 强调文字颜色 3 3 2" xfId="46"/>
    <cellStyle name="20% - 强调文字颜色 3 3 3" xfId="47"/>
    <cellStyle name="20% - 强调文字颜色 3 3 4" xfId="48"/>
    <cellStyle name="20% - 强调文字颜色 3 3 5" xfId="49"/>
    <cellStyle name="20% - 强调文字颜色 4 2" xfId="50"/>
    <cellStyle name="20% - 强调文字颜色 4 2 2" xfId="51"/>
    <cellStyle name="20% - 强调文字颜色 4 2 3" xfId="52"/>
    <cellStyle name="20% - 强调文字颜色 4 2 4" xfId="53"/>
    <cellStyle name="20% - 强调文字颜色 4 2 5" xfId="54"/>
    <cellStyle name="20% - 强调文字颜色 4 3" xfId="55"/>
    <cellStyle name="20% - 强调文字颜色 4 3 2" xfId="56"/>
    <cellStyle name="20% - 强调文字颜色 4 3 3" xfId="57"/>
    <cellStyle name="20% - 强调文字颜色 4 3 4" xfId="58"/>
    <cellStyle name="20% - 强调文字颜色 4 3 5" xfId="59"/>
    <cellStyle name="20% - 强调文字颜色 5 2" xfId="60"/>
    <cellStyle name="20% - 强调文字颜色 5 2 2" xfId="61"/>
    <cellStyle name="20% - 强调文字颜色 5 2 3" xfId="62"/>
    <cellStyle name="20% - 强调文字颜色 5 2 4" xfId="63"/>
    <cellStyle name="20% - 强调文字颜色 5 2 5" xfId="64"/>
    <cellStyle name="20% - 强调文字颜色 5 3" xfId="65"/>
    <cellStyle name="20% - 强调文字颜色 5 3 2" xfId="66"/>
    <cellStyle name="20% - 强调文字颜色 5 3 3" xfId="67"/>
    <cellStyle name="20% - 强调文字颜色 5 3 4" xfId="68"/>
    <cellStyle name="20% - 强调文字颜色 5 3 5" xfId="69"/>
    <cellStyle name="20% - 强调文字颜色 6 2" xfId="70"/>
    <cellStyle name="20% - 强调文字颜色 6 2 2" xfId="71"/>
    <cellStyle name="20% - 强调文字颜色 6 2 3" xfId="72"/>
    <cellStyle name="20% - 强调文字颜色 6 2 4" xfId="73"/>
    <cellStyle name="20% - 强调文字颜色 6 2 5" xfId="74"/>
    <cellStyle name="20% - 强调文字颜色 6 3" xfId="75"/>
    <cellStyle name="20% - 强调文字颜色 6 3 2" xfId="76"/>
    <cellStyle name="20% - 强调文字颜色 6 3 3" xfId="77"/>
    <cellStyle name="20% - 强调文字颜色 6 3 4" xfId="78"/>
    <cellStyle name="20% - 强调文字颜色 6 3 5" xfId="79"/>
    <cellStyle name="40% - 强调文字颜色 1 2" xfId="80"/>
    <cellStyle name="40% - 强调文字颜色 1 2 2" xfId="81"/>
    <cellStyle name="40% - 强调文字颜色 1 2 3" xfId="82"/>
    <cellStyle name="40% - 强调文字颜色 1 2 4" xfId="83"/>
    <cellStyle name="40% - 强调文字颜色 1 2 5" xfId="84"/>
    <cellStyle name="40% - 强调文字颜色 1 3" xfId="85"/>
    <cellStyle name="40% - 强调文字颜色 1 3 2" xfId="86"/>
    <cellStyle name="40% - 强调文字颜色 1 3 3" xfId="87"/>
    <cellStyle name="40% - 强调文字颜色 1 3 4" xfId="88"/>
    <cellStyle name="40% - 强调文字颜色 1 3 5" xfId="89"/>
    <cellStyle name="40% - 强调文字颜色 2 2" xfId="90"/>
    <cellStyle name="40% - 强调文字颜色 2 2 2" xfId="91"/>
    <cellStyle name="40% - 强调文字颜色 2 2 3" xfId="92"/>
    <cellStyle name="40% - 强调文字颜色 2 2 4" xfId="93"/>
    <cellStyle name="40% - 强调文字颜色 2 2 5" xfId="94"/>
    <cellStyle name="40% - 强调文字颜色 2 3" xfId="95"/>
    <cellStyle name="40% - 强调文字颜色 2 3 2" xfId="96"/>
    <cellStyle name="40% - 强调文字颜色 2 3 3" xfId="97"/>
    <cellStyle name="40% - 强调文字颜色 2 3 4" xfId="98"/>
    <cellStyle name="40% - 强调文字颜色 2 3 5" xfId="99"/>
    <cellStyle name="40% - 强调文字颜色 3 2" xfId="100"/>
    <cellStyle name="40% - 强调文字颜色 3 2 2" xfId="101"/>
    <cellStyle name="40% - 强调文字颜色 3 2 3" xfId="102"/>
    <cellStyle name="40% - 强调文字颜色 3 2 4" xfId="103"/>
    <cellStyle name="40% - 强调文字颜色 3 2 5" xfId="104"/>
    <cellStyle name="40% - 强调文字颜色 3 3" xfId="105"/>
    <cellStyle name="40% - 强调文字颜色 3 3 2" xfId="106"/>
    <cellStyle name="40% - 强调文字颜色 3 3 3" xfId="107"/>
    <cellStyle name="40% - 强调文字颜色 3 3 4" xfId="108"/>
    <cellStyle name="40% - 强调文字颜色 3 3 5" xfId="109"/>
    <cellStyle name="40% - 强调文字颜色 4 2" xfId="110"/>
    <cellStyle name="40% - 强调文字颜色 4 2 2" xfId="111"/>
    <cellStyle name="40% - 强调文字颜色 4 2 3" xfId="112"/>
    <cellStyle name="40% - 强调文字颜色 4 2 4" xfId="113"/>
    <cellStyle name="40% - 强调文字颜色 4 2 5" xfId="114"/>
    <cellStyle name="40% - 强调文字颜色 4 3" xfId="115"/>
    <cellStyle name="40% - 强调文字颜色 4 3 2" xfId="116"/>
    <cellStyle name="40% - 强调文字颜色 4 3 3" xfId="117"/>
    <cellStyle name="40% - 强调文字颜色 4 3 4" xfId="118"/>
    <cellStyle name="40% - 强调文字颜色 4 3 5" xfId="119"/>
    <cellStyle name="40% - 强调文字颜色 5 2" xfId="120"/>
    <cellStyle name="40% - 强调文字颜色 5 2 2" xfId="121"/>
    <cellStyle name="40% - 强调文字颜色 5 2 3" xfId="122"/>
    <cellStyle name="40% - 强调文字颜色 5 2 4" xfId="123"/>
    <cellStyle name="40% - 强调文字颜色 5 2 5" xfId="124"/>
    <cellStyle name="40% - 强调文字颜色 5 3" xfId="125"/>
    <cellStyle name="40% - 强调文字颜色 5 3 2" xfId="126"/>
    <cellStyle name="40% - 强调文字颜色 5 3 3" xfId="127"/>
    <cellStyle name="40% - 强调文字颜色 5 3 4" xfId="128"/>
    <cellStyle name="40% - 强调文字颜色 5 3 5" xfId="129"/>
    <cellStyle name="40% - 强调文字颜色 6 2" xfId="130"/>
    <cellStyle name="40% - 强调文字颜色 6 2 2" xfId="131"/>
    <cellStyle name="40% - 强调文字颜色 6 2 3" xfId="132"/>
    <cellStyle name="40% - 强调文字颜色 6 2 4" xfId="133"/>
    <cellStyle name="40% - 强调文字颜色 6 2 5" xfId="134"/>
    <cellStyle name="40% - 强调文字颜色 6 3" xfId="135"/>
    <cellStyle name="40% - 强调文字颜色 6 3 2" xfId="136"/>
    <cellStyle name="40% - 强调文字颜色 6 3 3" xfId="137"/>
    <cellStyle name="40% - 强调文字颜色 6 3 4" xfId="138"/>
    <cellStyle name="40% - 强调文字颜色 6 3 5" xfId="139"/>
    <cellStyle name="60% - 强调文字颜色 1 2" xfId="140"/>
    <cellStyle name="60% - 强调文字颜色 1 2 2" xfId="141"/>
    <cellStyle name="60% - 强调文字颜色 1 2 3" xfId="142"/>
    <cellStyle name="60% - 强调文字颜色 1 2 4" xfId="143"/>
    <cellStyle name="60% - 强调文字颜色 1 2 5" xfId="144"/>
    <cellStyle name="60% - 强调文字颜色 1 3" xfId="145"/>
    <cellStyle name="60% - 强调文字颜色 1 3 2" xfId="146"/>
    <cellStyle name="60% - 强调文字颜色 1 3 3" xfId="147"/>
    <cellStyle name="60% - 强调文字颜色 1 3 4" xfId="148"/>
    <cellStyle name="60% - 强调文字颜色 1 3 5" xfId="149"/>
    <cellStyle name="60% - 强调文字颜色 2 2" xfId="150"/>
    <cellStyle name="60% - 强调文字颜色 2 2 2" xfId="151"/>
    <cellStyle name="60% - 强调文字颜色 2 2 3" xfId="152"/>
    <cellStyle name="60% - 强调文字颜色 2 2 4" xfId="153"/>
    <cellStyle name="60% - 强调文字颜色 2 2 5" xfId="154"/>
    <cellStyle name="60% - 强调文字颜色 2 3" xfId="155"/>
    <cellStyle name="60% - 强调文字颜色 2 3 2" xfId="156"/>
    <cellStyle name="60% - 强调文字颜色 2 3 3" xfId="157"/>
    <cellStyle name="60% - 强调文字颜色 2 3 4" xfId="158"/>
    <cellStyle name="60% - 强调文字颜色 2 3 5" xfId="159"/>
    <cellStyle name="60% - 强调文字颜色 3 2" xfId="160"/>
    <cellStyle name="60% - 强调文字颜色 3 2 2" xfId="161"/>
    <cellStyle name="60% - 强调文字颜色 3 2 3" xfId="162"/>
    <cellStyle name="60% - 强调文字颜色 3 2 4" xfId="163"/>
    <cellStyle name="60% - 强调文字颜色 3 2 5" xfId="164"/>
    <cellStyle name="60% - 强调文字颜色 3 3" xfId="165"/>
    <cellStyle name="60% - 强调文字颜色 3 3 2" xfId="166"/>
    <cellStyle name="60% - 强调文字颜色 3 3 3" xfId="167"/>
    <cellStyle name="60% - 强调文字颜色 3 3 4" xfId="168"/>
    <cellStyle name="60% - 强调文字颜色 3 3 5" xfId="169"/>
    <cellStyle name="60% - 强调文字颜色 4 2" xfId="170"/>
    <cellStyle name="60% - 强调文字颜色 4 2 2" xfId="171"/>
    <cellStyle name="60% - 强调文字颜色 4 2 3" xfId="172"/>
    <cellStyle name="60% - 强调文字颜色 4 2 4" xfId="173"/>
    <cellStyle name="60% - 强调文字颜色 4 2 5" xfId="174"/>
    <cellStyle name="60% - 强调文字颜色 4 3" xfId="175"/>
    <cellStyle name="60% - 强调文字颜色 4 3 2" xfId="176"/>
    <cellStyle name="60% - 强调文字颜色 4 3 3" xfId="177"/>
    <cellStyle name="60% - 强调文字颜色 4 3 4" xfId="178"/>
    <cellStyle name="60% - 强调文字颜色 4 3 5" xfId="179"/>
    <cellStyle name="60% - 强调文字颜色 5 2" xfId="180"/>
    <cellStyle name="60% - 强调文字颜色 5 2 2" xfId="181"/>
    <cellStyle name="60% - 强调文字颜色 5 2 3" xfId="182"/>
    <cellStyle name="60% - 强调文字颜色 5 2 4" xfId="183"/>
    <cellStyle name="60% - 强调文字颜色 5 2 5" xfId="184"/>
    <cellStyle name="60% - 强调文字颜色 5 3" xfId="185"/>
    <cellStyle name="60% - 强调文字颜色 5 3 2" xfId="186"/>
    <cellStyle name="60% - 强调文字颜色 5 3 3" xfId="187"/>
    <cellStyle name="60% - 强调文字颜色 5 3 4" xfId="188"/>
    <cellStyle name="60% - 强调文字颜色 5 3 5" xfId="189"/>
    <cellStyle name="60% - 强调文字颜色 6 2" xfId="190"/>
    <cellStyle name="60% - 强调文字颜色 6 2 2" xfId="191"/>
    <cellStyle name="60% - 强调文字颜色 6 2 3" xfId="192"/>
    <cellStyle name="60% - 强调文字颜色 6 2 4" xfId="193"/>
    <cellStyle name="60% - 强调文字颜色 6 2 5" xfId="194"/>
    <cellStyle name="60% - 强调文字颜色 6 3" xfId="195"/>
    <cellStyle name="60% - 强调文字颜色 6 3 2" xfId="196"/>
    <cellStyle name="60% - 强调文字颜色 6 3 3" xfId="197"/>
    <cellStyle name="60% - 强调文字颜色 6 3 4" xfId="198"/>
    <cellStyle name="60% - 强调文字颜色 6 3 5" xfId="199"/>
    <cellStyle name="好 2" xfId="200"/>
    <cellStyle name="好 2 2" xfId="201"/>
    <cellStyle name="好 2 3" xfId="202"/>
    <cellStyle name="好 2 4" xfId="203"/>
    <cellStyle name="好 2 5" xfId="204"/>
    <cellStyle name="好 3" xfId="205"/>
    <cellStyle name="好 3 2" xfId="206"/>
    <cellStyle name="好 3 3" xfId="207"/>
    <cellStyle name="好 3 4" xfId="208"/>
    <cellStyle name="好 3 5" xfId="209"/>
    <cellStyle name="差 2" xfId="210"/>
    <cellStyle name="差 2 2" xfId="211"/>
    <cellStyle name="差 2 3" xfId="212"/>
    <cellStyle name="差 2 4" xfId="213"/>
    <cellStyle name="差 2 5" xfId="214"/>
    <cellStyle name="差 3" xfId="215"/>
    <cellStyle name="差 3 2" xfId="216"/>
    <cellStyle name="差 3 3" xfId="217"/>
    <cellStyle name="差 3 4" xfId="218"/>
    <cellStyle name="差 3 5" xfId="219"/>
    <cellStyle name="常规 10" xfId="220"/>
    <cellStyle name="常规 2" xfId="221"/>
    <cellStyle name="常规 2 10" xfId="222"/>
    <cellStyle name="常规 2 10 2" xfId="223"/>
    <cellStyle name="常规 2 10 3" xfId="224"/>
    <cellStyle name="常规 2 10 4" xfId="225"/>
    <cellStyle name="常规 2 10 5" xfId="226"/>
    <cellStyle name="常规 2 11" xfId="227"/>
    <cellStyle name="常规 2 11 2" xfId="228"/>
    <cellStyle name="常规 2 11 3" xfId="229"/>
    <cellStyle name="常规 2 11 4" xfId="230"/>
    <cellStyle name="常规 2 11 5" xfId="231"/>
    <cellStyle name="常规 2 12" xfId="232"/>
    <cellStyle name="常规 2 12 2" xfId="233"/>
    <cellStyle name="常规 2 12 3" xfId="234"/>
    <cellStyle name="常规 2 12 4" xfId="235"/>
    <cellStyle name="常规 2 12 5" xfId="236"/>
    <cellStyle name="常规 2 13" xfId="237"/>
    <cellStyle name="常规 2 13 2" xfId="238"/>
    <cellStyle name="常规 2 13 3" xfId="239"/>
    <cellStyle name="常规 2 13 4" xfId="240"/>
    <cellStyle name="常规 2 13 5" xfId="241"/>
    <cellStyle name="常规 2 14" xfId="242"/>
    <cellStyle name="常规 2 14 2" xfId="243"/>
    <cellStyle name="常规 2 14 3" xfId="244"/>
    <cellStyle name="常规 2 14 4" xfId="245"/>
    <cellStyle name="常规 2 14 5" xfId="246"/>
    <cellStyle name="常规 2 15" xfId="247"/>
    <cellStyle name="常规 2 15 2" xfId="248"/>
    <cellStyle name="常规 2 15 3" xfId="249"/>
    <cellStyle name="常规 2 15 4" xfId="250"/>
    <cellStyle name="常规 2 15 5" xfId="251"/>
    <cellStyle name="常规 2 16" xfId="252"/>
    <cellStyle name="常规 2 16 2" xfId="253"/>
    <cellStyle name="常规 2 16 3" xfId="254"/>
    <cellStyle name="常规 2 16 4" xfId="255"/>
    <cellStyle name="常规 2 16 5" xfId="256"/>
    <cellStyle name="常规 2 17" xfId="257"/>
    <cellStyle name="常规 2 17 2" xfId="258"/>
    <cellStyle name="常规 2 17 3" xfId="259"/>
    <cellStyle name="常规 2 17 4" xfId="260"/>
    <cellStyle name="常规 2 17 5" xfId="261"/>
    <cellStyle name="常规 2 18" xfId="262"/>
    <cellStyle name="常规 2 18 2" xfId="263"/>
    <cellStyle name="常规 2 18 3" xfId="264"/>
    <cellStyle name="常规 2 18 4" xfId="265"/>
    <cellStyle name="常规 2 18 5" xfId="266"/>
    <cellStyle name="常规 2 19" xfId="267"/>
    <cellStyle name="常规 2 19 2" xfId="268"/>
    <cellStyle name="常规 2 19 3" xfId="269"/>
    <cellStyle name="常规 2 19 4" xfId="270"/>
    <cellStyle name="常规 2 19 5" xfId="271"/>
    <cellStyle name="常规 2 2" xfId="272"/>
    <cellStyle name="常规 2 2 2" xfId="273"/>
    <cellStyle name="常规 2 2 3" xfId="274"/>
    <cellStyle name="常规 2 2 4" xfId="275"/>
    <cellStyle name="常规 2 2 5" xfId="276"/>
    <cellStyle name="常规 2 20" xfId="277"/>
    <cellStyle name="常规 2 20 2" xfId="278"/>
    <cellStyle name="常规 2 20 3" xfId="279"/>
    <cellStyle name="常规 2 20 4" xfId="280"/>
    <cellStyle name="常规 2 20 5" xfId="281"/>
    <cellStyle name="常规 2 21" xfId="282"/>
    <cellStyle name="常规 2 21 2" xfId="283"/>
    <cellStyle name="常规 2 21 3" xfId="284"/>
    <cellStyle name="常规 2 21 4" xfId="285"/>
    <cellStyle name="常规 2 21 5" xfId="286"/>
    <cellStyle name="常规 2 22" xfId="287"/>
    <cellStyle name="常规 2 22 2" xfId="288"/>
    <cellStyle name="常规 2 22 3" xfId="289"/>
    <cellStyle name="常规 2 22 4" xfId="290"/>
    <cellStyle name="常规 2 22 5" xfId="291"/>
    <cellStyle name="常规 2 23" xfId="292"/>
    <cellStyle name="常规 2 23 2" xfId="293"/>
    <cellStyle name="常规 2 23 3" xfId="294"/>
    <cellStyle name="常规 2 23 4" xfId="295"/>
    <cellStyle name="常规 2 23 5" xfId="296"/>
    <cellStyle name="常规 2 24" xfId="297"/>
    <cellStyle name="常规 2 25" xfId="298"/>
    <cellStyle name="常规 2 26" xfId="299"/>
    <cellStyle name="常规 2 27" xfId="300"/>
    <cellStyle name="常规 2 28" xfId="301"/>
    <cellStyle name="常规 2 29" xfId="302"/>
    <cellStyle name="常规 2 3" xfId="303"/>
    <cellStyle name="常规 2 3 2" xfId="304"/>
    <cellStyle name="常规 2 3 3" xfId="305"/>
    <cellStyle name="常规 2 3 4" xfId="306"/>
    <cellStyle name="常规 2 3 5" xfId="307"/>
    <cellStyle name="常规 2 30" xfId="308"/>
    <cellStyle name="常规 2 31" xfId="309"/>
    <cellStyle name="常规 2 32" xfId="310"/>
    <cellStyle name="常规 2 33" xfId="311"/>
    <cellStyle name="常规 2 4" xfId="312"/>
    <cellStyle name="常规 2 4 2" xfId="313"/>
    <cellStyle name="常规 2 4 3" xfId="314"/>
    <cellStyle name="常规 2 4 4" xfId="315"/>
    <cellStyle name="常规 2 4 5" xfId="316"/>
    <cellStyle name="常规 2 5" xfId="317"/>
    <cellStyle name="常规 2 5 2" xfId="318"/>
    <cellStyle name="常规 2 5 3" xfId="319"/>
    <cellStyle name="常规 2 5 4" xfId="320"/>
    <cellStyle name="常规 2 5 5" xfId="321"/>
    <cellStyle name="常规 2 6" xfId="322"/>
    <cellStyle name="常规 2 6 2" xfId="323"/>
    <cellStyle name="常规 2 6 3" xfId="324"/>
    <cellStyle name="常规 2 6 4" xfId="325"/>
    <cellStyle name="常规 2 6 5" xfId="326"/>
    <cellStyle name="常规 2 7" xfId="327"/>
    <cellStyle name="常规 2 7 2" xfId="328"/>
    <cellStyle name="常规 2 7 3" xfId="329"/>
    <cellStyle name="常规 2 7 4" xfId="330"/>
    <cellStyle name="常规 2 7 5" xfId="331"/>
    <cellStyle name="常规 2 8" xfId="332"/>
    <cellStyle name="常规 2 8 2" xfId="333"/>
    <cellStyle name="常规 2 8 3" xfId="334"/>
    <cellStyle name="常规 2 8 4" xfId="335"/>
    <cellStyle name="常规 2 8 5" xfId="336"/>
    <cellStyle name="常规 2 9" xfId="337"/>
    <cellStyle name="常规 2 9 2" xfId="338"/>
    <cellStyle name="常规 2 9 3" xfId="339"/>
    <cellStyle name="常规 2 9 4" xfId="340"/>
    <cellStyle name="常规 2 9 5" xfId="341"/>
    <cellStyle name="常规 3" xfId="342"/>
    <cellStyle name="常规 3 2" xfId="343"/>
    <cellStyle name="常规 3 3" xfId="344"/>
    <cellStyle name="常规 3 4" xfId="345"/>
    <cellStyle name="常规 3 5" xfId="346"/>
    <cellStyle name="常规 4" xfId="347"/>
    <cellStyle name="常规 4 2" xfId="348"/>
    <cellStyle name="常规 4 3" xfId="349"/>
    <cellStyle name="常规 4 4" xfId="350"/>
    <cellStyle name="常规 4 5" xfId="351"/>
    <cellStyle name="常规 5" xfId="352"/>
    <cellStyle name="常规 5 2" xfId="353"/>
    <cellStyle name="常规 5 3" xfId="354"/>
    <cellStyle name="常规 5 4" xfId="355"/>
    <cellStyle name="常规 5 5" xfId="356"/>
    <cellStyle name="常规 5 6" xfId="357"/>
    <cellStyle name="常规 5 7" xfId="358"/>
    <cellStyle name="常规 6" xfId="359"/>
    <cellStyle name="常规 6 2" xfId="360"/>
    <cellStyle name="常规 6 3" xfId="361"/>
    <cellStyle name="常规 6 4" xfId="362"/>
    <cellStyle name="常规 6 5" xfId="363"/>
    <cellStyle name="常规 6 6" xfId="364"/>
    <cellStyle name="常规 6 7" xfId="365"/>
    <cellStyle name="常规 7" xfId="366"/>
    <cellStyle name="常规 8" xfId="367"/>
    <cellStyle name="常规 9" xfId="368"/>
    <cellStyle name="强调文字颜色 1 2" xfId="369"/>
    <cellStyle name="强调文字颜色 1 2 2" xfId="370"/>
    <cellStyle name="强调文字颜色 1 2 3" xfId="371"/>
    <cellStyle name="强调文字颜色 1 2 4" xfId="372"/>
    <cellStyle name="强调文字颜色 1 2 5" xfId="373"/>
    <cellStyle name="强调文字颜色 1 3" xfId="374"/>
    <cellStyle name="强调文字颜色 1 3 2" xfId="375"/>
    <cellStyle name="强调文字颜色 1 3 3" xfId="376"/>
    <cellStyle name="强调文字颜色 1 3 4" xfId="377"/>
    <cellStyle name="强调文字颜色 1 3 5" xfId="378"/>
    <cellStyle name="强调文字颜色 2 2" xfId="379"/>
    <cellStyle name="强调文字颜色 2 2 2" xfId="380"/>
    <cellStyle name="强调文字颜色 2 2 3" xfId="381"/>
    <cellStyle name="强调文字颜色 2 2 4" xfId="382"/>
    <cellStyle name="强调文字颜色 2 2 5" xfId="383"/>
    <cellStyle name="强调文字颜色 2 3" xfId="384"/>
    <cellStyle name="强调文字颜色 2 3 2" xfId="385"/>
    <cellStyle name="强调文字颜色 2 3 3" xfId="386"/>
    <cellStyle name="强调文字颜色 2 3 4" xfId="387"/>
    <cellStyle name="强调文字颜色 2 3 5" xfId="388"/>
    <cellStyle name="强调文字颜色 3 2" xfId="389"/>
    <cellStyle name="强调文字颜色 3 2 2" xfId="390"/>
    <cellStyle name="强调文字颜色 3 2 3" xfId="391"/>
    <cellStyle name="强调文字颜色 3 2 4" xfId="392"/>
    <cellStyle name="强调文字颜色 3 2 5" xfId="393"/>
    <cellStyle name="强调文字颜色 3 3" xfId="394"/>
    <cellStyle name="强调文字颜色 3 3 2" xfId="395"/>
    <cellStyle name="强调文字颜色 3 3 3" xfId="396"/>
    <cellStyle name="强调文字颜色 3 3 4" xfId="397"/>
    <cellStyle name="强调文字颜色 3 3 5" xfId="398"/>
    <cellStyle name="强调文字颜色 4 2" xfId="399"/>
    <cellStyle name="强调文字颜色 4 2 2" xfId="400"/>
    <cellStyle name="强调文字颜色 4 2 3" xfId="401"/>
    <cellStyle name="强调文字颜色 4 2 4" xfId="402"/>
    <cellStyle name="强调文字颜色 4 2 5" xfId="403"/>
    <cellStyle name="强调文字颜色 4 3" xfId="404"/>
    <cellStyle name="强调文字颜色 4 3 2" xfId="405"/>
    <cellStyle name="强调文字颜色 4 3 3" xfId="406"/>
    <cellStyle name="强调文字颜色 4 3 4" xfId="407"/>
    <cellStyle name="强调文字颜色 4 3 5" xfId="408"/>
    <cellStyle name="强调文字颜色 5 2" xfId="409"/>
    <cellStyle name="强调文字颜色 5 2 2" xfId="410"/>
    <cellStyle name="强调文字颜色 5 2 3" xfId="411"/>
    <cellStyle name="强调文字颜色 5 2 4" xfId="412"/>
    <cellStyle name="强调文字颜色 5 2 5" xfId="413"/>
    <cellStyle name="强调文字颜色 5 3" xfId="414"/>
    <cellStyle name="强调文字颜色 5 3 2" xfId="415"/>
    <cellStyle name="强调文字颜色 5 3 3" xfId="416"/>
    <cellStyle name="强调文字颜色 5 3 4" xfId="417"/>
    <cellStyle name="强调文字颜色 5 3 5" xfId="418"/>
    <cellStyle name="强调文字颜色 6 2" xfId="419"/>
    <cellStyle name="强调文字颜色 6 2 2" xfId="420"/>
    <cellStyle name="强调文字颜色 6 2 3" xfId="421"/>
    <cellStyle name="强调文字颜色 6 2 4" xfId="422"/>
    <cellStyle name="强调文字颜色 6 2 5" xfId="423"/>
    <cellStyle name="强调文字颜色 6 3" xfId="424"/>
    <cellStyle name="强调文字颜色 6 3 2" xfId="425"/>
    <cellStyle name="强调文字颜色 6 3 3" xfId="426"/>
    <cellStyle name="强调文字颜色 6 3 4" xfId="427"/>
    <cellStyle name="强调文字颜色 6 3 5" xfId="428"/>
    <cellStyle name="标题 1 2" xfId="429"/>
    <cellStyle name="标题 1 2 2" xfId="430"/>
    <cellStyle name="标题 1 2 3" xfId="431"/>
    <cellStyle name="标题 1 2 4" xfId="432"/>
    <cellStyle name="标题 1 2 5" xfId="433"/>
    <cellStyle name="标题 1 3" xfId="434"/>
    <cellStyle name="标题 1 3 2" xfId="435"/>
    <cellStyle name="标题 1 3 3" xfId="436"/>
    <cellStyle name="标题 1 3 4" xfId="437"/>
    <cellStyle name="标题 1 3 5" xfId="438"/>
    <cellStyle name="标题 2 2" xfId="439"/>
    <cellStyle name="标题 2 2 2" xfId="440"/>
    <cellStyle name="标题 2 2 3" xfId="441"/>
    <cellStyle name="标题 2 2 4" xfId="442"/>
    <cellStyle name="标题 2 2 5" xfId="443"/>
    <cellStyle name="标题 2 3" xfId="444"/>
    <cellStyle name="标题 2 3 2" xfId="445"/>
    <cellStyle name="标题 2 3 3" xfId="446"/>
    <cellStyle name="标题 2 3 4" xfId="447"/>
    <cellStyle name="标题 2 3 5" xfId="448"/>
    <cellStyle name="标题 3 2" xfId="449"/>
    <cellStyle name="标题 3 2 2" xfId="450"/>
    <cellStyle name="标题 3 2 3" xfId="451"/>
    <cellStyle name="标题 3 2 4" xfId="452"/>
    <cellStyle name="标题 3 2 5" xfId="453"/>
    <cellStyle name="标题 3 3" xfId="454"/>
    <cellStyle name="标题 3 3 2" xfId="455"/>
    <cellStyle name="标题 3 3 3" xfId="456"/>
    <cellStyle name="标题 3 3 4" xfId="457"/>
    <cellStyle name="标题 3 3 5" xfId="458"/>
    <cellStyle name="标题 4 2" xfId="459"/>
    <cellStyle name="标题 4 2 2" xfId="460"/>
    <cellStyle name="标题 4 2 3" xfId="461"/>
    <cellStyle name="标题 4 2 4" xfId="462"/>
    <cellStyle name="标题 4 2 5" xfId="463"/>
    <cellStyle name="标题 4 3" xfId="464"/>
    <cellStyle name="标题 4 3 2" xfId="465"/>
    <cellStyle name="标题 4 3 3" xfId="466"/>
    <cellStyle name="标题 4 3 4" xfId="467"/>
    <cellStyle name="标题 4 3 5" xfId="468"/>
    <cellStyle name="标题 5" xfId="469"/>
    <cellStyle name="标题 5 2" xfId="470"/>
    <cellStyle name="标题 5 3" xfId="471"/>
    <cellStyle name="标题 5 4" xfId="472"/>
    <cellStyle name="标题 5 5" xfId="473"/>
    <cellStyle name="标题 6" xfId="474"/>
    <cellStyle name="标题 6 2" xfId="475"/>
    <cellStyle name="标题 6 3" xfId="476"/>
    <cellStyle name="标题 6 4" xfId="477"/>
    <cellStyle name="标题 6 5" xfId="478"/>
    <cellStyle name="检查单元格 2" xfId="479"/>
    <cellStyle name="检查单元格 2 2" xfId="480"/>
    <cellStyle name="检查单元格 2 3" xfId="481"/>
    <cellStyle name="检查单元格 2 4" xfId="482"/>
    <cellStyle name="检查单元格 2 5" xfId="483"/>
    <cellStyle name="检查单元格 3" xfId="484"/>
    <cellStyle name="检查单元格 3 2" xfId="485"/>
    <cellStyle name="检查单元格 3 3" xfId="486"/>
    <cellStyle name="检查单元格 3 4" xfId="487"/>
    <cellStyle name="检查单元格 3 5" xfId="488"/>
    <cellStyle name="汇总 2" xfId="489"/>
    <cellStyle name="汇总 2 2" xfId="490"/>
    <cellStyle name="汇总 2 3" xfId="491"/>
    <cellStyle name="汇总 2 4" xfId="492"/>
    <cellStyle name="汇总 2 5" xfId="493"/>
    <cellStyle name="汇总 3" xfId="494"/>
    <cellStyle name="汇总 3 2" xfId="495"/>
    <cellStyle name="汇总 3 3" xfId="496"/>
    <cellStyle name="汇总 3 4" xfId="497"/>
    <cellStyle name="汇总 3 5" xfId="498"/>
    <cellStyle name="注释 2" xfId="499"/>
    <cellStyle name="注释 2 2" xfId="500"/>
    <cellStyle name="注释 2 3" xfId="501"/>
    <cellStyle name="注释 2 4" xfId="502"/>
    <cellStyle name="注释 2 5" xfId="503"/>
    <cellStyle name="注释 3" xfId="504"/>
    <cellStyle name="注释 3 2" xfId="505"/>
    <cellStyle name="注释 3 3" xfId="506"/>
    <cellStyle name="注释 3 4" xfId="507"/>
    <cellStyle name="注释 3 5" xfId="508"/>
    <cellStyle name="解释性文本 2" xfId="509"/>
    <cellStyle name="解释性文本 2 2" xfId="510"/>
    <cellStyle name="解释性文本 2 3" xfId="511"/>
    <cellStyle name="解释性文本 2 4" xfId="512"/>
    <cellStyle name="解释性文本 2 5" xfId="513"/>
    <cellStyle name="解释性文本 3" xfId="514"/>
    <cellStyle name="解释性文本 3 2" xfId="515"/>
    <cellStyle name="解释性文本 3 3" xfId="516"/>
    <cellStyle name="解释性文本 3 4" xfId="517"/>
    <cellStyle name="解释性文本 3 5" xfId="518"/>
    <cellStyle name="警告文本 2" xfId="519"/>
    <cellStyle name="警告文本 2 2" xfId="520"/>
    <cellStyle name="警告文本 2 3" xfId="521"/>
    <cellStyle name="警告文本 2 4" xfId="522"/>
    <cellStyle name="警告文本 2 5" xfId="523"/>
    <cellStyle name="警告文本 3" xfId="524"/>
    <cellStyle name="警告文本 3 2" xfId="525"/>
    <cellStyle name="警告文本 3 3" xfId="526"/>
    <cellStyle name="警告文本 3 4" xfId="527"/>
    <cellStyle name="警告文本 3 5" xfId="528"/>
    <cellStyle name="计算 2" xfId="529"/>
    <cellStyle name="计算 2 2" xfId="530"/>
    <cellStyle name="计算 2 3" xfId="531"/>
    <cellStyle name="计算 2 4" xfId="532"/>
    <cellStyle name="计算 2 5" xfId="533"/>
    <cellStyle name="计算 3" xfId="534"/>
    <cellStyle name="计算 3 2" xfId="535"/>
    <cellStyle name="计算 3 3" xfId="536"/>
    <cellStyle name="计算 3 4" xfId="537"/>
    <cellStyle name="计算 3 5" xfId="538"/>
    <cellStyle name="输入 2" xfId="539"/>
    <cellStyle name="输入 2 2" xfId="540"/>
    <cellStyle name="输入 2 3" xfId="541"/>
    <cellStyle name="输入 2 4" xfId="542"/>
    <cellStyle name="输入 2 5" xfId="543"/>
    <cellStyle name="输入 3" xfId="544"/>
    <cellStyle name="输入 3 2" xfId="545"/>
    <cellStyle name="输入 3 3" xfId="546"/>
    <cellStyle name="输入 3 4" xfId="547"/>
    <cellStyle name="输入 3 5" xfId="548"/>
    <cellStyle name="输出 2" xfId="549"/>
    <cellStyle name="输出 2 2" xfId="550"/>
    <cellStyle name="输出 2 3" xfId="551"/>
    <cellStyle name="输出 2 4" xfId="552"/>
    <cellStyle name="输出 2 5" xfId="553"/>
    <cellStyle name="输出 3" xfId="554"/>
    <cellStyle name="输出 3 2" xfId="555"/>
    <cellStyle name="输出 3 3" xfId="556"/>
    <cellStyle name="输出 3 4" xfId="557"/>
    <cellStyle name="输出 3 5" xfId="558"/>
    <cellStyle name="适中 2" xfId="559"/>
    <cellStyle name="适中 2 2" xfId="560"/>
    <cellStyle name="适中 2 3" xfId="561"/>
    <cellStyle name="适中 2 4" xfId="562"/>
    <cellStyle name="适中 2 5" xfId="563"/>
    <cellStyle name="适中 3" xfId="564"/>
    <cellStyle name="适中 3 2" xfId="565"/>
    <cellStyle name="适中 3 3" xfId="566"/>
    <cellStyle name="适中 3 4" xfId="567"/>
    <cellStyle name="适中 3 5" xfId="568"/>
    <cellStyle name="链接单元格 2" xfId="569"/>
    <cellStyle name="链接单元格 2 2" xfId="570"/>
    <cellStyle name="链接单元格 2 3" xfId="571"/>
    <cellStyle name="链接单元格 2 4" xfId="572"/>
    <cellStyle name="链接单元格 2 5" xfId="573"/>
    <cellStyle name="链接单元格 3" xfId="574"/>
    <cellStyle name="链接单元格 3 2" xfId="575"/>
    <cellStyle name="链接单元格 3 3" xfId="576"/>
    <cellStyle name="链接单元格 3 4" xfId="577"/>
    <cellStyle name="链接单元格 3 5" xfId="57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2"/>
    </sheetView>
  </sheetViews>
  <sheetFormatPr defaultColWidth="8.9921875" defaultRowHeight="5.7" zeroHeight="false" outlineLevelRow="0" outlineLevelCol="0"/>
  <cols>
    <col collapsed="false" customWidth="true" hidden="false" outlineLevel="0" max="1" min="1" style="0" width="3.44"/>
    <col collapsed="false" customWidth="true" hidden="false" outlineLevel="0" max="2" min="2" style="1" width="16.66"/>
    <col collapsed="false" customWidth="true" hidden="false" outlineLevel="0" max="3" min="3" style="2" width="19.33"/>
    <col collapsed="false" customWidth="true" hidden="false" outlineLevel="0" max="4" min="4" style="1" width="4.87"/>
    <col collapsed="false" customWidth="true" hidden="false" outlineLevel="0" max="5" min="5" style="3" width="11.21"/>
    <col collapsed="false" customWidth="true" hidden="false" outlineLevel="0" max="6" min="6" style="1" width="6.44"/>
    <col collapsed="false" customWidth="true" hidden="false" outlineLevel="0" max="7" min="7" style="4" width="4.44"/>
    <col collapsed="false" customWidth="true" hidden="false" outlineLevel="0" max="8" min="8" style="3" width="18.88"/>
    <col collapsed="false" customWidth="true" hidden="false" outlineLevel="0" max="9" min="9" style="1" width="7.1"/>
    <col collapsed="false" customWidth="true" hidden="false" outlineLevel="0" max="10" min="10" style="5" width="7.1"/>
    <col collapsed="false" customWidth="true" hidden="false" outlineLevel="0" max="11" min="11" style="1" width="8.44"/>
    <col collapsed="false" customWidth="true" hidden="false" outlineLevel="0" max="12" min="12" style="0" width="35.99"/>
    <col collapsed="false" customWidth="true" hidden="false" outlineLevel="0" max="13" min="13" style="0" width="17.21"/>
  </cols>
  <sheetData>
    <row r="1" s="1" customFormat="true" ht="24" hidden="false" customHeight="true" outlineLevel="0" collapsed="false">
      <c r="A1" s="6" t="s">
        <v>0</v>
      </c>
      <c r="B1" s="6"/>
      <c r="C1" s="6"/>
      <c r="D1" s="6"/>
      <c r="E1" s="6"/>
      <c r="F1" s="6"/>
      <c r="G1" s="6"/>
      <c r="H1" s="6"/>
      <c r="I1" s="6"/>
      <c r="J1" s="6"/>
      <c r="K1" s="6"/>
      <c r="L1" s="6"/>
      <c r="M1" s="6"/>
    </row>
    <row r="2" s="1" customFormat="true" ht="19.2" hidden="false" customHeight="true" outlineLevel="0" collapsed="false">
      <c r="A2" s="6"/>
      <c r="B2" s="6"/>
      <c r="C2" s="6"/>
      <c r="D2" s="6"/>
      <c r="E2" s="6"/>
      <c r="F2" s="6"/>
      <c r="G2" s="6"/>
      <c r="H2" s="6"/>
      <c r="I2" s="6"/>
      <c r="J2" s="6"/>
      <c r="K2" s="6"/>
      <c r="L2" s="6"/>
      <c r="M2" s="6"/>
    </row>
    <row r="3" s="1" customFormat="true" ht="28.95" hidden="false" customHeight="true" outlineLevel="0" collapsed="false">
      <c r="A3" s="7" t="s">
        <v>1</v>
      </c>
      <c r="B3" s="7"/>
      <c r="C3" s="7"/>
      <c r="D3" s="7"/>
      <c r="E3" s="7"/>
      <c r="F3" s="7"/>
      <c r="G3" s="7"/>
      <c r="H3" s="7"/>
      <c r="I3" s="7"/>
      <c r="J3" s="7"/>
      <c r="K3" s="7"/>
      <c r="L3" s="7"/>
      <c r="M3" s="7"/>
    </row>
    <row r="4" s="10" customFormat="true" ht="25.5" hidden="false" customHeight="true" outlineLevel="0" collapsed="false">
      <c r="A4" s="8" t="s">
        <v>2</v>
      </c>
      <c r="B4" s="8" t="s">
        <v>3</v>
      </c>
      <c r="C4" s="9" t="s">
        <v>4</v>
      </c>
      <c r="D4" s="8" t="s">
        <v>5</v>
      </c>
      <c r="E4" s="8" t="s">
        <v>6</v>
      </c>
      <c r="F4" s="8" t="s">
        <v>7</v>
      </c>
      <c r="G4" s="8" t="s">
        <v>8</v>
      </c>
      <c r="H4" s="8" t="s">
        <v>9</v>
      </c>
      <c r="I4" s="8"/>
      <c r="J4" s="8"/>
      <c r="K4" s="8"/>
      <c r="L4" s="8"/>
      <c r="M4" s="8" t="s">
        <v>10</v>
      </c>
    </row>
    <row r="5" s="11" customFormat="true" ht="60" hidden="false" customHeight="true" outlineLevel="0" collapsed="false">
      <c r="A5" s="8"/>
      <c r="B5" s="8"/>
      <c r="C5" s="9"/>
      <c r="D5" s="8"/>
      <c r="E5" s="8"/>
      <c r="F5" s="8"/>
      <c r="G5" s="8"/>
      <c r="H5" s="8" t="s">
        <v>11</v>
      </c>
      <c r="I5" s="8" t="s">
        <v>12</v>
      </c>
      <c r="J5" s="8" t="s">
        <v>13</v>
      </c>
      <c r="K5" s="8" t="s">
        <v>14</v>
      </c>
      <c r="L5" s="8" t="s">
        <v>15</v>
      </c>
      <c r="M5" s="8"/>
    </row>
    <row r="6" s="11" customFormat="true" ht="39" hidden="false" customHeight="true" outlineLevel="0" collapsed="false">
      <c r="A6" s="12" t="n">
        <v>1</v>
      </c>
      <c r="B6" s="13" t="s">
        <v>16</v>
      </c>
      <c r="C6" s="14" t="s">
        <v>17</v>
      </c>
      <c r="D6" s="13" t="s">
        <v>18</v>
      </c>
      <c r="E6" s="15" t="s">
        <v>19</v>
      </c>
      <c r="F6" s="16" t="s">
        <v>20</v>
      </c>
      <c r="G6" s="12" t="n">
        <v>3</v>
      </c>
      <c r="H6" s="13" t="s">
        <v>21</v>
      </c>
      <c r="I6" s="13" t="s">
        <v>22</v>
      </c>
      <c r="J6" s="13" t="s">
        <v>23</v>
      </c>
      <c r="K6" s="12" t="s">
        <v>24</v>
      </c>
      <c r="L6" s="15"/>
      <c r="M6" s="17" t="s">
        <v>25</v>
      </c>
    </row>
    <row r="7" s="11" customFormat="true" ht="39" hidden="false" customHeight="true" outlineLevel="0" collapsed="false">
      <c r="A7" s="12" t="n">
        <v>2</v>
      </c>
      <c r="B7" s="13" t="s">
        <v>16</v>
      </c>
      <c r="C7" s="14" t="s">
        <v>17</v>
      </c>
      <c r="D7" s="13" t="s">
        <v>18</v>
      </c>
      <c r="E7" s="15" t="s">
        <v>26</v>
      </c>
      <c r="F7" s="16" t="s">
        <v>20</v>
      </c>
      <c r="G7" s="12" t="n">
        <v>2</v>
      </c>
      <c r="H7" s="13" t="s">
        <v>27</v>
      </c>
      <c r="I7" s="13" t="s">
        <v>22</v>
      </c>
      <c r="J7" s="13" t="s">
        <v>23</v>
      </c>
      <c r="K7" s="12" t="s">
        <v>24</v>
      </c>
      <c r="L7" s="18"/>
      <c r="M7" s="17"/>
    </row>
    <row r="8" s="11" customFormat="true" ht="40.95" hidden="false" customHeight="true" outlineLevel="0" collapsed="false">
      <c r="A8" s="12" t="n">
        <v>3</v>
      </c>
      <c r="B8" s="13" t="s">
        <v>16</v>
      </c>
      <c r="C8" s="14" t="s">
        <v>17</v>
      </c>
      <c r="D8" s="13" t="s">
        <v>18</v>
      </c>
      <c r="E8" s="15" t="s">
        <v>28</v>
      </c>
      <c r="F8" s="16" t="s">
        <v>20</v>
      </c>
      <c r="G8" s="12" t="n">
        <v>1</v>
      </c>
      <c r="H8" s="13" t="s">
        <v>29</v>
      </c>
      <c r="I8" s="13" t="s">
        <v>22</v>
      </c>
      <c r="J8" s="13" t="s">
        <v>23</v>
      </c>
      <c r="K8" s="12" t="s">
        <v>24</v>
      </c>
      <c r="L8" s="15" t="s">
        <v>30</v>
      </c>
      <c r="M8" s="17"/>
    </row>
    <row r="9" s="11" customFormat="true" ht="30" hidden="false" customHeight="true" outlineLevel="0" collapsed="false">
      <c r="A9" s="12" t="n">
        <v>4</v>
      </c>
      <c r="B9" s="13" t="s">
        <v>16</v>
      </c>
      <c r="C9" s="14" t="s">
        <v>17</v>
      </c>
      <c r="D9" s="13" t="s">
        <v>18</v>
      </c>
      <c r="E9" s="15" t="s">
        <v>31</v>
      </c>
      <c r="F9" s="16" t="s">
        <v>20</v>
      </c>
      <c r="G9" s="12" t="n">
        <v>1</v>
      </c>
      <c r="H9" s="13" t="s">
        <v>32</v>
      </c>
      <c r="I9" s="13" t="s">
        <v>22</v>
      </c>
      <c r="J9" s="13" t="s">
        <v>23</v>
      </c>
      <c r="K9" s="12" t="s">
        <v>24</v>
      </c>
      <c r="L9" s="15"/>
      <c r="M9" s="17"/>
    </row>
    <row r="10" s="11" customFormat="true" ht="39" hidden="false" customHeight="true" outlineLevel="0" collapsed="false">
      <c r="A10" s="12" t="n">
        <v>5</v>
      </c>
      <c r="B10" s="13" t="s">
        <v>16</v>
      </c>
      <c r="C10" s="14" t="s">
        <v>17</v>
      </c>
      <c r="D10" s="13" t="s">
        <v>18</v>
      </c>
      <c r="E10" s="15" t="s">
        <v>33</v>
      </c>
      <c r="F10" s="16" t="s">
        <v>20</v>
      </c>
      <c r="G10" s="12" t="n">
        <v>1</v>
      </c>
      <c r="H10" s="13" t="s">
        <v>34</v>
      </c>
      <c r="I10" s="13" t="s">
        <v>22</v>
      </c>
      <c r="J10" s="13" t="s">
        <v>23</v>
      </c>
      <c r="K10" s="12" t="s">
        <v>24</v>
      </c>
      <c r="L10" s="15"/>
      <c r="M10" s="17"/>
    </row>
    <row r="11" customFormat="false" ht="59.1" hidden="false" customHeight="true" outlineLevel="0" collapsed="false">
      <c r="M11" s="19"/>
    </row>
    <row r="12" customFormat="false" ht="59.1" hidden="false" customHeight="true" outlineLevel="0" collapsed="false"/>
    <row r="13" customFormat="false" ht="59.1" hidden="false" customHeight="true" outlineLevel="0" collapsed="false"/>
    <row r="14" customFormat="false" ht="59.1" hidden="false" customHeight="true" outlineLevel="0" collapsed="false"/>
    <row r="15" customFormat="false" ht="59.1" hidden="false" customHeight="true" outlineLevel="0" collapsed="false"/>
    <row r="16" customFormat="false" ht="59.1" hidden="false" customHeight="true" outlineLevel="0" collapsed="false"/>
    <row r="17" customFormat="false" ht="59.1" hidden="false" customHeight="true" outlineLevel="0" collapsed="false"/>
    <row r="18" customFormat="false" ht="59.1" hidden="false" customHeight="true" outlineLevel="0" collapsed="false"/>
    <row r="19" customFormat="false" ht="59.1" hidden="false" customHeight="true" outlineLevel="0" collapsed="false"/>
    <row r="20" customFormat="false" ht="59.1" hidden="false" customHeight="true" outlineLevel="0" collapsed="false"/>
    <row r="21" customFormat="false" ht="59.1" hidden="false" customHeight="true" outlineLevel="0" collapsed="false"/>
    <row r="22" customFormat="false" ht="59.1" hidden="false" customHeight="true" outlineLevel="0" collapsed="false"/>
    <row r="23" customFormat="false" ht="59.1" hidden="false" customHeight="true" outlineLevel="0" collapsed="false"/>
    <row r="24" customFormat="false" ht="59.1" hidden="false" customHeight="true" outlineLevel="0" collapsed="false"/>
    <row r="25" customFormat="false" ht="59.1" hidden="false" customHeight="true" outlineLevel="0" collapsed="false"/>
  </sheetData>
  <mergeCells count="12">
    <mergeCell ref="A1:M2"/>
    <mergeCell ref="A3:M3"/>
    <mergeCell ref="A4:A5"/>
    <mergeCell ref="B4:B5"/>
    <mergeCell ref="C4:C5"/>
    <mergeCell ref="D4:D5"/>
    <mergeCell ref="E4:E5"/>
    <mergeCell ref="F4:F5"/>
    <mergeCell ref="G4:G5"/>
    <mergeCell ref="H4:L4"/>
    <mergeCell ref="M4:M5"/>
    <mergeCell ref="M6:M10"/>
  </mergeCells>
  <dataValidations count="1">
    <dataValidation allowBlank="true" errorStyle="stop" operator="between" showDropDown="false" showErrorMessage="false" showInputMessage="false" sqref="A1:A4 N1:IV10 B4:C4 E4:H10 M4 A5:C10 I5:L6 I7:K10 L8:L10" type="none">
      <formula1>0</formula1>
      <formula2>0</formula2>
    </dataValidation>
  </dataValidations>
  <printOptions headings="false" gridLines="false" gridLinesSet="true" horizontalCentered="false" verticalCentered="false"/>
  <pageMargins left="0.390277777777778" right="0.2" top="0.159722222222222" bottom="0.15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31" activeCellId="0" sqref="C31:C33"/>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00:55:00Z</dcterms:created>
  <dc:creator>syk</dc:creator>
  <dc:description/>
  <dc:language>en-US</dc:language>
  <cp:lastModifiedBy>Administrator</cp:lastModifiedBy>
  <cp:lastPrinted>2019-06-21T08:26:45Z</cp:lastPrinted>
  <dcterms:modified xsi:type="dcterms:W3CDTF">2020-06-29T02:24: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