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D$2:$H$7</definedName>
    <definedName function="false" hidden="false" localSheetId="0" name="Print_Titles" vbProcedure="false">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太原工业学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工程训练中心招聘劳务派遣制用工计划表</t>
    </r>
  </si>
  <si>
    <t xml:space="preserve">岗位编号</t>
  </si>
  <si>
    <t xml:space="preserve">岗位名称</t>
  </si>
  <si>
    <t xml:space="preserve">年龄要求</t>
  </si>
  <si>
    <t xml:space="preserve">专业要求</t>
  </si>
  <si>
    <t xml:space="preserve">招聘人数</t>
  </si>
  <si>
    <t xml:space="preserve">学位学历要求</t>
  </si>
  <si>
    <t xml:space="preserve">相关要求</t>
  </si>
  <si>
    <t xml:space="preserve">岗位职责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数控加工中心实训指导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后出生）</t>
    </r>
  </si>
  <si>
    <t xml:space="preserve">机械类相关专业</t>
  </si>
  <si>
    <t xml:space="preserve">专科及以上学历（专科学历须有一定数控加工中心实际操作、编程经验。）</t>
  </si>
  <si>
    <t xml:space="preserve">熟悉数控加工中心的编程与加工操作；熟悉三维建模软件。</t>
  </si>
  <si>
    <t xml:space="preserve">①负责数控加工中心实训指导工作，保障实训工作的正常进行；
②负责数控加工中心的日常维护保养工作，保障设备的安全、正常运行，做好设备的使用、维护保养及维修管理记录； 
③承担大学生科技活动、学科竞赛、本科毕业设计等工作中有关数控加工中心加工零件的加工指导任务；
④严格遵守数控加工中心安全操作规程，做好所负责区域的防火、防盗及环境卫生工作；
⑤完成中心交付的其他工作。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t xml:space="preserve">自动化系统集成实训指导教师</t>
  </si>
  <si>
    <t xml:space="preserve">电气工程或自动化相关专业</t>
  </si>
  <si>
    <t xml:space="preserve">专科及以上学历（专科学历须有一定相关工作经验。）</t>
  </si>
  <si>
    <r>
      <rPr>
        <sz val="9"/>
        <rFont val="Noto Sans"/>
        <family val="2"/>
      </rPr>
      <t xml:space="preserve">熟悉嵌入式系统，电气系统，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，总线系统。</t>
    </r>
  </si>
  <si>
    <t xml:space="preserve">①负责自动化系统集成实训指导工作，保障实训工作的正常进行；
②负责自动化系统集成实训室设备的日常维护保养工作，保障设备的安全、正常运行，做好设备的使用、维护保养及维修管理记录； 
③承担大学生科技活动、学科竞赛、本科毕业设计等工作中有关系统集成技术的指导任务；
④严格遵守自动化系统集成控制安全操作规程，做好所负责区域的防火、防盗及环境卫生工作；
⑤完成中心交付的其他工作。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t xml:space="preserve">电子工艺实训指导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后出生）</t>
    </r>
  </si>
  <si>
    <t xml:space="preserve">电子信息工程或计算机信息相关专业</t>
  </si>
  <si>
    <t xml:space="preserve">专科及以上学历</t>
  </si>
  <si>
    <r>
      <rPr>
        <sz val="9"/>
        <rFont val="Noto Sans"/>
        <family val="2"/>
      </rPr>
      <t xml:space="preserve">熟悉各种电子器件的使用方法；熟悉电路板设计、制作、焊接工艺，熟悉单片机或嵌入式系统的设计编程等工作，能够熟练操作激光加工设备或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机，具有较丰富的实践经验；具有科技研学工作经验。</t>
    </r>
  </si>
  <si>
    <t xml:space="preserve">①负责电子工艺实训指导工作，保障实训工作的正常进行；
②负责电子工艺实训室设备的日常维护保养工作，保障设备的安全、正常运行，做好设备的使用、维护保养及维修管理记录； 
③承担大学生科技活动、学科竞赛、本科毕业设计等工作中有关电子工艺的指导任务；
④承担中心科技普及、科技研学活动的组织和培训工作；
⑤严格遵守电子工艺安全操作规程，做好所负责区域的防火、防盗及环境卫生工作；
⑥完成中心交付的其他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3.4"/>
    <col collapsed="false" customWidth="true" hidden="false" outlineLevel="0" max="3" min="3" style="1" width="10.99"/>
    <col collapsed="false" customWidth="true" hidden="false" outlineLevel="0" max="4" min="4" style="1" width="9.12"/>
    <col collapsed="false" customWidth="true" hidden="false" outlineLevel="0" max="5" min="5" style="1" width="4.87"/>
    <col collapsed="false" customWidth="true" hidden="false" outlineLevel="0" max="6" min="6" style="1" width="15.37"/>
    <col collapsed="false" customWidth="true" hidden="false" outlineLevel="0" max="7" min="7" style="1" width="20.99"/>
    <col collapsed="false" customWidth="true" hidden="false" outlineLevel="0" max="8" min="8" style="1" width="44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5" hidden="false" customHeight="true" outlineLevel="0" collapsed="false">
      <c r="A3" s="3" t="s">
        <v>9</v>
      </c>
      <c r="B3" s="3" t="s">
        <v>10</v>
      </c>
      <c r="C3" s="4" t="s">
        <v>11</v>
      </c>
      <c r="D3" s="5" t="s">
        <v>12</v>
      </c>
      <c r="E3" s="3" t="n">
        <v>2</v>
      </c>
      <c r="F3" s="3" t="s">
        <v>13</v>
      </c>
      <c r="G3" s="3" t="s">
        <v>14</v>
      </c>
      <c r="H3" s="6" t="s">
        <v>15</v>
      </c>
    </row>
    <row r="4" customFormat="false" ht="124" hidden="false" customHeight="true" outlineLevel="0" collapsed="false">
      <c r="A4" s="3" t="s">
        <v>16</v>
      </c>
      <c r="B4" s="3" t="s">
        <v>17</v>
      </c>
      <c r="C4" s="4" t="s">
        <v>11</v>
      </c>
      <c r="D4" s="5" t="s">
        <v>18</v>
      </c>
      <c r="E4" s="3" t="n">
        <v>1</v>
      </c>
      <c r="F4" s="3" t="s">
        <v>19</v>
      </c>
      <c r="G4" s="3" t="s">
        <v>20</v>
      </c>
      <c r="H4" s="6" t="s">
        <v>21</v>
      </c>
    </row>
    <row r="5" customFormat="false" ht="138" hidden="false" customHeight="true" outlineLevel="0" collapsed="false">
      <c r="A5" s="3" t="s">
        <v>22</v>
      </c>
      <c r="B5" s="3" t="s">
        <v>23</v>
      </c>
      <c r="C5" s="4" t="s">
        <v>24</v>
      </c>
      <c r="D5" s="5" t="s">
        <v>25</v>
      </c>
      <c r="E5" s="3" t="n">
        <v>1</v>
      </c>
      <c r="F5" s="3" t="s">
        <v>26</v>
      </c>
      <c r="G5" s="3" t="s">
        <v>27</v>
      </c>
      <c r="H5" s="6" t="s">
        <v>28</v>
      </c>
    </row>
    <row r="6" customFormat="false" ht="24.95" hidden="false" customHeight="true" outlineLevel="0" collapsed="false">
      <c r="A6" s="7" t="s">
        <v>29</v>
      </c>
      <c r="B6" s="7"/>
      <c r="C6" s="7"/>
      <c r="D6" s="7"/>
      <c r="E6" s="8" t="n">
        <f aca="false">SUM(E3:E5)</f>
        <v>4</v>
      </c>
      <c r="F6" s="8"/>
      <c r="G6" s="8"/>
      <c r="H6" s="9"/>
    </row>
    <row r="7" customFormat="false" ht="24.95" hidden="false" customHeight="true" outlineLevel="0" collapsed="false"/>
  </sheetData>
  <mergeCells count="2">
    <mergeCell ref="A1:H1"/>
    <mergeCell ref="A6:D6"/>
  </mergeCells>
  <printOptions headings="false" gridLines="false" gridLinesSet="true" horizontalCentered="true" verticalCentered="false"/>
  <pageMargins left="0.35" right="0.3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4-10-30T09:21:48Z</cp:lastPrinted>
  <dcterms:modified xsi:type="dcterms:W3CDTF">2020-06-01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20</vt:lpwstr>
  </property>
</Properties>
</file>