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2</definedName>
    <definedName function="false" hidden="true" localSheetId="0" name="_xlnm._FilterDatabase" vbProcedure="false">岗位申报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常州市武进区事业单位公开选调工作人员岗位表</t>
    </r>
  </si>
  <si>
    <t xml:space="preserve">序号</t>
  </si>
  <si>
    <t xml:space="preserve">主管部门</t>
  </si>
  <si>
    <t xml:space="preserve">选调单位</t>
  </si>
  <si>
    <t xml:space="preserve">岗位名称</t>
  </si>
  <si>
    <t xml:space="preserve">岗位类别</t>
  </si>
  <si>
    <t xml:space="preserve">岗位简介</t>
  </si>
  <si>
    <t xml:space="preserve">选调人数</t>
  </si>
  <si>
    <t xml:space="preserve">岗位条件</t>
  </si>
  <si>
    <t xml:space="preserve">报名地址与联系电话
</t>
  </si>
  <si>
    <t xml:space="preserve">中共常州市武进区委组织部</t>
  </si>
  <si>
    <t xml:space="preserve">党员教育中心</t>
  </si>
  <si>
    <t xml:space="preserve">电教科人员</t>
  </si>
  <si>
    <t xml:space="preserve">管理</t>
  </si>
  <si>
    <t xml:space="preserve">从事综合文字、对外宣传、视频制作、党员教育等工作</t>
  </si>
  <si>
    <r>
      <rPr>
        <sz val="9"/>
        <rFont val="Noto Sans"/>
        <family val="2"/>
      </rPr>
      <t xml:space="preserve">中共党员，研究生学历；新闻传播专业；年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</t>
    </r>
  </si>
  <si>
    <r>
      <rPr>
        <sz val="9"/>
        <rFont val="Noto Sans"/>
        <family val="2"/>
      </rPr>
      <t xml:space="preserve">武进区委组织部办公室，
联系电话：</t>
    </r>
    <r>
      <rPr>
        <sz val="9"/>
        <rFont val="宋体"/>
        <family val="0"/>
        <charset val="134"/>
      </rPr>
      <t xml:space="preserve">86310987</t>
    </r>
  </si>
  <si>
    <t xml:space="preserve">常州市武进区生态文明建设办公室</t>
  </si>
  <si>
    <t xml:space="preserve">规划科</t>
  </si>
  <si>
    <t xml:space="preserve">专技</t>
  </si>
  <si>
    <t xml:space="preserve">负责生态文明建设各类规划、方案的编制工作</t>
  </si>
  <si>
    <r>
      <rPr>
        <sz val="9"/>
        <rFont val="Noto Sans"/>
        <family val="2"/>
      </rPr>
      <t xml:space="preserve">本科及以上学历；园林专业；年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；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</t>
    </r>
  </si>
  <si>
    <r>
      <rPr>
        <sz val="9"/>
        <color rgb="FF000000"/>
        <rFont val="Noto Sans"/>
        <family val="2"/>
      </rPr>
      <t xml:space="preserve">常州市武进区环府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（区生态环境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综合科），                 联系电话：</t>
    </r>
    <r>
      <rPr>
        <sz val="9"/>
        <color rgb="FF000000"/>
        <rFont val="宋体"/>
        <family val="0"/>
        <charset val="134"/>
      </rPr>
      <t xml:space="preserve">863160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11</xdr:row>
      <xdr:rowOff>47520</xdr:rowOff>
    </xdr:to>
    <xdr:sp>
      <xdr:nvSpPr>
        <xdr:cNvPr id="0" name="Text Box 1"/>
        <xdr:cNvSpPr/>
      </xdr:nvSpPr>
      <xdr:spPr>
        <a:xfrm>
          <a:off x="2625840" y="4419720"/>
          <a:ext cx="813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" name="Text Box 19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" name="Text Box 2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3" name="Text Box 2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4" name="Text Box 2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5" name="Text Box 2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6" name="Text Box 24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7" name="Text Box 25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8" name="Text Box 26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9" name="Text Box 27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0" name="Text Box 28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1" name="Text Box 29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2" name="Text Box 3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3" name="Text Box 3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4" name="Text Box 3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5" name="Text Box 3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6" name="Text Box 34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7" name="Text Box 36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8" name="Text Box 37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19" name="Text Box 39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0" name="Text Box 4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1" name="Text Box 4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2" name="Text Box 55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3" name="Text Box 56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4" name="Text Box 57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5" name="Text Box 6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6" name="Text Box 6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7" name="Text Box 6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" name="Text Box 8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" name="Text Box 84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30" name="Text Box 85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31" name="Text Box 9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32" name="Text Box 9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33" name="Text Box 9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34" name="Text Box 9040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35" name="Text Box 9041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36" name="Text Box 9042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37" name="Text Box 9043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38" name="Text Box 9044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39" name="Text Box 9045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0" name="Text Box 9046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1" name="Text Box 9047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2" name="Text Box 9048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3" name="Text Box 9049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4" name="Text Box 9050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5" name="Text Box 9051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6" name="Text Box 9052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7" name="Text Box 9053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8" name="Text Box 9054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49" name="Text Box 9055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50" name="Text Box 9056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1" name="Text Box 9057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52" name="Text Box 9058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3" name="Text Box 9059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4" name="Text Box 9060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55" name="Text Box 9061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6" name="Text Box 9062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7" name="Text Box 9063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58" name="Text Box 9064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59" name="Text Box 9065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60" name="Text Box 9066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61" name="Text Box 9067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62" name="Text Box 9068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63" name="Text Box 9069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64" name="Text Box 9070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65" name="Text Box 9071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66" name="Text Box 9072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86040</xdr:rowOff>
    </xdr:to>
    <xdr:sp>
      <xdr:nvSpPr>
        <xdr:cNvPr id="67" name="Text Box 9073"/>
        <xdr:cNvSpPr/>
      </xdr:nvSpPr>
      <xdr:spPr>
        <a:xfrm>
          <a:off x="2625840" y="162864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31760</xdr:rowOff>
    </xdr:to>
    <xdr:sp>
      <xdr:nvSpPr>
        <xdr:cNvPr id="68" name="Text Box 9074"/>
        <xdr:cNvSpPr/>
      </xdr:nvSpPr>
      <xdr:spPr>
        <a:xfrm>
          <a:off x="2625840" y="1628640"/>
          <a:ext cx="81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69" name="Text Box 907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70" name="Text Box 9076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71" name="Text Box 907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72" name="Text Box 9078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73" name="Text Box 907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74" name="Text Box 9080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75" name="Text Box 908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76" name="Text Box 9082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77" name="Text Box 908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78" name="Text Box 9084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79" name="Text Box 908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51920</xdr:rowOff>
    </xdr:to>
    <xdr:sp>
      <xdr:nvSpPr>
        <xdr:cNvPr id="80" name="Text Box 162"/>
        <xdr:cNvSpPr/>
      </xdr:nvSpPr>
      <xdr:spPr>
        <a:xfrm>
          <a:off x="2625840" y="16286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72080</xdr:rowOff>
    </xdr:to>
    <xdr:sp>
      <xdr:nvSpPr>
        <xdr:cNvPr id="81" name="Text Box 163"/>
        <xdr:cNvSpPr/>
      </xdr:nvSpPr>
      <xdr:spPr>
        <a:xfrm>
          <a:off x="2625840" y="16286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82160</xdr:rowOff>
    </xdr:to>
    <xdr:sp>
      <xdr:nvSpPr>
        <xdr:cNvPr id="82" name="Text Box 164"/>
        <xdr:cNvSpPr/>
      </xdr:nvSpPr>
      <xdr:spPr>
        <a:xfrm>
          <a:off x="2625840" y="1628640"/>
          <a:ext cx="81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83" name="Text Box 16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41840</xdr:rowOff>
    </xdr:to>
    <xdr:sp>
      <xdr:nvSpPr>
        <xdr:cNvPr id="84" name="Text Box 9090"/>
        <xdr:cNvSpPr/>
      </xdr:nvSpPr>
      <xdr:spPr>
        <a:xfrm>
          <a:off x="2625840" y="1628640"/>
          <a:ext cx="81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31760</xdr:rowOff>
    </xdr:to>
    <xdr:sp>
      <xdr:nvSpPr>
        <xdr:cNvPr id="85" name="Text Box 9091"/>
        <xdr:cNvSpPr/>
      </xdr:nvSpPr>
      <xdr:spPr>
        <a:xfrm>
          <a:off x="2625840" y="1628640"/>
          <a:ext cx="81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31760</xdr:rowOff>
    </xdr:to>
    <xdr:sp>
      <xdr:nvSpPr>
        <xdr:cNvPr id="86" name="Text Box 169"/>
        <xdr:cNvSpPr/>
      </xdr:nvSpPr>
      <xdr:spPr>
        <a:xfrm>
          <a:off x="2625840" y="1628640"/>
          <a:ext cx="81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87" name="Text Box 9093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88" name="Text Box 9094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89" name="Text Box 9095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0" name="Text Box 909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1" name="Text Box 9097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2" name="Text Box 9098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3" name="Text Box 9099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4" name="Text Box 9100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5" name="Text Box 9101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6" name="Text Box 9102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7" name="Text Box 9103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8" name="Text Box 9104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99" name="Text Box 9105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0" name="Text Box 910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1" name="Text Box 9107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2" name="Text Box 9108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3" name="Text Box 9109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4" name="Text Box 9110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5" name="Text Box 9111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65880</xdr:rowOff>
    </xdr:to>
    <xdr:sp>
      <xdr:nvSpPr>
        <xdr:cNvPr id="106" name="Text Box 9112"/>
        <xdr:cNvSpPr/>
      </xdr:nvSpPr>
      <xdr:spPr>
        <a:xfrm>
          <a:off x="3450600" y="162864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7" name="Text Box 9113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08" name="Text Box 9114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65880</xdr:rowOff>
    </xdr:to>
    <xdr:sp>
      <xdr:nvSpPr>
        <xdr:cNvPr id="109" name="Text Box 9115"/>
        <xdr:cNvSpPr/>
      </xdr:nvSpPr>
      <xdr:spPr>
        <a:xfrm>
          <a:off x="3450600" y="162864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0" name="Text Box 911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1" name="Text Box 9117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65880</xdr:rowOff>
    </xdr:to>
    <xdr:sp>
      <xdr:nvSpPr>
        <xdr:cNvPr id="112" name="Text Box 9118"/>
        <xdr:cNvSpPr/>
      </xdr:nvSpPr>
      <xdr:spPr>
        <a:xfrm>
          <a:off x="3450600" y="162864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3" name="Text Box 9119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4" name="Text Box 9120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65880</xdr:rowOff>
    </xdr:to>
    <xdr:sp>
      <xdr:nvSpPr>
        <xdr:cNvPr id="115" name="Text Box 9121"/>
        <xdr:cNvSpPr/>
      </xdr:nvSpPr>
      <xdr:spPr>
        <a:xfrm>
          <a:off x="3450600" y="162864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6" name="Text Box 9122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7" name="Text Box 9123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65880</xdr:rowOff>
    </xdr:to>
    <xdr:sp>
      <xdr:nvSpPr>
        <xdr:cNvPr id="118" name="Text Box 9124"/>
        <xdr:cNvSpPr/>
      </xdr:nvSpPr>
      <xdr:spPr>
        <a:xfrm>
          <a:off x="3450600" y="162864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19" name="Text Box 9125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0" name="Text Box 912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1" name="Text Box 23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2" name="Text Box 237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06560</xdr:rowOff>
    </xdr:to>
    <xdr:sp>
      <xdr:nvSpPr>
        <xdr:cNvPr id="123" name="Text Box 98"/>
        <xdr:cNvSpPr/>
      </xdr:nvSpPr>
      <xdr:spPr>
        <a:xfrm>
          <a:off x="2625840" y="1628640"/>
          <a:ext cx="813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5720</xdr:rowOff>
    </xdr:to>
    <xdr:sp>
      <xdr:nvSpPr>
        <xdr:cNvPr id="124" name="Text Box 99"/>
        <xdr:cNvSpPr/>
      </xdr:nvSpPr>
      <xdr:spPr>
        <a:xfrm>
          <a:off x="2625840" y="1628640"/>
          <a:ext cx="8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5720</xdr:rowOff>
    </xdr:to>
    <xdr:sp>
      <xdr:nvSpPr>
        <xdr:cNvPr id="125" name="Text Box 240"/>
        <xdr:cNvSpPr/>
      </xdr:nvSpPr>
      <xdr:spPr>
        <a:xfrm>
          <a:off x="2625840" y="1628640"/>
          <a:ext cx="8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6" name="Text Box 241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7" name="Text Box 242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8" name="Text Box 243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29" name="Text Box 244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30" name="Text Box 245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31" name="Text Box 246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5720</xdr:rowOff>
    </xdr:to>
    <xdr:sp>
      <xdr:nvSpPr>
        <xdr:cNvPr id="132" name="Text Box 247"/>
        <xdr:cNvSpPr/>
      </xdr:nvSpPr>
      <xdr:spPr>
        <a:xfrm>
          <a:off x="2625840" y="1628640"/>
          <a:ext cx="8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3" name="Text Box 248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4" name="Text Box 249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5" name="Text Box 250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6" name="Text Box 251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7" name="Text Box 252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8" name="Text Box 253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39" name="Text Box 254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40" name="Text Box 255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41" name="Text Box 256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42" name="Text Box 257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40680</xdr:rowOff>
    </xdr:to>
    <xdr:sp>
      <xdr:nvSpPr>
        <xdr:cNvPr id="143" name="Text Box 258"/>
        <xdr:cNvSpPr/>
      </xdr:nvSpPr>
      <xdr:spPr>
        <a:xfrm>
          <a:off x="2625840" y="162864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4" name="Text Box 259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5" name="Text Box 260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6" name="Text Box 261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7" name="Text Box 262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8" name="Text Box 263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49" name="Text Box 264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0" name="Text Box 265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1" name="Text Box 266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2" name="Text Box 267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3" name="Text Box 268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4" name="Text Box 269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5" name="Text Box 270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6" name="Text Box 271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7" name="Text Box 272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75960</xdr:rowOff>
    </xdr:to>
    <xdr:sp>
      <xdr:nvSpPr>
        <xdr:cNvPr id="158" name="Text Box 273"/>
        <xdr:cNvSpPr/>
      </xdr:nvSpPr>
      <xdr:spPr>
        <a:xfrm>
          <a:off x="2625840" y="162864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59" name="Text Box 274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0" name="Text Box 275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1" name="Text Box 276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2" name="Text Box 277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3" name="Text Box 278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4" name="Text Box 279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5" name="Text Box 280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6" name="Text Box 281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7" name="Text Box 282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8" name="Text Box 283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69" name="Text Box 284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96120</xdr:rowOff>
    </xdr:to>
    <xdr:sp>
      <xdr:nvSpPr>
        <xdr:cNvPr id="170" name="Text Box 285"/>
        <xdr:cNvSpPr/>
      </xdr:nvSpPr>
      <xdr:spPr>
        <a:xfrm>
          <a:off x="2625840" y="1628640"/>
          <a:ext cx="813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0920</xdr:colOff>
      <xdr:row>2</xdr:row>
      <xdr:rowOff>116640</xdr:rowOff>
    </xdr:to>
    <xdr:sp>
      <xdr:nvSpPr>
        <xdr:cNvPr id="171" name="Text Box 286"/>
        <xdr:cNvSpPr/>
      </xdr:nvSpPr>
      <xdr:spPr>
        <a:xfrm>
          <a:off x="2625840" y="1628640"/>
          <a:ext cx="7092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21680</xdr:rowOff>
    </xdr:to>
    <xdr:sp>
      <xdr:nvSpPr>
        <xdr:cNvPr id="172" name="Text Box 287"/>
        <xdr:cNvSpPr/>
      </xdr:nvSpPr>
      <xdr:spPr>
        <a:xfrm>
          <a:off x="2625840" y="1628640"/>
          <a:ext cx="813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21680</xdr:rowOff>
    </xdr:to>
    <xdr:sp>
      <xdr:nvSpPr>
        <xdr:cNvPr id="173" name="Text Box 288"/>
        <xdr:cNvSpPr/>
      </xdr:nvSpPr>
      <xdr:spPr>
        <a:xfrm>
          <a:off x="2625840" y="1628640"/>
          <a:ext cx="813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75960</xdr:rowOff>
    </xdr:to>
    <xdr:sp>
      <xdr:nvSpPr>
        <xdr:cNvPr id="174" name="Text Box 289"/>
        <xdr:cNvSpPr/>
      </xdr:nvSpPr>
      <xdr:spPr>
        <a:xfrm>
          <a:off x="2625840" y="162864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75" name="Text Box 290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76" name="Text Box 291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77" name="Text Box 292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78" name="Text Box 293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79" name="Text Box 294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75960</xdr:rowOff>
    </xdr:to>
    <xdr:sp>
      <xdr:nvSpPr>
        <xdr:cNvPr id="180" name="Text Box 295"/>
        <xdr:cNvSpPr/>
      </xdr:nvSpPr>
      <xdr:spPr>
        <a:xfrm>
          <a:off x="2625840" y="162864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81" name="Text Box 296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82" name="Text Box 297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55800</xdr:rowOff>
    </xdr:to>
    <xdr:sp>
      <xdr:nvSpPr>
        <xdr:cNvPr id="183" name="Text Box 298"/>
        <xdr:cNvSpPr/>
      </xdr:nvSpPr>
      <xdr:spPr>
        <a:xfrm>
          <a:off x="2625840" y="1628640"/>
          <a:ext cx="8136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65880</xdr:rowOff>
    </xdr:to>
    <xdr:sp>
      <xdr:nvSpPr>
        <xdr:cNvPr id="184" name="Text Box 299"/>
        <xdr:cNvSpPr/>
      </xdr:nvSpPr>
      <xdr:spPr>
        <a:xfrm>
          <a:off x="2625840" y="1628640"/>
          <a:ext cx="81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85" name="Text Box 919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86" name="Text Box 919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87" name="Text Box 919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88" name="Text Box 919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89" name="Text Box 919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0" name="Text Box 919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1" name="Text Box 919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2" name="Text Box 919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3" name="Text Box 919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4" name="Text Box 920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5" name="Text Box 920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6" name="Text Box 920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7" name="Text Box 920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8" name="Text Box 920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199" name="Text Box 920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0" name="Text Box 920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1" name="Text Box 920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2" name="Text Box 920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3" name="Text Box 920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4" name="Text Box 921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5" name="Text Box 921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6" name="Text Box 921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7" name="Text Box 921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8" name="Text Box 921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09" name="Text Box 921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0" name="Text Box 921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1" name="Text Box 921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2" name="Text Box 921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3" name="Text Box 921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4" name="Text Box 922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5" name="Text Box 922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6" name="Text Box 922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7" name="Text Box 922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8" name="Text Box 922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19" name="Text Box 922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0" name="Text Box 922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1" name="Text Box 922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2" name="Text Box 922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3" name="Text Box 922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4" name="Text Box 923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5" name="Text Box 923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6" name="Text Box 923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7" name="Text Box 923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8" name="Text Box 923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29" name="Text Box 923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0" name="Text Box 923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1" name="Text Box 923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2" name="Text Box 923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3" name="Text Box 923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4" name="Text Box 924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5" name="Text Box 924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6" name="Text Box 924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7" name="Text Box 924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8" name="Text Box 924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39" name="Text Box 924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0" name="Text Box 924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1" name="Text Box 924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2" name="Text Box 924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3" name="Text Box 924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4" name="Text Box 925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5" name="Text Box 925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6" name="Text Box 925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7" name="Text Box 925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8" name="Text Box 925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49" name="Text Box 925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0" name="Text Box 925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1" name="Text Box 925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2" name="Text Box 925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3" name="Text Box 925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4" name="Text Box 926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5" name="Text Box 926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6" name="Text Box 926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7" name="Text Box 926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8" name="Text Box 926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59" name="Text Box 926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0" name="Text Box 926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1" name="Text Box 926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2" name="Text Box 926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3" name="Text Box 926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4" name="Text Box 927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5" name="Text Box 927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6" name="Text Box 927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7" name="Text Box 927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8" name="Text Box 927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69" name="Text Box 927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0" name="Text Box 927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1" name="Text Box 9277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2" name="Text Box 9278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3" name="Text Box 9279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4" name="Text Box 9280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5" name="Text Box 9281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6" name="Text Box 9282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7" name="Text Box 9283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8" name="Text Box 9284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79" name="Text Box 9285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162000</xdr:rowOff>
    </xdr:to>
    <xdr:sp>
      <xdr:nvSpPr>
        <xdr:cNvPr id="280" name="Text Box 9286"/>
        <xdr:cNvSpPr/>
      </xdr:nvSpPr>
      <xdr:spPr>
        <a:xfrm>
          <a:off x="2625840" y="16286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1" name="Text Box 9287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2" name="Text Box 9288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3" name="Text Box 9289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4" name="Text Box 929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5" name="Text Box 929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6" name="Text Box 929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7" name="Text Box 929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8" name="Text Box 9294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89" name="Text Box 9295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0" name="Text Box 9296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1" name="Text Box 9297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2" name="Text Box 9298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3" name="Text Box 9299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4" name="Text Box 930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5" name="Text Box 9301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6" name="Text Box 9302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7" name="Text Box 9303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298" name="Text Box 9304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299" name="Text Box 60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0" name="Text Box 60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1" name="Text Box 60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2" name="Text Box 605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3" name="Text Box 606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4" name="Text Box 607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5" name="Text Box 608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6" name="Text Box 609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7" name="Text Box 610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8" name="Text Box 611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09" name="Text Box 61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0" name="Text Box 61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1" name="Text Box 61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2" name="Text Box 615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3" name="Text Box 616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4" name="Text Box 617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5" name="Text Box 618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6" name="Text Box 619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7" name="Text Box 620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8" name="Text Box 621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19" name="Text Box 62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0" name="Text Box 62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1" name="Text Box 62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2" name="Text Box 625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3" name="Text Box 626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4" name="Text Box 627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5" name="Text Box 628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6" name="Text Box 629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7" name="Text Box 630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8" name="Text Box 631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29" name="Text Box 63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30" name="Text Box 63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331" name="Text Box 63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32" name="Text Box 635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3" name="Text Box 63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4" name="Text Box 63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5" name="Text Box 63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6" name="Text Box 63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7" name="Text Box 64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8" name="Text Box 64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39" name="Text Box 64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0" name="Text Box 643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1" name="Text Box 64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2" name="Text Box 64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3" name="Text Box 64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4" name="Text Box 64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5" name="Text Box 64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6" name="Text Box 64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7" name="Text Box 65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348" name="Text Box 65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49" name="Text Box 65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50" name="Text Box 65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1" name="Text Box 65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2" name="Text Box 65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53" name="Text Box 65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4" name="Text Box 65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5" name="Text Box 65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56" name="Text Box 659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7" name="Text Box 66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58" name="Text Box 66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59" name="Text Box 662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60" name="Text Box 66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61" name="Text Box 66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62" name="Text Box 665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63" name="Text Box 66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364" name="Text Box 66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365" name="Text Box 668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366" name="Text Box 669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67" name="Text Box 67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68" name="Text Box 671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69" name="Text Box 67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70" name="Text Box 673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71" name="Text Box 67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72" name="Text Box 675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73" name="Text Box 67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74" name="Text Box 677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75" name="Text Box 67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76" name="Text Box 679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77" name="Text Box 68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52280</xdr:rowOff>
    </xdr:to>
    <xdr:sp>
      <xdr:nvSpPr>
        <xdr:cNvPr id="378" name="Text Box 9384"/>
        <xdr:cNvSpPr/>
      </xdr:nvSpPr>
      <xdr:spPr>
        <a:xfrm>
          <a:off x="2625840" y="44197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19080</xdr:rowOff>
    </xdr:to>
    <xdr:sp>
      <xdr:nvSpPr>
        <xdr:cNvPr id="379" name="Text Box 682"/>
        <xdr:cNvSpPr/>
      </xdr:nvSpPr>
      <xdr:spPr>
        <a:xfrm>
          <a:off x="3450600" y="4419720"/>
          <a:ext cx="81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28440</xdr:rowOff>
    </xdr:to>
    <xdr:sp>
      <xdr:nvSpPr>
        <xdr:cNvPr id="380" name="Text Box 683"/>
        <xdr:cNvSpPr/>
      </xdr:nvSpPr>
      <xdr:spPr>
        <a:xfrm>
          <a:off x="3450600" y="441972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381" name="Text Box 938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42920</xdr:rowOff>
    </xdr:to>
    <xdr:sp>
      <xdr:nvSpPr>
        <xdr:cNvPr id="382" name="Text Box 685"/>
        <xdr:cNvSpPr/>
      </xdr:nvSpPr>
      <xdr:spPr>
        <a:xfrm>
          <a:off x="2625840" y="44197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383" name="Text Box 686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384" name="Text Box 9390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85" name="Text Box 68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86" name="Text Box 68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87" name="Text Box 69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88" name="Text Box 69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89" name="Text Box 69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0" name="Text Box 69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1" name="Text Box 69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2" name="Text Box 69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3" name="Text Box 69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4" name="Text Box 69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5" name="Text Box 69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6" name="Text Box 69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7" name="Text Box 70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8" name="Text Box 70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399" name="Text Box 70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0" name="Text Box 70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1" name="Text Box 70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2" name="Text Box 70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3" name="Text Box 70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404" name="Text Box 70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5" name="Text Box 70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6" name="Text Box 70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407" name="Text Box 71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8" name="Text Box 71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09" name="Text Box 71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410" name="Text Box 71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1" name="Text Box 71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2" name="Text Box 71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413" name="Text Box 71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4" name="Text Box 71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5" name="Text Box 71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416" name="Text Box 71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7" name="Text Box 72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8" name="Text Box 72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19" name="Text Box 942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0" name="Text Box 942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421" name="Text Box 942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422" name="Text Box 9428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423" name="Text Box 9429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4" name="Text Box 943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5" name="Text Box 943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6" name="Text Box 94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7" name="Text Box 94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8" name="Text Box 94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29" name="Text Box 943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430" name="Text Box 9436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1" name="Text Box 943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2" name="Text Box 943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3" name="Text Box 943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4" name="Text Box 9440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5" name="Text Box 9441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6" name="Text Box 944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7" name="Text Box 9443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8" name="Text Box 9444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39" name="Text Box 944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40" name="Text Box 9446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441" name="Text Box 944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2" name="Text Box 944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3" name="Text Box 944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4" name="Text Box 945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5" name="Text Box 945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6" name="Text Box 945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7" name="Text Box 945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8" name="Text Box 945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49" name="Text Box 945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0" name="Text Box 945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1" name="Text Box 945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2" name="Text Box 945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3" name="Text Box 945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4" name="Text Box 946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5" name="Text Box 946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456" name="Text Box 9462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7" name="Text Box 946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8" name="Text Box 946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59" name="Text Box 946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0" name="Text Box 946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1" name="Text Box 946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2" name="Text Box 946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3" name="Text Box 946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4" name="Text Box 947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5" name="Text Box 947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6" name="Text Box 947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7" name="Text Box 947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468" name="Text Box 947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0920</xdr:colOff>
      <xdr:row>4</xdr:row>
      <xdr:rowOff>114480</xdr:rowOff>
    </xdr:to>
    <xdr:sp>
      <xdr:nvSpPr>
        <xdr:cNvPr id="469" name="Text Box 9475"/>
        <xdr:cNvSpPr/>
      </xdr:nvSpPr>
      <xdr:spPr>
        <a:xfrm>
          <a:off x="2625840" y="44197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470" name="Text Box 9476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471" name="Text Box 9477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472" name="Text Box 9478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3" name="Text Box 947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4" name="Text Box 948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5" name="Text Box 948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6" name="Text Box 948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7" name="Text Box 948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478" name="Text Box 9484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79" name="Text Box 948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80" name="Text Box 948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481" name="Text Box 948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482" name="Text Box 948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3" name="Text Box 78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4" name="Text Box 78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5" name="Text Box 78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6" name="Text Box 78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7" name="Text Box 79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8" name="Text Box 79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89" name="Text Box 79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0" name="Text Box 79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1" name="Text Box 79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2" name="Text Box 79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3" name="Text Box 79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4" name="Text Box 79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5" name="Text Box 79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6" name="Text Box 79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7" name="Text Box 80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8" name="Text Box 80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499" name="Text Box 80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0" name="Text Box 80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1" name="Text Box 80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2" name="Text Box 80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3" name="Text Box 80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4" name="Text Box 80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5" name="Text Box 80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6" name="Text Box 80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7" name="Text Box 81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8" name="Text Box 81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09" name="Text Box 81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0" name="Text Box 81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1" name="Text Box 81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2" name="Text Box 81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3" name="Text Box 81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4" name="Text Box 81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5" name="Text Box 81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6" name="Text Box 81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7" name="Text Box 82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8" name="Text Box 82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19" name="Text Box 82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0" name="Text Box 82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1" name="Text Box 82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2" name="Text Box 82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3" name="Text Box 82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4" name="Text Box 82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5" name="Text Box 82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6" name="Text Box 82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7" name="Text Box 83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8" name="Text Box 83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29" name="Text Box 83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0" name="Text Box 83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1" name="Text Box 83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2" name="Text Box 83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3" name="Text Box 83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4" name="Text Box 83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5" name="Text Box 83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6" name="Text Box 83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7" name="Text Box 84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8" name="Text Box 84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39" name="Text Box 84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0" name="Text Box 84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1" name="Text Box 84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2" name="Text Box 84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3" name="Text Box 84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4" name="Text Box 84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5" name="Text Box 84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6" name="Text Box 84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7" name="Text Box 85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8" name="Text Box 85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49" name="Text Box 85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0" name="Text Box 85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1" name="Text Box 85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2" name="Text Box 85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3" name="Text Box 85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4" name="Text Box 85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5" name="Text Box 85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6" name="Text Box 85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7" name="Text Box 86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8" name="Text Box 86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59" name="Text Box 86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0" name="Text Box 86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1" name="Text Box 86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2" name="Text Box 86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3" name="Text Box 86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4" name="Text Box 86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5" name="Text Box 86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6" name="Text Box 86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7" name="Text Box 87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8" name="Text Box 87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69" name="Text Box 872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0" name="Text Box 873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1" name="Text Box 874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2" name="Text Box 875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3" name="Text Box 876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4" name="Text Box 877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5" name="Text Box 878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6" name="Text Box 879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7" name="Text Box 880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9720</xdr:rowOff>
    </xdr:to>
    <xdr:sp>
      <xdr:nvSpPr>
        <xdr:cNvPr id="578" name="Text Box 881"/>
        <xdr:cNvSpPr/>
      </xdr:nvSpPr>
      <xdr:spPr>
        <a:xfrm>
          <a:off x="3450600" y="4419720"/>
          <a:ext cx="81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79" name="Text Box 88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0" name="Text Box 88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1" name="Text Box 88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2" name="Text Box 885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3" name="Text Box 886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4" name="Text Box 887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5" name="Text Box 888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6" name="Text Box 889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7" name="Text Box 890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8" name="Text Box 891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89" name="Text Box 892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0" name="Text Box 893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1" name="Text Box 894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2" name="Text Box 895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3" name="Text Box 896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4" name="Text Box 897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5" name="Text Box 898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11</xdr:row>
      <xdr:rowOff>47520</xdr:rowOff>
    </xdr:to>
    <xdr:sp>
      <xdr:nvSpPr>
        <xdr:cNvPr id="596" name="Text Box 899"/>
        <xdr:cNvSpPr/>
      </xdr:nvSpPr>
      <xdr:spPr>
        <a:xfrm>
          <a:off x="3450600" y="4419720"/>
          <a:ext cx="81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360</xdr:colOff>
      <xdr:row>2</xdr:row>
      <xdr:rowOff>202680</xdr:rowOff>
    </xdr:to>
    <xdr:sp>
      <xdr:nvSpPr>
        <xdr:cNvPr id="597" name="Text Box 900"/>
        <xdr:cNvSpPr/>
      </xdr:nvSpPr>
      <xdr:spPr>
        <a:xfrm>
          <a:off x="2625840" y="16286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598" name="Text Box 90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599" name="Text Box 960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0" name="Text Box 960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1" name="Text Box 960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2" name="Text Box 960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3" name="Text Box 9609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4" name="Text Box 9610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5" name="Text Box 9611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6" name="Text Box 9612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7" name="Text Box 9613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8" name="Text Box 9614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09" name="Text Box 961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0" name="Text Box 961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1" name="Text Box 961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2" name="Text Box 961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3" name="Text Box 9619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4" name="Text Box 9620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5" name="Text Box 9621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6" name="Text Box 9622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7" name="Text Box 9623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8" name="Text Box 9624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19" name="Text Box 962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0" name="Text Box 962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1" name="Text Box 962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2" name="Text Box 962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3" name="Text Box 9629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4" name="Text Box 9630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5" name="Text Box 9631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6" name="Text Box 9632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7" name="Text Box 9633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8" name="Text Box 9634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29" name="Text Box 963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30" name="Text Box 963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31" name="Text Box 963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632" name="Text Box 963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33" name="Text Box 93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4" name="Text Box 93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5" name="Text Box 93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6" name="Text Box 93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7" name="Text Box 94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8" name="Text Box 94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39" name="Text Box 94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0" name="Text Box 943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1" name="Text Box 94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2" name="Text Box 94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3" name="Text Box 94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4" name="Text Box 94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5" name="Text Box 94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6" name="Text Box 94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7" name="Text Box 95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8" name="Text Box 95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649" name="Text Box 95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0" name="Text Box 95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51" name="Text Box 954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2" name="Text Box 95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3" name="Text Box 95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54" name="Text Box 957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5" name="Text Box 95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6" name="Text Box 95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57" name="Text Box 960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8" name="Text Box 96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59" name="Text Box 96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60" name="Text Box 96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61" name="Text Box 96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62" name="Text Box 96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63" name="Text Box 96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64" name="Text Box 96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665" name="Text Box 96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666" name="Text Box 969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667" name="Text Box 970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68" name="Text Box 97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69" name="Text Box 972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70" name="Text Box 97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71" name="Text Box 974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72" name="Text Box 97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73" name="Text Box 976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74" name="Text Box 97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75" name="Text Box 978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76" name="Text Box 97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77" name="Text Box 980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78" name="Text Box 98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52280</xdr:rowOff>
    </xdr:to>
    <xdr:sp>
      <xdr:nvSpPr>
        <xdr:cNvPr id="679" name="Text Box 9685"/>
        <xdr:cNvSpPr/>
      </xdr:nvSpPr>
      <xdr:spPr>
        <a:xfrm>
          <a:off x="2625840" y="44197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9360</xdr:rowOff>
    </xdr:to>
    <xdr:sp>
      <xdr:nvSpPr>
        <xdr:cNvPr id="680" name="Text Box 9686"/>
        <xdr:cNvSpPr/>
      </xdr:nvSpPr>
      <xdr:spPr>
        <a:xfrm>
          <a:off x="2625840" y="4419720"/>
          <a:ext cx="813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18720</xdr:rowOff>
    </xdr:to>
    <xdr:sp>
      <xdr:nvSpPr>
        <xdr:cNvPr id="681" name="Text Box 9687"/>
        <xdr:cNvSpPr/>
      </xdr:nvSpPr>
      <xdr:spPr>
        <a:xfrm>
          <a:off x="2625840" y="4419720"/>
          <a:ext cx="81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682" name="Text Box 968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42920</xdr:rowOff>
    </xdr:to>
    <xdr:sp>
      <xdr:nvSpPr>
        <xdr:cNvPr id="683" name="Text Box 986"/>
        <xdr:cNvSpPr/>
      </xdr:nvSpPr>
      <xdr:spPr>
        <a:xfrm>
          <a:off x="2625840" y="44197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684" name="Text Box 987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685" name="Text Box 9691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86" name="Text Box 98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87" name="Text Box 99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88" name="Text Box 99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89" name="Text Box 99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0" name="Text Box 99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1" name="Text Box 99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2" name="Text Box 99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3" name="Text Box 99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4" name="Text Box 99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5" name="Text Box 99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6" name="Text Box 99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7" name="Text Box 100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8" name="Text Box 100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699" name="Text Box 100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0" name="Text Box 100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1" name="Text Box 100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2" name="Text Box 100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3" name="Text Box 100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4" name="Text Box 100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705" name="Text Box 100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6" name="Text Box 100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7" name="Text Box 101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708" name="Text Box 101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09" name="Text Box 101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0" name="Text Box 101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711" name="Text Box 101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2" name="Text Box 101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3" name="Text Box 101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714" name="Text Box 101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5" name="Text Box 101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6" name="Text Box 101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717" name="Text Box 102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8" name="Text Box 102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19" name="Text Box 102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0" name="Text Box 972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1" name="Text Box 972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722" name="Text Box 972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723" name="Text Box 9729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724" name="Text Box 9730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5" name="Text Box 973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6" name="Text Box 97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7" name="Text Box 97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8" name="Text Box 97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29" name="Text Box 973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30" name="Text Box 973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731" name="Text Box 9737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2" name="Text Box 973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3" name="Text Box 973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4" name="Text Box 9740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5" name="Text Box 9741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6" name="Text Box 974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7" name="Text Box 9743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8" name="Text Box 9744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39" name="Text Box 974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40" name="Text Box 9746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41" name="Text Box 974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742" name="Text Box 974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3" name="Text Box 974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4" name="Text Box 975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5" name="Text Box 975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6" name="Text Box 975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7" name="Text Box 975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8" name="Text Box 975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49" name="Text Box 975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0" name="Text Box 975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1" name="Text Box 975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2" name="Text Box 975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3" name="Text Box 975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4" name="Text Box 976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5" name="Text Box 976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6" name="Text Box 976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757" name="Text Box 9763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8" name="Text Box 976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59" name="Text Box 976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0" name="Text Box 976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1" name="Text Box 976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2" name="Text Box 976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3" name="Text Box 976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4" name="Text Box 977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5" name="Text Box 977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6" name="Text Box 977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7" name="Text Box 977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8" name="Text Box 977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769" name="Text Box 977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0920</xdr:colOff>
      <xdr:row>4</xdr:row>
      <xdr:rowOff>114480</xdr:rowOff>
    </xdr:to>
    <xdr:sp>
      <xdr:nvSpPr>
        <xdr:cNvPr id="770" name="Text Box 9776"/>
        <xdr:cNvSpPr/>
      </xdr:nvSpPr>
      <xdr:spPr>
        <a:xfrm>
          <a:off x="2625840" y="44197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771" name="Text Box 9777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772" name="Text Box 9778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773" name="Text Box 9779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74" name="Text Box 978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75" name="Text Box 978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76" name="Text Box 978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77" name="Text Box 978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78" name="Text Box 978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779" name="Text Box 9785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80" name="Text Box 978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81" name="Text Box 978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782" name="Text Box 978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783" name="Text Box 978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4" name="Text Box 108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5" name="Text Box 108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6" name="Text Box 108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7" name="Text Box 109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8" name="Text Box 109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89" name="Text Box 109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0" name="Text Box 109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1" name="Text Box 109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2" name="Text Box 109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3" name="Text Box 109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4" name="Text Box 109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5" name="Text Box 109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6" name="Text Box 109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7" name="Text Box 110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8" name="Text Box 110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799" name="Text Box 110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0" name="Text Box 110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1" name="Text Box 110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2" name="Text Box 110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3" name="Text Box 110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4" name="Text Box 110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5" name="Text Box 110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6" name="Text Box 110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7" name="Text Box 111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8" name="Text Box 111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09" name="Text Box 111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0" name="Text Box 111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1" name="Text Box 111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2" name="Text Box 111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3" name="Text Box 111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4" name="Text Box 111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5" name="Text Box 111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6" name="Text Box 111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7" name="Text Box 112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8" name="Text Box 112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19" name="Text Box 112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0" name="Text Box 112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1" name="Text Box 112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2" name="Text Box 112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3" name="Text Box 112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4" name="Text Box 112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5" name="Text Box 112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6" name="Text Box 112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7" name="Text Box 113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8" name="Text Box 113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29" name="Text Box 113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0" name="Text Box 113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1" name="Text Box 113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2" name="Text Box 113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3" name="Text Box 113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4" name="Text Box 113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5" name="Text Box 113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6" name="Text Box 113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7" name="Text Box 114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8" name="Text Box 114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39" name="Text Box 114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0" name="Text Box 114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1" name="Text Box 114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2" name="Text Box 114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3" name="Text Box 114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4" name="Text Box 114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5" name="Text Box 114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6" name="Text Box 114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7" name="Text Box 115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8" name="Text Box 115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49" name="Text Box 115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0" name="Text Box 115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1" name="Text Box 115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2" name="Text Box 115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3" name="Text Box 115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4" name="Text Box 115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5" name="Text Box 115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6" name="Text Box 115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7" name="Text Box 116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8" name="Text Box 116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59" name="Text Box 116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0" name="Text Box 116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1" name="Text Box 116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2" name="Text Box 116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3" name="Text Box 116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4" name="Text Box 116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5" name="Text Box 116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6" name="Text Box 116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7" name="Text Box 117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8" name="Text Box 117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69" name="Text Box 117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0" name="Text Box 1173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1" name="Text Box 1174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2" name="Text Box 1175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3" name="Text Box 1176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4" name="Text Box 1177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5" name="Text Box 1178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6" name="Text Box 1179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7" name="Text Box 118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8" name="Text Box 1181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79" name="Text Box 118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0" name="Text Box 1183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1" name="Text Box 1184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2" name="Text Box 118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3" name="Text Box 118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4" name="Text Box 118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5" name="Text Box 118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6" name="Text Box 1189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7" name="Text Box 1190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8" name="Text Box 1191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89" name="Text Box 1192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0" name="Text Box 1193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1" name="Text Box 1194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2" name="Text Box 1195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3" name="Text Box 1196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4" name="Text Box 1197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5" name="Text Box 1198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37800</xdr:rowOff>
    </xdr:to>
    <xdr:sp>
      <xdr:nvSpPr>
        <xdr:cNvPr id="896" name="Text Box 1199"/>
        <xdr:cNvSpPr/>
      </xdr:nvSpPr>
      <xdr:spPr>
        <a:xfrm>
          <a:off x="2625840" y="4419720"/>
          <a:ext cx="81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97" name="Text Box 1200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9</xdr:row>
      <xdr:rowOff>47160</xdr:rowOff>
    </xdr:to>
    <xdr:sp>
      <xdr:nvSpPr>
        <xdr:cNvPr id="898" name="Text Box 1201"/>
        <xdr:cNvSpPr/>
      </xdr:nvSpPr>
      <xdr:spPr>
        <a:xfrm>
          <a:off x="2625840" y="4419720"/>
          <a:ext cx="813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8</xdr:row>
      <xdr:rowOff>162000</xdr:rowOff>
    </xdr:to>
    <xdr:sp>
      <xdr:nvSpPr>
        <xdr:cNvPr id="899" name="Text Box 1202"/>
        <xdr:cNvSpPr/>
      </xdr:nvSpPr>
      <xdr:spPr>
        <a:xfrm>
          <a:off x="2625840" y="4419720"/>
          <a:ext cx="8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12</xdr:row>
      <xdr:rowOff>105120</xdr:rowOff>
    </xdr:to>
    <xdr:sp>
      <xdr:nvSpPr>
        <xdr:cNvPr id="900" name="Text Box 1203"/>
        <xdr:cNvSpPr/>
      </xdr:nvSpPr>
      <xdr:spPr>
        <a:xfrm>
          <a:off x="2625840" y="4419720"/>
          <a:ext cx="813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901" name="Text Box 1204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123840</xdr:rowOff>
    </xdr:to>
    <xdr:sp>
      <xdr:nvSpPr>
        <xdr:cNvPr id="902" name="Text Box 1812"/>
        <xdr:cNvSpPr/>
      </xdr:nvSpPr>
      <xdr:spPr>
        <a:xfrm>
          <a:off x="2625840" y="44197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3" name="Text Box 181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4" name="Text Box 181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5" name="Text Box 181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6" name="Text Box 1816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7" name="Text Box 1817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8" name="Text Box 1818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09" name="Text Box 1819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0" name="Text Box 1820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1" name="Text Box 1821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2" name="Text Box 1822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3" name="Text Box 182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4" name="Text Box 182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5" name="Text Box 182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6" name="Text Box 1826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7" name="Text Box 1827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8" name="Text Box 1828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19" name="Text Box 1829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0" name="Text Box 1830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1" name="Text Box 1831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2" name="Text Box 1832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3" name="Text Box 183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4" name="Text Box 183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5" name="Text Box 183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6" name="Text Box 1836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7" name="Text Box 1837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8" name="Text Box 1838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29" name="Text Box 1839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0" name="Text Box 1840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1" name="Text Box 1841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2" name="Text Box 1842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3" name="Text Box 184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4" name="Text Box 184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935" name="Text Box 184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36" name="Text Box 184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37" name="Text Box 184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38" name="Text Box 184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39" name="Text Box 184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0" name="Text Box 185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1" name="Text Box 185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2" name="Text Box 185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3" name="Text Box 1853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4" name="Text Box 185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5" name="Text Box 185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6" name="Text Box 185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7" name="Text Box 185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8" name="Text Box 185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49" name="Text Box 185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50" name="Text Box 186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51" name="Text Box 186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952" name="Text Box 186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53" name="Text Box 186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54" name="Text Box 1864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55" name="Text Box 186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56" name="Text Box 186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57" name="Text Box 1867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58" name="Text Box 186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59" name="Text Box 186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60" name="Text Box 1870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1" name="Text Box 187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2" name="Text Box 187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63" name="Text Box 187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4" name="Text Box 187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5" name="Text Box 187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66" name="Text Box 187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7" name="Text Box 187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968" name="Text Box 187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969" name="Text Box 1879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970" name="Text Box 1880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71" name="Text Box 188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72" name="Text Box 1882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73" name="Text Box 188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74" name="Text Box 1884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75" name="Text Box 188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76" name="Text Box 1886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77" name="Text Box 188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78" name="Text Box 1888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79" name="Text Box 188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80" name="Text Box 1890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81" name="Text Box 189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52280</xdr:rowOff>
    </xdr:to>
    <xdr:sp>
      <xdr:nvSpPr>
        <xdr:cNvPr id="982" name="Text Box 1892"/>
        <xdr:cNvSpPr/>
      </xdr:nvSpPr>
      <xdr:spPr>
        <a:xfrm>
          <a:off x="2625840" y="44197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62000</xdr:rowOff>
    </xdr:to>
    <xdr:sp>
      <xdr:nvSpPr>
        <xdr:cNvPr id="983" name="Text Box 1893"/>
        <xdr:cNvSpPr/>
      </xdr:nvSpPr>
      <xdr:spPr>
        <a:xfrm>
          <a:off x="2625840" y="441972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9360</xdr:rowOff>
    </xdr:to>
    <xdr:sp>
      <xdr:nvSpPr>
        <xdr:cNvPr id="984" name="Text Box 1894"/>
        <xdr:cNvSpPr/>
      </xdr:nvSpPr>
      <xdr:spPr>
        <a:xfrm>
          <a:off x="2625840" y="4419720"/>
          <a:ext cx="81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985" name="Text Box 189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42920</xdr:rowOff>
    </xdr:to>
    <xdr:sp>
      <xdr:nvSpPr>
        <xdr:cNvPr id="986" name="Text Box 1896"/>
        <xdr:cNvSpPr/>
      </xdr:nvSpPr>
      <xdr:spPr>
        <a:xfrm>
          <a:off x="2625840" y="44197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987" name="Text Box 1897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988" name="Text Box 1898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89" name="Text Box 189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0" name="Text Box 190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1" name="Text Box 190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2" name="Text Box 190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3" name="Text Box 190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4" name="Text Box 190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5" name="Text Box 190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6" name="Text Box 190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7" name="Text Box 190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8" name="Text Box 190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999" name="Text Box 190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0" name="Text Box 191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1" name="Text Box 191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2" name="Text Box 191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3" name="Text Box 191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4" name="Text Box 191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5" name="Text Box 191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6" name="Text Box 191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7" name="Text Box 191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008" name="Text Box 191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09" name="Text Box 191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0" name="Text Box 192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011" name="Text Box 192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2" name="Text Box 192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3" name="Text Box 192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014" name="Text Box 192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5" name="Text Box 192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6" name="Text Box 192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017" name="Text Box 192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8" name="Text Box 192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19" name="Text Box 192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020" name="Text Box 193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1" name="Text Box 193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2" name="Text Box 19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3" name="Text Box 19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4" name="Text Box 19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025" name="Text Box 193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026" name="Text Box 1936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027" name="Text Box 1937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8" name="Text Box 193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29" name="Text Box 193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30" name="Text Box 194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31" name="Text Box 194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32" name="Text Box 194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33" name="Text Box 194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034" name="Text Box 1944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35" name="Text Box 194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36" name="Text Box 1946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37" name="Text Box 194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38" name="Text Box 194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39" name="Text Box 194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0" name="Text Box 1950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1" name="Text Box 1951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2" name="Text Box 195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3" name="Text Box 1953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4" name="Text Box 1954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045" name="Text Box 195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46" name="Text Box 195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47" name="Text Box 195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48" name="Text Box 195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49" name="Text Box 195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0" name="Text Box 196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1" name="Text Box 196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2" name="Text Box 196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3" name="Text Box 196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4" name="Text Box 196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5" name="Text Box 196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6" name="Text Box 196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7" name="Text Box 196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8" name="Text Box 196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59" name="Text Box 196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060" name="Text Box 1970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1" name="Text Box 197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2" name="Text Box 197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3" name="Text Box 197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4" name="Text Box 197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5" name="Text Box 197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6" name="Text Box 197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7" name="Text Box 197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8" name="Text Box 197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69" name="Text Box 197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70" name="Text Box 198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71" name="Text Box 198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072" name="Text Box 198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0920</xdr:colOff>
      <xdr:row>4</xdr:row>
      <xdr:rowOff>114480</xdr:rowOff>
    </xdr:to>
    <xdr:sp>
      <xdr:nvSpPr>
        <xdr:cNvPr id="1073" name="Text Box 1983"/>
        <xdr:cNvSpPr/>
      </xdr:nvSpPr>
      <xdr:spPr>
        <a:xfrm>
          <a:off x="2625840" y="44197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074" name="Text Box 1984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075" name="Text Box 1985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076" name="Text Box 1986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77" name="Text Box 198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78" name="Text Box 198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79" name="Text Box 198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80" name="Text Box 199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81" name="Text Box 199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082" name="Text Box 1992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83" name="Text Box 199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84" name="Text Box 199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085" name="Text Box 199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086" name="Text Box 199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87" name="Text Box 199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88" name="Text Box 199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89" name="Text Box 199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0" name="Text Box 200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1" name="Text Box 200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2" name="Text Box 200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3" name="Text Box 200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4" name="Text Box 200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5" name="Text Box 200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6" name="Text Box 200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7" name="Text Box 200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8" name="Text Box 200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099" name="Text Box 200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0" name="Text Box 201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1" name="Text Box 201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2" name="Text Box 201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3" name="Text Box 201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4" name="Text Box 201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5" name="Text Box 201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6" name="Text Box 201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7" name="Text Box 201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8" name="Text Box 201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09" name="Text Box 201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0" name="Text Box 202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1" name="Text Box 202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2" name="Text Box 202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3" name="Text Box 202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4" name="Text Box 202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5" name="Text Box 202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6" name="Text Box 202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7" name="Text Box 202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8" name="Text Box 202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19" name="Text Box 202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0" name="Text Box 203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1" name="Text Box 203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2" name="Text Box 203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3" name="Text Box 203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4" name="Text Box 203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5" name="Text Box 203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6" name="Text Box 203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7" name="Text Box 203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8" name="Text Box 203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29" name="Text Box 203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0" name="Text Box 204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1" name="Text Box 204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2" name="Text Box 204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3" name="Text Box 204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4" name="Text Box 204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5" name="Text Box 204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6" name="Text Box 204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7" name="Text Box 204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8" name="Text Box 204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39" name="Text Box 204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0" name="Text Box 205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1" name="Text Box 205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2" name="Text Box 205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3" name="Text Box 205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4" name="Text Box 205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5" name="Text Box 205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6" name="Text Box 205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7" name="Text Box 205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8" name="Text Box 205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49" name="Text Box 205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0" name="Text Box 206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1" name="Text Box 206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2" name="Text Box 206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3" name="Text Box 206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4" name="Text Box 206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5" name="Text Box 206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6" name="Text Box 206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7" name="Text Box 206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8" name="Text Box 206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59" name="Text Box 206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0" name="Text Box 207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1" name="Text Box 207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2" name="Text Box 207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3" name="Text Box 207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4" name="Text Box 207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5" name="Text Box 207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6" name="Text Box 207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7" name="Text Box 207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8" name="Text Box 207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69" name="Text Box 207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0" name="Text Box 208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1" name="Text Box 208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2" name="Text Box 208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3" name="Text Box 2083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4" name="Text Box 2084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5" name="Text Box 2085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6" name="Text Box 2086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7" name="Text Box 2087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8" name="Text Box 2088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79" name="Text Box 2089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80" name="Text Box 209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81" name="Text Box 2091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182" name="Text Box 2092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3" name="Text Box 209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4" name="Text Box 209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5" name="Text Box 209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6" name="Text Box 2096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7" name="Text Box 2097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8" name="Text Box 2098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89" name="Text Box 2099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0" name="Text Box 2100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1" name="Text Box 2101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2" name="Text Box 2102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3" name="Text Box 2103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4" name="Text Box 2104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5" name="Text Box 2105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6" name="Text Box 2106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7" name="Text Box 2107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8" name="Text Box 2108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199" name="Text Box 2109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6</xdr:row>
      <xdr:rowOff>152640</xdr:rowOff>
    </xdr:to>
    <xdr:sp>
      <xdr:nvSpPr>
        <xdr:cNvPr id="1200" name="Text Box 2110"/>
        <xdr:cNvSpPr/>
      </xdr:nvSpPr>
      <xdr:spPr>
        <a:xfrm>
          <a:off x="2625840" y="441972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7</xdr:row>
      <xdr:rowOff>28440</xdr:rowOff>
    </xdr:to>
    <xdr:sp>
      <xdr:nvSpPr>
        <xdr:cNvPr id="1201" name="Text Box 2111"/>
        <xdr:cNvSpPr/>
      </xdr:nvSpPr>
      <xdr:spPr>
        <a:xfrm>
          <a:off x="2625840" y="441972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2" name="Text Box 211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3" name="Text Box 211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4" name="Text Box 211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5" name="Text Box 211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6" name="Text Box 2116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7" name="Text Box 211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8" name="Text Box 2118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09" name="Text Box 2119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0" name="Text Box 2120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1" name="Text Box 2121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2" name="Text Box 212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3" name="Text Box 212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4" name="Text Box 212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5" name="Text Box 212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6" name="Text Box 2126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7" name="Text Box 212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8" name="Text Box 2128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19" name="Text Box 2129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0" name="Text Box 2130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1" name="Text Box 2131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2" name="Text Box 213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3" name="Text Box 213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4" name="Text Box 213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5" name="Text Box 213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6" name="Text Box 2136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7" name="Text Box 213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8" name="Text Box 2138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29" name="Text Box 2139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30" name="Text Box 2140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31" name="Text Box 2141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32" name="Text Box 214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33" name="Text Box 214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234" name="Text Box 214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35" name="Text Box 2145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36" name="Text Box 2146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37" name="Text Box 2147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38" name="Text Box 2148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39" name="Text Box 2149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0" name="Text Box 2150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1" name="Text Box 2151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2" name="Text Box 2152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3" name="Text Box 2153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4" name="Text Box 2154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5" name="Text Box 2155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6" name="Text Box 2156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7" name="Text Box 2157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8" name="Text Box 2158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49" name="Text Box 2159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50" name="Text Box 2160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251" name="Text Box 2161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52" name="Text Box 2162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53" name="Text Box 2163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54" name="Text Box 2164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55" name="Text Box 2165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56" name="Text Box 2166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57" name="Text Box 2167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58" name="Text Box 2168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59" name="Text Box 2169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0" name="Text Box 2170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1" name="Text Box 2171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62" name="Text Box 2172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3" name="Text Box 2173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4" name="Text Box 2174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65" name="Text Box 2175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6" name="Text Box 2176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267" name="Text Box 2177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86040</xdr:rowOff>
    </xdr:to>
    <xdr:sp>
      <xdr:nvSpPr>
        <xdr:cNvPr id="1268" name="Text Box 2178"/>
        <xdr:cNvSpPr/>
      </xdr:nvSpPr>
      <xdr:spPr>
        <a:xfrm>
          <a:off x="3450600" y="44197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33200</xdr:rowOff>
    </xdr:to>
    <xdr:sp>
      <xdr:nvSpPr>
        <xdr:cNvPr id="1269" name="Text Box 2179"/>
        <xdr:cNvSpPr/>
      </xdr:nvSpPr>
      <xdr:spPr>
        <a:xfrm>
          <a:off x="3450600" y="44197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70" name="Text Box 218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71" name="Text Box 2181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72" name="Text Box 218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73" name="Text Box 2183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74" name="Text Box 218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75" name="Text Box 2185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76" name="Text Box 218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77" name="Text Box 2187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78" name="Text Box 218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79" name="Text Box 2189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80" name="Text Box 219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52280</xdr:rowOff>
    </xdr:to>
    <xdr:sp>
      <xdr:nvSpPr>
        <xdr:cNvPr id="1281" name="Text Box 2191"/>
        <xdr:cNvSpPr/>
      </xdr:nvSpPr>
      <xdr:spPr>
        <a:xfrm>
          <a:off x="3450600" y="4419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9720</xdr:rowOff>
    </xdr:to>
    <xdr:sp>
      <xdr:nvSpPr>
        <xdr:cNvPr id="1282" name="Text Box 2192"/>
        <xdr:cNvSpPr/>
      </xdr:nvSpPr>
      <xdr:spPr>
        <a:xfrm>
          <a:off x="3450600" y="44197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19080</xdr:rowOff>
    </xdr:to>
    <xdr:sp>
      <xdr:nvSpPr>
        <xdr:cNvPr id="1283" name="Text Box 2193"/>
        <xdr:cNvSpPr/>
      </xdr:nvSpPr>
      <xdr:spPr>
        <a:xfrm>
          <a:off x="3450600" y="4419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284" name="Text Box 219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42920</xdr:rowOff>
    </xdr:to>
    <xdr:sp>
      <xdr:nvSpPr>
        <xdr:cNvPr id="1285" name="Text Box 2195"/>
        <xdr:cNvSpPr/>
      </xdr:nvSpPr>
      <xdr:spPr>
        <a:xfrm>
          <a:off x="3450600" y="44197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33200</xdr:rowOff>
    </xdr:to>
    <xdr:sp>
      <xdr:nvSpPr>
        <xdr:cNvPr id="1286" name="Text Box 2196"/>
        <xdr:cNvSpPr/>
      </xdr:nvSpPr>
      <xdr:spPr>
        <a:xfrm>
          <a:off x="3450600" y="44197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33200</xdr:rowOff>
    </xdr:to>
    <xdr:sp>
      <xdr:nvSpPr>
        <xdr:cNvPr id="1287" name="Text Box 2197"/>
        <xdr:cNvSpPr/>
      </xdr:nvSpPr>
      <xdr:spPr>
        <a:xfrm>
          <a:off x="3450600" y="44197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88" name="Text Box 219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89" name="Text Box 219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0" name="Text Box 220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1" name="Text Box 220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2" name="Text Box 220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3" name="Text Box 220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4" name="Text Box 220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5" name="Text Box 220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6" name="Text Box 220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7" name="Text Box 220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8" name="Text Box 220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299" name="Text Box 220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0" name="Text Box 221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1" name="Text Box 221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2" name="Text Box 221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3" name="Text Box 221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4" name="Text Box 221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5" name="Text Box 221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6" name="Text Box 221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7" name="Text Box 221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8" name="Text Box 221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09" name="Text Box 221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0" name="Text Box 222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1" name="Text Box 222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2" name="Text Box 222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3" name="Text Box 222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4" name="Text Box 222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5" name="Text Box 222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6" name="Text Box 222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7" name="Text Box 222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8" name="Text Box 222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19" name="Text Box 222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0" name="Text Box 223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1" name="Text Box 223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2" name="Text Box 223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3" name="Text Box 223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04760</xdr:rowOff>
    </xdr:to>
    <xdr:sp>
      <xdr:nvSpPr>
        <xdr:cNvPr id="1324" name="Text Box 2234"/>
        <xdr:cNvSpPr/>
      </xdr:nvSpPr>
      <xdr:spPr>
        <a:xfrm>
          <a:off x="3450600" y="441972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47160</xdr:rowOff>
    </xdr:to>
    <xdr:sp>
      <xdr:nvSpPr>
        <xdr:cNvPr id="1325" name="Text Box 2235"/>
        <xdr:cNvSpPr/>
      </xdr:nvSpPr>
      <xdr:spPr>
        <a:xfrm>
          <a:off x="3450600" y="4419720"/>
          <a:ext cx="81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47160</xdr:rowOff>
    </xdr:to>
    <xdr:sp>
      <xdr:nvSpPr>
        <xdr:cNvPr id="1326" name="Text Box 2236"/>
        <xdr:cNvSpPr/>
      </xdr:nvSpPr>
      <xdr:spPr>
        <a:xfrm>
          <a:off x="3450600" y="4419720"/>
          <a:ext cx="81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7" name="Text Box 223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8" name="Text Box 223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29" name="Text Box 223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30" name="Text Box 224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31" name="Text Box 224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32" name="Text Box 224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47160</xdr:rowOff>
    </xdr:to>
    <xdr:sp>
      <xdr:nvSpPr>
        <xdr:cNvPr id="1333" name="Text Box 2243"/>
        <xdr:cNvSpPr/>
      </xdr:nvSpPr>
      <xdr:spPr>
        <a:xfrm>
          <a:off x="3450600" y="4419720"/>
          <a:ext cx="81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4" name="Text Box 2244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5" name="Text Box 2245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6" name="Text Box 2246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7" name="Text Box 2247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8" name="Text Box 2248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39" name="Text Box 2249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40" name="Text Box 2250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41" name="Text Box 2251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42" name="Text Box 2252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43" name="Text Box 2253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37800</xdr:rowOff>
    </xdr:to>
    <xdr:sp>
      <xdr:nvSpPr>
        <xdr:cNvPr id="1344" name="Text Box 2254"/>
        <xdr:cNvSpPr/>
      </xdr:nvSpPr>
      <xdr:spPr>
        <a:xfrm>
          <a:off x="3450600" y="44197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45" name="Text Box 2255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46" name="Text Box 2256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47" name="Text Box 2257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48" name="Text Box 2258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49" name="Text Box 2259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0" name="Text Box 2260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1" name="Text Box 2261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2" name="Text Box 2262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3" name="Text Box 2263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4" name="Text Box 2264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5" name="Text Box 2265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6" name="Text Box 2266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7" name="Text Box 2267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58" name="Text Box 2268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75960</xdr:rowOff>
    </xdr:to>
    <xdr:sp>
      <xdr:nvSpPr>
        <xdr:cNvPr id="1359" name="Text Box 2269"/>
        <xdr:cNvSpPr/>
      </xdr:nvSpPr>
      <xdr:spPr>
        <a:xfrm>
          <a:off x="3450600" y="4419720"/>
          <a:ext cx="8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0" name="Text Box 2270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1" name="Text Box 2271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2" name="Text Box 2272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3" name="Text Box 2273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4" name="Text Box 2274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5" name="Text Box 2275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6" name="Text Box 2276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7" name="Text Box 2277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8" name="Text Box 2278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69" name="Text Box 2279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70" name="Text Box 2280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95400</xdr:rowOff>
    </xdr:to>
    <xdr:sp>
      <xdr:nvSpPr>
        <xdr:cNvPr id="1371" name="Text Box 2281"/>
        <xdr:cNvSpPr/>
      </xdr:nvSpPr>
      <xdr:spPr>
        <a:xfrm>
          <a:off x="3450600" y="4419720"/>
          <a:ext cx="81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14480</xdr:rowOff>
    </xdr:to>
    <xdr:sp>
      <xdr:nvSpPr>
        <xdr:cNvPr id="1372" name="Text Box 2282"/>
        <xdr:cNvSpPr/>
      </xdr:nvSpPr>
      <xdr:spPr>
        <a:xfrm>
          <a:off x="3450600" y="441972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23840</xdr:rowOff>
    </xdr:to>
    <xdr:sp>
      <xdr:nvSpPr>
        <xdr:cNvPr id="1373" name="Text Box 2283"/>
        <xdr:cNvSpPr/>
      </xdr:nvSpPr>
      <xdr:spPr>
        <a:xfrm>
          <a:off x="3450600" y="441972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23840</xdr:rowOff>
    </xdr:to>
    <xdr:sp>
      <xdr:nvSpPr>
        <xdr:cNvPr id="1374" name="Text Box 2284"/>
        <xdr:cNvSpPr/>
      </xdr:nvSpPr>
      <xdr:spPr>
        <a:xfrm>
          <a:off x="3450600" y="441972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75960</xdr:rowOff>
    </xdr:to>
    <xdr:sp>
      <xdr:nvSpPr>
        <xdr:cNvPr id="1375" name="Text Box 2285"/>
        <xdr:cNvSpPr/>
      </xdr:nvSpPr>
      <xdr:spPr>
        <a:xfrm>
          <a:off x="3450600" y="4419720"/>
          <a:ext cx="8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76" name="Text Box 2286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77" name="Text Box 2287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78" name="Text Box 2288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79" name="Text Box 2289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80" name="Text Box 2290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75960</xdr:rowOff>
    </xdr:to>
    <xdr:sp>
      <xdr:nvSpPr>
        <xdr:cNvPr id="1381" name="Text Box 2291"/>
        <xdr:cNvSpPr/>
      </xdr:nvSpPr>
      <xdr:spPr>
        <a:xfrm>
          <a:off x="3450600" y="4419720"/>
          <a:ext cx="8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82" name="Text Box 2292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83" name="Text Box 2293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56880</xdr:rowOff>
    </xdr:to>
    <xdr:sp>
      <xdr:nvSpPr>
        <xdr:cNvPr id="1384" name="Text Box 2294"/>
        <xdr:cNvSpPr/>
      </xdr:nvSpPr>
      <xdr:spPr>
        <a:xfrm>
          <a:off x="3450600" y="44197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385" name="Text Box 229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86" name="Text Box 229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87" name="Text Box 229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88" name="Text Box 229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89" name="Text Box 229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0" name="Text Box 230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1" name="Text Box 230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2" name="Text Box 230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3" name="Text Box 230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4" name="Text Box 230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5" name="Text Box 230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6" name="Text Box 230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7" name="Text Box 230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8" name="Text Box 230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399" name="Text Box 230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0" name="Text Box 231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1" name="Text Box 231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2" name="Text Box 231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3" name="Text Box 231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4" name="Text Box 231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5" name="Text Box 231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6" name="Text Box 231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7" name="Text Box 231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8" name="Text Box 231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09" name="Text Box 231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0" name="Text Box 232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1" name="Text Box 232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2" name="Text Box 232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3" name="Text Box 232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4" name="Text Box 232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5" name="Text Box 232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6" name="Text Box 232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7" name="Text Box 232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8" name="Text Box 232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19" name="Text Box 232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0" name="Text Box 233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1" name="Text Box 233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2" name="Text Box 233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3" name="Text Box 233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4" name="Text Box 233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5" name="Text Box 233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6" name="Text Box 233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7" name="Text Box 233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8" name="Text Box 233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29" name="Text Box 233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0" name="Text Box 234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1" name="Text Box 234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2" name="Text Box 234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3" name="Text Box 234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4" name="Text Box 234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5" name="Text Box 234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6" name="Text Box 234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7" name="Text Box 234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8" name="Text Box 234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39" name="Text Box 234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0" name="Text Box 235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1" name="Text Box 235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2" name="Text Box 235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3" name="Text Box 235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4" name="Text Box 235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5" name="Text Box 235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6" name="Text Box 235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7" name="Text Box 235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8" name="Text Box 235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49" name="Text Box 235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0" name="Text Box 236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1" name="Text Box 236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2" name="Text Box 236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3" name="Text Box 236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4" name="Text Box 236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5" name="Text Box 236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6" name="Text Box 236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7" name="Text Box 236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8" name="Text Box 236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59" name="Text Box 236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0" name="Text Box 237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1" name="Text Box 237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2" name="Text Box 237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3" name="Text Box 237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4" name="Text Box 237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5" name="Text Box 237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6" name="Text Box 237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7" name="Text Box 237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8" name="Text Box 237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69" name="Text Box 237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0" name="Text Box 238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1" name="Text Box 238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2" name="Text Box 2382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3" name="Text Box 2383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4" name="Text Box 2384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5" name="Text Box 2385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6" name="Text Box 2386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7" name="Text Box 2387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8" name="Text Box 2388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79" name="Text Box 2389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80" name="Text Box 2390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161640</xdr:rowOff>
    </xdr:to>
    <xdr:sp>
      <xdr:nvSpPr>
        <xdr:cNvPr id="1481" name="Text Box 2391"/>
        <xdr:cNvSpPr/>
      </xdr:nvSpPr>
      <xdr:spPr>
        <a:xfrm>
          <a:off x="3450600" y="4419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2" name="Text Box 239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3" name="Text Box 239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4" name="Text Box 239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5" name="Text Box 239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6" name="Text Box 2396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7" name="Text Box 239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8" name="Text Box 2398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89" name="Text Box 2399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0" name="Text Box 2400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1" name="Text Box 2401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2" name="Text Box 2402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3" name="Text Box 240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4" name="Text Box 2404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5" name="Text Box 240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6" name="Text Box 2406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7" name="Text Box 240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1498" name="Text Box 2408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1499" name="Text Box 2409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0" name="Text Box 1050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1" name="Text Box 1050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2" name="Text Box 1050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3" name="Text Box 1050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4" name="Text Box 1051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5" name="Text Box 1051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6" name="Text Box 1051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7" name="Text Box 1051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8" name="Text Box 1051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09" name="Text Box 1051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0" name="Text Box 1051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1" name="Text Box 1051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2" name="Text Box 1051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3" name="Text Box 1051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4" name="Text Box 1052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5" name="Text Box 1052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6" name="Text Box 1052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7" name="Text Box 1052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8" name="Text Box 1052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19" name="Text Box 1052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0" name="Text Box 1052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1" name="Text Box 1052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2" name="Text Box 1052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3" name="Text Box 1052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4" name="Text Box 1053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5" name="Text Box 1053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6" name="Text Box 1053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7" name="Text Box 1053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8" name="Text Box 1053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29" name="Text Box 1053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30" name="Text Box 1053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31" name="Text Box 1053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32" name="Text Box 1053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33" name="Text Box 1053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34" name="Text Box 8975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35" name="Text Box 897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36" name="Text Box 897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37" name="Text Box 897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38" name="Text Box 897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39" name="Text Box 898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0" name="Text Box 898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1" name="Text Box 898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2" name="Text Box 8983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3" name="Text Box 898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4" name="Text Box 898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5" name="Text Box 898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6" name="Text Box 898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7" name="Text Box 898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8" name="Text Box 898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49" name="Text Box 899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550" name="Text Box 899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1" name="Text Box 899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52" name="Text Box 899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3" name="Text Box 899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4" name="Text Box 899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55" name="Text Box 899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6" name="Text Box 899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7" name="Text Box 899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58" name="Text Box 8999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59" name="Text Box 900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60" name="Text Box 900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61" name="Text Box 9002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62" name="Text Box 900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63" name="Text Box 900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64" name="Text Box 9005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65" name="Text Box 900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566" name="Text Box 900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567" name="Text Box 9008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568" name="Text Box 9009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69" name="Text Box 901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0" name="Text Box 901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1" name="Text Box 901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2" name="Text Box 901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3" name="Text Box 901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4" name="Text Box 901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5" name="Text Box 901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6" name="Text Box 901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7" name="Text Box 901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8" name="Text Box 901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79" name="Text Box 902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52280</xdr:rowOff>
    </xdr:to>
    <xdr:sp>
      <xdr:nvSpPr>
        <xdr:cNvPr id="1580" name="Text Box 10586"/>
        <xdr:cNvSpPr/>
      </xdr:nvSpPr>
      <xdr:spPr>
        <a:xfrm>
          <a:off x="2625840" y="44197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81" name="Text Box 1058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82" name="Text Box 1058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583" name="Text Box 1058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42920</xdr:rowOff>
    </xdr:to>
    <xdr:sp>
      <xdr:nvSpPr>
        <xdr:cNvPr id="1584" name="Text Box 9025"/>
        <xdr:cNvSpPr/>
      </xdr:nvSpPr>
      <xdr:spPr>
        <a:xfrm>
          <a:off x="2625840" y="44197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585" name="Text Box 9026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586" name="Text Box 10592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87" name="Text Box 902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88" name="Text Box 902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89" name="Text Box 903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0" name="Text Box 903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1" name="Text Box 90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2" name="Text Box 90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3" name="Text Box 90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4" name="Text Box 903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5" name="Text Box 903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6" name="Text Box 903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7" name="Text Box 903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8" name="Text Box 903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599" name="Text Box 904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0" name="Text Box 904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1" name="Text Box 904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2" name="Text Box 904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3" name="Text Box 904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4" name="Text Box 904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5" name="Text Box 904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606" name="Text Box 904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7" name="Text Box 904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08" name="Text Box 904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609" name="Text Box 905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0" name="Text Box 905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1" name="Text Box 905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612" name="Text Box 905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3" name="Text Box 905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4" name="Text Box 905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615" name="Text Box 905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6" name="Text Box 905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7" name="Text Box 905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618" name="Text Box 905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19" name="Text Box 906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0" name="Text Box 906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1" name="Text Box 1062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2" name="Text Box 1062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623" name="Text Box 1062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624" name="Text Box 10630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625" name="Text Box 10631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6" name="Text Box 106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7" name="Text Box 106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8" name="Text Box 106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29" name="Text Box 1063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30" name="Text Box 1063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31" name="Text Box 1063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632" name="Text Box 10638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3" name="Text Box 1063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4" name="Text Box 10640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5" name="Text Box 10641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6" name="Text Box 1064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7" name="Text Box 10643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8" name="Text Box 10644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39" name="Text Box 1064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40" name="Text Box 10646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41" name="Text Box 1064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42" name="Text Box 1064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643" name="Text Box 1064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4" name="Text Box 1065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5" name="Text Box 1065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6" name="Text Box 1065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7" name="Text Box 1065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8" name="Text Box 1065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49" name="Text Box 1065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0" name="Text Box 1065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1" name="Text Box 1065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2" name="Text Box 1065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3" name="Text Box 1065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4" name="Text Box 1066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5" name="Text Box 1066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6" name="Text Box 1066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7" name="Text Box 1066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658" name="Text Box 10664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59" name="Text Box 1066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0" name="Text Box 1066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1" name="Text Box 1066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2" name="Text Box 1066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3" name="Text Box 1066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4" name="Text Box 1067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5" name="Text Box 1067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6" name="Text Box 1067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7" name="Text Box 1067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8" name="Text Box 1067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69" name="Text Box 1067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670" name="Text Box 1067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0920</xdr:colOff>
      <xdr:row>4</xdr:row>
      <xdr:rowOff>114480</xdr:rowOff>
    </xdr:to>
    <xdr:sp>
      <xdr:nvSpPr>
        <xdr:cNvPr id="1671" name="Text Box 10677"/>
        <xdr:cNvSpPr/>
      </xdr:nvSpPr>
      <xdr:spPr>
        <a:xfrm>
          <a:off x="2625840" y="44197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672" name="Text Box 10678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673" name="Text Box 10679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674" name="Text Box 10680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75" name="Text Box 1068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76" name="Text Box 1068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77" name="Text Box 1068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78" name="Text Box 1068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79" name="Text Box 1068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680" name="Text Box 10686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81" name="Text Box 1068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82" name="Text Box 1068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683" name="Text Box 1068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684" name="Text Box 1069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85" name="Text Box 912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86" name="Text Box 912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87" name="Text Box 912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88" name="Text Box 912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89" name="Text Box 913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0" name="Text Box 913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1" name="Text Box 913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2" name="Text Box 913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3" name="Text Box 913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4" name="Text Box 913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5" name="Text Box 913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6" name="Text Box 913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7" name="Text Box 913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8" name="Text Box 913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699" name="Text Box 914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0" name="Text Box 914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1" name="Text Box 914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2" name="Text Box 914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3" name="Text Box 914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4" name="Text Box 914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5" name="Text Box 914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6" name="Text Box 914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7" name="Text Box 914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8" name="Text Box 914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09" name="Text Box 915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0" name="Text Box 915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1" name="Text Box 915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2" name="Text Box 915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3" name="Text Box 915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4" name="Text Box 915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5" name="Text Box 915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6" name="Text Box 915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7" name="Text Box 915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8" name="Text Box 915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19" name="Text Box 916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0" name="Text Box 916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1" name="Text Box 916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2" name="Text Box 916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3" name="Text Box 916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4" name="Text Box 916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5" name="Text Box 916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6" name="Text Box 916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7" name="Text Box 916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8" name="Text Box 916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29" name="Text Box 917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0" name="Text Box 917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1" name="Text Box 917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2" name="Text Box 917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3" name="Text Box 917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4" name="Text Box 917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5" name="Text Box 917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6" name="Text Box 917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7" name="Text Box 917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8" name="Text Box 917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39" name="Text Box 918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0" name="Text Box 918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1" name="Text Box 918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2" name="Text Box 918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3" name="Text Box 918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4" name="Text Box 918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5" name="Text Box 918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6" name="Text Box 918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7" name="Text Box 918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8" name="Text Box 918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49" name="Text Box 919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0" name="Text Box 919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1" name="Text Box 919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2" name="Text Box 919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3" name="Text Box 919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4" name="Text Box 919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5" name="Text Box 919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6" name="Text Box 919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7" name="Text Box 919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8" name="Text Box 919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59" name="Text Box 920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0" name="Text Box 920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1" name="Text Box 920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2" name="Text Box 920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3" name="Text Box 920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4" name="Text Box 920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5" name="Text Box 920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6" name="Text Box 920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7" name="Text Box 920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8" name="Text Box 920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69" name="Text Box 921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0" name="Text Box 921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1" name="Text Box 921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2" name="Text Box 921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3" name="Text Box 921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4" name="Text Box 921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5" name="Text Box 921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6" name="Text Box 921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7" name="Text Box 921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8" name="Text Box 921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79" name="Text Box 922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0" name="Text Box 922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1" name="Text Box 922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2" name="Text Box 922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3" name="Text Box 922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4" name="Text Box 922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5" name="Text Box 922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6" name="Text Box 922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7" name="Text Box 922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8" name="Text Box 922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89" name="Text Box 923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0" name="Text Box 923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1" name="Text Box 923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2" name="Text Box 923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3" name="Text Box 923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4" name="Text Box 923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5" name="Text Box 923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6" name="Text Box 923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7" name="Text Box 923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8" name="Text Box 923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799" name="Text Box 924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0" name="Text Box 924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1" name="Text Box 924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2" name="Text Box 924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3" name="Text Box 924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4" name="Text Box 924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5" name="Text Box 924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6" name="Text Box 924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7" name="Text Box 924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8" name="Text Box 924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09" name="Text Box 925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0" name="Text Box 925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1" name="Text Box 925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2" name="Text Box 925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3" name="Text Box 925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4" name="Text Box 925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5" name="Text Box 925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6" name="Text Box 925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7" name="Text Box 925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8" name="Text Box 925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19" name="Text Box 926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0" name="Text Box 926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1" name="Text Box 926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2" name="Text Box 926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3" name="Text Box 926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4" name="Text Box 926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5" name="Text Box 926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6" name="Text Box 926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7" name="Text Box 926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8" name="Text Box 926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29" name="Text Box 927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30" name="Text Box 927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31" name="Text Box 927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32" name="Text Box 927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3" name="Text Box 927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4" name="Text Box 927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5" name="Text Box 927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6" name="Text Box 927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7" name="Text Box 927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8" name="Text Box 927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39" name="Text Box 9280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0" name="Text Box 9281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1" name="Text Box 928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2" name="Text Box 9283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3" name="Text Box 9284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4" name="Text Box 9285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5" name="Text Box 9286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6" name="Text Box 9287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7" name="Text Box 9288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848" name="Text Box 9289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49" name="Text Box 929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50" name="Text Box 9291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1" name="Text Box 929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2" name="Text Box 9293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53" name="Text Box 9294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4" name="Text Box 929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5" name="Text Box 929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56" name="Text Box 9297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7" name="Text Box 929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58" name="Text Box 9299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59" name="Text Box 9300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60" name="Text Box 930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61" name="Text Box 930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62" name="Text Box 9303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63" name="Text Box 930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864" name="Text Box 930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86040</xdr:rowOff>
    </xdr:to>
    <xdr:sp>
      <xdr:nvSpPr>
        <xdr:cNvPr id="1865" name="Text Box 9306"/>
        <xdr:cNvSpPr/>
      </xdr:nvSpPr>
      <xdr:spPr>
        <a:xfrm>
          <a:off x="2625840" y="441972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866" name="Text Box 9307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67" name="Text Box 930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68" name="Text Box 930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69" name="Text Box 931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0" name="Text Box 931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1" name="Text Box 931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2" name="Text Box 931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3" name="Text Box 931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4" name="Text Box 931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5" name="Text Box 931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6" name="Text Box 931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7" name="Text Box 931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52280</xdr:rowOff>
    </xdr:to>
    <xdr:sp>
      <xdr:nvSpPr>
        <xdr:cNvPr id="1878" name="Text Box 9319"/>
        <xdr:cNvSpPr/>
      </xdr:nvSpPr>
      <xdr:spPr>
        <a:xfrm>
          <a:off x="2625840" y="441972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79" name="Text Box 932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80" name="Text Box 932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881" name="Text Box 932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42920</xdr:rowOff>
    </xdr:to>
    <xdr:sp>
      <xdr:nvSpPr>
        <xdr:cNvPr id="1882" name="Text Box 9323"/>
        <xdr:cNvSpPr/>
      </xdr:nvSpPr>
      <xdr:spPr>
        <a:xfrm>
          <a:off x="2625840" y="44197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883" name="Text Box 9324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33200</xdr:rowOff>
    </xdr:to>
    <xdr:sp>
      <xdr:nvSpPr>
        <xdr:cNvPr id="1884" name="Text Box 9325"/>
        <xdr:cNvSpPr/>
      </xdr:nvSpPr>
      <xdr:spPr>
        <a:xfrm>
          <a:off x="2625840" y="4419720"/>
          <a:ext cx="8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85" name="Text Box 932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86" name="Text Box 932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87" name="Text Box 932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88" name="Text Box 932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89" name="Text Box 933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0" name="Text Box 933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1" name="Text Box 933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2" name="Text Box 933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3" name="Text Box 933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4" name="Text Box 933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5" name="Text Box 933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6" name="Text Box 933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7" name="Text Box 933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8" name="Text Box 933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899" name="Text Box 934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0" name="Text Box 934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1" name="Text Box 934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2" name="Text Box 934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3" name="Text Box 9344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904" name="Text Box 934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5" name="Text Box 934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6" name="Text Box 934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907" name="Text Box 934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8" name="Text Box 934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09" name="Text Box 935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910" name="Text Box 935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1" name="Text Box 9352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2" name="Text Box 935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913" name="Text Box 935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4" name="Text Box 935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5" name="Text Box 935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1916" name="Text Box 935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7" name="Text Box 935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8" name="Text Box 935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19" name="Text Box 936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0" name="Text Box 9361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04760</xdr:rowOff>
    </xdr:to>
    <xdr:sp>
      <xdr:nvSpPr>
        <xdr:cNvPr id="1921" name="Text Box 9362"/>
        <xdr:cNvSpPr/>
      </xdr:nvSpPr>
      <xdr:spPr>
        <a:xfrm>
          <a:off x="2625840" y="441972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922" name="Text Box 9363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923" name="Text Box 9364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4" name="Text Box 9365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5" name="Text Box 9366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6" name="Text Box 9367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7" name="Text Box 9368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8" name="Text Box 9369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29" name="Text Box 9370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47160</xdr:rowOff>
    </xdr:to>
    <xdr:sp>
      <xdr:nvSpPr>
        <xdr:cNvPr id="1930" name="Text Box 9371"/>
        <xdr:cNvSpPr/>
      </xdr:nvSpPr>
      <xdr:spPr>
        <a:xfrm>
          <a:off x="2625840" y="4419720"/>
          <a:ext cx="813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1" name="Text Box 937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2" name="Text Box 9373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3" name="Text Box 9374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4" name="Text Box 9375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5" name="Text Box 9376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6" name="Text Box 9377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7" name="Text Box 9378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8" name="Text Box 9379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39" name="Text Box 9380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40" name="Text Box 9381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37800</xdr:rowOff>
    </xdr:to>
    <xdr:sp>
      <xdr:nvSpPr>
        <xdr:cNvPr id="1941" name="Text Box 9382"/>
        <xdr:cNvSpPr/>
      </xdr:nvSpPr>
      <xdr:spPr>
        <a:xfrm>
          <a:off x="2625840" y="441972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2" name="Text Box 938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3" name="Text Box 938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4" name="Text Box 938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5" name="Text Box 938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6" name="Text Box 938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7" name="Text Box 938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8" name="Text Box 938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49" name="Text Box 939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0" name="Text Box 939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1" name="Text Box 939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2" name="Text Box 939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3" name="Text Box 939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4" name="Text Box 939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5" name="Text Box 939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956" name="Text Box 9397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7" name="Text Box 939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8" name="Text Box 939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59" name="Text Box 9400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0" name="Text Box 9401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1" name="Text Box 9402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2" name="Text Box 9403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3" name="Text Box 9404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4" name="Text Box 9405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5" name="Text Box 9406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6" name="Text Box 9407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7" name="Text Box 9408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95400</xdr:rowOff>
    </xdr:to>
    <xdr:sp>
      <xdr:nvSpPr>
        <xdr:cNvPr id="1968" name="Text Box 9409"/>
        <xdr:cNvSpPr/>
      </xdr:nvSpPr>
      <xdr:spPr>
        <a:xfrm>
          <a:off x="2625840" y="4419720"/>
          <a:ext cx="81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0920</xdr:colOff>
      <xdr:row>4</xdr:row>
      <xdr:rowOff>114480</xdr:rowOff>
    </xdr:to>
    <xdr:sp>
      <xdr:nvSpPr>
        <xdr:cNvPr id="1969" name="Text Box 9410"/>
        <xdr:cNvSpPr/>
      </xdr:nvSpPr>
      <xdr:spPr>
        <a:xfrm>
          <a:off x="2625840" y="441972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970" name="Text Box 9411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23840</xdr:rowOff>
    </xdr:to>
    <xdr:sp>
      <xdr:nvSpPr>
        <xdr:cNvPr id="1971" name="Text Box 9412"/>
        <xdr:cNvSpPr/>
      </xdr:nvSpPr>
      <xdr:spPr>
        <a:xfrm>
          <a:off x="2625840" y="4419720"/>
          <a:ext cx="8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972" name="Text Box 9413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3" name="Text Box 9414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4" name="Text Box 9415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5" name="Text Box 9416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6" name="Text Box 9417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7" name="Text Box 9418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75960</xdr:rowOff>
    </xdr:to>
    <xdr:sp>
      <xdr:nvSpPr>
        <xdr:cNvPr id="1978" name="Text Box 9419"/>
        <xdr:cNvSpPr/>
      </xdr:nvSpPr>
      <xdr:spPr>
        <a:xfrm>
          <a:off x="2625840" y="441972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79" name="Text Box 9420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80" name="Text Box 9421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56880</xdr:rowOff>
    </xdr:to>
    <xdr:sp>
      <xdr:nvSpPr>
        <xdr:cNvPr id="1981" name="Text Box 9422"/>
        <xdr:cNvSpPr/>
      </xdr:nvSpPr>
      <xdr:spPr>
        <a:xfrm>
          <a:off x="2625840" y="4419720"/>
          <a:ext cx="81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66240</xdr:rowOff>
    </xdr:to>
    <xdr:sp>
      <xdr:nvSpPr>
        <xdr:cNvPr id="1982" name="Text Box 9423"/>
        <xdr:cNvSpPr/>
      </xdr:nvSpPr>
      <xdr:spPr>
        <a:xfrm>
          <a:off x="2625840" y="4419720"/>
          <a:ext cx="81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3" name="Text Box 942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4" name="Text Box 942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5" name="Text Box 942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6" name="Text Box 942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7" name="Text Box 942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8" name="Text Box 942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89" name="Text Box 943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0" name="Text Box 943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1" name="Text Box 943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2" name="Text Box 943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3" name="Text Box 943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4" name="Text Box 943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5" name="Text Box 943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6" name="Text Box 943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7" name="Text Box 943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8" name="Text Box 943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1999" name="Text Box 944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0" name="Text Box 944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1" name="Text Box 944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2" name="Text Box 944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3" name="Text Box 944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4" name="Text Box 944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5" name="Text Box 944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6" name="Text Box 944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7" name="Text Box 944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8" name="Text Box 944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09" name="Text Box 945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0" name="Text Box 945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1" name="Text Box 945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2" name="Text Box 945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3" name="Text Box 945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4" name="Text Box 945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5" name="Text Box 945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6" name="Text Box 945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7" name="Text Box 945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8" name="Text Box 945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19" name="Text Box 946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0" name="Text Box 946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1" name="Text Box 946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2" name="Text Box 946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3" name="Text Box 946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4" name="Text Box 946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5" name="Text Box 946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6" name="Text Box 946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7" name="Text Box 946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8" name="Text Box 946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29" name="Text Box 947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0" name="Text Box 947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1" name="Text Box 947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2" name="Text Box 947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3" name="Text Box 947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4" name="Text Box 947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5" name="Text Box 947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6" name="Text Box 947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7" name="Text Box 947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8" name="Text Box 947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39" name="Text Box 948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0" name="Text Box 948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1" name="Text Box 948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2" name="Text Box 948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3" name="Text Box 948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4" name="Text Box 948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5" name="Text Box 948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6" name="Text Box 948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7" name="Text Box 948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8" name="Text Box 948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49" name="Text Box 949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0" name="Text Box 949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1" name="Text Box 949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2" name="Text Box 949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3" name="Text Box 949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4" name="Text Box 949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5" name="Text Box 949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6" name="Text Box 949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7" name="Text Box 949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8" name="Text Box 949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59" name="Text Box 950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0" name="Text Box 950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1" name="Text Box 950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2" name="Text Box 950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3" name="Text Box 950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4" name="Text Box 950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5" name="Text Box 950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6" name="Text Box 950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7" name="Text Box 950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8" name="Text Box 950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69" name="Text Box 951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0" name="Text Box 951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1" name="Text Box 951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2" name="Text Box 951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3" name="Text Box 951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4" name="Text Box 951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5" name="Text Box 951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6" name="Text Box 951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7" name="Text Box 951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8" name="Text Box 951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79" name="Text Box 952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0" name="Text Box 952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1" name="Text Box 952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2" name="Text Box 952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3" name="Text Box 952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4" name="Text Box 952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5" name="Text Box 952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6" name="Text Box 9527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7" name="Text Box 9528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8" name="Text Box 9529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89" name="Text Box 9530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0" name="Text Box 9531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1" name="Text Box 9532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2" name="Text Box 9533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3" name="Text Box 9534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4" name="Text Box 9535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161640</xdr:rowOff>
    </xdr:to>
    <xdr:sp>
      <xdr:nvSpPr>
        <xdr:cNvPr id="2095" name="Text Box 9536"/>
        <xdr:cNvSpPr/>
      </xdr:nvSpPr>
      <xdr:spPr>
        <a:xfrm>
          <a:off x="2625840" y="44197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096" name="Text Box 11102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097" name="Text Box 11103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098" name="Text Box 11104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099" name="Text Box 11105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0" name="Text Box 11106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1" name="Text Box 11107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2" name="Text Box 11108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3" name="Text Box 11109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4" name="Text Box 11110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66240</xdr:rowOff>
    </xdr:to>
    <xdr:sp>
      <xdr:nvSpPr>
        <xdr:cNvPr id="2105" name="Text Box 11111"/>
        <xdr:cNvSpPr/>
      </xdr:nvSpPr>
      <xdr:spPr>
        <a:xfrm>
          <a:off x="3450600" y="441972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06" name="Text Box 16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07" name="Text Box 17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08" name="Text Box 18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09" name="Text Box 19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10" name="Text Box 20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11" name="Text Box 21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12" name="Text Box 22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13" name="Text Box 23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2680</xdr:rowOff>
    </xdr:to>
    <xdr:sp>
      <xdr:nvSpPr>
        <xdr:cNvPr id="2114" name="Text Box 24"/>
        <xdr:cNvSpPr/>
      </xdr:nvSpPr>
      <xdr:spPr>
        <a:xfrm>
          <a:off x="3450600" y="162864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15" name="Text Box 25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16" name="Text Box 26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17" name="Text Box 27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18" name="Text Box 28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19" name="Text Box 29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</xdr:row>
      <xdr:rowOff>0</xdr:rowOff>
    </xdr:from>
    <xdr:to>
      <xdr:col>4</xdr:col>
      <xdr:colOff>503280</xdr:colOff>
      <xdr:row>2</xdr:row>
      <xdr:rowOff>202680</xdr:rowOff>
    </xdr:to>
    <xdr:sp>
      <xdr:nvSpPr>
        <xdr:cNvPr id="2120" name="Text Box 30"/>
        <xdr:cNvSpPr/>
      </xdr:nvSpPr>
      <xdr:spPr>
        <a:xfrm>
          <a:off x="3933000" y="1628640"/>
          <a:ext cx="20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1" name="Text Box 1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2" name="Text Box 2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3" name="Text Box 3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4" name="Text Box 4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5" name="Text Box 5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6" name="Text Box 6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7" name="Text Box 7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8" name="Text Box 8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29" name="Text Box 9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0" name="Text Box 10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1" name="Text Box 11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2" name="Text Box 12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3" name="Text Box 13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4" name="Text Box 14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5" name="Text Box 15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6" name="Text Box 16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7" name="Text Box 17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8" name="Text Box 1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39" name="Text Box 2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0" name="Text Box 3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1" name="Text Box 4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2" name="Text Box 5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3" name="Text Box 6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4" name="Text Box 7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5" name="Text Box 8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6" name="Text Box 9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7" name="Text Box 10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8" name="Text Box 11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49" name="Text Box 12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50" name="Text Box 13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51" name="Text Box 14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52" name="Text Box 15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53" name="Text Box 16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2800</xdr:colOff>
      <xdr:row>2</xdr:row>
      <xdr:rowOff>202680</xdr:rowOff>
    </xdr:to>
    <xdr:sp>
      <xdr:nvSpPr>
        <xdr:cNvPr id="2154" name="Text Box 17"/>
        <xdr:cNvSpPr/>
      </xdr:nvSpPr>
      <xdr:spPr>
        <a:xfrm>
          <a:off x="4043520" y="162864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155" name="Text Box 3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156" name="Text Box 4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157" name="Text Box 5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158" name="Text Box 6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159" name="Text Box 8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160" name="Text Box 110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161" name="Text Box 111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162" name="Text Box 112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163" name="Text Box 113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164" name="Text Box 114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65" name="Text Box 110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66" name="Text Box 111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67" name="Text Box 112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68" name="Text Box 113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69" name="Text Box 114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70" name="Text Box 110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71" name="Text Box 111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72" name="Text Box 112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73" name="Text Box 113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174" name="Text Box 114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175" name="Text Box 110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176" name="Text Box 111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177" name="Text Box 112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178" name="Text Box 113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179" name="Text Box 114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0" name="Text Box 110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1" name="Text Box 111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2" name="Text Box 112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3" name="Text Box 113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4" name="Text Box 114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5" name="Text Box 110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6" name="Text Box 111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7" name="Text Box 112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8" name="Text Box 113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189" name="Text Box 114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0" name="Text Box 37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1" name="Text Box 41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2" name="Text Box 57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3" name="Text Box 63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4" name="Text Box 85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5" name="Text Box 110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6" name="Text Box 111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7" name="Text Box 112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8" name="Text Box 113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199" name="Text Box 114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200" name="Text Box 37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201" name="Text Box 41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202" name="Text Box 57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203" name="Text Box 63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38160</xdr:rowOff>
    </xdr:to>
    <xdr:sp>
      <xdr:nvSpPr>
        <xdr:cNvPr id="2204" name="Text Box 85"/>
        <xdr:cNvSpPr/>
      </xdr:nvSpPr>
      <xdr:spPr>
        <a:xfrm>
          <a:off x="262584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05" name="Text Box 110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06" name="Text Box 111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07" name="Text Box 112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08" name="Text Box 113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09" name="Text Box 114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0" name="Text Box 110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1" name="Text Box 111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2" name="Text Box 112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3" name="Text Box 113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4" name="Text Box 114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5" name="Text Box 110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6" name="Text Box 111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7" name="Text Box 112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8" name="Text Box 113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19" name="Text Box 114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20" name="Text Box 110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21" name="Text Box 111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22" name="Text Box 112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23" name="Text Box 113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33560</xdr:rowOff>
    </xdr:to>
    <xdr:sp>
      <xdr:nvSpPr>
        <xdr:cNvPr id="2224" name="Text Box 114"/>
        <xdr:cNvSpPr/>
      </xdr:nvSpPr>
      <xdr:spPr>
        <a:xfrm>
          <a:off x="3450600" y="441972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25" name="Text Box 110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26" name="Text Box 111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27" name="Text Box 112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28" name="Text Box 113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29" name="Text Box 114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30" name="Text Box 110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31" name="Text Box 111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32" name="Text Box 112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33" name="Text Box 113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6</xdr:row>
      <xdr:rowOff>124200</xdr:rowOff>
    </xdr:to>
    <xdr:sp>
      <xdr:nvSpPr>
        <xdr:cNvPr id="2234" name="Text Box 114"/>
        <xdr:cNvSpPr/>
      </xdr:nvSpPr>
      <xdr:spPr>
        <a:xfrm>
          <a:off x="3450600" y="441972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2235" name="Text Box 3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2236" name="Text Box 41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2237" name="Text Box 57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2238" name="Text Box 63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5</xdr:row>
      <xdr:rowOff>38160</xdr:rowOff>
    </xdr:to>
    <xdr:sp>
      <xdr:nvSpPr>
        <xdr:cNvPr id="2239" name="Text Box 85"/>
        <xdr:cNvSpPr/>
      </xdr:nvSpPr>
      <xdr:spPr>
        <a:xfrm>
          <a:off x="345060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0" name="Text Box 19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1" name="Text Box 2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2" name="Text Box 2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3" name="Text Box 2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4" name="Text Box 2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5" name="Text Box 24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6" name="Text Box 2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7" name="Text Box 26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8" name="Text Box 2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49" name="Text Box 28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0" name="Text Box 29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1" name="Text Box 3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2" name="Text Box 3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3" name="Text Box 3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4" name="Text Box 3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5" name="Text Box 34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6" name="Text Box 36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7" name="Text Box 3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8" name="Text Box 39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59" name="Text Box 4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0" name="Text Box 4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1" name="Text Box 5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2" name="Text Box 56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3" name="Text Box 5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4" name="Text Box 6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5" name="Text Box 6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6" name="Text Box 6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7" name="Text Box 8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8" name="Text Box 84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69" name="Text Box 8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70" name="Text Box 9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71" name="Text Box 9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272" name="Text Box 9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273" name="Text Box 9040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4" name="Text Box 9041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5" name="Text Box 9042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6" name="Text Box 9043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7" name="Text Box 9044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8" name="Text Box 9045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79" name="Text Box 9046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0" name="Text Box 9047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1" name="Text Box 9048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2" name="Text Box 9049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3" name="Text Box 9050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4" name="Text Box 9051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5" name="Text Box 9052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6" name="Text Box 9053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7" name="Text Box 9054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8" name="Text Box 9055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289" name="Text Box 9056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0" name="Text Box 9057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291" name="Text Box 9058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2" name="Text Box 9059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3" name="Text Box 9060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294" name="Text Box 9061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5" name="Text Box 9062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6" name="Text Box 9063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297" name="Text Box 9064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8" name="Text Box 9065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299" name="Text Box 9066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300" name="Text Box 9067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301" name="Text Box 9068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302" name="Text Box 9069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303" name="Text Box 9070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304" name="Text Box 9071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305" name="Text Box 9072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87480</xdr:rowOff>
    </xdr:to>
    <xdr:sp>
      <xdr:nvSpPr>
        <xdr:cNvPr id="2306" name="Text Box 9073"/>
        <xdr:cNvSpPr/>
      </xdr:nvSpPr>
      <xdr:spPr>
        <a:xfrm>
          <a:off x="2625840" y="2924280"/>
          <a:ext cx="813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34280</xdr:rowOff>
    </xdr:to>
    <xdr:sp>
      <xdr:nvSpPr>
        <xdr:cNvPr id="2307" name="Text Box 9074"/>
        <xdr:cNvSpPr/>
      </xdr:nvSpPr>
      <xdr:spPr>
        <a:xfrm>
          <a:off x="2625840" y="2924280"/>
          <a:ext cx="813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08" name="Text Box 907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09" name="Text Box 9076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10" name="Text Box 907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11" name="Text Box 9078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12" name="Text Box 907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13" name="Text Box 9080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14" name="Text Box 908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15" name="Text Box 9082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16" name="Text Box 908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17" name="Text Box 9084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18" name="Text Box 908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51920</xdr:rowOff>
    </xdr:to>
    <xdr:sp>
      <xdr:nvSpPr>
        <xdr:cNvPr id="2319" name="Text Box 162"/>
        <xdr:cNvSpPr/>
      </xdr:nvSpPr>
      <xdr:spPr>
        <a:xfrm>
          <a:off x="2625840" y="2924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9200</xdr:rowOff>
    </xdr:to>
    <xdr:sp>
      <xdr:nvSpPr>
        <xdr:cNvPr id="2320" name="Text Box 163"/>
        <xdr:cNvSpPr/>
      </xdr:nvSpPr>
      <xdr:spPr>
        <a:xfrm>
          <a:off x="2625840" y="2924280"/>
          <a:ext cx="813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81080</xdr:rowOff>
    </xdr:to>
    <xdr:sp>
      <xdr:nvSpPr>
        <xdr:cNvPr id="2321" name="Text Box 164"/>
        <xdr:cNvSpPr/>
      </xdr:nvSpPr>
      <xdr:spPr>
        <a:xfrm>
          <a:off x="2625840" y="29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322" name="Text Box 16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40040</xdr:rowOff>
    </xdr:to>
    <xdr:sp>
      <xdr:nvSpPr>
        <xdr:cNvPr id="2323" name="Text Box 9090"/>
        <xdr:cNvSpPr/>
      </xdr:nvSpPr>
      <xdr:spPr>
        <a:xfrm>
          <a:off x="2625840" y="2924280"/>
          <a:ext cx="81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34280</xdr:rowOff>
    </xdr:to>
    <xdr:sp>
      <xdr:nvSpPr>
        <xdr:cNvPr id="2324" name="Text Box 9091"/>
        <xdr:cNvSpPr/>
      </xdr:nvSpPr>
      <xdr:spPr>
        <a:xfrm>
          <a:off x="2625840" y="2924280"/>
          <a:ext cx="813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34280</xdr:rowOff>
    </xdr:to>
    <xdr:sp>
      <xdr:nvSpPr>
        <xdr:cNvPr id="2325" name="Text Box 169"/>
        <xdr:cNvSpPr/>
      </xdr:nvSpPr>
      <xdr:spPr>
        <a:xfrm>
          <a:off x="2625840" y="2924280"/>
          <a:ext cx="813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26" name="Text Box 9093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27" name="Text Box 9094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28" name="Text Box 9095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29" name="Text Box 909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0" name="Text Box 9097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1" name="Text Box 9098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2" name="Text Box 9099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3" name="Text Box 9100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4" name="Text Box 9101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5" name="Text Box 9102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6" name="Text Box 9103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7" name="Text Box 9104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8" name="Text Box 9105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39" name="Text Box 910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0" name="Text Box 9107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1" name="Text Box 9108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2" name="Text Box 9109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3" name="Text Box 9110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4" name="Text Box 9111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64080</xdr:rowOff>
    </xdr:to>
    <xdr:sp>
      <xdr:nvSpPr>
        <xdr:cNvPr id="2345" name="Text Box 9112"/>
        <xdr:cNvSpPr/>
      </xdr:nvSpPr>
      <xdr:spPr>
        <a:xfrm>
          <a:off x="3450600" y="2924280"/>
          <a:ext cx="810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6" name="Text Box 9113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7" name="Text Box 9114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64080</xdr:rowOff>
    </xdr:to>
    <xdr:sp>
      <xdr:nvSpPr>
        <xdr:cNvPr id="2348" name="Text Box 9115"/>
        <xdr:cNvSpPr/>
      </xdr:nvSpPr>
      <xdr:spPr>
        <a:xfrm>
          <a:off x="3450600" y="2924280"/>
          <a:ext cx="810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49" name="Text Box 911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0" name="Text Box 9117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64080</xdr:rowOff>
    </xdr:to>
    <xdr:sp>
      <xdr:nvSpPr>
        <xdr:cNvPr id="2351" name="Text Box 9118"/>
        <xdr:cNvSpPr/>
      </xdr:nvSpPr>
      <xdr:spPr>
        <a:xfrm>
          <a:off x="3450600" y="2924280"/>
          <a:ext cx="810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2" name="Text Box 9119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3" name="Text Box 9120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64080</xdr:rowOff>
    </xdr:to>
    <xdr:sp>
      <xdr:nvSpPr>
        <xdr:cNvPr id="2354" name="Text Box 9121"/>
        <xdr:cNvSpPr/>
      </xdr:nvSpPr>
      <xdr:spPr>
        <a:xfrm>
          <a:off x="3450600" y="2924280"/>
          <a:ext cx="810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5" name="Text Box 9122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6" name="Text Box 9123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64080</xdr:rowOff>
    </xdr:to>
    <xdr:sp>
      <xdr:nvSpPr>
        <xdr:cNvPr id="2357" name="Text Box 9124"/>
        <xdr:cNvSpPr/>
      </xdr:nvSpPr>
      <xdr:spPr>
        <a:xfrm>
          <a:off x="3450600" y="2924280"/>
          <a:ext cx="810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8" name="Text Box 9125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59" name="Text Box 912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0" name="Text Box 23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1" name="Text Box 237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05120</xdr:rowOff>
    </xdr:to>
    <xdr:sp>
      <xdr:nvSpPr>
        <xdr:cNvPr id="2362" name="Text Box 98"/>
        <xdr:cNvSpPr/>
      </xdr:nvSpPr>
      <xdr:spPr>
        <a:xfrm>
          <a:off x="2625840" y="2924280"/>
          <a:ext cx="81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6800</xdr:rowOff>
    </xdr:to>
    <xdr:sp>
      <xdr:nvSpPr>
        <xdr:cNvPr id="2363" name="Text Box 99"/>
        <xdr:cNvSpPr/>
      </xdr:nvSpPr>
      <xdr:spPr>
        <a:xfrm>
          <a:off x="2625840" y="2924280"/>
          <a:ext cx="81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6800</xdr:rowOff>
    </xdr:to>
    <xdr:sp>
      <xdr:nvSpPr>
        <xdr:cNvPr id="2364" name="Text Box 240"/>
        <xdr:cNvSpPr/>
      </xdr:nvSpPr>
      <xdr:spPr>
        <a:xfrm>
          <a:off x="2625840" y="2924280"/>
          <a:ext cx="81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5" name="Text Box 241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6" name="Text Box 242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7" name="Text Box 243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8" name="Text Box 244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69" name="Text Box 245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370" name="Text Box 246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6800</xdr:rowOff>
    </xdr:to>
    <xdr:sp>
      <xdr:nvSpPr>
        <xdr:cNvPr id="2371" name="Text Box 247"/>
        <xdr:cNvSpPr/>
      </xdr:nvSpPr>
      <xdr:spPr>
        <a:xfrm>
          <a:off x="2625840" y="2924280"/>
          <a:ext cx="81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2" name="Text Box 248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3" name="Text Box 249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4" name="Text Box 250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5" name="Text Box 251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6" name="Text Box 252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7" name="Text Box 253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8" name="Text Box 254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79" name="Text Box 255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80" name="Text Box 256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81" name="Text Box 257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40680</xdr:rowOff>
    </xdr:to>
    <xdr:sp>
      <xdr:nvSpPr>
        <xdr:cNvPr id="2382" name="Text Box 258"/>
        <xdr:cNvSpPr/>
      </xdr:nvSpPr>
      <xdr:spPr>
        <a:xfrm>
          <a:off x="2625840" y="2924280"/>
          <a:ext cx="813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3" name="Text Box 259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4" name="Text Box 260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5" name="Text Box 261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6" name="Text Box 262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7" name="Text Box 263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8" name="Text Box 264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89" name="Text Box 265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0" name="Text Box 266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1" name="Text Box 267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2" name="Text Box 268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3" name="Text Box 269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4" name="Text Box 270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5" name="Text Box 271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6" name="Text Box 272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75960</xdr:rowOff>
    </xdr:to>
    <xdr:sp>
      <xdr:nvSpPr>
        <xdr:cNvPr id="2397" name="Text Box 273"/>
        <xdr:cNvSpPr/>
      </xdr:nvSpPr>
      <xdr:spPr>
        <a:xfrm>
          <a:off x="2625840" y="292428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8" name="Text Box 274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399" name="Text Box 275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0" name="Text Box 276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1" name="Text Box 277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2" name="Text Box 278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3" name="Text Box 279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4" name="Text Box 280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5" name="Text Box 281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6" name="Text Box 282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7" name="Text Box 283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8" name="Text Box 284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93240</xdr:rowOff>
    </xdr:to>
    <xdr:sp>
      <xdr:nvSpPr>
        <xdr:cNvPr id="2409" name="Text Box 285"/>
        <xdr:cNvSpPr/>
      </xdr:nvSpPr>
      <xdr:spPr>
        <a:xfrm>
          <a:off x="2625840" y="2924280"/>
          <a:ext cx="813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0920</xdr:colOff>
      <xdr:row>3</xdr:row>
      <xdr:rowOff>116640</xdr:rowOff>
    </xdr:to>
    <xdr:sp>
      <xdr:nvSpPr>
        <xdr:cNvPr id="2410" name="Text Box 286"/>
        <xdr:cNvSpPr/>
      </xdr:nvSpPr>
      <xdr:spPr>
        <a:xfrm>
          <a:off x="2625840" y="2924280"/>
          <a:ext cx="7092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22400</xdr:rowOff>
    </xdr:to>
    <xdr:sp>
      <xdr:nvSpPr>
        <xdr:cNvPr id="2411" name="Text Box 287"/>
        <xdr:cNvSpPr/>
      </xdr:nvSpPr>
      <xdr:spPr>
        <a:xfrm>
          <a:off x="2625840" y="2924280"/>
          <a:ext cx="813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22400</xdr:rowOff>
    </xdr:to>
    <xdr:sp>
      <xdr:nvSpPr>
        <xdr:cNvPr id="2412" name="Text Box 288"/>
        <xdr:cNvSpPr/>
      </xdr:nvSpPr>
      <xdr:spPr>
        <a:xfrm>
          <a:off x="2625840" y="2924280"/>
          <a:ext cx="813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75960</xdr:rowOff>
    </xdr:to>
    <xdr:sp>
      <xdr:nvSpPr>
        <xdr:cNvPr id="2413" name="Text Box 289"/>
        <xdr:cNvSpPr/>
      </xdr:nvSpPr>
      <xdr:spPr>
        <a:xfrm>
          <a:off x="2625840" y="292428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14" name="Text Box 290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15" name="Text Box 291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16" name="Text Box 292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17" name="Text Box 293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18" name="Text Box 294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75960</xdr:rowOff>
    </xdr:to>
    <xdr:sp>
      <xdr:nvSpPr>
        <xdr:cNvPr id="2419" name="Text Box 295"/>
        <xdr:cNvSpPr/>
      </xdr:nvSpPr>
      <xdr:spPr>
        <a:xfrm>
          <a:off x="2625840" y="292428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20" name="Text Box 296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21" name="Text Box 297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58320</xdr:rowOff>
    </xdr:to>
    <xdr:sp>
      <xdr:nvSpPr>
        <xdr:cNvPr id="2422" name="Text Box 298"/>
        <xdr:cNvSpPr/>
      </xdr:nvSpPr>
      <xdr:spPr>
        <a:xfrm>
          <a:off x="2625840" y="2924280"/>
          <a:ext cx="8136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64080</xdr:rowOff>
    </xdr:to>
    <xdr:sp>
      <xdr:nvSpPr>
        <xdr:cNvPr id="2423" name="Text Box 299"/>
        <xdr:cNvSpPr/>
      </xdr:nvSpPr>
      <xdr:spPr>
        <a:xfrm>
          <a:off x="2625840" y="2924280"/>
          <a:ext cx="8136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4" name="Text Box 919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5" name="Text Box 919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6" name="Text Box 919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7" name="Text Box 919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8" name="Text Box 919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29" name="Text Box 919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0" name="Text Box 919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1" name="Text Box 919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2" name="Text Box 919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3" name="Text Box 920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4" name="Text Box 920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5" name="Text Box 920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6" name="Text Box 920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7" name="Text Box 920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8" name="Text Box 920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39" name="Text Box 920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0" name="Text Box 920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1" name="Text Box 920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2" name="Text Box 920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3" name="Text Box 921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4" name="Text Box 921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5" name="Text Box 921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6" name="Text Box 921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7" name="Text Box 921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8" name="Text Box 921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49" name="Text Box 921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0" name="Text Box 921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1" name="Text Box 921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2" name="Text Box 921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3" name="Text Box 922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4" name="Text Box 922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5" name="Text Box 922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6" name="Text Box 922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7" name="Text Box 922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8" name="Text Box 922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59" name="Text Box 922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0" name="Text Box 922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1" name="Text Box 922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2" name="Text Box 922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3" name="Text Box 923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4" name="Text Box 923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5" name="Text Box 923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6" name="Text Box 923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7" name="Text Box 923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8" name="Text Box 923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69" name="Text Box 923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0" name="Text Box 923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1" name="Text Box 923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2" name="Text Box 923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3" name="Text Box 924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4" name="Text Box 924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5" name="Text Box 924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6" name="Text Box 924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7" name="Text Box 924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8" name="Text Box 924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79" name="Text Box 924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0" name="Text Box 924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1" name="Text Box 924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2" name="Text Box 924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3" name="Text Box 925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4" name="Text Box 925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5" name="Text Box 925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6" name="Text Box 925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7" name="Text Box 925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8" name="Text Box 925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89" name="Text Box 925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0" name="Text Box 925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1" name="Text Box 925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2" name="Text Box 925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3" name="Text Box 926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4" name="Text Box 926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5" name="Text Box 926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6" name="Text Box 926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7" name="Text Box 926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8" name="Text Box 926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499" name="Text Box 926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0" name="Text Box 926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1" name="Text Box 926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2" name="Text Box 926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3" name="Text Box 927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4" name="Text Box 927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5" name="Text Box 927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6" name="Text Box 927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7" name="Text Box 927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8" name="Text Box 927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09" name="Text Box 927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0" name="Text Box 9277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1" name="Text Box 9278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2" name="Text Box 9279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3" name="Text Box 9280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4" name="Text Box 9281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5" name="Text Box 9282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6" name="Text Box 9283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7" name="Text Box 9284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8" name="Text Box 9285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63440</xdr:rowOff>
    </xdr:to>
    <xdr:sp>
      <xdr:nvSpPr>
        <xdr:cNvPr id="2519" name="Text Box 9286"/>
        <xdr:cNvSpPr/>
      </xdr:nvSpPr>
      <xdr:spPr>
        <a:xfrm>
          <a:off x="2625840" y="2924280"/>
          <a:ext cx="81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0" name="Text Box 928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1" name="Text Box 9288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2" name="Text Box 9289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3" name="Text Box 929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4" name="Text Box 929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5" name="Text Box 929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6" name="Text Box 929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7" name="Text Box 9294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8" name="Text Box 929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29" name="Text Box 9296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0" name="Text Box 929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1" name="Text Box 9298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2" name="Text Box 9299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3" name="Text Box 930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4" name="Text Box 930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5" name="Text Box 9302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6" name="Text Box 930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7" name="Text Box 9304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8" name="Text Box 900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39" name="Text Box 90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0" name="Text Box 16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1" name="Text Box 17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2" name="Text Box 18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3" name="Text Box 19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4" name="Text Box 20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5" name="Text Box 21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6" name="Text Box 22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7" name="Text Box 23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8360</xdr:rowOff>
    </xdr:to>
    <xdr:sp>
      <xdr:nvSpPr>
        <xdr:cNvPr id="2548" name="Text Box 24"/>
        <xdr:cNvSpPr/>
      </xdr:nvSpPr>
      <xdr:spPr>
        <a:xfrm>
          <a:off x="3450600" y="29242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49" name="Text Box 25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50" name="Text Box 26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51" name="Text Box 27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52" name="Text Box 28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53" name="Text Box 29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</xdr:row>
      <xdr:rowOff>0</xdr:rowOff>
    </xdr:from>
    <xdr:to>
      <xdr:col>4</xdr:col>
      <xdr:colOff>503280</xdr:colOff>
      <xdr:row>3</xdr:row>
      <xdr:rowOff>198360</xdr:rowOff>
    </xdr:to>
    <xdr:sp>
      <xdr:nvSpPr>
        <xdr:cNvPr id="2554" name="Text Box 30"/>
        <xdr:cNvSpPr/>
      </xdr:nvSpPr>
      <xdr:spPr>
        <a:xfrm>
          <a:off x="3933000" y="2924280"/>
          <a:ext cx="20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55" name="Text Box 1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56" name="Text Box 2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57" name="Text Box 3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58" name="Text Box 4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59" name="Text Box 5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0" name="Text Box 6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1" name="Text Box 7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2" name="Text Box 8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3" name="Text Box 9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4" name="Text Box 10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5" name="Text Box 11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6" name="Text Box 12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7" name="Text Box 13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8" name="Text Box 14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69" name="Text Box 15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0" name="Text Box 16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1" name="Text Box 17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2" name="Text Box 1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3" name="Text Box 2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4" name="Text Box 3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5" name="Text Box 4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6" name="Text Box 5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7" name="Text Box 6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8" name="Text Box 7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79" name="Text Box 8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0" name="Text Box 9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1" name="Text Box 10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2" name="Text Box 11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3" name="Text Box 12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4" name="Text Box 13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5" name="Text Box 14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6" name="Text Box 15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7" name="Text Box 16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2800</xdr:colOff>
      <xdr:row>3</xdr:row>
      <xdr:rowOff>198360</xdr:rowOff>
    </xdr:to>
    <xdr:sp>
      <xdr:nvSpPr>
        <xdr:cNvPr id="2588" name="Text Box 17"/>
        <xdr:cNvSpPr/>
      </xdr:nvSpPr>
      <xdr:spPr>
        <a:xfrm>
          <a:off x="4043520" y="292428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89" name="Text Box 3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90" name="Text Box 41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91" name="Text Box 57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92" name="Text Box 63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360</xdr:colOff>
      <xdr:row>3</xdr:row>
      <xdr:rowOff>198360</xdr:rowOff>
    </xdr:to>
    <xdr:sp>
      <xdr:nvSpPr>
        <xdr:cNvPr id="2593" name="Text Box 85"/>
        <xdr:cNvSpPr/>
      </xdr:nvSpPr>
      <xdr:spPr>
        <a:xfrm>
          <a:off x="2625840" y="29242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594" name="Text Box 110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595" name="Text Box 111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596" name="Text Box 112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597" name="Text Box 113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55400</xdr:rowOff>
    </xdr:to>
    <xdr:sp>
      <xdr:nvSpPr>
        <xdr:cNvPr id="2598" name="Text Box 114"/>
        <xdr:cNvSpPr/>
      </xdr:nvSpPr>
      <xdr:spPr>
        <a:xfrm>
          <a:off x="3450600" y="2924280"/>
          <a:ext cx="81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599" name="Text Box 110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0" name="Text Box 111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1" name="Text Box 112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2" name="Text Box 113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3" name="Text Box 114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4" name="Text Box 110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5" name="Text Box 111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6" name="Text Box 112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7" name="Text Box 113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449640</xdr:rowOff>
    </xdr:to>
    <xdr:sp>
      <xdr:nvSpPr>
        <xdr:cNvPr id="2608" name="Text Box 114"/>
        <xdr:cNvSpPr/>
      </xdr:nvSpPr>
      <xdr:spPr>
        <a:xfrm>
          <a:off x="3450600" y="2924280"/>
          <a:ext cx="81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609" name="Text Box 110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610" name="Text Box 111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611" name="Text Box 112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612" name="Text Box 113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55400</xdr:rowOff>
    </xdr:to>
    <xdr:sp>
      <xdr:nvSpPr>
        <xdr:cNvPr id="2613" name="Text Box 114"/>
        <xdr:cNvSpPr/>
      </xdr:nvSpPr>
      <xdr:spPr>
        <a:xfrm>
          <a:off x="8582040" y="2924280"/>
          <a:ext cx="81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4" name="Text Box 110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5" name="Text Box 111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6" name="Text Box 112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7" name="Text Box 113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8" name="Text Box 114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19" name="Text Box 110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20" name="Text Box 111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21" name="Text Box 112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22" name="Text Box 113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1720</xdr:colOff>
      <xdr:row>3</xdr:row>
      <xdr:rowOff>449640</xdr:rowOff>
    </xdr:to>
    <xdr:sp>
      <xdr:nvSpPr>
        <xdr:cNvPr id="2623" name="Text Box 114"/>
        <xdr:cNvSpPr/>
      </xdr:nvSpPr>
      <xdr:spPr>
        <a:xfrm>
          <a:off x="8582040" y="2924280"/>
          <a:ext cx="817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4" width="8.41"/>
    <col collapsed="false" customWidth="true" hidden="false" outlineLevel="0" max="6" min="6" style="2" width="21.42"/>
    <col collapsed="false" customWidth="true" hidden="false" outlineLevel="0" max="7" min="7" style="3" width="9.56"/>
    <col collapsed="false" customWidth="true" hidden="false" outlineLevel="0" max="8" min="8" style="2" width="33.41"/>
    <col collapsed="false" customWidth="true" hidden="false" outlineLevel="0" max="9" min="9" style="3" width="18.56"/>
    <col collapsed="false" customWidth="false" hidden="false" outlineLevel="0" max="257" min="10" style="5" width="9.14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6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8" t="s">
        <v>9</v>
      </c>
    </row>
    <row r="3" customFormat="false" ht="102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3" t="n">
        <v>1</v>
      </c>
      <c r="H3" s="13" t="s">
        <v>15</v>
      </c>
      <c r="I3" s="13" t="s">
        <v>16</v>
      </c>
    </row>
    <row r="4" customFormat="false" ht="117.75" hidden="false" customHeight="true" outlineLevel="0" collapsed="false">
      <c r="A4" s="12" t="n">
        <v>2</v>
      </c>
      <c r="B4" s="14" t="s">
        <v>17</v>
      </c>
      <c r="C4" s="14" t="s">
        <v>17</v>
      </c>
      <c r="D4" s="15" t="s">
        <v>18</v>
      </c>
      <c r="E4" s="16" t="s">
        <v>19</v>
      </c>
      <c r="F4" s="17" t="s">
        <v>20</v>
      </c>
      <c r="G4" s="13" t="n">
        <v>1</v>
      </c>
      <c r="H4" s="18" t="s">
        <v>21</v>
      </c>
      <c r="I4" s="16" t="s">
        <v>22</v>
      </c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B7" s="19"/>
      <c r="C7" s="19"/>
    </row>
    <row r="8" customFormat="false" ht="12.75" hidden="false" customHeight="false" outlineLevel="0" collapsed="false">
      <c r="B8" s="19"/>
      <c r="C8" s="19"/>
    </row>
    <row r="9" customFormat="false" ht="12.75" hidden="false" customHeight="false" outlineLevel="0" collapsed="false">
      <c r="B9" s="19"/>
      <c r="C9" s="19"/>
    </row>
    <row r="10" customFormat="false" ht="12.75" hidden="false" customHeight="false" outlineLevel="0" collapsed="false">
      <c r="B10" s="19"/>
      <c r="C10" s="19"/>
    </row>
    <row r="11" customFormat="false" ht="12.75" hidden="false" customHeight="false" outlineLevel="0" collapsed="false">
      <c r="B11" s="19"/>
      <c r="C11" s="19"/>
    </row>
    <row r="12" customFormat="false" ht="12.75" hidden="false" customHeight="false" outlineLevel="0" collapsed="false">
      <c r="B12" s="19"/>
      <c r="C12" s="19"/>
    </row>
    <row r="13" customFormat="false" ht="12.75" hidden="false" customHeight="false" outlineLevel="0" collapsed="false">
      <c r="B13" s="19"/>
      <c r="C13" s="19"/>
    </row>
    <row r="14" customFormat="false" ht="12.75" hidden="false" customHeight="false" outlineLevel="0" collapsed="false">
      <c r="B14" s="19"/>
      <c r="C14" s="19"/>
    </row>
    <row r="15" customFormat="fals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B16" s="19"/>
      <c r="C16" s="19"/>
    </row>
    <row r="17" customFormat="false" ht="12.75" hidden="false" customHeight="false" outlineLevel="0" collapsed="false">
      <c r="B17" s="19"/>
      <c r="C17" s="19"/>
    </row>
    <row r="18" customFormat="false" ht="12.75" hidden="false" customHeight="false" outlineLevel="0" collapsed="false">
      <c r="B18" s="19"/>
      <c r="C18" s="19"/>
    </row>
    <row r="19" customFormat="false" ht="12.75" hidden="false" customHeight="false" outlineLevel="0" collapsed="false">
      <c r="B19" s="19"/>
      <c r="C19" s="19"/>
    </row>
    <row r="20" customFormat="false" ht="12.75" hidden="false" customHeight="false" outlineLevel="0" collapsed="false">
      <c r="B20" s="19"/>
      <c r="C20" s="19"/>
    </row>
    <row r="21" customFormat="false" ht="12.75" hidden="false" customHeight="false" outlineLevel="0" collapsed="false">
      <c r="B21" s="19"/>
      <c r="C21" s="19"/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B23" s="19"/>
      <c r="C23" s="19"/>
    </row>
    <row r="24" customFormat="false" ht="12.75" hidden="false" customHeight="false" outlineLevel="0" collapsed="false">
      <c r="B24" s="19"/>
      <c r="C24" s="19"/>
    </row>
    <row r="25" customFormat="false" ht="12.75" hidden="false" customHeight="false" outlineLevel="0" collapsed="false">
      <c r="B25" s="19"/>
      <c r="C25" s="19"/>
    </row>
    <row r="26" customFormat="false" ht="12.75" hidden="false" customHeight="false" outlineLevel="0" collapsed="false">
      <c r="B26" s="19"/>
      <c r="C26" s="19"/>
    </row>
    <row r="27" customFormat="false" ht="12.75" hidden="false" customHeight="false" outlineLevel="0" collapsed="false">
      <c r="B27" s="19"/>
      <c r="C27" s="19"/>
    </row>
    <row r="28" customFormat="false" ht="12.75" hidden="false" customHeight="false" outlineLevel="0" collapsed="false">
      <c r="B28" s="19"/>
      <c r="C28" s="19"/>
    </row>
    <row r="29" customFormat="false" ht="12.75" hidden="false" customHeight="false" outlineLevel="0" collapsed="false">
      <c r="B29" s="19"/>
      <c r="C29" s="19"/>
    </row>
    <row r="30" customFormat="false" ht="12.75" hidden="false" customHeight="false" outlineLevel="0" collapsed="false">
      <c r="B30" s="19"/>
      <c r="C30" s="19"/>
    </row>
    <row r="31" customFormat="false" ht="12.75" hidden="false" customHeight="false" outlineLevel="0" collapsed="false">
      <c r="B31" s="19"/>
      <c r="C31" s="19"/>
    </row>
    <row r="32" customFormat="false" ht="12.75" hidden="false" customHeight="false" outlineLevel="0" collapsed="false">
      <c r="B32" s="19"/>
      <c r="C32" s="19"/>
    </row>
    <row r="33" customFormat="false" ht="12.75" hidden="false" customHeight="false" outlineLevel="0" collapsed="false">
      <c r="B33" s="19"/>
      <c r="C33" s="19"/>
    </row>
    <row r="34" customFormat="false" ht="12.75" hidden="false" customHeight="false" outlineLevel="0" collapsed="false">
      <c r="B34" s="19"/>
      <c r="C34" s="19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B36" s="19"/>
      <c r="C36" s="19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19"/>
      <c r="C41" s="19"/>
    </row>
    <row r="42" customFormat="false" ht="12.75" hidden="false" customHeight="false" outlineLevel="0" collapsed="false">
      <c r="B42" s="19"/>
      <c r="C42" s="19"/>
    </row>
    <row r="43" customFormat="false" ht="12.75" hidden="false" customHeight="false" outlineLevel="0" collapsed="false">
      <c r="B43" s="19"/>
      <c r="C43" s="19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B45" s="19"/>
      <c r="C45" s="19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/>
      <c r="C47" s="19"/>
    </row>
    <row r="48" customFormat="false" ht="12.75" hidden="false" customHeight="false" outlineLevel="0" collapsed="false">
      <c r="B48" s="19"/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  <row r="236" customFormat="false" ht="12.75" hidden="false" customHeight="false" outlineLevel="0" collapsed="false">
      <c r="B236" s="19"/>
      <c r="C236" s="19"/>
    </row>
    <row r="237" customFormat="false" ht="12.75" hidden="false" customHeight="false" outlineLevel="0" collapsed="false">
      <c r="B237" s="19"/>
      <c r="C237" s="19"/>
    </row>
    <row r="238" customFormat="false" ht="12.75" hidden="false" customHeight="false" outlineLevel="0" collapsed="false">
      <c r="B238" s="19"/>
      <c r="C238" s="19"/>
    </row>
    <row r="239" customFormat="false" ht="12.75" hidden="false" customHeight="false" outlineLevel="0" collapsed="false">
      <c r="B239" s="19"/>
      <c r="C239" s="19"/>
    </row>
    <row r="240" customFormat="false" ht="12.75" hidden="false" customHeight="false" outlineLevel="0" collapsed="false">
      <c r="B240" s="19"/>
      <c r="C240" s="19"/>
    </row>
    <row r="241" customFormat="false" ht="12.75" hidden="false" customHeight="false" outlineLevel="0" collapsed="false">
      <c r="B241" s="19"/>
      <c r="C241" s="19"/>
    </row>
    <row r="242" customFormat="false" ht="12.75" hidden="false" customHeight="false" outlineLevel="0" collapsed="false">
      <c r="B242" s="19"/>
      <c r="C242" s="19"/>
    </row>
    <row r="243" customFormat="false" ht="12.75" hidden="false" customHeight="false" outlineLevel="0" collapsed="false">
      <c r="B243" s="19"/>
      <c r="C243" s="19"/>
    </row>
    <row r="244" customFormat="false" ht="12.75" hidden="false" customHeight="false" outlineLevel="0" collapsed="false">
      <c r="B244" s="19"/>
      <c r="C244" s="19"/>
    </row>
    <row r="245" customFormat="false" ht="12.75" hidden="false" customHeight="false" outlineLevel="0" collapsed="false">
      <c r="B245" s="19"/>
      <c r="C245" s="19"/>
    </row>
    <row r="246" customFormat="false" ht="12.75" hidden="false" customHeight="false" outlineLevel="0" collapsed="false">
      <c r="B246" s="19"/>
      <c r="C246" s="19"/>
    </row>
    <row r="247" customFormat="false" ht="12.75" hidden="false" customHeight="false" outlineLevel="0" collapsed="false">
      <c r="B247" s="19"/>
      <c r="C247" s="19"/>
    </row>
    <row r="248" customFormat="false" ht="12.75" hidden="false" customHeight="false" outlineLevel="0" collapsed="false">
      <c r="B248" s="19"/>
      <c r="C248" s="19"/>
    </row>
    <row r="249" customFormat="false" ht="12.75" hidden="false" customHeight="false" outlineLevel="0" collapsed="false">
      <c r="B249" s="19"/>
      <c r="C249" s="19"/>
    </row>
    <row r="250" customFormat="false" ht="12.75" hidden="false" customHeight="false" outlineLevel="0" collapsed="false">
      <c r="B250" s="19"/>
      <c r="C250" s="19"/>
    </row>
    <row r="251" customFormat="false" ht="12.75" hidden="false" customHeight="false" outlineLevel="0" collapsed="false">
      <c r="B251" s="19"/>
      <c r="C251" s="19"/>
    </row>
    <row r="252" customFormat="false" ht="12.75" hidden="false" customHeight="false" outlineLevel="0" collapsed="false">
      <c r="B252" s="19"/>
      <c r="C252" s="19"/>
    </row>
    <row r="253" customFormat="false" ht="12.75" hidden="false" customHeight="false" outlineLevel="0" collapsed="false">
      <c r="B253" s="19"/>
      <c r="C253" s="19"/>
    </row>
    <row r="254" customFormat="false" ht="12.75" hidden="false" customHeight="false" outlineLevel="0" collapsed="false">
      <c r="B254" s="19"/>
      <c r="C254" s="19"/>
    </row>
    <row r="255" customFormat="false" ht="12.75" hidden="false" customHeight="false" outlineLevel="0" collapsed="false">
      <c r="B255" s="19"/>
      <c r="C255" s="19"/>
    </row>
    <row r="256" customFormat="false" ht="12.75" hidden="false" customHeight="false" outlineLevel="0" collapsed="false">
      <c r="B256" s="19"/>
      <c r="C256" s="19"/>
    </row>
    <row r="257" customFormat="false" ht="12.75" hidden="false" customHeight="false" outlineLevel="0" collapsed="false">
      <c r="B257" s="19"/>
      <c r="C257" s="19"/>
    </row>
    <row r="258" customFormat="false" ht="12.75" hidden="false" customHeight="false" outlineLevel="0" collapsed="false">
      <c r="B258" s="19"/>
      <c r="C258" s="19"/>
    </row>
    <row r="259" customFormat="false" ht="12.75" hidden="false" customHeight="false" outlineLevel="0" collapsed="false">
      <c r="B259" s="19"/>
      <c r="C259" s="19"/>
    </row>
    <row r="260" customFormat="false" ht="12.75" hidden="false" customHeight="false" outlineLevel="0" collapsed="false">
      <c r="B260" s="19"/>
      <c r="C260" s="19"/>
    </row>
    <row r="261" customFormat="false" ht="12.75" hidden="false" customHeight="false" outlineLevel="0" collapsed="false">
      <c r="B261" s="19"/>
      <c r="C261" s="19"/>
    </row>
    <row r="262" customFormat="false" ht="12.75" hidden="false" customHeight="false" outlineLevel="0" collapsed="false">
      <c r="B262" s="19"/>
      <c r="C262" s="19"/>
    </row>
    <row r="263" customFormat="false" ht="12.75" hidden="false" customHeight="false" outlineLevel="0" collapsed="false">
      <c r="B263" s="19"/>
      <c r="C263" s="19"/>
    </row>
    <row r="264" customFormat="false" ht="12.75" hidden="false" customHeight="false" outlineLevel="0" collapsed="false">
      <c r="B264" s="19"/>
      <c r="C264" s="19"/>
    </row>
    <row r="265" customFormat="false" ht="12.75" hidden="false" customHeight="false" outlineLevel="0" collapsed="false">
      <c r="B265" s="19"/>
      <c r="C265" s="19"/>
    </row>
    <row r="266" customFormat="false" ht="12.75" hidden="false" customHeight="false" outlineLevel="0" collapsed="false">
      <c r="B266" s="19"/>
      <c r="C266" s="19"/>
    </row>
    <row r="267" customFormat="false" ht="12.75" hidden="false" customHeight="false" outlineLevel="0" collapsed="false">
      <c r="B267" s="19"/>
      <c r="C267" s="19"/>
    </row>
    <row r="268" customFormat="false" ht="12.75" hidden="false" customHeight="false" outlineLevel="0" collapsed="false">
      <c r="B268" s="19"/>
      <c r="C268" s="19"/>
    </row>
    <row r="269" customFormat="false" ht="12.75" hidden="false" customHeight="false" outlineLevel="0" collapsed="false">
      <c r="B269" s="19"/>
      <c r="C269" s="19"/>
    </row>
    <row r="270" customFormat="false" ht="12.75" hidden="false" customHeight="false" outlineLevel="0" collapsed="false">
      <c r="B270" s="19"/>
      <c r="C270" s="19"/>
    </row>
    <row r="271" customFormat="false" ht="12.75" hidden="false" customHeight="false" outlineLevel="0" collapsed="false">
      <c r="B271" s="19"/>
      <c r="C271" s="19"/>
    </row>
    <row r="272" customFormat="false" ht="12.75" hidden="false" customHeight="false" outlineLevel="0" collapsed="false">
      <c r="B272" s="19"/>
      <c r="C272" s="19"/>
    </row>
    <row r="273" customFormat="false" ht="12.75" hidden="false" customHeight="false" outlineLevel="0" collapsed="false">
      <c r="B273" s="19"/>
      <c r="C273" s="19"/>
    </row>
    <row r="274" customFormat="false" ht="12.75" hidden="false" customHeight="false" outlineLevel="0" collapsed="false">
      <c r="B274" s="19"/>
      <c r="C274" s="19"/>
    </row>
    <row r="275" customFormat="false" ht="12.75" hidden="false" customHeight="false" outlineLevel="0" collapsed="false">
      <c r="B275" s="19"/>
      <c r="C275" s="19"/>
    </row>
    <row r="276" customFormat="false" ht="12.75" hidden="false" customHeight="false" outlineLevel="0" collapsed="false">
      <c r="B276" s="19"/>
      <c r="C276" s="19"/>
    </row>
    <row r="277" customFormat="false" ht="12.75" hidden="false" customHeight="false" outlineLevel="0" collapsed="false">
      <c r="B277" s="19"/>
      <c r="C277" s="19"/>
    </row>
    <row r="278" customFormat="false" ht="12.75" hidden="false" customHeight="false" outlineLevel="0" collapsed="false">
      <c r="B278" s="19"/>
      <c r="C278" s="19"/>
    </row>
    <row r="279" customFormat="false" ht="12.75" hidden="false" customHeight="false" outlineLevel="0" collapsed="false">
      <c r="B279" s="19"/>
      <c r="C279" s="19"/>
    </row>
    <row r="280" customFormat="false" ht="12.75" hidden="false" customHeight="false" outlineLevel="0" collapsed="false">
      <c r="B280" s="19"/>
      <c r="C280" s="19"/>
    </row>
    <row r="281" customFormat="false" ht="12.75" hidden="false" customHeight="false" outlineLevel="0" collapsed="false">
      <c r="B281" s="19"/>
      <c r="C281" s="19"/>
    </row>
    <row r="282" customFormat="false" ht="12.75" hidden="false" customHeight="false" outlineLevel="0" collapsed="false">
      <c r="B282" s="19"/>
      <c r="C282" s="19"/>
    </row>
    <row r="283" customFormat="false" ht="12.75" hidden="false" customHeight="false" outlineLevel="0" collapsed="false">
      <c r="B283" s="19"/>
      <c r="C283" s="19"/>
    </row>
    <row r="284" customFormat="false" ht="12.75" hidden="false" customHeight="false" outlineLevel="0" collapsed="false">
      <c r="B284" s="19"/>
      <c r="C284" s="19"/>
    </row>
    <row r="285" customFormat="false" ht="12.75" hidden="false" customHeight="false" outlineLevel="0" collapsed="false">
      <c r="B285" s="19"/>
      <c r="C285" s="19"/>
    </row>
    <row r="286" customFormat="false" ht="12.75" hidden="false" customHeight="false" outlineLevel="0" collapsed="false">
      <c r="B286" s="19"/>
      <c r="C286" s="19"/>
    </row>
    <row r="287" customFormat="false" ht="12.75" hidden="false" customHeight="false" outlineLevel="0" collapsed="false">
      <c r="B287" s="19"/>
      <c r="C287" s="19"/>
    </row>
    <row r="288" customFormat="false" ht="12.75" hidden="false" customHeight="false" outlineLevel="0" collapsed="false">
      <c r="B288" s="19"/>
      <c r="C288" s="19"/>
    </row>
    <row r="289" customFormat="false" ht="12.75" hidden="false" customHeight="false" outlineLevel="0" collapsed="false">
      <c r="B289" s="19"/>
      <c r="C289" s="19"/>
    </row>
    <row r="290" customFormat="false" ht="12.75" hidden="false" customHeight="false" outlineLevel="0" collapsed="false">
      <c r="B290" s="19"/>
      <c r="C290" s="19"/>
    </row>
    <row r="291" customFormat="false" ht="12.75" hidden="false" customHeight="false" outlineLevel="0" collapsed="false">
      <c r="B291" s="19"/>
      <c r="C291" s="19"/>
    </row>
    <row r="292" customFormat="false" ht="12.75" hidden="false" customHeight="false" outlineLevel="0" collapsed="false">
      <c r="B292" s="19"/>
      <c r="C292" s="19"/>
    </row>
    <row r="293" customFormat="false" ht="12.75" hidden="false" customHeight="false" outlineLevel="0" collapsed="false">
      <c r="B293" s="19"/>
      <c r="C293" s="19"/>
    </row>
    <row r="294" customFormat="false" ht="12.75" hidden="false" customHeight="false" outlineLevel="0" collapsed="false">
      <c r="B294" s="19"/>
      <c r="C294" s="19"/>
    </row>
    <row r="295" customFormat="false" ht="12.75" hidden="false" customHeight="false" outlineLevel="0" collapsed="false">
      <c r="B295" s="19"/>
      <c r="C295" s="19"/>
    </row>
    <row r="296" customFormat="false" ht="12.75" hidden="false" customHeight="false" outlineLevel="0" collapsed="false">
      <c r="B296" s="19"/>
      <c r="C296" s="19"/>
    </row>
    <row r="297" customFormat="false" ht="12.75" hidden="false" customHeight="false" outlineLevel="0" collapsed="false">
      <c r="B297" s="19"/>
      <c r="C297" s="19"/>
    </row>
    <row r="298" customFormat="false" ht="12.75" hidden="false" customHeight="false" outlineLevel="0" collapsed="false">
      <c r="B298" s="19"/>
      <c r="C298" s="19"/>
    </row>
    <row r="299" customFormat="false" ht="12.75" hidden="false" customHeight="false" outlineLevel="0" collapsed="false">
      <c r="B299" s="19"/>
      <c r="C299" s="19"/>
    </row>
    <row r="300" customFormat="false" ht="12.75" hidden="false" customHeight="false" outlineLevel="0" collapsed="false">
      <c r="B300" s="19"/>
      <c r="C300" s="19"/>
    </row>
    <row r="301" customFormat="false" ht="12.75" hidden="false" customHeight="false" outlineLevel="0" collapsed="false">
      <c r="B301" s="19"/>
      <c r="C301" s="19"/>
    </row>
    <row r="302" customFormat="false" ht="12.75" hidden="false" customHeight="false" outlineLevel="0" collapsed="false">
      <c r="B302" s="19"/>
      <c r="C302" s="19"/>
    </row>
    <row r="303" customFormat="false" ht="12.75" hidden="false" customHeight="false" outlineLevel="0" collapsed="false">
      <c r="B303" s="19"/>
      <c r="C303" s="19"/>
    </row>
    <row r="304" customFormat="false" ht="12.75" hidden="false" customHeight="false" outlineLevel="0" collapsed="false">
      <c r="B304" s="19"/>
      <c r="C304" s="19"/>
    </row>
    <row r="305" customFormat="false" ht="12.75" hidden="false" customHeight="false" outlineLevel="0" collapsed="false">
      <c r="B305" s="19"/>
      <c r="C305" s="19"/>
    </row>
    <row r="306" customFormat="false" ht="12.75" hidden="false" customHeight="false" outlineLevel="0" collapsed="false">
      <c r="B306" s="19"/>
      <c r="C306" s="19"/>
    </row>
    <row r="307" customFormat="false" ht="12.75" hidden="false" customHeight="false" outlineLevel="0" collapsed="false">
      <c r="B307" s="19"/>
      <c r="C307" s="19"/>
    </row>
    <row r="308" customFormat="false" ht="12.75" hidden="false" customHeight="false" outlineLevel="0" collapsed="false">
      <c r="B308" s="19"/>
      <c r="C308" s="19"/>
    </row>
    <row r="309" customFormat="false" ht="12.75" hidden="false" customHeight="false" outlineLevel="0" collapsed="false">
      <c r="B309" s="19"/>
      <c r="C309" s="19"/>
    </row>
    <row r="310" customFormat="false" ht="12.75" hidden="false" customHeight="false" outlineLevel="0" collapsed="false">
      <c r="B310" s="19"/>
      <c r="C310" s="19"/>
    </row>
    <row r="311" customFormat="false" ht="12.75" hidden="false" customHeight="false" outlineLevel="0" collapsed="false">
      <c r="B311" s="19"/>
      <c r="C311" s="19"/>
    </row>
    <row r="312" customFormat="false" ht="12.75" hidden="false" customHeight="false" outlineLevel="0" collapsed="false">
      <c r="B312" s="19"/>
      <c r="C312" s="19"/>
    </row>
    <row r="313" customFormat="false" ht="12.75" hidden="false" customHeight="false" outlineLevel="0" collapsed="false">
      <c r="B313" s="19"/>
      <c r="C313" s="19"/>
    </row>
    <row r="314" customFormat="false" ht="12.75" hidden="false" customHeight="false" outlineLevel="0" collapsed="false">
      <c r="B314" s="19"/>
      <c r="C314" s="19"/>
    </row>
    <row r="315" customFormat="false" ht="12.75" hidden="false" customHeight="false" outlineLevel="0" collapsed="false">
      <c r="B315" s="19"/>
      <c r="C315" s="19"/>
    </row>
    <row r="316" customFormat="false" ht="12.75" hidden="false" customHeight="false" outlineLevel="0" collapsed="false">
      <c r="B316" s="19"/>
      <c r="C316" s="19"/>
    </row>
    <row r="317" customFormat="false" ht="12.75" hidden="false" customHeight="false" outlineLevel="0" collapsed="false">
      <c r="B317" s="19"/>
      <c r="C317" s="19"/>
    </row>
    <row r="318" customFormat="false" ht="12.75" hidden="false" customHeight="false" outlineLevel="0" collapsed="false">
      <c r="B318" s="19"/>
      <c r="C318" s="19"/>
    </row>
    <row r="319" customFormat="false" ht="12.75" hidden="false" customHeight="false" outlineLevel="0" collapsed="false">
      <c r="B319" s="19"/>
      <c r="C319" s="19"/>
    </row>
    <row r="320" customFormat="false" ht="12.75" hidden="false" customHeight="false" outlineLevel="0" collapsed="false">
      <c r="B320" s="19"/>
      <c r="C320" s="19"/>
    </row>
    <row r="321" customFormat="false" ht="12.75" hidden="false" customHeight="false" outlineLevel="0" collapsed="false">
      <c r="B321" s="19"/>
      <c r="C321" s="19"/>
    </row>
    <row r="322" customFormat="false" ht="12.75" hidden="false" customHeight="false" outlineLevel="0" collapsed="false">
      <c r="B322" s="19"/>
      <c r="C322" s="19"/>
    </row>
    <row r="323" customFormat="false" ht="12.75" hidden="false" customHeight="false" outlineLevel="0" collapsed="false">
      <c r="B323" s="19"/>
      <c r="C323" s="19"/>
    </row>
    <row r="324" customFormat="false" ht="12.75" hidden="false" customHeight="false" outlineLevel="0" collapsed="false">
      <c r="B324" s="19"/>
      <c r="C324" s="19"/>
    </row>
    <row r="325" customFormat="false" ht="12.75" hidden="false" customHeight="false" outlineLevel="0" collapsed="false">
      <c r="B325" s="19"/>
      <c r="C325" s="19"/>
    </row>
    <row r="326" customFormat="false" ht="12.75" hidden="false" customHeight="false" outlineLevel="0" collapsed="false">
      <c r="B326" s="19"/>
      <c r="C326" s="19"/>
    </row>
    <row r="327" customFormat="false" ht="12.75" hidden="false" customHeight="false" outlineLevel="0" collapsed="false">
      <c r="B327" s="19"/>
      <c r="C327" s="19"/>
    </row>
    <row r="328" customFormat="false" ht="12.75" hidden="false" customHeight="false" outlineLevel="0" collapsed="false">
      <c r="B328" s="19"/>
      <c r="C328" s="19"/>
    </row>
    <row r="329" customFormat="false" ht="12.75" hidden="false" customHeight="false" outlineLevel="0" collapsed="false">
      <c r="B329" s="19"/>
      <c r="C329" s="19"/>
    </row>
    <row r="330" customFormat="false" ht="12.75" hidden="false" customHeight="false" outlineLevel="0" collapsed="false">
      <c r="B330" s="19"/>
      <c r="C330" s="19"/>
    </row>
    <row r="331" customFormat="false" ht="12.75" hidden="false" customHeight="false" outlineLevel="0" collapsed="false">
      <c r="B331" s="19"/>
      <c r="C331" s="19"/>
    </row>
    <row r="332" customFormat="false" ht="12.75" hidden="false" customHeight="false" outlineLevel="0" collapsed="false">
      <c r="B332" s="19"/>
      <c r="C332" s="19"/>
    </row>
    <row r="333" customFormat="false" ht="12.75" hidden="false" customHeight="false" outlineLevel="0" collapsed="false">
      <c r="B333" s="19"/>
      <c r="C333" s="19"/>
    </row>
    <row r="334" customFormat="false" ht="12.75" hidden="false" customHeight="false" outlineLevel="0" collapsed="false">
      <c r="B334" s="19"/>
      <c r="C334" s="19"/>
    </row>
    <row r="335" customFormat="false" ht="12.75" hidden="false" customHeight="false" outlineLevel="0" collapsed="false">
      <c r="B335" s="19"/>
      <c r="C335" s="19"/>
    </row>
    <row r="336" customFormat="false" ht="12.75" hidden="false" customHeight="false" outlineLevel="0" collapsed="false">
      <c r="B336" s="19"/>
      <c r="C336" s="19"/>
    </row>
    <row r="337" customFormat="false" ht="12.75" hidden="false" customHeight="false" outlineLevel="0" collapsed="false">
      <c r="B337" s="19"/>
      <c r="C337" s="19"/>
    </row>
    <row r="338" customFormat="false" ht="12.75" hidden="false" customHeight="false" outlineLevel="0" collapsed="false">
      <c r="B338" s="19"/>
      <c r="C338" s="19"/>
    </row>
    <row r="339" customFormat="false" ht="12.75" hidden="false" customHeight="false" outlineLevel="0" collapsed="false">
      <c r="B339" s="19"/>
      <c r="C339" s="19"/>
    </row>
    <row r="340" customFormat="false" ht="12.75" hidden="false" customHeight="false" outlineLevel="0" collapsed="false">
      <c r="B340" s="19"/>
      <c r="C340" s="19"/>
    </row>
  </sheetData>
  <autoFilter ref="A2:I2"/>
  <mergeCells count="1">
    <mergeCell ref="A1:I1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false" sqref="H3:I3 H4" type="none">
      <formula1>0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30:53Z</dcterms:created>
  <dc:creator>茹刚</dc:creator>
  <dc:description/>
  <dc:language>en-US</dc:language>
  <cp:lastModifiedBy>韩向华</cp:lastModifiedBy>
  <cp:lastPrinted>2019-10-10T02:43:27Z</cp:lastPrinted>
  <dcterms:modified xsi:type="dcterms:W3CDTF">2020-04-14T08:03:47Z</dcterms:modified>
  <cp:revision>0</cp:revision>
  <dc:subject/>
  <dc:title/>
</cp:coreProperties>
</file>