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lxkw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东坡区事业单位考核招聘高层次专业技术人才岗位和条件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要求</t>
  </si>
  <si>
    <t xml:space="preserve">学位要求</t>
  </si>
  <si>
    <t xml:space="preserve">年龄</t>
  </si>
  <si>
    <t xml:space="preserve">学科或专业</t>
  </si>
  <si>
    <t xml:space="preserve">职称（执业）资格</t>
  </si>
  <si>
    <t xml:space="preserve">东坡区金融风险防范中心</t>
  </si>
  <si>
    <t xml:space="preserve">东坡区财政局</t>
  </si>
  <si>
    <t xml:space="preserve">核定收支定额定项补助</t>
  </si>
  <si>
    <t xml:space="preserve">专业技术岗位</t>
  </si>
  <si>
    <t xml:space="preserve">技术人员</t>
  </si>
  <si>
    <t xml:space="preserve">全国</t>
  </si>
  <si>
    <t xml:space="preserve">不限</t>
  </si>
  <si>
    <t xml:space="preserve">全日制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应用经济学类、会计学专业、会计专业、专业会计专业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坡区投资审计中心</t>
  </si>
  <si>
    <t xml:space="preserve">东坡区审计局</t>
  </si>
  <si>
    <t xml:space="preserve">东坡区水利和农村供水工作站</t>
  </si>
  <si>
    <t xml:space="preserve">东坡区水利局</t>
  </si>
  <si>
    <t xml:space="preserve">水利工程类</t>
  </si>
  <si>
    <t xml:space="preserve">东坡区砂石资源服务中心</t>
  </si>
  <si>
    <t xml:space="preserve">东坡区自然资源和规划局</t>
  </si>
  <si>
    <t xml:space="preserve">古生物学与地层学专业、地质学专业</t>
  </si>
  <si>
    <t xml:space="preserve">东坡区文化遗产保护中心</t>
  </si>
  <si>
    <t xml:space="preserve">东坡区广播电视和旅游局</t>
  </si>
  <si>
    <t xml:space="preserve">考古学及博物馆学专业、考古学专业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1 2 3" xfId="30"/>
    <cellStyle name="20% - 强调文字颜色 1 2 4" xfId="31"/>
    <cellStyle name="20% - 强调文字颜色 1 3" xfId="32"/>
    <cellStyle name="20% - 强调文字颜色 1 3 2" xfId="33"/>
    <cellStyle name="20% - 强调文字颜色 1 4" xfId="34"/>
    <cellStyle name="20% - 强调文字颜色 1 5" xfId="35"/>
    <cellStyle name="20% - 强调文字颜色 1 6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3" xfId="41"/>
    <cellStyle name="20% - 强调文字颜色 2 3 2" xfId="42"/>
    <cellStyle name="20% - 强调文字颜色 2 4" xfId="43"/>
    <cellStyle name="20% - 强调文字颜色 2 5" xfId="44"/>
    <cellStyle name="20% - 强调文字颜色 2 6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 6" xfId="54"/>
    <cellStyle name="20% - 强调文字颜色 4 2" xfId="55"/>
    <cellStyle name="20% - 强调文字颜色 4 2 2" xfId="56"/>
    <cellStyle name="20% - 强调文字颜色 4 2 3" xfId="57"/>
    <cellStyle name="20% - 强调文字颜色 4 2 4" xfId="58"/>
    <cellStyle name="20% - 强调文字颜色 4 3" xfId="59"/>
    <cellStyle name="20% - 强调文字颜色 4 3 2" xfId="60"/>
    <cellStyle name="20% - 强调文字颜色 4 4" xfId="61"/>
    <cellStyle name="20% - 强调文字颜色 4 5" xfId="62"/>
    <cellStyle name="20% - 强调文字颜色 4 6" xfId="63"/>
    <cellStyle name="20% - 强调文字颜色 5 2" xfId="64"/>
    <cellStyle name="20% - 强调文字颜色 5 2 2" xfId="65"/>
    <cellStyle name="20% - 强调文字颜色 5 2 3" xfId="66"/>
    <cellStyle name="20% - 强调文字颜色 5 2 4" xfId="67"/>
    <cellStyle name="20% - 强调文字颜色 5 3" xfId="68"/>
    <cellStyle name="20% - 强调文字颜色 5 3 2" xfId="69"/>
    <cellStyle name="20% - 强调文字颜色 5 4" xfId="70"/>
    <cellStyle name="20% - 强调文字颜色 5 5" xfId="71"/>
    <cellStyle name="20% - 强调文字颜色 5 6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3" xfId="77"/>
    <cellStyle name="20% - 强调文字颜色 6 3 2" xfId="78"/>
    <cellStyle name="20% - 强调文字颜色 6 4" xfId="79"/>
    <cellStyle name="20% - 强调文字颜色 6 5" xfId="80"/>
    <cellStyle name="20% - 强调文字颜色 6 6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强调文字颜色 1 2" xfId="88"/>
    <cellStyle name="40% - 强调文字颜色 1 2 2" xfId="89"/>
    <cellStyle name="40% - 强调文字颜色 1 2 3" xfId="90"/>
    <cellStyle name="40% - 强调文字颜色 1 2 4" xfId="91"/>
    <cellStyle name="40% - 强调文字颜色 1 3" xfId="92"/>
    <cellStyle name="40% - 强调文字颜色 1 3 2" xfId="93"/>
    <cellStyle name="40% - 强调文字颜色 1 4" xfId="94"/>
    <cellStyle name="40% - 强调文字颜色 1 5" xfId="95"/>
    <cellStyle name="40% - 强调文字颜色 1 6" xfId="96"/>
    <cellStyle name="40% - 强调文字颜色 2 2" xfId="97"/>
    <cellStyle name="40% - 强调文字颜色 2 2 2" xfId="98"/>
    <cellStyle name="40% - 强调文字颜色 2 2 3" xfId="99"/>
    <cellStyle name="40% - 强调文字颜色 2 2 4" xfId="100"/>
    <cellStyle name="40% - 强调文字颜色 2 3" xfId="101"/>
    <cellStyle name="40% - 强调文字颜色 2 3 2" xfId="102"/>
    <cellStyle name="40% - 强调文字颜色 2 4" xfId="103"/>
    <cellStyle name="40% - 强调文字颜色 2 5" xfId="104"/>
    <cellStyle name="40% - 强调文字颜色 2 6" xfId="105"/>
    <cellStyle name="40% - 强调文字颜色 3 2" xfId="106"/>
    <cellStyle name="40% - 强调文字颜色 3 2 2" xfId="107"/>
    <cellStyle name="40% - 强调文字颜色 3 2 3" xfId="108"/>
    <cellStyle name="40% - 强调文字颜色 3 2 4" xfId="109"/>
    <cellStyle name="40% - 强调文字颜色 3 3" xfId="110"/>
    <cellStyle name="40% - 强调文字颜色 3 3 2" xfId="111"/>
    <cellStyle name="40% - 强调文字颜色 3 4" xfId="112"/>
    <cellStyle name="40% - 强调文字颜色 3 5" xfId="113"/>
    <cellStyle name="40% - 强调文字颜色 3 6" xfId="114"/>
    <cellStyle name="40% - 强调文字颜色 4 2" xfId="115"/>
    <cellStyle name="40% - 强调文字颜色 4 2 2" xfId="116"/>
    <cellStyle name="40% - 强调文字颜色 4 2 3" xfId="117"/>
    <cellStyle name="40% - 强调文字颜色 4 2 4" xfId="118"/>
    <cellStyle name="40% - 强调文字颜色 4 3" xfId="119"/>
    <cellStyle name="40% - 强调文字颜色 4 3 2" xfId="120"/>
    <cellStyle name="40% - 强调文字颜色 4 4" xfId="121"/>
    <cellStyle name="40% - 强调文字颜色 4 5" xfId="122"/>
    <cellStyle name="40% - 强调文字颜色 4 6" xfId="123"/>
    <cellStyle name="40% - 强调文字颜色 5 2" xfId="124"/>
    <cellStyle name="40% - 强调文字颜色 5 2 2" xfId="125"/>
    <cellStyle name="40% - 强调文字颜色 5 2 3" xfId="126"/>
    <cellStyle name="40% - 强调文字颜色 5 2 4" xfId="127"/>
    <cellStyle name="40% - 强调文字颜色 5 3" xfId="128"/>
    <cellStyle name="40% - 强调文字颜色 5 3 2" xfId="129"/>
    <cellStyle name="40% - 强调文字颜色 5 4" xfId="130"/>
    <cellStyle name="40% - 强调文字颜色 5 5" xfId="131"/>
    <cellStyle name="40% - 强调文字颜色 5 6" xfId="132"/>
    <cellStyle name="40% - 强调文字颜色 6 2" xfId="133"/>
    <cellStyle name="40% - 强调文字颜色 6 2 2" xfId="134"/>
    <cellStyle name="40% - 强调文字颜色 6 2 3" xfId="135"/>
    <cellStyle name="40% - 强调文字颜色 6 2 4" xfId="136"/>
    <cellStyle name="40% - 强调文字颜色 6 3" xfId="137"/>
    <cellStyle name="40% - 强调文字颜色 6 3 2" xfId="138"/>
    <cellStyle name="40% - 强调文字颜色 6 4" xfId="139"/>
    <cellStyle name="40% - 强调文字颜色 6 5" xfId="140"/>
    <cellStyle name="40% - 强调文字颜色 6 6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强调文字颜色 1 2" xfId="148"/>
    <cellStyle name="60% - 强调文字颜色 1 2 2" xfId="149"/>
    <cellStyle name="60% - 强调文字颜色 1 2 3" xfId="150"/>
    <cellStyle name="60% - 强调文字颜色 1 2 4" xfId="151"/>
    <cellStyle name="60% - 强调文字颜色 1 3" xfId="152"/>
    <cellStyle name="60% - 强调文字颜色 1 3 2" xfId="153"/>
    <cellStyle name="60% - 强调文字颜色 1 4" xfId="154"/>
    <cellStyle name="60% - 强调文字颜色 1 5" xfId="155"/>
    <cellStyle name="60% - 强调文字颜色 1 6" xfId="156"/>
    <cellStyle name="60% - 强调文字颜色 2 2" xfId="157"/>
    <cellStyle name="60% - 强调文字颜色 2 2 2" xfId="158"/>
    <cellStyle name="60% - 强调文字颜色 2 2 3" xfId="159"/>
    <cellStyle name="60% - 强调文字颜色 2 2 4" xfId="160"/>
    <cellStyle name="60% - 强调文字颜色 2 3" xfId="161"/>
    <cellStyle name="60% - 强调文字颜色 2 3 2" xfId="162"/>
    <cellStyle name="60% - 强调文字颜色 2 4" xfId="163"/>
    <cellStyle name="60% - 强调文字颜色 2 5" xfId="164"/>
    <cellStyle name="60% - 强调文字颜色 2 6" xfId="165"/>
    <cellStyle name="60% - 强调文字颜色 3 2" xfId="166"/>
    <cellStyle name="60% - 强调文字颜色 3 2 2" xfId="167"/>
    <cellStyle name="60% - 强调文字颜色 3 2 3" xfId="168"/>
    <cellStyle name="60% - 强调文字颜色 3 2 4" xfId="169"/>
    <cellStyle name="60% - 强调文字颜色 3 3" xfId="170"/>
    <cellStyle name="60% - 强调文字颜色 3 3 2" xfId="171"/>
    <cellStyle name="60% - 强调文字颜色 3 4" xfId="172"/>
    <cellStyle name="60% - 强调文字颜色 3 5" xfId="173"/>
    <cellStyle name="60% - 强调文字颜色 3 6" xfId="174"/>
    <cellStyle name="60% - 强调文字颜色 4 2" xfId="175"/>
    <cellStyle name="60% - 强调文字颜色 4 2 2" xfId="176"/>
    <cellStyle name="60% - 强调文字颜色 4 2 3" xfId="177"/>
    <cellStyle name="60% - 强调文字颜色 4 2 4" xfId="178"/>
    <cellStyle name="60% - 强调文字颜色 4 3" xfId="179"/>
    <cellStyle name="60% - 强调文字颜色 4 3 2" xfId="180"/>
    <cellStyle name="60% - 强调文字颜色 4 4" xfId="181"/>
    <cellStyle name="60% - 强调文字颜色 4 5" xfId="182"/>
    <cellStyle name="60% - 强调文字颜色 4 6" xfId="183"/>
    <cellStyle name="60% - 强调文字颜色 5 2" xfId="184"/>
    <cellStyle name="60% - 强调文字颜色 5 2 2" xfId="185"/>
    <cellStyle name="60% - 强调文字颜色 5 2 3" xfId="186"/>
    <cellStyle name="60% - 强调文字颜色 5 2 4" xfId="187"/>
    <cellStyle name="60% - 强调文字颜色 5 3" xfId="188"/>
    <cellStyle name="60% - 强调文字颜色 5 3 2" xfId="189"/>
    <cellStyle name="60% - 强调文字颜色 5 4" xfId="190"/>
    <cellStyle name="60% - 强调文字颜色 5 5" xfId="191"/>
    <cellStyle name="60% - 强调文字颜色 5 6" xfId="192"/>
    <cellStyle name="60% - 强调文字颜色 6 2" xfId="193"/>
    <cellStyle name="60% - 强调文字颜色 6 2 2" xfId="194"/>
    <cellStyle name="60% - 强调文字颜色 6 2 3" xfId="195"/>
    <cellStyle name="60% - 强调文字颜色 6 2 4" xfId="196"/>
    <cellStyle name="60% - 强调文字颜色 6 3" xfId="197"/>
    <cellStyle name="60% - 强调文字颜色 6 3 2" xfId="198"/>
    <cellStyle name="60% - 强调文字颜色 6 4" xfId="199"/>
    <cellStyle name="60% - 强调文字颜色 6 5" xfId="200"/>
    <cellStyle name="60% - 强调文字颜色 6 6" xfId="201"/>
    <cellStyle name="6mal" xfId="202"/>
    <cellStyle name="6mal 2" xfId="203"/>
    <cellStyle name="_20100326高清市院遂宁检察院1080P配置清单26日改" xfId="204"/>
    <cellStyle name="_20100326高清市院遂宁检察院1080P配置清单26日改 2" xfId="205"/>
    <cellStyle name="_Book1" xfId="206"/>
    <cellStyle name="_Book1 2" xfId="207"/>
    <cellStyle name="_Book1_1" xfId="208"/>
    <cellStyle name="_Book1_1 2" xfId="209"/>
    <cellStyle name="_Book1_2" xfId="210"/>
    <cellStyle name="_Book1_2 2" xfId="211"/>
    <cellStyle name="_Book1_2 2 2" xfId="212"/>
    <cellStyle name="_Book1_2 3" xfId="213"/>
    <cellStyle name="_Book1_2 4" xfId="214"/>
    <cellStyle name="_Book1_3" xfId="215"/>
    <cellStyle name="_Book1_3 2" xfId="216"/>
    <cellStyle name="_ET_STYLE_NoName_00_" xfId="217"/>
    <cellStyle name="_ET_STYLE_NoName_00_ 2" xfId="218"/>
    <cellStyle name="_ET_STYLE_NoName_00__Book1" xfId="219"/>
    <cellStyle name="_ET_STYLE_NoName_00__Book1 2" xfId="220"/>
    <cellStyle name="_ET_STYLE_NoName_00__Book1_1" xfId="221"/>
    <cellStyle name="_ET_STYLE_NoName_00__Book1_1 2" xfId="222"/>
    <cellStyle name="_ET_STYLE_NoName_00__Sheet3" xfId="223"/>
    <cellStyle name="_ET_STYLE_NoName_00__Sheet3 2" xfId="224"/>
    <cellStyle name="_Sheet1" xfId="225"/>
    <cellStyle name="_Sheet1_Book1" xfId="226"/>
    <cellStyle name="_弱电系统设备配置报价清单" xfId="227"/>
    <cellStyle name="_弱电系统设备配置报价清单 2" xfId="228"/>
    <cellStyle name="Accent1" xfId="229"/>
    <cellStyle name="Accent1 - 20%" xfId="230"/>
    <cellStyle name="Accent1 - 20% 2" xfId="231"/>
    <cellStyle name="Accent1 - 20% 3" xfId="232"/>
    <cellStyle name="Accent1 - 40%" xfId="233"/>
    <cellStyle name="Accent1 - 40% 2" xfId="234"/>
    <cellStyle name="Accent1 - 40% 3" xfId="235"/>
    <cellStyle name="Accent1 - 60%" xfId="236"/>
    <cellStyle name="Accent1 - 60% 2" xfId="237"/>
    <cellStyle name="Accent1 - 60% 2 2" xfId="238"/>
    <cellStyle name="Accent1 - 60% 3" xfId="239"/>
    <cellStyle name="Accent1 - 60% 4" xfId="240"/>
    <cellStyle name="Accent1 10" xfId="241"/>
    <cellStyle name="Accent1 11" xfId="242"/>
    <cellStyle name="Accent1 12" xfId="243"/>
    <cellStyle name="Accent1 13" xfId="244"/>
    <cellStyle name="Accent1 2" xfId="245"/>
    <cellStyle name="Accent1 2 2" xfId="246"/>
    <cellStyle name="Accent1 3" xfId="247"/>
    <cellStyle name="Accent1 4" xfId="248"/>
    <cellStyle name="Accent1 5" xfId="249"/>
    <cellStyle name="Accent1 6" xfId="250"/>
    <cellStyle name="Accent1 7" xfId="251"/>
    <cellStyle name="Accent1 8" xfId="252"/>
    <cellStyle name="Accent1 9" xfId="253"/>
    <cellStyle name="Accent1_Book1" xfId="254"/>
    <cellStyle name="Accent2" xfId="255"/>
    <cellStyle name="Accent2 - 20%" xfId="256"/>
    <cellStyle name="Accent2 - 20% 2" xfId="257"/>
    <cellStyle name="Accent2 - 20% 3" xfId="258"/>
    <cellStyle name="Accent2 - 40%" xfId="259"/>
    <cellStyle name="Accent2 - 40% 2" xfId="260"/>
    <cellStyle name="Accent2 - 40% 3" xfId="261"/>
    <cellStyle name="Accent2 - 60%" xfId="262"/>
    <cellStyle name="Accent2 - 60% 2" xfId="263"/>
    <cellStyle name="Accent2 - 60% 2 2" xfId="264"/>
    <cellStyle name="Accent2 - 60% 3" xfId="265"/>
    <cellStyle name="Accent2 - 60% 4" xfId="266"/>
    <cellStyle name="Accent2 10" xfId="267"/>
    <cellStyle name="Accent2 11" xfId="268"/>
    <cellStyle name="Accent2 12" xfId="269"/>
    <cellStyle name="Accent2 13" xfId="270"/>
    <cellStyle name="Accent2 2" xfId="271"/>
    <cellStyle name="Accent2 2 2" xfId="272"/>
    <cellStyle name="Accent2 3" xfId="273"/>
    <cellStyle name="Accent2 4" xfId="274"/>
    <cellStyle name="Accent2 5" xfId="275"/>
    <cellStyle name="Accent2 6" xfId="276"/>
    <cellStyle name="Accent2 7" xfId="277"/>
    <cellStyle name="Accent2 8" xfId="278"/>
    <cellStyle name="Accent2 9" xfId="279"/>
    <cellStyle name="Accent2_Book1" xfId="280"/>
    <cellStyle name="Accent3" xfId="281"/>
    <cellStyle name="Accent3 - 20%" xfId="282"/>
    <cellStyle name="Accent3 - 20% 2" xfId="283"/>
    <cellStyle name="Accent3 - 20% 3" xfId="284"/>
    <cellStyle name="Accent3 - 40%" xfId="285"/>
    <cellStyle name="Accent3 - 40% 2" xfId="286"/>
    <cellStyle name="Accent3 - 40% 3" xfId="287"/>
    <cellStyle name="Accent3 - 60%" xfId="288"/>
    <cellStyle name="Accent3 - 60% 2" xfId="289"/>
    <cellStyle name="Accent3 - 60% 2 2" xfId="290"/>
    <cellStyle name="Accent3 - 60% 3" xfId="291"/>
    <cellStyle name="Accent3 - 60% 4" xfId="292"/>
    <cellStyle name="Accent3 10" xfId="293"/>
    <cellStyle name="Accent3 11" xfId="294"/>
    <cellStyle name="Accent3 12" xfId="295"/>
    <cellStyle name="Accent3 13" xfId="296"/>
    <cellStyle name="Accent3 2" xfId="297"/>
    <cellStyle name="Accent3 2 2" xfId="298"/>
    <cellStyle name="Accent3 3" xfId="299"/>
    <cellStyle name="Accent3 4" xfId="300"/>
    <cellStyle name="Accent3 5" xfId="301"/>
    <cellStyle name="Accent3 6" xfId="302"/>
    <cellStyle name="Accent3 7" xfId="303"/>
    <cellStyle name="Accent3 8" xfId="304"/>
    <cellStyle name="Accent3 9" xfId="305"/>
    <cellStyle name="Accent3_Book1" xfId="306"/>
    <cellStyle name="Accent4" xfId="307"/>
    <cellStyle name="Accent4 - 20%" xfId="308"/>
    <cellStyle name="Accent4 - 20% 2" xfId="309"/>
    <cellStyle name="Accent4 - 20% 3" xfId="310"/>
    <cellStyle name="Accent4 - 40%" xfId="311"/>
    <cellStyle name="Accent4 - 40% 2" xfId="312"/>
    <cellStyle name="Accent4 - 40% 3" xfId="313"/>
    <cellStyle name="Accent4 - 60%" xfId="314"/>
    <cellStyle name="Accent4 - 60% 2" xfId="315"/>
    <cellStyle name="Accent4 - 60% 2 2" xfId="316"/>
    <cellStyle name="Accent4 - 60% 3" xfId="317"/>
    <cellStyle name="Accent4 - 60% 4" xfId="318"/>
    <cellStyle name="Accent4 10" xfId="319"/>
    <cellStyle name="Accent4 11" xfId="320"/>
    <cellStyle name="Accent4 12" xfId="321"/>
    <cellStyle name="Accent4 13" xfId="322"/>
    <cellStyle name="Accent4 2" xfId="323"/>
    <cellStyle name="Accent4 2 2" xfId="324"/>
    <cellStyle name="Accent4 3" xfId="325"/>
    <cellStyle name="Accent4 4" xfId="326"/>
    <cellStyle name="Accent4 5" xfId="327"/>
    <cellStyle name="Accent4 6" xfId="328"/>
    <cellStyle name="Accent4 7" xfId="329"/>
    <cellStyle name="Accent4 8" xfId="330"/>
    <cellStyle name="Accent4 9" xfId="331"/>
    <cellStyle name="Accent4_Book1" xfId="332"/>
    <cellStyle name="Accent5" xfId="333"/>
    <cellStyle name="Accent5 - 20%" xfId="334"/>
    <cellStyle name="Accent5 - 20% 2" xfId="335"/>
    <cellStyle name="Accent5 - 20% 3" xfId="336"/>
    <cellStyle name="Accent5 - 40%" xfId="337"/>
    <cellStyle name="Accent5 - 40% 2" xfId="338"/>
    <cellStyle name="Accent5 - 40% 3" xfId="339"/>
    <cellStyle name="Accent5 - 60%" xfId="340"/>
    <cellStyle name="Accent5 - 60% 2" xfId="341"/>
    <cellStyle name="Accent5 - 60% 2 2" xfId="342"/>
    <cellStyle name="Accent5 - 60% 3" xfId="343"/>
    <cellStyle name="Accent5 - 60% 4" xfId="344"/>
    <cellStyle name="Accent5 10" xfId="345"/>
    <cellStyle name="Accent5 11" xfId="346"/>
    <cellStyle name="Accent5 12" xfId="347"/>
    <cellStyle name="Accent5 13" xfId="348"/>
    <cellStyle name="Accent5 2" xfId="349"/>
    <cellStyle name="Accent5 2 2" xfId="350"/>
    <cellStyle name="Accent5 3" xfId="351"/>
    <cellStyle name="Accent5 4" xfId="352"/>
    <cellStyle name="Accent5 5" xfId="353"/>
    <cellStyle name="Accent5 6" xfId="354"/>
    <cellStyle name="Accent5 7" xfId="355"/>
    <cellStyle name="Accent5 8" xfId="356"/>
    <cellStyle name="Accent5 9" xfId="357"/>
    <cellStyle name="Accent5_Book1" xfId="358"/>
    <cellStyle name="Accent6" xfId="359"/>
    <cellStyle name="Accent6 - 20%" xfId="360"/>
    <cellStyle name="Accent6 - 20% 2" xfId="361"/>
    <cellStyle name="Accent6 - 20% 3" xfId="362"/>
    <cellStyle name="Accent6 - 40%" xfId="363"/>
    <cellStyle name="Accent6 - 40% 2" xfId="364"/>
    <cellStyle name="Accent6 - 40% 3" xfId="365"/>
    <cellStyle name="Accent6 - 60%" xfId="366"/>
    <cellStyle name="Accent6 - 60% 2" xfId="367"/>
    <cellStyle name="Accent6 - 60% 2 2" xfId="368"/>
    <cellStyle name="Accent6 - 60% 3" xfId="369"/>
    <cellStyle name="Accent6 - 60% 4" xfId="370"/>
    <cellStyle name="Accent6 10" xfId="371"/>
    <cellStyle name="Accent6 11" xfId="372"/>
    <cellStyle name="Accent6 12" xfId="373"/>
    <cellStyle name="Accent6 13" xfId="374"/>
    <cellStyle name="Accent6 2" xfId="375"/>
    <cellStyle name="Accent6 2 2" xfId="376"/>
    <cellStyle name="Accent6 3" xfId="377"/>
    <cellStyle name="Accent6 4" xfId="378"/>
    <cellStyle name="Accent6 5" xfId="379"/>
    <cellStyle name="Accent6 6" xfId="380"/>
    <cellStyle name="Accent6 7" xfId="381"/>
    <cellStyle name="Accent6 8" xfId="382"/>
    <cellStyle name="Accent6 9" xfId="383"/>
    <cellStyle name="Accent6_Book1" xfId="384"/>
    <cellStyle name="args.style" xfId="385"/>
    <cellStyle name="args.style 2" xfId="386"/>
    <cellStyle name="Bad 1" xfId="387"/>
    <cellStyle name="Calculation" xfId="388"/>
    <cellStyle name="Check Cell" xfId="389"/>
    <cellStyle name="ColLevel_0" xfId="390"/>
    <cellStyle name="Comma [0]_!!!GO" xfId="391"/>
    <cellStyle name="comma zerodec" xfId="392"/>
    <cellStyle name="comma zerodec 2" xfId="393"/>
    <cellStyle name="Comma_!!!GO" xfId="394"/>
    <cellStyle name="Currency [0]_!!!GO" xfId="395"/>
    <cellStyle name="Currency1" xfId="396"/>
    <cellStyle name="Currency1 2" xfId="397"/>
    <cellStyle name="Currency_!!!GO" xfId="398"/>
    <cellStyle name="Date" xfId="399"/>
    <cellStyle name="Date 2" xfId="400"/>
    <cellStyle name="Dollar (zero dec)" xfId="401"/>
    <cellStyle name="Dollar (zero dec) 2" xfId="402"/>
    <cellStyle name="Explanatory Text" xfId="403"/>
    <cellStyle name="Good 1" xfId="404"/>
    <cellStyle name="Grey" xfId="405"/>
    <cellStyle name="Grey 2" xfId="406"/>
    <cellStyle name="Header1" xfId="407"/>
    <cellStyle name="Header1 2" xfId="408"/>
    <cellStyle name="Header2" xfId="409"/>
    <cellStyle name="Header2 2" xfId="410"/>
    <cellStyle name="Heading 1 1" xfId="411"/>
    <cellStyle name="Heading 2 1" xfId="412"/>
    <cellStyle name="Heading 3" xfId="413"/>
    <cellStyle name="Heading 4" xfId="414"/>
    <cellStyle name="Input" xfId="415"/>
    <cellStyle name="Input [yellow]" xfId="416"/>
    <cellStyle name="Input [yellow] 2" xfId="417"/>
    <cellStyle name="Input Cells" xfId="418"/>
    <cellStyle name="Input Cells 2" xfId="419"/>
    <cellStyle name="Linked Cell" xfId="420"/>
    <cellStyle name="Linked Cells" xfId="421"/>
    <cellStyle name="Linked Cells 2" xfId="422"/>
    <cellStyle name="Millares [0]_96 Risk" xfId="423"/>
    <cellStyle name="Millares_96 Risk" xfId="424"/>
    <cellStyle name="Milliers [0]_!!!GO" xfId="425"/>
    <cellStyle name="Milliers_!!!GO" xfId="426"/>
    <cellStyle name="Moneda [0]_96 Risk" xfId="427"/>
    <cellStyle name="Moneda_96 Risk" xfId="428"/>
    <cellStyle name="Mon閠aire [0]_!!!GO" xfId="429"/>
    <cellStyle name="Mon閠aire_!!!GO" xfId="430"/>
    <cellStyle name="Neutral 1" xfId="431"/>
    <cellStyle name="New Times Roman" xfId="432"/>
    <cellStyle name="New Times Roman 2" xfId="433"/>
    <cellStyle name="no dec" xfId="434"/>
    <cellStyle name="no dec 2" xfId="435"/>
    <cellStyle name="Normal - Style1" xfId="436"/>
    <cellStyle name="Normal - Style1 2" xfId="437"/>
    <cellStyle name="Normal_!!!GO" xfId="438"/>
    <cellStyle name="Note 1" xfId="439"/>
    <cellStyle name="Output" xfId="440"/>
    <cellStyle name="per.style" xfId="441"/>
    <cellStyle name="per.style 2" xfId="442"/>
    <cellStyle name="Percent [2]" xfId="443"/>
    <cellStyle name="Percent [2] 2" xfId="444"/>
    <cellStyle name="Percent [2] 2 2" xfId="445"/>
    <cellStyle name="Percent [2] 3" xfId="446"/>
    <cellStyle name="Percent [2] 4" xfId="447"/>
    <cellStyle name="Percent_!!!GO" xfId="448"/>
    <cellStyle name="Pourcentage_pldt" xfId="449"/>
    <cellStyle name="PSChar" xfId="450"/>
    <cellStyle name="PSChar 2" xfId="451"/>
    <cellStyle name="PSChar 2 2" xfId="452"/>
    <cellStyle name="PSChar 3" xfId="453"/>
    <cellStyle name="PSChar 4" xfId="454"/>
    <cellStyle name="PSDate" xfId="455"/>
    <cellStyle name="PSDate 2" xfId="456"/>
    <cellStyle name="PSDate 2 2" xfId="457"/>
    <cellStyle name="PSDate 3" xfId="458"/>
    <cellStyle name="PSDate 4" xfId="459"/>
    <cellStyle name="PSDec" xfId="460"/>
    <cellStyle name="PSDec 2" xfId="461"/>
    <cellStyle name="PSDec 2 2" xfId="462"/>
    <cellStyle name="PSDec 3" xfId="463"/>
    <cellStyle name="PSDec 4" xfId="464"/>
    <cellStyle name="PSHeading" xfId="465"/>
    <cellStyle name="PSHeading 2" xfId="466"/>
    <cellStyle name="PSInt" xfId="467"/>
    <cellStyle name="PSInt 2" xfId="468"/>
    <cellStyle name="PSInt 2 2" xfId="469"/>
    <cellStyle name="PSInt 3" xfId="470"/>
    <cellStyle name="PSInt 4" xfId="471"/>
    <cellStyle name="PSSpacer" xfId="472"/>
    <cellStyle name="PSSpacer 2" xfId="473"/>
    <cellStyle name="PSSpacer 2 2" xfId="474"/>
    <cellStyle name="PSSpacer 3" xfId="475"/>
    <cellStyle name="PSSpacer 4" xfId="476"/>
    <cellStyle name="RowLevel_0" xfId="477"/>
    <cellStyle name="sstot" xfId="478"/>
    <cellStyle name="sstot 2" xfId="479"/>
    <cellStyle name="Standard_AREAS" xfId="480"/>
    <cellStyle name="t" xfId="481"/>
    <cellStyle name="t 2" xfId="482"/>
    <cellStyle name="t_HVAC Equipment (3)" xfId="483"/>
    <cellStyle name="t_HVAC Equipment (3) 2" xfId="484"/>
    <cellStyle name="Title" xfId="485"/>
    <cellStyle name="Total" xfId="486"/>
    <cellStyle name="Warning Text" xfId="487"/>
    <cellStyle name="借出原因" xfId="488"/>
    <cellStyle name="分级显示列_1_Book1" xfId="489"/>
    <cellStyle name="分级显示行_1_Book1" xfId="490"/>
    <cellStyle name="千位[0]_ 方正PC" xfId="491"/>
    <cellStyle name="千位_ 方正PC" xfId="492"/>
    <cellStyle name="千分位[0]_laroux" xfId="493"/>
    <cellStyle name="千分位_laroux" xfId="494"/>
    <cellStyle name="商品名称" xfId="495"/>
    <cellStyle name="商品名称 2" xfId="496"/>
    <cellStyle name="好 2" xfId="497"/>
    <cellStyle name="好 2 2" xfId="498"/>
    <cellStyle name="好 2 3" xfId="499"/>
    <cellStyle name="好 2 4" xfId="500"/>
    <cellStyle name="好 3" xfId="501"/>
    <cellStyle name="好 3 2" xfId="502"/>
    <cellStyle name="好 4" xfId="503"/>
    <cellStyle name="好 5" xfId="504"/>
    <cellStyle name="好 6" xfId="505"/>
    <cellStyle name="好_Book1" xfId="506"/>
    <cellStyle name="好_Book1 2" xfId="507"/>
    <cellStyle name="好_Book1 3" xfId="508"/>
    <cellStyle name="好_Book1_1" xfId="509"/>
    <cellStyle name="好_Book1_1 2" xfId="510"/>
    <cellStyle name="好_Book1_1_Sheet1" xfId="511"/>
    <cellStyle name="好_Book1_1_Sheet1 2" xfId="512"/>
    <cellStyle name="好_Book1_1_考试招聘" xfId="513"/>
    <cellStyle name="好_Book1_1_考试招聘 2" xfId="514"/>
    <cellStyle name="好_Book1_Sheet1" xfId="515"/>
    <cellStyle name="好_Book1_Sheet1 2" xfId="516"/>
    <cellStyle name="好_Book1_考试招聘" xfId="517"/>
    <cellStyle name="好_Book1_考试招聘 2" xfId="518"/>
    <cellStyle name="好_Sheet1" xfId="519"/>
    <cellStyle name="好_Sheet1 2" xfId="520"/>
    <cellStyle name="好_Sheet1_1" xfId="521"/>
    <cellStyle name="好_Sheet1_教育" xfId="522"/>
    <cellStyle name="好_Sheet1_教育类" xfId="523"/>
    <cellStyle name="好_Sheet1_教育类 2" xfId="524"/>
    <cellStyle name="好_Sheet1_考试招聘" xfId="525"/>
    <cellStyle name="好_Sheet1_考试招聘 2" xfId="526"/>
    <cellStyle name="好_教育" xfId="527"/>
    <cellStyle name="好_教育_1" xfId="528"/>
    <cellStyle name="好_教育_1_Sheet1" xfId="529"/>
    <cellStyle name="好_教育类" xfId="530"/>
    <cellStyle name="好_教育类 2" xfId="531"/>
    <cellStyle name="好_考试招聘" xfId="532"/>
    <cellStyle name="好_考试招聘 2" xfId="533"/>
    <cellStyle name="好_考试招聘_1" xfId="534"/>
    <cellStyle name="好_考试招聘_1 2" xfId="535"/>
    <cellStyle name="寘嬫愗傝 [0.00]_Region Orders (2)" xfId="536"/>
    <cellStyle name="寘嬫愗傝_Region Orders (2)" xfId="537"/>
    <cellStyle name="差 2" xfId="538"/>
    <cellStyle name="差 2 2" xfId="539"/>
    <cellStyle name="差 2 3" xfId="540"/>
    <cellStyle name="差 2 4" xfId="541"/>
    <cellStyle name="差 3" xfId="542"/>
    <cellStyle name="差 3 2" xfId="543"/>
    <cellStyle name="差 4" xfId="544"/>
    <cellStyle name="差 5" xfId="545"/>
    <cellStyle name="差 6" xfId="546"/>
    <cellStyle name="差_Book1" xfId="547"/>
    <cellStyle name="差_Book1 2" xfId="548"/>
    <cellStyle name="差_Book1 3" xfId="549"/>
    <cellStyle name="差_Book1_1" xfId="550"/>
    <cellStyle name="差_Book1_1 2" xfId="551"/>
    <cellStyle name="差_Book1_1_Sheet1" xfId="552"/>
    <cellStyle name="差_Book1_1_Sheet1 2" xfId="553"/>
    <cellStyle name="差_Book1_1_考试招聘" xfId="554"/>
    <cellStyle name="差_Book1_1_考试招聘 2" xfId="555"/>
    <cellStyle name="差_Book1_Sheet1" xfId="556"/>
    <cellStyle name="差_Book1_Sheet1 2" xfId="557"/>
    <cellStyle name="差_Book1_考试招聘" xfId="558"/>
    <cellStyle name="差_Book1_考试招聘 2" xfId="559"/>
    <cellStyle name="差_Sheet1" xfId="560"/>
    <cellStyle name="差_Sheet1 2" xfId="561"/>
    <cellStyle name="差_Sheet1_1" xfId="562"/>
    <cellStyle name="差_Sheet1_教育" xfId="563"/>
    <cellStyle name="差_Sheet1_教育类" xfId="564"/>
    <cellStyle name="差_Sheet1_教育类 2" xfId="565"/>
    <cellStyle name="差_Sheet1_考试招聘" xfId="566"/>
    <cellStyle name="差_Sheet1_考试招聘 2" xfId="567"/>
    <cellStyle name="差_教育" xfId="568"/>
    <cellStyle name="差_教育_1" xfId="569"/>
    <cellStyle name="差_教育_1_Sheet1" xfId="570"/>
    <cellStyle name="差_教育类" xfId="571"/>
    <cellStyle name="差_教育类 2" xfId="572"/>
    <cellStyle name="差_考试招聘" xfId="573"/>
    <cellStyle name="差_考试招聘 2" xfId="574"/>
    <cellStyle name="差_考试招聘_1" xfId="575"/>
    <cellStyle name="差_考试招聘_1 2" xfId="576"/>
    <cellStyle name="常规 10" xfId="577"/>
    <cellStyle name="常规 10 2" xfId="578"/>
    <cellStyle name="常规 10 2 2" xfId="579"/>
    <cellStyle name="常规 10 3" xfId="580"/>
    <cellStyle name="常规 10 4" xfId="581"/>
    <cellStyle name="常规 11" xfId="582"/>
    <cellStyle name="常规 11 2" xfId="583"/>
    <cellStyle name="常规 11 2 2" xfId="584"/>
    <cellStyle name="常规 11 3" xfId="585"/>
    <cellStyle name="常规 11 4" xfId="586"/>
    <cellStyle name="常规 12" xfId="587"/>
    <cellStyle name="常规 13" xfId="588"/>
    <cellStyle name="常规 14" xfId="589"/>
    <cellStyle name="常规 14 2" xfId="590"/>
    <cellStyle name="常规 14 2 2" xfId="591"/>
    <cellStyle name="常规 14 3" xfId="592"/>
    <cellStyle name="常规 14 4" xfId="593"/>
    <cellStyle name="常规 15" xfId="594"/>
    <cellStyle name="常规 16" xfId="595"/>
    <cellStyle name="常规 17" xfId="596"/>
    <cellStyle name="常规 18" xfId="597"/>
    <cellStyle name="常规 2" xfId="598"/>
    <cellStyle name="常规 2 2" xfId="599"/>
    <cellStyle name="常规 2 2 2" xfId="600"/>
    <cellStyle name="常规 2 3" xfId="601"/>
    <cellStyle name="常规 2 3 2" xfId="602"/>
    <cellStyle name="常规 2 4" xfId="603"/>
    <cellStyle name="常规 2 5" xfId="604"/>
    <cellStyle name="常规 2 6" xfId="605"/>
    <cellStyle name="常规 3" xfId="606"/>
    <cellStyle name="常规 3 2" xfId="607"/>
    <cellStyle name="常规 3 2 2" xfId="608"/>
    <cellStyle name="常规 3 3" xfId="609"/>
    <cellStyle name="常规 3 4" xfId="610"/>
    <cellStyle name="常规 3 5" xfId="611"/>
    <cellStyle name="常规 4" xfId="612"/>
    <cellStyle name="常规 4 2" xfId="613"/>
    <cellStyle name="常规 4 2 2" xfId="614"/>
    <cellStyle name="常规 4 3" xfId="615"/>
    <cellStyle name="常规 4 4" xfId="616"/>
    <cellStyle name="常规 4 5" xfId="617"/>
    <cellStyle name="常规 5" xfId="618"/>
    <cellStyle name="常规 5 2" xfId="619"/>
    <cellStyle name="常规 5 2 2" xfId="620"/>
    <cellStyle name="常规 5 3" xfId="621"/>
    <cellStyle name="常规 5 4" xfId="622"/>
    <cellStyle name="常规 6" xfId="623"/>
    <cellStyle name="常规 6 2" xfId="624"/>
    <cellStyle name="常规 6 2 2" xfId="625"/>
    <cellStyle name="常规 6 3" xfId="626"/>
    <cellStyle name="常规 6 4" xfId="627"/>
    <cellStyle name="常规 7" xfId="628"/>
    <cellStyle name="常规 7 2" xfId="629"/>
    <cellStyle name="常规 7 2 2" xfId="630"/>
    <cellStyle name="常规 7 3" xfId="631"/>
    <cellStyle name="常规 7 4" xfId="632"/>
    <cellStyle name="常规 8" xfId="633"/>
    <cellStyle name="常规 8 2" xfId="634"/>
    <cellStyle name="常规 8 3" xfId="635"/>
    <cellStyle name="常规 8 4" xfId="636"/>
    <cellStyle name="常规 9" xfId="637"/>
    <cellStyle name="常规 9 2" xfId="638"/>
    <cellStyle name="常规_综合类" xfId="639"/>
    <cellStyle name="强调 1" xfId="640"/>
    <cellStyle name="强调 1 2" xfId="641"/>
    <cellStyle name="强调 1 3" xfId="642"/>
    <cellStyle name="强调 2" xfId="643"/>
    <cellStyle name="强调 2 2" xfId="644"/>
    <cellStyle name="强调 2 3" xfId="645"/>
    <cellStyle name="强调 3" xfId="646"/>
    <cellStyle name="强调 3 2" xfId="647"/>
    <cellStyle name="强调 3 3" xfId="648"/>
    <cellStyle name="强调文字颜色 1 2" xfId="649"/>
    <cellStyle name="强调文字颜色 1 2 2" xfId="650"/>
    <cellStyle name="强调文字颜色 1 2 3" xfId="651"/>
    <cellStyle name="强调文字颜色 1 2 4" xfId="652"/>
    <cellStyle name="强调文字颜色 1 3" xfId="653"/>
    <cellStyle name="强调文字颜色 1 3 2" xfId="654"/>
    <cellStyle name="强调文字颜色 1 4" xfId="655"/>
    <cellStyle name="强调文字颜色 1 5" xfId="656"/>
    <cellStyle name="强调文字颜色 1 6" xfId="657"/>
    <cellStyle name="强调文字颜色 2 2" xfId="658"/>
    <cellStyle name="强调文字颜色 2 2 2" xfId="659"/>
    <cellStyle name="强调文字颜色 2 2 3" xfId="660"/>
    <cellStyle name="强调文字颜色 2 2 4" xfId="661"/>
    <cellStyle name="强调文字颜色 2 3" xfId="662"/>
    <cellStyle name="强调文字颜色 2 3 2" xfId="663"/>
    <cellStyle name="强调文字颜色 2 4" xfId="664"/>
    <cellStyle name="强调文字颜色 2 5" xfId="665"/>
    <cellStyle name="强调文字颜色 2 6" xfId="666"/>
    <cellStyle name="强调文字颜色 3 2" xfId="667"/>
    <cellStyle name="强调文字颜色 3 2 2" xfId="668"/>
    <cellStyle name="强调文字颜色 3 2 3" xfId="669"/>
    <cellStyle name="强调文字颜色 3 2 4" xfId="670"/>
    <cellStyle name="强调文字颜色 3 3" xfId="671"/>
    <cellStyle name="强调文字颜色 3 3 2" xfId="672"/>
    <cellStyle name="强调文字颜色 3 4" xfId="673"/>
    <cellStyle name="强调文字颜色 3 5" xfId="674"/>
    <cellStyle name="强调文字颜色 3 6" xfId="675"/>
    <cellStyle name="强调文字颜色 4 2" xfId="676"/>
    <cellStyle name="强调文字颜色 4 2 2" xfId="677"/>
    <cellStyle name="强调文字颜色 4 2 3" xfId="678"/>
    <cellStyle name="强调文字颜色 4 2 4" xfId="679"/>
    <cellStyle name="强调文字颜色 4 3" xfId="680"/>
    <cellStyle name="强调文字颜色 4 3 2" xfId="681"/>
    <cellStyle name="强调文字颜色 4 4" xfId="682"/>
    <cellStyle name="强调文字颜色 4 5" xfId="683"/>
    <cellStyle name="强调文字颜色 4 6" xfId="684"/>
    <cellStyle name="强调文字颜色 5 2" xfId="685"/>
    <cellStyle name="强调文字颜色 5 2 2" xfId="686"/>
    <cellStyle name="强调文字颜色 5 2 3" xfId="687"/>
    <cellStyle name="强调文字颜色 5 2 4" xfId="688"/>
    <cellStyle name="强调文字颜色 5 3" xfId="689"/>
    <cellStyle name="强调文字颜色 5 3 2" xfId="690"/>
    <cellStyle name="强调文字颜色 5 4" xfId="691"/>
    <cellStyle name="强调文字颜色 5 5" xfId="692"/>
    <cellStyle name="强调文字颜色 5 6" xfId="693"/>
    <cellStyle name="强调文字颜色 6 2" xfId="694"/>
    <cellStyle name="强调文字颜色 6 2 2" xfId="695"/>
    <cellStyle name="强调文字颜色 6 2 3" xfId="696"/>
    <cellStyle name="强调文字颜色 6 2 4" xfId="697"/>
    <cellStyle name="强调文字颜色 6 3" xfId="698"/>
    <cellStyle name="强调文字颜色 6 3 2" xfId="699"/>
    <cellStyle name="强调文字颜色 6 4" xfId="700"/>
    <cellStyle name="强调文字颜色 6 5" xfId="701"/>
    <cellStyle name="强调文字颜色 6 6" xfId="702"/>
    <cellStyle name="捠壿 [0.00]_Region Orders (2)" xfId="703"/>
    <cellStyle name="捠壿_Region Orders (2)" xfId="704"/>
    <cellStyle name="数量" xfId="705"/>
    <cellStyle name="数量 2" xfId="706"/>
    <cellStyle name="日期" xfId="707"/>
    <cellStyle name="日期 2" xfId="708"/>
    <cellStyle name="昗弨_Pacific Region P&amp;L" xfId="709"/>
    <cellStyle name="普通_laroux" xfId="710"/>
    <cellStyle name="标题 1 2" xfId="711"/>
    <cellStyle name="标题 1 2 2" xfId="712"/>
    <cellStyle name="标题 1 2 3" xfId="713"/>
    <cellStyle name="标题 1 2 4" xfId="714"/>
    <cellStyle name="标题 1 3" xfId="715"/>
    <cellStyle name="标题 1 3 2" xfId="716"/>
    <cellStyle name="标题 1 4" xfId="717"/>
    <cellStyle name="标题 1 5" xfId="718"/>
    <cellStyle name="标题 1 6" xfId="719"/>
    <cellStyle name="标题 2 2" xfId="720"/>
    <cellStyle name="标题 2 2 2" xfId="721"/>
    <cellStyle name="标题 2 2 3" xfId="722"/>
    <cellStyle name="标题 2 2 4" xfId="723"/>
    <cellStyle name="标题 2 3" xfId="724"/>
    <cellStyle name="标题 2 3 2" xfId="725"/>
    <cellStyle name="标题 2 4" xfId="726"/>
    <cellStyle name="标题 2 5" xfId="727"/>
    <cellStyle name="标题 2 6" xfId="728"/>
    <cellStyle name="标题 3 2" xfId="729"/>
    <cellStyle name="标题 3 2 2" xfId="730"/>
    <cellStyle name="标题 3 2 3" xfId="731"/>
    <cellStyle name="标题 3 2 4" xfId="732"/>
    <cellStyle name="标题 3 3" xfId="733"/>
    <cellStyle name="标题 3 3 2" xfId="734"/>
    <cellStyle name="标题 3 4" xfId="735"/>
    <cellStyle name="标题 3 5" xfId="736"/>
    <cellStyle name="标题 3 6" xfId="737"/>
    <cellStyle name="标题 4 2" xfId="738"/>
    <cellStyle name="标题 4 2 2" xfId="739"/>
    <cellStyle name="标题 4 2 3" xfId="740"/>
    <cellStyle name="标题 4 2 4" xfId="741"/>
    <cellStyle name="标题 4 3" xfId="742"/>
    <cellStyle name="标题 4 3 2" xfId="743"/>
    <cellStyle name="标题 4 4" xfId="744"/>
    <cellStyle name="标题 4 5" xfId="745"/>
    <cellStyle name="标题 4 6" xfId="746"/>
    <cellStyle name="标题 5" xfId="747"/>
    <cellStyle name="标题 5 2" xfId="748"/>
    <cellStyle name="标题 5 3" xfId="749"/>
    <cellStyle name="标题 5 4" xfId="750"/>
    <cellStyle name="标题 6" xfId="751"/>
    <cellStyle name="标题 6 2" xfId="752"/>
    <cellStyle name="标题1" xfId="753"/>
    <cellStyle name="样式 1" xfId="754"/>
    <cellStyle name="样式 1 2" xfId="755"/>
    <cellStyle name="检查单元格 2" xfId="756"/>
    <cellStyle name="检查单元格 2 2" xfId="757"/>
    <cellStyle name="检查单元格 2 3" xfId="758"/>
    <cellStyle name="检查单元格 2 4" xfId="759"/>
    <cellStyle name="检查单元格 3" xfId="760"/>
    <cellStyle name="检查单元格 3 2" xfId="761"/>
    <cellStyle name="检查单元格 4" xfId="762"/>
    <cellStyle name="检查单元格 5" xfId="763"/>
    <cellStyle name="检查单元格 6" xfId="764"/>
    <cellStyle name="汇总 2" xfId="765"/>
    <cellStyle name="汇总 2 2" xfId="766"/>
    <cellStyle name="汇总 2 3" xfId="767"/>
    <cellStyle name="汇总 2 4" xfId="768"/>
    <cellStyle name="汇总 3" xfId="769"/>
    <cellStyle name="汇总 3 2" xfId="770"/>
    <cellStyle name="汇总 4" xfId="771"/>
    <cellStyle name="汇总 5" xfId="772"/>
    <cellStyle name="汇总 6" xfId="773"/>
    <cellStyle name="注释 2" xfId="774"/>
    <cellStyle name="注释 2 2" xfId="775"/>
    <cellStyle name="注释 2 2 2" xfId="776"/>
    <cellStyle name="注释 2 3" xfId="777"/>
    <cellStyle name="注释 2 3 2" xfId="778"/>
    <cellStyle name="注释 2 4" xfId="779"/>
    <cellStyle name="注释 3" xfId="780"/>
    <cellStyle name="注释 3 2" xfId="781"/>
    <cellStyle name="注释 4" xfId="782"/>
    <cellStyle name="注释 5" xfId="783"/>
    <cellStyle name="注释 6" xfId="784"/>
    <cellStyle name="编号" xfId="785"/>
    <cellStyle name="编号 2" xfId="786"/>
    <cellStyle name="表标题" xfId="787"/>
    <cellStyle name="表标题 2" xfId="788"/>
    <cellStyle name="表标题 3" xfId="789"/>
    <cellStyle name="解释性文本 2" xfId="790"/>
    <cellStyle name="解释性文本 2 2" xfId="791"/>
    <cellStyle name="解释性文本 2 3" xfId="792"/>
    <cellStyle name="解释性文本 2 4" xfId="793"/>
    <cellStyle name="解释性文本 3" xfId="794"/>
    <cellStyle name="解释性文本 3 2" xfId="795"/>
    <cellStyle name="解释性文本 4" xfId="796"/>
    <cellStyle name="解释性文本 5" xfId="797"/>
    <cellStyle name="解释性文本 6" xfId="798"/>
    <cellStyle name="警告文本 2" xfId="799"/>
    <cellStyle name="警告文本 2 2" xfId="800"/>
    <cellStyle name="警告文本 2 3" xfId="801"/>
    <cellStyle name="警告文本 2 4" xfId="802"/>
    <cellStyle name="警告文本 3" xfId="803"/>
    <cellStyle name="警告文本 3 2" xfId="804"/>
    <cellStyle name="警告文本 4" xfId="805"/>
    <cellStyle name="警告文本 5" xfId="806"/>
    <cellStyle name="警告文本 6" xfId="807"/>
    <cellStyle name="计算 2" xfId="808"/>
    <cellStyle name="计算 2 2" xfId="809"/>
    <cellStyle name="计算 2 3" xfId="810"/>
    <cellStyle name="计算 2 4" xfId="811"/>
    <cellStyle name="计算 3" xfId="812"/>
    <cellStyle name="计算 3 2" xfId="813"/>
    <cellStyle name="计算 4" xfId="814"/>
    <cellStyle name="计算 5" xfId="815"/>
    <cellStyle name="计算 6" xfId="816"/>
    <cellStyle name="货币 2" xfId="817"/>
    <cellStyle name="输入 2" xfId="818"/>
    <cellStyle name="输入 2 2" xfId="819"/>
    <cellStyle name="输入 2 3" xfId="820"/>
    <cellStyle name="输入 2 4" xfId="821"/>
    <cellStyle name="输入 3" xfId="822"/>
    <cellStyle name="输入 3 2" xfId="823"/>
    <cellStyle name="输入 4" xfId="824"/>
    <cellStyle name="输入 5" xfId="825"/>
    <cellStyle name="输入 6" xfId="826"/>
    <cellStyle name="输出 2" xfId="827"/>
    <cellStyle name="输出 2 2" xfId="828"/>
    <cellStyle name="输出 2 3" xfId="829"/>
    <cellStyle name="输出 2 4" xfId="830"/>
    <cellStyle name="输出 3" xfId="831"/>
    <cellStyle name="输出 3 2" xfId="832"/>
    <cellStyle name="输出 4" xfId="833"/>
    <cellStyle name="输出 5" xfId="834"/>
    <cellStyle name="输出 6" xfId="835"/>
    <cellStyle name="适中 2" xfId="836"/>
    <cellStyle name="适中 2 2" xfId="837"/>
    <cellStyle name="适中 2 3" xfId="838"/>
    <cellStyle name="适中 2 4" xfId="839"/>
    <cellStyle name="适中 3" xfId="840"/>
    <cellStyle name="适中 3 2" xfId="841"/>
    <cellStyle name="适中 4" xfId="842"/>
    <cellStyle name="适中 5" xfId="843"/>
    <cellStyle name="适中 6" xfId="844"/>
    <cellStyle name="部门" xfId="845"/>
    <cellStyle name="链接单元格 2" xfId="846"/>
    <cellStyle name="链接单元格 2 2" xfId="847"/>
    <cellStyle name="链接单元格 2 3" xfId="848"/>
    <cellStyle name="链接单元格 2 4" xfId="849"/>
    <cellStyle name="链接单元格 3" xfId="850"/>
    <cellStyle name="链接单元格 3 2" xfId="851"/>
    <cellStyle name="链接单元格 4" xfId="852"/>
    <cellStyle name="链接单元格 5" xfId="853"/>
    <cellStyle name="链接单元格 6" xfId="85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2"/>
    <col collapsed="false" customWidth="true" hidden="false" outlineLevel="0" max="3" min="3" style="3" width="12.99"/>
    <col collapsed="false" customWidth="true" hidden="false" outlineLevel="0" max="4" min="4" style="4" width="9.12"/>
    <col collapsed="false" customWidth="true" hidden="false" outlineLevel="0" max="5" min="5" style="4" width="7.12"/>
    <col collapsed="false" customWidth="true" hidden="false" outlineLevel="0" max="6" min="6" style="4" width="8.87"/>
    <col collapsed="false" customWidth="true" hidden="false" outlineLevel="0" max="7" min="7" style="4" width="4.62"/>
    <col collapsed="false" customWidth="true" hidden="false" outlineLevel="0" max="8" min="8" style="3" width="4.75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5" width="7.87"/>
    <col collapsed="false" customWidth="true" hidden="false" outlineLevel="0" max="12" min="12" style="6" width="5.87"/>
    <col collapsed="false" customWidth="true" hidden="false" outlineLevel="0" max="13" min="13" style="6" width="7.37"/>
    <col collapsed="false" customWidth="true" hidden="false" outlineLevel="0" max="14" min="14" style="1" width="17.74"/>
    <col collapsed="false" customWidth="true" hidden="false" outlineLevel="0" max="15" min="15" style="1" width="8.62"/>
    <col collapsed="false" customWidth="true" hidden="false" outlineLevel="0" max="16" min="16" style="7" width="7.12"/>
    <col collapsed="false" customWidth="false" hidden="false" outlineLevel="0" max="257" min="17" style="7" width="8.99"/>
  </cols>
  <sheetData>
    <row r="1" customFormat="false" ht="28.5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9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  <c r="M3" s="12"/>
      <c r="N3" s="12"/>
      <c r="O3" s="12"/>
      <c r="P3" s="12" t="s">
        <v>13</v>
      </c>
    </row>
    <row r="4" customFormat="false" ht="28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/>
    </row>
    <row r="5" s="20" customFormat="true" ht="36" hidden="false" customHeight="true" outlineLevel="0" collapsed="false">
      <c r="A5" s="13" t="n">
        <v>1</v>
      </c>
      <c r="B5" s="14" t="s">
        <v>19</v>
      </c>
      <c r="C5" s="14" t="s">
        <v>20</v>
      </c>
      <c r="D5" s="14" t="s">
        <v>21</v>
      </c>
      <c r="E5" s="15" t="s">
        <v>22</v>
      </c>
      <c r="F5" s="16" t="n">
        <v>201901001</v>
      </c>
      <c r="G5" s="17" t="s">
        <v>23</v>
      </c>
      <c r="H5" s="15" t="n">
        <v>1</v>
      </c>
      <c r="I5" s="15" t="s">
        <v>24</v>
      </c>
      <c r="J5" s="14" t="s">
        <v>25</v>
      </c>
      <c r="K5" s="14" t="s">
        <v>26</v>
      </c>
      <c r="L5" s="14" t="s">
        <v>27</v>
      </c>
      <c r="M5" s="18" t="s">
        <v>28</v>
      </c>
      <c r="N5" s="14" t="s">
        <v>29</v>
      </c>
      <c r="O5" s="13"/>
      <c r="P5" s="19" t="s">
        <v>30</v>
      </c>
    </row>
    <row r="6" s="20" customFormat="true" ht="36" hidden="false" customHeight="true" outlineLevel="0" collapsed="false">
      <c r="A6" s="13" t="n">
        <v>2</v>
      </c>
      <c r="B6" s="14" t="s">
        <v>31</v>
      </c>
      <c r="C6" s="14" t="s">
        <v>32</v>
      </c>
      <c r="D6" s="14" t="s">
        <v>21</v>
      </c>
      <c r="E6" s="15" t="s">
        <v>22</v>
      </c>
      <c r="F6" s="16" t="n">
        <v>201901002</v>
      </c>
      <c r="G6" s="17" t="s">
        <v>23</v>
      </c>
      <c r="H6" s="15" t="n">
        <v>1</v>
      </c>
      <c r="I6" s="15" t="s">
        <v>24</v>
      </c>
      <c r="J6" s="14" t="s">
        <v>25</v>
      </c>
      <c r="K6" s="14" t="s">
        <v>26</v>
      </c>
      <c r="L6" s="14" t="s">
        <v>27</v>
      </c>
      <c r="M6" s="18" t="s">
        <v>28</v>
      </c>
      <c r="N6" s="14" t="s">
        <v>29</v>
      </c>
      <c r="O6" s="13"/>
      <c r="P6" s="19" t="s">
        <v>30</v>
      </c>
    </row>
    <row r="7" s="20" customFormat="true" ht="36" hidden="false" customHeight="true" outlineLevel="0" collapsed="false">
      <c r="A7" s="13" t="n">
        <v>3</v>
      </c>
      <c r="B7" s="14" t="s">
        <v>33</v>
      </c>
      <c r="C7" s="14" t="s">
        <v>34</v>
      </c>
      <c r="D7" s="14" t="s">
        <v>21</v>
      </c>
      <c r="E7" s="15" t="s">
        <v>22</v>
      </c>
      <c r="F7" s="16" t="n">
        <v>201901003</v>
      </c>
      <c r="G7" s="17" t="s">
        <v>23</v>
      </c>
      <c r="H7" s="15" t="n">
        <v>1</v>
      </c>
      <c r="I7" s="15" t="s">
        <v>24</v>
      </c>
      <c r="J7" s="14" t="s">
        <v>25</v>
      </c>
      <c r="K7" s="14" t="s">
        <v>26</v>
      </c>
      <c r="L7" s="14" t="s">
        <v>27</v>
      </c>
      <c r="M7" s="18" t="s">
        <v>28</v>
      </c>
      <c r="N7" s="14" t="s">
        <v>35</v>
      </c>
      <c r="O7" s="13"/>
      <c r="P7" s="19" t="s">
        <v>30</v>
      </c>
    </row>
    <row r="8" s="20" customFormat="true" ht="36" hidden="false" customHeight="true" outlineLevel="0" collapsed="false">
      <c r="A8" s="13" t="n">
        <v>4</v>
      </c>
      <c r="B8" s="14" t="s">
        <v>36</v>
      </c>
      <c r="C8" s="14" t="s">
        <v>37</v>
      </c>
      <c r="D8" s="14" t="s">
        <v>21</v>
      </c>
      <c r="E8" s="15" t="s">
        <v>22</v>
      </c>
      <c r="F8" s="16" t="n">
        <v>201901004</v>
      </c>
      <c r="G8" s="17" t="s">
        <v>23</v>
      </c>
      <c r="H8" s="15" t="n">
        <v>1</v>
      </c>
      <c r="I8" s="15" t="s">
        <v>24</v>
      </c>
      <c r="J8" s="14" t="s">
        <v>25</v>
      </c>
      <c r="K8" s="14" t="s">
        <v>26</v>
      </c>
      <c r="L8" s="14" t="s">
        <v>27</v>
      </c>
      <c r="M8" s="18" t="s">
        <v>28</v>
      </c>
      <c r="N8" s="14" t="s">
        <v>38</v>
      </c>
      <c r="O8" s="13"/>
      <c r="P8" s="19" t="s">
        <v>30</v>
      </c>
    </row>
    <row r="9" s="20" customFormat="true" ht="36" hidden="false" customHeight="true" outlineLevel="0" collapsed="false">
      <c r="A9" s="13" t="n">
        <v>5</v>
      </c>
      <c r="B9" s="14" t="s">
        <v>39</v>
      </c>
      <c r="C9" s="14" t="s">
        <v>40</v>
      </c>
      <c r="D9" s="14" t="s">
        <v>21</v>
      </c>
      <c r="E9" s="15" t="s">
        <v>22</v>
      </c>
      <c r="F9" s="16" t="n">
        <v>201901005</v>
      </c>
      <c r="G9" s="17" t="s">
        <v>23</v>
      </c>
      <c r="H9" s="15" t="n">
        <v>1</v>
      </c>
      <c r="I9" s="15" t="s">
        <v>24</v>
      </c>
      <c r="J9" s="14" t="s">
        <v>25</v>
      </c>
      <c r="K9" s="14" t="s">
        <v>26</v>
      </c>
      <c r="L9" s="14" t="s">
        <v>27</v>
      </c>
      <c r="M9" s="18" t="s">
        <v>28</v>
      </c>
      <c r="N9" s="14" t="s">
        <v>41</v>
      </c>
      <c r="O9" s="21"/>
      <c r="P9" s="19" t="s">
        <v>30</v>
      </c>
    </row>
    <row r="10" s="24" customFormat="true" ht="36" hidden="false" customHeight="true" outlineLevel="0" collapsed="false">
      <c r="A10" s="22" t="s">
        <v>42</v>
      </c>
      <c r="B10" s="23"/>
      <c r="C10" s="22"/>
      <c r="D10" s="22"/>
      <c r="E10" s="22"/>
      <c r="F10" s="22"/>
      <c r="G10" s="22"/>
      <c r="H10" s="22" t="n">
        <f aca="false">SUM(H1:H9)</f>
        <v>5</v>
      </c>
      <c r="I10" s="22"/>
      <c r="J10" s="22"/>
      <c r="K10" s="22"/>
      <c r="L10" s="22"/>
      <c r="M10" s="22"/>
      <c r="N10" s="22"/>
      <c r="O10" s="22"/>
      <c r="P10" s="22"/>
    </row>
  </sheetData>
  <mergeCells count="14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</mergeCells>
  <printOptions headings="false" gridLines="false" gridLinesSet="true" horizontalCentered="false" verticalCentered="false"/>
  <pageMargins left="0.397222222222222" right="0.357638888888889" top="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21:20Z</dcterms:created>
  <dc:creator>user</dc:creator>
  <dc:description/>
  <dc:language>en-US</dc:language>
  <cp:lastModifiedBy>Administrator</cp:lastModifiedBy>
  <cp:lastPrinted>2018-10-30T08:16:43Z</cp:lastPrinted>
  <dcterms:modified xsi:type="dcterms:W3CDTF">2019-12-18T06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