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true" localSheetId="0" name="_xlnm._FilterDatabase" vbProcedure="false">进入面试人员名单!$A$2:$IO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877">
  <si>
    <r>
      <rPr>
        <sz val="22"/>
        <rFont val="Noto Sans"/>
        <family val="2"/>
      </rPr>
      <t xml:space="preserve">甘肃省</t>
    </r>
    <r>
      <rPr>
        <sz val="22"/>
        <rFont val="华文中宋"/>
        <family val="0"/>
        <charset val="134"/>
      </rPr>
      <t xml:space="preserve">2019</t>
    </r>
    <r>
      <rPr>
        <sz val="22"/>
        <rFont val="Noto Sans"/>
        <family val="2"/>
      </rPr>
      <t xml:space="preserve">年度考试录用机关公务员和参照公务员法管理单位工作人员（陇南考区）最终成绩及进入体检（体能测评）人员名单
</t>
    </r>
  </si>
  <si>
    <t xml:space="preserve">姓名</t>
  </si>
  <si>
    <t xml:space="preserve">准考证号</t>
  </si>
  <si>
    <t xml:space="preserve">报考单位</t>
  </si>
  <si>
    <t xml:space="preserve">职位代码</t>
  </si>
  <si>
    <t xml:space="preserve">笔试平均成绩</t>
  </si>
  <si>
    <t xml:space="preserve">面试
成绩</t>
  </si>
  <si>
    <t xml:space="preserve">总成绩</t>
  </si>
  <si>
    <t xml:space="preserve">备注</t>
  </si>
  <si>
    <t xml:space="preserve">贾宝宏</t>
  </si>
  <si>
    <t xml:space="preserve">622620203505</t>
  </si>
  <si>
    <t xml:space="preserve">武都区人民法院</t>
  </si>
  <si>
    <t xml:space="preserve">62260895</t>
  </si>
  <si>
    <t xml:space="preserve">体检</t>
  </si>
  <si>
    <t xml:space="preserve">闫莉倩</t>
  </si>
  <si>
    <t xml:space="preserve">622620103103</t>
  </si>
  <si>
    <t xml:space="preserve">潘洁</t>
  </si>
  <si>
    <t xml:space="preserve">622620201505</t>
  </si>
  <si>
    <t xml:space="preserve">后军浩</t>
  </si>
  <si>
    <t xml:space="preserve">622620101004</t>
  </si>
  <si>
    <t xml:space="preserve">薛昱冰</t>
  </si>
  <si>
    <t xml:space="preserve">622620300902</t>
  </si>
  <si>
    <t xml:space="preserve">卯利利</t>
  </si>
  <si>
    <t xml:space="preserve">622620303813</t>
  </si>
  <si>
    <t xml:space="preserve">胡晗君</t>
  </si>
  <si>
    <t xml:space="preserve">622620104617</t>
  </si>
  <si>
    <t xml:space="preserve">马文涛</t>
  </si>
  <si>
    <t xml:space="preserve">622620303619</t>
  </si>
  <si>
    <t xml:space="preserve">刘瑞</t>
  </si>
  <si>
    <t xml:space="preserve">622620201612</t>
  </si>
  <si>
    <t xml:space="preserve">寇继元</t>
  </si>
  <si>
    <t xml:space="preserve">622620200629</t>
  </si>
  <si>
    <t xml:space="preserve">陈诺尔</t>
  </si>
  <si>
    <t xml:space="preserve">622620303417</t>
  </si>
  <si>
    <t xml:space="preserve">宕昌县人民法院</t>
  </si>
  <si>
    <t xml:space="preserve">62260896</t>
  </si>
  <si>
    <t xml:space="preserve">王云飞</t>
  </si>
  <si>
    <t xml:space="preserve">622620202014</t>
  </si>
  <si>
    <t xml:space="preserve">胡洁琳</t>
  </si>
  <si>
    <t xml:space="preserve">622620102728</t>
  </si>
  <si>
    <t xml:space="preserve">黄浩</t>
  </si>
  <si>
    <t xml:space="preserve">622620202424</t>
  </si>
  <si>
    <t xml:space="preserve">62260897</t>
  </si>
  <si>
    <t xml:space="preserve">魏翾诺</t>
  </si>
  <si>
    <t xml:space="preserve">622620500513</t>
  </si>
  <si>
    <t xml:space="preserve">张露</t>
  </si>
  <si>
    <t xml:space="preserve">622620301426</t>
  </si>
  <si>
    <t xml:space="preserve">缺考</t>
  </si>
  <si>
    <t xml:space="preserve">王琛云</t>
  </si>
  <si>
    <t xml:space="preserve">622620502325</t>
  </si>
  <si>
    <t xml:space="preserve">62260898</t>
  </si>
  <si>
    <t xml:space="preserve">李洋</t>
  </si>
  <si>
    <t xml:space="preserve">622620301305</t>
  </si>
  <si>
    <t xml:space="preserve">赵莹莹</t>
  </si>
  <si>
    <t xml:space="preserve">622620503029</t>
  </si>
  <si>
    <t xml:space="preserve">王路弟</t>
  </si>
  <si>
    <t xml:space="preserve">622620302215</t>
  </si>
  <si>
    <t xml:space="preserve">62260899</t>
  </si>
  <si>
    <t xml:space="preserve">韩伟亮</t>
  </si>
  <si>
    <t xml:space="preserve">622620104016</t>
  </si>
  <si>
    <t xml:space="preserve">李慧</t>
  </si>
  <si>
    <t xml:space="preserve">622620305026</t>
  </si>
  <si>
    <t xml:space="preserve">符新芳</t>
  </si>
  <si>
    <t xml:space="preserve">622620502801</t>
  </si>
  <si>
    <t xml:space="preserve">张小红</t>
  </si>
  <si>
    <t xml:space="preserve">622620304016</t>
  </si>
  <si>
    <t xml:space="preserve">肖华</t>
  </si>
  <si>
    <t xml:space="preserve">622620200919</t>
  </si>
  <si>
    <t xml:space="preserve">杨智燕</t>
  </si>
  <si>
    <t xml:space="preserve">622620303419</t>
  </si>
  <si>
    <t xml:space="preserve">许酉霞</t>
  </si>
  <si>
    <t xml:space="preserve">622620302318</t>
  </si>
  <si>
    <t xml:space="preserve">马正忠</t>
  </si>
  <si>
    <t xml:space="preserve">622620103202</t>
  </si>
  <si>
    <t xml:space="preserve">杜丽</t>
  </si>
  <si>
    <t xml:space="preserve">622620201314</t>
  </si>
  <si>
    <t xml:space="preserve">文县人民法院</t>
  </si>
  <si>
    <t xml:space="preserve">62260900</t>
  </si>
  <si>
    <t xml:space="preserve">马璐</t>
  </si>
  <si>
    <t xml:space="preserve">622620101323</t>
  </si>
  <si>
    <t xml:space="preserve">高启民</t>
  </si>
  <si>
    <t xml:space="preserve">622620203029</t>
  </si>
  <si>
    <t xml:space="preserve">刘丽珍</t>
  </si>
  <si>
    <t xml:space="preserve">622620101011</t>
  </si>
  <si>
    <t xml:space="preserve">张正勤</t>
  </si>
  <si>
    <t xml:space="preserve">622620202415</t>
  </si>
  <si>
    <t xml:space="preserve">刘倩</t>
  </si>
  <si>
    <t xml:space="preserve">622620203923</t>
  </si>
  <si>
    <t xml:space="preserve">康县人民法院</t>
  </si>
  <si>
    <t xml:space="preserve">62260901</t>
  </si>
  <si>
    <t xml:space="preserve">孙敏</t>
  </si>
  <si>
    <t xml:space="preserve">622620500730</t>
  </si>
  <si>
    <t xml:space="preserve">史圆圆</t>
  </si>
  <si>
    <t xml:space="preserve">622620304717</t>
  </si>
  <si>
    <t xml:space="preserve">何洋</t>
  </si>
  <si>
    <t xml:space="preserve">622620101510</t>
  </si>
  <si>
    <t xml:space="preserve">62260902</t>
  </si>
  <si>
    <t xml:space="preserve">武智宏</t>
  </si>
  <si>
    <t xml:space="preserve">622620203806</t>
  </si>
  <si>
    <t xml:space="preserve">田沛川</t>
  </si>
  <si>
    <t xml:space="preserve">622620501303</t>
  </si>
  <si>
    <t xml:space="preserve">62260903</t>
  </si>
  <si>
    <t xml:space="preserve">刘丽琴</t>
  </si>
  <si>
    <t xml:space="preserve">622620304403</t>
  </si>
  <si>
    <t xml:space="preserve">赵海燕</t>
  </si>
  <si>
    <t xml:space="preserve">622620502111</t>
  </si>
  <si>
    <t xml:space="preserve">王霞</t>
  </si>
  <si>
    <t xml:space="preserve">622620102811</t>
  </si>
  <si>
    <t xml:space="preserve">柏玉红</t>
  </si>
  <si>
    <t xml:space="preserve">622620203401</t>
  </si>
  <si>
    <t xml:space="preserve">成彩梅</t>
  </si>
  <si>
    <t xml:space="preserve">622620503511</t>
  </si>
  <si>
    <t xml:space="preserve">哈怡欣</t>
  </si>
  <si>
    <t xml:space="preserve">622620303223</t>
  </si>
  <si>
    <t xml:space="preserve">贾国娟</t>
  </si>
  <si>
    <t xml:space="preserve">622620201228</t>
  </si>
  <si>
    <t xml:space="preserve">司杰</t>
  </si>
  <si>
    <t xml:space="preserve">622620300810</t>
  </si>
  <si>
    <t xml:space="preserve">张蓓</t>
  </si>
  <si>
    <t xml:space="preserve">622620104711</t>
  </si>
  <si>
    <t xml:space="preserve">成县人民法院</t>
  </si>
  <si>
    <t xml:space="preserve">62260904</t>
  </si>
  <si>
    <t xml:space="preserve">张竹青</t>
  </si>
  <si>
    <t xml:space="preserve">622620200501</t>
  </si>
  <si>
    <t xml:space="preserve">韦芳妹</t>
  </si>
  <si>
    <t xml:space="preserve">622620101713</t>
  </si>
  <si>
    <t xml:space="preserve">李小王</t>
  </si>
  <si>
    <t xml:space="preserve">622620102110</t>
  </si>
  <si>
    <t xml:space="preserve">杨佳敏</t>
  </si>
  <si>
    <t xml:space="preserve">622620303219</t>
  </si>
  <si>
    <t xml:space="preserve">郝浪</t>
  </si>
  <si>
    <t xml:space="preserve">622620503825</t>
  </si>
  <si>
    <t xml:space="preserve">王志芳</t>
  </si>
  <si>
    <t xml:space="preserve">622620201603</t>
  </si>
  <si>
    <t xml:space="preserve">冯冬梅</t>
  </si>
  <si>
    <t xml:space="preserve">622620201804</t>
  </si>
  <si>
    <t xml:space="preserve">李凯</t>
  </si>
  <si>
    <t xml:space="preserve">622620100827</t>
  </si>
  <si>
    <t xml:space="preserve">袁欣</t>
  </si>
  <si>
    <t xml:space="preserve">622620103505</t>
  </si>
  <si>
    <t xml:space="preserve">陈汉军</t>
  </si>
  <si>
    <t xml:space="preserve">622620304925</t>
  </si>
  <si>
    <t xml:space="preserve">张伟</t>
  </si>
  <si>
    <t xml:space="preserve">622620201312</t>
  </si>
  <si>
    <t xml:space="preserve">黄梦丽</t>
  </si>
  <si>
    <t xml:space="preserve">622620203925</t>
  </si>
  <si>
    <t xml:space="preserve">62260905</t>
  </si>
  <si>
    <t xml:space="preserve">马丽</t>
  </si>
  <si>
    <t xml:space="preserve">622620304102</t>
  </si>
  <si>
    <t xml:space="preserve">莫灿阳</t>
  </si>
  <si>
    <t xml:space="preserve">622620100301</t>
  </si>
  <si>
    <t xml:space="preserve">纪德琴</t>
  </si>
  <si>
    <t xml:space="preserve">622620104703</t>
  </si>
  <si>
    <t xml:space="preserve">两当县人民法院</t>
  </si>
  <si>
    <t xml:space="preserve">62260906</t>
  </si>
  <si>
    <t xml:space="preserve">安慧静</t>
  </si>
  <si>
    <t xml:space="preserve">622620203003</t>
  </si>
  <si>
    <t xml:space="preserve">张月霞</t>
  </si>
  <si>
    <t xml:space="preserve">622620100711</t>
  </si>
  <si>
    <t xml:space="preserve">高飞高</t>
  </si>
  <si>
    <t xml:space="preserve">622620101914</t>
  </si>
  <si>
    <t xml:space="preserve">62260907</t>
  </si>
  <si>
    <t xml:space="preserve">李圆丰</t>
  </si>
  <si>
    <t xml:space="preserve">622620501002</t>
  </si>
  <si>
    <t xml:space="preserve">李波</t>
  </si>
  <si>
    <t xml:space="preserve">622620102126</t>
  </si>
  <si>
    <t xml:space="preserve">62260908</t>
  </si>
  <si>
    <t xml:space="preserve">体能测评</t>
  </si>
  <si>
    <t xml:space="preserve">杨伟</t>
  </si>
  <si>
    <t xml:space="preserve">622620500415</t>
  </si>
  <si>
    <t xml:space="preserve">骆敏</t>
  </si>
  <si>
    <t xml:space="preserve">622620204422</t>
  </si>
  <si>
    <t xml:space="preserve">62260909</t>
  </si>
  <si>
    <t xml:space="preserve">赵海霞</t>
  </si>
  <si>
    <t xml:space="preserve">622620500929</t>
  </si>
  <si>
    <t xml:space="preserve">宁璇娇</t>
  </si>
  <si>
    <t xml:space="preserve">622620202711</t>
  </si>
  <si>
    <t xml:space="preserve">穆佳琪</t>
  </si>
  <si>
    <t xml:space="preserve">622620104218</t>
  </si>
  <si>
    <t xml:space="preserve">卯玉青</t>
  </si>
  <si>
    <t xml:space="preserve">622620302329</t>
  </si>
  <si>
    <t xml:space="preserve">杨璟娟</t>
  </si>
  <si>
    <t xml:space="preserve">622620202006</t>
  </si>
  <si>
    <t xml:space="preserve">杨文风</t>
  </si>
  <si>
    <t xml:space="preserve">622620304304</t>
  </si>
  <si>
    <t xml:space="preserve">岳腾</t>
  </si>
  <si>
    <t xml:space="preserve">622620201724</t>
  </si>
  <si>
    <t xml:space="preserve">王君辉</t>
  </si>
  <si>
    <t xml:space="preserve">622620101214</t>
  </si>
  <si>
    <t xml:space="preserve">杨竾</t>
  </si>
  <si>
    <t xml:space="preserve">622620303510</t>
  </si>
  <si>
    <t xml:space="preserve">西和县人民法院</t>
  </si>
  <si>
    <t xml:space="preserve">62260910</t>
  </si>
  <si>
    <t xml:space="preserve">豆强</t>
  </si>
  <si>
    <t xml:space="preserve">622620201820</t>
  </si>
  <si>
    <t xml:space="preserve">郝竞</t>
  </si>
  <si>
    <t xml:space="preserve">622620300212</t>
  </si>
  <si>
    <t xml:space="preserve">剡涛</t>
  </si>
  <si>
    <t xml:space="preserve">622620202829</t>
  </si>
  <si>
    <t xml:space="preserve">62260911</t>
  </si>
  <si>
    <t xml:space="preserve">李艳丽</t>
  </si>
  <si>
    <t xml:space="preserve">622620303827</t>
  </si>
  <si>
    <t xml:space="preserve">李荣中</t>
  </si>
  <si>
    <t xml:space="preserve">622620204214</t>
  </si>
  <si>
    <t xml:space="preserve">吕英英</t>
  </si>
  <si>
    <t xml:space="preserve">622620102225</t>
  </si>
  <si>
    <t xml:space="preserve">赵起</t>
  </si>
  <si>
    <t xml:space="preserve">622620103014</t>
  </si>
  <si>
    <t xml:space="preserve">周剑涛</t>
  </si>
  <si>
    <t xml:space="preserve">622620303028</t>
  </si>
  <si>
    <t xml:space="preserve">强金萍</t>
  </si>
  <si>
    <t xml:space="preserve">622620103702</t>
  </si>
  <si>
    <t xml:space="preserve">杜雨琦</t>
  </si>
  <si>
    <t xml:space="preserve">622620100808</t>
  </si>
  <si>
    <t xml:space="preserve">蒲梦娜</t>
  </si>
  <si>
    <t xml:space="preserve">622620500916</t>
  </si>
  <si>
    <t xml:space="preserve">张亚亚</t>
  </si>
  <si>
    <t xml:space="preserve">622620102611</t>
  </si>
  <si>
    <t xml:space="preserve">王盼</t>
  </si>
  <si>
    <t xml:space="preserve">622620103530</t>
  </si>
  <si>
    <t xml:space="preserve">朱可佳</t>
  </si>
  <si>
    <t xml:space="preserve">622620204523</t>
  </si>
  <si>
    <t xml:space="preserve">沈鹏飞</t>
  </si>
  <si>
    <t xml:space="preserve">622620302616</t>
  </si>
  <si>
    <t xml:space="preserve">李媛媛</t>
  </si>
  <si>
    <t xml:space="preserve">622620103725</t>
  </si>
  <si>
    <t xml:space="preserve">段秋霞</t>
  </si>
  <si>
    <t xml:space="preserve">622620203830</t>
  </si>
  <si>
    <t xml:space="preserve">陇南市武都区人民检察院</t>
  </si>
  <si>
    <t xml:space="preserve">62260912</t>
  </si>
  <si>
    <t xml:space="preserve">陈雪</t>
  </si>
  <si>
    <t xml:space="preserve">622620201720</t>
  </si>
  <si>
    <t xml:space="preserve">李宗乾</t>
  </si>
  <si>
    <t xml:space="preserve">622620104721</t>
  </si>
  <si>
    <t xml:space="preserve">秦健刚</t>
  </si>
  <si>
    <t xml:space="preserve">622620300719</t>
  </si>
  <si>
    <t xml:space="preserve">62260913</t>
  </si>
  <si>
    <t xml:space="preserve">杨婷婷</t>
  </si>
  <si>
    <t xml:space="preserve">622620502228</t>
  </si>
  <si>
    <t xml:space="preserve">杨静</t>
  </si>
  <si>
    <t xml:space="preserve">622620203703</t>
  </si>
  <si>
    <t xml:space="preserve">宕昌县人民检察院</t>
  </si>
  <si>
    <t xml:space="preserve">62260914</t>
  </si>
  <si>
    <t xml:space="preserve">王晓燕</t>
  </si>
  <si>
    <t xml:space="preserve">622620303730</t>
  </si>
  <si>
    <t xml:space="preserve">孙天奇</t>
  </si>
  <si>
    <t xml:space="preserve">622620303807</t>
  </si>
  <si>
    <t xml:space="preserve">李雪</t>
  </si>
  <si>
    <t xml:space="preserve">622620102716</t>
  </si>
  <si>
    <t xml:space="preserve">文县人民检察院</t>
  </si>
  <si>
    <t xml:space="preserve">62260915</t>
  </si>
  <si>
    <t xml:space="preserve">李亚龙</t>
  </si>
  <si>
    <t xml:space="preserve">622620300423</t>
  </si>
  <si>
    <t xml:space="preserve">张志红</t>
  </si>
  <si>
    <t xml:space="preserve">622620300329</t>
  </si>
  <si>
    <t xml:space="preserve">尹兆兰</t>
  </si>
  <si>
    <t xml:space="preserve">622620300411</t>
  </si>
  <si>
    <t xml:space="preserve">尹茜</t>
  </si>
  <si>
    <t xml:space="preserve">622620302404</t>
  </si>
  <si>
    <t xml:space="preserve">62260916</t>
  </si>
  <si>
    <t xml:space="preserve">张恒铭</t>
  </si>
  <si>
    <t xml:space="preserve">622620203519</t>
  </si>
  <si>
    <t xml:space="preserve">蔡园</t>
  </si>
  <si>
    <t xml:space="preserve">622620301324</t>
  </si>
  <si>
    <t xml:space="preserve">赵霞</t>
  </si>
  <si>
    <t xml:space="preserve">622620302304</t>
  </si>
  <si>
    <t xml:space="preserve">康县人民检察院</t>
  </si>
  <si>
    <t xml:space="preserve">62260917</t>
  </si>
  <si>
    <t xml:space="preserve">张水勤</t>
  </si>
  <si>
    <t xml:space="preserve">622620502604</t>
  </si>
  <si>
    <t xml:space="preserve">崔翔</t>
  </si>
  <si>
    <t xml:space="preserve">622620502603</t>
  </si>
  <si>
    <t xml:space="preserve">李康珍</t>
  </si>
  <si>
    <t xml:space="preserve">622620502901</t>
  </si>
  <si>
    <t xml:space="preserve">滕琦</t>
  </si>
  <si>
    <t xml:space="preserve">622620203015</t>
  </si>
  <si>
    <t xml:space="preserve">巩兆祥</t>
  </si>
  <si>
    <t xml:space="preserve">622620101405</t>
  </si>
  <si>
    <t xml:space="preserve">唐志虎</t>
  </si>
  <si>
    <t xml:space="preserve">622620302826</t>
  </si>
  <si>
    <t xml:space="preserve">成县人民检察院</t>
  </si>
  <si>
    <t xml:space="preserve">62260918</t>
  </si>
  <si>
    <t xml:space="preserve">张润东</t>
  </si>
  <si>
    <t xml:space="preserve">622620204030</t>
  </si>
  <si>
    <t xml:space="preserve">唐雪</t>
  </si>
  <si>
    <t xml:space="preserve">622620102130</t>
  </si>
  <si>
    <t xml:space="preserve">佘牧松</t>
  </si>
  <si>
    <t xml:space="preserve">622620300117</t>
  </si>
  <si>
    <t xml:space="preserve">62260919</t>
  </si>
  <si>
    <t xml:space="preserve">侯珺瑛</t>
  </si>
  <si>
    <t xml:space="preserve">622620203504</t>
  </si>
  <si>
    <t xml:space="preserve">张华</t>
  </si>
  <si>
    <t xml:space="preserve">622620101210</t>
  </si>
  <si>
    <t xml:space="preserve">62260920</t>
  </si>
  <si>
    <t xml:space="preserve">王彧</t>
  </si>
  <si>
    <t xml:space="preserve">622620201401</t>
  </si>
  <si>
    <t xml:space="preserve">刘小飞</t>
  </si>
  <si>
    <t xml:space="preserve">622620202718</t>
  </si>
  <si>
    <t xml:space="preserve">赵盈盈</t>
  </si>
  <si>
    <t xml:space="preserve">622620500110</t>
  </si>
  <si>
    <t xml:space="preserve">西和县人民检察院</t>
  </si>
  <si>
    <t xml:space="preserve">62260921</t>
  </si>
  <si>
    <t xml:space="preserve">李文涛</t>
  </si>
  <si>
    <t xml:space="preserve">622620500527</t>
  </si>
  <si>
    <t xml:space="preserve">陈知敏</t>
  </si>
  <si>
    <t xml:space="preserve">622620201623</t>
  </si>
  <si>
    <t xml:space="preserve">马开木</t>
  </si>
  <si>
    <t xml:space="preserve">622620101209</t>
  </si>
  <si>
    <t xml:space="preserve">礼县人民检察院</t>
  </si>
  <si>
    <t xml:space="preserve">62260922</t>
  </si>
  <si>
    <t xml:space="preserve">王龙飞</t>
  </si>
  <si>
    <t xml:space="preserve">622620303026</t>
  </si>
  <si>
    <t xml:space="preserve">高浩东</t>
  </si>
  <si>
    <t xml:space="preserve">622620102403</t>
  </si>
  <si>
    <t xml:space="preserve">蒲凌飞</t>
  </si>
  <si>
    <t xml:space="preserve">622610601508</t>
  </si>
  <si>
    <t xml:space="preserve">中共陇南市委编办电子政务中心</t>
  </si>
  <si>
    <t xml:space="preserve">62260924</t>
  </si>
  <si>
    <t xml:space="preserve">张永兵</t>
  </si>
  <si>
    <t xml:space="preserve">622610400118</t>
  </si>
  <si>
    <t xml:space="preserve">靳元</t>
  </si>
  <si>
    <t xml:space="preserve">622610601810</t>
  </si>
  <si>
    <t xml:space="preserve">孙浩桐</t>
  </si>
  <si>
    <t xml:space="preserve">622610401628</t>
  </si>
  <si>
    <t xml:space="preserve">62260925</t>
  </si>
  <si>
    <t xml:space="preserve">白文</t>
  </si>
  <si>
    <t xml:space="preserve">622610402421</t>
  </si>
  <si>
    <t xml:space="preserve">王心亮</t>
  </si>
  <si>
    <t xml:space="preserve">622610402210</t>
  </si>
  <si>
    <t xml:space="preserve">范洁</t>
  </si>
  <si>
    <t xml:space="preserve">622610403516</t>
  </si>
  <si>
    <t xml:space="preserve">中共陇南市委党校办公室</t>
  </si>
  <si>
    <t xml:space="preserve">62260926</t>
  </si>
  <si>
    <t xml:space="preserve">陈新宏</t>
  </si>
  <si>
    <t xml:space="preserve">622610400927</t>
  </si>
  <si>
    <t xml:space="preserve">王娇</t>
  </si>
  <si>
    <t xml:space="preserve">622610600821</t>
  </si>
  <si>
    <t xml:space="preserve">林瑞</t>
  </si>
  <si>
    <t xml:space="preserve">622610401120</t>
  </si>
  <si>
    <t xml:space="preserve">中共陇南市委党校图书资料室</t>
  </si>
  <si>
    <t xml:space="preserve">62260927</t>
  </si>
  <si>
    <t xml:space="preserve">李海红</t>
  </si>
  <si>
    <t xml:space="preserve">622610402822</t>
  </si>
  <si>
    <t xml:space="preserve">杜倩倩</t>
  </si>
  <si>
    <t xml:space="preserve">622610401125</t>
  </si>
  <si>
    <t xml:space="preserve">刘乐</t>
  </si>
  <si>
    <t xml:space="preserve">622610402020</t>
  </si>
  <si>
    <t xml:space="preserve">中共陇南市委党校总务科</t>
  </si>
  <si>
    <t xml:space="preserve">62260928</t>
  </si>
  <si>
    <t xml:space="preserve">陈秀霞</t>
  </si>
  <si>
    <t xml:space="preserve">622610601116</t>
  </si>
  <si>
    <t xml:space="preserve">曹亚辉</t>
  </si>
  <si>
    <t xml:space="preserve">622610402325</t>
  </si>
  <si>
    <t xml:space="preserve">杨康维</t>
  </si>
  <si>
    <t xml:space="preserve">622610602120</t>
  </si>
  <si>
    <t xml:space="preserve">陇南市老干部活动中心</t>
  </si>
  <si>
    <t xml:space="preserve">62260929</t>
  </si>
  <si>
    <t xml:space="preserve">石群</t>
  </si>
  <si>
    <t xml:space="preserve">622610400307</t>
  </si>
  <si>
    <t xml:space="preserve">王娇艳</t>
  </si>
  <si>
    <t xml:space="preserve">622610401118</t>
  </si>
  <si>
    <t xml:space="preserve">聂云兰</t>
  </si>
  <si>
    <t xml:space="preserve">622610401017</t>
  </si>
  <si>
    <t xml:space="preserve">陇南市工业和信息化局</t>
  </si>
  <si>
    <t xml:space="preserve">62260930</t>
  </si>
  <si>
    <t xml:space="preserve">冯元力</t>
  </si>
  <si>
    <t xml:space="preserve">622610403329</t>
  </si>
  <si>
    <t xml:space="preserve">陇南市市场监督管理局</t>
  </si>
  <si>
    <t xml:space="preserve">62260931</t>
  </si>
  <si>
    <t xml:space="preserve">武香李</t>
  </si>
  <si>
    <t xml:space="preserve">622610600628</t>
  </si>
  <si>
    <t xml:space="preserve">蒋雪</t>
  </si>
  <si>
    <t xml:space="preserve">622610400529</t>
  </si>
  <si>
    <t xml:space="preserve">王文卉</t>
  </si>
  <si>
    <t xml:space="preserve">622610401629</t>
  </si>
  <si>
    <t xml:space="preserve">62260932</t>
  </si>
  <si>
    <t xml:space="preserve">罗宇婷</t>
  </si>
  <si>
    <t xml:space="preserve">622610402620</t>
  </si>
  <si>
    <t xml:space="preserve">陈玉霞</t>
  </si>
  <si>
    <t xml:space="preserve">622610601823</t>
  </si>
  <si>
    <t xml:space="preserve">袁咪</t>
  </si>
  <si>
    <t xml:space="preserve">622610401802</t>
  </si>
  <si>
    <t xml:space="preserve">62260933</t>
  </si>
  <si>
    <t xml:space="preserve">何翔</t>
  </si>
  <si>
    <t xml:space="preserve">622610602618</t>
  </si>
  <si>
    <t xml:space="preserve">王璠</t>
  </si>
  <si>
    <t xml:space="preserve">622610400410</t>
  </si>
  <si>
    <t xml:space="preserve">崔国富</t>
  </si>
  <si>
    <t xml:space="preserve">622610601330</t>
  </si>
  <si>
    <t xml:space="preserve">康宁</t>
  </si>
  <si>
    <t xml:space="preserve">622610601510</t>
  </si>
  <si>
    <t xml:space="preserve">赵坚</t>
  </si>
  <si>
    <t xml:space="preserve">622610402113</t>
  </si>
  <si>
    <t xml:space="preserve">贺东升</t>
  </si>
  <si>
    <t xml:space="preserve">622610400505</t>
  </si>
  <si>
    <t xml:space="preserve">陇南市政务服务中心</t>
  </si>
  <si>
    <t xml:space="preserve">62260934</t>
  </si>
  <si>
    <t xml:space="preserve">陈新润</t>
  </si>
  <si>
    <t xml:space="preserve">622610601212</t>
  </si>
  <si>
    <t xml:space="preserve">袁浩</t>
  </si>
  <si>
    <t xml:space="preserve">622610402807</t>
  </si>
  <si>
    <t xml:space="preserve">62260935</t>
  </si>
  <si>
    <t xml:space="preserve">李耀东</t>
  </si>
  <si>
    <t xml:space="preserve">622610602528</t>
  </si>
  <si>
    <t xml:space="preserve">郭阳宏</t>
  </si>
  <si>
    <t xml:space="preserve">622610602307</t>
  </si>
  <si>
    <t xml:space="preserve">陇南市水土保持局</t>
  </si>
  <si>
    <t xml:space="preserve">62260936</t>
  </si>
  <si>
    <t xml:space="preserve">刘霞</t>
  </si>
  <si>
    <t xml:space="preserve">622610400730</t>
  </si>
  <si>
    <t xml:space="preserve">罗荆</t>
  </si>
  <si>
    <t xml:space="preserve">622610600730</t>
  </si>
  <si>
    <t xml:space="preserve">庞子兰</t>
  </si>
  <si>
    <t xml:space="preserve">622610400620</t>
  </si>
  <si>
    <t xml:space="preserve">陇南市土地矿产统征储备中心</t>
  </si>
  <si>
    <t xml:space="preserve">62260937</t>
  </si>
  <si>
    <t xml:space="preserve">陈磊</t>
  </si>
  <si>
    <t xml:space="preserve">622610402811</t>
  </si>
  <si>
    <t xml:space="preserve">刘子瑞</t>
  </si>
  <si>
    <t xml:space="preserve">622610601816</t>
  </si>
  <si>
    <t xml:space="preserve">江成平</t>
  </si>
  <si>
    <t xml:space="preserve">622610401912</t>
  </si>
  <si>
    <t xml:space="preserve">陇南市房产管理局</t>
  </si>
  <si>
    <t xml:space="preserve">62260938</t>
  </si>
  <si>
    <t xml:space="preserve">冯赓</t>
  </si>
  <si>
    <t xml:space="preserve">622610402015</t>
  </si>
  <si>
    <t xml:space="preserve">余杰</t>
  </si>
  <si>
    <t xml:space="preserve">622610401008</t>
  </si>
  <si>
    <t xml:space="preserve">李钰</t>
  </si>
  <si>
    <t xml:space="preserve">622610601430</t>
  </si>
  <si>
    <t xml:space="preserve">陇南市建筑业管理局</t>
  </si>
  <si>
    <t xml:space="preserve">62260939</t>
  </si>
  <si>
    <t xml:space="preserve">高诗桐</t>
  </si>
  <si>
    <t xml:space="preserve">622610600421</t>
  </si>
  <si>
    <t xml:space="preserve">姜越</t>
  </si>
  <si>
    <t xml:space="preserve">622610400106</t>
  </si>
  <si>
    <t xml:space="preserve">杜康乐</t>
  </si>
  <si>
    <t xml:space="preserve">622610600727</t>
  </si>
  <si>
    <t xml:space="preserve">蔡文文</t>
  </si>
  <si>
    <t xml:space="preserve">622610401001</t>
  </si>
  <si>
    <t xml:space="preserve">唐承艺</t>
  </si>
  <si>
    <t xml:space="preserve">622610403124</t>
  </si>
  <si>
    <t xml:space="preserve">62260940</t>
  </si>
  <si>
    <t xml:space="preserve">朱航</t>
  </si>
  <si>
    <t xml:space="preserve">622610402828</t>
  </si>
  <si>
    <t xml:space="preserve">张哲</t>
  </si>
  <si>
    <t xml:space="preserve">622610400805</t>
  </si>
  <si>
    <t xml:space="preserve">马奔</t>
  </si>
  <si>
    <t xml:space="preserve">622610600917</t>
  </si>
  <si>
    <t xml:space="preserve">黄军</t>
  </si>
  <si>
    <t xml:space="preserve">622610403311</t>
  </si>
  <si>
    <t xml:space="preserve">张岚</t>
  </si>
  <si>
    <t xml:space="preserve">622610403528</t>
  </si>
  <si>
    <t xml:space="preserve">王涪兴</t>
  </si>
  <si>
    <t xml:space="preserve">622610403416</t>
  </si>
  <si>
    <t xml:space="preserve">陇南市水政监察支队</t>
  </si>
  <si>
    <t xml:space="preserve">62260941</t>
  </si>
  <si>
    <t xml:space="preserve">任露</t>
  </si>
  <si>
    <t xml:space="preserve">622610403517</t>
  </si>
  <si>
    <t xml:space="preserve">胡婧</t>
  </si>
  <si>
    <t xml:space="preserve">622610600225</t>
  </si>
  <si>
    <t xml:space="preserve">张璐</t>
  </si>
  <si>
    <t xml:space="preserve">622610401613</t>
  </si>
  <si>
    <t xml:space="preserve">李嘉奇</t>
  </si>
  <si>
    <t xml:space="preserve">622610402730</t>
  </si>
  <si>
    <t xml:space="preserve">赵波</t>
  </si>
  <si>
    <t xml:space="preserve">622610601703</t>
  </si>
  <si>
    <t xml:space="preserve">杨雪茹</t>
  </si>
  <si>
    <t xml:space="preserve">622610402918</t>
  </si>
  <si>
    <t xml:space="preserve">陇南市水利水电工程质量监督站</t>
  </si>
  <si>
    <t xml:space="preserve">62260942</t>
  </si>
  <si>
    <t xml:space="preserve">徐丽</t>
  </si>
  <si>
    <t xml:space="preserve">622610401911</t>
  </si>
  <si>
    <t xml:space="preserve">尹飞</t>
  </si>
  <si>
    <t xml:space="preserve">622610601620</t>
  </si>
  <si>
    <t xml:space="preserve">郑旭东</t>
  </si>
  <si>
    <t xml:space="preserve">622610403522</t>
  </si>
  <si>
    <t xml:space="preserve">陇南市水利管理站</t>
  </si>
  <si>
    <t xml:space="preserve">62260943</t>
  </si>
  <si>
    <t xml:space="preserve">王莹叶</t>
  </si>
  <si>
    <t xml:space="preserve">622610401411</t>
  </si>
  <si>
    <t xml:space="preserve">王敏</t>
  </si>
  <si>
    <t xml:space="preserve">622610401604</t>
  </si>
  <si>
    <t xml:space="preserve">陇南市供销合作社人秘科</t>
  </si>
  <si>
    <t xml:space="preserve">62260944</t>
  </si>
  <si>
    <t xml:space="preserve">王小鸥</t>
  </si>
  <si>
    <t xml:space="preserve">622610601724</t>
  </si>
  <si>
    <t xml:space="preserve">薛开涛</t>
  </si>
  <si>
    <t xml:space="preserve">622610601110</t>
  </si>
  <si>
    <t xml:space="preserve">夏丽</t>
  </si>
  <si>
    <t xml:space="preserve">622610601028</t>
  </si>
  <si>
    <t xml:space="preserve">62260945</t>
  </si>
  <si>
    <t xml:space="preserve">魏小丹</t>
  </si>
  <si>
    <t xml:space="preserve">622610601616</t>
  </si>
  <si>
    <t xml:space="preserve">贾艳娟</t>
  </si>
  <si>
    <t xml:space="preserve">622610600916</t>
  </si>
  <si>
    <t xml:space="preserve">刘文</t>
  </si>
  <si>
    <t xml:space="preserve">622620302004</t>
  </si>
  <si>
    <t xml:space="preserve">宕昌县哈达铺镇党委政府机关</t>
  </si>
  <si>
    <t xml:space="preserve">62260946</t>
  </si>
  <si>
    <t xml:space="preserve">李林</t>
  </si>
  <si>
    <t xml:space="preserve">622620203417</t>
  </si>
  <si>
    <t xml:space="preserve">刘洋</t>
  </si>
  <si>
    <t xml:space="preserve">622620104907</t>
  </si>
  <si>
    <t xml:space="preserve">622620502709</t>
  </si>
  <si>
    <t xml:space="preserve">祁涛</t>
  </si>
  <si>
    <t xml:space="preserve">622620104423</t>
  </si>
  <si>
    <t xml:space="preserve">齐仰</t>
  </si>
  <si>
    <t xml:space="preserve">622620304719</t>
  </si>
  <si>
    <t xml:space="preserve">欧亚婕</t>
  </si>
  <si>
    <t xml:space="preserve">622620304703</t>
  </si>
  <si>
    <t xml:space="preserve">宕昌县理川镇党委政府机关</t>
  </si>
  <si>
    <t xml:space="preserve">62260947</t>
  </si>
  <si>
    <t xml:space="preserve">崔胜强</t>
  </si>
  <si>
    <t xml:space="preserve">622620202804</t>
  </si>
  <si>
    <t xml:space="preserve">胡煜晗</t>
  </si>
  <si>
    <t xml:space="preserve">622620204014</t>
  </si>
  <si>
    <t xml:space="preserve">宫凯波</t>
  </si>
  <si>
    <t xml:space="preserve">622620502516</t>
  </si>
  <si>
    <t xml:space="preserve">宕昌县官亭镇党委政府机关</t>
  </si>
  <si>
    <t xml:space="preserve">62260948</t>
  </si>
  <si>
    <t xml:space="preserve">陈世昌</t>
  </si>
  <si>
    <t xml:space="preserve">622620203612</t>
  </si>
  <si>
    <t xml:space="preserve">姚天杰</t>
  </si>
  <si>
    <t xml:space="preserve">622620203327</t>
  </si>
  <si>
    <t xml:space="preserve">王红桃</t>
  </si>
  <si>
    <t xml:space="preserve">622620300919</t>
  </si>
  <si>
    <t xml:space="preserve">宕昌县两河口镇党委政府机关</t>
  </si>
  <si>
    <t xml:space="preserve">62260949</t>
  </si>
  <si>
    <t xml:space="preserve">赵艺博</t>
  </si>
  <si>
    <t xml:space="preserve">622620301412</t>
  </si>
  <si>
    <t xml:space="preserve">唐浩然</t>
  </si>
  <si>
    <t xml:space="preserve">622620204402</t>
  </si>
  <si>
    <t xml:space="preserve">杨涛</t>
  </si>
  <si>
    <t xml:space="preserve">622620202018</t>
  </si>
  <si>
    <t xml:space="preserve">宕昌县沙湾镇党委政府机关</t>
  </si>
  <si>
    <t xml:space="preserve">62260950</t>
  </si>
  <si>
    <t xml:space="preserve">张宇</t>
  </si>
  <si>
    <t xml:space="preserve">622620503226</t>
  </si>
  <si>
    <t xml:space="preserve">李昕</t>
  </si>
  <si>
    <t xml:space="preserve">622620201929</t>
  </si>
  <si>
    <t xml:space="preserve">薛鹏鸿</t>
  </si>
  <si>
    <t xml:space="preserve">622620203720</t>
  </si>
  <si>
    <t xml:space="preserve">康县周家坝镇党委政府机关</t>
  </si>
  <si>
    <t xml:space="preserve">62260951</t>
  </si>
  <si>
    <t xml:space="preserve">谈俊辰</t>
  </si>
  <si>
    <t xml:space="preserve">622620500904</t>
  </si>
  <si>
    <t xml:space="preserve">王永康</t>
  </si>
  <si>
    <t xml:space="preserve">622620500403</t>
  </si>
  <si>
    <t xml:space="preserve">王金鹏</t>
  </si>
  <si>
    <t xml:space="preserve">622620202308</t>
  </si>
  <si>
    <t xml:space="preserve">张晓霞</t>
  </si>
  <si>
    <t xml:space="preserve">622620502014</t>
  </si>
  <si>
    <t xml:space="preserve">瞿朋艳</t>
  </si>
  <si>
    <t xml:space="preserve">622620304007</t>
  </si>
  <si>
    <t xml:space="preserve">沈丽娜</t>
  </si>
  <si>
    <t xml:space="preserve">622620202317</t>
  </si>
  <si>
    <t xml:space="preserve">康县平洛镇党委政府机关</t>
  </si>
  <si>
    <t xml:space="preserve">62260952</t>
  </si>
  <si>
    <t xml:space="preserve">何予乡</t>
  </si>
  <si>
    <t xml:space="preserve">622620300620</t>
  </si>
  <si>
    <t xml:space="preserve">李玭</t>
  </si>
  <si>
    <t xml:space="preserve">622620303103</t>
  </si>
  <si>
    <t xml:space="preserve">侯芳</t>
  </si>
  <si>
    <t xml:space="preserve">622620501510</t>
  </si>
  <si>
    <t xml:space="preserve">康县店子乡党委政府机关</t>
  </si>
  <si>
    <t xml:space="preserve">62260953</t>
  </si>
  <si>
    <t xml:space="preserve">王凯丽</t>
  </si>
  <si>
    <t xml:space="preserve">622620503107</t>
  </si>
  <si>
    <t xml:space="preserve">王乐</t>
  </si>
  <si>
    <t xml:space="preserve">622620203507</t>
  </si>
  <si>
    <t xml:space="preserve">余超</t>
  </si>
  <si>
    <t xml:space="preserve">622620201624</t>
  </si>
  <si>
    <t xml:space="preserve">康县碾坝镇党委政府机关</t>
  </si>
  <si>
    <t xml:space="preserve">62260954</t>
  </si>
  <si>
    <t xml:space="preserve">622620103717</t>
  </si>
  <si>
    <t xml:space="preserve">费亚辉</t>
  </si>
  <si>
    <t xml:space="preserve">622620302113</t>
  </si>
  <si>
    <t xml:space="preserve">康县三河坝镇党委政府机关</t>
  </si>
  <si>
    <t xml:space="preserve">62260955</t>
  </si>
  <si>
    <t xml:space="preserve">乔爱民</t>
  </si>
  <si>
    <t xml:space="preserve">622620204316</t>
  </si>
  <si>
    <t xml:space="preserve">刘培林</t>
  </si>
  <si>
    <t xml:space="preserve">622620104607</t>
  </si>
  <si>
    <t xml:space="preserve">景力琼</t>
  </si>
  <si>
    <t xml:space="preserve">622620303626</t>
  </si>
  <si>
    <t xml:space="preserve">张国林</t>
  </si>
  <si>
    <t xml:space="preserve">622620101302</t>
  </si>
  <si>
    <t xml:space="preserve">张丽娟</t>
  </si>
  <si>
    <t xml:space="preserve">622620203819</t>
  </si>
  <si>
    <t xml:space="preserve">赵琳</t>
  </si>
  <si>
    <t xml:space="preserve">622620202509</t>
  </si>
  <si>
    <t xml:space="preserve">康县阳坝镇党委政府机关</t>
  </si>
  <si>
    <t xml:space="preserve">62260956</t>
  </si>
  <si>
    <t xml:space="preserve">周秀</t>
  </si>
  <si>
    <t xml:space="preserve">622620602917</t>
  </si>
  <si>
    <t xml:space="preserve">王文</t>
  </si>
  <si>
    <t xml:space="preserve">622620501518</t>
  </si>
  <si>
    <t xml:space="preserve">马珍妮</t>
  </si>
  <si>
    <t xml:space="preserve">622620303511</t>
  </si>
  <si>
    <t xml:space="preserve">成县黄陈镇党委政府机关</t>
  </si>
  <si>
    <t xml:space="preserve">62260957</t>
  </si>
  <si>
    <t xml:space="preserve">王金波</t>
  </si>
  <si>
    <t xml:space="preserve">622620304720</t>
  </si>
  <si>
    <t xml:space="preserve">董云江</t>
  </si>
  <si>
    <t xml:space="preserve">622620503806</t>
  </si>
  <si>
    <t xml:space="preserve">肖瑨</t>
  </si>
  <si>
    <t xml:space="preserve">622620103609</t>
  </si>
  <si>
    <t xml:space="preserve">成县镡河乡党委政府机关</t>
  </si>
  <si>
    <t xml:space="preserve">62260958</t>
  </si>
  <si>
    <t xml:space="preserve">张玲</t>
  </si>
  <si>
    <t xml:space="preserve">622620302523</t>
  </si>
  <si>
    <t xml:space="preserve">王栋</t>
  </si>
  <si>
    <t xml:space="preserve">622620304619</t>
  </si>
  <si>
    <t xml:space="preserve">曹力匀</t>
  </si>
  <si>
    <t xml:space="preserve">622620302307</t>
  </si>
  <si>
    <t xml:space="preserve">成县苏元镇党委政府机关</t>
  </si>
  <si>
    <t xml:space="preserve">62260959</t>
  </si>
  <si>
    <t xml:space="preserve">谢欢</t>
  </si>
  <si>
    <t xml:space="preserve">622620502611</t>
  </si>
  <si>
    <t xml:space="preserve">张佳佳</t>
  </si>
  <si>
    <t xml:space="preserve">622620102820</t>
  </si>
  <si>
    <t xml:space="preserve">杨旭</t>
  </si>
  <si>
    <t xml:space="preserve">622620204509</t>
  </si>
  <si>
    <t xml:space="preserve">成县二郎乡党委政府机关</t>
  </si>
  <si>
    <t xml:space="preserve">62260960</t>
  </si>
  <si>
    <t xml:space="preserve">高佳</t>
  </si>
  <si>
    <t xml:space="preserve">622620203323</t>
  </si>
  <si>
    <t xml:space="preserve">柴虎</t>
  </si>
  <si>
    <t xml:space="preserve">622620100103</t>
  </si>
  <si>
    <t xml:space="preserve">曾文飞</t>
  </si>
  <si>
    <t xml:space="preserve">622620501529</t>
  </si>
  <si>
    <t xml:space="preserve">徽县高桥镇党委政府机关</t>
  </si>
  <si>
    <t xml:space="preserve">62260961</t>
  </si>
  <si>
    <t xml:space="preserve">周园园</t>
  </si>
  <si>
    <t xml:space="preserve">622620503112</t>
  </si>
  <si>
    <t xml:space="preserve">崔娟</t>
  </si>
  <si>
    <t xml:space="preserve">622620104525</t>
  </si>
  <si>
    <t xml:space="preserve">杜康明</t>
  </si>
  <si>
    <t xml:space="preserve">622620502915</t>
  </si>
  <si>
    <t xml:space="preserve">马莉</t>
  </si>
  <si>
    <t xml:space="preserve">622620204502</t>
  </si>
  <si>
    <t xml:space="preserve">曾泽岳</t>
  </si>
  <si>
    <t xml:space="preserve">622620103916</t>
  </si>
  <si>
    <t xml:space="preserve">彭光霁</t>
  </si>
  <si>
    <t xml:space="preserve">622620200506</t>
  </si>
  <si>
    <t xml:space="preserve">徽县栗川镇党委政府机关</t>
  </si>
  <si>
    <t xml:space="preserve">62260962</t>
  </si>
  <si>
    <t xml:space="preserve">刘欢</t>
  </si>
  <si>
    <t xml:space="preserve">622620102128</t>
  </si>
  <si>
    <t xml:space="preserve">牛红霞</t>
  </si>
  <si>
    <t xml:space="preserve">622620301605</t>
  </si>
  <si>
    <t xml:space="preserve">张烨</t>
  </si>
  <si>
    <t xml:space="preserve">622620202320</t>
  </si>
  <si>
    <t xml:space="preserve">徽县江洛镇党委政府机关</t>
  </si>
  <si>
    <t xml:space="preserve">62260963</t>
  </si>
  <si>
    <t xml:space="preserve">刘康</t>
  </si>
  <si>
    <t xml:space="preserve">622620102410</t>
  </si>
  <si>
    <t xml:space="preserve">张俊平</t>
  </si>
  <si>
    <t xml:space="preserve">622620101923</t>
  </si>
  <si>
    <t xml:space="preserve">曹中正</t>
  </si>
  <si>
    <t xml:space="preserve">622620501004</t>
  </si>
  <si>
    <t xml:space="preserve">徽县麻沿河镇党委政府机关</t>
  </si>
  <si>
    <t xml:space="preserve">62260964</t>
  </si>
  <si>
    <t xml:space="preserve">蒋九全</t>
  </si>
  <si>
    <t xml:space="preserve">622620302107</t>
  </si>
  <si>
    <t xml:space="preserve">任俊利</t>
  </si>
  <si>
    <t xml:space="preserve">622620202412</t>
  </si>
  <si>
    <t xml:space="preserve">赵倩</t>
  </si>
  <si>
    <t xml:space="preserve">622620202403</t>
  </si>
  <si>
    <t xml:space="preserve">徽县泥阳镇党委政府机关</t>
  </si>
  <si>
    <t xml:space="preserve">62260965</t>
  </si>
  <si>
    <t xml:space="preserve">白皎</t>
  </si>
  <si>
    <t xml:space="preserve">622620300301</t>
  </si>
  <si>
    <t xml:space="preserve">李丽霞</t>
  </si>
  <si>
    <t xml:space="preserve">622620503528</t>
  </si>
  <si>
    <t xml:space="preserve">赵志文</t>
  </si>
  <si>
    <t xml:space="preserve">622620201601</t>
  </si>
  <si>
    <t xml:space="preserve">中共两当县委办公室</t>
  </si>
  <si>
    <t xml:space="preserve">62260966</t>
  </si>
  <si>
    <t xml:space="preserve">王美珍</t>
  </si>
  <si>
    <t xml:space="preserve">622620303124</t>
  </si>
  <si>
    <t xml:space="preserve">62260967</t>
  </si>
  <si>
    <t xml:space="preserve">杨雅妮</t>
  </si>
  <si>
    <t xml:space="preserve">622620502230</t>
  </si>
  <si>
    <t xml:space="preserve">秦忠良</t>
  </si>
  <si>
    <t xml:space="preserve">622620103419</t>
  </si>
  <si>
    <t xml:space="preserve">中共两当县委组织部</t>
  </si>
  <si>
    <t xml:space="preserve">62260968</t>
  </si>
  <si>
    <t xml:space="preserve">高武全</t>
  </si>
  <si>
    <t xml:space="preserve">622620301227</t>
  </si>
  <si>
    <t xml:space="preserve">卡毛吉</t>
  </si>
  <si>
    <t xml:space="preserve">622620501015</t>
  </si>
  <si>
    <t xml:space="preserve">王玉娟</t>
  </si>
  <si>
    <t xml:space="preserve">622620304009</t>
  </si>
  <si>
    <t xml:space="preserve">中共两当县委宣传部</t>
  </si>
  <si>
    <t xml:space="preserve">62260969</t>
  </si>
  <si>
    <t xml:space="preserve">程帆</t>
  </si>
  <si>
    <t xml:space="preserve">622620500330</t>
  </si>
  <si>
    <t xml:space="preserve">柏方圆</t>
  </si>
  <si>
    <t xml:space="preserve">622620300113</t>
  </si>
  <si>
    <t xml:space="preserve">闫锦煜</t>
  </si>
  <si>
    <t xml:space="preserve">622620101825</t>
  </si>
  <si>
    <t xml:space="preserve">62260970</t>
  </si>
  <si>
    <t xml:space="preserve">卢沛</t>
  </si>
  <si>
    <t xml:space="preserve">622620504027</t>
  </si>
  <si>
    <t xml:space="preserve">马丽娜</t>
  </si>
  <si>
    <t xml:space="preserve">622620503020</t>
  </si>
  <si>
    <t xml:space="preserve">任扬</t>
  </si>
  <si>
    <t xml:space="preserve">622620303025</t>
  </si>
  <si>
    <t xml:space="preserve">两当县显龙镇党委政府机关</t>
  </si>
  <si>
    <t xml:space="preserve">62260971</t>
  </si>
  <si>
    <t xml:space="preserve">李俊兴</t>
  </si>
  <si>
    <t xml:space="preserve">622620503428</t>
  </si>
  <si>
    <t xml:space="preserve">张亮亮</t>
  </si>
  <si>
    <t xml:space="preserve">622620104726</t>
  </si>
  <si>
    <t xml:space="preserve">柏晶晶</t>
  </si>
  <si>
    <t xml:space="preserve">622620301230</t>
  </si>
  <si>
    <t xml:space="preserve">两当县城关镇党委政府机关</t>
  </si>
  <si>
    <t xml:space="preserve">62260972</t>
  </si>
  <si>
    <t xml:space="preserve">汤文文</t>
  </si>
  <si>
    <t xml:space="preserve">622620101612</t>
  </si>
  <si>
    <t xml:space="preserve">姜甜</t>
  </si>
  <si>
    <t xml:space="preserve">622620203028</t>
  </si>
  <si>
    <t xml:space="preserve">蔺旆</t>
  </si>
  <si>
    <t xml:space="preserve">622620302904</t>
  </si>
  <si>
    <t xml:space="preserve">蔡英杰</t>
  </si>
  <si>
    <t xml:space="preserve">622620104919</t>
  </si>
  <si>
    <t xml:space="preserve">席小龙</t>
  </si>
  <si>
    <t xml:space="preserve">622620501728</t>
  </si>
  <si>
    <t xml:space="preserve">杨志燕</t>
  </si>
  <si>
    <t xml:space="preserve">622620200616</t>
  </si>
  <si>
    <t xml:space="preserve">两当县兴化乡党委政府机关</t>
  </si>
  <si>
    <t xml:space="preserve">62260973</t>
  </si>
  <si>
    <t xml:space="preserve">李宁</t>
  </si>
  <si>
    <t xml:space="preserve">622620203808</t>
  </si>
  <si>
    <t xml:space="preserve">汪国鹏</t>
  </si>
  <si>
    <t xml:space="preserve">622620501019</t>
  </si>
  <si>
    <t xml:space="preserve">傅于芹</t>
  </si>
  <si>
    <t xml:space="preserve">622620303816</t>
  </si>
  <si>
    <t xml:space="preserve">两当县政策研究室</t>
  </si>
  <si>
    <t xml:space="preserve">62260974</t>
  </si>
  <si>
    <t xml:space="preserve">李童瑶</t>
  </si>
  <si>
    <t xml:space="preserve">622620503706</t>
  </si>
  <si>
    <t xml:space="preserve">陈雯霞</t>
  </si>
  <si>
    <t xml:space="preserve">622620201107</t>
  </si>
  <si>
    <t xml:space="preserve">雷石浩</t>
  </si>
  <si>
    <t xml:space="preserve">622620203326</t>
  </si>
  <si>
    <t xml:space="preserve">中共两当县委机构编制委员会办公室电子政务中心</t>
  </si>
  <si>
    <t xml:space="preserve">62260975</t>
  </si>
  <si>
    <t xml:space="preserve">张慧琳</t>
  </si>
  <si>
    <t xml:space="preserve">622620501727</t>
  </si>
  <si>
    <t xml:space="preserve">涂容新</t>
  </si>
  <si>
    <t xml:space="preserve">622620201822</t>
  </si>
  <si>
    <t xml:space="preserve">龙奕名</t>
  </si>
  <si>
    <t xml:space="preserve">622620300726</t>
  </si>
  <si>
    <t xml:space="preserve">62260976</t>
  </si>
  <si>
    <t xml:space="preserve">李海娇</t>
  </si>
  <si>
    <t xml:space="preserve">622620301525</t>
  </si>
  <si>
    <t xml:space="preserve">陈啸</t>
  </si>
  <si>
    <t xml:space="preserve">622620501628</t>
  </si>
  <si>
    <t xml:space="preserve">陈成</t>
  </si>
  <si>
    <t xml:space="preserve">622620500903</t>
  </si>
  <si>
    <t xml:space="preserve">62260977</t>
  </si>
  <si>
    <t xml:space="preserve">罗云升</t>
  </si>
  <si>
    <t xml:space="preserve">622620302519</t>
  </si>
  <si>
    <t xml:space="preserve">张银波</t>
  </si>
  <si>
    <t xml:space="preserve">622620201007</t>
  </si>
  <si>
    <t xml:space="preserve">秦福强</t>
  </si>
  <si>
    <t xml:space="preserve">622620304404</t>
  </si>
  <si>
    <t xml:space="preserve">中共两当县委党校（两当县行政学校）</t>
  </si>
  <si>
    <t xml:space="preserve">62260978</t>
  </si>
  <si>
    <t xml:space="preserve">肖明</t>
  </si>
  <si>
    <t xml:space="preserve">622620200806</t>
  </si>
  <si>
    <t xml:space="preserve">乔亚</t>
  </si>
  <si>
    <t xml:space="preserve">622620101126</t>
  </si>
  <si>
    <t xml:space="preserve">刘媛</t>
  </si>
  <si>
    <t xml:space="preserve">622620100303</t>
  </si>
  <si>
    <t xml:space="preserve">张悦</t>
  </si>
  <si>
    <t xml:space="preserve">622620503207</t>
  </si>
  <si>
    <t xml:space="preserve">牟波涛</t>
  </si>
  <si>
    <t xml:space="preserve">622620304005</t>
  </si>
  <si>
    <t xml:space="preserve">向宽菻</t>
  </si>
  <si>
    <t xml:space="preserve">622620504005</t>
  </si>
  <si>
    <t xml:space="preserve">两当县党史资料征集办公室</t>
  </si>
  <si>
    <t xml:space="preserve">62260979</t>
  </si>
  <si>
    <t xml:space="preserve">冯彩霞</t>
  </si>
  <si>
    <t xml:space="preserve">622620302222</t>
  </si>
  <si>
    <t xml:space="preserve">蔚湖霞</t>
  </si>
  <si>
    <t xml:space="preserve">622620301320</t>
  </si>
  <si>
    <t xml:space="preserve">刘欣玉</t>
  </si>
  <si>
    <t xml:space="preserve">622620300813</t>
  </si>
  <si>
    <t xml:space="preserve">魏亚楠</t>
  </si>
  <si>
    <t xml:space="preserve">622620302016</t>
  </si>
  <si>
    <t xml:space="preserve">雍飞</t>
  </si>
  <si>
    <t xml:space="preserve">622620201311</t>
  </si>
  <si>
    <t xml:space="preserve">622620101716</t>
  </si>
  <si>
    <t xml:space="preserve">两当县以工代赈项目建设领导小组办公室</t>
  </si>
  <si>
    <t xml:space="preserve">62260980</t>
  </si>
  <si>
    <t xml:space="preserve">田姝琪</t>
  </si>
  <si>
    <t xml:space="preserve">622620202921</t>
  </si>
  <si>
    <t xml:space="preserve">62260981</t>
  </si>
  <si>
    <t xml:space="preserve">李若鹏</t>
  </si>
  <si>
    <t xml:space="preserve">622620200728</t>
  </si>
  <si>
    <t xml:space="preserve">邵雨飞</t>
  </si>
  <si>
    <t xml:space="preserve">622620102512</t>
  </si>
  <si>
    <t xml:space="preserve">高云海</t>
  </si>
  <si>
    <t xml:space="preserve">622620502819</t>
  </si>
  <si>
    <t xml:space="preserve">两当县国库直接支付中心</t>
  </si>
  <si>
    <t xml:space="preserve">62260982</t>
  </si>
  <si>
    <t xml:space="preserve">杨彤亮</t>
  </si>
  <si>
    <t xml:space="preserve">622620300512</t>
  </si>
  <si>
    <t xml:space="preserve">孙小鸥</t>
  </si>
  <si>
    <t xml:space="preserve">622620503730</t>
  </si>
  <si>
    <t xml:space="preserve">高敏</t>
  </si>
  <si>
    <t xml:space="preserve">622620300823</t>
  </si>
  <si>
    <t xml:space="preserve">两当县交通战备办公室</t>
  </si>
  <si>
    <t xml:space="preserve">62260983</t>
  </si>
  <si>
    <t xml:space="preserve">王亚妮</t>
  </si>
  <si>
    <t xml:space="preserve">622620204219</t>
  </si>
  <si>
    <t xml:space="preserve">冯江</t>
  </si>
  <si>
    <t xml:space="preserve">622620503313</t>
  </si>
  <si>
    <t xml:space="preserve">何文波</t>
  </si>
  <si>
    <t xml:space="preserve">622620204012</t>
  </si>
  <si>
    <t xml:space="preserve">两当县水政监察大队</t>
  </si>
  <si>
    <t xml:space="preserve">62260984</t>
  </si>
  <si>
    <t xml:space="preserve">强高维</t>
  </si>
  <si>
    <t xml:space="preserve">622620204504</t>
  </si>
  <si>
    <t xml:space="preserve">张微康</t>
  </si>
  <si>
    <t xml:space="preserve">622620303623</t>
  </si>
  <si>
    <t xml:space="preserve">何山</t>
  </si>
  <si>
    <t xml:space="preserve">622620500204</t>
  </si>
  <si>
    <t xml:space="preserve">62260985</t>
  </si>
  <si>
    <t xml:space="preserve">刘炎</t>
  </si>
  <si>
    <t xml:space="preserve">622620302127</t>
  </si>
  <si>
    <t xml:space="preserve">张雍</t>
  </si>
  <si>
    <t xml:space="preserve">622620101207</t>
  </si>
  <si>
    <t xml:space="preserve">周凤</t>
  </si>
  <si>
    <t xml:space="preserve">622620103921</t>
  </si>
  <si>
    <t xml:space="preserve">两当县地病办</t>
  </si>
  <si>
    <t xml:space="preserve">62260986</t>
  </si>
  <si>
    <t xml:space="preserve">杨亚婷</t>
  </si>
  <si>
    <t xml:space="preserve">622620503407</t>
  </si>
  <si>
    <t xml:space="preserve">高昕</t>
  </si>
  <si>
    <t xml:space="preserve">622620103421</t>
  </si>
  <si>
    <t xml:space="preserve">陈奇宏</t>
  </si>
  <si>
    <t xml:space="preserve">622620301919</t>
  </si>
  <si>
    <t xml:space="preserve">共青团两当县委员会</t>
  </si>
  <si>
    <t xml:space="preserve">62260987</t>
  </si>
  <si>
    <t xml:space="preserve">赵婷</t>
  </si>
  <si>
    <t xml:space="preserve">622620303317</t>
  </si>
  <si>
    <t xml:space="preserve">王伟</t>
  </si>
  <si>
    <t xml:space="preserve">622620502820</t>
  </si>
  <si>
    <t xml:space="preserve">刘立祚</t>
  </si>
  <si>
    <t xml:space="preserve">622620501618</t>
  </si>
  <si>
    <t xml:space="preserve">两当县科学技术协会</t>
  </si>
  <si>
    <t xml:space="preserve">62260988</t>
  </si>
  <si>
    <t xml:space="preserve">张友根</t>
  </si>
  <si>
    <t xml:space="preserve">622620201117</t>
  </si>
  <si>
    <t xml:space="preserve">何双红</t>
  </si>
  <si>
    <t xml:space="preserve">622620302312</t>
  </si>
  <si>
    <t xml:space="preserve">杨碧波</t>
  </si>
  <si>
    <t xml:space="preserve">622620100602</t>
  </si>
  <si>
    <t xml:space="preserve">两当县残联</t>
  </si>
  <si>
    <t xml:space="preserve">62260989</t>
  </si>
  <si>
    <t xml:space="preserve">张唤</t>
  </si>
  <si>
    <t xml:space="preserve">622620102917</t>
  </si>
  <si>
    <t xml:space="preserve">田龙</t>
  </si>
  <si>
    <t xml:space="preserve">622620102521</t>
  </si>
  <si>
    <t xml:space="preserve">马佳丽</t>
  </si>
  <si>
    <t xml:space="preserve">622620304902</t>
  </si>
  <si>
    <t xml:space="preserve">两当县红十字会</t>
  </si>
  <si>
    <t xml:space="preserve">62260990</t>
  </si>
  <si>
    <t xml:space="preserve">胡红红</t>
  </si>
  <si>
    <t xml:space="preserve">622620100525</t>
  </si>
  <si>
    <t xml:space="preserve">冉琦</t>
  </si>
  <si>
    <t xml:space="preserve">622620500521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华文中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55"/>
    <col collapsed="false" customWidth="true" hidden="false" outlineLevel="0" max="3" min="3" style="2" width="21.91"/>
    <col collapsed="false" customWidth="true" hidden="false" outlineLevel="0" max="4" min="4" style="1" width="10.1"/>
    <col collapsed="false" customWidth="true" hidden="false" outlineLevel="0" max="7" min="5" style="1" width="8.55"/>
    <col collapsed="false" customWidth="true" hidden="false" outlineLevel="0" max="8" min="8" style="3" width="8.35"/>
    <col collapsed="false" customWidth="false" hidden="false" outlineLevel="0" max="249" min="9" style="3" width="8.87"/>
  </cols>
  <sheetData>
    <row r="1" s="3" customFormat="true" ht="9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3" customFormat="true" ht="37" hidden="false" customHeight="true" outlineLevel="0" collapsed="false">
      <c r="A3" s="7" t="s">
        <v>9</v>
      </c>
      <c r="B3" s="8" t="s">
        <v>10</v>
      </c>
      <c r="C3" s="9" t="s">
        <v>11</v>
      </c>
      <c r="D3" s="8" t="s">
        <v>12</v>
      </c>
      <c r="E3" s="7" t="n">
        <v>65.5</v>
      </c>
      <c r="F3" s="10" t="n">
        <v>89.2</v>
      </c>
      <c r="G3" s="10" t="n">
        <f aca="false">E3*0.6+F3*0.4</f>
        <v>74.98</v>
      </c>
      <c r="H3" s="7" t="s">
        <v>13</v>
      </c>
    </row>
    <row r="4" s="3" customFormat="true" ht="37" hidden="false" customHeight="true" outlineLevel="0" collapsed="false">
      <c r="A4" s="7" t="s">
        <v>14</v>
      </c>
      <c r="B4" s="8" t="s">
        <v>15</v>
      </c>
      <c r="C4" s="9" t="s">
        <v>11</v>
      </c>
      <c r="D4" s="8" t="s">
        <v>12</v>
      </c>
      <c r="E4" s="7" t="n">
        <v>65</v>
      </c>
      <c r="F4" s="10" t="n">
        <v>89</v>
      </c>
      <c r="G4" s="10" t="n">
        <f aca="false">E4*0.6+F4*0.4</f>
        <v>74.6</v>
      </c>
      <c r="H4" s="7" t="s">
        <v>13</v>
      </c>
    </row>
    <row r="5" s="3" customFormat="true" ht="37" hidden="false" customHeight="true" outlineLevel="0" collapsed="false">
      <c r="A5" s="7" t="s">
        <v>16</v>
      </c>
      <c r="B5" s="8" t="s">
        <v>17</v>
      </c>
      <c r="C5" s="9" t="s">
        <v>11</v>
      </c>
      <c r="D5" s="8" t="s">
        <v>12</v>
      </c>
      <c r="E5" s="7" t="n">
        <v>61.85</v>
      </c>
      <c r="F5" s="10" t="n">
        <v>87.6</v>
      </c>
      <c r="G5" s="10" t="n">
        <f aca="false">E5*0.6+F5*0.4</f>
        <v>72.15</v>
      </c>
      <c r="H5" s="7" t="s">
        <v>13</v>
      </c>
    </row>
    <row r="6" s="3" customFormat="true" ht="37" hidden="false" customHeight="true" outlineLevel="0" collapsed="false">
      <c r="A6" s="7" t="s">
        <v>18</v>
      </c>
      <c r="B6" s="8" t="s">
        <v>19</v>
      </c>
      <c r="C6" s="9" t="s">
        <v>11</v>
      </c>
      <c r="D6" s="8" t="s">
        <v>12</v>
      </c>
      <c r="E6" s="7" t="n">
        <v>59.9</v>
      </c>
      <c r="F6" s="10" t="n">
        <v>87.4</v>
      </c>
      <c r="G6" s="10" t="n">
        <f aca="false">E6*0.6+F6*0.4</f>
        <v>70.9</v>
      </c>
      <c r="H6" s="7" t="s">
        <v>13</v>
      </c>
    </row>
    <row r="7" s="3" customFormat="true" ht="37" hidden="false" customHeight="true" outlineLevel="0" collapsed="false">
      <c r="A7" s="7" t="s">
        <v>20</v>
      </c>
      <c r="B7" s="8" t="s">
        <v>21</v>
      </c>
      <c r="C7" s="9" t="s">
        <v>11</v>
      </c>
      <c r="D7" s="8" t="s">
        <v>12</v>
      </c>
      <c r="E7" s="7" t="n">
        <v>60.25</v>
      </c>
      <c r="F7" s="10" t="n">
        <v>85.8</v>
      </c>
      <c r="G7" s="10" t="n">
        <f aca="false">E7*0.6+F7*0.4</f>
        <v>70.47</v>
      </c>
      <c r="H7" s="10"/>
    </row>
    <row r="8" s="3" customFormat="true" ht="37" hidden="false" customHeight="true" outlineLevel="0" collapsed="false">
      <c r="A8" s="7" t="s">
        <v>22</v>
      </c>
      <c r="B8" s="8" t="s">
        <v>23</v>
      </c>
      <c r="C8" s="9" t="s">
        <v>11</v>
      </c>
      <c r="D8" s="8" t="s">
        <v>12</v>
      </c>
      <c r="E8" s="7" t="n">
        <v>58.7</v>
      </c>
      <c r="F8" s="10" t="n">
        <v>86</v>
      </c>
      <c r="G8" s="10" t="n">
        <f aca="false">E8*0.6+F8*0.4</f>
        <v>69.62</v>
      </c>
      <c r="H8" s="10"/>
    </row>
    <row r="9" s="3" customFormat="true" ht="37" hidden="false" customHeight="true" outlineLevel="0" collapsed="false">
      <c r="A9" s="7" t="s">
        <v>24</v>
      </c>
      <c r="B9" s="8" t="s">
        <v>25</v>
      </c>
      <c r="C9" s="9" t="s">
        <v>11</v>
      </c>
      <c r="D9" s="8" t="s">
        <v>12</v>
      </c>
      <c r="E9" s="7" t="n">
        <v>60.15</v>
      </c>
      <c r="F9" s="10" t="n">
        <v>82.8</v>
      </c>
      <c r="G9" s="10" t="n">
        <f aca="false">E9*0.6+F9*0.4</f>
        <v>69.21</v>
      </c>
      <c r="H9" s="10"/>
    </row>
    <row r="10" s="3" customFormat="true" ht="37" hidden="false" customHeight="true" outlineLevel="0" collapsed="false">
      <c r="A10" s="7" t="s">
        <v>26</v>
      </c>
      <c r="B10" s="8" t="s">
        <v>27</v>
      </c>
      <c r="C10" s="9" t="s">
        <v>11</v>
      </c>
      <c r="D10" s="8" t="s">
        <v>12</v>
      </c>
      <c r="E10" s="7" t="n">
        <v>58.65</v>
      </c>
      <c r="F10" s="10" t="n">
        <v>84.4</v>
      </c>
      <c r="G10" s="10" t="n">
        <f aca="false">E10*0.6+F10*0.4</f>
        <v>68.95</v>
      </c>
      <c r="H10" s="10"/>
    </row>
    <row r="11" s="3" customFormat="true" ht="37" hidden="false" customHeight="true" outlineLevel="0" collapsed="false">
      <c r="A11" s="7" t="s">
        <v>28</v>
      </c>
      <c r="B11" s="8" t="s">
        <v>29</v>
      </c>
      <c r="C11" s="9" t="s">
        <v>11</v>
      </c>
      <c r="D11" s="8" t="s">
        <v>12</v>
      </c>
      <c r="E11" s="7" t="n">
        <v>57.7</v>
      </c>
      <c r="F11" s="10" t="n">
        <v>82.6</v>
      </c>
      <c r="G11" s="10" t="n">
        <f aca="false">E11*0.6+F11*0.4</f>
        <v>67.66</v>
      </c>
      <c r="H11" s="10"/>
    </row>
    <row r="12" s="3" customFormat="true" ht="37" hidden="false" customHeight="true" outlineLevel="0" collapsed="false">
      <c r="A12" s="7" t="s">
        <v>30</v>
      </c>
      <c r="B12" s="8" t="s">
        <v>31</v>
      </c>
      <c r="C12" s="9" t="s">
        <v>11</v>
      </c>
      <c r="D12" s="8" t="s">
        <v>12</v>
      </c>
      <c r="E12" s="7" t="n">
        <v>58</v>
      </c>
      <c r="F12" s="10" t="n">
        <v>81.4</v>
      </c>
      <c r="G12" s="10" t="n">
        <f aca="false">E12*0.6+F12*0.4</f>
        <v>67.36</v>
      </c>
      <c r="H12" s="10"/>
    </row>
    <row r="13" s="3" customFormat="true" ht="37" hidden="false" customHeight="true" outlineLevel="0" collapsed="false">
      <c r="A13" s="7" t="s">
        <v>32</v>
      </c>
      <c r="B13" s="8" t="s">
        <v>33</v>
      </c>
      <c r="C13" s="9" t="s">
        <v>34</v>
      </c>
      <c r="D13" s="8" t="s">
        <v>35</v>
      </c>
      <c r="E13" s="7" t="n">
        <v>65</v>
      </c>
      <c r="F13" s="10" t="n">
        <v>87.6</v>
      </c>
      <c r="G13" s="10" t="n">
        <f aca="false">E13*0.6+F13*0.4</f>
        <v>74.04</v>
      </c>
      <c r="H13" s="7" t="s">
        <v>13</v>
      </c>
    </row>
    <row r="14" s="3" customFormat="true" ht="37" hidden="false" customHeight="true" outlineLevel="0" collapsed="false">
      <c r="A14" s="7" t="s">
        <v>36</v>
      </c>
      <c r="B14" s="8" t="s">
        <v>37</v>
      </c>
      <c r="C14" s="9" t="s">
        <v>34</v>
      </c>
      <c r="D14" s="8" t="s">
        <v>35</v>
      </c>
      <c r="E14" s="7" t="n">
        <v>63.7</v>
      </c>
      <c r="F14" s="10" t="n">
        <v>89.2</v>
      </c>
      <c r="G14" s="10" t="n">
        <f aca="false">E14*0.6+F14*0.4</f>
        <v>73.9</v>
      </c>
      <c r="H14" s="10"/>
    </row>
    <row r="15" s="3" customFormat="true" ht="37" hidden="false" customHeight="true" outlineLevel="0" collapsed="false">
      <c r="A15" s="7" t="s">
        <v>38</v>
      </c>
      <c r="B15" s="8" t="s">
        <v>39</v>
      </c>
      <c r="C15" s="9" t="s">
        <v>34</v>
      </c>
      <c r="D15" s="8" t="s">
        <v>35</v>
      </c>
      <c r="E15" s="7" t="n">
        <v>64.7</v>
      </c>
      <c r="F15" s="10" t="n">
        <v>87.2</v>
      </c>
      <c r="G15" s="10" t="n">
        <f aca="false">E15*0.6+F15*0.4</f>
        <v>73.7</v>
      </c>
      <c r="H15" s="10"/>
    </row>
    <row r="16" s="3" customFormat="true" ht="37" hidden="false" customHeight="true" outlineLevel="0" collapsed="false">
      <c r="A16" s="7" t="s">
        <v>40</v>
      </c>
      <c r="B16" s="8" t="s">
        <v>41</v>
      </c>
      <c r="C16" s="9" t="s">
        <v>34</v>
      </c>
      <c r="D16" s="8" t="s">
        <v>42</v>
      </c>
      <c r="E16" s="7" t="n">
        <v>61.75</v>
      </c>
      <c r="F16" s="10" t="n">
        <v>86.4</v>
      </c>
      <c r="G16" s="10" t="n">
        <f aca="false">E16*0.6+F16*0.4</f>
        <v>71.61</v>
      </c>
      <c r="H16" s="7" t="s">
        <v>13</v>
      </c>
    </row>
    <row r="17" s="3" customFormat="true" ht="37" hidden="false" customHeight="true" outlineLevel="0" collapsed="false">
      <c r="A17" s="7" t="s">
        <v>43</v>
      </c>
      <c r="B17" s="8" t="s">
        <v>44</v>
      </c>
      <c r="C17" s="9" t="s">
        <v>34</v>
      </c>
      <c r="D17" s="8" t="s">
        <v>42</v>
      </c>
      <c r="E17" s="7" t="n">
        <v>62.3</v>
      </c>
      <c r="F17" s="10" t="n">
        <v>84.8</v>
      </c>
      <c r="G17" s="10" t="n">
        <f aca="false">E17*0.6+F17*0.4</f>
        <v>71.3</v>
      </c>
      <c r="H17" s="10"/>
    </row>
    <row r="18" s="3" customFormat="true" ht="37" hidden="false" customHeight="true" outlineLevel="0" collapsed="false">
      <c r="A18" s="7" t="s">
        <v>45</v>
      </c>
      <c r="B18" s="8" t="s">
        <v>46</v>
      </c>
      <c r="C18" s="9" t="s">
        <v>34</v>
      </c>
      <c r="D18" s="8" t="s">
        <v>42</v>
      </c>
      <c r="E18" s="7" t="n">
        <v>64.05</v>
      </c>
      <c r="F18" s="7" t="s">
        <v>47</v>
      </c>
      <c r="G18" s="10" t="n">
        <v>38.43</v>
      </c>
      <c r="H18" s="10"/>
    </row>
    <row r="19" s="3" customFormat="true" ht="37" hidden="false" customHeight="true" outlineLevel="0" collapsed="false">
      <c r="A19" s="7" t="s">
        <v>48</v>
      </c>
      <c r="B19" s="8" t="s">
        <v>49</v>
      </c>
      <c r="C19" s="9" t="s">
        <v>34</v>
      </c>
      <c r="D19" s="8" t="s">
        <v>50</v>
      </c>
      <c r="E19" s="7" t="n">
        <v>56.85</v>
      </c>
      <c r="F19" s="10" t="n">
        <v>87.6</v>
      </c>
      <c r="G19" s="10" t="n">
        <f aca="false">E19*0.6+F19*0.4</f>
        <v>69.15</v>
      </c>
      <c r="H19" s="7" t="s">
        <v>13</v>
      </c>
    </row>
    <row r="20" s="3" customFormat="true" ht="37" hidden="false" customHeight="true" outlineLevel="0" collapsed="false">
      <c r="A20" s="7" t="s">
        <v>51</v>
      </c>
      <c r="B20" s="8" t="s">
        <v>52</v>
      </c>
      <c r="C20" s="9" t="s">
        <v>34</v>
      </c>
      <c r="D20" s="8" t="s">
        <v>50</v>
      </c>
      <c r="E20" s="7" t="n">
        <v>56.6</v>
      </c>
      <c r="F20" s="10" t="n">
        <v>84.2</v>
      </c>
      <c r="G20" s="10" t="n">
        <f aca="false">E20*0.6+F20*0.4</f>
        <v>67.64</v>
      </c>
      <c r="H20" s="10"/>
    </row>
    <row r="21" s="3" customFormat="true" ht="37" hidden="false" customHeight="true" outlineLevel="0" collapsed="false">
      <c r="A21" s="7" t="s">
        <v>53</v>
      </c>
      <c r="B21" s="8" t="s">
        <v>54</v>
      </c>
      <c r="C21" s="9" t="s">
        <v>34</v>
      </c>
      <c r="D21" s="8" t="s">
        <v>50</v>
      </c>
      <c r="E21" s="7" t="n">
        <v>59.65</v>
      </c>
      <c r="F21" s="10" t="n">
        <v>79.4</v>
      </c>
      <c r="G21" s="10" t="n">
        <f aca="false">E21*0.6+F21*0.4</f>
        <v>67.55</v>
      </c>
      <c r="H21" s="10"/>
    </row>
    <row r="22" s="3" customFormat="true" ht="37" hidden="false" customHeight="true" outlineLevel="0" collapsed="false">
      <c r="A22" s="7" t="s">
        <v>55</v>
      </c>
      <c r="B22" s="8" t="s">
        <v>56</v>
      </c>
      <c r="C22" s="9" t="s">
        <v>34</v>
      </c>
      <c r="D22" s="8" t="s">
        <v>57</v>
      </c>
      <c r="E22" s="7" t="n">
        <v>60.8</v>
      </c>
      <c r="F22" s="10" t="n">
        <v>88.4</v>
      </c>
      <c r="G22" s="10" t="n">
        <f aca="false">E22*0.6+F22*0.4</f>
        <v>71.84</v>
      </c>
      <c r="H22" s="7" t="s">
        <v>13</v>
      </c>
    </row>
    <row r="23" s="3" customFormat="true" ht="37" hidden="false" customHeight="true" outlineLevel="0" collapsed="false">
      <c r="A23" s="7" t="s">
        <v>58</v>
      </c>
      <c r="B23" s="8" t="s">
        <v>59</v>
      </c>
      <c r="C23" s="9" t="s">
        <v>34</v>
      </c>
      <c r="D23" s="8" t="s">
        <v>57</v>
      </c>
      <c r="E23" s="7" t="n">
        <v>64.35</v>
      </c>
      <c r="F23" s="10" t="n">
        <v>81.2</v>
      </c>
      <c r="G23" s="10" t="n">
        <f aca="false">E23*0.6+F23*0.4</f>
        <v>71.09</v>
      </c>
      <c r="H23" s="7" t="s">
        <v>13</v>
      </c>
    </row>
    <row r="24" s="3" customFormat="true" ht="37" hidden="false" customHeight="true" outlineLevel="0" collapsed="false">
      <c r="A24" s="7" t="s">
        <v>60</v>
      </c>
      <c r="B24" s="8" t="s">
        <v>61</v>
      </c>
      <c r="C24" s="9" t="s">
        <v>34</v>
      </c>
      <c r="D24" s="8" t="s">
        <v>57</v>
      </c>
      <c r="E24" s="7" t="n">
        <v>58.95</v>
      </c>
      <c r="F24" s="10" t="n">
        <v>87.6</v>
      </c>
      <c r="G24" s="10" t="n">
        <f aca="false">E24*0.6+F24*0.4</f>
        <v>70.41</v>
      </c>
      <c r="H24" s="7" t="s">
        <v>13</v>
      </c>
    </row>
    <row r="25" s="3" customFormat="true" ht="37" hidden="false" customHeight="true" outlineLevel="0" collapsed="false">
      <c r="A25" s="7" t="s">
        <v>62</v>
      </c>
      <c r="B25" s="8" t="s">
        <v>63</v>
      </c>
      <c r="C25" s="9" t="s">
        <v>34</v>
      </c>
      <c r="D25" s="8" t="s">
        <v>57</v>
      </c>
      <c r="E25" s="7" t="n">
        <v>57.2</v>
      </c>
      <c r="F25" s="10" t="n">
        <v>87.4</v>
      </c>
      <c r="G25" s="10" t="n">
        <f aca="false">E25*0.6+F25*0.4</f>
        <v>69.28</v>
      </c>
      <c r="H25" s="10"/>
    </row>
    <row r="26" s="3" customFormat="true" ht="37" hidden="false" customHeight="true" outlineLevel="0" collapsed="false">
      <c r="A26" s="7" t="s">
        <v>64</v>
      </c>
      <c r="B26" s="8" t="s">
        <v>65</v>
      </c>
      <c r="C26" s="9" t="s">
        <v>34</v>
      </c>
      <c r="D26" s="8" t="s">
        <v>57</v>
      </c>
      <c r="E26" s="7" t="n">
        <v>57.55</v>
      </c>
      <c r="F26" s="10" t="n">
        <v>86</v>
      </c>
      <c r="G26" s="10" t="n">
        <f aca="false">E26*0.6+F26*0.4</f>
        <v>68.93</v>
      </c>
      <c r="H26" s="10"/>
    </row>
    <row r="27" s="3" customFormat="true" ht="37" hidden="false" customHeight="true" outlineLevel="0" collapsed="false">
      <c r="A27" s="7" t="s">
        <v>66</v>
      </c>
      <c r="B27" s="8" t="s">
        <v>67</v>
      </c>
      <c r="C27" s="9" t="s">
        <v>34</v>
      </c>
      <c r="D27" s="8" t="s">
        <v>57</v>
      </c>
      <c r="E27" s="7" t="n">
        <v>57.65</v>
      </c>
      <c r="F27" s="10" t="n">
        <v>85.6</v>
      </c>
      <c r="G27" s="10" t="n">
        <f aca="false">E27*0.6+F27*0.4</f>
        <v>68.83</v>
      </c>
      <c r="H27" s="10"/>
    </row>
    <row r="28" s="3" customFormat="true" ht="37" hidden="false" customHeight="true" outlineLevel="0" collapsed="false">
      <c r="A28" s="7" t="s">
        <v>68</v>
      </c>
      <c r="B28" s="8" t="s">
        <v>69</v>
      </c>
      <c r="C28" s="9" t="s">
        <v>34</v>
      </c>
      <c r="D28" s="8" t="s">
        <v>57</v>
      </c>
      <c r="E28" s="7" t="n">
        <v>59.4</v>
      </c>
      <c r="F28" s="10" t="n">
        <v>80.2</v>
      </c>
      <c r="G28" s="10" t="n">
        <f aca="false">E28*0.6+F28*0.4</f>
        <v>67.72</v>
      </c>
      <c r="H28" s="10"/>
    </row>
    <row r="29" s="3" customFormat="true" ht="37" hidden="false" customHeight="true" outlineLevel="0" collapsed="false">
      <c r="A29" s="7" t="s">
        <v>70</v>
      </c>
      <c r="B29" s="8" t="s">
        <v>71</v>
      </c>
      <c r="C29" s="9" t="s">
        <v>34</v>
      </c>
      <c r="D29" s="8" t="s">
        <v>57</v>
      </c>
      <c r="E29" s="7" t="n">
        <v>57.85</v>
      </c>
      <c r="F29" s="10" t="n">
        <v>80.6</v>
      </c>
      <c r="G29" s="10" t="n">
        <f aca="false">E29*0.6+F29*0.4</f>
        <v>66.95</v>
      </c>
      <c r="H29" s="10"/>
    </row>
    <row r="30" s="3" customFormat="true" ht="37" hidden="false" customHeight="true" outlineLevel="0" collapsed="false">
      <c r="A30" s="7" t="s">
        <v>72</v>
      </c>
      <c r="B30" s="8" t="s">
        <v>73</v>
      </c>
      <c r="C30" s="9" t="s">
        <v>34</v>
      </c>
      <c r="D30" s="8" t="s">
        <v>57</v>
      </c>
      <c r="E30" s="7" t="n">
        <v>56.2</v>
      </c>
      <c r="F30" s="10" t="n">
        <v>82.4</v>
      </c>
      <c r="G30" s="10" t="n">
        <f aca="false">E30*0.6+F30*0.4</f>
        <v>66.68</v>
      </c>
      <c r="H30" s="10"/>
    </row>
    <row r="31" s="3" customFormat="true" ht="37" hidden="false" customHeight="true" outlineLevel="0" collapsed="false">
      <c r="A31" s="7" t="s">
        <v>74</v>
      </c>
      <c r="B31" s="8" t="s">
        <v>75</v>
      </c>
      <c r="C31" s="9" t="s">
        <v>76</v>
      </c>
      <c r="D31" s="8" t="s">
        <v>77</v>
      </c>
      <c r="E31" s="7" t="n">
        <v>59.1</v>
      </c>
      <c r="F31" s="10" t="n">
        <v>84.6</v>
      </c>
      <c r="G31" s="10" t="n">
        <f aca="false">E31*0.6+F31*0.4</f>
        <v>69.3</v>
      </c>
      <c r="H31" s="7" t="s">
        <v>13</v>
      </c>
    </row>
    <row r="32" s="3" customFormat="true" ht="37" hidden="false" customHeight="true" outlineLevel="0" collapsed="false">
      <c r="A32" s="7" t="s">
        <v>78</v>
      </c>
      <c r="B32" s="8" t="s">
        <v>79</v>
      </c>
      <c r="C32" s="9" t="s">
        <v>76</v>
      </c>
      <c r="D32" s="8" t="s">
        <v>77</v>
      </c>
      <c r="E32" s="7" t="n">
        <v>57.9</v>
      </c>
      <c r="F32" s="10" t="n">
        <v>85</v>
      </c>
      <c r="G32" s="10" t="n">
        <f aca="false">E32*0.6+F32*0.4</f>
        <v>68.74</v>
      </c>
      <c r="H32" s="7" t="s">
        <v>13</v>
      </c>
    </row>
    <row r="33" s="3" customFormat="true" ht="37" hidden="false" customHeight="true" outlineLevel="0" collapsed="false">
      <c r="A33" s="7" t="s">
        <v>80</v>
      </c>
      <c r="B33" s="8" t="s">
        <v>81</v>
      </c>
      <c r="C33" s="9" t="s">
        <v>76</v>
      </c>
      <c r="D33" s="8" t="s">
        <v>77</v>
      </c>
      <c r="E33" s="7" t="n">
        <v>54.95</v>
      </c>
      <c r="F33" s="10" t="n">
        <v>83</v>
      </c>
      <c r="G33" s="10" t="n">
        <f aca="false">E33*0.6+F33*0.4</f>
        <v>66.17</v>
      </c>
      <c r="H33" s="10"/>
    </row>
    <row r="34" s="3" customFormat="true" ht="37" hidden="false" customHeight="true" outlineLevel="0" collapsed="false">
      <c r="A34" s="7" t="s">
        <v>82</v>
      </c>
      <c r="B34" s="8" t="s">
        <v>83</v>
      </c>
      <c r="C34" s="9" t="s">
        <v>76</v>
      </c>
      <c r="D34" s="8" t="s">
        <v>77</v>
      </c>
      <c r="E34" s="7" t="n">
        <v>52.95</v>
      </c>
      <c r="F34" s="10" t="n">
        <v>85.2</v>
      </c>
      <c r="G34" s="10" t="n">
        <f aca="false">E34*0.6+F34*0.4</f>
        <v>65.85</v>
      </c>
      <c r="H34" s="10"/>
    </row>
    <row r="35" s="3" customFormat="true" ht="37" hidden="false" customHeight="true" outlineLevel="0" collapsed="false">
      <c r="A35" s="7" t="s">
        <v>84</v>
      </c>
      <c r="B35" s="8" t="s">
        <v>85</v>
      </c>
      <c r="C35" s="9" t="s">
        <v>76</v>
      </c>
      <c r="D35" s="8" t="s">
        <v>77</v>
      </c>
      <c r="E35" s="7" t="n">
        <v>52.85</v>
      </c>
      <c r="F35" s="10" t="n">
        <v>83</v>
      </c>
      <c r="G35" s="10" t="n">
        <f aca="false">E35*0.6+F35*0.4</f>
        <v>64.91</v>
      </c>
      <c r="H35" s="10"/>
    </row>
    <row r="36" s="3" customFormat="true" ht="37" hidden="false" customHeight="true" outlineLevel="0" collapsed="false">
      <c r="A36" s="7" t="s">
        <v>86</v>
      </c>
      <c r="B36" s="8" t="s">
        <v>87</v>
      </c>
      <c r="C36" s="9" t="s">
        <v>88</v>
      </c>
      <c r="D36" s="8" t="s">
        <v>89</v>
      </c>
      <c r="E36" s="7" t="n">
        <v>62.55</v>
      </c>
      <c r="F36" s="10" t="n">
        <v>87.2</v>
      </c>
      <c r="G36" s="10" t="n">
        <f aca="false">E36*0.6+F36*0.4</f>
        <v>72.41</v>
      </c>
      <c r="H36" s="7" t="s">
        <v>13</v>
      </c>
    </row>
    <row r="37" s="3" customFormat="true" ht="37" hidden="false" customHeight="true" outlineLevel="0" collapsed="false">
      <c r="A37" s="7" t="s">
        <v>90</v>
      </c>
      <c r="B37" s="8" t="s">
        <v>91</v>
      </c>
      <c r="C37" s="9" t="s">
        <v>88</v>
      </c>
      <c r="D37" s="8" t="s">
        <v>89</v>
      </c>
      <c r="E37" s="7" t="n">
        <v>61.6</v>
      </c>
      <c r="F37" s="10" t="n">
        <v>87.6</v>
      </c>
      <c r="G37" s="10" t="n">
        <f aca="false">E37*0.6+F37*0.4</f>
        <v>72</v>
      </c>
      <c r="H37" s="10"/>
    </row>
    <row r="38" s="3" customFormat="true" ht="37" hidden="false" customHeight="true" outlineLevel="0" collapsed="false">
      <c r="A38" s="7" t="s">
        <v>92</v>
      </c>
      <c r="B38" s="8" t="s">
        <v>93</v>
      </c>
      <c r="C38" s="9" t="s">
        <v>88</v>
      </c>
      <c r="D38" s="8" t="s">
        <v>89</v>
      </c>
      <c r="E38" s="7" t="n">
        <v>61.8</v>
      </c>
      <c r="F38" s="10" t="n">
        <v>86.2</v>
      </c>
      <c r="G38" s="10" t="n">
        <f aca="false">E38*0.6+F38*0.4</f>
        <v>71.56</v>
      </c>
      <c r="H38" s="10"/>
    </row>
    <row r="39" s="3" customFormat="true" ht="37" hidden="false" customHeight="true" outlineLevel="0" collapsed="false">
      <c r="A39" s="7" t="s">
        <v>94</v>
      </c>
      <c r="B39" s="8" t="s">
        <v>95</v>
      </c>
      <c r="C39" s="9" t="s">
        <v>88</v>
      </c>
      <c r="D39" s="8" t="s">
        <v>96</v>
      </c>
      <c r="E39" s="7" t="n">
        <v>59.55</v>
      </c>
      <c r="F39" s="10" t="n">
        <v>87.2</v>
      </c>
      <c r="G39" s="10" t="n">
        <f aca="false">E39*0.6+F39*0.4</f>
        <v>70.61</v>
      </c>
      <c r="H39" s="7" t="s">
        <v>13</v>
      </c>
    </row>
    <row r="40" s="3" customFormat="true" ht="37" hidden="false" customHeight="true" outlineLevel="0" collapsed="false">
      <c r="A40" s="7" t="s">
        <v>97</v>
      </c>
      <c r="B40" s="8" t="s">
        <v>98</v>
      </c>
      <c r="C40" s="9" t="s">
        <v>88</v>
      </c>
      <c r="D40" s="8" t="s">
        <v>96</v>
      </c>
      <c r="E40" s="7" t="n">
        <v>59</v>
      </c>
      <c r="F40" s="10" t="n">
        <v>85.2</v>
      </c>
      <c r="G40" s="10" t="n">
        <f aca="false">E40*0.6+F40*0.4</f>
        <v>69.48</v>
      </c>
      <c r="H40" s="10"/>
    </row>
    <row r="41" s="3" customFormat="true" ht="37" hidden="false" customHeight="true" outlineLevel="0" collapsed="false">
      <c r="A41" s="7" t="s">
        <v>99</v>
      </c>
      <c r="B41" s="8" t="s">
        <v>100</v>
      </c>
      <c r="C41" s="9" t="s">
        <v>88</v>
      </c>
      <c r="D41" s="8" t="s">
        <v>101</v>
      </c>
      <c r="E41" s="7" t="n">
        <v>60.65</v>
      </c>
      <c r="F41" s="10" t="n">
        <v>88</v>
      </c>
      <c r="G41" s="10" t="n">
        <f aca="false">E41*0.6+F41*0.4</f>
        <v>71.59</v>
      </c>
      <c r="H41" s="7" t="s">
        <v>13</v>
      </c>
    </row>
    <row r="42" s="3" customFormat="true" ht="37" hidden="false" customHeight="true" outlineLevel="0" collapsed="false">
      <c r="A42" s="7" t="s">
        <v>102</v>
      </c>
      <c r="B42" s="8" t="s">
        <v>103</v>
      </c>
      <c r="C42" s="9" t="s">
        <v>88</v>
      </c>
      <c r="D42" s="8" t="s">
        <v>101</v>
      </c>
      <c r="E42" s="7" t="n">
        <v>59</v>
      </c>
      <c r="F42" s="10" t="n">
        <v>90</v>
      </c>
      <c r="G42" s="10" t="n">
        <f aca="false">E42*0.6+F42*0.4</f>
        <v>71.4</v>
      </c>
      <c r="H42" s="7" t="s">
        <v>13</v>
      </c>
    </row>
    <row r="43" s="3" customFormat="true" ht="37" hidden="false" customHeight="true" outlineLevel="0" collapsed="false">
      <c r="A43" s="7" t="s">
        <v>104</v>
      </c>
      <c r="B43" s="8" t="s">
        <v>105</v>
      </c>
      <c r="C43" s="9" t="s">
        <v>88</v>
      </c>
      <c r="D43" s="8" t="s">
        <v>101</v>
      </c>
      <c r="E43" s="7" t="n">
        <v>60.25</v>
      </c>
      <c r="F43" s="10" t="n">
        <v>87</v>
      </c>
      <c r="G43" s="10" t="n">
        <f aca="false">E43*0.6+F43*0.4</f>
        <v>70.95</v>
      </c>
      <c r="H43" s="7" t="s">
        <v>13</v>
      </c>
    </row>
    <row r="44" s="3" customFormat="true" ht="37" hidden="false" customHeight="true" outlineLevel="0" collapsed="false">
      <c r="A44" s="7" t="s">
        <v>106</v>
      </c>
      <c r="B44" s="8" t="s">
        <v>107</v>
      </c>
      <c r="C44" s="9" t="s">
        <v>88</v>
      </c>
      <c r="D44" s="8" t="s">
        <v>101</v>
      </c>
      <c r="E44" s="7" t="n">
        <v>59.65</v>
      </c>
      <c r="F44" s="10" t="n">
        <v>86.2</v>
      </c>
      <c r="G44" s="10" t="n">
        <f aca="false">E44*0.6+F44*0.4</f>
        <v>70.27</v>
      </c>
      <c r="H44" s="10"/>
    </row>
    <row r="45" s="3" customFormat="true" ht="37" hidden="false" customHeight="true" outlineLevel="0" collapsed="false">
      <c r="A45" s="7" t="s">
        <v>108</v>
      </c>
      <c r="B45" s="8" t="s">
        <v>109</v>
      </c>
      <c r="C45" s="9" t="s">
        <v>88</v>
      </c>
      <c r="D45" s="8" t="s">
        <v>101</v>
      </c>
      <c r="E45" s="7" t="n">
        <v>58.35</v>
      </c>
      <c r="F45" s="10" t="n">
        <v>87.4</v>
      </c>
      <c r="G45" s="10" t="n">
        <f aca="false">E45*0.6+F45*0.4</f>
        <v>69.97</v>
      </c>
      <c r="H45" s="10"/>
    </row>
    <row r="46" s="3" customFormat="true" ht="37" hidden="false" customHeight="true" outlineLevel="0" collapsed="false">
      <c r="A46" s="7" t="s">
        <v>110</v>
      </c>
      <c r="B46" s="8" t="s">
        <v>111</v>
      </c>
      <c r="C46" s="9" t="s">
        <v>88</v>
      </c>
      <c r="D46" s="8" t="s">
        <v>101</v>
      </c>
      <c r="E46" s="7" t="n">
        <v>57.05</v>
      </c>
      <c r="F46" s="10" t="n">
        <v>85.4</v>
      </c>
      <c r="G46" s="10" t="n">
        <f aca="false">E46*0.6+F46*0.4</f>
        <v>68.39</v>
      </c>
      <c r="H46" s="10"/>
    </row>
    <row r="47" s="3" customFormat="true" ht="37" hidden="false" customHeight="true" outlineLevel="0" collapsed="false">
      <c r="A47" s="7" t="s">
        <v>112</v>
      </c>
      <c r="B47" s="8" t="s">
        <v>113</v>
      </c>
      <c r="C47" s="9" t="s">
        <v>88</v>
      </c>
      <c r="D47" s="8" t="s">
        <v>101</v>
      </c>
      <c r="E47" s="7" t="n">
        <v>54.4</v>
      </c>
      <c r="F47" s="10" t="n">
        <v>87.4</v>
      </c>
      <c r="G47" s="10" t="n">
        <f aca="false">E47*0.6+F47*0.4</f>
        <v>67.6</v>
      </c>
      <c r="H47" s="10"/>
    </row>
    <row r="48" s="3" customFormat="true" ht="37" hidden="false" customHeight="true" outlineLevel="0" collapsed="false">
      <c r="A48" s="7" t="s">
        <v>114</v>
      </c>
      <c r="B48" s="8" t="s">
        <v>115</v>
      </c>
      <c r="C48" s="9" t="s">
        <v>88</v>
      </c>
      <c r="D48" s="8" t="s">
        <v>101</v>
      </c>
      <c r="E48" s="7" t="n">
        <v>57.5</v>
      </c>
      <c r="F48" s="10" t="n">
        <v>82</v>
      </c>
      <c r="G48" s="10" t="n">
        <f aca="false">E48*0.6+F48*0.4</f>
        <v>67.3</v>
      </c>
      <c r="H48" s="10"/>
    </row>
    <row r="49" s="3" customFormat="true" ht="37" hidden="false" customHeight="true" outlineLevel="0" collapsed="false">
      <c r="A49" s="7" t="s">
        <v>116</v>
      </c>
      <c r="B49" s="8" t="s">
        <v>117</v>
      </c>
      <c r="C49" s="9" t="s">
        <v>88</v>
      </c>
      <c r="D49" s="8" t="s">
        <v>101</v>
      </c>
      <c r="E49" s="7" t="n">
        <v>56.65</v>
      </c>
      <c r="F49" s="10" t="n">
        <v>80.4</v>
      </c>
      <c r="G49" s="10" t="n">
        <f aca="false">E49*0.6+F49*0.4</f>
        <v>66.15</v>
      </c>
      <c r="H49" s="10"/>
    </row>
    <row r="50" s="3" customFormat="true" ht="37" hidden="false" customHeight="true" outlineLevel="0" collapsed="false">
      <c r="A50" s="7" t="s">
        <v>118</v>
      </c>
      <c r="B50" s="8" t="s">
        <v>119</v>
      </c>
      <c r="C50" s="9" t="s">
        <v>120</v>
      </c>
      <c r="D50" s="8" t="s">
        <v>121</v>
      </c>
      <c r="E50" s="7" t="n">
        <v>64</v>
      </c>
      <c r="F50" s="10" t="n">
        <v>85.6</v>
      </c>
      <c r="G50" s="10" t="n">
        <f aca="false">E50*0.6+F50*0.4</f>
        <v>72.64</v>
      </c>
      <c r="H50" s="7" t="s">
        <v>13</v>
      </c>
    </row>
    <row r="51" s="3" customFormat="true" ht="37" hidden="false" customHeight="true" outlineLevel="0" collapsed="false">
      <c r="A51" s="7" t="s">
        <v>122</v>
      </c>
      <c r="B51" s="8" t="s">
        <v>123</v>
      </c>
      <c r="C51" s="9" t="s">
        <v>120</v>
      </c>
      <c r="D51" s="8" t="s">
        <v>121</v>
      </c>
      <c r="E51" s="7" t="n">
        <v>59.1</v>
      </c>
      <c r="F51" s="10" t="n">
        <v>90.8</v>
      </c>
      <c r="G51" s="10" t="n">
        <f aca="false">E51*0.6+F51*0.4</f>
        <v>71.78</v>
      </c>
      <c r="H51" s="7" t="s">
        <v>13</v>
      </c>
    </row>
    <row r="52" s="3" customFormat="true" ht="37" hidden="false" customHeight="true" outlineLevel="0" collapsed="false">
      <c r="A52" s="7" t="s">
        <v>124</v>
      </c>
      <c r="B52" s="8" t="s">
        <v>125</v>
      </c>
      <c r="C52" s="9" t="s">
        <v>120</v>
      </c>
      <c r="D52" s="8" t="s">
        <v>121</v>
      </c>
      <c r="E52" s="7" t="n">
        <v>61.7</v>
      </c>
      <c r="F52" s="10" t="n">
        <v>85.4</v>
      </c>
      <c r="G52" s="10" t="n">
        <f aca="false">E52*0.6+F52*0.4</f>
        <v>71.18</v>
      </c>
      <c r="H52" s="7" t="s">
        <v>13</v>
      </c>
    </row>
    <row r="53" s="3" customFormat="true" ht="37" hidden="false" customHeight="true" outlineLevel="0" collapsed="false">
      <c r="A53" s="7" t="s">
        <v>126</v>
      </c>
      <c r="B53" s="8" t="s">
        <v>127</v>
      </c>
      <c r="C53" s="9" t="s">
        <v>120</v>
      </c>
      <c r="D53" s="8" t="s">
        <v>121</v>
      </c>
      <c r="E53" s="7" t="n">
        <v>61.2</v>
      </c>
      <c r="F53" s="10" t="n">
        <v>84.6</v>
      </c>
      <c r="G53" s="10" t="n">
        <f aca="false">E53*0.6+F53*0.4</f>
        <v>70.56</v>
      </c>
      <c r="H53" s="7" t="s">
        <v>13</v>
      </c>
    </row>
    <row r="54" s="3" customFormat="true" ht="37" hidden="false" customHeight="true" outlineLevel="0" collapsed="false">
      <c r="A54" s="7" t="s">
        <v>128</v>
      </c>
      <c r="B54" s="8" t="s">
        <v>129</v>
      </c>
      <c r="C54" s="9" t="s">
        <v>120</v>
      </c>
      <c r="D54" s="8" t="s">
        <v>121</v>
      </c>
      <c r="E54" s="7" t="n">
        <v>57.75</v>
      </c>
      <c r="F54" s="10" t="n">
        <v>87.6</v>
      </c>
      <c r="G54" s="10" t="n">
        <f aca="false">E54*0.6+F54*0.4</f>
        <v>69.69</v>
      </c>
      <c r="H54" s="10"/>
    </row>
    <row r="55" s="3" customFormat="true" ht="37" hidden="false" customHeight="true" outlineLevel="0" collapsed="false">
      <c r="A55" s="7" t="s">
        <v>130</v>
      </c>
      <c r="B55" s="8" t="s">
        <v>131</v>
      </c>
      <c r="C55" s="9" t="s">
        <v>120</v>
      </c>
      <c r="D55" s="8" t="s">
        <v>121</v>
      </c>
      <c r="E55" s="7" t="n">
        <v>56.5</v>
      </c>
      <c r="F55" s="10" t="n">
        <v>89</v>
      </c>
      <c r="G55" s="10" t="n">
        <f aca="false">E55*0.6+F55*0.4</f>
        <v>69.5</v>
      </c>
      <c r="H55" s="10"/>
    </row>
    <row r="56" s="3" customFormat="true" ht="37" hidden="false" customHeight="true" outlineLevel="0" collapsed="false">
      <c r="A56" s="7" t="s">
        <v>132</v>
      </c>
      <c r="B56" s="8" t="s">
        <v>133</v>
      </c>
      <c r="C56" s="9" t="s">
        <v>120</v>
      </c>
      <c r="D56" s="8" t="s">
        <v>121</v>
      </c>
      <c r="E56" s="7" t="n">
        <v>58.85</v>
      </c>
      <c r="F56" s="10" t="n">
        <v>83.6</v>
      </c>
      <c r="G56" s="10" t="n">
        <f aca="false">E56*0.6+F56*0.4</f>
        <v>68.75</v>
      </c>
      <c r="H56" s="10"/>
    </row>
    <row r="57" s="3" customFormat="true" ht="37" hidden="false" customHeight="true" outlineLevel="0" collapsed="false">
      <c r="A57" s="7" t="s">
        <v>134</v>
      </c>
      <c r="B57" s="8" t="s">
        <v>135</v>
      </c>
      <c r="C57" s="9" t="s">
        <v>120</v>
      </c>
      <c r="D57" s="8" t="s">
        <v>121</v>
      </c>
      <c r="E57" s="7" t="n">
        <v>56</v>
      </c>
      <c r="F57" s="10" t="n">
        <v>86</v>
      </c>
      <c r="G57" s="10" t="n">
        <f aca="false">E57*0.6+F57*0.4</f>
        <v>68</v>
      </c>
      <c r="H57" s="10"/>
    </row>
    <row r="58" s="3" customFormat="true" ht="37" hidden="false" customHeight="true" outlineLevel="0" collapsed="false">
      <c r="A58" s="7" t="s">
        <v>136</v>
      </c>
      <c r="B58" s="8" t="s">
        <v>137</v>
      </c>
      <c r="C58" s="9" t="s">
        <v>120</v>
      </c>
      <c r="D58" s="8" t="s">
        <v>121</v>
      </c>
      <c r="E58" s="7" t="n">
        <v>56.85</v>
      </c>
      <c r="F58" s="10" t="n">
        <v>84.2</v>
      </c>
      <c r="G58" s="10" t="n">
        <f aca="false">E58*0.6+F58*0.4</f>
        <v>67.79</v>
      </c>
      <c r="H58" s="10"/>
    </row>
    <row r="59" s="3" customFormat="true" ht="37" hidden="false" customHeight="true" outlineLevel="0" collapsed="false">
      <c r="A59" s="7" t="s">
        <v>138</v>
      </c>
      <c r="B59" s="8" t="s">
        <v>139</v>
      </c>
      <c r="C59" s="9" t="s">
        <v>120</v>
      </c>
      <c r="D59" s="8" t="s">
        <v>121</v>
      </c>
      <c r="E59" s="7" t="n">
        <v>54.85</v>
      </c>
      <c r="F59" s="10" t="n">
        <v>79.4</v>
      </c>
      <c r="G59" s="10" t="n">
        <f aca="false">E59*0.6+F59*0.4</f>
        <v>64.67</v>
      </c>
      <c r="H59" s="10"/>
    </row>
    <row r="60" s="3" customFormat="true" ht="37" hidden="false" customHeight="true" outlineLevel="0" collapsed="false">
      <c r="A60" s="7" t="s">
        <v>140</v>
      </c>
      <c r="B60" s="8" t="s">
        <v>141</v>
      </c>
      <c r="C60" s="9" t="s">
        <v>120</v>
      </c>
      <c r="D60" s="8" t="s">
        <v>121</v>
      </c>
      <c r="E60" s="7" t="n">
        <v>55.9</v>
      </c>
      <c r="F60" s="7" t="s">
        <v>47</v>
      </c>
      <c r="G60" s="10" t="n">
        <v>33.54</v>
      </c>
      <c r="H60" s="10"/>
    </row>
    <row r="61" s="3" customFormat="true" ht="37" hidden="false" customHeight="true" outlineLevel="0" collapsed="false">
      <c r="A61" s="7" t="s">
        <v>142</v>
      </c>
      <c r="B61" s="8" t="s">
        <v>143</v>
      </c>
      <c r="C61" s="9" t="s">
        <v>120</v>
      </c>
      <c r="D61" s="8" t="s">
        <v>121</v>
      </c>
      <c r="E61" s="7" t="n">
        <v>54.45</v>
      </c>
      <c r="F61" s="7" t="s">
        <v>47</v>
      </c>
      <c r="G61" s="10" t="n">
        <v>32.67</v>
      </c>
      <c r="H61" s="10"/>
    </row>
    <row r="62" s="3" customFormat="true" ht="37" hidden="false" customHeight="true" outlineLevel="0" collapsed="false">
      <c r="A62" s="7" t="s">
        <v>144</v>
      </c>
      <c r="B62" s="8" t="s">
        <v>145</v>
      </c>
      <c r="C62" s="9" t="s">
        <v>120</v>
      </c>
      <c r="D62" s="8" t="s">
        <v>146</v>
      </c>
      <c r="E62" s="7" t="n">
        <v>62</v>
      </c>
      <c r="F62" s="10" t="n">
        <v>85.8</v>
      </c>
      <c r="G62" s="10" t="n">
        <f aca="false">E62*0.6+F62*0.4</f>
        <v>71.52</v>
      </c>
      <c r="H62" s="7" t="s">
        <v>13</v>
      </c>
    </row>
    <row r="63" s="3" customFormat="true" ht="37" hidden="false" customHeight="true" outlineLevel="0" collapsed="false">
      <c r="A63" s="7" t="s">
        <v>147</v>
      </c>
      <c r="B63" s="8" t="s">
        <v>148</v>
      </c>
      <c r="C63" s="9" t="s">
        <v>120</v>
      </c>
      <c r="D63" s="8" t="s">
        <v>146</v>
      </c>
      <c r="E63" s="7" t="n">
        <v>56.2</v>
      </c>
      <c r="F63" s="10" t="n">
        <v>85.2</v>
      </c>
      <c r="G63" s="10" t="n">
        <f aca="false">E63*0.6+F63*0.4</f>
        <v>67.8</v>
      </c>
      <c r="H63" s="10"/>
    </row>
    <row r="64" s="3" customFormat="true" ht="37" hidden="false" customHeight="true" outlineLevel="0" collapsed="false">
      <c r="A64" s="7" t="s">
        <v>149</v>
      </c>
      <c r="B64" s="8" t="s">
        <v>150</v>
      </c>
      <c r="C64" s="9" t="s">
        <v>120</v>
      </c>
      <c r="D64" s="8" t="s">
        <v>146</v>
      </c>
      <c r="E64" s="7" t="n">
        <v>56.65</v>
      </c>
      <c r="F64" s="10" t="n">
        <v>80</v>
      </c>
      <c r="G64" s="10" t="n">
        <f aca="false">E64*0.6+F64*0.4</f>
        <v>65.99</v>
      </c>
      <c r="H64" s="10"/>
    </row>
    <row r="65" s="3" customFormat="true" ht="37" hidden="false" customHeight="true" outlineLevel="0" collapsed="false">
      <c r="A65" s="7" t="s">
        <v>151</v>
      </c>
      <c r="B65" s="8" t="s">
        <v>152</v>
      </c>
      <c r="C65" s="9" t="s">
        <v>153</v>
      </c>
      <c r="D65" s="8" t="s">
        <v>154</v>
      </c>
      <c r="E65" s="7" t="n">
        <v>60</v>
      </c>
      <c r="F65" s="10" t="n">
        <v>84.2</v>
      </c>
      <c r="G65" s="10" t="n">
        <f aca="false">E65*0.6+F65*0.4</f>
        <v>69.68</v>
      </c>
      <c r="H65" s="7" t="s">
        <v>13</v>
      </c>
    </row>
    <row r="66" s="3" customFormat="true" ht="37" hidden="false" customHeight="true" outlineLevel="0" collapsed="false">
      <c r="A66" s="7" t="s">
        <v>155</v>
      </c>
      <c r="B66" s="8" t="s">
        <v>156</v>
      </c>
      <c r="C66" s="9" t="s">
        <v>153</v>
      </c>
      <c r="D66" s="8" t="s">
        <v>154</v>
      </c>
      <c r="E66" s="7" t="n">
        <v>59.85</v>
      </c>
      <c r="F66" s="10" t="n">
        <v>81.2</v>
      </c>
      <c r="G66" s="10" t="n">
        <f aca="false">E66*0.6+F66*0.4</f>
        <v>68.39</v>
      </c>
      <c r="H66" s="10"/>
    </row>
    <row r="67" s="3" customFormat="true" ht="37" hidden="false" customHeight="true" outlineLevel="0" collapsed="false">
      <c r="A67" s="7" t="s">
        <v>157</v>
      </c>
      <c r="B67" s="8" t="s">
        <v>158</v>
      </c>
      <c r="C67" s="9" t="s">
        <v>153</v>
      </c>
      <c r="D67" s="8" t="s">
        <v>154</v>
      </c>
      <c r="E67" s="7" t="n">
        <v>55.15</v>
      </c>
      <c r="F67" s="7" t="s">
        <v>47</v>
      </c>
      <c r="G67" s="10" t="n">
        <v>33.09</v>
      </c>
      <c r="H67" s="10"/>
    </row>
    <row r="68" s="3" customFormat="true" ht="37" hidden="false" customHeight="true" outlineLevel="0" collapsed="false">
      <c r="A68" s="7" t="s">
        <v>159</v>
      </c>
      <c r="B68" s="8" t="s">
        <v>160</v>
      </c>
      <c r="C68" s="9" t="s">
        <v>153</v>
      </c>
      <c r="D68" s="8" t="s">
        <v>161</v>
      </c>
      <c r="E68" s="7" t="n">
        <v>62.35</v>
      </c>
      <c r="F68" s="10" t="n">
        <v>88.8</v>
      </c>
      <c r="G68" s="10" t="n">
        <f aca="false">E68*0.6+F68*0.4</f>
        <v>72.93</v>
      </c>
      <c r="H68" s="7" t="s">
        <v>13</v>
      </c>
    </row>
    <row r="69" s="3" customFormat="true" ht="37" hidden="false" customHeight="true" outlineLevel="0" collapsed="false">
      <c r="A69" s="7" t="s">
        <v>162</v>
      </c>
      <c r="B69" s="8" t="s">
        <v>163</v>
      </c>
      <c r="C69" s="9" t="s">
        <v>153</v>
      </c>
      <c r="D69" s="8" t="s">
        <v>161</v>
      </c>
      <c r="E69" s="7" t="n">
        <v>61.5</v>
      </c>
      <c r="F69" s="10" t="n">
        <v>82.6</v>
      </c>
      <c r="G69" s="10" t="n">
        <f aca="false">E69*0.6+F69*0.4</f>
        <v>69.94</v>
      </c>
      <c r="H69" s="10"/>
    </row>
    <row r="70" s="3" customFormat="true" ht="37" hidden="false" customHeight="true" outlineLevel="0" collapsed="false">
      <c r="A70" s="7" t="s">
        <v>164</v>
      </c>
      <c r="B70" s="8" t="s">
        <v>165</v>
      </c>
      <c r="C70" s="9" t="s">
        <v>153</v>
      </c>
      <c r="D70" s="8" t="s">
        <v>166</v>
      </c>
      <c r="E70" s="7" t="n">
        <v>62.95</v>
      </c>
      <c r="F70" s="10" t="n">
        <v>80.2</v>
      </c>
      <c r="G70" s="10" t="n">
        <f aca="false">E70*0.6+F70*0.4</f>
        <v>69.85</v>
      </c>
      <c r="H70" s="7" t="s">
        <v>167</v>
      </c>
    </row>
    <row r="71" s="3" customFormat="true" ht="37" hidden="false" customHeight="true" outlineLevel="0" collapsed="false">
      <c r="A71" s="7" t="s">
        <v>168</v>
      </c>
      <c r="B71" s="8" t="s">
        <v>169</v>
      </c>
      <c r="C71" s="9" t="s">
        <v>153</v>
      </c>
      <c r="D71" s="8" t="s">
        <v>166</v>
      </c>
      <c r="E71" s="7" t="n">
        <v>52.05</v>
      </c>
      <c r="F71" s="10" t="n">
        <v>81.6</v>
      </c>
      <c r="G71" s="10" t="n">
        <f aca="false">E71*0.6+F71*0.4</f>
        <v>63.87</v>
      </c>
      <c r="H71" s="7" t="s">
        <v>167</v>
      </c>
    </row>
    <row r="72" s="3" customFormat="true" ht="37" hidden="false" customHeight="true" outlineLevel="0" collapsed="false">
      <c r="A72" s="7" t="s">
        <v>170</v>
      </c>
      <c r="B72" s="8" t="s">
        <v>171</v>
      </c>
      <c r="C72" s="9" t="s">
        <v>153</v>
      </c>
      <c r="D72" s="8" t="s">
        <v>172</v>
      </c>
      <c r="E72" s="7" t="n">
        <v>63.9</v>
      </c>
      <c r="F72" s="10" t="n">
        <v>85.8</v>
      </c>
      <c r="G72" s="10" t="n">
        <f aca="false">E72*0.6+F72*0.4</f>
        <v>72.66</v>
      </c>
      <c r="H72" s="7" t="s">
        <v>13</v>
      </c>
    </row>
    <row r="73" s="3" customFormat="true" ht="37" hidden="false" customHeight="true" outlineLevel="0" collapsed="false">
      <c r="A73" s="7" t="s">
        <v>173</v>
      </c>
      <c r="B73" s="8" t="s">
        <v>174</v>
      </c>
      <c r="C73" s="9" t="s">
        <v>153</v>
      </c>
      <c r="D73" s="8" t="s">
        <v>172</v>
      </c>
      <c r="E73" s="7" t="n">
        <v>59.15</v>
      </c>
      <c r="F73" s="10" t="n">
        <v>88.8</v>
      </c>
      <c r="G73" s="10" t="n">
        <f aca="false">E73*0.6+F73*0.4</f>
        <v>71.01</v>
      </c>
      <c r="H73" s="7" t="s">
        <v>13</v>
      </c>
    </row>
    <row r="74" s="3" customFormat="true" ht="37" hidden="false" customHeight="true" outlineLevel="0" collapsed="false">
      <c r="A74" s="7" t="s">
        <v>175</v>
      </c>
      <c r="B74" s="8" t="s">
        <v>176</v>
      </c>
      <c r="C74" s="9" t="s">
        <v>153</v>
      </c>
      <c r="D74" s="8" t="s">
        <v>172</v>
      </c>
      <c r="E74" s="7" t="n">
        <v>58.7</v>
      </c>
      <c r="F74" s="10" t="n">
        <v>86.2</v>
      </c>
      <c r="G74" s="10" t="n">
        <f aca="false">E74*0.6+F74*0.4</f>
        <v>69.7</v>
      </c>
      <c r="H74" s="7" t="s">
        <v>13</v>
      </c>
    </row>
    <row r="75" s="3" customFormat="true" ht="37" hidden="false" customHeight="true" outlineLevel="0" collapsed="false">
      <c r="A75" s="7" t="s">
        <v>177</v>
      </c>
      <c r="B75" s="8" t="s">
        <v>178</v>
      </c>
      <c r="C75" s="9" t="s">
        <v>153</v>
      </c>
      <c r="D75" s="8" t="s">
        <v>172</v>
      </c>
      <c r="E75" s="7" t="n">
        <v>58.25</v>
      </c>
      <c r="F75" s="10" t="n">
        <v>86</v>
      </c>
      <c r="G75" s="10" t="n">
        <f aca="false">E75*0.6+F75*0.4</f>
        <v>69.35</v>
      </c>
      <c r="H75" s="10"/>
    </row>
    <row r="76" s="3" customFormat="true" ht="37" hidden="false" customHeight="true" outlineLevel="0" collapsed="false">
      <c r="A76" s="7" t="s">
        <v>179</v>
      </c>
      <c r="B76" s="8" t="s">
        <v>180</v>
      </c>
      <c r="C76" s="9" t="s">
        <v>153</v>
      </c>
      <c r="D76" s="8" t="s">
        <v>172</v>
      </c>
      <c r="E76" s="7" t="n">
        <v>57.25</v>
      </c>
      <c r="F76" s="10" t="n">
        <v>85.8</v>
      </c>
      <c r="G76" s="10" t="n">
        <f aca="false">E76*0.6+F76*0.4</f>
        <v>68.67</v>
      </c>
      <c r="H76" s="10"/>
    </row>
    <row r="77" s="3" customFormat="true" ht="37" hidden="false" customHeight="true" outlineLevel="0" collapsed="false">
      <c r="A77" s="7" t="s">
        <v>181</v>
      </c>
      <c r="B77" s="8" t="s">
        <v>182</v>
      </c>
      <c r="C77" s="9" t="s">
        <v>153</v>
      </c>
      <c r="D77" s="8" t="s">
        <v>172</v>
      </c>
      <c r="E77" s="7" t="n">
        <v>57.5</v>
      </c>
      <c r="F77" s="10" t="n">
        <v>85.2</v>
      </c>
      <c r="G77" s="10" t="n">
        <f aca="false">E77*0.6+F77*0.4</f>
        <v>68.58</v>
      </c>
      <c r="H77" s="10"/>
    </row>
    <row r="78" s="3" customFormat="true" ht="37" hidden="false" customHeight="true" outlineLevel="0" collapsed="false">
      <c r="A78" s="7" t="s">
        <v>183</v>
      </c>
      <c r="B78" s="8" t="s">
        <v>184</v>
      </c>
      <c r="C78" s="9" t="s">
        <v>153</v>
      </c>
      <c r="D78" s="8" t="s">
        <v>172</v>
      </c>
      <c r="E78" s="7" t="n">
        <v>56.85</v>
      </c>
      <c r="F78" s="10" t="n">
        <v>84.4</v>
      </c>
      <c r="G78" s="10" t="n">
        <f aca="false">E78*0.6+F78*0.4</f>
        <v>67.87</v>
      </c>
      <c r="H78" s="10"/>
    </row>
    <row r="79" s="3" customFormat="true" ht="37" hidden="false" customHeight="true" outlineLevel="0" collapsed="false">
      <c r="A79" s="7" t="s">
        <v>185</v>
      </c>
      <c r="B79" s="8" t="s">
        <v>186</v>
      </c>
      <c r="C79" s="9" t="s">
        <v>153</v>
      </c>
      <c r="D79" s="8" t="s">
        <v>172</v>
      </c>
      <c r="E79" s="7" t="n">
        <v>58.25</v>
      </c>
      <c r="F79" s="10" t="n">
        <v>81.2</v>
      </c>
      <c r="G79" s="10" t="n">
        <f aca="false">E79*0.6+F79*0.4</f>
        <v>67.43</v>
      </c>
      <c r="H79" s="10"/>
    </row>
    <row r="80" s="3" customFormat="true" ht="37" hidden="false" customHeight="true" outlineLevel="0" collapsed="false">
      <c r="A80" s="7" t="s">
        <v>187</v>
      </c>
      <c r="B80" s="8" t="s">
        <v>188</v>
      </c>
      <c r="C80" s="9" t="s">
        <v>153</v>
      </c>
      <c r="D80" s="8" t="s">
        <v>172</v>
      </c>
      <c r="E80" s="7" t="n">
        <v>58.85</v>
      </c>
      <c r="F80" s="10" t="n">
        <v>79.2</v>
      </c>
      <c r="G80" s="10" t="n">
        <f aca="false">E80*0.6+F80*0.4</f>
        <v>66.99</v>
      </c>
      <c r="H80" s="10"/>
    </row>
    <row r="81" s="3" customFormat="true" ht="37" hidden="false" customHeight="true" outlineLevel="0" collapsed="false">
      <c r="A81" s="7" t="s">
        <v>189</v>
      </c>
      <c r="B81" s="8" t="s">
        <v>190</v>
      </c>
      <c r="C81" s="9" t="s">
        <v>191</v>
      </c>
      <c r="D81" s="8" t="s">
        <v>192</v>
      </c>
      <c r="E81" s="7" t="n">
        <v>62.8</v>
      </c>
      <c r="F81" s="10" t="n">
        <v>86.6</v>
      </c>
      <c r="G81" s="10" t="n">
        <f aca="false">E81*0.6+F81*0.4</f>
        <v>72.32</v>
      </c>
      <c r="H81" s="7" t="s">
        <v>13</v>
      </c>
    </row>
    <row r="82" s="3" customFormat="true" ht="37" hidden="false" customHeight="true" outlineLevel="0" collapsed="false">
      <c r="A82" s="7" t="s">
        <v>193</v>
      </c>
      <c r="B82" s="8" t="s">
        <v>194</v>
      </c>
      <c r="C82" s="9" t="s">
        <v>191</v>
      </c>
      <c r="D82" s="8" t="s">
        <v>192</v>
      </c>
      <c r="E82" s="7" t="n">
        <v>63.9</v>
      </c>
      <c r="F82" s="10" t="n">
        <v>82.2</v>
      </c>
      <c r="G82" s="10" t="n">
        <f aca="false">E82*0.6+F82*0.4</f>
        <v>71.22</v>
      </c>
      <c r="H82" s="10"/>
    </row>
    <row r="83" s="3" customFormat="true" ht="37" hidden="false" customHeight="true" outlineLevel="0" collapsed="false">
      <c r="A83" s="7" t="s">
        <v>195</v>
      </c>
      <c r="B83" s="8" t="s">
        <v>196</v>
      </c>
      <c r="C83" s="9" t="s">
        <v>191</v>
      </c>
      <c r="D83" s="8" t="s">
        <v>192</v>
      </c>
      <c r="E83" s="7" t="n">
        <v>60.9</v>
      </c>
      <c r="F83" s="10" t="n">
        <v>84.2</v>
      </c>
      <c r="G83" s="10" t="n">
        <f aca="false">E83*0.6+F83*0.4</f>
        <v>70.22</v>
      </c>
      <c r="H83" s="10"/>
    </row>
    <row r="84" s="3" customFormat="true" ht="37" hidden="false" customHeight="true" outlineLevel="0" collapsed="false">
      <c r="A84" s="7" t="s">
        <v>197</v>
      </c>
      <c r="B84" s="8" t="s">
        <v>198</v>
      </c>
      <c r="C84" s="9" t="s">
        <v>191</v>
      </c>
      <c r="D84" s="8" t="s">
        <v>199</v>
      </c>
      <c r="E84" s="7" t="n">
        <v>60.75</v>
      </c>
      <c r="F84" s="10" t="n">
        <v>89.6</v>
      </c>
      <c r="G84" s="10" t="n">
        <f aca="false">E84*0.6+F84*0.4</f>
        <v>72.29</v>
      </c>
      <c r="H84" s="7" t="s">
        <v>13</v>
      </c>
    </row>
    <row r="85" s="3" customFormat="true" ht="37" hidden="false" customHeight="true" outlineLevel="0" collapsed="false">
      <c r="A85" s="7" t="s">
        <v>200</v>
      </c>
      <c r="B85" s="8" t="s">
        <v>201</v>
      </c>
      <c r="C85" s="9" t="s">
        <v>191</v>
      </c>
      <c r="D85" s="8" t="s">
        <v>199</v>
      </c>
      <c r="E85" s="7" t="n">
        <v>59.3</v>
      </c>
      <c r="F85" s="10" t="n">
        <v>87.4</v>
      </c>
      <c r="G85" s="10" t="n">
        <f aca="false">E85*0.6+F85*0.4</f>
        <v>70.54</v>
      </c>
      <c r="H85" s="7" t="s">
        <v>13</v>
      </c>
    </row>
    <row r="86" s="3" customFormat="true" ht="37" hidden="false" customHeight="true" outlineLevel="0" collapsed="false">
      <c r="A86" s="7" t="s">
        <v>202</v>
      </c>
      <c r="B86" s="8" t="s">
        <v>203</v>
      </c>
      <c r="C86" s="9" t="s">
        <v>191</v>
      </c>
      <c r="D86" s="8" t="s">
        <v>199</v>
      </c>
      <c r="E86" s="7" t="n">
        <v>59.35</v>
      </c>
      <c r="F86" s="10" t="n">
        <v>86</v>
      </c>
      <c r="G86" s="10" t="n">
        <f aca="false">E86*0.6+F86*0.4</f>
        <v>70.01</v>
      </c>
      <c r="H86" s="7" t="s">
        <v>13</v>
      </c>
    </row>
    <row r="87" s="3" customFormat="true" ht="37" hidden="false" customHeight="true" outlineLevel="0" collapsed="false">
      <c r="A87" s="7" t="s">
        <v>204</v>
      </c>
      <c r="B87" s="8" t="s">
        <v>205</v>
      </c>
      <c r="C87" s="9" t="s">
        <v>191</v>
      </c>
      <c r="D87" s="8" t="s">
        <v>199</v>
      </c>
      <c r="E87" s="7" t="n">
        <v>58.5</v>
      </c>
      <c r="F87" s="10" t="n">
        <v>86</v>
      </c>
      <c r="G87" s="10" t="n">
        <f aca="false">E87*0.6+F87*0.4</f>
        <v>69.5</v>
      </c>
      <c r="H87" s="7" t="s">
        <v>13</v>
      </c>
    </row>
    <row r="88" s="3" customFormat="true" ht="37" hidden="false" customHeight="true" outlineLevel="0" collapsed="false">
      <c r="A88" s="7" t="s">
        <v>206</v>
      </c>
      <c r="B88" s="8" t="s">
        <v>207</v>
      </c>
      <c r="C88" s="9" t="s">
        <v>191</v>
      </c>
      <c r="D88" s="8" t="s">
        <v>199</v>
      </c>
      <c r="E88" s="7" t="n">
        <v>58.25</v>
      </c>
      <c r="F88" s="10" t="n">
        <v>86.2</v>
      </c>
      <c r="G88" s="10" t="n">
        <f aca="false">E88*0.6+F88*0.4</f>
        <v>69.43</v>
      </c>
      <c r="H88" s="7" t="s">
        <v>13</v>
      </c>
    </row>
    <row r="89" s="3" customFormat="true" ht="37" hidden="false" customHeight="true" outlineLevel="0" collapsed="false">
      <c r="A89" s="7" t="s">
        <v>208</v>
      </c>
      <c r="B89" s="8" t="s">
        <v>209</v>
      </c>
      <c r="C89" s="9" t="s">
        <v>191</v>
      </c>
      <c r="D89" s="8" t="s">
        <v>199</v>
      </c>
      <c r="E89" s="7" t="n">
        <v>57.95</v>
      </c>
      <c r="F89" s="10" t="n">
        <v>85.6</v>
      </c>
      <c r="G89" s="10" t="n">
        <f aca="false">E89*0.6+F89*0.4</f>
        <v>69.01</v>
      </c>
      <c r="H89" s="10"/>
    </row>
    <row r="90" s="3" customFormat="true" ht="37" hidden="false" customHeight="true" outlineLevel="0" collapsed="false">
      <c r="A90" s="7" t="s">
        <v>210</v>
      </c>
      <c r="B90" s="8" t="s">
        <v>211</v>
      </c>
      <c r="C90" s="9" t="s">
        <v>191</v>
      </c>
      <c r="D90" s="8" t="s">
        <v>199</v>
      </c>
      <c r="E90" s="7" t="n">
        <v>59.55</v>
      </c>
      <c r="F90" s="10" t="n">
        <v>83</v>
      </c>
      <c r="G90" s="10" t="n">
        <f aca="false">E90*0.6+F90*0.4</f>
        <v>68.93</v>
      </c>
      <c r="H90" s="10"/>
    </row>
    <row r="91" s="3" customFormat="true" ht="37" hidden="false" customHeight="true" outlineLevel="0" collapsed="false">
      <c r="A91" s="7" t="s">
        <v>212</v>
      </c>
      <c r="B91" s="8" t="s">
        <v>213</v>
      </c>
      <c r="C91" s="9" t="s">
        <v>191</v>
      </c>
      <c r="D91" s="8" t="s">
        <v>199</v>
      </c>
      <c r="E91" s="7" t="n">
        <v>57.7</v>
      </c>
      <c r="F91" s="10" t="n">
        <v>84</v>
      </c>
      <c r="G91" s="10" t="n">
        <f aca="false">E91*0.6+F91*0.4</f>
        <v>68.22</v>
      </c>
      <c r="H91" s="10"/>
    </row>
    <row r="92" s="3" customFormat="true" ht="37" hidden="false" customHeight="true" outlineLevel="0" collapsed="false">
      <c r="A92" s="7" t="s">
        <v>214</v>
      </c>
      <c r="B92" s="8" t="s">
        <v>215</v>
      </c>
      <c r="C92" s="9" t="s">
        <v>191</v>
      </c>
      <c r="D92" s="8" t="s">
        <v>199</v>
      </c>
      <c r="E92" s="7" t="n">
        <v>57.9</v>
      </c>
      <c r="F92" s="10" t="n">
        <v>82.4</v>
      </c>
      <c r="G92" s="10" t="n">
        <f aca="false">E92*0.6+F92*0.4</f>
        <v>67.7</v>
      </c>
      <c r="H92" s="10"/>
    </row>
    <row r="93" s="3" customFormat="true" ht="37" hidden="false" customHeight="true" outlineLevel="0" collapsed="false">
      <c r="A93" s="7" t="s">
        <v>216</v>
      </c>
      <c r="B93" s="8" t="s">
        <v>217</v>
      </c>
      <c r="C93" s="9" t="s">
        <v>191</v>
      </c>
      <c r="D93" s="8" t="s">
        <v>199</v>
      </c>
      <c r="E93" s="7" t="n">
        <v>55.4</v>
      </c>
      <c r="F93" s="10" t="n">
        <v>85.6</v>
      </c>
      <c r="G93" s="10" t="n">
        <f aca="false">E93*0.6+F93*0.4</f>
        <v>67.48</v>
      </c>
      <c r="H93" s="10"/>
    </row>
    <row r="94" s="3" customFormat="true" ht="37" hidden="false" customHeight="true" outlineLevel="0" collapsed="false">
      <c r="A94" s="7" t="s">
        <v>218</v>
      </c>
      <c r="B94" s="8" t="s">
        <v>219</v>
      </c>
      <c r="C94" s="9" t="s">
        <v>191</v>
      </c>
      <c r="D94" s="8" t="s">
        <v>199</v>
      </c>
      <c r="E94" s="7" t="n">
        <v>56.5</v>
      </c>
      <c r="F94" s="10" t="n">
        <v>83</v>
      </c>
      <c r="G94" s="10" t="n">
        <f aca="false">E94*0.6+F94*0.4</f>
        <v>67.1</v>
      </c>
      <c r="H94" s="10"/>
    </row>
    <row r="95" s="3" customFormat="true" ht="37" hidden="false" customHeight="true" outlineLevel="0" collapsed="false">
      <c r="A95" s="7" t="s">
        <v>220</v>
      </c>
      <c r="B95" s="8" t="s">
        <v>221</v>
      </c>
      <c r="C95" s="9" t="s">
        <v>191</v>
      </c>
      <c r="D95" s="8" t="s">
        <v>199</v>
      </c>
      <c r="E95" s="7" t="n">
        <v>54.75</v>
      </c>
      <c r="F95" s="10" t="n">
        <v>83.6</v>
      </c>
      <c r="G95" s="10" t="n">
        <f aca="false">E95*0.6+F95*0.4</f>
        <v>66.29</v>
      </c>
      <c r="H95" s="10"/>
    </row>
    <row r="96" s="3" customFormat="true" ht="37" hidden="false" customHeight="true" outlineLevel="0" collapsed="false">
      <c r="A96" s="7" t="s">
        <v>222</v>
      </c>
      <c r="B96" s="8" t="s">
        <v>223</v>
      </c>
      <c r="C96" s="9" t="s">
        <v>191</v>
      </c>
      <c r="D96" s="8" t="s">
        <v>199</v>
      </c>
      <c r="E96" s="7" t="n">
        <v>54.5</v>
      </c>
      <c r="F96" s="10" t="n">
        <v>82.6</v>
      </c>
      <c r="G96" s="10" t="n">
        <f aca="false">E96*0.6+F96*0.4</f>
        <v>65.74</v>
      </c>
      <c r="H96" s="10"/>
    </row>
    <row r="97" s="3" customFormat="true" ht="37" hidden="false" customHeight="true" outlineLevel="0" collapsed="false">
      <c r="A97" s="7" t="s">
        <v>224</v>
      </c>
      <c r="B97" s="8" t="s">
        <v>225</v>
      </c>
      <c r="C97" s="9" t="s">
        <v>191</v>
      </c>
      <c r="D97" s="8" t="s">
        <v>199</v>
      </c>
      <c r="E97" s="7" t="n">
        <v>55.65</v>
      </c>
      <c r="F97" s="7" t="s">
        <v>47</v>
      </c>
      <c r="G97" s="10" t="n">
        <v>33.39</v>
      </c>
      <c r="H97" s="10"/>
    </row>
    <row r="98" s="3" customFormat="true" ht="37" hidden="false" customHeight="true" outlineLevel="0" collapsed="false">
      <c r="A98" s="7" t="s">
        <v>226</v>
      </c>
      <c r="B98" s="8" t="s">
        <v>227</v>
      </c>
      <c r="C98" s="9" t="s">
        <v>228</v>
      </c>
      <c r="D98" s="8" t="s">
        <v>229</v>
      </c>
      <c r="E98" s="7" t="n">
        <v>61.65</v>
      </c>
      <c r="F98" s="10" t="n">
        <v>87.2</v>
      </c>
      <c r="G98" s="10" t="n">
        <f aca="false">E98*0.6+F98*0.4</f>
        <v>71.87</v>
      </c>
      <c r="H98" s="7" t="s">
        <v>13</v>
      </c>
    </row>
    <row r="99" s="3" customFormat="true" ht="37" hidden="false" customHeight="true" outlineLevel="0" collapsed="false">
      <c r="A99" s="7" t="s">
        <v>230</v>
      </c>
      <c r="B99" s="8" t="s">
        <v>231</v>
      </c>
      <c r="C99" s="9" t="s">
        <v>228</v>
      </c>
      <c r="D99" s="8" t="s">
        <v>229</v>
      </c>
      <c r="E99" s="7" t="n">
        <v>60.95</v>
      </c>
      <c r="F99" s="10" t="n">
        <v>86.8</v>
      </c>
      <c r="G99" s="10" t="n">
        <f aca="false">E99*0.6+F99*0.4</f>
        <v>71.29</v>
      </c>
      <c r="H99" s="10"/>
    </row>
    <row r="100" s="3" customFormat="true" ht="37" hidden="false" customHeight="true" outlineLevel="0" collapsed="false">
      <c r="A100" s="7" t="s">
        <v>232</v>
      </c>
      <c r="B100" s="8" t="s">
        <v>233</v>
      </c>
      <c r="C100" s="9" t="s">
        <v>228</v>
      </c>
      <c r="D100" s="8" t="s">
        <v>229</v>
      </c>
      <c r="E100" s="7" t="n">
        <v>57.6</v>
      </c>
      <c r="F100" s="10" t="n">
        <v>83.2</v>
      </c>
      <c r="G100" s="10" t="n">
        <f aca="false">E100*0.6+F100*0.4</f>
        <v>67.84</v>
      </c>
      <c r="H100" s="10"/>
    </row>
    <row r="101" s="3" customFormat="true" ht="37" hidden="false" customHeight="true" outlineLevel="0" collapsed="false">
      <c r="A101" s="7" t="s">
        <v>234</v>
      </c>
      <c r="B101" s="8" t="s">
        <v>235</v>
      </c>
      <c r="C101" s="9" t="s">
        <v>228</v>
      </c>
      <c r="D101" s="8" t="s">
        <v>236</v>
      </c>
      <c r="E101" s="7" t="n">
        <v>62.95</v>
      </c>
      <c r="F101" s="10" t="n">
        <v>87</v>
      </c>
      <c r="G101" s="10" t="n">
        <f aca="false">E101*0.6+F101*0.4</f>
        <v>72.57</v>
      </c>
      <c r="H101" s="7" t="s">
        <v>13</v>
      </c>
    </row>
    <row r="102" s="3" customFormat="true" ht="37" hidden="false" customHeight="true" outlineLevel="0" collapsed="false">
      <c r="A102" s="7" t="s">
        <v>237</v>
      </c>
      <c r="B102" s="8" t="s">
        <v>238</v>
      </c>
      <c r="C102" s="9" t="s">
        <v>228</v>
      </c>
      <c r="D102" s="8" t="s">
        <v>236</v>
      </c>
      <c r="E102" s="7" t="n">
        <v>61.15</v>
      </c>
      <c r="F102" s="10" t="n">
        <v>86.8</v>
      </c>
      <c r="G102" s="10" t="n">
        <f aca="false">E102*0.6+F102*0.4</f>
        <v>71.41</v>
      </c>
      <c r="H102" s="10"/>
    </row>
    <row r="103" s="3" customFormat="true" ht="37" hidden="false" customHeight="true" outlineLevel="0" collapsed="false">
      <c r="A103" s="7" t="s">
        <v>239</v>
      </c>
      <c r="B103" s="8" t="s">
        <v>240</v>
      </c>
      <c r="C103" s="9" t="s">
        <v>241</v>
      </c>
      <c r="D103" s="8" t="s">
        <v>242</v>
      </c>
      <c r="E103" s="7" t="n">
        <v>57.15</v>
      </c>
      <c r="F103" s="10" t="n">
        <v>88.8</v>
      </c>
      <c r="G103" s="10" t="n">
        <f aca="false">E103*0.6+F103*0.4</f>
        <v>69.81</v>
      </c>
      <c r="H103" s="7" t="s">
        <v>13</v>
      </c>
    </row>
    <row r="104" s="3" customFormat="true" ht="37" hidden="false" customHeight="true" outlineLevel="0" collapsed="false">
      <c r="A104" s="7" t="s">
        <v>243</v>
      </c>
      <c r="B104" s="8" t="s">
        <v>244</v>
      </c>
      <c r="C104" s="9" t="s">
        <v>241</v>
      </c>
      <c r="D104" s="8" t="s">
        <v>242</v>
      </c>
      <c r="E104" s="7" t="n">
        <v>56.2</v>
      </c>
      <c r="F104" s="10" t="n">
        <v>84</v>
      </c>
      <c r="G104" s="10" t="n">
        <f aca="false">E104*0.6+F104*0.4</f>
        <v>67.32</v>
      </c>
      <c r="H104" s="10"/>
    </row>
    <row r="105" s="3" customFormat="true" ht="37" hidden="false" customHeight="true" outlineLevel="0" collapsed="false">
      <c r="A105" s="7" t="s">
        <v>245</v>
      </c>
      <c r="B105" s="8" t="s">
        <v>246</v>
      </c>
      <c r="C105" s="9" t="s">
        <v>241</v>
      </c>
      <c r="D105" s="8" t="s">
        <v>242</v>
      </c>
      <c r="E105" s="7" t="n">
        <v>57</v>
      </c>
      <c r="F105" s="10" t="n">
        <v>77.8</v>
      </c>
      <c r="G105" s="10" t="n">
        <f aca="false">E105*0.6+F105*0.4</f>
        <v>65.32</v>
      </c>
      <c r="H105" s="10"/>
    </row>
    <row r="106" s="3" customFormat="true" ht="37" hidden="false" customHeight="true" outlineLevel="0" collapsed="false">
      <c r="A106" s="7" t="s">
        <v>247</v>
      </c>
      <c r="B106" s="8" t="s">
        <v>248</v>
      </c>
      <c r="C106" s="9" t="s">
        <v>249</v>
      </c>
      <c r="D106" s="8" t="s">
        <v>250</v>
      </c>
      <c r="E106" s="7" t="n">
        <v>61.55</v>
      </c>
      <c r="F106" s="10" t="n">
        <v>89.2</v>
      </c>
      <c r="G106" s="10" t="n">
        <f aca="false">E106*0.6+F106*0.4</f>
        <v>72.61</v>
      </c>
      <c r="H106" s="7" t="s">
        <v>13</v>
      </c>
    </row>
    <row r="107" s="3" customFormat="true" ht="37" hidden="false" customHeight="true" outlineLevel="0" collapsed="false">
      <c r="A107" s="7" t="s">
        <v>251</v>
      </c>
      <c r="B107" s="8" t="s">
        <v>252</v>
      </c>
      <c r="C107" s="9" t="s">
        <v>249</v>
      </c>
      <c r="D107" s="8" t="s">
        <v>250</v>
      </c>
      <c r="E107" s="7" t="n">
        <v>58.75</v>
      </c>
      <c r="F107" s="10" t="n">
        <v>84.4</v>
      </c>
      <c r="G107" s="10" t="n">
        <f aca="false">E107*0.6+F107*0.4</f>
        <v>69.01</v>
      </c>
      <c r="H107" s="7" t="s">
        <v>13</v>
      </c>
    </row>
    <row r="108" s="3" customFormat="true" ht="37" hidden="false" customHeight="true" outlineLevel="0" collapsed="false">
      <c r="A108" s="7" t="s">
        <v>253</v>
      </c>
      <c r="B108" s="8" t="s">
        <v>254</v>
      </c>
      <c r="C108" s="9" t="s">
        <v>249</v>
      </c>
      <c r="D108" s="8" t="s">
        <v>250</v>
      </c>
      <c r="E108" s="7" t="n">
        <v>57.1</v>
      </c>
      <c r="F108" s="10" t="n">
        <v>86.6</v>
      </c>
      <c r="G108" s="10" t="n">
        <f aca="false">E108*0.6+F108*0.4</f>
        <v>68.9</v>
      </c>
      <c r="H108" s="10"/>
    </row>
    <row r="109" s="3" customFormat="true" ht="37" hidden="false" customHeight="true" outlineLevel="0" collapsed="false">
      <c r="A109" s="7" t="s">
        <v>255</v>
      </c>
      <c r="B109" s="8" t="s">
        <v>256</v>
      </c>
      <c r="C109" s="9" t="s">
        <v>249</v>
      </c>
      <c r="D109" s="8" t="s">
        <v>250</v>
      </c>
      <c r="E109" s="7" t="n">
        <v>57.15</v>
      </c>
      <c r="F109" s="10" t="n">
        <v>85.2</v>
      </c>
      <c r="G109" s="10" t="n">
        <f aca="false">E109*0.6+F109*0.4</f>
        <v>68.37</v>
      </c>
      <c r="H109" s="10"/>
    </row>
    <row r="110" s="3" customFormat="true" ht="37" hidden="false" customHeight="true" outlineLevel="0" collapsed="false">
      <c r="A110" s="7" t="s">
        <v>257</v>
      </c>
      <c r="B110" s="8" t="s">
        <v>258</v>
      </c>
      <c r="C110" s="9" t="s">
        <v>249</v>
      </c>
      <c r="D110" s="8" t="s">
        <v>259</v>
      </c>
      <c r="E110" s="7" t="n">
        <v>63</v>
      </c>
      <c r="F110" s="10" t="n">
        <v>87.2</v>
      </c>
      <c r="G110" s="10" t="n">
        <f aca="false">E110*0.6+F110*0.4</f>
        <v>72.68</v>
      </c>
      <c r="H110" s="7" t="s">
        <v>13</v>
      </c>
    </row>
    <row r="111" s="3" customFormat="true" ht="37" hidden="false" customHeight="true" outlineLevel="0" collapsed="false">
      <c r="A111" s="7" t="s">
        <v>260</v>
      </c>
      <c r="B111" s="8" t="s">
        <v>261</v>
      </c>
      <c r="C111" s="9" t="s">
        <v>249</v>
      </c>
      <c r="D111" s="8" t="s">
        <v>259</v>
      </c>
      <c r="E111" s="7" t="n">
        <v>63.5</v>
      </c>
      <c r="F111" s="10" t="n">
        <v>86.2</v>
      </c>
      <c r="G111" s="10" t="n">
        <f aca="false">E111*0.6+F111*0.4</f>
        <v>72.58</v>
      </c>
      <c r="H111" s="10"/>
    </row>
    <row r="112" s="3" customFormat="true" ht="37" hidden="false" customHeight="true" outlineLevel="0" collapsed="false">
      <c r="A112" s="7" t="s">
        <v>262</v>
      </c>
      <c r="B112" s="8" t="s">
        <v>263</v>
      </c>
      <c r="C112" s="9" t="s">
        <v>249</v>
      </c>
      <c r="D112" s="8" t="s">
        <v>259</v>
      </c>
      <c r="E112" s="7" t="n">
        <v>63.1</v>
      </c>
      <c r="F112" s="10" t="n">
        <v>86.4</v>
      </c>
      <c r="G112" s="10" t="n">
        <f aca="false">E112*0.6+F112*0.4</f>
        <v>72.42</v>
      </c>
      <c r="H112" s="10"/>
    </row>
    <row r="113" s="3" customFormat="true" ht="37" hidden="false" customHeight="true" outlineLevel="0" collapsed="false">
      <c r="A113" s="7" t="s">
        <v>264</v>
      </c>
      <c r="B113" s="8" t="s">
        <v>265</v>
      </c>
      <c r="C113" s="9" t="s">
        <v>266</v>
      </c>
      <c r="D113" s="8" t="s">
        <v>267</v>
      </c>
      <c r="E113" s="7" t="n">
        <v>61.7</v>
      </c>
      <c r="F113" s="10" t="n">
        <v>84.8</v>
      </c>
      <c r="G113" s="10" t="n">
        <f aca="false">E113*0.6+F113*0.4</f>
        <v>70.94</v>
      </c>
      <c r="H113" s="7" t="s">
        <v>13</v>
      </c>
    </row>
    <row r="114" s="3" customFormat="true" ht="37" hidden="false" customHeight="true" outlineLevel="0" collapsed="false">
      <c r="A114" s="7" t="s">
        <v>268</v>
      </c>
      <c r="B114" s="8" t="s">
        <v>269</v>
      </c>
      <c r="C114" s="9" t="s">
        <v>266</v>
      </c>
      <c r="D114" s="8" t="s">
        <v>267</v>
      </c>
      <c r="E114" s="7" t="n">
        <v>55.35</v>
      </c>
      <c r="F114" s="10" t="n">
        <v>85.2</v>
      </c>
      <c r="G114" s="10" t="n">
        <f aca="false">E114*0.6+F114*0.4</f>
        <v>67.29</v>
      </c>
      <c r="H114" s="7" t="s">
        <v>13</v>
      </c>
    </row>
    <row r="115" s="3" customFormat="true" ht="37" hidden="false" customHeight="true" outlineLevel="0" collapsed="false">
      <c r="A115" s="7" t="s">
        <v>270</v>
      </c>
      <c r="B115" s="8" t="s">
        <v>271</v>
      </c>
      <c r="C115" s="9" t="s">
        <v>266</v>
      </c>
      <c r="D115" s="8" t="s">
        <v>267</v>
      </c>
      <c r="E115" s="7" t="n">
        <v>54.15</v>
      </c>
      <c r="F115" s="10" t="n">
        <v>85.4</v>
      </c>
      <c r="G115" s="10" t="n">
        <f aca="false">E115*0.6+F115*0.4</f>
        <v>66.65</v>
      </c>
      <c r="H115" s="10"/>
    </row>
    <row r="116" s="3" customFormat="true" ht="37" hidden="false" customHeight="true" outlineLevel="0" collapsed="false">
      <c r="A116" s="7" t="s">
        <v>272</v>
      </c>
      <c r="B116" s="8" t="s">
        <v>273</v>
      </c>
      <c r="C116" s="9" t="s">
        <v>266</v>
      </c>
      <c r="D116" s="8" t="s">
        <v>267</v>
      </c>
      <c r="E116" s="7" t="n">
        <v>53.7</v>
      </c>
      <c r="F116" s="10" t="n">
        <v>85.8</v>
      </c>
      <c r="G116" s="10" t="n">
        <f aca="false">E116*0.6+F116*0.4</f>
        <v>66.54</v>
      </c>
      <c r="H116" s="10"/>
    </row>
    <row r="117" s="3" customFormat="true" ht="37" hidden="false" customHeight="true" outlineLevel="0" collapsed="false">
      <c r="A117" s="7" t="s">
        <v>274</v>
      </c>
      <c r="B117" s="8" t="s">
        <v>275</v>
      </c>
      <c r="C117" s="9" t="s">
        <v>266</v>
      </c>
      <c r="D117" s="8" t="s">
        <v>267</v>
      </c>
      <c r="E117" s="7" t="n">
        <v>54.6</v>
      </c>
      <c r="F117" s="10" t="n">
        <v>83.8</v>
      </c>
      <c r="G117" s="10" t="n">
        <f aca="false">E117*0.6+F117*0.4</f>
        <v>66.28</v>
      </c>
      <c r="H117" s="10"/>
    </row>
    <row r="118" s="3" customFormat="true" ht="37" hidden="false" customHeight="true" outlineLevel="0" collapsed="false">
      <c r="A118" s="7" t="s">
        <v>276</v>
      </c>
      <c r="B118" s="8" t="s">
        <v>277</v>
      </c>
      <c r="C118" s="9" t="s">
        <v>266</v>
      </c>
      <c r="D118" s="8" t="s">
        <v>267</v>
      </c>
      <c r="E118" s="7" t="n">
        <v>55.1</v>
      </c>
      <c r="F118" s="10" t="n">
        <v>78</v>
      </c>
      <c r="G118" s="10" t="n">
        <f aca="false">E118*0.6+F118*0.4</f>
        <v>64.26</v>
      </c>
      <c r="H118" s="10"/>
    </row>
    <row r="119" s="3" customFormat="true" ht="37" hidden="false" customHeight="true" outlineLevel="0" collapsed="false">
      <c r="A119" s="7" t="s">
        <v>278</v>
      </c>
      <c r="B119" s="8" t="s">
        <v>279</v>
      </c>
      <c r="C119" s="9" t="s">
        <v>280</v>
      </c>
      <c r="D119" s="8" t="s">
        <v>281</v>
      </c>
      <c r="E119" s="7" t="n">
        <v>65.4</v>
      </c>
      <c r="F119" s="10" t="n">
        <v>85.6</v>
      </c>
      <c r="G119" s="10" t="n">
        <f aca="false">E119*0.6+F119*0.4</f>
        <v>73.48</v>
      </c>
      <c r="H119" s="7" t="s">
        <v>13</v>
      </c>
    </row>
    <row r="120" s="3" customFormat="true" ht="37" hidden="false" customHeight="true" outlineLevel="0" collapsed="false">
      <c r="A120" s="7" t="s">
        <v>282</v>
      </c>
      <c r="B120" s="8" t="s">
        <v>283</v>
      </c>
      <c r="C120" s="9" t="s">
        <v>280</v>
      </c>
      <c r="D120" s="8" t="s">
        <v>281</v>
      </c>
      <c r="E120" s="7" t="n">
        <v>60.85</v>
      </c>
      <c r="F120" s="10" t="n">
        <v>87.4</v>
      </c>
      <c r="G120" s="10" t="n">
        <f aca="false">E120*0.6+F120*0.4</f>
        <v>71.47</v>
      </c>
      <c r="H120" s="10"/>
    </row>
    <row r="121" s="3" customFormat="true" ht="37" hidden="false" customHeight="true" outlineLevel="0" collapsed="false">
      <c r="A121" s="7" t="s">
        <v>284</v>
      </c>
      <c r="B121" s="8" t="s">
        <v>285</v>
      </c>
      <c r="C121" s="9" t="s">
        <v>280</v>
      </c>
      <c r="D121" s="8" t="s">
        <v>281</v>
      </c>
      <c r="E121" s="7" t="n">
        <v>57.6</v>
      </c>
      <c r="F121" s="10" t="n">
        <v>84.4</v>
      </c>
      <c r="G121" s="10" t="n">
        <f aca="false">E121*0.6+F121*0.4</f>
        <v>68.32</v>
      </c>
      <c r="H121" s="10"/>
    </row>
    <row r="122" s="3" customFormat="true" ht="37" hidden="false" customHeight="true" outlineLevel="0" collapsed="false">
      <c r="A122" s="7" t="s">
        <v>286</v>
      </c>
      <c r="B122" s="8" t="s">
        <v>287</v>
      </c>
      <c r="C122" s="9" t="s">
        <v>280</v>
      </c>
      <c r="D122" s="8" t="s">
        <v>288</v>
      </c>
      <c r="E122" s="7" t="n">
        <v>59.8</v>
      </c>
      <c r="F122" s="10" t="n">
        <v>83</v>
      </c>
      <c r="G122" s="10" t="n">
        <f aca="false">E122*0.6+F122*0.4</f>
        <v>69.08</v>
      </c>
      <c r="H122" s="7" t="s">
        <v>13</v>
      </c>
    </row>
    <row r="123" s="3" customFormat="true" ht="37" hidden="false" customHeight="true" outlineLevel="0" collapsed="false">
      <c r="A123" s="7" t="s">
        <v>289</v>
      </c>
      <c r="B123" s="8" t="s">
        <v>290</v>
      </c>
      <c r="C123" s="9" t="s">
        <v>280</v>
      </c>
      <c r="D123" s="8" t="s">
        <v>288</v>
      </c>
      <c r="E123" s="7" t="n">
        <v>54.6</v>
      </c>
      <c r="F123" s="10" t="n">
        <v>80</v>
      </c>
      <c r="G123" s="10" t="n">
        <f aca="false">E123*0.6+F123*0.4</f>
        <v>64.76</v>
      </c>
      <c r="H123" s="10"/>
    </row>
    <row r="124" s="3" customFormat="true" ht="37" hidden="false" customHeight="true" outlineLevel="0" collapsed="false">
      <c r="A124" s="7" t="s">
        <v>291</v>
      </c>
      <c r="B124" s="8" t="s">
        <v>292</v>
      </c>
      <c r="C124" s="9" t="s">
        <v>280</v>
      </c>
      <c r="D124" s="8" t="s">
        <v>293</v>
      </c>
      <c r="E124" s="7" t="n">
        <v>64.75</v>
      </c>
      <c r="F124" s="10" t="n">
        <v>87.8</v>
      </c>
      <c r="G124" s="10" t="n">
        <f aca="false">E124*0.6+F124*0.4</f>
        <v>73.97</v>
      </c>
      <c r="H124" s="7" t="s">
        <v>13</v>
      </c>
    </row>
    <row r="125" s="3" customFormat="true" ht="37" hidden="false" customHeight="true" outlineLevel="0" collapsed="false">
      <c r="A125" s="7" t="s">
        <v>294</v>
      </c>
      <c r="B125" s="8" t="s">
        <v>295</v>
      </c>
      <c r="C125" s="9" t="s">
        <v>280</v>
      </c>
      <c r="D125" s="8" t="s">
        <v>293</v>
      </c>
      <c r="E125" s="7" t="n">
        <v>65</v>
      </c>
      <c r="F125" s="10" t="n">
        <v>84.8</v>
      </c>
      <c r="G125" s="10" t="n">
        <f aca="false">E125*0.6+F125*0.4</f>
        <v>72.92</v>
      </c>
      <c r="H125" s="10"/>
    </row>
    <row r="126" s="3" customFormat="true" ht="37" hidden="false" customHeight="true" outlineLevel="0" collapsed="false">
      <c r="A126" s="7" t="s">
        <v>296</v>
      </c>
      <c r="B126" s="8" t="s">
        <v>297</v>
      </c>
      <c r="C126" s="9" t="s">
        <v>280</v>
      </c>
      <c r="D126" s="8" t="s">
        <v>293</v>
      </c>
      <c r="E126" s="7" t="n">
        <v>63.95</v>
      </c>
      <c r="F126" s="10" t="n">
        <v>81.2</v>
      </c>
      <c r="G126" s="10" t="n">
        <f aca="false">E126*0.6+F126*0.4</f>
        <v>70.85</v>
      </c>
      <c r="H126" s="10"/>
    </row>
    <row r="127" s="3" customFormat="true" ht="37" hidden="false" customHeight="true" outlineLevel="0" collapsed="false">
      <c r="A127" s="7" t="s">
        <v>298</v>
      </c>
      <c r="B127" s="8" t="s">
        <v>299</v>
      </c>
      <c r="C127" s="9" t="s">
        <v>300</v>
      </c>
      <c r="D127" s="8" t="s">
        <v>301</v>
      </c>
      <c r="E127" s="7" t="n">
        <v>58.15</v>
      </c>
      <c r="F127" s="10" t="n">
        <v>86</v>
      </c>
      <c r="G127" s="10" t="n">
        <f aca="false">E127*0.6+F127*0.4</f>
        <v>69.29</v>
      </c>
      <c r="H127" s="7" t="s">
        <v>13</v>
      </c>
    </row>
    <row r="128" s="3" customFormat="true" ht="37" hidden="false" customHeight="true" outlineLevel="0" collapsed="false">
      <c r="A128" s="7" t="s">
        <v>302</v>
      </c>
      <c r="B128" s="8" t="s">
        <v>303</v>
      </c>
      <c r="C128" s="9" t="s">
        <v>300</v>
      </c>
      <c r="D128" s="8" t="s">
        <v>301</v>
      </c>
      <c r="E128" s="7" t="n">
        <v>58.25</v>
      </c>
      <c r="F128" s="10" t="n">
        <v>84.8</v>
      </c>
      <c r="G128" s="10" t="n">
        <f aca="false">E128*0.6+F128*0.4</f>
        <v>68.87</v>
      </c>
      <c r="H128" s="10"/>
    </row>
    <row r="129" s="3" customFormat="true" ht="37" hidden="false" customHeight="true" outlineLevel="0" collapsed="false">
      <c r="A129" s="7" t="s">
        <v>304</v>
      </c>
      <c r="B129" s="8" t="s">
        <v>305</v>
      </c>
      <c r="C129" s="9" t="s">
        <v>300</v>
      </c>
      <c r="D129" s="8" t="s">
        <v>301</v>
      </c>
      <c r="E129" s="7" t="n">
        <v>57.8</v>
      </c>
      <c r="F129" s="10" t="n">
        <v>84.6</v>
      </c>
      <c r="G129" s="10" t="n">
        <f aca="false">E129*0.6+F129*0.4</f>
        <v>68.52</v>
      </c>
      <c r="H129" s="10"/>
    </row>
    <row r="130" s="3" customFormat="true" ht="37" hidden="false" customHeight="true" outlineLevel="0" collapsed="false">
      <c r="A130" s="7" t="s">
        <v>306</v>
      </c>
      <c r="B130" s="8" t="s">
        <v>307</v>
      </c>
      <c r="C130" s="9" t="s">
        <v>308</v>
      </c>
      <c r="D130" s="8" t="s">
        <v>309</v>
      </c>
      <c r="E130" s="7" t="n">
        <v>62.75</v>
      </c>
      <c r="F130" s="10" t="n">
        <v>88.4</v>
      </c>
      <c r="G130" s="10" t="n">
        <f aca="false">E130*0.6+F130*0.4</f>
        <v>73.01</v>
      </c>
      <c r="H130" s="7" t="s">
        <v>13</v>
      </c>
    </row>
    <row r="131" s="3" customFormat="true" ht="37" hidden="false" customHeight="true" outlineLevel="0" collapsed="false">
      <c r="A131" s="7" t="s">
        <v>310</v>
      </c>
      <c r="B131" s="8" t="s">
        <v>311</v>
      </c>
      <c r="C131" s="9" t="s">
        <v>308</v>
      </c>
      <c r="D131" s="8" t="s">
        <v>309</v>
      </c>
      <c r="E131" s="7" t="n">
        <v>62.7</v>
      </c>
      <c r="F131" s="10" t="n">
        <v>81.4</v>
      </c>
      <c r="G131" s="10" t="n">
        <f aca="false">E131*0.6+F131*0.4</f>
        <v>70.18</v>
      </c>
      <c r="H131" s="10"/>
    </row>
    <row r="132" s="3" customFormat="true" ht="37" hidden="false" customHeight="true" outlineLevel="0" collapsed="false">
      <c r="A132" s="7" t="s">
        <v>312</v>
      </c>
      <c r="B132" s="8" t="s">
        <v>313</v>
      </c>
      <c r="C132" s="9" t="s">
        <v>308</v>
      </c>
      <c r="D132" s="8" t="s">
        <v>309</v>
      </c>
      <c r="E132" s="7" t="n">
        <v>58.9</v>
      </c>
      <c r="F132" s="10" t="n">
        <v>80</v>
      </c>
      <c r="G132" s="10" t="n">
        <f aca="false">E132*0.6+F132*0.4</f>
        <v>67.34</v>
      </c>
      <c r="H132" s="10"/>
    </row>
    <row r="133" s="3" customFormat="true" ht="37" hidden="false" customHeight="true" outlineLevel="0" collapsed="false">
      <c r="A133" s="7" t="s">
        <v>314</v>
      </c>
      <c r="B133" s="8" t="s">
        <v>315</v>
      </c>
      <c r="C133" s="9" t="s">
        <v>316</v>
      </c>
      <c r="D133" s="8" t="s">
        <v>317</v>
      </c>
      <c r="E133" s="7" t="n">
        <v>59.75</v>
      </c>
      <c r="F133" s="10" t="n">
        <v>85.2</v>
      </c>
      <c r="G133" s="10" t="n">
        <f aca="false">E133*0.6+F133*0.4</f>
        <v>69.93</v>
      </c>
      <c r="H133" s="7" t="s">
        <v>13</v>
      </c>
    </row>
    <row r="134" s="3" customFormat="true" ht="37" hidden="false" customHeight="true" outlineLevel="0" collapsed="false">
      <c r="A134" s="7" t="s">
        <v>318</v>
      </c>
      <c r="B134" s="8" t="s">
        <v>319</v>
      </c>
      <c r="C134" s="9" t="s">
        <v>316</v>
      </c>
      <c r="D134" s="8" t="s">
        <v>317</v>
      </c>
      <c r="E134" s="7" t="n">
        <v>58.1</v>
      </c>
      <c r="F134" s="10" t="n">
        <v>84.4</v>
      </c>
      <c r="G134" s="10" t="n">
        <f aca="false">E134*0.6+F134*0.4</f>
        <v>68.62</v>
      </c>
      <c r="H134" s="10"/>
    </row>
    <row r="135" s="3" customFormat="true" ht="37" hidden="false" customHeight="true" outlineLevel="0" collapsed="false">
      <c r="A135" s="7" t="s">
        <v>320</v>
      </c>
      <c r="B135" s="8" t="s">
        <v>321</v>
      </c>
      <c r="C135" s="9" t="s">
        <v>316</v>
      </c>
      <c r="D135" s="8" t="s">
        <v>317</v>
      </c>
      <c r="E135" s="7" t="n">
        <v>57.2</v>
      </c>
      <c r="F135" s="10" t="n">
        <v>84.4</v>
      </c>
      <c r="G135" s="10" t="n">
        <f aca="false">E135*0.6+F135*0.4</f>
        <v>68.08</v>
      </c>
      <c r="H135" s="10"/>
    </row>
    <row r="136" s="3" customFormat="true" ht="37" hidden="false" customHeight="true" outlineLevel="0" collapsed="false">
      <c r="A136" s="7" t="s">
        <v>322</v>
      </c>
      <c r="B136" s="8" t="s">
        <v>323</v>
      </c>
      <c r="C136" s="9" t="s">
        <v>316</v>
      </c>
      <c r="D136" s="8" t="s">
        <v>324</v>
      </c>
      <c r="E136" s="7" t="n">
        <v>71</v>
      </c>
      <c r="F136" s="10" t="n">
        <v>85.4</v>
      </c>
      <c r="G136" s="10" t="n">
        <f aca="false">E136*0.6+F136*0.4</f>
        <v>76.76</v>
      </c>
      <c r="H136" s="7" t="s">
        <v>13</v>
      </c>
    </row>
    <row r="137" s="3" customFormat="true" ht="37" hidden="false" customHeight="true" outlineLevel="0" collapsed="false">
      <c r="A137" s="7" t="s">
        <v>325</v>
      </c>
      <c r="B137" s="8" t="s">
        <v>326</v>
      </c>
      <c r="C137" s="9" t="s">
        <v>316</v>
      </c>
      <c r="D137" s="8" t="s">
        <v>324</v>
      </c>
      <c r="E137" s="7" t="n">
        <v>57.75</v>
      </c>
      <c r="F137" s="10" t="n">
        <v>87.4</v>
      </c>
      <c r="G137" s="10" t="n">
        <f aca="false">E137*0.6+F137*0.4</f>
        <v>69.61</v>
      </c>
      <c r="H137" s="10"/>
    </row>
    <row r="138" s="3" customFormat="true" ht="37" hidden="false" customHeight="true" outlineLevel="0" collapsed="false">
      <c r="A138" s="7" t="s">
        <v>327</v>
      </c>
      <c r="B138" s="8" t="s">
        <v>328</v>
      </c>
      <c r="C138" s="9" t="s">
        <v>316</v>
      </c>
      <c r="D138" s="8" t="s">
        <v>324</v>
      </c>
      <c r="E138" s="7" t="n">
        <v>58.8</v>
      </c>
      <c r="F138" s="7" t="s">
        <v>47</v>
      </c>
      <c r="G138" s="10" t="n">
        <v>35.28</v>
      </c>
      <c r="H138" s="10"/>
    </row>
    <row r="139" s="3" customFormat="true" ht="37" hidden="false" customHeight="true" outlineLevel="0" collapsed="false">
      <c r="A139" s="7" t="s">
        <v>329</v>
      </c>
      <c r="B139" s="8" t="s">
        <v>330</v>
      </c>
      <c r="C139" s="9" t="s">
        <v>331</v>
      </c>
      <c r="D139" s="8" t="s">
        <v>332</v>
      </c>
      <c r="E139" s="7" t="n">
        <v>64.75</v>
      </c>
      <c r="F139" s="10" t="n">
        <v>89.8</v>
      </c>
      <c r="G139" s="10" t="n">
        <f aca="false">E139*0.6+F139*0.4</f>
        <v>74.77</v>
      </c>
      <c r="H139" s="7" t="s">
        <v>13</v>
      </c>
    </row>
    <row r="140" s="3" customFormat="true" ht="37" hidden="false" customHeight="true" outlineLevel="0" collapsed="false">
      <c r="A140" s="7" t="s">
        <v>333</v>
      </c>
      <c r="B140" s="8" t="s">
        <v>334</v>
      </c>
      <c r="C140" s="9" t="s">
        <v>331</v>
      </c>
      <c r="D140" s="8" t="s">
        <v>332</v>
      </c>
      <c r="E140" s="7" t="n">
        <v>60.35</v>
      </c>
      <c r="F140" s="10" t="n">
        <v>86.4</v>
      </c>
      <c r="G140" s="10" t="n">
        <f aca="false">E140*0.6+F140*0.4</f>
        <v>70.77</v>
      </c>
      <c r="H140" s="10"/>
    </row>
    <row r="141" s="3" customFormat="true" ht="37" hidden="false" customHeight="true" outlineLevel="0" collapsed="false">
      <c r="A141" s="7" t="s">
        <v>335</v>
      </c>
      <c r="B141" s="8" t="s">
        <v>336</v>
      </c>
      <c r="C141" s="9" t="s">
        <v>331</v>
      </c>
      <c r="D141" s="8" t="s">
        <v>332</v>
      </c>
      <c r="E141" s="7" t="n">
        <v>58.65</v>
      </c>
      <c r="F141" s="10" t="n">
        <v>82.6</v>
      </c>
      <c r="G141" s="10" t="n">
        <f aca="false">E141*0.6+F141*0.4</f>
        <v>68.23</v>
      </c>
      <c r="H141" s="10"/>
    </row>
    <row r="142" s="3" customFormat="true" ht="37" hidden="false" customHeight="true" outlineLevel="0" collapsed="false">
      <c r="A142" s="7" t="s">
        <v>337</v>
      </c>
      <c r="B142" s="8" t="s">
        <v>338</v>
      </c>
      <c r="C142" s="9" t="s">
        <v>339</v>
      </c>
      <c r="D142" s="8" t="s">
        <v>340</v>
      </c>
      <c r="E142" s="7" t="n">
        <v>60.85</v>
      </c>
      <c r="F142" s="10" t="n">
        <v>86.4</v>
      </c>
      <c r="G142" s="10" t="n">
        <f aca="false">E142*0.6+F142*0.4</f>
        <v>71.07</v>
      </c>
      <c r="H142" s="7" t="s">
        <v>13</v>
      </c>
    </row>
    <row r="143" s="3" customFormat="true" ht="37" hidden="false" customHeight="true" outlineLevel="0" collapsed="false">
      <c r="A143" s="7" t="s">
        <v>341</v>
      </c>
      <c r="B143" s="8" t="s">
        <v>342</v>
      </c>
      <c r="C143" s="9" t="s">
        <v>339</v>
      </c>
      <c r="D143" s="8" t="s">
        <v>340</v>
      </c>
      <c r="E143" s="7" t="n">
        <v>59.55</v>
      </c>
      <c r="F143" s="10" t="n">
        <v>85.4</v>
      </c>
      <c r="G143" s="10" t="n">
        <f aca="false">E143*0.6+F143*0.4</f>
        <v>69.89</v>
      </c>
      <c r="H143" s="10"/>
    </row>
    <row r="144" s="3" customFormat="true" ht="37" hidden="false" customHeight="true" outlineLevel="0" collapsed="false">
      <c r="A144" s="7" t="s">
        <v>343</v>
      </c>
      <c r="B144" s="8" t="s">
        <v>344</v>
      </c>
      <c r="C144" s="9" t="s">
        <v>339</v>
      </c>
      <c r="D144" s="8" t="s">
        <v>340</v>
      </c>
      <c r="E144" s="7" t="n">
        <v>57.7</v>
      </c>
      <c r="F144" s="10" t="n">
        <v>82.6</v>
      </c>
      <c r="G144" s="10" t="n">
        <f aca="false">E144*0.6+F144*0.4</f>
        <v>67.66</v>
      </c>
      <c r="H144" s="10"/>
    </row>
    <row r="145" s="3" customFormat="true" ht="37" hidden="false" customHeight="true" outlineLevel="0" collapsed="false">
      <c r="A145" s="7" t="s">
        <v>345</v>
      </c>
      <c r="B145" s="8" t="s">
        <v>346</v>
      </c>
      <c r="C145" s="9" t="s">
        <v>347</v>
      </c>
      <c r="D145" s="8" t="s">
        <v>348</v>
      </c>
      <c r="E145" s="7" t="n">
        <v>61.25</v>
      </c>
      <c r="F145" s="10" t="n">
        <v>87.6</v>
      </c>
      <c r="G145" s="10" t="n">
        <f aca="false">E145*0.6+F145*0.4</f>
        <v>71.79</v>
      </c>
      <c r="H145" s="7" t="s">
        <v>13</v>
      </c>
    </row>
    <row r="146" s="3" customFormat="true" ht="37" hidden="false" customHeight="true" outlineLevel="0" collapsed="false">
      <c r="A146" s="7" t="s">
        <v>349</v>
      </c>
      <c r="B146" s="8" t="s">
        <v>350</v>
      </c>
      <c r="C146" s="9" t="s">
        <v>347</v>
      </c>
      <c r="D146" s="8" t="s">
        <v>348</v>
      </c>
      <c r="E146" s="7" t="n">
        <v>58.9</v>
      </c>
      <c r="F146" s="10" t="n">
        <v>86.6</v>
      </c>
      <c r="G146" s="10" t="n">
        <f aca="false">E146*0.6+F146*0.4</f>
        <v>69.98</v>
      </c>
      <c r="H146" s="10"/>
    </row>
    <row r="147" s="3" customFormat="true" ht="37" hidden="false" customHeight="true" outlineLevel="0" collapsed="false">
      <c r="A147" s="7" t="s">
        <v>351</v>
      </c>
      <c r="B147" s="8" t="s">
        <v>352</v>
      </c>
      <c r="C147" s="9" t="s">
        <v>347</v>
      </c>
      <c r="D147" s="8" t="s">
        <v>348</v>
      </c>
      <c r="E147" s="7" t="n">
        <v>57.75</v>
      </c>
      <c r="F147" s="10" t="n">
        <v>75</v>
      </c>
      <c r="G147" s="10" t="n">
        <f aca="false">E147*0.6+F147*0.4</f>
        <v>64.65</v>
      </c>
      <c r="H147" s="10"/>
    </row>
    <row r="148" s="3" customFormat="true" ht="37" hidden="false" customHeight="true" outlineLevel="0" collapsed="false">
      <c r="A148" s="7" t="s">
        <v>353</v>
      </c>
      <c r="B148" s="8" t="s">
        <v>354</v>
      </c>
      <c r="C148" s="9" t="s">
        <v>355</v>
      </c>
      <c r="D148" s="8" t="s">
        <v>356</v>
      </c>
      <c r="E148" s="7" t="n">
        <v>58.75</v>
      </c>
      <c r="F148" s="10" t="n">
        <v>86.4</v>
      </c>
      <c r="G148" s="10" t="n">
        <f aca="false">E148*0.6+F148*0.4</f>
        <v>69.81</v>
      </c>
      <c r="H148" s="7" t="s">
        <v>13</v>
      </c>
    </row>
    <row r="149" s="3" customFormat="true" ht="37" hidden="false" customHeight="true" outlineLevel="0" collapsed="false">
      <c r="A149" s="7" t="s">
        <v>357</v>
      </c>
      <c r="B149" s="8" t="s">
        <v>358</v>
      </c>
      <c r="C149" s="9" t="s">
        <v>355</v>
      </c>
      <c r="D149" s="8" t="s">
        <v>356</v>
      </c>
      <c r="E149" s="7" t="n">
        <v>56.5</v>
      </c>
      <c r="F149" s="10" t="n">
        <v>84.8</v>
      </c>
      <c r="G149" s="10" t="n">
        <f aca="false">E149*0.6+F149*0.4</f>
        <v>67.82</v>
      </c>
      <c r="H149" s="10"/>
    </row>
    <row r="150" s="3" customFormat="true" ht="37" hidden="false" customHeight="true" outlineLevel="0" collapsed="false">
      <c r="A150" s="7" t="s">
        <v>359</v>
      </c>
      <c r="B150" s="8" t="s">
        <v>360</v>
      </c>
      <c r="C150" s="9" t="s">
        <v>355</v>
      </c>
      <c r="D150" s="8" t="s">
        <v>356</v>
      </c>
      <c r="E150" s="7" t="n">
        <v>58.6</v>
      </c>
      <c r="F150" s="10" t="n">
        <v>81.2</v>
      </c>
      <c r="G150" s="10" t="n">
        <f aca="false">E150*0.6+F150*0.4</f>
        <v>67.64</v>
      </c>
      <c r="H150" s="10"/>
    </row>
    <row r="151" s="3" customFormat="true" ht="37" hidden="false" customHeight="true" outlineLevel="0" collapsed="false">
      <c r="A151" s="7" t="s">
        <v>361</v>
      </c>
      <c r="B151" s="8" t="s">
        <v>362</v>
      </c>
      <c r="C151" s="9" t="s">
        <v>363</v>
      </c>
      <c r="D151" s="8" t="s">
        <v>364</v>
      </c>
      <c r="E151" s="7" t="n">
        <v>60.5</v>
      </c>
      <c r="F151" s="7" t="s">
        <v>47</v>
      </c>
      <c r="G151" s="10" t="n">
        <v>36.3</v>
      </c>
      <c r="H151" s="10"/>
    </row>
    <row r="152" s="3" customFormat="true" ht="37" hidden="false" customHeight="true" outlineLevel="0" collapsed="false">
      <c r="A152" s="7" t="s">
        <v>365</v>
      </c>
      <c r="B152" s="8" t="s">
        <v>366</v>
      </c>
      <c r="C152" s="9" t="s">
        <v>367</v>
      </c>
      <c r="D152" s="8" t="s">
        <v>368</v>
      </c>
      <c r="E152" s="7" t="n">
        <v>61.2</v>
      </c>
      <c r="F152" s="10" t="n">
        <v>87</v>
      </c>
      <c r="G152" s="10" t="n">
        <f aca="false">E152*0.6+F152*0.4</f>
        <v>71.52</v>
      </c>
      <c r="H152" s="7" t="s">
        <v>13</v>
      </c>
    </row>
    <row r="153" s="3" customFormat="true" ht="37" hidden="false" customHeight="true" outlineLevel="0" collapsed="false">
      <c r="A153" s="7" t="s">
        <v>369</v>
      </c>
      <c r="B153" s="8" t="s">
        <v>370</v>
      </c>
      <c r="C153" s="9" t="s">
        <v>367</v>
      </c>
      <c r="D153" s="8" t="s">
        <v>368</v>
      </c>
      <c r="E153" s="7" t="n">
        <v>60.3</v>
      </c>
      <c r="F153" s="10" t="n">
        <v>86.4</v>
      </c>
      <c r="G153" s="10" t="n">
        <f aca="false">E153*0.6+F153*0.4</f>
        <v>70.74</v>
      </c>
      <c r="H153" s="10"/>
    </row>
    <row r="154" s="3" customFormat="true" ht="37" hidden="false" customHeight="true" outlineLevel="0" collapsed="false">
      <c r="A154" s="7" t="s">
        <v>371</v>
      </c>
      <c r="B154" s="8" t="s">
        <v>372</v>
      </c>
      <c r="C154" s="9" t="s">
        <v>367</v>
      </c>
      <c r="D154" s="8" t="s">
        <v>368</v>
      </c>
      <c r="E154" s="7" t="n">
        <v>61.75</v>
      </c>
      <c r="F154" s="10" t="n">
        <v>83.8</v>
      </c>
      <c r="G154" s="10" t="n">
        <f aca="false">E154*0.6+F154*0.4</f>
        <v>70.57</v>
      </c>
      <c r="H154" s="10"/>
    </row>
    <row r="155" s="3" customFormat="true" ht="37" hidden="false" customHeight="true" outlineLevel="0" collapsed="false">
      <c r="A155" s="7" t="s">
        <v>373</v>
      </c>
      <c r="B155" s="8" t="s">
        <v>374</v>
      </c>
      <c r="C155" s="9" t="s">
        <v>367</v>
      </c>
      <c r="D155" s="8" t="s">
        <v>375</v>
      </c>
      <c r="E155" s="7" t="n">
        <v>70.35</v>
      </c>
      <c r="F155" s="10" t="n">
        <v>85.4</v>
      </c>
      <c r="G155" s="10" t="n">
        <f aca="false">E155*0.6+F155*0.4</f>
        <v>76.37</v>
      </c>
      <c r="H155" s="7" t="s">
        <v>13</v>
      </c>
    </row>
    <row r="156" s="3" customFormat="true" ht="37" hidden="false" customHeight="true" outlineLevel="0" collapsed="false">
      <c r="A156" s="7" t="s">
        <v>376</v>
      </c>
      <c r="B156" s="8" t="s">
        <v>377</v>
      </c>
      <c r="C156" s="9" t="s">
        <v>367</v>
      </c>
      <c r="D156" s="8" t="s">
        <v>375</v>
      </c>
      <c r="E156" s="7" t="n">
        <v>58</v>
      </c>
      <c r="F156" s="10" t="n">
        <v>84.4</v>
      </c>
      <c r="G156" s="10" t="n">
        <f aca="false">E156*0.6+F156*0.4</f>
        <v>68.56</v>
      </c>
      <c r="H156" s="10"/>
    </row>
    <row r="157" s="3" customFormat="true" ht="37" hidden="false" customHeight="true" outlineLevel="0" collapsed="false">
      <c r="A157" s="7" t="s">
        <v>378</v>
      </c>
      <c r="B157" s="8" t="s">
        <v>379</v>
      </c>
      <c r="C157" s="9" t="s">
        <v>367</v>
      </c>
      <c r="D157" s="8" t="s">
        <v>375</v>
      </c>
      <c r="E157" s="7" t="n">
        <v>56.35</v>
      </c>
      <c r="F157" s="10" t="n">
        <v>82.2</v>
      </c>
      <c r="G157" s="10" t="n">
        <f aca="false">E157*0.6+F157*0.4</f>
        <v>66.69</v>
      </c>
      <c r="H157" s="10"/>
    </row>
    <row r="158" s="3" customFormat="true" ht="37" hidden="false" customHeight="true" outlineLevel="0" collapsed="false">
      <c r="A158" s="7" t="s">
        <v>380</v>
      </c>
      <c r="B158" s="8" t="s">
        <v>381</v>
      </c>
      <c r="C158" s="9" t="s">
        <v>367</v>
      </c>
      <c r="D158" s="8" t="s">
        <v>382</v>
      </c>
      <c r="E158" s="7" t="n">
        <v>63.1</v>
      </c>
      <c r="F158" s="10" t="n">
        <v>85.2</v>
      </c>
      <c r="G158" s="10" t="n">
        <f aca="false">E158*0.6+F158*0.4</f>
        <v>71.94</v>
      </c>
      <c r="H158" s="7" t="s">
        <v>13</v>
      </c>
    </row>
    <row r="159" s="3" customFormat="true" ht="37" hidden="false" customHeight="true" outlineLevel="0" collapsed="false">
      <c r="A159" s="7" t="s">
        <v>383</v>
      </c>
      <c r="B159" s="8" t="s">
        <v>384</v>
      </c>
      <c r="C159" s="9" t="s">
        <v>367</v>
      </c>
      <c r="D159" s="8" t="s">
        <v>382</v>
      </c>
      <c r="E159" s="7" t="n">
        <v>59.45</v>
      </c>
      <c r="F159" s="10" t="n">
        <v>84.8</v>
      </c>
      <c r="G159" s="10" t="n">
        <f aca="false">E159*0.6+F159*0.4</f>
        <v>69.59</v>
      </c>
      <c r="H159" s="7" t="s">
        <v>13</v>
      </c>
    </row>
    <row r="160" s="3" customFormat="true" ht="37" hidden="false" customHeight="true" outlineLevel="0" collapsed="false">
      <c r="A160" s="7" t="s">
        <v>385</v>
      </c>
      <c r="B160" s="8" t="s">
        <v>386</v>
      </c>
      <c r="C160" s="9" t="s">
        <v>367</v>
      </c>
      <c r="D160" s="8" t="s">
        <v>382</v>
      </c>
      <c r="E160" s="7" t="n">
        <v>58.65</v>
      </c>
      <c r="F160" s="10" t="n">
        <v>84.8</v>
      </c>
      <c r="G160" s="10" t="n">
        <f aca="false">E160*0.6+F160*0.4</f>
        <v>69.11</v>
      </c>
      <c r="H160" s="10"/>
    </row>
    <row r="161" s="3" customFormat="true" ht="37" hidden="false" customHeight="true" outlineLevel="0" collapsed="false">
      <c r="A161" s="7" t="s">
        <v>387</v>
      </c>
      <c r="B161" s="8" t="s">
        <v>388</v>
      </c>
      <c r="C161" s="9" t="s">
        <v>367</v>
      </c>
      <c r="D161" s="8" t="s">
        <v>382</v>
      </c>
      <c r="E161" s="7" t="n">
        <v>63.4</v>
      </c>
      <c r="F161" s="10" t="n">
        <v>76.2</v>
      </c>
      <c r="G161" s="10" t="n">
        <f aca="false">E161*0.6+F161*0.4</f>
        <v>68.52</v>
      </c>
      <c r="H161" s="10"/>
    </row>
    <row r="162" s="3" customFormat="true" ht="37" hidden="false" customHeight="true" outlineLevel="0" collapsed="false">
      <c r="A162" s="7" t="s">
        <v>389</v>
      </c>
      <c r="B162" s="8" t="s">
        <v>390</v>
      </c>
      <c r="C162" s="9" t="s">
        <v>367</v>
      </c>
      <c r="D162" s="8" t="s">
        <v>382</v>
      </c>
      <c r="E162" s="7" t="n">
        <v>57.55</v>
      </c>
      <c r="F162" s="10" t="n">
        <v>81.4</v>
      </c>
      <c r="G162" s="10" t="n">
        <f aca="false">E162*0.6+F162*0.4</f>
        <v>67.09</v>
      </c>
      <c r="H162" s="10"/>
    </row>
    <row r="163" s="3" customFormat="true" ht="37" hidden="false" customHeight="true" outlineLevel="0" collapsed="false">
      <c r="A163" s="7" t="s">
        <v>391</v>
      </c>
      <c r="B163" s="8" t="s">
        <v>392</v>
      </c>
      <c r="C163" s="9" t="s">
        <v>367</v>
      </c>
      <c r="D163" s="8" t="s">
        <v>382</v>
      </c>
      <c r="E163" s="7" t="n">
        <v>58.1</v>
      </c>
      <c r="F163" s="10" t="n">
        <v>79</v>
      </c>
      <c r="G163" s="10" t="n">
        <f aca="false">E163*0.6+F163*0.4</f>
        <v>66.46</v>
      </c>
      <c r="H163" s="10"/>
    </row>
    <row r="164" s="3" customFormat="true" ht="37" hidden="false" customHeight="true" outlineLevel="0" collapsed="false">
      <c r="A164" s="7" t="s">
        <v>393</v>
      </c>
      <c r="B164" s="8" t="s">
        <v>394</v>
      </c>
      <c r="C164" s="9" t="s">
        <v>395</v>
      </c>
      <c r="D164" s="8" t="s">
        <v>396</v>
      </c>
      <c r="E164" s="7" t="n">
        <v>63.15</v>
      </c>
      <c r="F164" s="10" t="n">
        <v>83</v>
      </c>
      <c r="G164" s="10" t="n">
        <f aca="false">E164*0.6+F164*0.4</f>
        <v>71.09</v>
      </c>
      <c r="H164" s="7" t="s">
        <v>13</v>
      </c>
    </row>
    <row r="165" s="3" customFormat="true" ht="37" hidden="false" customHeight="true" outlineLevel="0" collapsed="false">
      <c r="A165" s="7" t="s">
        <v>397</v>
      </c>
      <c r="B165" s="8" t="s">
        <v>398</v>
      </c>
      <c r="C165" s="9" t="s">
        <v>395</v>
      </c>
      <c r="D165" s="8" t="s">
        <v>396</v>
      </c>
      <c r="E165" s="7" t="n">
        <v>60.35</v>
      </c>
      <c r="F165" s="7" t="s">
        <v>47</v>
      </c>
      <c r="G165" s="10" t="n">
        <v>36.21</v>
      </c>
      <c r="H165" s="10"/>
    </row>
    <row r="166" s="3" customFormat="true" ht="37" hidden="false" customHeight="true" outlineLevel="0" collapsed="false">
      <c r="A166" s="7" t="s">
        <v>399</v>
      </c>
      <c r="B166" s="8" t="s">
        <v>400</v>
      </c>
      <c r="C166" s="9" t="s">
        <v>395</v>
      </c>
      <c r="D166" s="8" t="s">
        <v>401</v>
      </c>
      <c r="E166" s="7" t="n">
        <v>60.25</v>
      </c>
      <c r="F166" s="10" t="n">
        <v>79.4</v>
      </c>
      <c r="G166" s="10" t="n">
        <f aca="false">E166*0.6+F166*0.4</f>
        <v>67.91</v>
      </c>
      <c r="H166" s="10"/>
    </row>
    <row r="167" s="3" customFormat="true" ht="37" hidden="false" customHeight="true" outlineLevel="0" collapsed="false">
      <c r="A167" s="7" t="s">
        <v>402</v>
      </c>
      <c r="B167" s="8" t="s">
        <v>403</v>
      </c>
      <c r="C167" s="9" t="s">
        <v>395</v>
      </c>
      <c r="D167" s="8" t="s">
        <v>401</v>
      </c>
      <c r="E167" s="7" t="n">
        <v>56.6</v>
      </c>
      <c r="F167" s="10" t="n">
        <v>81.4</v>
      </c>
      <c r="G167" s="10" t="n">
        <f aca="false">E167*0.6+F167*0.4</f>
        <v>66.52</v>
      </c>
      <c r="H167" s="10"/>
    </row>
    <row r="168" s="3" customFormat="true" ht="37" hidden="false" customHeight="true" outlineLevel="0" collapsed="false">
      <c r="A168" s="7" t="s">
        <v>404</v>
      </c>
      <c r="B168" s="8" t="s">
        <v>405</v>
      </c>
      <c r="C168" s="9" t="s">
        <v>406</v>
      </c>
      <c r="D168" s="8" t="s">
        <v>407</v>
      </c>
      <c r="E168" s="7" t="n">
        <v>60.4</v>
      </c>
      <c r="F168" s="10" t="n">
        <v>86.4</v>
      </c>
      <c r="G168" s="10" t="n">
        <f aca="false">E168*0.6+F168*0.4</f>
        <v>70.8</v>
      </c>
      <c r="H168" s="7" t="s">
        <v>13</v>
      </c>
    </row>
    <row r="169" s="3" customFormat="true" ht="37" hidden="false" customHeight="true" outlineLevel="0" collapsed="false">
      <c r="A169" s="7" t="s">
        <v>408</v>
      </c>
      <c r="B169" s="8" t="s">
        <v>409</v>
      </c>
      <c r="C169" s="9" t="s">
        <v>406</v>
      </c>
      <c r="D169" s="8" t="s">
        <v>407</v>
      </c>
      <c r="E169" s="7" t="n">
        <v>58.1</v>
      </c>
      <c r="F169" s="10" t="n">
        <v>83.4</v>
      </c>
      <c r="G169" s="10" t="n">
        <f aca="false">E169*0.6+F169*0.4</f>
        <v>68.22</v>
      </c>
      <c r="H169" s="10"/>
    </row>
    <row r="170" s="3" customFormat="true" ht="37" hidden="false" customHeight="true" outlineLevel="0" collapsed="false">
      <c r="A170" s="7" t="s">
        <v>410</v>
      </c>
      <c r="B170" s="8" t="s">
        <v>411</v>
      </c>
      <c r="C170" s="9" t="s">
        <v>406</v>
      </c>
      <c r="D170" s="8" t="s">
        <v>407</v>
      </c>
      <c r="E170" s="7" t="n">
        <v>56.65</v>
      </c>
      <c r="F170" s="10" t="n">
        <v>82.2</v>
      </c>
      <c r="G170" s="10" t="n">
        <f aca="false">E170*0.6+F170*0.4</f>
        <v>66.87</v>
      </c>
      <c r="H170" s="10"/>
    </row>
    <row r="171" s="3" customFormat="true" ht="37" hidden="false" customHeight="true" outlineLevel="0" collapsed="false">
      <c r="A171" s="7" t="s">
        <v>412</v>
      </c>
      <c r="B171" s="8" t="s">
        <v>413</v>
      </c>
      <c r="C171" s="9" t="s">
        <v>414</v>
      </c>
      <c r="D171" s="8" t="s">
        <v>415</v>
      </c>
      <c r="E171" s="7" t="n">
        <v>57.8</v>
      </c>
      <c r="F171" s="10" t="n">
        <v>88</v>
      </c>
      <c r="G171" s="10" t="n">
        <f aca="false">E171*0.6+F171*0.4</f>
        <v>69.88</v>
      </c>
      <c r="H171" s="7" t="s">
        <v>13</v>
      </c>
    </row>
    <row r="172" s="3" customFormat="true" ht="37" hidden="false" customHeight="true" outlineLevel="0" collapsed="false">
      <c r="A172" s="7" t="s">
        <v>416</v>
      </c>
      <c r="B172" s="8" t="s">
        <v>417</v>
      </c>
      <c r="C172" s="9" t="s">
        <v>414</v>
      </c>
      <c r="D172" s="8" t="s">
        <v>415</v>
      </c>
      <c r="E172" s="7" t="n">
        <v>53</v>
      </c>
      <c r="F172" s="10" t="n">
        <v>85.2</v>
      </c>
      <c r="G172" s="10" t="n">
        <f aca="false">E172*0.6+F172*0.4</f>
        <v>65.88</v>
      </c>
      <c r="H172" s="10"/>
    </row>
    <row r="173" s="3" customFormat="true" ht="37" hidden="false" customHeight="true" outlineLevel="0" collapsed="false">
      <c r="A173" s="7" t="s">
        <v>418</v>
      </c>
      <c r="B173" s="8" t="s">
        <v>419</v>
      </c>
      <c r="C173" s="9" t="s">
        <v>414</v>
      </c>
      <c r="D173" s="8" t="s">
        <v>415</v>
      </c>
      <c r="E173" s="7" t="n">
        <v>54.05</v>
      </c>
      <c r="F173" s="10" t="n">
        <v>82.2</v>
      </c>
      <c r="G173" s="10" t="n">
        <f aca="false">E173*0.6+F173*0.4</f>
        <v>65.31</v>
      </c>
      <c r="H173" s="10"/>
    </row>
    <row r="174" s="3" customFormat="true" ht="37" hidden="false" customHeight="true" outlineLevel="0" collapsed="false">
      <c r="A174" s="7" t="s">
        <v>420</v>
      </c>
      <c r="B174" s="8" t="s">
        <v>421</v>
      </c>
      <c r="C174" s="9" t="s">
        <v>422</v>
      </c>
      <c r="D174" s="8" t="s">
        <v>423</v>
      </c>
      <c r="E174" s="7" t="n">
        <v>67.85</v>
      </c>
      <c r="F174" s="10" t="n">
        <v>86.4</v>
      </c>
      <c r="G174" s="10" t="n">
        <f aca="false">E174*0.6+F174*0.4</f>
        <v>75.27</v>
      </c>
      <c r="H174" s="7" t="s">
        <v>13</v>
      </c>
    </row>
    <row r="175" s="3" customFormat="true" ht="37" hidden="false" customHeight="true" outlineLevel="0" collapsed="false">
      <c r="A175" s="7" t="s">
        <v>424</v>
      </c>
      <c r="B175" s="8" t="s">
        <v>425</v>
      </c>
      <c r="C175" s="9" t="s">
        <v>422</v>
      </c>
      <c r="D175" s="8" t="s">
        <v>423</v>
      </c>
      <c r="E175" s="7" t="n">
        <v>62.55</v>
      </c>
      <c r="F175" s="7" t="s">
        <v>47</v>
      </c>
      <c r="G175" s="10" t="n">
        <v>37.53</v>
      </c>
      <c r="H175" s="10"/>
    </row>
    <row r="176" s="3" customFormat="true" ht="37" hidden="false" customHeight="true" outlineLevel="0" collapsed="false">
      <c r="A176" s="7" t="s">
        <v>426</v>
      </c>
      <c r="B176" s="8" t="s">
        <v>427</v>
      </c>
      <c r="C176" s="9" t="s">
        <v>422</v>
      </c>
      <c r="D176" s="8" t="s">
        <v>423</v>
      </c>
      <c r="E176" s="7" t="n">
        <v>61</v>
      </c>
      <c r="F176" s="7" t="s">
        <v>47</v>
      </c>
      <c r="G176" s="10" t="n">
        <v>36.6</v>
      </c>
      <c r="H176" s="10"/>
    </row>
    <row r="177" s="3" customFormat="true" ht="37" hidden="false" customHeight="true" outlineLevel="0" collapsed="false">
      <c r="A177" s="7" t="s">
        <v>428</v>
      </c>
      <c r="B177" s="8" t="s">
        <v>429</v>
      </c>
      <c r="C177" s="9" t="s">
        <v>430</v>
      </c>
      <c r="D177" s="8" t="s">
        <v>431</v>
      </c>
      <c r="E177" s="7" t="n">
        <v>62.65</v>
      </c>
      <c r="F177" s="10" t="n">
        <v>88.2</v>
      </c>
      <c r="G177" s="10" t="n">
        <f aca="false">E177*0.6+F177*0.4</f>
        <v>72.87</v>
      </c>
      <c r="H177" s="7" t="s">
        <v>13</v>
      </c>
    </row>
    <row r="178" s="3" customFormat="true" ht="37" hidden="false" customHeight="true" outlineLevel="0" collapsed="false">
      <c r="A178" s="7" t="s">
        <v>432</v>
      </c>
      <c r="B178" s="8" t="s">
        <v>433</v>
      </c>
      <c r="C178" s="9" t="s">
        <v>430</v>
      </c>
      <c r="D178" s="8" t="s">
        <v>431</v>
      </c>
      <c r="E178" s="7" t="n">
        <v>62.55</v>
      </c>
      <c r="F178" s="10" t="n">
        <v>82.4</v>
      </c>
      <c r="G178" s="10" t="n">
        <f aca="false">E178*0.6+F178*0.4</f>
        <v>70.49</v>
      </c>
      <c r="H178" s="10"/>
    </row>
    <row r="179" s="3" customFormat="true" ht="37" hidden="false" customHeight="true" outlineLevel="0" collapsed="false">
      <c r="A179" s="7" t="s">
        <v>434</v>
      </c>
      <c r="B179" s="8" t="s">
        <v>435</v>
      </c>
      <c r="C179" s="9" t="s">
        <v>430</v>
      </c>
      <c r="D179" s="8" t="s">
        <v>431</v>
      </c>
      <c r="E179" s="7" t="n">
        <v>59.75</v>
      </c>
      <c r="F179" s="10" t="n">
        <v>85.2</v>
      </c>
      <c r="G179" s="10" t="n">
        <f aca="false">E179*0.6+F179*0.4</f>
        <v>69.93</v>
      </c>
      <c r="H179" s="10"/>
    </row>
    <row r="180" s="3" customFormat="true" ht="37" hidden="false" customHeight="true" outlineLevel="0" collapsed="false">
      <c r="A180" s="7" t="s">
        <v>436</v>
      </c>
      <c r="B180" s="8" t="s">
        <v>437</v>
      </c>
      <c r="C180" s="9" t="s">
        <v>430</v>
      </c>
      <c r="D180" s="8" t="s">
        <v>431</v>
      </c>
      <c r="E180" s="7" t="n">
        <v>61.65</v>
      </c>
      <c r="F180" s="10" t="n">
        <v>81.8</v>
      </c>
      <c r="G180" s="10" t="n">
        <f aca="false">E180*0.6+F180*0.4</f>
        <v>69.71</v>
      </c>
      <c r="H180" s="10"/>
    </row>
    <row r="181" s="3" customFormat="true" ht="37" hidden="false" customHeight="true" outlineLevel="0" collapsed="false">
      <c r="A181" s="7" t="s">
        <v>438</v>
      </c>
      <c r="B181" s="8" t="s">
        <v>439</v>
      </c>
      <c r="C181" s="9" t="s">
        <v>430</v>
      </c>
      <c r="D181" s="8" t="s">
        <v>431</v>
      </c>
      <c r="E181" s="7" t="n">
        <v>61.55</v>
      </c>
      <c r="F181" s="7" t="s">
        <v>47</v>
      </c>
      <c r="G181" s="10" t="n">
        <v>36.93</v>
      </c>
      <c r="H181" s="10"/>
    </row>
    <row r="182" s="3" customFormat="true" ht="37" hidden="false" customHeight="true" outlineLevel="0" collapsed="false">
      <c r="A182" s="7" t="s">
        <v>440</v>
      </c>
      <c r="B182" s="8" t="s">
        <v>441</v>
      </c>
      <c r="C182" s="9" t="s">
        <v>430</v>
      </c>
      <c r="D182" s="8" t="s">
        <v>442</v>
      </c>
      <c r="E182" s="7" t="n">
        <v>60.6</v>
      </c>
      <c r="F182" s="10" t="n">
        <v>87.2</v>
      </c>
      <c r="G182" s="10" t="n">
        <f aca="false">E182*0.6+F182*0.4</f>
        <v>71.24</v>
      </c>
      <c r="H182" s="7" t="s">
        <v>13</v>
      </c>
    </row>
    <row r="183" s="3" customFormat="true" ht="37" hidden="false" customHeight="true" outlineLevel="0" collapsed="false">
      <c r="A183" s="7" t="s">
        <v>443</v>
      </c>
      <c r="B183" s="8" t="s">
        <v>444</v>
      </c>
      <c r="C183" s="9" t="s">
        <v>430</v>
      </c>
      <c r="D183" s="8" t="s">
        <v>442</v>
      </c>
      <c r="E183" s="7" t="n">
        <v>60.15</v>
      </c>
      <c r="F183" s="10" t="n">
        <v>83.2</v>
      </c>
      <c r="G183" s="10" t="n">
        <f aca="false">E183*0.6+F183*0.4</f>
        <v>69.37</v>
      </c>
      <c r="H183" s="7" t="s">
        <v>13</v>
      </c>
    </row>
    <row r="184" s="3" customFormat="true" ht="37" hidden="false" customHeight="true" outlineLevel="0" collapsed="false">
      <c r="A184" s="7" t="s">
        <v>445</v>
      </c>
      <c r="B184" s="8" t="s">
        <v>446</v>
      </c>
      <c r="C184" s="9" t="s">
        <v>430</v>
      </c>
      <c r="D184" s="8" t="s">
        <v>442</v>
      </c>
      <c r="E184" s="7" t="n">
        <v>56.6</v>
      </c>
      <c r="F184" s="10" t="n">
        <v>83.6</v>
      </c>
      <c r="G184" s="10" t="n">
        <f aca="false">E184*0.6+F184*0.4</f>
        <v>67.4</v>
      </c>
      <c r="H184" s="10"/>
    </row>
    <row r="185" s="3" customFormat="true" ht="37" hidden="false" customHeight="true" outlineLevel="0" collapsed="false">
      <c r="A185" s="7" t="s">
        <v>447</v>
      </c>
      <c r="B185" s="8" t="s">
        <v>448</v>
      </c>
      <c r="C185" s="9" t="s">
        <v>430</v>
      </c>
      <c r="D185" s="8" t="s">
        <v>442</v>
      </c>
      <c r="E185" s="7" t="n">
        <v>54.45</v>
      </c>
      <c r="F185" s="10" t="n">
        <v>82.6</v>
      </c>
      <c r="G185" s="10" t="n">
        <f aca="false">E185*0.6+F185*0.4</f>
        <v>65.71</v>
      </c>
      <c r="H185" s="10"/>
    </row>
    <row r="186" s="3" customFormat="true" ht="37" hidden="false" customHeight="true" outlineLevel="0" collapsed="false">
      <c r="A186" s="7" t="s">
        <v>449</v>
      </c>
      <c r="B186" s="8" t="s">
        <v>450</v>
      </c>
      <c r="C186" s="9" t="s">
        <v>430</v>
      </c>
      <c r="D186" s="8" t="s">
        <v>442</v>
      </c>
      <c r="E186" s="7" t="n">
        <v>51.6</v>
      </c>
      <c r="F186" s="10" t="n">
        <v>83.4</v>
      </c>
      <c r="G186" s="10" t="n">
        <f aca="false">E186*0.6+F186*0.4</f>
        <v>64.32</v>
      </c>
      <c r="H186" s="10"/>
    </row>
    <row r="187" s="3" customFormat="true" ht="37" hidden="false" customHeight="true" outlineLevel="0" collapsed="false">
      <c r="A187" s="7" t="s">
        <v>451</v>
      </c>
      <c r="B187" s="8" t="s">
        <v>452</v>
      </c>
      <c r="C187" s="9" t="s">
        <v>430</v>
      </c>
      <c r="D187" s="8" t="s">
        <v>442</v>
      </c>
      <c r="E187" s="7" t="n">
        <v>54.4</v>
      </c>
      <c r="F187" s="10" t="n">
        <v>77.8</v>
      </c>
      <c r="G187" s="10" t="n">
        <f aca="false">E187*0.6+F187*0.4</f>
        <v>63.76</v>
      </c>
      <c r="H187" s="10"/>
    </row>
    <row r="188" s="3" customFormat="true" ht="37" hidden="false" customHeight="true" outlineLevel="0" collapsed="false">
      <c r="A188" s="7" t="s">
        <v>453</v>
      </c>
      <c r="B188" s="8" t="s">
        <v>454</v>
      </c>
      <c r="C188" s="9" t="s">
        <v>455</v>
      </c>
      <c r="D188" s="8" t="s">
        <v>456</v>
      </c>
      <c r="E188" s="7" t="n">
        <v>69.25</v>
      </c>
      <c r="F188" s="10" t="n">
        <v>90.4</v>
      </c>
      <c r="G188" s="10" t="n">
        <f aca="false">E188*0.6+F188*0.4</f>
        <v>77.71</v>
      </c>
      <c r="H188" s="7" t="s">
        <v>13</v>
      </c>
    </row>
    <row r="189" s="3" customFormat="true" ht="37" hidden="false" customHeight="true" outlineLevel="0" collapsed="false">
      <c r="A189" s="7" t="s">
        <v>457</v>
      </c>
      <c r="B189" s="8" t="s">
        <v>458</v>
      </c>
      <c r="C189" s="9" t="s">
        <v>455</v>
      </c>
      <c r="D189" s="8" t="s">
        <v>456</v>
      </c>
      <c r="E189" s="7" t="n">
        <v>63.6</v>
      </c>
      <c r="F189" s="10" t="n">
        <v>87.4</v>
      </c>
      <c r="G189" s="10" t="n">
        <f aca="false">E189*0.6+F189*0.4</f>
        <v>73.12</v>
      </c>
      <c r="H189" s="7" t="s">
        <v>13</v>
      </c>
    </row>
    <row r="190" s="3" customFormat="true" ht="37" hidden="false" customHeight="true" outlineLevel="0" collapsed="false">
      <c r="A190" s="7" t="s">
        <v>459</v>
      </c>
      <c r="B190" s="8" t="s">
        <v>460</v>
      </c>
      <c r="C190" s="9" t="s">
        <v>455</v>
      </c>
      <c r="D190" s="8" t="s">
        <v>456</v>
      </c>
      <c r="E190" s="7" t="n">
        <v>62.4</v>
      </c>
      <c r="F190" s="10" t="n">
        <v>85.6</v>
      </c>
      <c r="G190" s="10" t="n">
        <f aca="false">E190*0.6+F190*0.4</f>
        <v>71.68</v>
      </c>
      <c r="H190" s="10"/>
    </row>
    <row r="191" s="3" customFormat="true" ht="37" hidden="false" customHeight="true" outlineLevel="0" collapsed="false">
      <c r="A191" s="7" t="s">
        <v>461</v>
      </c>
      <c r="B191" s="8" t="s">
        <v>462</v>
      </c>
      <c r="C191" s="9" t="s">
        <v>455</v>
      </c>
      <c r="D191" s="8" t="s">
        <v>456</v>
      </c>
      <c r="E191" s="7" t="n">
        <v>63.1</v>
      </c>
      <c r="F191" s="10" t="n">
        <v>83.8</v>
      </c>
      <c r="G191" s="10" t="n">
        <f aca="false">E191*0.6+F191*0.4</f>
        <v>71.38</v>
      </c>
      <c r="H191" s="10"/>
    </row>
    <row r="192" s="3" customFormat="true" ht="37" hidden="false" customHeight="true" outlineLevel="0" collapsed="false">
      <c r="A192" s="7" t="s">
        <v>463</v>
      </c>
      <c r="B192" s="8" t="s">
        <v>464</v>
      </c>
      <c r="C192" s="9" t="s">
        <v>455</v>
      </c>
      <c r="D192" s="8" t="s">
        <v>456</v>
      </c>
      <c r="E192" s="7" t="n">
        <v>62.55</v>
      </c>
      <c r="F192" s="10" t="n">
        <v>84</v>
      </c>
      <c r="G192" s="10" t="n">
        <f aca="false">E192*0.6+F192*0.4</f>
        <v>71.13</v>
      </c>
      <c r="H192" s="10"/>
    </row>
    <row r="193" s="3" customFormat="true" ht="37" hidden="false" customHeight="true" outlineLevel="0" collapsed="false">
      <c r="A193" s="7" t="s">
        <v>465</v>
      </c>
      <c r="B193" s="8" t="s">
        <v>466</v>
      </c>
      <c r="C193" s="9" t="s">
        <v>455</v>
      </c>
      <c r="D193" s="8" t="s">
        <v>456</v>
      </c>
      <c r="E193" s="7" t="n">
        <v>63.3</v>
      </c>
      <c r="F193" s="10" t="n">
        <v>81.2</v>
      </c>
      <c r="G193" s="10" t="n">
        <f aca="false">E193*0.6+F193*0.4</f>
        <v>70.46</v>
      </c>
      <c r="H193" s="10"/>
    </row>
    <row r="194" s="3" customFormat="true" ht="37" hidden="false" customHeight="true" outlineLevel="0" collapsed="false">
      <c r="A194" s="7" t="s">
        <v>467</v>
      </c>
      <c r="B194" s="8" t="s">
        <v>468</v>
      </c>
      <c r="C194" s="9" t="s">
        <v>469</v>
      </c>
      <c r="D194" s="8" t="s">
        <v>470</v>
      </c>
      <c r="E194" s="7" t="n">
        <v>66.55</v>
      </c>
      <c r="F194" s="10" t="n">
        <v>87.4</v>
      </c>
      <c r="G194" s="10" t="n">
        <f aca="false">E194*0.6+F194*0.4</f>
        <v>74.89</v>
      </c>
      <c r="H194" s="7" t="s">
        <v>13</v>
      </c>
    </row>
    <row r="195" s="3" customFormat="true" ht="37" hidden="false" customHeight="true" outlineLevel="0" collapsed="false">
      <c r="A195" s="7" t="s">
        <v>471</v>
      </c>
      <c r="B195" s="8" t="s">
        <v>472</v>
      </c>
      <c r="C195" s="9" t="s">
        <v>469</v>
      </c>
      <c r="D195" s="8" t="s">
        <v>470</v>
      </c>
      <c r="E195" s="7" t="n">
        <v>63.25</v>
      </c>
      <c r="F195" s="10" t="n">
        <v>86.4</v>
      </c>
      <c r="G195" s="10" t="n">
        <f aca="false">E195*0.6+F195*0.4</f>
        <v>72.51</v>
      </c>
      <c r="H195" s="10"/>
    </row>
    <row r="196" s="3" customFormat="true" ht="37" hidden="false" customHeight="true" outlineLevel="0" collapsed="false">
      <c r="A196" s="7" t="s">
        <v>473</v>
      </c>
      <c r="B196" s="8" t="s">
        <v>474</v>
      </c>
      <c r="C196" s="9" t="s">
        <v>469</v>
      </c>
      <c r="D196" s="8" t="s">
        <v>470</v>
      </c>
      <c r="E196" s="7" t="n">
        <v>62.55</v>
      </c>
      <c r="F196" s="10" t="n">
        <v>83.4</v>
      </c>
      <c r="G196" s="10" t="n">
        <f aca="false">E196*0.6+F196*0.4</f>
        <v>70.89</v>
      </c>
      <c r="H196" s="10"/>
    </row>
    <row r="197" s="3" customFormat="true" ht="37" hidden="false" customHeight="true" outlineLevel="0" collapsed="false">
      <c r="A197" s="7" t="s">
        <v>475</v>
      </c>
      <c r="B197" s="8" t="s">
        <v>476</v>
      </c>
      <c r="C197" s="9" t="s">
        <v>477</v>
      </c>
      <c r="D197" s="8" t="s">
        <v>478</v>
      </c>
      <c r="E197" s="7" t="n">
        <v>62.8</v>
      </c>
      <c r="F197" s="10" t="n">
        <v>82.6</v>
      </c>
      <c r="G197" s="10" t="n">
        <f aca="false">E197*0.6+F197*0.4</f>
        <v>70.72</v>
      </c>
      <c r="H197" s="7" t="s">
        <v>13</v>
      </c>
    </row>
    <row r="198" s="3" customFormat="true" ht="37" hidden="false" customHeight="true" outlineLevel="0" collapsed="false">
      <c r="A198" s="7" t="s">
        <v>479</v>
      </c>
      <c r="B198" s="8" t="s">
        <v>480</v>
      </c>
      <c r="C198" s="9" t="s">
        <v>477</v>
      </c>
      <c r="D198" s="8" t="s">
        <v>478</v>
      </c>
      <c r="E198" s="7" t="n">
        <v>63.05</v>
      </c>
      <c r="F198" s="10" t="n">
        <v>80.4</v>
      </c>
      <c r="G198" s="10" t="n">
        <f aca="false">E198*0.6+F198*0.4</f>
        <v>69.99</v>
      </c>
      <c r="H198" s="10"/>
    </row>
    <row r="199" s="3" customFormat="true" ht="37" hidden="false" customHeight="true" outlineLevel="0" collapsed="false">
      <c r="A199" s="7" t="s">
        <v>481</v>
      </c>
      <c r="B199" s="8" t="s">
        <v>482</v>
      </c>
      <c r="C199" s="9" t="s">
        <v>483</v>
      </c>
      <c r="D199" s="8" t="s">
        <v>484</v>
      </c>
      <c r="E199" s="7" t="n">
        <v>66.35</v>
      </c>
      <c r="F199" s="10" t="n">
        <v>85</v>
      </c>
      <c r="G199" s="10" t="n">
        <f aca="false">E199*0.6+F199*0.4</f>
        <v>73.81</v>
      </c>
      <c r="H199" s="7" t="s">
        <v>13</v>
      </c>
    </row>
    <row r="200" s="3" customFormat="true" ht="37" hidden="false" customHeight="true" outlineLevel="0" collapsed="false">
      <c r="A200" s="7" t="s">
        <v>485</v>
      </c>
      <c r="B200" s="8" t="s">
        <v>486</v>
      </c>
      <c r="C200" s="9" t="s">
        <v>483</v>
      </c>
      <c r="D200" s="8" t="s">
        <v>484</v>
      </c>
      <c r="E200" s="7" t="n">
        <v>60.95</v>
      </c>
      <c r="F200" s="10" t="n">
        <v>86</v>
      </c>
      <c r="G200" s="10" t="n">
        <f aca="false">E200*0.6+F200*0.4</f>
        <v>70.97</v>
      </c>
      <c r="H200" s="10"/>
    </row>
    <row r="201" s="3" customFormat="true" ht="37" hidden="false" customHeight="true" outlineLevel="0" collapsed="false">
      <c r="A201" s="7" t="s">
        <v>487</v>
      </c>
      <c r="B201" s="8" t="s">
        <v>488</v>
      </c>
      <c r="C201" s="9" t="s">
        <v>483</v>
      </c>
      <c r="D201" s="8" t="s">
        <v>484</v>
      </c>
      <c r="E201" s="7" t="n">
        <v>62.35</v>
      </c>
      <c r="F201" s="10" t="n">
        <v>83.6</v>
      </c>
      <c r="G201" s="10" t="n">
        <f aca="false">E201*0.6+F201*0.4</f>
        <v>70.85</v>
      </c>
      <c r="H201" s="10"/>
    </row>
    <row r="202" s="3" customFormat="true" ht="37" hidden="false" customHeight="true" outlineLevel="0" collapsed="false">
      <c r="A202" s="7" t="s">
        <v>489</v>
      </c>
      <c r="B202" s="8" t="s">
        <v>490</v>
      </c>
      <c r="C202" s="9" t="s">
        <v>483</v>
      </c>
      <c r="D202" s="8" t="s">
        <v>491</v>
      </c>
      <c r="E202" s="7" t="n">
        <v>56.55</v>
      </c>
      <c r="F202" s="10" t="n">
        <v>86.4</v>
      </c>
      <c r="G202" s="10" t="n">
        <f aca="false">E202*0.6+F202*0.4</f>
        <v>68.49</v>
      </c>
      <c r="H202" s="7" t="s">
        <v>13</v>
      </c>
    </row>
    <row r="203" s="3" customFormat="true" ht="37" hidden="false" customHeight="true" outlineLevel="0" collapsed="false">
      <c r="A203" s="7" t="s">
        <v>492</v>
      </c>
      <c r="B203" s="8" t="s">
        <v>493</v>
      </c>
      <c r="C203" s="9" t="s">
        <v>483</v>
      </c>
      <c r="D203" s="8" t="s">
        <v>491</v>
      </c>
      <c r="E203" s="7" t="n">
        <v>55.35</v>
      </c>
      <c r="F203" s="10" t="n">
        <v>86.2</v>
      </c>
      <c r="G203" s="10" t="n">
        <f aca="false">E203*0.6+F203*0.4</f>
        <v>67.69</v>
      </c>
      <c r="H203" s="10"/>
    </row>
    <row r="204" s="3" customFormat="true" ht="37" hidden="false" customHeight="true" outlineLevel="0" collapsed="false">
      <c r="A204" s="7" t="s">
        <v>494</v>
      </c>
      <c r="B204" s="8" t="s">
        <v>495</v>
      </c>
      <c r="C204" s="9" t="s">
        <v>483</v>
      </c>
      <c r="D204" s="8" t="s">
        <v>491</v>
      </c>
      <c r="E204" s="7" t="n">
        <v>54</v>
      </c>
      <c r="F204" s="10" t="n">
        <v>83.4</v>
      </c>
      <c r="G204" s="10" t="n">
        <f aca="false">E204*0.6+F204*0.4</f>
        <v>65.76</v>
      </c>
      <c r="H204" s="10"/>
    </row>
    <row r="205" s="3" customFormat="true" ht="37" hidden="false" customHeight="true" outlineLevel="0" collapsed="false">
      <c r="A205" s="7" t="s">
        <v>496</v>
      </c>
      <c r="B205" s="8" t="s">
        <v>497</v>
      </c>
      <c r="C205" s="9" t="s">
        <v>498</v>
      </c>
      <c r="D205" s="8" t="s">
        <v>499</v>
      </c>
      <c r="E205" s="7" t="n">
        <v>66.45</v>
      </c>
      <c r="F205" s="10" t="n">
        <v>87</v>
      </c>
      <c r="G205" s="10" t="n">
        <f aca="false">E205*0.6+F205*0.4</f>
        <v>74.67</v>
      </c>
      <c r="H205" s="7" t="s">
        <v>13</v>
      </c>
    </row>
    <row r="206" s="3" customFormat="true" ht="37" hidden="false" customHeight="true" outlineLevel="0" collapsed="false">
      <c r="A206" s="7" t="s">
        <v>500</v>
      </c>
      <c r="B206" s="8" t="s">
        <v>501</v>
      </c>
      <c r="C206" s="9" t="s">
        <v>498</v>
      </c>
      <c r="D206" s="8" t="s">
        <v>499</v>
      </c>
      <c r="E206" s="7" t="n">
        <v>64.3</v>
      </c>
      <c r="F206" s="10" t="n">
        <v>85</v>
      </c>
      <c r="G206" s="10" t="n">
        <f aca="false">E206*0.6+F206*0.4</f>
        <v>72.58</v>
      </c>
      <c r="H206" s="7" t="s">
        <v>13</v>
      </c>
    </row>
    <row r="207" s="3" customFormat="true" ht="37" hidden="false" customHeight="true" outlineLevel="0" collapsed="false">
      <c r="A207" s="7" t="s">
        <v>502</v>
      </c>
      <c r="B207" s="8" t="s">
        <v>503</v>
      </c>
      <c r="C207" s="9" t="s">
        <v>498</v>
      </c>
      <c r="D207" s="8" t="s">
        <v>499</v>
      </c>
      <c r="E207" s="7" t="n">
        <v>61.85</v>
      </c>
      <c r="F207" s="10" t="n">
        <v>85.6</v>
      </c>
      <c r="G207" s="10" t="n">
        <f aca="false">E207*0.6+F207*0.4</f>
        <v>71.35</v>
      </c>
      <c r="H207" s="10"/>
    </row>
    <row r="208" s="3" customFormat="true" ht="37" hidden="false" customHeight="true" outlineLevel="0" collapsed="false">
      <c r="A208" s="7" t="s">
        <v>239</v>
      </c>
      <c r="B208" s="8" t="s">
        <v>504</v>
      </c>
      <c r="C208" s="9" t="s">
        <v>498</v>
      </c>
      <c r="D208" s="8" t="s">
        <v>499</v>
      </c>
      <c r="E208" s="7" t="n">
        <v>62.05</v>
      </c>
      <c r="F208" s="10" t="n">
        <v>85.2</v>
      </c>
      <c r="G208" s="10" t="n">
        <f aca="false">E208*0.6+F208*0.4</f>
        <v>71.31</v>
      </c>
      <c r="H208" s="10"/>
    </row>
    <row r="209" s="3" customFormat="true" ht="37" hidden="false" customHeight="true" outlineLevel="0" collapsed="false">
      <c r="A209" s="7" t="s">
        <v>505</v>
      </c>
      <c r="B209" s="8" t="s">
        <v>506</v>
      </c>
      <c r="C209" s="9" t="s">
        <v>498</v>
      </c>
      <c r="D209" s="8" t="s">
        <v>499</v>
      </c>
      <c r="E209" s="7" t="n">
        <v>62.05</v>
      </c>
      <c r="F209" s="10" t="n">
        <v>81.4</v>
      </c>
      <c r="G209" s="10" t="n">
        <f aca="false">E209*0.6+F209*0.4</f>
        <v>69.79</v>
      </c>
      <c r="H209" s="10"/>
    </row>
    <row r="210" s="3" customFormat="true" ht="37" hidden="false" customHeight="true" outlineLevel="0" collapsed="false">
      <c r="A210" s="7" t="s">
        <v>507</v>
      </c>
      <c r="B210" s="8" t="s">
        <v>508</v>
      </c>
      <c r="C210" s="9" t="s">
        <v>498</v>
      </c>
      <c r="D210" s="8" t="s">
        <v>499</v>
      </c>
      <c r="E210" s="7" t="n">
        <v>61.35</v>
      </c>
      <c r="F210" s="7" t="s">
        <v>47</v>
      </c>
      <c r="G210" s="10" t="n">
        <v>36.81</v>
      </c>
      <c r="H210" s="10"/>
    </row>
    <row r="211" s="3" customFormat="true" ht="37" hidden="false" customHeight="true" outlineLevel="0" collapsed="false">
      <c r="A211" s="7" t="s">
        <v>509</v>
      </c>
      <c r="B211" s="8" t="s">
        <v>510</v>
      </c>
      <c r="C211" s="9" t="s">
        <v>511</v>
      </c>
      <c r="D211" s="8" t="s">
        <v>512</v>
      </c>
      <c r="E211" s="7" t="n">
        <v>62.7</v>
      </c>
      <c r="F211" s="10" t="n">
        <v>87.6</v>
      </c>
      <c r="G211" s="10" t="n">
        <f aca="false">E211*0.6+F211*0.4</f>
        <v>72.66</v>
      </c>
      <c r="H211" s="7" t="s">
        <v>13</v>
      </c>
    </row>
    <row r="212" s="3" customFormat="true" ht="37" hidden="false" customHeight="true" outlineLevel="0" collapsed="false">
      <c r="A212" s="7" t="s">
        <v>513</v>
      </c>
      <c r="B212" s="8" t="s">
        <v>514</v>
      </c>
      <c r="C212" s="9" t="s">
        <v>511</v>
      </c>
      <c r="D212" s="8" t="s">
        <v>512</v>
      </c>
      <c r="E212" s="7" t="n">
        <v>62.55</v>
      </c>
      <c r="F212" s="10" t="n">
        <v>84.6</v>
      </c>
      <c r="G212" s="10" t="n">
        <f aca="false">E212*0.6+F212*0.4</f>
        <v>71.37</v>
      </c>
      <c r="H212" s="10"/>
    </row>
    <row r="213" s="3" customFormat="true" ht="37" hidden="false" customHeight="true" outlineLevel="0" collapsed="false">
      <c r="A213" s="7" t="s">
        <v>515</v>
      </c>
      <c r="B213" s="8" t="s">
        <v>516</v>
      </c>
      <c r="C213" s="9" t="s">
        <v>511</v>
      </c>
      <c r="D213" s="8" t="s">
        <v>512</v>
      </c>
      <c r="E213" s="7" t="n">
        <v>63.4</v>
      </c>
      <c r="F213" s="10" t="n">
        <v>80.8</v>
      </c>
      <c r="G213" s="10" t="n">
        <f aca="false">E213*0.6+F213*0.4</f>
        <v>70.36</v>
      </c>
      <c r="H213" s="10"/>
    </row>
    <row r="214" s="3" customFormat="true" ht="37" hidden="false" customHeight="true" outlineLevel="0" collapsed="false">
      <c r="A214" s="7" t="s">
        <v>517</v>
      </c>
      <c r="B214" s="8" t="s">
        <v>518</v>
      </c>
      <c r="C214" s="9" t="s">
        <v>519</v>
      </c>
      <c r="D214" s="8" t="s">
        <v>520</v>
      </c>
      <c r="E214" s="7" t="n">
        <v>61.7</v>
      </c>
      <c r="F214" s="10" t="n">
        <v>86.8</v>
      </c>
      <c r="G214" s="10" t="n">
        <f aca="false">E214*0.6+F214*0.4</f>
        <v>71.74</v>
      </c>
      <c r="H214" s="7" t="s">
        <v>13</v>
      </c>
    </row>
    <row r="215" s="3" customFormat="true" ht="37" hidden="false" customHeight="true" outlineLevel="0" collapsed="false">
      <c r="A215" s="7" t="s">
        <v>521</v>
      </c>
      <c r="B215" s="8" t="s">
        <v>522</v>
      </c>
      <c r="C215" s="9" t="s">
        <v>519</v>
      </c>
      <c r="D215" s="8" t="s">
        <v>520</v>
      </c>
      <c r="E215" s="7" t="n">
        <v>60.75</v>
      </c>
      <c r="F215" s="10" t="n">
        <v>84.2</v>
      </c>
      <c r="G215" s="10" t="n">
        <f aca="false">E215*0.6+F215*0.4</f>
        <v>70.13</v>
      </c>
      <c r="H215" s="10"/>
    </row>
    <row r="216" s="3" customFormat="true" ht="37" hidden="false" customHeight="true" outlineLevel="0" collapsed="false">
      <c r="A216" s="7" t="s">
        <v>523</v>
      </c>
      <c r="B216" s="8" t="s">
        <v>524</v>
      </c>
      <c r="C216" s="9" t="s">
        <v>519</v>
      </c>
      <c r="D216" s="8" t="s">
        <v>520</v>
      </c>
      <c r="E216" s="7" t="n">
        <v>60.3</v>
      </c>
      <c r="F216" s="10" t="n">
        <v>83.6</v>
      </c>
      <c r="G216" s="10" t="n">
        <f aca="false">E216*0.6+F216*0.4</f>
        <v>69.62</v>
      </c>
      <c r="H216" s="10"/>
    </row>
    <row r="217" s="3" customFormat="true" ht="37" hidden="false" customHeight="true" outlineLevel="0" collapsed="false">
      <c r="A217" s="7" t="s">
        <v>525</v>
      </c>
      <c r="B217" s="8" t="s">
        <v>526</v>
      </c>
      <c r="C217" s="9" t="s">
        <v>527</v>
      </c>
      <c r="D217" s="8" t="s">
        <v>528</v>
      </c>
      <c r="E217" s="7" t="n">
        <v>61.3</v>
      </c>
      <c r="F217" s="10" t="n">
        <v>85.4</v>
      </c>
      <c r="G217" s="10" t="n">
        <f aca="false">E217*0.6+F217*0.4</f>
        <v>70.94</v>
      </c>
      <c r="H217" s="7" t="s">
        <v>13</v>
      </c>
    </row>
    <row r="218" s="3" customFormat="true" ht="37" hidden="false" customHeight="true" outlineLevel="0" collapsed="false">
      <c r="A218" s="7" t="s">
        <v>529</v>
      </c>
      <c r="B218" s="8" t="s">
        <v>530</v>
      </c>
      <c r="C218" s="9" t="s">
        <v>527</v>
      </c>
      <c r="D218" s="8" t="s">
        <v>528</v>
      </c>
      <c r="E218" s="7" t="n">
        <v>60.75</v>
      </c>
      <c r="F218" s="10" t="n">
        <v>83.2</v>
      </c>
      <c r="G218" s="10" t="n">
        <f aca="false">E218*0.6+F218*0.4</f>
        <v>69.73</v>
      </c>
      <c r="H218" s="10"/>
    </row>
    <row r="219" s="3" customFormat="true" ht="37" hidden="false" customHeight="true" outlineLevel="0" collapsed="false">
      <c r="A219" s="7" t="s">
        <v>531</v>
      </c>
      <c r="B219" s="8" t="s">
        <v>532</v>
      </c>
      <c r="C219" s="9" t="s">
        <v>527</v>
      </c>
      <c r="D219" s="8" t="s">
        <v>528</v>
      </c>
      <c r="E219" s="7" t="n">
        <v>60.9</v>
      </c>
      <c r="F219" s="7" t="s">
        <v>47</v>
      </c>
      <c r="G219" s="10" t="n">
        <v>36.54</v>
      </c>
      <c r="H219" s="10"/>
    </row>
    <row r="220" s="3" customFormat="true" ht="37" hidden="false" customHeight="true" outlineLevel="0" collapsed="false">
      <c r="A220" s="7" t="s">
        <v>533</v>
      </c>
      <c r="B220" s="8" t="s">
        <v>534</v>
      </c>
      <c r="C220" s="9" t="s">
        <v>535</v>
      </c>
      <c r="D220" s="8" t="s">
        <v>536</v>
      </c>
      <c r="E220" s="7" t="n">
        <v>64.8</v>
      </c>
      <c r="F220" s="10" t="n">
        <v>85</v>
      </c>
      <c r="G220" s="10" t="n">
        <f aca="false">E220*0.6+F220*0.4</f>
        <v>72.88</v>
      </c>
      <c r="H220" s="7" t="s">
        <v>13</v>
      </c>
    </row>
    <row r="221" s="3" customFormat="true" ht="37" hidden="false" customHeight="true" outlineLevel="0" collapsed="false">
      <c r="A221" s="7" t="s">
        <v>537</v>
      </c>
      <c r="B221" s="8" t="s">
        <v>538</v>
      </c>
      <c r="C221" s="9" t="s">
        <v>535</v>
      </c>
      <c r="D221" s="8" t="s">
        <v>536</v>
      </c>
      <c r="E221" s="7" t="n">
        <v>61.9</v>
      </c>
      <c r="F221" s="10" t="n">
        <v>87.2</v>
      </c>
      <c r="G221" s="10" t="n">
        <f aca="false">E221*0.6+F221*0.4</f>
        <v>72.02</v>
      </c>
      <c r="H221" s="10"/>
    </row>
    <row r="222" s="3" customFormat="true" ht="37" hidden="false" customHeight="true" outlineLevel="0" collapsed="false">
      <c r="A222" s="7" t="s">
        <v>539</v>
      </c>
      <c r="B222" s="8" t="s">
        <v>540</v>
      </c>
      <c r="C222" s="9" t="s">
        <v>535</v>
      </c>
      <c r="D222" s="8" t="s">
        <v>536</v>
      </c>
      <c r="E222" s="7" t="n">
        <v>63.75</v>
      </c>
      <c r="F222" s="10" t="n">
        <v>84.4</v>
      </c>
      <c r="G222" s="10" t="n">
        <f aca="false">E222*0.6+F222*0.4</f>
        <v>72.01</v>
      </c>
      <c r="H222" s="10"/>
    </row>
    <row r="223" s="3" customFormat="true" ht="37" hidden="false" customHeight="true" outlineLevel="0" collapsed="false">
      <c r="A223" s="7" t="s">
        <v>541</v>
      </c>
      <c r="B223" s="8" t="s">
        <v>542</v>
      </c>
      <c r="C223" s="9" t="s">
        <v>543</v>
      </c>
      <c r="D223" s="8" t="s">
        <v>544</v>
      </c>
      <c r="E223" s="7" t="n">
        <v>63.25</v>
      </c>
      <c r="F223" s="10" t="n">
        <v>85.6</v>
      </c>
      <c r="G223" s="10" t="n">
        <f aca="false">E223*0.6+F223*0.4</f>
        <v>72.19</v>
      </c>
      <c r="H223" s="7" t="s">
        <v>13</v>
      </c>
    </row>
    <row r="224" s="3" customFormat="true" ht="37" hidden="false" customHeight="true" outlineLevel="0" collapsed="false">
      <c r="A224" s="7" t="s">
        <v>545</v>
      </c>
      <c r="B224" s="8" t="s">
        <v>546</v>
      </c>
      <c r="C224" s="9" t="s">
        <v>543</v>
      </c>
      <c r="D224" s="8" t="s">
        <v>544</v>
      </c>
      <c r="E224" s="7" t="n">
        <v>60.95</v>
      </c>
      <c r="F224" s="10" t="n">
        <v>86</v>
      </c>
      <c r="G224" s="10" t="n">
        <f aca="false">E224*0.6+F224*0.4</f>
        <v>70.97</v>
      </c>
      <c r="H224" s="7" t="s">
        <v>13</v>
      </c>
    </row>
    <row r="225" s="3" customFormat="true" ht="37" hidden="false" customHeight="true" outlineLevel="0" collapsed="false">
      <c r="A225" s="7" t="s">
        <v>547</v>
      </c>
      <c r="B225" s="8" t="s">
        <v>548</v>
      </c>
      <c r="C225" s="9" t="s">
        <v>543</v>
      </c>
      <c r="D225" s="8" t="s">
        <v>544</v>
      </c>
      <c r="E225" s="7" t="n">
        <v>58.85</v>
      </c>
      <c r="F225" s="10" t="n">
        <v>87.8</v>
      </c>
      <c r="G225" s="10" t="n">
        <f aca="false">E225*0.6+F225*0.4</f>
        <v>70.43</v>
      </c>
      <c r="H225" s="10"/>
    </row>
    <row r="226" s="3" customFormat="true" ht="37" hidden="false" customHeight="true" outlineLevel="0" collapsed="false">
      <c r="A226" s="7" t="s">
        <v>549</v>
      </c>
      <c r="B226" s="8" t="s">
        <v>550</v>
      </c>
      <c r="C226" s="9" t="s">
        <v>543</v>
      </c>
      <c r="D226" s="8" t="s">
        <v>544</v>
      </c>
      <c r="E226" s="7" t="n">
        <v>59.25</v>
      </c>
      <c r="F226" s="10" t="n">
        <v>84.4</v>
      </c>
      <c r="G226" s="10" t="n">
        <f aca="false">E226*0.6+F226*0.4</f>
        <v>69.31</v>
      </c>
      <c r="H226" s="10"/>
    </row>
    <row r="227" s="3" customFormat="true" ht="37" hidden="false" customHeight="true" outlineLevel="0" collapsed="false">
      <c r="A227" s="7" t="s">
        <v>551</v>
      </c>
      <c r="B227" s="8" t="s">
        <v>552</v>
      </c>
      <c r="C227" s="9" t="s">
        <v>543</v>
      </c>
      <c r="D227" s="8" t="s">
        <v>544</v>
      </c>
      <c r="E227" s="7" t="n">
        <v>59.2</v>
      </c>
      <c r="F227" s="10" t="n">
        <v>83.6</v>
      </c>
      <c r="G227" s="10" t="n">
        <f aca="false">E227*0.6+F227*0.4</f>
        <v>68.96</v>
      </c>
      <c r="H227" s="10"/>
    </row>
    <row r="228" s="3" customFormat="true" ht="37" hidden="false" customHeight="true" outlineLevel="0" collapsed="false">
      <c r="A228" s="7" t="s">
        <v>553</v>
      </c>
      <c r="B228" s="8" t="s">
        <v>554</v>
      </c>
      <c r="C228" s="9" t="s">
        <v>543</v>
      </c>
      <c r="D228" s="8" t="s">
        <v>544</v>
      </c>
      <c r="E228" s="7" t="n">
        <v>59.6</v>
      </c>
      <c r="F228" s="10" t="n">
        <v>80.2</v>
      </c>
      <c r="G228" s="10" t="n">
        <f aca="false">E228*0.6+F228*0.4</f>
        <v>67.84</v>
      </c>
      <c r="H228" s="10"/>
    </row>
    <row r="229" s="3" customFormat="true" ht="37" hidden="false" customHeight="true" outlineLevel="0" collapsed="false">
      <c r="A229" s="7" t="s">
        <v>555</v>
      </c>
      <c r="B229" s="8" t="s">
        <v>556</v>
      </c>
      <c r="C229" s="9" t="s">
        <v>557</v>
      </c>
      <c r="D229" s="8" t="s">
        <v>558</v>
      </c>
      <c r="E229" s="7" t="n">
        <v>61.95</v>
      </c>
      <c r="F229" s="10" t="n">
        <v>86.4</v>
      </c>
      <c r="G229" s="10" t="n">
        <f aca="false">E229*0.6+F229*0.4</f>
        <v>71.73</v>
      </c>
      <c r="H229" s="7" t="s">
        <v>13</v>
      </c>
    </row>
    <row r="230" s="3" customFormat="true" ht="37" hidden="false" customHeight="true" outlineLevel="0" collapsed="false">
      <c r="A230" s="7" t="s">
        <v>559</v>
      </c>
      <c r="B230" s="8" t="s">
        <v>560</v>
      </c>
      <c r="C230" s="9" t="s">
        <v>557</v>
      </c>
      <c r="D230" s="8" t="s">
        <v>558</v>
      </c>
      <c r="E230" s="7" t="n">
        <v>60.15</v>
      </c>
      <c r="F230" s="10" t="n">
        <v>84.8</v>
      </c>
      <c r="G230" s="10" t="n">
        <f aca="false">E230*0.6+F230*0.4</f>
        <v>70.01</v>
      </c>
      <c r="H230" s="10"/>
    </row>
    <row r="231" s="3" customFormat="true" ht="37" hidden="false" customHeight="true" outlineLevel="0" collapsed="false">
      <c r="A231" s="7" t="s">
        <v>561</v>
      </c>
      <c r="B231" s="8" t="s">
        <v>562</v>
      </c>
      <c r="C231" s="9" t="s">
        <v>557</v>
      </c>
      <c r="D231" s="8" t="s">
        <v>558</v>
      </c>
      <c r="E231" s="7" t="n">
        <v>58.6</v>
      </c>
      <c r="F231" s="10" t="n">
        <v>85.2</v>
      </c>
      <c r="G231" s="10" t="n">
        <f aca="false">E231*0.6+F231*0.4</f>
        <v>69.24</v>
      </c>
      <c r="H231" s="10"/>
    </row>
    <row r="232" s="3" customFormat="true" ht="37" hidden="false" customHeight="true" outlineLevel="0" collapsed="false">
      <c r="A232" s="7" t="s">
        <v>563</v>
      </c>
      <c r="B232" s="8" t="s">
        <v>564</v>
      </c>
      <c r="C232" s="9" t="s">
        <v>565</v>
      </c>
      <c r="D232" s="8" t="s">
        <v>566</v>
      </c>
      <c r="E232" s="7" t="n">
        <v>58.25</v>
      </c>
      <c r="F232" s="10" t="n">
        <v>87.2</v>
      </c>
      <c r="G232" s="10" t="n">
        <f aca="false">E232*0.6+F232*0.4</f>
        <v>69.83</v>
      </c>
      <c r="H232" s="7" t="s">
        <v>13</v>
      </c>
    </row>
    <row r="233" s="3" customFormat="true" ht="37" hidden="false" customHeight="true" outlineLevel="0" collapsed="false">
      <c r="A233" s="7" t="s">
        <v>567</v>
      </c>
      <c r="B233" s="8" t="s">
        <v>568</v>
      </c>
      <c r="C233" s="9" t="s">
        <v>565</v>
      </c>
      <c r="D233" s="8" t="s">
        <v>566</v>
      </c>
      <c r="E233" s="7" t="n">
        <v>58.6</v>
      </c>
      <c r="F233" s="10" t="n">
        <v>86.4</v>
      </c>
      <c r="G233" s="10" t="n">
        <f aca="false">E233*0.6+F233*0.4</f>
        <v>69.72</v>
      </c>
      <c r="H233" s="10"/>
    </row>
    <row r="234" s="3" customFormat="true" ht="37" hidden="false" customHeight="true" outlineLevel="0" collapsed="false">
      <c r="A234" s="7" t="s">
        <v>569</v>
      </c>
      <c r="B234" s="8" t="s">
        <v>570</v>
      </c>
      <c r="C234" s="9" t="s">
        <v>565</v>
      </c>
      <c r="D234" s="8" t="s">
        <v>566</v>
      </c>
      <c r="E234" s="7" t="n">
        <v>58.3</v>
      </c>
      <c r="F234" s="10" t="n">
        <v>80.2</v>
      </c>
      <c r="G234" s="10" t="n">
        <f aca="false">E234*0.6+F234*0.4</f>
        <v>67.06</v>
      </c>
      <c r="H234" s="10"/>
    </row>
    <row r="235" s="3" customFormat="true" ht="37" hidden="false" customHeight="true" outlineLevel="0" collapsed="false">
      <c r="A235" s="7" t="s">
        <v>571</v>
      </c>
      <c r="B235" s="8" t="s">
        <v>572</v>
      </c>
      <c r="C235" s="9" t="s">
        <v>573</v>
      </c>
      <c r="D235" s="8" t="s">
        <v>574</v>
      </c>
      <c r="E235" s="7" t="n">
        <v>53.45</v>
      </c>
      <c r="F235" s="10" t="n">
        <v>83.4</v>
      </c>
      <c r="G235" s="10" t="n">
        <f aca="false">E235*0.6+F235*0.4</f>
        <v>65.43</v>
      </c>
      <c r="H235" s="7" t="s">
        <v>13</v>
      </c>
    </row>
    <row r="236" s="3" customFormat="true" ht="37" hidden="false" customHeight="true" outlineLevel="0" collapsed="false">
      <c r="A236" s="7" t="s">
        <v>40</v>
      </c>
      <c r="B236" s="8" t="s">
        <v>575</v>
      </c>
      <c r="C236" s="9" t="s">
        <v>573</v>
      </c>
      <c r="D236" s="8" t="s">
        <v>574</v>
      </c>
      <c r="E236" s="7" t="n">
        <v>48.9</v>
      </c>
      <c r="F236" s="10" t="n">
        <v>81.2</v>
      </c>
      <c r="G236" s="10" t="n">
        <f aca="false">E236*0.6+F236*0.4</f>
        <v>61.82</v>
      </c>
      <c r="H236" s="10"/>
    </row>
    <row r="237" s="3" customFormat="true" ht="37" hidden="false" customHeight="true" outlineLevel="0" collapsed="false">
      <c r="A237" s="7" t="s">
        <v>576</v>
      </c>
      <c r="B237" s="8" t="s">
        <v>577</v>
      </c>
      <c r="C237" s="9" t="s">
        <v>578</v>
      </c>
      <c r="D237" s="8" t="s">
        <v>579</v>
      </c>
      <c r="E237" s="7" t="n">
        <v>61.05</v>
      </c>
      <c r="F237" s="10" t="n">
        <v>84.8</v>
      </c>
      <c r="G237" s="10" t="n">
        <f aca="false">E237*0.6+F237*0.4</f>
        <v>70.55</v>
      </c>
      <c r="H237" s="7" t="s">
        <v>13</v>
      </c>
    </row>
    <row r="238" s="3" customFormat="true" ht="37" hidden="false" customHeight="true" outlineLevel="0" collapsed="false">
      <c r="A238" s="7" t="s">
        <v>580</v>
      </c>
      <c r="B238" s="8" t="s">
        <v>581</v>
      </c>
      <c r="C238" s="9" t="s">
        <v>578</v>
      </c>
      <c r="D238" s="8" t="s">
        <v>579</v>
      </c>
      <c r="E238" s="7" t="n">
        <v>59.95</v>
      </c>
      <c r="F238" s="10" t="n">
        <v>81.8</v>
      </c>
      <c r="G238" s="10" t="n">
        <f aca="false">E238*0.6+F238*0.4</f>
        <v>68.69</v>
      </c>
      <c r="H238" s="7" t="s">
        <v>13</v>
      </c>
    </row>
    <row r="239" s="3" customFormat="true" ht="37" hidden="false" customHeight="true" outlineLevel="0" collapsed="false">
      <c r="A239" s="7" t="s">
        <v>582</v>
      </c>
      <c r="B239" s="8" t="s">
        <v>583</v>
      </c>
      <c r="C239" s="9" t="s">
        <v>578</v>
      </c>
      <c r="D239" s="8" t="s">
        <v>579</v>
      </c>
      <c r="E239" s="7" t="n">
        <v>56.85</v>
      </c>
      <c r="F239" s="10" t="n">
        <v>84.6</v>
      </c>
      <c r="G239" s="10" t="n">
        <f aca="false">E239*0.6+F239*0.4</f>
        <v>67.95</v>
      </c>
      <c r="H239" s="10"/>
    </row>
    <row r="240" s="3" customFormat="true" ht="37" hidden="false" customHeight="true" outlineLevel="0" collapsed="false">
      <c r="A240" s="7" t="s">
        <v>584</v>
      </c>
      <c r="B240" s="8" t="s">
        <v>585</v>
      </c>
      <c r="C240" s="9" t="s">
        <v>578</v>
      </c>
      <c r="D240" s="8" t="s">
        <v>579</v>
      </c>
      <c r="E240" s="7" t="n">
        <v>58.05</v>
      </c>
      <c r="F240" s="10" t="n">
        <v>81.8</v>
      </c>
      <c r="G240" s="10" t="n">
        <f aca="false">E240*0.6+F240*0.4</f>
        <v>67.55</v>
      </c>
      <c r="H240" s="10"/>
    </row>
    <row r="241" s="3" customFormat="true" ht="37" hidden="false" customHeight="true" outlineLevel="0" collapsed="false">
      <c r="A241" s="7" t="s">
        <v>586</v>
      </c>
      <c r="B241" s="8" t="s">
        <v>587</v>
      </c>
      <c r="C241" s="9" t="s">
        <v>578</v>
      </c>
      <c r="D241" s="8" t="s">
        <v>579</v>
      </c>
      <c r="E241" s="7" t="n">
        <v>56.85</v>
      </c>
      <c r="F241" s="10" t="n">
        <v>80.8</v>
      </c>
      <c r="G241" s="10" t="n">
        <f aca="false">E241*0.6+F241*0.4</f>
        <v>66.43</v>
      </c>
      <c r="H241" s="10"/>
    </row>
    <row r="242" s="3" customFormat="true" ht="37" hidden="false" customHeight="true" outlineLevel="0" collapsed="false">
      <c r="A242" s="7" t="s">
        <v>588</v>
      </c>
      <c r="B242" s="8" t="s">
        <v>589</v>
      </c>
      <c r="C242" s="9" t="s">
        <v>578</v>
      </c>
      <c r="D242" s="8" t="s">
        <v>579</v>
      </c>
      <c r="E242" s="7" t="n">
        <v>53.6</v>
      </c>
      <c r="F242" s="10" t="n">
        <v>84.2</v>
      </c>
      <c r="G242" s="10" t="n">
        <f aca="false">E242*0.6+F242*0.4</f>
        <v>65.84</v>
      </c>
      <c r="H242" s="10"/>
    </row>
    <row r="243" s="3" customFormat="true" ht="37" hidden="false" customHeight="true" outlineLevel="0" collapsed="false">
      <c r="A243" s="7" t="s">
        <v>590</v>
      </c>
      <c r="B243" s="8" t="s">
        <v>591</v>
      </c>
      <c r="C243" s="9" t="s">
        <v>592</v>
      </c>
      <c r="D243" s="8" t="s">
        <v>593</v>
      </c>
      <c r="E243" s="7" t="n">
        <v>57.65</v>
      </c>
      <c r="F243" s="10" t="n">
        <v>88.2</v>
      </c>
      <c r="G243" s="10" t="n">
        <f aca="false">E243*0.6+F243*0.4</f>
        <v>69.87</v>
      </c>
      <c r="H243" s="7" t="s">
        <v>13</v>
      </c>
    </row>
    <row r="244" s="3" customFormat="true" ht="37" hidden="false" customHeight="true" outlineLevel="0" collapsed="false">
      <c r="A244" s="7" t="s">
        <v>594</v>
      </c>
      <c r="B244" s="8" t="s">
        <v>595</v>
      </c>
      <c r="C244" s="9" t="s">
        <v>592</v>
      </c>
      <c r="D244" s="8" t="s">
        <v>593</v>
      </c>
      <c r="E244" s="7" t="n">
        <v>54.15</v>
      </c>
      <c r="F244" s="10" t="n">
        <v>86.6</v>
      </c>
      <c r="G244" s="10" t="n">
        <f aca="false">E244*0.6+F244*0.4</f>
        <v>67.13</v>
      </c>
      <c r="H244" s="10"/>
    </row>
    <row r="245" s="3" customFormat="true" ht="37" hidden="false" customHeight="true" outlineLevel="0" collapsed="false">
      <c r="A245" s="7" t="s">
        <v>596</v>
      </c>
      <c r="B245" s="8" t="s">
        <v>597</v>
      </c>
      <c r="C245" s="9" t="s">
        <v>592</v>
      </c>
      <c r="D245" s="8" t="s">
        <v>593</v>
      </c>
      <c r="E245" s="7" t="n">
        <v>55.35</v>
      </c>
      <c r="F245" s="10" t="n">
        <v>84</v>
      </c>
      <c r="G245" s="10" t="n">
        <f aca="false">E245*0.6+F245*0.4</f>
        <v>66.81</v>
      </c>
      <c r="H245" s="10"/>
    </row>
    <row r="246" s="3" customFormat="true" ht="37" hidden="false" customHeight="true" outlineLevel="0" collapsed="false">
      <c r="A246" s="7" t="s">
        <v>598</v>
      </c>
      <c r="B246" s="8" t="s">
        <v>599</v>
      </c>
      <c r="C246" s="9" t="s">
        <v>600</v>
      </c>
      <c r="D246" s="8" t="s">
        <v>601</v>
      </c>
      <c r="E246" s="7" t="n">
        <v>61.05</v>
      </c>
      <c r="F246" s="10" t="n">
        <v>88.2</v>
      </c>
      <c r="G246" s="10" t="n">
        <f aca="false">E246*0.6+F246*0.4</f>
        <v>71.91</v>
      </c>
      <c r="H246" s="7" t="s">
        <v>13</v>
      </c>
    </row>
    <row r="247" s="3" customFormat="true" ht="37" hidden="false" customHeight="true" outlineLevel="0" collapsed="false">
      <c r="A247" s="7" t="s">
        <v>602</v>
      </c>
      <c r="B247" s="8" t="s">
        <v>603</v>
      </c>
      <c r="C247" s="9" t="s">
        <v>600</v>
      </c>
      <c r="D247" s="8" t="s">
        <v>601</v>
      </c>
      <c r="E247" s="7" t="n">
        <v>60.3</v>
      </c>
      <c r="F247" s="10" t="n">
        <v>83.4</v>
      </c>
      <c r="G247" s="10" t="n">
        <f aca="false">E247*0.6+F247*0.4</f>
        <v>69.54</v>
      </c>
      <c r="H247" s="10"/>
    </row>
    <row r="248" s="3" customFormat="true" ht="37" hidden="false" customHeight="true" outlineLevel="0" collapsed="false">
      <c r="A248" s="7" t="s">
        <v>604</v>
      </c>
      <c r="B248" s="8" t="s">
        <v>605</v>
      </c>
      <c r="C248" s="9" t="s">
        <v>600</v>
      </c>
      <c r="D248" s="8" t="s">
        <v>601</v>
      </c>
      <c r="E248" s="7" t="n">
        <v>60.35</v>
      </c>
      <c r="F248" s="7" t="s">
        <v>47</v>
      </c>
      <c r="G248" s="10" t="n">
        <v>36.21</v>
      </c>
      <c r="H248" s="10"/>
    </row>
    <row r="249" s="3" customFormat="true" ht="37" hidden="false" customHeight="true" outlineLevel="0" collapsed="false">
      <c r="A249" s="7" t="s">
        <v>606</v>
      </c>
      <c r="B249" s="8" t="s">
        <v>607</v>
      </c>
      <c r="C249" s="9" t="s">
        <v>608</v>
      </c>
      <c r="D249" s="8" t="s">
        <v>609</v>
      </c>
      <c r="E249" s="7" t="n">
        <v>63.85</v>
      </c>
      <c r="F249" s="10" t="n">
        <v>86.8</v>
      </c>
      <c r="G249" s="10" t="n">
        <f aca="false">E249*0.6+F249*0.4</f>
        <v>73.03</v>
      </c>
      <c r="H249" s="7" t="s">
        <v>13</v>
      </c>
    </row>
    <row r="250" s="3" customFormat="true" ht="37" hidden="false" customHeight="true" outlineLevel="0" collapsed="false">
      <c r="A250" s="7" t="s">
        <v>610</v>
      </c>
      <c r="B250" s="8" t="s">
        <v>611</v>
      </c>
      <c r="C250" s="9" t="s">
        <v>608</v>
      </c>
      <c r="D250" s="8" t="s">
        <v>609</v>
      </c>
      <c r="E250" s="7" t="n">
        <v>63.7</v>
      </c>
      <c r="F250" s="10" t="n">
        <v>85.8</v>
      </c>
      <c r="G250" s="10" t="n">
        <f aca="false">E250*0.6+F250*0.4</f>
        <v>72.54</v>
      </c>
      <c r="H250" s="10"/>
    </row>
    <row r="251" s="3" customFormat="true" ht="37" hidden="false" customHeight="true" outlineLevel="0" collapsed="false">
      <c r="A251" s="7" t="s">
        <v>612</v>
      </c>
      <c r="B251" s="8" t="s">
        <v>613</v>
      </c>
      <c r="C251" s="9" t="s">
        <v>608</v>
      </c>
      <c r="D251" s="8" t="s">
        <v>609</v>
      </c>
      <c r="E251" s="7" t="n">
        <v>63.5</v>
      </c>
      <c r="F251" s="10" t="n">
        <v>82</v>
      </c>
      <c r="G251" s="10" t="n">
        <f aca="false">E251*0.6+F251*0.4</f>
        <v>70.9</v>
      </c>
      <c r="H251" s="10"/>
    </row>
    <row r="252" s="3" customFormat="true" ht="37" hidden="false" customHeight="true" outlineLevel="0" collapsed="false">
      <c r="A252" s="7" t="s">
        <v>614</v>
      </c>
      <c r="B252" s="8" t="s">
        <v>615</v>
      </c>
      <c r="C252" s="9" t="s">
        <v>616</v>
      </c>
      <c r="D252" s="8" t="s">
        <v>617</v>
      </c>
      <c r="E252" s="7" t="n">
        <v>61.8</v>
      </c>
      <c r="F252" s="10" t="n">
        <v>87.2</v>
      </c>
      <c r="G252" s="10" t="n">
        <f aca="false">E252*0.6+F252*0.4</f>
        <v>71.96</v>
      </c>
      <c r="H252" s="7" t="s">
        <v>13</v>
      </c>
    </row>
    <row r="253" s="3" customFormat="true" ht="37" hidden="false" customHeight="true" outlineLevel="0" collapsed="false">
      <c r="A253" s="7" t="s">
        <v>618</v>
      </c>
      <c r="B253" s="8" t="s">
        <v>619</v>
      </c>
      <c r="C253" s="9" t="s">
        <v>616</v>
      </c>
      <c r="D253" s="8" t="s">
        <v>617</v>
      </c>
      <c r="E253" s="7" t="n">
        <v>63.75</v>
      </c>
      <c r="F253" s="10" t="n">
        <v>84.2</v>
      </c>
      <c r="G253" s="10" t="n">
        <f aca="false">E253*0.6+F253*0.4</f>
        <v>71.93</v>
      </c>
      <c r="H253" s="10"/>
    </row>
    <row r="254" s="3" customFormat="true" ht="37" hidden="false" customHeight="true" outlineLevel="0" collapsed="false">
      <c r="A254" s="7" t="s">
        <v>620</v>
      </c>
      <c r="B254" s="8" t="s">
        <v>621</v>
      </c>
      <c r="C254" s="9" t="s">
        <v>616</v>
      </c>
      <c r="D254" s="8" t="s">
        <v>617</v>
      </c>
      <c r="E254" s="7" t="n">
        <v>61.75</v>
      </c>
      <c r="F254" s="10" t="n">
        <v>86.4</v>
      </c>
      <c r="G254" s="10" t="n">
        <f aca="false">E254*0.6+F254*0.4</f>
        <v>71.61</v>
      </c>
      <c r="H254" s="10"/>
    </row>
    <row r="255" s="3" customFormat="true" ht="37" hidden="false" customHeight="true" outlineLevel="0" collapsed="false">
      <c r="A255" s="7" t="s">
        <v>622</v>
      </c>
      <c r="B255" s="8" t="s">
        <v>623</v>
      </c>
      <c r="C255" s="9" t="s">
        <v>624</v>
      </c>
      <c r="D255" s="8" t="s">
        <v>625</v>
      </c>
      <c r="E255" s="7" t="n">
        <v>68.35</v>
      </c>
      <c r="F255" s="10" t="n">
        <v>90.8</v>
      </c>
      <c r="G255" s="10" t="n">
        <f aca="false">E255*0.6+F255*0.4</f>
        <v>77.33</v>
      </c>
      <c r="H255" s="7" t="s">
        <v>13</v>
      </c>
    </row>
    <row r="256" s="3" customFormat="true" ht="37" hidden="false" customHeight="true" outlineLevel="0" collapsed="false">
      <c r="A256" s="7" t="s">
        <v>626</v>
      </c>
      <c r="B256" s="8" t="s">
        <v>627</v>
      </c>
      <c r="C256" s="9" t="s">
        <v>624</v>
      </c>
      <c r="D256" s="8" t="s">
        <v>625</v>
      </c>
      <c r="E256" s="7" t="n">
        <v>67.45</v>
      </c>
      <c r="F256" s="10" t="n">
        <v>90.6</v>
      </c>
      <c r="G256" s="10" t="n">
        <f aca="false">E256*0.6+F256*0.4</f>
        <v>76.71</v>
      </c>
      <c r="H256" s="10"/>
    </row>
    <row r="257" s="3" customFormat="true" ht="37" hidden="false" customHeight="true" outlineLevel="0" collapsed="false">
      <c r="A257" s="7" t="s">
        <v>628</v>
      </c>
      <c r="B257" s="8" t="s">
        <v>629</v>
      </c>
      <c r="C257" s="9" t="s">
        <v>624</v>
      </c>
      <c r="D257" s="8" t="s">
        <v>625</v>
      </c>
      <c r="E257" s="7" t="n">
        <v>60.3</v>
      </c>
      <c r="F257" s="10" t="n">
        <v>85.6</v>
      </c>
      <c r="G257" s="10" t="n">
        <f aca="false">E257*0.6+F257*0.4</f>
        <v>70.42</v>
      </c>
      <c r="H257" s="10"/>
    </row>
    <row r="258" s="3" customFormat="true" ht="37" hidden="false" customHeight="true" outlineLevel="0" collapsed="false">
      <c r="A258" s="7" t="s">
        <v>630</v>
      </c>
      <c r="B258" s="8" t="s">
        <v>631</v>
      </c>
      <c r="C258" s="9" t="s">
        <v>632</v>
      </c>
      <c r="D258" s="8" t="s">
        <v>633</v>
      </c>
      <c r="E258" s="7" t="n">
        <v>65.6</v>
      </c>
      <c r="F258" s="10" t="n">
        <v>87.4</v>
      </c>
      <c r="G258" s="10" t="n">
        <f aca="false">E258*0.6+F258*0.4</f>
        <v>74.32</v>
      </c>
      <c r="H258" s="7" t="s">
        <v>13</v>
      </c>
    </row>
    <row r="259" s="3" customFormat="true" ht="37" hidden="false" customHeight="true" outlineLevel="0" collapsed="false">
      <c r="A259" s="7" t="s">
        <v>634</v>
      </c>
      <c r="B259" s="8" t="s">
        <v>635</v>
      </c>
      <c r="C259" s="9" t="s">
        <v>632</v>
      </c>
      <c r="D259" s="8" t="s">
        <v>633</v>
      </c>
      <c r="E259" s="7" t="n">
        <v>62.1</v>
      </c>
      <c r="F259" s="10" t="n">
        <v>89</v>
      </c>
      <c r="G259" s="10" t="n">
        <f aca="false">E259*0.6+F259*0.4</f>
        <v>72.86</v>
      </c>
      <c r="H259" s="7" t="s">
        <v>13</v>
      </c>
    </row>
    <row r="260" s="3" customFormat="true" ht="37" hidden="false" customHeight="true" outlineLevel="0" collapsed="false">
      <c r="A260" s="7" t="s">
        <v>636</v>
      </c>
      <c r="B260" s="8" t="s">
        <v>637</v>
      </c>
      <c r="C260" s="9" t="s">
        <v>632</v>
      </c>
      <c r="D260" s="8" t="s">
        <v>633</v>
      </c>
      <c r="E260" s="7" t="n">
        <v>61.85</v>
      </c>
      <c r="F260" s="10" t="n">
        <v>85.8</v>
      </c>
      <c r="G260" s="10" t="n">
        <f aca="false">E260*0.6+F260*0.4</f>
        <v>71.43</v>
      </c>
      <c r="H260" s="10"/>
    </row>
    <row r="261" s="3" customFormat="true" ht="37" hidden="false" customHeight="true" outlineLevel="0" collapsed="false">
      <c r="A261" s="7" t="s">
        <v>638</v>
      </c>
      <c r="B261" s="8" t="s">
        <v>639</v>
      </c>
      <c r="C261" s="9" t="s">
        <v>632</v>
      </c>
      <c r="D261" s="8" t="s">
        <v>633</v>
      </c>
      <c r="E261" s="7" t="n">
        <v>61.4</v>
      </c>
      <c r="F261" s="10" t="n">
        <v>85.6</v>
      </c>
      <c r="G261" s="10" t="n">
        <f aca="false">E261*0.6+F261*0.4</f>
        <v>71.08</v>
      </c>
      <c r="H261" s="10"/>
    </row>
    <row r="262" s="3" customFormat="true" ht="37" hidden="false" customHeight="true" outlineLevel="0" collapsed="false">
      <c r="A262" s="7" t="s">
        <v>640</v>
      </c>
      <c r="B262" s="8" t="s">
        <v>641</v>
      </c>
      <c r="C262" s="9" t="s">
        <v>632</v>
      </c>
      <c r="D262" s="8" t="s">
        <v>633</v>
      </c>
      <c r="E262" s="7" t="n">
        <v>61.35</v>
      </c>
      <c r="F262" s="10" t="n">
        <v>85.4</v>
      </c>
      <c r="G262" s="10" t="n">
        <f aca="false">E262*0.6+F262*0.4</f>
        <v>70.97</v>
      </c>
      <c r="H262" s="10"/>
    </row>
    <row r="263" s="3" customFormat="true" ht="37" hidden="false" customHeight="true" outlineLevel="0" collapsed="false">
      <c r="A263" s="7" t="s">
        <v>642</v>
      </c>
      <c r="B263" s="8" t="s">
        <v>643</v>
      </c>
      <c r="C263" s="9" t="s">
        <v>632</v>
      </c>
      <c r="D263" s="8" t="s">
        <v>633</v>
      </c>
      <c r="E263" s="7" t="n">
        <v>60.25</v>
      </c>
      <c r="F263" s="10" t="n">
        <v>86</v>
      </c>
      <c r="G263" s="10" t="n">
        <f aca="false">E263*0.6+F263*0.4</f>
        <v>70.55</v>
      </c>
      <c r="H263" s="10"/>
    </row>
    <row r="264" s="3" customFormat="true" ht="37" hidden="false" customHeight="true" outlineLevel="0" collapsed="false">
      <c r="A264" s="7" t="s">
        <v>644</v>
      </c>
      <c r="B264" s="8" t="s">
        <v>645</v>
      </c>
      <c r="C264" s="9" t="s">
        <v>646</v>
      </c>
      <c r="D264" s="8" t="s">
        <v>647</v>
      </c>
      <c r="E264" s="7" t="n">
        <v>63.25</v>
      </c>
      <c r="F264" s="10" t="n">
        <v>86.2</v>
      </c>
      <c r="G264" s="10" t="n">
        <f aca="false">E264*0.6+F264*0.4</f>
        <v>72.43</v>
      </c>
      <c r="H264" s="7" t="s">
        <v>13</v>
      </c>
    </row>
    <row r="265" s="3" customFormat="true" ht="37" hidden="false" customHeight="true" outlineLevel="0" collapsed="false">
      <c r="A265" s="7" t="s">
        <v>648</v>
      </c>
      <c r="B265" s="8" t="s">
        <v>649</v>
      </c>
      <c r="C265" s="9" t="s">
        <v>646</v>
      </c>
      <c r="D265" s="8" t="s">
        <v>647</v>
      </c>
      <c r="E265" s="7" t="n">
        <v>60.6</v>
      </c>
      <c r="F265" s="10" t="n">
        <v>87.6</v>
      </c>
      <c r="G265" s="10" t="n">
        <f aca="false">E265*0.6+F265*0.4</f>
        <v>71.4</v>
      </c>
      <c r="H265" s="10"/>
    </row>
    <row r="266" s="3" customFormat="true" ht="37" hidden="false" customHeight="true" outlineLevel="0" collapsed="false">
      <c r="A266" s="7" t="s">
        <v>650</v>
      </c>
      <c r="B266" s="8" t="s">
        <v>651</v>
      </c>
      <c r="C266" s="9" t="s">
        <v>646</v>
      </c>
      <c r="D266" s="8" t="s">
        <v>647</v>
      </c>
      <c r="E266" s="7" t="n">
        <v>61.95</v>
      </c>
      <c r="F266" s="10" t="n">
        <v>84.6</v>
      </c>
      <c r="G266" s="10" t="n">
        <f aca="false">E266*0.6+F266*0.4</f>
        <v>71.01</v>
      </c>
      <c r="H266" s="10"/>
    </row>
    <row r="267" s="3" customFormat="true" ht="37" hidden="false" customHeight="true" outlineLevel="0" collapsed="false">
      <c r="A267" s="7" t="s">
        <v>652</v>
      </c>
      <c r="B267" s="8" t="s">
        <v>653</v>
      </c>
      <c r="C267" s="9" t="s">
        <v>654</v>
      </c>
      <c r="D267" s="8" t="s">
        <v>655</v>
      </c>
      <c r="E267" s="7" t="n">
        <v>61.9</v>
      </c>
      <c r="F267" s="10" t="n">
        <v>93.6</v>
      </c>
      <c r="G267" s="10" t="n">
        <f aca="false">E267*0.6+F267*0.4</f>
        <v>74.58</v>
      </c>
      <c r="H267" s="7" t="s">
        <v>13</v>
      </c>
    </row>
    <row r="268" s="3" customFormat="true" ht="37" hidden="false" customHeight="true" outlineLevel="0" collapsed="false">
      <c r="A268" s="7" t="s">
        <v>656</v>
      </c>
      <c r="B268" s="8" t="s">
        <v>657</v>
      </c>
      <c r="C268" s="9" t="s">
        <v>654</v>
      </c>
      <c r="D268" s="8" t="s">
        <v>655</v>
      </c>
      <c r="E268" s="7" t="n">
        <v>63</v>
      </c>
      <c r="F268" s="10" t="n">
        <v>85.6</v>
      </c>
      <c r="G268" s="10" t="n">
        <f aca="false">E268*0.6+F268*0.4</f>
        <v>72.04</v>
      </c>
      <c r="H268" s="10"/>
    </row>
    <row r="269" s="3" customFormat="true" ht="37" hidden="false" customHeight="true" outlineLevel="0" collapsed="false">
      <c r="A269" s="7" t="s">
        <v>658</v>
      </c>
      <c r="B269" s="8" t="s">
        <v>659</v>
      </c>
      <c r="C269" s="9" t="s">
        <v>654</v>
      </c>
      <c r="D269" s="8" t="s">
        <v>655</v>
      </c>
      <c r="E269" s="7" t="n">
        <v>62.2</v>
      </c>
      <c r="F269" s="10" t="n">
        <v>85.8</v>
      </c>
      <c r="G269" s="10" t="n">
        <f aca="false">E269*0.6+F269*0.4</f>
        <v>71.64</v>
      </c>
      <c r="H269" s="10"/>
    </row>
    <row r="270" s="3" customFormat="true" ht="37" hidden="false" customHeight="true" outlineLevel="0" collapsed="false">
      <c r="A270" s="7" t="s">
        <v>660</v>
      </c>
      <c r="B270" s="8" t="s">
        <v>661</v>
      </c>
      <c r="C270" s="9" t="s">
        <v>662</v>
      </c>
      <c r="D270" s="8" t="s">
        <v>663</v>
      </c>
      <c r="E270" s="7" t="n">
        <v>63.9</v>
      </c>
      <c r="F270" s="10" t="n">
        <v>87.6</v>
      </c>
      <c r="G270" s="10" t="n">
        <f aca="false">E270*0.6+F270*0.4</f>
        <v>73.38</v>
      </c>
      <c r="H270" s="7" t="s">
        <v>13</v>
      </c>
    </row>
    <row r="271" s="3" customFormat="true" ht="37" hidden="false" customHeight="true" outlineLevel="0" collapsed="false">
      <c r="A271" s="7" t="s">
        <v>664</v>
      </c>
      <c r="B271" s="8" t="s">
        <v>665</v>
      </c>
      <c r="C271" s="9" t="s">
        <v>662</v>
      </c>
      <c r="D271" s="8" t="s">
        <v>663</v>
      </c>
      <c r="E271" s="7" t="n">
        <v>64.3</v>
      </c>
      <c r="F271" s="10" t="n">
        <v>86.4</v>
      </c>
      <c r="G271" s="10" t="n">
        <f aca="false">E271*0.6+F271*0.4</f>
        <v>73.14</v>
      </c>
      <c r="H271" s="10"/>
    </row>
    <row r="272" s="3" customFormat="true" ht="37" hidden="false" customHeight="true" outlineLevel="0" collapsed="false">
      <c r="A272" s="7" t="s">
        <v>666</v>
      </c>
      <c r="B272" s="8" t="s">
        <v>667</v>
      </c>
      <c r="C272" s="9" t="s">
        <v>662</v>
      </c>
      <c r="D272" s="8" t="s">
        <v>663</v>
      </c>
      <c r="E272" s="7" t="n">
        <v>56.05</v>
      </c>
      <c r="F272" s="10" t="n">
        <v>85.4</v>
      </c>
      <c r="G272" s="10" t="n">
        <f aca="false">E272*0.6+F272*0.4</f>
        <v>67.79</v>
      </c>
      <c r="H272" s="10"/>
    </row>
    <row r="273" s="3" customFormat="true" ht="37" hidden="false" customHeight="true" outlineLevel="0" collapsed="false">
      <c r="A273" s="7" t="s">
        <v>668</v>
      </c>
      <c r="B273" s="8" t="s">
        <v>669</v>
      </c>
      <c r="C273" s="9" t="s">
        <v>670</v>
      </c>
      <c r="D273" s="8" t="s">
        <v>671</v>
      </c>
      <c r="E273" s="7" t="n">
        <v>60.6</v>
      </c>
      <c r="F273" s="10" t="n">
        <v>91.8</v>
      </c>
      <c r="G273" s="10" t="n">
        <f aca="false">E273*0.6+F273*0.4</f>
        <v>73.08</v>
      </c>
      <c r="H273" s="7" t="s">
        <v>13</v>
      </c>
    </row>
    <row r="274" s="3" customFormat="true" ht="37" hidden="false" customHeight="true" outlineLevel="0" collapsed="false">
      <c r="A274" s="7" t="s">
        <v>672</v>
      </c>
      <c r="B274" s="8" t="s">
        <v>673</v>
      </c>
      <c r="C274" s="9" t="s">
        <v>670</v>
      </c>
      <c r="D274" s="8" t="s">
        <v>671</v>
      </c>
      <c r="E274" s="7" t="n">
        <v>63.5</v>
      </c>
      <c r="F274" s="10" t="n">
        <v>81</v>
      </c>
      <c r="G274" s="10" t="n">
        <f aca="false">E274*0.6+F274*0.4</f>
        <v>70.5</v>
      </c>
      <c r="H274" s="10"/>
    </row>
    <row r="275" s="3" customFormat="true" ht="37" hidden="false" customHeight="true" outlineLevel="0" collapsed="false">
      <c r="A275" s="7" t="s">
        <v>674</v>
      </c>
      <c r="B275" s="8" t="s">
        <v>675</v>
      </c>
      <c r="C275" s="9" t="s">
        <v>670</v>
      </c>
      <c r="D275" s="8" t="s">
        <v>671</v>
      </c>
      <c r="E275" s="7" t="n">
        <v>60.2</v>
      </c>
      <c r="F275" s="10" t="n">
        <v>85.4</v>
      </c>
      <c r="G275" s="10" t="n">
        <f aca="false">E275*0.6+F275*0.4</f>
        <v>70.28</v>
      </c>
      <c r="H275" s="10"/>
    </row>
    <row r="276" s="3" customFormat="true" ht="37" hidden="false" customHeight="true" outlineLevel="0" collapsed="false">
      <c r="A276" s="7" t="s">
        <v>676</v>
      </c>
      <c r="B276" s="8" t="s">
        <v>677</v>
      </c>
      <c r="C276" s="9" t="s">
        <v>678</v>
      </c>
      <c r="D276" s="8" t="s">
        <v>679</v>
      </c>
      <c r="E276" s="7" t="n">
        <v>58.9</v>
      </c>
      <c r="F276" s="10" t="n">
        <v>93</v>
      </c>
      <c r="G276" s="10" t="n">
        <f aca="false">E276*0.6+F276*0.4</f>
        <v>72.54</v>
      </c>
      <c r="H276" s="7" t="s">
        <v>13</v>
      </c>
    </row>
    <row r="277" s="3" customFormat="true" ht="37" hidden="false" customHeight="true" outlineLevel="0" collapsed="false">
      <c r="A277" s="7" t="s">
        <v>680</v>
      </c>
      <c r="B277" s="8" t="s">
        <v>681</v>
      </c>
      <c r="C277" s="9" t="s">
        <v>678</v>
      </c>
      <c r="D277" s="8" t="s">
        <v>682</v>
      </c>
      <c r="E277" s="7" t="n">
        <v>62.55</v>
      </c>
      <c r="F277" s="10" t="n">
        <v>91.4</v>
      </c>
      <c r="G277" s="10" t="n">
        <f aca="false">E277*0.6+F277*0.4</f>
        <v>74.09</v>
      </c>
      <c r="H277" s="7" t="s">
        <v>13</v>
      </c>
    </row>
    <row r="278" s="3" customFormat="true" ht="37" hidden="false" customHeight="true" outlineLevel="0" collapsed="false">
      <c r="A278" s="7" t="s">
        <v>683</v>
      </c>
      <c r="B278" s="8" t="s">
        <v>684</v>
      </c>
      <c r="C278" s="9" t="s">
        <v>678</v>
      </c>
      <c r="D278" s="8" t="s">
        <v>682</v>
      </c>
      <c r="E278" s="7" t="n">
        <v>61.05</v>
      </c>
      <c r="F278" s="10" t="n">
        <v>87.6</v>
      </c>
      <c r="G278" s="10" t="n">
        <f aca="false">E278*0.6+F278*0.4</f>
        <v>71.67</v>
      </c>
      <c r="H278" s="10"/>
    </row>
    <row r="279" s="3" customFormat="true" ht="37" hidden="false" customHeight="true" outlineLevel="0" collapsed="false">
      <c r="A279" s="7" t="s">
        <v>685</v>
      </c>
      <c r="B279" s="8" t="s">
        <v>686</v>
      </c>
      <c r="C279" s="9" t="s">
        <v>687</v>
      </c>
      <c r="D279" s="8" t="s">
        <v>688</v>
      </c>
      <c r="E279" s="7" t="n">
        <v>57.6</v>
      </c>
      <c r="F279" s="10" t="n">
        <v>83.8</v>
      </c>
      <c r="G279" s="10" t="n">
        <f aca="false">E279*0.6+F279*0.4</f>
        <v>68.08</v>
      </c>
      <c r="H279" s="7" t="s">
        <v>13</v>
      </c>
    </row>
    <row r="280" s="3" customFormat="true" ht="37" hidden="false" customHeight="true" outlineLevel="0" collapsed="false">
      <c r="A280" s="7" t="s">
        <v>689</v>
      </c>
      <c r="B280" s="8" t="s">
        <v>690</v>
      </c>
      <c r="C280" s="9" t="s">
        <v>687</v>
      </c>
      <c r="D280" s="8" t="s">
        <v>688</v>
      </c>
      <c r="E280" s="7" t="n">
        <v>61.65</v>
      </c>
      <c r="F280" s="7" t="s">
        <v>47</v>
      </c>
      <c r="G280" s="10" t="n">
        <v>36.99</v>
      </c>
      <c r="H280" s="10"/>
    </row>
    <row r="281" s="3" customFormat="true" ht="37" hidden="false" customHeight="true" outlineLevel="0" collapsed="false">
      <c r="A281" s="7" t="s">
        <v>691</v>
      </c>
      <c r="B281" s="8" t="s">
        <v>692</v>
      </c>
      <c r="C281" s="9" t="s">
        <v>687</v>
      </c>
      <c r="D281" s="8" t="s">
        <v>688</v>
      </c>
      <c r="E281" s="7" t="n">
        <v>49.3</v>
      </c>
      <c r="F281" s="7" t="s">
        <v>47</v>
      </c>
      <c r="G281" s="10" t="n">
        <v>29.58</v>
      </c>
      <c r="H281" s="10"/>
    </row>
    <row r="282" s="3" customFormat="true" ht="37" hidden="false" customHeight="true" outlineLevel="0" collapsed="false">
      <c r="A282" s="7" t="s">
        <v>693</v>
      </c>
      <c r="B282" s="8" t="s">
        <v>694</v>
      </c>
      <c r="C282" s="9" t="s">
        <v>695</v>
      </c>
      <c r="D282" s="8" t="s">
        <v>696</v>
      </c>
      <c r="E282" s="7" t="n">
        <v>62.7</v>
      </c>
      <c r="F282" s="10" t="n">
        <v>88.4</v>
      </c>
      <c r="G282" s="10" t="n">
        <f aca="false">E282*0.6+F282*0.4</f>
        <v>72.98</v>
      </c>
      <c r="H282" s="7" t="s">
        <v>13</v>
      </c>
    </row>
    <row r="283" s="3" customFormat="true" ht="37" hidden="false" customHeight="true" outlineLevel="0" collapsed="false">
      <c r="A283" s="7" t="s">
        <v>697</v>
      </c>
      <c r="B283" s="8" t="s">
        <v>698</v>
      </c>
      <c r="C283" s="9" t="s">
        <v>695</v>
      </c>
      <c r="D283" s="8" t="s">
        <v>696</v>
      </c>
      <c r="E283" s="7" t="n">
        <v>62.05</v>
      </c>
      <c r="F283" s="10" t="n">
        <v>88.2</v>
      </c>
      <c r="G283" s="10" t="n">
        <f aca="false">E283*0.6+F283*0.4</f>
        <v>72.51</v>
      </c>
      <c r="H283" s="10"/>
    </row>
    <row r="284" s="3" customFormat="true" ht="37" hidden="false" customHeight="true" outlineLevel="0" collapsed="false">
      <c r="A284" s="7" t="s">
        <v>699</v>
      </c>
      <c r="B284" s="8" t="s">
        <v>700</v>
      </c>
      <c r="C284" s="9" t="s">
        <v>695</v>
      </c>
      <c r="D284" s="8" t="s">
        <v>696</v>
      </c>
      <c r="E284" s="7" t="n">
        <v>62.2</v>
      </c>
      <c r="F284" s="10" t="n">
        <v>84.2</v>
      </c>
      <c r="G284" s="10" t="n">
        <f aca="false">E284*0.6+F284*0.4</f>
        <v>71</v>
      </c>
      <c r="H284" s="10"/>
    </row>
    <row r="285" s="3" customFormat="true" ht="37" hidden="false" customHeight="true" outlineLevel="0" collapsed="false">
      <c r="A285" s="7" t="s">
        <v>701</v>
      </c>
      <c r="B285" s="8" t="s">
        <v>702</v>
      </c>
      <c r="C285" s="9" t="s">
        <v>695</v>
      </c>
      <c r="D285" s="8" t="s">
        <v>703</v>
      </c>
      <c r="E285" s="7" t="n">
        <v>62.1</v>
      </c>
      <c r="F285" s="10" t="n">
        <v>88.8</v>
      </c>
      <c r="G285" s="10" t="n">
        <f aca="false">E285*0.6+F285*0.4</f>
        <v>72.78</v>
      </c>
      <c r="H285" s="7" t="s">
        <v>13</v>
      </c>
    </row>
    <row r="286" s="3" customFormat="true" ht="37" hidden="false" customHeight="true" outlineLevel="0" collapsed="false">
      <c r="A286" s="7" t="s">
        <v>704</v>
      </c>
      <c r="B286" s="8" t="s">
        <v>705</v>
      </c>
      <c r="C286" s="9" t="s">
        <v>695</v>
      </c>
      <c r="D286" s="8" t="s">
        <v>703</v>
      </c>
      <c r="E286" s="7" t="n">
        <v>57.75</v>
      </c>
      <c r="F286" s="10" t="n">
        <v>86</v>
      </c>
      <c r="G286" s="10" t="n">
        <f aca="false">E286*0.6+F286*0.4</f>
        <v>69.05</v>
      </c>
      <c r="H286" s="10"/>
    </row>
    <row r="287" s="3" customFormat="true" ht="37" hidden="false" customHeight="true" outlineLevel="0" collapsed="false">
      <c r="A287" s="7" t="s">
        <v>706</v>
      </c>
      <c r="B287" s="8" t="s">
        <v>707</v>
      </c>
      <c r="C287" s="9" t="s">
        <v>695</v>
      </c>
      <c r="D287" s="8" t="s">
        <v>703</v>
      </c>
      <c r="E287" s="7" t="n">
        <v>58.15</v>
      </c>
      <c r="F287" s="7" t="s">
        <v>47</v>
      </c>
      <c r="G287" s="10" t="n">
        <v>34.89</v>
      </c>
      <c r="H287" s="10"/>
    </row>
    <row r="288" s="3" customFormat="true" ht="37" hidden="false" customHeight="true" outlineLevel="0" collapsed="false">
      <c r="A288" s="7" t="s">
        <v>708</v>
      </c>
      <c r="B288" s="8" t="s">
        <v>709</v>
      </c>
      <c r="C288" s="9" t="s">
        <v>710</v>
      </c>
      <c r="D288" s="8" t="s">
        <v>711</v>
      </c>
      <c r="E288" s="7" t="n">
        <v>66.2</v>
      </c>
      <c r="F288" s="10" t="n">
        <v>91.8</v>
      </c>
      <c r="G288" s="10" t="n">
        <f aca="false">E288*0.6+F288*0.4</f>
        <v>76.44</v>
      </c>
      <c r="H288" s="7" t="s">
        <v>13</v>
      </c>
    </row>
    <row r="289" s="3" customFormat="true" ht="37" hidden="false" customHeight="true" outlineLevel="0" collapsed="false">
      <c r="A289" s="7" t="s">
        <v>712</v>
      </c>
      <c r="B289" s="8" t="s">
        <v>713</v>
      </c>
      <c r="C289" s="9" t="s">
        <v>710</v>
      </c>
      <c r="D289" s="8" t="s">
        <v>711</v>
      </c>
      <c r="E289" s="7" t="n">
        <v>60.7</v>
      </c>
      <c r="F289" s="10" t="n">
        <v>90.6</v>
      </c>
      <c r="G289" s="10" t="n">
        <f aca="false">E289*0.6+F289*0.4</f>
        <v>72.66</v>
      </c>
      <c r="H289" s="10"/>
    </row>
    <row r="290" s="3" customFormat="true" ht="37" hidden="false" customHeight="true" outlineLevel="0" collapsed="false">
      <c r="A290" s="7" t="s">
        <v>714</v>
      </c>
      <c r="B290" s="8" t="s">
        <v>715</v>
      </c>
      <c r="C290" s="9" t="s">
        <v>710</v>
      </c>
      <c r="D290" s="8" t="s">
        <v>711</v>
      </c>
      <c r="E290" s="7" t="n">
        <v>61.3</v>
      </c>
      <c r="F290" s="7" t="s">
        <v>47</v>
      </c>
      <c r="G290" s="10" t="n">
        <v>36.78</v>
      </c>
      <c r="H290" s="10"/>
    </row>
    <row r="291" s="3" customFormat="true" ht="37" hidden="false" customHeight="true" outlineLevel="0" collapsed="false">
      <c r="A291" s="7" t="s">
        <v>716</v>
      </c>
      <c r="B291" s="8" t="s">
        <v>717</v>
      </c>
      <c r="C291" s="9" t="s">
        <v>718</v>
      </c>
      <c r="D291" s="8" t="s">
        <v>719</v>
      </c>
      <c r="E291" s="7" t="n">
        <v>64.8</v>
      </c>
      <c r="F291" s="10" t="n">
        <v>92.6</v>
      </c>
      <c r="G291" s="10" t="n">
        <f aca="false">E291*0.6+F291*0.4</f>
        <v>75.92</v>
      </c>
      <c r="H291" s="7" t="s">
        <v>13</v>
      </c>
    </row>
    <row r="292" s="3" customFormat="true" ht="37" hidden="false" customHeight="true" outlineLevel="0" collapsed="false">
      <c r="A292" s="7" t="s">
        <v>720</v>
      </c>
      <c r="B292" s="8" t="s">
        <v>721</v>
      </c>
      <c r="C292" s="9" t="s">
        <v>718</v>
      </c>
      <c r="D292" s="8" t="s">
        <v>719</v>
      </c>
      <c r="E292" s="7" t="n">
        <v>62.65</v>
      </c>
      <c r="F292" s="10" t="n">
        <v>93.6</v>
      </c>
      <c r="G292" s="10" t="n">
        <f aca="false">E292*0.6+F292*0.4</f>
        <v>75.03</v>
      </c>
      <c r="H292" s="7" t="s">
        <v>13</v>
      </c>
    </row>
    <row r="293" s="3" customFormat="true" ht="37" hidden="false" customHeight="true" outlineLevel="0" collapsed="false">
      <c r="A293" s="7" t="s">
        <v>722</v>
      </c>
      <c r="B293" s="8" t="s">
        <v>723</v>
      </c>
      <c r="C293" s="9" t="s">
        <v>718</v>
      </c>
      <c r="D293" s="8" t="s">
        <v>719</v>
      </c>
      <c r="E293" s="7" t="n">
        <v>63.25</v>
      </c>
      <c r="F293" s="10" t="n">
        <v>87.8</v>
      </c>
      <c r="G293" s="10" t="n">
        <f aca="false">E293*0.6+F293*0.4</f>
        <v>73.07</v>
      </c>
      <c r="H293" s="10"/>
    </row>
    <row r="294" s="3" customFormat="true" ht="37" hidden="false" customHeight="true" outlineLevel="0" collapsed="false">
      <c r="A294" s="7" t="s">
        <v>724</v>
      </c>
      <c r="B294" s="8" t="s">
        <v>725</v>
      </c>
      <c r="C294" s="9" t="s">
        <v>718</v>
      </c>
      <c r="D294" s="8" t="s">
        <v>719</v>
      </c>
      <c r="E294" s="7" t="n">
        <v>64.45</v>
      </c>
      <c r="F294" s="10" t="n">
        <v>85.8</v>
      </c>
      <c r="G294" s="10" t="n">
        <f aca="false">E294*0.6+F294*0.4</f>
        <v>72.99</v>
      </c>
      <c r="H294" s="10"/>
    </row>
    <row r="295" s="3" customFormat="true" ht="37" hidden="false" customHeight="true" outlineLevel="0" collapsed="false">
      <c r="A295" s="7" t="s">
        <v>726</v>
      </c>
      <c r="B295" s="8" t="s">
        <v>727</v>
      </c>
      <c r="C295" s="9" t="s">
        <v>718</v>
      </c>
      <c r="D295" s="8" t="s">
        <v>719</v>
      </c>
      <c r="E295" s="7" t="n">
        <v>64.3</v>
      </c>
      <c r="F295" s="10" t="n">
        <v>85.4</v>
      </c>
      <c r="G295" s="10" t="n">
        <f aca="false">E295*0.6+F295*0.4</f>
        <v>72.74</v>
      </c>
      <c r="H295" s="10"/>
    </row>
    <row r="296" s="3" customFormat="true" ht="37" hidden="false" customHeight="true" outlineLevel="0" collapsed="false">
      <c r="A296" s="7" t="s">
        <v>728</v>
      </c>
      <c r="B296" s="8" t="s">
        <v>729</v>
      </c>
      <c r="C296" s="9" t="s">
        <v>718</v>
      </c>
      <c r="D296" s="8" t="s">
        <v>719</v>
      </c>
      <c r="E296" s="7" t="n">
        <v>62.3</v>
      </c>
      <c r="F296" s="10" t="n">
        <v>86</v>
      </c>
      <c r="G296" s="10" t="n">
        <f aca="false">E296*0.6+F296*0.4</f>
        <v>71.78</v>
      </c>
      <c r="H296" s="10"/>
    </row>
    <row r="297" s="3" customFormat="true" ht="37" hidden="false" customHeight="true" outlineLevel="0" collapsed="false">
      <c r="A297" s="7" t="s">
        <v>730</v>
      </c>
      <c r="B297" s="8" t="s">
        <v>731</v>
      </c>
      <c r="C297" s="9" t="s">
        <v>732</v>
      </c>
      <c r="D297" s="8" t="s">
        <v>733</v>
      </c>
      <c r="E297" s="7" t="n">
        <v>60.2</v>
      </c>
      <c r="F297" s="10" t="n">
        <v>89.2</v>
      </c>
      <c r="G297" s="10" t="n">
        <f aca="false">E297*0.6+F297*0.4</f>
        <v>71.8</v>
      </c>
      <c r="H297" s="7" t="s">
        <v>13</v>
      </c>
    </row>
    <row r="298" s="3" customFormat="true" ht="37" hidden="false" customHeight="true" outlineLevel="0" collapsed="false">
      <c r="A298" s="7" t="s">
        <v>734</v>
      </c>
      <c r="B298" s="8" t="s">
        <v>735</v>
      </c>
      <c r="C298" s="9" t="s">
        <v>732</v>
      </c>
      <c r="D298" s="8" t="s">
        <v>733</v>
      </c>
      <c r="E298" s="7" t="n">
        <v>59.6</v>
      </c>
      <c r="F298" s="10" t="n">
        <v>86</v>
      </c>
      <c r="G298" s="10" t="n">
        <f aca="false">E298*0.6+F298*0.4</f>
        <v>70.16</v>
      </c>
      <c r="H298" s="10"/>
    </row>
    <row r="299" s="3" customFormat="true" ht="37" hidden="false" customHeight="true" outlineLevel="0" collapsed="false">
      <c r="A299" s="7" t="s">
        <v>736</v>
      </c>
      <c r="B299" s="8" t="s">
        <v>737</v>
      </c>
      <c r="C299" s="9" t="s">
        <v>732</v>
      </c>
      <c r="D299" s="8" t="s">
        <v>733</v>
      </c>
      <c r="E299" s="7" t="n">
        <v>57.85</v>
      </c>
      <c r="F299" s="10" t="n">
        <v>81.8</v>
      </c>
      <c r="G299" s="10" t="n">
        <f aca="false">E299*0.6+F299*0.4</f>
        <v>67.43</v>
      </c>
      <c r="H299" s="10"/>
    </row>
    <row r="300" s="3" customFormat="true" ht="37" hidden="false" customHeight="true" outlineLevel="0" collapsed="false">
      <c r="A300" s="7" t="s">
        <v>738</v>
      </c>
      <c r="B300" s="8" t="s">
        <v>739</v>
      </c>
      <c r="C300" s="9" t="s">
        <v>740</v>
      </c>
      <c r="D300" s="8" t="s">
        <v>741</v>
      </c>
      <c r="E300" s="7" t="n">
        <v>59.35</v>
      </c>
      <c r="F300" s="10" t="n">
        <v>89.8</v>
      </c>
      <c r="G300" s="10" t="n">
        <f aca="false">E300*0.6+F300*0.4</f>
        <v>71.53</v>
      </c>
      <c r="H300" s="7" t="s">
        <v>13</v>
      </c>
    </row>
    <row r="301" s="3" customFormat="true" ht="37" hidden="false" customHeight="true" outlineLevel="0" collapsed="false">
      <c r="A301" s="7" t="s">
        <v>742</v>
      </c>
      <c r="B301" s="8" t="s">
        <v>743</v>
      </c>
      <c r="C301" s="9" t="s">
        <v>740</v>
      </c>
      <c r="D301" s="8" t="s">
        <v>741</v>
      </c>
      <c r="E301" s="7" t="n">
        <v>55.35</v>
      </c>
      <c r="F301" s="10" t="n">
        <v>83.4</v>
      </c>
      <c r="G301" s="10" t="n">
        <f aca="false">E301*0.6+F301*0.4</f>
        <v>66.57</v>
      </c>
      <c r="H301" s="10"/>
    </row>
    <row r="302" s="3" customFormat="true" ht="37" hidden="false" customHeight="true" outlineLevel="0" collapsed="false">
      <c r="A302" s="7" t="s">
        <v>744</v>
      </c>
      <c r="B302" s="8" t="s">
        <v>745</v>
      </c>
      <c r="C302" s="9" t="s">
        <v>740</v>
      </c>
      <c r="D302" s="8" t="s">
        <v>741</v>
      </c>
      <c r="E302" s="7" t="n">
        <v>53.95</v>
      </c>
      <c r="F302" s="10" t="n">
        <v>71.4</v>
      </c>
      <c r="G302" s="10" t="n">
        <f aca="false">E302*0.6+F302*0.4</f>
        <v>60.93</v>
      </c>
      <c r="H302" s="10"/>
    </row>
    <row r="303" s="3" customFormat="true" ht="37" hidden="false" customHeight="true" outlineLevel="0" collapsed="false">
      <c r="A303" s="7" t="s">
        <v>746</v>
      </c>
      <c r="B303" s="8" t="s">
        <v>747</v>
      </c>
      <c r="C303" s="9" t="s">
        <v>748</v>
      </c>
      <c r="D303" s="8" t="s">
        <v>749</v>
      </c>
      <c r="E303" s="7" t="n">
        <v>61.35</v>
      </c>
      <c r="F303" s="10" t="n">
        <v>92.6</v>
      </c>
      <c r="G303" s="10" t="n">
        <f aca="false">E303*0.6+F303*0.4</f>
        <v>73.85</v>
      </c>
      <c r="H303" s="7" t="s">
        <v>13</v>
      </c>
    </row>
    <row r="304" s="3" customFormat="true" ht="37" hidden="false" customHeight="true" outlineLevel="0" collapsed="false">
      <c r="A304" s="7" t="s">
        <v>750</v>
      </c>
      <c r="B304" s="8" t="s">
        <v>751</v>
      </c>
      <c r="C304" s="9" t="s">
        <v>748</v>
      </c>
      <c r="D304" s="8" t="s">
        <v>749</v>
      </c>
      <c r="E304" s="7" t="n">
        <v>58.8</v>
      </c>
      <c r="F304" s="10" t="n">
        <v>93.2</v>
      </c>
      <c r="G304" s="10" t="n">
        <f aca="false">E304*0.6+F304*0.4</f>
        <v>72.56</v>
      </c>
      <c r="H304" s="10"/>
    </row>
    <row r="305" s="3" customFormat="true" ht="37" hidden="false" customHeight="true" outlineLevel="0" collapsed="false">
      <c r="A305" s="7" t="s">
        <v>752</v>
      </c>
      <c r="B305" s="8" t="s">
        <v>753</v>
      </c>
      <c r="C305" s="9" t="s">
        <v>748</v>
      </c>
      <c r="D305" s="8" t="s">
        <v>749</v>
      </c>
      <c r="E305" s="7" t="n">
        <v>58.45</v>
      </c>
      <c r="F305" s="10" t="n">
        <v>80.2</v>
      </c>
      <c r="G305" s="10" t="n">
        <f aca="false">E305*0.6+F305*0.4</f>
        <v>67.15</v>
      </c>
      <c r="H305" s="10"/>
    </row>
    <row r="306" s="3" customFormat="true" ht="37" hidden="false" customHeight="true" outlineLevel="0" collapsed="false">
      <c r="A306" s="7" t="s">
        <v>754</v>
      </c>
      <c r="B306" s="8" t="s">
        <v>755</v>
      </c>
      <c r="C306" s="9" t="s">
        <v>748</v>
      </c>
      <c r="D306" s="8" t="s">
        <v>756</v>
      </c>
      <c r="E306" s="7" t="n">
        <v>60.2</v>
      </c>
      <c r="F306" s="10" t="n">
        <v>85.4</v>
      </c>
      <c r="G306" s="10" t="n">
        <f aca="false">E306*0.6+F306*0.4</f>
        <v>70.28</v>
      </c>
      <c r="H306" s="7" t="s">
        <v>13</v>
      </c>
    </row>
    <row r="307" s="3" customFormat="true" ht="37" hidden="false" customHeight="true" outlineLevel="0" collapsed="false">
      <c r="A307" s="7" t="s">
        <v>757</v>
      </c>
      <c r="B307" s="8" t="s">
        <v>758</v>
      </c>
      <c r="C307" s="9" t="s">
        <v>748</v>
      </c>
      <c r="D307" s="8" t="s">
        <v>756</v>
      </c>
      <c r="E307" s="7" t="n">
        <v>60.7</v>
      </c>
      <c r="F307" s="10" t="n">
        <v>82.2</v>
      </c>
      <c r="G307" s="10" t="n">
        <f aca="false">E307*0.6+F307*0.4</f>
        <v>69.3</v>
      </c>
      <c r="H307" s="10"/>
    </row>
    <row r="308" s="3" customFormat="true" ht="37" hidden="false" customHeight="true" outlineLevel="0" collapsed="false">
      <c r="A308" s="7" t="s">
        <v>759</v>
      </c>
      <c r="B308" s="8" t="s">
        <v>760</v>
      </c>
      <c r="C308" s="9" t="s">
        <v>748</v>
      </c>
      <c r="D308" s="8" t="s">
        <v>756</v>
      </c>
      <c r="E308" s="7" t="n">
        <v>54.9</v>
      </c>
      <c r="F308" s="10" t="n">
        <v>84.4</v>
      </c>
      <c r="G308" s="10" t="n">
        <f aca="false">E308*0.6+F308*0.4</f>
        <v>66.7</v>
      </c>
      <c r="H308" s="10"/>
    </row>
    <row r="309" s="3" customFormat="true" ht="37" hidden="false" customHeight="true" outlineLevel="0" collapsed="false">
      <c r="A309" s="7" t="s">
        <v>761</v>
      </c>
      <c r="B309" s="8" t="s">
        <v>762</v>
      </c>
      <c r="C309" s="9" t="s">
        <v>748</v>
      </c>
      <c r="D309" s="8" t="s">
        <v>763</v>
      </c>
      <c r="E309" s="7" t="n">
        <v>65.35</v>
      </c>
      <c r="F309" s="10" t="n">
        <v>81</v>
      </c>
      <c r="G309" s="10" t="n">
        <f aca="false">E309*0.6+F309*0.4</f>
        <v>71.61</v>
      </c>
      <c r="H309" s="7" t="s">
        <v>13</v>
      </c>
    </row>
    <row r="310" s="3" customFormat="true" ht="37" hidden="false" customHeight="true" outlineLevel="0" collapsed="false">
      <c r="A310" s="7" t="s">
        <v>764</v>
      </c>
      <c r="B310" s="8" t="s">
        <v>765</v>
      </c>
      <c r="C310" s="9" t="s">
        <v>748</v>
      </c>
      <c r="D310" s="8" t="s">
        <v>763</v>
      </c>
      <c r="E310" s="7" t="n">
        <v>62.7</v>
      </c>
      <c r="F310" s="10" t="n">
        <v>81</v>
      </c>
      <c r="G310" s="10" t="n">
        <f aca="false">E310*0.6+F310*0.4</f>
        <v>70.02</v>
      </c>
      <c r="H310" s="10"/>
    </row>
    <row r="311" s="3" customFormat="true" ht="37" hidden="false" customHeight="true" outlineLevel="0" collapsed="false">
      <c r="A311" s="7" t="s">
        <v>766</v>
      </c>
      <c r="B311" s="8" t="s">
        <v>767</v>
      </c>
      <c r="C311" s="9" t="s">
        <v>748</v>
      </c>
      <c r="D311" s="8" t="s">
        <v>763</v>
      </c>
      <c r="E311" s="7" t="n">
        <v>62</v>
      </c>
      <c r="F311" s="7" t="s">
        <v>47</v>
      </c>
      <c r="G311" s="10" t="n">
        <v>37.2</v>
      </c>
      <c r="H311" s="10"/>
    </row>
    <row r="312" s="3" customFormat="true" ht="37" hidden="false" customHeight="true" outlineLevel="0" collapsed="false">
      <c r="A312" s="7" t="s">
        <v>768</v>
      </c>
      <c r="B312" s="8" t="s">
        <v>769</v>
      </c>
      <c r="C312" s="9" t="s">
        <v>770</v>
      </c>
      <c r="D312" s="8" t="s">
        <v>771</v>
      </c>
      <c r="E312" s="7" t="n">
        <v>61.35</v>
      </c>
      <c r="F312" s="10" t="n">
        <v>89</v>
      </c>
      <c r="G312" s="10" t="n">
        <f aca="false">E312*0.6+F312*0.4</f>
        <v>72.41</v>
      </c>
      <c r="H312" s="7" t="s">
        <v>13</v>
      </c>
    </row>
    <row r="313" s="3" customFormat="true" ht="37" hidden="false" customHeight="true" outlineLevel="0" collapsed="false">
      <c r="A313" s="7" t="s">
        <v>772</v>
      </c>
      <c r="B313" s="8" t="s">
        <v>773</v>
      </c>
      <c r="C313" s="9" t="s">
        <v>770</v>
      </c>
      <c r="D313" s="8" t="s">
        <v>771</v>
      </c>
      <c r="E313" s="7" t="n">
        <v>63.2</v>
      </c>
      <c r="F313" s="10" t="n">
        <v>83.4</v>
      </c>
      <c r="G313" s="10" t="n">
        <f aca="false">E313*0.6+F313*0.4</f>
        <v>71.28</v>
      </c>
      <c r="H313" s="7" t="s">
        <v>13</v>
      </c>
    </row>
    <row r="314" s="3" customFormat="true" ht="37" hidden="false" customHeight="true" outlineLevel="0" collapsed="false">
      <c r="A314" s="7" t="s">
        <v>774</v>
      </c>
      <c r="B314" s="8" t="s">
        <v>775</v>
      </c>
      <c r="C314" s="9" t="s">
        <v>770</v>
      </c>
      <c r="D314" s="8" t="s">
        <v>771</v>
      </c>
      <c r="E314" s="7" t="n">
        <v>60.45</v>
      </c>
      <c r="F314" s="10" t="n">
        <v>85.2</v>
      </c>
      <c r="G314" s="10" t="n">
        <f aca="false">E314*0.6+F314*0.4</f>
        <v>70.35</v>
      </c>
      <c r="H314" s="10"/>
    </row>
    <row r="315" s="3" customFormat="true" ht="37" hidden="false" customHeight="true" outlineLevel="0" collapsed="false">
      <c r="A315" s="7" t="s">
        <v>776</v>
      </c>
      <c r="B315" s="8" t="s">
        <v>777</v>
      </c>
      <c r="C315" s="9" t="s">
        <v>770</v>
      </c>
      <c r="D315" s="8" t="s">
        <v>771</v>
      </c>
      <c r="E315" s="7" t="n">
        <v>59.7</v>
      </c>
      <c r="F315" s="10" t="n">
        <v>82.8</v>
      </c>
      <c r="G315" s="10" t="n">
        <f aca="false">E315*0.6+F315*0.4</f>
        <v>68.94</v>
      </c>
      <c r="H315" s="10"/>
    </row>
    <row r="316" s="3" customFormat="true" ht="37" hidden="false" customHeight="true" outlineLevel="0" collapsed="false">
      <c r="A316" s="7" t="s">
        <v>778</v>
      </c>
      <c r="B316" s="8" t="s">
        <v>779</v>
      </c>
      <c r="C316" s="9" t="s">
        <v>770</v>
      </c>
      <c r="D316" s="8" t="s">
        <v>771</v>
      </c>
      <c r="E316" s="7" t="n">
        <v>59.5</v>
      </c>
      <c r="F316" s="10" t="n">
        <v>83</v>
      </c>
      <c r="G316" s="10" t="n">
        <f aca="false">E316*0.6+F316*0.4</f>
        <v>68.9</v>
      </c>
      <c r="H316" s="10"/>
    </row>
    <row r="317" s="3" customFormat="true" ht="37" hidden="false" customHeight="true" outlineLevel="0" collapsed="false">
      <c r="A317" s="7" t="s">
        <v>780</v>
      </c>
      <c r="B317" s="8" t="s">
        <v>781</v>
      </c>
      <c r="C317" s="9" t="s">
        <v>770</v>
      </c>
      <c r="D317" s="8" t="s">
        <v>771</v>
      </c>
      <c r="E317" s="7" t="n">
        <v>61.55</v>
      </c>
      <c r="F317" s="10" t="n">
        <v>78.6</v>
      </c>
      <c r="G317" s="10" t="n">
        <f aca="false">E317*0.6+F317*0.4</f>
        <v>68.37</v>
      </c>
      <c r="H317" s="10"/>
    </row>
    <row r="318" s="3" customFormat="true" ht="37" hidden="false" customHeight="true" outlineLevel="0" collapsed="false">
      <c r="A318" s="7" t="s">
        <v>782</v>
      </c>
      <c r="B318" s="8" t="s">
        <v>783</v>
      </c>
      <c r="C318" s="9" t="s">
        <v>784</v>
      </c>
      <c r="D318" s="8" t="s">
        <v>785</v>
      </c>
      <c r="E318" s="7" t="n">
        <v>63.25</v>
      </c>
      <c r="F318" s="10" t="n">
        <v>85.2</v>
      </c>
      <c r="G318" s="10" t="n">
        <f aca="false">E318*0.6+F318*0.4</f>
        <v>72.03</v>
      </c>
      <c r="H318" s="7" t="s">
        <v>13</v>
      </c>
    </row>
    <row r="319" s="3" customFormat="true" ht="37" hidden="false" customHeight="true" outlineLevel="0" collapsed="false">
      <c r="A319" s="7" t="s">
        <v>786</v>
      </c>
      <c r="B319" s="8" t="s">
        <v>787</v>
      </c>
      <c r="C319" s="9" t="s">
        <v>784</v>
      </c>
      <c r="D319" s="8" t="s">
        <v>785</v>
      </c>
      <c r="E319" s="7" t="n">
        <v>59.75</v>
      </c>
      <c r="F319" s="10" t="n">
        <v>86.2</v>
      </c>
      <c r="G319" s="10" t="n">
        <f aca="false">E319*0.6+F319*0.4</f>
        <v>70.33</v>
      </c>
      <c r="H319" s="7" t="s">
        <v>13</v>
      </c>
    </row>
    <row r="320" s="3" customFormat="true" ht="37" hidden="false" customHeight="true" outlineLevel="0" collapsed="false">
      <c r="A320" s="7" t="s">
        <v>788</v>
      </c>
      <c r="B320" s="8" t="s">
        <v>789</v>
      </c>
      <c r="C320" s="9" t="s">
        <v>784</v>
      </c>
      <c r="D320" s="8" t="s">
        <v>785</v>
      </c>
      <c r="E320" s="7" t="n">
        <v>60.15</v>
      </c>
      <c r="F320" s="10" t="n">
        <v>85</v>
      </c>
      <c r="G320" s="10" t="n">
        <f aca="false">E320*0.6+F320*0.4</f>
        <v>70.09</v>
      </c>
      <c r="H320" s="10"/>
    </row>
    <row r="321" s="3" customFormat="true" ht="37" hidden="false" customHeight="true" outlineLevel="0" collapsed="false">
      <c r="A321" s="7" t="s">
        <v>790</v>
      </c>
      <c r="B321" s="8" t="s">
        <v>791</v>
      </c>
      <c r="C321" s="9" t="s">
        <v>784</v>
      </c>
      <c r="D321" s="8" t="s">
        <v>785</v>
      </c>
      <c r="E321" s="7" t="n">
        <v>59.75</v>
      </c>
      <c r="F321" s="10" t="n">
        <v>82.6</v>
      </c>
      <c r="G321" s="10" t="n">
        <f aca="false">E321*0.6+F321*0.4</f>
        <v>68.89</v>
      </c>
      <c r="H321" s="10"/>
    </row>
    <row r="322" s="3" customFormat="true" ht="37" hidden="false" customHeight="true" outlineLevel="0" collapsed="false">
      <c r="A322" s="7" t="s">
        <v>792</v>
      </c>
      <c r="B322" s="8" t="s">
        <v>793</v>
      </c>
      <c r="C322" s="9" t="s">
        <v>784</v>
      </c>
      <c r="D322" s="8" t="s">
        <v>785</v>
      </c>
      <c r="E322" s="7" t="n">
        <v>57.8</v>
      </c>
      <c r="F322" s="10" t="n">
        <v>83.2</v>
      </c>
      <c r="G322" s="10" t="n">
        <f aca="false">E322*0.6+F322*0.4</f>
        <v>67.96</v>
      </c>
      <c r="H322" s="10"/>
    </row>
    <row r="323" s="3" customFormat="true" ht="37" hidden="false" customHeight="true" outlineLevel="0" collapsed="false">
      <c r="A323" s="7" t="s">
        <v>794</v>
      </c>
      <c r="B323" s="8" t="s">
        <v>795</v>
      </c>
      <c r="C323" s="9" t="s">
        <v>784</v>
      </c>
      <c r="D323" s="8" t="s">
        <v>785</v>
      </c>
      <c r="E323" s="7" t="n">
        <v>58.5</v>
      </c>
      <c r="F323" s="7" t="s">
        <v>47</v>
      </c>
      <c r="G323" s="10" t="n">
        <v>35.1</v>
      </c>
      <c r="H323" s="10"/>
    </row>
    <row r="324" s="3" customFormat="true" ht="37" hidden="false" customHeight="true" outlineLevel="0" collapsed="false">
      <c r="A324" s="7" t="s">
        <v>612</v>
      </c>
      <c r="B324" s="8" t="s">
        <v>796</v>
      </c>
      <c r="C324" s="9" t="s">
        <v>797</v>
      </c>
      <c r="D324" s="8" t="s">
        <v>798</v>
      </c>
      <c r="E324" s="7" t="n">
        <v>59.65</v>
      </c>
      <c r="F324" s="10" t="n">
        <v>78.2</v>
      </c>
      <c r="G324" s="10" t="n">
        <f aca="false">E324*0.6+F324*0.4</f>
        <v>67.07</v>
      </c>
      <c r="H324" s="10"/>
    </row>
    <row r="325" s="3" customFormat="true" ht="37" hidden="false" customHeight="true" outlineLevel="0" collapsed="false">
      <c r="A325" s="7" t="s">
        <v>799</v>
      </c>
      <c r="B325" s="8" t="s">
        <v>800</v>
      </c>
      <c r="C325" s="9" t="s">
        <v>797</v>
      </c>
      <c r="D325" s="8" t="s">
        <v>801</v>
      </c>
      <c r="E325" s="7" t="n">
        <v>64</v>
      </c>
      <c r="F325" s="10" t="n">
        <v>87.6</v>
      </c>
      <c r="G325" s="10" t="n">
        <f aca="false">E325*0.6+F325*0.4</f>
        <v>73.44</v>
      </c>
      <c r="H325" s="7" t="s">
        <v>13</v>
      </c>
    </row>
    <row r="326" s="3" customFormat="true" ht="37" hidden="false" customHeight="true" outlineLevel="0" collapsed="false">
      <c r="A326" s="7" t="s">
        <v>802</v>
      </c>
      <c r="B326" s="8" t="s">
        <v>803</v>
      </c>
      <c r="C326" s="9" t="s">
        <v>797</v>
      </c>
      <c r="D326" s="8" t="s">
        <v>801</v>
      </c>
      <c r="E326" s="7" t="n">
        <v>64.9</v>
      </c>
      <c r="F326" s="10" t="n">
        <v>86</v>
      </c>
      <c r="G326" s="10" t="n">
        <f aca="false">E326*0.6+F326*0.4</f>
        <v>73.34</v>
      </c>
      <c r="H326" s="10"/>
    </row>
    <row r="327" s="3" customFormat="true" ht="37" hidden="false" customHeight="true" outlineLevel="0" collapsed="false">
      <c r="A327" s="7" t="s">
        <v>804</v>
      </c>
      <c r="B327" s="8" t="s">
        <v>805</v>
      </c>
      <c r="C327" s="9" t="s">
        <v>797</v>
      </c>
      <c r="D327" s="8" t="s">
        <v>801</v>
      </c>
      <c r="E327" s="7" t="n">
        <v>62.05</v>
      </c>
      <c r="F327" s="10" t="n">
        <v>81.2</v>
      </c>
      <c r="G327" s="10" t="n">
        <f aca="false">E327*0.6+F327*0.4</f>
        <v>69.71</v>
      </c>
      <c r="H327" s="10"/>
    </row>
    <row r="328" s="3" customFormat="true" ht="37" hidden="false" customHeight="true" outlineLevel="0" collapsed="false">
      <c r="A328" s="7" t="s">
        <v>806</v>
      </c>
      <c r="B328" s="8" t="s">
        <v>807</v>
      </c>
      <c r="C328" s="9" t="s">
        <v>808</v>
      </c>
      <c r="D328" s="8" t="s">
        <v>809</v>
      </c>
      <c r="E328" s="7" t="n">
        <v>63.7</v>
      </c>
      <c r="F328" s="10" t="n">
        <v>82.8</v>
      </c>
      <c r="G328" s="10" t="n">
        <f aca="false">E328*0.6+F328*0.4</f>
        <v>71.34</v>
      </c>
      <c r="H328" s="7" t="s">
        <v>13</v>
      </c>
    </row>
    <row r="329" s="3" customFormat="true" ht="37" hidden="false" customHeight="true" outlineLevel="0" collapsed="false">
      <c r="A329" s="7" t="s">
        <v>810</v>
      </c>
      <c r="B329" s="8" t="s">
        <v>811</v>
      </c>
      <c r="C329" s="9" t="s">
        <v>808</v>
      </c>
      <c r="D329" s="8" t="s">
        <v>809</v>
      </c>
      <c r="E329" s="7" t="n">
        <v>59.5</v>
      </c>
      <c r="F329" s="10" t="n">
        <v>86.6</v>
      </c>
      <c r="G329" s="10" t="n">
        <f aca="false">E329*0.6+F329*0.4</f>
        <v>70.34</v>
      </c>
      <c r="H329" s="10"/>
    </row>
    <row r="330" s="3" customFormat="true" ht="37" hidden="false" customHeight="true" outlineLevel="0" collapsed="false">
      <c r="A330" s="7" t="s">
        <v>812</v>
      </c>
      <c r="B330" s="8" t="s">
        <v>813</v>
      </c>
      <c r="C330" s="9" t="s">
        <v>808</v>
      </c>
      <c r="D330" s="8" t="s">
        <v>809</v>
      </c>
      <c r="E330" s="7" t="n">
        <v>59.05</v>
      </c>
      <c r="F330" s="10" t="n">
        <v>82</v>
      </c>
      <c r="G330" s="10" t="n">
        <f aca="false">E330*0.6+F330*0.4</f>
        <v>68.23</v>
      </c>
      <c r="H330" s="10"/>
    </row>
    <row r="331" s="3" customFormat="true" ht="37" hidden="false" customHeight="true" outlineLevel="0" collapsed="false">
      <c r="A331" s="7" t="s">
        <v>814</v>
      </c>
      <c r="B331" s="8" t="s">
        <v>815</v>
      </c>
      <c r="C331" s="9" t="s">
        <v>816</v>
      </c>
      <c r="D331" s="8" t="s">
        <v>817</v>
      </c>
      <c r="E331" s="7" t="n">
        <v>63.55</v>
      </c>
      <c r="F331" s="10" t="n">
        <v>89.8</v>
      </c>
      <c r="G331" s="10" t="n">
        <f aca="false">E331*0.6+F331*0.4</f>
        <v>74.05</v>
      </c>
      <c r="H331" s="7" t="s">
        <v>13</v>
      </c>
    </row>
    <row r="332" s="3" customFormat="true" ht="37" hidden="false" customHeight="true" outlineLevel="0" collapsed="false">
      <c r="A332" s="7" t="s">
        <v>818</v>
      </c>
      <c r="B332" s="8" t="s">
        <v>819</v>
      </c>
      <c r="C332" s="9" t="s">
        <v>816</v>
      </c>
      <c r="D332" s="8" t="s">
        <v>817</v>
      </c>
      <c r="E332" s="7" t="n">
        <v>61.95</v>
      </c>
      <c r="F332" s="10" t="n">
        <v>86.2</v>
      </c>
      <c r="G332" s="10" t="n">
        <f aca="false">E332*0.6+F332*0.4</f>
        <v>71.65</v>
      </c>
      <c r="H332" s="10"/>
    </row>
    <row r="333" s="3" customFormat="true" ht="37" hidden="false" customHeight="true" outlineLevel="0" collapsed="false">
      <c r="A333" s="7" t="s">
        <v>820</v>
      </c>
      <c r="B333" s="8" t="s">
        <v>821</v>
      </c>
      <c r="C333" s="9" t="s">
        <v>816</v>
      </c>
      <c r="D333" s="8" t="s">
        <v>817</v>
      </c>
      <c r="E333" s="7" t="n">
        <v>63.05</v>
      </c>
      <c r="F333" s="10" t="n">
        <v>84.4</v>
      </c>
      <c r="G333" s="10" t="n">
        <f aca="false">E333*0.6+F333*0.4</f>
        <v>71.59</v>
      </c>
      <c r="H333" s="10"/>
    </row>
    <row r="334" s="3" customFormat="true" ht="37" hidden="false" customHeight="true" outlineLevel="0" collapsed="false">
      <c r="A334" s="7" t="s">
        <v>822</v>
      </c>
      <c r="B334" s="8" t="s">
        <v>823</v>
      </c>
      <c r="C334" s="9" t="s">
        <v>824</v>
      </c>
      <c r="D334" s="8" t="s">
        <v>825</v>
      </c>
      <c r="E334" s="7" t="n">
        <v>64.55</v>
      </c>
      <c r="F334" s="10" t="n">
        <v>79.2</v>
      </c>
      <c r="G334" s="10" t="n">
        <f aca="false">E334*0.6+F334*0.4</f>
        <v>70.41</v>
      </c>
      <c r="H334" s="7" t="s">
        <v>13</v>
      </c>
    </row>
    <row r="335" s="3" customFormat="true" ht="37" hidden="false" customHeight="true" outlineLevel="0" collapsed="false">
      <c r="A335" s="7" t="s">
        <v>826</v>
      </c>
      <c r="B335" s="8" t="s">
        <v>827</v>
      </c>
      <c r="C335" s="9" t="s">
        <v>824</v>
      </c>
      <c r="D335" s="8" t="s">
        <v>825</v>
      </c>
      <c r="E335" s="7" t="n">
        <v>59.45</v>
      </c>
      <c r="F335" s="10" t="n">
        <v>84.2</v>
      </c>
      <c r="G335" s="10" t="n">
        <f aca="false">E335*0.6+F335*0.4</f>
        <v>69.35</v>
      </c>
      <c r="H335" s="10"/>
    </row>
    <row r="336" s="3" customFormat="true" ht="37" hidden="false" customHeight="true" outlineLevel="0" collapsed="false">
      <c r="A336" s="7" t="s">
        <v>828</v>
      </c>
      <c r="B336" s="8" t="s">
        <v>829</v>
      </c>
      <c r="C336" s="9" t="s">
        <v>824</v>
      </c>
      <c r="D336" s="8" t="s">
        <v>825</v>
      </c>
      <c r="E336" s="7" t="n">
        <v>57.4</v>
      </c>
      <c r="F336" s="10" t="n">
        <v>79.6</v>
      </c>
      <c r="G336" s="10" t="n">
        <f aca="false">E336*0.6+F336*0.4</f>
        <v>66.28</v>
      </c>
      <c r="H336" s="10"/>
    </row>
    <row r="337" s="3" customFormat="true" ht="37" hidden="false" customHeight="true" outlineLevel="0" collapsed="false">
      <c r="A337" s="7" t="s">
        <v>830</v>
      </c>
      <c r="B337" s="8" t="s">
        <v>831</v>
      </c>
      <c r="C337" s="9" t="s">
        <v>824</v>
      </c>
      <c r="D337" s="8" t="s">
        <v>832</v>
      </c>
      <c r="E337" s="7" t="n">
        <v>60.9</v>
      </c>
      <c r="F337" s="10" t="n">
        <v>82.6</v>
      </c>
      <c r="G337" s="10" t="n">
        <f aca="false">E337*0.6+F337*0.4</f>
        <v>69.58</v>
      </c>
      <c r="H337" s="7" t="s">
        <v>13</v>
      </c>
    </row>
    <row r="338" s="3" customFormat="true" ht="37" hidden="false" customHeight="true" outlineLevel="0" collapsed="false">
      <c r="A338" s="7" t="s">
        <v>833</v>
      </c>
      <c r="B338" s="8" t="s">
        <v>834</v>
      </c>
      <c r="C338" s="9" t="s">
        <v>824</v>
      </c>
      <c r="D338" s="8" t="s">
        <v>832</v>
      </c>
      <c r="E338" s="7" t="n">
        <v>59.1</v>
      </c>
      <c r="F338" s="10" t="n">
        <v>84.4</v>
      </c>
      <c r="G338" s="10" t="n">
        <f aca="false">E338*0.6+F338*0.4</f>
        <v>69.22</v>
      </c>
      <c r="H338" s="10"/>
    </row>
    <row r="339" s="3" customFormat="true" ht="37" hidden="false" customHeight="true" outlineLevel="0" collapsed="false">
      <c r="A339" s="7" t="s">
        <v>835</v>
      </c>
      <c r="B339" s="8" t="s">
        <v>836</v>
      </c>
      <c r="C339" s="9" t="s">
        <v>824</v>
      </c>
      <c r="D339" s="8" t="s">
        <v>832</v>
      </c>
      <c r="E339" s="7" t="n">
        <v>59.35</v>
      </c>
      <c r="F339" s="10" t="n">
        <v>82.8</v>
      </c>
      <c r="G339" s="10" t="n">
        <f aca="false">E339*0.6+F339*0.4</f>
        <v>68.73</v>
      </c>
      <c r="H339" s="10"/>
    </row>
    <row r="340" s="3" customFormat="true" ht="37" hidden="false" customHeight="true" outlineLevel="0" collapsed="false">
      <c r="A340" s="7" t="s">
        <v>837</v>
      </c>
      <c r="B340" s="8" t="s">
        <v>838</v>
      </c>
      <c r="C340" s="9" t="s">
        <v>839</v>
      </c>
      <c r="D340" s="8" t="s">
        <v>840</v>
      </c>
      <c r="E340" s="7" t="n">
        <v>62.8</v>
      </c>
      <c r="F340" s="10" t="n">
        <v>88.2</v>
      </c>
      <c r="G340" s="10" t="n">
        <f aca="false">E340*0.6+F340*0.4</f>
        <v>72.96</v>
      </c>
      <c r="H340" s="7" t="s">
        <v>13</v>
      </c>
    </row>
    <row r="341" s="3" customFormat="true" ht="37" hidden="false" customHeight="true" outlineLevel="0" collapsed="false">
      <c r="A341" s="7" t="s">
        <v>841</v>
      </c>
      <c r="B341" s="8" t="s">
        <v>842</v>
      </c>
      <c r="C341" s="9" t="s">
        <v>839</v>
      </c>
      <c r="D341" s="8" t="s">
        <v>840</v>
      </c>
      <c r="E341" s="7" t="n">
        <v>60.75</v>
      </c>
      <c r="F341" s="10" t="n">
        <v>84</v>
      </c>
      <c r="G341" s="10" t="n">
        <f aca="false">E341*0.6+F341*0.4</f>
        <v>70.05</v>
      </c>
      <c r="H341" s="10"/>
    </row>
    <row r="342" s="3" customFormat="true" ht="37" hidden="false" customHeight="true" outlineLevel="0" collapsed="false">
      <c r="A342" s="7" t="s">
        <v>843</v>
      </c>
      <c r="B342" s="8" t="s">
        <v>844</v>
      </c>
      <c r="C342" s="9" t="s">
        <v>839</v>
      </c>
      <c r="D342" s="8" t="s">
        <v>840</v>
      </c>
      <c r="E342" s="7" t="n">
        <v>60.7</v>
      </c>
      <c r="F342" s="10" t="n">
        <v>82.2</v>
      </c>
      <c r="G342" s="10" t="n">
        <f aca="false">E342*0.6+F342*0.4</f>
        <v>69.3</v>
      </c>
      <c r="H342" s="10"/>
    </row>
    <row r="343" s="3" customFormat="true" ht="37" hidden="false" customHeight="true" outlineLevel="0" collapsed="false">
      <c r="A343" s="7" t="s">
        <v>845</v>
      </c>
      <c r="B343" s="8" t="s">
        <v>846</v>
      </c>
      <c r="C343" s="9" t="s">
        <v>847</v>
      </c>
      <c r="D343" s="8" t="s">
        <v>848</v>
      </c>
      <c r="E343" s="7" t="n">
        <v>61.55</v>
      </c>
      <c r="F343" s="10" t="n">
        <v>91.6</v>
      </c>
      <c r="G343" s="10" t="n">
        <f aca="false">E343*0.6+F343*0.4</f>
        <v>73.57</v>
      </c>
      <c r="H343" s="7" t="s">
        <v>13</v>
      </c>
    </row>
    <row r="344" s="3" customFormat="true" ht="37" hidden="false" customHeight="true" outlineLevel="0" collapsed="false">
      <c r="A344" s="7" t="s">
        <v>849</v>
      </c>
      <c r="B344" s="8" t="s">
        <v>850</v>
      </c>
      <c r="C344" s="9" t="s">
        <v>847</v>
      </c>
      <c r="D344" s="8" t="s">
        <v>848</v>
      </c>
      <c r="E344" s="7" t="n">
        <v>61.2</v>
      </c>
      <c r="F344" s="10" t="n">
        <v>84.4</v>
      </c>
      <c r="G344" s="10" t="n">
        <f aca="false">E344*0.6+F344*0.4</f>
        <v>70.48</v>
      </c>
      <c r="H344" s="10"/>
    </row>
    <row r="345" s="3" customFormat="true" ht="37" hidden="false" customHeight="true" outlineLevel="0" collapsed="false">
      <c r="A345" s="7" t="s">
        <v>851</v>
      </c>
      <c r="B345" s="8" t="s">
        <v>852</v>
      </c>
      <c r="C345" s="9" t="s">
        <v>847</v>
      </c>
      <c r="D345" s="8" t="s">
        <v>848</v>
      </c>
      <c r="E345" s="7" t="n">
        <v>63.15</v>
      </c>
      <c r="F345" s="10" t="n">
        <v>80.8</v>
      </c>
      <c r="G345" s="10" t="n">
        <f aca="false">E345*0.6+F345*0.4</f>
        <v>70.21</v>
      </c>
      <c r="H345" s="10"/>
    </row>
    <row r="346" s="3" customFormat="true" ht="37" hidden="false" customHeight="true" outlineLevel="0" collapsed="false">
      <c r="A346" s="7" t="s">
        <v>853</v>
      </c>
      <c r="B346" s="8" t="s">
        <v>854</v>
      </c>
      <c r="C346" s="9" t="s">
        <v>855</v>
      </c>
      <c r="D346" s="8" t="s">
        <v>856</v>
      </c>
      <c r="E346" s="7" t="n">
        <v>67.7</v>
      </c>
      <c r="F346" s="10" t="n">
        <v>87.8</v>
      </c>
      <c r="G346" s="10" t="n">
        <f aca="false">E346*0.6+F346*0.4</f>
        <v>75.74</v>
      </c>
      <c r="H346" s="7" t="s">
        <v>13</v>
      </c>
    </row>
    <row r="347" s="3" customFormat="true" ht="37" hidden="false" customHeight="true" outlineLevel="0" collapsed="false">
      <c r="A347" s="7" t="s">
        <v>857</v>
      </c>
      <c r="B347" s="8" t="s">
        <v>858</v>
      </c>
      <c r="C347" s="9" t="s">
        <v>855</v>
      </c>
      <c r="D347" s="8" t="s">
        <v>856</v>
      </c>
      <c r="E347" s="7" t="n">
        <v>63.6</v>
      </c>
      <c r="F347" s="10" t="n">
        <v>77</v>
      </c>
      <c r="G347" s="10" t="n">
        <f aca="false">E347*0.6+F347*0.4</f>
        <v>68.96</v>
      </c>
      <c r="H347" s="10"/>
    </row>
    <row r="348" s="3" customFormat="true" ht="37" hidden="false" customHeight="true" outlineLevel="0" collapsed="false">
      <c r="A348" s="7" t="s">
        <v>859</v>
      </c>
      <c r="B348" s="8" t="s">
        <v>860</v>
      </c>
      <c r="C348" s="9" t="s">
        <v>855</v>
      </c>
      <c r="D348" s="8" t="s">
        <v>856</v>
      </c>
      <c r="E348" s="7" t="n">
        <v>62.8</v>
      </c>
      <c r="F348" s="7" t="s">
        <v>47</v>
      </c>
      <c r="G348" s="10" t="n">
        <v>37.68</v>
      </c>
      <c r="H348" s="10"/>
    </row>
    <row r="349" s="3" customFormat="true" ht="37" hidden="false" customHeight="true" outlineLevel="0" collapsed="false">
      <c r="A349" s="7" t="s">
        <v>861</v>
      </c>
      <c r="B349" s="8" t="s">
        <v>862</v>
      </c>
      <c r="C349" s="9" t="s">
        <v>863</v>
      </c>
      <c r="D349" s="8" t="s">
        <v>864</v>
      </c>
      <c r="E349" s="7" t="n">
        <v>56.15</v>
      </c>
      <c r="F349" s="10" t="n">
        <v>85.2</v>
      </c>
      <c r="G349" s="10" t="n">
        <f aca="false">E349*0.6+F349*0.4</f>
        <v>67.77</v>
      </c>
      <c r="H349" s="7" t="s">
        <v>13</v>
      </c>
    </row>
    <row r="350" s="3" customFormat="true" ht="37" hidden="false" customHeight="true" outlineLevel="0" collapsed="false">
      <c r="A350" s="7" t="s">
        <v>865</v>
      </c>
      <c r="B350" s="8" t="s">
        <v>866</v>
      </c>
      <c r="C350" s="9" t="s">
        <v>863</v>
      </c>
      <c r="D350" s="8" t="s">
        <v>864</v>
      </c>
      <c r="E350" s="7" t="n">
        <v>55.8</v>
      </c>
      <c r="F350" s="10" t="n">
        <v>82</v>
      </c>
      <c r="G350" s="10" t="n">
        <f aca="false">E350*0.6+F350*0.4</f>
        <v>66.28</v>
      </c>
      <c r="H350" s="10"/>
    </row>
    <row r="351" s="3" customFormat="true" ht="37" hidden="false" customHeight="true" outlineLevel="0" collapsed="false">
      <c r="A351" s="7" t="s">
        <v>867</v>
      </c>
      <c r="B351" s="8" t="s">
        <v>868</v>
      </c>
      <c r="C351" s="9" t="s">
        <v>863</v>
      </c>
      <c r="D351" s="8" t="s">
        <v>864</v>
      </c>
      <c r="E351" s="7" t="n">
        <v>55.05</v>
      </c>
      <c r="F351" s="10" t="n">
        <v>77</v>
      </c>
      <c r="G351" s="10" t="n">
        <f aca="false">E351*0.6+F351*0.4</f>
        <v>63.83</v>
      </c>
      <c r="H351" s="10"/>
    </row>
    <row r="352" s="3" customFormat="true" ht="37" hidden="false" customHeight="true" outlineLevel="0" collapsed="false">
      <c r="A352" s="7" t="s">
        <v>869</v>
      </c>
      <c r="B352" s="8" t="s">
        <v>870</v>
      </c>
      <c r="C352" s="9" t="s">
        <v>871</v>
      </c>
      <c r="D352" s="8" t="s">
        <v>872</v>
      </c>
      <c r="E352" s="7" t="n">
        <v>56.1</v>
      </c>
      <c r="F352" s="10" t="n">
        <v>83.8</v>
      </c>
      <c r="G352" s="10" t="n">
        <f aca="false">E352*0.6+F352*0.4</f>
        <v>67.18</v>
      </c>
      <c r="H352" s="7" t="s">
        <v>13</v>
      </c>
    </row>
    <row r="353" s="3" customFormat="true" ht="37" hidden="false" customHeight="true" outlineLevel="0" collapsed="false">
      <c r="A353" s="7" t="s">
        <v>873</v>
      </c>
      <c r="B353" s="8" t="s">
        <v>874</v>
      </c>
      <c r="C353" s="9" t="s">
        <v>871</v>
      </c>
      <c r="D353" s="8" t="s">
        <v>872</v>
      </c>
      <c r="E353" s="7" t="n">
        <v>57.3</v>
      </c>
      <c r="F353" s="10" t="n">
        <v>80.6</v>
      </c>
      <c r="G353" s="10" t="n">
        <f aca="false">E353*0.6+F353*0.4</f>
        <v>66.62</v>
      </c>
      <c r="H353" s="10"/>
    </row>
    <row r="354" s="3" customFormat="true" ht="37" hidden="false" customHeight="true" outlineLevel="0" collapsed="false">
      <c r="A354" s="7" t="s">
        <v>875</v>
      </c>
      <c r="B354" s="8" t="s">
        <v>876</v>
      </c>
      <c r="C354" s="9" t="s">
        <v>871</v>
      </c>
      <c r="D354" s="8" t="s">
        <v>872</v>
      </c>
      <c r="E354" s="7" t="n">
        <v>55.1</v>
      </c>
      <c r="F354" s="10" t="n">
        <v>75.4</v>
      </c>
      <c r="G354" s="10" t="n">
        <f aca="false">E354*0.6+F354*0.4</f>
        <v>63.22</v>
      </c>
      <c r="H354" s="10"/>
    </row>
    <row r="355" s="3" customFormat="true" ht="27" hidden="false" customHeight="true" outlineLevel="0" collapsed="false">
      <c r="A355" s="1"/>
      <c r="B355" s="1"/>
      <c r="C355" s="2"/>
      <c r="D355" s="1"/>
      <c r="E355" s="1"/>
      <c r="F355" s="1"/>
      <c r="G355" s="1"/>
    </row>
  </sheetData>
  <autoFilter ref="A2:IO35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3:09:04Z</dcterms:created>
  <dc:creator>Administrator</dc:creator>
  <dc:description/>
  <dc:language>en-US</dc:language>
  <cp:lastModifiedBy>Administrator</cp:lastModifiedBy>
  <dcterms:modified xsi:type="dcterms:W3CDTF">2019-11-04T06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