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机关公务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20"/>
        <rFont val="Noto Sans"/>
        <family val="2"/>
      </rPr>
      <t xml:space="preserve">白银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从优秀村干部中考试录用
乡镇机关公务员成绩表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笔试面试成绩之和</t>
  </si>
  <si>
    <t xml:space="preserve">一、大学生村官</t>
  </si>
  <si>
    <t xml:space="preserve">何晓英</t>
  </si>
  <si>
    <t xml:space="preserve">040420100104</t>
  </si>
  <si>
    <t xml:space="preserve">20190201</t>
  </si>
  <si>
    <t xml:space="preserve">王继明</t>
  </si>
  <si>
    <t xml:space="preserve">040420100111</t>
  </si>
  <si>
    <t xml:space="preserve">关国泰</t>
  </si>
  <si>
    <t xml:space="preserve">040420100114</t>
  </si>
  <si>
    <t xml:space="preserve">王新楠</t>
  </si>
  <si>
    <t xml:space="preserve">040420100101</t>
  </si>
  <si>
    <t xml:space="preserve">李学朋</t>
  </si>
  <si>
    <t xml:space="preserve">040420100123</t>
  </si>
  <si>
    <t xml:space="preserve">张水泊</t>
  </si>
  <si>
    <t xml:space="preserve">040420100115</t>
  </si>
  <si>
    <t xml:space="preserve">苏艳斌</t>
  </si>
  <si>
    <t xml:space="preserve">040420100121</t>
  </si>
  <si>
    <t xml:space="preserve">张海琴</t>
  </si>
  <si>
    <t xml:space="preserve">040420100116</t>
  </si>
  <si>
    <t xml:space="preserve">何旭红</t>
  </si>
  <si>
    <t xml:space="preserve">040420100122</t>
  </si>
  <si>
    <t xml:space="preserve">李晓琴</t>
  </si>
  <si>
    <t xml:space="preserve">040420100109</t>
  </si>
  <si>
    <t xml:space="preserve">田丽媛</t>
  </si>
  <si>
    <t xml:space="preserve">040420100120</t>
  </si>
  <si>
    <t xml:space="preserve">冯治菲</t>
  </si>
  <si>
    <t xml:space="preserve">040420100119</t>
  </si>
  <si>
    <t xml:space="preserve">孟琦</t>
  </si>
  <si>
    <t xml:space="preserve">040420100102</t>
  </si>
  <si>
    <t xml:space="preserve">陈伟</t>
  </si>
  <si>
    <t xml:space="preserve">040420100108</t>
  </si>
  <si>
    <t xml:space="preserve">王小鹏</t>
  </si>
  <si>
    <t xml:space="preserve">040420100110</t>
  </si>
  <si>
    <t xml:space="preserve">二、村干部</t>
  </si>
  <si>
    <t xml:space="preserve">马兴明</t>
  </si>
  <si>
    <t xml:space="preserve">050420100203</t>
  </si>
  <si>
    <t xml:space="preserve">20190202</t>
  </si>
  <si>
    <t xml:space="preserve">陈尚贤</t>
  </si>
  <si>
    <t xml:space="preserve">050420100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1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18"/>
    </sheetView>
  </sheetViews>
  <sheetFormatPr defaultColWidth="8.21875" defaultRowHeight="13.2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1" width="9.37"/>
    <col collapsed="false" customWidth="true" hidden="false" outlineLevel="0" max="3" min="3" style="1" width="17.69"/>
    <col collapsed="false" customWidth="true" hidden="false" outlineLevel="0" max="4" min="4" style="1" width="14.5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09"/>
    <col collapsed="false" customWidth="false" hidden="false" outlineLevel="0" max="252" min="8" style="1" width="8.22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49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s="1" customFormat="true" ht="24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n">
        <v>126.8</v>
      </c>
      <c r="F4" s="8" t="n">
        <v>88.2</v>
      </c>
      <c r="G4" s="9" t="n">
        <v>151.6</v>
      </c>
    </row>
    <row r="5" s="1" customFormat="true" ht="24" hidden="false" customHeight="true" outlineLevel="0" collapsed="false">
      <c r="A5" s="5" t="n">
        <v>2</v>
      </c>
      <c r="B5" s="6" t="s">
        <v>12</v>
      </c>
      <c r="C5" s="7" t="s">
        <v>13</v>
      </c>
      <c r="D5" s="7" t="s">
        <v>11</v>
      </c>
      <c r="E5" s="8" t="n">
        <v>129.8</v>
      </c>
      <c r="F5" s="8" t="n">
        <v>84.2</v>
      </c>
      <c r="G5" s="9" t="n">
        <v>149.1</v>
      </c>
    </row>
    <row r="6" s="1" customFormat="true" ht="24" hidden="false" customHeight="true" outlineLevel="0" collapsed="false">
      <c r="A6" s="5" t="n">
        <v>3</v>
      </c>
      <c r="B6" s="6" t="s">
        <v>14</v>
      </c>
      <c r="C6" s="7" t="s">
        <v>15</v>
      </c>
      <c r="D6" s="7" t="s">
        <v>11</v>
      </c>
      <c r="E6" s="8" t="n">
        <v>124.9</v>
      </c>
      <c r="F6" s="8" t="n">
        <v>80.4</v>
      </c>
      <c r="G6" s="9" t="n">
        <v>142.85</v>
      </c>
      <c r="I6" s="10"/>
    </row>
    <row r="7" s="1" customFormat="true" ht="24" hidden="false" customHeight="true" outlineLevel="0" collapsed="false">
      <c r="A7" s="5" t="n">
        <v>4</v>
      </c>
      <c r="B7" s="6" t="s">
        <v>16</v>
      </c>
      <c r="C7" s="7" t="s">
        <v>17</v>
      </c>
      <c r="D7" s="7" t="s">
        <v>11</v>
      </c>
      <c r="E7" s="8" t="n">
        <v>111.3</v>
      </c>
      <c r="F7" s="8" t="n">
        <v>86.2</v>
      </c>
      <c r="G7" s="9" t="n">
        <v>141.85</v>
      </c>
    </row>
    <row r="8" s="1" customFormat="true" ht="24" hidden="false" customHeight="true" outlineLevel="0" collapsed="false">
      <c r="A8" s="5" t="n">
        <v>5</v>
      </c>
      <c r="B8" s="6" t="s">
        <v>18</v>
      </c>
      <c r="C8" s="7" t="s">
        <v>19</v>
      </c>
      <c r="D8" s="7" t="s">
        <v>11</v>
      </c>
      <c r="E8" s="8" t="n">
        <v>114.7</v>
      </c>
      <c r="F8" s="8" t="n">
        <v>82.2</v>
      </c>
      <c r="G8" s="9" t="n">
        <v>139.55</v>
      </c>
    </row>
    <row r="9" s="1" customFormat="true" ht="24" hidden="false" customHeight="true" outlineLevel="0" collapsed="false">
      <c r="A9" s="5" t="n">
        <v>6</v>
      </c>
      <c r="B9" s="6" t="s">
        <v>20</v>
      </c>
      <c r="C9" s="7" t="s">
        <v>21</v>
      </c>
      <c r="D9" s="7" t="s">
        <v>11</v>
      </c>
      <c r="E9" s="8" t="n">
        <v>115</v>
      </c>
      <c r="F9" s="8" t="n">
        <v>80.6</v>
      </c>
      <c r="G9" s="9" t="n">
        <v>138.1</v>
      </c>
    </row>
    <row r="10" s="1" customFormat="true" ht="24" hidden="false" customHeight="true" outlineLevel="0" collapsed="false">
      <c r="A10" s="5" t="n">
        <v>7</v>
      </c>
      <c r="B10" s="6" t="s">
        <v>22</v>
      </c>
      <c r="C10" s="7" t="s">
        <v>23</v>
      </c>
      <c r="D10" s="7" t="s">
        <v>11</v>
      </c>
      <c r="E10" s="8" t="n">
        <v>115.4</v>
      </c>
      <c r="F10" s="8" t="n">
        <v>77.8</v>
      </c>
      <c r="G10" s="9" t="n">
        <v>135.5</v>
      </c>
    </row>
    <row r="11" s="1" customFormat="true" ht="24" hidden="false" customHeight="true" outlineLevel="0" collapsed="false">
      <c r="A11" s="5" t="n">
        <v>8</v>
      </c>
      <c r="B11" s="6" t="s">
        <v>24</v>
      </c>
      <c r="C11" s="7" t="s">
        <v>25</v>
      </c>
      <c r="D11" s="7" t="s">
        <v>11</v>
      </c>
      <c r="E11" s="8" t="n">
        <v>111.5</v>
      </c>
      <c r="F11" s="8" t="n">
        <v>78.8</v>
      </c>
      <c r="G11" s="9" t="n">
        <v>134.55</v>
      </c>
    </row>
    <row r="12" s="1" customFormat="true" ht="24" hidden="false" customHeight="true" outlineLevel="0" collapsed="false">
      <c r="A12" s="5" t="n">
        <v>9</v>
      </c>
      <c r="B12" s="6" t="s">
        <v>26</v>
      </c>
      <c r="C12" s="7" t="s">
        <v>27</v>
      </c>
      <c r="D12" s="7" t="s">
        <v>11</v>
      </c>
      <c r="E12" s="8" t="n">
        <v>112.1</v>
      </c>
      <c r="F12" s="8" t="n">
        <v>76.4</v>
      </c>
      <c r="G12" s="9" t="n">
        <v>132.45</v>
      </c>
    </row>
    <row r="13" s="1" customFormat="true" ht="24" hidden="false" customHeight="true" outlineLevel="0" collapsed="false">
      <c r="A13" s="5" t="n">
        <v>10</v>
      </c>
      <c r="B13" s="6" t="s">
        <v>28</v>
      </c>
      <c r="C13" s="7" t="s">
        <v>29</v>
      </c>
      <c r="D13" s="7" t="s">
        <v>11</v>
      </c>
      <c r="E13" s="8" t="n">
        <v>114.9</v>
      </c>
      <c r="F13" s="8" t="n">
        <v>74.4</v>
      </c>
      <c r="G13" s="9" t="n">
        <v>131.85</v>
      </c>
    </row>
    <row r="14" s="1" customFormat="true" ht="24" hidden="false" customHeight="true" outlineLevel="0" collapsed="false">
      <c r="A14" s="5" t="n">
        <v>11</v>
      </c>
      <c r="B14" s="6" t="s">
        <v>30</v>
      </c>
      <c r="C14" s="7" t="s">
        <v>31</v>
      </c>
      <c r="D14" s="7" t="s">
        <v>11</v>
      </c>
      <c r="E14" s="8" t="n">
        <v>113.4</v>
      </c>
      <c r="F14" s="8" t="n">
        <v>72.8</v>
      </c>
      <c r="G14" s="9" t="n">
        <v>129.5</v>
      </c>
    </row>
    <row r="15" s="1" customFormat="true" ht="24" hidden="false" customHeight="true" outlineLevel="0" collapsed="false">
      <c r="A15" s="5" t="n">
        <v>12</v>
      </c>
      <c r="B15" s="6" t="s">
        <v>32</v>
      </c>
      <c r="C15" s="7" t="s">
        <v>33</v>
      </c>
      <c r="D15" s="7" t="s">
        <v>11</v>
      </c>
      <c r="E15" s="8" t="n">
        <v>111</v>
      </c>
      <c r="F15" s="8" t="n">
        <v>73.8</v>
      </c>
      <c r="G15" s="9" t="n">
        <v>129.3</v>
      </c>
    </row>
    <row r="16" s="1" customFormat="true" ht="24" hidden="false" customHeight="true" outlineLevel="0" collapsed="false">
      <c r="A16" s="5" t="n">
        <v>13</v>
      </c>
      <c r="B16" s="6" t="s">
        <v>34</v>
      </c>
      <c r="C16" s="7" t="s">
        <v>35</v>
      </c>
      <c r="D16" s="7" t="s">
        <v>11</v>
      </c>
      <c r="E16" s="8" t="n">
        <v>112.7</v>
      </c>
      <c r="F16" s="8" t="n">
        <v>72.6</v>
      </c>
      <c r="G16" s="9" t="n">
        <v>128.95</v>
      </c>
    </row>
    <row r="17" s="1" customFormat="true" ht="24" hidden="false" customHeight="true" outlineLevel="0" collapsed="false">
      <c r="A17" s="5" t="n">
        <v>14</v>
      </c>
      <c r="B17" s="6" t="s">
        <v>36</v>
      </c>
      <c r="C17" s="7" t="s">
        <v>37</v>
      </c>
      <c r="D17" s="7" t="s">
        <v>11</v>
      </c>
      <c r="E17" s="8" t="n">
        <v>112</v>
      </c>
      <c r="F17" s="8" t="n">
        <v>72.6</v>
      </c>
      <c r="G17" s="9" t="n">
        <v>128.6</v>
      </c>
    </row>
    <row r="18" s="1" customFormat="true" ht="24" hidden="false" customHeight="true" outlineLevel="0" collapsed="false">
      <c r="A18" s="5" t="n">
        <v>15</v>
      </c>
      <c r="B18" s="6" t="s">
        <v>38</v>
      </c>
      <c r="C18" s="7" t="s">
        <v>39</v>
      </c>
      <c r="D18" s="7" t="s">
        <v>11</v>
      </c>
      <c r="E18" s="8" t="n">
        <v>111.1</v>
      </c>
      <c r="F18" s="8" t="n">
        <v>72.6</v>
      </c>
      <c r="G18" s="9" t="n">
        <v>128.15</v>
      </c>
    </row>
    <row r="19" s="1" customFormat="true" ht="49" hidden="false" customHeight="true" outlineLevel="0" collapsed="false">
      <c r="A19" s="4" t="s">
        <v>40</v>
      </c>
      <c r="B19" s="4"/>
      <c r="C19" s="4"/>
      <c r="D19" s="4"/>
      <c r="E19" s="4"/>
      <c r="F19" s="4"/>
      <c r="G19" s="4"/>
    </row>
    <row r="20" customFormat="false" ht="24" hidden="false" customHeight="true" outlineLevel="0" collapsed="false">
      <c r="A20" s="5" t="n">
        <v>1</v>
      </c>
      <c r="B20" s="6" t="s">
        <v>41</v>
      </c>
      <c r="C20" s="7" t="s">
        <v>42</v>
      </c>
      <c r="D20" s="7" t="s">
        <v>43</v>
      </c>
      <c r="E20" s="8" t="n">
        <v>67.5</v>
      </c>
      <c r="F20" s="9" t="n">
        <v>85.2</v>
      </c>
      <c r="G20" s="8" t="n">
        <f aca="false">E20+F20</f>
        <v>152.7</v>
      </c>
    </row>
    <row r="21" customFormat="false" ht="24" hidden="false" customHeight="true" outlineLevel="0" collapsed="false">
      <c r="A21" s="5" t="n">
        <v>2</v>
      </c>
      <c r="B21" s="6" t="s">
        <v>44</v>
      </c>
      <c r="C21" s="7" t="s">
        <v>45</v>
      </c>
      <c r="D21" s="7" t="s">
        <v>43</v>
      </c>
      <c r="E21" s="8" t="n">
        <v>58.5</v>
      </c>
      <c r="F21" s="9" t="n">
        <v>84.6</v>
      </c>
      <c r="G21" s="8" t="n">
        <f aca="false">E21+F21</f>
        <v>143.1</v>
      </c>
    </row>
  </sheetData>
  <mergeCells count="3">
    <mergeCell ref="A1:G1"/>
    <mergeCell ref="A3:G3"/>
    <mergeCell ref="A19:G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9:37:24Z</dcterms:created>
  <dc:creator>Administrator</dc:creator>
  <dc:description/>
  <dc:language>en-US</dc:language>
  <cp:lastModifiedBy>dell</cp:lastModifiedBy>
  <dcterms:modified xsi:type="dcterms:W3CDTF">2019-11-02T1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