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泉市" sheetId="1" state="visible" r:id="rId2"/>
  </sheets>
  <definedNames>
    <definedName function="false" hidden="false" localSheetId="0" name="_xlnm.Print_Titles" vbProcedure="false">酒泉市!$1:$3</definedName>
    <definedName function="false" hidden="false" localSheetId="0" name="Excel_BuiltIn__FilterDatabase" vbProcedure="false">酒泉市!$H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r>
      <rPr>
        <sz val="14"/>
        <color rgb="FF000000"/>
        <rFont val="Noto Sans"/>
        <family val="2"/>
      </rPr>
      <t xml:space="preserve">酒泉市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考试录用公务员和参照公务员法管理单位工作人员
人民警察（含司法警察）职位体能测评结果</t>
    </r>
  </si>
  <si>
    <t xml:space="preserve">姓名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体能测评结果</t>
  </si>
  <si>
    <t xml:space="preserve">行测</t>
  </si>
  <si>
    <t xml:space="preserve">申论</t>
  </si>
  <si>
    <t xml:space="preserve">总分</t>
  </si>
  <si>
    <t xml:space="preserve">侯高鹏</t>
  </si>
  <si>
    <t xml:space="preserve">肃州区人民法院</t>
  </si>
  <si>
    <t xml:space="preserve">62210643</t>
  </si>
  <si>
    <t xml:space="preserve">622120103715</t>
  </si>
  <si>
    <t xml:space="preserve">合格</t>
  </si>
  <si>
    <t xml:space="preserve">梁生</t>
  </si>
  <si>
    <t xml:space="preserve">622120504330</t>
  </si>
  <si>
    <t xml:space="preserve">不合格</t>
  </si>
  <si>
    <t xml:space="preserve">胡广文</t>
  </si>
  <si>
    <t xml:space="preserve">622120101709</t>
  </si>
  <si>
    <t xml:space="preserve">余欣</t>
  </si>
  <si>
    <t xml:space="preserve">622120104726</t>
  </si>
  <si>
    <t xml:space="preserve">王劼</t>
  </si>
  <si>
    <t xml:space="preserve">622120302520</t>
  </si>
  <si>
    <t xml:space="preserve">毕宪亭</t>
  </si>
  <si>
    <t xml:space="preserve">622120503719</t>
  </si>
  <si>
    <t xml:space="preserve">仲成新</t>
  </si>
  <si>
    <t xml:space="preserve">622120102120</t>
  </si>
  <si>
    <t xml:space="preserve">刘成禄</t>
  </si>
  <si>
    <t xml:space="preserve">622120301423</t>
  </si>
  <si>
    <t xml:space="preserve">吴吉伟</t>
  </si>
  <si>
    <t xml:space="preserve">622120202804</t>
  </si>
  <si>
    <t xml:space="preserve">缺考</t>
  </si>
  <si>
    <t xml:space="preserve">冯亮</t>
  </si>
  <si>
    <t xml:space="preserve">622120105704</t>
  </si>
  <si>
    <t xml:space="preserve">李文泽</t>
  </si>
  <si>
    <t xml:space="preserve">622120501728</t>
  </si>
  <si>
    <t xml:space="preserve">陈建云</t>
  </si>
  <si>
    <t xml:space="preserve">622120304908</t>
  </si>
  <si>
    <t xml:space="preserve">石永生</t>
  </si>
  <si>
    <t xml:space="preserve">622120200912</t>
  </si>
  <si>
    <t xml:space="preserve">妥存麒</t>
  </si>
  <si>
    <t xml:space="preserve">622120506403</t>
  </si>
  <si>
    <t xml:space="preserve">常小东</t>
  </si>
  <si>
    <t xml:space="preserve">622120302104</t>
  </si>
  <si>
    <t xml:space="preserve">孙建东</t>
  </si>
  <si>
    <t xml:space="preserve">金塔县人民法院</t>
  </si>
  <si>
    <t xml:space="preserve">62210644</t>
  </si>
  <si>
    <t xml:space="preserve">622120302202</t>
  </si>
  <si>
    <t xml:space="preserve">蒋瑾昱</t>
  </si>
  <si>
    <t xml:space="preserve">622120505102</t>
  </si>
  <si>
    <t xml:space="preserve">郑亮</t>
  </si>
  <si>
    <t xml:space="preserve">622120105724</t>
  </si>
  <si>
    <t xml:space="preserve">齐浩峰</t>
  </si>
  <si>
    <t xml:space="preserve">622120506219</t>
  </si>
  <si>
    <t xml:space="preserve">马永能</t>
  </si>
  <si>
    <t xml:space="preserve">622120402214</t>
  </si>
  <si>
    <t xml:space="preserve">陈怀俊</t>
  </si>
  <si>
    <t xml:space="preserve">酒泉市公安局</t>
  </si>
  <si>
    <t xml:space="preserve">62210654</t>
  </si>
  <si>
    <t xml:space="preserve">622110601817</t>
  </si>
  <si>
    <t xml:space="preserve">张艺超</t>
  </si>
  <si>
    <t xml:space="preserve">622110603511</t>
  </si>
  <si>
    <t xml:space="preserve">王志荣</t>
  </si>
  <si>
    <t xml:space="preserve">622110600524</t>
  </si>
  <si>
    <t xml:space="preserve">张光荣</t>
  </si>
  <si>
    <t xml:space="preserve">622110602707</t>
  </si>
  <si>
    <t xml:space="preserve">郭耘平</t>
  </si>
  <si>
    <t xml:space="preserve">622110603513</t>
  </si>
  <si>
    <t xml:space="preserve">陈冬东</t>
  </si>
  <si>
    <t xml:space="preserve">622110602803</t>
  </si>
  <si>
    <t xml:space="preserve">仲家谊</t>
  </si>
  <si>
    <t xml:space="preserve">62210655</t>
  </si>
  <si>
    <t xml:space="preserve">622110601801</t>
  </si>
  <si>
    <t xml:space="preserve">王牧</t>
  </si>
  <si>
    <t xml:space="preserve">622110603108</t>
  </si>
  <si>
    <t xml:space="preserve">王懿祺</t>
  </si>
  <si>
    <t xml:space="preserve">622110602806</t>
  </si>
  <si>
    <t xml:space="preserve">韩飞国</t>
  </si>
  <si>
    <t xml:space="preserve">622110603122</t>
  </si>
  <si>
    <t xml:space="preserve">赵剑辉</t>
  </si>
  <si>
    <t xml:space="preserve">622110600708</t>
  </si>
  <si>
    <t xml:space="preserve">刘兴军</t>
  </si>
  <si>
    <t xml:space="preserve">622110600713</t>
  </si>
  <si>
    <t xml:space="preserve">王志陶</t>
  </si>
  <si>
    <t xml:space="preserve">敦煌市公安局</t>
  </si>
  <si>
    <t xml:space="preserve">62210656</t>
  </si>
  <si>
    <t xml:space="preserve">622120502921</t>
  </si>
  <si>
    <t xml:space="preserve">刘宏健</t>
  </si>
  <si>
    <t xml:space="preserve">622120200402</t>
  </si>
  <si>
    <t xml:space="preserve">王鹏飞</t>
  </si>
  <si>
    <t xml:space="preserve">622120103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5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99"/>
    <col collapsed="false" customWidth="true" hidden="false" outlineLevel="0" max="3" min="3" style="1" width="10.21"/>
    <col collapsed="false" customWidth="true" hidden="false" outlineLevel="0" max="4" min="4" style="3" width="10.99"/>
    <col collapsed="false" customWidth="true" hidden="false" outlineLevel="0" max="5" min="5" style="1" width="6.88"/>
    <col collapsed="false" customWidth="true" hidden="false" outlineLevel="0" max="6" min="6" style="1" width="6.66"/>
    <col collapsed="false" customWidth="true" hidden="false" outlineLevel="0" max="7" min="7" style="1" width="7.21"/>
    <col collapsed="false" customWidth="true" hidden="false" outlineLevel="0" max="8" min="8" style="4" width="6.66"/>
    <col collapsed="false" customWidth="true" hidden="false" outlineLevel="0" max="9" min="9" style="5" width="6.99"/>
  </cols>
  <sheetData>
    <row r="1" customFormat="false" ht="39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/>
      <c r="G2" s="7"/>
      <c r="H2" s="8" t="s">
        <v>6</v>
      </c>
      <c r="I2" s="10" t="s">
        <v>7</v>
      </c>
      <c r="J2" s="10" t="s">
        <v>8</v>
      </c>
    </row>
    <row r="3" customFormat="false" ht="18" hidden="false" customHeight="true" outlineLevel="0" collapsed="false">
      <c r="A3" s="7"/>
      <c r="B3" s="8"/>
      <c r="C3" s="7"/>
      <c r="D3" s="9"/>
      <c r="E3" s="7" t="s">
        <v>9</v>
      </c>
      <c r="F3" s="7" t="s">
        <v>10</v>
      </c>
      <c r="G3" s="7" t="s">
        <v>11</v>
      </c>
      <c r="H3" s="8"/>
      <c r="I3" s="10"/>
      <c r="J3" s="10"/>
    </row>
    <row r="4" customFormat="false" ht="20.55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3" t="n">
        <v>60.1</v>
      </c>
      <c r="F4" s="13" t="n">
        <v>71.5</v>
      </c>
      <c r="G4" s="13" t="n">
        <v>131.6</v>
      </c>
      <c r="H4" s="15" t="n">
        <v>80.4</v>
      </c>
      <c r="I4" s="16" t="n">
        <f aca="false">G4/2*0.6+H4*0.4</f>
        <v>71.64</v>
      </c>
      <c r="J4" s="17" t="s">
        <v>16</v>
      </c>
    </row>
    <row r="5" customFormat="false" ht="20.55" hidden="false" customHeight="true" outlineLevel="0" collapsed="false">
      <c r="A5" s="11" t="s">
        <v>17</v>
      </c>
      <c r="B5" s="12" t="s">
        <v>13</v>
      </c>
      <c r="C5" s="13" t="s">
        <v>14</v>
      </c>
      <c r="D5" s="14" t="s">
        <v>18</v>
      </c>
      <c r="E5" s="13" t="n">
        <v>65.3</v>
      </c>
      <c r="F5" s="13" t="n">
        <v>62</v>
      </c>
      <c r="G5" s="13" t="n">
        <v>127.3</v>
      </c>
      <c r="H5" s="15" t="n">
        <v>88.4</v>
      </c>
      <c r="I5" s="16" t="n">
        <f aca="false">G5/2*0.6+H5*0.4</f>
        <v>73.55</v>
      </c>
      <c r="J5" s="17" t="s">
        <v>19</v>
      </c>
    </row>
    <row r="6" customFormat="false" ht="20.55" hidden="false" customHeight="true" outlineLevel="0" collapsed="false">
      <c r="A6" s="11" t="s">
        <v>20</v>
      </c>
      <c r="B6" s="12" t="s">
        <v>13</v>
      </c>
      <c r="C6" s="13" t="s">
        <v>14</v>
      </c>
      <c r="D6" s="14" t="s">
        <v>21</v>
      </c>
      <c r="E6" s="13" t="n">
        <v>60.2</v>
      </c>
      <c r="F6" s="13" t="n">
        <v>61</v>
      </c>
      <c r="G6" s="13" t="n">
        <v>121.2</v>
      </c>
      <c r="H6" s="15" t="n">
        <v>80.6</v>
      </c>
      <c r="I6" s="16" t="n">
        <f aca="false">G6/2*0.6+H6*0.4</f>
        <v>68.6</v>
      </c>
      <c r="J6" s="17" t="s">
        <v>16</v>
      </c>
    </row>
    <row r="7" customFormat="false" ht="20.55" hidden="false" customHeight="true" outlineLevel="0" collapsed="false">
      <c r="A7" s="11" t="s">
        <v>22</v>
      </c>
      <c r="B7" s="12" t="s">
        <v>13</v>
      </c>
      <c r="C7" s="13" t="s">
        <v>14</v>
      </c>
      <c r="D7" s="14" t="s">
        <v>23</v>
      </c>
      <c r="E7" s="13" t="n">
        <v>62.6</v>
      </c>
      <c r="F7" s="13" t="n">
        <v>57</v>
      </c>
      <c r="G7" s="13" t="n">
        <v>119.6</v>
      </c>
      <c r="H7" s="15" t="n">
        <v>86.6</v>
      </c>
      <c r="I7" s="16" t="n">
        <f aca="false">G7/2*0.6+H7*0.4</f>
        <v>70.52</v>
      </c>
      <c r="J7" s="17" t="s">
        <v>16</v>
      </c>
    </row>
    <row r="8" customFormat="false" ht="20.55" hidden="false" customHeight="true" outlineLevel="0" collapsed="false">
      <c r="A8" s="11" t="s">
        <v>24</v>
      </c>
      <c r="B8" s="12" t="s">
        <v>13</v>
      </c>
      <c r="C8" s="13" t="s">
        <v>14</v>
      </c>
      <c r="D8" s="14" t="s">
        <v>25</v>
      </c>
      <c r="E8" s="13" t="n">
        <v>53.4</v>
      </c>
      <c r="F8" s="13" t="n">
        <v>65.5</v>
      </c>
      <c r="G8" s="13" t="n">
        <v>118.9</v>
      </c>
      <c r="H8" s="15" t="n">
        <v>83</v>
      </c>
      <c r="I8" s="16" t="n">
        <f aca="false">G8/2*0.6+H8*0.4</f>
        <v>68.87</v>
      </c>
      <c r="J8" s="17" t="s">
        <v>19</v>
      </c>
    </row>
    <row r="9" customFormat="false" ht="20.55" hidden="false" customHeight="true" outlineLevel="0" collapsed="false">
      <c r="A9" s="11" t="s">
        <v>26</v>
      </c>
      <c r="B9" s="12" t="s">
        <v>13</v>
      </c>
      <c r="C9" s="13" t="s">
        <v>14</v>
      </c>
      <c r="D9" s="14" t="s">
        <v>27</v>
      </c>
      <c r="E9" s="13" t="n">
        <v>60.6</v>
      </c>
      <c r="F9" s="13" t="n">
        <v>55</v>
      </c>
      <c r="G9" s="13" t="n">
        <v>115.6</v>
      </c>
      <c r="H9" s="15" t="n">
        <v>82</v>
      </c>
      <c r="I9" s="16" t="n">
        <f aca="false">G9/2*0.6+H9*0.4</f>
        <v>67.48</v>
      </c>
      <c r="J9" s="17" t="s">
        <v>16</v>
      </c>
    </row>
    <row r="10" customFormat="false" ht="20.55" hidden="false" customHeight="true" outlineLevel="0" collapsed="false">
      <c r="A10" s="11" t="s">
        <v>28</v>
      </c>
      <c r="B10" s="12" t="s">
        <v>13</v>
      </c>
      <c r="C10" s="13" t="s">
        <v>14</v>
      </c>
      <c r="D10" s="14" t="s">
        <v>29</v>
      </c>
      <c r="E10" s="13" t="n">
        <v>51</v>
      </c>
      <c r="F10" s="13" t="n">
        <v>64</v>
      </c>
      <c r="G10" s="13" t="n">
        <v>115</v>
      </c>
      <c r="H10" s="15" t="n">
        <v>92.6</v>
      </c>
      <c r="I10" s="16" t="n">
        <f aca="false">G10/2*0.6+H10*0.4</f>
        <v>71.54</v>
      </c>
      <c r="J10" s="17" t="s">
        <v>16</v>
      </c>
    </row>
    <row r="11" customFormat="false" ht="20.55" hidden="false" customHeight="true" outlineLevel="0" collapsed="false">
      <c r="A11" s="11" t="s">
        <v>30</v>
      </c>
      <c r="B11" s="12" t="s">
        <v>13</v>
      </c>
      <c r="C11" s="13" t="s">
        <v>14</v>
      </c>
      <c r="D11" s="14" t="s">
        <v>31</v>
      </c>
      <c r="E11" s="13" t="n">
        <v>57.3</v>
      </c>
      <c r="F11" s="13" t="n">
        <v>57</v>
      </c>
      <c r="G11" s="13" t="n">
        <v>114.3</v>
      </c>
      <c r="H11" s="15" t="n">
        <v>85.2</v>
      </c>
      <c r="I11" s="16" t="n">
        <f aca="false">G11/2*0.6+H11*0.4</f>
        <v>68.37</v>
      </c>
      <c r="J11" s="17" t="s">
        <v>16</v>
      </c>
    </row>
    <row r="12" customFormat="false" ht="20.55" hidden="false" customHeight="true" outlineLevel="0" collapsed="false">
      <c r="A12" s="11" t="s">
        <v>32</v>
      </c>
      <c r="B12" s="12" t="s">
        <v>13</v>
      </c>
      <c r="C12" s="13" t="s">
        <v>14</v>
      </c>
      <c r="D12" s="14" t="s">
        <v>33</v>
      </c>
      <c r="E12" s="13" t="n">
        <v>53.2</v>
      </c>
      <c r="F12" s="13" t="n">
        <v>59.5</v>
      </c>
      <c r="G12" s="13" t="n">
        <v>112.7</v>
      </c>
      <c r="H12" s="18" t="s">
        <v>34</v>
      </c>
      <c r="I12" s="16" t="n">
        <f aca="false">G12*0.3</f>
        <v>33.81</v>
      </c>
      <c r="J12" s="17" t="s">
        <v>34</v>
      </c>
    </row>
    <row r="13" customFormat="false" ht="20.55" hidden="false" customHeight="true" outlineLevel="0" collapsed="false">
      <c r="A13" s="11" t="s">
        <v>35</v>
      </c>
      <c r="B13" s="12" t="s">
        <v>13</v>
      </c>
      <c r="C13" s="13" t="s">
        <v>14</v>
      </c>
      <c r="D13" s="14" t="s">
        <v>36</v>
      </c>
      <c r="E13" s="13" t="n">
        <v>52.8</v>
      </c>
      <c r="F13" s="13" t="n">
        <v>58</v>
      </c>
      <c r="G13" s="13" t="n">
        <v>110.8</v>
      </c>
      <c r="H13" s="15" t="n">
        <v>92</v>
      </c>
      <c r="I13" s="16" t="n">
        <f aca="false">G13/2*0.6+H13*0.4</f>
        <v>70.04</v>
      </c>
      <c r="J13" s="17" t="s">
        <v>19</v>
      </c>
    </row>
    <row r="14" customFormat="false" ht="20.55" hidden="false" customHeight="true" outlineLevel="0" collapsed="false">
      <c r="A14" s="11" t="s">
        <v>37</v>
      </c>
      <c r="B14" s="12" t="s">
        <v>13</v>
      </c>
      <c r="C14" s="13" t="s">
        <v>14</v>
      </c>
      <c r="D14" s="14" t="s">
        <v>38</v>
      </c>
      <c r="E14" s="13" t="n">
        <v>51.2</v>
      </c>
      <c r="F14" s="13" t="n">
        <v>59.5</v>
      </c>
      <c r="G14" s="13" t="n">
        <v>110.7</v>
      </c>
      <c r="H14" s="15" t="n">
        <v>86.6</v>
      </c>
      <c r="I14" s="16" t="n">
        <f aca="false">G14/2*0.6+H14*0.4</f>
        <v>67.85</v>
      </c>
      <c r="J14" s="17" t="s">
        <v>16</v>
      </c>
    </row>
    <row r="15" customFormat="false" ht="20.55" hidden="false" customHeight="true" outlineLevel="0" collapsed="false">
      <c r="A15" s="11" t="s">
        <v>39</v>
      </c>
      <c r="B15" s="12" t="s">
        <v>13</v>
      </c>
      <c r="C15" s="13" t="s">
        <v>14</v>
      </c>
      <c r="D15" s="14" t="s">
        <v>40</v>
      </c>
      <c r="E15" s="13" t="n">
        <v>55.8</v>
      </c>
      <c r="F15" s="13" t="n">
        <v>54.5</v>
      </c>
      <c r="G15" s="13" t="n">
        <v>110.3</v>
      </c>
      <c r="H15" s="15" t="n">
        <v>82.6</v>
      </c>
      <c r="I15" s="16" t="n">
        <f aca="false">G15/2*0.6+H15*0.4</f>
        <v>66.13</v>
      </c>
      <c r="J15" s="17" t="s">
        <v>16</v>
      </c>
    </row>
    <row r="16" customFormat="false" ht="20.55" hidden="false" customHeight="true" outlineLevel="0" collapsed="false">
      <c r="A16" s="19" t="s">
        <v>41</v>
      </c>
      <c r="B16" s="20" t="s">
        <v>13</v>
      </c>
      <c r="C16" s="21" t="s">
        <v>14</v>
      </c>
      <c r="D16" s="22" t="s">
        <v>42</v>
      </c>
      <c r="E16" s="21" t="n">
        <v>50</v>
      </c>
      <c r="F16" s="21" t="n">
        <v>59.5</v>
      </c>
      <c r="G16" s="21" t="n">
        <v>109.5</v>
      </c>
      <c r="H16" s="15" t="n">
        <v>73.4</v>
      </c>
      <c r="I16" s="16" t="n">
        <f aca="false">G16/2*0.6+H16*0.4</f>
        <v>62.21</v>
      </c>
      <c r="J16" s="17" t="s">
        <v>34</v>
      </c>
    </row>
    <row r="17" customFormat="false" ht="20.55" hidden="false" customHeight="true" outlineLevel="0" collapsed="false">
      <c r="A17" s="19" t="s">
        <v>43</v>
      </c>
      <c r="B17" s="20" t="s">
        <v>13</v>
      </c>
      <c r="C17" s="21" t="s">
        <v>14</v>
      </c>
      <c r="D17" s="22" t="s">
        <v>44</v>
      </c>
      <c r="E17" s="21" t="n">
        <v>48.4</v>
      </c>
      <c r="F17" s="21" t="n">
        <v>60.5</v>
      </c>
      <c r="G17" s="21" t="n">
        <v>108.9</v>
      </c>
      <c r="H17" s="15" t="n">
        <v>85.2</v>
      </c>
      <c r="I17" s="16" t="n">
        <f aca="false">G17/2*0.6+H17*0.4</f>
        <v>66.75</v>
      </c>
      <c r="J17" s="17" t="s">
        <v>19</v>
      </c>
    </row>
    <row r="18" customFormat="false" ht="20.55" hidden="false" customHeight="true" outlineLevel="0" collapsed="false">
      <c r="A18" s="11" t="s">
        <v>45</v>
      </c>
      <c r="B18" s="23" t="s">
        <v>13</v>
      </c>
      <c r="C18" s="13" t="s">
        <v>14</v>
      </c>
      <c r="D18" s="14" t="s">
        <v>46</v>
      </c>
      <c r="E18" s="13" t="n">
        <v>45.2</v>
      </c>
      <c r="F18" s="13" t="n">
        <v>63.5</v>
      </c>
      <c r="G18" s="13" t="n">
        <v>108.7</v>
      </c>
      <c r="H18" s="18" t="s">
        <v>34</v>
      </c>
      <c r="I18" s="16" t="n">
        <f aca="false">G18*0.3</f>
        <v>32.61</v>
      </c>
      <c r="J18" s="17" t="s">
        <v>34</v>
      </c>
    </row>
    <row r="19" customFormat="false" ht="20.55" hidden="false" customHeight="true" outlineLevel="0" collapsed="false">
      <c r="A19" s="11" t="s">
        <v>47</v>
      </c>
      <c r="B19" s="12" t="s">
        <v>48</v>
      </c>
      <c r="C19" s="13" t="s">
        <v>49</v>
      </c>
      <c r="D19" s="14" t="s">
        <v>50</v>
      </c>
      <c r="E19" s="13" t="n">
        <v>62.8</v>
      </c>
      <c r="F19" s="13" t="n">
        <v>60</v>
      </c>
      <c r="G19" s="13" t="n">
        <v>122.8</v>
      </c>
      <c r="H19" s="15" t="n">
        <v>86.8</v>
      </c>
      <c r="I19" s="16" t="n">
        <f aca="false">G19/2*0.6+H19*0.4</f>
        <v>71.56</v>
      </c>
      <c r="J19" s="17" t="s">
        <v>16</v>
      </c>
    </row>
    <row r="20" customFormat="false" ht="20.55" hidden="false" customHeight="true" outlineLevel="0" collapsed="false">
      <c r="A20" s="11" t="s">
        <v>51</v>
      </c>
      <c r="B20" s="12" t="s">
        <v>48</v>
      </c>
      <c r="C20" s="13" t="s">
        <v>49</v>
      </c>
      <c r="D20" s="14" t="s">
        <v>52</v>
      </c>
      <c r="E20" s="13" t="n">
        <v>49.6</v>
      </c>
      <c r="F20" s="13" t="n">
        <v>68</v>
      </c>
      <c r="G20" s="13" t="n">
        <v>117.6</v>
      </c>
      <c r="H20" s="15" t="n">
        <v>93.6</v>
      </c>
      <c r="I20" s="16" t="n">
        <f aca="false">G20/2*0.6+H20*0.4</f>
        <v>72.72</v>
      </c>
      <c r="J20" s="17" t="s">
        <v>19</v>
      </c>
    </row>
    <row r="21" customFormat="false" ht="20.55" hidden="false" customHeight="true" outlineLevel="0" collapsed="false">
      <c r="A21" s="11" t="s">
        <v>53</v>
      </c>
      <c r="B21" s="12" t="s">
        <v>48</v>
      </c>
      <c r="C21" s="13" t="s">
        <v>49</v>
      </c>
      <c r="D21" s="14" t="s">
        <v>54</v>
      </c>
      <c r="E21" s="13" t="n">
        <v>54</v>
      </c>
      <c r="F21" s="13" t="n">
        <v>61.5</v>
      </c>
      <c r="G21" s="13" t="n">
        <v>115.5</v>
      </c>
      <c r="H21" s="15" t="n">
        <v>91</v>
      </c>
      <c r="I21" s="16" t="n">
        <f aca="false">G21/2*0.6+H21*0.4</f>
        <v>71.05</v>
      </c>
      <c r="J21" s="17" t="s">
        <v>16</v>
      </c>
    </row>
    <row r="22" customFormat="false" ht="20.55" hidden="false" customHeight="true" outlineLevel="0" collapsed="false">
      <c r="A22" s="11" t="s">
        <v>55</v>
      </c>
      <c r="B22" s="12" t="s">
        <v>48</v>
      </c>
      <c r="C22" s="13" t="s">
        <v>49</v>
      </c>
      <c r="D22" s="14" t="s">
        <v>56</v>
      </c>
      <c r="E22" s="13" t="n">
        <v>50.1</v>
      </c>
      <c r="F22" s="13" t="n">
        <v>55.5</v>
      </c>
      <c r="G22" s="13" t="n">
        <v>105.6</v>
      </c>
      <c r="H22" s="15" t="n">
        <v>82.4</v>
      </c>
      <c r="I22" s="16" t="n">
        <f aca="false">G22/2*0.6+H22*0.4</f>
        <v>64.64</v>
      </c>
      <c r="J22" s="17" t="s">
        <v>34</v>
      </c>
    </row>
    <row r="23" customFormat="false" ht="20.55" hidden="false" customHeight="true" outlineLevel="0" collapsed="false">
      <c r="A23" s="11" t="s">
        <v>57</v>
      </c>
      <c r="B23" s="23" t="s">
        <v>48</v>
      </c>
      <c r="C23" s="13" t="s">
        <v>49</v>
      </c>
      <c r="D23" s="14" t="s">
        <v>58</v>
      </c>
      <c r="E23" s="13" t="n">
        <v>47.6</v>
      </c>
      <c r="F23" s="13" t="n">
        <v>54.5</v>
      </c>
      <c r="G23" s="13" t="n">
        <v>102.1</v>
      </c>
      <c r="H23" s="15" t="n">
        <v>84</v>
      </c>
      <c r="I23" s="16" t="n">
        <f aca="false">G23/2*0.6+H23*0.4</f>
        <v>64.23</v>
      </c>
      <c r="J23" s="17" t="s">
        <v>16</v>
      </c>
    </row>
    <row r="24" customFormat="false" ht="20.55" hidden="false" customHeight="true" outlineLevel="0" collapsed="false">
      <c r="A24" s="11" t="s">
        <v>59</v>
      </c>
      <c r="B24" s="12" t="s">
        <v>60</v>
      </c>
      <c r="C24" s="13" t="s">
        <v>61</v>
      </c>
      <c r="D24" s="14" t="s">
        <v>62</v>
      </c>
      <c r="E24" s="13" t="n">
        <v>57.9</v>
      </c>
      <c r="F24" s="13" t="n">
        <v>64</v>
      </c>
      <c r="G24" s="13" t="n">
        <v>121.9</v>
      </c>
      <c r="H24" s="15" t="n">
        <v>85.6</v>
      </c>
      <c r="I24" s="16" t="n">
        <f aca="false">G24/2*0.6+H24*0.4</f>
        <v>70.81</v>
      </c>
      <c r="J24" s="17" t="s">
        <v>16</v>
      </c>
    </row>
    <row r="25" customFormat="false" ht="20.55" hidden="false" customHeight="true" outlineLevel="0" collapsed="false">
      <c r="A25" s="11" t="s">
        <v>63</v>
      </c>
      <c r="B25" s="12" t="s">
        <v>60</v>
      </c>
      <c r="C25" s="13" t="s">
        <v>61</v>
      </c>
      <c r="D25" s="14" t="s">
        <v>64</v>
      </c>
      <c r="E25" s="13" t="n">
        <v>59.5</v>
      </c>
      <c r="F25" s="13" t="n">
        <v>59</v>
      </c>
      <c r="G25" s="13" t="n">
        <v>118.5</v>
      </c>
      <c r="H25" s="15" t="n">
        <v>95.2</v>
      </c>
      <c r="I25" s="16" t="n">
        <f aca="false">G25/2*0.6+H25*0.4</f>
        <v>73.63</v>
      </c>
      <c r="J25" s="17" t="s">
        <v>19</v>
      </c>
    </row>
    <row r="26" customFormat="false" ht="20.55" hidden="false" customHeight="true" outlineLevel="0" collapsed="false">
      <c r="A26" s="11" t="s">
        <v>65</v>
      </c>
      <c r="B26" s="12" t="s">
        <v>60</v>
      </c>
      <c r="C26" s="13" t="s">
        <v>61</v>
      </c>
      <c r="D26" s="14" t="s">
        <v>66</v>
      </c>
      <c r="E26" s="13" t="n">
        <v>53.2</v>
      </c>
      <c r="F26" s="13" t="n">
        <v>59.5</v>
      </c>
      <c r="G26" s="13" t="n">
        <v>112.7</v>
      </c>
      <c r="H26" s="15" t="n">
        <v>89.8</v>
      </c>
      <c r="I26" s="16" t="n">
        <f aca="false">G26/2*0.6+H26*0.4</f>
        <v>69.73</v>
      </c>
      <c r="J26" s="17" t="s">
        <v>16</v>
      </c>
    </row>
    <row r="27" customFormat="false" ht="20.55" hidden="false" customHeight="true" outlineLevel="0" collapsed="false">
      <c r="A27" s="11" t="s">
        <v>67</v>
      </c>
      <c r="B27" s="12" t="s">
        <v>60</v>
      </c>
      <c r="C27" s="13" t="s">
        <v>61</v>
      </c>
      <c r="D27" s="14" t="s">
        <v>68</v>
      </c>
      <c r="E27" s="13" t="n">
        <v>53.6</v>
      </c>
      <c r="F27" s="13" t="n">
        <v>57</v>
      </c>
      <c r="G27" s="13" t="n">
        <v>110.6</v>
      </c>
      <c r="H27" s="15" t="n">
        <v>66.6</v>
      </c>
      <c r="I27" s="16" t="n">
        <f aca="false">G27/2*0.6+H27*0.4</f>
        <v>59.82</v>
      </c>
      <c r="J27" s="17" t="s">
        <v>34</v>
      </c>
    </row>
    <row r="28" customFormat="false" ht="20.55" hidden="false" customHeight="true" outlineLevel="0" collapsed="false">
      <c r="A28" s="11" t="s">
        <v>69</v>
      </c>
      <c r="B28" s="12" t="s">
        <v>60</v>
      </c>
      <c r="C28" s="13" t="s">
        <v>61</v>
      </c>
      <c r="D28" s="14" t="s">
        <v>70</v>
      </c>
      <c r="E28" s="13" t="n">
        <v>51.9</v>
      </c>
      <c r="F28" s="13" t="n">
        <v>58</v>
      </c>
      <c r="G28" s="13" t="n">
        <v>109.9</v>
      </c>
      <c r="H28" s="15" t="n">
        <v>90</v>
      </c>
      <c r="I28" s="16" t="n">
        <f aca="false">G28/2*0.6+H28*0.4</f>
        <v>68.97</v>
      </c>
      <c r="J28" s="17" t="s">
        <v>19</v>
      </c>
    </row>
    <row r="29" customFormat="false" ht="20.55" hidden="false" customHeight="true" outlineLevel="0" collapsed="false">
      <c r="A29" s="11" t="s">
        <v>71</v>
      </c>
      <c r="B29" s="12" t="s">
        <v>60</v>
      </c>
      <c r="C29" s="13" t="s">
        <v>61</v>
      </c>
      <c r="D29" s="14" t="s">
        <v>72</v>
      </c>
      <c r="E29" s="13" t="n">
        <v>45.7</v>
      </c>
      <c r="F29" s="13" t="n">
        <v>57.5</v>
      </c>
      <c r="G29" s="13" t="n">
        <v>103.2</v>
      </c>
      <c r="H29" s="18" t="s">
        <v>34</v>
      </c>
      <c r="I29" s="16" t="n">
        <f aca="false">G29*0.3</f>
        <v>30.96</v>
      </c>
      <c r="J29" s="17" t="s">
        <v>34</v>
      </c>
    </row>
    <row r="30" customFormat="false" ht="20.55" hidden="false" customHeight="true" outlineLevel="0" collapsed="false">
      <c r="A30" s="11" t="s">
        <v>73</v>
      </c>
      <c r="B30" s="12" t="s">
        <v>60</v>
      </c>
      <c r="C30" s="13" t="s">
        <v>74</v>
      </c>
      <c r="D30" s="14" t="s">
        <v>75</v>
      </c>
      <c r="E30" s="13" t="n">
        <v>62.6</v>
      </c>
      <c r="F30" s="13" t="n">
        <v>59.5</v>
      </c>
      <c r="G30" s="13" t="n">
        <v>122.1</v>
      </c>
      <c r="H30" s="15" t="n">
        <v>87.2</v>
      </c>
      <c r="I30" s="16" t="n">
        <f aca="false">G30/2*0.6+H30*0.4</f>
        <v>71.51</v>
      </c>
      <c r="J30" s="17" t="s">
        <v>19</v>
      </c>
    </row>
    <row r="31" customFormat="false" ht="20.55" hidden="false" customHeight="true" outlineLevel="0" collapsed="false">
      <c r="A31" s="11" t="s">
        <v>76</v>
      </c>
      <c r="B31" s="12" t="s">
        <v>60</v>
      </c>
      <c r="C31" s="13" t="s">
        <v>74</v>
      </c>
      <c r="D31" s="14" t="s">
        <v>77</v>
      </c>
      <c r="E31" s="13" t="n">
        <v>61.2</v>
      </c>
      <c r="F31" s="13" t="n">
        <v>60.5</v>
      </c>
      <c r="G31" s="13" t="n">
        <v>121.7</v>
      </c>
      <c r="H31" s="15" t="n">
        <v>88.8</v>
      </c>
      <c r="I31" s="16" t="n">
        <f aca="false">G31/2*0.6+H31*0.4</f>
        <v>72.03</v>
      </c>
      <c r="J31" s="17" t="s">
        <v>19</v>
      </c>
    </row>
    <row r="32" customFormat="false" ht="20.55" hidden="false" customHeight="true" outlineLevel="0" collapsed="false">
      <c r="A32" s="11" t="s">
        <v>78</v>
      </c>
      <c r="B32" s="12" t="s">
        <v>60</v>
      </c>
      <c r="C32" s="13" t="s">
        <v>74</v>
      </c>
      <c r="D32" s="14" t="s">
        <v>79</v>
      </c>
      <c r="E32" s="13" t="n">
        <v>54.8</v>
      </c>
      <c r="F32" s="13" t="n">
        <v>61.5</v>
      </c>
      <c r="G32" s="13" t="n">
        <v>116.3</v>
      </c>
      <c r="H32" s="15" t="n">
        <v>84.6</v>
      </c>
      <c r="I32" s="16" t="n">
        <f aca="false">G32/2*0.6+H32*0.4</f>
        <v>68.73</v>
      </c>
      <c r="J32" s="17" t="s">
        <v>19</v>
      </c>
    </row>
    <row r="33" customFormat="false" ht="20.55" hidden="false" customHeight="true" outlineLevel="0" collapsed="false">
      <c r="A33" s="11" t="s">
        <v>80</v>
      </c>
      <c r="B33" s="12" t="s">
        <v>60</v>
      </c>
      <c r="C33" s="13" t="s">
        <v>74</v>
      </c>
      <c r="D33" s="14" t="s">
        <v>81</v>
      </c>
      <c r="E33" s="13" t="n">
        <v>58.7</v>
      </c>
      <c r="F33" s="13" t="n">
        <v>53</v>
      </c>
      <c r="G33" s="13" t="n">
        <v>111.7</v>
      </c>
      <c r="H33" s="15" t="n">
        <v>82.6</v>
      </c>
      <c r="I33" s="16" t="n">
        <f aca="false">G33/2*0.6+H33*0.4</f>
        <v>66.55</v>
      </c>
      <c r="J33" s="17" t="s">
        <v>16</v>
      </c>
    </row>
    <row r="34" customFormat="false" ht="20.55" hidden="false" customHeight="true" outlineLevel="0" collapsed="false">
      <c r="A34" s="11" t="s">
        <v>82</v>
      </c>
      <c r="B34" s="12" t="s">
        <v>60</v>
      </c>
      <c r="C34" s="13" t="s">
        <v>74</v>
      </c>
      <c r="D34" s="14" t="s">
        <v>83</v>
      </c>
      <c r="E34" s="13" t="n">
        <v>57.9</v>
      </c>
      <c r="F34" s="13" t="n">
        <v>52.5</v>
      </c>
      <c r="G34" s="13" t="n">
        <v>110.4</v>
      </c>
      <c r="H34" s="15" t="n">
        <v>68</v>
      </c>
      <c r="I34" s="16" t="n">
        <f aca="false">G34/2*0.6+H34*0.4</f>
        <v>60.32</v>
      </c>
      <c r="J34" s="17" t="s">
        <v>16</v>
      </c>
    </row>
    <row r="35" customFormat="false" ht="20.55" hidden="false" customHeight="true" outlineLevel="0" collapsed="false">
      <c r="A35" s="11" t="s">
        <v>84</v>
      </c>
      <c r="B35" s="12" t="s">
        <v>60</v>
      </c>
      <c r="C35" s="13" t="s">
        <v>74</v>
      </c>
      <c r="D35" s="14" t="s">
        <v>85</v>
      </c>
      <c r="E35" s="13" t="n">
        <v>56.6</v>
      </c>
      <c r="F35" s="13" t="n">
        <v>52</v>
      </c>
      <c r="G35" s="13" t="n">
        <v>108.6</v>
      </c>
      <c r="H35" s="15" t="n">
        <v>82.4</v>
      </c>
      <c r="I35" s="16" t="n">
        <f aca="false">G35/2*0.6+H35*0.4</f>
        <v>65.54</v>
      </c>
      <c r="J35" s="17" t="s">
        <v>19</v>
      </c>
    </row>
    <row r="36" customFormat="false" ht="20.55" hidden="false" customHeight="true" outlineLevel="0" collapsed="false">
      <c r="A36" s="11" t="s">
        <v>86</v>
      </c>
      <c r="B36" s="12" t="s">
        <v>87</v>
      </c>
      <c r="C36" s="13" t="s">
        <v>88</v>
      </c>
      <c r="D36" s="14" t="s">
        <v>89</v>
      </c>
      <c r="E36" s="13" t="n">
        <v>60.2</v>
      </c>
      <c r="F36" s="13" t="n">
        <v>59</v>
      </c>
      <c r="G36" s="13" t="n">
        <v>119.2</v>
      </c>
      <c r="H36" s="15" t="n">
        <v>92</v>
      </c>
      <c r="I36" s="16" t="n">
        <f aca="false">G36/2*0.6+H36*0.4</f>
        <v>72.56</v>
      </c>
      <c r="J36" s="17" t="s">
        <v>16</v>
      </c>
    </row>
    <row r="37" customFormat="false" ht="20.55" hidden="false" customHeight="true" outlineLevel="0" collapsed="false">
      <c r="A37" s="11" t="s">
        <v>90</v>
      </c>
      <c r="B37" s="12" t="s">
        <v>87</v>
      </c>
      <c r="C37" s="13" t="s">
        <v>88</v>
      </c>
      <c r="D37" s="14" t="s">
        <v>91</v>
      </c>
      <c r="E37" s="13" t="n">
        <v>52.7</v>
      </c>
      <c r="F37" s="13" t="n">
        <v>58.5</v>
      </c>
      <c r="G37" s="13" t="n">
        <v>111.2</v>
      </c>
      <c r="H37" s="15" t="n">
        <v>85</v>
      </c>
      <c r="I37" s="16" t="n">
        <f aca="false">G37/2*0.6+H37*0.4</f>
        <v>67.36</v>
      </c>
      <c r="J37" s="17" t="s">
        <v>19</v>
      </c>
    </row>
    <row r="38" customFormat="false" ht="20.55" hidden="false" customHeight="true" outlineLevel="0" collapsed="false">
      <c r="A38" s="19" t="s">
        <v>92</v>
      </c>
      <c r="B38" s="20" t="s">
        <v>87</v>
      </c>
      <c r="C38" s="21" t="s">
        <v>88</v>
      </c>
      <c r="D38" s="22" t="s">
        <v>93</v>
      </c>
      <c r="E38" s="21" t="n">
        <v>49.6</v>
      </c>
      <c r="F38" s="21" t="n">
        <v>60.5</v>
      </c>
      <c r="G38" s="21" t="n">
        <v>110.1</v>
      </c>
      <c r="H38" s="15" t="n">
        <v>91.8</v>
      </c>
      <c r="I38" s="16" t="n">
        <f aca="false">G38/2*0.6+H38*0.4</f>
        <v>69.75</v>
      </c>
      <c r="J38" s="17" t="s">
        <v>16</v>
      </c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0:44:08Z</dcterms:created>
  <dc:creator>公务员管理专用</dc:creator>
  <dc:description/>
  <dc:language>en-US</dc:language>
  <cp:lastModifiedBy>HP</cp:lastModifiedBy>
  <cp:lastPrinted>2019-10-28T06:20:52Z</cp:lastPrinted>
  <dcterms:modified xsi:type="dcterms:W3CDTF">2019-10-28T06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