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酒泉 （面试排序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r>
      <rPr>
        <sz val="18"/>
        <rFont val="Noto Sans"/>
        <family val="2"/>
      </rPr>
      <t xml:space="preserve">酒泉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从大学生村官中考试录用乡镇机关公务员总成绩</t>
    </r>
  </si>
  <si>
    <t xml:space="preserve">序号</t>
  </si>
  <si>
    <t xml:space="preserve">姓名</t>
  </si>
  <si>
    <t xml:space="preserve">性别</t>
  </si>
  <si>
    <t xml:space="preserve">职位代码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行测</t>
  </si>
  <si>
    <t xml:space="preserve">申论</t>
  </si>
  <si>
    <t xml:space="preserve">总分</t>
  </si>
  <si>
    <t xml:space="preserve">马龙</t>
  </si>
  <si>
    <t xml:space="preserve">男</t>
  </si>
  <si>
    <t xml:space="preserve">20190801</t>
  </si>
  <si>
    <t xml:space="preserve">042120100112</t>
  </si>
  <si>
    <t xml:space="preserve">沈晓雯</t>
  </si>
  <si>
    <t xml:space="preserve">女</t>
  </si>
  <si>
    <t xml:space="preserve">042120100108</t>
  </si>
  <si>
    <t xml:space="preserve">王丙成</t>
  </si>
  <si>
    <t xml:space="preserve">042120100111</t>
  </si>
  <si>
    <t xml:space="preserve">郑俊海</t>
  </si>
  <si>
    <t xml:space="preserve">042120100110</t>
  </si>
  <si>
    <t xml:space="preserve">张玉芳</t>
  </si>
  <si>
    <t xml:space="preserve">042120100103</t>
  </si>
  <si>
    <t xml:space="preserve">钱玉娇</t>
  </si>
  <si>
    <t xml:space="preserve">042120100106</t>
  </si>
  <si>
    <t xml:space="preserve">袁琴</t>
  </si>
  <si>
    <t xml:space="preserve">042120100113</t>
  </si>
  <si>
    <t xml:space="preserve">白生忠</t>
  </si>
  <si>
    <t xml:space="preserve">042120100104</t>
  </si>
  <si>
    <t xml:space="preserve">缺考</t>
  </si>
  <si>
    <t xml:space="preserve">包雄鸣</t>
  </si>
  <si>
    <t xml:space="preserve">042120100107</t>
  </si>
  <si>
    <t xml:space="preserve">李蓉</t>
  </si>
  <si>
    <t xml:space="preserve">042120100102</t>
  </si>
  <si>
    <t xml:space="preserve">王晓阳</t>
  </si>
  <si>
    <t xml:space="preserve">042120100109</t>
  </si>
  <si>
    <t xml:space="preserve">王淼</t>
  </si>
  <si>
    <t xml:space="preserve">0421201001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8.62"/>
    <col collapsed="false" customWidth="true" hidden="false" outlineLevel="0" max="3" min="3" style="0" width="5.36"/>
    <col collapsed="false" customWidth="true" hidden="false" outlineLevel="0" max="4" min="4" style="0" width="10.49"/>
    <col collapsed="false" customWidth="true" hidden="false" outlineLevel="0" max="5" min="5" style="0" width="10.12"/>
    <col collapsed="false" customWidth="true" hidden="false" outlineLevel="0" max="8" min="6" style="0" width="8.5"/>
    <col collapsed="false" customWidth="true" hidden="false" outlineLevel="0" max="9" min="9" style="1" width="8.62"/>
    <col collapsed="false" customWidth="true" hidden="false" outlineLevel="0" max="10" min="10" style="1" width="8.99"/>
  </cols>
  <sheetData>
    <row r="1" customFormat="false" ht="6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4" t="s">
        <v>7</v>
      </c>
      <c r="J2" s="4" t="s">
        <v>8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3" t="s">
        <v>9</v>
      </c>
      <c r="G3" s="3" t="s">
        <v>10</v>
      </c>
      <c r="H3" s="3" t="s">
        <v>11</v>
      </c>
      <c r="I3" s="4"/>
      <c r="J3" s="4"/>
    </row>
    <row r="4" customFormat="false" ht="40.15" hidden="false" customHeight="true" outlineLevel="0" collapsed="false">
      <c r="A4" s="5" t="n">
        <v>1</v>
      </c>
      <c r="B4" s="3" t="s">
        <v>12</v>
      </c>
      <c r="C4" s="3" t="s">
        <v>13</v>
      </c>
      <c r="D4" s="5" t="s">
        <v>14</v>
      </c>
      <c r="E4" s="5" t="s">
        <v>15</v>
      </c>
      <c r="F4" s="3" t="n">
        <v>59.6</v>
      </c>
      <c r="G4" s="3" t="n">
        <v>71</v>
      </c>
      <c r="H4" s="3" t="n">
        <v>130.6</v>
      </c>
      <c r="I4" s="6" t="n">
        <v>86.4</v>
      </c>
      <c r="J4" s="6" t="n">
        <f aca="false">H4*0.3+I4*0.4</f>
        <v>73.74</v>
      </c>
    </row>
    <row r="5" customFormat="false" ht="40.15" hidden="false" customHeight="true" outlineLevel="0" collapsed="false">
      <c r="A5" s="3" t="n">
        <v>2</v>
      </c>
      <c r="B5" s="3" t="s">
        <v>16</v>
      </c>
      <c r="C5" s="3" t="s">
        <v>17</v>
      </c>
      <c r="D5" s="5" t="s">
        <v>14</v>
      </c>
      <c r="E5" s="5" t="s">
        <v>18</v>
      </c>
      <c r="F5" s="3" t="n">
        <v>61.4</v>
      </c>
      <c r="G5" s="3" t="n">
        <v>63</v>
      </c>
      <c r="H5" s="3" t="n">
        <v>124.4</v>
      </c>
      <c r="I5" s="6" t="n">
        <v>83.4</v>
      </c>
      <c r="J5" s="6" t="n">
        <f aca="false">H5*0.3+I5*0.4</f>
        <v>70.68</v>
      </c>
    </row>
    <row r="6" customFormat="false" ht="40.15" hidden="false" customHeight="true" outlineLevel="0" collapsed="false">
      <c r="A6" s="3" t="n">
        <v>3</v>
      </c>
      <c r="B6" s="3" t="s">
        <v>19</v>
      </c>
      <c r="C6" s="3" t="s">
        <v>13</v>
      </c>
      <c r="D6" s="5" t="s">
        <v>14</v>
      </c>
      <c r="E6" s="5" t="s">
        <v>20</v>
      </c>
      <c r="F6" s="3" t="n">
        <v>62</v>
      </c>
      <c r="G6" s="3" t="n">
        <v>62</v>
      </c>
      <c r="H6" s="3" t="n">
        <v>124</v>
      </c>
      <c r="I6" s="6" t="n">
        <v>77.6</v>
      </c>
      <c r="J6" s="6" t="n">
        <f aca="false">H6*0.3+I6*0.4</f>
        <v>68.24</v>
      </c>
    </row>
    <row r="7" customFormat="false" ht="40.15" hidden="false" customHeight="true" outlineLevel="0" collapsed="false">
      <c r="A7" s="3" t="n">
        <v>4</v>
      </c>
      <c r="B7" s="3" t="s">
        <v>21</v>
      </c>
      <c r="C7" s="3" t="s">
        <v>13</v>
      </c>
      <c r="D7" s="5" t="s">
        <v>14</v>
      </c>
      <c r="E7" s="5" t="s">
        <v>22</v>
      </c>
      <c r="F7" s="3" t="n">
        <v>66.1</v>
      </c>
      <c r="G7" s="3" t="n">
        <v>57</v>
      </c>
      <c r="H7" s="3" t="n">
        <v>123.1</v>
      </c>
      <c r="I7" s="6" t="n">
        <v>84.4</v>
      </c>
      <c r="J7" s="6" t="n">
        <f aca="false">H7*0.3+I7*0.4</f>
        <v>70.69</v>
      </c>
    </row>
    <row r="8" customFormat="false" ht="40.15" hidden="false" customHeight="true" outlineLevel="0" collapsed="false">
      <c r="A8" s="3" t="n">
        <v>5</v>
      </c>
      <c r="B8" s="3" t="s">
        <v>23</v>
      </c>
      <c r="C8" s="3" t="s">
        <v>17</v>
      </c>
      <c r="D8" s="5" t="s">
        <v>14</v>
      </c>
      <c r="E8" s="5" t="s">
        <v>24</v>
      </c>
      <c r="F8" s="3" t="n">
        <v>49.6</v>
      </c>
      <c r="G8" s="3" t="n">
        <v>68.5</v>
      </c>
      <c r="H8" s="3" t="n">
        <v>118.1</v>
      </c>
      <c r="I8" s="6" t="n">
        <v>85.2</v>
      </c>
      <c r="J8" s="6" t="n">
        <f aca="false">H8*0.3+I8*0.4</f>
        <v>69.51</v>
      </c>
    </row>
    <row r="9" customFormat="false" ht="40.15" hidden="false" customHeight="true" outlineLevel="0" collapsed="false">
      <c r="A9" s="3" t="n">
        <v>6</v>
      </c>
      <c r="B9" s="3" t="s">
        <v>25</v>
      </c>
      <c r="C9" s="3" t="s">
        <v>17</v>
      </c>
      <c r="D9" s="5" t="s">
        <v>14</v>
      </c>
      <c r="E9" s="5" t="s">
        <v>26</v>
      </c>
      <c r="F9" s="3" t="n">
        <v>51.3</v>
      </c>
      <c r="G9" s="3" t="n">
        <v>58</v>
      </c>
      <c r="H9" s="3" t="n">
        <v>109.3</v>
      </c>
      <c r="I9" s="6" t="n">
        <v>80.8</v>
      </c>
      <c r="J9" s="6" t="n">
        <f aca="false">H9*0.3+I9*0.4</f>
        <v>65.11</v>
      </c>
    </row>
    <row r="10" customFormat="false" ht="40.15" hidden="false" customHeight="true" outlineLevel="0" collapsed="false">
      <c r="A10" s="3" t="n">
        <v>7</v>
      </c>
      <c r="B10" s="3" t="s">
        <v>27</v>
      </c>
      <c r="C10" s="3" t="s">
        <v>17</v>
      </c>
      <c r="D10" s="5" t="s">
        <v>14</v>
      </c>
      <c r="E10" s="5" t="s">
        <v>28</v>
      </c>
      <c r="F10" s="3" t="n">
        <v>51</v>
      </c>
      <c r="G10" s="3" t="n">
        <v>57</v>
      </c>
      <c r="H10" s="3" t="n">
        <v>108</v>
      </c>
      <c r="I10" s="6" t="n">
        <v>83.4</v>
      </c>
      <c r="J10" s="6" t="n">
        <f aca="false">H10*0.3+I10*0.4</f>
        <v>65.76</v>
      </c>
    </row>
    <row r="11" customFormat="false" ht="40.15" hidden="false" customHeight="true" outlineLevel="0" collapsed="false">
      <c r="A11" s="3" t="n">
        <v>8</v>
      </c>
      <c r="B11" s="3" t="s">
        <v>29</v>
      </c>
      <c r="C11" s="3" t="s">
        <v>13</v>
      </c>
      <c r="D11" s="5" t="s">
        <v>14</v>
      </c>
      <c r="E11" s="5" t="s">
        <v>30</v>
      </c>
      <c r="F11" s="3" t="n">
        <v>46.4</v>
      </c>
      <c r="G11" s="3" t="n">
        <v>61</v>
      </c>
      <c r="H11" s="3" t="n">
        <v>107.4</v>
      </c>
      <c r="I11" s="4" t="s">
        <v>31</v>
      </c>
      <c r="J11" s="4" t="n">
        <f aca="false">H11*0.3</f>
        <v>32.22</v>
      </c>
    </row>
    <row r="12" customFormat="false" ht="40.15" hidden="false" customHeight="true" outlineLevel="0" collapsed="false">
      <c r="A12" s="3" t="n">
        <v>9</v>
      </c>
      <c r="B12" s="3" t="s">
        <v>32</v>
      </c>
      <c r="C12" s="3" t="s">
        <v>13</v>
      </c>
      <c r="D12" s="5" t="s">
        <v>14</v>
      </c>
      <c r="E12" s="5" t="s">
        <v>33</v>
      </c>
      <c r="F12" s="3" t="n">
        <v>47.4</v>
      </c>
      <c r="G12" s="3" t="n">
        <v>58.5</v>
      </c>
      <c r="H12" s="3" t="n">
        <v>105.9</v>
      </c>
      <c r="I12" s="4" t="n">
        <v>76</v>
      </c>
      <c r="J12" s="4" t="n">
        <f aca="false">H12*0.3+I12*0.4</f>
        <v>62.17</v>
      </c>
    </row>
    <row r="13" customFormat="false" ht="40.15" hidden="false" customHeight="true" outlineLevel="0" collapsed="false">
      <c r="A13" s="3" t="n">
        <v>10</v>
      </c>
      <c r="B13" s="3" t="s">
        <v>34</v>
      </c>
      <c r="C13" s="3" t="s">
        <v>17</v>
      </c>
      <c r="D13" s="5" t="s">
        <v>14</v>
      </c>
      <c r="E13" s="5" t="s">
        <v>35</v>
      </c>
      <c r="F13" s="3" t="n">
        <v>43.3</v>
      </c>
      <c r="G13" s="3" t="n">
        <v>61</v>
      </c>
      <c r="H13" s="3" t="n">
        <v>104.3</v>
      </c>
      <c r="I13" s="4" t="n">
        <v>81.8</v>
      </c>
      <c r="J13" s="4" t="n">
        <f aca="false">H13*0.3+I13*0.4</f>
        <v>64.01</v>
      </c>
    </row>
    <row r="14" customFormat="false" ht="40.15" hidden="false" customHeight="true" outlineLevel="0" collapsed="false">
      <c r="A14" s="3" t="n">
        <v>11</v>
      </c>
      <c r="B14" s="3" t="s">
        <v>36</v>
      </c>
      <c r="C14" s="3" t="s">
        <v>17</v>
      </c>
      <c r="D14" s="5" t="s">
        <v>14</v>
      </c>
      <c r="E14" s="5" t="s">
        <v>37</v>
      </c>
      <c r="F14" s="3" t="n">
        <v>42.6</v>
      </c>
      <c r="G14" s="3" t="n">
        <v>61.5</v>
      </c>
      <c r="H14" s="3" t="n">
        <v>104.1</v>
      </c>
      <c r="I14" s="4" t="s">
        <v>31</v>
      </c>
      <c r="J14" s="4" t="n">
        <f aca="false">H14*0.3</f>
        <v>31.23</v>
      </c>
    </row>
    <row r="15" customFormat="false" ht="40.15" hidden="false" customHeight="true" outlineLevel="0" collapsed="false">
      <c r="A15" s="3" t="n">
        <v>12</v>
      </c>
      <c r="B15" s="3" t="s">
        <v>38</v>
      </c>
      <c r="C15" s="3" t="s">
        <v>17</v>
      </c>
      <c r="D15" s="5" t="s">
        <v>14</v>
      </c>
      <c r="E15" s="5" t="s">
        <v>39</v>
      </c>
      <c r="F15" s="3" t="n">
        <v>42.4</v>
      </c>
      <c r="G15" s="3" t="n">
        <v>61</v>
      </c>
      <c r="H15" s="3" t="n">
        <v>103.4</v>
      </c>
      <c r="I15" s="4" t="n">
        <v>82.2</v>
      </c>
      <c r="J15" s="4" t="n">
        <f aca="false">H15*0.3+I15*0.4</f>
        <v>63.9</v>
      </c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7:29:22Z</dcterms:created>
  <dc:creator>公务员管理专用</dc:creator>
  <dc:description/>
  <dc:language>en-US</dc:language>
  <cp:lastModifiedBy>xtzj</cp:lastModifiedBy>
  <cp:lastPrinted>2019-10-22T09:49:37Z</cp:lastPrinted>
  <dcterms:modified xsi:type="dcterms:W3CDTF">2019-10-26T09:28:05Z</dcterms:modified>
  <cp:revision>0</cp:revision>
  <dc:subject/>
  <dc:title/>
</cp:coreProperties>
</file>