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酒泉市" sheetId="1" state="visible" r:id="rId2"/>
  </sheets>
  <definedNames>
    <definedName function="false" hidden="false" localSheetId="0" name="_xlnm.Print_Titles" vbProcedure="false">酒泉市!$1:$3</definedName>
    <definedName function="false" hidden="false" localSheetId="0" name="Excel_BuiltIn__FilterDatabase" vbProcedure="false">酒泉市!$H$1:$H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1416">
  <si>
    <r>
      <rPr>
        <sz val="14"/>
        <color rgb="FF000000"/>
        <rFont val="Noto Sans"/>
        <family val="2"/>
      </rPr>
      <t xml:space="preserve">酒泉市</t>
    </r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考试录用公务员和参照公务员法管理单位工作人员总成绩</t>
    </r>
  </si>
  <si>
    <t xml:space="preserve">姓名</t>
  </si>
  <si>
    <t xml:space="preserve">报考职位</t>
  </si>
  <si>
    <t xml:space="preserve">职位代码</t>
  </si>
  <si>
    <t xml:space="preserve">准考证号</t>
  </si>
  <si>
    <t xml:space="preserve">笔试成绩</t>
  </si>
  <si>
    <t xml:space="preserve">面试
成绩</t>
  </si>
  <si>
    <t xml:space="preserve">总成绩</t>
  </si>
  <si>
    <t xml:space="preserve">行测</t>
  </si>
  <si>
    <t xml:space="preserve">申论</t>
  </si>
  <si>
    <t xml:space="preserve">总分</t>
  </si>
  <si>
    <t xml:space="preserve">董向辉</t>
  </si>
  <si>
    <t xml:space="preserve">酒泉市商务局办公室</t>
  </si>
  <si>
    <t xml:space="preserve">62210516</t>
  </si>
  <si>
    <t xml:space="preserve">622110602401</t>
  </si>
  <si>
    <t xml:space="preserve">杨廷庚</t>
  </si>
  <si>
    <t xml:space="preserve">622110603502</t>
  </si>
  <si>
    <t xml:space="preserve">郭燕燕</t>
  </si>
  <si>
    <t xml:space="preserve">622110600624</t>
  </si>
  <si>
    <t xml:space="preserve">王科</t>
  </si>
  <si>
    <t xml:space="preserve">酒泉市商务局对外开放科</t>
  </si>
  <si>
    <t xml:space="preserve">62210517</t>
  </si>
  <si>
    <t xml:space="preserve">622110600222</t>
  </si>
  <si>
    <t xml:space="preserve">张尔薇</t>
  </si>
  <si>
    <t xml:space="preserve">622110600612</t>
  </si>
  <si>
    <t xml:space="preserve">党洁</t>
  </si>
  <si>
    <t xml:space="preserve">622110601013</t>
  </si>
  <si>
    <t xml:space="preserve">缺考</t>
  </si>
  <si>
    <t xml:space="preserve">杜建君</t>
  </si>
  <si>
    <t xml:space="preserve">酒泉市生态环境局生态环境保护管理岗位</t>
  </si>
  <si>
    <t xml:space="preserve">62210518</t>
  </si>
  <si>
    <t xml:space="preserve">622110601620</t>
  </si>
  <si>
    <t xml:space="preserve">李春泽</t>
  </si>
  <si>
    <t xml:space="preserve">622110601129</t>
  </si>
  <si>
    <t xml:space="preserve">王晓雯</t>
  </si>
  <si>
    <t xml:space="preserve">622110602705</t>
  </si>
  <si>
    <t xml:space="preserve">庞帅</t>
  </si>
  <si>
    <t xml:space="preserve">62210519</t>
  </si>
  <si>
    <t xml:space="preserve">622110600106</t>
  </si>
  <si>
    <t xml:space="preserve">张缤之</t>
  </si>
  <si>
    <t xml:space="preserve">622110601107</t>
  </si>
  <si>
    <t xml:space="preserve">杨露娟</t>
  </si>
  <si>
    <t xml:space="preserve">622110601810</t>
  </si>
  <si>
    <t xml:space="preserve">张雯</t>
  </si>
  <si>
    <t xml:space="preserve">622110600826</t>
  </si>
  <si>
    <t xml:space="preserve">王竹梅</t>
  </si>
  <si>
    <t xml:space="preserve">622110603517</t>
  </si>
  <si>
    <t xml:space="preserve">于国凤</t>
  </si>
  <si>
    <t xml:space="preserve">622110603324</t>
  </si>
  <si>
    <t xml:space="preserve">孙建伟</t>
  </si>
  <si>
    <t xml:space="preserve">酒泉市自然资源局国土空间规划科</t>
  </si>
  <si>
    <t xml:space="preserve">62210520</t>
  </si>
  <si>
    <t xml:space="preserve">622110601305</t>
  </si>
  <si>
    <t xml:space="preserve">曹仲杰</t>
  </si>
  <si>
    <t xml:space="preserve">622110600920</t>
  </si>
  <si>
    <t xml:space="preserve">付琪</t>
  </si>
  <si>
    <t xml:space="preserve">622110602904</t>
  </si>
  <si>
    <t xml:space="preserve">沈丹</t>
  </si>
  <si>
    <t xml:space="preserve">622110601917</t>
  </si>
  <si>
    <t xml:space="preserve">顾银军</t>
  </si>
  <si>
    <t xml:space="preserve">622110602212</t>
  </si>
  <si>
    <t xml:space="preserve">杨倩雯</t>
  </si>
  <si>
    <t xml:space="preserve">622110603026</t>
  </si>
  <si>
    <t xml:space="preserve">万鹏程</t>
  </si>
  <si>
    <t xml:space="preserve">酒泉市人社局政策法规与信息化工作科</t>
  </si>
  <si>
    <t xml:space="preserve">62210521</t>
  </si>
  <si>
    <t xml:space="preserve">622110602103</t>
  </si>
  <si>
    <t xml:space="preserve">蔡玮</t>
  </si>
  <si>
    <t xml:space="preserve">622110602521</t>
  </si>
  <si>
    <t xml:space="preserve">杨丽欣</t>
  </si>
  <si>
    <t xml:space="preserve">622110601920</t>
  </si>
  <si>
    <t xml:space="preserve">葛坤</t>
  </si>
  <si>
    <t xml:space="preserve">酒泉市应急管理局应急指挥中心</t>
  </si>
  <si>
    <t xml:space="preserve">62210522</t>
  </si>
  <si>
    <t xml:space="preserve">622110600810</t>
  </si>
  <si>
    <t xml:space="preserve">蒋鹏</t>
  </si>
  <si>
    <t xml:space="preserve">622110601719</t>
  </si>
  <si>
    <t xml:space="preserve">杨泽鹏</t>
  </si>
  <si>
    <t xml:space="preserve">622110602023</t>
  </si>
  <si>
    <t xml:space="preserve">曾晓禹</t>
  </si>
  <si>
    <t xml:space="preserve">肃州区纪律检查委员会</t>
  </si>
  <si>
    <t xml:space="preserve">62210523</t>
  </si>
  <si>
    <t xml:space="preserve">622120402401</t>
  </si>
  <si>
    <t xml:space="preserve">李同人</t>
  </si>
  <si>
    <t xml:space="preserve">622120107511</t>
  </si>
  <si>
    <t xml:space="preserve">冯晓英</t>
  </si>
  <si>
    <t xml:space="preserve">622120107215</t>
  </si>
  <si>
    <t xml:space="preserve">张敏</t>
  </si>
  <si>
    <t xml:space="preserve">622120402127</t>
  </si>
  <si>
    <t xml:space="preserve">俞浩</t>
  </si>
  <si>
    <t xml:space="preserve">肃州区委政策研究室</t>
  </si>
  <si>
    <t xml:space="preserve">62210524</t>
  </si>
  <si>
    <t xml:space="preserve">622120401407</t>
  </si>
  <si>
    <t xml:space="preserve">王明芳</t>
  </si>
  <si>
    <t xml:space="preserve">622120200309</t>
  </si>
  <si>
    <t xml:space="preserve">牛文婷</t>
  </si>
  <si>
    <t xml:space="preserve">622120300427</t>
  </si>
  <si>
    <t xml:space="preserve">魏双兴</t>
  </si>
  <si>
    <t xml:space="preserve">肃州区委编制委员会办公室</t>
  </si>
  <si>
    <t xml:space="preserve">62210525</t>
  </si>
  <si>
    <t xml:space="preserve">622120105027</t>
  </si>
  <si>
    <t xml:space="preserve">关振勋</t>
  </si>
  <si>
    <t xml:space="preserve">622120201505</t>
  </si>
  <si>
    <t xml:space="preserve">蔡卓辰</t>
  </si>
  <si>
    <t xml:space="preserve">622120103320</t>
  </si>
  <si>
    <t xml:space="preserve">史博元</t>
  </si>
  <si>
    <t xml:space="preserve">肃州区信访局</t>
  </si>
  <si>
    <t xml:space="preserve">62210526</t>
  </si>
  <si>
    <t xml:space="preserve">622120505404</t>
  </si>
  <si>
    <t xml:space="preserve">濮怡雯</t>
  </si>
  <si>
    <t xml:space="preserve">622120303505</t>
  </si>
  <si>
    <t xml:space="preserve">朱亚龙</t>
  </si>
  <si>
    <t xml:space="preserve">622120304809</t>
  </si>
  <si>
    <t xml:space="preserve">刘志进</t>
  </si>
  <si>
    <t xml:space="preserve">肃州区人民政府办公室</t>
  </si>
  <si>
    <t xml:space="preserve">62210527</t>
  </si>
  <si>
    <t xml:space="preserve">622120105112</t>
  </si>
  <si>
    <t xml:space="preserve">苟岚轲</t>
  </si>
  <si>
    <t xml:space="preserve">622120100417</t>
  </si>
  <si>
    <t xml:space="preserve">李宣霖</t>
  </si>
  <si>
    <t xml:space="preserve">622120501125</t>
  </si>
  <si>
    <t xml:space="preserve">张珺颖</t>
  </si>
  <si>
    <t xml:space="preserve">622120107002</t>
  </si>
  <si>
    <t xml:space="preserve">赵娟</t>
  </si>
  <si>
    <t xml:space="preserve">622120107626</t>
  </si>
  <si>
    <t xml:space="preserve">贾汝炜</t>
  </si>
  <si>
    <t xml:space="preserve">622120102730</t>
  </si>
  <si>
    <t xml:space="preserve">马文杰</t>
  </si>
  <si>
    <t xml:space="preserve">622120101724</t>
  </si>
  <si>
    <t xml:space="preserve">克雪</t>
  </si>
  <si>
    <t xml:space="preserve">622120102912</t>
  </si>
  <si>
    <t xml:space="preserve">杨智杰</t>
  </si>
  <si>
    <t xml:space="preserve">622120100820</t>
  </si>
  <si>
    <t xml:space="preserve">肃州区发展和改革局</t>
  </si>
  <si>
    <t xml:space="preserve">62210528</t>
  </si>
  <si>
    <t xml:space="preserve">622120201914</t>
  </si>
  <si>
    <t xml:space="preserve">胡启启</t>
  </si>
  <si>
    <t xml:space="preserve">622120103007</t>
  </si>
  <si>
    <t xml:space="preserve">张亚男</t>
  </si>
  <si>
    <t xml:space="preserve">622120303420</t>
  </si>
  <si>
    <t xml:space="preserve">闫芮</t>
  </si>
  <si>
    <t xml:space="preserve">肃州区教育局</t>
  </si>
  <si>
    <t xml:space="preserve">62210529</t>
  </si>
  <si>
    <t xml:space="preserve">622120101715</t>
  </si>
  <si>
    <t xml:space="preserve">张迎国</t>
  </si>
  <si>
    <t xml:space="preserve">622120304921</t>
  </si>
  <si>
    <t xml:space="preserve">张浩宏</t>
  </si>
  <si>
    <t xml:space="preserve">622120302916</t>
  </si>
  <si>
    <t xml:space="preserve">李嘉</t>
  </si>
  <si>
    <t xml:space="preserve">62210530</t>
  </si>
  <si>
    <t xml:space="preserve">622120201424</t>
  </si>
  <si>
    <t xml:space="preserve">雷国华</t>
  </si>
  <si>
    <t xml:space="preserve">622120201413</t>
  </si>
  <si>
    <t xml:space="preserve">高鹏</t>
  </si>
  <si>
    <t xml:space="preserve">622120104909</t>
  </si>
  <si>
    <t xml:space="preserve">侯均达</t>
  </si>
  <si>
    <t xml:space="preserve">肃州区民政局</t>
  </si>
  <si>
    <t xml:space="preserve">62210531</t>
  </si>
  <si>
    <t xml:space="preserve">622120107024</t>
  </si>
  <si>
    <t xml:space="preserve">胡轶男</t>
  </si>
  <si>
    <t xml:space="preserve">622120401224</t>
  </si>
  <si>
    <t xml:space="preserve">刘梦娅</t>
  </si>
  <si>
    <t xml:space="preserve">622120104301</t>
  </si>
  <si>
    <t xml:space="preserve">郭建斌</t>
  </si>
  <si>
    <t xml:space="preserve">622120202222</t>
  </si>
  <si>
    <t xml:space="preserve">窦嘉祥</t>
  </si>
  <si>
    <t xml:space="preserve">622120103005</t>
  </si>
  <si>
    <t xml:space="preserve">张娟</t>
  </si>
  <si>
    <t xml:space="preserve">622120102304</t>
  </si>
  <si>
    <t xml:space="preserve">郭萌</t>
  </si>
  <si>
    <t xml:space="preserve">62210532</t>
  </si>
  <si>
    <t xml:space="preserve">622120106417</t>
  </si>
  <si>
    <t xml:space="preserve">任菡青</t>
  </si>
  <si>
    <t xml:space="preserve">622120105907</t>
  </si>
  <si>
    <t xml:space="preserve">熊彦</t>
  </si>
  <si>
    <t xml:space="preserve">622120302611</t>
  </si>
  <si>
    <t xml:space="preserve">崔莉</t>
  </si>
  <si>
    <t xml:space="preserve">622120304226</t>
  </si>
  <si>
    <t xml:space="preserve">朱禄</t>
  </si>
  <si>
    <t xml:space="preserve">622120106016</t>
  </si>
  <si>
    <t xml:space="preserve">葛秦</t>
  </si>
  <si>
    <t xml:space="preserve">622120105209</t>
  </si>
  <si>
    <t xml:space="preserve">王雪纯</t>
  </si>
  <si>
    <t xml:space="preserve">肃州区司法局</t>
  </si>
  <si>
    <t xml:space="preserve">62210533</t>
  </si>
  <si>
    <t xml:space="preserve">622120305107</t>
  </si>
  <si>
    <t xml:space="preserve">赵启宇</t>
  </si>
  <si>
    <t xml:space="preserve">622120106715</t>
  </si>
  <si>
    <t xml:space="preserve">马凤红</t>
  </si>
  <si>
    <t xml:space="preserve">622120202328</t>
  </si>
  <si>
    <t xml:space="preserve">汪钢</t>
  </si>
  <si>
    <t xml:space="preserve">622120301610</t>
  </si>
  <si>
    <t xml:space="preserve">水田</t>
  </si>
  <si>
    <t xml:space="preserve">622120502513</t>
  </si>
  <si>
    <t xml:space="preserve">王肖雅</t>
  </si>
  <si>
    <t xml:space="preserve">622120503327</t>
  </si>
  <si>
    <t xml:space="preserve">杨琪</t>
  </si>
  <si>
    <t xml:space="preserve">622120506404</t>
  </si>
  <si>
    <t xml:space="preserve">聂双</t>
  </si>
  <si>
    <t xml:space="preserve">622120401724</t>
  </si>
  <si>
    <t xml:space="preserve">王丹</t>
  </si>
  <si>
    <t xml:space="preserve">622120304901</t>
  </si>
  <si>
    <t xml:space="preserve">陈薇</t>
  </si>
  <si>
    <t xml:space="preserve">肃州区财政局</t>
  </si>
  <si>
    <t xml:space="preserve">62210534</t>
  </si>
  <si>
    <t xml:space="preserve">622120301721</t>
  </si>
  <si>
    <t xml:space="preserve">王林博</t>
  </si>
  <si>
    <t xml:space="preserve">622120502102</t>
  </si>
  <si>
    <t xml:space="preserve">运超</t>
  </si>
  <si>
    <t xml:space="preserve">622120101601</t>
  </si>
  <si>
    <t xml:space="preserve">徐俪玮</t>
  </si>
  <si>
    <t xml:space="preserve">622120301824</t>
  </si>
  <si>
    <t xml:space="preserve">陈宇婷</t>
  </si>
  <si>
    <t xml:space="preserve">622120102314</t>
  </si>
  <si>
    <t xml:space="preserve">马菁萍</t>
  </si>
  <si>
    <t xml:space="preserve">622120304605</t>
  </si>
  <si>
    <t xml:space="preserve">王彦懿</t>
  </si>
  <si>
    <t xml:space="preserve">622120101817</t>
  </si>
  <si>
    <t xml:space="preserve">闫超</t>
  </si>
  <si>
    <t xml:space="preserve">622120100203</t>
  </si>
  <si>
    <t xml:space="preserve">闫芳泽</t>
  </si>
  <si>
    <t xml:space="preserve">622120201305</t>
  </si>
  <si>
    <t xml:space="preserve">董晓明</t>
  </si>
  <si>
    <t xml:space="preserve">肃州区卫生健康局</t>
  </si>
  <si>
    <t xml:space="preserve">62210535</t>
  </si>
  <si>
    <t xml:space="preserve">622120201313</t>
  </si>
  <si>
    <t xml:space="preserve">秦阳</t>
  </si>
  <si>
    <t xml:space="preserve">622120401107</t>
  </si>
  <si>
    <t xml:space="preserve">邓朝尹</t>
  </si>
  <si>
    <t xml:space="preserve">622120300424</t>
  </si>
  <si>
    <t xml:space="preserve">武凡</t>
  </si>
  <si>
    <t xml:space="preserve">肃州区统计局</t>
  </si>
  <si>
    <t xml:space="preserve">62210536</t>
  </si>
  <si>
    <t xml:space="preserve">622120500930</t>
  </si>
  <si>
    <t xml:space="preserve">张芝琴</t>
  </si>
  <si>
    <t xml:space="preserve">622120201101</t>
  </si>
  <si>
    <t xml:space="preserve">赵臻</t>
  </si>
  <si>
    <t xml:space="preserve">622120100324</t>
  </si>
  <si>
    <t xml:space="preserve">刘少军</t>
  </si>
  <si>
    <t xml:space="preserve">中共玉门市纪律检查委员会、玉门市监察委员会</t>
  </si>
  <si>
    <t xml:space="preserve">62210537</t>
  </si>
  <si>
    <t xml:space="preserve">622120201010</t>
  </si>
  <si>
    <t xml:space="preserve">陈雪元</t>
  </si>
  <si>
    <t xml:space="preserve">622120501017</t>
  </si>
  <si>
    <t xml:space="preserve">白刚</t>
  </si>
  <si>
    <t xml:space="preserve">622120102524</t>
  </si>
  <si>
    <t xml:space="preserve">张佳琪</t>
  </si>
  <si>
    <t xml:space="preserve">中共玉门市委办公室</t>
  </si>
  <si>
    <t xml:space="preserve">62210538</t>
  </si>
  <si>
    <t xml:space="preserve">622120504519</t>
  </si>
  <si>
    <t xml:space="preserve">季延春</t>
  </si>
  <si>
    <t xml:space="preserve">622120404304</t>
  </si>
  <si>
    <t xml:space="preserve">张亚丽</t>
  </si>
  <si>
    <t xml:space="preserve">622120105227</t>
  </si>
  <si>
    <t xml:space="preserve">张志鸿</t>
  </si>
  <si>
    <t xml:space="preserve">中共玉门市委组织部</t>
  </si>
  <si>
    <t xml:space="preserve">62210539</t>
  </si>
  <si>
    <t xml:space="preserve">622120102928</t>
  </si>
  <si>
    <t xml:space="preserve">郭威</t>
  </si>
  <si>
    <t xml:space="preserve">622120303919</t>
  </si>
  <si>
    <t xml:space="preserve">闫文鹏</t>
  </si>
  <si>
    <t xml:space="preserve">622120102803</t>
  </si>
  <si>
    <t xml:space="preserve">王博</t>
  </si>
  <si>
    <t xml:space="preserve">中共玉门市委宣传部</t>
  </si>
  <si>
    <t xml:space="preserve">62210540</t>
  </si>
  <si>
    <t xml:space="preserve">622120105316</t>
  </si>
  <si>
    <t xml:space="preserve">王亮</t>
  </si>
  <si>
    <t xml:space="preserve">622120402224</t>
  </si>
  <si>
    <t xml:space="preserve">高颖昕</t>
  </si>
  <si>
    <t xml:space="preserve">622120301512</t>
  </si>
  <si>
    <t xml:space="preserve">任静</t>
  </si>
  <si>
    <t xml:space="preserve">中共玉门市委直属机关工作委员会</t>
  </si>
  <si>
    <t xml:space="preserve">62210541</t>
  </si>
  <si>
    <t xml:space="preserve">622120302901</t>
  </si>
  <si>
    <t xml:space="preserve">曹莉</t>
  </si>
  <si>
    <t xml:space="preserve">622120403414</t>
  </si>
  <si>
    <t xml:space="preserve">杨帆</t>
  </si>
  <si>
    <t xml:space="preserve">622120106510</t>
  </si>
  <si>
    <t xml:space="preserve">王雪荣</t>
  </si>
  <si>
    <t xml:space="preserve">中共玉门市委机构编制委员会办公室</t>
  </si>
  <si>
    <t xml:space="preserve">62210542</t>
  </si>
  <si>
    <t xml:space="preserve">622120400713</t>
  </si>
  <si>
    <t xml:space="preserve">贾苏慧</t>
  </si>
  <si>
    <t xml:space="preserve">622120302121</t>
  </si>
  <si>
    <t xml:space="preserve">肖玲</t>
  </si>
  <si>
    <t xml:space="preserve">622120304328</t>
  </si>
  <si>
    <t xml:space="preserve">付鑫</t>
  </si>
  <si>
    <t xml:space="preserve">玉门市人力资源和社会保障局</t>
  </si>
  <si>
    <t xml:space="preserve">62210543</t>
  </si>
  <si>
    <t xml:space="preserve">622120500502</t>
  </si>
  <si>
    <t xml:space="preserve">何聪</t>
  </si>
  <si>
    <t xml:space="preserve">622120304110</t>
  </si>
  <si>
    <t xml:space="preserve">王学文</t>
  </si>
  <si>
    <t xml:space="preserve">622120107227</t>
  </si>
  <si>
    <t xml:space="preserve">夏磊</t>
  </si>
  <si>
    <t xml:space="preserve">玉门市自然资源局</t>
  </si>
  <si>
    <t xml:space="preserve">62210544</t>
  </si>
  <si>
    <t xml:space="preserve">622120304030</t>
  </si>
  <si>
    <t xml:space="preserve">刘颖楠</t>
  </si>
  <si>
    <t xml:space="preserve">622120202504</t>
  </si>
  <si>
    <t xml:space="preserve">李玲玉</t>
  </si>
  <si>
    <t xml:space="preserve">622120100322</t>
  </si>
  <si>
    <t xml:space="preserve">李阳</t>
  </si>
  <si>
    <t xml:space="preserve">62210545</t>
  </si>
  <si>
    <t xml:space="preserve">622120101913</t>
  </si>
  <si>
    <t xml:space="preserve">袁孟文</t>
  </si>
  <si>
    <t xml:space="preserve">622120104226</t>
  </si>
  <si>
    <t xml:space="preserve">刘志欢</t>
  </si>
  <si>
    <t xml:space="preserve">622120301404</t>
  </si>
  <si>
    <t xml:space="preserve">黄雪燕</t>
  </si>
  <si>
    <t xml:space="preserve">玉门市人民政府金融工作办公室</t>
  </si>
  <si>
    <t xml:space="preserve">62210546</t>
  </si>
  <si>
    <t xml:space="preserve">622120304211</t>
  </si>
  <si>
    <t xml:space="preserve">闫晶</t>
  </si>
  <si>
    <t xml:space="preserve">622120301830</t>
  </si>
  <si>
    <t xml:space="preserve">刘莲</t>
  </si>
  <si>
    <t xml:space="preserve">622120505604</t>
  </si>
  <si>
    <t xml:space="preserve">高振新</t>
  </si>
  <si>
    <t xml:space="preserve">中共敦煌市纪律检查委员会、敦煌市监察委员会</t>
  </si>
  <si>
    <t xml:space="preserve">62210547</t>
  </si>
  <si>
    <t xml:space="preserve">622120104925</t>
  </si>
  <si>
    <t xml:space="preserve">王姣</t>
  </si>
  <si>
    <t xml:space="preserve">622120103310</t>
  </si>
  <si>
    <t xml:space="preserve">陈兰</t>
  </si>
  <si>
    <t xml:space="preserve">622120303213</t>
  </si>
  <si>
    <t xml:space="preserve">赵文雯</t>
  </si>
  <si>
    <t xml:space="preserve">中共敦煌市委办公室</t>
  </si>
  <si>
    <t xml:space="preserve">62210548</t>
  </si>
  <si>
    <t xml:space="preserve">622120101011</t>
  </si>
  <si>
    <t xml:space="preserve">李军凯</t>
  </si>
  <si>
    <t xml:space="preserve">622120500105</t>
  </si>
  <si>
    <t xml:space="preserve">李蕾霞</t>
  </si>
  <si>
    <t xml:space="preserve">622120105804</t>
  </si>
  <si>
    <t xml:space="preserve">陈惠强</t>
  </si>
  <si>
    <t xml:space="preserve">中共敦煌市委宣传部</t>
  </si>
  <si>
    <t xml:space="preserve">62210549</t>
  </si>
  <si>
    <t xml:space="preserve">622120104616</t>
  </si>
  <si>
    <t xml:space="preserve">李正辉</t>
  </si>
  <si>
    <t xml:space="preserve">622120500412</t>
  </si>
  <si>
    <t xml:space="preserve">赵晓娟</t>
  </si>
  <si>
    <t xml:space="preserve">622120301529</t>
  </si>
  <si>
    <t xml:space="preserve">魏晋武</t>
  </si>
  <si>
    <t xml:space="preserve">62210550</t>
  </si>
  <si>
    <t xml:space="preserve">622120106419</t>
  </si>
  <si>
    <t xml:space="preserve">杨文浩</t>
  </si>
  <si>
    <t xml:space="preserve">622120505204</t>
  </si>
  <si>
    <t xml:space="preserve">袁昕焕</t>
  </si>
  <si>
    <t xml:space="preserve">622120200412</t>
  </si>
  <si>
    <t xml:space="preserve">罗健</t>
  </si>
  <si>
    <t xml:space="preserve">中共敦煌市委统战部</t>
  </si>
  <si>
    <t xml:space="preserve">62210551</t>
  </si>
  <si>
    <t xml:space="preserve">622120100730</t>
  </si>
  <si>
    <t xml:space="preserve">吴文华</t>
  </si>
  <si>
    <t xml:space="preserve">622120200307</t>
  </si>
  <si>
    <t xml:space="preserve">曹文尧</t>
  </si>
  <si>
    <t xml:space="preserve">622120101228</t>
  </si>
  <si>
    <t xml:space="preserve">张鹏</t>
  </si>
  <si>
    <t xml:space="preserve">中共敦煌市委直属机关工作委员会</t>
  </si>
  <si>
    <t xml:space="preserve">62210552</t>
  </si>
  <si>
    <t xml:space="preserve">622120300607</t>
  </si>
  <si>
    <t xml:space="preserve">周筱宸</t>
  </si>
  <si>
    <t xml:space="preserve">622120302826</t>
  </si>
  <si>
    <t xml:space="preserve">赵炜</t>
  </si>
  <si>
    <t xml:space="preserve">622120106122</t>
  </si>
  <si>
    <t xml:space="preserve">万可</t>
  </si>
  <si>
    <t xml:space="preserve">敦煌市人民代表大会常务委员会办公室</t>
  </si>
  <si>
    <t xml:space="preserve">62210553</t>
  </si>
  <si>
    <t xml:space="preserve">622120505201</t>
  </si>
  <si>
    <t xml:space="preserve">任杰</t>
  </si>
  <si>
    <t xml:space="preserve">622120101608</t>
  </si>
  <si>
    <t xml:space="preserve">田盼</t>
  </si>
  <si>
    <t xml:space="preserve">622120502610</t>
  </si>
  <si>
    <t xml:space="preserve">袁鹏刚</t>
  </si>
  <si>
    <t xml:space="preserve">敦煌市人民政府办公室</t>
  </si>
  <si>
    <t xml:space="preserve">62210554</t>
  </si>
  <si>
    <t xml:space="preserve">622120102905</t>
  </si>
  <si>
    <t xml:space="preserve">王昕</t>
  </si>
  <si>
    <t xml:space="preserve">622120201330</t>
  </si>
  <si>
    <t xml:space="preserve">白雪艳</t>
  </si>
  <si>
    <t xml:space="preserve">622120103812</t>
  </si>
  <si>
    <t xml:space="preserve">彭华勇</t>
  </si>
  <si>
    <t xml:space="preserve">622120103105</t>
  </si>
  <si>
    <t xml:space="preserve">牛子瞻</t>
  </si>
  <si>
    <t xml:space="preserve">622120506416</t>
  </si>
  <si>
    <t xml:space="preserve">李世杰</t>
  </si>
  <si>
    <t xml:space="preserve">622120105909</t>
  </si>
  <si>
    <t xml:space="preserve">张万旭</t>
  </si>
  <si>
    <t xml:space="preserve">敦煌市财政局</t>
  </si>
  <si>
    <t xml:space="preserve">62210555</t>
  </si>
  <si>
    <t xml:space="preserve">622120202415</t>
  </si>
  <si>
    <t xml:space="preserve">王爱玲</t>
  </si>
  <si>
    <t xml:space="preserve">622120101209</t>
  </si>
  <si>
    <t xml:space="preserve">郑心阳</t>
  </si>
  <si>
    <t xml:space="preserve">622120304126</t>
  </si>
  <si>
    <t xml:space="preserve">孙建飞</t>
  </si>
  <si>
    <t xml:space="preserve">敦煌市文体广电和旅游局</t>
  </si>
  <si>
    <t xml:space="preserve">62210556</t>
  </si>
  <si>
    <t xml:space="preserve">622120106228</t>
  </si>
  <si>
    <t xml:space="preserve">张海婷</t>
  </si>
  <si>
    <t xml:space="preserve">622120101620</t>
  </si>
  <si>
    <t xml:space="preserve">梁玉飞</t>
  </si>
  <si>
    <t xml:space="preserve">622120106211</t>
  </si>
  <si>
    <t xml:space="preserve">桑亚倩</t>
  </si>
  <si>
    <t xml:space="preserve">敦煌市住房和城乡建设局</t>
  </si>
  <si>
    <t xml:space="preserve">62210557</t>
  </si>
  <si>
    <t xml:space="preserve">622120104902</t>
  </si>
  <si>
    <t xml:space="preserve">吴静</t>
  </si>
  <si>
    <t xml:space="preserve">622120302103</t>
  </si>
  <si>
    <t xml:space="preserve">李雅楠</t>
  </si>
  <si>
    <t xml:space="preserve">622120107009</t>
  </si>
  <si>
    <t xml:space="preserve">马磊</t>
  </si>
  <si>
    <t xml:space="preserve">62210558</t>
  </si>
  <si>
    <t xml:space="preserve">622120107615</t>
  </si>
  <si>
    <t xml:space="preserve">梁万丽</t>
  </si>
  <si>
    <t xml:space="preserve">622120104006</t>
  </si>
  <si>
    <t xml:space="preserve">汪志安</t>
  </si>
  <si>
    <t xml:space="preserve">622120400810</t>
  </si>
  <si>
    <t xml:space="preserve">邱东</t>
  </si>
  <si>
    <t xml:space="preserve">敦煌市应急局</t>
  </si>
  <si>
    <t xml:space="preserve">62210560</t>
  </si>
  <si>
    <t xml:space="preserve">622120103906</t>
  </si>
  <si>
    <t xml:space="preserve">梁宏福</t>
  </si>
  <si>
    <t xml:space="preserve">622120103010</t>
  </si>
  <si>
    <t xml:space="preserve">张乐远</t>
  </si>
  <si>
    <t xml:space="preserve">622120502207</t>
  </si>
  <si>
    <t xml:space="preserve">亓治豪</t>
  </si>
  <si>
    <t xml:space="preserve">622120401915</t>
  </si>
  <si>
    <t xml:space="preserve">陆垚</t>
  </si>
  <si>
    <t xml:space="preserve">622120502930</t>
  </si>
  <si>
    <t xml:space="preserve">张凯</t>
  </si>
  <si>
    <t xml:space="preserve">622120104518</t>
  </si>
  <si>
    <t xml:space="preserve">侯景文</t>
  </si>
  <si>
    <t xml:space="preserve">敦煌市审计局</t>
  </si>
  <si>
    <t xml:space="preserve">62210561</t>
  </si>
  <si>
    <t xml:space="preserve">622120303027</t>
  </si>
  <si>
    <t xml:space="preserve">贺钰</t>
  </si>
  <si>
    <t xml:space="preserve">622120502926</t>
  </si>
  <si>
    <t xml:space="preserve">王晨</t>
  </si>
  <si>
    <t xml:space="preserve">622120300619</t>
  </si>
  <si>
    <t xml:space="preserve">吴国翟</t>
  </si>
  <si>
    <t xml:space="preserve">中共肃北县委办公室</t>
  </si>
  <si>
    <t xml:space="preserve">62210562</t>
  </si>
  <si>
    <t xml:space="preserve">622120105412</t>
  </si>
  <si>
    <t xml:space="preserve">温占环</t>
  </si>
  <si>
    <t xml:space="preserve">622120400513</t>
  </si>
  <si>
    <t xml:space="preserve">张磊</t>
  </si>
  <si>
    <t xml:space="preserve">肃北县人民政府办公室</t>
  </si>
  <si>
    <t xml:space="preserve">62210563</t>
  </si>
  <si>
    <t xml:space="preserve">622120103408</t>
  </si>
  <si>
    <t xml:space="preserve">王亚楠</t>
  </si>
  <si>
    <t xml:space="preserve">622120303914</t>
  </si>
  <si>
    <t xml:space="preserve">王帆</t>
  </si>
  <si>
    <t xml:space="preserve">622120202718</t>
  </si>
  <si>
    <t xml:space="preserve">仲霞</t>
  </si>
  <si>
    <t xml:space="preserve">肃北县统计局</t>
  </si>
  <si>
    <t xml:space="preserve">62210564</t>
  </si>
  <si>
    <t xml:space="preserve">622120103805</t>
  </si>
  <si>
    <t xml:space="preserve">马月</t>
  </si>
  <si>
    <t xml:space="preserve">622120103303</t>
  </si>
  <si>
    <t xml:space="preserve">罗倩倩</t>
  </si>
  <si>
    <t xml:space="preserve">622120200504</t>
  </si>
  <si>
    <t xml:space="preserve">宋天芳</t>
  </si>
  <si>
    <t xml:space="preserve">肃北县财政局</t>
  </si>
  <si>
    <t xml:space="preserve">62210565</t>
  </si>
  <si>
    <t xml:space="preserve">622120304515</t>
  </si>
  <si>
    <t xml:space="preserve">刘小祥</t>
  </si>
  <si>
    <t xml:space="preserve">622120102412</t>
  </si>
  <si>
    <t xml:space="preserve">刘佳节</t>
  </si>
  <si>
    <t xml:space="preserve">622120401613</t>
  </si>
  <si>
    <t xml:space="preserve">郑光明</t>
  </si>
  <si>
    <t xml:space="preserve">阿克塞县委办公室</t>
  </si>
  <si>
    <t xml:space="preserve">62210566</t>
  </si>
  <si>
    <t xml:space="preserve">622120400608</t>
  </si>
  <si>
    <t xml:space="preserve">周永德</t>
  </si>
  <si>
    <t xml:space="preserve">622120107319</t>
  </si>
  <si>
    <t xml:space="preserve">盛鑫</t>
  </si>
  <si>
    <t xml:space="preserve">622120106116</t>
  </si>
  <si>
    <t xml:space="preserve">毛维芝</t>
  </si>
  <si>
    <t xml:space="preserve">622120505919</t>
  </si>
  <si>
    <t xml:space="preserve">吴晗</t>
  </si>
  <si>
    <t xml:space="preserve">622120104604</t>
  </si>
  <si>
    <t xml:space="preserve">王丽鸥</t>
  </si>
  <si>
    <t xml:space="preserve">622120501521</t>
  </si>
  <si>
    <t xml:space="preserve">贾乾翔</t>
  </si>
  <si>
    <t xml:space="preserve">阿克塞县委组织部</t>
  </si>
  <si>
    <t xml:space="preserve">62210567</t>
  </si>
  <si>
    <t xml:space="preserve">622120404109</t>
  </si>
  <si>
    <t xml:space="preserve">朱娅坤</t>
  </si>
  <si>
    <t xml:space="preserve">622120402314</t>
  </si>
  <si>
    <t xml:space="preserve">刘婷婷</t>
  </si>
  <si>
    <t xml:space="preserve">622120104821</t>
  </si>
  <si>
    <t xml:space="preserve">安学芬</t>
  </si>
  <si>
    <t xml:space="preserve">622120402819</t>
  </si>
  <si>
    <t xml:space="preserve">卢瑞</t>
  </si>
  <si>
    <t xml:space="preserve">622120506202</t>
  </si>
  <si>
    <t xml:space="preserve">俞佩瑶</t>
  </si>
  <si>
    <t xml:space="preserve">阿克塞县委宣传部</t>
  </si>
  <si>
    <t xml:space="preserve">62210568</t>
  </si>
  <si>
    <t xml:space="preserve">622120102627</t>
  </si>
  <si>
    <t xml:space="preserve">徐艺</t>
  </si>
  <si>
    <t xml:space="preserve">622120403019</t>
  </si>
  <si>
    <t xml:space="preserve">杨林山</t>
  </si>
  <si>
    <t xml:space="preserve">622120301710</t>
  </si>
  <si>
    <t xml:space="preserve">郭敏迪</t>
  </si>
  <si>
    <t xml:space="preserve">阿克塞县委政法委</t>
  </si>
  <si>
    <t xml:space="preserve">62210569</t>
  </si>
  <si>
    <t xml:space="preserve">622120400214</t>
  </si>
  <si>
    <t xml:space="preserve">邹燕</t>
  </si>
  <si>
    <t xml:space="preserve">622120100101</t>
  </si>
  <si>
    <t xml:space="preserve">刘楠</t>
  </si>
  <si>
    <t xml:space="preserve">622120302504</t>
  </si>
  <si>
    <t xml:space="preserve">赖坤</t>
  </si>
  <si>
    <t xml:space="preserve">阿克塞县委编办</t>
  </si>
  <si>
    <t xml:space="preserve">62210570</t>
  </si>
  <si>
    <t xml:space="preserve">622120105512</t>
  </si>
  <si>
    <t xml:space="preserve">刘文波</t>
  </si>
  <si>
    <t xml:space="preserve">622120200315</t>
  </si>
  <si>
    <t xml:space="preserve">陈海霞</t>
  </si>
  <si>
    <t xml:space="preserve">622120300303</t>
  </si>
  <si>
    <t xml:space="preserve">王琨</t>
  </si>
  <si>
    <t xml:space="preserve">阿克塞县委巡察工作领导小组办公室</t>
  </si>
  <si>
    <t xml:space="preserve">62210571</t>
  </si>
  <si>
    <t xml:space="preserve">622120201411</t>
  </si>
  <si>
    <t xml:space="preserve">张宽</t>
  </si>
  <si>
    <t xml:space="preserve">622120504721</t>
  </si>
  <si>
    <t xml:space="preserve">康玉倩</t>
  </si>
  <si>
    <t xml:space="preserve">622120102105</t>
  </si>
  <si>
    <t xml:space="preserve">何俊伟</t>
  </si>
  <si>
    <t xml:space="preserve">62210572</t>
  </si>
  <si>
    <t xml:space="preserve">622120200711</t>
  </si>
  <si>
    <t xml:space="preserve">雷博</t>
  </si>
  <si>
    <t xml:space="preserve">622120303314</t>
  </si>
  <si>
    <t xml:space="preserve">于志洋</t>
  </si>
  <si>
    <t xml:space="preserve">622120402611</t>
  </si>
  <si>
    <t xml:space="preserve">朱金光</t>
  </si>
  <si>
    <t xml:space="preserve">阿克塞县交通运输局</t>
  </si>
  <si>
    <t xml:space="preserve">62210573</t>
  </si>
  <si>
    <t xml:space="preserve">622120503217</t>
  </si>
  <si>
    <t xml:space="preserve">夏要鹏</t>
  </si>
  <si>
    <t xml:space="preserve">622120404215</t>
  </si>
  <si>
    <t xml:space="preserve">张志伟</t>
  </si>
  <si>
    <t xml:space="preserve">622120503009</t>
  </si>
  <si>
    <t xml:space="preserve">刘雪</t>
  </si>
  <si>
    <t xml:space="preserve">阿克塞县审计局</t>
  </si>
  <si>
    <t xml:space="preserve">62210574</t>
  </si>
  <si>
    <t xml:space="preserve">622120302229</t>
  </si>
  <si>
    <t xml:space="preserve">622120401121</t>
  </si>
  <si>
    <t xml:space="preserve">李钰</t>
  </si>
  <si>
    <t xml:space="preserve">622120102611</t>
  </si>
  <si>
    <t xml:space="preserve">李鹏飞</t>
  </si>
  <si>
    <t xml:space="preserve">肃州区西峰镇人民政府</t>
  </si>
  <si>
    <t xml:space="preserve">62210575</t>
  </si>
  <si>
    <t xml:space="preserve">622120401925</t>
  </si>
  <si>
    <t xml:space="preserve">常薇</t>
  </si>
  <si>
    <t xml:space="preserve">622120505814</t>
  </si>
  <si>
    <t xml:space="preserve">毛雪峰</t>
  </si>
  <si>
    <t xml:space="preserve">622120501404</t>
  </si>
  <si>
    <t xml:space="preserve">魏丹</t>
  </si>
  <si>
    <t xml:space="preserve">肃州区银达镇人民政府</t>
  </si>
  <si>
    <t xml:space="preserve">62210576</t>
  </si>
  <si>
    <t xml:space="preserve">622120100221</t>
  </si>
  <si>
    <t xml:space="preserve">郝伟韬</t>
  </si>
  <si>
    <t xml:space="preserve">622120500530</t>
  </si>
  <si>
    <t xml:space="preserve">张琦</t>
  </si>
  <si>
    <t xml:space="preserve">622120403930</t>
  </si>
  <si>
    <t xml:space="preserve">曹佳怡</t>
  </si>
  <si>
    <t xml:space="preserve">肃州区金佛寺镇人民政府</t>
  </si>
  <si>
    <t xml:space="preserve">62210577</t>
  </si>
  <si>
    <t xml:space="preserve">622120502029</t>
  </si>
  <si>
    <t xml:space="preserve">秦春</t>
  </si>
  <si>
    <t xml:space="preserve">622120102115</t>
  </si>
  <si>
    <t xml:space="preserve">肖鹏</t>
  </si>
  <si>
    <t xml:space="preserve">622120105626</t>
  </si>
  <si>
    <t xml:space="preserve">王琰琨</t>
  </si>
  <si>
    <t xml:space="preserve">肃州区总寨镇人民政府</t>
  </si>
  <si>
    <t xml:space="preserve">62210578</t>
  </si>
  <si>
    <t xml:space="preserve">622120403120</t>
  </si>
  <si>
    <t xml:space="preserve">茹秀荣</t>
  </si>
  <si>
    <t xml:space="preserve">622120101710</t>
  </si>
  <si>
    <t xml:space="preserve">毛亚薇</t>
  </si>
  <si>
    <t xml:space="preserve">622120501811</t>
  </si>
  <si>
    <t xml:space="preserve">孙志远</t>
  </si>
  <si>
    <t xml:space="preserve">622120101611</t>
  </si>
  <si>
    <t xml:space="preserve">殷开乾</t>
  </si>
  <si>
    <t xml:space="preserve">622120104614</t>
  </si>
  <si>
    <t xml:space="preserve">王蓉</t>
  </si>
  <si>
    <t xml:space="preserve">622120200127</t>
  </si>
  <si>
    <t xml:space="preserve">贾璐</t>
  </si>
  <si>
    <t xml:space="preserve">肃州区下河清镇人民政府</t>
  </si>
  <si>
    <t xml:space="preserve">62210579</t>
  </si>
  <si>
    <t xml:space="preserve">622120104229</t>
  </si>
  <si>
    <t xml:space="preserve">张蕾</t>
  </si>
  <si>
    <t xml:space="preserve">622120401503</t>
  </si>
  <si>
    <t xml:space="preserve">杨福军</t>
  </si>
  <si>
    <t xml:space="preserve">622120500314</t>
  </si>
  <si>
    <t xml:space="preserve">丁占锋</t>
  </si>
  <si>
    <t xml:space="preserve">金塔县城市社区管委会</t>
  </si>
  <si>
    <t xml:space="preserve">62210580</t>
  </si>
  <si>
    <t xml:space="preserve">622120101609</t>
  </si>
  <si>
    <t xml:space="preserve">刘欣</t>
  </si>
  <si>
    <t xml:space="preserve">622120304007</t>
  </si>
  <si>
    <t xml:space="preserve">张财德</t>
  </si>
  <si>
    <t xml:space="preserve">622120100512</t>
  </si>
  <si>
    <t xml:space="preserve">李婧</t>
  </si>
  <si>
    <t xml:space="preserve">622120400403</t>
  </si>
  <si>
    <t xml:space="preserve">王煜钦</t>
  </si>
  <si>
    <t xml:space="preserve">622120100729</t>
  </si>
  <si>
    <t xml:space="preserve">荆海萍</t>
  </si>
  <si>
    <t xml:space="preserve">622120103516</t>
  </si>
  <si>
    <t xml:space="preserve">田斌强</t>
  </si>
  <si>
    <t xml:space="preserve">金塔县金塔镇人民政府</t>
  </si>
  <si>
    <t xml:space="preserve">62210581</t>
  </si>
  <si>
    <t xml:space="preserve">622120103329</t>
  </si>
  <si>
    <t xml:space="preserve">谢丹凤</t>
  </si>
  <si>
    <t xml:space="preserve">622120503308</t>
  </si>
  <si>
    <t xml:space="preserve">陈伟红</t>
  </si>
  <si>
    <t xml:space="preserve">622120506204</t>
  </si>
  <si>
    <t xml:space="preserve">柴永河</t>
  </si>
  <si>
    <t xml:space="preserve">622120100122</t>
  </si>
  <si>
    <t xml:space="preserve">许嘉</t>
  </si>
  <si>
    <t xml:space="preserve">622120504104</t>
  </si>
  <si>
    <t xml:space="preserve">尚天润</t>
  </si>
  <si>
    <t xml:space="preserve">622120107211</t>
  </si>
  <si>
    <t xml:space="preserve">金塔县东坝镇人民政府</t>
  </si>
  <si>
    <t xml:space="preserve">62210582</t>
  </si>
  <si>
    <t xml:space="preserve">622120303103</t>
  </si>
  <si>
    <t xml:space="preserve">赵超文</t>
  </si>
  <si>
    <t xml:space="preserve">622120502016</t>
  </si>
  <si>
    <t xml:space="preserve">于雯玉</t>
  </si>
  <si>
    <t xml:space="preserve">622120506017</t>
  </si>
  <si>
    <t xml:space="preserve">陶艳蓉</t>
  </si>
  <si>
    <t xml:space="preserve">622120502807</t>
  </si>
  <si>
    <t xml:space="preserve">陈文韬</t>
  </si>
  <si>
    <t xml:space="preserve">622120501315</t>
  </si>
  <si>
    <t xml:space="preserve">张倩</t>
  </si>
  <si>
    <t xml:space="preserve">622120503018</t>
  </si>
  <si>
    <t xml:space="preserve">艾晓梅</t>
  </si>
  <si>
    <t xml:space="preserve">金塔县大庄子镇人民政府</t>
  </si>
  <si>
    <t xml:space="preserve">62210583</t>
  </si>
  <si>
    <t xml:space="preserve">622120100901</t>
  </si>
  <si>
    <t xml:space="preserve">刘晨旭</t>
  </si>
  <si>
    <t xml:space="preserve">622120302225</t>
  </si>
  <si>
    <t xml:space="preserve">罗凯</t>
  </si>
  <si>
    <t xml:space="preserve">622120106203</t>
  </si>
  <si>
    <t xml:space="preserve">石玉龙</t>
  </si>
  <si>
    <t xml:space="preserve">金塔县中东镇人民政府</t>
  </si>
  <si>
    <t xml:space="preserve">62210584</t>
  </si>
  <si>
    <t xml:space="preserve">622120404028</t>
  </si>
  <si>
    <t xml:space="preserve">刘洋</t>
  </si>
  <si>
    <t xml:space="preserve">622120500925</t>
  </si>
  <si>
    <t xml:space="preserve">王雪</t>
  </si>
  <si>
    <t xml:space="preserve">622120102030</t>
  </si>
  <si>
    <t xml:space="preserve">李铭</t>
  </si>
  <si>
    <t xml:space="preserve">金塔县古城乡人民政府</t>
  </si>
  <si>
    <t xml:space="preserve">62210585</t>
  </si>
  <si>
    <t xml:space="preserve">622120506221</t>
  </si>
  <si>
    <t xml:space="preserve">常玥</t>
  </si>
  <si>
    <t xml:space="preserve">622120505812</t>
  </si>
  <si>
    <t xml:space="preserve">朱玮</t>
  </si>
  <si>
    <t xml:space="preserve">622120505709</t>
  </si>
  <si>
    <t xml:space="preserve">孙禄梅</t>
  </si>
  <si>
    <t xml:space="preserve">622120102324</t>
  </si>
  <si>
    <t xml:space="preserve">胡浩</t>
  </si>
  <si>
    <t xml:space="preserve">622120101829</t>
  </si>
  <si>
    <t xml:space="preserve">金睿</t>
  </si>
  <si>
    <t xml:space="preserve">622120101909</t>
  </si>
  <si>
    <t xml:space="preserve">王颖</t>
  </si>
  <si>
    <t xml:space="preserve">622120504912</t>
  </si>
  <si>
    <t xml:space="preserve">方泽鹏</t>
  </si>
  <si>
    <t xml:space="preserve">622120104011</t>
  </si>
  <si>
    <t xml:space="preserve">焦文欣</t>
  </si>
  <si>
    <t xml:space="preserve">622120303719</t>
  </si>
  <si>
    <t xml:space="preserve">杨钰姗</t>
  </si>
  <si>
    <t xml:space="preserve">金塔县西坝镇人民政府</t>
  </si>
  <si>
    <t xml:space="preserve">62210586</t>
  </si>
  <si>
    <t xml:space="preserve">622120501528</t>
  </si>
  <si>
    <t xml:space="preserve">王海英</t>
  </si>
  <si>
    <t xml:space="preserve">622120403330</t>
  </si>
  <si>
    <t xml:space="preserve">王美彤</t>
  </si>
  <si>
    <t xml:space="preserve">622120304517</t>
  </si>
  <si>
    <t xml:space="preserve">赵炳炜</t>
  </si>
  <si>
    <t xml:space="preserve">金塔县鼎新镇人民政府</t>
  </si>
  <si>
    <t xml:space="preserve">62210587</t>
  </si>
  <si>
    <t xml:space="preserve">622120501807</t>
  </si>
  <si>
    <t xml:space="preserve">薛建林</t>
  </si>
  <si>
    <t xml:space="preserve">622120201903</t>
  </si>
  <si>
    <t xml:space="preserve">冯荷</t>
  </si>
  <si>
    <t xml:space="preserve">622120303512</t>
  </si>
  <si>
    <t xml:space="preserve">赵丽蓉</t>
  </si>
  <si>
    <t xml:space="preserve">622120501030</t>
  </si>
  <si>
    <t xml:space="preserve">王晨亮</t>
  </si>
  <si>
    <t xml:space="preserve">622120502626</t>
  </si>
  <si>
    <t xml:space="preserve">胡晓楠</t>
  </si>
  <si>
    <t xml:space="preserve">622120304529</t>
  </si>
  <si>
    <t xml:space="preserve">肖锐</t>
  </si>
  <si>
    <t xml:space="preserve">金塔县航天镇人民政府</t>
  </si>
  <si>
    <t xml:space="preserve">62210588</t>
  </si>
  <si>
    <t xml:space="preserve">622120500919</t>
  </si>
  <si>
    <t xml:space="preserve">韩玉龙</t>
  </si>
  <si>
    <t xml:space="preserve">622120501612</t>
  </si>
  <si>
    <t xml:space="preserve">李明</t>
  </si>
  <si>
    <t xml:space="preserve">622120400327</t>
  </si>
  <si>
    <t xml:space="preserve">蒋强</t>
  </si>
  <si>
    <t xml:space="preserve">622120502521</t>
  </si>
  <si>
    <t xml:space="preserve">曹梦桃</t>
  </si>
  <si>
    <t xml:space="preserve">622120100325</t>
  </si>
  <si>
    <t xml:space="preserve">赵肖莉</t>
  </si>
  <si>
    <t xml:space="preserve">622120304712</t>
  </si>
  <si>
    <t xml:space="preserve">万梦颖</t>
  </si>
  <si>
    <t xml:space="preserve">622120502003</t>
  </si>
  <si>
    <t xml:space="preserve">罗雅文</t>
  </si>
  <si>
    <t xml:space="preserve">金塔县羊井子湾乡人民政府</t>
  </si>
  <si>
    <t xml:space="preserve">62210589</t>
  </si>
  <si>
    <t xml:space="preserve">622120402927</t>
  </si>
  <si>
    <t xml:space="preserve">石炜</t>
  </si>
  <si>
    <t xml:space="preserve">622120200921</t>
  </si>
  <si>
    <t xml:space="preserve">宁钊</t>
  </si>
  <si>
    <t xml:space="preserve">622120202427</t>
  </si>
  <si>
    <t xml:space="preserve">崔乾乾</t>
  </si>
  <si>
    <t xml:space="preserve">玉门市玉门镇人民政府</t>
  </si>
  <si>
    <t xml:space="preserve">62210590</t>
  </si>
  <si>
    <t xml:space="preserve">622120106226</t>
  </si>
  <si>
    <t xml:space="preserve">蒲俊杰</t>
  </si>
  <si>
    <t xml:space="preserve">622120301509</t>
  </si>
  <si>
    <t xml:space="preserve">刘童</t>
  </si>
  <si>
    <t xml:space="preserve">622120300324</t>
  </si>
  <si>
    <t xml:space="preserve">李晓庆</t>
  </si>
  <si>
    <t xml:space="preserve">62210591</t>
  </si>
  <si>
    <t xml:space="preserve">622120302001</t>
  </si>
  <si>
    <t xml:space="preserve">召宇</t>
  </si>
  <si>
    <t xml:space="preserve">622120503701</t>
  </si>
  <si>
    <t xml:space="preserve">张长青</t>
  </si>
  <si>
    <t xml:space="preserve">622120104519</t>
  </si>
  <si>
    <t xml:space="preserve">杨振鹏</t>
  </si>
  <si>
    <t xml:space="preserve">玉门市赤金镇人民政府</t>
  </si>
  <si>
    <t xml:space="preserve">62210592</t>
  </si>
  <si>
    <t xml:space="preserve">622120106011</t>
  </si>
  <si>
    <t xml:space="preserve">白金</t>
  </si>
  <si>
    <t xml:space="preserve">622120301816</t>
  </si>
  <si>
    <t xml:space="preserve">李瑞</t>
  </si>
  <si>
    <t xml:space="preserve">622120505922</t>
  </si>
  <si>
    <t xml:space="preserve">王雪海</t>
  </si>
  <si>
    <t xml:space="preserve">622120305109</t>
  </si>
  <si>
    <t xml:space="preserve">祝帅</t>
  </si>
  <si>
    <t xml:space="preserve">中共玉门市玉门东镇委员会</t>
  </si>
  <si>
    <t xml:space="preserve">62210593</t>
  </si>
  <si>
    <t xml:space="preserve">622120201606</t>
  </si>
  <si>
    <t xml:space="preserve">刘智勇</t>
  </si>
  <si>
    <t xml:space="preserve">622120502904</t>
  </si>
  <si>
    <t xml:space="preserve">王斐瑜</t>
  </si>
  <si>
    <t xml:space="preserve">622120101815</t>
  </si>
  <si>
    <t xml:space="preserve">李强</t>
  </si>
  <si>
    <t xml:space="preserve">瓜州县渊泉镇人民政府</t>
  </si>
  <si>
    <t xml:space="preserve">62210594</t>
  </si>
  <si>
    <t xml:space="preserve">622120107519</t>
  </si>
  <si>
    <t xml:space="preserve">王月</t>
  </si>
  <si>
    <t xml:space="preserve">622120102010</t>
  </si>
  <si>
    <t xml:space="preserve">陈伟</t>
  </si>
  <si>
    <t xml:space="preserve">622120402617</t>
  </si>
  <si>
    <t xml:space="preserve">陈雪琴</t>
  </si>
  <si>
    <t xml:space="preserve">62210595</t>
  </si>
  <si>
    <t xml:space="preserve">622120301206</t>
  </si>
  <si>
    <t xml:space="preserve">李星</t>
  </si>
  <si>
    <t xml:space="preserve">622120403824</t>
  </si>
  <si>
    <t xml:space="preserve">王丽</t>
  </si>
  <si>
    <t xml:space="preserve">622120403606</t>
  </si>
  <si>
    <t xml:space="preserve">卢海斌</t>
  </si>
  <si>
    <t xml:space="preserve">瓜州县柳园镇人民政府</t>
  </si>
  <si>
    <t xml:space="preserve">62210596</t>
  </si>
  <si>
    <t xml:space="preserve">622120304618</t>
  </si>
  <si>
    <t xml:space="preserve">蔡昊宸</t>
  </si>
  <si>
    <t xml:space="preserve">622120105513</t>
  </si>
  <si>
    <t xml:space="preserve">赵轩</t>
  </si>
  <si>
    <t xml:space="preserve">622120200802</t>
  </si>
  <si>
    <t xml:space="preserve">郑宏远</t>
  </si>
  <si>
    <t xml:space="preserve">瓜州县七墩回族东乡族乡人民政府</t>
  </si>
  <si>
    <t xml:space="preserve">62210597</t>
  </si>
  <si>
    <t xml:space="preserve">622120107228</t>
  </si>
  <si>
    <t xml:space="preserve">陈对丽</t>
  </si>
  <si>
    <t xml:space="preserve">622120106716</t>
  </si>
  <si>
    <t xml:space="preserve">聂涛</t>
  </si>
  <si>
    <t xml:space="preserve">622120102012</t>
  </si>
  <si>
    <t xml:space="preserve">王俊杰</t>
  </si>
  <si>
    <t xml:space="preserve">622120501302</t>
  </si>
  <si>
    <t xml:space="preserve">田雪梅</t>
  </si>
  <si>
    <t xml:space="preserve">622120500217</t>
  </si>
  <si>
    <t xml:space="preserve">马刚</t>
  </si>
  <si>
    <t xml:space="preserve">622120105404</t>
  </si>
  <si>
    <t xml:space="preserve">郭小红</t>
  </si>
  <si>
    <t xml:space="preserve">622120101305</t>
  </si>
  <si>
    <t xml:space="preserve">李炳光</t>
  </si>
  <si>
    <t xml:space="preserve">622120400529</t>
  </si>
  <si>
    <t xml:space="preserve">潘国平</t>
  </si>
  <si>
    <t xml:space="preserve">622120404513</t>
  </si>
  <si>
    <t xml:space="preserve">王丽红</t>
  </si>
  <si>
    <t xml:space="preserve">瓜州县三道沟镇人民政府</t>
  </si>
  <si>
    <t xml:space="preserve">62210598</t>
  </si>
  <si>
    <t xml:space="preserve">622120400721</t>
  </si>
  <si>
    <t xml:space="preserve">柴丽</t>
  </si>
  <si>
    <t xml:space="preserve">622120404006</t>
  </si>
  <si>
    <t xml:space="preserve">刘涛</t>
  </si>
  <si>
    <t xml:space="preserve">622120503416</t>
  </si>
  <si>
    <t xml:space="preserve">孙一</t>
  </si>
  <si>
    <t xml:space="preserve">瓜州县腰站子东乡族镇人民政府</t>
  </si>
  <si>
    <t xml:space="preserve">62210599</t>
  </si>
  <si>
    <t xml:space="preserve">622120506215</t>
  </si>
  <si>
    <t xml:space="preserve">雷昊</t>
  </si>
  <si>
    <t xml:space="preserve">622120501123</t>
  </si>
  <si>
    <t xml:space="preserve">田朔</t>
  </si>
  <si>
    <t xml:space="preserve">622120403119</t>
  </si>
  <si>
    <t xml:space="preserve">杨文杰</t>
  </si>
  <si>
    <t xml:space="preserve">622120105309</t>
  </si>
  <si>
    <t xml:space="preserve">万里平</t>
  </si>
  <si>
    <t xml:space="preserve">622120401726</t>
  </si>
  <si>
    <t xml:space="preserve">刘艳宁</t>
  </si>
  <si>
    <t xml:space="preserve">622120505610</t>
  </si>
  <si>
    <t xml:space="preserve">张志杰</t>
  </si>
  <si>
    <t xml:space="preserve">瓜州县布隆吉乡人民政府</t>
  </si>
  <si>
    <t xml:space="preserve">62210600</t>
  </si>
  <si>
    <t xml:space="preserve">622120105610</t>
  </si>
  <si>
    <t xml:space="preserve">韩月</t>
  </si>
  <si>
    <t xml:space="preserve">622120107116</t>
  </si>
  <si>
    <t xml:space="preserve">丁宗琴</t>
  </si>
  <si>
    <t xml:space="preserve">622120200322</t>
  </si>
  <si>
    <t xml:space="preserve">闫燕</t>
  </si>
  <si>
    <t xml:space="preserve">622120106201</t>
  </si>
  <si>
    <t xml:space="preserve">胡鑫花</t>
  </si>
  <si>
    <t xml:space="preserve">622120401723</t>
  </si>
  <si>
    <t xml:space="preserve">李玉荣</t>
  </si>
  <si>
    <t xml:space="preserve">622120504810</t>
  </si>
  <si>
    <t xml:space="preserve">王明生</t>
  </si>
  <si>
    <t xml:space="preserve">瓜州县双塔镇人民政府</t>
  </si>
  <si>
    <t xml:space="preserve">62210601</t>
  </si>
  <si>
    <t xml:space="preserve">622120202912</t>
  </si>
  <si>
    <t xml:space="preserve">张勇峰</t>
  </si>
  <si>
    <t xml:space="preserve">622120202826</t>
  </si>
  <si>
    <t xml:space="preserve">贾瑞芳</t>
  </si>
  <si>
    <t xml:space="preserve">622120504915</t>
  </si>
  <si>
    <t xml:space="preserve">王欢</t>
  </si>
  <si>
    <t xml:space="preserve">瓜州县梁湖乡人民政府</t>
  </si>
  <si>
    <t xml:space="preserve">62210602</t>
  </si>
  <si>
    <t xml:space="preserve">622120503317</t>
  </si>
  <si>
    <t xml:space="preserve">边疆</t>
  </si>
  <si>
    <t xml:space="preserve">622120104427</t>
  </si>
  <si>
    <t xml:space="preserve">杨席景</t>
  </si>
  <si>
    <t xml:space="preserve">622120402005</t>
  </si>
  <si>
    <t xml:space="preserve">曹亚平</t>
  </si>
  <si>
    <t xml:space="preserve">瓜州县锁阳城镇人民政府</t>
  </si>
  <si>
    <t xml:space="preserve">62210603</t>
  </si>
  <si>
    <t xml:space="preserve">622120101622</t>
  </si>
  <si>
    <t xml:space="preserve">方晓薇</t>
  </si>
  <si>
    <t xml:space="preserve">622120301927</t>
  </si>
  <si>
    <t xml:space="preserve">柴玉莎</t>
  </si>
  <si>
    <t xml:space="preserve">622120303409</t>
  </si>
  <si>
    <t xml:space="preserve">邓立轩</t>
  </si>
  <si>
    <t xml:space="preserve">瓜州县西湖镇人民政府</t>
  </si>
  <si>
    <t xml:space="preserve">62210604</t>
  </si>
  <si>
    <t xml:space="preserve">622120200515</t>
  </si>
  <si>
    <t xml:space="preserve">郜永宝</t>
  </si>
  <si>
    <t xml:space="preserve">622120300816</t>
  </si>
  <si>
    <t xml:space="preserve">赵婉蓉</t>
  </si>
  <si>
    <t xml:space="preserve">622120106823</t>
  </si>
  <si>
    <t xml:space="preserve">王亮同</t>
  </si>
  <si>
    <t xml:space="preserve">瓜州县瓜州镇人民政府</t>
  </si>
  <si>
    <t xml:space="preserve">62210605</t>
  </si>
  <si>
    <t xml:space="preserve">622120201615</t>
  </si>
  <si>
    <t xml:space="preserve">杨立超</t>
  </si>
  <si>
    <t xml:space="preserve">622120100108</t>
  </si>
  <si>
    <t xml:space="preserve">王铎</t>
  </si>
  <si>
    <t xml:space="preserve">622120403406</t>
  </si>
  <si>
    <t xml:space="preserve">庞辉</t>
  </si>
  <si>
    <t xml:space="preserve">瓜州县南岔镇人民政府</t>
  </si>
  <si>
    <t xml:space="preserve">62210606</t>
  </si>
  <si>
    <t xml:space="preserve">622120300107</t>
  </si>
  <si>
    <t xml:space="preserve">安金霞</t>
  </si>
  <si>
    <t xml:space="preserve">622120304721</t>
  </si>
  <si>
    <t xml:space="preserve">康晓明</t>
  </si>
  <si>
    <t xml:space="preserve">622120300703</t>
  </si>
  <si>
    <t xml:space="preserve">漆宗强</t>
  </si>
  <si>
    <t xml:space="preserve">622120200301</t>
  </si>
  <si>
    <t xml:space="preserve">田雪</t>
  </si>
  <si>
    <t xml:space="preserve">622120502604</t>
  </si>
  <si>
    <t xml:space="preserve">陈永杰</t>
  </si>
  <si>
    <t xml:space="preserve">622120102602</t>
  </si>
  <si>
    <t xml:space="preserve">朱海军</t>
  </si>
  <si>
    <t xml:space="preserve">瓜州县广至藏族乡人民政府</t>
  </si>
  <si>
    <t xml:space="preserve">62210607</t>
  </si>
  <si>
    <t xml:space="preserve">622120104602</t>
  </si>
  <si>
    <t xml:space="preserve">刘文才</t>
  </si>
  <si>
    <t xml:space="preserve">622120304311</t>
  </si>
  <si>
    <t xml:space="preserve">徐国翔</t>
  </si>
  <si>
    <t xml:space="preserve">622120506102</t>
  </si>
  <si>
    <t xml:space="preserve">孙建文</t>
  </si>
  <si>
    <t xml:space="preserve">622120103121</t>
  </si>
  <si>
    <t xml:space="preserve">赵淑霞</t>
  </si>
  <si>
    <t xml:space="preserve">622120200221</t>
  </si>
  <si>
    <t xml:space="preserve">陈颢文</t>
  </si>
  <si>
    <t xml:space="preserve">622120504019</t>
  </si>
  <si>
    <t xml:space="preserve">张羽斌</t>
  </si>
  <si>
    <t xml:space="preserve">622120102018</t>
  </si>
  <si>
    <t xml:space="preserve">方亚蓉</t>
  </si>
  <si>
    <t xml:space="preserve">622120505401</t>
  </si>
  <si>
    <t xml:space="preserve">姜文斌</t>
  </si>
  <si>
    <t xml:space="preserve">622120100523</t>
  </si>
  <si>
    <t xml:space="preserve">张强</t>
  </si>
  <si>
    <t xml:space="preserve">敦煌市七里镇人民政府</t>
  </si>
  <si>
    <t xml:space="preserve">62210608</t>
  </si>
  <si>
    <t xml:space="preserve">622120505929</t>
  </si>
  <si>
    <t xml:space="preserve">刘超凡</t>
  </si>
  <si>
    <t xml:space="preserve">622120503619</t>
  </si>
  <si>
    <t xml:space="preserve">曹佳辉</t>
  </si>
  <si>
    <t xml:space="preserve">622120504406</t>
  </si>
  <si>
    <t xml:space="preserve">王珂荣</t>
  </si>
  <si>
    <t xml:space="preserve">敦煌市莫高镇人民政府</t>
  </si>
  <si>
    <t xml:space="preserve">62210609</t>
  </si>
  <si>
    <t xml:space="preserve">622120104520</t>
  </si>
  <si>
    <t xml:space="preserve">芦璐</t>
  </si>
  <si>
    <t xml:space="preserve">622120506119</t>
  </si>
  <si>
    <t xml:space="preserve">范晓艺</t>
  </si>
  <si>
    <t xml:space="preserve">622120502607</t>
  </si>
  <si>
    <t xml:space="preserve">苟佩佩</t>
  </si>
  <si>
    <t xml:space="preserve">敦煌市转渠口镇人民政府</t>
  </si>
  <si>
    <t xml:space="preserve">62210610</t>
  </si>
  <si>
    <t xml:space="preserve">622120506122</t>
  </si>
  <si>
    <t xml:space="preserve">常昊</t>
  </si>
  <si>
    <t xml:space="preserve">622120401002</t>
  </si>
  <si>
    <t xml:space="preserve">王云龙</t>
  </si>
  <si>
    <t xml:space="preserve">622120301028</t>
  </si>
  <si>
    <t xml:space="preserve">柴永军</t>
  </si>
  <si>
    <t xml:space="preserve">62210611</t>
  </si>
  <si>
    <t xml:space="preserve">622120106626</t>
  </si>
  <si>
    <t xml:space="preserve">张金凤</t>
  </si>
  <si>
    <t xml:space="preserve">622120401822</t>
  </si>
  <si>
    <t xml:space="preserve">东婷</t>
  </si>
  <si>
    <t xml:space="preserve">622120506113</t>
  </si>
  <si>
    <t xml:space="preserve">贾凌峰</t>
  </si>
  <si>
    <t xml:space="preserve">敦煌市阳关镇人民政府</t>
  </si>
  <si>
    <t xml:space="preserve">62210612</t>
  </si>
  <si>
    <t xml:space="preserve">622120501015</t>
  </si>
  <si>
    <t xml:space="preserve">焦志军</t>
  </si>
  <si>
    <t xml:space="preserve">622120400127</t>
  </si>
  <si>
    <t xml:space="preserve">马睿</t>
  </si>
  <si>
    <t xml:space="preserve">622120503305</t>
  </si>
  <si>
    <t xml:space="preserve">吴倩</t>
  </si>
  <si>
    <t xml:space="preserve">622120303001</t>
  </si>
  <si>
    <t xml:space="preserve">周佰年</t>
  </si>
  <si>
    <t xml:space="preserve">622120401619</t>
  </si>
  <si>
    <t xml:space="preserve">李杏子</t>
  </si>
  <si>
    <t xml:space="preserve">622120400414</t>
  </si>
  <si>
    <t xml:space="preserve">徐楠</t>
  </si>
  <si>
    <t xml:space="preserve">622120301726</t>
  </si>
  <si>
    <t xml:space="preserve">王贝丫</t>
  </si>
  <si>
    <t xml:space="preserve">622120504521</t>
  </si>
  <si>
    <t xml:space="preserve">贺晗</t>
  </si>
  <si>
    <t xml:space="preserve">622120504020</t>
  </si>
  <si>
    <t xml:space="preserve">张丽蓉</t>
  </si>
  <si>
    <t xml:space="preserve">622120101104</t>
  </si>
  <si>
    <t xml:space="preserve">武晓盼</t>
  </si>
  <si>
    <t xml:space="preserve">敦煌市月牙泉镇人民政府</t>
  </si>
  <si>
    <t xml:space="preserve">62210613</t>
  </si>
  <si>
    <t xml:space="preserve">622120102822</t>
  </si>
  <si>
    <t xml:space="preserve">贺云帆</t>
  </si>
  <si>
    <t xml:space="preserve">622120305020</t>
  </si>
  <si>
    <t xml:space="preserve">龚志婷</t>
  </si>
  <si>
    <t xml:space="preserve">622120505602</t>
  </si>
  <si>
    <t xml:space="preserve">雷茜</t>
  </si>
  <si>
    <t xml:space="preserve">622120200727</t>
  </si>
  <si>
    <t xml:space="preserve">622120100610</t>
  </si>
  <si>
    <t xml:space="preserve">丁捷</t>
  </si>
  <si>
    <t xml:space="preserve">622120302526</t>
  </si>
  <si>
    <t xml:space="preserve">殷天石</t>
  </si>
  <si>
    <t xml:space="preserve">敦煌市郭家堡镇人民政府</t>
  </si>
  <si>
    <t xml:space="preserve">62210614</t>
  </si>
  <si>
    <t xml:space="preserve">622120501804</t>
  </si>
  <si>
    <t xml:space="preserve">漆胜</t>
  </si>
  <si>
    <t xml:space="preserve">622120404003</t>
  </si>
  <si>
    <t xml:space="preserve">朱睿</t>
  </si>
  <si>
    <t xml:space="preserve">622120301114</t>
  </si>
  <si>
    <t xml:space="preserve">沈艳熙</t>
  </si>
  <si>
    <t xml:space="preserve">敦煌市黄渠镇人民政府</t>
  </si>
  <si>
    <t xml:space="preserve">62210615</t>
  </si>
  <si>
    <t xml:space="preserve">622120302630</t>
  </si>
  <si>
    <t xml:space="preserve">龚志辉</t>
  </si>
  <si>
    <t xml:space="preserve">622120101409</t>
  </si>
  <si>
    <t xml:space="preserve">付文奇</t>
  </si>
  <si>
    <t xml:space="preserve">622120103607</t>
  </si>
  <si>
    <t xml:space="preserve">穆文静</t>
  </si>
  <si>
    <t xml:space="preserve">622120402701</t>
  </si>
  <si>
    <t xml:space="preserve">魏玺颖</t>
  </si>
  <si>
    <t xml:space="preserve">622120504905</t>
  </si>
  <si>
    <t xml:space="preserve">黄一天</t>
  </si>
  <si>
    <t xml:space="preserve">622120201802</t>
  </si>
  <si>
    <t xml:space="preserve">杨兴玲</t>
  </si>
  <si>
    <t xml:space="preserve">肃北县石包城乡人民政府</t>
  </si>
  <si>
    <t xml:space="preserve">62210616</t>
  </si>
  <si>
    <t xml:space="preserve">622120303903</t>
  </si>
  <si>
    <t xml:space="preserve">张丽霞</t>
  </si>
  <si>
    <t xml:space="preserve">622120102023</t>
  </si>
  <si>
    <t xml:space="preserve">吴潇</t>
  </si>
  <si>
    <t xml:space="preserve">622120201905</t>
  </si>
  <si>
    <t xml:space="preserve">杨佩霞</t>
  </si>
  <si>
    <t xml:space="preserve">622120302910</t>
  </si>
  <si>
    <t xml:space="preserve">张涛</t>
  </si>
  <si>
    <t xml:space="preserve">肃北县盐池湾乡人民政府</t>
  </si>
  <si>
    <t xml:space="preserve">62210617</t>
  </si>
  <si>
    <t xml:space="preserve">622120104102</t>
  </si>
  <si>
    <t xml:space="preserve">刘斐</t>
  </si>
  <si>
    <t xml:space="preserve">622120303602</t>
  </si>
  <si>
    <t xml:space="preserve">张娜</t>
  </si>
  <si>
    <t xml:space="preserve">622120103415</t>
  </si>
  <si>
    <r>
      <rPr>
        <sz val="8"/>
        <color rgb="FF000000"/>
        <rFont val="Noto Sans"/>
        <family val="2"/>
      </rPr>
      <t xml:space="preserve">马木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克木汉</t>
    </r>
  </si>
  <si>
    <t xml:space="preserve">阿克塞县阿伊纳乡人民政府</t>
  </si>
  <si>
    <t xml:space="preserve">62210618</t>
  </si>
  <si>
    <t xml:space="preserve">622120202314</t>
  </si>
  <si>
    <t xml:space="preserve">王新龙</t>
  </si>
  <si>
    <t xml:space="preserve">622120105116</t>
  </si>
  <si>
    <t xml:space="preserve">王欣</t>
  </si>
  <si>
    <t xml:space="preserve">622120503315</t>
  </si>
  <si>
    <t xml:space="preserve">陈思</t>
  </si>
  <si>
    <t xml:space="preserve">622120402719</t>
  </si>
  <si>
    <t xml:space="preserve">吴慧敏</t>
  </si>
  <si>
    <t xml:space="preserve">622120300902</t>
  </si>
  <si>
    <t xml:space="preserve">甘海玉</t>
  </si>
  <si>
    <t xml:space="preserve">622120504816</t>
  </si>
  <si>
    <t xml:space="preserve">王嘉庆</t>
  </si>
  <si>
    <t xml:space="preserve">62210619</t>
  </si>
  <si>
    <t xml:space="preserve">622120106023</t>
  </si>
  <si>
    <t xml:space="preserve">周楠</t>
  </si>
  <si>
    <t xml:space="preserve">622120202309</t>
  </si>
  <si>
    <t xml:space="preserve">麦娇</t>
  </si>
  <si>
    <t xml:space="preserve">622120400607</t>
  </si>
  <si>
    <t xml:space="preserve">刘卫强</t>
  </si>
  <si>
    <t xml:space="preserve">酒泉市公共资源交易中心信息科</t>
  </si>
  <si>
    <t xml:space="preserve">62210620</t>
  </si>
  <si>
    <t xml:space="preserve">622110603503</t>
  </si>
  <si>
    <t xml:space="preserve">刘伟</t>
  </si>
  <si>
    <t xml:space="preserve">622110603421</t>
  </si>
  <si>
    <t xml:space="preserve">黄志玉</t>
  </si>
  <si>
    <t xml:space="preserve">622110601023</t>
  </si>
  <si>
    <t xml:space="preserve">张甜甜</t>
  </si>
  <si>
    <t xml:space="preserve">肃州区残疾人联合会</t>
  </si>
  <si>
    <t xml:space="preserve">62210621</t>
  </si>
  <si>
    <t xml:space="preserve">622120302412</t>
  </si>
  <si>
    <t xml:space="preserve">陆小满</t>
  </si>
  <si>
    <t xml:space="preserve">622120300502</t>
  </si>
  <si>
    <t xml:space="preserve">雷婷婷</t>
  </si>
  <si>
    <t xml:space="preserve">622120304003</t>
  </si>
  <si>
    <t xml:space="preserve">杨德川</t>
  </si>
  <si>
    <t xml:space="preserve">金塔县金鑫工业区管委会</t>
  </si>
  <si>
    <t xml:space="preserve">62210622</t>
  </si>
  <si>
    <t xml:space="preserve">622120504024</t>
  </si>
  <si>
    <t xml:space="preserve">樊丽莉</t>
  </si>
  <si>
    <t xml:space="preserve">622120301815</t>
  </si>
  <si>
    <t xml:space="preserve">杨光</t>
  </si>
  <si>
    <t xml:space="preserve">622120101702</t>
  </si>
  <si>
    <t xml:space="preserve">何海祥</t>
  </si>
  <si>
    <t xml:space="preserve">62210623</t>
  </si>
  <si>
    <t xml:space="preserve">622120503229</t>
  </si>
  <si>
    <t xml:space="preserve">沈光鹏</t>
  </si>
  <si>
    <t xml:space="preserve">622120304309</t>
  </si>
  <si>
    <t xml:space="preserve">刘慧敏</t>
  </si>
  <si>
    <t xml:space="preserve">622120503510</t>
  </si>
  <si>
    <t xml:space="preserve">关聪</t>
  </si>
  <si>
    <t xml:space="preserve">622120106824</t>
  </si>
  <si>
    <t xml:space="preserve">汤佩勇</t>
  </si>
  <si>
    <t xml:space="preserve">622120105915</t>
  </si>
  <si>
    <t xml:space="preserve">葛力</t>
  </si>
  <si>
    <t xml:space="preserve">赵玉琴</t>
  </si>
  <si>
    <t xml:space="preserve">金塔县公共资源交易中心</t>
  </si>
  <si>
    <t xml:space="preserve">62210624</t>
  </si>
  <si>
    <t xml:space="preserve">622120505228</t>
  </si>
  <si>
    <t xml:space="preserve">王莉</t>
  </si>
  <si>
    <t xml:space="preserve">622120506313</t>
  </si>
  <si>
    <t xml:space="preserve">范静</t>
  </si>
  <si>
    <t xml:space="preserve">622120401629</t>
  </si>
  <si>
    <t xml:space="preserve">焦平云</t>
  </si>
  <si>
    <t xml:space="preserve">玉门市总工会</t>
  </si>
  <si>
    <t xml:space="preserve">62210625</t>
  </si>
  <si>
    <t xml:space="preserve">622120501401</t>
  </si>
  <si>
    <t xml:space="preserve">刘苗苗</t>
  </si>
  <si>
    <t xml:space="preserve">622120102812</t>
  </si>
  <si>
    <t xml:space="preserve">杨露</t>
  </si>
  <si>
    <t xml:space="preserve">622120107405</t>
  </si>
  <si>
    <t xml:space="preserve">赵相泽</t>
  </si>
  <si>
    <t xml:space="preserve">622120303104</t>
  </si>
  <si>
    <t xml:space="preserve">王静茹</t>
  </si>
  <si>
    <t xml:space="preserve">玉门市科学技术协会</t>
  </si>
  <si>
    <t xml:space="preserve">62210626</t>
  </si>
  <si>
    <t xml:space="preserve">622120303430</t>
  </si>
  <si>
    <t xml:space="preserve">焦晓莹</t>
  </si>
  <si>
    <t xml:space="preserve">622120400211</t>
  </si>
  <si>
    <t xml:space="preserve">刘路</t>
  </si>
  <si>
    <t xml:space="preserve">622120104512</t>
  </si>
  <si>
    <t xml:space="preserve">郁万田</t>
  </si>
  <si>
    <t xml:space="preserve">敦煌市妇女联合会</t>
  </si>
  <si>
    <t xml:space="preserve">62210627</t>
  </si>
  <si>
    <t xml:space="preserve">622120305008</t>
  </si>
  <si>
    <t xml:space="preserve">王鹏鹏</t>
  </si>
  <si>
    <t xml:space="preserve">622120104920</t>
  </si>
  <si>
    <t xml:space="preserve">王来</t>
  </si>
  <si>
    <t xml:space="preserve">622120200928</t>
  </si>
  <si>
    <t xml:space="preserve">付春丽</t>
  </si>
  <si>
    <t xml:space="preserve">622120501422</t>
  </si>
  <si>
    <t xml:space="preserve">王腾</t>
  </si>
  <si>
    <t xml:space="preserve">敦煌市城市管理综合执法局</t>
  </si>
  <si>
    <t xml:space="preserve">62210628</t>
  </si>
  <si>
    <t xml:space="preserve">622120503616</t>
  </si>
  <si>
    <t xml:space="preserve">李莹娟</t>
  </si>
  <si>
    <t xml:space="preserve">622120403026</t>
  </si>
  <si>
    <t xml:space="preserve">李洋</t>
  </si>
  <si>
    <t xml:space="preserve">622120501026</t>
  </si>
  <si>
    <t xml:space="preserve">何甜</t>
  </si>
  <si>
    <t xml:space="preserve">62210629</t>
  </si>
  <si>
    <t xml:space="preserve">622120100119</t>
  </si>
  <si>
    <t xml:space="preserve">王子涵</t>
  </si>
  <si>
    <t xml:space="preserve">622120400710</t>
  </si>
  <si>
    <t xml:space="preserve">刘振杰</t>
  </si>
  <si>
    <t xml:space="preserve">622120201207</t>
  </si>
  <si>
    <t xml:space="preserve">张乐</t>
  </si>
  <si>
    <t xml:space="preserve">622120105609</t>
  </si>
  <si>
    <t xml:space="preserve">焦瑞</t>
  </si>
  <si>
    <t xml:space="preserve">622120403328</t>
  </si>
  <si>
    <t xml:space="preserve">刘晓苏</t>
  </si>
  <si>
    <t xml:space="preserve">622120501414</t>
  </si>
  <si>
    <t xml:space="preserve">陈源</t>
  </si>
  <si>
    <t xml:space="preserve">共青团敦煌市委</t>
  </si>
  <si>
    <t xml:space="preserve">62210630</t>
  </si>
  <si>
    <t xml:space="preserve">622120105516</t>
  </si>
  <si>
    <t xml:space="preserve">党君宏</t>
  </si>
  <si>
    <t xml:space="preserve">622120101927</t>
  </si>
  <si>
    <t xml:space="preserve">赵霞</t>
  </si>
  <si>
    <t xml:space="preserve">622120404221</t>
  </si>
  <si>
    <t xml:space="preserve">李桑姐什吉</t>
  </si>
  <si>
    <t xml:space="preserve">肃北县总工会</t>
  </si>
  <si>
    <t xml:space="preserve">62210631</t>
  </si>
  <si>
    <t xml:space="preserve">622120402803</t>
  </si>
  <si>
    <t xml:space="preserve">相婧卓</t>
  </si>
  <si>
    <t xml:space="preserve">622120103315</t>
  </si>
  <si>
    <t xml:space="preserve">张丽琼</t>
  </si>
  <si>
    <t xml:space="preserve">622120202625</t>
  </si>
  <si>
    <t xml:space="preserve">彭家宁</t>
  </si>
  <si>
    <t xml:space="preserve">共青团肃北县委</t>
  </si>
  <si>
    <t xml:space="preserve">62210632</t>
  </si>
  <si>
    <t xml:space="preserve">622120104908</t>
  </si>
  <si>
    <t xml:space="preserve">金晓宏</t>
  </si>
  <si>
    <t xml:space="preserve">622120302704</t>
  </si>
  <si>
    <t xml:space="preserve">陈强</t>
  </si>
  <si>
    <t xml:space="preserve">622120104514</t>
  </si>
  <si>
    <t xml:space="preserve">孔祥芮</t>
  </si>
  <si>
    <t xml:space="preserve">肃北县妇女联合会</t>
  </si>
  <si>
    <t xml:space="preserve">62210633</t>
  </si>
  <si>
    <t xml:space="preserve">622120302914</t>
  </si>
  <si>
    <t xml:space="preserve">乌优恒</t>
  </si>
  <si>
    <t xml:space="preserve">622120403403</t>
  </si>
  <si>
    <t xml:space="preserve">苏尔娜</t>
  </si>
  <si>
    <t xml:space="preserve">622120303111</t>
  </si>
  <si>
    <t xml:space="preserve">杨雯</t>
  </si>
  <si>
    <t xml:space="preserve">肃北县残疾人联合会</t>
  </si>
  <si>
    <t xml:space="preserve">62210634</t>
  </si>
  <si>
    <t xml:space="preserve">622120502516</t>
  </si>
  <si>
    <t xml:space="preserve">程泓凯</t>
  </si>
  <si>
    <t xml:space="preserve">622120301605</t>
  </si>
  <si>
    <t xml:space="preserve">宋易壑</t>
  </si>
  <si>
    <t xml:space="preserve">622120300614</t>
  </si>
  <si>
    <t xml:space="preserve">徐小健</t>
  </si>
  <si>
    <t xml:space="preserve">肃北县计划生育协会</t>
  </si>
  <si>
    <t xml:space="preserve">62210635</t>
  </si>
  <si>
    <t xml:space="preserve">622120103129</t>
  </si>
  <si>
    <t xml:space="preserve">邢成福</t>
  </si>
  <si>
    <t xml:space="preserve">622120400324</t>
  </si>
  <si>
    <t xml:space="preserve">石金凤</t>
  </si>
  <si>
    <t xml:space="preserve">622120103314</t>
  </si>
  <si>
    <t xml:space="preserve">雷鹏飞</t>
  </si>
  <si>
    <t xml:space="preserve">共青团阿克塞县委</t>
  </si>
  <si>
    <t xml:space="preserve">62210636</t>
  </si>
  <si>
    <t xml:space="preserve">622120300214</t>
  </si>
  <si>
    <t xml:space="preserve">胡美会</t>
  </si>
  <si>
    <t xml:space="preserve">622120301410</t>
  </si>
  <si>
    <t xml:space="preserve">钱麒羽</t>
  </si>
  <si>
    <t xml:space="preserve">622120404013</t>
  </si>
  <si>
    <t xml:space="preserve">朱殿旭</t>
  </si>
  <si>
    <t xml:space="preserve">622120300130</t>
  </si>
  <si>
    <t xml:space="preserve">赵倩</t>
  </si>
  <si>
    <t xml:space="preserve">622120502801</t>
  </si>
  <si>
    <t xml:space="preserve">吕回归</t>
  </si>
  <si>
    <t xml:space="preserve">622120302507</t>
  </si>
  <si>
    <t xml:space="preserve">万昭怡</t>
  </si>
  <si>
    <t xml:space="preserve">阿克塞县妇女联合会</t>
  </si>
  <si>
    <t xml:space="preserve">62210637</t>
  </si>
  <si>
    <t xml:space="preserve">622120501018</t>
  </si>
  <si>
    <t xml:space="preserve">邓玛丽</t>
  </si>
  <si>
    <t xml:space="preserve">622120300201</t>
  </si>
  <si>
    <t xml:space="preserve">张洁</t>
  </si>
  <si>
    <t xml:space="preserve">622120302518</t>
  </si>
  <si>
    <t xml:space="preserve">高敏</t>
  </si>
  <si>
    <t xml:space="preserve">阿克塞县文学艺术界联合会</t>
  </si>
  <si>
    <t xml:space="preserve">62210638</t>
  </si>
  <si>
    <t xml:space="preserve">622120402515</t>
  </si>
  <si>
    <t xml:space="preserve">赵赛杰</t>
  </si>
  <si>
    <t xml:space="preserve">622120500801</t>
  </si>
  <si>
    <t xml:space="preserve">闫婷婷</t>
  </si>
  <si>
    <t xml:space="preserve">622120402915</t>
  </si>
  <si>
    <t xml:space="preserve">张旋</t>
  </si>
  <si>
    <t xml:space="preserve">阿克塞县工业园区管理委员会</t>
  </si>
  <si>
    <t xml:space="preserve">62210639</t>
  </si>
  <si>
    <t xml:space="preserve">622120301109</t>
  </si>
  <si>
    <t xml:space="preserve">张德礼</t>
  </si>
  <si>
    <t xml:space="preserve">622120302727</t>
  </si>
  <si>
    <t xml:space="preserve">王杉</t>
  </si>
  <si>
    <t xml:space="preserve">622120302119</t>
  </si>
  <si>
    <t xml:space="preserve">张兴伟</t>
  </si>
  <si>
    <t xml:space="preserve">62210640</t>
  </si>
  <si>
    <t xml:space="preserve">622120506021</t>
  </si>
  <si>
    <t xml:space="preserve">董雪</t>
  </si>
  <si>
    <t xml:space="preserve">622120201525</t>
  </si>
  <si>
    <t xml:space="preserve">赵文泽</t>
  </si>
  <si>
    <t xml:space="preserve">622120303419</t>
  </si>
  <si>
    <t xml:space="preserve">岳圆</t>
  </si>
  <si>
    <t xml:space="preserve">酒泉市中级人民法院</t>
  </si>
  <si>
    <t xml:space="preserve">62210641</t>
  </si>
  <si>
    <t xml:space="preserve">622110600906</t>
  </si>
  <si>
    <t xml:space="preserve">杨欢</t>
  </si>
  <si>
    <t xml:space="preserve">622110601807</t>
  </si>
  <si>
    <t xml:space="preserve">曹金梅</t>
  </si>
  <si>
    <t xml:space="preserve">622110602908</t>
  </si>
  <si>
    <t xml:space="preserve">侯高鹏</t>
  </si>
  <si>
    <t xml:space="preserve">肃州区人民法院</t>
  </si>
  <si>
    <t xml:space="preserve">62210643</t>
  </si>
  <si>
    <t xml:space="preserve">622120103715</t>
  </si>
  <si>
    <t xml:space="preserve">梁生</t>
  </si>
  <si>
    <t xml:space="preserve">622120504330</t>
  </si>
  <si>
    <t xml:space="preserve">胡广文</t>
  </si>
  <si>
    <t xml:space="preserve">622120101709</t>
  </si>
  <si>
    <t xml:space="preserve">余欣</t>
  </si>
  <si>
    <t xml:space="preserve">622120104726</t>
  </si>
  <si>
    <t xml:space="preserve">王劼</t>
  </si>
  <si>
    <t xml:space="preserve">622120302520</t>
  </si>
  <si>
    <t xml:space="preserve">毕宪亭</t>
  </si>
  <si>
    <t xml:space="preserve">622120503719</t>
  </si>
  <si>
    <t xml:space="preserve">仲成新</t>
  </si>
  <si>
    <t xml:space="preserve">622120102120</t>
  </si>
  <si>
    <t xml:space="preserve">刘成禄</t>
  </si>
  <si>
    <t xml:space="preserve">622120301423</t>
  </si>
  <si>
    <t xml:space="preserve">吴吉伟</t>
  </si>
  <si>
    <t xml:space="preserve">622120202804</t>
  </si>
  <si>
    <t xml:space="preserve">冯亮</t>
  </si>
  <si>
    <t xml:space="preserve">622120105704</t>
  </si>
  <si>
    <t xml:space="preserve">李文泽</t>
  </si>
  <si>
    <t xml:space="preserve">622120501728</t>
  </si>
  <si>
    <t xml:space="preserve">陈建云</t>
  </si>
  <si>
    <t xml:space="preserve">622120304908</t>
  </si>
  <si>
    <t xml:space="preserve">石永生</t>
  </si>
  <si>
    <t xml:space="preserve">622120200912</t>
  </si>
  <si>
    <t xml:space="preserve">妥存麒</t>
  </si>
  <si>
    <t xml:space="preserve">622120506403</t>
  </si>
  <si>
    <t xml:space="preserve">常小东</t>
  </si>
  <si>
    <t xml:space="preserve">622120302104</t>
  </si>
  <si>
    <t xml:space="preserve">孙建东</t>
  </si>
  <si>
    <t xml:space="preserve">金塔县人民法院</t>
  </si>
  <si>
    <t xml:space="preserve">62210644</t>
  </si>
  <si>
    <t xml:space="preserve">622120302202</t>
  </si>
  <si>
    <t xml:space="preserve">蒋瑾昱</t>
  </si>
  <si>
    <t xml:space="preserve">622120505102</t>
  </si>
  <si>
    <t xml:space="preserve">郑亮</t>
  </si>
  <si>
    <t xml:space="preserve">622120105724</t>
  </si>
  <si>
    <t xml:space="preserve">齐浩峰</t>
  </si>
  <si>
    <t xml:space="preserve">622120506219</t>
  </si>
  <si>
    <t xml:space="preserve">马永能</t>
  </si>
  <si>
    <t xml:space="preserve">622120402214</t>
  </si>
  <si>
    <t xml:space="preserve">陈艳梅</t>
  </si>
  <si>
    <t xml:space="preserve">62210645</t>
  </si>
  <si>
    <t xml:space="preserve">622120404026</t>
  </si>
  <si>
    <t xml:space="preserve">郭婉</t>
  </si>
  <si>
    <t xml:space="preserve">622120402113</t>
  </si>
  <si>
    <t xml:space="preserve">蔡娟</t>
  </si>
  <si>
    <t xml:space="preserve">622120102426</t>
  </si>
  <si>
    <t xml:space="preserve">桂兴</t>
  </si>
  <si>
    <t xml:space="preserve">622120504302</t>
  </si>
  <si>
    <t xml:space="preserve">刘雅</t>
  </si>
  <si>
    <t xml:space="preserve">622120101412</t>
  </si>
  <si>
    <t xml:space="preserve">尹倩</t>
  </si>
  <si>
    <t xml:space="preserve">622120504118</t>
  </si>
  <si>
    <t xml:space="preserve">梁英</t>
  </si>
  <si>
    <t xml:space="preserve">瓜州县人民法院</t>
  </si>
  <si>
    <t xml:space="preserve">62210646</t>
  </si>
  <si>
    <t xml:space="preserve">622120401227</t>
  </si>
  <si>
    <t xml:space="preserve">陈曦</t>
  </si>
  <si>
    <t xml:space="preserve">622120304202</t>
  </si>
  <si>
    <t xml:space="preserve">赵佳</t>
  </si>
  <si>
    <t xml:space="preserve">622120101014</t>
  </si>
  <si>
    <t xml:space="preserve">杨梅</t>
  </si>
  <si>
    <t xml:space="preserve">62210647</t>
  </si>
  <si>
    <t xml:space="preserve">622120101224</t>
  </si>
  <si>
    <t xml:space="preserve">彭亚新</t>
  </si>
  <si>
    <t xml:space="preserve">622120304620</t>
  </si>
  <si>
    <t xml:space="preserve">宋亚楠</t>
  </si>
  <si>
    <t xml:space="preserve">622120305016</t>
  </si>
  <si>
    <t xml:space="preserve">杨素洁</t>
  </si>
  <si>
    <t xml:space="preserve">敦煌市人民法院</t>
  </si>
  <si>
    <t xml:space="preserve">62210648</t>
  </si>
  <si>
    <t xml:space="preserve">622120400104</t>
  </si>
  <si>
    <t xml:space="preserve">孔佳玉</t>
  </si>
  <si>
    <t xml:space="preserve">622120302701</t>
  </si>
  <si>
    <t xml:space="preserve">牛亮</t>
  </si>
  <si>
    <t xml:space="preserve">622120106830</t>
  </si>
  <si>
    <t xml:space="preserve">马艳菊</t>
  </si>
  <si>
    <t xml:space="preserve">622120302524</t>
  </si>
  <si>
    <t xml:space="preserve">武晓娥</t>
  </si>
  <si>
    <t xml:space="preserve">622120403502</t>
  </si>
  <si>
    <t xml:space="preserve">吕榕</t>
  </si>
  <si>
    <t xml:space="preserve">622120504010</t>
  </si>
  <si>
    <t xml:space="preserve">肖欢</t>
  </si>
  <si>
    <t xml:space="preserve">肃北县人民法院</t>
  </si>
  <si>
    <t xml:space="preserve">62210649</t>
  </si>
  <si>
    <t xml:space="preserve">622120303720</t>
  </si>
  <si>
    <t xml:space="preserve">王雪芳</t>
  </si>
  <si>
    <t xml:space="preserve">622120500702</t>
  </si>
  <si>
    <t xml:space="preserve">魏燕</t>
  </si>
  <si>
    <t xml:space="preserve">622120103630</t>
  </si>
  <si>
    <t xml:space="preserve">何玉娜</t>
  </si>
  <si>
    <t xml:space="preserve">622120100806</t>
  </si>
  <si>
    <t xml:space="preserve">王冬梅</t>
  </si>
  <si>
    <t xml:space="preserve">622120501412</t>
  </si>
  <si>
    <t xml:space="preserve">牛炜</t>
  </si>
  <si>
    <t xml:space="preserve">62210650</t>
  </si>
  <si>
    <t xml:space="preserve">622120301607</t>
  </si>
  <si>
    <t xml:space="preserve">顾博</t>
  </si>
  <si>
    <t xml:space="preserve">622120103929</t>
  </si>
  <si>
    <t xml:space="preserve">路海霞</t>
  </si>
  <si>
    <t xml:space="preserve">敦煌市人民检察院</t>
  </si>
  <si>
    <t xml:space="preserve">62210651</t>
  </si>
  <si>
    <t xml:space="preserve">622120201922</t>
  </si>
  <si>
    <t xml:space="preserve">庄静</t>
  </si>
  <si>
    <t xml:space="preserve">622120101226</t>
  </si>
  <si>
    <t xml:space="preserve">吕磊</t>
  </si>
  <si>
    <t xml:space="preserve">622120202019</t>
  </si>
  <si>
    <t xml:space="preserve">姜明</t>
  </si>
  <si>
    <t xml:space="preserve">622120103322</t>
  </si>
  <si>
    <t xml:space="preserve">贾雪琴</t>
  </si>
  <si>
    <t xml:space="preserve">622120106115</t>
  </si>
  <si>
    <t xml:space="preserve">雷霄</t>
  </si>
  <si>
    <t xml:space="preserve">622120103323</t>
  </si>
  <si>
    <t xml:space="preserve">金塔县人民检察院</t>
  </si>
  <si>
    <t xml:space="preserve">62210652</t>
  </si>
  <si>
    <t xml:space="preserve">622120402306</t>
  </si>
  <si>
    <t xml:space="preserve">文彩虹</t>
  </si>
  <si>
    <t xml:space="preserve">622120303624</t>
  </si>
  <si>
    <t xml:space="preserve">齐婧雯</t>
  </si>
  <si>
    <t xml:space="preserve">622120106213</t>
  </si>
  <si>
    <t xml:space="preserve">余娜</t>
  </si>
  <si>
    <t xml:space="preserve">张程超</t>
  </si>
  <si>
    <t xml:space="preserve">玉门市人民检察院</t>
  </si>
  <si>
    <t xml:space="preserve">62210653</t>
  </si>
  <si>
    <t xml:space="preserve">622120100527</t>
  </si>
  <si>
    <t xml:space="preserve">白丹</t>
  </si>
  <si>
    <t xml:space="preserve">622120101004</t>
  </si>
  <si>
    <t xml:space="preserve">郭子涵</t>
  </si>
  <si>
    <t xml:space="preserve">622120104104</t>
  </si>
  <si>
    <t xml:space="preserve">白星星</t>
  </si>
  <si>
    <t xml:space="preserve">622120102323</t>
  </si>
  <si>
    <t xml:space="preserve">王瑶</t>
  </si>
  <si>
    <t xml:space="preserve">622120106708</t>
  </si>
  <si>
    <t xml:space="preserve">622120101225</t>
  </si>
  <si>
    <t xml:space="preserve">杨紫媛</t>
  </si>
  <si>
    <t xml:space="preserve">622120202620</t>
  </si>
  <si>
    <t xml:space="preserve">丁海燕</t>
  </si>
  <si>
    <t xml:space="preserve">622120501626</t>
  </si>
  <si>
    <t xml:space="preserve">车亚琴</t>
  </si>
  <si>
    <t xml:space="preserve">622120304322</t>
  </si>
  <si>
    <t xml:space="preserve">史欣</t>
  </si>
  <si>
    <t xml:space="preserve">622120502413</t>
  </si>
  <si>
    <t xml:space="preserve">王钰</t>
  </si>
  <si>
    <t xml:space="preserve">622120303621</t>
  </si>
  <si>
    <t xml:space="preserve">马小龙</t>
  </si>
  <si>
    <t xml:space="preserve">622120401219</t>
  </si>
  <si>
    <t xml:space="preserve">万占金</t>
  </si>
  <si>
    <t xml:space="preserve">622120105618</t>
  </si>
  <si>
    <t xml:space="preserve">田语晨</t>
  </si>
  <si>
    <t xml:space="preserve">622120400406</t>
  </si>
  <si>
    <t xml:space="preserve">丁楠</t>
  </si>
  <si>
    <t xml:space="preserve">622120102726</t>
  </si>
  <si>
    <t xml:space="preserve">陈怀俊</t>
  </si>
  <si>
    <t xml:space="preserve">酒泉市公安局</t>
  </si>
  <si>
    <t xml:space="preserve">62210654</t>
  </si>
  <si>
    <t xml:space="preserve">622110601817</t>
  </si>
  <si>
    <t xml:space="preserve">张艺超</t>
  </si>
  <si>
    <t xml:space="preserve">622110603511</t>
  </si>
  <si>
    <t xml:space="preserve">王志荣</t>
  </si>
  <si>
    <t xml:space="preserve">622110600524</t>
  </si>
  <si>
    <t xml:space="preserve">张光荣</t>
  </si>
  <si>
    <t xml:space="preserve">622110602707</t>
  </si>
  <si>
    <t xml:space="preserve">郭耘平</t>
  </si>
  <si>
    <t xml:space="preserve">622110603513</t>
  </si>
  <si>
    <t xml:space="preserve">陈冬东</t>
  </si>
  <si>
    <t xml:space="preserve">622110602803</t>
  </si>
  <si>
    <t xml:space="preserve">仲家谊</t>
  </si>
  <si>
    <t xml:space="preserve">62210655</t>
  </si>
  <si>
    <t xml:space="preserve">622110601801</t>
  </si>
  <si>
    <t xml:space="preserve">王牧</t>
  </si>
  <si>
    <t xml:space="preserve">622110603108</t>
  </si>
  <si>
    <t xml:space="preserve">王懿祺</t>
  </si>
  <si>
    <t xml:space="preserve">622110602806</t>
  </si>
  <si>
    <t xml:space="preserve">韩飞国</t>
  </si>
  <si>
    <t xml:space="preserve">622110603122</t>
  </si>
  <si>
    <t xml:space="preserve">赵剑辉</t>
  </si>
  <si>
    <t xml:space="preserve">622110600708</t>
  </si>
  <si>
    <t xml:space="preserve">刘兴军</t>
  </si>
  <si>
    <t xml:space="preserve">622110600713</t>
  </si>
  <si>
    <t xml:space="preserve">王志陶</t>
  </si>
  <si>
    <t xml:space="preserve">敦煌市公安局</t>
  </si>
  <si>
    <t xml:space="preserve">62210656</t>
  </si>
  <si>
    <t xml:space="preserve">622120502921</t>
  </si>
  <si>
    <t xml:space="preserve">刘宏健</t>
  </si>
  <si>
    <t xml:space="preserve">622120200402</t>
  </si>
  <si>
    <t xml:space="preserve">王鹏飞</t>
  </si>
  <si>
    <t xml:space="preserve">6221201035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9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67" activeCellId="0" sqref="A167:I168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7.24"/>
    <col collapsed="false" customWidth="true" hidden="false" outlineLevel="0" max="3" min="3" style="1" width="8.86"/>
    <col collapsed="false" customWidth="true" hidden="false" outlineLevel="0" max="4" min="4" style="3" width="10.99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7.24"/>
    <col collapsed="false" customWidth="true" hidden="false" outlineLevel="0" max="8" min="8" style="4" width="6.62"/>
    <col collapsed="false" customWidth="true" hidden="false" outlineLevel="0" max="9" min="9" style="5" width="6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7"/>
      <c r="G2" s="7"/>
      <c r="H2" s="8" t="s">
        <v>6</v>
      </c>
      <c r="I2" s="10" t="s">
        <v>7</v>
      </c>
    </row>
    <row r="3" customFormat="false" ht="18" hidden="false" customHeight="true" outlineLevel="0" collapsed="false">
      <c r="A3" s="7"/>
      <c r="B3" s="8"/>
      <c r="C3" s="7"/>
      <c r="D3" s="9"/>
      <c r="E3" s="7" t="s">
        <v>8</v>
      </c>
      <c r="F3" s="7" t="s">
        <v>9</v>
      </c>
      <c r="G3" s="7" t="s">
        <v>10</v>
      </c>
      <c r="H3" s="8"/>
      <c r="I3" s="10"/>
    </row>
    <row r="4" customFormat="false" ht="25.15" hidden="false" customHeight="true" outlineLevel="0" collapsed="false">
      <c r="A4" s="11" t="s">
        <v>11</v>
      </c>
      <c r="B4" s="12" t="s">
        <v>12</v>
      </c>
      <c r="C4" s="13" t="s">
        <v>13</v>
      </c>
      <c r="D4" s="14" t="s">
        <v>14</v>
      </c>
      <c r="E4" s="13" t="n">
        <v>68.5</v>
      </c>
      <c r="F4" s="13" t="n">
        <v>61</v>
      </c>
      <c r="G4" s="13" t="n">
        <v>129.5</v>
      </c>
      <c r="H4" s="15" t="n">
        <v>89.6</v>
      </c>
      <c r="I4" s="16" t="n">
        <f aca="false">G4/2*0.6+H4*0.4</f>
        <v>74.69</v>
      </c>
    </row>
    <row r="5" customFormat="false" ht="25.15" hidden="false" customHeight="true" outlineLevel="0" collapsed="false">
      <c r="A5" s="11" t="s">
        <v>15</v>
      </c>
      <c r="B5" s="12" t="s">
        <v>12</v>
      </c>
      <c r="C5" s="13" t="s">
        <v>13</v>
      </c>
      <c r="D5" s="14" t="s">
        <v>16</v>
      </c>
      <c r="E5" s="13" t="n">
        <v>72.8</v>
      </c>
      <c r="F5" s="13" t="n">
        <v>56</v>
      </c>
      <c r="G5" s="13" t="n">
        <v>128.8</v>
      </c>
      <c r="H5" s="15" t="n">
        <v>90.6</v>
      </c>
      <c r="I5" s="16" t="n">
        <f aca="false">G5/2*0.6+H5*0.4</f>
        <v>74.88</v>
      </c>
    </row>
    <row r="6" customFormat="false" ht="25.15" hidden="false" customHeight="true" outlineLevel="0" collapsed="false">
      <c r="A6" s="11" t="s">
        <v>17</v>
      </c>
      <c r="B6" s="12" t="s">
        <v>12</v>
      </c>
      <c r="C6" s="13" t="s">
        <v>13</v>
      </c>
      <c r="D6" s="14" t="s">
        <v>18</v>
      </c>
      <c r="E6" s="13" t="n">
        <v>64.7</v>
      </c>
      <c r="F6" s="13" t="n">
        <v>61.5</v>
      </c>
      <c r="G6" s="13" t="n">
        <v>126.2</v>
      </c>
      <c r="H6" s="15" t="n">
        <v>86.8</v>
      </c>
      <c r="I6" s="16" t="n">
        <f aca="false">G6/2*0.6+H6*0.4</f>
        <v>72.58</v>
      </c>
    </row>
    <row r="7" customFormat="false" ht="25.15" hidden="false" customHeight="true" outlineLevel="0" collapsed="false">
      <c r="A7" s="17" t="s">
        <v>19</v>
      </c>
      <c r="B7" s="18" t="s">
        <v>20</v>
      </c>
      <c r="C7" s="19" t="s">
        <v>21</v>
      </c>
      <c r="D7" s="20" t="s">
        <v>22</v>
      </c>
      <c r="E7" s="19" t="n">
        <v>65.3</v>
      </c>
      <c r="F7" s="19" t="n">
        <v>57.5</v>
      </c>
      <c r="G7" s="19" t="n">
        <v>122.8</v>
      </c>
      <c r="H7" s="15" t="n">
        <v>89.4</v>
      </c>
      <c r="I7" s="16" t="n">
        <f aca="false">G7/2*0.6+H7*0.4</f>
        <v>72.6</v>
      </c>
    </row>
    <row r="8" customFormat="false" ht="25.15" hidden="false" customHeight="true" outlineLevel="0" collapsed="false">
      <c r="A8" s="17" t="s">
        <v>23</v>
      </c>
      <c r="B8" s="18" t="s">
        <v>20</v>
      </c>
      <c r="C8" s="19" t="s">
        <v>21</v>
      </c>
      <c r="D8" s="20" t="s">
        <v>24</v>
      </c>
      <c r="E8" s="19" t="n">
        <v>60.3</v>
      </c>
      <c r="F8" s="19" t="n">
        <v>62</v>
      </c>
      <c r="G8" s="19" t="n">
        <v>122.3</v>
      </c>
      <c r="H8" s="15" t="n">
        <v>90.6</v>
      </c>
      <c r="I8" s="16" t="n">
        <f aca="false">G8/2*0.6+H8*0.4</f>
        <v>72.93</v>
      </c>
    </row>
    <row r="9" customFormat="false" ht="25.15" hidden="false" customHeight="true" outlineLevel="0" collapsed="false">
      <c r="A9" s="11" t="s">
        <v>25</v>
      </c>
      <c r="B9" s="21" t="s">
        <v>20</v>
      </c>
      <c r="C9" s="13" t="n">
        <v>62210517</v>
      </c>
      <c r="D9" s="14" t="s">
        <v>26</v>
      </c>
      <c r="E9" s="13" t="n">
        <v>65.9</v>
      </c>
      <c r="F9" s="13" t="n">
        <v>54.5</v>
      </c>
      <c r="G9" s="13" t="n">
        <v>120.4</v>
      </c>
      <c r="H9" s="22" t="s">
        <v>27</v>
      </c>
      <c r="I9" s="16" t="n">
        <f aca="false">G9*0.3</f>
        <v>36.12</v>
      </c>
    </row>
    <row r="10" customFormat="false" ht="25.15" hidden="false" customHeight="true" outlineLevel="0" collapsed="false">
      <c r="A10" s="11" t="s">
        <v>28</v>
      </c>
      <c r="B10" s="12" t="s">
        <v>29</v>
      </c>
      <c r="C10" s="13" t="s">
        <v>30</v>
      </c>
      <c r="D10" s="14" t="s">
        <v>31</v>
      </c>
      <c r="E10" s="13" t="n">
        <v>62.3</v>
      </c>
      <c r="F10" s="13" t="n">
        <v>62.5</v>
      </c>
      <c r="G10" s="13" t="n">
        <v>124.8</v>
      </c>
      <c r="H10" s="15" t="n">
        <v>94</v>
      </c>
      <c r="I10" s="16" t="n">
        <f aca="false">G10/2*0.6+H10*0.4</f>
        <v>75.04</v>
      </c>
    </row>
    <row r="11" customFormat="false" ht="25.15" hidden="false" customHeight="true" outlineLevel="0" collapsed="false">
      <c r="A11" s="11" t="s">
        <v>32</v>
      </c>
      <c r="B11" s="12" t="s">
        <v>29</v>
      </c>
      <c r="C11" s="13" t="s">
        <v>30</v>
      </c>
      <c r="D11" s="14" t="s">
        <v>33</v>
      </c>
      <c r="E11" s="13" t="n">
        <v>52.8</v>
      </c>
      <c r="F11" s="13" t="n">
        <v>71.5</v>
      </c>
      <c r="G11" s="13" t="n">
        <v>124.3</v>
      </c>
      <c r="H11" s="15" t="n">
        <v>92.4</v>
      </c>
      <c r="I11" s="16" t="n">
        <f aca="false">G11/2*0.6+H11*0.4</f>
        <v>74.25</v>
      </c>
    </row>
    <row r="12" customFormat="false" ht="25.15" hidden="false" customHeight="true" outlineLevel="0" collapsed="false">
      <c r="A12" s="11" t="s">
        <v>34</v>
      </c>
      <c r="B12" s="12" t="s">
        <v>29</v>
      </c>
      <c r="C12" s="13" t="s">
        <v>30</v>
      </c>
      <c r="D12" s="14" t="s">
        <v>35</v>
      </c>
      <c r="E12" s="13" t="n">
        <v>61.2</v>
      </c>
      <c r="F12" s="13" t="n">
        <v>57.5</v>
      </c>
      <c r="G12" s="13" t="n">
        <v>118.7</v>
      </c>
      <c r="H12" s="15" t="n">
        <v>86</v>
      </c>
      <c r="I12" s="16" t="n">
        <f aca="false">G12/2*0.6+H12*0.4</f>
        <v>70.01</v>
      </c>
    </row>
    <row r="13" customFormat="false" ht="25.15" hidden="false" customHeight="true" outlineLevel="0" collapsed="false">
      <c r="A13" s="11" t="s">
        <v>36</v>
      </c>
      <c r="B13" s="12" t="s">
        <v>29</v>
      </c>
      <c r="C13" s="13" t="s">
        <v>37</v>
      </c>
      <c r="D13" s="14" t="s">
        <v>38</v>
      </c>
      <c r="E13" s="13" t="n">
        <v>65.2</v>
      </c>
      <c r="F13" s="13" t="n">
        <v>65.5</v>
      </c>
      <c r="G13" s="13" t="n">
        <v>130.7</v>
      </c>
      <c r="H13" s="15" t="n">
        <v>90.6</v>
      </c>
      <c r="I13" s="16" t="n">
        <f aca="false">G13/2*0.6+H13*0.4</f>
        <v>75.45</v>
      </c>
    </row>
    <row r="14" customFormat="false" ht="25.15" hidden="false" customHeight="true" outlineLevel="0" collapsed="false">
      <c r="A14" s="11" t="s">
        <v>39</v>
      </c>
      <c r="B14" s="12" t="s">
        <v>29</v>
      </c>
      <c r="C14" s="13" t="s">
        <v>37</v>
      </c>
      <c r="D14" s="14" t="s">
        <v>40</v>
      </c>
      <c r="E14" s="13" t="n">
        <v>69.7</v>
      </c>
      <c r="F14" s="13" t="n">
        <v>59</v>
      </c>
      <c r="G14" s="13" t="n">
        <v>128.7</v>
      </c>
      <c r="H14" s="15" t="n">
        <v>87.2</v>
      </c>
      <c r="I14" s="16" t="n">
        <f aca="false">G14/2*0.6+H14*0.4</f>
        <v>73.49</v>
      </c>
    </row>
    <row r="15" customFormat="false" ht="25.15" hidden="false" customHeight="true" outlineLevel="0" collapsed="false">
      <c r="A15" s="11" t="s">
        <v>41</v>
      </c>
      <c r="B15" s="12" t="s">
        <v>29</v>
      </c>
      <c r="C15" s="13" t="s">
        <v>37</v>
      </c>
      <c r="D15" s="14" t="s">
        <v>42</v>
      </c>
      <c r="E15" s="13" t="n">
        <v>64.5</v>
      </c>
      <c r="F15" s="13" t="n">
        <v>64</v>
      </c>
      <c r="G15" s="13" t="n">
        <v>128.5</v>
      </c>
      <c r="H15" s="15" t="n">
        <v>90.8</v>
      </c>
      <c r="I15" s="16" t="n">
        <f aca="false">G15/2*0.6+H15*0.4</f>
        <v>74.87</v>
      </c>
    </row>
    <row r="16" customFormat="false" ht="25.15" hidden="false" customHeight="true" outlineLevel="0" collapsed="false">
      <c r="A16" s="11" t="s">
        <v>43</v>
      </c>
      <c r="B16" s="12" t="s">
        <v>29</v>
      </c>
      <c r="C16" s="13" t="s">
        <v>37</v>
      </c>
      <c r="D16" s="14" t="s">
        <v>44</v>
      </c>
      <c r="E16" s="13" t="n">
        <v>65.9</v>
      </c>
      <c r="F16" s="13" t="n">
        <v>62</v>
      </c>
      <c r="G16" s="13" t="n">
        <v>127.9</v>
      </c>
      <c r="H16" s="15" t="n">
        <v>85.8</v>
      </c>
      <c r="I16" s="16" t="n">
        <f aca="false">G16/2*0.6+H16*0.4</f>
        <v>72.69</v>
      </c>
    </row>
    <row r="17" customFormat="false" ht="25.15" hidden="false" customHeight="true" outlineLevel="0" collapsed="false">
      <c r="A17" s="11" t="s">
        <v>45</v>
      </c>
      <c r="B17" s="12" t="s">
        <v>29</v>
      </c>
      <c r="C17" s="13" t="s">
        <v>37</v>
      </c>
      <c r="D17" s="14" t="s">
        <v>46</v>
      </c>
      <c r="E17" s="13" t="n">
        <v>63.8</v>
      </c>
      <c r="F17" s="13" t="n">
        <v>61</v>
      </c>
      <c r="G17" s="13" t="n">
        <v>124.8</v>
      </c>
      <c r="H17" s="15" t="n">
        <v>86</v>
      </c>
      <c r="I17" s="16" t="n">
        <f aca="false">G17/2*0.6+H17*0.4</f>
        <v>71.84</v>
      </c>
    </row>
    <row r="18" customFormat="false" ht="25.15" hidden="false" customHeight="true" outlineLevel="0" collapsed="false">
      <c r="A18" s="11" t="s">
        <v>47</v>
      </c>
      <c r="B18" s="12" t="s">
        <v>29</v>
      </c>
      <c r="C18" s="13" t="s">
        <v>37</v>
      </c>
      <c r="D18" s="14" t="s">
        <v>48</v>
      </c>
      <c r="E18" s="13" t="n">
        <v>62.3</v>
      </c>
      <c r="F18" s="13" t="n">
        <v>61</v>
      </c>
      <c r="G18" s="13" t="n">
        <v>123.3</v>
      </c>
      <c r="H18" s="15" t="n">
        <v>90</v>
      </c>
      <c r="I18" s="16" t="n">
        <f aca="false">G18/2*0.6+H18*0.4</f>
        <v>72.99</v>
      </c>
    </row>
    <row r="19" customFormat="false" ht="25.15" hidden="false" customHeight="true" outlineLevel="0" collapsed="false">
      <c r="A19" s="11" t="s">
        <v>49</v>
      </c>
      <c r="B19" s="12" t="s">
        <v>50</v>
      </c>
      <c r="C19" s="13" t="s">
        <v>51</v>
      </c>
      <c r="D19" s="14" t="s">
        <v>52</v>
      </c>
      <c r="E19" s="13" t="n">
        <v>66</v>
      </c>
      <c r="F19" s="13" t="n">
        <v>66</v>
      </c>
      <c r="G19" s="13" t="n">
        <v>132</v>
      </c>
      <c r="H19" s="15" t="n">
        <v>91.2</v>
      </c>
      <c r="I19" s="16" t="n">
        <f aca="false">G19/2*0.6+H19*0.4</f>
        <v>76.08</v>
      </c>
    </row>
    <row r="20" customFormat="false" ht="25.15" hidden="false" customHeight="true" outlineLevel="0" collapsed="false">
      <c r="A20" s="11" t="s">
        <v>53</v>
      </c>
      <c r="B20" s="12" t="s">
        <v>50</v>
      </c>
      <c r="C20" s="13" t="s">
        <v>51</v>
      </c>
      <c r="D20" s="14" t="s">
        <v>54</v>
      </c>
      <c r="E20" s="13" t="n">
        <v>73.3</v>
      </c>
      <c r="F20" s="13" t="n">
        <v>58.5</v>
      </c>
      <c r="G20" s="13" t="n">
        <v>131.8</v>
      </c>
      <c r="H20" s="15" t="n">
        <v>92.4</v>
      </c>
      <c r="I20" s="16" t="n">
        <f aca="false">G20/2*0.6+H20*0.4</f>
        <v>76.5</v>
      </c>
    </row>
    <row r="21" customFormat="false" ht="25.15" hidden="false" customHeight="true" outlineLevel="0" collapsed="false">
      <c r="A21" s="11" t="s">
        <v>55</v>
      </c>
      <c r="B21" s="12" t="s">
        <v>50</v>
      </c>
      <c r="C21" s="13" t="s">
        <v>51</v>
      </c>
      <c r="D21" s="14" t="s">
        <v>56</v>
      </c>
      <c r="E21" s="13" t="n">
        <v>65.7</v>
      </c>
      <c r="F21" s="13" t="n">
        <v>64</v>
      </c>
      <c r="G21" s="13" t="n">
        <v>129.7</v>
      </c>
      <c r="H21" s="15" t="n">
        <v>90.2</v>
      </c>
      <c r="I21" s="16" t="n">
        <f aca="false">G21/2*0.6+H21*0.4</f>
        <v>74.99</v>
      </c>
    </row>
    <row r="22" customFormat="false" ht="25.15" hidden="false" customHeight="true" outlineLevel="0" collapsed="false">
      <c r="A22" s="11" t="s">
        <v>57</v>
      </c>
      <c r="B22" s="12" t="s">
        <v>50</v>
      </c>
      <c r="C22" s="13" t="s">
        <v>51</v>
      </c>
      <c r="D22" s="14" t="s">
        <v>58</v>
      </c>
      <c r="E22" s="13" t="n">
        <v>62.3</v>
      </c>
      <c r="F22" s="13" t="n">
        <v>65.5</v>
      </c>
      <c r="G22" s="13" t="n">
        <v>127.8</v>
      </c>
      <c r="H22" s="15" t="n">
        <v>91.8</v>
      </c>
      <c r="I22" s="16" t="n">
        <f aca="false">G22/2*0.6+H22*0.4</f>
        <v>75.06</v>
      </c>
    </row>
    <row r="23" customFormat="false" ht="25.15" hidden="false" customHeight="true" outlineLevel="0" collapsed="false">
      <c r="A23" s="17" t="s">
        <v>59</v>
      </c>
      <c r="B23" s="18" t="s">
        <v>50</v>
      </c>
      <c r="C23" s="19" t="s">
        <v>51</v>
      </c>
      <c r="D23" s="20" t="s">
        <v>60</v>
      </c>
      <c r="E23" s="19" t="n">
        <v>66.9</v>
      </c>
      <c r="F23" s="19" t="n">
        <v>57.5</v>
      </c>
      <c r="G23" s="19" t="n">
        <v>124.4</v>
      </c>
      <c r="H23" s="22" t="s">
        <v>27</v>
      </c>
      <c r="I23" s="16" t="n">
        <f aca="false">G23*0.3</f>
        <v>37.32</v>
      </c>
    </row>
    <row r="24" customFormat="false" ht="25.15" hidden="false" customHeight="true" outlineLevel="0" collapsed="false">
      <c r="A24" s="17" t="s">
        <v>61</v>
      </c>
      <c r="B24" s="18" t="s">
        <v>50</v>
      </c>
      <c r="C24" s="19" t="s">
        <v>51</v>
      </c>
      <c r="D24" s="20" t="s">
        <v>62</v>
      </c>
      <c r="E24" s="19" t="n">
        <v>60.9</v>
      </c>
      <c r="F24" s="19" t="n">
        <v>62.5</v>
      </c>
      <c r="G24" s="19" t="n">
        <v>123.4</v>
      </c>
      <c r="H24" s="15" t="n">
        <v>90</v>
      </c>
      <c r="I24" s="16" t="n">
        <f aca="false">G24/2*0.6+H24*0.4</f>
        <v>73.02</v>
      </c>
    </row>
    <row r="25" customFormat="false" ht="25.15" hidden="false" customHeight="true" outlineLevel="0" collapsed="false">
      <c r="A25" s="11" t="s">
        <v>63</v>
      </c>
      <c r="B25" s="12" t="s">
        <v>64</v>
      </c>
      <c r="C25" s="13" t="s">
        <v>65</v>
      </c>
      <c r="D25" s="14" t="s">
        <v>66</v>
      </c>
      <c r="E25" s="13" t="n">
        <v>78.3</v>
      </c>
      <c r="F25" s="13" t="n">
        <v>56.5</v>
      </c>
      <c r="G25" s="13" t="n">
        <v>134.8</v>
      </c>
      <c r="H25" s="15" t="n">
        <v>87.2</v>
      </c>
      <c r="I25" s="16" t="n">
        <f aca="false">G25/2*0.6+H25*0.4</f>
        <v>75.32</v>
      </c>
    </row>
    <row r="26" customFormat="false" ht="25.15" hidden="false" customHeight="true" outlineLevel="0" collapsed="false">
      <c r="A26" s="11" t="s">
        <v>67</v>
      </c>
      <c r="B26" s="12" t="s">
        <v>64</v>
      </c>
      <c r="C26" s="13" t="s">
        <v>65</v>
      </c>
      <c r="D26" s="14" t="s">
        <v>68</v>
      </c>
      <c r="E26" s="13" t="n">
        <v>67</v>
      </c>
      <c r="F26" s="13" t="n">
        <v>61</v>
      </c>
      <c r="G26" s="13" t="n">
        <v>128</v>
      </c>
      <c r="H26" s="15" t="n">
        <v>85.8</v>
      </c>
      <c r="I26" s="16" t="n">
        <f aca="false">G26/2*0.6+H26*0.4</f>
        <v>72.72</v>
      </c>
    </row>
    <row r="27" customFormat="false" ht="25.15" hidden="false" customHeight="true" outlineLevel="0" collapsed="false">
      <c r="A27" s="17" t="s">
        <v>69</v>
      </c>
      <c r="B27" s="12" t="s">
        <v>64</v>
      </c>
      <c r="C27" s="19" t="s">
        <v>65</v>
      </c>
      <c r="D27" s="20" t="s">
        <v>70</v>
      </c>
      <c r="E27" s="19" t="n">
        <v>63.9</v>
      </c>
      <c r="F27" s="19" t="n">
        <v>61</v>
      </c>
      <c r="G27" s="19" t="n">
        <v>124.9</v>
      </c>
      <c r="H27" s="15" t="n">
        <v>88.2</v>
      </c>
      <c r="I27" s="16" t="n">
        <f aca="false">G27/2*0.6+H27*0.4</f>
        <v>72.75</v>
      </c>
    </row>
    <row r="28" customFormat="false" ht="25.15" hidden="false" customHeight="true" outlineLevel="0" collapsed="false">
      <c r="A28" s="11" t="s">
        <v>71</v>
      </c>
      <c r="B28" s="12" t="s">
        <v>72</v>
      </c>
      <c r="C28" s="13" t="s">
        <v>73</v>
      </c>
      <c r="D28" s="14" t="s">
        <v>74</v>
      </c>
      <c r="E28" s="13" t="n">
        <v>74.2</v>
      </c>
      <c r="F28" s="13" t="n">
        <v>59</v>
      </c>
      <c r="G28" s="13" t="n">
        <v>133.2</v>
      </c>
      <c r="H28" s="15" t="n">
        <v>91.4</v>
      </c>
      <c r="I28" s="16" t="n">
        <f aca="false">G28/2*0.6+H28*0.4</f>
        <v>76.52</v>
      </c>
    </row>
    <row r="29" customFormat="false" ht="25.15" hidden="false" customHeight="true" outlineLevel="0" collapsed="false">
      <c r="A29" s="11" t="s">
        <v>75</v>
      </c>
      <c r="B29" s="12" t="s">
        <v>72</v>
      </c>
      <c r="C29" s="13" t="s">
        <v>73</v>
      </c>
      <c r="D29" s="14" t="s">
        <v>76</v>
      </c>
      <c r="E29" s="13" t="n">
        <v>67.8</v>
      </c>
      <c r="F29" s="13" t="n">
        <v>59</v>
      </c>
      <c r="G29" s="13" t="n">
        <v>126.8</v>
      </c>
      <c r="H29" s="15" t="n">
        <v>83.8</v>
      </c>
      <c r="I29" s="16" t="n">
        <f aca="false">G29/2*0.6+H29*0.4</f>
        <v>71.56</v>
      </c>
    </row>
    <row r="30" customFormat="false" ht="25.15" hidden="false" customHeight="true" outlineLevel="0" collapsed="false">
      <c r="A30" s="11" t="s">
        <v>77</v>
      </c>
      <c r="B30" s="12" t="s">
        <v>72</v>
      </c>
      <c r="C30" s="13" t="s">
        <v>73</v>
      </c>
      <c r="D30" s="14" t="s">
        <v>78</v>
      </c>
      <c r="E30" s="13" t="n">
        <v>65.3</v>
      </c>
      <c r="F30" s="13" t="n">
        <v>61.5</v>
      </c>
      <c r="G30" s="13" t="n">
        <v>126.8</v>
      </c>
      <c r="H30" s="15" t="n">
        <v>92.2</v>
      </c>
      <c r="I30" s="16" t="n">
        <f aca="false">G30/2*0.6+H30*0.4</f>
        <v>74.92</v>
      </c>
    </row>
    <row r="31" customFormat="false" ht="25.15" hidden="false" customHeight="true" outlineLevel="0" collapsed="false">
      <c r="A31" s="11" t="s">
        <v>79</v>
      </c>
      <c r="B31" s="12" t="s">
        <v>80</v>
      </c>
      <c r="C31" s="13" t="s">
        <v>81</v>
      </c>
      <c r="D31" s="14" t="s">
        <v>82</v>
      </c>
      <c r="E31" s="13" t="n">
        <v>65.4</v>
      </c>
      <c r="F31" s="13" t="n">
        <v>64.5</v>
      </c>
      <c r="G31" s="13" t="n">
        <v>129.9</v>
      </c>
      <c r="H31" s="15" t="n">
        <v>91.2</v>
      </c>
      <c r="I31" s="16" t="n">
        <f aca="false">G31/2*0.6+H31*0.4</f>
        <v>75.45</v>
      </c>
    </row>
    <row r="32" customFormat="false" ht="25.15" hidden="false" customHeight="true" outlineLevel="0" collapsed="false">
      <c r="A32" s="11" t="s">
        <v>83</v>
      </c>
      <c r="B32" s="12" t="s">
        <v>80</v>
      </c>
      <c r="C32" s="13" t="s">
        <v>81</v>
      </c>
      <c r="D32" s="14" t="s">
        <v>84</v>
      </c>
      <c r="E32" s="13" t="n">
        <v>57.6</v>
      </c>
      <c r="F32" s="13" t="n">
        <v>61.5</v>
      </c>
      <c r="G32" s="13" t="n">
        <v>119.1</v>
      </c>
      <c r="H32" s="15" t="n">
        <v>89.4</v>
      </c>
      <c r="I32" s="16" t="n">
        <f aca="false">G32/2*0.6+H32*0.4</f>
        <v>71.49</v>
      </c>
    </row>
    <row r="33" customFormat="false" ht="25.15" hidden="false" customHeight="true" outlineLevel="0" collapsed="false">
      <c r="A33" s="11" t="s">
        <v>85</v>
      </c>
      <c r="B33" s="12" t="s">
        <v>80</v>
      </c>
      <c r="C33" s="13" t="s">
        <v>81</v>
      </c>
      <c r="D33" s="14" t="s">
        <v>86</v>
      </c>
      <c r="E33" s="13" t="n">
        <v>52.8</v>
      </c>
      <c r="F33" s="13" t="n">
        <v>65.5</v>
      </c>
      <c r="G33" s="13" t="n">
        <v>118.3</v>
      </c>
      <c r="H33" s="15" t="n">
        <v>92.8</v>
      </c>
      <c r="I33" s="16" t="n">
        <f aca="false">G33/2*0.6+H33*0.4</f>
        <v>72.61</v>
      </c>
    </row>
    <row r="34" customFormat="false" ht="25.15" hidden="false" customHeight="true" outlineLevel="0" collapsed="false">
      <c r="A34" s="11" t="s">
        <v>87</v>
      </c>
      <c r="B34" s="12" t="s">
        <v>80</v>
      </c>
      <c r="C34" s="13" t="s">
        <v>81</v>
      </c>
      <c r="D34" s="14" t="s">
        <v>88</v>
      </c>
      <c r="E34" s="13" t="n">
        <v>61.3</v>
      </c>
      <c r="F34" s="13" t="n">
        <v>57</v>
      </c>
      <c r="G34" s="13" t="n">
        <v>118.3</v>
      </c>
      <c r="H34" s="15" t="n">
        <v>84</v>
      </c>
      <c r="I34" s="16" t="n">
        <f aca="false">G34/2*0.6+H34*0.4</f>
        <v>69.09</v>
      </c>
    </row>
    <row r="35" customFormat="false" ht="25.15" hidden="false" customHeight="true" outlineLevel="0" collapsed="false">
      <c r="A35" s="11" t="s">
        <v>89</v>
      </c>
      <c r="B35" s="12" t="s">
        <v>90</v>
      </c>
      <c r="C35" s="13" t="s">
        <v>91</v>
      </c>
      <c r="D35" s="14" t="s">
        <v>92</v>
      </c>
      <c r="E35" s="13" t="n">
        <v>65.5</v>
      </c>
      <c r="F35" s="13" t="n">
        <v>60</v>
      </c>
      <c r="G35" s="13" t="n">
        <v>125.5</v>
      </c>
      <c r="H35" s="15" t="n">
        <v>89.4</v>
      </c>
      <c r="I35" s="16" t="n">
        <f aca="false">G35/2*0.6+H35*0.4</f>
        <v>73.41</v>
      </c>
    </row>
    <row r="36" customFormat="false" ht="25.15" hidden="false" customHeight="true" outlineLevel="0" collapsed="false">
      <c r="A36" s="11" t="s">
        <v>93</v>
      </c>
      <c r="B36" s="12" t="s">
        <v>90</v>
      </c>
      <c r="C36" s="13" t="s">
        <v>91</v>
      </c>
      <c r="D36" s="14" t="s">
        <v>94</v>
      </c>
      <c r="E36" s="13" t="n">
        <v>64.2</v>
      </c>
      <c r="F36" s="13" t="n">
        <v>60.5</v>
      </c>
      <c r="G36" s="13" t="n">
        <v>124.7</v>
      </c>
      <c r="H36" s="15" t="n">
        <v>93</v>
      </c>
      <c r="I36" s="16" t="n">
        <f aca="false">G36/2*0.6+H36*0.4</f>
        <v>74.61</v>
      </c>
    </row>
    <row r="37" customFormat="false" ht="25.15" hidden="false" customHeight="true" outlineLevel="0" collapsed="false">
      <c r="A37" s="17" t="s">
        <v>95</v>
      </c>
      <c r="B37" s="18" t="s">
        <v>90</v>
      </c>
      <c r="C37" s="19" t="s">
        <v>91</v>
      </c>
      <c r="D37" s="20" t="s">
        <v>96</v>
      </c>
      <c r="E37" s="19" t="n">
        <v>60.4</v>
      </c>
      <c r="F37" s="19" t="n">
        <v>64</v>
      </c>
      <c r="G37" s="19" t="n">
        <v>124.4</v>
      </c>
      <c r="H37" s="15" t="n">
        <v>89.4</v>
      </c>
      <c r="I37" s="16" t="n">
        <f aca="false">G37/2*0.6+H37*0.4</f>
        <v>73.08</v>
      </c>
    </row>
    <row r="38" customFormat="false" ht="25.15" hidden="false" customHeight="true" outlineLevel="0" collapsed="false">
      <c r="A38" s="11" t="s">
        <v>97</v>
      </c>
      <c r="B38" s="12" t="s">
        <v>98</v>
      </c>
      <c r="C38" s="13" t="s">
        <v>99</v>
      </c>
      <c r="D38" s="14" t="s">
        <v>100</v>
      </c>
      <c r="E38" s="13" t="n">
        <v>58.8</v>
      </c>
      <c r="F38" s="13" t="n">
        <v>67</v>
      </c>
      <c r="G38" s="13" t="n">
        <v>125.8</v>
      </c>
      <c r="H38" s="15" t="n">
        <v>87.6</v>
      </c>
      <c r="I38" s="16" t="n">
        <f aca="false">G38/2*0.6+H38*0.4</f>
        <v>72.78</v>
      </c>
    </row>
    <row r="39" customFormat="false" ht="25.15" hidden="false" customHeight="true" outlineLevel="0" collapsed="false">
      <c r="A39" s="11" t="s">
        <v>101</v>
      </c>
      <c r="B39" s="12" t="s">
        <v>98</v>
      </c>
      <c r="C39" s="13" t="s">
        <v>99</v>
      </c>
      <c r="D39" s="14" t="s">
        <v>102</v>
      </c>
      <c r="E39" s="13" t="n">
        <v>63.3</v>
      </c>
      <c r="F39" s="13" t="n">
        <v>60</v>
      </c>
      <c r="G39" s="13" t="n">
        <v>123.3</v>
      </c>
      <c r="H39" s="15" t="n">
        <v>91.8</v>
      </c>
      <c r="I39" s="16" t="n">
        <f aca="false">G39/2*0.6+H39*0.4</f>
        <v>73.71</v>
      </c>
    </row>
    <row r="40" customFormat="false" ht="25.15" hidden="false" customHeight="true" outlineLevel="0" collapsed="false">
      <c r="A40" s="11" t="s">
        <v>103</v>
      </c>
      <c r="B40" s="12" t="s">
        <v>98</v>
      </c>
      <c r="C40" s="13" t="s">
        <v>99</v>
      </c>
      <c r="D40" s="14" t="s">
        <v>104</v>
      </c>
      <c r="E40" s="13" t="n">
        <v>64.5</v>
      </c>
      <c r="F40" s="13" t="n">
        <v>57.5</v>
      </c>
      <c r="G40" s="13" t="n">
        <v>122</v>
      </c>
      <c r="H40" s="15" t="n">
        <v>89.4</v>
      </c>
      <c r="I40" s="16" t="n">
        <f aca="false">G40/2*0.6+H40*0.4</f>
        <v>72.36</v>
      </c>
    </row>
    <row r="41" customFormat="false" ht="25.15" hidden="false" customHeight="true" outlineLevel="0" collapsed="false">
      <c r="A41" s="11" t="s">
        <v>105</v>
      </c>
      <c r="B41" s="12" t="s">
        <v>106</v>
      </c>
      <c r="C41" s="13" t="s">
        <v>107</v>
      </c>
      <c r="D41" s="14" t="s">
        <v>108</v>
      </c>
      <c r="E41" s="13" t="n">
        <v>61</v>
      </c>
      <c r="F41" s="13" t="n">
        <v>69</v>
      </c>
      <c r="G41" s="13" t="n">
        <v>130</v>
      </c>
      <c r="H41" s="15" t="n">
        <v>88.8</v>
      </c>
      <c r="I41" s="16" t="n">
        <f aca="false">G41/2*0.6+H41*0.4</f>
        <v>74.52</v>
      </c>
    </row>
    <row r="42" customFormat="false" ht="25.15" hidden="false" customHeight="true" outlineLevel="0" collapsed="false">
      <c r="A42" s="11" t="s">
        <v>109</v>
      </c>
      <c r="B42" s="12" t="s">
        <v>106</v>
      </c>
      <c r="C42" s="13" t="s">
        <v>107</v>
      </c>
      <c r="D42" s="14" t="s">
        <v>110</v>
      </c>
      <c r="E42" s="13" t="n">
        <v>65.2</v>
      </c>
      <c r="F42" s="13" t="n">
        <v>64.5</v>
      </c>
      <c r="G42" s="13" t="n">
        <v>129.7</v>
      </c>
      <c r="H42" s="15" t="n">
        <v>89.4</v>
      </c>
      <c r="I42" s="16" t="n">
        <f aca="false">G42/2*0.6+H42*0.4</f>
        <v>74.67</v>
      </c>
    </row>
    <row r="43" customFormat="false" ht="25.15" hidden="false" customHeight="true" outlineLevel="0" collapsed="false">
      <c r="A43" s="11" t="s">
        <v>111</v>
      </c>
      <c r="B43" s="12" t="s">
        <v>106</v>
      </c>
      <c r="C43" s="13" t="s">
        <v>107</v>
      </c>
      <c r="D43" s="14" t="s">
        <v>112</v>
      </c>
      <c r="E43" s="13" t="n">
        <v>59</v>
      </c>
      <c r="F43" s="13" t="n">
        <v>67.5</v>
      </c>
      <c r="G43" s="13" t="n">
        <v>126.5</v>
      </c>
      <c r="H43" s="15" t="n">
        <v>89.6</v>
      </c>
      <c r="I43" s="16" t="n">
        <f aca="false">G43/2*0.6+H43*0.4</f>
        <v>73.79</v>
      </c>
    </row>
    <row r="44" customFormat="false" ht="25.15" hidden="false" customHeight="true" outlineLevel="0" collapsed="false">
      <c r="A44" s="11" t="s">
        <v>113</v>
      </c>
      <c r="B44" s="12" t="s">
        <v>114</v>
      </c>
      <c r="C44" s="13" t="s">
        <v>115</v>
      </c>
      <c r="D44" s="14" t="s">
        <v>116</v>
      </c>
      <c r="E44" s="13" t="n">
        <v>70.5</v>
      </c>
      <c r="F44" s="13" t="n">
        <v>61.5</v>
      </c>
      <c r="G44" s="13" t="n">
        <v>132</v>
      </c>
      <c r="H44" s="15" t="n">
        <v>96.4</v>
      </c>
      <c r="I44" s="16" t="n">
        <f aca="false">G44/2*0.6+H44*0.4</f>
        <v>78.16</v>
      </c>
    </row>
    <row r="45" customFormat="false" ht="25.15" hidden="false" customHeight="true" outlineLevel="0" collapsed="false">
      <c r="A45" s="11" t="s">
        <v>117</v>
      </c>
      <c r="B45" s="12" t="s">
        <v>114</v>
      </c>
      <c r="C45" s="13" t="s">
        <v>115</v>
      </c>
      <c r="D45" s="14" t="s">
        <v>118</v>
      </c>
      <c r="E45" s="13" t="n">
        <v>64.6</v>
      </c>
      <c r="F45" s="13" t="n">
        <v>64</v>
      </c>
      <c r="G45" s="13" t="n">
        <v>128.6</v>
      </c>
      <c r="H45" s="15" t="n">
        <v>90.2</v>
      </c>
      <c r="I45" s="16" t="n">
        <f aca="false">G45/2*0.6+H45*0.4</f>
        <v>74.66</v>
      </c>
    </row>
    <row r="46" customFormat="false" ht="25.15" hidden="false" customHeight="true" outlineLevel="0" collapsed="false">
      <c r="A46" s="11" t="s">
        <v>119</v>
      </c>
      <c r="B46" s="12" t="s">
        <v>114</v>
      </c>
      <c r="C46" s="13" t="s">
        <v>115</v>
      </c>
      <c r="D46" s="14" t="s">
        <v>120</v>
      </c>
      <c r="E46" s="13" t="n">
        <v>66.6</v>
      </c>
      <c r="F46" s="13" t="n">
        <v>62</v>
      </c>
      <c r="G46" s="13" t="n">
        <v>128.6</v>
      </c>
      <c r="H46" s="22" t="s">
        <v>27</v>
      </c>
      <c r="I46" s="16" t="n">
        <f aca="false">G46*0.3</f>
        <v>38.58</v>
      </c>
    </row>
    <row r="47" customFormat="false" ht="25.15" hidden="false" customHeight="true" outlineLevel="0" collapsed="false">
      <c r="A47" s="11" t="s">
        <v>121</v>
      </c>
      <c r="B47" s="12" t="s">
        <v>114</v>
      </c>
      <c r="C47" s="13" t="s">
        <v>115</v>
      </c>
      <c r="D47" s="14" t="s">
        <v>122</v>
      </c>
      <c r="E47" s="13" t="n">
        <v>60.4</v>
      </c>
      <c r="F47" s="13" t="n">
        <v>68</v>
      </c>
      <c r="G47" s="13" t="n">
        <v>128.4</v>
      </c>
      <c r="H47" s="15" t="n">
        <v>88.6</v>
      </c>
      <c r="I47" s="16" t="n">
        <f aca="false">G47/2*0.6+H47*0.4</f>
        <v>73.96</v>
      </c>
    </row>
    <row r="48" customFormat="false" ht="25.15" hidden="false" customHeight="true" outlineLevel="0" collapsed="false">
      <c r="A48" s="11" t="s">
        <v>123</v>
      </c>
      <c r="B48" s="12" t="s">
        <v>114</v>
      </c>
      <c r="C48" s="13" t="s">
        <v>115</v>
      </c>
      <c r="D48" s="14" t="s">
        <v>124</v>
      </c>
      <c r="E48" s="13" t="n">
        <v>67.3</v>
      </c>
      <c r="F48" s="13" t="n">
        <v>59</v>
      </c>
      <c r="G48" s="13" t="n">
        <v>126.3</v>
      </c>
      <c r="H48" s="15" t="n">
        <v>86.4</v>
      </c>
      <c r="I48" s="16" t="n">
        <f aca="false">G48/2*0.6+H48*0.4</f>
        <v>72.45</v>
      </c>
    </row>
    <row r="49" customFormat="false" ht="25.15" hidden="false" customHeight="true" outlineLevel="0" collapsed="false">
      <c r="A49" s="11" t="s">
        <v>125</v>
      </c>
      <c r="B49" s="12" t="s">
        <v>114</v>
      </c>
      <c r="C49" s="13" t="s">
        <v>115</v>
      </c>
      <c r="D49" s="14" t="s">
        <v>126</v>
      </c>
      <c r="E49" s="13" t="n">
        <v>62</v>
      </c>
      <c r="F49" s="13" t="n">
        <v>64</v>
      </c>
      <c r="G49" s="13" t="n">
        <v>126</v>
      </c>
      <c r="H49" s="15" t="n">
        <v>86</v>
      </c>
      <c r="I49" s="16" t="n">
        <f aca="false">G49/2*0.6+H49*0.4</f>
        <v>72.2</v>
      </c>
    </row>
    <row r="50" customFormat="false" ht="25.15" hidden="false" customHeight="true" outlineLevel="0" collapsed="false">
      <c r="A50" s="11" t="s">
        <v>127</v>
      </c>
      <c r="B50" s="12" t="s">
        <v>114</v>
      </c>
      <c r="C50" s="13" t="s">
        <v>115</v>
      </c>
      <c r="D50" s="14" t="s">
        <v>128</v>
      </c>
      <c r="E50" s="13" t="n">
        <v>65.2</v>
      </c>
      <c r="F50" s="13" t="n">
        <v>60.5</v>
      </c>
      <c r="G50" s="13" t="n">
        <v>125.7</v>
      </c>
      <c r="H50" s="15" t="n">
        <v>88.6</v>
      </c>
      <c r="I50" s="16" t="n">
        <f aca="false">G50/2*0.6+H50*0.4</f>
        <v>73.15</v>
      </c>
    </row>
    <row r="51" customFormat="false" ht="25.15" hidden="false" customHeight="true" outlineLevel="0" collapsed="false">
      <c r="A51" s="11" t="s">
        <v>129</v>
      </c>
      <c r="B51" s="12" t="s">
        <v>114</v>
      </c>
      <c r="C51" s="13" t="s">
        <v>115</v>
      </c>
      <c r="D51" s="14" t="s">
        <v>130</v>
      </c>
      <c r="E51" s="13" t="n">
        <v>60.2</v>
      </c>
      <c r="F51" s="13" t="n">
        <v>65.5</v>
      </c>
      <c r="G51" s="13" t="n">
        <v>125.7</v>
      </c>
      <c r="H51" s="15" t="n">
        <v>90</v>
      </c>
      <c r="I51" s="16" t="n">
        <f aca="false">G51/2*0.6+H51*0.4</f>
        <v>73.71</v>
      </c>
    </row>
    <row r="52" customFormat="false" ht="25.15" hidden="false" customHeight="true" outlineLevel="0" collapsed="false">
      <c r="A52" s="11" t="s">
        <v>131</v>
      </c>
      <c r="B52" s="12" t="s">
        <v>114</v>
      </c>
      <c r="C52" s="13" t="s">
        <v>115</v>
      </c>
      <c r="D52" s="14" t="s">
        <v>132</v>
      </c>
      <c r="E52" s="13" t="n">
        <v>63.2</v>
      </c>
      <c r="F52" s="13" t="n">
        <v>62</v>
      </c>
      <c r="G52" s="13" t="n">
        <v>125.2</v>
      </c>
      <c r="H52" s="15" t="n">
        <v>88.6</v>
      </c>
      <c r="I52" s="16" t="n">
        <f aca="false">G52/2*0.6+H52*0.4</f>
        <v>73</v>
      </c>
    </row>
    <row r="53" customFormat="false" ht="25.15" hidden="false" customHeight="true" outlineLevel="0" collapsed="false">
      <c r="A53" s="11" t="s">
        <v>123</v>
      </c>
      <c r="B53" s="12" t="s">
        <v>133</v>
      </c>
      <c r="C53" s="13" t="s">
        <v>134</v>
      </c>
      <c r="D53" s="14" t="s">
        <v>135</v>
      </c>
      <c r="E53" s="13" t="n">
        <v>59.1</v>
      </c>
      <c r="F53" s="13" t="n">
        <v>66.5</v>
      </c>
      <c r="G53" s="13" t="n">
        <v>125.6</v>
      </c>
      <c r="H53" s="15" t="n">
        <v>93.6</v>
      </c>
      <c r="I53" s="16" t="n">
        <f aca="false">G53/2*0.6+H53*0.4</f>
        <v>75.12</v>
      </c>
    </row>
    <row r="54" customFormat="false" ht="25.15" hidden="false" customHeight="true" outlineLevel="0" collapsed="false">
      <c r="A54" s="11" t="s">
        <v>136</v>
      </c>
      <c r="B54" s="12" t="s">
        <v>133</v>
      </c>
      <c r="C54" s="13" t="s">
        <v>134</v>
      </c>
      <c r="D54" s="14" t="s">
        <v>137</v>
      </c>
      <c r="E54" s="13" t="n">
        <v>64.5</v>
      </c>
      <c r="F54" s="13" t="n">
        <v>60.5</v>
      </c>
      <c r="G54" s="13" t="n">
        <v>125</v>
      </c>
      <c r="H54" s="15" t="n">
        <v>87.6</v>
      </c>
      <c r="I54" s="16" t="n">
        <f aca="false">G54/2*0.6+H54*0.4</f>
        <v>72.54</v>
      </c>
    </row>
    <row r="55" customFormat="false" ht="25.15" hidden="false" customHeight="true" outlineLevel="0" collapsed="false">
      <c r="A55" s="17" t="s">
        <v>138</v>
      </c>
      <c r="B55" s="18" t="s">
        <v>133</v>
      </c>
      <c r="C55" s="19" t="s">
        <v>134</v>
      </c>
      <c r="D55" s="20" t="s">
        <v>139</v>
      </c>
      <c r="E55" s="19" t="n">
        <v>61.4</v>
      </c>
      <c r="F55" s="19" t="n">
        <v>63.5</v>
      </c>
      <c r="G55" s="19" t="n">
        <v>124.9</v>
      </c>
      <c r="H55" s="15" t="n">
        <v>90.6</v>
      </c>
      <c r="I55" s="16" t="n">
        <f aca="false">G55/2*0.6+H55*0.4</f>
        <v>73.71</v>
      </c>
    </row>
    <row r="56" customFormat="false" ht="25.15" hidden="false" customHeight="true" outlineLevel="0" collapsed="false">
      <c r="A56" s="11" t="s">
        <v>140</v>
      </c>
      <c r="B56" s="12" t="s">
        <v>141</v>
      </c>
      <c r="C56" s="13" t="s">
        <v>142</v>
      </c>
      <c r="D56" s="14" t="s">
        <v>143</v>
      </c>
      <c r="E56" s="13" t="n">
        <v>61.4</v>
      </c>
      <c r="F56" s="13" t="n">
        <v>60.5</v>
      </c>
      <c r="G56" s="13" t="n">
        <v>121.9</v>
      </c>
      <c r="H56" s="15" t="n">
        <v>93.6</v>
      </c>
      <c r="I56" s="16" t="n">
        <f aca="false">G56/2*0.6+H56*0.4</f>
        <v>74.01</v>
      </c>
    </row>
    <row r="57" customFormat="false" ht="25.15" hidden="false" customHeight="true" outlineLevel="0" collapsed="false">
      <c r="A57" s="11" t="s">
        <v>144</v>
      </c>
      <c r="B57" s="12" t="s">
        <v>141</v>
      </c>
      <c r="C57" s="13" t="s">
        <v>142</v>
      </c>
      <c r="D57" s="14" t="s">
        <v>145</v>
      </c>
      <c r="E57" s="13" t="n">
        <v>55.4</v>
      </c>
      <c r="F57" s="13" t="n">
        <v>65.5</v>
      </c>
      <c r="G57" s="13" t="n">
        <v>120.9</v>
      </c>
      <c r="H57" s="15" t="n">
        <v>90.2</v>
      </c>
      <c r="I57" s="16" t="n">
        <f aca="false">G57/2*0.6+H57*0.4</f>
        <v>72.35</v>
      </c>
    </row>
    <row r="58" customFormat="false" ht="25.15" hidden="false" customHeight="true" outlineLevel="0" collapsed="false">
      <c r="A58" s="11" t="s">
        <v>146</v>
      </c>
      <c r="B58" s="12" t="s">
        <v>141</v>
      </c>
      <c r="C58" s="13" t="s">
        <v>142</v>
      </c>
      <c r="D58" s="14" t="s">
        <v>147</v>
      </c>
      <c r="E58" s="13" t="n">
        <v>60.8</v>
      </c>
      <c r="F58" s="13" t="n">
        <v>60</v>
      </c>
      <c r="G58" s="13" t="n">
        <v>120.8</v>
      </c>
      <c r="H58" s="15" t="n">
        <v>91.2</v>
      </c>
      <c r="I58" s="16" t="n">
        <f aca="false">G58/2*0.6+H58*0.4</f>
        <v>72.72</v>
      </c>
    </row>
    <row r="59" customFormat="false" ht="25.15" hidden="false" customHeight="true" outlineLevel="0" collapsed="false">
      <c r="A59" s="11" t="s">
        <v>148</v>
      </c>
      <c r="B59" s="12" t="s">
        <v>141</v>
      </c>
      <c r="C59" s="13" t="s">
        <v>149</v>
      </c>
      <c r="D59" s="14" t="s">
        <v>150</v>
      </c>
      <c r="E59" s="13" t="n">
        <v>56.6</v>
      </c>
      <c r="F59" s="13" t="n">
        <v>65.5</v>
      </c>
      <c r="G59" s="13" t="n">
        <v>122.1</v>
      </c>
      <c r="H59" s="15" t="n">
        <v>89.2</v>
      </c>
      <c r="I59" s="16" t="n">
        <f aca="false">G59/2*0.6+H59*0.4</f>
        <v>72.31</v>
      </c>
    </row>
    <row r="60" customFormat="false" ht="25.15" hidden="false" customHeight="true" outlineLevel="0" collapsed="false">
      <c r="A60" s="11" t="s">
        <v>151</v>
      </c>
      <c r="B60" s="12" t="s">
        <v>141</v>
      </c>
      <c r="C60" s="13" t="s">
        <v>149</v>
      </c>
      <c r="D60" s="14" t="s">
        <v>152</v>
      </c>
      <c r="E60" s="13" t="n">
        <v>57.9</v>
      </c>
      <c r="F60" s="13" t="n">
        <v>63.5</v>
      </c>
      <c r="G60" s="13" t="n">
        <v>121.4</v>
      </c>
      <c r="H60" s="15" t="n">
        <v>88.2</v>
      </c>
      <c r="I60" s="16" t="n">
        <f aca="false">G60/2*0.6+H60*0.4</f>
        <v>71.7</v>
      </c>
    </row>
    <row r="61" customFormat="false" ht="25.15" hidden="false" customHeight="true" outlineLevel="0" collapsed="false">
      <c r="A61" s="11" t="s">
        <v>153</v>
      </c>
      <c r="B61" s="12" t="s">
        <v>141</v>
      </c>
      <c r="C61" s="13" t="s">
        <v>149</v>
      </c>
      <c r="D61" s="14" t="s">
        <v>154</v>
      </c>
      <c r="E61" s="13" t="n">
        <v>57.9</v>
      </c>
      <c r="F61" s="13" t="n">
        <v>62</v>
      </c>
      <c r="G61" s="13" t="n">
        <v>119.9</v>
      </c>
      <c r="H61" s="15" t="n">
        <v>91.2</v>
      </c>
      <c r="I61" s="16" t="n">
        <f aca="false">G61/2*0.6+H61*0.4</f>
        <v>72.45</v>
      </c>
    </row>
    <row r="62" customFormat="false" ht="25.15" hidden="false" customHeight="true" outlineLevel="0" collapsed="false">
      <c r="A62" s="11" t="s">
        <v>155</v>
      </c>
      <c r="B62" s="12" t="s">
        <v>156</v>
      </c>
      <c r="C62" s="13" t="s">
        <v>157</v>
      </c>
      <c r="D62" s="14" t="s">
        <v>158</v>
      </c>
      <c r="E62" s="13" t="n">
        <v>73.1</v>
      </c>
      <c r="F62" s="13" t="n">
        <v>61.5</v>
      </c>
      <c r="G62" s="13" t="n">
        <v>134.6</v>
      </c>
      <c r="H62" s="15" t="n">
        <v>88</v>
      </c>
      <c r="I62" s="16" t="n">
        <f aca="false">G62/2*0.6+H62*0.4</f>
        <v>75.58</v>
      </c>
    </row>
    <row r="63" customFormat="false" ht="25.15" hidden="false" customHeight="true" outlineLevel="0" collapsed="false">
      <c r="A63" s="11" t="s">
        <v>159</v>
      </c>
      <c r="B63" s="12" t="s">
        <v>156</v>
      </c>
      <c r="C63" s="13" t="s">
        <v>157</v>
      </c>
      <c r="D63" s="14" t="s">
        <v>160</v>
      </c>
      <c r="E63" s="13" t="n">
        <v>66.4</v>
      </c>
      <c r="F63" s="13" t="n">
        <v>64.5</v>
      </c>
      <c r="G63" s="13" t="n">
        <v>130.9</v>
      </c>
      <c r="H63" s="15" t="n">
        <v>91.6</v>
      </c>
      <c r="I63" s="16" t="n">
        <f aca="false">G63/2*0.6+H63*0.4</f>
        <v>75.91</v>
      </c>
    </row>
    <row r="64" customFormat="false" ht="25.15" hidden="false" customHeight="true" outlineLevel="0" collapsed="false">
      <c r="A64" s="11" t="s">
        <v>161</v>
      </c>
      <c r="B64" s="12" t="s">
        <v>156</v>
      </c>
      <c r="C64" s="13" t="s">
        <v>157</v>
      </c>
      <c r="D64" s="14" t="s">
        <v>162</v>
      </c>
      <c r="E64" s="13" t="n">
        <v>67</v>
      </c>
      <c r="F64" s="13" t="n">
        <v>61</v>
      </c>
      <c r="G64" s="13" t="n">
        <v>128</v>
      </c>
      <c r="H64" s="15" t="n">
        <v>87.6</v>
      </c>
      <c r="I64" s="16" t="n">
        <f aca="false">G64/2*0.6+H64*0.4</f>
        <v>73.44</v>
      </c>
    </row>
    <row r="65" customFormat="false" ht="25.15" hidden="false" customHeight="true" outlineLevel="0" collapsed="false">
      <c r="A65" s="11" t="s">
        <v>163</v>
      </c>
      <c r="B65" s="12" t="s">
        <v>156</v>
      </c>
      <c r="C65" s="13" t="s">
        <v>157</v>
      </c>
      <c r="D65" s="14" t="s">
        <v>164</v>
      </c>
      <c r="E65" s="13" t="n">
        <v>67.1</v>
      </c>
      <c r="F65" s="13" t="n">
        <v>60</v>
      </c>
      <c r="G65" s="13" t="n">
        <v>127.1</v>
      </c>
      <c r="H65" s="15" t="n">
        <v>84.2</v>
      </c>
      <c r="I65" s="16" t="n">
        <f aca="false">G65/2*0.6+H65*0.4</f>
        <v>71.81</v>
      </c>
    </row>
    <row r="66" customFormat="false" ht="25.15" hidden="false" customHeight="true" outlineLevel="0" collapsed="false">
      <c r="A66" s="11" t="s">
        <v>165</v>
      </c>
      <c r="B66" s="12" t="s">
        <v>156</v>
      </c>
      <c r="C66" s="13" t="s">
        <v>157</v>
      </c>
      <c r="D66" s="14" t="s">
        <v>166</v>
      </c>
      <c r="E66" s="13" t="n">
        <v>59.2</v>
      </c>
      <c r="F66" s="13" t="n">
        <v>67</v>
      </c>
      <c r="G66" s="13" t="n">
        <v>126.2</v>
      </c>
      <c r="H66" s="15" t="n">
        <v>88.4</v>
      </c>
      <c r="I66" s="16" t="n">
        <f aca="false">G66/2*0.6+H66*0.4</f>
        <v>73.22</v>
      </c>
    </row>
    <row r="67" customFormat="false" ht="25.15" hidden="false" customHeight="true" outlineLevel="0" collapsed="false">
      <c r="A67" s="11" t="s">
        <v>167</v>
      </c>
      <c r="B67" s="12" t="s">
        <v>156</v>
      </c>
      <c r="C67" s="13" t="s">
        <v>157</v>
      </c>
      <c r="D67" s="14" t="s">
        <v>168</v>
      </c>
      <c r="E67" s="13" t="n">
        <v>56.2</v>
      </c>
      <c r="F67" s="13" t="n">
        <v>69.5</v>
      </c>
      <c r="G67" s="13" t="n">
        <v>125.7</v>
      </c>
      <c r="H67" s="15" t="n">
        <v>89.2</v>
      </c>
      <c r="I67" s="16" t="n">
        <f aca="false">G67/2*0.6+H67*0.4</f>
        <v>73.39</v>
      </c>
    </row>
    <row r="68" customFormat="false" ht="25.15" hidden="false" customHeight="true" outlineLevel="0" collapsed="false">
      <c r="A68" s="11" t="s">
        <v>169</v>
      </c>
      <c r="B68" s="12" t="s">
        <v>156</v>
      </c>
      <c r="C68" s="13" t="s">
        <v>170</v>
      </c>
      <c r="D68" s="14" t="s">
        <v>171</v>
      </c>
      <c r="E68" s="13" t="n">
        <v>64.5</v>
      </c>
      <c r="F68" s="13" t="n">
        <v>68</v>
      </c>
      <c r="G68" s="13" t="n">
        <v>132.5</v>
      </c>
      <c r="H68" s="15" t="n">
        <v>84.8</v>
      </c>
      <c r="I68" s="16" t="n">
        <f aca="false">G68/2*0.6+H68*0.4</f>
        <v>73.67</v>
      </c>
    </row>
    <row r="69" customFormat="false" ht="25.15" hidden="false" customHeight="true" outlineLevel="0" collapsed="false">
      <c r="A69" s="11" t="s">
        <v>172</v>
      </c>
      <c r="B69" s="12" t="s">
        <v>156</v>
      </c>
      <c r="C69" s="13" t="s">
        <v>170</v>
      </c>
      <c r="D69" s="14" t="s">
        <v>173</v>
      </c>
      <c r="E69" s="13" t="n">
        <v>64.4</v>
      </c>
      <c r="F69" s="13" t="n">
        <v>63.5</v>
      </c>
      <c r="G69" s="13" t="n">
        <v>127.9</v>
      </c>
      <c r="H69" s="15" t="n">
        <v>86.6</v>
      </c>
      <c r="I69" s="16" t="n">
        <f aca="false">G69/2*0.6+H69*0.4</f>
        <v>73.01</v>
      </c>
    </row>
    <row r="70" customFormat="false" ht="25.15" hidden="false" customHeight="true" outlineLevel="0" collapsed="false">
      <c r="A70" s="11" t="s">
        <v>174</v>
      </c>
      <c r="B70" s="12" t="s">
        <v>156</v>
      </c>
      <c r="C70" s="13" t="s">
        <v>170</v>
      </c>
      <c r="D70" s="14" t="s">
        <v>175</v>
      </c>
      <c r="E70" s="13" t="n">
        <v>61.3</v>
      </c>
      <c r="F70" s="13" t="n">
        <v>65</v>
      </c>
      <c r="G70" s="13" t="n">
        <v>126.3</v>
      </c>
      <c r="H70" s="15" t="n">
        <v>87.8</v>
      </c>
      <c r="I70" s="16" t="n">
        <f aca="false">G70/2*0.6+H70*0.4</f>
        <v>73.01</v>
      </c>
    </row>
    <row r="71" customFormat="false" ht="25.15" hidden="false" customHeight="true" outlineLevel="0" collapsed="false">
      <c r="A71" s="17" t="s">
        <v>176</v>
      </c>
      <c r="B71" s="18" t="s">
        <v>156</v>
      </c>
      <c r="C71" s="19" t="s">
        <v>170</v>
      </c>
      <c r="D71" s="20" t="s">
        <v>177</v>
      </c>
      <c r="E71" s="19" t="n">
        <v>68.4</v>
      </c>
      <c r="F71" s="19" t="n">
        <v>57.5</v>
      </c>
      <c r="G71" s="19" t="n">
        <v>125.9</v>
      </c>
      <c r="H71" s="15" t="n">
        <v>89.6</v>
      </c>
      <c r="I71" s="16" t="n">
        <f aca="false">G71/2*0.6+H71*0.4</f>
        <v>73.61</v>
      </c>
    </row>
    <row r="72" customFormat="false" ht="25.15" hidden="false" customHeight="true" outlineLevel="0" collapsed="false">
      <c r="A72" s="17" t="s">
        <v>178</v>
      </c>
      <c r="B72" s="18" t="s">
        <v>156</v>
      </c>
      <c r="C72" s="19" t="s">
        <v>170</v>
      </c>
      <c r="D72" s="20" t="s">
        <v>179</v>
      </c>
      <c r="E72" s="19" t="n">
        <v>65.7</v>
      </c>
      <c r="F72" s="19" t="n">
        <v>60</v>
      </c>
      <c r="G72" s="19" t="n">
        <v>125.7</v>
      </c>
      <c r="H72" s="15" t="n">
        <v>87.2</v>
      </c>
      <c r="I72" s="16" t="n">
        <f aca="false">G72/2*0.6+H72*0.4</f>
        <v>72.59</v>
      </c>
    </row>
    <row r="73" customFormat="false" ht="25.15" hidden="false" customHeight="true" outlineLevel="0" collapsed="false">
      <c r="A73" s="11" t="s">
        <v>180</v>
      </c>
      <c r="B73" s="21" t="s">
        <v>156</v>
      </c>
      <c r="C73" s="13" t="s">
        <v>170</v>
      </c>
      <c r="D73" s="14" t="s">
        <v>181</v>
      </c>
      <c r="E73" s="13" t="n">
        <v>67.6</v>
      </c>
      <c r="F73" s="13" t="n">
        <v>57.5</v>
      </c>
      <c r="G73" s="13" t="n">
        <v>125.1</v>
      </c>
      <c r="H73" s="15" t="n">
        <v>82.8</v>
      </c>
      <c r="I73" s="16" t="n">
        <f aca="false">G73/2*0.6+H73*0.4</f>
        <v>70.65</v>
      </c>
    </row>
    <row r="74" customFormat="false" ht="25.15" hidden="false" customHeight="true" outlineLevel="0" collapsed="false">
      <c r="A74" s="11" t="s">
        <v>182</v>
      </c>
      <c r="B74" s="12" t="s">
        <v>183</v>
      </c>
      <c r="C74" s="13" t="s">
        <v>184</v>
      </c>
      <c r="D74" s="14" t="s">
        <v>185</v>
      </c>
      <c r="E74" s="13" t="n">
        <v>58</v>
      </c>
      <c r="F74" s="13" t="n">
        <v>67.5</v>
      </c>
      <c r="G74" s="13" t="n">
        <v>125.5</v>
      </c>
      <c r="H74" s="15" t="n">
        <v>92</v>
      </c>
      <c r="I74" s="16" t="n">
        <f aca="false">G74/2*0.6+H74*0.4</f>
        <v>74.45</v>
      </c>
    </row>
    <row r="75" customFormat="false" ht="25.15" hidden="false" customHeight="true" outlineLevel="0" collapsed="false">
      <c r="A75" s="11" t="s">
        <v>186</v>
      </c>
      <c r="B75" s="12" t="s">
        <v>183</v>
      </c>
      <c r="C75" s="13" t="s">
        <v>184</v>
      </c>
      <c r="D75" s="14" t="s">
        <v>187</v>
      </c>
      <c r="E75" s="13" t="n">
        <v>57.5</v>
      </c>
      <c r="F75" s="13" t="n">
        <v>64</v>
      </c>
      <c r="G75" s="13" t="n">
        <v>121.5</v>
      </c>
      <c r="H75" s="15" t="n">
        <v>89.4</v>
      </c>
      <c r="I75" s="16" t="n">
        <f aca="false">G75/2*0.6+H75*0.4</f>
        <v>72.21</v>
      </c>
    </row>
    <row r="76" customFormat="false" ht="25.15" hidden="false" customHeight="true" outlineLevel="0" collapsed="false">
      <c r="A76" s="11" t="s">
        <v>188</v>
      </c>
      <c r="B76" s="12" t="s">
        <v>183</v>
      </c>
      <c r="C76" s="13" t="s">
        <v>184</v>
      </c>
      <c r="D76" s="14" t="s">
        <v>189</v>
      </c>
      <c r="E76" s="13" t="n">
        <v>54.9</v>
      </c>
      <c r="F76" s="13" t="n">
        <v>62.5</v>
      </c>
      <c r="G76" s="13" t="n">
        <v>117.4</v>
      </c>
      <c r="H76" s="15" t="n">
        <v>88.8</v>
      </c>
      <c r="I76" s="16" t="n">
        <f aca="false">G76/2*0.6+H76*0.4</f>
        <v>70.74</v>
      </c>
    </row>
    <row r="77" customFormat="false" ht="25.15" hidden="false" customHeight="true" outlineLevel="0" collapsed="false">
      <c r="A77" s="11" t="s">
        <v>190</v>
      </c>
      <c r="B77" s="12" t="s">
        <v>183</v>
      </c>
      <c r="C77" s="13" t="s">
        <v>184</v>
      </c>
      <c r="D77" s="14" t="s">
        <v>191</v>
      </c>
      <c r="E77" s="13" t="n">
        <v>53.1</v>
      </c>
      <c r="F77" s="13" t="n">
        <v>64</v>
      </c>
      <c r="G77" s="13" t="n">
        <v>117.1</v>
      </c>
      <c r="H77" s="15" t="n">
        <v>78.8</v>
      </c>
      <c r="I77" s="16" t="n">
        <f aca="false">G77/2*0.6+H77*0.4</f>
        <v>66.65</v>
      </c>
    </row>
    <row r="78" customFormat="false" ht="25.15" hidden="false" customHeight="true" outlineLevel="0" collapsed="false">
      <c r="A78" s="11" t="s">
        <v>192</v>
      </c>
      <c r="B78" s="12" t="s">
        <v>183</v>
      </c>
      <c r="C78" s="13" t="s">
        <v>184</v>
      </c>
      <c r="D78" s="14" t="s">
        <v>193</v>
      </c>
      <c r="E78" s="13" t="n">
        <v>56.3</v>
      </c>
      <c r="F78" s="13" t="n">
        <v>60.5</v>
      </c>
      <c r="G78" s="13" t="n">
        <v>116.8</v>
      </c>
      <c r="H78" s="15" t="n">
        <v>83.2</v>
      </c>
      <c r="I78" s="16" t="n">
        <f aca="false">G78/2*0.6+H78*0.4</f>
        <v>68.32</v>
      </c>
    </row>
    <row r="79" customFormat="false" ht="25.15" hidden="false" customHeight="true" outlineLevel="0" collapsed="false">
      <c r="A79" s="11" t="s">
        <v>194</v>
      </c>
      <c r="B79" s="12" t="s">
        <v>183</v>
      </c>
      <c r="C79" s="13" t="s">
        <v>184</v>
      </c>
      <c r="D79" s="14" t="s">
        <v>195</v>
      </c>
      <c r="E79" s="13" t="n">
        <v>56.8</v>
      </c>
      <c r="F79" s="13" t="n">
        <v>59.5</v>
      </c>
      <c r="G79" s="13" t="n">
        <v>116.3</v>
      </c>
      <c r="H79" s="15" t="n">
        <v>89.4</v>
      </c>
      <c r="I79" s="16" t="n">
        <f aca="false">G79/2*0.6+H79*0.4</f>
        <v>70.65</v>
      </c>
    </row>
    <row r="80" customFormat="false" ht="25.15" hidden="false" customHeight="true" outlineLevel="0" collapsed="false">
      <c r="A80" s="17" t="s">
        <v>196</v>
      </c>
      <c r="B80" s="18" t="s">
        <v>183</v>
      </c>
      <c r="C80" s="19" t="s">
        <v>184</v>
      </c>
      <c r="D80" s="20" t="s">
        <v>197</v>
      </c>
      <c r="E80" s="19" t="n">
        <v>56.7</v>
      </c>
      <c r="F80" s="19" t="n">
        <v>59.5</v>
      </c>
      <c r="G80" s="19" t="n">
        <v>116.2</v>
      </c>
      <c r="H80" s="15" t="n">
        <v>78.6</v>
      </c>
      <c r="I80" s="16" t="n">
        <f aca="false">G80/2*0.6+H80*0.4</f>
        <v>66.3</v>
      </c>
    </row>
    <row r="81" customFormat="false" ht="25.15" hidden="false" customHeight="true" outlineLevel="0" collapsed="false">
      <c r="A81" s="17" t="s">
        <v>198</v>
      </c>
      <c r="B81" s="18" t="s">
        <v>183</v>
      </c>
      <c r="C81" s="19" t="s">
        <v>184</v>
      </c>
      <c r="D81" s="20" t="s">
        <v>199</v>
      </c>
      <c r="E81" s="19" t="n">
        <v>55.4</v>
      </c>
      <c r="F81" s="19" t="n">
        <v>59.5</v>
      </c>
      <c r="G81" s="19" t="n">
        <v>114.9</v>
      </c>
      <c r="H81" s="15" t="n">
        <v>82.2</v>
      </c>
      <c r="I81" s="16" t="n">
        <f aca="false">G81/2*0.6+H81*0.4</f>
        <v>67.35</v>
      </c>
    </row>
    <row r="82" customFormat="false" ht="25.15" hidden="false" customHeight="true" outlineLevel="0" collapsed="false">
      <c r="A82" s="17" t="s">
        <v>200</v>
      </c>
      <c r="B82" s="18" t="s">
        <v>183</v>
      </c>
      <c r="C82" s="19" t="s">
        <v>184</v>
      </c>
      <c r="D82" s="20" t="s">
        <v>201</v>
      </c>
      <c r="E82" s="19" t="n">
        <v>52.8</v>
      </c>
      <c r="F82" s="19" t="n">
        <v>62</v>
      </c>
      <c r="G82" s="19" t="n">
        <v>114.8</v>
      </c>
      <c r="H82" s="15" t="n">
        <v>77.8</v>
      </c>
      <c r="I82" s="16" t="n">
        <f aca="false">G82/2*0.6+H82*0.4</f>
        <v>65.56</v>
      </c>
    </row>
    <row r="83" customFormat="false" ht="25.15" hidden="false" customHeight="true" outlineLevel="0" collapsed="false">
      <c r="A83" s="11" t="s">
        <v>202</v>
      </c>
      <c r="B83" s="12" t="s">
        <v>203</v>
      </c>
      <c r="C83" s="13" t="s">
        <v>204</v>
      </c>
      <c r="D83" s="14" t="s">
        <v>205</v>
      </c>
      <c r="E83" s="13" t="n">
        <v>64</v>
      </c>
      <c r="F83" s="13" t="n">
        <v>68.5</v>
      </c>
      <c r="G83" s="13" t="n">
        <v>132.5</v>
      </c>
      <c r="H83" s="15" t="n">
        <v>91.2</v>
      </c>
      <c r="I83" s="16" t="n">
        <f aca="false">G83/2*0.6+H83*0.4</f>
        <v>76.23</v>
      </c>
    </row>
    <row r="84" customFormat="false" ht="25.15" hidden="false" customHeight="true" outlineLevel="0" collapsed="false">
      <c r="A84" s="11" t="s">
        <v>206</v>
      </c>
      <c r="B84" s="12" t="s">
        <v>203</v>
      </c>
      <c r="C84" s="13" t="s">
        <v>204</v>
      </c>
      <c r="D84" s="14" t="s">
        <v>207</v>
      </c>
      <c r="E84" s="13" t="n">
        <v>69.3</v>
      </c>
      <c r="F84" s="13" t="n">
        <v>62</v>
      </c>
      <c r="G84" s="13" t="n">
        <v>131.3</v>
      </c>
      <c r="H84" s="15" t="n">
        <v>81.8</v>
      </c>
      <c r="I84" s="16" t="n">
        <f aca="false">G84/2*0.6+H84*0.4</f>
        <v>72.11</v>
      </c>
    </row>
    <row r="85" customFormat="false" ht="25.15" hidden="false" customHeight="true" outlineLevel="0" collapsed="false">
      <c r="A85" s="11" t="s">
        <v>208</v>
      </c>
      <c r="B85" s="12" t="s">
        <v>203</v>
      </c>
      <c r="C85" s="13" t="s">
        <v>204</v>
      </c>
      <c r="D85" s="14" t="s">
        <v>209</v>
      </c>
      <c r="E85" s="13" t="n">
        <v>65.6</v>
      </c>
      <c r="F85" s="13" t="n">
        <v>64.5</v>
      </c>
      <c r="G85" s="13" t="n">
        <v>130.1</v>
      </c>
      <c r="H85" s="15" t="n">
        <v>83.8</v>
      </c>
      <c r="I85" s="16" t="n">
        <f aca="false">G85/2*0.6+H85*0.4</f>
        <v>72.55</v>
      </c>
    </row>
    <row r="86" customFormat="false" ht="25.15" hidden="false" customHeight="true" outlineLevel="0" collapsed="false">
      <c r="A86" s="11" t="s">
        <v>210</v>
      </c>
      <c r="B86" s="12" t="s">
        <v>203</v>
      </c>
      <c r="C86" s="13" t="s">
        <v>204</v>
      </c>
      <c r="D86" s="14" t="s">
        <v>211</v>
      </c>
      <c r="E86" s="13" t="n">
        <v>67.2</v>
      </c>
      <c r="F86" s="13" t="n">
        <v>60.5</v>
      </c>
      <c r="G86" s="13" t="n">
        <v>127.7</v>
      </c>
      <c r="H86" s="15" t="n">
        <v>88.4</v>
      </c>
      <c r="I86" s="16" t="n">
        <f aca="false">G86/2*0.6+H86*0.4</f>
        <v>73.67</v>
      </c>
    </row>
    <row r="87" customFormat="false" ht="25.15" hidden="false" customHeight="true" outlineLevel="0" collapsed="false">
      <c r="A87" s="11" t="s">
        <v>212</v>
      </c>
      <c r="B87" s="12" t="s">
        <v>203</v>
      </c>
      <c r="C87" s="13" t="s">
        <v>204</v>
      </c>
      <c r="D87" s="14" t="s">
        <v>213</v>
      </c>
      <c r="E87" s="13" t="n">
        <v>68.6</v>
      </c>
      <c r="F87" s="13" t="n">
        <v>59</v>
      </c>
      <c r="G87" s="13" t="n">
        <v>127.6</v>
      </c>
      <c r="H87" s="15" t="n">
        <v>91</v>
      </c>
      <c r="I87" s="16" t="n">
        <f aca="false">G87/2*0.6+H87*0.4</f>
        <v>74.68</v>
      </c>
    </row>
    <row r="88" customFormat="false" ht="25.15" hidden="false" customHeight="true" outlineLevel="0" collapsed="false">
      <c r="A88" s="11" t="s">
        <v>214</v>
      </c>
      <c r="B88" s="12" t="s">
        <v>203</v>
      </c>
      <c r="C88" s="13" t="s">
        <v>204</v>
      </c>
      <c r="D88" s="14" t="s">
        <v>215</v>
      </c>
      <c r="E88" s="13" t="n">
        <v>62.6</v>
      </c>
      <c r="F88" s="13" t="n">
        <v>65</v>
      </c>
      <c r="G88" s="13" t="n">
        <v>127.6</v>
      </c>
      <c r="H88" s="15" t="n">
        <v>87.2</v>
      </c>
      <c r="I88" s="16" t="n">
        <f aca="false">G88/2*0.6+H88*0.4</f>
        <v>73.16</v>
      </c>
    </row>
    <row r="89" customFormat="false" ht="25.15" hidden="false" customHeight="true" outlineLevel="0" collapsed="false">
      <c r="A89" s="11" t="s">
        <v>216</v>
      </c>
      <c r="B89" s="12" t="s">
        <v>203</v>
      </c>
      <c r="C89" s="13" t="s">
        <v>204</v>
      </c>
      <c r="D89" s="14" t="s">
        <v>217</v>
      </c>
      <c r="E89" s="13" t="n">
        <v>62.9</v>
      </c>
      <c r="F89" s="13" t="n">
        <v>63</v>
      </c>
      <c r="G89" s="13" t="n">
        <v>125.9</v>
      </c>
      <c r="H89" s="15" t="n">
        <v>92.8</v>
      </c>
      <c r="I89" s="16" t="n">
        <f aca="false">G89/2*0.6+H89*0.4</f>
        <v>74.89</v>
      </c>
    </row>
    <row r="90" customFormat="false" ht="25.15" hidden="false" customHeight="true" outlineLevel="0" collapsed="false">
      <c r="A90" s="17" t="s">
        <v>218</v>
      </c>
      <c r="B90" s="18" t="s">
        <v>203</v>
      </c>
      <c r="C90" s="19" t="s">
        <v>204</v>
      </c>
      <c r="D90" s="20" t="s">
        <v>219</v>
      </c>
      <c r="E90" s="19" t="n">
        <v>55.2</v>
      </c>
      <c r="F90" s="19" t="n">
        <v>70.5</v>
      </c>
      <c r="G90" s="19" t="n">
        <v>125.7</v>
      </c>
      <c r="H90" s="15" t="n">
        <v>83.6</v>
      </c>
      <c r="I90" s="16" t="n">
        <f aca="false">G90/2*0.6+H90*0.4</f>
        <v>71.15</v>
      </c>
    </row>
    <row r="91" customFormat="false" ht="25.15" hidden="false" customHeight="true" outlineLevel="0" collapsed="false">
      <c r="A91" s="17" t="s">
        <v>220</v>
      </c>
      <c r="B91" s="18" t="s">
        <v>203</v>
      </c>
      <c r="C91" s="19" t="s">
        <v>204</v>
      </c>
      <c r="D91" s="20" t="s">
        <v>221</v>
      </c>
      <c r="E91" s="19" t="n">
        <v>64.5</v>
      </c>
      <c r="F91" s="19" t="n">
        <v>61</v>
      </c>
      <c r="G91" s="19" t="n">
        <v>125.5</v>
      </c>
      <c r="H91" s="15" t="n">
        <v>80.6</v>
      </c>
      <c r="I91" s="16" t="n">
        <f aca="false">G91/2*0.6+H91*0.4</f>
        <v>69.89</v>
      </c>
    </row>
    <row r="92" customFormat="false" ht="25.15" hidden="false" customHeight="true" outlineLevel="0" collapsed="false">
      <c r="A92" s="11" t="s">
        <v>222</v>
      </c>
      <c r="B92" s="12" t="s">
        <v>223</v>
      </c>
      <c r="C92" s="13" t="s">
        <v>224</v>
      </c>
      <c r="D92" s="14" t="s">
        <v>225</v>
      </c>
      <c r="E92" s="13" t="n">
        <v>70.4</v>
      </c>
      <c r="F92" s="13" t="n">
        <v>63.5</v>
      </c>
      <c r="G92" s="13" t="n">
        <v>133.9</v>
      </c>
      <c r="H92" s="15" t="n">
        <v>93</v>
      </c>
      <c r="I92" s="16" t="n">
        <f aca="false">G92/2*0.6+H92*0.4</f>
        <v>77.37</v>
      </c>
    </row>
    <row r="93" customFormat="false" ht="25.15" hidden="false" customHeight="true" outlineLevel="0" collapsed="false">
      <c r="A93" s="11" t="s">
        <v>226</v>
      </c>
      <c r="B93" s="12" t="s">
        <v>223</v>
      </c>
      <c r="C93" s="13" t="s">
        <v>224</v>
      </c>
      <c r="D93" s="14" t="s">
        <v>227</v>
      </c>
      <c r="E93" s="13" t="n">
        <v>60.9</v>
      </c>
      <c r="F93" s="13" t="n">
        <v>61</v>
      </c>
      <c r="G93" s="13" t="n">
        <v>121.9</v>
      </c>
      <c r="H93" s="15" t="n">
        <v>88.2</v>
      </c>
      <c r="I93" s="16" t="n">
        <f aca="false">G93/2*0.6+H93*0.4</f>
        <v>71.85</v>
      </c>
    </row>
    <row r="94" customFormat="false" ht="25.15" hidden="false" customHeight="true" outlineLevel="0" collapsed="false">
      <c r="A94" s="17" t="s">
        <v>228</v>
      </c>
      <c r="B94" s="18" t="s">
        <v>223</v>
      </c>
      <c r="C94" s="19" t="s">
        <v>224</v>
      </c>
      <c r="D94" s="20" t="s">
        <v>229</v>
      </c>
      <c r="E94" s="19" t="n">
        <v>56</v>
      </c>
      <c r="F94" s="19" t="n">
        <v>62</v>
      </c>
      <c r="G94" s="19" t="n">
        <v>118</v>
      </c>
      <c r="H94" s="15" t="n">
        <v>88</v>
      </c>
      <c r="I94" s="16" t="n">
        <f aca="false">G94/2*0.6+H94*0.4</f>
        <v>70.6</v>
      </c>
    </row>
    <row r="95" customFormat="false" ht="25.15" hidden="false" customHeight="true" outlineLevel="0" collapsed="false">
      <c r="A95" s="11" t="s">
        <v>230</v>
      </c>
      <c r="B95" s="12" t="s">
        <v>231</v>
      </c>
      <c r="C95" s="13" t="s">
        <v>232</v>
      </c>
      <c r="D95" s="14" t="s">
        <v>233</v>
      </c>
      <c r="E95" s="13" t="n">
        <v>64.7</v>
      </c>
      <c r="F95" s="13" t="n">
        <v>58</v>
      </c>
      <c r="G95" s="13" t="n">
        <v>122.7</v>
      </c>
      <c r="H95" s="15" t="n">
        <v>86</v>
      </c>
      <c r="I95" s="16" t="n">
        <f aca="false">G95/2*0.6+H95*0.4</f>
        <v>71.21</v>
      </c>
    </row>
    <row r="96" customFormat="false" ht="25.15" hidden="false" customHeight="true" outlineLevel="0" collapsed="false">
      <c r="A96" s="11" t="s">
        <v>234</v>
      </c>
      <c r="B96" s="12" t="s">
        <v>231</v>
      </c>
      <c r="C96" s="13" t="s">
        <v>232</v>
      </c>
      <c r="D96" s="14" t="s">
        <v>235</v>
      </c>
      <c r="E96" s="13" t="n">
        <v>60.2</v>
      </c>
      <c r="F96" s="13" t="n">
        <v>61</v>
      </c>
      <c r="G96" s="13" t="n">
        <v>121.2</v>
      </c>
      <c r="H96" s="22" t="s">
        <v>27</v>
      </c>
      <c r="I96" s="16" t="n">
        <f aca="false">G96*0.3</f>
        <v>36.36</v>
      </c>
    </row>
    <row r="97" customFormat="false" ht="25.15" hidden="false" customHeight="true" outlineLevel="0" collapsed="false">
      <c r="A97" s="11" t="s">
        <v>236</v>
      </c>
      <c r="B97" s="12" t="s">
        <v>231</v>
      </c>
      <c r="C97" s="13" t="s">
        <v>232</v>
      </c>
      <c r="D97" s="14" t="s">
        <v>237</v>
      </c>
      <c r="E97" s="13" t="n">
        <v>61.2</v>
      </c>
      <c r="F97" s="13" t="n">
        <v>59.5</v>
      </c>
      <c r="G97" s="13" t="n">
        <v>120.7</v>
      </c>
      <c r="H97" s="15" t="n">
        <v>84.4</v>
      </c>
      <c r="I97" s="16" t="n">
        <f aca="false">G97/2*0.6+H97*0.4</f>
        <v>69.97</v>
      </c>
    </row>
    <row r="98" customFormat="false" ht="25.15" hidden="false" customHeight="true" outlineLevel="0" collapsed="false">
      <c r="A98" s="11" t="s">
        <v>238</v>
      </c>
      <c r="B98" s="12" t="s">
        <v>239</v>
      </c>
      <c r="C98" s="13" t="s">
        <v>240</v>
      </c>
      <c r="D98" s="14" t="s">
        <v>241</v>
      </c>
      <c r="E98" s="13" t="n">
        <v>63.1</v>
      </c>
      <c r="F98" s="13" t="n">
        <v>54.5</v>
      </c>
      <c r="G98" s="13" t="n">
        <v>117.6</v>
      </c>
      <c r="H98" s="15" t="n">
        <v>82.8</v>
      </c>
      <c r="I98" s="16" t="n">
        <f aca="false">G98/2*0.6+H98*0.4</f>
        <v>68.4</v>
      </c>
    </row>
    <row r="99" customFormat="false" ht="25.15" hidden="false" customHeight="true" outlineLevel="0" collapsed="false">
      <c r="A99" s="11" t="s">
        <v>242</v>
      </c>
      <c r="B99" s="12" t="s">
        <v>239</v>
      </c>
      <c r="C99" s="13" t="s">
        <v>240</v>
      </c>
      <c r="D99" s="14" t="s">
        <v>243</v>
      </c>
      <c r="E99" s="13" t="n">
        <v>53.6</v>
      </c>
      <c r="F99" s="13" t="n">
        <v>63</v>
      </c>
      <c r="G99" s="13" t="n">
        <v>116.6</v>
      </c>
      <c r="H99" s="15" t="n">
        <v>85.2</v>
      </c>
      <c r="I99" s="16" t="n">
        <f aca="false">G99/2*0.6+H99*0.4</f>
        <v>69.06</v>
      </c>
    </row>
    <row r="100" customFormat="false" ht="25.15" hidden="false" customHeight="true" outlineLevel="0" collapsed="false">
      <c r="A100" s="17" t="s">
        <v>244</v>
      </c>
      <c r="B100" s="18" t="s">
        <v>239</v>
      </c>
      <c r="C100" s="19" t="s">
        <v>240</v>
      </c>
      <c r="D100" s="20" t="s">
        <v>245</v>
      </c>
      <c r="E100" s="19" t="n">
        <v>54.5</v>
      </c>
      <c r="F100" s="19" t="n">
        <v>60.5</v>
      </c>
      <c r="G100" s="19" t="n">
        <v>115</v>
      </c>
      <c r="H100" s="15" t="n">
        <v>83.8</v>
      </c>
      <c r="I100" s="16" t="n">
        <f aca="false">G100/2*0.6+H100*0.4</f>
        <v>68.02</v>
      </c>
    </row>
    <row r="101" customFormat="false" ht="25.15" hidden="false" customHeight="true" outlineLevel="0" collapsed="false">
      <c r="A101" s="11" t="s">
        <v>246</v>
      </c>
      <c r="B101" s="12" t="s">
        <v>247</v>
      </c>
      <c r="C101" s="13" t="s">
        <v>248</v>
      </c>
      <c r="D101" s="14" t="s">
        <v>249</v>
      </c>
      <c r="E101" s="13" t="n">
        <v>52.2</v>
      </c>
      <c r="F101" s="13" t="n">
        <v>69</v>
      </c>
      <c r="G101" s="13" t="n">
        <v>121.2</v>
      </c>
      <c r="H101" s="15" t="n">
        <v>85</v>
      </c>
      <c r="I101" s="16" t="n">
        <f aca="false">G101/2*0.6+H101*0.4</f>
        <v>70.36</v>
      </c>
    </row>
    <row r="102" customFormat="false" ht="25.15" hidden="false" customHeight="true" outlineLevel="0" collapsed="false">
      <c r="A102" s="11" t="s">
        <v>250</v>
      </c>
      <c r="B102" s="12" t="s">
        <v>247</v>
      </c>
      <c r="C102" s="13" t="s">
        <v>248</v>
      </c>
      <c r="D102" s="14" t="s">
        <v>251</v>
      </c>
      <c r="E102" s="13" t="n">
        <v>57</v>
      </c>
      <c r="F102" s="13" t="n">
        <v>63.5</v>
      </c>
      <c r="G102" s="13" t="n">
        <v>120.5</v>
      </c>
      <c r="H102" s="15" t="n">
        <v>87</v>
      </c>
      <c r="I102" s="16" t="n">
        <f aca="false">G102/2*0.6+H102*0.4</f>
        <v>70.95</v>
      </c>
    </row>
    <row r="103" customFormat="false" ht="25.15" hidden="false" customHeight="true" outlineLevel="0" collapsed="false">
      <c r="A103" s="17" t="s">
        <v>252</v>
      </c>
      <c r="B103" s="18" t="s">
        <v>247</v>
      </c>
      <c r="C103" s="19" t="s">
        <v>248</v>
      </c>
      <c r="D103" s="20" t="s">
        <v>253</v>
      </c>
      <c r="E103" s="19" t="n">
        <v>57.4</v>
      </c>
      <c r="F103" s="19" t="n">
        <v>60</v>
      </c>
      <c r="G103" s="19" t="n">
        <v>117.4</v>
      </c>
      <c r="H103" s="15" t="n">
        <v>86.8</v>
      </c>
      <c r="I103" s="16" t="n">
        <f aca="false">G103/2*0.6+H103*0.4</f>
        <v>69.94</v>
      </c>
    </row>
    <row r="104" customFormat="false" ht="25.15" hidden="false" customHeight="true" outlineLevel="0" collapsed="false">
      <c r="A104" s="11" t="s">
        <v>254</v>
      </c>
      <c r="B104" s="12" t="s">
        <v>255</v>
      </c>
      <c r="C104" s="13" t="s">
        <v>256</v>
      </c>
      <c r="D104" s="14" t="s">
        <v>257</v>
      </c>
      <c r="E104" s="13" t="n">
        <v>67.7</v>
      </c>
      <c r="F104" s="13" t="n">
        <v>67.5</v>
      </c>
      <c r="G104" s="13" t="n">
        <v>135.2</v>
      </c>
      <c r="H104" s="15" t="n">
        <v>88.6</v>
      </c>
      <c r="I104" s="16" t="n">
        <f aca="false">G104/2*0.6+H104*0.4</f>
        <v>76</v>
      </c>
    </row>
    <row r="105" customFormat="false" ht="25.15" hidden="false" customHeight="true" outlineLevel="0" collapsed="false">
      <c r="A105" s="17" t="s">
        <v>258</v>
      </c>
      <c r="B105" s="18" t="s">
        <v>255</v>
      </c>
      <c r="C105" s="19" t="s">
        <v>256</v>
      </c>
      <c r="D105" s="20" t="s">
        <v>259</v>
      </c>
      <c r="E105" s="19" t="n">
        <v>70.2</v>
      </c>
      <c r="F105" s="19" t="n">
        <v>57.5</v>
      </c>
      <c r="G105" s="19" t="n">
        <v>127.7</v>
      </c>
      <c r="H105" s="15" t="n">
        <v>88</v>
      </c>
      <c r="I105" s="16" t="n">
        <f aca="false">G105/2*0.6+H105*0.4</f>
        <v>73.51</v>
      </c>
    </row>
    <row r="106" customFormat="false" ht="25.15" hidden="false" customHeight="true" outlineLevel="0" collapsed="false">
      <c r="A106" s="11" t="s">
        <v>260</v>
      </c>
      <c r="B106" s="21" t="s">
        <v>255</v>
      </c>
      <c r="C106" s="13" t="s">
        <v>256</v>
      </c>
      <c r="D106" s="14" t="s">
        <v>261</v>
      </c>
      <c r="E106" s="13" t="n">
        <v>63.6</v>
      </c>
      <c r="F106" s="13" t="n">
        <v>61.5</v>
      </c>
      <c r="G106" s="13" t="n">
        <v>125.1</v>
      </c>
      <c r="H106" s="15" t="n">
        <v>92.4</v>
      </c>
      <c r="I106" s="16" t="n">
        <f aca="false">G106/2*0.6+H106*0.4</f>
        <v>74.49</v>
      </c>
    </row>
    <row r="107" customFormat="false" ht="25.15" hidden="false" customHeight="true" outlineLevel="0" collapsed="false">
      <c r="A107" s="11" t="s">
        <v>262</v>
      </c>
      <c r="B107" s="12" t="s">
        <v>263</v>
      </c>
      <c r="C107" s="13" t="s">
        <v>264</v>
      </c>
      <c r="D107" s="14" t="s">
        <v>265</v>
      </c>
      <c r="E107" s="13" t="n">
        <v>68.7</v>
      </c>
      <c r="F107" s="13" t="n">
        <v>61.5</v>
      </c>
      <c r="G107" s="13" t="n">
        <v>130.2</v>
      </c>
      <c r="H107" s="15" t="n">
        <v>88.4</v>
      </c>
      <c r="I107" s="16" t="n">
        <f aca="false">G107/2*0.6+H107*0.4</f>
        <v>74.42</v>
      </c>
    </row>
    <row r="108" customFormat="false" ht="25.15" hidden="false" customHeight="true" outlineLevel="0" collapsed="false">
      <c r="A108" s="11" t="s">
        <v>266</v>
      </c>
      <c r="B108" s="12" t="s">
        <v>263</v>
      </c>
      <c r="C108" s="13" t="s">
        <v>264</v>
      </c>
      <c r="D108" s="14" t="s">
        <v>267</v>
      </c>
      <c r="E108" s="13" t="n">
        <v>59.2</v>
      </c>
      <c r="F108" s="13" t="n">
        <v>69</v>
      </c>
      <c r="G108" s="13" t="n">
        <v>128.2</v>
      </c>
      <c r="H108" s="15" t="n">
        <v>90.4</v>
      </c>
      <c r="I108" s="16" t="n">
        <f aca="false">G108/2*0.6+H108*0.4</f>
        <v>74.62</v>
      </c>
    </row>
    <row r="109" customFormat="false" ht="25.15" hidden="false" customHeight="true" outlineLevel="0" collapsed="false">
      <c r="A109" s="11" t="s">
        <v>268</v>
      </c>
      <c r="B109" s="12" t="s">
        <v>263</v>
      </c>
      <c r="C109" s="13" t="s">
        <v>264</v>
      </c>
      <c r="D109" s="14" t="s">
        <v>269</v>
      </c>
      <c r="E109" s="13" t="n">
        <v>61.2</v>
      </c>
      <c r="F109" s="13" t="n">
        <v>66.5</v>
      </c>
      <c r="G109" s="13" t="n">
        <v>127.7</v>
      </c>
      <c r="H109" s="15" t="n">
        <v>90.4</v>
      </c>
      <c r="I109" s="16" t="n">
        <f aca="false">G109/2*0.6+H109*0.4</f>
        <v>74.47</v>
      </c>
    </row>
    <row r="110" customFormat="false" ht="25.15" hidden="false" customHeight="true" outlineLevel="0" collapsed="false">
      <c r="A110" s="11" t="s">
        <v>270</v>
      </c>
      <c r="B110" s="12" t="s">
        <v>271</v>
      </c>
      <c r="C110" s="13" t="s">
        <v>272</v>
      </c>
      <c r="D110" s="14" t="s">
        <v>273</v>
      </c>
      <c r="E110" s="13" t="n">
        <v>57</v>
      </c>
      <c r="F110" s="13" t="n">
        <v>61</v>
      </c>
      <c r="G110" s="13" t="n">
        <v>118</v>
      </c>
      <c r="H110" s="15" t="n">
        <v>87.8</v>
      </c>
      <c r="I110" s="16" t="n">
        <f aca="false">G110/2*0.6+H110*0.4</f>
        <v>70.52</v>
      </c>
    </row>
    <row r="111" customFormat="false" ht="25.15" hidden="false" customHeight="true" outlineLevel="0" collapsed="false">
      <c r="A111" s="11" t="s">
        <v>274</v>
      </c>
      <c r="B111" s="12" t="s">
        <v>271</v>
      </c>
      <c r="C111" s="13" t="s">
        <v>272</v>
      </c>
      <c r="D111" s="14" t="s">
        <v>275</v>
      </c>
      <c r="E111" s="13" t="n">
        <v>47.4</v>
      </c>
      <c r="F111" s="13" t="n">
        <v>68.5</v>
      </c>
      <c r="G111" s="13" t="n">
        <v>115.9</v>
      </c>
      <c r="H111" s="15" t="n">
        <v>90</v>
      </c>
      <c r="I111" s="16" t="n">
        <f aca="false">G111/2*0.6+H111*0.4</f>
        <v>70.77</v>
      </c>
    </row>
    <row r="112" customFormat="false" ht="25.15" hidden="false" customHeight="true" outlineLevel="0" collapsed="false">
      <c r="A112" s="11" t="s">
        <v>276</v>
      </c>
      <c r="B112" s="12" t="s">
        <v>271</v>
      </c>
      <c r="C112" s="13" t="s">
        <v>272</v>
      </c>
      <c r="D112" s="14" t="s">
        <v>277</v>
      </c>
      <c r="E112" s="13" t="n">
        <v>54.4</v>
      </c>
      <c r="F112" s="13" t="n">
        <v>60.5</v>
      </c>
      <c r="G112" s="13" t="n">
        <v>114.9</v>
      </c>
      <c r="H112" s="15" t="n">
        <v>88.4</v>
      </c>
      <c r="I112" s="16" t="n">
        <f aca="false">G112/2*0.6+H112*0.4</f>
        <v>69.83</v>
      </c>
    </row>
    <row r="113" customFormat="false" ht="25.15" hidden="false" customHeight="true" outlineLevel="0" collapsed="false">
      <c r="A113" s="11" t="s">
        <v>278</v>
      </c>
      <c r="B113" s="12" t="s">
        <v>279</v>
      </c>
      <c r="C113" s="13" t="s">
        <v>280</v>
      </c>
      <c r="D113" s="14" t="s">
        <v>281</v>
      </c>
      <c r="E113" s="13" t="n">
        <v>55.6</v>
      </c>
      <c r="F113" s="13" t="n">
        <v>60</v>
      </c>
      <c r="G113" s="13" t="n">
        <v>115.6</v>
      </c>
      <c r="H113" s="15" t="n">
        <v>89</v>
      </c>
      <c r="I113" s="16" t="n">
        <f aca="false">G113/2*0.6+H113*0.4</f>
        <v>70.28</v>
      </c>
    </row>
    <row r="114" customFormat="false" ht="25.15" hidden="false" customHeight="true" outlineLevel="0" collapsed="false">
      <c r="A114" s="11" t="s">
        <v>282</v>
      </c>
      <c r="B114" s="12" t="s">
        <v>279</v>
      </c>
      <c r="C114" s="13" t="s">
        <v>280</v>
      </c>
      <c r="D114" s="14" t="s">
        <v>283</v>
      </c>
      <c r="E114" s="13" t="n">
        <v>52.4</v>
      </c>
      <c r="F114" s="13" t="n">
        <v>62.5</v>
      </c>
      <c r="G114" s="13" t="n">
        <v>114.9</v>
      </c>
      <c r="H114" s="15" t="n">
        <v>87.2</v>
      </c>
      <c r="I114" s="16" t="n">
        <f aca="false">G114/2*0.6+H114*0.4</f>
        <v>69.35</v>
      </c>
    </row>
    <row r="115" customFormat="false" ht="25.15" hidden="false" customHeight="true" outlineLevel="0" collapsed="false">
      <c r="A115" s="11" t="s">
        <v>284</v>
      </c>
      <c r="B115" s="12" t="s">
        <v>279</v>
      </c>
      <c r="C115" s="13" t="s">
        <v>280</v>
      </c>
      <c r="D115" s="14" t="s">
        <v>285</v>
      </c>
      <c r="E115" s="13" t="n">
        <v>48.8</v>
      </c>
      <c r="F115" s="13" t="n">
        <v>65.5</v>
      </c>
      <c r="G115" s="13" t="n">
        <v>114.3</v>
      </c>
      <c r="H115" s="15" t="n">
        <v>81.6</v>
      </c>
      <c r="I115" s="16" t="n">
        <f aca="false">G115/2*0.6+H115*0.4</f>
        <v>66.93</v>
      </c>
    </row>
    <row r="116" customFormat="false" ht="25.15" hidden="false" customHeight="true" outlineLevel="0" collapsed="false">
      <c r="A116" s="11" t="s">
        <v>286</v>
      </c>
      <c r="B116" s="12" t="s">
        <v>287</v>
      </c>
      <c r="C116" s="13" t="s">
        <v>288</v>
      </c>
      <c r="D116" s="14" t="s">
        <v>289</v>
      </c>
      <c r="E116" s="13" t="n">
        <v>62.2</v>
      </c>
      <c r="F116" s="13" t="n">
        <v>61.5</v>
      </c>
      <c r="G116" s="13" t="n">
        <v>123.7</v>
      </c>
      <c r="H116" s="15" t="n">
        <v>86</v>
      </c>
      <c r="I116" s="16" t="n">
        <f aca="false">G116/2*0.6+H116*0.4</f>
        <v>71.51</v>
      </c>
    </row>
    <row r="117" customFormat="false" ht="25.15" hidden="false" customHeight="true" outlineLevel="0" collapsed="false">
      <c r="A117" s="11" t="s">
        <v>290</v>
      </c>
      <c r="B117" s="12" t="s">
        <v>287</v>
      </c>
      <c r="C117" s="13" t="s">
        <v>288</v>
      </c>
      <c r="D117" s="14" t="s">
        <v>291</v>
      </c>
      <c r="E117" s="13" t="n">
        <v>62.6</v>
      </c>
      <c r="F117" s="13" t="n">
        <v>61</v>
      </c>
      <c r="G117" s="13" t="n">
        <v>123.6</v>
      </c>
      <c r="H117" s="15" t="n">
        <v>90.8</v>
      </c>
      <c r="I117" s="16" t="n">
        <f aca="false">G117/2*0.6+H117*0.4</f>
        <v>73.4</v>
      </c>
    </row>
    <row r="118" customFormat="false" ht="25.15" hidden="false" customHeight="true" outlineLevel="0" collapsed="false">
      <c r="A118" s="11" t="s">
        <v>292</v>
      </c>
      <c r="B118" s="21" t="s">
        <v>287</v>
      </c>
      <c r="C118" s="13" t="s">
        <v>288</v>
      </c>
      <c r="D118" s="14" t="s">
        <v>293</v>
      </c>
      <c r="E118" s="13" t="n">
        <v>58</v>
      </c>
      <c r="F118" s="13" t="n">
        <v>63.5</v>
      </c>
      <c r="G118" s="13" t="n">
        <v>121.5</v>
      </c>
      <c r="H118" s="15" t="n">
        <v>82.8</v>
      </c>
      <c r="I118" s="16" t="n">
        <f aca="false">G118/2*0.6+H118*0.4</f>
        <v>69.57</v>
      </c>
    </row>
    <row r="119" customFormat="false" ht="25.15" hidden="false" customHeight="true" outlineLevel="0" collapsed="false">
      <c r="A119" s="11" t="s">
        <v>294</v>
      </c>
      <c r="B119" s="12" t="s">
        <v>295</v>
      </c>
      <c r="C119" s="13" t="s">
        <v>296</v>
      </c>
      <c r="D119" s="14" t="s">
        <v>297</v>
      </c>
      <c r="E119" s="13" t="n">
        <v>62</v>
      </c>
      <c r="F119" s="13" t="n">
        <v>59.5</v>
      </c>
      <c r="G119" s="13" t="n">
        <v>121.5</v>
      </c>
      <c r="H119" s="15" t="n">
        <v>84.6</v>
      </c>
      <c r="I119" s="16" t="n">
        <f aca="false">G119/2*0.6+H119*0.4</f>
        <v>70.29</v>
      </c>
    </row>
    <row r="120" customFormat="false" ht="25.15" hidden="false" customHeight="true" outlineLevel="0" collapsed="false">
      <c r="A120" s="11" t="s">
        <v>298</v>
      </c>
      <c r="B120" s="12" t="s">
        <v>295</v>
      </c>
      <c r="C120" s="13" t="s">
        <v>296</v>
      </c>
      <c r="D120" s="14" t="s">
        <v>299</v>
      </c>
      <c r="E120" s="13" t="n">
        <v>55.3</v>
      </c>
      <c r="F120" s="13" t="n">
        <v>63</v>
      </c>
      <c r="G120" s="13" t="n">
        <v>118.3</v>
      </c>
      <c r="H120" s="15" t="n">
        <v>86.4</v>
      </c>
      <c r="I120" s="16" t="n">
        <f aca="false">G120/2*0.6+H120*0.4</f>
        <v>70.05</v>
      </c>
    </row>
    <row r="121" customFormat="false" ht="25.15" hidden="false" customHeight="true" outlineLevel="0" collapsed="false">
      <c r="A121" s="11" t="s">
        <v>300</v>
      </c>
      <c r="B121" s="12" t="s">
        <v>295</v>
      </c>
      <c r="C121" s="13" t="s">
        <v>296</v>
      </c>
      <c r="D121" s="14" t="s">
        <v>301</v>
      </c>
      <c r="E121" s="13" t="n">
        <v>49.2</v>
      </c>
      <c r="F121" s="13" t="n">
        <v>67.5</v>
      </c>
      <c r="G121" s="13" t="n">
        <v>116.7</v>
      </c>
      <c r="H121" s="15" t="n">
        <v>86.2</v>
      </c>
      <c r="I121" s="16" t="n">
        <f aca="false">G121/2*0.6+H121*0.4</f>
        <v>69.49</v>
      </c>
    </row>
    <row r="122" customFormat="false" ht="25.15" hidden="false" customHeight="true" outlineLevel="0" collapsed="false">
      <c r="A122" s="11" t="s">
        <v>302</v>
      </c>
      <c r="B122" s="12" t="s">
        <v>295</v>
      </c>
      <c r="C122" s="13" t="s">
        <v>303</v>
      </c>
      <c r="D122" s="14" t="s">
        <v>304</v>
      </c>
      <c r="E122" s="13" t="n">
        <v>67.3</v>
      </c>
      <c r="F122" s="13" t="n">
        <v>62</v>
      </c>
      <c r="G122" s="13" t="n">
        <v>129.3</v>
      </c>
      <c r="H122" s="15" t="n">
        <v>88.6</v>
      </c>
      <c r="I122" s="16" t="n">
        <f aca="false">G122/2*0.6+H122*0.4</f>
        <v>74.23</v>
      </c>
    </row>
    <row r="123" customFormat="false" ht="25.15" hidden="false" customHeight="true" outlineLevel="0" collapsed="false">
      <c r="A123" s="11" t="s">
        <v>305</v>
      </c>
      <c r="B123" s="12" t="s">
        <v>295</v>
      </c>
      <c r="C123" s="13" t="s">
        <v>303</v>
      </c>
      <c r="D123" s="14" t="s">
        <v>306</v>
      </c>
      <c r="E123" s="13" t="n">
        <v>57.2</v>
      </c>
      <c r="F123" s="13" t="n">
        <v>63.5</v>
      </c>
      <c r="G123" s="13" t="n">
        <v>120.7</v>
      </c>
      <c r="H123" s="22" t="s">
        <v>27</v>
      </c>
      <c r="I123" s="16" t="n">
        <f aca="false">G123*0.3</f>
        <v>36.21</v>
      </c>
    </row>
    <row r="124" customFormat="false" ht="25.15" hidden="false" customHeight="true" outlineLevel="0" collapsed="false">
      <c r="A124" s="17" t="s">
        <v>307</v>
      </c>
      <c r="B124" s="18" t="s">
        <v>295</v>
      </c>
      <c r="C124" s="19" t="s">
        <v>303</v>
      </c>
      <c r="D124" s="20" t="s">
        <v>308</v>
      </c>
      <c r="E124" s="19" t="n">
        <v>54</v>
      </c>
      <c r="F124" s="19" t="n">
        <v>66</v>
      </c>
      <c r="G124" s="19" t="n">
        <v>120</v>
      </c>
      <c r="H124" s="15" t="n">
        <v>85.8</v>
      </c>
      <c r="I124" s="16" t="n">
        <f aca="false">G124/2*0.6+H124*0.4</f>
        <v>70.32</v>
      </c>
    </row>
    <row r="125" customFormat="false" ht="25.15" hidden="false" customHeight="true" outlineLevel="0" collapsed="false">
      <c r="A125" s="11" t="s">
        <v>309</v>
      </c>
      <c r="B125" s="12" t="s">
        <v>310</v>
      </c>
      <c r="C125" s="13" t="s">
        <v>311</v>
      </c>
      <c r="D125" s="14" t="s">
        <v>312</v>
      </c>
      <c r="E125" s="13" t="n">
        <v>59.5</v>
      </c>
      <c r="F125" s="13" t="n">
        <v>66</v>
      </c>
      <c r="G125" s="13" t="n">
        <v>125.5</v>
      </c>
      <c r="H125" s="15" t="n">
        <v>84.8</v>
      </c>
      <c r="I125" s="16" t="n">
        <f aca="false">G125/2*0.6+H125*0.4</f>
        <v>71.57</v>
      </c>
    </row>
    <row r="126" customFormat="false" ht="25.15" hidden="false" customHeight="true" outlineLevel="0" collapsed="false">
      <c r="A126" s="11" t="s">
        <v>313</v>
      </c>
      <c r="B126" s="12" t="s">
        <v>310</v>
      </c>
      <c r="C126" s="13" t="s">
        <v>311</v>
      </c>
      <c r="D126" s="14" t="s">
        <v>314</v>
      </c>
      <c r="E126" s="13" t="n">
        <v>59</v>
      </c>
      <c r="F126" s="13" t="n">
        <v>64.5</v>
      </c>
      <c r="G126" s="13" t="n">
        <v>123.5</v>
      </c>
      <c r="H126" s="15" t="n">
        <v>86</v>
      </c>
      <c r="I126" s="16" t="n">
        <f aca="false">G126/2*0.6+H126*0.4</f>
        <v>71.45</v>
      </c>
    </row>
    <row r="127" customFormat="false" ht="25.15" hidden="false" customHeight="true" outlineLevel="0" collapsed="false">
      <c r="A127" s="11" t="s">
        <v>315</v>
      </c>
      <c r="B127" s="12" t="s">
        <v>310</v>
      </c>
      <c r="C127" s="13" t="s">
        <v>311</v>
      </c>
      <c r="D127" s="14" t="s">
        <v>316</v>
      </c>
      <c r="E127" s="13" t="n">
        <v>59.5</v>
      </c>
      <c r="F127" s="13" t="n">
        <v>64</v>
      </c>
      <c r="G127" s="13" t="n">
        <v>123.5</v>
      </c>
      <c r="H127" s="15" t="n">
        <v>79.8</v>
      </c>
      <c r="I127" s="16" t="n">
        <f aca="false">G127/2*0.6+H127*0.4</f>
        <v>68.97</v>
      </c>
    </row>
    <row r="128" customFormat="false" ht="25.15" hidden="false" customHeight="true" outlineLevel="0" collapsed="false">
      <c r="A128" s="11" t="s">
        <v>317</v>
      </c>
      <c r="B128" s="12" t="s">
        <v>318</v>
      </c>
      <c r="C128" s="13" t="s">
        <v>319</v>
      </c>
      <c r="D128" s="14" t="s">
        <v>320</v>
      </c>
      <c r="E128" s="13" t="n">
        <v>58.2</v>
      </c>
      <c r="F128" s="13" t="n">
        <v>66</v>
      </c>
      <c r="G128" s="13" t="n">
        <v>124.2</v>
      </c>
      <c r="H128" s="15" t="n">
        <v>89.4</v>
      </c>
      <c r="I128" s="16" t="n">
        <f aca="false">G128/2*0.6+H128*0.4</f>
        <v>73.02</v>
      </c>
    </row>
    <row r="129" customFormat="false" ht="25.15" hidden="false" customHeight="true" outlineLevel="0" collapsed="false">
      <c r="A129" s="11" t="s">
        <v>321</v>
      </c>
      <c r="B129" s="12" t="s">
        <v>318</v>
      </c>
      <c r="C129" s="13" t="s">
        <v>319</v>
      </c>
      <c r="D129" s="14" t="s">
        <v>322</v>
      </c>
      <c r="E129" s="13" t="n">
        <v>52</v>
      </c>
      <c r="F129" s="13" t="n">
        <v>65</v>
      </c>
      <c r="G129" s="13" t="n">
        <v>117</v>
      </c>
      <c r="H129" s="15" t="n">
        <v>84.2</v>
      </c>
      <c r="I129" s="16" t="n">
        <f aca="false">G129/2*0.6+H129*0.4</f>
        <v>68.78</v>
      </c>
    </row>
    <row r="130" customFormat="false" ht="25.15" hidden="false" customHeight="true" outlineLevel="0" collapsed="false">
      <c r="A130" s="17" t="s">
        <v>323</v>
      </c>
      <c r="B130" s="18" t="s">
        <v>318</v>
      </c>
      <c r="C130" s="19" t="s">
        <v>319</v>
      </c>
      <c r="D130" s="20" t="s">
        <v>324</v>
      </c>
      <c r="E130" s="19" t="n">
        <v>55.5</v>
      </c>
      <c r="F130" s="19" t="n">
        <v>60</v>
      </c>
      <c r="G130" s="19" t="n">
        <v>115.5</v>
      </c>
      <c r="H130" s="22" t="s">
        <v>27</v>
      </c>
      <c r="I130" s="16" t="n">
        <f aca="false">G130*0.3</f>
        <v>34.65</v>
      </c>
    </row>
    <row r="131" customFormat="false" ht="25.15" hidden="false" customHeight="true" outlineLevel="0" collapsed="false">
      <c r="A131" s="11" t="s">
        <v>325</v>
      </c>
      <c r="B131" s="12" t="s">
        <v>326</v>
      </c>
      <c r="C131" s="13" t="s">
        <v>327</v>
      </c>
      <c r="D131" s="14" t="s">
        <v>328</v>
      </c>
      <c r="E131" s="13" t="n">
        <v>62.5</v>
      </c>
      <c r="F131" s="13" t="n">
        <v>63</v>
      </c>
      <c r="G131" s="13" t="n">
        <v>125.5</v>
      </c>
      <c r="H131" s="15" t="n">
        <v>91</v>
      </c>
      <c r="I131" s="16" t="n">
        <f aca="false">G131/2*0.6+H131*0.4</f>
        <v>74.05</v>
      </c>
    </row>
    <row r="132" customFormat="false" ht="25.15" hidden="false" customHeight="true" outlineLevel="0" collapsed="false">
      <c r="A132" s="11" t="s">
        <v>329</v>
      </c>
      <c r="B132" s="12" t="s">
        <v>326</v>
      </c>
      <c r="C132" s="13" t="s">
        <v>327</v>
      </c>
      <c r="D132" s="14" t="s">
        <v>330</v>
      </c>
      <c r="E132" s="13" t="n">
        <v>63.3</v>
      </c>
      <c r="F132" s="13" t="n">
        <v>60</v>
      </c>
      <c r="G132" s="13" t="n">
        <v>123.3</v>
      </c>
      <c r="H132" s="15" t="n">
        <v>88.4</v>
      </c>
      <c r="I132" s="16" t="n">
        <f aca="false">G132/2*0.6+H132*0.4</f>
        <v>72.35</v>
      </c>
    </row>
    <row r="133" customFormat="false" ht="25.15" hidden="false" customHeight="true" outlineLevel="0" collapsed="false">
      <c r="A133" s="11" t="s">
        <v>331</v>
      </c>
      <c r="B133" s="12" t="s">
        <v>326</v>
      </c>
      <c r="C133" s="13" t="s">
        <v>327</v>
      </c>
      <c r="D133" s="14" t="s">
        <v>332</v>
      </c>
      <c r="E133" s="13" t="n">
        <v>59.6</v>
      </c>
      <c r="F133" s="13" t="n">
        <v>63.5</v>
      </c>
      <c r="G133" s="13" t="n">
        <v>123.1</v>
      </c>
      <c r="H133" s="15" t="n">
        <v>86.2</v>
      </c>
      <c r="I133" s="16" t="n">
        <f aca="false">G133/2*0.6+H133*0.4</f>
        <v>71.41</v>
      </c>
    </row>
    <row r="134" customFormat="false" ht="25.15" hidden="false" customHeight="true" outlineLevel="0" collapsed="false">
      <c r="A134" s="11" t="s">
        <v>333</v>
      </c>
      <c r="B134" s="12" t="s">
        <v>334</v>
      </c>
      <c r="C134" s="13" t="s">
        <v>335</v>
      </c>
      <c r="D134" s="14" t="s">
        <v>336</v>
      </c>
      <c r="E134" s="13" t="n">
        <v>70.5</v>
      </c>
      <c r="F134" s="13" t="n">
        <v>63</v>
      </c>
      <c r="G134" s="13" t="n">
        <v>133.5</v>
      </c>
      <c r="H134" s="15" t="n">
        <v>83.8</v>
      </c>
      <c r="I134" s="16" t="n">
        <f aca="false">G134/2*0.6+H134*0.4</f>
        <v>73.57</v>
      </c>
    </row>
    <row r="135" customFormat="false" ht="25.15" hidden="false" customHeight="true" outlineLevel="0" collapsed="false">
      <c r="A135" s="11" t="s">
        <v>337</v>
      </c>
      <c r="B135" s="12" t="s">
        <v>334</v>
      </c>
      <c r="C135" s="13" t="s">
        <v>335</v>
      </c>
      <c r="D135" s="14" t="s">
        <v>338</v>
      </c>
      <c r="E135" s="13" t="n">
        <v>66.1</v>
      </c>
      <c r="F135" s="13" t="n">
        <v>61.5</v>
      </c>
      <c r="G135" s="13" t="n">
        <v>127.6</v>
      </c>
      <c r="H135" s="15" t="n">
        <v>87.6</v>
      </c>
      <c r="I135" s="16" t="n">
        <f aca="false">G135/2*0.6+H135*0.4</f>
        <v>73.32</v>
      </c>
    </row>
    <row r="136" customFormat="false" ht="25.15" hidden="false" customHeight="true" outlineLevel="0" collapsed="false">
      <c r="A136" s="11" t="s">
        <v>339</v>
      </c>
      <c r="B136" s="12" t="s">
        <v>334</v>
      </c>
      <c r="C136" s="13" t="s">
        <v>335</v>
      </c>
      <c r="D136" s="14" t="s">
        <v>340</v>
      </c>
      <c r="E136" s="13" t="n">
        <v>57.3</v>
      </c>
      <c r="F136" s="13" t="n">
        <v>66</v>
      </c>
      <c r="G136" s="13" t="n">
        <v>123.3</v>
      </c>
      <c r="H136" s="15" t="n">
        <v>86.2</v>
      </c>
      <c r="I136" s="16" t="n">
        <f aca="false">G136/2*0.6+H136*0.4</f>
        <v>71.47</v>
      </c>
    </row>
    <row r="137" customFormat="false" ht="25.15" hidden="false" customHeight="true" outlineLevel="0" collapsed="false">
      <c r="A137" s="11" t="s">
        <v>341</v>
      </c>
      <c r="B137" s="12" t="s">
        <v>334</v>
      </c>
      <c r="C137" s="13" t="s">
        <v>342</v>
      </c>
      <c r="D137" s="14" t="s">
        <v>343</v>
      </c>
      <c r="E137" s="13" t="n">
        <v>67</v>
      </c>
      <c r="F137" s="13" t="n">
        <v>63.5</v>
      </c>
      <c r="G137" s="13" t="n">
        <v>130.5</v>
      </c>
      <c r="H137" s="15" t="n">
        <v>86.2</v>
      </c>
      <c r="I137" s="16" t="n">
        <f aca="false">G137/2*0.6+H137*0.4</f>
        <v>73.63</v>
      </c>
    </row>
    <row r="138" customFormat="false" ht="25.15" hidden="false" customHeight="true" outlineLevel="0" collapsed="false">
      <c r="A138" s="11" t="s">
        <v>344</v>
      </c>
      <c r="B138" s="12" t="s">
        <v>334</v>
      </c>
      <c r="C138" s="13" t="s">
        <v>342</v>
      </c>
      <c r="D138" s="14" t="s">
        <v>345</v>
      </c>
      <c r="E138" s="13" t="n">
        <v>62.1</v>
      </c>
      <c r="F138" s="13" t="n">
        <v>61.5</v>
      </c>
      <c r="G138" s="13" t="n">
        <v>123.6</v>
      </c>
      <c r="H138" s="15" t="n">
        <v>93.2</v>
      </c>
      <c r="I138" s="16" t="n">
        <f aca="false">G138/2*0.6+H138*0.4</f>
        <v>74.36</v>
      </c>
    </row>
    <row r="139" customFormat="false" ht="25.15" hidden="false" customHeight="true" outlineLevel="0" collapsed="false">
      <c r="A139" s="11" t="s">
        <v>346</v>
      </c>
      <c r="B139" s="12" t="s">
        <v>334</v>
      </c>
      <c r="C139" s="13" t="s">
        <v>342</v>
      </c>
      <c r="D139" s="14" t="s">
        <v>347</v>
      </c>
      <c r="E139" s="13" t="n">
        <v>59.8</v>
      </c>
      <c r="F139" s="13" t="n">
        <v>63.5</v>
      </c>
      <c r="G139" s="13" t="n">
        <v>123.3</v>
      </c>
      <c r="H139" s="15" t="n">
        <v>93.4</v>
      </c>
      <c r="I139" s="16" t="n">
        <f aca="false">G139/2*0.6+H139*0.4</f>
        <v>74.35</v>
      </c>
    </row>
    <row r="140" customFormat="false" ht="25.15" hidden="false" customHeight="true" outlineLevel="0" collapsed="false">
      <c r="A140" s="11" t="s">
        <v>348</v>
      </c>
      <c r="B140" s="12" t="s">
        <v>349</v>
      </c>
      <c r="C140" s="13" t="s">
        <v>350</v>
      </c>
      <c r="D140" s="14" t="s">
        <v>351</v>
      </c>
      <c r="E140" s="13" t="n">
        <v>72.1</v>
      </c>
      <c r="F140" s="13" t="n">
        <v>60.5</v>
      </c>
      <c r="G140" s="13" t="n">
        <v>132.6</v>
      </c>
      <c r="H140" s="15" t="n">
        <v>93.8</v>
      </c>
      <c r="I140" s="16" t="n">
        <f aca="false">G140/2*0.6+H140*0.4</f>
        <v>77.3</v>
      </c>
    </row>
    <row r="141" customFormat="false" ht="25.15" hidden="false" customHeight="true" outlineLevel="0" collapsed="false">
      <c r="A141" s="11" t="s">
        <v>352</v>
      </c>
      <c r="B141" s="12" t="s">
        <v>349</v>
      </c>
      <c r="C141" s="13" t="s">
        <v>350</v>
      </c>
      <c r="D141" s="14" t="s">
        <v>353</v>
      </c>
      <c r="E141" s="13" t="n">
        <v>64.3</v>
      </c>
      <c r="F141" s="13" t="n">
        <v>65.5</v>
      </c>
      <c r="G141" s="13" t="n">
        <v>129.8</v>
      </c>
      <c r="H141" s="15" t="n">
        <v>89.6</v>
      </c>
      <c r="I141" s="16" t="n">
        <f aca="false">G141/2*0.6+H141*0.4</f>
        <v>74.78</v>
      </c>
    </row>
    <row r="142" customFormat="false" ht="25.15" hidden="false" customHeight="true" outlineLevel="0" collapsed="false">
      <c r="A142" s="11" t="s">
        <v>354</v>
      </c>
      <c r="B142" s="12" t="s">
        <v>349</v>
      </c>
      <c r="C142" s="13" t="s">
        <v>350</v>
      </c>
      <c r="D142" s="14" t="s">
        <v>355</v>
      </c>
      <c r="E142" s="13" t="n">
        <v>65.7</v>
      </c>
      <c r="F142" s="13" t="n">
        <v>63.5</v>
      </c>
      <c r="G142" s="13" t="n">
        <v>129.2</v>
      </c>
      <c r="H142" s="15" t="n">
        <v>88.4</v>
      </c>
      <c r="I142" s="16" t="n">
        <f aca="false">G142/2*0.6+H142*0.4</f>
        <v>74.12</v>
      </c>
    </row>
    <row r="143" customFormat="false" ht="25.15" hidden="false" customHeight="true" outlineLevel="0" collapsed="false">
      <c r="A143" s="11" t="s">
        <v>356</v>
      </c>
      <c r="B143" s="12" t="s">
        <v>357</v>
      </c>
      <c r="C143" s="13" t="s">
        <v>358</v>
      </c>
      <c r="D143" s="14" t="s">
        <v>359</v>
      </c>
      <c r="E143" s="13" t="n">
        <v>62</v>
      </c>
      <c r="F143" s="13" t="n">
        <v>66</v>
      </c>
      <c r="G143" s="13" t="n">
        <v>128</v>
      </c>
      <c r="H143" s="15" t="n">
        <v>89.2</v>
      </c>
      <c r="I143" s="16" t="n">
        <f aca="false">G143/2*0.6+H143*0.4</f>
        <v>74.08</v>
      </c>
    </row>
    <row r="144" customFormat="false" ht="25.15" hidden="false" customHeight="true" outlineLevel="0" collapsed="false">
      <c r="A144" s="11" t="s">
        <v>360</v>
      </c>
      <c r="B144" s="12" t="s">
        <v>357</v>
      </c>
      <c r="C144" s="13" t="s">
        <v>358</v>
      </c>
      <c r="D144" s="14" t="s">
        <v>361</v>
      </c>
      <c r="E144" s="13" t="n">
        <v>61.2</v>
      </c>
      <c r="F144" s="13" t="n">
        <v>64</v>
      </c>
      <c r="G144" s="13" t="n">
        <v>125.2</v>
      </c>
      <c r="H144" s="15" t="n">
        <v>89.4</v>
      </c>
      <c r="I144" s="16" t="n">
        <f aca="false">G144/2*0.6+H144*0.4</f>
        <v>73.32</v>
      </c>
    </row>
    <row r="145" customFormat="false" ht="25.15" hidden="false" customHeight="true" outlineLevel="0" collapsed="false">
      <c r="A145" s="11" t="s">
        <v>362</v>
      </c>
      <c r="B145" s="12" t="s">
        <v>357</v>
      </c>
      <c r="C145" s="13" t="s">
        <v>358</v>
      </c>
      <c r="D145" s="14" t="s">
        <v>363</v>
      </c>
      <c r="E145" s="13" t="n">
        <v>62.4</v>
      </c>
      <c r="F145" s="13" t="n">
        <v>61</v>
      </c>
      <c r="G145" s="13" t="n">
        <v>123.4</v>
      </c>
      <c r="H145" s="15" t="n">
        <v>91.6</v>
      </c>
      <c r="I145" s="16" t="n">
        <f aca="false">G145/2*0.6+H145*0.4</f>
        <v>73.66</v>
      </c>
    </row>
    <row r="146" customFormat="false" ht="25.15" hidden="false" customHeight="true" outlineLevel="0" collapsed="false">
      <c r="A146" s="11" t="s">
        <v>364</v>
      </c>
      <c r="B146" s="12" t="s">
        <v>365</v>
      </c>
      <c r="C146" s="13" t="s">
        <v>366</v>
      </c>
      <c r="D146" s="14" t="s">
        <v>367</v>
      </c>
      <c r="E146" s="13" t="n">
        <v>58.2</v>
      </c>
      <c r="F146" s="13" t="n">
        <v>67</v>
      </c>
      <c r="G146" s="13" t="n">
        <v>125.2</v>
      </c>
      <c r="H146" s="15" t="n">
        <v>95.2</v>
      </c>
      <c r="I146" s="16" t="n">
        <f aca="false">G146/2*0.6+H146*0.4</f>
        <v>75.64</v>
      </c>
    </row>
    <row r="147" customFormat="false" ht="25.15" hidden="false" customHeight="true" outlineLevel="0" collapsed="false">
      <c r="A147" s="11" t="s">
        <v>368</v>
      </c>
      <c r="B147" s="12" t="s">
        <v>365</v>
      </c>
      <c r="C147" s="13" t="s">
        <v>366</v>
      </c>
      <c r="D147" s="14" t="s">
        <v>369</v>
      </c>
      <c r="E147" s="13" t="n">
        <v>68</v>
      </c>
      <c r="F147" s="13" t="n">
        <v>57</v>
      </c>
      <c r="G147" s="13" t="n">
        <v>125</v>
      </c>
      <c r="H147" s="15" t="n">
        <v>87.6</v>
      </c>
      <c r="I147" s="16" t="n">
        <f aca="false">G147/2*0.6+H147*0.4</f>
        <v>72.54</v>
      </c>
    </row>
    <row r="148" customFormat="false" ht="25.15" hidden="false" customHeight="true" outlineLevel="0" collapsed="false">
      <c r="A148" s="11" t="s">
        <v>370</v>
      </c>
      <c r="B148" s="12" t="s">
        <v>365</v>
      </c>
      <c r="C148" s="13" t="s">
        <v>366</v>
      </c>
      <c r="D148" s="14" t="s">
        <v>371</v>
      </c>
      <c r="E148" s="13" t="n">
        <v>59</v>
      </c>
      <c r="F148" s="13" t="n">
        <v>64.5</v>
      </c>
      <c r="G148" s="13" t="n">
        <v>123.5</v>
      </c>
      <c r="H148" s="15" t="n">
        <v>85</v>
      </c>
      <c r="I148" s="16" t="n">
        <f aca="false">G148/2*0.6+H148*0.4</f>
        <v>71.05</v>
      </c>
    </row>
    <row r="149" customFormat="false" ht="25.15" hidden="false" customHeight="true" outlineLevel="0" collapsed="false">
      <c r="A149" s="11" t="s">
        <v>372</v>
      </c>
      <c r="B149" s="12" t="s">
        <v>373</v>
      </c>
      <c r="C149" s="13" t="s">
        <v>374</v>
      </c>
      <c r="D149" s="14" t="s">
        <v>375</v>
      </c>
      <c r="E149" s="13" t="n">
        <v>69.1</v>
      </c>
      <c r="F149" s="13" t="n">
        <v>68</v>
      </c>
      <c r="G149" s="13" t="n">
        <v>137.1</v>
      </c>
      <c r="H149" s="15" t="n">
        <v>83.6</v>
      </c>
      <c r="I149" s="16" t="n">
        <f aca="false">G149/2*0.6+H149*0.4</f>
        <v>74.57</v>
      </c>
    </row>
    <row r="150" customFormat="false" ht="25.15" hidden="false" customHeight="true" outlineLevel="0" collapsed="false">
      <c r="A150" s="11" t="s">
        <v>376</v>
      </c>
      <c r="B150" s="12" t="s">
        <v>373</v>
      </c>
      <c r="C150" s="13" t="s">
        <v>374</v>
      </c>
      <c r="D150" s="14" t="s">
        <v>377</v>
      </c>
      <c r="E150" s="13" t="n">
        <v>68.2</v>
      </c>
      <c r="F150" s="13" t="n">
        <v>63.5</v>
      </c>
      <c r="G150" s="13" t="n">
        <v>131.7</v>
      </c>
      <c r="H150" s="15" t="n">
        <v>80.8</v>
      </c>
      <c r="I150" s="16" t="n">
        <f aca="false">G150/2*0.6+H150*0.4</f>
        <v>71.83</v>
      </c>
    </row>
    <row r="151" customFormat="false" ht="25.15" hidden="false" customHeight="true" outlineLevel="0" collapsed="false">
      <c r="A151" s="11" t="s">
        <v>378</v>
      </c>
      <c r="B151" s="12" t="s">
        <v>373</v>
      </c>
      <c r="C151" s="13" t="s">
        <v>374</v>
      </c>
      <c r="D151" s="14" t="s">
        <v>379</v>
      </c>
      <c r="E151" s="13" t="n">
        <v>66.5</v>
      </c>
      <c r="F151" s="13" t="n">
        <v>65</v>
      </c>
      <c r="G151" s="13" t="n">
        <v>131.5</v>
      </c>
      <c r="H151" s="15" t="n">
        <v>80.8</v>
      </c>
      <c r="I151" s="16" t="n">
        <f aca="false">G151/2*0.6+H151*0.4</f>
        <v>71.77</v>
      </c>
    </row>
    <row r="152" customFormat="false" ht="25.15" hidden="false" customHeight="true" outlineLevel="0" collapsed="false">
      <c r="A152" s="11" t="s">
        <v>380</v>
      </c>
      <c r="B152" s="12" t="s">
        <v>373</v>
      </c>
      <c r="C152" s="13" t="s">
        <v>374</v>
      </c>
      <c r="D152" s="14" t="s">
        <v>381</v>
      </c>
      <c r="E152" s="13" t="n">
        <v>69.5</v>
      </c>
      <c r="F152" s="13" t="n">
        <v>60.5</v>
      </c>
      <c r="G152" s="13" t="n">
        <v>130</v>
      </c>
      <c r="H152" s="15" t="n">
        <v>88.4</v>
      </c>
      <c r="I152" s="16" t="n">
        <f aca="false">G152/2*0.6+H152*0.4</f>
        <v>74.36</v>
      </c>
    </row>
    <row r="153" customFormat="false" ht="25.15" hidden="false" customHeight="true" outlineLevel="0" collapsed="false">
      <c r="A153" s="11" t="s">
        <v>382</v>
      </c>
      <c r="B153" s="12" t="s">
        <v>373</v>
      </c>
      <c r="C153" s="13" t="s">
        <v>374</v>
      </c>
      <c r="D153" s="14" t="s">
        <v>383</v>
      </c>
      <c r="E153" s="13" t="n">
        <v>67.1</v>
      </c>
      <c r="F153" s="13" t="n">
        <v>62.5</v>
      </c>
      <c r="G153" s="13" t="n">
        <v>129.6</v>
      </c>
      <c r="H153" s="15" t="n">
        <v>90</v>
      </c>
      <c r="I153" s="16" t="n">
        <f aca="false">G153/2*0.6+H153*0.4</f>
        <v>74.88</v>
      </c>
    </row>
    <row r="154" customFormat="false" ht="25.15" hidden="false" customHeight="true" outlineLevel="0" collapsed="false">
      <c r="A154" s="11" t="s">
        <v>384</v>
      </c>
      <c r="B154" s="12" t="s">
        <v>373</v>
      </c>
      <c r="C154" s="13" t="s">
        <v>374</v>
      </c>
      <c r="D154" s="14" t="s">
        <v>385</v>
      </c>
      <c r="E154" s="13" t="n">
        <v>63.7</v>
      </c>
      <c r="F154" s="13" t="n">
        <v>65</v>
      </c>
      <c r="G154" s="13" t="n">
        <v>128.7</v>
      </c>
      <c r="H154" s="15" t="n">
        <v>86.4</v>
      </c>
      <c r="I154" s="16" t="n">
        <f aca="false">G154/2*0.6+H154*0.4</f>
        <v>73.17</v>
      </c>
    </row>
    <row r="155" customFormat="false" ht="25.15" hidden="false" customHeight="true" outlineLevel="0" collapsed="false">
      <c r="A155" s="11" t="s">
        <v>386</v>
      </c>
      <c r="B155" s="12" t="s">
        <v>387</v>
      </c>
      <c r="C155" s="13" t="s">
        <v>388</v>
      </c>
      <c r="D155" s="14" t="s">
        <v>389</v>
      </c>
      <c r="E155" s="13" t="n">
        <v>67.8</v>
      </c>
      <c r="F155" s="13" t="n">
        <v>65</v>
      </c>
      <c r="G155" s="13" t="n">
        <v>132.8</v>
      </c>
      <c r="H155" s="15" t="n">
        <v>90</v>
      </c>
      <c r="I155" s="16" t="n">
        <f aca="false">G155/2*0.6+H155*0.4</f>
        <v>75.84</v>
      </c>
    </row>
    <row r="156" customFormat="false" ht="25.15" hidden="false" customHeight="true" outlineLevel="0" collapsed="false">
      <c r="A156" s="17" t="s">
        <v>390</v>
      </c>
      <c r="B156" s="18" t="s">
        <v>387</v>
      </c>
      <c r="C156" s="19" t="s">
        <v>388</v>
      </c>
      <c r="D156" s="20" t="s">
        <v>391</v>
      </c>
      <c r="E156" s="19" t="n">
        <v>59.4</v>
      </c>
      <c r="F156" s="19" t="n">
        <v>63</v>
      </c>
      <c r="G156" s="19" t="n">
        <v>122.4</v>
      </c>
      <c r="H156" s="15" t="n">
        <v>75.4</v>
      </c>
      <c r="I156" s="16" t="n">
        <f aca="false">G156/2*0.6+H156*0.4</f>
        <v>66.88</v>
      </c>
    </row>
    <row r="157" customFormat="false" ht="25.15" hidden="false" customHeight="true" outlineLevel="0" collapsed="false">
      <c r="A157" s="17" t="s">
        <v>392</v>
      </c>
      <c r="B157" s="18" t="s">
        <v>387</v>
      </c>
      <c r="C157" s="19" t="s">
        <v>388</v>
      </c>
      <c r="D157" s="20" t="s">
        <v>393</v>
      </c>
      <c r="E157" s="19" t="n">
        <v>60.7</v>
      </c>
      <c r="F157" s="19" t="n">
        <v>59.5</v>
      </c>
      <c r="G157" s="19" t="n">
        <v>120.2</v>
      </c>
      <c r="H157" s="15" t="n">
        <v>85.6</v>
      </c>
      <c r="I157" s="16" t="n">
        <f aca="false">G157/2*0.6+H157*0.4</f>
        <v>70.3</v>
      </c>
    </row>
    <row r="158" customFormat="false" ht="25.15" hidden="false" customHeight="true" outlineLevel="0" collapsed="false">
      <c r="A158" s="11" t="s">
        <v>394</v>
      </c>
      <c r="B158" s="12" t="s">
        <v>395</v>
      </c>
      <c r="C158" s="13" t="s">
        <v>396</v>
      </c>
      <c r="D158" s="14" t="s">
        <v>397</v>
      </c>
      <c r="E158" s="13" t="n">
        <v>54</v>
      </c>
      <c r="F158" s="13" t="n">
        <v>69.5</v>
      </c>
      <c r="G158" s="13" t="n">
        <v>123.5</v>
      </c>
      <c r="H158" s="15" t="n">
        <v>87.8</v>
      </c>
      <c r="I158" s="16" t="n">
        <f aca="false">G158/2*0.6+H158*0.4</f>
        <v>72.17</v>
      </c>
    </row>
    <row r="159" customFormat="false" ht="25.15" hidden="false" customHeight="true" outlineLevel="0" collapsed="false">
      <c r="A159" s="11" t="s">
        <v>398</v>
      </c>
      <c r="B159" s="12" t="s">
        <v>395</v>
      </c>
      <c r="C159" s="13" t="s">
        <v>396</v>
      </c>
      <c r="D159" s="14" t="s">
        <v>399</v>
      </c>
      <c r="E159" s="13" t="n">
        <v>62.8</v>
      </c>
      <c r="F159" s="13" t="n">
        <v>59</v>
      </c>
      <c r="G159" s="13" t="n">
        <v>121.8</v>
      </c>
      <c r="H159" s="15" t="n">
        <v>86.2</v>
      </c>
      <c r="I159" s="16" t="n">
        <f aca="false">G159/2*0.6+H159*0.4</f>
        <v>71.02</v>
      </c>
    </row>
    <row r="160" customFormat="false" ht="25.15" hidden="false" customHeight="true" outlineLevel="0" collapsed="false">
      <c r="A160" s="11" t="s">
        <v>400</v>
      </c>
      <c r="B160" s="12" t="s">
        <v>395</v>
      </c>
      <c r="C160" s="13" t="s">
        <v>396</v>
      </c>
      <c r="D160" s="14" t="s">
        <v>401</v>
      </c>
      <c r="E160" s="13" t="n">
        <v>64.7</v>
      </c>
      <c r="F160" s="13" t="n">
        <v>56.5</v>
      </c>
      <c r="G160" s="13" t="n">
        <v>121.2</v>
      </c>
      <c r="H160" s="15" t="n">
        <v>83.6</v>
      </c>
      <c r="I160" s="16" t="n">
        <f aca="false">G160/2*0.6+H160*0.4</f>
        <v>69.8</v>
      </c>
    </row>
    <row r="161" customFormat="false" ht="25.15" hidden="false" customHeight="true" outlineLevel="0" collapsed="false">
      <c r="A161" s="11" t="s">
        <v>402</v>
      </c>
      <c r="B161" s="12" t="s">
        <v>403</v>
      </c>
      <c r="C161" s="13" t="s">
        <v>404</v>
      </c>
      <c r="D161" s="14" t="s">
        <v>405</v>
      </c>
      <c r="E161" s="13" t="n">
        <v>61</v>
      </c>
      <c r="F161" s="13" t="n">
        <v>65.5</v>
      </c>
      <c r="G161" s="13" t="n">
        <v>126.5</v>
      </c>
      <c r="H161" s="15" t="n">
        <v>90.8</v>
      </c>
      <c r="I161" s="16" t="n">
        <f aca="false">G161/2*0.6+H161*0.4</f>
        <v>74.27</v>
      </c>
    </row>
    <row r="162" customFormat="false" ht="25.15" hidden="false" customHeight="true" outlineLevel="0" collapsed="false">
      <c r="A162" s="11" t="s">
        <v>406</v>
      </c>
      <c r="B162" s="12" t="s">
        <v>403</v>
      </c>
      <c r="C162" s="13" t="s">
        <v>404</v>
      </c>
      <c r="D162" s="14" t="s">
        <v>407</v>
      </c>
      <c r="E162" s="13" t="n">
        <v>52.4</v>
      </c>
      <c r="F162" s="13" t="n">
        <v>71</v>
      </c>
      <c r="G162" s="13" t="n">
        <v>123.4</v>
      </c>
      <c r="H162" s="15" t="n">
        <v>92</v>
      </c>
      <c r="I162" s="16" t="n">
        <f aca="false">G162/2*0.6+H162*0.4</f>
        <v>73.82</v>
      </c>
    </row>
    <row r="163" customFormat="false" ht="25.15" hidden="false" customHeight="true" outlineLevel="0" collapsed="false">
      <c r="A163" s="11" t="s">
        <v>408</v>
      </c>
      <c r="B163" s="12" t="s">
        <v>403</v>
      </c>
      <c r="C163" s="13" t="s">
        <v>404</v>
      </c>
      <c r="D163" s="14" t="s">
        <v>409</v>
      </c>
      <c r="E163" s="13" t="n">
        <v>57.6</v>
      </c>
      <c r="F163" s="13" t="n">
        <v>62</v>
      </c>
      <c r="G163" s="13" t="n">
        <v>119.6</v>
      </c>
      <c r="H163" s="15" t="n">
        <v>89.4</v>
      </c>
      <c r="I163" s="16" t="n">
        <f aca="false">G163/2*0.6+H163*0.4</f>
        <v>71.64</v>
      </c>
    </row>
    <row r="164" customFormat="false" ht="25.15" hidden="false" customHeight="true" outlineLevel="0" collapsed="false">
      <c r="A164" s="11" t="s">
        <v>410</v>
      </c>
      <c r="B164" s="12" t="s">
        <v>403</v>
      </c>
      <c r="C164" s="13" t="s">
        <v>411</v>
      </c>
      <c r="D164" s="14" t="s">
        <v>412</v>
      </c>
      <c r="E164" s="13" t="n">
        <v>61</v>
      </c>
      <c r="F164" s="13" t="n">
        <v>65</v>
      </c>
      <c r="G164" s="13" t="n">
        <v>126</v>
      </c>
      <c r="H164" s="15" t="n">
        <v>89.6</v>
      </c>
      <c r="I164" s="16" t="n">
        <f aca="false">G164/2*0.6+H164*0.4</f>
        <v>73.64</v>
      </c>
    </row>
    <row r="165" customFormat="false" ht="25.15" hidden="false" customHeight="true" outlineLevel="0" collapsed="false">
      <c r="A165" s="11" t="s">
        <v>413</v>
      </c>
      <c r="B165" s="12" t="s">
        <v>403</v>
      </c>
      <c r="C165" s="13" t="s">
        <v>411</v>
      </c>
      <c r="D165" s="14" t="s">
        <v>414</v>
      </c>
      <c r="E165" s="13" t="n">
        <v>60.3</v>
      </c>
      <c r="F165" s="13" t="n">
        <v>61.5</v>
      </c>
      <c r="G165" s="13" t="n">
        <v>121.8</v>
      </c>
      <c r="H165" s="15" t="n">
        <v>81.8</v>
      </c>
      <c r="I165" s="16" t="n">
        <f aca="false">G165/2*0.6+H165*0.4</f>
        <v>69.26</v>
      </c>
    </row>
    <row r="166" customFormat="false" ht="25.15" hidden="false" customHeight="true" outlineLevel="0" collapsed="false">
      <c r="A166" s="11" t="s">
        <v>415</v>
      </c>
      <c r="B166" s="12" t="s">
        <v>403</v>
      </c>
      <c r="C166" s="13" t="s">
        <v>411</v>
      </c>
      <c r="D166" s="14" t="s">
        <v>416</v>
      </c>
      <c r="E166" s="13" t="n">
        <v>54.7</v>
      </c>
      <c r="F166" s="13" t="n">
        <v>67</v>
      </c>
      <c r="G166" s="13" t="n">
        <v>121.7</v>
      </c>
      <c r="H166" s="15" t="n">
        <v>88</v>
      </c>
      <c r="I166" s="16" t="n">
        <f aca="false">G166/2*0.6+H166*0.4</f>
        <v>71.71</v>
      </c>
    </row>
    <row r="167" customFormat="false" ht="25.15" hidden="false" customHeight="true" outlineLevel="0" collapsed="false">
      <c r="A167" s="11" t="s">
        <v>417</v>
      </c>
      <c r="B167" s="12" t="s">
        <v>418</v>
      </c>
      <c r="C167" s="13" t="s">
        <v>419</v>
      </c>
      <c r="D167" s="14" t="s">
        <v>420</v>
      </c>
      <c r="E167" s="13" t="n">
        <v>72.4</v>
      </c>
      <c r="F167" s="13" t="n">
        <v>63</v>
      </c>
      <c r="G167" s="13" t="n">
        <v>135.4</v>
      </c>
      <c r="H167" s="15" t="n">
        <v>87.2</v>
      </c>
      <c r="I167" s="16" t="n">
        <f aca="false">G167/2*0.6+H167*0.4</f>
        <v>75.5</v>
      </c>
    </row>
    <row r="168" customFormat="false" ht="25.15" hidden="false" customHeight="true" outlineLevel="0" collapsed="false">
      <c r="A168" s="11" t="s">
        <v>421</v>
      </c>
      <c r="B168" s="12" t="s">
        <v>418</v>
      </c>
      <c r="C168" s="13" t="s">
        <v>419</v>
      </c>
      <c r="D168" s="14" t="s">
        <v>422</v>
      </c>
      <c r="E168" s="13" t="n">
        <v>66.3</v>
      </c>
      <c r="F168" s="13" t="n">
        <v>63</v>
      </c>
      <c r="G168" s="13" t="n">
        <v>129.3</v>
      </c>
      <c r="H168" s="15" t="n">
        <v>81.2</v>
      </c>
      <c r="I168" s="16" t="n">
        <f aca="false">G168/2*0.6+H168*0.4</f>
        <v>71.27</v>
      </c>
    </row>
    <row r="169" customFormat="false" ht="25.15" hidden="false" customHeight="true" outlineLevel="0" collapsed="false">
      <c r="A169" s="11" t="s">
        <v>423</v>
      </c>
      <c r="B169" s="12" t="s">
        <v>418</v>
      </c>
      <c r="C169" s="13" t="s">
        <v>419</v>
      </c>
      <c r="D169" s="14" t="s">
        <v>424</v>
      </c>
      <c r="E169" s="13" t="n">
        <v>63.8</v>
      </c>
      <c r="F169" s="13" t="n">
        <v>65.5</v>
      </c>
      <c r="G169" s="13" t="n">
        <v>129.3</v>
      </c>
      <c r="H169" s="15" t="n">
        <v>91</v>
      </c>
      <c r="I169" s="16" t="n">
        <f aca="false">G169/2*0.6+H169*0.4</f>
        <v>75.19</v>
      </c>
    </row>
    <row r="170" customFormat="false" ht="25.15" hidden="false" customHeight="true" outlineLevel="0" collapsed="false">
      <c r="A170" s="11" t="s">
        <v>425</v>
      </c>
      <c r="B170" s="12" t="s">
        <v>418</v>
      </c>
      <c r="C170" s="13" t="s">
        <v>419</v>
      </c>
      <c r="D170" s="14" t="s">
        <v>426</v>
      </c>
      <c r="E170" s="13" t="n">
        <v>64.9</v>
      </c>
      <c r="F170" s="13" t="n">
        <v>62.5</v>
      </c>
      <c r="G170" s="13" t="n">
        <v>127.4</v>
      </c>
      <c r="H170" s="15" t="n">
        <v>85.8</v>
      </c>
      <c r="I170" s="16" t="n">
        <f aca="false">G170/2*0.6+H170*0.4</f>
        <v>72.54</v>
      </c>
    </row>
    <row r="171" customFormat="false" ht="25.15" hidden="false" customHeight="true" outlineLevel="0" collapsed="false">
      <c r="A171" s="11" t="s">
        <v>427</v>
      </c>
      <c r="B171" s="12" t="s">
        <v>418</v>
      </c>
      <c r="C171" s="13" t="s">
        <v>419</v>
      </c>
      <c r="D171" s="14" t="s">
        <v>428</v>
      </c>
      <c r="E171" s="13" t="n">
        <v>66.8</v>
      </c>
      <c r="F171" s="13" t="n">
        <v>60.5</v>
      </c>
      <c r="G171" s="13" t="n">
        <v>127.3</v>
      </c>
      <c r="H171" s="15" t="n">
        <v>0</v>
      </c>
      <c r="I171" s="16" t="n">
        <f aca="false">G171/2*0.6+H171*0.4</f>
        <v>38.19</v>
      </c>
    </row>
    <row r="172" customFormat="false" ht="25.15" hidden="false" customHeight="true" outlineLevel="0" collapsed="false">
      <c r="A172" s="11" t="s">
        <v>429</v>
      </c>
      <c r="B172" s="12" t="s">
        <v>418</v>
      </c>
      <c r="C172" s="13" t="s">
        <v>419</v>
      </c>
      <c r="D172" s="14" t="s">
        <v>430</v>
      </c>
      <c r="E172" s="13" t="n">
        <v>66.2</v>
      </c>
      <c r="F172" s="13" t="n">
        <v>61</v>
      </c>
      <c r="G172" s="13" t="n">
        <v>127.2</v>
      </c>
      <c r="H172" s="15" t="n">
        <v>88.6</v>
      </c>
      <c r="I172" s="16" t="n">
        <f aca="false">G172/2*0.6+H172*0.4</f>
        <v>73.6</v>
      </c>
    </row>
    <row r="173" customFormat="false" ht="25.15" hidden="false" customHeight="true" outlineLevel="0" collapsed="false">
      <c r="A173" s="11" t="s">
        <v>431</v>
      </c>
      <c r="B173" s="12" t="s">
        <v>432</v>
      </c>
      <c r="C173" s="13" t="s">
        <v>433</v>
      </c>
      <c r="D173" s="14" t="s">
        <v>434</v>
      </c>
      <c r="E173" s="13" t="n">
        <v>67.9</v>
      </c>
      <c r="F173" s="13" t="n">
        <v>61</v>
      </c>
      <c r="G173" s="13" t="n">
        <v>128.9</v>
      </c>
      <c r="H173" s="15" t="n">
        <v>88</v>
      </c>
      <c r="I173" s="16" t="n">
        <f aca="false">G173/2*0.6+H173*0.4</f>
        <v>73.87</v>
      </c>
    </row>
    <row r="174" customFormat="false" ht="25.15" hidden="false" customHeight="true" outlineLevel="0" collapsed="false">
      <c r="A174" s="11" t="s">
        <v>435</v>
      </c>
      <c r="B174" s="12" t="s">
        <v>432</v>
      </c>
      <c r="C174" s="13" t="s">
        <v>433</v>
      </c>
      <c r="D174" s="14" t="s">
        <v>436</v>
      </c>
      <c r="E174" s="13" t="n">
        <v>59.6</v>
      </c>
      <c r="F174" s="13" t="n">
        <v>68</v>
      </c>
      <c r="G174" s="13" t="n">
        <v>127.6</v>
      </c>
      <c r="H174" s="15" t="n">
        <v>88.4</v>
      </c>
      <c r="I174" s="16" t="n">
        <f aca="false">G174/2*0.6+H174*0.4</f>
        <v>73.64</v>
      </c>
    </row>
    <row r="175" customFormat="false" ht="25.15" hidden="false" customHeight="true" outlineLevel="0" collapsed="false">
      <c r="A175" s="11" t="s">
        <v>437</v>
      </c>
      <c r="B175" s="12" t="s">
        <v>432</v>
      </c>
      <c r="C175" s="13" t="s">
        <v>433</v>
      </c>
      <c r="D175" s="14" t="s">
        <v>438</v>
      </c>
      <c r="E175" s="13" t="n">
        <v>59</v>
      </c>
      <c r="F175" s="13" t="n">
        <v>65</v>
      </c>
      <c r="G175" s="13" t="n">
        <v>124</v>
      </c>
      <c r="H175" s="15" t="n">
        <v>85.6</v>
      </c>
      <c r="I175" s="16" t="n">
        <f aca="false">G175/2*0.6+H175*0.4</f>
        <v>71.44</v>
      </c>
    </row>
    <row r="176" customFormat="false" ht="25.15" hidden="false" customHeight="true" outlineLevel="0" collapsed="false">
      <c r="A176" s="11" t="s">
        <v>439</v>
      </c>
      <c r="B176" s="12" t="s">
        <v>440</v>
      </c>
      <c r="C176" s="13" t="s">
        <v>441</v>
      </c>
      <c r="D176" s="14" t="s">
        <v>442</v>
      </c>
      <c r="E176" s="13" t="n">
        <v>63.4</v>
      </c>
      <c r="F176" s="13" t="n">
        <v>61</v>
      </c>
      <c r="G176" s="13" t="n">
        <v>124.4</v>
      </c>
      <c r="H176" s="15" t="n">
        <v>89.2</v>
      </c>
      <c r="I176" s="16" t="n">
        <f aca="false">G176/2*0.6+H176*0.4</f>
        <v>73</v>
      </c>
    </row>
    <row r="177" customFormat="false" ht="25.15" hidden="false" customHeight="true" outlineLevel="0" collapsed="false">
      <c r="A177" s="11" t="s">
        <v>443</v>
      </c>
      <c r="B177" s="12" t="s">
        <v>440</v>
      </c>
      <c r="C177" s="13" t="s">
        <v>441</v>
      </c>
      <c r="D177" s="14" t="s">
        <v>444</v>
      </c>
      <c r="E177" s="13" t="n">
        <v>37.8</v>
      </c>
      <c r="F177" s="13" t="n">
        <v>60.5</v>
      </c>
      <c r="G177" s="13" t="n">
        <v>98.3</v>
      </c>
      <c r="H177" s="15" t="n">
        <v>64.8</v>
      </c>
      <c r="I177" s="16" t="n">
        <f aca="false">G177/2*0.6+H177*0.4</f>
        <v>55.41</v>
      </c>
    </row>
    <row r="178" customFormat="false" ht="25.15" hidden="false" customHeight="true" outlineLevel="0" collapsed="false">
      <c r="A178" s="11" t="s">
        <v>445</v>
      </c>
      <c r="B178" s="12" t="s">
        <v>446</v>
      </c>
      <c r="C178" s="13" t="s">
        <v>447</v>
      </c>
      <c r="D178" s="14" t="s">
        <v>448</v>
      </c>
      <c r="E178" s="13" t="n">
        <v>64.2</v>
      </c>
      <c r="F178" s="13" t="n">
        <v>61</v>
      </c>
      <c r="G178" s="13" t="n">
        <v>125.2</v>
      </c>
      <c r="H178" s="15" t="n">
        <v>86.8</v>
      </c>
      <c r="I178" s="16" t="n">
        <f aca="false">G178/2*0.6+H178*0.4</f>
        <v>72.28</v>
      </c>
    </row>
    <row r="179" customFormat="false" ht="25.15" hidden="false" customHeight="true" outlineLevel="0" collapsed="false">
      <c r="A179" s="11" t="s">
        <v>449</v>
      </c>
      <c r="B179" s="12" t="s">
        <v>446</v>
      </c>
      <c r="C179" s="13" t="s">
        <v>447</v>
      </c>
      <c r="D179" s="14" t="s">
        <v>450</v>
      </c>
      <c r="E179" s="13" t="n">
        <v>57.3</v>
      </c>
      <c r="F179" s="13" t="n">
        <v>66.5</v>
      </c>
      <c r="G179" s="13" t="n">
        <v>123.8</v>
      </c>
      <c r="H179" s="15" t="n">
        <v>84.6</v>
      </c>
      <c r="I179" s="16" t="n">
        <f aca="false">G179/2*0.6+H179*0.4</f>
        <v>70.98</v>
      </c>
    </row>
    <row r="180" customFormat="false" ht="25.15" hidden="false" customHeight="true" outlineLevel="0" collapsed="false">
      <c r="A180" s="11" t="s">
        <v>451</v>
      </c>
      <c r="B180" s="12" t="s">
        <v>446</v>
      </c>
      <c r="C180" s="13" t="s">
        <v>447</v>
      </c>
      <c r="D180" s="14" t="s">
        <v>452</v>
      </c>
      <c r="E180" s="13" t="n">
        <v>60</v>
      </c>
      <c r="F180" s="13" t="n">
        <v>59.5</v>
      </c>
      <c r="G180" s="13" t="n">
        <v>119.5</v>
      </c>
      <c r="H180" s="15" t="n">
        <v>87.8</v>
      </c>
      <c r="I180" s="16" t="n">
        <f aca="false">G180/2*0.6+H180*0.4</f>
        <v>70.97</v>
      </c>
    </row>
    <row r="181" customFormat="false" ht="25.15" hidden="false" customHeight="true" outlineLevel="0" collapsed="false">
      <c r="A181" s="11" t="s">
        <v>453</v>
      </c>
      <c r="B181" s="12" t="s">
        <v>454</v>
      </c>
      <c r="C181" s="13" t="s">
        <v>455</v>
      </c>
      <c r="D181" s="14" t="s">
        <v>456</v>
      </c>
      <c r="E181" s="13" t="n">
        <v>61.3</v>
      </c>
      <c r="F181" s="13" t="n">
        <v>66</v>
      </c>
      <c r="G181" s="13" t="n">
        <v>127.3</v>
      </c>
      <c r="H181" s="15" t="n">
        <v>88.4</v>
      </c>
      <c r="I181" s="16" t="n">
        <f aca="false">G181/2*0.6+H181*0.4</f>
        <v>73.55</v>
      </c>
    </row>
    <row r="182" customFormat="false" ht="25.15" hidden="false" customHeight="true" outlineLevel="0" collapsed="false">
      <c r="A182" s="11" t="s">
        <v>457</v>
      </c>
      <c r="B182" s="12" t="s">
        <v>454</v>
      </c>
      <c r="C182" s="13" t="s">
        <v>455</v>
      </c>
      <c r="D182" s="14" t="s">
        <v>458</v>
      </c>
      <c r="E182" s="13" t="n">
        <v>50.6</v>
      </c>
      <c r="F182" s="13" t="n">
        <v>69.5</v>
      </c>
      <c r="G182" s="13" t="n">
        <v>120.1</v>
      </c>
      <c r="H182" s="15" t="n">
        <v>85.8</v>
      </c>
      <c r="I182" s="16" t="n">
        <f aca="false">G182/2*0.6+H182*0.4</f>
        <v>70.35</v>
      </c>
    </row>
    <row r="183" customFormat="false" ht="25.15" hidden="false" customHeight="true" outlineLevel="0" collapsed="false">
      <c r="A183" s="11" t="s">
        <v>459</v>
      </c>
      <c r="B183" s="12" t="s">
        <v>454</v>
      </c>
      <c r="C183" s="13" t="s">
        <v>455</v>
      </c>
      <c r="D183" s="14" t="s">
        <v>460</v>
      </c>
      <c r="E183" s="13" t="n">
        <v>58.4</v>
      </c>
      <c r="F183" s="13" t="n">
        <v>59.5</v>
      </c>
      <c r="G183" s="13" t="n">
        <v>117.9</v>
      </c>
      <c r="H183" s="15" t="n">
        <v>87.2</v>
      </c>
      <c r="I183" s="16" t="n">
        <f aca="false">G183/2*0.6+H183*0.4</f>
        <v>70.25</v>
      </c>
    </row>
    <row r="184" customFormat="false" ht="25.15" hidden="false" customHeight="true" outlineLevel="0" collapsed="false">
      <c r="A184" s="11" t="s">
        <v>461</v>
      </c>
      <c r="B184" s="12" t="s">
        <v>462</v>
      </c>
      <c r="C184" s="13" t="s">
        <v>463</v>
      </c>
      <c r="D184" s="14" t="s">
        <v>464</v>
      </c>
      <c r="E184" s="13" t="n">
        <v>71.6</v>
      </c>
      <c r="F184" s="13" t="n">
        <v>59.5</v>
      </c>
      <c r="G184" s="13" t="n">
        <v>131.1</v>
      </c>
      <c r="H184" s="15" t="n">
        <v>88.6</v>
      </c>
      <c r="I184" s="16" t="n">
        <f aca="false">G184/2*0.6+H184*0.4</f>
        <v>74.77</v>
      </c>
    </row>
    <row r="185" customFormat="false" ht="25.15" hidden="false" customHeight="true" outlineLevel="0" collapsed="false">
      <c r="A185" s="11" t="s">
        <v>465</v>
      </c>
      <c r="B185" s="12" t="s">
        <v>462</v>
      </c>
      <c r="C185" s="13" t="s">
        <v>463</v>
      </c>
      <c r="D185" s="14" t="s">
        <v>466</v>
      </c>
      <c r="E185" s="13" t="n">
        <v>64.7</v>
      </c>
      <c r="F185" s="13" t="n">
        <v>66</v>
      </c>
      <c r="G185" s="13" t="n">
        <v>130.7</v>
      </c>
      <c r="H185" s="15" t="n">
        <v>86</v>
      </c>
      <c r="I185" s="16" t="n">
        <f aca="false">G185/2*0.6+H185*0.4</f>
        <v>73.61</v>
      </c>
    </row>
    <row r="186" customFormat="false" ht="25.15" hidden="false" customHeight="true" outlineLevel="0" collapsed="false">
      <c r="A186" s="11" t="s">
        <v>467</v>
      </c>
      <c r="B186" s="12" t="s">
        <v>462</v>
      </c>
      <c r="C186" s="13" t="s">
        <v>463</v>
      </c>
      <c r="D186" s="14" t="s">
        <v>468</v>
      </c>
      <c r="E186" s="13" t="n">
        <v>54.8</v>
      </c>
      <c r="F186" s="13" t="n">
        <v>70.5</v>
      </c>
      <c r="G186" s="13" t="n">
        <v>125.3</v>
      </c>
      <c r="H186" s="15" t="n">
        <v>83.4</v>
      </c>
      <c r="I186" s="16" t="n">
        <f aca="false">G186/2*0.6+H186*0.4</f>
        <v>70.95</v>
      </c>
    </row>
    <row r="187" customFormat="false" ht="25.15" hidden="false" customHeight="true" outlineLevel="0" collapsed="false">
      <c r="A187" s="11" t="s">
        <v>469</v>
      </c>
      <c r="B187" s="12" t="s">
        <v>470</v>
      </c>
      <c r="C187" s="13" t="s">
        <v>471</v>
      </c>
      <c r="D187" s="14" t="s">
        <v>472</v>
      </c>
      <c r="E187" s="13" t="n">
        <v>53.3</v>
      </c>
      <c r="F187" s="13" t="n">
        <v>67</v>
      </c>
      <c r="G187" s="13" t="n">
        <v>120.3</v>
      </c>
      <c r="H187" s="15" t="n">
        <v>91.6</v>
      </c>
      <c r="I187" s="16" t="n">
        <f aca="false">G187/2*0.6+H187*0.4</f>
        <v>72.73</v>
      </c>
    </row>
    <row r="188" customFormat="false" ht="25.15" hidden="false" customHeight="true" outlineLevel="0" collapsed="false">
      <c r="A188" s="11" t="s">
        <v>473</v>
      </c>
      <c r="B188" s="12" t="s">
        <v>470</v>
      </c>
      <c r="C188" s="13" t="s">
        <v>471</v>
      </c>
      <c r="D188" s="14" t="s">
        <v>474</v>
      </c>
      <c r="E188" s="13" t="n">
        <v>51.6</v>
      </c>
      <c r="F188" s="13" t="n">
        <v>66</v>
      </c>
      <c r="G188" s="13" t="n">
        <v>117.6</v>
      </c>
      <c r="H188" s="15" t="n">
        <v>70</v>
      </c>
      <c r="I188" s="16" t="n">
        <f aca="false">G188/2*0.6+H188*0.4</f>
        <v>63.28</v>
      </c>
    </row>
    <row r="189" customFormat="false" ht="25.15" hidden="false" customHeight="true" outlineLevel="0" collapsed="false">
      <c r="A189" s="11" t="s">
        <v>475</v>
      </c>
      <c r="B189" s="12" t="s">
        <v>470</v>
      </c>
      <c r="C189" s="13" t="s">
        <v>471</v>
      </c>
      <c r="D189" s="14" t="s">
        <v>476</v>
      </c>
      <c r="E189" s="13" t="n">
        <v>54</v>
      </c>
      <c r="F189" s="13" t="n">
        <v>63.5</v>
      </c>
      <c r="G189" s="13" t="n">
        <v>117.5</v>
      </c>
      <c r="H189" s="15" t="n">
        <v>82.8</v>
      </c>
      <c r="I189" s="16" t="n">
        <f aca="false">G189/2*0.6+H189*0.4</f>
        <v>68.37</v>
      </c>
    </row>
    <row r="190" customFormat="false" ht="25.15" hidden="false" customHeight="true" outlineLevel="0" collapsed="false">
      <c r="A190" s="11" t="s">
        <v>477</v>
      </c>
      <c r="B190" s="12" t="s">
        <v>470</v>
      </c>
      <c r="C190" s="13" t="s">
        <v>471</v>
      </c>
      <c r="D190" s="14" t="s">
        <v>478</v>
      </c>
      <c r="E190" s="13" t="n">
        <v>54.8</v>
      </c>
      <c r="F190" s="13" t="n">
        <v>61.5</v>
      </c>
      <c r="G190" s="13" t="n">
        <v>116.3</v>
      </c>
      <c r="H190" s="15" t="n">
        <v>84.6</v>
      </c>
      <c r="I190" s="16" t="n">
        <f aca="false">G190/2*0.6+H190*0.4</f>
        <v>68.73</v>
      </c>
    </row>
    <row r="191" customFormat="false" ht="25.15" hidden="false" customHeight="true" outlineLevel="0" collapsed="false">
      <c r="A191" s="11" t="s">
        <v>479</v>
      </c>
      <c r="B191" s="12" t="s">
        <v>470</v>
      </c>
      <c r="C191" s="13" t="s">
        <v>471</v>
      </c>
      <c r="D191" s="14" t="s">
        <v>480</v>
      </c>
      <c r="E191" s="13" t="n">
        <v>50.3</v>
      </c>
      <c r="F191" s="13" t="n">
        <v>62.5</v>
      </c>
      <c r="G191" s="13" t="n">
        <v>112.8</v>
      </c>
      <c r="H191" s="23" t="s">
        <v>27</v>
      </c>
      <c r="I191" s="16" t="n">
        <f aca="false">G191*0.3</f>
        <v>33.84</v>
      </c>
    </row>
    <row r="192" customFormat="false" ht="25.15" hidden="false" customHeight="true" outlineLevel="0" collapsed="false">
      <c r="A192" s="17" t="s">
        <v>481</v>
      </c>
      <c r="B192" s="18" t="s">
        <v>470</v>
      </c>
      <c r="C192" s="19" t="s">
        <v>471</v>
      </c>
      <c r="D192" s="20" t="s">
        <v>482</v>
      </c>
      <c r="E192" s="19" t="n">
        <v>46.2</v>
      </c>
      <c r="F192" s="19" t="n">
        <v>65.5</v>
      </c>
      <c r="G192" s="19" t="n">
        <v>111.7</v>
      </c>
      <c r="H192" s="15" t="n">
        <v>85.4</v>
      </c>
      <c r="I192" s="16" t="n">
        <f aca="false">G192/2*0.6+H192*0.4</f>
        <v>67.67</v>
      </c>
    </row>
    <row r="193" customFormat="false" ht="25.15" hidden="false" customHeight="true" outlineLevel="0" collapsed="false">
      <c r="A193" s="11" t="s">
        <v>483</v>
      </c>
      <c r="B193" s="12" t="s">
        <v>484</v>
      </c>
      <c r="C193" s="13" t="s">
        <v>485</v>
      </c>
      <c r="D193" s="14" t="s">
        <v>486</v>
      </c>
      <c r="E193" s="13" t="n">
        <v>60.6</v>
      </c>
      <c r="F193" s="13" t="n">
        <v>62.5</v>
      </c>
      <c r="G193" s="13" t="n">
        <v>123.1</v>
      </c>
      <c r="H193" s="15" t="n">
        <v>90</v>
      </c>
      <c r="I193" s="16" t="n">
        <f aca="false">G193/2*0.6+H193*0.4</f>
        <v>72.93</v>
      </c>
    </row>
    <row r="194" customFormat="false" ht="25.15" hidden="false" customHeight="true" outlineLevel="0" collapsed="false">
      <c r="A194" s="11" t="s">
        <v>487</v>
      </c>
      <c r="B194" s="12" t="s">
        <v>484</v>
      </c>
      <c r="C194" s="13" t="s">
        <v>485</v>
      </c>
      <c r="D194" s="14" t="s">
        <v>488</v>
      </c>
      <c r="E194" s="13" t="n">
        <v>56.2</v>
      </c>
      <c r="F194" s="13" t="n">
        <v>63</v>
      </c>
      <c r="G194" s="13" t="n">
        <v>119.2</v>
      </c>
      <c r="H194" s="15" t="n">
        <v>94.4</v>
      </c>
      <c r="I194" s="16" t="n">
        <f aca="false">G194/2*0.6+H194*0.4</f>
        <v>73.52</v>
      </c>
    </row>
    <row r="195" customFormat="false" ht="25.15" hidden="false" customHeight="true" outlineLevel="0" collapsed="false">
      <c r="A195" s="11" t="s">
        <v>489</v>
      </c>
      <c r="B195" s="12" t="s">
        <v>484</v>
      </c>
      <c r="C195" s="13" t="s">
        <v>485</v>
      </c>
      <c r="D195" s="14" t="s">
        <v>490</v>
      </c>
      <c r="E195" s="13" t="n">
        <v>57.2</v>
      </c>
      <c r="F195" s="13" t="n">
        <v>60.5</v>
      </c>
      <c r="G195" s="13" t="n">
        <v>117.7</v>
      </c>
      <c r="H195" s="15" t="n">
        <v>89.6</v>
      </c>
      <c r="I195" s="16" t="n">
        <f aca="false">G195/2*0.6+H195*0.4</f>
        <v>71.15</v>
      </c>
    </row>
    <row r="196" customFormat="false" ht="25.15" hidden="false" customHeight="true" outlineLevel="0" collapsed="false">
      <c r="A196" s="11" t="s">
        <v>491</v>
      </c>
      <c r="B196" s="12" t="s">
        <v>484</v>
      </c>
      <c r="C196" s="13" t="s">
        <v>485</v>
      </c>
      <c r="D196" s="14" t="s">
        <v>492</v>
      </c>
      <c r="E196" s="13" t="n">
        <v>53.2</v>
      </c>
      <c r="F196" s="13" t="n">
        <v>63</v>
      </c>
      <c r="G196" s="13" t="n">
        <v>116.2</v>
      </c>
      <c r="H196" s="15" t="n">
        <v>87.4</v>
      </c>
      <c r="I196" s="16" t="n">
        <f aca="false">G196/2*0.6+H196*0.4</f>
        <v>69.82</v>
      </c>
    </row>
    <row r="197" customFormat="false" ht="25.15" hidden="false" customHeight="true" outlineLevel="0" collapsed="false">
      <c r="A197" s="11" t="s">
        <v>493</v>
      </c>
      <c r="B197" s="12" t="s">
        <v>484</v>
      </c>
      <c r="C197" s="13" t="s">
        <v>485</v>
      </c>
      <c r="D197" s="14" t="s">
        <v>494</v>
      </c>
      <c r="E197" s="13" t="n">
        <v>52.4</v>
      </c>
      <c r="F197" s="13" t="n">
        <v>61</v>
      </c>
      <c r="G197" s="13" t="n">
        <v>113.4</v>
      </c>
      <c r="H197" s="15" t="n">
        <v>90.4</v>
      </c>
      <c r="I197" s="16" t="n">
        <f aca="false">G197/2*0.6+H197*0.4</f>
        <v>70.18</v>
      </c>
    </row>
    <row r="198" customFormat="false" ht="25.15" hidden="false" customHeight="true" outlineLevel="0" collapsed="false">
      <c r="A198" s="11" t="s">
        <v>495</v>
      </c>
      <c r="B198" s="12" t="s">
        <v>496</v>
      </c>
      <c r="C198" s="13" t="s">
        <v>497</v>
      </c>
      <c r="D198" s="14" t="s">
        <v>498</v>
      </c>
      <c r="E198" s="13" t="n">
        <v>65.8</v>
      </c>
      <c r="F198" s="13" t="n">
        <v>64.5</v>
      </c>
      <c r="G198" s="13" t="n">
        <v>130.3</v>
      </c>
      <c r="H198" s="15" t="n">
        <v>94.2</v>
      </c>
      <c r="I198" s="16" t="n">
        <f aca="false">G198/2*0.6+H198*0.4</f>
        <v>76.77</v>
      </c>
    </row>
    <row r="199" customFormat="false" ht="25.15" hidden="false" customHeight="true" outlineLevel="0" collapsed="false">
      <c r="A199" s="11" t="s">
        <v>499</v>
      </c>
      <c r="B199" s="12" t="s">
        <v>496</v>
      </c>
      <c r="C199" s="13" t="s">
        <v>497</v>
      </c>
      <c r="D199" s="14" t="s">
        <v>500</v>
      </c>
      <c r="E199" s="13" t="n">
        <v>61.4</v>
      </c>
      <c r="F199" s="13" t="n">
        <v>66.5</v>
      </c>
      <c r="G199" s="13" t="n">
        <v>127.9</v>
      </c>
      <c r="H199" s="15" t="n">
        <v>93.8</v>
      </c>
      <c r="I199" s="16" t="n">
        <f aca="false">G199/2*0.6+H199*0.4</f>
        <v>75.89</v>
      </c>
    </row>
    <row r="200" customFormat="false" ht="25.15" hidden="false" customHeight="true" outlineLevel="0" collapsed="false">
      <c r="A200" s="17" t="s">
        <v>501</v>
      </c>
      <c r="B200" s="18" t="s">
        <v>496</v>
      </c>
      <c r="C200" s="19" t="s">
        <v>497</v>
      </c>
      <c r="D200" s="20" t="s">
        <v>502</v>
      </c>
      <c r="E200" s="19" t="n">
        <v>57</v>
      </c>
      <c r="F200" s="19" t="n">
        <v>62.5</v>
      </c>
      <c r="G200" s="19" t="n">
        <v>119.5</v>
      </c>
      <c r="H200" s="15" t="n">
        <v>86</v>
      </c>
      <c r="I200" s="16" t="n">
        <f aca="false">G200/2*0.6+H200*0.4</f>
        <v>70.25</v>
      </c>
    </row>
    <row r="201" customFormat="false" ht="25.15" hidden="false" customHeight="true" outlineLevel="0" collapsed="false">
      <c r="A201" s="11" t="s">
        <v>503</v>
      </c>
      <c r="B201" s="12" t="s">
        <v>504</v>
      </c>
      <c r="C201" s="13" t="s">
        <v>505</v>
      </c>
      <c r="D201" s="14" t="s">
        <v>506</v>
      </c>
      <c r="E201" s="13" t="n">
        <v>53.7</v>
      </c>
      <c r="F201" s="13" t="n">
        <v>59</v>
      </c>
      <c r="G201" s="13" t="n">
        <v>112.7</v>
      </c>
      <c r="H201" s="15" t="n">
        <v>87.8</v>
      </c>
      <c r="I201" s="16" t="n">
        <f aca="false">G201/2*0.6+H201*0.4</f>
        <v>68.93</v>
      </c>
    </row>
    <row r="202" customFormat="false" ht="25.15" hidden="false" customHeight="true" outlineLevel="0" collapsed="false">
      <c r="A202" s="11" t="s">
        <v>507</v>
      </c>
      <c r="B202" s="12" t="s">
        <v>504</v>
      </c>
      <c r="C202" s="13" t="s">
        <v>505</v>
      </c>
      <c r="D202" s="14" t="s">
        <v>508</v>
      </c>
      <c r="E202" s="13" t="n">
        <v>47.4</v>
      </c>
      <c r="F202" s="13" t="n">
        <v>64.5</v>
      </c>
      <c r="G202" s="13" t="n">
        <v>111.9</v>
      </c>
      <c r="H202" s="15" t="n">
        <v>85.8</v>
      </c>
      <c r="I202" s="16" t="n">
        <f aca="false">G202/2*0.6+H202*0.4</f>
        <v>67.89</v>
      </c>
    </row>
    <row r="203" customFormat="false" ht="25.15" hidden="false" customHeight="true" outlineLevel="0" collapsed="false">
      <c r="A203" s="11" t="s">
        <v>509</v>
      </c>
      <c r="B203" s="12" t="s">
        <v>504</v>
      </c>
      <c r="C203" s="13" t="s">
        <v>505</v>
      </c>
      <c r="D203" s="14" t="s">
        <v>510</v>
      </c>
      <c r="E203" s="13" t="n">
        <v>47.6</v>
      </c>
      <c r="F203" s="13" t="n">
        <v>63.5</v>
      </c>
      <c r="G203" s="13" t="n">
        <v>111.1</v>
      </c>
      <c r="H203" s="15" t="n">
        <v>89.6</v>
      </c>
      <c r="I203" s="16" t="n">
        <f aca="false">G203/2*0.6+H203*0.4</f>
        <v>69.17</v>
      </c>
    </row>
    <row r="204" customFormat="false" ht="25.15" hidden="false" customHeight="true" outlineLevel="0" collapsed="false">
      <c r="A204" s="11" t="s">
        <v>511</v>
      </c>
      <c r="B204" s="12" t="s">
        <v>512</v>
      </c>
      <c r="C204" s="13" t="s">
        <v>513</v>
      </c>
      <c r="D204" s="14" t="s">
        <v>514</v>
      </c>
      <c r="E204" s="13" t="n">
        <v>65.6</v>
      </c>
      <c r="F204" s="13" t="n">
        <v>63</v>
      </c>
      <c r="G204" s="13" t="n">
        <v>128.6</v>
      </c>
      <c r="H204" s="15" t="n">
        <v>84.6</v>
      </c>
      <c r="I204" s="16" t="n">
        <f aca="false">G204/2*0.6+H204*0.4</f>
        <v>72.42</v>
      </c>
    </row>
    <row r="205" customFormat="false" ht="25.15" hidden="false" customHeight="true" outlineLevel="0" collapsed="false">
      <c r="A205" s="11" t="s">
        <v>515</v>
      </c>
      <c r="B205" s="12" t="s">
        <v>512</v>
      </c>
      <c r="C205" s="13" t="s">
        <v>513</v>
      </c>
      <c r="D205" s="14" t="s">
        <v>516</v>
      </c>
      <c r="E205" s="13" t="n">
        <v>60.2</v>
      </c>
      <c r="F205" s="13" t="n">
        <v>64</v>
      </c>
      <c r="G205" s="13" t="n">
        <v>124.2</v>
      </c>
      <c r="H205" s="15" t="n">
        <v>83</v>
      </c>
      <c r="I205" s="16" t="n">
        <f aca="false">G205/2*0.6+H205*0.4</f>
        <v>70.46</v>
      </c>
    </row>
    <row r="206" customFormat="false" ht="25.15" hidden="false" customHeight="true" outlineLevel="0" collapsed="false">
      <c r="A206" s="11" t="s">
        <v>517</v>
      </c>
      <c r="B206" s="12" t="s">
        <v>512</v>
      </c>
      <c r="C206" s="13" t="s">
        <v>513</v>
      </c>
      <c r="D206" s="14" t="s">
        <v>518</v>
      </c>
      <c r="E206" s="13" t="n">
        <v>48.6</v>
      </c>
      <c r="F206" s="13" t="n">
        <v>66</v>
      </c>
      <c r="G206" s="13" t="n">
        <v>114.6</v>
      </c>
      <c r="H206" s="15" t="n">
        <v>85.6</v>
      </c>
      <c r="I206" s="16" t="n">
        <f aca="false">G206/2*0.6+H206*0.4</f>
        <v>68.62</v>
      </c>
    </row>
    <row r="207" customFormat="false" ht="25.15" hidden="false" customHeight="true" outlineLevel="0" collapsed="false">
      <c r="A207" s="11" t="s">
        <v>519</v>
      </c>
      <c r="B207" s="12" t="s">
        <v>520</v>
      </c>
      <c r="C207" s="13" t="s">
        <v>521</v>
      </c>
      <c r="D207" s="14" t="s">
        <v>522</v>
      </c>
      <c r="E207" s="13" t="n">
        <v>65.7</v>
      </c>
      <c r="F207" s="13" t="n">
        <v>63</v>
      </c>
      <c r="G207" s="13" t="n">
        <v>128.7</v>
      </c>
      <c r="H207" s="15" t="n">
        <v>88.4</v>
      </c>
      <c r="I207" s="16" t="n">
        <f aca="false">G207/2*0.6+H207*0.4</f>
        <v>73.97</v>
      </c>
    </row>
    <row r="208" customFormat="false" ht="25.15" hidden="false" customHeight="true" outlineLevel="0" collapsed="false">
      <c r="A208" s="11" t="s">
        <v>523</v>
      </c>
      <c r="B208" s="12" t="s">
        <v>520</v>
      </c>
      <c r="C208" s="13" t="s">
        <v>521</v>
      </c>
      <c r="D208" s="14" t="s">
        <v>524</v>
      </c>
      <c r="E208" s="13" t="n">
        <v>59.3</v>
      </c>
      <c r="F208" s="13" t="n">
        <v>66.5</v>
      </c>
      <c r="G208" s="13" t="n">
        <v>125.8</v>
      </c>
      <c r="H208" s="15" t="n">
        <v>85</v>
      </c>
      <c r="I208" s="16" t="n">
        <f aca="false">G208/2*0.6+H208*0.4</f>
        <v>71.74</v>
      </c>
    </row>
    <row r="209" customFormat="false" ht="25.15" hidden="false" customHeight="true" outlineLevel="0" collapsed="false">
      <c r="A209" s="17" t="s">
        <v>525</v>
      </c>
      <c r="B209" s="18" t="s">
        <v>520</v>
      </c>
      <c r="C209" s="19" t="s">
        <v>521</v>
      </c>
      <c r="D209" s="20" t="s">
        <v>526</v>
      </c>
      <c r="E209" s="19" t="n">
        <v>50.6</v>
      </c>
      <c r="F209" s="19" t="n">
        <v>68.5</v>
      </c>
      <c r="G209" s="19" t="n">
        <v>119.1</v>
      </c>
      <c r="H209" s="15" t="n">
        <v>78.4</v>
      </c>
      <c r="I209" s="16" t="n">
        <f aca="false">G209/2*0.6+H209*0.4</f>
        <v>67.09</v>
      </c>
    </row>
    <row r="210" customFormat="false" ht="25.15" hidden="false" customHeight="true" outlineLevel="0" collapsed="false">
      <c r="A210" s="11" t="s">
        <v>527</v>
      </c>
      <c r="B210" s="12" t="s">
        <v>520</v>
      </c>
      <c r="C210" s="13" t="s">
        <v>528</v>
      </c>
      <c r="D210" s="14" t="s">
        <v>529</v>
      </c>
      <c r="E210" s="13" t="n">
        <v>62.4</v>
      </c>
      <c r="F210" s="13" t="n">
        <v>61.5</v>
      </c>
      <c r="G210" s="13" t="n">
        <v>123.9</v>
      </c>
      <c r="H210" s="15" t="n">
        <v>88.8</v>
      </c>
      <c r="I210" s="16" t="n">
        <f aca="false">G210/2*0.6+H210*0.4</f>
        <v>72.69</v>
      </c>
    </row>
    <row r="211" customFormat="false" ht="25.15" hidden="false" customHeight="true" outlineLevel="0" collapsed="false">
      <c r="A211" s="11" t="s">
        <v>530</v>
      </c>
      <c r="B211" s="12" t="s">
        <v>520</v>
      </c>
      <c r="C211" s="13" t="s">
        <v>528</v>
      </c>
      <c r="D211" s="14" t="s">
        <v>531</v>
      </c>
      <c r="E211" s="13" t="n">
        <v>60.3</v>
      </c>
      <c r="F211" s="13" t="n">
        <v>62.5</v>
      </c>
      <c r="G211" s="13" t="n">
        <v>122.8</v>
      </c>
      <c r="H211" s="15" t="n">
        <v>89.4</v>
      </c>
      <c r="I211" s="16" t="n">
        <f aca="false">G211/2*0.6+H211*0.4</f>
        <v>72.6</v>
      </c>
    </row>
    <row r="212" customFormat="false" ht="25.15" hidden="false" customHeight="true" outlineLevel="0" collapsed="false">
      <c r="A212" s="11" t="s">
        <v>532</v>
      </c>
      <c r="B212" s="12" t="s">
        <v>520</v>
      </c>
      <c r="C212" s="13" t="s">
        <v>528</v>
      </c>
      <c r="D212" s="14" t="s">
        <v>533</v>
      </c>
      <c r="E212" s="13" t="n">
        <v>57.6</v>
      </c>
      <c r="F212" s="13" t="n">
        <v>61</v>
      </c>
      <c r="G212" s="13" t="n">
        <v>118.6</v>
      </c>
      <c r="H212" s="15" t="n">
        <v>85.6</v>
      </c>
      <c r="I212" s="16" t="n">
        <f aca="false">G212/2*0.6+H212*0.4</f>
        <v>69.82</v>
      </c>
    </row>
    <row r="213" customFormat="false" ht="25.15" hidden="false" customHeight="true" outlineLevel="0" collapsed="false">
      <c r="A213" s="11" t="s">
        <v>534</v>
      </c>
      <c r="B213" s="12" t="s">
        <v>535</v>
      </c>
      <c r="C213" s="13" t="s">
        <v>536</v>
      </c>
      <c r="D213" s="14" t="s">
        <v>537</v>
      </c>
      <c r="E213" s="13" t="n">
        <v>63.7</v>
      </c>
      <c r="F213" s="13" t="n">
        <v>60.5</v>
      </c>
      <c r="G213" s="13" t="n">
        <v>124.2</v>
      </c>
      <c r="H213" s="15" t="n">
        <v>84</v>
      </c>
      <c r="I213" s="16" t="n">
        <f aca="false">G213/2*0.6+H213*0.4</f>
        <v>70.86</v>
      </c>
    </row>
    <row r="214" customFormat="false" ht="25.15" hidden="false" customHeight="true" outlineLevel="0" collapsed="false">
      <c r="A214" s="11" t="s">
        <v>538</v>
      </c>
      <c r="B214" s="12" t="s">
        <v>535</v>
      </c>
      <c r="C214" s="13" t="s">
        <v>536</v>
      </c>
      <c r="D214" s="14" t="s">
        <v>539</v>
      </c>
      <c r="E214" s="13" t="n">
        <v>57.8</v>
      </c>
      <c r="F214" s="13" t="n">
        <v>63</v>
      </c>
      <c r="G214" s="13" t="n">
        <v>120.8</v>
      </c>
      <c r="H214" s="15" t="n">
        <v>89.4</v>
      </c>
      <c r="I214" s="16" t="n">
        <f aca="false">G214/2*0.6+H214*0.4</f>
        <v>72</v>
      </c>
    </row>
    <row r="215" customFormat="false" ht="25.15" hidden="false" customHeight="true" outlineLevel="0" collapsed="false">
      <c r="A215" s="11" t="s">
        <v>540</v>
      </c>
      <c r="B215" s="12" t="s">
        <v>535</v>
      </c>
      <c r="C215" s="13" t="s">
        <v>536</v>
      </c>
      <c r="D215" s="14" t="s">
        <v>541</v>
      </c>
      <c r="E215" s="13" t="n">
        <v>58.2</v>
      </c>
      <c r="F215" s="13" t="n">
        <v>62</v>
      </c>
      <c r="G215" s="13" t="n">
        <v>120.2</v>
      </c>
      <c r="H215" s="15" t="n">
        <v>90.2</v>
      </c>
      <c r="I215" s="16" t="n">
        <f aca="false">G215/2*0.6+H215*0.4</f>
        <v>72.14</v>
      </c>
    </row>
    <row r="216" customFormat="false" ht="25.15" hidden="false" customHeight="true" outlineLevel="0" collapsed="false">
      <c r="A216" s="11" t="s">
        <v>542</v>
      </c>
      <c r="B216" s="12" t="s">
        <v>543</v>
      </c>
      <c r="C216" s="13" t="s">
        <v>544</v>
      </c>
      <c r="D216" s="14" t="s">
        <v>545</v>
      </c>
      <c r="E216" s="13" t="n">
        <v>60.3</v>
      </c>
      <c r="F216" s="13" t="n">
        <v>57.5</v>
      </c>
      <c r="G216" s="13" t="n">
        <v>117.8</v>
      </c>
      <c r="H216" s="15" t="n">
        <v>86</v>
      </c>
      <c r="I216" s="16" t="n">
        <f aca="false">G216/2*0.6+H216*0.4</f>
        <v>69.74</v>
      </c>
    </row>
    <row r="217" customFormat="false" ht="25.15" hidden="false" customHeight="true" outlineLevel="0" collapsed="false">
      <c r="A217" s="11" t="s">
        <v>479</v>
      </c>
      <c r="B217" s="12" t="s">
        <v>543</v>
      </c>
      <c r="C217" s="13" t="s">
        <v>544</v>
      </c>
      <c r="D217" s="14" t="s">
        <v>546</v>
      </c>
      <c r="E217" s="13" t="n">
        <v>49.9</v>
      </c>
      <c r="F217" s="13" t="n">
        <v>67.5</v>
      </c>
      <c r="G217" s="13" t="n">
        <v>117.4</v>
      </c>
      <c r="H217" s="15" t="n">
        <v>91.6</v>
      </c>
      <c r="I217" s="16" t="n">
        <f aca="false">G217/2*0.6+H217*0.4</f>
        <v>71.86</v>
      </c>
    </row>
    <row r="218" customFormat="false" ht="25.15" hidden="false" customHeight="true" outlineLevel="0" collapsed="false">
      <c r="A218" s="11" t="s">
        <v>547</v>
      </c>
      <c r="B218" s="12" t="s">
        <v>543</v>
      </c>
      <c r="C218" s="13" t="s">
        <v>544</v>
      </c>
      <c r="D218" s="14" t="s">
        <v>548</v>
      </c>
      <c r="E218" s="13" t="n">
        <v>51</v>
      </c>
      <c r="F218" s="13" t="n">
        <v>63</v>
      </c>
      <c r="G218" s="13" t="n">
        <v>114</v>
      </c>
      <c r="H218" s="15" t="n">
        <v>84.4</v>
      </c>
      <c r="I218" s="16" t="n">
        <f aca="false">G218/2*0.6+H218*0.4</f>
        <v>67.96</v>
      </c>
    </row>
    <row r="219" customFormat="false" ht="25.15" hidden="false" customHeight="true" outlineLevel="0" collapsed="false">
      <c r="A219" s="11" t="s">
        <v>549</v>
      </c>
      <c r="B219" s="12" t="s">
        <v>550</v>
      </c>
      <c r="C219" s="13" t="s">
        <v>551</v>
      </c>
      <c r="D219" s="14" t="s">
        <v>552</v>
      </c>
      <c r="E219" s="13" t="n">
        <v>62.3</v>
      </c>
      <c r="F219" s="13" t="n">
        <v>63.5</v>
      </c>
      <c r="G219" s="13" t="n">
        <v>125.8</v>
      </c>
      <c r="H219" s="15" t="n">
        <v>83.4</v>
      </c>
      <c r="I219" s="16" t="n">
        <f aca="false">G219/2*0.6+H219*0.4</f>
        <v>71.1</v>
      </c>
    </row>
    <row r="220" customFormat="false" ht="25.15" hidden="false" customHeight="true" outlineLevel="0" collapsed="false">
      <c r="A220" s="11" t="s">
        <v>553</v>
      </c>
      <c r="B220" s="12" t="s">
        <v>550</v>
      </c>
      <c r="C220" s="13" t="s">
        <v>551</v>
      </c>
      <c r="D220" s="14" t="s">
        <v>554</v>
      </c>
      <c r="E220" s="13" t="n">
        <v>63.1</v>
      </c>
      <c r="F220" s="13" t="n">
        <v>62</v>
      </c>
      <c r="G220" s="13" t="n">
        <v>125.1</v>
      </c>
      <c r="H220" s="15" t="n">
        <v>86</v>
      </c>
      <c r="I220" s="16" t="n">
        <f aca="false">G220/2*0.6+H220*0.4</f>
        <v>71.93</v>
      </c>
    </row>
    <row r="221" customFormat="false" ht="25.15" hidden="false" customHeight="true" outlineLevel="0" collapsed="false">
      <c r="A221" s="11" t="s">
        <v>555</v>
      </c>
      <c r="B221" s="12" t="s">
        <v>550</v>
      </c>
      <c r="C221" s="13" t="s">
        <v>551</v>
      </c>
      <c r="D221" s="14" t="s">
        <v>556</v>
      </c>
      <c r="E221" s="13" t="n">
        <v>60.2</v>
      </c>
      <c r="F221" s="13" t="n">
        <v>64.5</v>
      </c>
      <c r="G221" s="13" t="n">
        <v>124.7</v>
      </c>
      <c r="H221" s="15" t="n">
        <v>89.2</v>
      </c>
      <c r="I221" s="16" t="n">
        <f aca="false">G221/2*0.6+H221*0.4</f>
        <v>73.09</v>
      </c>
    </row>
    <row r="222" customFormat="false" ht="25.15" hidden="false" customHeight="true" outlineLevel="0" collapsed="false">
      <c r="A222" s="11" t="s">
        <v>557</v>
      </c>
      <c r="B222" s="12" t="s">
        <v>558</v>
      </c>
      <c r="C222" s="13" t="s">
        <v>559</v>
      </c>
      <c r="D222" s="14" t="s">
        <v>560</v>
      </c>
      <c r="E222" s="13" t="n">
        <v>60</v>
      </c>
      <c r="F222" s="13" t="n">
        <v>67</v>
      </c>
      <c r="G222" s="13" t="n">
        <v>127</v>
      </c>
      <c r="H222" s="15" t="n">
        <v>84.6</v>
      </c>
      <c r="I222" s="16" t="n">
        <f aca="false">G222/2*0.6+H222*0.4</f>
        <v>71.94</v>
      </c>
    </row>
    <row r="223" customFormat="false" ht="25.15" hidden="false" customHeight="true" outlineLevel="0" collapsed="false">
      <c r="A223" s="11" t="s">
        <v>561</v>
      </c>
      <c r="B223" s="12" t="s">
        <v>558</v>
      </c>
      <c r="C223" s="13" t="s">
        <v>559</v>
      </c>
      <c r="D223" s="14" t="s">
        <v>562</v>
      </c>
      <c r="E223" s="13" t="n">
        <v>58</v>
      </c>
      <c r="F223" s="13" t="n">
        <v>63</v>
      </c>
      <c r="G223" s="13" t="n">
        <v>121</v>
      </c>
      <c r="H223" s="15" t="n">
        <v>89.2</v>
      </c>
      <c r="I223" s="16" t="n">
        <f aca="false">G223/2*0.6+H223*0.4</f>
        <v>71.98</v>
      </c>
    </row>
    <row r="224" customFormat="false" ht="25.15" hidden="false" customHeight="true" outlineLevel="0" collapsed="false">
      <c r="A224" s="17" t="s">
        <v>563</v>
      </c>
      <c r="B224" s="18" t="s">
        <v>558</v>
      </c>
      <c r="C224" s="19" t="s">
        <v>559</v>
      </c>
      <c r="D224" s="20" t="s">
        <v>564</v>
      </c>
      <c r="E224" s="19" t="n">
        <v>59.4</v>
      </c>
      <c r="F224" s="19" t="n">
        <v>59</v>
      </c>
      <c r="G224" s="19" t="n">
        <v>118.4</v>
      </c>
      <c r="H224" s="15" t="n">
        <v>85</v>
      </c>
      <c r="I224" s="16" t="n">
        <f aca="false">G224/2*0.6+H224*0.4</f>
        <v>69.52</v>
      </c>
    </row>
    <row r="225" customFormat="false" ht="25.15" hidden="false" customHeight="true" outlineLevel="0" collapsed="false">
      <c r="A225" s="11" t="s">
        <v>565</v>
      </c>
      <c r="B225" s="12" t="s">
        <v>566</v>
      </c>
      <c r="C225" s="13" t="s">
        <v>567</v>
      </c>
      <c r="D225" s="14" t="s">
        <v>568</v>
      </c>
      <c r="E225" s="13" t="n">
        <v>63.8</v>
      </c>
      <c r="F225" s="13" t="n">
        <v>60.5</v>
      </c>
      <c r="G225" s="13" t="n">
        <v>124.3</v>
      </c>
      <c r="H225" s="15" t="n">
        <v>88</v>
      </c>
      <c r="I225" s="16" t="n">
        <f aca="false">G225/2*0.6+H225*0.4</f>
        <v>72.49</v>
      </c>
    </row>
    <row r="226" customFormat="false" ht="25.15" hidden="false" customHeight="true" outlineLevel="0" collapsed="false">
      <c r="A226" s="11" t="s">
        <v>569</v>
      </c>
      <c r="B226" s="12" t="s">
        <v>566</v>
      </c>
      <c r="C226" s="13" t="s">
        <v>567</v>
      </c>
      <c r="D226" s="14" t="s">
        <v>570</v>
      </c>
      <c r="E226" s="13" t="n">
        <v>58.2</v>
      </c>
      <c r="F226" s="13" t="n">
        <v>62</v>
      </c>
      <c r="G226" s="13" t="n">
        <v>120.2</v>
      </c>
      <c r="H226" s="15" t="n">
        <v>92.4</v>
      </c>
      <c r="I226" s="16" t="n">
        <f aca="false">G226/2*0.6+H226*0.4</f>
        <v>73.02</v>
      </c>
    </row>
    <row r="227" customFormat="false" ht="25.15" hidden="false" customHeight="true" outlineLevel="0" collapsed="false">
      <c r="A227" s="11" t="s">
        <v>571</v>
      </c>
      <c r="B227" s="12" t="s">
        <v>566</v>
      </c>
      <c r="C227" s="13" t="s">
        <v>567</v>
      </c>
      <c r="D227" s="14" t="s">
        <v>572</v>
      </c>
      <c r="E227" s="13" t="n">
        <v>57</v>
      </c>
      <c r="F227" s="13" t="n">
        <v>62.5</v>
      </c>
      <c r="G227" s="13" t="n">
        <v>119.5</v>
      </c>
      <c r="H227" s="15" t="n">
        <v>81.6</v>
      </c>
      <c r="I227" s="16" t="n">
        <f aca="false">G227/2*0.6+H227*0.4</f>
        <v>68.49</v>
      </c>
    </row>
    <row r="228" customFormat="false" ht="25.15" hidden="false" customHeight="true" outlineLevel="0" collapsed="false">
      <c r="A228" s="11" t="s">
        <v>573</v>
      </c>
      <c r="B228" s="12" t="s">
        <v>574</v>
      </c>
      <c r="C228" s="13" t="s">
        <v>575</v>
      </c>
      <c r="D228" s="14" t="s">
        <v>576</v>
      </c>
      <c r="E228" s="13" t="n">
        <v>62.6</v>
      </c>
      <c r="F228" s="13" t="n">
        <v>62.5</v>
      </c>
      <c r="G228" s="13" t="n">
        <v>125.1</v>
      </c>
      <c r="H228" s="15" t="n">
        <v>85.6</v>
      </c>
      <c r="I228" s="16" t="n">
        <f aca="false">G228/2*0.6+H228*0.4</f>
        <v>71.77</v>
      </c>
    </row>
    <row r="229" customFormat="false" ht="25.15" hidden="false" customHeight="true" outlineLevel="0" collapsed="false">
      <c r="A229" s="11" t="s">
        <v>577</v>
      </c>
      <c r="B229" s="12" t="s">
        <v>574</v>
      </c>
      <c r="C229" s="13" t="s">
        <v>575</v>
      </c>
      <c r="D229" s="14" t="s">
        <v>578</v>
      </c>
      <c r="E229" s="13" t="n">
        <v>58.2</v>
      </c>
      <c r="F229" s="13" t="n">
        <v>64.5</v>
      </c>
      <c r="G229" s="13" t="n">
        <v>122.7</v>
      </c>
      <c r="H229" s="15" t="n">
        <v>90</v>
      </c>
      <c r="I229" s="16" t="n">
        <f aca="false">G229/2*0.6+H229*0.4</f>
        <v>72.81</v>
      </c>
    </row>
    <row r="230" customFormat="false" ht="25.15" hidden="false" customHeight="true" outlineLevel="0" collapsed="false">
      <c r="A230" s="11" t="s">
        <v>579</v>
      </c>
      <c r="B230" s="12" t="s">
        <v>574</v>
      </c>
      <c r="C230" s="13" t="s">
        <v>575</v>
      </c>
      <c r="D230" s="14" t="s">
        <v>580</v>
      </c>
      <c r="E230" s="13" t="n">
        <v>59.4</v>
      </c>
      <c r="F230" s="13" t="n">
        <v>62</v>
      </c>
      <c r="G230" s="13" t="n">
        <v>121.4</v>
      </c>
      <c r="H230" s="15" t="n">
        <v>87.4</v>
      </c>
      <c r="I230" s="16" t="n">
        <f aca="false">G230/2*0.6+H230*0.4</f>
        <v>71.38</v>
      </c>
    </row>
    <row r="231" customFormat="false" ht="25.15" hidden="false" customHeight="true" outlineLevel="0" collapsed="false">
      <c r="A231" s="11" t="s">
        <v>581</v>
      </c>
      <c r="B231" s="12" t="s">
        <v>574</v>
      </c>
      <c r="C231" s="13" t="s">
        <v>575</v>
      </c>
      <c r="D231" s="14" t="s">
        <v>582</v>
      </c>
      <c r="E231" s="13" t="n">
        <v>61.2</v>
      </c>
      <c r="F231" s="13" t="n">
        <v>59.5</v>
      </c>
      <c r="G231" s="13" t="n">
        <v>120.7</v>
      </c>
      <c r="H231" s="15" t="n">
        <v>87.2</v>
      </c>
      <c r="I231" s="16" t="n">
        <f aca="false">G231/2*0.6+H231*0.4</f>
        <v>71.09</v>
      </c>
    </row>
    <row r="232" customFormat="false" ht="25.15" hidden="false" customHeight="true" outlineLevel="0" collapsed="false">
      <c r="A232" s="11" t="s">
        <v>583</v>
      </c>
      <c r="B232" s="12" t="s">
        <v>574</v>
      </c>
      <c r="C232" s="13" t="s">
        <v>575</v>
      </c>
      <c r="D232" s="14" t="s">
        <v>584</v>
      </c>
      <c r="E232" s="13" t="n">
        <v>59.2</v>
      </c>
      <c r="F232" s="13" t="n">
        <v>60.5</v>
      </c>
      <c r="G232" s="13" t="n">
        <v>119.7</v>
      </c>
      <c r="H232" s="15" t="n">
        <v>83.6</v>
      </c>
      <c r="I232" s="16" t="n">
        <f aca="false">G232/2*0.6+H232*0.4</f>
        <v>69.35</v>
      </c>
    </row>
    <row r="233" customFormat="false" ht="25.15" hidden="false" customHeight="true" outlineLevel="0" collapsed="false">
      <c r="A233" s="11" t="s">
        <v>585</v>
      </c>
      <c r="B233" s="12" t="s">
        <v>574</v>
      </c>
      <c r="C233" s="13" t="s">
        <v>575</v>
      </c>
      <c r="D233" s="14" t="s">
        <v>586</v>
      </c>
      <c r="E233" s="13" t="n">
        <v>54.6</v>
      </c>
      <c r="F233" s="13" t="n">
        <v>65</v>
      </c>
      <c r="G233" s="13" t="n">
        <v>119.6</v>
      </c>
      <c r="H233" s="15" t="n">
        <v>84.4</v>
      </c>
      <c r="I233" s="16" t="n">
        <f aca="false">G233/2*0.6+H233*0.4</f>
        <v>69.64</v>
      </c>
    </row>
    <row r="234" customFormat="false" ht="25.15" hidden="false" customHeight="true" outlineLevel="0" collapsed="false">
      <c r="A234" s="11" t="s">
        <v>587</v>
      </c>
      <c r="B234" s="12" t="s">
        <v>588</v>
      </c>
      <c r="C234" s="13" t="s">
        <v>589</v>
      </c>
      <c r="D234" s="14" t="s">
        <v>590</v>
      </c>
      <c r="E234" s="13" t="n">
        <v>60.6</v>
      </c>
      <c r="F234" s="13" t="n">
        <v>63.5</v>
      </c>
      <c r="G234" s="13" t="n">
        <v>124.1</v>
      </c>
      <c r="H234" s="15" t="n">
        <v>82.4</v>
      </c>
      <c r="I234" s="16" t="n">
        <f aca="false">G234/2*0.6+H234*0.4</f>
        <v>70.19</v>
      </c>
    </row>
    <row r="235" customFormat="false" ht="25.15" hidden="false" customHeight="true" outlineLevel="0" collapsed="false">
      <c r="A235" s="11" t="s">
        <v>591</v>
      </c>
      <c r="B235" s="12" t="s">
        <v>588</v>
      </c>
      <c r="C235" s="13" t="s">
        <v>589</v>
      </c>
      <c r="D235" s="14" t="s">
        <v>592</v>
      </c>
      <c r="E235" s="13" t="n">
        <v>59</v>
      </c>
      <c r="F235" s="13" t="n">
        <v>63.5</v>
      </c>
      <c r="G235" s="13" t="n">
        <v>122.5</v>
      </c>
      <c r="H235" s="15" t="n">
        <v>84</v>
      </c>
      <c r="I235" s="16" t="n">
        <f aca="false">G235/2*0.6+H235*0.4</f>
        <v>70.35</v>
      </c>
    </row>
    <row r="236" customFormat="false" ht="25.15" hidden="false" customHeight="true" outlineLevel="0" collapsed="false">
      <c r="A236" s="11" t="s">
        <v>593</v>
      </c>
      <c r="B236" s="12" t="s">
        <v>588</v>
      </c>
      <c r="C236" s="13" t="s">
        <v>589</v>
      </c>
      <c r="D236" s="14" t="s">
        <v>594</v>
      </c>
      <c r="E236" s="13" t="n">
        <v>58.3</v>
      </c>
      <c r="F236" s="13" t="n">
        <v>64</v>
      </c>
      <c r="G236" s="13" t="n">
        <v>122.3</v>
      </c>
      <c r="H236" s="15" t="n">
        <v>86.8</v>
      </c>
      <c r="I236" s="16" t="n">
        <f aca="false">G236/2*0.6+H236*0.4</f>
        <v>71.41</v>
      </c>
    </row>
    <row r="237" customFormat="false" ht="25.15" hidden="false" customHeight="true" outlineLevel="0" collapsed="false">
      <c r="A237" s="11" t="s">
        <v>595</v>
      </c>
      <c r="B237" s="12" t="s">
        <v>596</v>
      </c>
      <c r="C237" s="13" t="s">
        <v>597</v>
      </c>
      <c r="D237" s="14" t="s">
        <v>598</v>
      </c>
      <c r="E237" s="13" t="n">
        <v>68.7</v>
      </c>
      <c r="F237" s="13" t="n">
        <v>66</v>
      </c>
      <c r="G237" s="13" t="n">
        <v>134.7</v>
      </c>
      <c r="H237" s="15" t="n">
        <v>91.4</v>
      </c>
      <c r="I237" s="16" t="n">
        <f aca="false">G237/2*0.6+H237*0.4</f>
        <v>76.97</v>
      </c>
    </row>
    <row r="238" customFormat="false" ht="25.15" hidden="false" customHeight="true" outlineLevel="0" collapsed="false">
      <c r="A238" s="11" t="s">
        <v>599</v>
      </c>
      <c r="B238" s="12" t="s">
        <v>596</v>
      </c>
      <c r="C238" s="13" t="s">
        <v>597</v>
      </c>
      <c r="D238" s="14" t="s">
        <v>600</v>
      </c>
      <c r="E238" s="13" t="n">
        <v>67.1</v>
      </c>
      <c r="F238" s="13" t="n">
        <v>67</v>
      </c>
      <c r="G238" s="13" t="n">
        <v>134.1</v>
      </c>
      <c r="H238" s="15" t="n">
        <v>87</v>
      </c>
      <c r="I238" s="16" t="n">
        <f aca="false">G238/2*0.6+H238*0.4</f>
        <v>75.03</v>
      </c>
    </row>
    <row r="239" customFormat="false" ht="25.15" hidden="false" customHeight="true" outlineLevel="0" collapsed="false">
      <c r="A239" s="11" t="s">
        <v>601</v>
      </c>
      <c r="B239" s="12" t="s">
        <v>596</v>
      </c>
      <c r="C239" s="13" t="s">
        <v>597</v>
      </c>
      <c r="D239" s="14" t="s">
        <v>602</v>
      </c>
      <c r="E239" s="13" t="n">
        <v>65.9</v>
      </c>
      <c r="F239" s="13" t="n">
        <v>63</v>
      </c>
      <c r="G239" s="13" t="n">
        <v>128.9</v>
      </c>
      <c r="H239" s="15" t="n">
        <v>87.6</v>
      </c>
      <c r="I239" s="16" t="n">
        <f aca="false">G239/2*0.6+H239*0.4</f>
        <v>73.71</v>
      </c>
    </row>
    <row r="240" customFormat="false" ht="25.15" hidden="false" customHeight="true" outlineLevel="0" collapsed="false">
      <c r="A240" s="11" t="s">
        <v>603</v>
      </c>
      <c r="B240" s="12" t="s">
        <v>596</v>
      </c>
      <c r="C240" s="13" t="s">
        <v>597</v>
      </c>
      <c r="D240" s="14" t="s">
        <v>604</v>
      </c>
      <c r="E240" s="13" t="n">
        <v>65</v>
      </c>
      <c r="F240" s="13" t="n">
        <v>61.5</v>
      </c>
      <c r="G240" s="13" t="n">
        <v>126.5</v>
      </c>
      <c r="H240" s="15" t="n">
        <v>82.4</v>
      </c>
      <c r="I240" s="16" t="n">
        <f aca="false">G240/2*0.6+H240*0.4</f>
        <v>70.91</v>
      </c>
    </row>
    <row r="241" customFormat="false" ht="25.15" hidden="false" customHeight="true" outlineLevel="0" collapsed="false">
      <c r="A241" s="11" t="s">
        <v>605</v>
      </c>
      <c r="B241" s="12" t="s">
        <v>596</v>
      </c>
      <c r="C241" s="13" t="s">
        <v>597</v>
      </c>
      <c r="D241" s="14" t="s">
        <v>606</v>
      </c>
      <c r="E241" s="13" t="n">
        <v>59.5</v>
      </c>
      <c r="F241" s="13" t="n">
        <v>65</v>
      </c>
      <c r="G241" s="13" t="n">
        <v>124.5</v>
      </c>
      <c r="H241" s="22" t="s">
        <v>27</v>
      </c>
      <c r="I241" s="16" t="n">
        <f aca="false">G241*0.3</f>
        <v>37.35</v>
      </c>
    </row>
    <row r="242" customFormat="false" ht="25.15" hidden="false" customHeight="true" outlineLevel="0" collapsed="false">
      <c r="A242" s="11" t="s">
        <v>607</v>
      </c>
      <c r="B242" s="12" t="s">
        <v>596</v>
      </c>
      <c r="C242" s="13" t="s">
        <v>597</v>
      </c>
      <c r="D242" s="14" t="s">
        <v>608</v>
      </c>
      <c r="E242" s="13" t="n">
        <v>55.2</v>
      </c>
      <c r="F242" s="13" t="n">
        <v>68.5</v>
      </c>
      <c r="G242" s="13" t="n">
        <v>123.7</v>
      </c>
      <c r="H242" s="15" t="n">
        <v>91.8</v>
      </c>
      <c r="I242" s="16" t="n">
        <f aca="false">G242/2*0.6+H242*0.4</f>
        <v>73.83</v>
      </c>
    </row>
    <row r="243" customFormat="false" ht="25.15" hidden="false" customHeight="true" outlineLevel="0" collapsed="false">
      <c r="A243" s="11" t="s">
        <v>609</v>
      </c>
      <c r="B243" s="12" t="s">
        <v>610</v>
      </c>
      <c r="C243" s="13" t="s">
        <v>611</v>
      </c>
      <c r="D243" s="14" t="s">
        <v>612</v>
      </c>
      <c r="E243" s="13" t="n">
        <v>66.1</v>
      </c>
      <c r="F243" s="13" t="n">
        <v>63</v>
      </c>
      <c r="G243" s="13" t="n">
        <v>129.1</v>
      </c>
      <c r="H243" s="15" t="n">
        <v>91.2</v>
      </c>
      <c r="I243" s="16" t="n">
        <f aca="false">G243/2*0.6+H243*0.4</f>
        <v>75.21</v>
      </c>
    </row>
    <row r="244" customFormat="false" ht="25.15" hidden="false" customHeight="true" outlineLevel="0" collapsed="false">
      <c r="A244" s="11" t="s">
        <v>613</v>
      </c>
      <c r="B244" s="12" t="s">
        <v>610</v>
      </c>
      <c r="C244" s="13" t="s">
        <v>611</v>
      </c>
      <c r="D244" s="14" t="s">
        <v>614</v>
      </c>
      <c r="E244" s="13" t="n">
        <v>68.8</v>
      </c>
      <c r="F244" s="13" t="n">
        <v>58</v>
      </c>
      <c r="G244" s="13" t="n">
        <v>126.8</v>
      </c>
      <c r="H244" s="15" t="n">
        <v>91.6</v>
      </c>
      <c r="I244" s="16" t="n">
        <f aca="false">G244/2*0.6+H244*0.4</f>
        <v>74.68</v>
      </c>
    </row>
    <row r="245" customFormat="false" ht="25.15" hidden="false" customHeight="true" outlineLevel="0" collapsed="false">
      <c r="A245" s="11" t="s">
        <v>615</v>
      </c>
      <c r="B245" s="12" t="s">
        <v>610</v>
      </c>
      <c r="C245" s="13" t="s">
        <v>611</v>
      </c>
      <c r="D245" s="14" t="s">
        <v>616</v>
      </c>
      <c r="E245" s="13" t="n">
        <v>58.5</v>
      </c>
      <c r="F245" s="13" t="n">
        <v>68</v>
      </c>
      <c r="G245" s="13" t="n">
        <v>126.5</v>
      </c>
      <c r="H245" s="15" t="n">
        <v>88.6</v>
      </c>
      <c r="I245" s="16" t="n">
        <f aca="false">G245/2*0.6+H245*0.4</f>
        <v>73.39</v>
      </c>
    </row>
    <row r="246" customFormat="false" ht="25.15" hidden="false" customHeight="true" outlineLevel="0" collapsed="false">
      <c r="A246" s="11" t="s">
        <v>617</v>
      </c>
      <c r="B246" s="12" t="s">
        <v>610</v>
      </c>
      <c r="C246" s="13" t="s">
        <v>611</v>
      </c>
      <c r="D246" s="14" t="s">
        <v>618</v>
      </c>
      <c r="E246" s="13" t="n">
        <v>59.4</v>
      </c>
      <c r="F246" s="13" t="n">
        <v>67</v>
      </c>
      <c r="G246" s="13" t="n">
        <v>126.4</v>
      </c>
      <c r="H246" s="15" t="n">
        <v>86</v>
      </c>
      <c r="I246" s="16" t="n">
        <f aca="false">G246/2*0.6+H246*0.4</f>
        <v>72.32</v>
      </c>
    </row>
    <row r="247" customFormat="false" ht="25.15" hidden="false" customHeight="true" outlineLevel="0" collapsed="false">
      <c r="A247" s="11" t="s">
        <v>619</v>
      </c>
      <c r="B247" s="12" t="s">
        <v>610</v>
      </c>
      <c r="C247" s="13" t="s">
        <v>611</v>
      </c>
      <c r="D247" s="14" t="s">
        <v>620</v>
      </c>
      <c r="E247" s="13" t="n">
        <v>56.2</v>
      </c>
      <c r="F247" s="13" t="n">
        <v>69.5</v>
      </c>
      <c r="G247" s="13" t="n">
        <v>125.7</v>
      </c>
      <c r="H247" s="15" t="n">
        <v>86</v>
      </c>
      <c r="I247" s="16" t="n">
        <f aca="false">G247/2*0.6+H247*0.4</f>
        <v>72.11</v>
      </c>
    </row>
    <row r="248" customFormat="false" ht="25.15" hidden="false" customHeight="true" outlineLevel="0" collapsed="false">
      <c r="A248" s="11" t="s">
        <v>621</v>
      </c>
      <c r="B248" s="12" t="s">
        <v>610</v>
      </c>
      <c r="C248" s="13" t="s">
        <v>611</v>
      </c>
      <c r="D248" s="14" t="s">
        <v>622</v>
      </c>
      <c r="E248" s="13" t="n">
        <v>56.3</v>
      </c>
      <c r="F248" s="13" t="n">
        <v>65.5</v>
      </c>
      <c r="G248" s="13" t="n">
        <v>121.8</v>
      </c>
      <c r="H248" s="15" t="n">
        <v>84.4</v>
      </c>
      <c r="I248" s="16" t="n">
        <f aca="false">G248/2*0.6+H248*0.4</f>
        <v>70.3</v>
      </c>
    </row>
    <row r="249" customFormat="false" ht="25.15" hidden="false" customHeight="true" outlineLevel="0" collapsed="false">
      <c r="A249" s="11" t="s">
        <v>302</v>
      </c>
      <c r="B249" s="12" t="s">
        <v>623</v>
      </c>
      <c r="C249" s="13" t="s">
        <v>624</v>
      </c>
      <c r="D249" s="14" t="s">
        <v>625</v>
      </c>
      <c r="E249" s="13" t="n">
        <v>63.7</v>
      </c>
      <c r="F249" s="13" t="n">
        <v>66.5</v>
      </c>
      <c r="G249" s="13" t="n">
        <v>130.2</v>
      </c>
      <c r="H249" s="15" t="n">
        <v>86.8</v>
      </c>
      <c r="I249" s="16" t="n">
        <f aca="false">G249/2*0.6+H249*0.4</f>
        <v>73.78</v>
      </c>
    </row>
    <row r="250" customFormat="false" ht="25.15" hidden="false" customHeight="true" outlineLevel="0" collapsed="false">
      <c r="A250" s="11" t="s">
        <v>626</v>
      </c>
      <c r="B250" s="12" t="s">
        <v>623</v>
      </c>
      <c r="C250" s="13" t="s">
        <v>624</v>
      </c>
      <c r="D250" s="14" t="s">
        <v>627</v>
      </c>
      <c r="E250" s="13" t="n">
        <v>59.7</v>
      </c>
      <c r="F250" s="13" t="n">
        <v>62</v>
      </c>
      <c r="G250" s="13" t="n">
        <v>121.7</v>
      </c>
      <c r="H250" s="15" t="n">
        <v>89.2</v>
      </c>
      <c r="I250" s="16" t="n">
        <f aca="false">G250/2*0.6+H250*0.4</f>
        <v>72.19</v>
      </c>
    </row>
    <row r="251" customFormat="false" ht="25.15" hidden="false" customHeight="true" outlineLevel="0" collapsed="false">
      <c r="A251" s="11" t="s">
        <v>628</v>
      </c>
      <c r="B251" s="12" t="s">
        <v>623</v>
      </c>
      <c r="C251" s="13" t="s">
        <v>624</v>
      </c>
      <c r="D251" s="14" t="s">
        <v>629</v>
      </c>
      <c r="E251" s="13" t="n">
        <v>56.2</v>
      </c>
      <c r="F251" s="13" t="n">
        <v>65</v>
      </c>
      <c r="G251" s="13" t="n">
        <v>121.2</v>
      </c>
      <c r="H251" s="15" t="n">
        <v>87.2</v>
      </c>
      <c r="I251" s="16" t="n">
        <f aca="false">G251/2*0.6+H251*0.4</f>
        <v>71.24</v>
      </c>
    </row>
    <row r="252" customFormat="false" ht="25.15" hidden="false" customHeight="true" outlineLevel="0" collapsed="false">
      <c r="A252" s="11" t="s">
        <v>630</v>
      </c>
      <c r="B252" s="12" t="s">
        <v>623</v>
      </c>
      <c r="C252" s="13" t="s">
        <v>624</v>
      </c>
      <c r="D252" s="14" t="s">
        <v>631</v>
      </c>
      <c r="E252" s="13" t="n">
        <v>51.2</v>
      </c>
      <c r="F252" s="13" t="n">
        <v>68</v>
      </c>
      <c r="G252" s="13" t="n">
        <v>119.2</v>
      </c>
      <c r="H252" s="15" t="n">
        <v>90.8</v>
      </c>
      <c r="I252" s="16" t="n">
        <f aca="false">G252/2*0.6+H252*0.4</f>
        <v>72.08</v>
      </c>
    </row>
    <row r="253" customFormat="false" ht="25.15" hidden="false" customHeight="true" outlineLevel="0" collapsed="false">
      <c r="A253" s="11" t="s">
        <v>632</v>
      </c>
      <c r="B253" s="12" t="s">
        <v>623</v>
      </c>
      <c r="C253" s="13" t="s">
        <v>624</v>
      </c>
      <c r="D253" s="14" t="s">
        <v>633</v>
      </c>
      <c r="E253" s="13" t="n">
        <v>57.6</v>
      </c>
      <c r="F253" s="13" t="n">
        <v>61</v>
      </c>
      <c r="G253" s="13" t="n">
        <v>118.6</v>
      </c>
      <c r="H253" s="15" t="n">
        <v>88.4</v>
      </c>
      <c r="I253" s="16" t="n">
        <f aca="false">G253/2*0.6+H253*0.4</f>
        <v>70.94</v>
      </c>
    </row>
    <row r="254" customFormat="false" ht="25.15" hidden="false" customHeight="true" outlineLevel="0" collapsed="false">
      <c r="A254" s="11" t="s">
        <v>634</v>
      </c>
      <c r="B254" s="12" t="s">
        <v>623</v>
      </c>
      <c r="C254" s="13" t="s">
        <v>624</v>
      </c>
      <c r="D254" s="14" t="s">
        <v>635</v>
      </c>
      <c r="E254" s="13" t="n">
        <v>53.4</v>
      </c>
      <c r="F254" s="13" t="n">
        <v>64.5</v>
      </c>
      <c r="G254" s="13" t="n">
        <v>117.9</v>
      </c>
      <c r="H254" s="15" t="n">
        <v>89.4</v>
      </c>
      <c r="I254" s="16" t="n">
        <f aca="false">G254/2*0.6+H254*0.4</f>
        <v>71.13</v>
      </c>
    </row>
    <row r="255" customFormat="false" ht="25.15" hidden="false" customHeight="true" outlineLevel="0" collapsed="false">
      <c r="A255" s="11" t="s">
        <v>636</v>
      </c>
      <c r="B255" s="12" t="s">
        <v>637</v>
      </c>
      <c r="C255" s="13" t="s">
        <v>638</v>
      </c>
      <c r="D255" s="14" t="s">
        <v>639</v>
      </c>
      <c r="E255" s="13" t="n">
        <v>63.8</v>
      </c>
      <c r="F255" s="13" t="n">
        <v>64</v>
      </c>
      <c r="G255" s="13" t="n">
        <v>127.8</v>
      </c>
      <c r="H255" s="15" t="n">
        <v>86</v>
      </c>
      <c r="I255" s="16" t="n">
        <f aca="false">G255/2*0.6+H255*0.4</f>
        <v>72.74</v>
      </c>
    </row>
    <row r="256" customFormat="false" ht="25.15" hidden="false" customHeight="true" outlineLevel="0" collapsed="false">
      <c r="A256" s="11" t="s">
        <v>640</v>
      </c>
      <c r="B256" s="12" t="s">
        <v>637</v>
      </c>
      <c r="C256" s="13" t="s">
        <v>638</v>
      </c>
      <c r="D256" s="14" t="s">
        <v>641</v>
      </c>
      <c r="E256" s="13" t="n">
        <v>55.2</v>
      </c>
      <c r="F256" s="13" t="n">
        <v>60.5</v>
      </c>
      <c r="G256" s="13" t="n">
        <v>115.7</v>
      </c>
      <c r="H256" s="22" t="s">
        <v>27</v>
      </c>
      <c r="I256" s="16" t="n">
        <f aca="false">G256*0.3</f>
        <v>34.71</v>
      </c>
    </row>
    <row r="257" customFormat="false" ht="25.15" hidden="false" customHeight="true" outlineLevel="0" collapsed="false">
      <c r="A257" s="11" t="s">
        <v>642</v>
      </c>
      <c r="B257" s="12" t="s">
        <v>637</v>
      </c>
      <c r="C257" s="13" t="s">
        <v>638</v>
      </c>
      <c r="D257" s="14" t="s">
        <v>643</v>
      </c>
      <c r="E257" s="13" t="n">
        <v>54.2</v>
      </c>
      <c r="F257" s="13" t="n">
        <v>61</v>
      </c>
      <c r="G257" s="13" t="n">
        <v>115.2</v>
      </c>
      <c r="H257" s="15" t="n">
        <v>85.8</v>
      </c>
      <c r="I257" s="16" t="n">
        <f aca="false">G257/2*0.6+H257*0.4</f>
        <v>68.88</v>
      </c>
    </row>
    <row r="258" customFormat="false" ht="25.15" hidden="false" customHeight="true" outlineLevel="0" collapsed="false">
      <c r="A258" s="11" t="s">
        <v>644</v>
      </c>
      <c r="B258" s="12" t="s">
        <v>645</v>
      </c>
      <c r="C258" s="13" t="s">
        <v>646</v>
      </c>
      <c r="D258" s="14" t="s">
        <v>647</v>
      </c>
      <c r="E258" s="13" t="n">
        <v>62</v>
      </c>
      <c r="F258" s="13" t="n">
        <v>61.5</v>
      </c>
      <c r="G258" s="13" t="n">
        <v>123.5</v>
      </c>
      <c r="H258" s="15" t="n">
        <v>85.8</v>
      </c>
      <c r="I258" s="16" t="n">
        <f aca="false">G258/2*0.6+H258*0.4</f>
        <v>71.37</v>
      </c>
    </row>
    <row r="259" customFormat="false" ht="25.15" hidden="false" customHeight="true" outlineLevel="0" collapsed="false">
      <c r="A259" s="17" t="s">
        <v>648</v>
      </c>
      <c r="B259" s="18" t="s">
        <v>645</v>
      </c>
      <c r="C259" s="19" t="s">
        <v>646</v>
      </c>
      <c r="D259" s="20" t="s">
        <v>649</v>
      </c>
      <c r="E259" s="19" t="n">
        <v>47</v>
      </c>
      <c r="F259" s="19" t="n">
        <v>59.5</v>
      </c>
      <c r="G259" s="19" t="n">
        <v>106.5</v>
      </c>
      <c r="H259" s="15" t="n">
        <v>87.4</v>
      </c>
      <c r="I259" s="16" t="n">
        <f aca="false">G259/2*0.6+H259*0.4</f>
        <v>66.91</v>
      </c>
    </row>
    <row r="260" customFormat="false" ht="25.15" hidden="false" customHeight="true" outlineLevel="0" collapsed="false">
      <c r="A260" s="11" t="s">
        <v>650</v>
      </c>
      <c r="B260" s="21" t="s">
        <v>645</v>
      </c>
      <c r="C260" s="13" t="s">
        <v>646</v>
      </c>
      <c r="D260" s="14" t="s">
        <v>651</v>
      </c>
      <c r="E260" s="13" t="n">
        <v>46.4</v>
      </c>
      <c r="F260" s="13" t="n">
        <v>57.5</v>
      </c>
      <c r="G260" s="13" t="n">
        <v>103.9</v>
      </c>
      <c r="H260" s="22" t="s">
        <v>27</v>
      </c>
      <c r="I260" s="16" t="n">
        <f aca="false">G260*0.3</f>
        <v>31.17</v>
      </c>
    </row>
    <row r="261" customFormat="false" ht="25.15" hidden="false" customHeight="true" outlineLevel="0" collapsed="false">
      <c r="A261" s="11" t="s">
        <v>652</v>
      </c>
      <c r="B261" s="12" t="s">
        <v>653</v>
      </c>
      <c r="C261" s="13" t="s">
        <v>654</v>
      </c>
      <c r="D261" s="14" t="s">
        <v>655</v>
      </c>
      <c r="E261" s="13" t="n">
        <v>72</v>
      </c>
      <c r="F261" s="13" t="n">
        <v>62</v>
      </c>
      <c r="G261" s="13" t="n">
        <v>134</v>
      </c>
      <c r="H261" s="15" t="n">
        <v>90.8</v>
      </c>
      <c r="I261" s="16" t="n">
        <f aca="false">G261/2*0.6+H261*0.4</f>
        <v>76.52</v>
      </c>
    </row>
    <row r="262" customFormat="false" ht="25.15" hidden="false" customHeight="true" outlineLevel="0" collapsed="false">
      <c r="A262" s="11" t="s">
        <v>656</v>
      </c>
      <c r="B262" s="12" t="s">
        <v>653</v>
      </c>
      <c r="C262" s="13" t="s">
        <v>654</v>
      </c>
      <c r="D262" s="14" t="s">
        <v>657</v>
      </c>
      <c r="E262" s="13" t="n">
        <v>54.4</v>
      </c>
      <c r="F262" s="13" t="n">
        <v>68</v>
      </c>
      <c r="G262" s="13" t="n">
        <v>122.4</v>
      </c>
      <c r="H262" s="15" t="n">
        <v>88.2</v>
      </c>
      <c r="I262" s="16" t="n">
        <f aca="false">G262/2*0.6+H262*0.4</f>
        <v>72</v>
      </c>
    </row>
    <row r="263" customFormat="false" ht="25.15" hidden="false" customHeight="true" outlineLevel="0" collapsed="false">
      <c r="A263" s="11" t="s">
        <v>658</v>
      </c>
      <c r="B263" s="12" t="s">
        <v>653</v>
      </c>
      <c r="C263" s="13" t="s">
        <v>654</v>
      </c>
      <c r="D263" s="14" t="s">
        <v>659</v>
      </c>
      <c r="E263" s="13" t="n">
        <v>56.8</v>
      </c>
      <c r="F263" s="13" t="n">
        <v>60.5</v>
      </c>
      <c r="G263" s="13" t="n">
        <v>117.3</v>
      </c>
      <c r="H263" s="15" t="n">
        <v>86</v>
      </c>
      <c r="I263" s="16" t="n">
        <f aca="false">G263/2*0.6+H263*0.4</f>
        <v>69.59</v>
      </c>
    </row>
    <row r="264" customFormat="false" ht="25.15" hidden="false" customHeight="true" outlineLevel="0" collapsed="false">
      <c r="A264" s="11" t="s">
        <v>660</v>
      </c>
      <c r="B264" s="12" t="s">
        <v>653</v>
      </c>
      <c r="C264" s="13" t="s">
        <v>654</v>
      </c>
      <c r="D264" s="14" t="s">
        <v>661</v>
      </c>
      <c r="E264" s="13" t="n">
        <v>48.7</v>
      </c>
      <c r="F264" s="13" t="n">
        <v>68.5</v>
      </c>
      <c r="G264" s="13" t="n">
        <v>117.2</v>
      </c>
      <c r="H264" s="15" t="n">
        <v>89</v>
      </c>
      <c r="I264" s="16" t="n">
        <f aca="false">G264/2*0.6+H264*0.4</f>
        <v>70.76</v>
      </c>
    </row>
    <row r="265" customFormat="false" ht="25.15" hidden="false" customHeight="true" outlineLevel="0" collapsed="false">
      <c r="A265" s="11" t="s">
        <v>662</v>
      </c>
      <c r="B265" s="12" t="s">
        <v>653</v>
      </c>
      <c r="C265" s="13" t="s">
        <v>654</v>
      </c>
      <c r="D265" s="14" t="s">
        <v>663</v>
      </c>
      <c r="E265" s="13" t="n">
        <v>57.4</v>
      </c>
      <c r="F265" s="13" t="n">
        <v>58.5</v>
      </c>
      <c r="G265" s="13" t="n">
        <v>115.9</v>
      </c>
      <c r="H265" s="15" t="n">
        <v>88.2</v>
      </c>
      <c r="I265" s="16" t="n">
        <f aca="false">G265/2*0.6+H265*0.4</f>
        <v>70.05</v>
      </c>
    </row>
    <row r="266" customFormat="false" ht="25.15" hidden="false" customHeight="true" outlineLevel="0" collapsed="false">
      <c r="A266" s="11" t="s">
        <v>664</v>
      </c>
      <c r="B266" s="12" t="s">
        <v>653</v>
      </c>
      <c r="C266" s="13" t="s">
        <v>654</v>
      </c>
      <c r="D266" s="14" t="s">
        <v>665</v>
      </c>
      <c r="E266" s="13" t="n">
        <v>52.1</v>
      </c>
      <c r="F266" s="13" t="n">
        <v>63.5</v>
      </c>
      <c r="G266" s="13" t="n">
        <v>115.6</v>
      </c>
      <c r="H266" s="15" t="n">
        <v>93.2</v>
      </c>
      <c r="I266" s="16" t="n">
        <f aca="false">G266/2*0.6+H266*0.4</f>
        <v>71.96</v>
      </c>
    </row>
    <row r="267" customFormat="false" ht="25.15" hidden="false" customHeight="true" outlineLevel="0" collapsed="false">
      <c r="A267" s="11" t="s">
        <v>666</v>
      </c>
      <c r="B267" s="12" t="s">
        <v>653</v>
      </c>
      <c r="C267" s="13" t="s">
        <v>654</v>
      </c>
      <c r="D267" s="14" t="s">
        <v>667</v>
      </c>
      <c r="E267" s="13" t="n">
        <v>52</v>
      </c>
      <c r="F267" s="13" t="n">
        <v>63.5</v>
      </c>
      <c r="G267" s="13" t="n">
        <v>115.5</v>
      </c>
      <c r="H267" s="15" t="n">
        <v>87</v>
      </c>
      <c r="I267" s="16" t="n">
        <f aca="false">G267/2*0.6+H267*0.4</f>
        <v>69.45</v>
      </c>
    </row>
    <row r="268" customFormat="false" ht="25.15" hidden="false" customHeight="true" outlineLevel="0" collapsed="false">
      <c r="A268" s="11" t="s">
        <v>668</v>
      </c>
      <c r="B268" s="12" t="s">
        <v>653</v>
      </c>
      <c r="C268" s="13" t="s">
        <v>654</v>
      </c>
      <c r="D268" s="14" t="s">
        <v>669</v>
      </c>
      <c r="E268" s="13" t="n">
        <v>56.6</v>
      </c>
      <c r="F268" s="13" t="n">
        <v>58.5</v>
      </c>
      <c r="G268" s="13" t="n">
        <v>115.1</v>
      </c>
      <c r="H268" s="15" t="n">
        <v>87.2</v>
      </c>
      <c r="I268" s="16" t="n">
        <f aca="false">G268/2*0.6+H268*0.4</f>
        <v>69.41</v>
      </c>
    </row>
    <row r="269" customFormat="false" ht="25.15" hidden="false" customHeight="true" outlineLevel="0" collapsed="false">
      <c r="A269" s="11" t="s">
        <v>670</v>
      </c>
      <c r="B269" s="21" t="s">
        <v>653</v>
      </c>
      <c r="C269" s="13" t="s">
        <v>654</v>
      </c>
      <c r="D269" s="14" t="s">
        <v>671</v>
      </c>
      <c r="E269" s="13" t="n">
        <v>53</v>
      </c>
      <c r="F269" s="13" t="n">
        <v>61.5</v>
      </c>
      <c r="G269" s="13" t="n">
        <v>114.5</v>
      </c>
      <c r="H269" s="15" t="n">
        <v>88.8</v>
      </c>
      <c r="I269" s="16" t="n">
        <f aca="false">G269/2*0.6+H269*0.4</f>
        <v>69.87</v>
      </c>
    </row>
    <row r="270" customFormat="false" ht="25.15" hidden="false" customHeight="true" outlineLevel="0" collapsed="false">
      <c r="A270" s="11" t="s">
        <v>672</v>
      </c>
      <c r="B270" s="12" t="s">
        <v>673</v>
      </c>
      <c r="C270" s="13" t="s">
        <v>674</v>
      </c>
      <c r="D270" s="14" t="s">
        <v>675</v>
      </c>
      <c r="E270" s="13" t="n">
        <v>58.3</v>
      </c>
      <c r="F270" s="13" t="n">
        <v>59</v>
      </c>
      <c r="G270" s="13" t="n">
        <v>117.3</v>
      </c>
      <c r="H270" s="15" t="n">
        <v>89.6</v>
      </c>
      <c r="I270" s="16" t="n">
        <f aca="false">G270/2*0.6+H270*0.4</f>
        <v>71.03</v>
      </c>
    </row>
    <row r="271" customFormat="false" ht="25.15" hidden="false" customHeight="true" outlineLevel="0" collapsed="false">
      <c r="A271" s="11" t="s">
        <v>676</v>
      </c>
      <c r="B271" s="12" t="s">
        <v>673</v>
      </c>
      <c r="C271" s="13" t="s">
        <v>674</v>
      </c>
      <c r="D271" s="14" t="s">
        <v>677</v>
      </c>
      <c r="E271" s="13" t="n">
        <v>55.9</v>
      </c>
      <c r="F271" s="13" t="n">
        <v>61</v>
      </c>
      <c r="G271" s="13" t="n">
        <v>116.9</v>
      </c>
      <c r="H271" s="15" t="n">
        <v>88.4</v>
      </c>
      <c r="I271" s="16" t="n">
        <f aca="false">G271/2*0.6+H271*0.4</f>
        <v>70.43</v>
      </c>
    </row>
    <row r="272" customFormat="false" ht="25.15" hidden="false" customHeight="true" outlineLevel="0" collapsed="false">
      <c r="A272" s="17" t="s">
        <v>678</v>
      </c>
      <c r="B272" s="18" t="s">
        <v>673</v>
      </c>
      <c r="C272" s="19" t="s">
        <v>674</v>
      </c>
      <c r="D272" s="20" t="s">
        <v>679</v>
      </c>
      <c r="E272" s="19" t="n">
        <v>48.8</v>
      </c>
      <c r="F272" s="19" t="n">
        <v>66</v>
      </c>
      <c r="G272" s="19" t="n">
        <v>114.8</v>
      </c>
      <c r="H272" s="15" t="n">
        <v>90.6</v>
      </c>
      <c r="I272" s="16" t="n">
        <f aca="false">G272/2*0.6+H272*0.4</f>
        <v>70.68</v>
      </c>
    </row>
    <row r="273" customFormat="false" ht="25.15" hidden="false" customHeight="true" outlineLevel="0" collapsed="false">
      <c r="A273" s="11" t="s">
        <v>680</v>
      </c>
      <c r="B273" s="12" t="s">
        <v>681</v>
      </c>
      <c r="C273" s="13" t="s">
        <v>682</v>
      </c>
      <c r="D273" s="14" t="s">
        <v>683</v>
      </c>
      <c r="E273" s="13" t="n">
        <v>66.1</v>
      </c>
      <c r="F273" s="13" t="n">
        <v>64</v>
      </c>
      <c r="G273" s="13" t="n">
        <v>130.1</v>
      </c>
      <c r="H273" s="15" t="n">
        <v>90.4</v>
      </c>
      <c r="I273" s="16" t="n">
        <f aca="false">G273/2*0.6+H273*0.4</f>
        <v>75.19</v>
      </c>
    </row>
    <row r="274" customFormat="false" ht="25.15" hidden="false" customHeight="true" outlineLevel="0" collapsed="false">
      <c r="A274" s="11" t="s">
        <v>684</v>
      </c>
      <c r="B274" s="12" t="s">
        <v>681</v>
      </c>
      <c r="C274" s="13" t="s">
        <v>682</v>
      </c>
      <c r="D274" s="14" t="s">
        <v>685</v>
      </c>
      <c r="E274" s="13" t="n">
        <v>65.6</v>
      </c>
      <c r="F274" s="13" t="n">
        <v>63</v>
      </c>
      <c r="G274" s="13" t="n">
        <v>128.6</v>
      </c>
      <c r="H274" s="15" t="n">
        <v>88.6</v>
      </c>
      <c r="I274" s="16" t="n">
        <f aca="false">G274/2*0.6+H274*0.4</f>
        <v>74.02</v>
      </c>
    </row>
    <row r="275" customFormat="false" ht="25.15" hidden="false" customHeight="true" outlineLevel="0" collapsed="false">
      <c r="A275" s="11" t="s">
        <v>686</v>
      </c>
      <c r="B275" s="12" t="s">
        <v>681</v>
      </c>
      <c r="C275" s="13" t="s">
        <v>682</v>
      </c>
      <c r="D275" s="14" t="s">
        <v>687</v>
      </c>
      <c r="E275" s="13" t="n">
        <v>53.4</v>
      </c>
      <c r="F275" s="13" t="n">
        <v>74.5</v>
      </c>
      <c r="G275" s="13" t="n">
        <v>127.9</v>
      </c>
      <c r="H275" s="15" t="n">
        <v>89.8</v>
      </c>
      <c r="I275" s="16" t="n">
        <f aca="false">G275/2*0.6+H275*0.4</f>
        <v>74.29</v>
      </c>
    </row>
    <row r="276" customFormat="false" ht="25.15" hidden="false" customHeight="true" outlineLevel="0" collapsed="false">
      <c r="A276" s="11" t="s">
        <v>688</v>
      </c>
      <c r="B276" s="12" t="s">
        <v>681</v>
      </c>
      <c r="C276" s="13" t="s">
        <v>682</v>
      </c>
      <c r="D276" s="14" t="s">
        <v>689</v>
      </c>
      <c r="E276" s="13" t="n">
        <v>55.9</v>
      </c>
      <c r="F276" s="13" t="n">
        <v>62</v>
      </c>
      <c r="G276" s="13" t="n">
        <v>117.9</v>
      </c>
      <c r="H276" s="15" t="n">
        <v>81.4</v>
      </c>
      <c r="I276" s="16" t="n">
        <f aca="false">G276/2*0.6+H276*0.4</f>
        <v>67.93</v>
      </c>
    </row>
    <row r="277" customFormat="false" ht="25.15" hidden="false" customHeight="true" outlineLevel="0" collapsed="false">
      <c r="A277" s="11" t="s">
        <v>690</v>
      </c>
      <c r="B277" s="12" t="s">
        <v>681</v>
      </c>
      <c r="C277" s="13" t="s">
        <v>682</v>
      </c>
      <c r="D277" s="14" t="s">
        <v>691</v>
      </c>
      <c r="E277" s="13" t="n">
        <v>55.2</v>
      </c>
      <c r="F277" s="13" t="n">
        <v>60</v>
      </c>
      <c r="G277" s="13" t="n">
        <v>115.2</v>
      </c>
      <c r="H277" s="15" t="n">
        <v>85.4</v>
      </c>
      <c r="I277" s="16" t="n">
        <f aca="false">G277/2*0.6+H277*0.4</f>
        <v>68.72</v>
      </c>
    </row>
    <row r="278" customFormat="false" ht="25.15" hidden="false" customHeight="true" outlineLevel="0" collapsed="false">
      <c r="A278" s="17" t="s">
        <v>692</v>
      </c>
      <c r="B278" s="18" t="s">
        <v>681</v>
      </c>
      <c r="C278" s="19" t="s">
        <v>682</v>
      </c>
      <c r="D278" s="20" t="s">
        <v>693</v>
      </c>
      <c r="E278" s="19" t="n">
        <v>51.4</v>
      </c>
      <c r="F278" s="19" t="n">
        <v>63</v>
      </c>
      <c r="G278" s="19" t="n">
        <v>114.4</v>
      </c>
      <c r="H278" s="15" t="n">
        <v>89.6</v>
      </c>
      <c r="I278" s="16" t="n">
        <f aca="false">G278/2*0.6+H278*0.4</f>
        <v>70.16</v>
      </c>
    </row>
    <row r="279" customFormat="false" ht="25.15" hidden="false" customHeight="true" outlineLevel="0" collapsed="false">
      <c r="A279" s="11" t="s">
        <v>694</v>
      </c>
      <c r="B279" s="12" t="s">
        <v>695</v>
      </c>
      <c r="C279" s="13" t="s">
        <v>696</v>
      </c>
      <c r="D279" s="14" t="s">
        <v>697</v>
      </c>
      <c r="E279" s="13" t="n">
        <v>72.6</v>
      </c>
      <c r="F279" s="13" t="n">
        <v>62.5</v>
      </c>
      <c r="G279" s="13" t="n">
        <v>135.1</v>
      </c>
      <c r="H279" s="15" t="n">
        <v>88.8</v>
      </c>
      <c r="I279" s="16" t="n">
        <f aca="false">G279/2*0.6+H279*0.4</f>
        <v>76.05</v>
      </c>
    </row>
    <row r="280" customFormat="false" ht="25.15" hidden="false" customHeight="true" outlineLevel="0" collapsed="false">
      <c r="A280" s="11" t="s">
        <v>698</v>
      </c>
      <c r="B280" s="12" t="s">
        <v>695</v>
      </c>
      <c r="C280" s="13" t="s">
        <v>696</v>
      </c>
      <c r="D280" s="14" t="s">
        <v>699</v>
      </c>
      <c r="E280" s="13" t="n">
        <v>65.5</v>
      </c>
      <c r="F280" s="13" t="n">
        <v>61</v>
      </c>
      <c r="G280" s="13" t="n">
        <v>126.5</v>
      </c>
      <c r="H280" s="15" t="n">
        <v>89.2</v>
      </c>
      <c r="I280" s="16" t="n">
        <f aca="false">G280/2*0.6+H280*0.4</f>
        <v>73.63</v>
      </c>
    </row>
    <row r="281" customFormat="false" ht="25.15" hidden="false" customHeight="true" outlineLevel="0" collapsed="false">
      <c r="A281" s="11" t="s">
        <v>700</v>
      </c>
      <c r="B281" s="12" t="s">
        <v>695</v>
      </c>
      <c r="C281" s="13" t="s">
        <v>696</v>
      </c>
      <c r="D281" s="14" t="s">
        <v>701</v>
      </c>
      <c r="E281" s="13" t="n">
        <v>54.8</v>
      </c>
      <c r="F281" s="13" t="n">
        <v>66</v>
      </c>
      <c r="G281" s="13" t="n">
        <v>120.8</v>
      </c>
      <c r="H281" s="15" t="n">
        <v>89.4</v>
      </c>
      <c r="I281" s="16" t="n">
        <f aca="false">G281/2*0.6+H281*0.4</f>
        <v>72</v>
      </c>
    </row>
    <row r="282" customFormat="false" ht="25.15" hidden="false" customHeight="true" outlineLevel="0" collapsed="false">
      <c r="A282" s="11" t="s">
        <v>702</v>
      </c>
      <c r="B282" s="12" t="s">
        <v>695</v>
      </c>
      <c r="C282" s="13" t="s">
        <v>696</v>
      </c>
      <c r="D282" s="14" t="s">
        <v>703</v>
      </c>
      <c r="E282" s="13" t="n">
        <v>62.4</v>
      </c>
      <c r="F282" s="13" t="n">
        <v>57</v>
      </c>
      <c r="G282" s="13" t="n">
        <v>119.4</v>
      </c>
      <c r="H282" s="15" t="n">
        <v>87.6</v>
      </c>
      <c r="I282" s="16" t="n">
        <f aca="false">G282/2*0.6+H282*0.4</f>
        <v>70.86</v>
      </c>
    </row>
    <row r="283" customFormat="false" ht="25.15" hidden="false" customHeight="true" outlineLevel="0" collapsed="false">
      <c r="A283" s="11" t="s">
        <v>704</v>
      </c>
      <c r="B283" s="12" t="s">
        <v>695</v>
      </c>
      <c r="C283" s="13" t="s">
        <v>696</v>
      </c>
      <c r="D283" s="14" t="s">
        <v>705</v>
      </c>
      <c r="E283" s="13" t="n">
        <v>57.6</v>
      </c>
      <c r="F283" s="13" t="n">
        <v>60.5</v>
      </c>
      <c r="G283" s="13" t="n">
        <v>118.1</v>
      </c>
      <c r="H283" s="15" t="n">
        <v>90</v>
      </c>
      <c r="I283" s="16" t="n">
        <f aca="false">G283/2*0.6+H283*0.4</f>
        <v>71.43</v>
      </c>
    </row>
    <row r="284" customFormat="false" ht="25.15" hidden="false" customHeight="true" outlineLevel="0" collapsed="false">
      <c r="A284" s="11" t="s">
        <v>706</v>
      </c>
      <c r="B284" s="12" t="s">
        <v>695</v>
      </c>
      <c r="C284" s="13" t="s">
        <v>696</v>
      </c>
      <c r="D284" s="14" t="s">
        <v>707</v>
      </c>
      <c r="E284" s="13" t="n">
        <v>56</v>
      </c>
      <c r="F284" s="13" t="n">
        <v>61</v>
      </c>
      <c r="G284" s="13" t="n">
        <v>117</v>
      </c>
      <c r="H284" s="15" t="n">
        <v>81.4</v>
      </c>
      <c r="I284" s="16" t="n">
        <f aca="false">G284/2*0.6+H284*0.4</f>
        <v>67.66</v>
      </c>
    </row>
    <row r="285" customFormat="false" ht="25.15" hidden="false" customHeight="true" outlineLevel="0" collapsed="false">
      <c r="A285" s="11" t="s">
        <v>708</v>
      </c>
      <c r="B285" s="12" t="s">
        <v>695</v>
      </c>
      <c r="C285" s="13" t="s">
        <v>696</v>
      </c>
      <c r="D285" s="14" t="s">
        <v>709</v>
      </c>
      <c r="E285" s="13" t="n">
        <v>59</v>
      </c>
      <c r="F285" s="13" t="n">
        <v>58</v>
      </c>
      <c r="G285" s="13" t="n">
        <v>117</v>
      </c>
      <c r="H285" s="15" t="n">
        <v>87.2</v>
      </c>
      <c r="I285" s="16" t="n">
        <f aca="false">G285/2*0.6+H285*0.4</f>
        <v>69.98</v>
      </c>
    </row>
    <row r="286" customFormat="false" ht="25.15" hidden="false" customHeight="true" outlineLevel="0" collapsed="false">
      <c r="A286" s="11" t="s">
        <v>710</v>
      </c>
      <c r="B286" s="12" t="s">
        <v>711</v>
      </c>
      <c r="C286" s="13" t="s">
        <v>712</v>
      </c>
      <c r="D286" s="14" t="s">
        <v>713</v>
      </c>
      <c r="E286" s="13" t="n">
        <v>61.4</v>
      </c>
      <c r="F286" s="13" t="n">
        <v>58.5</v>
      </c>
      <c r="G286" s="13" t="n">
        <v>119.9</v>
      </c>
      <c r="H286" s="15" t="n">
        <v>90.6</v>
      </c>
      <c r="I286" s="16" t="n">
        <f aca="false">G286/2*0.6+H286*0.4</f>
        <v>72.21</v>
      </c>
    </row>
    <row r="287" customFormat="false" ht="25.15" hidden="false" customHeight="true" outlineLevel="0" collapsed="false">
      <c r="A287" s="11" t="s">
        <v>714</v>
      </c>
      <c r="B287" s="12" t="s">
        <v>711</v>
      </c>
      <c r="C287" s="13" t="s">
        <v>712</v>
      </c>
      <c r="D287" s="14" t="s">
        <v>715</v>
      </c>
      <c r="E287" s="13" t="n">
        <v>58</v>
      </c>
      <c r="F287" s="13" t="n">
        <v>60</v>
      </c>
      <c r="G287" s="13" t="n">
        <v>118</v>
      </c>
      <c r="H287" s="15" t="n">
        <v>90.2</v>
      </c>
      <c r="I287" s="16" t="n">
        <f aca="false">G287/2*0.6+H287*0.4</f>
        <v>71.48</v>
      </c>
    </row>
    <row r="288" customFormat="false" ht="25.15" hidden="false" customHeight="true" outlineLevel="0" collapsed="false">
      <c r="A288" s="17" t="s">
        <v>716</v>
      </c>
      <c r="B288" s="18" t="s">
        <v>711</v>
      </c>
      <c r="C288" s="19" t="s">
        <v>712</v>
      </c>
      <c r="D288" s="20" t="s">
        <v>717</v>
      </c>
      <c r="E288" s="19" t="n">
        <v>58.2</v>
      </c>
      <c r="F288" s="19" t="n">
        <v>59</v>
      </c>
      <c r="G288" s="19" t="n">
        <v>117.2</v>
      </c>
      <c r="H288" s="15" t="n">
        <v>89.6</v>
      </c>
      <c r="I288" s="16" t="n">
        <f aca="false">G288/2*0.6+H288*0.4</f>
        <v>71</v>
      </c>
    </row>
    <row r="289" customFormat="false" ht="25.15" hidden="false" customHeight="true" outlineLevel="0" collapsed="false">
      <c r="A289" s="11" t="s">
        <v>718</v>
      </c>
      <c r="B289" s="12" t="s">
        <v>719</v>
      </c>
      <c r="C289" s="13" t="s">
        <v>720</v>
      </c>
      <c r="D289" s="14" t="s">
        <v>721</v>
      </c>
      <c r="E289" s="13" t="n">
        <v>66.7</v>
      </c>
      <c r="F289" s="13" t="n">
        <v>63.5</v>
      </c>
      <c r="G289" s="13" t="n">
        <v>130.2</v>
      </c>
      <c r="H289" s="15" t="n">
        <v>85.8</v>
      </c>
      <c r="I289" s="16" t="n">
        <f aca="false">G289/2*0.6+H289*0.4</f>
        <v>73.38</v>
      </c>
    </row>
    <row r="290" customFormat="false" ht="25.15" hidden="false" customHeight="true" outlineLevel="0" collapsed="false">
      <c r="A290" s="11" t="s">
        <v>722</v>
      </c>
      <c r="B290" s="12" t="s">
        <v>719</v>
      </c>
      <c r="C290" s="13" t="s">
        <v>720</v>
      </c>
      <c r="D290" s="14" t="s">
        <v>723</v>
      </c>
      <c r="E290" s="13" t="n">
        <v>64.8</v>
      </c>
      <c r="F290" s="13" t="n">
        <v>58</v>
      </c>
      <c r="G290" s="13" t="n">
        <v>122.8</v>
      </c>
      <c r="H290" s="15" t="n">
        <v>76.2</v>
      </c>
      <c r="I290" s="16" t="n">
        <f aca="false">G290/2*0.6+H290*0.4</f>
        <v>67.32</v>
      </c>
    </row>
    <row r="291" customFormat="false" ht="25.15" hidden="false" customHeight="true" outlineLevel="0" collapsed="false">
      <c r="A291" s="11" t="s">
        <v>724</v>
      </c>
      <c r="B291" s="21" t="s">
        <v>719</v>
      </c>
      <c r="C291" s="13" t="s">
        <v>720</v>
      </c>
      <c r="D291" s="14" t="s">
        <v>725</v>
      </c>
      <c r="E291" s="13" t="n">
        <v>48.7</v>
      </c>
      <c r="F291" s="13" t="n">
        <v>72</v>
      </c>
      <c r="G291" s="13" t="n">
        <v>120.7</v>
      </c>
      <c r="H291" s="15" t="n">
        <v>86.8</v>
      </c>
      <c r="I291" s="16" t="n">
        <f aca="false">G291/2*0.6+H291*0.4</f>
        <v>70.93</v>
      </c>
    </row>
    <row r="292" customFormat="false" ht="25.15" hidden="false" customHeight="true" outlineLevel="0" collapsed="false">
      <c r="A292" s="11" t="s">
        <v>726</v>
      </c>
      <c r="B292" s="12" t="s">
        <v>719</v>
      </c>
      <c r="C292" s="13" t="s">
        <v>727</v>
      </c>
      <c r="D292" s="14" t="s">
        <v>728</v>
      </c>
      <c r="E292" s="13" t="n">
        <v>65.4</v>
      </c>
      <c r="F292" s="13" t="n">
        <v>64</v>
      </c>
      <c r="G292" s="13" t="n">
        <v>129.4</v>
      </c>
      <c r="H292" s="15" t="n">
        <v>83.8</v>
      </c>
      <c r="I292" s="16" t="n">
        <f aca="false">G292/2*0.6+H292*0.4</f>
        <v>72.34</v>
      </c>
    </row>
    <row r="293" customFormat="false" ht="25.15" hidden="false" customHeight="true" outlineLevel="0" collapsed="false">
      <c r="A293" s="11" t="s">
        <v>729</v>
      </c>
      <c r="B293" s="12" t="s">
        <v>719</v>
      </c>
      <c r="C293" s="13" t="s">
        <v>727</v>
      </c>
      <c r="D293" s="14" t="s">
        <v>730</v>
      </c>
      <c r="E293" s="13" t="n">
        <v>57.8</v>
      </c>
      <c r="F293" s="13" t="n">
        <v>62.5</v>
      </c>
      <c r="G293" s="13" t="n">
        <v>120.3</v>
      </c>
      <c r="H293" s="15" t="n">
        <v>85</v>
      </c>
      <c r="I293" s="16" t="n">
        <f aca="false">G293/2*0.6+H293*0.4</f>
        <v>70.09</v>
      </c>
    </row>
    <row r="294" customFormat="false" ht="25.15" hidden="false" customHeight="true" outlineLevel="0" collapsed="false">
      <c r="A294" s="17" t="s">
        <v>731</v>
      </c>
      <c r="B294" s="18" t="s">
        <v>719</v>
      </c>
      <c r="C294" s="19" t="s">
        <v>727</v>
      </c>
      <c r="D294" s="20" t="s">
        <v>732</v>
      </c>
      <c r="E294" s="19" t="n">
        <v>54.6</v>
      </c>
      <c r="F294" s="19" t="n">
        <v>64</v>
      </c>
      <c r="G294" s="19" t="n">
        <v>118.6</v>
      </c>
      <c r="H294" s="15" t="n">
        <v>89</v>
      </c>
      <c r="I294" s="16" t="n">
        <f aca="false">G294/2*0.6+H294*0.4</f>
        <v>71.18</v>
      </c>
    </row>
    <row r="295" customFormat="false" ht="25.15" hidden="false" customHeight="true" outlineLevel="0" collapsed="false">
      <c r="A295" s="11" t="s">
        <v>733</v>
      </c>
      <c r="B295" s="12" t="s">
        <v>734</v>
      </c>
      <c r="C295" s="13" t="s">
        <v>735</v>
      </c>
      <c r="D295" s="14" t="s">
        <v>736</v>
      </c>
      <c r="E295" s="13" t="n">
        <v>63.6</v>
      </c>
      <c r="F295" s="13" t="n">
        <v>64.5</v>
      </c>
      <c r="G295" s="13" t="n">
        <v>128.1</v>
      </c>
      <c r="H295" s="15" t="n">
        <v>90.8</v>
      </c>
      <c r="I295" s="16" t="n">
        <f aca="false">G295/2*0.6+H295*0.4</f>
        <v>74.75</v>
      </c>
    </row>
    <row r="296" customFormat="false" ht="25.15" hidden="false" customHeight="true" outlineLevel="0" collapsed="false">
      <c r="A296" s="11" t="s">
        <v>737</v>
      </c>
      <c r="B296" s="12" t="s">
        <v>734</v>
      </c>
      <c r="C296" s="13" t="s">
        <v>735</v>
      </c>
      <c r="D296" s="14" t="s">
        <v>738</v>
      </c>
      <c r="E296" s="13" t="n">
        <v>57.1</v>
      </c>
      <c r="F296" s="13" t="n">
        <v>60.5</v>
      </c>
      <c r="G296" s="13" t="n">
        <v>117.6</v>
      </c>
      <c r="H296" s="15" t="n">
        <v>85.8</v>
      </c>
      <c r="I296" s="16" t="n">
        <f aca="false">G296/2*0.6+H296*0.4</f>
        <v>69.6</v>
      </c>
    </row>
    <row r="297" customFormat="false" ht="25.15" hidden="false" customHeight="true" outlineLevel="0" collapsed="false">
      <c r="A297" s="11" t="s">
        <v>739</v>
      </c>
      <c r="B297" s="12" t="s">
        <v>734</v>
      </c>
      <c r="C297" s="13" t="s">
        <v>735</v>
      </c>
      <c r="D297" s="14" t="s">
        <v>740</v>
      </c>
      <c r="E297" s="13" t="n">
        <v>52</v>
      </c>
      <c r="F297" s="13" t="n">
        <v>65</v>
      </c>
      <c r="G297" s="13" t="n">
        <v>117</v>
      </c>
      <c r="H297" s="15" t="n">
        <v>84</v>
      </c>
      <c r="I297" s="16" t="n">
        <f aca="false">G297/2*0.6+H297*0.4</f>
        <v>68.7</v>
      </c>
    </row>
    <row r="298" customFormat="false" ht="25.15" hidden="false" customHeight="true" outlineLevel="0" collapsed="false">
      <c r="A298" s="11" t="s">
        <v>741</v>
      </c>
      <c r="B298" s="12" t="s">
        <v>734</v>
      </c>
      <c r="C298" s="13" t="s">
        <v>735</v>
      </c>
      <c r="D298" s="14" t="s">
        <v>742</v>
      </c>
      <c r="E298" s="13" t="n">
        <v>56</v>
      </c>
      <c r="F298" s="13" t="n">
        <v>61</v>
      </c>
      <c r="G298" s="13" t="n">
        <v>117</v>
      </c>
      <c r="H298" s="15" t="n">
        <v>90.2</v>
      </c>
      <c r="I298" s="16" t="n">
        <f aca="false">G298/2*0.6+H298*0.4</f>
        <v>71.18</v>
      </c>
    </row>
    <row r="299" customFormat="false" ht="25.15" hidden="false" customHeight="true" outlineLevel="0" collapsed="false">
      <c r="A299" s="11" t="s">
        <v>743</v>
      </c>
      <c r="B299" s="12" t="s">
        <v>744</v>
      </c>
      <c r="C299" s="13" t="s">
        <v>745</v>
      </c>
      <c r="D299" s="14" t="s">
        <v>746</v>
      </c>
      <c r="E299" s="13" t="n">
        <v>62.3</v>
      </c>
      <c r="F299" s="13" t="n">
        <v>62.5</v>
      </c>
      <c r="G299" s="13" t="n">
        <v>124.8</v>
      </c>
      <c r="H299" s="15" t="n">
        <v>89.4</v>
      </c>
      <c r="I299" s="16" t="n">
        <f aca="false">G299/2*0.6+H299*0.4</f>
        <v>73.2</v>
      </c>
    </row>
    <row r="300" customFormat="false" ht="25.15" hidden="false" customHeight="true" outlineLevel="0" collapsed="false">
      <c r="A300" s="11" t="s">
        <v>747</v>
      </c>
      <c r="B300" s="12" t="s">
        <v>744</v>
      </c>
      <c r="C300" s="13" t="s">
        <v>745</v>
      </c>
      <c r="D300" s="14" t="s">
        <v>748</v>
      </c>
      <c r="E300" s="13" t="n">
        <v>58.2</v>
      </c>
      <c r="F300" s="13" t="n">
        <v>64</v>
      </c>
      <c r="G300" s="13" t="n">
        <v>122.2</v>
      </c>
      <c r="H300" s="15" t="n">
        <v>87</v>
      </c>
      <c r="I300" s="16" t="n">
        <f aca="false">G300/2*0.6+H300*0.4</f>
        <v>71.46</v>
      </c>
    </row>
    <row r="301" customFormat="false" ht="25.15" hidden="false" customHeight="true" outlineLevel="0" collapsed="false">
      <c r="A301" s="17" t="s">
        <v>749</v>
      </c>
      <c r="B301" s="18" t="s">
        <v>744</v>
      </c>
      <c r="C301" s="19" t="s">
        <v>745</v>
      </c>
      <c r="D301" s="20" t="s">
        <v>750</v>
      </c>
      <c r="E301" s="19" t="n">
        <v>57</v>
      </c>
      <c r="F301" s="19" t="n">
        <v>64</v>
      </c>
      <c r="G301" s="19" t="n">
        <v>121</v>
      </c>
      <c r="H301" s="15" t="n">
        <v>85.6</v>
      </c>
      <c r="I301" s="16" t="n">
        <f aca="false">G301/2*0.6+H301*0.4</f>
        <v>70.54</v>
      </c>
    </row>
    <row r="302" customFormat="false" ht="25.15" hidden="false" customHeight="true" outlineLevel="0" collapsed="false">
      <c r="A302" s="11" t="s">
        <v>751</v>
      </c>
      <c r="B302" s="12" t="s">
        <v>752</v>
      </c>
      <c r="C302" s="13" t="s">
        <v>753</v>
      </c>
      <c r="D302" s="14" t="s">
        <v>754</v>
      </c>
      <c r="E302" s="13" t="n">
        <v>65.1</v>
      </c>
      <c r="F302" s="13" t="n">
        <v>63</v>
      </c>
      <c r="G302" s="13" t="n">
        <v>128.1</v>
      </c>
      <c r="H302" s="15" t="n">
        <v>89.2</v>
      </c>
      <c r="I302" s="16" t="n">
        <f aca="false">G302/2*0.6+H302*0.4</f>
        <v>74.11</v>
      </c>
    </row>
    <row r="303" customFormat="false" ht="25.15" hidden="false" customHeight="true" outlineLevel="0" collapsed="false">
      <c r="A303" s="11" t="s">
        <v>755</v>
      </c>
      <c r="B303" s="12" t="s">
        <v>752</v>
      </c>
      <c r="C303" s="13" t="s">
        <v>753</v>
      </c>
      <c r="D303" s="14" t="s">
        <v>756</v>
      </c>
      <c r="E303" s="13" t="n">
        <v>60.6</v>
      </c>
      <c r="F303" s="13" t="n">
        <v>65.5</v>
      </c>
      <c r="G303" s="13" t="n">
        <v>126.1</v>
      </c>
      <c r="H303" s="15" t="n">
        <v>87</v>
      </c>
      <c r="I303" s="16" t="n">
        <f aca="false">G303/2*0.6+H303*0.4</f>
        <v>72.63</v>
      </c>
    </row>
    <row r="304" customFormat="false" ht="25.15" hidden="false" customHeight="true" outlineLevel="0" collapsed="false">
      <c r="A304" s="11" t="s">
        <v>757</v>
      </c>
      <c r="B304" s="12" t="s">
        <v>752</v>
      </c>
      <c r="C304" s="13" t="s">
        <v>753</v>
      </c>
      <c r="D304" s="14" t="s">
        <v>758</v>
      </c>
      <c r="E304" s="13" t="n">
        <v>65</v>
      </c>
      <c r="F304" s="13" t="n">
        <v>59.5</v>
      </c>
      <c r="G304" s="13" t="n">
        <v>124.5</v>
      </c>
      <c r="H304" s="15" t="n">
        <v>89.4</v>
      </c>
      <c r="I304" s="16" t="n">
        <f aca="false">G304/2*0.6+H304*0.4</f>
        <v>73.11</v>
      </c>
    </row>
    <row r="305" customFormat="false" ht="25.15" hidden="false" customHeight="true" outlineLevel="0" collapsed="false">
      <c r="A305" s="11" t="s">
        <v>759</v>
      </c>
      <c r="B305" s="12" t="s">
        <v>752</v>
      </c>
      <c r="C305" s="13" t="s">
        <v>760</v>
      </c>
      <c r="D305" s="14" t="s">
        <v>761</v>
      </c>
      <c r="E305" s="13" t="n">
        <v>44.6</v>
      </c>
      <c r="F305" s="13" t="n">
        <v>58</v>
      </c>
      <c r="G305" s="13" t="n">
        <v>102.6</v>
      </c>
      <c r="H305" s="15" t="n">
        <v>84</v>
      </c>
      <c r="I305" s="16" t="n">
        <f aca="false">G305/2*0.6+H305*0.4</f>
        <v>64.38</v>
      </c>
    </row>
    <row r="306" customFormat="false" ht="25.15" hidden="false" customHeight="true" outlineLevel="0" collapsed="false">
      <c r="A306" s="11" t="s">
        <v>762</v>
      </c>
      <c r="B306" s="12" t="s">
        <v>752</v>
      </c>
      <c r="C306" s="13" t="s">
        <v>760</v>
      </c>
      <c r="D306" s="14" t="s">
        <v>763</v>
      </c>
      <c r="E306" s="13" t="n">
        <v>42.8</v>
      </c>
      <c r="F306" s="13" t="n">
        <v>59</v>
      </c>
      <c r="G306" s="13" t="n">
        <v>101.8</v>
      </c>
      <c r="H306" s="15" t="n">
        <v>85.4</v>
      </c>
      <c r="I306" s="16" t="n">
        <f aca="false">G306/2*0.6+H306*0.4</f>
        <v>64.7</v>
      </c>
    </row>
    <row r="307" customFormat="false" ht="25.15" hidden="false" customHeight="true" outlineLevel="0" collapsed="false">
      <c r="A307" s="17" t="s">
        <v>764</v>
      </c>
      <c r="B307" s="18" t="s">
        <v>752</v>
      </c>
      <c r="C307" s="19" t="s">
        <v>760</v>
      </c>
      <c r="D307" s="20" t="s">
        <v>765</v>
      </c>
      <c r="E307" s="19" t="n">
        <v>36.6</v>
      </c>
      <c r="F307" s="19" t="n">
        <v>63</v>
      </c>
      <c r="G307" s="19" t="n">
        <v>99.6</v>
      </c>
      <c r="H307" s="15" t="n">
        <v>83.2</v>
      </c>
      <c r="I307" s="16" t="n">
        <f aca="false">G307/2*0.6+H307*0.4</f>
        <v>63.16</v>
      </c>
    </row>
    <row r="308" customFormat="false" ht="25.15" hidden="false" customHeight="true" outlineLevel="0" collapsed="false">
      <c r="A308" s="11" t="s">
        <v>766</v>
      </c>
      <c r="B308" s="12" t="s">
        <v>767</v>
      </c>
      <c r="C308" s="13" t="s">
        <v>768</v>
      </c>
      <c r="D308" s="14" t="s">
        <v>769</v>
      </c>
      <c r="E308" s="13" t="n">
        <v>60.6</v>
      </c>
      <c r="F308" s="13" t="n">
        <v>64.5</v>
      </c>
      <c r="G308" s="13" t="n">
        <v>125.1</v>
      </c>
      <c r="H308" s="15" t="n">
        <v>83.8</v>
      </c>
      <c r="I308" s="16" t="n">
        <f aca="false">G308/2*0.6+H308*0.4</f>
        <v>71.05</v>
      </c>
    </row>
    <row r="309" customFormat="false" ht="25.15" hidden="false" customHeight="true" outlineLevel="0" collapsed="false">
      <c r="A309" s="11" t="s">
        <v>770</v>
      </c>
      <c r="B309" s="12" t="s">
        <v>767</v>
      </c>
      <c r="C309" s="13" t="s">
        <v>768</v>
      </c>
      <c r="D309" s="14" t="s">
        <v>771</v>
      </c>
      <c r="E309" s="13" t="n">
        <v>60.3</v>
      </c>
      <c r="F309" s="13" t="n">
        <v>61.5</v>
      </c>
      <c r="G309" s="13" t="n">
        <v>121.8</v>
      </c>
      <c r="H309" s="15" t="n">
        <v>88.6</v>
      </c>
      <c r="I309" s="16" t="n">
        <f aca="false">G309/2*0.6+H309*0.4</f>
        <v>71.98</v>
      </c>
    </row>
    <row r="310" customFormat="false" ht="25.15" hidden="false" customHeight="true" outlineLevel="0" collapsed="false">
      <c r="A310" s="11" t="s">
        <v>772</v>
      </c>
      <c r="B310" s="12" t="s">
        <v>767</v>
      </c>
      <c r="C310" s="13" t="s">
        <v>768</v>
      </c>
      <c r="D310" s="14" t="s">
        <v>773</v>
      </c>
      <c r="E310" s="13" t="n">
        <v>55.6</v>
      </c>
      <c r="F310" s="13" t="n">
        <v>64.5</v>
      </c>
      <c r="G310" s="13" t="n">
        <v>120.1</v>
      </c>
      <c r="H310" s="22" t="s">
        <v>27</v>
      </c>
      <c r="I310" s="16" t="n">
        <f aca="false">G310*0.3</f>
        <v>36.03</v>
      </c>
    </row>
    <row r="311" customFormat="false" ht="25.15" hidden="false" customHeight="true" outlineLevel="0" collapsed="false">
      <c r="A311" s="11" t="s">
        <v>774</v>
      </c>
      <c r="B311" s="12" t="s">
        <v>775</v>
      </c>
      <c r="C311" s="13" t="s">
        <v>776</v>
      </c>
      <c r="D311" s="14" t="s">
        <v>777</v>
      </c>
      <c r="E311" s="13" t="n">
        <v>70.4</v>
      </c>
      <c r="F311" s="13" t="n">
        <v>56</v>
      </c>
      <c r="G311" s="13" t="n">
        <v>126.4</v>
      </c>
      <c r="H311" s="15" t="n">
        <v>80</v>
      </c>
      <c r="I311" s="16" t="n">
        <f aca="false">G311/2*0.6+H311*0.4</f>
        <v>69.92</v>
      </c>
    </row>
    <row r="312" customFormat="false" ht="25.15" hidden="false" customHeight="true" outlineLevel="0" collapsed="false">
      <c r="A312" s="11" t="s">
        <v>778</v>
      </c>
      <c r="B312" s="12" t="s">
        <v>775</v>
      </c>
      <c r="C312" s="13" t="s">
        <v>776</v>
      </c>
      <c r="D312" s="14" t="s">
        <v>779</v>
      </c>
      <c r="E312" s="13" t="n">
        <v>55.4</v>
      </c>
      <c r="F312" s="13" t="n">
        <v>63</v>
      </c>
      <c r="G312" s="13" t="n">
        <v>118.4</v>
      </c>
      <c r="H312" s="15" t="n">
        <v>79.4</v>
      </c>
      <c r="I312" s="16" t="n">
        <f aca="false">G312/2*0.6+H312*0.4</f>
        <v>67.28</v>
      </c>
    </row>
    <row r="313" customFormat="false" ht="25.15" hidden="false" customHeight="true" outlineLevel="0" collapsed="false">
      <c r="A313" s="11" t="s">
        <v>780</v>
      </c>
      <c r="B313" s="12" t="s">
        <v>775</v>
      </c>
      <c r="C313" s="13" t="s">
        <v>776</v>
      </c>
      <c r="D313" s="14" t="s">
        <v>781</v>
      </c>
      <c r="E313" s="13" t="n">
        <v>53.8</v>
      </c>
      <c r="F313" s="13" t="n">
        <v>63</v>
      </c>
      <c r="G313" s="13" t="n">
        <v>116.8</v>
      </c>
      <c r="H313" s="15" t="n">
        <v>79.8</v>
      </c>
      <c r="I313" s="16" t="n">
        <f aca="false">G313/2*0.6+H313*0.4</f>
        <v>66.96</v>
      </c>
    </row>
    <row r="314" customFormat="false" ht="25.15" hidden="false" customHeight="true" outlineLevel="0" collapsed="false">
      <c r="A314" s="11" t="s">
        <v>782</v>
      </c>
      <c r="B314" s="12" t="s">
        <v>775</v>
      </c>
      <c r="C314" s="13" t="s">
        <v>776</v>
      </c>
      <c r="D314" s="14" t="s">
        <v>783</v>
      </c>
      <c r="E314" s="13" t="n">
        <v>55.6</v>
      </c>
      <c r="F314" s="13" t="n">
        <v>61</v>
      </c>
      <c r="G314" s="13" t="n">
        <v>116.6</v>
      </c>
      <c r="H314" s="15" t="n">
        <v>84.6</v>
      </c>
      <c r="I314" s="16" t="n">
        <f aca="false">G314/2*0.6+H314*0.4</f>
        <v>68.82</v>
      </c>
    </row>
    <row r="315" customFormat="false" ht="25.15" hidden="false" customHeight="true" outlineLevel="0" collapsed="false">
      <c r="A315" s="11" t="s">
        <v>784</v>
      </c>
      <c r="B315" s="12" t="s">
        <v>775</v>
      </c>
      <c r="C315" s="13" t="s">
        <v>776</v>
      </c>
      <c r="D315" s="14" t="s">
        <v>785</v>
      </c>
      <c r="E315" s="13" t="n">
        <v>56.4</v>
      </c>
      <c r="F315" s="13" t="n">
        <v>59.5</v>
      </c>
      <c r="G315" s="13" t="n">
        <v>115.9</v>
      </c>
      <c r="H315" s="22" t="s">
        <v>27</v>
      </c>
      <c r="I315" s="16" t="n">
        <f aca="false">G315*0.3</f>
        <v>34.77</v>
      </c>
    </row>
    <row r="316" customFormat="false" ht="25.15" hidden="false" customHeight="true" outlineLevel="0" collapsed="false">
      <c r="A316" s="11" t="s">
        <v>786</v>
      </c>
      <c r="B316" s="12" t="s">
        <v>775</v>
      </c>
      <c r="C316" s="13" t="s">
        <v>776</v>
      </c>
      <c r="D316" s="14" t="s">
        <v>787</v>
      </c>
      <c r="E316" s="13" t="n">
        <v>59.6</v>
      </c>
      <c r="F316" s="13" t="n">
        <v>56</v>
      </c>
      <c r="G316" s="13" t="n">
        <v>115.6</v>
      </c>
      <c r="H316" s="15" t="n">
        <v>87.4</v>
      </c>
      <c r="I316" s="16" t="n">
        <f aca="false">G316/2*0.6+H316*0.4</f>
        <v>69.64</v>
      </c>
    </row>
    <row r="317" customFormat="false" ht="25.15" hidden="false" customHeight="true" outlineLevel="0" collapsed="false">
      <c r="A317" s="11" t="s">
        <v>788</v>
      </c>
      <c r="B317" s="12" t="s">
        <v>775</v>
      </c>
      <c r="C317" s="13" t="s">
        <v>776</v>
      </c>
      <c r="D317" s="14" t="s">
        <v>789</v>
      </c>
      <c r="E317" s="13" t="n">
        <v>53</v>
      </c>
      <c r="F317" s="13" t="n">
        <v>62.5</v>
      </c>
      <c r="G317" s="13" t="n">
        <v>115.5</v>
      </c>
      <c r="H317" s="15" t="n">
        <v>77.2</v>
      </c>
      <c r="I317" s="16" t="n">
        <f aca="false">G317/2*0.6+H317*0.4</f>
        <v>65.53</v>
      </c>
    </row>
    <row r="318" customFormat="false" ht="25.15" hidden="false" customHeight="true" outlineLevel="0" collapsed="false">
      <c r="A318" s="17" t="s">
        <v>790</v>
      </c>
      <c r="B318" s="18" t="s">
        <v>775</v>
      </c>
      <c r="C318" s="19" t="s">
        <v>776</v>
      </c>
      <c r="D318" s="20" t="s">
        <v>791</v>
      </c>
      <c r="E318" s="19" t="n">
        <v>57.2</v>
      </c>
      <c r="F318" s="19" t="n">
        <v>58</v>
      </c>
      <c r="G318" s="19" t="n">
        <v>115.2</v>
      </c>
      <c r="H318" s="15" t="n">
        <v>85</v>
      </c>
      <c r="I318" s="16" t="n">
        <f aca="false">G318/2*0.6+H318*0.4</f>
        <v>68.56</v>
      </c>
    </row>
    <row r="319" customFormat="false" ht="25.15" hidden="false" customHeight="true" outlineLevel="0" collapsed="false">
      <c r="A319" s="17" t="s">
        <v>792</v>
      </c>
      <c r="B319" s="18" t="s">
        <v>775</v>
      </c>
      <c r="C319" s="19" t="s">
        <v>776</v>
      </c>
      <c r="D319" s="20" t="s">
        <v>793</v>
      </c>
      <c r="E319" s="19" t="n">
        <v>52</v>
      </c>
      <c r="F319" s="19" t="n">
        <v>63</v>
      </c>
      <c r="G319" s="19" t="n">
        <v>115</v>
      </c>
      <c r="H319" s="15" t="n">
        <v>84.2</v>
      </c>
      <c r="I319" s="16" t="n">
        <f aca="false">G319/2*0.6+H319*0.4</f>
        <v>68.18</v>
      </c>
    </row>
    <row r="320" customFormat="false" ht="25.15" hidden="false" customHeight="true" outlineLevel="0" collapsed="false">
      <c r="A320" s="11" t="s">
        <v>794</v>
      </c>
      <c r="B320" s="12" t="s">
        <v>795</v>
      </c>
      <c r="C320" s="13" t="s">
        <v>796</v>
      </c>
      <c r="D320" s="14" t="s">
        <v>797</v>
      </c>
      <c r="E320" s="13" t="n">
        <v>58.2</v>
      </c>
      <c r="F320" s="13" t="n">
        <v>65.5</v>
      </c>
      <c r="G320" s="13" t="n">
        <v>123.7</v>
      </c>
      <c r="H320" s="15" t="n">
        <v>81.4</v>
      </c>
      <c r="I320" s="16" t="n">
        <f aca="false">G320/2*0.6+H320*0.4</f>
        <v>69.67</v>
      </c>
    </row>
    <row r="321" customFormat="false" ht="25.15" hidden="false" customHeight="true" outlineLevel="0" collapsed="false">
      <c r="A321" s="11" t="s">
        <v>798</v>
      </c>
      <c r="B321" s="12" t="s">
        <v>795</v>
      </c>
      <c r="C321" s="13" t="s">
        <v>796</v>
      </c>
      <c r="D321" s="14" t="s">
        <v>799</v>
      </c>
      <c r="E321" s="13" t="n">
        <v>56.3</v>
      </c>
      <c r="F321" s="13" t="n">
        <v>63.5</v>
      </c>
      <c r="G321" s="13" t="n">
        <v>119.8</v>
      </c>
      <c r="H321" s="15" t="n">
        <v>89.4</v>
      </c>
      <c r="I321" s="16" t="n">
        <f aca="false">G321/2*0.6+H321*0.4</f>
        <v>71.7</v>
      </c>
    </row>
    <row r="322" customFormat="false" ht="25.15" hidden="false" customHeight="true" outlineLevel="0" collapsed="false">
      <c r="A322" s="11" t="s">
        <v>800</v>
      </c>
      <c r="B322" s="12" t="s">
        <v>795</v>
      </c>
      <c r="C322" s="13" t="s">
        <v>796</v>
      </c>
      <c r="D322" s="14" t="s">
        <v>801</v>
      </c>
      <c r="E322" s="13" t="n">
        <v>57.6</v>
      </c>
      <c r="F322" s="13" t="n">
        <v>61</v>
      </c>
      <c r="G322" s="13" t="n">
        <v>118.6</v>
      </c>
      <c r="H322" s="15" t="n">
        <v>86.6</v>
      </c>
      <c r="I322" s="16" t="n">
        <f aca="false">G322/2*0.6+H322*0.4</f>
        <v>70.22</v>
      </c>
    </row>
    <row r="323" customFormat="false" ht="25.15" hidden="false" customHeight="true" outlineLevel="0" collapsed="false">
      <c r="A323" s="11" t="s">
        <v>802</v>
      </c>
      <c r="B323" s="12" t="s">
        <v>803</v>
      </c>
      <c r="C323" s="13" t="s">
        <v>804</v>
      </c>
      <c r="D323" s="14" t="s">
        <v>805</v>
      </c>
      <c r="E323" s="13" t="n">
        <v>62.7</v>
      </c>
      <c r="F323" s="13" t="n">
        <v>62.5</v>
      </c>
      <c r="G323" s="13" t="n">
        <v>125.2</v>
      </c>
      <c r="H323" s="22" t="s">
        <v>27</v>
      </c>
      <c r="I323" s="16" t="n">
        <f aca="false">G323*0.3</f>
        <v>37.56</v>
      </c>
    </row>
    <row r="324" customFormat="false" ht="25.15" hidden="false" customHeight="true" outlineLevel="0" collapsed="false">
      <c r="A324" s="11" t="s">
        <v>806</v>
      </c>
      <c r="B324" s="12" t="s">
        <v>803</v>
      </c>
      <c r="C324" s="13" t="s">
        <v>804</v>
      </c>
      <c r="D324" s="14" t="s">
        <v>807</v>
      </c>
      <c r="E324" s="13" t="n">
        <v>66.2</v>
      </c>
      <c r="F324" s="13" t="n">
        <v>58</v>
      </c>
      <c r="G324" s="13" t="n">
        <v>124.2</v>
      </c>
      <c r="H324" s="15" t="n">
        <v>80.6</v>
      </c>
      <c r="I324" s="16" t="n">
        <f aca="false">G324/2*0.6+H324*0.4</f>
        <v>69.5</v>
      </c>
    </row>
    <row r="325" customFormat="false" ht="25.15" hidden="false" customHeight="true" outlineLevel="0" collapsed="false">
      <c r="A325" s="11" t="s">
        <v>808</v>
      </c>
      <c r="B325" s="12" t="s">
        <v>803</v>
      </c>
      <c r="C325" s="13" t="s">
        <v>804</v>
      </c>
      <c r="D325" s="14" t="s">
        <v>809</v>
      </c>
      <c r="E325" s="13" t="n">
        <v>59.4</v>
      </c>
      <c r="F325" s="13" t="n">
        <v>61.5</v>
      </c>
      <c r="G325" s="13" t="n">
        <v>120.9</v>
      </c>
      <c r="H325" s="15" t="n">
        <v>87.4</v>
      </c>
      <c r="I325" s="16" t="n">
        <f aca="false">G325/2*0.6+H325*0.4</f>
        <v>71.23</v>
      </c>
    </row>
    <row r="326" customFormat="false" ht="25.15" hidden="false" customHeight="true" outlineLevel="0" collapsed="false">
      <c r="A326" s="11" t="s">
        <v>810</v>
      </c>
      <c r="B326" s="12" t="s">
        <v>803</v>
      </c>
      <c r="C326" s="13" t="s">
        <v>804</v>
      </c>
      <c r="D326" s="14" t="s">
        <v>811</v>
      </c>
      <c r="E326" s="13" t="n">
        <v>57.8</v>
      </c>
      <c r="F326" s="13" t="n">
        <v>63</v>
      </c>
      <c r="G326" s="13" t="n">
        <v>120.8</v>
      </c>
      <c r="H326" s="15" t="n">
        <v>84.4</v>
      </c>
      <c r="I326" s="16" t="n">
        <f aca="false">G326/2*0.6+H326*0.4</f>
        <v>70</v>
      </c>
    </row>
    <row r="327" customFormat="false" ht="25.15" hidden="false" customHeight="true" outlineLevel="0" collapsed="false">
      <c r="A327" s="11" t="s">
        <v>812</v>
      </c>
      <c r="B327" s="12" t="s">
        <v>803</v>
      </c>
      <c r="C327" s="13" t="s">
        <v>804</v>
      </c>
      <c r="D327" s="14" t="s">
        <v>813</v>
      </c>
      <c r="E327" s="13" t="n">
        <v>55.4</v>
      </c>
      <c r="F327" s="13" t="n">
        <v>64.5</v>
      </c>
      <c r="G327" s="13" t="n">
        <v>119.9</v>
      </c>
      <c r="H327" s="15" t="n">
        <v>79</v>
      </c>
      <c r="I327" s="16" t="n">
        <f aca="false">G327/2*0.6+H327*0.4</f>
        <v>67.57</v>
      </c>
    </row>
    <row r="328" customFormat="false" ht="25.15" hidden="false" customHeight="true" outlineLevel="0" collapsed="false">
      <c r="A328" s="11" t="s">
        <v>814</v>
      </c>
      <c r="B328" s="12" t="s">
        <v>803</v>
      </c>
      <c r="C328" s="13" t="s">
        <v>804</v>
      </c>
      <c r="D328" s="14" t="s">
        <v>815</v>
      </c>
      <c r="E328" s="13" t="n">
        <v>51.8</v>
      </c>
      <c r="F328" s="13" t="n">
        <v>65.5</v>
      </c>
      <c r="G328" s="13" t="n">
        <v>117.3</v>
      </c>
      <c r="H328" s="15" t="n">
        <v>81.6</v>
      </c>
      <c r="I328" s="16" t="n">
        <f aca="false">G328/2*0.6+H328*0.4</f>
        <v>67.83</v>
      </c>
    </row>
    <row r="329" customFormat="false" ht="25.15" hidden="false" customHeight="true" outlineLevel="0" collapsed="false">
      <c r="A329" s="11" t="s">
        <v>816</v>
      </c>
      <c r="B329" s="12" t="s">
        <v>817</v>
      </c>
      <c r="C329" s="13" t="s">
        <v>818</v>
      </c>
      <c r="D329" s="14" t="s">
        <v>819</v>
      </c>
      <c r="E329" s="13" t="n">
        <v>66.8</v>
      </c>
      <c r="F329" s="13" t="n">
        <v>62.5</v>
      </c>
      <c r="G329" s="13" t="n">
        <v>129.3</v>
      </c>
      <c r="H329" s="15" t="n">
        <v>84</v>
      </c>
      <c r="I329" s="16" t="n">
        <f aca="false">G329/2*0.6+H329*0.4</f>
        <v>72.39</v>
      </c>
    </row>
    <row r="330" customFormat="false" ht="25.15" hidden="false" customHeight="true" outlineLevel="0" collapsed="false">
      <c r="A330" s="11" t="s">
        <v>820</v>
      </c>
      <c r="B330" s="12" t="s">
        <v>817</v>
      </c>
      <c r="C330" s="13" t="s">
        <v>818</v>
      </c>
      <c r="D330" s="14" t="s">
        <v>821</v>
      </c>
      <c r="E330" s="13" t="n">
        <v>65.5</v>
      </c>
      <c r="F330" s="13" t="n">
        <v>59.5</v>
      </c>
      <c r="G330" s="13" t="n">
        <v>125</v>
      </c>
      <c r="H330" s="15" t="n">
        <v>88</v>
      </c>
      <c r="I330" s="16" t="n">
        <f aca="false">G330/2*0.6+H330*0.4</f>
        <v>72.7</v>
      </c>
    </row>
    <row r="331" customFormat="false" ht="25.15" hidden="false" customHeight="true" outlineLevel="0" collapsed="false">
      <c r="A331" s="11" t="s">
        <v>822</v>
      </c>
      <c r="B331" s="12" t="s">
        <v>817</v>
      </c>
      <c r="C331" s="13" t="s">
        <v>818</v>
      </c>
      <c r="D331" s="14" t="s">
        <v>823</v>
      </c>
      <c r="E331" s="13" t="n">
        <v>55.8</v>
      </c>
      <c r="F331" s="13" t="n">
        <v>65</v>
      </c>
      <c r="G331" s="13" t="n">
        <v>120.8</v>
      </c>
      <c r="H331" s="15" t="n">
        <v>86</v>
      </c>
      <c r="I331" s="16" t="n">
        <f aca="false">G331/2*0.6+H331*0.4</f>
        <v>70.64</v>
      </c>
    </row>
    <row r="332" customFormat="false" ht="25.15" hidden="false" customHeight="true" outlineLevel="0" collapsed="false">
      <c r="A332" s="11" t="s">
        <v>824</v>
      </c>
      <c r="B332" s="12" t="s">
        <v>817</v>
      </c>
      <c r="C332" s="13" t="s">
        <v>818</v>
      </c>
      <c r="D332" s="14" t="s">
        <v>825</v>
      </c>
      <c r="E332" s="13" t="n">
        <v>59.4</v>
      </c>
      <c r="F332" s="13" t="n">
        <v>58.5</v>
      </c>
      <c r="G332" s="13" t="n">
        <v>117.9</v>
      </c>
      <c r="H332" s="15" t="n">
        <v>81.8</v>
      </c>
      <c r="I332" s="16" t="n">
        <f aca="false">G332/2*0.6+H332*0.4</f>
        <v>68.09</v>
      </c>
    </row>
    <row r="333" customFormat="false" ht="25.15" hidden="false" customHeight="true" outlineLevel="0" collapsed="false">
      <c r="A333" s="11" t="s">
        <v>826</v>
      </c>
      <c r="B333" s="12" t="s">
        <v>817</v>
      </c>
      <c r="C333" s="13" t="s">
        <v>818</v>
      </c>
      <c r="D333" s="14" t="s">
        <v>827</v>
      </c>
      <c r="E333" s="13" t="n">
        <v>51</v>
      </c>
      <c r="F333" s="13" t="n">
        <v>64.5</v>
      </c>
      <c r="G333" s="13" t="n">
        <v>115.5</v>
      </c>
      <c r="H333" s="15" t="n">
        <v>64.6</v>
      </c>
      <c r="I333" s="16" t="n">
        <f aca="false">G333/2*0.6+H333*0.4</f>
        <v>60.49</v>
      </c>
    </row>
    <row r="334" customFormat="false" ht="25.15" hidden="false" customHeight="true" outlineLevel="0" collapsed="false">
      <c r="A334" s="11" t="s">
        <v>828</v>
      </c>
      <c r="B334" s="12" t="s">
        <v>817</v>
      </c>
      <c r="C334" s="13" t="s">
        <v>818</v>
      </c>
      <c r="D334" s="14" t="s">
        <v>829</v>
      </c>
      <c r="E334" s="13" t="n">
        <v>57</v>
      </c>
      <c r="F334" s="13" t="n">
        <v>58.5</v>
      </c>
      <c r="G334" s="13" t="n">
        <v>115.5</v>
      </c>
      <c r="H334" s="15" t="n">
        <v>78.8</v>
      </c>
      <c r="I334" s="16" t="n">
        <f aca="false">G334/2*0.6+H334*0.4</f>
        <v>66.17</v>
      </c>
    </row>
    <row r="335" customFormat="false" ht="25.15" hidden="false" customHeight="true" outlineLevel="0" collapsed="false">
      <c r="A335" s="11" t="s">
        <v>830</v>
      </c>
      <c r="B335" s="12" t="s">
        <v>831</v>
      </c>
      <c r="C335" s="13" t="s">
        <v>832</v>
      </c>
      <c r="D335" s="14" t="s">
        <v>833</v>
      </c>
      <c r="E335" s="13" t="n">
        <v>57</v>
      </c>
      <c r="F335" s="13" t="n">
        <v>59.5</v>
      </c>
      <c r="G335" s="13" t="n">
        <v>116.5</v>
      </c>
      <c r="H335" s="15" t="n">
        <v>85.6</v>
      </c>
      <c r="I335" s="16" t="n">
        <f aca="false">G335/2*0.6+H335*0.4</f>
        <v>69.19</v>
      </c>
    </row>
    <row r="336" customFormat="false" ht="25.15" hidden="false" customHeight="true" outlineLevel="0" collapsed="false">
      <c r="A336" s="11" t="s">
        <v>834</v>
      </c>
      <c r="B336" s="12" t="s">
        <v>831</v>
      </c>
      <c r="C336" s="13" t="s">
        <v>832</v>
      </c>
      <c r="D336" s="14" t="s">
        <v>835</v>
      </c>
      <c r="E336" s="13" t="n">
        <v>56</v>
      </c>
      <c r="F336" s="13" t="n">
        <v>60</v>
      </c>
      <c r="G336" s="13" t="n">
        <v>116</v>
      </c>
      <c r="H336" s="22" t="s">
        <v>27</v>
      </c>
      <c r="I336" s="16" t="n">
        <f aca="false">G336*0.3</f>
        <v>34.8</v>
      </c>
    </row>
    <row r="337" customFormat="false" ht="25.15" hidden="false" customHeight="true" outlineLevel="0" collapsed="false">
      <c r="A337" s="17" t="s">
        <v>836</v>
      </c>
      <c r="B337" s="18" t="s">
        <v>831</v>
      </c>
      <c r="C337" s="19" t="s">
        <v>832</v>
      </c>
      <c r="D337" s="20" t="s">
        <v>837</v>
      </c>
      <c r="E337" s="19" t="n">
        <v>52.2</v>
      </c>
      <c r="F337" s="19" t="n">
        <v>61.5</v>
      </c>
      <c r="G337" s="19" t="n">
        <v>113.7</v>
      </c>
      <c r="H337" s="15" t="n">
        <v>81.6</v>
      </c>
      <c r="I337" s="16" t="n">
        <f aca="false">G337/2*0.6+H337*0.4</f>
        <v>66.75</v>
      </c>
    </row>
    <row r="338" customFormat="false" ht="25.15" hidden="false" customHeight="true" outlineLevel="0" collapsed="false">
      <c r="A338" s="11" t="s">
        <v>838</v>
      </c>
      <c r="B338" s="12" t="s">
        <v>839</v>
      </c>
      <c r="C338" s="13" t="s">
        <v>840</v>
      </c>
      <c r="D338" s="14" t="s">
        <v>841</v>
      </c>
      <c r="E338" s="13" t="n">
        <v>59.3</v>
      </c>
      <c r="F338" s="13" t="n">
        <v>61</v>
      </c>
      <c r="G338" s="13" t="n">
        <v>120.3</v>
      </c>
      <c r="H338" s="22" t="s">
        <v>27</v>
      </c>
      <c r="I338" s="16" t="n">
        <f aca="false">G338*0.3</f>
        <v>36.09</v>
      </c>
    </row>
    <row r="339" customFormat="false" ht="25.15" hidden="false" customHeight="true" outlineLevel="0" collapsed="false">
      <c r="A339" s="11" t="s">
        <v>842</v>
      </c>
      <c r="B339" s="12" t="s">
        <v>839</v>
      </c>
      <c r="C339" s="13" t="s">
        <v>840</v>
      </c>
      <c r="D339" s="14" t="s">
        <v>843</v>
      </c>
      <c r="E339" s="13" t="n">
        <v>57.5</v>
      </c>
      <c r="F339" s="13" t="n">
        <v>59</v>
      </c>
      <c r="G339" s="13" t="n">
        <v>116.5</v>
      </c>
      <c r="H339" s="15" t="n">
        <v>89.4</v>
      </c>
      <c r="I339" s="16" t="n">
        <f aca="false">G339/2*0.6+H339*0.4</f>
        <v>70.71</v>
      </c>
    </row>
    <row r="340" customFormat="false" ht="25.15" hidden="false" customHeight="true" outlineLevel="0" collapsed="false">
      <c r="A340" s="11" t="s">
        <v>844</v>
      </c>
      <c r="B340" s="12" t="s">
        <v>839</v>
      </c>
      <c r="C340" s="13" t="s">
        <v>840</v>
      </c>
      <c r="D340" s="14" t="s">
        <v>845</v>
      </c>
      <c r="E340" s="13" t="n">
        <v>48.5</v>
      </c>
      <c r="F340" s="13" t="n">
        <v>62.5</v>
      </c>
      <c r="G340" s="13" t="n">
        <v>111</v>
      </c>
      <c r="H340" s="15" t="n">
        <v>83.4</v>
      </c>
      <c r="I340" s="16" t="n">
        <f aca="false">G340/2*0.6+H340*0.4</f>
        <v>66.66</v>
      </c>
    </row>
    <row r="341" customFormat="false" ht="25.15" hidden="false" customHeight="true" outlineLevel="0" collapsed="false">
      <c r="A341" s="11" t="s">
        <v>846</v>
      </c>
      <c r="B341" s="12" t="s">
        <v>847</v>
      </c>
      <c r="C341" s="13" t="s">
        <v>848</v>
      </c>
      <c r="D341" s="14" t="s">
        <v>849</v>
      </c>
      <c r="E341" s="13" t="n">
        <v>65.5</v>
      </c>
      <c r="F341" s="13" t="n">
        <v>59</v>
      </c>
      <c r="G341" s="13" t="n">
        <v>124.5</v>
      </c>
      <c r="H341" s="15" t="n">
        <v>85.4</v>
      </c>
      <c r="I341" s="16" t="n">
        <f aca="false">G341/2*0.6+H341*0.4</f>
        <v>71.51</v>
      </c>
    </row>
    <row r="342" customFormat="false" ht="25.15" hidden="false" customHeight="true" outlineLevel="0" collapsed="false">
      <c r="A342" s="11" t="s">
        <v>850</v>
      </c>
      <c r="B342" s="12" t="s">
        <v>847</v>
      </c>
      <c r="C342" s="13" t="s">
        <v>848</v>
      </c>
      <c r="D342" s="14" t="s">
        <v>851</v>
      </c>
      <c r="E342" s="13" t="n">
        <v>62</v>
      </c>
      <c r="F342" s="13" t="n">
        <v>58.5</v>
      </c>
      <c r="G342" s="13" t="n">
        <v>120.5</v>
      </c>
      <c r="H342" s="15" t="n">
        <v>91</v>
      </c>
      <c r="I342" s="16" t="n">
        <f aca="false">G342/2*0.6+H342*0.4</f>
        <v>72.55</v>
      </c>
    </row>
    <row r="343" customFormat="false" ht="25.15" hidden="false" customHeight="true" outlineLevel="0" collapsed="false">
      <c r="A343" s="11" t="s">
        <v>852</v>
      </c>
      <c r="B343" s="12" t="s">
        <v>847</v>
      </c>
      <c r="C343" s="13" t="s">
        <v>848</v>
      </c>
      <c r="D343" s="14" t="s">
        <v>853</v>
      </c>
      <c r="E343" s="13" t="n">
        <v>62.8</v>
      </c>
      <c r="F343" s="13" t="n">
        <v>56</v>
      </c>
      <c r="G343" s="13" t="n">
        <v>118.8</v>
      </c>
      <c r="H343" s="15" t="n">
        <v>87.8</v>
      </c>
      <c r="I343" s="16" t="n">
        <f aca="false">G343/2*0.6+H343*0.4</f>
        <v>70.76</v>
      </c>
    </row>
    <row r="344" customFormat="false" ht="25.15" hidden="false" customHeight="true" outlineLevel="0" collapsed="false">
      <c r="A344" s="11" t="s">
        <v>854</v>
      </c>
      <c r="B344" s="12" t="s">
        <v>855</v>
      </c>
      <c r="C344" s="13" t="s">
        <v>856</v>
      </c>
      <c r="D344" s="14" t="s">
        <v>857</v>
      </c>
      <c r="E344" s="13" t="n">
        <v>57.7</v>
      </c>
      <c r="F344" s="13" t="n">
        <v>63.5</v>
      </c>
      <c r="G344" s="13" t="n">
        <v>121.2</v>
      </c>
      <c r="H344" s="15" t="n">
        <v>91.2</v>
      </c>
      <c r="I344" s="16" t="n">
        <f aca="false">G344/2*0.6+H344*0.4</f>
        <v>72.84</v>
      </c>
    </row>
    <row r="345" customFormat="false" ht="25.15" hidden="false" customHeight="true" outlineLevel="0" collapsed="false">
      <c r="A345" s="11" t="s">
        <v>858</v>
      </c>
      <c r="B345" s="12" t="s">
        <v>855</v>
      </c>
      <c r="C345" s="13" t="s">
        <v>856</v>
      </c>
      <c r="D345" s="14" t="s">
        <v>859</v>
      </c>
      <c r="E345" s="13" t="n">
        <v>57.3</v>
      </c>
      <c r="F345" s="13" t="n">
        <v>63</v>
      </c>
      <c r="G345" s="13" t="n">
        <v>120.3</v>
      </c>
      <c r="H345" s="15" t="n">
        <v>93.2</v>
      </c>
      <c r="I345" s="16" t="n">
        <f aca="false">G345/2*0.6+H345*0.4</f>
        <v>73.37</v>
      </c>
    </row>
    <row r="346" customFormat="false" ht="25.15" hidden="false" customHeight="true" outlineLevel="0" collapsed="false">
      <c r="A346" s="11" t="s">
        <v>860</v>
      </c>
      <c r="B346" s="12" t="s">
        <v>855</v>
      </c>
      <c r="C346" s="13" t="s">
        <v>856</v>
      </c>
      <c r="D346" s="14" t="s">
        <v>861</v>
      </c>
      <c r="E346" s="13" t="n">
        <v>62.1</v>
      </c>
      <c r="F346" s="13" t="n">
        <v>57</v>
      </c>
      <c r="G346" s="13" t="n">
        <v>119.1</v>
      </c>
      <c r="H346" s="15" t="n">
        <v>92.2</v>
      </c>
      <c r="I346" s="16" t="n">
        <f aca="false">G346/2*0.6+H346*0.4</f>
        <v>72.61</v>
      </c>
    </row>
    <row r="347" customFormat="false" ht="25.15" hidden="false" customHeight="true" outlineLevel="0" collapsed="false">
      <c r="A347" s="11" t="s">
        <v>862</v>
      </c>
      <c r="B347" s="12" t="s">
        <v>863</v>
      </c>
      <c r="C347" s="13" t="s">
        <v>864</v>
      </c>
      <c r="D347" s="14" t="s">
        <v>865</v>
      </c>
      <c r="E347" s="13" t="n">
        <v>61</v>
      </c>
      <c r="F347" s="13" t="n">
        <v>60</v>
      </c>
      <c r="G347" s="13" t="n">
        <v>121</v>
      </c>
      <c r="H347" s="15" t="n">
        <v>90.2</v>
      </c>
      <c r="I347" s="16" t="n">
        <f aca="false">G347/2*0.6+H347*0.4</f>
        <v>72.38</v>
      </c>
    </row>
    <row r="348" customFormat="false" ht="25.15" hidden="false" customHeight="true" outlineLevel="0" collapsed="false">
      <c r="A348" s="11" t="s">
        <v>866</v>
      </c>
      <c r="B348" s="12" t="s">
        <v>863</v>
      </c>
      <c r="C348" s="13" t="s">
        <v>864</v>
      </c>
      <c r="D348" s="14" t="s">
        <v>867</v>
      </c>
      <c r="E348" s="13" t="n">
        <v>52.5</v>
      </c>
      <c r="F348" s="13" t="n">
        <v>64</v>
      </c>
      <c r="G348" s="13" t="n">
        <v>116.5</v>
      </c>
      <c r="H348" s="15" t="n">
        <v>86.4</v>
      </c>
      <c r="I348" s="16" t="n">
        <f aca="false">G348/2*0.6+H348*0.4</f>
        <v>69.51</v>
      </c>
    </row>
    <row r="349" customFormat="false" ht="25.15" hidden="false" customHeight="true" outlineLevel="0" collapsed="false">
      <c r="A349" s="11" t="s">
        <v>868</v>
      </c>
      <c r="B349" s="12" t="s">
        <v>863</v>
      </c>
      <c r="C349" s="13" t="s">
        <v>864</v>
      </c>
      <c r="D349" s="14" t="s">
        <v>869</v>
      </c>
      <c r="E349" s="13" t="n">
        <v>58.2</v>
      </c>
      <c r="F349" s="13" t="n">
        <v>58</v>
      </c>
      <c r="G349" s="13" t="n">
        <v>116.2</v>
      </c>
      <c r="H349" s="15" t="n">
        <v>88.6</v>
      </c>
      <c r="I349" s="16" t="n">
        <f aca="false">G349/2*0.6+H349*0.4</f>
        <v>70.3</v>
      </c>
    </row>
    <row r="350" customFormat="false" ht="25.15" hidden="false" customHeight="true" outlineLevel="0" collapsed="false">
      <c r="A350" s="11" t="s">
        <v>870</v>
      </c>
      <c r="B350" s="12" t="s">
        <v>871</v>
      </c>
      <c r="C350" s="13" t="s">
        <v>872</v>
      </c>
      <c r="D350" s="14" t="s">
        <v>873</v>
      </c>
      <c r="E350" s="13" t="n">
        <v>61.9</v>
      </c>
      <c r="F350" s="13" t="n">
        <v>59.5</v>
      </c>
      <c r="G350" s="13" t="n">
        <v>121.4</v>
      </c>
      <c r="H350" s="15" t="n">
        <v>90.2</v>
      </c>
      <c r="I350" s="16" t="n">
        <f aca="false">G350/2*0.6+H350*0.4</f>
        <v>72.5</v>
      </c>
    </row>
    <row r="351" customFormat="false" ht="25.15" hidden="false" customHeight="true" outlineLevel="0" collapsed="false">
      <c r="A351" s="11" t="s">
        <v>874</v>
      </c>
      <c r="B351" s="12" t="s">
        <v>871</v>
      </c>
      <c r="C351" s="13" t="s">
        <v>872</v>
      </c>
      <c r="D351" s="14" t="s">
        <v>875</v>
      </c>
      <c r="E351" s="13" t="n">
        <v>55.4</v>
      </c>
      <c r="F351" s="13" t="n">
        <v>65</v>
      </c>
      <c r="G351" s="13" t="n">
        <v>120.4</v>
      </c>
      <c r="H351" s="15" t="n">
        <v>88.2</v>
      </c>
      <c r="I351" s="16" t="n">
        <f aca="false">G351/2*0.6+H351*0.4</f>
        <v>71.4</v>
      </c>
    </row>
    <row r="352" customFormat="false" ht="25.15" hidden="false" customHeight="true" outlineLevel="0" collapsed="false">
      <c r="A352" s="11" t="s">
        <v>876</v>
      </c>
      <c r="B352" s="12" t="s">
        <v>871</v>
      </c>
      <c r="C352" s="13" t="s">
        <v>872</v>
      </c>
      <c r="D352" s="14" t="s">
        <v>877</v>
      </c>
      <c r="E352" s="13" t="n">
        <v>62.3</v>
      </c>
      <c r="F352" s="13" t="n">
        <v>58</v>
      </c>
      <c r="G352" s="13" t="n">
        <v>120.3</v>
      </c>
      <c r="H352" s="15" t="n">
        <v>93.8</v>
      </c>
      <c r="I352" s="16" t="n">
        <f aca="false">G352/2*0.6+H352*0.4</f>
        <v>73.61</v>
      </c>
    </row>
    <row r="353" customFormat="false" ht="25.15" hidden="false" customHeight="true" outlineLevel="0" collapsed="false">
      <c r="A353" s="11" t="s">
        <v>878</v>
      </c>
      <c r="B353" s="12" t="s">
        <v>871</v>
      </c>
      <c r="C353" s="13" t="s">
        <v>872</v>
      </c>
      <c r="D353" s="14" t="s">
        <v>879</v>
      </c>
      <c r="E353" s="13" t="n">
        <v>53.8</v>
      </c>
      <c r="F353" s="13" t="n">
        <v>64.5</v>
      </c>
      <c r="G353" s="13" t="n">
        <v>118.3</v>
      </c>
      <c r="H353" s="15" t="n">
        <v>85.2</v>
      </c>
      <c r="I353" s="16" t="n">
        <f aca="false">G353/2*0.6+H353*0.4</f>
        <v>69.57</v>
      </c>
    </row>
    <row r="354" customFormat="false" ht="25.15" hidden="false" customHeight="true" outlineLevel="0" collapsed="false">
      <c r="A354" s="11" t="s">
        <v>880</v>
      </c>
      <c r="B354" s="12" t="s">
        <v>871</v>
      </c>
      <c r="C354" s="13" t="s">
        <v>872</v>
      </c>
      <c r="D354" s="14" t="s">
        <v>881</v>
      </c>
      <c r="E354" s="13" t="n">
        <v>60</v>
      </c>
      <c r="F354" s="13" t="n">
        <v>57</v>
      </c>
      <c r="G354" s="13" t="n">
        <v>117</v>
      </c>
      <c r="H354" s="15" t="n">
        <v>88.6</v>
      </c>
      <c r="I354" s="16" t="n">
        <f aca="false">G354/2*0.6+H354*0.4</f>
        <v>70.54</v>
      </c>
    </row>
    <row r="355" customFormat="false" ht="25.15" hidden="false" customHeight="true" outlineLevel="0" collapsed="false">
      <c r="A355" s="11" t="s">
        <v>882</v>
      </c>
      <c r="B355" s="12" t="s">
        <v>871</v>
      </c>
      <c r="C355" s="13" t="s">
        <v>872</v>
      </c>
      <c r="D355" s="14" t="s">
        <v>883</v>
      </c>
      <c r="E355" s="13" t="n">
        <v>57.2</v>
      </c>
      <c r="F355" s="13" t="n">
        <v>59</v>
      </c>
      <c r="G355" s="13" t="n">
        <v>116.2</v>
      </c>
      <c r="H355" s="15" t="n">
        <v>87.6</v>
      </c>
      <c r="I355" s="16" t="n">
        <f aca="false">G355/2*0.6+H355*0.4</f>
        <v>69.9</v>
      </c>
    </row>
    <row r="356" customFormat="false" ht="25.15" hidden="false" customHeight="true" outlineLevel="0" collapsed="false">
      <c r="A356" s="11" t="s">
        <v>884</v>
      </c>
      <c r="B356" s="12" t="s">
        <v>885</v>
      </c>
      <c r="C356" s="13" t="s">
        <v>886</v>
      </c>
      <c r="D356" s="14" t="s">
        <v>887</v>
      </c>
      <c r="E356" s="13" t="n">
        <v>63.2</v>
      </c>
      <c r="F356" s="13" t="n">
        <v>60.5</v>
      </c>
      <c r="G356" s="13" t="n">
        <v>123.7</v>
      </c>
      <c r="H356" s="15" t="n">
        <v>86.6</v>
      </c>
      <c r="I356" s="16" t="n">
        <f aca="false">G356/2*0.6+H356*0.4</f>
        <v>71.75</v>
      </c>
    </row>
    <row r="357" customFormat="false" ht="25.15" hidden="false" customHeight="true" outlineLevel="0" collapsed="false">
      <c r="A357" s="11" t="s">
        <v>888</v>
      </c>
      <c r="B357" s="12" t="s">
        <v>885</v>
      </c>
      <c r="C357" s="13" t="s">
        <v>886</v>
      </c>
      <c r="D357" s="14" t="s">
        <v>889</v>
      </c>
      <c r="E357" s="13" t="n">
        <v>63.9</v>
      </c>
      <c r="F357" s="13" t="n">
        <v>59</v>
      </c>
      <c r="G357" s="13" t="n">
        <v>122.9</v>
      </c>
      <c r="H357" s="22" t="s">
        <v>27</v>
      </c>
      <c r="I357" s="16" t="n">
        <f aca="false">G357*0.3</f>
        <v>36.87</v>
      </c>
    </row>
    <row r="358" customFormat="false" ht="25.15" hidden="false" customHeight="true" outlineLevel="0" collapsed="false">
      <c r="A358" s="11" t="s">
        <v>890</v>
      </c>
      <c r="B358" s="12" t="s">
        <v>885</v>
      </c>
      <c r="C358" s="13" t="s">
        <v>886</v>
      </c>
      <c r="D358" s="14" t="s">
        <v>891</v>
      </c>
      <c r="E358" s="13" t="n">
        <v>64.6</v>
      </c>
      <c r="F358" s="13" t="n">
        <v>57.5</v>
      </c>
      <c r="G358" s="13" t="n">
        <v>122.1</v>
      </c>
      <c r="H358" s="15" t="n">
        <v>91.8</v>
      </c>
      <c r="I358" s="16" t="n">
        <f aca="false">G358/2*0.6+H358*0.4</f>
        <v>73.35</v>
      </c>
    </row>
    <row r="359" customFormat="false" ht="25.15" hidden="false" customHeight="true" outlineLevel="0" collapsed="false">
      <c r="A359" s="11" t="s">
        <v>892</v>
      </c>
      <c r="B359" s="12" t="s">
        <v>885</v>
      </c>
      <c r="C359" s="13" t="s">
        <v>886</v>
      </c>
      <c r="D359" s="14" t="s">
        <v>893</v>
      </c>
      <c r="E359" s="13" t="n">
        <v>56.3</v>
      </c>
      <c r="F359" s="13" t="n">
        <v>64</v>
      </c>
      <c r="G359" s="13" t="n">
        <v>120.3</v>
      </c>
      <c r="H359" s="15" t="n">
        <v>93.8</v>
      </c>
      <c r="I359" s="16" t="n">
        <f aca="false">G359/2*0.6+H359*0.4</f>
        <v>73.61</v>
      </c>
    </row>
    <row r="360" customFormat="false" ht="25.15" hidden="false" customHeight="true" outlineLevel="0" collapsed="false">
      <c r="A360" s="11" t="s">
        <v>894</v>
      </c>
      <c r="B360" s="12" t="s">
        <v>885</v>
      </c>
      <c r="C360" s="13" t="s">
        <v>886</v>
      </c>
      <c r="D360" s="14" t="s">
        <v>895</v>
      </c>
      <c r="E360" s="13" t="n">
        <v>60.6</v>
      </c>
      <c r="F360" s="13" t="n">
        <v>59.5</v>
      </c>
      <c r="G360" s="13" t="n">
        <v>120.1</v>
      </c>
      <c r="H360" s="15" t="n">
        <v>87.6</v>
      </c>
      <c r="I360" s="16" t="n">
        <f aca="false">G360/2*0.6+H360*0.4</f>
        <v>71.07</v>
      </c>
    </row>
    <row r="361" customFormat="false" ht="25.15" hidden="false" customHeight="true" outlineLevel="0" collapsed="false">
      <c r="A361" s="11" t="s">
        <v>896</v>
      </c>
      <c r="B361" s="12" t="s">
        <v>885</v>
      </c>
      <c r="C361" s="13" t="s">
        <v>886</v>
      </c>
      <c r="D361" s="14" t="s">
        <v>897</v>
      </c>
      <c r="E361" s="13" t="n">
        <v>56.2</v>
      </c>
      <c r="F361" s="13" t="n">
        <v>63.5</v>
      </c>
      <c r="G361" s="13" t="n">
        <v>119.7</v>
      </c>
      <c r="H361" s="15" t="n">
        <v>91.4</v>
      </c>
      <c r="I361" s="16" t="n">
        <f aca="false">G361/2*0.6+H361*0.4</f>
        <v>72.47</v>
      </c>
    </row>
    <row r="362" customFormat="false" ht="25.15" hidden="false" customHeight="true" outlineLevel="0" collapsed="false">
      <c r="A362" s="11" t="s">
        <v>898</v>
      </c>
      <c r="B362" s="12" t="s">
        <v>885</v>
      </c>
      <c r="C362" s="13" t="s">
        <v>886</v>
      </c>
      <c r="D362" s="14" t="s">
        <v>899</v>
      </c>
      <c r="E362" s="13" t="n">
        <v>64.2</v>
      </c>
      <c r="F362" s="13" t="n">
        <v>55</v>
      </c>
      <c r="G362" s="13" t="n">
        <v>119.2</v>
      </c>
      <c r="H362" s="15" t="n">
        <v>86.8</v>
      </c>
      <c r="I362" s="16" t="n">
        <f aca="false">G362/2*0.6+H362*0.4</f>
        <v>70.48</v>
      </c>
    </row>
    <row r="363" customFormat="false" ht="25.15" hidden="false" customHeight="true" outlineLevel="0" collapsed="false">
      <c r="A363" s="11" t="s">
        <v>900</v>
      </c>
      <c r="B363" s="12" t="s">
        <v>885</v>
      </c>
      <c r="C363" s="13" t="s">
        <v>886</v>
      </c>
      <c r="D363" s="14" t="s">
        <v>901</v>
      </c>
      <c r="E363" s="13" t="n">
        <v>55.2</v>
      </c>
      <c r="F363" s="13" t="n">
        <v>63.5</v>
      </c>
      <c r="G363" s="13" t="n">
        <v>118.7</v>
      </c>
      <c r="H363" s="22" t="s">
        <v>27</v>
      </c>
      <c r="I363" s="16" t="n">
        <f aca="false">G363*0.3</f>
        <v>35.61</v>
      </c>
    </row>
    <row r="364" customFormat="false" ht="25.15" hidden="false" customHeight="true" outlineLevel="0" collapsed="false">
      <c r="A364" s="17" t="s">
        <v>902</v>
      </c>
      <c r="B364" s="18" t="s">
        <v>885</v>
      </c>
      <c r="C364" s="19" t="s">
        <v>886</v>
      </c>
      <c r="D364" s="20" t="s">
        <v>903</v>
      </c>
      <c r="E364" s="19" t="n">
        <v>59.6</v>
      </c>
      <c r="F364" s="19" t="n">
        <v>58.5</v>
      </c>
      <c r="G364" s="19" t="n">
        <v>118.1</v>
      </c>
      <c r="H364" s="15" t="n">
        <v>86</v>
      </c>
      <c r="I364" s="16" t="n">
        <f aca="false">G364/2*0.6+H364*0.4</f>
        <v>69.83</v>
      </c>
    </row>
    <row r="365" customFormat="false" ht="25.15" hidden="false" customHeight="true" outlineLevel="0" collapsed="false">
      <c r="A365" s="11" t="s">
        <v>904</v>
      </c>
      <c r="B365" s="12" t="s">
        <v>905</v>
      </c>
      <c r="C365" s="13" t="s">
        <v>906</v>
      </c>
      <c r="D365" s="14" t="s">
        <v>907</v>
      </c>
      <c r="E365" s="13" t="n">
        <v>68.6</v>
      </c>
      <c r="F365" s="13" t="n">
        <v>63.5</v>
      </c>
      <c r="G365" s="13" t="n">
        <v>132.1</v>
      </c>
      <c r="H365" s="15" t="n">
        <v>88</v>
      </c>
      <c r="I365" s="16" t="n">
        <f aca="false">G365/2*0.6+H365*0.4</f>
        <v>74.83</v>
      </c>
    </row>
    <row r="366" customFormat="false" ht="25.15" hidden="false" customHeight="true" outlineLevel="0" collapsed="false">
      <c r="A366" s="11" t="s">
        <v>908</v>
      </c>
      <c r="B366" s="12" t="s">
        <v>905</v>
      </c>
      <c r="C366" s="13" t="s">
        <v>906</v>
      </c>
      <c r="D366" s="14" t="s">
        <v>909</v>
      </c>
      <c r="E366" s="13" t="n">
        <v>61</v>
      </c>
      <c r="F366" s="13" t="n">
        <v>64</v>
      </c>
      <c r="G366" s="13" t="n">
        <v>125</v>
      </c>
      <c r="H366" s="15" t="n">
        <v>86.6</v>
      </c>
      <c r="I366" s="16" t="n">
        <f aca="false">G366/2*0.6+H366*0.4</f>
        <v>72.14</v>
      </c>
    </row>
    <row r="367" customFormat="false" ht="25.15" hidden="false" customHeight="true" outlineLevel="0" collapsed="false">
      <c r="A367" s="11" t="s">
        <v>910</v>
      </c>
      <c r="B367" s="12" t="s">
        <v>905</v>
      </c>
      <c r="C367" s="13" t="s">
        <v>906</v>
      </c>
      <c r="D367" s="14" t="s">
        <v>911</v>
      </c>
      <c r="E367" s="13" t="n">
        <v>60.1</v>
      </c>
      <c r="F367" s="13" t="n">
        <v>61</v>
      </c>
      <c r="G367" s="13" t="n">
        <v>121.1</v>
      </c>
      <c r="H367" s="15" t="n">
        <v>87.8</v>
      </c>
      <c r="I367" s="16" t="n">
        <f aca="false">G367/2*0.6+H367*0.4</f>
        <v>71.45</v>
      </c>
    </row>
    <row r="368" customFormat="false" ht="25.15" hidden="false" customHeight="true" outlineLevel="0" collapsed="false">
      <c r="A368" s="11" t="s">
        <v>912</v>
      </c>
      <c r="B368" s="12" t="s">
        <v>913</v>
      </c>
      <c r="C368" s="13" t="s">
        <v>914</v>
      </c>
      <c r="D368" s="14" t="s">
        <v>915</v>
      </c>
      <c r="E368" s="13" t="n">
        <v>61.6</v>
      </c>
      <c r="F368" s="13" t="n">
        <v>62.5</v>
      </c>
      <c r="G368" s="13" t="n">
        <v>124.1</v>
      </c>
      <c r="H368" s="15" t="n">
        <v>88</v>
      </c>
      <c r="I368" s="16" t="n">
        <f aca="false">G368/2*0.6+H368*0.4</f>
        <v>72.43</v>
      </c>
    </row>
    <row r="369" customFormat="false" ht="25.15" hidden="false" customHeight="true" outlineLevel="0" collapsed="false">
      <c r="A369" s="11" t="s">
        <v>916</v>
      </c>
      <c r="B369" s="12" t="s">
        <v>913</v>
      </c>
      <c r="C369" s="13" t="s">
        <v>914</v>
      </c>
      <c r="D369" s="14" t="s">
        <v>917</v>
      </c>
      <c r="E369" s="13" t="n">
        <v>58.1</v>
      </c>
      <c r="F369" s="13" t="n">
        <v>66</v>
      </c>
      <c r="G369" s="13" t="n">
        <v>124.1</v>
      </c>
      <c r="H369" s="15" t="n">
        <v>91.2</v>
      </c>
      <c r="I369" s="16" t="n">
        <f aca="false">G369/2*0.6+H369*0.4</f>
        <v>73.71</v>
      </c>
    </row>
    <row r="370" customFormat="false" ht="25.15" hidden="false" customHeight="true" outlineLevel="0" collapsed="false">
      <c r="A370" s="11" t="s">
        <v>918</v>
      </c>
      <c r="B370" s="12" t="s">
        <v>913</v>
      </c>
      <c r="C370" s="13" t="s">
        <v>914</v>
      </c>
      <c r="D370" s="14" t="s">
        <v>919</v>
      </c>
      <c r="E370" s="13" t="n">
        <v>55.5</v>
      </c>
      <c r="F370" s="13" t="n">
        <v>64.5</v>
      </c>
      <c r="G370" s="13" t="n">
        <v>120</v>
      </c>
      <c r="H370" s="15" t="n">
        <v>84.2</v>
      </c>
      <c r="I370" s="16" t="n">
        <f aca="false">G370/2*0.6+H370*0.4</f>
        <v>69.68</v>
      </c>
    </row>
    <row r="371" customFormat="false" ht="25.15" hidden="false" customHeight="true" outlineLevel="0" collapsed="false">
      <c r="A371" s="11" t="s">
        <v>920</v>
      </c>
      <c r="B371" s="12" t="s">
        <v>921</v>
      </c>
      <c r="C371" s="13" t="s">
        <v>922</v>
      </c>
      <c r="D371" s="14" t="s">
        <v>923</v>
      </c>
      <c r="E371" s="13" t="n">
        <v>59</v>
      </c>
      <c r="F371" s="13" t="n">
        <v>63</v>
      </c>
      <c r="G371" s="13" t="n">
        <v>122</v>
      </c>
      <c r="H371" s="15" t="n">
        <v>89.8</v>
      </c>
      <c r="I371" s="16" t="n">
        <f aca="false">G371/2*0.6+H371*0.4</f>
        <v>72.52</v>
      </c>
    </row>
    <row r="372" customFormat="false" ht="25.15" hidden="false" customHeight="true" outlineLevel="0" collapsed="false">
      <c r="A372" s="11" t="s">
        <v>924</v>
      </c>
      <c r="B372" s="12" t="s">
        <v>921</v>
      </c>
      <c r="C372" s="13" t="s">
        <v>922</v>
      </c>
      <c r="D372" s="14" t="s">
        <v>925</v>
      </c>
      <c r="E372" s="13" t="n">
        <v>61</v>
      </c>
      <c r="F372" s="13" t="n">
        <v>60</v>
      </c>
      <c r="G372" s="13" t="n">
        <v>121</v>
      </c>
      <c r="H372" s="15" t="n">
        <v>90.4</v>
      </c>
      <c r="I372" s="16" t="n">
        <f aca="false">G372/2*0.6+H372*0.4</f>
        <v>72.46</v>
      </c>
    </row>
    <row r="373" customFormat="false" ht="25.15" hidden="false" customHeight="true" outlineLevel="0" collapsed="false">
      <c r="A373" s="11" t="s">
        <v>926</v>
      </c>
      <c r="B373" s="12" t="s">
        <v>921</v>
      </c>
      <c r="C373" s="13" t="s">
        <v>922</v>
      </c>
      <c r="D373" s="14" t="s">
        <v>927</v>
      </c>
      <c r="E373" s="13" t="n">
        <v>55</v>
      </c>
      <c r="F373" s="13" t="n">
        <v>65.5</v>
      </c>
      <c r="G373" s="13" t="n">
        <v>120.5</v>
      </c>
      <c r="H373" s="15" t="n">
        <v>91.2</v>
      </c>
      <c r="I373" s="16" t="n">
        <f aca="false">G373/2*0.6+H373*0.4</f>
        <v>72.63</v>
      </c>
    </row>
    <row r="374" customFormat="false" ht="25.15" hidden="false" customHeight="true" outlineLevel="0" collapsed="false">
      <c r="A374" s="11" t="s">
        <v>928</v>
      </c>
      <c r="B374" s="12" t="s">
        <v>921</v>
      </c>
      <c r="C374" s="13" t="s">
        <v>929</v>
      </c>
      <c r="D374" s="14" t="s">
        <v>930</v>
      </c>
      <c r="E374" s="13" t="n">
        <v>56.1</v>
      </c>
      <c r="F374" s="13" t="n">
        <v>62.5</v>
      </c>
      <c r="G374" s="13" t="n">
        <v>118.6</v>
      </c>
      <c r="H374" s="15" t="n">
        <v>91.4</v>
      </c>
      <c r="I374" s="16" t="n">
        <f aca="false">G374/2*0.6+H374*0.4</f>
        <v>72.14</v>
      </c>
    </row>
    <row r="375" customFormat="false" ht="25.15" hidden="false" customHeight="true" outlineLevel="0" collapsed="false">
      <c r="A375" s="11" t="s">
        <v>931</v>
      </c>
      <c r="B375" s="12" t="s">
        <v>921</v>
      </c>
      <c r="C375" s="13" t="s">
        <v>929</v>
      </c>
      <c r="D375" s="14" t="s">
        <v>932</v>
      </c>
      <c r="E375" s="13" t="n">
        <v>56.6</v>
      </c>
      <c r="F375" s="13" t="n">
        <v>59</v>
      </c>
      <c r="G375" s="13" t="n">
        <v>115.6</v>
      </c>
      <c r="H375" s="15" t="n">
        <v>93</v>
      </c>
      <c r="I375" s="16" t="n">
        <f aca="false">G375/2*0.6+H375*0.4</f>
        <v>71.88</v>
      </c>
    </row>
    <row r="376" customFormat="false" ht="25.15" hidden="false" customHeight="true" outlineLevel="0" collapsed="false">
      <c r="A376" s="11" t="s">
        <v>933</v>
      </c>
      <c r="B376" s="12" t="s">
        <v>921</v>
      </c>
      <c r="C376" s="13" t="s">
        <v>929</v>
      </c>
      <c r="D376" s="14" t="s">
        <v>934</v>
      </c>
      <c r="E376" s="13" t="n">
        <v>47</v>
      </c>
      <c r="F376" s="13" t="n">
        <v>66.5</v>
      </c>
      <c r="G376" s="13" t="n">
        <v>113.5</v>
      </c>
      <c r="H376" s="15" t="n">
        <v>84.8</v>
      </c>
      <c r="I376" s="16" t="n">
        <f aca="false">G376/2*0.6+H376*0.4</f>
        <v>67.97</v>
      </c>
    </row>
    <row r="377" customFormat="false" ht="25.15" hidden="false" customHeight="true" outlineLevel="0" collapsed="false">
      <c r="A377" s="11" t="s">
        <v>935</v>
      </c>
      <c r="B377" s="12" t="s">
        <v>936</v>
      </c>
      <c r="C377" s="13" t="s">
        <v>937</v>
      </c>
      <c r="D377" s="14" t="s">
        <v>938</v>
      </c>
      <c r="E377" s="13" t="n">
        <v>71.7</v>
      </c>
      <c r="F377" s="13" t="n">
        <v>59</v>
      </c>
      <c r="G377" s="13" t="n">
        <v>130.7</v>
      </c>
      <c r="H377" s="15" t="n">
        <v>89.6</v>
      </c>
      <c r="I377" s="16" t="n">
        <f aca="false">G377/2*0.6+H377*0.4</f>
        <v>75.05</v>
      </c>
    </row>
    <row r="378" customFormat="false" ht="25.15" hidden="false" customHeight="true" outlineLevel="0" collapsed="false">
      <c r="A378" s="11" t="s">
        <v>939</v>
      </c>
      <c r="B378" s="12" t="s">
        <v>936</v>
      </c>
      <c r="C378" s="13" t="s">
        <v>937</v>
      </c>
      <c r="D378" s="14" t="s">
        <v>940</v>
      </c>
      <c r="E378" s="13" t="n">
        <v>68.3</v>
      </c>
      <c r="F378" s="13" t="n">
        <v>62</v>
      </c>
      <c r="G378" s="13" t="n">
        <v>130.3</v>
      </c>
      <c r="H378" s="15" t="n">
        <v>88</v>
      </c>
      <c r="I378" s="16" t="n">
        <f aca="false">G378/2*0.6+H378*0.4</f>
        <v>74.29</v>
      </c>
    </row>
    <row r="379" customFormat="false" ht="25.15" hidden="false" customHeight="true" outlineLevel="0" collapsed="false">
      <c r="A379" s="11" t="s">
        <v>941</v>
      </c>
      <c r="B379" s="12" t="s">
        <v>936</v>
      </c>
      <c r="C379" s="13" t="s">
        <v>937</v>
      </c>
      <c r="D379" s="14" t="s">
        <v>942</v>
      </c>
      <c r="E379" s="13" t="n">
        <v>68</v>
      </c>
      <c r="F379" s="13" t="n">
        <v>56.5</v>
      </c>
      <c r="G379" s="13" t="n">
        <v>124.5</v>
      </c>
      <c r="H379" s="15" t="n">
        <v>83.8</v>
      </c>
      <c r="I379" s="16" t="n">
        <f aca="false">G379/2*0.6+H379*0.4</f>
        <v>70.87</v>
      </c>
    </row>
    <row r="380" customFormat="false" ht="25.15" hidden="false" customHeight="true" outlineLevel="0" collapsed="false">
      <c r="A380" s="11" t="s">
        <v>943</v>
      </c>
      <c r="B380" s="12" t="s">
        <v>936</v>
      </c>
      <c r="C380" s="13" t="s">
        <v>937</v>
      </c>
      <c r="D380" s="14" t="s">
        <v>944</v>
      </c>
      <c r="E380" s="13" t="n">
        <v>59</v>
      </c>
      <c r="F380" s="13" t="n">
        <v>63.5</v>
      </c>
      <c r="G380" s="13" t="n">
        <v>122.5</v>
      </c>
      <c r="H380" s="15" t="n">
        <v>92.4</v>
      </c>
      <c r="I380" s="16" t="n">
        <f aca="false">G380/2*0.6+H380*0.4</f>
        <v>73.71</v>
      </c>
    </row>
    <row r="381" customFormat="false" ht="25.15" hidden="false" customHeight="true" outlineLevel="0" collapsed="false">
      <c r="A381" s="11" t="s">
        <v>945</v>
      </c>
      <c r="B381" s="12" t="s">
        <v>936</v>
      </c>
      <c r="C381" s="13" t="s">
        <v>937</v>
      </c>
      <c r="D381" s="14" t="s">
        <v>946</v>
      </c>
      <c r="E381" s="13" t="n">
        <v>56.3</v>
      </c>
      <c r="F381" s="13" t="n">
        <v>65</v>
      </c>
      <c r="G381" s="13" t="n">
        <v>121.3</v>
      </c>
      <c r="H381" s="15" t="n">
        <v>88.4</v>
      </c>
      <c r="I381" s="16" t="n">
        <f aca="false">G381/2*0.6+H381*0.4</f>
        <v>71.75</v>
      </c>
    </row>
    <row r="382" customFormat="false" ht="25.15" hidden="false" customHeight="true" outlineLevel="0" collapsed="false">
      <c r="A382" s="11" t="s">
        <v>947</v>
      </c>
      <c r="B382" s="12" t="s">
        <v>936</v>
      </c>
      <c r="C382" s="13" t="s">
        <v>937</v>
      </c>
      <c r="D382" s="14" t="s">
        <v>948</v>
      </c>
      <c r="E382" s="13" t="n">
        <v>58.2</v>
      </c>
      <c r="F382" s="13" t="n">
        <v>63</v>
      </c>
      <c r="G382" s="13" t="n">
        <v>121.2</v>
      </c>
      <c r="H382" s="15" t="n">
        <v>88.2</v>
      </c>
      <c r="I382" s="16" t="n">
        <f aca="false">G382/2*0.6+H382*0.4</f>
        <v>71.64</v>
      </c>
    </row>
    <row r="383" customFormat="false" ht="25.15" hidden="false" customHeight="true" outlineLevel="0" collapsed="false">
      <c r="A383" s="11" t="s">
        <v>949</v>
      </c>
      <c r="B383" s="12" t="s">
        <v>936</v>
      </c>
      <c r="C383" s="13" t="s">
        <v>937</v>
      </c>
      <c r="D383" s="14" t="s">
        <v>950</v>
      </c>
      <c r="E383" s="13" t="n">
        <v>53</v>
      </c>
      <c r="F383" s="13" t="n">
        <v>66.5</v>
      </c>
      <c r="G383" s="13" t="n">
        <v>119.5</v>
      </c>
      <c r="H383" s="15" t="n">
        <v>88</v>
      </c>
      <c r="I383" s="16" t="n">
        <f aca="false">G383/2*0.6+H383*0.4</f>
        <v>71.05</v>
      </c>
    </row>
    <row r="384" customFormat="false" ht="25.15" hidden="false" customHeight="true" outlineLevel="0" collapsed="false">
      <c r="A384" s="17" t="s">
        <v>951</v>
      </c>
      <c r="B384" s="18" t="s">
        <v>936</v>
      </c>
      <c r="C384" s="19" t="s">
        <v>937</v>
      </c>
      <c r="D384" s="20" t="s">
        <v>952</v>
      </c>
      <c r="E384" s="19" t="n">
        <v>48.7</v>
      </c>
      <c r="F384" s="19" t="n">
        <v>70</v>
      </c>
      <c r="G384" s="19" t="n">
        <v>118.7</v>
      </c>
      <c r="H384" s="22" t="s">
        <v>27</v>
      </c>
      <c r="I384" s="16" t="n">
        <f aca="false">G384*0.3</f>
        <v>35.61</v>
      </c>
    </row>
    <row r="385" customFormat="false" ht="25.15" hidden="false" customHeight="true" outlineLevel="0" collapsed="false">
      <c r="A385" s="17" t="s">
        <v>953</v>
      </c>
      <c r="B385" s="18" t="s">
        <v>936</v>
      </c>
      <c r="C385" s="19" t="s">
        <v>937</v>
      </c>
      <c r="D385" s="20" t="s">
        <v>954</v>
      </c>
      <c r="E385" s="19" t="n">
        <v>54.7</v>
      </c>
      <c r="F385" s="19" t="n">
        <v>63.5</v>
      </c>
      <c r="G385" s="19" t="n">
        <v>118.2</v>
      </c>
      <c r="H385" s="15" t="n">
        <v>82.8</v>
      </c>
      <c r="I385" s="16" t="n">
        <f aca="false">G385/2*0.6+H385*0.4</f>
        <v>68.58</v>
      </c>
    </row>
    <row r="386" customFormat="false" ht="25.15" hidden="false" customHeight="true" outlineLevel="0" collapsed="false">
      <c r="A386" s="11" t="s">
        <v>955</v>
      </c>
      <c r="B386" s="21" t="s">
        <v>936</v>
      </c>
      <c r="C386" s="13" t="s">
        <v>937</v>
      </c>
      <c r="D386" s="14" t="s">
        <v>956</v>
      </c>
      <c r="E386" s="13" t="n">
        <v>53.6</v>
      </c>
      <c r="F386" s="13" t="n">
        <v>64</v>
      </c>
      <c r="G386" s="13" t="n">
        <v>117.6</v>
      </c>
      <c r="H386" s="15" t="n">
        <v>81.8</v>
      </c>
      <c r="I386" s="16" t="n">
        <f aca="false">G386/2*0.6+H386*0.4</f>
        <v>68</v>
      </c>
    </row>
    <row r="387" customFormat="false" ht="25.15" hidden="false" customHeight="true" outlineLevel="0" collapsed="false">
      <c r="A387" s="11" t="s">
        <v>957</v>
      </c>
      <c r="B387" s="12" t="s">
        <v>958</v>
      </c>
      <c r="C387" s="13" t="s">
        <v>959</v>
      </c>
      <c r="D387" s="14" t="s">
        <v>960</v>
      </c>
      <c r="E387" s="13" t="n">
        <v>62.6</v>
      </c>
      <c r="F387" s="13" t="n">
        <v>68.5</v>
      </c>
      <c r="G387" s="13" t="n">
        <v>131.1</v>
      </c>
      <c r="H387" s="15" t="n">
        <v>90.8</v>
      </c>
      <c r="I387" s="16" t="n">
        <f aca="false">G387/2*0.6+H387*0.4</f>
        <v>75.65</v>
      </c>
    </row>
    <row r="388" customFormat="false" ht="25.15" hidden="false" customHeight="true" outlineLevel="0" collapsed="false">
      <c r="A388" s="11" t="s">
        <v>961</v>
      </c>
      <c r="B388" s="12" t="s">
        <v>958</v>
      </c>
      <c r="C388" s="13" t="s">
        <v>959</v>
      </c>
      <c r="D388" s="14" t="s">
        <v>962</v>
      </c>
      <c r="E388" s="13" t="n">
        <v>62.1</v>
      </c>
      <c r="F388" s="13" t="n">
        <v>60.5</v>
      </c>
      <c r="G388" s="13" t="n">
        <v>122.6</v>
      </c>
      <c r="H388" s="15" t="n">
        <v>88</v>
      </c>
      <c r="I388" s="16" t="n">
        <f aca="false">G388/2*0.6+H388*0.4</f>
        <v>71.98</v>
      </c>
    </row>
    <row r="389" customFormat="false" ht="25.15" hidden="false" customHeight="true" outlineLevel="0" collapsed="false">
      <c r="A389" s="11" t="s">
        <v>963</v>
      </c>
      <c r="B389" s="12" t="s">
        <v>958</v>
      </c>
      <c r="C389" s="13" t="s">
        <v>959</v>
      </c>
      <c r="D389" s="14" t="s">
        <v>964</v>
      </c>
      <c r="E389" s="13" t="n">
        <v>54.2</v>
      </c>
      <c r="F389" s="13" t="n">
        <v>65.5</v>
      </c>
      <c r="G389" s="13" t="n">
        <v>119.7</v>
      </c>
      <c r="H389" s="15" t="n">
        <v>90.2</v>
      </c>
      <c r="I389" s="16" t="n">
        <f aca="false">G389/2*0.6+H389*0.4</f>
        <v>71.99</v>
      </c>
    </row>
    <row r="390" customFormat="false" ht="25.15" hidden="false" customHeight="true" outlineLevel="0" collapsed="false">
      <c r="A390" s="11" t="s">
        <v>965</v>
      </c>
      <c r="B390" s="12" t="s">
        <v>958</v>
      </c>
      <c r="C390" s="13" t="s">
        <v>959</v>
      </c>
      <c r="D390" s="14" t="s">
        <v>966</v>
      </c>
      <c r="E390" s="13" t="n">
        <v>52.2</v>
      </c>
      <c r="F390" s="13" t="n">
        <v>67</v>
      </c>
      <c r="G390" s="13" t="n">
        <v>119.2</v>
      </c>
      <c r="H390" s="15" t="n">
        <v>91</v>
      </c>
      <c r="I390" s="16" t="n">
        <f aca="false">G390/2*0.6+H390*0.4</f>
        <v>72.16</v>
      </c>
    </row>
    <row r="391" customFormat="false" ht="25.15" hidden="false" customHeight="true" outlineLevel="0" collapsed="false">
      <c r="A391" s="11" t="s">
        <v>34</v>
      </c>
      <c r="B391" s="12" t="s">
        <v>958</v>
      </c>
      <c r="C391" s="13" t="s">
        <v>959</v>
      </c>
      <c r="D391" s="14" t="s">
        <v>967</v>
      </c>
      <c r="E391" s="13" t="n">
        <v>57.6</v>
      </c>
      <c r="F391" s="13" t="n">
        <v>61.5</v>
      </c>
      <c r="G391" s="13" t="n">
        <v>119.1</v>
      </c>
      <c r="H391" s="15" t="n">
        <v>90.6</v>
      </c>
      <c r="I391" s="16" t="n">
        <f aca="false">G391/2*0.6+H391*0.4</f>
        <v>71.97</v>
      </c>
    </row>
    <row r="392" customFormat="false" ht="25.15" hidden="false" customHeight="true" outlineLevel="0" collapsed="false">
      <c r="A392" s="11" t="s">
        <v>968</v>
      </c>
      <c r="B392" s="12" t="s">
        <v>958</v>
      </c>
      <c r="C392" s="13" t="s">
        <v>959</v>
      </c>
      <c r="D392" s="14" t="s">
        <v>969</v>
      </c>
      <c r="E392" s="13" t="n">
        <v>61.2</v>
      </c>
      <c r="F392" s="13" t="n">
        <v>57.5</v>
      </c>
      <c r="G392" s="13" t="n">
        <v>118.7</v>
      </c>
      <c r="H392" s="15" t="n">
        <v>91.8</v>
      </c>
      <c r="I392" s="16" t="n">
        <f aca="false">G392/2*0.6+H392*0.4</f>
        <v>72.33</v>
      </c>
    </row>
    <row r="393" customFormat="false" ht="25.15" hidden="false" customHeight="true" outlineLevel="0" collapsed="false">
      <c r="A393" s="11" t="s">
        <v>970</v>
      </c>
      <c r="B393" s="12" t="s">
        <v>971</v>
      </c>
      <c r="C393" s="13" t="s">
        <v>972</v>
      </c>
      <c r="D393" s="14" t="s">
        <v>973</v>
      </c>
      <c r="E393" s="13" t="n">
        <v>61.7</v>
      </c>
      <c r="F393" s="13" t="n">
        <v>61.5</v>
      </c>
      <c r="G393" s="13" t="n">
        <v>123.2</v>
      </c>
      <c r="H393" s="15" t="n">
        <v>89.8</v>
      </c>
      <c r="I393" s="16" t="n">
        <f aca="false">G393/2*0.6+H393*0.4</f>
        <v>72.88</v>
      </c>
    </row>
    <row r="394" customFormat="false" ht="25.15" hidden="false" customHeight="true" outlineLevel="0" collapsed="false">
      <c r="A394" s="11" t="s">
        <v>974</v>
      </c>
      <c r="B394" s="12" t="s">
        <v>971</v>
      </c>
      <c r="C394" s="13" t="s">
        <v>972</v>
      </c>
      <c r="D394" s="14" t="s">
        <v>975</v>
      </c>
      <c r="E394" s="13" t="n">
        <v>57.3</v>
      </c>
      <c r="F394" s="13" t="n">
        <v>62.5</v>
      </c>
      <c r="G394" s="13" t="n">
        <v>119.8</v>
      </c>
      <c r="H394" s="15" t="n">
        <v>90</v>
      </c>
      <c r="I394" s="16" t="n">
        <f aca="false">G394/2*0.6+H394*0.4</f>
        <v>71.94</v>
      </c>
    </row>
    <row r="395" customFormat="false" ht="25.15" hidden="false" customHeight="true" outlineLevel="0" collapsed="false">
      <c r="A395" s="17" t="s">
        <v>976</v>
      </c>
      <c r="B395" s="18" t="s">
        <v>971</v>
      </c>
      <c r="C395" s="19" t="s">
        <v>972</v>
      </c>
      <c r="D395" s="20" t="s">
        <v>977</v>
      </c>
      <c r="E395" s="19" t="n">
        <v>55.3</v>
      </c>
      <c r="F395" s="19" t="n">
        <v>60</v>
      </c>
      <c r="G395" s="19" t="n">
        <v>115.3</v>
      </c>
      <c r="H395" s="15" t="n">
        <v>85</v>
      </c>
      <c r="I395" s="16" t="n">
        <f aca="false">G395/2*0.6+H395*0.4</f>
        <v>68.59</v>
      </c>
    </row>
    <row r="396" customFormat="false" ht="25.15" hidden="false" customHeight="true" outlineLevel="0" collapsed="false">
      <c r="A396" s="11" t="s">
        <v>978</v>
      </c>
      <c r="B396" s="12" t="s">
        <v>979</v>
      </c>
      <c r="C396" s="13" t="s">
        <v>980</v>
      </c>
      <c r="D396" s="14" t="s">
        <v>981</v>
      </c>
      <c r="E396" s="13" t="n">
        <v>63.3</v>
      </c>
      <c r="F396" s="13" t="n">
        <v>61.5</v>
      </c>
      <c r="G396" s="13" t="n">
        <v>124.8</v>
      </c>
      <c r="H396" s="15" t="n">
        <v>89.8</v>
      </c>
      <c r="I396" s="16" t="n">
        <f aca="false">G396/2*0.6+H396*0.4</f>
        <v>73.36</v>
      </c>
    </row>
    <row r="397" customFormat="false" ht="25.15" hidden="false" customHeight="true" outlineLevel="0" collapsed="false">
      <c r="A397" s="11" t="s">
        <v>982</v>
      </c>
      <c r="B397" s="12" t="s">
        <v>979</v>
      </c>
      <c r="C397" s="13" t="s">
        <v>980</v>
      </c>
      <c r="D397" s="14" t="s">
        <v>983</v>
      </c>
      <c r="E397" s="13" t="n">
        <v>60</v>
      </c>
      <c r="F397" s="13" t="n">
        <v>61</v>
      </c>
      <c r="G397" s="13" t="n">
        <v>121</v>
      </c>
      <c r="H397" s="15" t="n">
        <v>89</v>
      </c>
      <c r="I397" s="16" t="n">
        <f aca="false">G397/2*0.6+H397*0.4</f>
        <v>71.9</v>
      </c>
    </row>
    <row r="398" customFormat="false" ht="25.15" hidden="false" customHeight="true" outlineLevel="0" collapsed="false">
      <c r="A398" s="11" t="s">
        <v>984</v>
      </c>
      <c r="B398" s="12" t="s">
        <v>979</v>
      </c>
      <c r="C398" s="13" t="s">
        <v>980</v>
      </c>
      <c r="D398" s="14" t="s">
        <v>985</v>
      </c>
      <c r="E398" s="13" t="n">
        <v>60.5</v>
      </c>
      <c r="F398" s="13" t="n">
        <v>60.5</v>
      </c>
      <c r="G398" s="13" t="n">
        <v>121</v>
      </c>
      <c r="H398" s="22" t="s">
        <v>27</v>
      </c>
      <c r="I398" s="16" t="n">
        <f aca="false">G398*0.3</f>
        <v>36.3</v>
      </c>
    </row>
    <row r="399" customFormat="false" ht="25.15" hidden="false" customHeight="true" outlineLevel="0" collapsed="false">
      <c r="A399" s="11" t="s">
        <v>986</v>
      </c>
      <c r="B399" s="12" t="s">
        <v>979</v>
      </c>
      <c r="C399" s="13" t="s">
        <v>980</v>
      </c>
      <c r="D399" s="14" t="s">
        <v>987</v>
      </c>
      <c r="E399" s="13" t="n">
        <v>61.8</v>
      </c>
      <c r="F399" s="13" t="n">
        <v>59</v>
      </c>
      <c r="G399" s="13" t="n">
        <v>120.8</v>
      </c>
      <c r="H399" s="15" t="n">
        <v>85.4</v>
      </c>
      <c r="I399" s="16" t="n">
        <f aca="false">G399/2*0.6+H399*0.4</f>
        <v>70.4</v>
      </c>
    </row>
    <row r="400" customFormat="false" ht="25.15" hidden="false" customHeight="true" outlineLevel="0" collapsed="false">
      <c r="A400" s="11" t="s">
        <v>988</v>
      </c>
      <c r="B400" s="12" t="s">
        <v>979</v>
      </c>
      <c r="C400" s="13" t="s">
        <v>980</v>
      </c>
      <c r="D400" s="14" t="s">
        <v>989</v>
      </c>
      <c r="E400" s="13" t="n">
        <v>54.8</v>
      </c>
      <c r="F400" s="13" t="n">
        <v>65</v>
      </c>
      <c r="G400" s="13" t="n">
        <v>119.8</v>
      </c>
      <c r="H400" s="22" t="s">
        <v>27</v>
      </c>
      <c r="I400" s="16" t="n">
        <f aca="false">G400*0.3</f>
        <v>35.94</v>
      </c>
    </row>
    <row r="401" customFormat="false" ht="25.15" hidden="false" customHeight="true" outlineLevel="0" collapsed="false">
      <c r="A401" s="17" t="s">
        <v>990</v>
      </c>
      <c r="B401" s="18" t="s">
        <v>979</v>
      </c>
      <c r="C401" s="19" t="s">
        <v>980</v>
      </c>
      <c r="D401" s="20" t="s">
        <v>991</v>
      </c>
      <c r="E401" s="19" t="n">
        <v>62.7</v>
      </c>
      <c r="F401" s="19" t="n">
        <v>57</v>
      </c>
      <c r="G401" s="19" t="n">
        <v>119.7</v>
      </c>
      <c r="H401" s="15" t="n">
        <v>93</v>
      </c>
      <c r="I401" s="16" t="n">
        <f aca="false">G401/2*0.6+H401*0.4</f>
        <v>73.11</v>
      </c>
    </row>
    <row r="402" customFormat="false" ht="25.15" hidden="false" customHeight="true" outlineLevel="0" collapsed="false">
      <c r="A402" s="11" t="s">
        <v>992</v>
      </c>
      <c r="B402" s="12" t="s">
        <v>993</v>
      </c>
      <c r="C402" s="13" t="s">
        <v>994</v>
      </c>
      <c r="D402" s="14" t="s">
        <v>995</v>
      </c>
      <c r="E402" s="13" t="n">
        <v>50.8</v>
      </c>
      <c r="F402" s="13" t="n">
        <v>65.5</v>
      </c>
      <c r="G402" s="13" t="n">
        <v>116.3</v>
      </c>
      <c r="H402" s="22" t="s">
        <v>27</v>
      </c>
      <c r="I402" s="16" t="n">
        <f aca="false">G402*0.3</f>
        <v>34.89</v>
      </c>
    </row>
    <row r="403" customFormat="false" ht="25.15" hidden="false" customHeight="true" outlineLevel="0" collapsed="false">
      <c r="A403" s="11" t="s">
        <v>996</v>
      </c>
      <c r="B403" s="12" t="s">
        <v>993</v>
      </c>
      <c r="C403" s="13" t="s">
        <v>994</v>
      </c>
      <c r="D403" s="14" t="s">
        <v>997</v>
      </c>
      <c r="E403" s="13" t="n">
        <v>45.8</v>
      </c>
      <c r="F403" s="13" t="n">
        <v>70</v>
      </c>
      <c r="G403" s="13" t="n">
        <v>115.8</v>
      </c>
      <c r="H403" s="15" t="n">
        <v>90.8</v>
      </c>
      <c r="I403" s="16" t="n">
        <f aca="false">G403/2*0.6+H403*0.4</f>
        <v>71.06</v>
      </c>
    </row>
    <row r="404" customFormat="false" ht="25.15" hidden="false" customHeight="true" outlineLevel="0" collapsed="false">
      <c r="A404" s="17" t="s">
        <v>998</v>
      </c>
      <c r="B404" s="18" t="s">
        <v>993</v>
      </c>
      <c r="C404" s="19" t="s">
        <v>994</v>
      </c>
      <c r="D404" s="20" t="s">
        <v>999</v>
      </c>
      <c r="E404" s="19" t="n">
        <v>47.3</v>
      </c>
      <c r="F404" s="19" t="n">
        <v>61.5</v>
      </c>
      <c r="G404" s="19" t="n">
        <v>108.8</v>
      </c>
      <c r="H404" s="15" t="n">
        <v>88.2</v>
      </c>
      <c r="I404" s="16" t="n">
        <f aca="false">G404/2*0.6+H404*0.4</f>
        <v>67.92</v>
      </c>
    </row>
    <row r="405" customFormat="false" ht="25.15" hidden="false" customHeight="true" outlineLevel="0" collapsed="false">
      <c r="A405" s="17" t="s">
        <v>1000</v>
      </c>
      <c r="B405" s="18" t="s">
        <v>993</v>
      </c>
      <c r="C405" s="19" t="s">
        <v>994</v>
      </c>
      <c r="D405" s="20" t="s">
        <v>1001</v>
      </c>
      <c r="E405" s="19" t="n">
        <v>43.8</v>
      </c>
      <c r="F405" s="19" t="n">
        <v>65</v>
      </c>
      <c r="G405" s="19" t="n">
        <v>108.8</v>
      </c>
      <c r="H405" s="15" t="n">
        <v>84.4</v>
      </c>
      <c r="I405" s="16" t="n">
        <f aca="false">G405/2*0.6+H405*0.4</f>
        <v>66.4</v>
      </c>
    </row>
    <row r="406" customFormat="false" ht="25.15" hidden="false" customHeight="true" outlineLevel="0" collapsed="false">
      <c r="A406" s="11" t="s">
        <v>1002</v>
      </c>
      <c r="B406" s="12" t="s">
        <v>1003</v>
      </c>
      <c r="C406" s="13" t="s">
        <v>1004</v>
      </c>
      <c r="D406" s="14" t="s">
        <v>1005</v>
      </c>
      <c r="E406" s="13" t="n">
        <v>54.6</v>
      </c>
      <c r="F406" s="13" t="n">
        <v>67.5</v>
      </c>
      <c r="G406" s="13" t="n">
        <v>122.1</v>
      </c>
      <c r="H406" s="15" t="n">
        <v>86.6</v>
      </c>
      <c r="I406" s="16" t="n">
        <f aca="false">G406/2*0.6+H406*0.4</f>
        <v>71.27</v>
      </c>
    </row>
    <row r="407" customFormat="false" ht="25.15" hidden="false" customHeight="true" outlineLevel="0" collapsed="false">
      <c r="A407" s="11" t="s">
        <v>1006</v>
      </c>
      <c r="B407" s="12" t="s">
        <v>1003</v>
      </c>
      <c r="C407" s="13" t="s">
        <v>1004</v>
      </c>
      <c r="D407" s="14" t="s">
        <v>1007</v>
      </c>
      <c r="E407" s="13" t="n">
        <v>64.6</v>
      </c>
      <c r="F407" s="13" t="n">
        <v>56.5</v>
      </c>
      <c r="G407" s="13" t="n">
        <v>121.1</v>
      </c>
      <c r="H407" s="15" t="n">
        <v>86</v>
      </c>
      <c r="I407" s="16" t="n">
        <f aca="false">G407/2*0.6+H407*0.4</f>
        <v>70.73</v>
      </c>
    </row>
    <row r="408" customFormat="false" ht="25.15" hidden="false" customHeight="true" outlineLevel="0" collapsed="false">
      <c r="A408" s="17" t="s">
        <v>1008</v>
      </c>
      <c r="B408" s="18" t="s">
        <v>1003</v>
      </c>
      <c r="C408" s="19" t="s">
        <v>1004</v>
      </c>
      <c r="D408" s="20" t="s">
        <v>1009</v>
      </c>
      <c r="E408" s="19" t="n">
        <v>59.3</v>
      </c>
      <c r="F408" s="19" t="n">
        <v>61.5</v>
      </c>
      <c r="G408" s="19" t="n">
        <v>120.8</v>
      </c>
      <c r="H408" s="15" t="n">
        <v>89.8</v>
      </c>
      <c r="I408" s="16" t="n">
        <f aca="false">G408/2*0.6+H408*0.4</f>
        <v>72.16</v>
      </c>
    </row>
    <row r="409" customFormat="false" ht="25.15" hidden="false" customHeight="true" outlineLevel="0" collapsed="false">
      <c r="A409" s="24" t="s">
        <v>1010</v>
      </c>
      <c r="B409" s="12" t="s">
        <v>1011</v>
      </c>
      <c r="C409" s="13" t="s">
        <v>1012</v>
      </c>
      <c r="D409" s="14" t="s">
        <v>1013</v>
      </c>
      <c r="E409" s="13" t="n">
        <v>62.4</v>
      </c>
      <c r="F409" s="13" t="n">
        <v>62.5</v>
      </c>
      <c r="G409" s="13" t="n">
        <v>124.9</v>
      </c>
      <c r="H409" s="15" t="n">
        <v>89.6</v>
      </c>
      <c r="I409" s="16" t="n">
        <f aca="false">G409/2*0.6+H409*0.4</f>
        <v>73.31</v>
      </c>
    </row>
    <row r="410" customFormat="false" ht="25.15" hidden="false" customHeight="true" outlineLevel="0" collapsed="false">
      <c r="A410" s="11" t="s">
        <v>1014</v>
      </c>
      <c r="B410" s="12" t="s">
        <v>1011</v>
      </c>
      <c r="C410" s="13" t="s">
        <v>1012</v>
      </c>
      <c r="D410" s="14" t="s">
        <v>1015</v>
      </c>
      <c r="E410" s="13" t="n">
        <v>62.5</v>
      </c>
      <c r="F410" s="13" t="n">
        <v>60</v>
      </c>
      <c r="G410" s="13" t="n">
        <v>122.5</v>
      </c>
      <c r="H410" s="15" t="n">
        <v>90</v>
      </c>
      <c r="I410" s="16" t="n">
        <f aca="false">G410/2*0.6+H410*0.4</f>
        <v>72.75</v>
      </c>
    </row>
    <row r="411" customFormat="false" ht="25.15" hidden="false" customHeight="true" outlineLevel="0" collapsed="false">
      <c r="A411" s="11" t="s">
        <v>1016</v>
      </c>
      <c r="B411" s="12" t="s">
        <v>1011</v>
      </c>
      <c r="C411" s="13" t="s">
        <v>1012</v>
      </c>
      <c r="D411" s="14" t="s">
        <v>1017</v>
      </c>
      <c r="E411" s="13" t="n">
        <v>60.4</v>
      </c>
      <c r="F411" s="13" t="n">
        <v>61.5</v>
      </c>
      <c r="G411" s="13" t="n">
        <v>121.9</v>
      </c>
      <c r="H411" s="15" t="n">
        <v>90.2</v>
      </c>
      <c r="I411" s="16" t="n">
        <f aca="false">G411/2*0.6+H411*0.4</f>
        <v>72.65</v>
      </c>
    </row>
    <row r="412" customFormat="false" ht="25.15" hidden="false" customHeight="true" outlineLevel="0" collapsed="false">
      <c r="A412" s="11" t="s">
        <v>1018</v>
      </c>
      <c r="B412" s="12" t="s">
        <v>1011</v>
      </c>
      <c r="C412" s="13" t="s">
        <v>1012</v>
      </c>
      <c r="D412" s="14" t="s">
        <v>1019</v>
      </c>
      <c r="E412" s="13" t="n">
        <v>55</v>
      </c>
      <c r="F412" s="13" t="n">
        <v>66.5</v>
      </c>
      <c r="G412" s="13" t="n">
        <v>121.5</v>
      </c>
      <c r="H412" s="15" t="n">
        <v>88.4</v>
      </c>
      <c r="I412" s="16" t="n">
        <f aca="false">G412/2*0.6+H412*0.4</f>
        <v>71.81</v>
      </c>
    </row>
    <row r="413" customFormat="false" ht="25.15" hidden="false" customHeight="true" outlineLevel="0" collapsed="false">
      <c r="A413" s="11" t="s">
        <v>1020</v>
      </c>
      <c r="B413" s="12" t="s">
        <v>1011</v>
      </c>
      <c r="C413" s="13" t="s">
        <v>1012</v>
      </c>
      <c r="D413" s="14" t="s">
        <v>1021</v>
      </c>
      <c r="E413" s="13" t="n">
        <v>57.4</v>
      </c>
      <c r="F413" s="13" t="n">
        <v>64</v>
      </c>
      <c r="G413" s="13" t="n">
        <v>121.4</v>
      </c>
      <c r="H413" s="15" t="n">
        <v>87.6</v>
      </c>
      <c r="I413" s="16" t="n">
        <f aca="false">G413/2*0.6+H413*0.4</f>
        <v>71.46</v>
      </c>
    </row>
    <row r="414" customFormat="false" ht="25.15" hidden="false" customHeight="true" outlineLevel="0" collapsed="false">
      <c r="A414" s="11" t="s">
        <v>1022</v>
      </c>
      <c r="B414" s="12" t="s">
        <v>1011</v>
      </c>
      <c r="C414" s="13" t="s">
        <v>1012</v>
      </c>
      <c r="D414" s="14" t="s">
        <v>1023</v>
      </c>
      <c r="E414" s="13" t="n">
        <v>51.6</v>
      </c>
      <c r="F414" s="13" t="n">
        <v>69.5</v>
      </c>
      <c r="G414" s="13" t="n">
        <v>121.1</v>
      </c>
      <c r="H414" s="15" t="n">
        <v>90.2</v>
      </c>
      <c r="I414" s="16" t="n">
        <f aca="false">G414/2*0.6+H414*0.4</f>
        <v>72.41</v>
      </c>
    </row>
    <row r="415" customFormat="false" ht="25.15" hidden="false" customHeight="true" outlineLevel="0" collapsed="false">
      <c r="A415" s="11" t="s">
        <v>1024</v>
      </c>
      <c r="B415" s="12" t="s">
        <v>1011</v>
      </c>
      <c r="C415" s="13" t="s">
        <v>1025</v>
      </c>
      <c r="D415" s="14" t="s">
        <v>1026</v>
      </c>
      <c r="E415" s="13" t="n">
        <v>61.2</v>
      </c>
      <c r="F415" s="13" t="n">
        <v>60.5</v>
      </c>
      <c r="G415" s="13" t="n">
        <v>121.7</v>
      </c>
      <c r="H415" s="15" t="n">
        <v>88.4</v>
      </c>
      <c r="I415" s="16" t="n">
        <f aca="false">G415/2*0.6+H415*0.4</f>
        <v>71.87</v>
      </c>
    </row>
    <row r="416" customFormat="false" ht="25.15" hidden="false" customHeight="true" outlineLevel="0" collapsed="false">
      <c r="A416" s="11" t="s">
        <v>1027</v>
      </c>
      <c r="B416" s="12" t="s">
        <v>1011</v>
      </c>
      <c r="C416" s="13" t="s">
        <v>1025</v>
      </c>
      <c r="D416" s="14" t="s">
        <v>1028</v>
      </c>
      <c r="E416" s="13" t="n">
        <v>53</v>
      </c>
      <c r="F416" s="13" t="n">
        <v>64</v>
      </c>
      <c r="G416" s="13" t="n">
        <v>117</v>
      </c>
      <c r="H416" s="15" t="n">
        <v>89.6</v>
      </c>
      <c r="I416" s="16" t="n">
        <f aca="false">G416/2*0.6+H416*0.4</f>
        <v>70.94</v>
      </c>
    </row>
    <row r="417" customFormat="false" ht="25.15" hidden="false" customHeight="true" outlineLevel="0" collapsed="false">
      <c r="A417" s="17" t="s">
        <v>1029</v>
      </c>
      <c r="B417" s="18" t="s">
        <v>1011</v>
      </c>
      <c r="C417" s="19" t="s">
        <v>1025</v>
      </c>
      <c r="D417" s="20" t="s">
        <v>1030</v>
      </c>
      <c r="E417" s="19" t="n">
        <v>49.3</v>
      </c>
      <c r="F417" s="19" t="n">
        <v>63</v>
      </c>
      <c r="G417" s="19" t="n">
        <v>112.3</v>
      </c>
      <c r="H417" s="15" t="n">
        <v>87.4</v>
      </c>
      <c r="I417" s="16" t="n">
        <f aca="false">G417/2*0.6+H417*0.4</f>
        <v>68.65</v>
      </c>
    </row>
    <row r="418" customFormat="false" ht="25.15" hidden="false" customHeight="true" outlineLevel="0" collapsed="false">
      <c r="A418" s="11" t="s">
        <v>1031</v>
      </c>
      <c r="B418" s="12" t="s">
        <v>1032</v>
      </c>
      <c r="C418" s="13" t="s">
        <v>1033</v>
      </c>
      <c r="D418" s="14" t="s">
        <v>1034</v>
      </c>
      <c r="E418" s="13" t="n">
        <v>69.8</v>
      </c>
      <c r="F418" s="13" t="n">
        <v>57.5</v>
      </c>
      <c r="G418" s="13" t="n">
        <v>127.3</v>
      </c>
      <c r="H418" s="15" t="n">
        <v>86.4</v>
      </c>
      <c r="I418" s="16" t="n">
        <f aca="false">G418/2*0.6+H418*0.4</f>
        <v>72.75</v>
      </c>
    </row>
    <row r="419" customFormat="false" ht="25.15" hidden="false" customHeight="true" outlineLevel="0" collapsed="false">
      <c r="A419" s="11" t="s">
        <v>1035</v>
      </c>
      <c r="B419" s="12" t="s">
        <v>1032</v>
      </c>
      <c r="C419" s="13" t="s">
        <v>1033</v>
      </c>
      <c r="D419" s="14" t="s">
        <v>1036</v>
      </c>
      <c r="E419" s="13" t="n">
        <v>64.8</v>
      </c>
      <c r="F419" s="13" t="n">
        <v>60.5</v>
      </c>
      <c r="G419" s="13" t="n">
        <v>125.3</v>
      </c>
      <c r="H419" s="15" t="n">
        <v>91.4</v>
      </c>
      <c r="I419" s="16" t="n">
        <f aca="false">G419/2*0.6+H419*0.4</f>
        <v>74.15</v>
      </c>
    </row>
    <row r="420" customFormat="false" ht="25.15" hidden="false" customHeight="true" outlineLevel="0" collapsed="false">
      <c r="A420" s="11" t="s">
        <v>1037</v>
      </c>
      <c r="B420" s="12" t="s">
        <v>1032</v>
      </c>
      <c r="C420" s="13" t="s">
        <v>1033</v>
      </c>
      <c r="D420" s="14" t="s">
        <v>1038</v>
      </c>
      <c r="E420" s="13" t="n">
        <v>69.2</v>
      </c>
      <c r="F420" s="13" t="n">
        <v>56</v>
      </c>
      <c r="G420" s="13" t="n">
        <v>125.2</v>
      </c>
      <c r="H420" s="15" t="n">
        <v>87.6</v>
      </c>
      <c r="I420" s="16" t="n">
        <f aca="false">G420/2*0.6+H420*0.4</f>
        <v>72.6</v>
      </c>
    </row>
    <row r="421" customFormat="false" ht="25.15" hidden="false" customHeight="true" outlineLevel="0" collapsed="false">
      <c r="A421" s="11" t="s">
        <v>1039</v>
      </c>
      <c r="B421" s="12" t="s">
        <v>1040</v>
      </c>
      <c r="C421" s="13" t="s">
        <v>1041</v>
      </c>
      <c r="D421" s="14" t="s">
        <v>1042</v>
      </c>
      <c r="E421" s="13" t="n">
        <v>66.1</v>
      </c>
      <c r="F421" s="13" t="n">
        <v>67</v>
      </c>
      <c r="G421" s="13" t="n">
        <v>133.1</v>
      </c>
      <c r="H421" s="15" t="n">
        <v>89.2</v>
      </c>
      <c r="I421" s="16" t="n">
        <f aca="false">G421/2*0.6+H421*0.4</f>
        <v>75.61</v>
      </c>
    </row>
    <row r="422" customFormat="false" ht="25.15" hidden="false" customHeight="true" outlineLevel="0" collapsed="false">
      <c r="A422" s="11" t="s">
        <v>1043</v>
      </c>
      <c r="B422" s="12" t="s">
        <v>1040</v>
      </c>
      <c r="C422" s="13" t="s">
        <v>1041</v>
      </c>
      <c r="D422" s="14" t="s">
        <v>1044</v>
      </c>
      <c r="E422" s="13" t="n">
        <v>64.2</v>
      </c>
      <c r="F422" s="13" t="n">
        <v>67</v>
      </c>
      <c r="G422" s="13" t="n">
        <v>131.2</v>
      </c>
      <c r="H422" s="15" t="n">
        <v>89.2</v>
      </c>
      <c r="I422" s="16" t="n">
        <f aca="false">G422/2*0.6+H422*0.4</f>
        <v>75.04</v>
      </c>
    </row>
    <row r="423" customFormat="false" ht="25.15" hidden="false" customHeight="true" outlineLevel="0" collapsed="false">
      <c r="A423" s="11" t="s">
        <v>1045</v>
      </c>
      <c r="B423" s="12" t="s">
        <v>1040</v>
      </c>
      <c r="C423" s="13" t="s">
        <v>1041</v>
      </c>
      <c r="D423" s="14" t="s">
        <v>1046</v>
      </c>
      <c r="E423" s="13" t="n">
        <v>69</v>
      </c>
      <c r="F423" s="13" t="n">
        <v>59.5</v>
      </c>
      <c r="G423" s="13" t="n">
        <v>128.5</v>
      </c>
      <c r="H423" s="15" t="n">
        <v>90.6</v>
      </c>
      <c r="I423" s="16" t="n">
        <f aca="false">G423/2*0.6+H423*0.4</f>
        <v>74.79</v>
      </c>
    </row>
    <row r="424" customFormat="false" ht="25.15" hidden="false" customHeight="true" outlineLevel="0" collapsed="false">
      <c r="A424" s="11" t="s">
        <v>1047</v>
      </c>
      <c r="B424" s="12" t="s">
        <v>1048</v>
      </c>
      <c r="C424" s="13" t="s">
        <v>1049</v>
      </c>
      <c r="D424" s="14" t="s">
        <v>1050</v>
      </c>
      <c r="E424" s="13" t="n">
        <v>62.6</v>
      </c>
      <c r="F424" s="13" t="n">
        <v>57</v>
      </c>
      <c r="G424" s="13" t="n">
        <v>119.6</v>
      </c>
      <c r="H424" s="15" t="n">
        <v>87.6</v>
      </c>
      <c r="I424" s="16" t="n">
        <f aca="false">G424/2*0.6+H424*0.4</f>
        <v>70.92</v>
      </c>
    </row>
    <row r="425" customFormat="false" ht="25.15" hidden="false" customHeight="true" outlineLevel="0" collapsed="false">
      <c r="A425" s="11" t="s">
        <v>1051</v>
      </c>
      <c r="B425" s="12" t="s">
        <v>1048</v>
      </c>
      <c r="C425" s="13" t="s">
        <v>1049</v>
      </c>
      <c r="D425" s="14" t="s">
        <v>1052</v>
      </c>
      <c r="E425" s="13" t="n">
        <v>55</v>
      </c>
      <c r="F425" s="13" t="n">
        <v>64.5</v>
      </c>
      <c r="G425" s="13" t="n">
        <v>119.5</v>
      </c>
      <c r="H425" s="15" t="n">
        <v>89.4</v>
      </c>
      <c r="I425" s="16" t="n">
        <f aca="false">G425/2*0.6+H425*0.4</f>
        <v>71.61</v>
      </c>
    </row>
    <row r="426" customFormat="false" ht="25.15" hidden="false" customHeight="true" outlineLevel="0" collapsed="false">
      <c r="A426" s="11" t="s">
        <v>1053</v>
      </c>
      <c r="B426" s="12" t="s">
        <v>1048</v>
      </c>
      <c r="C426" s="13" t="s">
        <v>1049</v>
      </c>
      <c r="D426" s="14" t="s">
        <v>1054</v>
      </c>
      <c r="E426" s="13" t="n">
        <v>57.6</v>
      </c>
      <c r="F426" s="13" t="n">
        <v>61.5</v>
      </c>
      <c r="G426" s="13" t="n">
        <v>119.1</v>
      </c>
      <c r="H426" s="15" t="n">
        <v>92.2</v>
      </c>
      <c r="I426" s="16" t="n">
        <f aca="false">G426/2*0.6+H426*0.4</f>
        <v>72.61</v>
      </c>
    </row>
    <row r="427" customFormat="false" ht="25.15" hidden="false" customHeight="true" outlineLevel="0" collapsed="false">
      <c r="A427" s="11" t="s">
        <v>1055</v>
      </c>
      <c r="B427" s="12" t="s">
        <v>1048</v>
      </c>
      <c r="C427" s="13" t="s">
        <v>1056</v>
      </c>
      <c r="D427" s="14" t="s">
        <v>1057</v>
      </c>
      <c r="E427" s="13" t="n">
        <v>58.3</v>
      </c>
      <c r="F427" s="13" t="n">
        <v>72.5</v>
      </c>
      <c r="G427" s="13" t="n">
        <v>130.8</v>
      </c>
      <c r="H427" s="15" t="n">
        <v>87.8</v>
      </c>
      <c r="I427" s="16" t="n">
        <f aca="false">G427/2*0.6+H427*0.4</f>
        <v>74.36</v>
      </c>
    </row>
    <row r="428" customFormat="false" ht="25.15" hidden="false" customHeight="true" outlineLevel="0" collapsed="false">
      <c r="A428" s="11" t="s">
        <v>1058</v>
      </c>
      <c r="B428" s="12" t="s">
        <v>1048</v>
      </c>
      <c r="C428" s="13" t="s">
        <v>1056</v>
      </c>
      <c r="D428" s="14" t="s">
        <v>1059</v>
      </c>
      <c r="E428" s="13" t="n">
        <v>67</v>
      </c>
      <c r="F428" s="13" t="n">
        <v>59</v>
      </c>
      <c r="G428" s="13" t="n">
        <v>126</v>
      </c>
      <c r="H428" s="15" t="n">
        <v>92.6</v>
      </c>
      <c r="I428" s="16" t="n">
        <f aca="false">G428/2*0.6+H428*0.4</f>
        <v>74.84</v>
      </c>
    </row>
    <row r="429" customFormat="false" ht="25.15" hidden="false" customHeight="true" outlineLevel="0" collapsed="false">
      <c r="A429" s="11" t="s">
        <v>1060</v>
      </c>
      <c r="B429" s="12" t="s">
        <v>1048</v>
      </c>
      <c r="C429" s="13" t="s">
        <v>1056</v>
      </c>
      <c r="D429" s="14" t="s">
        <v>1061</v>
      </c>
      <c r="E429" s="13" t="n">
        <v>62.6</v>
      </c>
      <c r="F429" s="13" t="n">
        <v>61.5</v>
      </c>
      <c r="G429" s="13" t="n">
        <v>124.1</v>
      </c>
      <c r="H429" s="15" t="n">
        <v>89</v>
      </c>
      <c r="I429" s="16" t="n">
        <f aca="false">G429/2*0.6+H429*0.4</f>
        <v>72.83</v>
      </c>
    </row>
    <row r="430" customFormat="false" ht="25.15" hidden="false" customHeight="true" outlineLevel="0" collapsed="false">
      <c r="A430" s="11" t="s">
        <v>1062</v>
      </c>
      <c r="B430" s="12" t="s">
        <v>1048</v>
      </c>
      <c r="C430" s="13" t="s">
        <v>1056</v>
      </c>
      <c r="D430" s="14" t="s">
        <v>1063</v>
      </c>
      <c r="E430" s="13" t="n">
        <v>61.9</v>
      </c>
      <c r="F430" s="13" t="n">
        <v>60.5</v>
      </c>
      <c r="G430" s="13" t="n">
        <v>122.4</v>
      </c>
      <c r="H430" s="15" t="n">
        <v>89.6</v>
      </c>
      <c r="I430" s="16" t="n">
        <f aca="false">G430/2*0.6+H430*0.4</f>
        <v>72.56</v>
      </c>
    </row>
    <row r="431" customFormat="false" ht="25.15" hidden="false" customHeight="true" outlineLevel="0" collapsed="false">
      <c r="A431" s="11" t="s">
        <v>1064</v>
      </c>
      <c r="B431" s="12" t="s">
        <v>1048</v>
      </c>
      <c r="C431" s="13" t="s">
        <v>1056</v>
      </c>
      <c r="D431" s="14" t="s">
        <v>1065</v>
      </c>
      <c r="E431" s="13" t="n">
        <v>55.3</v>
      </c>
      <c r="F431" s="13" t="n">
        <v>67</v>
      </c>
      <c r="G431" s="13" t="n">
        <v>122.3</v>
      </c>
      <c r="H431" s="15" t="n">
        <v>89.2</v>
      </c>
      <c r="I431" s="16" t="n">
        <f aca="false">G431/2*0.6+H431*0.4</f>
        <v>72.37</v>
      </c>
    </row>
    <row r="432" customFormat="false" ht="25.15" hidden="false" customHeight="true" outlineLevel="0" collapsed="false">
      <c r="A432" s="17" t="s">
        <v>1066</v>
      </c>
      <c r="B432" s="18" t="s">
        <v>1048</v>
      </c>
      <c r="C432" s="19" t="n">
        <v>62210623</v>
      </c>
      <c r="D432" s="20" t="n">
        <v>622120100215</v>
      </c>
      <c r="E432" s="19" t="n">
        <v>61.4</v>
      </c>
      <c r="F432" s="19" t="n">
        <v>57.5</v>
      </c>
      <c r="G432" s="19" t="n">
        <v>118.9</v>
      </c>
      <c r="H432" s="15" t="n">
        <v>87.4</v>
      </c>
      <c r="I432" s="16" t="n">
        <f aca="false">G432/2*0.6+H432*0.4</f>
        <v>70.63</v>
      </c>
    </row>
    <row r="433" customFormat="false" ht="25.15" hidden="false" customHeight="true" outlineLevel="0" collapsed="false">
      <c r="A433" s="11" t="s">
        <v>1067</v>
      </c>
      <c r="B433" s="12" t="s">
        <v>1068</v>
      </c>
      <c r="C433" s="13" t="s">
        <v>1069</v>
      </c>
      <c r="D433" s="14" t="s">
        <v>1070</v>
      </c>
      <c r="E433" s="13" t="n">
        <v>53.4</v>
      </c>
      <c r="F433" s="13" t="n">
        <v>64</v>
      </c>
      <c r="G433" s="13" t="n">
        <v>117.4</v>
      </c>
      <c r="H433" s="15" t="n">
        <v>90.2</v>
      </c>
      <c r="I433" s="16" t="n">
        <f aca="false">G433/2*0.6+H433*0.4</f>
        <v>71.3</v>
      </c>
    </row>
    <row r="434" customFormat="false" ht="25.15" hidden="false" customHeight="true" outlineLevel="0" collapsed="false">
      <c r="A434" s="11" t="s">
        <v>1071</v>
      </c>
      <c r="B434" s="12" t="s">
        <v>1068</v>
      </c>
      <c r="C434" s="13" t="s">
        <v>1069</v>
      </c>
      <c r="D434" s="14" t="s">
        <v>1072</v>
      </c>
      <c r="E434" s="13" t="n">
        <v>53.6</v>
      </c>
      <c r="F434" s="13" t="n">
        <v>63.5</v>
      </c>
      <c r="G434" s="13" t="n">
        <v>117.1</v>
      </c>
      <c r="H434" s="15" t="n">
        <v>87.4</v>
      </c>
      <c r="I434" s="16" t="n">
        <f aca="false">G434/2*0.6+H434*0.4</f>
        <v>70.09</v>
      </c>
    </row>
    <row r="435" customFormat="false" ht="25.15" hidden="false" customHeight="true" outlineLevel="0" collapsed="false">
      <c r="A435" s="11" t="s">
        <v>1073</v>
      </c>
      <c r="B435" s="12" t="s">
        <v>1068</v>
      </c>
      <c r="C435" s="13" t="s">
        <v>1069</v>
      </c>
      <c r="D435" s="14" t="s">
        <v>1074</v>
      </c>
      <c r="E435" s="13" t="n">
        <v>53</v>
      </c>
      <c r="F435" s="13" t="n">
        <v>64</v>
      </c>
      <c r="G435" s="13" t="n">
        <v>117</v>
      </c>
      <c r="H435" s="15" t="n">
        <v>84.6</v>
      </c>
      <c r="I435" s="16" t="n">
        <f aca="false">G435/2*0.6+H435*0.4</f>
        <v>68.94</v>
      </c>
    </row>
    <row r="436" customFormat="false" ht="25.15" hidden="false" customHeight="true" outlineLevel="0" collapsed="false">
      <c r="A436" s="11" t="s">
        <v>1075</v>
      </c>
      <c r="B436" s="12" t="s">
        <v>1076</v>
      </c>
      <c r="C436" s="13" t="s">
        <v>1077</v>
      </c>
      <c r="D436" s="14" t="s">
        <v>1078</v>
      </c>
      <c r="E436" s="13" t="n">
        <v>54</v>
      </c>
      <c r="F436" s="13" t="n">
        <v>66.5</v>
      </c>
      <c r="G436" s="13" t="n">
        <v>120.5</v>
      </c>
      <c r="H436" s="15" t="n">
        <v>87</v>
      </c>
      <c r="I436" s="16" t="n">
        <f aca="false">G436/2*0.6+H436*0.4</f>
        <v>70.95</v>
      </c>
    </row>
    <row r="437" customFormat="false" ht="25.15" hidden="false" customHeight="true" outlineLevel="0" collapsed="false">
      <c r="A437" s="11" t="s">
        <v>1079</v>
      </c>
      <c r="B437" s="12" t="s">
        <v>1076</v>
      </c>
      <c r="C437" s="13" t="s">
        <v>1077</v>
      </c>
      <c r="D437" s="14" t="s">
        <v>1080</v>
      </c>
      <c r="E437" s="13" t="n">
        <v>55.4</v>
      </c>
      <c r="F437" s="13" t="n">
        <v>63</v>
      </c>
      <c r="G437" s="13" t="n">
        <v>118.4</v>
      </c>
      <c r="H437" s="15" t="n">
        <v>83.4</v>
      </c>
      <c r="I437" s="16" t="n">
        <f aca="false">G437/2*0.6+H437*0.4</f>
        <v>68.88</v>
      </c>
    </row>
    <row r="438" customFormat="false" ht="25.15" hidden="false" customHeight="true" outlineLevel="0" collapsed="false">
      <c r="A438" s="11" t="s">
        <v>1081</v>
      </c>
      <c r="B438" s="12" t="s">
        <v>1076</v>
      </c>
      <c r="C438" s="13" t="s">
        <v>1077</v>
      </c>
      <c r="D438" s="14" t="s">
        <v>1082</v>
      </c>
      <c r="E438" s="13" t="n">
        <v>54.6</v>
      </c>
      <c r="F438" s="13" t="n">
        <v>60.5</v>
      </c>
      <c r="G438" s="13" t="n">
        <v>115.1</v>
      </c>
      <c r="H438" s="15" t="n">
        <v>86.2</v>
      </c>
      <c r="I438" s="16" t="n">
        <f aca="false">G438/2*0.6+H438*0.4</f>
        <v>69.01</v>
      </c>
    </row>
    <row r="439" customFormat="false" ht="25.15" hidden="false" customHeight="true" outlineLevel="0" collapsed="false">
      <c r="A439" s="11" t="s">
        <v>1083</v>
      </c>
      <c r="B439" s="12" t="s">
        <v>1076</v>
      </c>
      <c r="C439" s="13" t="s">
        <v>1077</v>
      </c>
      <c r="D439" s="14" t="s">
        <v>1084</v>
      </c>
      <c r="E439" s="13" t="n">
        <v>55.1</v>
      </c>
      <c r="F439" s="13" t="n">
        <v>60</v>
      </c>
      <c r="G439" s="13" t="n">
        <v>115.1</v>
      </c>
      <c r="H439" s="15" t="n">
        <v>84.8</v>
      </c>
      <c r="I439" s="16" t="n">
        <f aca="false">G439/2*0.6+H439*0.4</f>
        <v>68.45</v>
      </c>
    </row>
    <row r="440" customFormat="false" ht="25.15" hidden="false" customHeight="true" outlineLevel="0" collapsed="false">
      <c r="A440" s="11" t="s">
        <v>1085</v>
      </c>
      <c r="B440" s="12" t="s">
        <v>1086</v>
      </c>
      <c r="C440" s="13" t="s">
        <v>1087</v>
      </c>
      <c r="D440" s="14" t="s">
        <v>1088</v>
      </c>
      <c r="E440" s="13" t="n">
        <v>61.6</v>
      </c>
      <c r="F440" s="13" t="n">
        <v>62</v>
      </c>
      <c r="G440" s="13" t="n">
        <v>123.6</v>
      </c>
      <c r="H440" s="15" t="n">
        <v>88.8</v>
      </c>
      <c r="I440" s="16" t="n">
        <f aca="false">G440/2*0.6+H440*0.4</f>
        <v>72.6</v>
      </c>
    </row>
    <row r="441" customFormat="false" ht="25.15" hidden="false" customHeight="true" outlineLevel="0" collapsed="false">
      <c r="A441" s="11" t="s">
        <v>1089</v>
      </c>
      <c r="B441" s="12" t="s">
        <v>1086</v>
      </c>
      <c r="C441" s="13" t="s">
        <v>1087</v>
      </c>
      <c r="D441" s="14" t="s">
        <v>1090</v>
      </c>
      <c r="E441" s="13" t="n">
        <v>60.5</v>
      </c>
      <c r="F441" s="13" t="n">
        <v>63</v>
      </c>
      <c r="G441" s="13" t="n">
        <v>123.5</v>
      </c>
      <c r="H441" s="15" t="n">
        <v>86.8</v>
      </c>
      <c r="I441" s="16" t="n">
        <f aca="false">G441/2*0.6+H441*0.4</f>
        <v>71.77</v>
      </c>
    </row>
    <row r="442" customFormat="false" ht="25.15" hidden="false" customHeight="true" outlineLevel="0" collapsed="false">
      <c r="A442" s="11" t="s">
        <v>1091</v>
      </c>
      <c r="B442" s="12" t="s">
        <v>1086</v>
      </c>
      <c r="C442" s="13" t="s">
        <v>1087</v>
      </c>
      <c r="D442" s="14" t="s">
        <v>1092</v>
      </c>
      <c r="E442" s="13" t="n">
        <v>57.8</v>
      </c>
      <c r="F442" s="13" t="n">
        <v>61</v>
      </c>
      <c r="G442" s="13" t="n">
        <v>118.8</v>
      </c>
      <c r="H442" s="15" t="n">
        <v>85.2</v>
      </c>
      <c r="I442" s="16" t="n">
        <f aca="false">G442/2*0.6+H442*0.4</f>
        <v>69.72</v>
      </c>
    </row>
    <row r="443" customFormat="false" ht="25.15" hidden="false" customHeight="true" outlineLevel="0" collapsed="false">
      <c r="A443" s="11" t="s">
        <v>1093</v>
      </c>
      <c r="B443" s="12" t="s">
        <v>1094</v>
      </c>
      <c r="C443" s="13" t="s">
        <v>1095</v>
      </c>
      <c r="D443" s="14" t="s">
        <v>1096</v>
      </c>
      <c r="E443" s="13" t="n">
        <v>70.6</v>
      </c>
      <c r="F443" s="13" t="n">
        <v>59</v>
      </c>
      <c r="G443" s="13" t="n">
        <v>129.6</v>
      </c>
      <c r="H443" s="15" t="n">
        <v>83.4</v>
      </c>
      <c r="I443" s="16" t="n">
        <f aca="false">G443/2*0.6+H443*0.4</f>
        <v>72.24</v>
      </c>
    </row>
    <row r="444" customFormat="false" ht="25.15" hidden="false" customHeight="true" outlineLevel="0" collapsed="false">
      <c r="A444" s="11" t="s">
        <v>1097</v>
      </c>
      <c r="B444" s="12" t="s">
        <v>1094</v>
      </c>
      <c r="C444" s="13" t="s">
        <v>1095</v>
      </c>
      <c r="D444" s="14" t="s">
        <v>1098</v>
      </c>
      <c r="E444" s="13" t="n">
        <v>66.4</v>
      </c>
      <c r="F444" s="13" t="n">
        <v>57</v>
      </c>
      <c r="G444" s="13" t="n">
        <v>123.4</v>
      </c>
      <c r="H444" s="15" t="n">
        <v>73.6</v>
      </c>
      <c r="I444" s="16" t="n">
        <f aca="false">G444/2*0.6+H444*0.4</f>
        <v>66.46</v>
      </c>
    </row>
    <row r="445" customFormat="false" ht="25.15" hidden="false" customHeight="true" outlineLevel="0" collapsed="false">
      <c r="A445" s="11" t="s">
        <v>1099</v>
      </c>
      <c r="B445" s="12" t="s">
        <v>1094</v>
      </c>
      <c r="C445" s="13" t="s">
        <v>1095</v>
      </c>
      <c r="D445" s="14" t="s">
        <v>1100</v>
      </c>
      <c r="E445" s="13" t="n">
        <v>57.1</v>
      </c>
      <c r="F445" s="13" t="n">
        <v>64</v>
      </c>
      <c r="G445" s="13" t="n">
        <v>121.1</v>
      </c>
      <c r="H445" s="15" t="n">
        <v>87.2</v>
      </c>
      <c r="I445" s="16" t="n">
        <f aca="false">G445/2*0.6+H445*0.4</f>
        <v>71.21</v>
      </c>
    </row>
    <row r="446" customFormat="false" ht="25.15" hidden="false" customHeight="true" outlineLevel="0" collapsed="false">
      <c r="A446" s="11" t="s">
        <v>1101</v>
      </c>
      <c r="B446" s="12" t="s">
        <v>1094</v>
      </c>
      <c r="C446" s="13" t="s">
        <v>1095</v>
      </c>
      <c r="D446" s="14" t="s">
        <v>1102</v>
      </c>
      <c r="E446" s="13" t="n">
        <v>55.6</v>
      </c>
      <c r="F446" s="13" t="n">
        <v>65.5</v>
      </c>
      <c r="G446" s="13" t="n">
        <v>121.1</v>
      </c>
      <c r="H446" s="15" t="n">
        <v>75</v>
      </c>
      <c r="I446" s="16" t="n">
        <f aca="false">G446/2*0.6+H446*0.4</f>
        <v>66.33</v>
      </c>
    </row>
    <row r="447" customFormat="false" ht="25.15" hidden="false" customHeight="true" outlineLevel="0" collapsed="false">
      <c r="A447" s="11" t="s">
        <v>1103</v>
      </c>
      <c r="B447" s="12" t="s">
        <v>1104</v>
      </c>
      <c r="C447" s="13" t="s">
        <v>1105</v>
      </c>
      <c r="D447" s="14" t="s">
        <v>1106</v>
      </c>
      <c r="E447" s="13" t="n">
        <v>61</v>
      </c>
      <c r="F447" s="13" t="n">
        <v>63</v>
      </c>
      <c r="G447" s="13" t="n">
        <v>124</v>
      </c>
      <c r="H447" s="15" t="n">
        <v>87.8</v>
      </c>
      <c r="I447" s="16" t="n">
        <f aca="false">G447/2*0.6+H447*0.4</f>
        <v>72.32</v>
      </c>
    </row>
    <row r="448" customFormat="false" ht="25.15" hidden="false" customHeight="true" outlineLevel="0" collapsed="false">
      <c r="A448" s="11" t="s">
        <v>1107</v>
      </c>
      <c r="B448" s="12" t="s">
        <v>1104</v>
      </c>
      <c r="C448" s="13" t="s">
        <v>1105</v>
      </c>
      <c r="D448" s="14" t="s">
        <v>1108</v>
      </c>
      <c r="E448" s="13" t="n">
        <v>58.8</v>
      </c>
      <c r="F448" s="13" t="n">
        <v>65</v>
      </c>
      <c r="G448" s="13" t="n">
        <v>123.8</v>
      </c>
      <c r="H448" s="15" t="n">
        <v>94</v>
      </c>
      <c r="I448" s="16" t="n">
        <f aca="false">G448/2*0.6+H448*0.4</f>
        <v>74.74</v>
      </c>
    </row>
    <row r="449" customFormat="false" ht="25.15" hidden="false" customHeight="true" outlineLevel="0" collapsed="false">
      <c r="A449" s="11" t="s">
        <v>1109</v>
      </c>
      <c r="B449" s="12" t="s">
        <v>1104</v>
      </c>
      <c r="C449" s="13" t="s">
        <v>1105</v>
      </c>
      <c r="D449" s="14" t="s">
        <v>1110</v>
      </c>
      <c r="E449" s="13" t="n">
        <v>48.1</v>
      </c>
      <c r="F449" s="13" t="n">
        <v>74</v>
      </c>
      <c r="G449" s="13" t="n">
        <v>122.1</v>
      </c>
      <c r="H449" s="15" t="n">
        <v>88</v>
      </c>
      <c r="I449" s="16" t="n">
        <f aca="false">G449/2*0.6+H449*0.4</f>
        <v>71.83</v>
      </c>
    </row>
    <row r="450" customFormat="false" ht="25.15" hidden="false" customHeight="true" outlineLevel="0" collapsed="false">
      <c r="A450" s="11" t="s">
        <v>1111</v>
      </c>
      <c r="B450" s="12" t="s">
        <v>1104</v>
      </c>
      <c r="C450" s="13" t="s">
        <v>1112</v>
      </c>
      <c r="D450" s="14" t="s">
        <v>1113</v>
      </c>
      <c r="E450" s="13" t="n">
        <v>55.5</v>
      </c>
      <c r="F450" s="13" t="n">
        <v>68.5</v>
      </c>
      <c r="G450" s="13" t="n">
        <v>124</v>
      </c>
      <c r="H450" s="15" t="n">
        <v>91.8</v>
      </c>
      <c r="I450" s="16" t="n">
        <f aca="false">G450/2*0.6+H450*0.4</f>
        <v>73.92</v>
      </c>
    </row>
    <row r="451" customFormat="false" ht="25.15" hidden="false" customHeight="true" outlineLevel="0" collapsed="false">
      <c r="A451" s="11" t="s">
        <v>1114</v>
      </c>
      <c r="B451" s="12" t="s">
        <v>1104</v>
      </c>
      <c r="C451" s="13" t="s">
        <v>1112</v>
      </c>
      <c r="D451" s="14" t="s">
        <v>1115</v>
      </c>
      <c r="E451" s="13" t="n">
        <v>57.8</v>
      </c>
      <c r="F451" s="13" t="n">
        <v>65</v>
      </c>
      <c r="G451" s="13" t="n">
        <v>122.8</v>
      </c>
      <c r="H451" s="15" t="n">
        <v>88.6</v>
      </c>
      <c r="I451" s="16" t="n">
        <f aca="false">G451/2*0.6+H451*0.4</f>
        <v>72.28</v>
      </c>
    </row>
    <row r="452" customFormat="false" ht="25.15" hidden="false" customHeight="true" outlineLevel="0" collapsed="false">
      <c r="A452" s="11" t="s">
        <v>1116</v>
      </c>
      <c r="B452" s="12" t="s">
        <v>1104</v>
      </c>
      <c r="C452" s="13" t="s">
        <v>1112</v>
      </c>
      <c r="D452" s="14" t="s">
        <v>1117</v>
      </c>
      <c r="E452" s="13" t="n">
        <v>60.4</v>
      </c>
      <c r="F452" s="13" t="n">
        <v>60.5</v>
      </c>
      <c r="G452" s="13" t="n">
        <v>120.9</v>
      </c>
      <c r="H452" s="15" t="n">
        <v>94.2</v>
      </c>
      <c r="I452" s="16" t="n">
        <f aca="false">G452/2*0.6+H452*0.4</f>
        <v>73.95</v>
      </c>
    </row>
    <row r="453" customFormat="false" ht="25.15" hidden="false" customHeight="true" outlineLevel="0" collapsed="false">
      <c r="A453" s="11" t="s">
        <v>1118</v>
      </c>
      <c r="B453" s="12" t="s">
        <v>1104</v>
      </c>
      <c r="C453" s="13" t="s">
        <v>1112</v>
      </c>
      <c r="D453" s="14" t="s">
        <v>1119</v>
      </c>
      <c r="E453" s="13" t="n">
        <v>54</v>
      </c>
      <c r="F453" s="13" t="n">
        <v>66</v>
      </c>
      <c r="G453" s="13" t="n">
        <v>120</v>
      </c>
      <c r="H453" s="15" t="n">
        <v>88.6</v>
      </c>
      <c r="I453" s="16" t="n">
        <f aca="false">G453/2*0.6+H453*0.4</f>
        <v>71.44</v>
      </c>
    </row>
    <row r="454" customFormat="false" ht="25.15" hidden="false" customHeight="true" outlineLevel="0" collapsed="false">
      <c r="A454" s="11" t="s">
        <v>1120</v>
      </c>
      <c r="B454" s="12" t="s">
        <v>1104</v>
      </c>
      <c r="C454" s="13" t="s">
        <v>1112</v>
      </c>
      <c r="D454" s="14" t="s">
        <v>1121</v>
      </c>
      <c r="E454" s="13" t="n">
        <v>59.3</v>
      </c>
      <c r="F454" s="13" t="n">
        <v>60</v>
      </c>
      <c r="G454" s="13" t="n">
        <v>119.3</v>
      </c>
      <c r="H454" s="15" t="n">
        <v>88.4</v>
      </c>
      <c r="I454" s="16" t="n">
        <f aca="false">G454/2*0.6+H454*0.4</f>
        <v>71.15</v>
      </c>
    </row>
    <row r="455" customFormat="false" ht="25.15" hidden="false" customHeight="true" outlineLevel="0" collapsed="false">
      <c r="A455" s="11" t="s">
        <v>1122</v>
      </c>
      <c r="B455" s="12" t="s">
        <v>1104</v>
      </c>
      <c r="C455" s="13" t="s">
        <v>1112</v>
      </c>
      <c r="D455" s="14" t="s">
        <v>1123</v>
      </c>
      <c r="E455" s="13" t="n">
        <v>53.8</v>
      </c>
      <c r="F455" s="13" t="n">
        <v>64.5</v>
      </c>
      <c r="G455" s="13" t="n">
        <v>118.3</v>
      </c>
      <c r="H455" s="15" t="n">
        <v>94.4</v>
      </c>
      <c r="I455" s="16" t="n">
        <f aca="false">G455/2*0.6+H455*0.4</f>
        <v>73.25</v>
      </c>
    </row>
    <row r="456" customFormat="false" ht="25.15" hidden="false" customHeight="true" outlineLevel="0" collapsed="false">
      <c r="A456" s="11" t="s">
        <v>1124</v>
      </c>
      <c r="B456" s="12" t="s">
        <v>1125</v>
      </c>
      <c r="C456" s="13" t="s">
        <v>1126</v>
      </c>
      <c r="D456" s="14" t="s">
        <v>1127</v>
      </c>
      <c r="E456" s="13" t="n">
        <v>62.7</v>
      </c>
      <c r="F456" s="13" t="n">
        <v>62</v>
      </c>
      <c r="G456" s="13" t="n">
        <v>124.7</v>
      </c>
      <c r="H456" s="15" t="n">
        <v>86.2</v>
      </c>
      <c r="I456" s="16" t="n">
        <f aca="false">G456/2*0.6+H456*0.4</f>
        <v>71.89</v>
      </c>
    </row>
    <row r="457" customFormat="false" ht="25.15" hidden="false" customHeight="true" outlineLevel="0" collapsed="false">
      <c r="A457" s="11" t="s">
        <v>1128</v>
      </c>
      <c r="B457" s="12" t="s">
        <v>1125</v>
      </c>
      <c r="C457" s="13" t="s">
        <v>1126</v>
      </c>
      <c r="D457" s="14" t="s">
        <v>1129</v>
      </c>
      <c r="E457" s="13" t="n">
        <v>58.9</v>
      </c>
      <c r="F457" s="13" t="n">
        <v>61.5</v>
      </c>
      <c r="G457" s="13" t="n">
        <v>120.4</v>
      </c>
      <c r="H457" s="15" t="n">
        <v>85.8</v>
      </c>
      <c r="I457" s="16" t="n">
        <f aca="false">G457/2*0.6+H457*0.4</f>
        <v>70.44</v>
      </c>
    </row>
    <row r="458" customFormat="false" ht="25.15" hidden="false" customHeight="true" outlineLevel="0" collapsed="false">
      <c r="A458" s="17" t="s">
        <v>1130</v>
      </c>
      <c r="B458" s="18" t="s">
        <v>1125</v>
      </c>
      <c r="C458" s="19" t="s">
        <v>1126</v>
      </c>
      <c r="D458" s="20" t="s">
        <v>1131</v>
      </c>
      <c r="E458" s="19" t="n">
        <v>59</v>
      </c>
      <c r="F458" s="19" t="n">
        <v>60</v>
      </c>
      <c r="G458" s="19" t="n">
        <v>119</v>
      </c>
      <c r="H458" s="15" t="n">
        <v>93.2</v>
      </c>
      <c r="I458" s="16" t="n">
        <f aca="false">G458/2*0.6+H458*0.4</f>
        <v>72.98</v>
      </c>
    </row>
    <row r="459" customFormat="false" ht="25.15" hidden="false" customHeight="true" outlineLevel="0" collapsed="false">
      <c r="A459" s="11" t="s">
        <v>1132</v>
      </c>
      <c r="B459" s="12" t="s">
        <v>1133</v>
      </c>
      <c r="C459" s="13" t="s">
        <v>1134</v>
      </c>
      <c r="D459" s="14" t="s">
        <v>1135</v>
      </c>
      <c r="E459" s="13" t="n">
        <v>63</v>
      </c>
      <c r="F459" s="13" t="n">
        <v>62.5</v>
      </c>
      <c r="G459" s="13" t="n">
        <v>125.5</v>
      </c>
      <c r="H459" s="15" t="n">
        <v>84.6</v>
      </c>
      <c r="I459" s="16" t="n">
        <f aca="false">G459/2*0.6+H459*0.4</f>
        <v>71.49</v>
      </c>
    </row>
    <row r="460" customFormat="false" ht="25.15" hidden="false" customHeight="true" outlineLevel="0" collapsed="false">
      <c r="A460" s="11" t="s">
        <v>1136</v>
      </c>
      <c r="B460" s="12" t="s">
        <v>1133</v>
      </c>
      <c r="C460" s="13" t="s">
        <v>1134</v>
      </c>
      <c r="D460" s="14" t="s">
        <v>1137</v>
      </c>
      <c r="E460" s="13" t="n">
        <v>50.4</v>
      </c>
      <c r="F460" s="13" t="n">
        <v>61.5</v>
      </c>
      <c r="G460" s="13" t="n">
        <v>111.9</v>
      </c>
      <c r="H460" s="15" t="n">
        <v>86.4</v>
      </c>
      <c r="I460" s="16" t="n">
        <f aca="false">G460/2*0.6+H460*0.4</f>
        <v>68.13</v>
      </c>
    </row>
    <row r="461" customFormat="false" ht="25.15" hidden="false" customHeight="true" outlineLevel="0" collapsed="false">
      <c r="A461" s="17" t="s">
        <v>1138</v>
      </c>
      <c r="B461" s="18" t="s">
        <v>1133</v>
      </c>
      <c r="C461" s="19" t="s">
        <v>1134</v>
      </c>
      <c r="D461" s="20" t="s">
        <v>1139</v>
      </c>
      <c r="E461" s="19" t="n">
        <v>49.4</v>
      </c>
      <c r="F461" s="19" t="n">
        <v>61.5</v>
      </c>
      <c r="G461" s="19" t="n">
        <v>110.9</v>
      </c>
      <c r="H461" s="15" t="n">
        <v>83.8</v>
      </c>
      <c r="I461" s="16" t="n">
        <f aca="false">G461/2*0.6+H461*0.4</f>
        <v>66.79</v>
      </c>
    </row>
    <row r="462" customFormat="false" ht="25.15" hidden="false" customHeight="true" outlineLevel="0" collapsed="false">
      <c r="A462" s="11" t="s">
        <v>1140</v>
      </c>
      <c r="B462" s="12" t="s">
        <v>1141</v>
      </c>
      <c r="C462" s="13" t="s">
        <v>1142</v>
      </c>
      <c r="D462" s="14" t="s">
        <v>1143</v>
      </c>
      <c r="E462" s="13" t="n">
        <v>57.3</v>
      </c>
      <c r="F462" s="13" t="n">
        <v>63</v>
      </c>
      <c r="G462" s="13" t="n">
        <v>120.3</v>
      </c>
      <c r="H462" s="15" t="n">
        <v>88.2</v>
      </c>
      <c r="I462" s="16" t="n">
        <f aca="false">G462/2*0.6+H462*0.4</f>
        <v>71.37</v>
      </c>
    </row>
    <row r="463" customFormat="false" ht="25.15" hidden="false" customHeight="true" outlineLevel="0" collapsed="false">
      <c r="A463" s="11" t="s">
        <v>1144</v>
      </c>
      <c r="B463" s="12" t="s">
        <v>1141</v>
      </c>
      <c r="C463" s="13" t="s">
        <v>1142</v>
      </c>
      <c r="D463" s="14" t="s">
        <v>1145</v>
      </c>
      <c r="E463" s="13" t="n">
        <v>61</v>
      </c>
      <c r="F463" s="13" t="n">
        <v>58</v>
      </c>
      <c r="G463" s="13" t="n">
        <v>119</v>
      </c>
      <c r="H463" s="15" t="n">
        <v>85.4</v>
      </c>
      <c r="I463" s="16" t="n">
        <f aca="false">G463/2*0.6+H463*0.4</f>
        <v>69.86</v>
      </c>
    </row>
    <row r="464" customFormat="false" ht="25.15" hidden="false" customHeight="true" outlineLevel="0" collapsed="false">
      <c r="A464" s="11" t="s">
        <v>1146</v>
      </c>
      <c r="B464" s="12" t="s">
        <v>1141</v>
      </c>
      <c r="C464" s="13" t="s">
        <v>1142</v>
      </c>
      <c r="D464" s="14" t="s">
        <v>1147</v>
      </c>
      <c r="E464" s="13" t="n">
        <v>57.9</v>
      </c>
      <c r="F464" s="13" t="n">
        <v>60.5</v>
      </c>
      <c r="G464" s="13" t="n">
        <v>118.4</v>
      </c>
      <c r="H464" s="15" t="n">
        <v>87.2</v>
      </c>
      <c r="I464" s="16" t="n">
        <f aca="false">G464/2*0.6+H464*0.4</f>
        <v>70.4</v>
      </c>
    </row>
    <row r="465" customFormat="false" ht="25.15" hidden="false" customHeight="true" outlineLevel="0" collapsed="false">
      <c r="A465" s="11" t="s">
        <v>1148</v>
      </c>
      <c r="B465" s="12" t="s">
        <v>1149</v>
      </c>
      <c r="C465" s="13" t="s">
        <v>1150</v>
      </c>
      <c r="D465" s="14" t="s">
        <v>1151</v>
      </c>
      <c r="E465" s="13" t="n">
        <v>61.7</v>
      </c>
      <c r="F465" s="13" t="n">
        <v>64</v>
      </c>
      <c r="G465" s="13" t="n">
        <v>125.7</v>
      </c>
      <c r="H465" s="15" t="n">
        <v>87.8</v>
      </c>
      <c r="I465" s="16" t="n">
        <f aca="false">G465/2*0.6+H465*0.4</f>
        <v>72.83</v>
      </c>
    </row>
    <row r="466" customFormat="false" ht="25.15" hidden="false" customHeight="true" outlineLevel="0" collapsed="false">
      <c r="A466" s="11" t="s">
        <v>1152</v>
      </c>
      <c r="B466" s="12" t="s">
        <v>1149</v>
      </c>
      <c r="C466" s="13" t="s">
        <v>1150</v>
      </c>
      <c r="D466" s="14" t="s">
        <v>1153</v>
      </c>
      <c r="E466" s="13" t="n">
        <v>53.2</v>
      </c>
      <c r="F466" s="13" t="n">
        <v>64.5</v>
      </c>
      <c r="G466" s="13" t="n">
        <v>117.7</v>
      </c>
      <c r="H466" s="15" t="n">
        <v>90.6</v>
      </c>
      <c r="I466" s="16" t="n">
        <f aca="false">G466/2*0.6+H466*0.4</f>
        <v>71.55</v>
      </c>
    </row>
    <row r="467" customFormat="false" ht="25.15" hidden="false" customHeight="true" outlineLevel="0" collapsed="false">
      <c r="A467" s="11" t="s">
        <v>1154</v>
      </c>
      <c r="B467" s="12" t="s">
        <v>1149</v>
      </c>
      <c r="C467" s="13" t="s">
        <v>1150</v>
      </c>
      <c r="D467" s="14" t="s">
        <v>1155</v>
      </c>
      <c r="E467" s="13" t="n">
        <v>53.6</v>
      </c>
      <c r="F467" s="13" t="n">
        <v>59.5</v>
      </c>
      <c r="G467" s="13" t="n">
        <v>113.1</v>
      </c>
      <c r="H467" s="15" t="n">
        <v>85.6</v>
      </c>
      <c r="I467" s="16" t="n">
        <f aca="false">G467/2*0.6+H467*0.4</f>
        <v>68.17</v>
      </c>
    </row>
    <row r="468" customFormat="false" ht="25.15" hidden="false" customHeight="true" outlineLevel="0" collapsed="false">
      <c r="A468" s="11" t="s">
        <v>1156</v>
      </c>
      <c r="B468" s="12" t="s">
        <v>1157</v>
      </c>
      <c r="C468" s="13" t="s">
        <v>1158</v>
      </c>
      <c r="D468" s="14" t="s">
        <v>1159</v>
      </c>
      <c r="E468" s="13" t="n">
        <v>61.2</v>
      </c>
      <c r="F468" s="13" t="n">
        <v>60</v>
      </c>
      <c r="G468" s="13" t="n">
        <v>121.2</v>
      </c>
      <c r="H468" s="15" t="n">
        <v>94</v>
      </c>
      <c r="I468" s="16" t="n">
        <f aca="false">G468/2*0.6+H468*0.4</f>
        <v>73.96</v>
      </c>
    </row>
    <row r="469" customFormat="false" ht="25.15" hidden="false" customHeight="true" outlineLevel="0" collapsed="false">
      <c r="A469" s="11" t="s">
        <v>1160</v>
      </c>
      <c r="B469" s="12" t="s">
        <v>1157</v>
      </c>
      <c r="C469" s="13" t="s">
        <v>1158</v>
      </c>
      <c r="D469" s="14" t="s">
        <v>1161</v>
      </c>
      <c r="E469" s="13" t="n">
        <v>56.5</v>
      </c>
      <c r="F469" s="13" t="n">
        <v>61</v>
      </c>
      <c r="G469" s="13" t="n">
        <v>117.5</v>
      </c>
      <c r="H469" s="15" t="n">
        <v>92.2</v>
      </c>
      <c r="I469" s="16" t="n">
        <f aca="false">G469/2*0.6+H469*0.4</f>
        <v>72.13</v>
      </c>
    </row>
    <row r="470" customFormat="false" ht="25.15" hidden="false" customHeight="true" outlineLevel="0" collapsed="false">
      <c r="A470" s="11" t="s">
        <v>1162</v>
      </c>
      <c r="B470" s="12" t="s">
        <v>1157</v>
      </c>
      <c r="C470" s="13" t="s">
        <v>1158</v>
      </c>
      <c r="D470" s="14" t="s">
        <v>1163</v>
      </c>
      <c r="E470" s="13" t="n">
        <v>52.8</v>
      </c>
      <c r="F470" s="13" t="n">
        <v>59.5</v>
      </c>
      <c r="G470" s="13" t="n">
        <v>112.3</v>
      </c>
      <c r="H470" s="15" t="n">
        <v>88.6</v>
      </c>
      <c r="I470" s="16" t="n">
        <f aca="false">G470/2*0.6+H470*0.4</f>
        <v>69.13</v>
      </c>
    </row>
    <row r="471" customFormat="false" ht="25.15" hidden="false" customHeight="true" outlineLevel="0" collapsed="false">
      <c r="A471" s="11" t="s">
        <v>1164</v>
      </c>
      <c r="B471" s="12" t="s">
        <v>1165</v>
      </c>
      <c r="C471" s="13" t="s">
        <v>1166</v>
      </c>
      <c r="D471" s="14" t="s">
        <v>1167</v>
      </c>
      <c r="E471" s="13" t="n">
        <v>69</v>
      </c>
      <c r="F471" s="13" t="n">
        <v>65</v>
      </c>
      <c r="G471" s="13" t="n">
        <v>134</v>
      </c>
      <c r="H471" s="15" t="n">
        <v>84.8</v>
      </c>
      <c r="I471" s="16" t="n">
        <f aca="false">G471/2*0.6+H471*0.4</f>
        <v>74.12</v>
      </c>
    </row>
    <row r="472" customFormat="false" ht="25.15" hidden="false" customHeight="true" outlineLevel="0" collapsed="false">
      <c r="A472" s="11" t="s">
        <v>1168</v>
      </c>
      <c r="B472" s="12" t="s">
        <v>1165</v>
      </c>
      <c r="C472" s="13" t="s">
        <v>1166</v>
      </c>
      <c r="D472" s="14" t="s">
        <v>1169</v>
      </c>
      <c r="E472" s="13" t="n">
        <v>54.8</v>
      </c>
      <c r="F472" s="13" t="n">
        <v>63</v>
      </c>
      <c r="G472" s="13" t="n">
        <v>117.8</v>
      </c>
      <c r="H472" s="15" t="n">
        <v>86.4</v>
      </c>
      <c r="I472" s="16" t="n">
        <f aca="false">G472/2*0.6+H472*0.4</f>
        <v>69.9</v>
      </c>
    </row>
    <row r="473" customFormat="false" ht="25.15" hidden="false" customHeight="true" outlineLevel="0" collapsed="false">
      <c r="A473" s="11" t="s">
        <v>1170</v>
      </c>
      <c r="B473" s="12" t="s">
        <v>1165</v>
      </c>
      <c r="C473" s="13" t="s">
        <v>1166</v>
      </c>
      <c r="D473" s="14" t="s">
        <v>1171</v>
      </c>
      <c r="E473" s="13" t="n">
        <v>49</v>
      </c>
      <c r="F473" s="13" t="n">
        <v>64.5</v>
      </c>
      <c r="G473" s="13" t="n">
        <v>113.5</v>
      </c>
      <c r="H473" s="22" t="s">
        <v>27</v>
      </c>
      <c r="I473" s="16" t="n">
        <f aca="false">G473*0.3</f>
        <v>34.05</v>
      </c>
    </row>
    <row r="474" customFormat="false" ht="25.15" hidden="false" customHeight="true" outlineLevel="0" collapsed="false">
      <c r="A474" s="11" t="s">
        <v>1172</v>
      </c>
      <c r="B474" s="12" t="s">
        <v>1173</v>
      </c>
      <c r="C474" s="13" t="s">
        <v>1174</v>
      </c>
      <c r="D474" s="14" t="s">
        <v>1175</v>
      </c>
      <c r="E474" s="13" t="n">
        <v>64.4</v>
      </c>
      <c r="F474" s="13" t="n">
        <v>66</v>
      </c>
      <c r="G474" s="13" t="n">
        <v>130.4</v>
      </c>
      <c r="H474" s="15" t="n">
        <v>89.8</v>
      </c>
      <c r="I474" s="16" t="n">
        <f aca="false">G474/2*0.6+H474*0.4</f>
        <v>75.04</v>
      </c>
    </row>
    <row r="475" customFormat="false" ht="25.15" hidden="false" customHeight="true" outlineLevel="0" collapsed="false">
      <c r="A475" s="11" t="s">
        <v>1176</v>
      </c>
      <c r="B475" s="12" t="s">
        <v>1173</v>
      </c>
      <c r="C475" s="13" t="s">
        <v>1174</v>
      </c>
      <c r="D475" s="14" t="s">
        <v>1177</v>
      </c>
      <c r="E475" s="13" t="n">
        <v>62.8</v>
      </c>
      <c r="F475" s="13" t="n">
        <v>64.5</v>
      </c>
      <c r="G475" s="13" t="n">
        <v>127.3</v>
      </c>
      <c r="H475" s="15" t="n">
        <v>89.6</v>
      </c>
      <c r="I475" s="16" t="n">
        <f aca="false">G475/2*0.6+H475*0.4</f>
        <v>74.03</v>
      </c>
    </row>
    <row r="476" customFormat="false" ht="25.15" hidden="false" customHeight="true" outlineLevel="0" collapsed="false">
      <c r="A476" s="11" t="s">
        <v>1178</v>
      </c>
      <c r="B476" s="12" t="s">
        <v>1173</v>
      </c>
      <c r="C476" s="13" t="s">
        <v>1174</v>
      </c>
      <c r="D476" s="14" t="s">
        <v>1179</v>
      </c>
      <c r="E476" s="13" t="n">
        <v>65.6</v>
      </c>
      <c r="F476" s="13" t="n">
        <v>61.5</v>
      </c>
      <c r="G476" s="13" t="n">
        <v>127.1</v>
      </c>
      <c r="H476" s="15" t="n">
        <v>89.2</v>
      </c>
      <c r="I476" s="16" t="n">
        <f aca="false">G476/2*0.6+H476*0.4</f>
        <v>73.81</v>
      </c>
    </row>
    <row r="477" customFormat="false" ht="25.15" hidden="false" customHeight="true" outlineLevel="0" collapsed="false">
      <c r="A477" s="11" t="s">
        <v>1180</v>
      </c>
      <c r="B477" s="12" t="s">
        <v>1173</v>
      </c>
      <c r="C477" s="13" t="s">
        <v>1174</v>
      </c>
      <c r="D477" s="14" t="s">
        <v>1181</v>
      </c>
      <c r="E477" s="13" t="n">
        <v>59.4</v>
      </c>
      <c r="F477" s="13" t="n">
        <v>65</v>
      </c>
      <c r="G477" s="13" t="n">
        <v>124.4</v>
      </c>
      <c r="H477" s="15" t="n">
        <v>89.8</v>
      </c>
      <c r="I477" s="16" t="n">
        <f aca="false">G477/2*0.6+H477*0.4</f>
        <v>73.24</v>
      </c>
    </row>
    <row r="478" customFormat="false" ht="25.15" hidden="false" customHeight="true" outlineLevel="0" collapsed="false">
      <c r="A478" s="11" t="s">
        <v>1182</v>
      </c>
      <c r="B478" s="12" t="s">
        <v>1173</v>
      </c>
      <c r="C478" s="13" t="s">
        <v>1174</v>
      </c>
      <c r="D478" s="14" t="s">
        <v>1183</v>
      </c>
      <c r="E478" s="13" t="n">
        <v>56.2</v>
      </c>
      <c r="F478" s="13" t="n">
        <v>65.5</v>
      </c>
      <c r="G478" s="13" t="n">
        <v>121.7</v>
      </c>
      <c r="H478" s="15" t="n">
        <v>91.4</v>
      </c>
      <c r="I478" s="16" t="n">
        <f aca="false">G478/2*0.6+H478*0.4</f>
        <v>73.07</v>
      </c>
    </row>
    <row r="479" customFormat="false" ht="25.15" hidden="false" customHeight="true" outlineLevel="0" collapsed="false">
      <c r="A479" s="11" t="s">
        <v>1184</v>
      </c>
      <c r="B479" s="12" t="s">
        <v>1173</v>
      </c>
      <c r="C479" s="13" t="s">
        <v>1174</v>
      </c>
      <c r="D479" s="14" t="s">
        <v>1185</v>
      </c>
      <c r="E479" s="13" t="n">
        <v>52.8</v>
      </c>
      <c r="F479" s="13" t="n">
        <v>68.5</v>
      </c>
      <c r="G479" s="13" t="n">
        <v>121.3</v>
      </c>
      <c r="H479" s="15" t="n">
        <v>89.6</v>
      </c>
      <c r="I479" s="16" t="n">
        <f aca="false">G479/2*0.6+H479*0.4</f>
        <v>72.23</v>
      </c>
    </row>
    <row r="480" customFormat="false" ht="25.15" hidden="false" customHeight="true" outlineLevel="0" collapsed="false">
      <c r="A480" s="11" t="s">
        <v>1186</v>
      </c>
      <c r="B480" s="12" t="s">
        <v>1187</v>
      </c>
      <c r="C480" s="13" t="s">
        <v>1188</v>
      </c>
      <c r="D480" s="14" t="s">
        <v>1189</v>
      </c>
      <c r="E480" s="13" t="n">
        <v>55.7</v>
      </c>
      <c r="F480" s="13" t="n">
        <v>64</v>
      </c>
      <c r="G480" s="13" t="n">
        <v>119.7</v>
      </c>
      <c r="H480" s="15" t="n">
        <v>89</v>
      </c>
      <c r="I480" s="16" t="n">
        <f aca="false">G480/2*0.6+H480*0.4</f>
        <v>71.51</v>
      </c>
    </row>
    <row r="481" customFormat="false" ht="25.15" hidden="false" customHeight="true" outlineLevel="0" collapsed="false">
      <c r="A481" s="11" t="s">
        <v>1190</v>
      </c>
      <c r="B481" s="12" t="s">
        <v>1187</v>
      </c>
      <c r="C481" s="13" t="s">
        <v>1188</v>
      </c>
      <c r="D481" s="14" t="s">
        <v>1191</v>
      </c>
      <c r="E481" s="13" t="n">
        <v>54.9</v>
      </c>
      <c r="F481" s="13" t="n">
        <v>61</v>
      </c>
      <c r="G481" s="13" t="n">
        <v>115.9</v>
      </c>
      <c r="H481" s="15" t="n">
        <v>90</v>
      </c>
      <c r="I481" s="16" t="n">
        <f aca="false">G481/2*0.6+H481*0.4</f>
        <v>70.77</v>
      </c>
    </row>
    <row r="482" customFormat="false" ht="25.15" hidden="false" customHeight="true" outlineLevel="0" collapsed="false">
      <c r="A482" s="11" t="s">
        <v>1192</v>
      </c>
      <c r="B482" s="12" t="s">
        <v>1187</v>
      </c>
      <c r="C482" s="13" t="s">
        <v>1188</v>
      </c>
      <c r="D482" s="14" t="s">
        <v>1193</v>
      </c>
      <c r="E482" s="13" t="n">
        <v>48</v>
      </c>
      <c r="F482" s="13" t="n">
        <v>64</v>
      </c>
      <c r="G482" s="13" t="n">
        <v>112</v>
      </c>
      <c r="H482" s="15" t="n">
        <v>88</v>
      </c>
      <c r="I482" s="16" t="n">
        <f aca="false">G482/2*0.6+H482*0.4</f>
        <v>68.8</v>
      </c>
    </row>
    <row r="483" customFormat="false" ht="25.15" hidden="false" customHeight="true" outlineLevel="0" collapsed="false">
      <c r="A483" s="11" t="s">
        <v>1194</v>
      </c>
      <c r="B483" s="12" t="s">
        <v>1195</v>
      </c>
      <c r="C483" s="13" t="s">
        <v>1196</v>
      </c>
      <c r="D483" s="14" t="s">
        <v>1197</v>
      </c>
      <c r="E483" s="13" t="n">
        <v>57</v>
      </c>
      <c r="F483" s="13" t="n">
        <v>63</v>
      </c>
      <c r="G483" s="13" t="n">
        <v>120</v>
      </c>
      <c r="H483" s="15" t="n">
        <v>88.8</v>
      </c>
      <c r="I483" s="16" t="n">
        <f aca="false">G483/2*0.6+H483*0.4</f>
        <v>71.52</v>
      </c>
    </row>
    <row r="484" customFormat="false" ht="25.15" hidden="false" customHeight="true" outlineLevel="0" collapsed="false">
      <c r="A484" s="11" t="s">
        <v>1198</v>
      </c>
      <c r="B484" s="12" t="s">
        <v>1195</v>
      </c>
      <c r="C484" s="13" t="s">
        <v>1196</v>
      </c>
      <c r="D484" s="14" t="s">
        <v>1199</v>
      </c>
      <c r="E484" s="13" t="n">
        <v>52.7</v>
      </c>
      <c r="F484" s="13" t="n">
        <v>60.5</v>
      </c>
      <c r="G484" s="13" t="n">
        <v>113.2</v>
      </c>
      <c r="H484" s="15" t="n">
        <v>89.4</v>
      </c>
      <c r="I484" s="16" t="n">
        <f aca="false">G484/2*0.6+H484*0.4</f>
        <v>69.72</v>
      </c>
    </row>
    <row r="485" customFormat="false" ht="25.15" hidden="false" customHeight="true" outlineLevel="0" collapsed="false">
      <c r="A485" s="11" t="s">
        <v>1200</v>
      </c>
      <c r="B485" s="12" t="s">
        <v>1195</v>
      </c>
      <c r="C485" s="13" t="s">
        <v>1196</v>
      </c>
      <c r="D485" s="14" t="s">
        <v>1201</v>
      </c>
      <c r="E485" s="13" t="n">
        <v>47.2</v>
      </c>
      <c r="F485" s="13" t="n">
        <v>65.5</v>
      </c>
      <c r="G485" s="13" t="n">
        <v>112.7</v>
      </c>
      <c r="H485" s="15" t="n">
        <v>89.8</v>
      </c>
      <c r="I485" s="16" t="n">
        <f aca="false">G485/2*0.6+H485*0.4</f>
        <v>69.73</v>
      </c>
    </row>
    <row r="486" customFormat="false" ht="25.15" hidden="false" customHeight="true" outlineLevel="0" collapsed="false">
      <c r="A486" s="11" t="s">
        <v>1202</v>
      </c>
      <c r="B486" s="12" t="s">
        <v>1203</v>
      </c>
      <c r="C486" s="13" t="s">
        <v>1204</v>
      </c>
      <c r="D486" s="14" t="s">
        <v>1205</v>
      </c>
      <c r="E486" s="13" t="n">
        <v>60.5</v>
      </c>
      <c r="F486" s="13" t="n">
        <v>62.5</v>
      </c>
      <c r="G486" s="13" t="n">
        <v>123</v>
      </c>
      <c r="H486" s="15" t="n">
        <v>85.4</v>
      </c>
      <c r="I486" s="16" t="n">
        <f aca="false">G486/2*0.6+H486*0.4</f>
        <v>71.06</v>
      </c>
    </row>
    <row r="487" customFormat="false" ht="25.15" hidden="false" customHeight="true" outlineLevel="0" collapsed="false">
      <c r="A487" s="11" t="s">
        <v>1206</v>
      </c>
      <c r="B487" s="12" t="s">
        <v>1203</v>
      </c>
      <c r="C487" s="13" t="s">
        <v>1204</v>
      </c>
      <c r="D487" s="14" t="s">
        <v>1207</v>
      </c>
      <c r="E487" s="13" t="n">
        <v>60.2</v>
      </c>
      <c r="F487" s="13" t="n">
        <v>56</v>
      </c>
      <c r="G487" s="13" t="n">
        <v>116.2</v>
      </c>
      <c r="H487" s="15" t="n">
        <v>87.6</v>
      </c>
      <c r="I487" s="16" t="n">
        <f aca="false">G487/2*0.6+H487*0.4</f>
        <v>69.9</v>
      </c>
    </row>
    <row r="488" customFormat="false" ht="25.15" hidden="false" customHeight="true" outlineLevel="0" collapsed="false">
      <c r="A488" s="11" t="s">
        <v>1208</v>
      </c>
      <c r="B488" s="12" t="s">
        <v>1203</v>
      </c>
      <c r="C488" s="13" t="s">
        <v>1204</v>
      </c>
      <c r="D488" s="14" t="s">
        <v>1209</v>
      </c>
      <c r="E488" s="13" t="n">
        <v>46.4</v>
      </c>
      <c r="F488" s="13" t="n">
        <v>67.5</v>
      </c>
      <c r="G488" s="13" t="n">
        <v>113.9</v>
      </c>
      <c r="H488" s="15" t="n">
        <v>85.6</v>
      </c>
      <c r="I488" s="16" t="n">
        <f aca="false">G488/2*0.6+H488*0.4</f>
        <v>68.41</v>
      </c>
    </row>
    <row r="489" customFormat="false" ht="25.15" hidden="false" customHeight="true" outlineLevel="0" collapsed="false">
      <c r="A489" s="11" t="s">
        <v>1210</v>
      </c>
      <c r="B489" s="12" t="s">
        <v>1203</v>
      </c>
      <c r="C489" s="13" t="s">
        <v>1211</v>
      </c>
      <c r="D489" s="14" t="s">
        <v>1212</v>
      </c>
      <c r="E489" s="13" t="n">
        <v>52.9</v>
      </c>
      <c r="F489" s="13" t="n">
        <v>67.5</v>
      </c>
      <c r="G489" s="13" t="n">
        <v>120.4</v>
      </c>
      <c r="H489" s="15" t="n">
        <v>90.2</v>
      </c>
      <c r="I489" s="16" t="n">
        <f aca="false">G489/2*0.6+H489*0.4</f>
        <v>72.2</v>
      </c>
    </row>
    <row r="490" customFormat="false" ht="25.15" hidden="false" customHeight="true" outlineLevel="0" collapsed="false">
      <c r="A490" s="11" t="s">
        <v>1213</v>
      </c>
      <c r="B490" s="12" t="s">
        <v>1203</v>
      </c>
      <c r="C490" s="13" t="s">
        <v>1211</v>
      </c>
      <c r="D490" s="14" t="s">
        <v>1214</v>
      </c>
      <c r="E490" s="13" t="n">
        <v>55.2</v>
      </c>
      <c r="F490" s="13" t="n">
        <v>63.5</v>
      </c>
      <c r="G490" s="13" t="n">
        <v>118.7</v>
      </c>
      <c r="H490" s="15" t="n">
        <v>90</v>
      </c>
      <c r="I490" s="16" t="n">
        <f aca="false">G490/2*0.6+H490*0.4</f>
        <v>71.61</v>
      </c>
    </row>
    <row r="491" customFormat="false" ht="25.15" hidden="false" customHeight="true" outlineLevel="0" collapsed="false">
      <c r="A491" s="11" t="s">
        <v>1215</v>
      </c>
      <c r="B491" s="12" t="s">
        <v>1203</v>
      </c>
      <c r="C491" s="13" t="s">
        <v>1211</v>
      </c>
      <c r="D491" s="14" t="s">
        <v>1216</v>
      </c>
      <c r="E491" s="13" t="n">
        <v>61.6</v>
      </c>
      <c r="F491" s="13" t="n">
        <v>56.5</v>
      </c>
      <c r="G491" s="13" t="n">
        <v>118.1</v>
      </c>
      <c r="H491" s="15" t="n">
        <v>92.8</v>
      </c>
      <c r="I491" s="16" t="n">
        <f aca="false">G491/2*0.6+H491*0.4</f>
        <v>72.55</v>
      </c>
    </row>
    <row r="492" customFormat="false" ht="25.15" hidden="false" customHeight="true" outlineLevel="0" collapsed="false">
      <c r="A492" s="11" t="s">
        <v>1217</v>
      </c>
      <c r="B492" s="12" t="s">
        <v>1218</v>
      </c>
      <c r="C492" s="13" t="s">
        <v>1219</v>
      </c>
      <c r="D492" s="14" t="s">
        <v>1220</v>
      </c>
      <c r="E492" s="13" t="n">
        <v>60.1</v>
      </c>
      <c r="F492" s="13" t="n">
        <v>60.5</v>
      </c>
      <c r="G492" s="13" t="n">
        <v>120.6</v>
      </c>
      <c r="H492" s="15" t="n">
        <v>92.6</v>
      </c>
      <c r="I492" s="16" t="n">
        <f aca="false">G492/2*0.6+H492*0.4</f>
        <v>73.22</v>
      </c>
    </row>
    <row r="493" customFormat="false" ht="25.15" hidden="false" customHeight="true" outlineLevel="0" collapsed="false">
      <c r="A493" s="11" t="s">
        <v>1221</v>
      </c>
      <c r="B493" s="12" t="s">
        <v>1218</v>
      </c>
      <c r="C493" s="13" t="s">
        <v>1219</v>
      </c>
      <c r="D493" s="14" t="s">
        <v>1222</v>
      </c>
      <c r="E493" s="13" t="n">
        <v>54.6</v>
      </c>
      <c r="F493" s="13" t="n">
        <v>64</v>
      </c>
      <c r="G493" s="13" t="n">
        <v>118.6</v>
      </c>
      <c r="H493" s="15" t="n">
        <v>88.6</v>
      </c>
      <c r="I493" s="16" t="n">
        <f aca="false">G493/2*0.6+H493*0.4</f>
        <v>71.02</v>
      </c>
    </row>
    <row r="494" customFormat="false" ht="25.15" hidden="false" customHeight="true" outlineLevel="0" collapsed="false">
      <c r="A494" s="11" t="s">
        <v>1223</v>
      </c>
      <c r="B494" s="12" t="s">
        <v>1218</v>
      </c>
      <c r="C494" s="13" t="s">
        <v>1219</v>
      </c>
      <c r="D494" s="14" t="s">
        <v>1224</v>
      </c>
      <c r="E494" s="13" t="n">
        <v>57.9</v>
      </c>
      <c r="F494" s="13" t="n">
        <v>60.5</v>
      </c>
      <c r="G494" s="13" t="n">
        <v>118.4</v>
      </c>
      <c r="H494" s="15" t="n">
        <v>85.2</v>
      </c>
      <c r="I494" s="16" t="n">
        <f aca="false">G494/2*0.6+H494*0.4</f>
        <v>69.6</v>
      </c>
    </row>
    <row r="495" customFormat="false" ht="25.15" hidden="false" customHeight="true" outlineLevel="0" collapsed="false">
      <c r="A495" s="11" t="s">
        <v>1225</v>
      </c>
      <c r="B495" s="12" t="s">
        <v>1226</v>
      </c>
      <c r="C495" s="13" t="s">
        <v>1227</v>
      </c>
      <c r="D495" s="14" t="s">
        <v>1228</v>
      </c>
      <c r="E495" s="13" t="n">
        <v>60.1</v>
      </c>
      <c r="F495" s="13" t="n">
        <v>71.5</v>
      </c>
      <c r="G495" s="13" t="n">
        <v>131.6</v>
      </c>
      <c r="H495" s="15" t="n">
        <v>80.4</v>
      </c>
      <c r="I495" s="16" t="n">
        <f aca="false">G495/2*0.6+H495*0.4</f>
        <v>71.64</v>
      </c>
    </row>
    <row r="496" customFormat="false" ht="25.15" hidden="false" customHeight="true" outlineLevel="0" collapsed="false">
      <c r="A496" s="11" t="s">
        <v>1229</v>
      </c>
      <c r="B496" s="12" t="s">
        <v>1226</v>
      </c>
      <c r="C496" s="13" t="s">
        <v>1227</v>
      </c>
      <c r="D496" s="14" t="s">
        <v>1230</v>
      </c>
      <c r="E496" s="13" t="n">
        <v>65.3</v>
      </c>
      <c r="F496" s="13" t="n">
        <v>62</v>
      </c>
      <c r="G496" s="13" t="n">
        <v>127.3</v>
      </c>
      <c r="H496" s="15" t="n">
        <v>88.4</v>
      </c>
      <c r="I496" s="16" t="n">
        <f aca="false">G496/2*0.6+H496*0.4</f>
        <v>73.55</v>
      </c>
    </row>
    <row r="497" customFormat="false" ht="25.15" hidden="false" customHeight="true" outlineLevel="0" collapsed="false">
      <c r="A497" s="11" t="s">
        <v>1231</v>
      </c>
      <c r="B497" s="12" t="s">
        <v>1226</v>
      </c>
      <c r="C497" s="13" t="s">
        <v>1227</v>
      </c>
      <c r="D497" s="14" t="s">
        <v>1232</v>
      </c>
      <c r="E497" s="13" t="n">
        <v>60.2</v>
      </c>
      <c r="F497" s="13" t="n">
        <v>61</v>
      </c>
      <c r="G497" s="13" t="n">
        <v>121.2</v>
      </c>
      <c r="H497" s="15" t="n">
        <v>80.6</v>
      </c>
      <c r="I497" s="16" t="n">
        <f aca="false">G497/2*0.6+H497*0.4</f>
        <v>68.6</v>
      </c>
    </row>
    <row r="498" customFormat="false" ht="25.15" hidden="false" customHeight="true" outlineLevel="0" collapsed="false">
      <c r="A498" s="11" t="s">
        <v>1233</v>
      </c>
      <c r="B498" s="12" t="s">
        <v>1226</v>
      </c>
      <c r="C498" s="13" t="s">
        <v>1227</v>
      </c>
      <c r="D498" s="14" t="s">
        <v>1234</v>
      </c>
      <c r="E498" s="13" t="n">
        <v>62.6</v>
      </c>
      <c r="F498" s="13" t="n">
        <v>57</v>
      </c>
      <c r="G498" s="13" t="n">
        <v>119.6</v>
      </c>
      <c r="H498" s="15" t="n">
        <v>86.6</v>
      </c>
      <c r="I498" s="16" t="n">
        <f aca="false">G498/2*0.6+H498*0.4</f>
        <v>70.52</v>
      </c>
    </row>
    <row r="499" customFormat="false" ht="25.15" hidden="false" customHeight="true" outlineLevel="0" collapsed="false">
      <c r="A499" s="11" t="s">
        <v>1235</v>
      </c>
      <c r="B499" s="12" t="s">
        <v>1226</v>
      </c>
      <c r="C499" s="13" t="s">
        <v>1227</v>
      </c>
      <c r="D499" s="14" t="s">
        <v>1236</v>
      </c>
      <c r="E499" s="13" t="n">
        <v>53.4</v>
      </c>
      <c r="F499" s="13" t="n">
        <v>65.5</v>
      </c>
      <c r="G499" s="13" t="n">
        <v>118.9</v>
      </c>
      <c r="H499" s="15" t="n">
        <v>83</v>
      </c>
      <c r="I499" s="16" t="n">
        <f aca="false">G499/2*0.6+H499*0.4</f>
        <v>68.87</v>
      </c>
    </row>
    <row r="500" customFormat="false" ht="25.15" hidden="false" customHeight="true" outlineLevel="0" collapsed="false">
      <c r="A500" s="11" t="s">
        <v>1237</v>
      </c>
      <c r="B500" s="12" t="s">
        <v>1226</v>
      </c>
      <c r="C500" s="13" t="s">
        <v>1227</v>
      </c>
      <c r="D500" s="14" t="s">
        <v>1238</v>
      </c>
      <c r="E500" s="13" t="n">
        <v>60.6</v>
      </c>
      <c r="F500" s="13" t="n">
        <v>55</v>
      </c>
      <c r="G500" s="13" t="n">
        <v>115.6</v>
      </c>
      <c r="H500" s="15" t="n">
        <v>82</v>
      </c>
      <c r="I500" s="16" t="n">
        <f aca="false">G500/2*0.6+H500*0.4</f>
        <v>67.48</v>
      </c>
    </row>
    <row r="501" customFormat="false" ht="25.15" hidden="false" customHeight="true" outlineLevel="0" collapsed="false">
      <c r="A501" s="11" t="s">
        <v>1239</v>
      </c>
      <c r="B501" s="12" t="s">
        <v>1226</v>
      </c>
      <c r="C501" s="13" t="s">
        <v>1227</v>
      </c>
      <c r="D501" s="14" t="s">
        <v>1240</v>
      </c>
      <c r="E501" s="13" t="n">
        <v>51</v>
      </c>
      <c r="F501" s="13" t="n">
        <v>64</v>
      </c>
      <c r="G501" s="13" t="n">
        <v>115</v>
      </c>
      <c r="H501" s="15" t="n">
        <v>92.6</v>
      </c>
      <c r="I501" s="16" t="n">
        <f aca="false">G501/2*0.6+H501*0.4</f>
        <v>71.54</v>
      </c>
    </row>
    <row r="502" customFormat="false" ht="25.15" hidden="false" customHeight="true" outlineLevel="0" collapsed="false">
      <c r="A502" s="11" t="s">
        <v>1241</v>
      </c>
      <c r="B502" s="12" t="s">
        <v>1226</v>
      </c>
      <c r="C502" s="13" t="s">
        <v>1227</v>
      </c>
      <c r="D502" s="14" t="s">
        <v>1242</v>
      </c>
      <c r="E502" s="13" t="n">
        <v>57.3</v>
      </c>
      <c r="F502" s="13" t="n">
        <v>57</v>
      </c>
      <c r="G502" s="13" t="n">
        <v>114.3</v>
      </c>
      <c r="H502" s="15" t="n">
        <v>85.2</v>
      </c>
      <c r="I502" s="16" t="n">
        <f aca="false">G502/2*0.6+H502*0.4</f>
        <v>68.37</v>
      </c>
    </row>
    <row r="503" customFormat="false" ht="25.15" hidden="false" customHeight="true" outlineLevel="0" collapsed="false">
      <c r="A503" s="11" t="s">
        <v>1243</v>
      </c>
      <c r="B503" s="12" t="s">
        <v>1226</v>
      </c>
      <c r="C503" s="13" t="s">
        <v>1227</v>
      </c>
      <c r="D503" s="14" t="s">
        <v>1244</v>
      </c>
      <c r="E503" s="13" t="n">
        <v>53.2</v>
      </c>
      <c r="F503" s="13" t="n">
        <v>59.5</v>
      </c>
      <c r="G503" s="13" t="n">
        <v>112.7</v>
      </c>
      <c r="H503" s="22" t="s">
        <v>27</v>
      </c>
      <c r="I503" s="16" t="n">
        <f aca="false">G503*0.3</f>
        <v>33.81</v>
      </c>
    </row>
    <row r="504" customFormat="false" ht="25.15" hidden="false" customHeight="true" outlineLevel="0" collapsed="false">
      <c r="A504" s="11" t="s">
        <v>1245</v>
      </c>
      <c r="B504" s="12" t="s">
        <v>1226</v>
      </c>
      <c r="C504" s="13" t="s">
        <v>1227</v>
      </c>
      <c r="D504" s="14" t="s">
        <v>1246</v>
      </c>
      <c r="E504" s="13" t="n">
        <v>52.8</v>
      </c>
      <c r="F504" s="13" t="n">
        <v>58</v>
      </c>
      <c r="G504" s="13" t="n">
        <v>110.8</v>
      </c>
      <c r="H504" s="15" t="n">
        <v>92</v>
      </c>
      <c r="I504" s="16" t="n">
        <f aca="false">G504/2*0.6+H504*0.4</f>
        <v>70.04</v>
      </c>
    </row>
    <row r="505" customFormat="false" ht="25.15" hidden="false" customHeight="true" outlineLevel="0" collapsed="false">
      <c r="A505" s="11" t="s">
        <v>1247</v>
      </c>
      <c r="B505" s="12" t="s">
        <v>1226</v>
      </c>
      <c r="C505" s="13" t="s">
        <v>1227</v>
      </c>
      <c r="D505" s="14" t="s">
        <v>1248</v>
      </c>
      <c r="E505" s="13" t="n">
        <v>51.2</v>
      </c>
      <c r="F505" s="13" t="n">
        <v>59.5</v>
      </c>
      <c r="G505" s="13" t="n">
        <v>110.7</v>
      </c>
      <c r="H505" s="15" t="n">
        <v>86.6</v>
      </c>
      <c r="I505" s="16" t="n">
        <f aca="false">G505/2*0.6+H505*0.4</f>
        <v>67.85</v>
      </c>
    </row>
    <row r="506" customFormat="false" ht="25.15" hidden="false" customHeight="true" outlineLevel="0" collapsed="false">
      <c r="A506" s="11" t="s">
        <v>1249</v>
      </c>
      <c r="B506" s="12" t="s">
        <v>1226</v>
      </c>
      <c r="C506" s="13" t="s">
        <v>1227</v>
      </c>
      <c r="D506" s="14" t="s">
        <v>1250</v>
      </c>
      <c r="E506" s="13" t="n">
        <v>55.8</v>
      </c>
      <c r="F506" s="13" t="n">
        <v>54.5</v>
      </c>
      <c r="G506" s="13" t="n">
        <v>110.3</v>
      </c>
      <c r="H506" s="15" t="n">
        <v>82.6</v>
      </c>
      <c r="I506" s="16" t="n">
        <f aca="false">G506/2*0.6+H506*0.4</f>
        <v>66.13</v>
      </c>
    </row>
    <row r="507" customFormat="false" ht="25.15" hidden="false" customHeight="true" outlineLevel="0" collapsed="false">
      <c r="A507" s="17" t="s">
        <v>1251</v>
      </c>
      <c r="B507" s="18" t="s">
        <v>1226</v>
      </c>
      <c r="C507" s="19" t="s">
        <v>1227</v>
      </c>
      <c r="D507" s="20" t="s">
        <v>1252</v>
      </c>
      <c r="E507" s="19" t="n">
        <v>50</v>
      </c>
      <c r="F507" s="19" t="n">
        <v>59.5</v>
      </c>
      <c r="G507" s="19" t="n">
        <v>109.5</v>
      </c>
      <c r="H507" s="15" t="n">
        <v>73.4</v>
      </c>
      <c r="I507" s="16" t="n">
        <f aca="false">G507/2*0.6+H507*0.4</f>
        <v>62.21</v>
      </c>
    </row>
    <row r="508" customFormat="false" ht="25.15" hidden="false" customHeight="true" outlineLevel="0" collapsed="false">
      <c r="A508" s="17" t="s">
        <v>1253</v>
      </c>
      <c r="B508" s="18" t="s">
        <v>1226</v>
      </c>
      <c r="C508" s="19" t="s">
        <v>1227</v>
      </c>
      <c r="D508" s="20" t="s">
        <v>1254</v>
      </c>
      <c r="E508" s="19" t="n">
        <v>48.4</v>
      </c>
      <c r="F508" s="19" t="n">
        <v>60.5</v>
      </c>
      <c r="G508" s="19" t="n">
        <v>108.9</v>
      </c>
      <c r="H508" s="15" t="n">
        <v>85.2</v>
      </c>
      <c r="I508" s="16" t="n">
        <f aca="false">G508/2*0.6+H508*0.4</f>
        <v>66.75</v>
      </c>
    </row>
    <row r="509" customFormat="false" ht="25.15" hidden="false" customHeight="true" outlineLevel="0" collapsed="false">
      <c r="A509" s="11" t="s">
        <v>1255</v>
      </c>
      <c r="B509" s="21" t="s">
        <v>1226</v>
      </c>
      <c r="C509" s="13" t="s">
        <v>1227</v>
      </c>
      <c r="D509" s="14" t="s">
        <v>1256</v>
      </c>
      <c r="E509" s="13" t="n">
        <v>45.2</v>
      </c>
      <c r="F509" s="13" t="n">
        <v>63.5</v>
      </c>
      <c r="G509" s="13" t="n">
        <v>108.7</v>
      </c>
      <c r="H509" s="22" t="s">
        <v>27</v>
      </c>
      <c r="I509" s="16" t="n">
        <f aca="false">G509*0.3</f>
        <v>32.61</v>
      </c>
    </row>
    <row r="510" customFormat="false" ht="25.15" hidden="false" customHeight="true" outlineLevel="0" collapsed="false">
      <c r="A510" s="11" t="s">
        <v>1257</v>
      </c>
      <c r="B510" s="12" t="s">
        <v>1258</v>
      </c>
      <c r="C510" s="13" t="s">
        <v>1259</v>
      </c>
      <c r="D510" s="14" t="s">
        <v>1260</v>
      </c>
      <c r="E510" s="13" t="n">
        <v>62.8</v>
      </c>
      <c r="F510" s="13" t="n">
        <v>60</v>
      </c>
      <c r="G510" s="13" t="n">
        <v>122.8</v>
      </c>
      <c r="H510" s="15" t="n">
        <v>86.8</v>
      </c>
      <c r="I510" s="16" t="n">
        <f aca="false">G510/2*0.6+H510*0.4</f>
        <v>71.56</v>
      </c>
    </row>
    <row r="511" customFormat="false" ht="25.15" hidden="false" customHeight="true" outlineLevel="0" collapsed="false">
      <c r="A511" s="11" t="s">
        <v>1261</v>
      </c>
      <c r="B511" s="12" t="s">
        <v>1258</v>
      </c>
      <c r="C511" s="13" t="s">
        <v>1259</v>
      </c>
      <c r="D511" s="14" t="s">
        <v>1262</v>
      </c>
      <c r="E511" s="13" t="n">
        <v>49.6</v>
      </c>
      <c r="F511" s="13" t="n">
        <v>68</v>
      </c>
      <c r="G511" s="13" t="n">
        <v>117.6</v>
      </c>
      <c r="H511" s="15" t="n">
        <v>93.6</v>
      </c>
      <c r="I511" s="16" t="n">
        <f aca="false">G511/2*0.6+H511*0.4</f>
        <v>72.72</v>
      </c>
    </row>
    <row r="512" customFormat="false" ht="25.15" hidden="false" customHeight="true" outlineLevel="0" collapsed="false">
      <c r="A512" s="11" t="s">
        <v>1263</v>
      </c>
      <c r="B512" s="12" t="s">
        <v>1258</v>
      </c>
      <c r="C512" s="13" t="s">
        <v>1259</v>
      </c>
      <c r="D512" s="14" t="s">
        <v>1264</v>
      </c>
      <c r="E512" s="13" t="n">
        <v>54</v>
      </c>
      <c r="F512" s="13" t="n">
        <v>61.5</v>
      </c>
      <c r="G512" s="13" t="n">
        <v>115.5</v>
      </c>
      <c r="H512" s="15" t="n">
        <v>91</v>
      </c>
      <c r="I512" s="16" t="n">
        <f aca="false">G512/2*0.6+H512*0.4</f>
        <v>71.05</v>
      </c>
    </row>
    <row r="513" customFormat="false" ht="25.15" hidden="false" customHeight="true" outlineLevel="0" collapsed="false">
      <c r="A513" s="11" t="s">
        <v>1265</v>
      </c>
      <c r="B513" s="12" t="s">
        <v>1258</v>
      </c>
      <c r="C513" s="13" t="s">
        <v>1259</v>
      </c>
      <c r="D513" s="14" t="s">
        <v>1266</v>
      </c>
      <c r="E513" s="13" t="n">
        <v>50.1</v>
      </c>
      <c r="F513" s="13" t="n">
        <v>55.5</v>
      </c>
      <c r="G513" s="13" t="n">
        <v>105.6</v>
      </c>
      <c r="H513" s="15" t="n">
        <v>82.4</v>
      </c>
      <c r="I513" s="16" t="n">
        <f aca="false">G513/2*0.6+H513*0.4</f>
        <v>64.64</v>
      </c>
    </row>
    <row r="514" customFormat="false" ht="25.15" hidden="false" customHeight="true" outlineLevel="0" collapsed="false">
      <c r="A514" s="11" t="s">
        <v>1267</v>
      </c>
      <c r="B514" s="21" t="s">
        <v>1258</v>
      </c>
      <c r="C514" s="13" t="s">
        <v>1259</v>
      </c>
      <c r="D514" s="14" t="s">
        <v>1268</v>
      </c>
      <c r="E514" s="13" t="n">
        <v>47.6</v>
      </c>
      <c r="F514" s="13" t="n">
        <v>54.5</v>
      </c>
      <c r="G514" s="13" t="n">
        <v>102.1</v>
      </c>
      <c r="H514" s="15" t="n">
        <v>84</v>
      </c>
      <c r="I514" s="16" t="n">
        <f aca="false">G514/2*0.6+H514*0.4</f>
        <v>64.23</v>
      </c>
    </row>
    <row r="515" customFormat="false" ht="25.15" hidden="false" customHeight="true" outlineLevel="0" collapsed="false">
      <c r="A515" s="11" t="s">
        <v>1269</v>
      </c>
      <c r="B515" s="12" t="s">
        <v>1258</v>
      </c>
      <c r="C515" s="13" t="s">
        <v>1270</v>
      </c>
      <c r="D515" s="14" t="s">
        <v>1271</v>
      </c>
      <c r="E515" s="13" t="n">
        <v>51</v>
      </c>
      <c r="F515" s="13" t="n">
        <v>62.5</v>
      </c>
      <c r="G515" s="13" t="n">
        <v>113.5</v>
      </c>
      <c r="H515" s="15" t="n">
        <v>89.6</v>
      </c>
      <c r="I515" s="16" t="n">
        <f aca="false">G515/2*0.6+H515*0.4</f>
        <v>69.89</v>
      </c>
    </row>
    <row r="516" customFormat="false" ht="25.15" hidden="false" customHeight="true" outlineLevel="0" collapsed="false">
      <c r="A516" s="11" t="s">
        <v>1272</v>
      </c>
      <c r="B516" s="12" t="s">
        <v>1258</v>
      </c>
      <c r="C516" s="13" t="s">
        <v>1270</v>
      </c>
      <c r="D516" s="14" t="s">
        <v>1273</v>
      </c>
      <c r="E516" s="13" t="n">
        <v>55</v>
      </c>
      <c r="F516" s="13" t="n">
        <v>57.5</v>
      </c>
      <c r="G516" s="13" t="n">
        <v>112.5</v>
      </c>
      <c r="H516" s="15" t="n">
        <v>83.4</v>
      </c>
      <c r="I516" s="16" t="n">
        <f aca="false">G516/2*0.6+H516*0.4</f>
        <v>67.11</v>
      </c>
    </row>
    <row r="517" customFormat="false" ht="25.15" hidden="false" customHeight="true" outlineLevel="0" collapsed="false">
      <c r="A517" s="11" t="s">
        <v>1274</v>
      </c>
      <c r="B517" s="12" t="s">
        <v>1258</v>
      </c>
      <c r="C517" s="13" t="s">
        <v>1270</v>
      </c>
      <c r="D517" s="14" t="s">
        <v>1275</v>
      </c>
      <c r="E517" s="13" t="n">
        <v>51.4</v>
      </c>
      <c r="F517" s="13" t="n">
        <v>61</v>
      </c>
      <c r="G517" s="13" t="n">
        <v>112.4</v>
      </c>
      <c r="H517" s="15" t="n">
        <v>88.4</v>
      </c>
      <c r="I517" s="16" t="n">
        <f aca="false">G517/2*0.6+H517*0.4</f>
        <v>69.08</v>
      </c>
    </row>
    <row r="518" customFormat="false" ht="25.15" hidden="false" customHeight="true" outlineLevel="0" collapsed="false">
      <c r="A518" s="11" t="s">
        <v>1276</v>
      </c>
      <c r="B518" s="12" t="s">
        <v>1258</v>
      </c>
      <c r="C518" s="13" t="s">
        <v>1270</v>
      </c>
      <c r="D518" s="14" t="s">
        <v>1277</v>
      </c>
      <c r="E518" s="13" t="n">
        <v>50.9</v>
      </c>
      <c r="F518" s="13" t="n">
        <v>60</v>
      </c>
      <c r="G518" s="13" t="n">
        <v>110.9</v>
      </c>
      <c r="H518" s="15" t="n">
        <v>84.6</v>
      </c>
      <c r="I518" s="16" t="n">
        <f aca="false">G518/2*0.6+H518*0.4</f>
        <v>67.11</v>
      </c>
    </row>
    <row r="519" customFormat="false" ht="25.15" hidden="false" customHeight="true" outlineLevel="0" collapsed="false">
      <c r="A519" s="11" t="s">
        <v>1278</v>
      </c>
      <c r="B519" s="12" t="s">
        <v>1258</v>
      </c>
      <c r="C519" s="13" t="s">
        <v>1270</v>
      </c>
      <c r="D519" s="14" t="s">
        <v>1279</v>
      </c>
      <c r="E519" s="13" t="n">
        <v>47.4</v>
      </c>
      <c r="F519" s="13" t="n">
        <v>61.5</v>
      </c>
      <c r="G519" s="13" t="n">
        <v>108.9</v>
      </c>
      <c r="H519" s="15" t="n">
        <v>82.6</v>
      </c>
      <c r="I519" s="16" t="n">
        <f aca="false">G519/2*0.6+H519*0.4</f>
        <v>65.71</v>
      </c>
    </row>
    <row r="520" customFormat="false" ht="25.15" hidden="false" customHeight="true" outlineLevel="0" collapsed="false">
      <c r="A520" s="17" t="s">
        <v>1280</v>
      </c>
      <c r="B520" s="18" t="s">
        <v>1258</v>
      </c>
      <c r="C520" s="19" t="s">
        <v>1270</v>
      </c>
      <c r="D520" s="20" t="s">
        <v>1281</v>
      </c>
      <c r="E520" s="19" t="n">
        <v>45.4</v>
      </c>
      <c r="F520" s="19" t="n">
        <v>60</v>
      </c>
      <c r="G520" s="19" t="n">
        <v>105.4</v>
      </c>
      <c r="H520" s="22" t="s">
        <v>27</v>
      </c>
      <c r="I520" s="16" t="n">
        <f aca="false">G520*0.3</f>
        <v>31.62</v>
      </c>
    </row>
    <row r="521" customFormat="false" ht="25.15" hidden="false" customHeight="true" outlineLevel="0" collapsed="false">
      <c r="A521" s="11" t="s">
        <v>1282</v>
      </c>
      <c r="B521" s="12" t="s">
        <v>1283</v>
      </c>
      <c r="C521" s="13" t="s">
        <v>1284</v>
      </c>
      <c r="D521" s="14" t="s">
        <v>1285</v>
      </c>
      <c r="E521" s="13" t="n">
        <v>58.4</v>
      </c>
      <c r="F521" s="13" t="n">
        <v>65.5</v>
      </c>
      <c r="G521" s="13" t="n">
        <v>123.9</v>
      </c>
      <c r="H521" s="15" t="n">
        <v>89.2</v>
      </c>
      <c r="I521" s="16" t="n">
        <f aca="false">G521/2*0.6+H521*0.4</f>
        <v>72.85</v>
      </c>
    </row>
    <row r="522" customFormat="false" ht="25.15" hidden="false" customHeight="true" outlineLevel="0" collapsed="false">
      <c r="A522" s="11" t="s">
        <v>1286</v>
      </c>
      <c r="B522" s="12" t="s">
        <v>1283</v>
      </c>
      <c r="C522" s="13" t="s">
        <v>1284</v>
      </c>
      <c r="D522" s="14" t="s">
        <v>1287</v>
      </c>
      <c r="E522" s="13" t="n">
        <v>55</v>
      </c>
      <c r="F522" s="13" t="n">
        <v>64</v>
      </c>
      <c r="G522" s="13" t="n">
        <v>119</v>
      </c>
      <c r="H522" s="15" t="n">
        <v>88.6</v>
      </c>
      <c r="I522" s="16" t="n">
        <f aca="false">G522/2*0.6+H522*0.4</f>
        <v>71.14</v>
      </c>
    </row>
    <row r="523" customFormat="false" ht="25.15" hidden="false" customHeight="true" outlineLevel="0" collapsed="false">
      <c r="A523" s="11" t="s">
        <v>1288</v>
      </c>
      <c r="B523" s="12" t="s">
        <v>1283</v>
      </c>
      <c r="C523" s="13" t="s">
        <v>1284</v>
      </c>
      <c r="D523" s="14" t="s">
        <v>1289</v>
      </c>
      <c r="E523" s="13" t="n">
        <v>55.8</v>
      </c>
      <c r="F523" s="13" t="n">
        <v>60.5</v>
      </c>
      <c r="G523" s="13" t="n">
        <v>116.3</v>
      </c>
      <c r="H523" s="15" t="n">
        <v>87.8</v>
      </c>
      <c r="I523" s="16" t="n">
        <f aca="false">G523/2*0.6+H523*0.4</f>
        <v>70.01</v>
      </c>
    </row>
    <row r="524" customFormat="false" ht="25.15" hidden="false" customHeight="true" outlineLevel="0" collapsed="false">
      <c r="A524" s="11" t="s">
        <v>1290</v>
      </c>
      <c r="B524" s="12" t="s">
        <v>1283</v>
      </c>
      <c r="C524" s="13" t="s">
        <v>1291</v>
      </c>
      <c r="D524" s="14" t="s">
        <v>1292</v>
      </c>
      <c r="E524" s="13" t="n">
        <v>58.4</v>
      </c>
      <c r="F524" s="13" t="n">
        <v>66.5</v>
      </c>
      <c r="G524" s="13" t="n">
        <v>124.9</v>
      </c>
      <c r="H524" s="15" t="n">
        <v>86.8</v>
      </c>
      <c r="I524" s="16" t="n">
        <f aca="false">G524/2*0.6+H524*0.4</f>
        <v>72.19</v>
      </c>
    </row>
    <row r="525" customFormat="false" ht="25.15" hidden="false" customHeight="true" outlineLevel="0" collapsed="false">
      <c r="A525" s="11" t="s">
        <v>1293</v>
      </c>
      <c r="B525" s="12" t="s">
        <v>1283</v>
      </c>
      <c r="C525" s="13" t="s">
        <v>1291</v>
      </c>
      <c r="D525" s="14" t="s">
        <v>1294</v>
      </c>
      <c r="E525" s="13" t="n">
        <v>63.2</v>
      </c>
      <c r="F525" s="13" t="n">
        <v>58</v>
      </c>
      <c r="G525" s="13" t="n">
        <v>121.2</v>
      </c>
      <c r="H525" s="15" t="n">
        <v>84</v>
      </c>
      <c r="I525" s="16" t="n">
        <f aca="false">G525/2*0.6+H525*0.4</f>
        <v>69.96</v>
      </c>
    </row>
    <row r="526" customFormat="false" ht="25.15" hidden="false" customHeight="true" outlineLevel="0" collapsed="false">
      <c r="A526" s="11" t="s">
        <v>1295</v>
      </c>
      <c r="B526" s="12" t="s">
        <v>1283</v>
      </c>
      <c r="C526" s="13" t="s">
        <v>1291</v>
      </c>
      <c r="D526" s="14" t="s">
        <v>1296</v>
      </c>
      <c r="E526" s="13" t="n">
        <v>57.2</v>
      </c>
      <c r="F526" s="13" t="n">
        <v>63</v>
      </c>
      <c r="G526" s="13" t="n">
        <v>120.2</v>
      </c>
      <c r="H526" s="15" t="n">
        <v>87.2</v>
      </c>
      <c r="I526" s="16" t="n">
        <f aca="false">G526/2*0.6+H526*0.4</f>
        <v>70.94</v>
      </c>
    </row>
    <row r="527" customFormat="false" ht="25.15" hidden="false" customHeight="true" outlineLevel="0" collapsed="false">
      <c r="A527" s="11" t="s">
        <v>1297</v>
      </c>
      <c r="B527" s="12" t="s">
        <v>1298</v>
      </c>
      <c r="C527" s="13" t="s">
        <v>1299</v>
      </c>
      <c r="D527" s="14" t="s">
        <v>1300</v>
      </c>
      <c r="E527" s="13" t="n">
        <v>59</v>
      </c>
      <c r="F527" s="13" t="n">
        <v>60</v>
      </c>
      <c r="G527" s="13" t="n">
        <v>119</v>
      </c>
      <c r="H527" s="15" t="n">
        <v>90</v>
      </c>
      <c r="I527" s="16" t="n">
        <f aca="false">G527/2*0.6+H527*0.4</f>
        <v>71.7</v>
      </c>
    </row>
    <row r="528" customFormat="false" ht="25.15" hidden="false" customHeight="true" outlineLevel="0" collapsed="false">
      <c r="A528" s="11" t="s">
        <v>1301</v>
      </c>
      <c r="B528" s="12" t="s">
        <v>1298</v>
      </c>
      <c r="C528" s="13" t="s">
        <v>1299</v>
      </c>
      <c r="D528" s="14" t="s">
        <v>1302</v>
      </c>
      <c r="E528" s="13" t="n">
        <v>54.6</v>
      </c>
      <c r="F528" s="13" t="n">
        <v>63</v>
      </c>
      <c r="G528" s="13" t="n">
        <v>117.6</v>
      </c>
      <c r="H528" s="15" t="n">
        <v>88.4</v>
      </c>
      <c r="I528" s="16" t="n">
        <f aca="false">G528/2*0.6+H528*0.4</f>
        <v>70.64</v>
      </c>
    </row>
    <row r="529" customFormat="false" ht="25.15" hidden="false" customHeight="true" outlineLevel="0" collapsed="false">
      <c r="A529" s="11" t="s">
        <v>1303</v>
      </c>
      <c r="B529" s="12" t="s">
        <v>1298</v>
      </c>
      <c r="C529" s="13" t="s">
        <v>1299</v>
      </c>
      <c r="D529" s="14" t="s">
        <v>1304</v>
      </c>
      <c r="E529" s="13" t="n">
        <v>55.2</v>
      </c>
      <c r="F529" s="13" t="n">
        <v>59</v>
      </c>
      <c r="G529" s="13" t="n">
        <v>114.2</v>
      </c>
      <c r="H529" s="15" t="n">
        <v>89.4</v>
      </c>
      <c r="I529" s="16" t="n">
        <f aca="false">G529/2*0.6+H529*0.4</f>
        <v>70.02</v>
      </c>
    </row>
    <row r="530" customFormat="false" ht="25.15" hidden="false" customHeight="true" outlineLevel="0" collapsed="false">
      <c r="A530" s="11" t="s">
        <v>1305</v>
      </c>
      <c r="B530" s="12" t="s">
        <v>1298</v>
      </c>
      <c r="C530" s="13" t="s">
        <v>1299</v>
      </c>
      <c r="D530" s="14" t="s">
        <v>1306</v>
      </c>
      <c r="E530" s="13" t="n">
        <v>47</v>
      </c>
      <c r="F530" s="13" t="n">
        <v>60.5</v>
      </c>
      <c r="G530" s="13" t="n">
        <v>107.5</v>
      </c>
      <c r="H530" s="15" t="n">
        <v>86</v>
      </c>
      <c r="I530" s="16" t="n">
        <f aca="false">G530/2*0.6+H530*0.4</f>
        <v>66.65</v>
      </c>
    </row>
    <row r="531" customFormat="false" ht="25.15" hidden="false" customHeight="true" outlineLevel="0" collapsed="false">
      <c r="A531" s="17" t="s">
        <v>1307</v>
      </c>
      <c r="B531" s="18" t="s">
        <v>1298</v>
      </c>
      <c r="C531" s="19" t="s">
        <v>1299</v>
      </c>
      <c r="D531" s="20" t="s">
        <v>1308</v>
      </c>
      <c r="E531" s="19" t="n">
        <v>46</v>
      </c>
      <c r="F531" s="19" t="n">
        <v>61</v>
      </c>
      <c r="G531" s="19" t="n">
        <v>107</v>
      </c>
      <c r="H531" s="15" t="n">
        <v>91</v>
      </c>
      <c r="I531" s="16" t="n">
        <f aca="false">G531/2*0.6+H531*0.4</f>
        <v>68.5</v>
      </c>
    </row>
    <row r="532" customFormat="false" ht="25.15" hidden="false" customHeight="true" outlineLevel="0" collapsed="false">
      <c r="A532" s="11" t="s">
        <v>1309</v>
      </c>
      <c r="B532" s="21" t="s">
        <v>1298</v>
      </c>
      <c r="C532" s="13" t="s">
        <v>1299</v>
      </c>
      <c r="D532" s="14" t="s">
        <v>1310</v>
      </c>
      <c r="E532" s="13" t="n">
        <v>45.4</v>
      </c>
      <c r="F532" s="13" t="n">
        <v>58</v>
      </c>
      <c r="G532" s="13" t="n">
        <v>103.4</v>
      </c>
      <c r="H532" s="15" t="n">
        <v>85</v>
      </c>
      <c r="I532" s="16" t="n">
        <f aca="false">G532/2*0.6+H532*0.4</f>
        <v>65.02</v>
      </c>
    </row>
    <row r="533" customFormat="false" ht="25.15" hidden="false" customHeight="true" outlineLevel="0" collapsed="false">
      <c r="A533" s="11" t="s">
        <v>1311</v>
      </c>
      <c r="B533" s="12" t="s">
        <v>1312</v>
      </c>
      <c r="C533" s="13" t="s">
        <v>1313</v>
      </c>
      <c r="D533" s="14" t="s">
        <v>1314</v>
      </c>
      <c r="E533" s="13" t="n">
        <v>55.2</v>
      </c>
      <c r="F533" s="13" t="n">
        <v>67.5</v>
      </c>
      <c r="G533" s="13" t="n">
        <v>122.7</v>
      </c>
      <c r="H533" s="15" t="n">
        <v>88.6</v>
      </c>
      <c r="I533" s="16" t="n">
        <f aca="false">G533/2*0.6+H533*0.4</f>
        <v>72.25</v>
      </c>
    </row>
    <row r="534" customFormat="false" ht="25.15" hidden="false" customHeight="true" outlineLevel="0" collapsed="false">
      <c r="A534" s="11" t="s">
        <v>1315</v>
      </c>
      <c r="B534" s="12" t="s">
        <v>1312</v>
      </c>
      <c r="C534" s="13" t="s">
        <v>1313</v>
      </c>
      <c r="D534" s="14" t="s">
        <v>1316</v>
      </c>
      <c r="E534" s="13" t="n">
        <v>41.6</v>
      </c>
      <c r="F534" s="13" t="n">
        <v>69.5</v>
      </c>
      <c r="G534" s="13" t="n">
        <v>111.1</v>
      </c>
      <c r="H534" s="15" t="n">
        <v>86</v>
      </c>
      <c r="I534" s="16" t="n">
        <f aca="false">G534/2*0.6+H534*0.4</f>
        <v>67.73</v>
      </c>
    </row>
    <row r="535" customFormat="false" ht="25.15" hidden="false" customHeight="true" outlineLevel="0" collapsed="false">
      <c r="A535" s="11" t="s">
        <v>1317</v>
      </c>
      <c r="B535" s="12" t="s">
        <v>1312</v>
      </c>
      <c r="C535" s="13" t="s">
        <v>1313</v>
      </c>
      <c r="D535" s="14" t="s">
        <v>1318</v>
      </c>
      <c r="E535" s="13" t="n">
        <v>49.4</v>
      </c>
      <c r="F535" s="13" t="n">
        <v>59.5</v>
      </c>
      <c r="G535" s="13" t="n">
        <v>108.9</v>
      </c>
      <c r="H535" s="15" t="n">
        <v>87.6</v>
      </c>
      <c r="I535" s="16" t="n">
        <f aca="false">G535/2*0.6+H535*0.4</f>
        <v>67.71</v>
      </c>
    </row>
    <row r="536" customFormat="false" ht="25.15" hidden="false" customHeight="true" outlineLevel="0" collapsed="false">
      <c r="A536" s="11" t="s">
        <v>1319</v>
      </c>
      <c r="B536" s="12" t="s">
        <v>1312</v>
      </c>
      <c r="C536" s="13" t="s">
        <v>1313</v>
      </c>
      <c r="D536" s="14" t="s">
        <v>1320</v>
      </c>
      <c r="E536" s="13" t="n">
        <v>50.2</v>
      </c>
      <c r="F536" s="13" t="n">
        <v>58.5</v>
      </c>
      <c r="G536" s="13" t="n">
        <v>108.7</v>
      </c>
      <c r="H536" s="22" t="s">
        <v>27</v>
      </c>
      <c r="I536" s="16" t="n">
        <f aca="false">G536*0.3</f>
        <v>32.61</v>
      </c>
    </row>
    <row r="537" customFormat="false" ht="25.15" hidden="false" customHeight="true" outlineLevel="0" collapsed="false">
      <c r="A537" s="11" t="s">
        <v>1321</v>
      </c>
      <c r="B537" s="12" t="s">
        <v>1312</v>
      </c>
      <c r="C537" s="13" t="s">
        <v>1313</v>
      </c>
      <c r="D537" s="14" t="s">
        <v>1322</v>
      </c>
      <c r="E537" s="13" t="n">
        <v>47.9</v>
      </c>
      <c r="F537" s="13" t="n">
        <v>60.5</v>
      </c>
      <c r="G537" s="13" t="n">
        <v>108.4</v>
      </c>
      <c r="H537" s="15" t="n">
        <v>85.4</v>
      </c>
      <c r="I537" s="16" t="n">
        <f aca="false">G537/2*0.6+H537*0.4</f>
        <v>66.68</v>
      </c>
    </row>
    <row r="538" customFormat="false" ht="25.15" hidden="false" customHeight="true" outlineLevel="0" collapsed="false">
      <c r="A538" s="11" t="s">
        <v>1323</v>
      </c>
      <c r="B538" s="12" t="s">
        <v>1312</v>
      </c>
      <c r="C538" s="13" t="s">
        <v>1324</v>
      </c>
      <c r="D538" s="14" t="s">
        <v>1325</v>
      </c>
      <c r="E538" s="13" t="n">
        <v>58</v>
      </c>
      <c r="F538" s="13" t="n">
        <v>64.5</v>
      </c>
      <c r="G538" s="13" t="n">
        <v>122.5</v>
      </c>
      <c r="H538" s="15" t="n">
        <v>89.8</v>
      </c>
      <c r="I538" s="16" t="n">
        <f aca="false">G538/2*0.6+H538*0.4</f>
        <v>72.67</v>
      </c>
    </row>
    <row r="539" customFormat="false" ht="25.15" hidden="false" customHeight="true" outlineLevel="0" collapsed="false">
      <c r="A539" s="11" t="s">
        <v>1326</v>
      </c>
      <c r="B539" s="12" t="s">
        <v>1312</v>
      </c>
      <c r="C539" s="13" t="s">
        <v>1324</v>
      </c>
      <c r="D539" s="14" t="s">
        <v>1327</v>
      </c>
      <c r="E539" s="13" t="n">
        <v>62.1</v>
      </c>
      <c r="F539" s="13" t="n">
        <v>53</v>
      </c>
      <c r="G539" s="13" t="n">
        <v>115.1</v>
      </c>
      <c r="H539" s="15" t="n">
        <v>81.4</v>
      </c>
      <c r="I539" s="16" t="n">
        <f aca="false">G539/2*0.6+H539*0.4</f>
        <v>67.09</v>
      </c>
    </row>
    <row r="540" customFormat="false" ht="25.15" hidden="false" customHeight="true" outlineLevel="0" collapsed="false">
      <c r="A540" s="11" t="s">
        <v>1328</v>
      </c>
      <c r="B540" s="12" t="s">
        <v>1329</v>
      </c>
      <c r="C540" s="13" t="s">
        <v>1330</v>
      </c>
      <c r="D540" s="14" t="s">
        <v>1331</v>
      </c>
      <c r="E540" s="13" t="n">
        <v>62</v>
      </c>
      <c r="F540" s="13" t="n">
        <v>63</v>
      </c>
      <c r="G540" s="13" t="n">
        <v>125</v>
      </c>
      <c r="H540" s="15" t="n">
        <v>89.4</v>
      </c>
      <c r="I540" s="16" t="n">
        <f aca="false">G540/2*0.6+H540*0.4</f>
        <v>73.26</v>
      </c>
    </row>
    <row r="541" customFormat="false" ht="25.15" hidden="false" customHeight="true" outlineLevel="0" collapsed="false">
      <c r="A541" s="11" t="s">
        <v>1332</v>
      </c>
      <c r="B541" s="12" t="s">
        <v>1329</v>
      </c>
      <c r="C541" s="13" t="s">
        <v>1330</v>
      </c>
      <c r="D541" s="14" t="s">
        <v>1333</v>
      </c>
      <c r="E541" s="13" t="n">
        <v>56.2</v>
      </c>
      <c r="F541" s="13" t="n">
        <v>64.5</v>
      </c>
      <c r="G541" s="13" t="n">
        <v>120.7</v>
      </c>
      <c r="H541" s="15" t="n">
        <v>93.6</v>
      </c>
      <c r="I541" s="16" t="n">
        <f aca="false">G541/2*0.6+H541*0.4</f>
        <v>73.65</v>
      </c>
    </row>
    <row r="542" customFormat="false" ht="25.15" hidden="false" customHeight="true" outlineLevel="0" collapsed="false">
      <c r="A542" s="11" t="s">
        <v>1334</v>
      </c>
      <c r="B542" s="12" t="s">
        <v>1329</v>
      </c>
      <c r="C542" s="13" t="s">
        <v>1330</v>
      </c>
      <c r="D542" s="14" t="s">
        <v>1335</v>
      </c>
      <c r="E542" s="13" t="n">
        <v>62.3</v>
      </c>
      <c r="F542" s="13" t="n">
        <v>58</v>
      </c>
      <c r="G542" s="13" t="n">
        <v>120.3</v>
      </c>
      <c r="H542" s="15" t="n">
        <v>85.6</v>
      </c>
      <c r="I542" s="16" t="n">
        <f aca="false">G542/2*0.6+H542*0.4</f>
        <v>70.33</v>
      </c>
    </row>
    <row r="543" customFormat="false" ht="25.15" hidden="false" customHeight="true" outlineLevel="0" collapsed="false">
      <c r="A543" s="11" t="s">
        <v>1336</v>
      </c>
      <c r="B543" s="12" t="s">
        <v>1329</v>
      </c>
      <c r="C543" s="13" t="s">
        <v>1330</v>
      </c>
      <c r="D543" s="14" t="s">
        <v>1337</v>
      </c>
      <c r="E543" s="13" t="n">
        <v>59.3</v>
      </c>
      <c r="F543" s="13" t="n">
        <v>59.5</v>
      </c>
      <c r="G543" s="13" t="n">
        <v>118.8</v>
      </c>
      <c r="H543" s="15" t="n">
        <v>85.6</v>
      </c>
      <c r="I543" s="16" t="n">
        <f aca="false">G543/2*0.6+H543*0.4</f>
        <v>69.88</v>
      </c>
    </row>
    <row r="544" customFormat="false" ht="25.15" hidden="false" customHeight="true" outlineLevel="0" collapsed="false">
      <c r="A544" s="11" t="s">
        <v>1338</v>
      </c>
      <c r="B544" s="12" t="s">
        <v>1329</v>
      </c>
      <c r="C544" s="13" t="s">
        <v>1330</v>
      </c>
      <c r="D544" s="14" t="s">
        <v>1339</v>
      </c>
      <c r="E544" s="13" t="n">
        <v>55.2</v>
      </c>
      <c r="F544" s="13" t="n">
        <v>63.5</v>
      </c>
      <c r="G544" s="13" t="n">
        <v>118.7</v>
      </c>
      <c r="H544" s="15" t="n">
        <v>90.2</v>
      </c>
      <c r="I544" s="16" t="n">
        <f aca="false">G544/2*0.6+H544*0.4</f>
        <v>71.69</v>
      </c>
    </row>
    <row r="545" customFormat="false" ht="25.15" hidden="false" customHeight="true" outlineLevel="0" collapsed="false">
      <c r="A545" s="11" t="s">
        <v>1340</v>
      </c>
      <c r="B545" s="12" t="s">
        <v>1329</v>
      </c>
      <c r="C545" s="13" t="s">
        <v>1330</v>
      </c>
      <c r="D545" s="14" t="s">
        <v>1341</v>
      </c>
      <c r="E545" s="13" t="n">
        <v>56</v>
      </c>
      <c r="F545" s="13" t="n">
        <v>61.5</v>
      </c>
      <c r="G545" s="13" t="n">
        <v>117.5</v>
      </c>
      <c r="H545" s="15" t="n">
        <v>85.4</v>
      </c>
      <c r="I545" s="16" t="n">
        <f aca="false">G545/2*0.6+H545*0.4</f>
        <v>69.41</v>
      </c>
    </row>
    <row r="546" customFormat="false" ht="25.15" hidden="false" customHeight="true" outlineLevel="0" collapsed="false">
      <c r="A546" s="11" t="s">
        <v>755</v>
      </c>
      <c r="B546" s="12" t="s">
        <v>1342</v>
      </c>
      <c r="C546" s="13" t="s">
        <v>1343</v>
      </c>
      <c r="D546" s="14" t="s">
        <v>1344</v>
      </c>
      <c r="E546" s="13" t="n">
        <v>56.4</v>
      </c>
      <c r="F546" s="13" t="n">
        <v>64.5</v>
      </c>
      <c r="G546" s="13" t="n">
        <v>120.9</v>
      </c>
      <c r="H546" s="15" t="n">
        <v>78.4</v>
      </c>
      <c r="I546" s="16" t="n">
        <f aca="false">G546/2*0.6+H546*0.4</f>
        <v>67.63</v>
      </c>
    </row>
    <row r="547" customFormat="false" ht="25.15" hidden="false" customHeight="true" outlineLevel="0" collapsed="false">
      <c r="A547" s="11" t="s">
        <v>1345</v>
      </c>
      <c r="B547" s="12" t="s">
        <v>1342</v>
      </c>
      <c r="C547" s="13" t="s">
        <v>1343</v>
      </c>
      <c r="D547" s="14" t="s">
        <v>1346</v>
      </c>
      <c r="E547" s="13" t="n">
        <v>58.4</v>
      </c>
      <c r="F547" s="13" t="n">
        <v>61</v>
      </c>
      <c r="G547" s="13" t="n">
        <v>119.4</v>
      </c>
      <c r="H547" s="15" t="n">
        <v>87.2</v>
      </c>
      <c r="I547" s="16" t="n">
        <f aca="false">G547/2*0.6+H547*0.4</f>
        <v>70.7</v>
      </c>
    </row>
    <row r="548" customFormat="false" ht="25.15" hidden="false" customHeight="true" outlineLevel="0" collapsed="false">
      <c r="A548" s="17" t="s">
        <v>1347</v>
      </c>
      <c r="B548" s="18" t="s">
        <v>1342</v>
      </c>
      <c r="C548" s="19" t="s">
        <v>1343</v>
      </c>
      <c r="D548" s="20" t="s">
        <v>1348</v>
      </c>
      <c r="E548" s="19" t="n">
        <v>53.4</v>
      </c>
      <c r="F548" s="19" t="n">
        <v>63</v>
      </c>
      <c r="G548" s="19" t="n">
        <v>116.4</v>
      </c>
      <c r="H548" s="15" t="n">
        <v>85</v>
      </c>
      <c r="I548" s="16" t="n">
        <f aca="false">G548/2*0.6+H548*0.4</f>
        <v>68.92</v>
      </c>
    </row>
    <row r="549" customFormat="false" ht="25.15" hidden="false" customHeight="true" outlineLevel="0" collapsed="false">
      <c r="A549" s="17" t="s">
        <v>1349</v>
      </c>
      <c r="B549" s="18" t="s">
        <v>1342</v>
      </c>
      <c r="C549" s="19" t="n">
        <v>62210652</v>
      </c>
      <c r="D549" s="20" t="n">
        <v>622120301828</v>
      </c>
      <c r="E549" s="19" t="n">
        <v>56.9</v>
      </c>
      <c r="F549" s="19" t="n">
        <v>59.5</v>
      </c>
      <c r="G549" s="19" t="n">
        <v>116.4</v>
      </c>
      <c r="H549" s="15" t="n">
        <v>78.4</v>
      </c>
      <c r="I549" s="16" t="n">
        <f aca="false">G549/2*0.6+H549*0.4</f>
        <v>66.28</v>
      </c>
    </row>
    <row r="550" customFormat="false" ht="25.15" hidden="false" customHeight="true" outlineLevel="0" collapsed="false">
      <c r="A550" s="11" t="s">
        <v>1350</v>
      </c>
      <c r="B550" s="12" t="s">
        <v>1351</v>
      </c>
      <c r="C550" s="13" t="s">
        <v>1352</v>
      </c>
      <c r="D550" s="14" t="s">
        <v>1353</v>
      </c>
      <c r="E550" s="13" t="n">
        <v>58</v>
      </c>
      <c r="F550" s="13" t="n">
        <v>68.5</v>
      </c>
      <c r="G550" s="13" t="n">
        <v>126.5</v>
      </c>
      <c r="H550" s="15" t="n">
        <v>93</v>
      </c>
      <c r="I550" s="16" t="n">
        <f aca="false">G550/2*0.6+H550*0.4</f>
        <v>75.15</v>
      </c>
    </row>
    <row r="551" customFormat="false" ht="25.15" hidden="false" customHeight="true" outlineLevel="0" collapsed="false">
      <c r="A551" s="11" t="s">
        <v>1354</v>
      </c>
      <c r="B551" s="12" t="s">
        <v>1351</v>
      </c>
      <c r="C551" s="13" t="s">
        <v>1352</v>
      </c>
      <c r="D551" s="14" t="s">
        <v>1355</v>
      </c>
      <c r="E551" s="13" t="n">
        <v>62.4</v>
      </c>
      <c r="F551" s="13" t="n">
        <v>63</v>
      </c>
      <c r="G551" s="13" t="n">
        <v>125.4</v>
      </c>
      <c r="H551" s="15" t="n">
        <v>93.6</v>
      </c>
      <c r="I551" s="16" t="n">
        <f aca="false">G551/2*0.6+H551*0.4</f>
        <v>75.06</v>
      </c>
    </row>
    <row r="552" customFormat="false" ht="25.15" hidden="false" customHeight="true" outlineLevel="0" collapsed="false">
      <c r="A552" s="11" t="s">
        <v>1356</v>
      </c>
      <c r="B552" s="12" t="s">
        <v>1351</v>
      </c>
      <c r="C552" s="13" t="s">
        <v>1352</v>
      </c>
      <c r="D552" s="14" t="s">
        <v>1357</v>
      </c>
      <c r="E552" s="13" t="n">
        <v>62.6</v>
      </c>
      <c r="F552" s="13" t="n">
        <v>62.5</v>
      </c>
      <c r="G552" s="13" t="n">
        <v>125.1</v>
      </c>
      <c r="H552" s="15" t="n">
        <v>93</v>
      </c>
      <c r="I552" s="16" t="n">
        <f aca="false">G552/2*0.6+H552*0.4</f>
        <v>74.73</v>
      </c>
    </row>
    <row r="553" customFormat="false" ht="25.15" hidden="false" customHeight="true" outlineLevel="0" collapsed="false">
      <c r="A553" s="11" t="s">
        <v>1358</v>
      </c>
      <c r="B553" s="12" t="s">
        <v>1351</v>
      </c>
      <c r="C553" s="13" t="s">
        <v>1352</v>
      </c>
      <c r="D553" s="14" t="s">
        <v>1359</v>
      </c>
      <c r="E553" s="13" t="n">
        <v>58.6</v>
      </c>
      <c r="F553" s="13" t="n">
        <v>66</v>
      </c>
      <c r="G553" s="13" t="n">
        <v>124.6</v>
      </c>
      <c r="H553" s="15" t="n">
        <v>89.2</v>
      </c>
      <c r="I553" s="16" t="n">
        <f aca="false">G553/2*0.6+H553*0.4</f>
        <v>73.06</v>
      </c>
    </row>
    <row r="554" customFormat="false" ht="25.15" hidden="false" customHeight="true" outlineLevel="0" collapsed="false">
      <c r="A554" s="11" t="s">
        <v>1360</v>
      </c>
      <c r="B554" s="12" t="s">
        <v>1351</v>
      </c>
      <c r="C554" s="13" t="s">
        <v>1352</v>
      </c>
      <c r="D554" s="14" t="s">
        <v>1361</v>
      </c>
      <c r="E554" s="13" t="n">
        <v>56.9</v>
      </c>
      <c r="F554" s="13" t="n">
        <v>63.5</v>
      </c>
      <c r="G554" s="13" t="n">
        <v>120.4</v>
      </c>
      <c r="H554" s="15" t="n">
        <v>94.2</v>
      </c>
      <c r="I554" s="16" t="n">
        <f aca="false">G554/2*0.6+H554*0.4</f>
        <v>73.8</v>
      </c>
    </row>
    <row r="555" customFormat="false" ht="25.15" hidden="false" customHeight="true" outlineLevel="0" collapsed="false">
      <c r="A555" s="11" t="s">
        <v>286</v>
      </c>
      <c r="B555" s="12" t="s">
        <v>1351</v>
      </c>
      <c r="C555" s="13" t="s">
        <v>1352</v>
      </c>
      <c r="D555" s="14" t="s">
        <v>1362</v>
      </c>
      <c r="E555" s="13" t="n">
        <v>56.5</v>
      </c>
      <c r="F555" s="13" t="n">
        <v>63.5</v>
      </c>
      <c r="G555" s="13" t="n">
        <v>120</v>
      </c>
      <c r="H555" s="15" t="n">
        <v>83.8</v>
      </c>
      <c r="I555" s="16" t="n">
        <f aca="false">G555/2*0.6+H555*0.4</f>
        <v>69.52</v>
      </c>
    </row>
    <row r="556" customFormat="false" ht="25.15" hidden="false" customHeight="true" outlineLevel="0" collapsed="false">
      <c r="A556" s="11" t="s">
        <v>1363</v>
      </c>
      <c r="B556" s="12" t="s">
        <v>1351</v>
      </c>
      <c r="C556" s="13" t="s">
        <v>1352</v>
      </c>
      <c r="D556" s="14" t="s">
        <v>1364</v>
      </c>
      <c r="E556" s="13" t="n">
        <v>53.4</v>
      </c>
      <c r="F556" s="13" t="n">
        <v>66.5</v>
      </c>
      <c r="G556" s="13" t="n">
        <v>119.9</v>
      </c>
      <c r="H556" s="15" t="n">
        <v>84</v>
      </c>
      <c r="I556" s="16" t="n">
        <f aca="false">G556/2*0.6+H556*0.4</f>
        <v>69.57</v>
      </c>
    </row>
    <row r="557" customFormat="false" ht="25.15" hidden="false" customHeight="true" outlineLevel="0" collapsed="false">
      <c r="A557" s="11" t="s">
        <v>1365</v>
      </c>
      <c r="B557" s="12" t="s">
        <v>1351</v>
      </c>
      <c r="C557" s="13" t="s">
        <v>1352</v>
      </c>
      <c r="D557" s="14" t="s">
        <v>1366</v>
      </c>
      <c r="E557" s="13" t="n">
        <v>58.6</v>
      </c>
      <c r="F557" s="13" t="n">
        <v>61</v>
      </c>
      <c r="G557" s="13" t="n">
        <v>119.6</v>
      </c>
      <c r="H557" s="15" t="n">
        <v>85.8</v>
      </c>
      <c r="I557" s="16" t="n">
        <f aca="false">G557/2*0.6+H557*0.4</f>
        <v>70.2</v>
      </c>
    </row>
    <row r="558" customFormat="false" ht="25.15" hidden="false" customHeight="true" outlineLevel="0" collapsed="false">
      <c r="A558" s="11" t="s">
        <v>1367</v>
      </c>
      <c r="B558" s="12" t="s">
        <v>1351</v>
      </c>
      <c r="C558" s="13" t="s">
        <v>1352</v>
      </c>
      <c r="D558" s="14" t="s">
        <v>1368</v>
      </c>
      <c r="E558" s="13" t="n">
        <v>53.8</v>
      </c>
      <c r="F558" s="13" t="n">
        <v>65.5</v>
      </c>
      <c r="G558" s="13" t="n">
        <v>119.3</v>
      </c>
      <c r="H558" s="15" t="n">
        <v>91.6</v>
      </c>
      <c r="I558" s="16" t="n">
        <f aca="false">G558/2*0.6+H558*0.4</f>
        <v>72.43</v>
      </c>
    </row>
    <row r="559" customFormat="false" ht="25.15" hidden="false" customHeight="true" outlineLevel="0" collapsed="false">
      <c r="A559" s="11" t="s">
        <v>1369</v>
      </c>
      <c r="B559" s="12" t="s">
        <v>1351</v>
      </c>
      <c r="C559" s="13" t="s">
        <v>1352</v>
      </c>
      <c r="D559" s="14" t="s">
        <v>1370</v>
      </c>
      <c r="E559" s="13" t="n">
        <v>59</v>
      </c>
      <c r="F559" s="13" t="n">
        <v>60</v>
      </c>
      <c r="G559" s="13" t="n">
        <v>119</v>
      </c>
      <c r="H559" s="15" t="n">
        <v>84.8</v>
      </c>
      <c r="I559" s="16" t="n">
        <f aca="false">G559/2*0.6+H559*0.4</f>
        <v>69.62</v>
      </c>
    </row>
    <row r="560" customFormat="false" ht="25.15" hidden="false" customHeight="true" outlineLevel="0" collapsed="false">
      <c r="A560" s="11" t="s">
        <v>1371</v>
      </c>
      <c r="B560" s="12" t="s">
        <v>1351</v>
      </c>
      <c r="C560" s="13" t="s">
        <v>1352</v>
      </c>
      <c r="D560" s="14" t="s">
        <v>1372</v>
      </c>
      <c r="E560" s="13" t="n">
        <v>57.4</v>
      </c>
      <c r="F560" s="13" t="n">
        <v>61</v>
      </c>
      <c r="G560" s="13" t="n">
        <v>118.4</v>
      </c>
      <c r="H560" s="15" t="n">
        <v>87.6</v>
      </c>
      <c r="I560" s="16" t="n">
        <f aca="false">G560/2*0.6+H560*0.4</f>
        <v>70.56</v>
      </c>
    </row>
    <row r="561" customFormat="false" ht="25.15" hidden="false" customHeight="true" outlineLevel="0" collapsed="false">
      <c r="A561" s="11" t="s">
        <v>1373</v>
      </c>
      <c r="B561" s="12" t="s">
        <v>1351</v>
      </c>
      <c r="C561" s="13" t="s">
        <v>1352</v>
      </c>
      <c r="D561" s="14" t="s">
        <v>1374</v>
      </c>
      <c r="E561" s="13" t="n">
        <v>58.4</v>
      </c>
      <c r="F561" s="13" t="n">
        <v>60</v>
      </c>
      <c r="G561" s="13" t="n">
        <v>118.4</v>
      </c>
      <c r="H561" s="22" t="s">
        <v>27</v>
      </c>
      <c r="I561" s="16" t="n">
        <f aca="false">G561*0.3</f>
        <v>35.52</v>
      </c>
    </row>
    <row r="562" customFormat="false" ht="25.15" hidden="false" customHeight="true" outlineLevel="0" collapsed="false">
      <c r="A562" s="11" t="s">
        <v>1375</v>
      </c>
      <c r="B562" s="12" t="s">
        <v>1351</v>
      </c>
      <c r="C562" s="13" t="s">
        <v>1352</v>
      </c>
      <c r="D562" s="14" t="s">
        <v>1376</v>
      </c>
      <c r="E562" s="13" t="n">
        <v>58.6</v>
      </c>
      <c r="F562" s="13" t="n">
        <v>59</v>
      </c>
      <c r="G562" s="13" t="n">
        <v>117.6</v>
      </c>
      <c r="H562" s="15" t="n">
        <v>87.4</v>
      </c>
      <c r="I562" s="16" t="n">
        <f aca="false">G562/2*0.6+H562*0.4</f>
        <v>70.24</v>
      </c>
    </row>
    <row r="563" customFormat="false" ht="25.15" hidden="false" customHeight="true" outlineLevel="0" collapsed="false">
      <c r="A563" s="11" t="s">
        <v>1377</v>
      </c>
      <c r="B563" s="12" t="s">
        <v>1351</v>
      </c>
      <c r="C563" s="13" t="s">
        <v>1352</v>
      </c>
      <c r="D563" s="14" t="s">
        <v>1378</v>
      </c>
      <c r="E563" s="13" t="n">
        <v>55.6</v>
      </c>
      <c r="F563" s="13" t="n">
        <v>61.5</v>
      </c>
      <c r="G563" s="13" t="n">
        <v>117.1</v>
      </c>
      <c r="H563" s="15" t="n">
        <v>88.4</v>
      </c>
      <c r="I563" s="16" t="n">
        <f aca="false">G563/2*0.6+H563*0.4</f>
        <v>70.49</v>
      </c>
    </row>
    <row r="564" customFormat="false" ht="25.15" hidden="false" customHeight="true" outlineLevel="0" collapsed="false">
      <c r="A564" s="11" t="s">
        <v>1379</v>
      </c>
      <c r="B564" s="12" t="s">
        <v>1351</v>
      </c>
      <c r="C564" s="13" t="s">
        <v>1352</v>
      </c>
      <c r="D564" s="14" t="s">
        <v>1380</v>
      </c>
      <c r="E564" s="13" t="n">
        <v>59.3</v>
      </c>
      <c r="F564" s="13" t="n">
        <v>57.5</v>
      </c>
      <c r="G564" s="13" t="n">
        <v>116.8</v>
      </c>
      <c r="H564" s="15" t="n">
        <v>89.6</v>
      </c>
      <c r="I564" s="16" t="n">
        <f aca="false">G564/2*0.6+H564*0.4</f>
        <v>70.88</v>
      </c>
    </row>
    <row r="565" customFormat="false" ht="25.15" hidden="false" customHeight="true" outlineLevel="0" collapsed="false">
      <c r="A565" s="11" t="s">
        <v>1381</v>
      </c>
      <c r="B565" s="12" t="s">
        <v>1382</v>
      </c>
      <c r="C565" s="13" t="s">
        <v>1383</v>
      </c>
      <c r="D565" s="14" t="s">
        <v>1384</v>
      </c>
      <c r="E565" s="13" t="n">
        <v>57.9</v>
      </c>
      <c r="F565" s="13" t="n">
        <v>64</v>
      </c>
      <c r="G565" s="13" t="n">
        <v>121.9</v>
      </c>
      <c r="H565" s="15" t="n">
        <v>85.6</v>
      </c>
      <c r="I565" s="16" t="n">
        <f aca="false">G565/2*0.6+H565*0.4</f>
        <v>70.81</v>
      </c>
    </row>
    <row r="566" customFormat="false" ht="25.15" hidden="false" customHeight="true" outlineLevel="0" collapsed="false">
      <c r="A566" s="11" t="s">
        <v>1385</v>
      </c>
      <c r="B566" s="12" t="s">
        <v>1382</v>
      </c>
      <c r="C566" s="13" t="s">
        <v>1383</v>
      </c>
      <c r="D566" s="14" t="s">
        <v>1386</v>
      </c>
      <c r="E566" s="13" t="n">
        <v>59.5</v>
      </c>
      <c r="F566" s="13" t="n">
        <v>59</v>
      </c>
      <c r="G566" s="13" t="n">
        <v>118.5</v>
      </c>
      <c r="H566" s="15" t="n">
        <v>95.2</v>
      </c>
      <c r="I566" s="16" t="n">
        <f aca="false">G566/2*0.6+H566*0.4</f>
        <v>73.63</v>
      </c>
    </row>
    <row r="567" customFormat="false" ht="25.15" hidden="false" customHeight="true" outlineLevel="0" collapsed="false">
      <c r="A567" s="11" t="s">
        <v>1387</v>
      </c>
      <c r="B567" s="12" t="s">
        <v>1382</v>
      </c>
      <c r="C567" s="13" t="s">
        <v>1383</v>
      </c>
      <c r="D567" s="14" t="s">
        <v>1388</v>
      </c>
      <c r="E567" s="13" t="n">
        <v>53.2</v>
      </c>
      <c r="F567" s="13" t="n">
        <v>59.5</v>
      </c>
      <c r="G567" s="13" t="n">
        <v>112.7</v>
      </c>
      <c r="H567" s="15" t="n">
        <v>89.8</v>
      </c>
      <c r="I567" s="16" t="n">
        <f aca="false">G567/2*0.6+H567*0.4</f>
        <v>69.73</v>
      </c>
    </row>
    <row r="568" customFormat="false" ht="25.15" hidden="false" customHeight="true" outlineLevel="0" collapsed="false">
      <c r="A568" s="11" t="s">
        <v>1389</v>
      </c>
      <c r="B568" s="12" t="s">
        <v>1382</v>
      </c>
      <c r="C568" s="13" t="s">
        <v>1383</v>
      </c>
      <c r="D568" s="14" t="s">
        <v>1390</v>
      </c>
      <c r="E568" s="13" t="n">
        <v>53.6</v>
      </c>
      <c r="F568" s="13" t="n">
        <v>57</v>
      </c>
      <c r="G568" s="13" t="n">
        <v>110.6</v>
      </c>
      <c r="H568" s="15" t="n">
        <v>66.6</v>
      </c>
      <c r="I568" s="16" t="n">
        <f aca="false">G568/2*0.6+H568*0.4</f>
        <v>59.82</v>
      </c>
    </row>
    <row r="569" customFormat="false" ht="25.15" hidden="false" customHeight="true" outlineLevel="0" collapsed="false">
      <c r="A569" s="11" t="s">
        <v>1391</v>
      </c>
      <c r="B569" s="12" t="s">
        <v>1382</v>
      </c>
      <c r="C569" s="13" t="s">
        <v>1383</v>
      </c>
      <c r="D569" s="14" t="s">
        <v>1392</v>
      </c>
      <c r="E569" s="13" t="n">
        <v>51.9</v>
      </c>
      <c r="F569" s="13" t="n">
        <v>58</v>
      </c>
      <c r="G569" s="13" t="n">
        <v>109.9</v>
      </c>
      <c r="H569" s="15" t="n">
        <v>90</v>
      </c>
      <c r="I569" s="16" t="n">
        <f aca="false">G569/2*0.6+H569*0.4</f>
        <v>68.97</v>
      </c>
    </row>
    <row r="570" customFormat="false" ht="25.15" hidden="false" customHeight="true" outlineLevel="0" collapsed="false">
      <c r="A570" s="11" t="s">
        <v>1393</v>
      </c>
      <c r="B570" s="12" t="s">
        <v>1382</v>
      </c>
      <c r="C570" s="13" t="s">
        <v>1383</v>
      </c>
      <c r="D570" s="14" t="s">
        <v>1394</v>
      </c>
      <c r="E570" s="13" t="n">
        <v>45.7</v>
      </c>
      <c r="F570" s="13" t="n">
        <v>57.5</v>
      </c>
      <c r="G570" s="13" t="n">
        <v>103.2</v>
      </c>
      <c r="H570" s="22" t="s">
        <v>27</v>
      </c>
      <c r="I570" s="16" t="n">
        <f aca="false">G570*0.3</f>
        <v>30.96</v>
      </c>
    </row>
    <row r="571" customFormat="false" ht="25.15" hidden="false" customHeight="true" outlineLevel="0" collapsed="false">
      <c r="A571" s="11" t="s">
        <v>1395</v>
      </c>
      <c r="B571" s="12" t="s">
        <v>1382</v>
      </c>
      <c r="C571" s="13" t="s">
        <v>1396</v>
      </c>
      <c r="D571" s="14" t="s">
        <v>1397</v>
      </c>
      <c r="E571" s="13" t="n">
        <v>62.6</v>
      </c>
      <c r="F571" s="13" t="n">
        <v>59.5</v>
      </c>
      <c r="G571" s="13" t="n">
        <v>122.1</v>
      </c>
      <c r="H571" s="15" t="n">
        <v>87.2</v>
      </c>
      <c r="I571" s="16" t="n">
        <f aca="false">G571/2*0.6+H571*0.4</f>
        <v>71.51</v>
      </c>
    </row>
    <row r="572" customFormat="false" ht="25.15" hidden="false" customHeight="true" outlineLevel="0" collapsed="false">
      <c r="A572" s="11" t="s">
        <v>1398</v>
      </c>
      <c r="B572" s="12" t="s">
        <v>1382</v>
      </c>
      <c r="C572" s="13" t="s">
        <v>1396</v>
      </c>
      <c r="D572" s="14" t="s">
        <v>1399</v>
      </c>
      <c r="E572" s="13" t="n">
        <v>61.2</v>
      </c>
      <c r="F572" s="13" t="n">
        <v>60.5</v>
      </c>
      <c r="G572" s="13" t="n">
        <v>121.7</v>
      </c>
      <c r="H572" s="15" t="n">
        <v>88.8</v>
      </c>
      <c r="I572" s="16" t="n">
        <f aca="false">G572/2*0.6+H572*0.4</f>
        <v>72.03</v>
      </c>
    </row>
    <row r="573" customFormat="false" ht="25.15" hidden="false" customHeight="true" outlineLevel="0" collapsed="false">
      <c r="A573" s="11" t="s">
        <v>1400</v>
      </c>
      <c r="B573" s="12" t="s">
        <v>1382</v>
      </c>
      <c r="C573" s="13" t="s">
        <v>1396</v>
      </c>
      <c r="D573" s="14" t="s">
        <v>1401</v>
      </c>
      <c r="E573" s="13" t="n">
        <v>54.8</v>
      </c>
      <c r="F573" s="13" t="n">
        <v>61.5</v>
      </c>
      <c r="G573" s="13" t="n">
        <v>116.3</v>
      </c>
      <c r="H573" s="15" t="n">
        <v>84.6</v>
      </c>
      <c r="I573" s="16" t="n">
        <f aca="false">G573/2*0.6+H573*0.4</f>
        <v>68.73</v>
      </c>
    </row>
    <row r="574" customFormat="false" ht="25.15" hidden="false" customHeight="true" outlineLevel="0" collapsed="false">
      <c r="A574" s="11" t="s">
        <v>1402</v>
      </c>
      <c r="B574" s="12" t="s">
        <v>1382</v>
      </c>
      <c r="C574" s="13" t="s">
        <v>1396</v>
      </c>
      <c r="D574" s="14" t="s">
        <v>1403</v>
      </c>
      <c r="E574" s="13" t="n">
        <v>58.7</v>
      </c>
      <c r="F574" s="13" t="n">
        <v>53</v>
      </c>
      <c r="G574" s="13" t="n">
        <v>111.7</v>
      </c>
      <c r="H574" s="15" t="n">
        <v>82.6</v>
      </c>
      <c r="I574" s="16" t="n">
        <f aca="false">G574/2*0.6+H574*0.4</f>
        <v>66.55</v>
      </c>
    </row>
    <row r="575" customFormat="false" ht="25.15" hidden="false" customHeight="true" outlineLevel="0" collapsed="false">
      <c r="A575" s="11" t="s">
        <v>1404</v>
      </c>
      <c r="B575" s="12" t="s">
        <v>1382</v>
      </c>
      <c r="C575" s="13" t="s">
        <v>1396</v>
      </c>
      <c r="D575" s="14" t="s">
        <v>1405</v>
      </c>
      <c r="E575" s="13" t="n">
        <v>57.9</v>
      </c>
      <c r="F575" s="13" t="n">
        <v>52.5</v>
      </c>
      <c r="G575" s="13" t="n">
        <v>110.4</v>
      </c>
      <c r="H575" s="15" t="n">
        <v>68</v>
      </c>
      <c r="I575" s="16" t="n">
        <f aca="false">G575/2*0.6+H575*0.4</f>
        <v>60.32</v>
      </c>
    </row>
    <row r="576" customFormat="false" ht="25.15" hidden="false" customHeight="true" outlineLevel="0" collapsed="false">
      <c r="A576" s="11" t="s">
        <v>1406</v>
      </c>
      <c r="B576" s="12" t="s">
        <v>1382</v>
      </c>
      <c r="C576" s="13" t="s">
        <v>1396</v>
      </c>
      <c r="D576" s="14" t="s">
        <v>1407</v>
      </c>
      <c r="E576" s="13" t="n">
        <v>56.6</v>
      </c>
      <c r="F576" s="13" t="n">
        <v>52</v>
      </c>
      <c r="G576" s="13" t="n">
        <v>108.6</v>
      </c>
      <c r="H576" s="15" t="n">
        <v>82.4</v>
      </c>
      <c r="I576" s="16" t="n">
        <f aca="false">G576/2*0.6+H576*0.4</f>
        <v>65.54</v>
      </c>
    </row>
    <row r="577" customFormat="false" ht="25.15" hidden="false" customHeight="true" outlineLevel="0" collapsed="false">
      <c r="A577" s="11" t="s">
        <v>1408</v>
      </c>
      <c r="B577" s="12" t="s">
        <v>1409</v>
      </c>
      <c r="C577" s="13" t="s">
        <v>1410</v>
      </c>
      <c r="D577" s="14" t="s">
        <v>1411</v>
      </c>
      <c r="E577" s="13" t="n">
        <v>60.2</v>
      </c>
      <c r="F577" s="13" t="n">
        <v>59</v>
      </c>
      <c r="G577" s="13" t="n">
        <v>119.2</v>
      </c>
      <c r="H577" s="15" t="n">
        <v>92</v>
      </c>
      <c r="I577" s="16" t="n">
        <f aca="false">G577/2*0.6+H577*0.4</f>
        <v>72.56</v>
      </c>
    </row>
    <row r="578" customFormat="false" ht="25.15" hidden="false" customHeight="true" outlineLevel="0" collapsed="false">
      <c r="A578" s="11" t="s">
        <v>1412</v>
      </c>
      <c r="B578" s="12" t="s">
        <v>1409</v>
      </c>
      <c r="C578" s="13" t="s">
        <v>1410</v>
      </c>
      <c r="D578" s="14" t="s">
        <v>1413</v>
      </c>
      <c r="E578" s="13" t="n">
        <v>52.7</v>
      </c>
      <c r="F578" s="13" t="n">
        <v>58.5</v>
      </c>
      <c r="G578" s="13" t="n">
        <v>111.2</v>
      </c>
      <c r="H578" s="15" t="n">
        <v>85</v>
      </c>
      <c r="I578" s="16" t="n">
        <f aca="false">G578/2*0.6+H578*0.4</f>
        <v>67.36</v>
      </c>
    </row>
    <row r="579" customFormat="false" ht="25.15" hidden="false" customHeight="true" outlineLevel="0" collapsed="false">
      <c r="A579" s="17" t="s">
        <v>1414</v>
      </c>
      <c r="B579" s="18" t="s">
        <v>1409</v>
      </c>
      <c r="C579" s="19" t="s">
        <v>1410</v>
      </c>
      <c r="D579" s="20" t="s">
        <v>1415</v>
      </c>
      <c r="E579" s="19" t="n">
        <v>49.6</v>
      </c>
      <c r="F579" s="19" t="n">
        <v>60.5</v>
      </c>
      <c r="G579" s="19" t="n">
        <v>110.1</v>
      </c>
      <c r="H579" s="15" t="n">
        <v>91.8</v>
      </c>
      <c r="I579" s="16" t="n">
        <f aca="false">G579/2*0.6+H579*0.4</f>
        <v>69.75</v>
      </c>
    </row>
  </sheetData>
  <mergeCells count="8">
    <mergeCell ref="A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0:44:08Z</dcterms:created>
  <dc:creator>公务员管理专用</dc:creator>
  <dc:description/>
  <dc:language>en-US</dc:language>
  <cp:lastModifiedBy>xtzj</cp:lastModifiedBy>
  <cp:lastPrinted>2019-10-22T07:28:42Z</cp:lastPrinted>
  <dcterms:modified xsi:type="dcterms:W3CDTF">2019-10-26T09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