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向社会招考 (404人)" sheetId="1" state="visible" r:id="rId2"/>
    <sheet name="从大学生村官招考（18人）" sheetId="2" state="visible" r:id="rId3"/>
  </sheets>
  <definedNames>
    <definedName function="false" hidden="false" localSheetId="1" name="_xlnm.Print_Titles" vbProcedure="false">'从大学生村官招考（18人）'!$2:$2</definedName>
    <definedName function="false" hidden="false" localSheetId="0" name="_xlnm.Print_Titles" vbProcedure="false">'面向社会招考 (404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张掖市考录公务员综合成绩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职位代码</t>
  </si>
  <si>
    <t xml:space="preserve">录用人数</t>
  </si>
  <si>
    <t xml:space="preserve">面试考场</t>
  </si>
  <si>
    <t xml:space="preserve">笔试成绩</t>
  </si>
  <si>
    <t xml:space="preserve">面试成绩</t>
  </si>
  <si>
    <t xml:space="preserve">综合
成绩</t>
  </si>
  <si>
    <t xml:space="preserve">备注</t>
  </si>
  <si>
    <t xml:space="preserve">行测</t>
  </si>
  <si>
    <t xml:space="preserve">申论</t>
  </si>
  <si>
    <t xml:space="preserve">总成绩</t>
  </si>
  <si>
    <r>
      <rPr>
        <b val="true"/>
        <sz val="8"/>
        <rFont val="Noto Sans"/>
        <family val="2"/>
      </rPr>
      <t xml:space="preserve">笔试平均成绩占</t>
    </r>
    <r>
      <rPr>
        <b val="true"/>
        <sz val="8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8"/>
        <rFont val="Noto Sans"/>
        <family val="2"/>
      </rPr>
      <t xml:space="preserve">面试
成绩
占</t>
    </r>
    <r>
      <rPr>
        <b val="true"/>
        <sz val="8"/>
        <rFont val="宋体"/>
        <family val="0"/>
        <charset val="134"/>
      </rPr>
      <t xml:space="preserve">40%</t>
    </r>
  </si>
  <si>
    <t xml:space="preserve">张掖市中级人民法院</t>
  </si>
  <si>
    <t xml:space="preserve">孙睿孜</t>
  </si>
  <si>
    <t xml:space="preserve">622210100116</t>
  </si>
  <si>
    <t xml:space="preserve">622206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招录计划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核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昊文</t>
  </si>
  <si>
    <t xml:space="preserve">622210100118</t>
  </si>
  <si>
    <t xml:space="preserve">王娇</t>
  </si>
  <si>
    <t xml:space="preserve">622210100115</t>
  </si>
  <si>
    <t xml:space="preserve">张蕾</t>
  </si>
  <si>
    <t xml:space="preserve">622210100104</t>
  </si>
  <si>
    <t xml:space="preserve">中共甘州区委办公室</t>
  </si>
  <si>
    <t xml:space="preserve">张雯</t>
  </si>
  <si>
    <t xml:space="preserve">622220105201</t>
  </si>
  <si>
    <t xml:space="preserve">62220658</t>
  </si>
  <si>
    <t xml:space="preserve">邓晓桢</t>
  </si>
  <si>
    <t xml:space="preserve">622220304716</t>
  </si>
  <si>
    <t xml:space="preserve">李洁仪</t>
  </si>
  <si>
    <t xml:space="preserve">622220102711</t>
  </si>
  <si>
    <t xml:space="preserve">徐莉</t>
  </si>
  <si>
    <t xml:space="preserve">622220101001</t>
  </si>
  <si>
    <t xml:space="preserve">李丽</t>
  </si>
  <si>
    <t xml:space="preserve">622220204221</t>
  </si>
  <si>
    <t xml:space="preserve">陈扶莹</t>
  </si>
  <si>
    <t xml:space="preserve">622220202113</t>
  </si>
  <si>
    <t xml:space="preserve">张晓军</t>
  </si>
  <si>
    <t xml:space="preserve">622220301826</t>
  </si>
  <si>
    <t xml:space="preserve">何琼</t>
  </si>
  <si>
    <t xml:space="preserve">622220106005</t>
  </si>
  <si>
    <t xml:space="preserve">罗祎雪</t>
  </si>
  <si>
    <t xml:space="preserve">622220300413</t>
  </si>
  <si>
    <t xml:space="preserve">中共甘州区纪委监委机关</t>
  </si>
  <si>
    <t xml:space="preserve">丁雪阳</t>
  </si>
  <si>
    <t xml:space="preserve">622220204130</t>
  </si>
  <si>
    <t xml:space="preserve">62220660</t>
  </si>
  <si>
    <t xml:space="preserve">张东</t>
  </si>
  <si>
    <t xml:space="preserve">622220101510</t>
  </si>
  <si>
    <t xml:space="preserve">贺凌莉</t>
  </si>
  <si>
    <t xml:space="preserve">622220203807</t>
  </si>
  <si>
    <t xml:space="preserve">中共甘州区委组织部</t>
  </si>
  <si>
    <t xml:space="preserve">祁永俊</t>
  </si>
  <si>
    <t xml:space="preserve">622220103414</t>
  </si>
  <si>
    <t xml:space="preserve">62220661</t>
  </si>
  <si>
    <t xml:space="preserve">陈庆辉</t>
  </si>
  <si>
    <t xml:space="preserve">622220102116</t>
  </si>
  <si>
    <t xml:space="preserve">陆涛</t>
  </si>
  <si>
    <t xml:space="preserve">622220302213</t>
  </si>
  <si>
    <t xml:space="preserve">中共甘州区委宣传部</t>
  </si>
  <si>
    <t xml:space="preserve">刘璐</t>
  </si>
  <si>
    <t xml:space="preserve">622220105425</t>
  </si>
  <si>
    <t xml:space="preserve">62220663</t>
  </si>
  <si>
    <t xml:space="preserve">孙世杰</t>
  </si>
  <si>
    <t xml:space="preserve">622220304127</t>
  </si>
  <si>
    <t xml:space="preserve">陈玮</t>
  </si>
  <si>
    <t xml:space="preserve">622220104429</t>
  </si>
  <si>
    <t xml:space="preserve">白玉辉</t>
  </si>
  <si>
    <t xml:space="preserve">622220107312</t>
  </si>
  <si>
    <t xml:space="preserve">贺丽娟</t>
  </si>
  <si>
    <t xml:space="preserve">622220301707</t>
  </si>
  <si>
    <t xml:space="preserve">王浩楠</t>
  </si>
  <si>
    <t xml:space="preserve">622220304102</t>
  </si>
  <si>
    <t xml:space="preserve">中共甘州区委统一战线工作部</t>
  </si>
  <si>
    <t xml:space="preserve">何鑫</t>
  </si>
  <si>
    <t xml:space="preserve">622220201515</t>
  </si>
  <si>
    <t xml:space="preserve">62220665</t>
  </si>
  <si>
    <t xml:space="preserve">毛富山</t>
  </si>
  <si>
    <t xml:space="preserve">622220203211</t>
  </si>
  <si>
    <t xml:space="preserve">张有</t>
  </si>
  <si>
    <t xml:space="preserve">622220203524</t>
  </si>
  <si>
    <t xml:space="preserve">中共甘州区委机构编制委员会办公室</t>
  </si>
  <si>
    <t xml:space="preserve">马祥</t>
  </si>
  <si>
    <t xml:space="preserve">622220104726</t>
  </si>
  <si>
    <t xml:space="preserve">62220666</t>
  </si>
  <si>
    <t xml:space="preserve">刘瑾茹</t>
  </si>
  <si>
    <t xml:space="preserve">622220300412</t>
  </si>
  <si>
    <t xml:space="preserve">陈彦旭</t>
  </si>
  <si>
    <t xml:space="preserve">622220101203</t>
  </si>
  <si>
    <t xml:space="preserve">中共甘州区委巡察工作领导小组办公室</t>
  </si>
  <si>
    <t xml:space="preserve">吴玉麒</t>
  </si>
  <si>
    <t xml:space="preserve">622220105317</t>
  </si>
  <si>
    <t xml:space="preserve">62220667</t>
  </si>
  <si>
    <t xml:space="preserve">朱金鑫</t>
  </si>
  <si>
    <t xml:space="preserve">622220104608</t>
  </si>
  <si>
    <t xml:space="preserve">许治彪</t>
  </si>
  <si>
    <t xml:space="preserve">622220201920</t>
  </si>
  <si>
    <t xml:space="preserve">王雍胜</t>
  </si>
  <si>
    <t xml:space="preserve">622220101916</t>
  </si>
  <si>
    <t xml:space="preserve">622206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考场</t>
    </r>
  </si>
  <si>
    <t xml:space="preserve">张学哲</t>
  </si>
  <si>
    <t xml:space="preserve">622220101005</t>
  </si>
  <si>
    <t xml:space="preserve">杨伟善</t>
  </si>
  <si>
    <t xml:space="preserve">622220103020</t>
  </si>
  <si>
    <t xml:space="preserve">陈扬</t>
  </si>
  <si>
    <t xml:space="preserve">622220104119</t>
  </si>
  <si>
    <t xml:space="preserve">陈彩霞</t>
  </si>
  <si>
    <t xml:space="preserve">622220107715</t>
  </si>
  <si>
    <t xml:space="preserve">甘州区政府办公室</t>
  </si>
  <si>
    <t xml:space="preserve">窦宁</t>
  </si>
  <si>
    <t xml:space="preserve">622220105515</t>
  </si>
  <si>
    <t xml:space="preserve">62220668</t>
  </si>
  <si>
    <t xml:space="preserve">齐耀东</t>
  </si>
  <si>
    <t xml:space="preserve">622220107801</t>
  </si>
  <si>
    <t xml:space="preserve">蒋飞飞</t>
  </si>
  <si>
    <t xml:space="preserve">622220303021</t>
  </si>
  <si>
    <t xml:space="preserve">武成祥</t>
  </si>
  <si>
    <t xml:space="preserve">622220107611</t>
  </si>
  <si>
    <t xml:space="preserve">马天水</t>
  </si>
  <si>
    <t xml:space="preserve">622220201625</t>
  </si>
  <si>
    <t xml:space="preserve">韩娜</t>
  </si>
  <si>
    <t xml:space="preserve">622220201626</t>
  </si>
  <si>
    <t xml:space="preserve">殷嘉澜</t>
  </si>
  <si>
    <t xml:space="preserve">622220204609</t>
  </si>
  <si>
    <t xml:space="preserve">马玉霞</t>
  </si>
  <si>
    <t xml:space="preserve">622220108212</t>
  </si>
  <si>
    <t xml:space="preserve">田锦国</t>
  </si>
  <si>
    <t xml:space="preserve">622220200227</t>
  </si>
  <si>
    <t xml:space="preserve">赵国勇</t>
  </si>
  <si>
    <t xml:space="preserve">622220105925</t>
  </si>
  <si>
    <t xml:space="preserve">汪保乐</t>
  </si>
  <si>
    <t xml:space="preserve">622220303016</t>
  </si>
  <si>
    <t xml:space="preserve">岩蕙</t>
  </si>
  <si>
    <t xml:space="preserve">622220200728</t>
  </si>
  <si>
    <t xml:space="preserve">高磊德</t>
  </si>
  <si>
    <t xml:space="preserve">622220304217</t>
  </si>
  <si>
    <t xml:space="preserve">赵慧芳</t>
  </si>
  <si>
    <t xml:space="preserve">622220105301</t>
  </si>
  <si>
    <t xml:space="preserve">缺考</t>
  </si>
  <si>
    <t xml:space="preserve">姚文婧</t>
  </si>
  <si>
    <t xml:space="preserve">622220102613</t>
  </si>
  <si>
    <t xml:space="preserve">甘州区人力资源和社会保障局</t>
  </si>
  <si>
    <t xml:space="preserve">刘晓恬</t>
  </si>
  <si>
    <t xml:space="preserve">622220106405</t>
  </si>
  <si>
    <t xml:space="preserve">62220669</t>
  </si>
  <si>
    <t xml:space="preserve">刘海臻</t>
  </si>
  <si>
    <t xml:space="preserve">622220303415</t>
  </si>
  <si>
    <t xml:space="preserve">牛雅妮</t>
  </si>
  <si>
    <t xml:space="preserve">622220107609</t>
  </si>
  <si>
    <t xml:space="preserve">单永涛</t>
  </si>
  <si>
    <t xml:space="preserve">622220301908</t>
  </si>
  <si>
    <t xml:space="preserve">王艳君</t>
  </si>
  <si>
    <t xml:space="preserve">622220202402</t>
  </si>
  <si>
    <t xml:space="preserve">金小莉</t>
  </si>
  <si>
    <t xml:space="preserve">622220302023</t>
  </si>
  <si>
    <t xml:space="preserve">甘州区政府金融工作办公室</t>
  </si>
  <si>
    <t xml:space="preserve">崔庭菲</t>
  </si>
  <si>
    <t xml:space="preserve">622220101105</t>
  </si>
  <si>
    <t xml:space="preserve">62220671</t>
  </si>
  <si>
    <t xml:space="preserve">张元珺</t>
  </si>
  <si>
    <t xml:space="preserve">622220203223</t>
  </si>
  <si>
    <t xml:space="preserve">金佩垚</t>
  </si>
  <si>
    <t xml:space="preserve">622220105212</t>
  </si>
  <si>
    <t xml:space="preserve">甘州区梁家墩镇人民政府</t>
  </si>
  <si>
    <t xml:space="preserve">周槿睿</t>
  </si>
  <si>
    <t xml:space="preserve">622220105001</t>
  </si>
  <si>
    <t xml:space="preserve">62220672</t>
  </si>
  <si>
    <t xml:space="preserve">梁晔</t>
  </si>
  <si>
    <t xml:space="preserve">622220105326</t>
  </si>
  <si>
    <t xml:space="preserve">马宁</t>
  </si>
  <si>
    <t xml:space="preserve">622220107522</t>
  </si>
  <si>
    <t xml:space="preserve">甘州区上秦镇人民政府</t>
  </si>
  <si>
    <t xml:space="preserve">任兴志</t>
  </si>
  <si>
    <t xml:space="preserve">622220102715</t>
  </si>
  <si>
    <t xml:space="preserve">62220673</t>
  </si>
  <si>
    <t xml:space="preserve">刘浩龙</t>
  </si>
  <si>
    <t xml:space="preserve">622220104505</t>
  </si>
  <si>
    <t xml:space="preserve">杨晓艺</t>
  </si>
  <si>
    <t xml:space="preserve">622220105302</t>
  </si>
  <si>
    <t xml:space="preserve">甘州区新墩镇人民政府</t>
  </si>
  <si>
    <t xml:space="preserve">曾立</t>
  </si>
  <si>
    <t xml:space="preserve">622220300809</t>
  </si>
  <si>
    <t xml:space="preserve">622206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考场</t>
    </r>
  </si>
  <si>
    <t xml:space="preserve">杨珊</t>
  </si>
  <si>
    <t xml:space="preserve">622220101728</t>
  </si>
  <si>
    <t xml:space="preserve">袁誉</t>
  </si>
  <si>
    <t xml:space="preserve">622220104808</t>
  </si>
  <si>
    <t xml:space="preserve">赵祯</t>
  </si>
  <si>
    <t xml:space="preserve">622220103506</t>
  </si>
  <si>
    <t xml:space="preserve">62220662</t>
  </si>
  <si>
    <t xml:space="preserve">刘银莎</t>
  </si>
  <si>
    <t xml:space="preserve">622220106505</t>
  </si>
  <si>
    <t xml:space="preserve">王雪竹</t>
  </si>
  <si>
    <t xml:space="preserve">622220200501</t>
  </si>
  <si>
    <t xml:space="preserve">62220675</t>
  </si>
  <si>
    <t xml:space="preserve">赵欣雨</t>
  </si>
  <si>
    <t xml:space="preserve">622220106206</t>
  </si>
  <si>
    <t xml:space="preserve">张小风</t>
  </si>
  <si>
    <t xml:space="preserve">622220104523</t>
  </si>
  <si>
    <t xml:space="preserve">甘州区党寨镇人民政府</t>
  </si>
  <si>
    <t xml:space="preserve">王亚楠</t>
  </si>
  <si>
    <t xml:space="preserve">622220108327</t>
  </si>
  <si>
    <t xml:space="preserve">62220676</t>
  </si>
  <si>
    <t xml:space="preserve">杨洋</t>
  </si>
  <si>
    <t xml:space="preserve">622220100828</t>
  </si>
  <si>
    <t xml:space="preserve">丁玲</t>
  </si>
  <si>
    <t xml:space="preserve">622220201917</t>
  </si>
  <si>
    <t xml:space="preserve">曹悦</t>
  </si>
  <si>
    <t xml:space="preserve">622220104311</t>
  </si>
  <si>
    <t xml:space="preserve">622220100624</t>
  </si>
  <si>
    <t xml:space="preserve">刘翰文</t>
  </si>
  <si>
    <t xml:space="preserve">622220103805</t>
  </si>
  <si>
    <t xml:space="preserve">甘州区大满镇人民政府</t>
  </si>
  <si>
    <t xml:space="preserve">曹汉隆</t>
  </si>
  <si>
    <t xml:space="preserve">622220204019</t>
  </si>
  <si>
    <t xml:space="preserve">62220677</t>
  </si>
  <si>
    <t xml:space="preserve">赵金龙</t>
  </si>
  <si>
    <t xml:space="preserve">622220203714</t>
  </si>
  <si>
    <t xml:space="preserve">朱海英</t>
  </si>
  <si>
    <t xml:space="preserve">622220203121</t>
  </si>
  <si>
    <t xml:space="preserve">马利伟</t>
  </si>
  <si>
    <t xml:space="preserve">622220100521</t>
  </si>
  <si>
    <t xml:space="preserve">杜益智</t>
  </si>
  <si>
    <t xml:space="preserve">622220101614</t>
  </si>
  <si>
    <t xml:space="preserve">冯凯</t>
  </si>
  <si>
    <t xml:space="preserve">622220101704</t>
  </si>
  <si>
    <t xml:space="preserve">甘州区甘浚镇人民政府</t>
  </si>
  <si>
    <t xml:space="preserve">田美玲</t>
  </si>
  <si>
    <t xml:space="preserve">622220301314</t>
  </si>
  <si>
    <t xml:space="preserve">62220678</t>
  </si>
  <si>
    <t xml:space="preserve">史雪芬</t>
  </si>
  <si>
    <t xml:space="preserve">622220100510</t>
  </si>
  <si>
    <t xml:space="preserve">贾小雨</t>
  </si>
  <si>
    <t xml:space="preserve">622220203803</t>
  </si>
  <si>
    <t xml:space="preserve">张京</t>
  </si>
  <si>
    <t xml:space="preserve">622220100830</t>
  </si>
  <si>
    <t xml:space="preserve">62220679</t>
  </si>
  <si>
    <t xml:space="preserve">周鑫</t>
  </si>
  <si>
    <t xml:space="preserve">622220104901</t>
  </si>
  <si>
    <t xml:space="preserve">李晓丽</t>
  </si>
  <si>
    <t xml:space="preserve">622220202406</t>
  </si>
  <si>
    <t xml:space="preserve">甘州区三闸镇人民政府</t>
  </si>
  <si>
    <t xml:space="preserve">莫负儒</t>
  </si>
  <si>
    <t xml:space="preserve">622220104928</t>
  </si>
  <si>
    <t xml:space="preserve">62220680</t>
  </si>
  <si>
    <t xml:space="preserve">王超俊</t>
  </si>
  <si>
    <t xml:space="preserve">622220108026</t>
  </si>
  <si>
    <t xml:space="preserve">畅珍珍</t>
  </si>
  <si>
    <t xml:space="preserve">622220303329</t>
  </si>
  <si>
    <t xml:space="preserve">褚靖文</t>
  </si>
  <si>
    <t xml:space="preserve">622220301019</t>
  </si>
  <si>
    <t xml:space="preserve">吴国斌</t>
  </si>
  <si>
    <t xml:space="preserve">622220105424</t>
  </si>
  <si>
    <t xml:space="preserve">李丁</t>
  </si>
  <si>
    <t xml:space="preserve">622220102013</t>
  </si>
  <si>
    <t xml:space="preserve">甘州区乌江镇人民政府</t>
  </si>
  <si>
    <t xml:space="preserve">王馨</t>
  </si>
  <si>
    <t xml:space="preserve">622220102917</t>
  </si>
  <si>
    <t xml:space="preserve">62220681</t>
  </si>
  <si>
    <t xml:space="preserve">车文华</t>
  </si>
  <si>
    <t xml:space="preserve">622220304313</t>
  </si>
  <si>
    <t xml:space="preserve">石蕊</t>
  </si>
  <si>
    <t xml:space="preserve">622220303510</t>
  </si>
  <si>
    <t xml:space="preserve">甘州区碱滩镇人民政府</t>
  </si>
  <si>
    <t xml:space="preserve">秦钰涵</t>
  </si>
  <si>
    <t xml:space="preserve">622220201906</t>
  </si>
  <si>
    <t xml:space="preserve">622206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考场</t>
    </r>
  </si>
  <si>
    <t xml:space="preserve">任延奎</t>
  </si>
  <si>
    <t xml:space="preserve">622220100407</t>
  </si>
  <si>
    <t xml:space="preserve">鲁文泽</t>
  </si>
  <si>
    <t xml:space="preserve">622220303227</t>
  </si>
  <si>
    <t xml:space="preserve">甘州区小满镇人民政府</t>
  </si>
  <si>
    <t xml:space="preserve">陈亚军</t>
  </si>
  <si>
    <t xml:space="preserve">622220102201</t>
  </si>
  <si>
    <t xml:space="preserve">62220684</t>
  </si>
  <si>
    <t xml:space="preserve">葛堂祖</t>
  </si>
  <si>
    <t xml:space="preserve">622220106927</t>
  </si>
  <si>
    <t xml:space="preserve">李娴</t>
  </si>
  <si>
    <t xml:space="preserve">622220203110</t>
  </si>
  <si>
    <t xml:space="preserve">张鹏</t>
  </si>
  <si>
    <t xml:space="preserve">622220107613</t>
  </si>
  <si>
    <t xml:space="preserve">樊雨叶</t>
  </si>
  <si>
    <t xml:space="preserve">622220102424</t>
  </si>
  <si>
    <t xml:space="preserve">冯永仪</t>
  </si>
  <si>
    <t xml:space="preserve">622220101502</t>
  </si>
  <si>
    <t xml:space="preserve">杨国龙</t>
  </si>
  <si>
    <t xml:space="preserve">622220108302</t>
  </si>
  <si>
    <t xml:space="preserve">保晶</t>
  </si>
  <si>
    <t xml:space="preserve">622220202524</t>
  </si>
  <si>
    <t xml:space="preserve">鲍莉</t>
  </si>
  <si>
    <t xml:space="preserve">622220102130</t>
  </si>
  <si>
    <t xml:space="preserve">甘州区明永镇人民政府</t>
  </si>
  <si>
    <t xml:space="preserve">祁梅梅</t>
  </si>
  <si>
    <t xml:space="preserve">622220200708</t>
  </si>
  <si>
    <t xml:space="preserve">62220685</t>
  </si>
  <si>
    <t xml:space="preserve">吴峰</t>
  </si>
  <si>
    <t xml:space="preserve">622220301715</t>
  </si>
  <si>
    <t xml:space="preserve">郑璇</t>
  </si>
  <si>
    <t xml:space="preserve">622220107007</t>
  </si>
  <si>
    <t xml:space="preserve">蒋立锋</t>
  </si>
  <si>
    <t xml:space="preserve">622220304924</t>
  </si>
  <si>
    <t xml:space="preserve">段钰婷</t>
  </si>
  <si>
    <t xml:space="preserve">622220107525</t>
  </si>
  <si>
    <t xml:space="preserve">李彬彬</t>
  </si>
  <si>
    <t xml:space="preserve">622220302427</t>
  </si>
  <si>
    <t xml:space="preserve">赵文婷</t>
  </si>
  <si>
    <t xml:space="preserve">622220303627</t>
  </si>
  <si>
    <t xml:space="preserve">赫倩文</t>
  </si>
  <si>
    <t xml:space="preserve">622220100729</t>
  </si>
  <si>
    <t xml:space="preserve">刘忠贤</t>
  </si>
  <si>
    <t xml:space="preserve">622220300113</t>
  </si>
  <si>
    <t xml:space="preserve">甘州区安阳乡人民政府</t>
  </si>
  <si>
    <t xml:space="preserve">张磊</t>
  </si>
  <si>
    <t xml:space="preserve">622220106318</t>
  </si>
  <si>
    <t xml:space="preserve">62220686</t>
  </si>
  <si>
    <t xml:space="preserve">周进升</t>
  </si>
  <si>
    <t xml:space="preserve">622220104001</t>
  </si>
  <si>
    <t xml:space="preserve">张婷婷</t>
  </si>
  <si>
    <t xml:space="preserve">622220100519</t>
  </si>
  <si>
    <t xml:space="preserve">王雪</t>
  </si>
  <si>
    <t xml:space="preserve">622220300826</t>
  </si>
  <si>
    <t xml:space="preserve">62220687</t>
  </si>
  <si>
    <t xml:space="preserve">李小鹏</t>
  </si>
  <si>
    <t xml:space="preserve">622220303927</t>
  </si>
  <si>
    <t xml:space="preserve">胡振勤</t>
  </si>
  <si>
    <t xml:space="preserve">622220203701</t>
  </si>
  <si>
    <t xml:space="preserve">解滢</t>
  </si>
  <si>
    <t xml:space="preserve">622220201025</t>
  </si>
  <si>
    <t xml:space="preserve">汪景阳</t>
  </si>
  <si>
    <t xml:space="preserve">622220301519</t>
  </si>
  <si>
    <t xml:space="preserve">马其越</t>
  </si>
  <si>
    <t xml:space="preserve">622220106605</t>
  </si>
  <si>
    <t xml:space="preserve">张治宏</t>
  </si>
  <si>
    <t xml:space="preserve">622220107103</t>
  </si>
  <si>
    <t xml:space="preserve">王晓</t>
  </si>
  <si>
    <t xml:space="preserve">622220204021</t>
  </si>
  <si>
    <t xml:space="preserve">蔺瑞沣</t>
  </si>
  <si>
    <t xml:space="preserve">622220200126</t>
  </si>
  <si>
    <t xml:space="preserve">甘州区花寨乡人民政府</t>
  </si>
  <si>
    <t xml:space="preserve">李忠善</t>
  </si>
  <si>
    <t xml:space="preserve">622220100512</t>
  </si>
  <si>
    <t xml:space="preserve">62220689</t>
  </si>
  <si>
    <t xml:space="preserve">崔丹丹</t>
  </si>
  <si>
    <t xml:space="preserve">622220201227</t>
  </si>
  <si>
    <t xml:space="preserve">王海静</t>
  </si>
  <si>
    <t xml:space="preserve">622220301607</t>
  </si>
  <si>
    <t xml:space="preserve">甘州区龙渠乡人民政府</t>
  </si>
  <si>
    <t xml:space="preserve">张振基</t>
  </si>
  <si>
    <t xml:space="preserve">622220101501</t>
  </si>
  <si>
    <t xml:space="preserve">622206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考场</t>
    </r>
  </si>
  <si>
    <t xml:space="preserve">刘怡明</t>
  </si>
  <si>
    <t xml:space="preserve">622220300608</t>
  </si>
  <si>
    <t xml:space="preserve">刘翼</t>
  </si>
  <si>
    <t xml:space="preserve">622220202709</t>
  </si>
  <si>
    <t xml:space="preserve">赵丽婷</t>
  </si>
  <si>
    <t xml:space="preserve">622220300820</t>
  </si>
  <si>
    <t xml:space="preserve">沈学丹</t>
  </si>
  <si>
    <t xml:space="preserve">622220301230</t>
  </si>
  <si>
    <t xml:space="preserve">任学成</t>
  </si>
  <si>
    <t xml:space="preserve">622220102913</t>
  </si>
  <si>
    <t xml:space="preserve">王子璇</t>
  </si>
  <si>
    <t xml:space="preserve">622220105419</t>
  </si>
  <si>
    <t xml:space="preserve">62220690</t>
  </si>
  <si>
    <t xml:space="preserve">王晨晨</t>
  </si>
  <si>
    <t xml:space="preserve">622220304021</t>
  </si>
  <si>
    <t xml:space="preserve">张娜</t>
  </si>
  <si>
    <t xml:space="preserve">622220108217</t>
  </si>
  <si>
    <t xml:space="preserve">单嘉禄</t>
  </si>
  <si>
    <t xml:space="preserve">622220104728</t>
  </si>
  <si>
    <t xml:space="preserve">62220691</t>
  </si>
  <si>
    <t xml:space="preserve">张燕桐</t>
  </si>
  <si>
    <t xml:space="preserve">622220302823</t>
  </si>
  <si>
    <t xml:space="preserve">吕德钰</t>
  </si>
  <si>
    <t xml:space="preserve">622220302412</t>
  </si>
  <si>
    <t xml:space="preserve">高静</t>
  </si>
  <si>
    <t xml:space="preserve">622220303502</t>
  </si>
  <si>
    <t xml:space="preserve">刘辉</t>
  </si>
  <si>
    <t xml:space="preserve">622220301020</t>
  </si>
  <si>
    <t xml:space="preserve">赵丹丹</t>
  </si>
  <si>
    <t xml:space="preserve">622220202905</t>
  </si>
  <si>
    <t xml:space="preserve">何文阳</t>
  </si>
  <si>
    <t xml:space="preserve">622220201120</t>
  </si>
  <si>
    <t xml:space="preserve">张欢</t>
  </si>
  <si>
    <t xml:space="preserve">622220104115</t>
  </si>
  <si>
    <t xml:space="preserve">曾倩倩</t>
  </si>
  <si>
    <t xml:space="preserve">622220204222</t>
  </si>
  <si>
    <t xml:space="preserve">甘州区靖安乡人民政府</t>
  </si>
  <si>
    <t xml:space="preserve">王玺榕</t>
  </si>
  <si>
    <t xml:space="preserve">622220101618</t>
  </si>
  <si>
    <t xml:space="preserve">62220693</t>
  </si>
  <si>
    <t xml:space="preserve">罗雯心</t>
  </si>
  <si>
    <t xml:space="preserve">622220105417</t>
  </si>
  <si>
    <t xml:space="preserve">葛睿</t>
  </si>
  <si>
    <t xml:space="preserve">622220101426</t>
  </si>
  <si>
    <t xml:space="preserve">彭靖</t>
  </si>
  <si>
    <t xml:space="preserve">622220101401</t>
  </si>
  <si>
    <t xml:space="preserve">李长晋</t>
  </si>
  <si>
    <t xml:space="preserve">622220100622</t>
  </si>
  <si>
    <t xml:space="preserve">申文豪</t>
  </si>
  <si>
    <t xml:space="preserve">622220106509</t>
  </si>
  <si>
    <t xml:space="preserve">甘州区平山湖蒙古族乡人民政府</t>
  </si>
  <si>
    <t xml:space="preserve">刘思薇</t>
  </si>
  <si>
    <t xml:space="preserve">622220204128</t>
  </si>
  <si>
    <t xml:space="preserve">62220694</t>
  </si>
  <si>
    <t xml:space="preserve">朱瑞轩</t>
  </si>
  <si>
    <t xml:space="preserve">622220204518</t>
  </si>
  <si>
    <t xml:space="preserve">吴瑾</t>
  </si>
  <si>
    <t xml:space="preserve">622220203519</t>
  </si>
  <si>
    <t xml:space="preserve">张祺</t>
  </si>
  <si>
    <t xml:space="preserve">622220107821</t>
  </si>
  <si>
    <t xml:space="preserve">崔振平</t>
  </si>
  <si>
    <t xml:space="preserve">622220202913</t>
  </si>
  <si>
    <t xml:space="preserve">贾欣瑞</t>
  </si>
  <si>
    <t xml:space="preserve">622220300112</t>
  </si>
  <si>
    <t xml:space="preserve">刘栋梁</t>
  </si>
  <si>
    <t xml:space="preserve">622220105015</t>
  </si>
  <si>
    <t xml:space="preserve">于雷</t>
  </si>
  <si>
    <t xml:space="preserve">622220300927</t>
  </si>
  <si>
    <t xml:space="preserve">赵志佳</t>
  </si>
  <si>
    <t xml:space="preserve">622220301107</t>
  </si>
  <si>
    <t xml:space="preserve">顾亚楠</t>
  </si>
  <si>
    <t xml:space="preserve">622220203220</t>
  </si>
  <si>
    <t xml:space="preserve">62220664</t>
  </si>
  <si>
    <t xml:space="preserve">代子莹</t>
  </si>
  <si>
    <t xml:space="preserve">622220203630</t>
  </si>
  <si>
    <t xml:space="preserve">刘宇哲</t>
  </si>
  <si>
    <t xml:space="preserve">622220304326</t>
  </si>
  <si>
    <t xml:space="preserve">622206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考场</t>
    </r>
  </si>
  <si>
    <t xml:space="preserve">刘琴</t>
  </si>
  <si>
    <t xml:space="preserve">622220201601</t>
  </si>
  <si>
    <t xml:space="preserve">曹姗姗</t>
  </si>
  <si>
    <t xml:space="preserve">622220100620</t>
  </si>
  <si>
    <t xml:space="preserve">甘州区水务局</t>
  </si>
  <si>
    <t xml:space="preserve">师宇欢</t>
  </si>
  <si>
    <t xml:space="preserve">622220100322</t>
  </si>
  <si>
    <t xml:space="preserve">62220670</t>
  </si>
  <si>
    <t xml:space="preserve">刘荣玉竹</t>
  </si>
  <si>
    <t xml:space="preserve">622220108325</t>
  </si>
  <si>
    <t xml:space="preserve">何振彤</t>
  </si>
  <si>
    <t xml:space="preserve">622220104625</t>
  </si>
  <si>
    <t xml:space="preserve">62220695</t>
  </si>
  <si>
    <t xml:space="preserve">吴思涵</t>
  </si>
  <si>
    <t xml:space="preserve">622220201429</t>
  </si>
  <si>
    <t xml:space="preserve">绪昭龙</t>
  </si>
  <si>
    <t xml:space="preserve">622220107820</t>
  </si>
  <si>
    <t xml:space="preserve">赵辉</t>
  </si>
  <si>
    <t xml:space="preserve">622220300915</t>
  </si>
  <si>
    <t xml:space="preserve">绪嘉瑞</t>
  </si>
  <si>
    <t xml:space="preserve">622220108204</t>
  </si>
  <si>
    <t xml:space="preserve">罗健</t>
  </si>
  <si>
    <t xml:space="preserve">622220201701</t>
  </si>
  <si>
    <t xml:space="preserve">张掖市甘州区人民检察院</t>
  </si>
  <si>
    <t xml:space="preserve">闫海宁</t>
  </si>
  <si>
    <t xml:space="preserve">622220102717</t>
  </si>
  <si>
    <t xml:space="preserve">62220696</t>
  </si>
  <si>
    <t xml:space="preserve">陈文丽</t>
  </si>
  <si>
    <t xml:space="preserve">622220100323</t>
  </si>
  <si>
    <t xml:space="preserve">王玉铭</t>
  </si>
  <si>
    <t xml:space="preserve">622220107116</t>
  </si>
  <si>
    <t xml:space="preserve">赵艳妮</t>
  </si>
  <si>
    <t xml:space="preserve">622220201804</t>
  </si>
  <si>
    <t xml:space="preserve">张雅琪</t>
  </si>
  <si>
    <t xml:space="preserve">622220103625</t>
  </si>
  <si>
    <t xml:space="preserve">祁丽华</t>
  </si>
  <si>
    <t xml:space="preserve">622220103706</t>
  </si>
  <si>
    <t xml:space="preserve">甘州区人民法院</t>
  </si>
  <si>
    <t xml:space="preserve">田振界</t>
  </si>
  <si>
    <t xml:space="preserve">622220106410</t>
  </si>
  <si>
    <t xml:space="preserve">62220697</t>
  </si>
  <si>
    <t xml:space="preserve">李晓娟</t>
  </si>
  <si>
    <t xml:space="preserve">622220204525</t>
  </si>
  <si>
    <t xml:space="preserve">张宏宇</t>
  </si>
  <si>
    <t xml:space="preserve">622220204125</t>
  </si>
  <si>
    <t xml:space="preserve">李艳娇</t>
  </si>
  <si>
    <t xml:space="preserve">622220202404</t>
  </si>
  <si>
    <t xml:space="preserve">王瑶</t>
  </si>
  <si>
    <t xml:space="preserve">622220304117</t>
  </si>
  <si>
    <t xml:space="preserve">叶玲玲</t>
  </si>
  <si>
    <t xml:space="preserve">622220301529</t>
  </si>
  <si>
    <t xml:space="preserve">赵田芳</t>
  </si>
  <si>
    <t xml:space="preserve">622220106127</t>
  </si>
  <si>
    <t xml:space="preserve">李佳雪</t>
  </si>
  <si>
    <t xml:space="preserve">622220103516</t>
  </si>
  <si>
    <t xml:space="preserve">李双杰</t>
  </si>
  <si>
    <t xml:space="preserve">622220303105</t>
  </si>
  <si>
    <t xml:space="preserve">临泽县人民法院</t>
  </si>
  <si>
    <t xml:space="preserve">姚蕊</t>
  </si>
  <si>
    <t xml:space="preserve">622220303730</t>
  </si>
  <si>
    <t xml:space="preserve">62220698</t>
  </si>
  <si>
    <t xml:space="preserve">曹天金</t>
  </si>
  <si>
    <t xml:space="preserve">622220105522</t>
  </si>
  <si>
    <t xml:space="preserve">许开润</t>
  </si>
  <si>
    <t xml:space="preserve">622220201719</t>
  </si>
  <si>
    <t xml:space="preserve">张文金</t>
  </si>
  <si>
    <t xml:space="preserve">622220100928</t>
  </si>
  <si>
    <t xml:space="preserve">柴荣</t>
  </si>
  <si>
    <t xml:space="preserve">622220100511</t>
  </si>
  <si>
    <t xml:space="preserve">殷建潇</t>
  </si>
  <si>
    <t xml:space="preserve">622220100320</t>
  </si>
  <si>
    <t xml:space="preserve">李洪星</t>
  </si>
  <si>
    <t xml:space="preserve">622220104628</t>
  </si>
  <si>
    <t xml:space="preserve">王景毅</t>
  </si>
  <si>
    <t xml:space="preserve">622220301621</t>
  </si>
  <si>
    <t xml:space="preserve">李红叶</t>
  </si>
  <si>
    <t xml:space="preserve">622220102902</t>
  </si>
  <si>
    <t xml:space="preserve">王嘉成</t>
  </si>
  <si>
    <t xml:space="preserve">622220301901</t>
  </si>
  <si>
    <t xml:space="preserve">622206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考场</t>
    </r>
  </si>
  <si>
    <t xml:space="preserve">任辰琪</t>
  </si>
  <si>
    <t xml:space="preserve">622220304620</t>
  </si>
  <si>
    <t xml:space="preserve">闫瑶</t>
  </si>
  <si>
    <t xml:space="preserve">622220108020</t>
  </si>
  <si>
    <t xml:space="preserve">62220699</t>
  </si>
  <si>
    <t xml:space="preserve">宋燕萍</t>
  </si>
  <si>
    <t xml:space="preserve">622220108214</t>
  </si>
  <si>
    <t xml:space="preserve">葛俊辉</t>
  </si>
  <si>
    <t xml:space="preserve">622220104112</t>
  </si>
  <si>
    <t xml:space="preserve">吴丹</t>
  </si>
  <si>
    <t xml:space="preserve">622220204219</t>
  </si>
  <si>
    <t xml:space="preserve">马玲</t>
  </si>
  <si>
    <t xml:space="preserve">622220106619</t>
  </si>
  <si>
    <t xml:space="preserve">张渊</t>
  </si>
  <si>
    <t xml:space="preserve">622220100901</t>
  </si>
  <si>
    <t xml:space="preserve">高台县南华镇人民政府</t>
  </si>
  <si>
    <t xml:space="preserve">张正弼</t>
  </si>
  <si>
    <t xml:space="preserve">622220104114</t>
  </si>
  <si>
    <t xml:space="preserve">62220701</t>
  </si>
  <si>
    <t xml:space="preserve">杨凯</t>
  </si>
  <si>
    <t xml:space="preserve">622220302806</t>
  </si>
  <si>
    <t xml:space="preserve">陈凯</t>
  </si>
  <si>
    <t xml:space="preserve">622220304803</t>
  </si>
  <si>
    <t xml:space="preserve">赵财德</t>
  </si>
  <si>
    <t xml:space="preserve">622220304101</t>
  </si>
  <si>
    <t xml:space="preserve">高台县宣化镇人民政府</t>
  </si>
  <si>
    <t xml:space="preserve">关磊</t>
  </si>
  <si>
    <t xml:space="preserve">622220101703</t>
  </si>
  <si>
    <t xml:space="preserve">62220702</t>
  </si>
  <si>
    <t xml:space="preserve">程雪丹</t>
  </si>
  <si>
    <t xml:space="preserve">622220300418</t>
  </si>
  <si>
    <t xml:space="preserve">姜姗</t>
  </si>
  <si>
    <t xml:space="preserve">622220303619</t>
  </si>
  <si>
    <t xml:space="preserve">秦菲</t>
  </si>
  <si>
    <t xml:space="preserve">622220303704</t>
  </si>
  <si>
    <t xml:space="preserve">寇建楷</t>
  </si>
  <si>
    <t xml:space="preserve">622220201013</t>
  </si>
  <si>
    <t xml:space="preserve">张珊</t>
  </si>
  <si>
    <t xml:space="preserve">622220203021</t>
  </si>
  <si>
    <t xml:space="preserve">高台县合黎镇人民政府</t>
  </si>
  <si>
    <t xml:space="preserve">冯超德</t>
  </si>
  <si>
    <t xml:space="preserve">622220204025</t>
  </si>
  <si>
    <t xml:space="preserve">62220703</t>
  </si>
  <si>
    <t xml:space="preserve">陈文相</t>
  </si>
  <si>
    <t xml:space="preserve">622220102003</t>
  </si>
  <si>
    <t xml:space="preserve">陈月顺</t>
  </si>
  <si>
    <t xml:space="preserve">622220100204</t>
  </si>
  <si>
    <t xml:space="preserve">雷振</t>
  </si>
  <si>
    <t xml:space="preserve">622220200410</t>
  </si>
  <si>
    <t xml:space="preserve">张玲</t>
  </si>
  <si>
    <t xml:space="preserve">622220100504</t>
  </si>
  <si>
    <t xml:space="preserve">葛青</t>
  </si>
  <si>
    <t xml:space="preserve">622220101925</t>
  </si>
  <si>
    <t xml:space="preserve">高台县罗城镇人民政府</t>
  </si>
  <si>
    <t xml:space="preserve">郑学超</t>
  </si>
  <si>
    <t xml:space="preserve">622220104521</t>
  </si>
  <si>
    <t xml:space="preserve">62220704</t>
  </si>
  <si>
    <t xml:space="preserve">许瑾</t>
  </si>
  <si>
    <t xml:space="preserve">622220304614</t>
  </si>
  <si>
    <t xml:space="preserve">朱明旭</t>
  </si>
  <si>
    <t xml:space="preserve">622220100601</t>
  </si>
  <si>
    <t xml:space="preserve">王旦旦</t>
  </si>
  <si>
    <t xml:space="preserve">622220100528</t>
  </si>
  <si>
    <t xml:space="preserve">赵吉昌</t>
  </si>
  <si>
    <t xml:space="preserve">622220105016</t>
  </si>
  <si>
    <t xml:space="preserve">张玉霞</t>
  </si>
  <si>
    <t xml:space="preserve">622220103430</t>
  </si>
  <si>
    <t xml:space="preserve">高台县巷道镇人民政府</t>
  </si>
  <si>
    <t xml:space="preserve">蔡志远</t>
  </si>
  <si>
    <t xml:space="preserve">622220105820</t>
  </si>
  <si>
    <t xml:space="preserve">62220705</t>
  </si>
  <si>
    <t xml:space="preserve">徐光波</t>
  </si>
  <si>
    <t xml:space="preserve">622220103719</t>
  </si>
  <si>
    <t xml:space="preserve">魏学云</t>
  </si>
  <si>
    <t xml:space="preserve">622220100427</t>
  </si>
  <si>
    <t xml:space="preserve">赵超</t>
  </si>
  <si>
    <t xml:space="preserve">622220100912</t>
  </si>
  <si>
    <t xml:space="preserve">石静</t>
  </si>
  <si>
    <t xml:space="preserve">622220103028</t>
  </si>
  <si>
    <t xml:space="preserve">葛潇</t>
  </si>
  <si>
    <t xml:space="preserve">622220202630</t>
  </si>
  <si>
    <t xml:space="preserve">高台县黑泉镇人民政府</t>
  </si>
  <si>
    <t xml:space="preserve">石建鑫</t>
  </si>
  <si>
    <t xml:space="preserve">622220101402</t>
  </si>
  <si>
    <t xml:space="preserve">622207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考场</t>
    </r>
  </si>
  <si>
    <t xml:space="preserve">潘河</t>
  </si>
  <si>
    <t xml:space="preserve">622220106427</t>
  </si>
  <si>
    <t xml:space="preserve">陈明月</t>
  </si>
  <si>
    <t xml:space="preserve">622220106329</t>
  </si>
  <si>
    <t xml:space="preserve">李睿</t>
  </si>
  <si>
    <t xml:space="preserve">622220202807</t>
  </si>
  <si>
    <t xml:space="preserve">张兆军</t>
  </si>
  <si>
    <t xml:space="preserve">622220304603</t>
  </si>
  <si>
    <t xml:space="preserve">万志华</t>
  </si>
  <si>
    <t xml:space="preserve">622220304721</t>
  </si>
  <si>
    <t xml:space="preserve">高台县城关镇人民政府</t>
  </si>
  <si>
    <t xml:space="preserve">侯祥</t>
  </si>
  <si>
    <t xml:space="preserve">622220103508</t>
  </si>
  <si>
    <t xml:space="preserve">62220700</t>
  </si>
  <si>
    <t xml:space="preserve">宋珂</t>
  </si>
  <si>
    <t xml:space="preserve">622220302021</t>
  </si>
  <si>
    <t xml:space="preserve">622220203618</t>
  </si>
  <si>
    <t xml:space="preserve">高台县人民法院</t>
  </si>
  <si>
    <t xml:space="preserve">靳兴波</t>
  </si>
  <si>
    <t xml:space="preserve">622220107109</t>
  </si>
  <si>
    <t xml:space="preserve">62220708</t>
  </si>
  <si>
    <t xml:space="preserve">王晋荣</t>
  </si>
  <si>
    <t xml:space="preserve">622220106508</t>
  </si>
  <si>
    <t xml:space="preserve">侯彩萍</t>
  </si>
  <si>
    <t xml:space="preserve">622220301426</t>
  </si>
  <si>
    <t xml:space="preserve">山丹县霍城镇人民政府</t>
  </si>
  <si>
    <t xml:space="preserve">宋丹娜</t>
  </si>
  <si>
    <t xml:space="preserve">622220302124</t>
  </si>
  <si>
    <t xml:space="preserve">62220709</t>
  </si>
  <si>
    <t xml:space="preserve">622220102014</t>
  </si>
  <si>
    <t xml:space="preserve">周健</t>
  </si>
  <si>
    <t xml:space="preserve">622220108103</t>
  </si>
  <si>
    <t xml:space="preserve">山丹县陈户镇人民政府</t>
  </si>
  <si>
    <t xml:space="preserve">毛利顺</t>
  </si>
  <si>
    <t xml:space="preserve">622220100502</t>
  </si>
  <si>
    <t xml:space="preserve">62220710</t>
  </si>
  <si>
    <t xml:space="preserve">王延亮</t>
  </si>
  <si>
    <t xml:space="preserve">622220101723</t>
  </si>
  <si>
    <t xml:space="preserve">车觐宇</t>
  </si>
  <si>
    <t xml:space="preserve">622220202112</t>
  </si>
  <si>
    <t xml:space="preserve">山丹县公安局</t>
  </si>
  <si>
    <t xml:space="preserve">鲁子荣</t>
  </si>
  <si>
    <t xml:space="preserve">622220303008</t>
  </si>
  <si>
    <t xml:space="preserve">62220711</t>
  </si>
  <si>
    <t xml:space="preserve">李启元</t>
  </si>
  <si>
    <t xml:space="preserve">622220108822</t>
  </si>
  <si>
    <t xml:space="preserve">姜有明</t>
  </si>
  <si>
    <t xml:space="preserve">622220108022</t>
  </si>
  <si>
    <t xml:space="preserve">山丹县人民法院</t>
  </si>
  <si>
    <t xml:space="preserve">吴艳蓉</t>
  </si>
  <si>
    <t xml:space="preserve">622220201527</t>
  </si>
  <si>
    <t xml:space="preserve">62220712</t>
  </si>
  <si>
    <t xml:space="preserve">622220302617</t>
  </si>
  <si>
    <t xml:space="preserve">辛晋凤</t>
  </si>
  <si>
    <t xml:space="preserve">622220203629</t>
  </si>
  <si>
    <t xml:space="preserve">62220713</t>
  </si>
  <si>
    <t xml:space="preserve">陆瑾</t>
  </si>
  <si>
    <t xml:space="preserve">622220105910</t>
  </si>
  <si>
    <t xml:space="preserve">钱亚楠</t>
  </si>
  <si>
    <t xml:space="preserve">622220201108</t>
  </si>
  <si>
    <t xml:space="preserve">中共民乐县纪委监委机关</t>
  </si>
  <si>
    <t xml:space="preserve">李德金</t>
  </si>
  <si>
    <t xml:space="preserve">622220202514</t>
  </si>
  <si>
    <t xml:space="preserve">62220714</t>
  </si>
  <si>
    <t xml:space="preserve">孙斌</t>
  </si>
  <si>
    <t xml:space="preserve">622220108003</t>
  </si>
  <si>
    <t xml:space="preserve">杨阳</t>
  </si>
  <si>
    <t xml:space="preserve">622220301425</t>
  </si>
  <si>
    <t xml:space="preserve">民乐县南丰镇人民政府</t>
  </si>
  <si>
    <t xml:space="preserve">刘斌</t>
  </si>
  <si>
    <t xml:space="preserve">622220102001</t>
  </si>
  <si>
    <t xml:space="preserve">62220717</t>
  </si>
  <si>
    <t xml:space="preserve">陈杰</t>
  </si>
  <si>
    <t xml:space="preserve">622220300407</t>
  </si>
  <si>
    <t xml:space="preserve">杨鹏</t>
  </si>
  <si>
    <t xml:space="preserve">622220103415</t>
  </si>
  <si>
    <t xml:space="preserve">张定伟</t>
  </si>
  <si>
    <t xml:space="preserve">622220203104</t>
  </si>
  <si>
    <t xml:space="preserve">唐元</t>
  </si>
  <si>
    <t xml:space="preserve">622220202623</t>
  </si>
  <si>
    <t xml:space="preserve">杨斐</t>
  </si>
  <si>
    <t xml:space="preserve">622220105926</t>
  </si>
  <si>
    <t xml:space="preserve">杨秀梅</t>
  </si>
  <si>
    <t xml:space="preserve">622220300124</t>
  </si>
  <si>
    <t xml:space="preserve">622207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考场</t>
    </r>
  </si>
  <si>
    <t xml:space="preserve">杨美玲</t>
  </si>
  <si>
    <t xml:space="preserve">622220101705</t>
  </si>
  <si>
    <t xml:space="preserve">高亚萍</t>
  </si>
  <si>
    <t xml:space="preserve">622220108321</t>
  </si>
  <si>
    <t xml:space="preserve">中共民乐县委机构编制委员会办公室</t>
  </si>
  <si>
    <t xml:space="preserve">刘健</t>
  </si>
  <si>
    <t xml:space="preserve">622220304811</t>
  </si>
  <si>
    <t xml:space="preserve">62220716</t>
  </si>
  <si>
    <t xml:space="preserve">于海霞</t>
  </si>
  <si>
    <t xml:space="preserve">622220106623</t>
  </si>
  <si>
    <t xml:space="preserve">王琦</t>
  </si>
  <si>
    <t xml:space="preserve">622220304926</t>
  </si>
  <si>
    <t xml:space="preserve">民乐县永固镇人民政府</t>
  </si>
  <si>
    <t xml:space="preserve">姚得国</t>
  </si>
  <si>
    <t xml:space="preserve">622220102914</t>
  </si>
  <si>
    <t xml:space="preserve">62220718</t>
  </si>
  <si>
    <t xml:space="preserve">张艺腾</t>
  </si>
  <si>
    <t xml:space="preserve">622220303915</t>
  </si>
  <si>
    <t xml:space="preserve">齐佳佳</t>
  </si>
  <si>
    <t xml:space="preserve">622220105108</t>
  </si>
  <si>
    <t xml:space="preserve">何烨</t>
  </si>
  <si>
    <t xml:space="preserve">622220104807</t>
  </si>
  <si>
    <t xml:space="preserve">王瑞天</t>
  </si>
  <si>
    <t xml:space="preserve">622220106319</t>
  </si>
  <si>
    <t xml:space="preserve">姚颖潇</t>
  </si>
  <si>
    <t xml:space="preserve">622220107213</t>
  </si>
  <si>
    <t xml:space="preserve">民乐县民联镇人民政府</t>
  </si>
  <si>
    <t xml:space="preserve">622220203915</t>
  </si>
  <si>
    <t xml:space="preserve">62220719</t>
  </si>
  <si>
    <t xml:space="preserve">陈明晖</t>
  </si>
  <si>
    <t xml:space="preserve">622220104623</t>
  </si>
  <si>
    <t xml:space="preserve">祁小斌</t>
  </si>
  <si>
    <t xml:space="preserve">622220302729</t>
  </si>
  <si>
    <t xml:space="preserve">马宁泊</t>
  </si>
  <si>
    <t xml:space="preserve">622220108402</t>
  </si>
  <si>
    <t xml:space="preserve">张婷</t>
  </si>
  <si>
    <t xml:space="preserve">622220108819</t>
  </si>
  <si>
    <t xml:space="preserve">杨福超</t>
  </si>
  <si>
    <t xml:space="preserve">622220202806</t>
  </si>
  <si>
    <t xml:space="preserve">民乐县三堡镇人民政府</t>
  </si>
  <si>
    <t xml:space="preserve">刘龙</t>
  </si>
  <si>
    <t xml:space="preserve">622220302503</t>
  </si>
  <si>
    <t xml:space="preserve">62220720</t>
  </si>
  <si>
    <t xml:space="preserve">赵梦娇</t>
  </si>
  <si>
    <t xml:space="preserve">622220106609</t>
  </si>
  <si>
    <t xml:space="preserve">柏国林</t>
  </si>
  <si>
    <t xml:space="preserve">622220100711</t>
  </si>
  <si>
    <t xml:space="preserve">杨玉琴</t>
  </si>
  <si>
    <t xml:space="preserve">622220103803</t>
  </si>
  <si>
    <t xml:space="preserve">徐玉霞</t>
  </si>
  <si>
    <t xml:space="preserve">622220104025</t>
  </si>
  <si>
    <t xml:space="preserve">张红宇</t>
  </si>
  <si>
    <t xml:space="preserve">622220301509</t>
  </si>
  <si>
    <t xml:space="preserve">民乐县六坝镇人民政府</t>
  </si>
  <si>
    <t xml:space="preserve">张克明</t>
  </si>
  <si>
    <t xml:space="preserve">622220104030</t>
  </si>
  <si>
    <t xml:space="preserve">62220721</t>
  </si>
  <si>
    <t xml:space="preserve">焦振娴</t>
  </si>
  <si>
    <t xml:space="preserve">622220105709</t>
  </si>
  <si>
    <t xml:space="preserve">钱文姣</t>
  </si>
  <si>
    <t xml:space="preserve">622220203009</t>
  </si>
  <si>
    <t xml:space="preserve">王立鹏</t>
  </si>
  <si>
    <t xml:space="preserve">622220103010</t>
  </si>
  <si>
    <t xml:space="preserve">曾安娜</t>
  </si>
  <si>
    <t xml:space="preserve">622220301417</t>
  </si>
  <si>
    <t xml:space="preserve">史婷</t>
  </si>
  <si>
    <t xml:space="preserve">622220105017</t>
  </si>
  <si>
    <t xml:space="preserve">民乐县丰乐镇人民政府</t>
  </si>
  <si>
    <t xml:space="preserve">孔宪彤</t>
  </si>
  <si>
    <t xml:space="preserve">622220104019</t>
  </si>
  <si>
    <t xml:space="preserve">62220722</t>
  </si>
  <si>
    <t xml:space="preserve">杨斌</t>
  </si>
  <si>
    <t xml:space="preserve">622220303124</t>
  </si>
  <si>
    <t xml:space="preserve">韩齐国</t>
  </si>
  <si>
    <t xml:space="preserve">622220104714</t>
  </si>
  <si>
    <t xml:space="preserve">张育俊</t>
  </si>
  <si>
    <t xml:space="preserve">622220107716</t>
  </si>
  <si>
    <t xml:space="preserve">王应忠</t>
  </si>
  <si>
    <t xml:space="preserve">622220202330</t>
  </si>
  <si>
    <t xml:space="preserve">牛玉星</t>
  </si>
  <si>
    <t xml:space="preserve">622220201425</t>
  </si>
  <si>
    <t xml:space="preserve">肃南县皇城镇人民政府</t>
  </si>
  <si>
    <t xml:space="preserve">王涛</t>
  </si>
  <si>
    <t xml:space="preserve">622220107002</t>
  </si>
  <si>
    <t xml:space="preserve">622207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考场</t>
    </r>
  </si>
  <si>
    <t xml:space="preserve">安江慕荣</t>
  </si>
  <si>
    <t xml:space="preserve">622220303708</t>
  </si>
  <si>
    <t xml:space="preserve">安晓楠</t>
  </si>
  <si>
    <t xml:space="preserve">622220301722</t>
  </si>
  <si>
    <t xml:space="preserve">民乐县新天镇人民政府</t>
  </si>
  <si>
    <t xml:space="preserve">李晓明</t>
  </si>
  <si>
    <t xml:space="preserve">622220102901</t>
  </si>
  <si>
    <t xml:space="preserve">62220723</t>
  </si>
  <si>
    <t xml:space="preserve">鲁俊贤</t>
  </si>
  <si>
    <t xml:space="preserve">622220100422</t>
  </si>
  <si>
    <t xml:space="preserve">曹永泽</t>
  </si>
  <si>
    <t xml:space="preserve">622220107115</t>
  </si>
  <si>
    <t xml:space="preserve">刘云峰</t>
  </si>
  <si>
    <t xml:space="preserve">622220304711</t>
  </si>
  <si>
    <t xml:space="preserve">段清</t>
  </si>
  <si>
    <t xml:space="preserve">622220303224</t>
  </si>
  <si>
    <t xml:space="preserve">康龙道</t>
  </si>
  <si>
    <t xml:space="preserve">622220200825</t>
  </si>
  <si>
    <t xml:space="preserve">民乐县南古镇人民政府</t>
  </si>
  <si>
    <t xml:space="preserve">穆好华</t>
  </si>
  <si>
    <t xml:space="preserve">622220106024</t>
  </si>
  <si>
    <t xml:space="preserve">62220724</t>
  </si>
  <si>
    <t xml:space="preserve">田鹏国</t>
  </si>
  <si>
    <t xml:space="preserve">622220102627</t>
  </si>
  <si>
    <t xml:space="preserve">任艳星</t>
  </si>
  <si>
    <t xml:space="preserve">622220108605</t>
  </si>
  <si>
    <t xml:space="preserve">刘自忠</t>
  </si>
  <si>
    <t xml:space="preserve">622220303607</t>
  </si>
  <si>
    <t xml:space="preserve">王斌新</t>
  </si>
  <si>
    <t xml:space="preserve">622220107030</t>
  </si>
  <si>
    <t xml:space="preserve">严振乾</t>
  </si>
  <si>
    <t xml:space="preserve">622220103507</t>
  </si>
  <si>
    <t xml:space="preserve">马英草吉</t>
  </si>
  <si>
    <t xml:space="preserve">622220302512</t>
  </si>
  <si>
    <t xml:space="preserve">62220727</t>
  </si>
  <si>
    <t xml:space="preserve">安丽</t>
  </si>
  <si>
    <t xml:space="preserve">622220302519</t>
  </si>
  <si>
    <t xml:space="preserve">周晓娟</t>
  </si>
  <si>
    <t xml:space="preserve">622220204402</t>
  </si>
  <si>
    <t xml:space="preserve">肃南县马蹄藏族乡人民政府</t>
  </si>
  <si>
    <t xml:space="preserve">李达</t>
  </si>
  <si>
    <t xml:space="preserve">622220200928</t>
  </si>
  <si>
    <t xml:space="preserve">62220728</t>
  </si>
  <si>
    <t xml:space="preserve">王金波</t>
  </si>
  <si>
    <t xml:space="preserve">622220301608</t>
  </si>
  <si>
    <t xml:space="preserve">岳生福</t>
  </si>
  <si>
    <t xml:space="preserve">622220201211</t>
  </si>
  <si>
    <t xml:space="preserve">董旭刚</t>
  </si>
  <si>
    <t xml:space="preserve">622220200509</t>
  </si>
  <si>
    <t xml:space="preserve">62220729</t>
  </si>
  <si>
    <t xml:space="preserve">刘永平</t>
  </si>
  <si>
    <t xml:space="preserve">622220203624</t>
  </si>
  <si>
    <t xml:space="preserve">李静</t>
  </si>
  <si>
    <t xml:space="preserve">622220302220</t>
  </si>
  <si>
    <t xml:space="preserve">龚珊珊</t>
  </si>
  <si>
    <t xml:space="preserve">622220302318</t>
  </si>
  <si>
    <t xml:space="preserve">62220730</t>
  </si>
  <si>
    <t xml:space="preserve">樊磊</t>
  </si>
  <si>
    <t xml:space="preserve">622220105412</t>
  </si>
  <si>
    <t xml:space="preserve">李志</t>
  </si>
  <si>
    <t xml:space="preserve">622220100602</t>
  </si>
  <si>
    <t xml:space="preserve">肃南县康乐镇人民政府</t>
  </si>
  <si>
    <t xml:space="preserve">费康</t>
  </si>
  <si>
    <t xml:space="preserve">622220300904</t>
  </si>
  <si>
    <t xml:space="preserve">62220731</t>
  </si>
  <si>
    <t xml:space="preserve">王婕</t>
  </si>
  <si>
    <t xml:space="preserve">622220108202</t>
  </si>
  <si>
    <t xml:space="preserve">吴彬</t>
  </si>
  <si>
    <t xml:space="preserve">622220106402</t>
  </si>
  <si>
    <t xml:space="preserve">刘智君</t>
  </si>
  <si>
    <t xml:space="preserve">622220304115</t>
  </si>
  <si>
    <t xml:space="preserve">秦健</t>
  </si>
  <si>
    <t xml:space="preserve">622220103916</t>
  </si>
  <si>
    <t xml:space="preserve">王鹏</t>
  </si>
  <si>
    <t xml:space="preserve">622220304330</t>
  </si>
  <si>
    <t xml:space="preserve">杜国勇</t>
  </si>
  <si>
    <t xml:space="preserve">622220101121</t>
  </si>
  <si>
    <t xml:space="preserve">62220732</t>
  </si>
  <si>
    <t xml:space="preserve">许彭文</t>
  </si>
  <si>
    <t xml:space="preserve">622220108314</t>
  </si>
  <si>
    <t xml:space="preserve">贾永翔</t>
  </si>
  <si>
    <t xml:space="preserve">622220301322</t>
  </si>
  <si>
    <t xml:space="preserve">肃南县明花乡人民政府</t>
  </si>
  <si>
    <t xml:space="preserve">葛珲</t>
  </si>
  <si>
    <t xml:space="preserve">622220106716</t>
  </si>
  <si>
    <t xml:space="preserve">622207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考场</t>
    </r>
  </si>
  <si>
    <t xml:space="preserve">郑潮</t>
  </si>
  <si>
    <t xml:space="preserve">622220107310</t>
  </si>
  <si>
    <t xml:space="preserve">郝欣</t>
  </si>
  <si>
    <t xml:space="preserve">622220203516</t>
  </si>
  <si>
    <t xml:space="preserve">肃南县白银蒙古族乡人民政府</t>
  </si>
  <si>
    <t xml:space="preserve">任娅君</t>
  </si>
  <si>
    <t xml:space="preserve">622220103726</t>
  </si>
  <si>
    <t xml:space="preserve">62220733</t>
  </si>
  <si>
    <t xml:space="preserve">李蕊一</t>
  </si>
  <si>
    <t xml:space="preserve">622220100213</t>
  </si>
  <si>
    <t xml:space="preserve">蔡光斌</t>
  </si>
  <si>
    <t xml:space="preserve">622220107810</t>
  </si>
  <si>
    <t xml:space="preserve">贺楠</t>
  </si>
  <si>
    <t xml:space="preserve">622220103813</t>
  </si>
  <si>
    <t xml:space="preserve">张婧雯</t>
  </si>
  <si>
    <t xml:space="preserve">622220302813</t>
  </si>
  <si>
    <t xml:space="preserve">张一玫</t>
  </si>
  <si>
    <t xml:space="preserve">622220205012</t>
  </si>
  <si>
    <t xml:space="preserve">肃南县大河乡人民政府</t>
  </si>
  <si>
    <t xml:space="preserve">李梦卓</t>
  </si>
  <si>
    <t xml:space="preserve">622220100627</t>
  </si>
  <si>
    <t xml:space="preserve">62220734</t>
  </si>
  <si>
    <t xml:space="preserve">贺立鹏</t>
  </si>
  <si>
    <t xml:space="preserve">622220106104</t>
  </si>
  <si>
    <t xml:space="preserve">622220204426</t>
  </si>
  <si>
    <t xml:space="preserve">陈建东</t>
  </si>
  <si>
    <t xml:space="preserve">622220102230</t>
  </si>
  <si>
    <t xml:space="preserve">闫倩</t>
  </si>
  <si>
    <t xml:space="preserve">622220302026</t>
  </si>
  <si>
    <t xml:space="preserve">郑丹</t>
  </si>
  <si>
    <t xml:space="preserve">622220302611</t>
  </si>
  <si>
    <t xml:space="preserve">杨璟祺</t>
  </si>
  <si>
    <t xml:space="preserve">622220106612</t>
  </si>
  <si>
    <t xml:space="preserve">62220735</t>
  </si>
  <si>
    <t xml:space="preserve">安紫薇</t>
  </si>
  <si>
    <t xml:space="preserve">622220303027</t>
  </si>
  <si>
    <t xml:space="preserve">安海霞</t>
  </si>
  <si>
    <t xml:space="preserve">622220303318</t>
  </si>
  <si>
    <t xml:space="preserve">妥波</t>
  </si>
  <si>
    <t xml:space="preserve">622220106910</t>
  </si>
  <si>
    <t xml:space="preserve">62220737</t>
  </si>
  <si>
    <t xml:space="preserve">郭翔</t>
  </si>
  <si>
    <t xml:space="preserve">622220100219</t>
  </si>
  <si>
    <t xml:space="preserve">安昊雯</t>
  </si>
  <si>
    <t xml:space="preserve">622220204109</t>
  </si>
  <si>
    <t xml:space="preserve">肃南县祁丰藏族乡人民政府</t>
  </si>
  <si>
    <t xml:space="preserve">李幸坤</t>
  </si>
  <si>
    <t xml:space="preserve">622220103405</t>
  </si>
  <si>
    <t xml:space="preserve">62220738</t>
  </si>
  <si>
    <t xml:space="preserve">苏先芳</t>
  </si>
  <si>
    <t xml:space="preserve">622220200329</t>
  </si>
  <si>
    <t xml:space="preserve">武丹</t>
  </si>
  <si>
    <t xml:space="preserve">622220101310</t>
  </si>
  <si>
    <t xml:space="preserve">柯宇轩</t>
  </si>
  <si>
    <t xml:space="preserve">622220303206</t>
  </si>
  <si>
    <t xml:space="preserve">金亮</t>
  </si>
  <si>
    <t xml:space="preserve">622220202028</t>
  </si>
  <si>
    <t xml:space="preserve">62220739</t>
  </si>
  <si>
    <t xml:space="preserve">任逸航</t>
  </si>
  <si>
    <t xml:space="preserve">622220202019</t>
  </si>
  <si>
    <t xml:space="preserve">杨增辉</t>
  </si>
  <si>
    <t xml:space="preserve">622220205003</t>
  </si>
  <si>
    <t xml:space="preserve">贾鹏阔</t>
  </si>
  <si>
    <t xml:space="preserve">622220101319</t>
  </si>
  <si>
    <t xml:space="preserve">62220740</t>
  </si>
  <si>
    <t xml:space="preserve">黄国涛</t>
  </si>
  <si>
    <t xml:space="preserve">622220100307</t>
  </si>
  <si>
    <t xml:space="preserve">赵安娜</t>
  </si>
  <si>
    <t xml:space="preserve">622220205002</t>
  </si>
  <si>
    <t xml:space="preserve">肃南裕固族自治县人民检察院</t>
  </si>
  <si>
    <t xml:space="preserve">魏翔</t>
  </si>
  <si>
    <t xml:space="preserve">622220200530</t>
  </si>
  <si>
    <t xml:space="preserve">62220742</t>
  </si>
  <si>
    <t xml:space="preserve">樊俐颖</t>
  </si>
  <si>
    <t xml:space="preserve">622220301828</t>
  </si>
  <si>
    <t xml:space="preserve">张艳</t>
  </si>
  <si>
    <t xml:space="preserve">622220204123</t>
  </si>
  <si>
    <t xml:space="preserve">肃南县红湾寺镇人民政府</t>
  </si>
  <si>
    <t xml:space="preserve">肖鹏</t>
  </si>
  <si>
    <t xml:space="preserve">622220203608</t>
  </si>
  <si>
    <t xml:space="preserve">622207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考场</t>
    </r>
  </si>
  <si>
    <t xml:space="preserve">何正鹏</t>
  </si>
  <si>
    <t xml:space="preserve">622220201030</t>
  </si>
  <si>
    <t xml:space="preserve">唐国曦</t>
  </si>
  <si>
    <t xml:space="preserve">622220203109</t>
  </si>
  <si>
    <t xml:space="preserve">邱小莉</t>
  </si>
  <si>
    <t xml:space="preserve">622220200118</t>
  </si>
  <si>
    <t xml:space="preserve">郎文洹</t>
  </si>
  <si>
    <t xml:space="preserve">622220204210</t>
  </si>
  <si>
    <t xml:space="preserve">娄倩</t>
  </si>
  <si>
    <t xml:space="preserve">622220304107</t>
  </si>
  <si>
    <t xml:space="preserve">罗才英</t>
  </si>
  <si>
    <t xml:space="preserve">622220203623</t>
  </si>
  <si>
    <t xml:space="preserve">62220707</t>
  </si>
  <si>
    <t xml:space="preserve">雍凤霞</t>
  </si>
  <si>
    <t xml:space="preserve">622220107403</t>
  </si>
  <si>
    <t xml:space="preserve">李欣欢</t>
  </si>
  <si>
    <t xml:space="preserve">622220107105</t>
  </si>
  <si>
    <t xml:space="preserve">62220743</t>
  </si>
  <si>
    <t xml:space="preserve">张乐</t>
  </si>
  <si>
    <t xml:space="preserve">622220300311</t>
  </si>
  <si>
    <t xml:space="preserve">姚嘉</t>
  </si>
  <si>
    <t xml:space="preserve">622220204807</t>
  </si>
  <si>
    <t xml:space="preserve">肃南县人民法院</t>
  </si>
  <si>
    <t xml:space="preserve">魏勇</t>
  </si>
  <si>
    <t xml:space="preserve">622220100220</t>
  </si>
  <si>
    <t xml:space="preserve">62220744</t>
  </si>
  <si>
    <t xml:space="preserve">贺龙</t>
  </si>
  <si>
    <t xml:space="preserve">622220102521</t>
  </si>
  <si>
    <t xml:space="preserve">海龙</t>
  </si>
  <si>
    <t xml:space="preserve">622220101225</t>
  </si>
  <si>
    <t xml:space="preserve">陈娇阳</t>
  </si>
  <si>
    <t xml:space="preserve">622220101125</t>
  </si>
  <si>
    <t xml:space="preserve">62220745</t>
  </si>
  <si>
    <t xml:space="preserve">胡麟波</t>
  </si>
  <si>
    <t xml:space="preserve">622220105223</t>
  </si>
  <si>
    <t xml:space="preserve">杨芳楠</t>
  </si>
  <si>
    <t xml:space="preserve">622220204618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张掖市从大学生村官中考录乡镇机关公务员考试成绩</t>
    </r>
  </si>
  <si>
    <t xml:space="preserve">考试
成绩</t>
  </si>
  <si>
    <r>
      <rPr>
        <b val="true"/>
        <sz val="8"/>
        <rFont val="Noto Sans"/>
        <family val="2"/>
      </rPr>
      <t xml:space="preserve">笔试平均成绩占</t>
    </r>
    <r>
      <rPr>
        <b val="true"/>
        <sz val="8"/>
        <rFont val="宋体"/>
        <family val="0"/>
        <charset val="134"/>
      </rPr>
      <t xml:space="preserve">30%</t>
    </r>
  </si>
  <si>
    <r>
      <rPr>
        <b val="true"/>
        <sz val="8"/>
        <rFont val="Noto Sans"/>
        <family val="2"/>
      </rPr>
      <t xml:space="preserve">面试
成绩
占</t>
    </r>
    <r>
      <rPr>
        <b val="true"/>
        <sz val="8"/>
        <rFont val="宋体"/>
        <family val="0"/>
        <charset val="134"/>
      </rPr>
      <t xml:space="preserve">30%</t>
    </r>
  </si>
  <si>
    <t xml:space="preserve">从大学生村官中考录乡镇机关公务员</t>
  </si>
  <si>
    <t xml:space="preserve">闵叶子</t>
  </si>
  <si>
    <t xml:space="preserve">042220100103</t>
  </si>
  <si>
    <t xml:space="preserve">20190901</t>
  </si>
  <si>
    <t xml:space="preserve">赵江廷</t>
  </si>
  <si>
    <t xml:space="preserve">042220100111</t>
  </si>
  <si>
    <t xml:space="preserve">李璐</t>
  </si>
  <si>
    <t xml:space="preserve">042220100102</t>
  </si>
  <si>
    <t xml:space="preserve">张成</t>
  </si>
  <si>
    <t xml:space="preserve">042220100109</t>
  </si>
  <si>
    <t xml:space="preserve">兰正</t>
  </si>
  <si>
    <t xml:space="preserve">042220100104</t>
  </si>
  <si>
    <t xml:space="preserve">殷媛媛</t>
  </si>
  <si>
    <t xml:space="preserve">042220100117</t>
  </si>
  <si>
    <t xml:space="preserve">马坤</t>
  </si>
  <si>
    <t xml:space="preserve">042220100101</t>
  </si>
  <si>
    <t xml:space="preserve">赵玉珍</t>
  </si>
  <si>
    <t xml:space="preserve">042220100108</t>
  </si>
  <si>
    <t xml:space="preserve">雷蕾</t>
  </si>
  <si>
    <t xml:space="preserve">042220100120</t>
  </si>
  <si>
    <t xml:space="preserve">汪美龄</t>
  </si>
  <si>
    <t xml:space="preserve">042220100112</t>
  </si>
  <si>
    <t xml:space="preserve">刘东</t>
  </si>
  <si>
    <t xml:space="preserve">042220100118</t>
  </si>
  <si>
    <t xml:space="preserve">李超</t>
  </si>
  <si>
    <t xml:space="preserve">042220100115</t>
  </si>
  <si>
    <t xml:space="preserve">漆宏强</t>
  </si>
  <si>
    <t xml:space="preserve">042220100110</t>
  </si>
  <si>
    <t xml:space="preserve">马蕊</t>
  </si>
  <si>
    <t xml:space="preserve">042220100119</t>
  </si>
  <si>
    <t xml:space="preserve">孙财林</t>
  </si>
  <si>
    <t xml:space="preserve">042220100105</t>
  </si>
  <si>
    <t xml:space="preserve">杜嘉彧</t>
  </si>
  <si>
    <t xml:space="preserve">042220100116</t>
  </si>
  <si>
    <t xml:space="preserve">周海燕</t>
  </si>
  <si>
    <t xml:space="preserve">042220100113</t>
  </si>
  <si>
    <t xml:space="preserve">赵娜</t>
  </si>
  <si>
    <t xml:space="preserve">04222010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4" activeCellId="0" sqref="N7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24"/>
    <col collapsed="false" customWidth="true" hidden="false" outlineLevel="0" max="3" min="3" style="1" width="7.37"/>
    <col collapsed="false" customWidth="true" hidden="false" outlineLevel="0" max="4" min="4" style="1" width="12.12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3" width="6.62"/>
    <col collapsed="false" customWidth="true" hidden="false" outlineLevel="0" max="11" min="8" style="4" width="7.24"/>
    <col collapsed="false" customWidth="true" hidden="false" outlineLevel="0" max="12" min="12" style="5" width="7.24"/>
    <col collapsed="false" customWidth="true" hidden="false" outlineLevel="0" max="14" min="13" style="4" width="7.24"/>
    <col collapsed="false" customWidth="true" hidden="false" outlineLevel="0" max="15" min="15" style="1" width="4.5"/>
    <col collapsed="false" customWidth="false" hidden="false" outlineLevel="0" max="257" min="16" style="6" width="8.7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/>
      <c r="L2" s="10" t="s">
        <v>9</v>
      </c>
      <c r="M2" s="10"/>
      <c r="N2" s="11" t="s">
        <v>10</v>
      </c>
      <c r="O2" s="8" t="s">
        <v>11</v>
      </c>
    </row>
    <row r="3" s="12" customFormat="true" ht="34.5" hidden="false" customHeight="true" outlineLevel="0" collapsed="false">
      <c r="A3" s="8"/>
      <c r="B3" s="8"/>
      <c r="C3" s="8"/>
      <c r="D3" s="8"/>
      <c r="E3" s="8"/>
      <c r="F3" s="8"/>
      <c r="G3" s="9"/>
      <c r="H3" s="10" t="s">
        <v>12</v>
      </c>
      <c r="I3" s="10" t="s">
        <v>13</v>
      </c>
      <c r="J3" s="10" t="s">
        <v>14</v>
      </c>
      <c r="K3" s="10" t="s">
        <v>15</v>
      </c>
      <c r="L3" s="13" t="s">
        <v>16</v>
      </c>
      <c r="M3" s="10" t="s">
        <v>17</v>
      </c>
      <c r="N3" s="11"/>
      <c r="O3" s="8"/>
    </row>
    <row r="4" s="22" customFormat="true" ht="20.25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7" t="s">
        <v>21</v>
      </c>
      <c r="F4" s="17" t="n">
        <v>1</v>
      </c>
      <c r="G4" s="18" t="s">
        <v>22</v>
      </c>
      <c r="H4" s="19" t="n">
        <v>66.3</v>
      </c>
      <c r="I4" s="19" t="n">
        <v>56</v>
      </c>
      <c r="J4" s="19" t="n">
        <v>122.3</v>
      </c>
      <c r="K4" s="20" t="n">
        <f aca="false">J4/2*0.6</f>
        <v>36.69</v>
      </c>
      <c r="L4" s="20" t="n">
        <v>87.9</v>
      </c>
      <c r="M4" s="20" t="n">
        <f aca="false">L4*0.4</f>
        <v>35.16</v>
      </c>
      <c r="N4" s="20" t="n">
        <f aca="false">K4+M4</f>
        <v>71.85</v>
      </c>
      <c r="O4" s="21" t="s">
        <v>23</v>
      </c>
    </row>
    <row r="5" s="22" customFormat="true" ht="20.25" hidden="false" customHeight="true" outlineLevel="0" collapsed="false">
      <c r="A5" s="14" t="n">
        <v>2</v>
      </c>
      <c r="B5" s="15" t="s">
        <v>18</v>
      </c>
      <c r="C5" s="16" t="s">
        <v>24</v>
      </c>
      <c r="D5" s="17" t="s">
        <v>25</v>
      </c>
      <c r="E5" s="17" t="s">
        <v>21</v>
      </c>
      <c r="F5" s="17"/>
      <c r="G5" s="18" t="s">
        <v>22</v>
      </c>
      <c r="H5" s="23" t="n">
        <v>56.2</v>
      </c>
      <c r="I5" s="23" t="n">
        <v>66</v>
      </c>
      <c r="J5" s="23" t="n">
        <v>122.2</v>
      </c>
      <c r="K5" s="20" t="n">
        <f aca="false">J5/2*0.6</f>
        <v>36.66</v>
      </c>
      <c r="L5" s="20" t="n">
        <v>87</v>
      </c>
      <c r="M5" s="20" t="n">
        <f aca="false">L5*0.4</f>
        <v>34.8</v>
      </c>
      <c r="N5" s="20" t="n">
        <f aca="false">K5+M5</f>
        <v>71.46</v>
      </c>
      <c r="O5" s="21"/>
    </row>
    <row r="6" s="22" customFormat="true" ht="20.25" hidden="false" customHeight="true" outlineLevel="0" collapsed="false">
      <c r="A6" s="14" t="n">
        <v>3</v>
      </c>
      <c r="B6" s="15" t="s">
        <v>18</v>
      </c>
      <c r="C6" s="16" t="s">
        <v>26</v>
      </c>
      <c r="D6" s="17" t="s">
        <v>27</v>
      </c>
      <c r="E6" s="17" t="s">
        <v>21</v>
      </c>
      <c r="F6" s="17"/>
      <c r="G6" s="18" t="s">
        <v>22</v>
      </c>
      <c r="H6" s="23" t="n">
        <v>61</v>
      </c>
      <c r="I6" s="23" t="n">
        <v>60</v>
      </c>
      <c r="J6" s="23" t="n">
        <v>121</v>
      </c>
      <c r="K6" s="20" t="n">
        <f aca="false">J6/2*0.6</f>
        <v>36.3</v>
      </c>
      <c r="L6" s="20" t="n">
        <v>86.9</v>
      </c>
      <c r="M6" s="20" t="n">
        <f aca="false">L6*0.4</f>
        <v>34.76</v>
      </c>
      <c r="N6" s="20" t="n">
        <f aca="false">K6+M6</f>
        <v>71.06</v>
      </c>
      <c r="O6" s="21"/>
    </row>
    <row r="7" s="22" customFormat="true" ht="20.25" hidden="false" customHeight="true" outlineLevel="0" collapsed="false">
      <c r="A7" s="14" t="n">
        <v>4</v>
      </c>
      <c r="B7" s="15" t="s">
        <v>18</v>
      </c>
      <c r="C7" s="16" t="s">
        <v>28</v>
      </c>
      <c r="D7" s="17" t="s">
        <v>29</v>
      </c>
      <c r="E7" s="17" t="s">
        <v>21</v>
      </c>
      <c r="F7" s="17"/>
      <c r="G7" s="18" t="s">
        <v>22</v>
      </c>
      <c r="H7" s="23" t="n">
        <v>51.4</v>
      </c>
      <c r="I7" s="23" t="n">
        <v>67.5</v>
      </c>
      <c r="J7" s="23" t="n">
        <v>118.9</v>
      </c>
      <c r="K7" s="20" t="n">
        <f aca="false">J7/2*0.6</f>
        <v>35.67</v>
      </c>
      <c r="L7" s="20" t="n">
        <v>87.4</v>
      </c>
      <c r="M7" s="20" t="n">
        <f aca="false">L7*0.4</f>
        <v>34.96</v>
      </c>
      <c r="N7" s="20" t="n">
        <f aca="false">K7+M7</f>
        <v>70.63</v>
      </c>
      <c r="O7" s="21"/>
    </row>
    <row r="8" s="31" customFormat="true" ht="20.25" hidden="false" customHeight="true" outlineLevel="0" collapsed="false">
      <c r="A8" s="24" t="n">
        <v>5</v>
      </c>
      <c r="B8" s="25" t="s">
        <v>30</v>
      </c>
      <c r="C8" s="26" t="s">
        <v>31</v>
      </c>
      <c r="D8" s="27" t="s">
        <v>32</v>
      </c>
      <c r="E8" s="27" t="s">
        <v>33</v>
      </c>
      <c r="F8" s="27" t="n">
        <v>3</v>
      </c>
      <c r="G8" s="28" t="s">
        <v>22</v>
      </c>
      <c r="H8" s="29" t="n">
        <v>60.2</v>
      </c>
      <c r="I8" s="29" t="n">
        <v>65</v>
      </c>
      <c r="J8" s="29" t="n">
        <v>125.2</v>
      </c>
      <c r="K8" s="30" t="n">
        <f aca="false">J8/2*0.6</f>
        <v>37.56</v>
      </c>
      <c r="L8" s="30" t="n">
        <v>87.3</v>
      </c>
      <c r="M8" s="30" t="n">
        <f aca="false">L8*0.4</f>
        <v>34.92</v>
      </c>
      <c r="N8" s="30" t="n">
        <f aca="false">K8+M8</f>
        <v>72.48</v>
      </c>
      <c r="O8" s="24"/>
    </row>
    <row r="9" s="31" customFormat="true" ht="20.25" hidden="false" customHeight="true" outlineLevel="0" collapsed="false">
      <c r="A9" s="24" t="n">
        <v>6</v>
      </c>
      <c r="B9" s="25" t="s">
        <v>30</v>
      </c>
      <c r="C9" s="26" t="s">
        <v>34</v>
      </c>
      <c r="D9" s="27" t="s">
        <v>35</v>
      </c>
      <c r="E9" s="27" t="s">
        <v>33</v>
      </c>
      <c r="F9" s="27"/>
      <c r="G9" s="28" t="s">
        <v>22</v>
      </c>
      <c r="H9" s="29" t="n">
        <v>56.6</v>
      </c>
      <c r="I9" s="29" t="n">
        <v>67.5</v>
      </c>
      <c r="J9" s="29" t="n">
        <v>124.1</v>
      </c>
      <c r="K9" s="30" t="n">
        <f aca="false">J9/2*0.6</f>
        <v>37.23</v>
      </c>
      <c r="L9" s="30" t="n">
        <v>88.2</v>
      </c>
      <c r="M9" s="30" t="n">
        <f aca="false">L9*0.4</f>
        <v>35.28</v>
      </c>
      <c r="N9" s="30" t="n">
        <f aca="false">K9+M9</f>
        <v>72.51</v>
      </c>
      <c r="O9" s="24"/>
    </row>
    <row r="10" s="31" customFormat="true" ht="20.25" hidden="false" customHeight="true" outlineLevel="0" collapsed="false">
      <c r="A10" s="24" t="n">
        <v>7</v>
      </c>
      <c r="B10" s="25" t="s">
        <v>30</v>
      </c>
      <c r="C10" s="26" t="s">
        <v>36</v>
      </c>
      <c r="D10" s="27" t="s">
        <v>37</v>
      </c>
      <c r="E10" s="27" t="s">
        <v>33</v>
      </c>
      <c r="F10" s="27"/>
      <c r="G10" s="28" t="s">
        <v>22</v>
      </c>
      <c r="H10" s="29" t="n">
        <v>57.4</v>
      </c>
      <c r="I10" s="29" t="n">
        <v>65.5</v>
      </c>
      <c r="J10" s="29" t="n">
        <v>122.9</v>
      </c>
      <c r="K10" s="30" t="n">
        <f aca="false">J10/2*0.6</f>
        <v>36.87</v>
      </c>
      <c r="L10" s="30" t="n">
        <v>88.6</v>
      </c>
      <c r="M10" s="30" t="n">
        <f aca="false">L10*0.4</f>
        <v>35.44</v>
      </c>
      <c r="N10" s="30" t="n">
        <f aca="false">K10+M10</f>
        <v>72.31</v>
      </c>
      <c r="O10" s="24"/>
    </row>
    <row r="11" s="31" customFormat="true" ht="20.25" hidden="false" customHeight="true" outlineLevel="0" collapsed="false">
      <c r="A11" s="24" t="n">
        <v>8</v>
      </c>
      <c r="B11" s="25" t="s">
        <v>30</v>
      </c>
      <c r="C11" s="26" t="s">
        <v>38</v>
      </c>
      <c r="D11" s="27" t="s">
        <v>39</v>
      </c>
      <c r="E11" s="27" t="s">
        <v>33</v>
      </c>
      <c r="F11" s="27"/>
      <c r="G11" s="28" t="s">
        <v>22</v>
      </c>
      <c r="H11" s="29" t="n">
        <v>62</v>
      </c>
      <c r="I11" s="29" t="n">
        <v>60.5</v>
      </c>
      <c r="J11" s="29" t="n">
        <v>122.5</v>
      </c>
      <c r="K11" s="30" t="n">
        <f aca="false">J11/2*0.6</f>
        <v>36.75</v>
      </c>
      <c r="L11" s="30" t="n">
        <v>87.8</v>
      </c>
      <c r="M11" s="30" t="n">
        <f aca="false">L11*0.4</f>
        <v>35.12</v>
      </c>
      <c r="N11" s="30" t="n">
        <f aca="false">K11+M11</f>
        <v>71.87</v>
      </c>
      <c r="O11" s="24"/>
    </row>
    <row r="12" s="31" customFormat="true" ht="20.25" hidden="false" customHeight="true" outlineLevel="0" collapsed="false">
      <c r="A12" s="24" t="n">
        <v>9</v>
      </c>
      <c r="B12" s="25" t="s">
        <v>30</v>
      </c>
      <c r="C12" s="26" t="s">
        <v>40</v>
      </c>
      <c r="D12" s="27" t="s">
        <v>41</v>
      </c>
      <c r="E12" s="27" t="s">
        <v>33</v>
      </c>
      <c r="F12" s="27"/>
      <c r="G12" s="28" t="s">
        <v>22</v>
      </c>
      <c r="H12" s="29" t="n">
        <v>59</v>
      </c>
      <c r="I12" s="29" t="n">
        <v>63.5</v>
      </c>
      <c r="J12" s="29" t="n">
        <v>122.5</v>
      </c>
      <c r="K12" s="30" t="n">
        <f aca="false">J12/2*0.6</f>
        <v>36.75</v>
      </c>
      <c r="L12" s="30" t="n">
        <v>88.2</v>
      </c>
      <c r="M12" s="30" t="n">
        <f aca="false">L12*0.4</f>
        <v>35.28</v>
      </c>
      <c r="N12" s="30" t="n">
        <f aca="false">K12+M12</f>
        <v>72.03</v>
      </c>
      <c r="O12" s="24"/>
    </row>
    <row r="13" s="31" customFormat="true" ht="20.25" hidden="false" customHeight="true" outlineLevel="0" collapsed="false">
      <c r="A13" s="24" t="n">
        <v>10</v>
      </c>
      <c r="B13" s="25" t="s">
        <v>30</v>
      </c>
      <c r="C13" s="26" t="s">
        <v>42</v>
      </c>
      <c r="D13" s="27" t="s">
        <v>43</v>
      </c>
      <c r="E13" s="27" t="s">
        <v>33</v>
      </c>
      <c r="F13" s="27"/>
      <c r="G13" s="28" t="s">
        <v>22</v>
      </c>
      <c r="H13" s="29" t="n">
        <v>51.8</v>
      </c>
      <c r="I13" s="29" t="n">
        <v>70</v>
      </c>
      <c r="J13" s="29" t="n">
        <v>121.8</v>
      </c>
      <c r="K13" s="30" t="n">
        <f aca="false">J13/2*0.6</f>
        <v>36.54</v>
      </c>
      <c r="L13" s="30" t="n">
        <v>86</v>
      </c>
      <c r="M13" s="30" t="n">
        <f aca="false">L13*0.4</f>
        <v>34.4</v>
      </c>
      <c r="N13" s="30" t="n">
        <f aca="false">K13+M13</f>
        <v>70.94</v>
      </c>
      <c r="O13" s="24"/>
    </row>
    <row r="14" s="31" customFormat="true" ht="20.25" hidden="false" customHeight="true" outlineLevel="0" collapsed="false">
      <c r="A14" s="24" t="n">
        <v>11</v>
      </c>
      <c r="B14" s="25" t="s">
        <v>30</v>
      </c>
      <c r="C14" s="26" t="s">
        <v>44</v>
      </c>
      <c r="D14" s="27" t="s">
        <v>45</v>
      </c>
      <c r="E14" s="27" t="s">
        <v>33</v>
      </c>
      <c r="F14" s="27"/>
      <c r="G14" s="28" t="s">
        <v>22</v>
      </c>
      <c r="H14" s="29" t="n">
        <v>61.2</v>
      </c>
      <c r="I14" s="29" t="n">
        <v>60.5</v>
      </c>
      <c r="J14" s="29" t="n">
        <v>121.7</v>
      </c>
      <c r="K14" s="30" t="n">
        <f aca="false">J14/2*0.6</f>
        <v>36.51</v>
      </c>
      <c r="L14" s="30" t="n">
        <v>87.2</v>
      </c>
      <c r="M14" s="30" t="n">
        <f aca="false">L14*0.4</f>
        <v>34.88</v>
      </c>
      <c r="N14" s="30" t="n">
        <f aca="false">K14+M14</f>
        <v>71.39</v>
      </c>
      <c r="O14" s="24"/>
    </row>
    <row r="15" s="31" customFormat="true" ht="20.25" hidden="false" customHeight="true" outlineLevel="0" collapsed="false">
      <c r="A15" s="24" t="n">
        <v>12</v>
      </c>
      <c r="B15" s="25" t="s">
        <v>30</v>
      </c>
      <c r="C15" s="26" t="s">
        <v>46</v>
      </c>
      <c r="D15" s="27" t="s">
        <v>47</v>
      </c>
      <c r="E15" s="27" t="s">
        <v>33</v>
      </c>
      <c r="F15" s="27"/>
      <c r="G15" s="28" t="s">
        <v>22</v>
      </c>
      <c r="H15" s="29" t="n">
        <v>58.6</v>
      </c>
      <c r="I15" s="29" t="n">
        <v>62</v>
      </c>
      <c r="J15" s="29" t="n">
        <v>120.6</v>
      </c>
      <c r="K15" s="30" t="n">
        <f aca="false">J15/2*0.6</f>
        <v>36.18</v>
      </c>
      <c r="L15" s="30" t="n">
        <v>88</v>
      </c>
      <c r="M15" s="30" t="n">
        <f aca="false">L15*0.4</f>
        <v>35.2</v>
      </c>
      <c r="N15" s="30" t="n">
        <f aca="false">K15+M15</f>
        <v>71.38</v>
      </c>
      <c r="O15" s="24"/>
    </row>
    <row r="16" s="31" customFormat="true" ht="20.25" hidden="false" customHeight="true" outlineLevel="0" collapsed="false">
      <c r="A16" s="24" t="n">
        <v>13</v>
      </c>
      <c r="B16" s="25" t="s">
        <v>30</v>
      </c>
      <c r="C16" s="26" t="s">
        <v>48</v>
      </c>
      <c r="D16" s="27" t="s">
        <v>49</v>
      </c>
      <c r="E16" s="27" t="s">
        <v>33</v>
      </c>
      <c r="F16" s="27"/>
      <c r="G16" s="28" t="s">
        <v>22</v>
      </c>
      <c r="H16" s="29" t="n">
        <v>55.8</v>
      </c>
      <c r="I16" s="29" t="n">
        <v>64.5</v>
      </c>
      <c r="J16" s="29" t="n">
        <v>120.3</v>
      </c>
      <c r="K16" s="30" t="n">
        <f aca="false">J16/2*0.6</f>
        <v>36.09</v>
      </c>
      <c r="L16" s="30" t="n">
        <v>87.3</v>
      </c>
      <c r="M16" s="30" t="n">
        <f aca="false">L16*0.4</f>
        <v>34.92</v>
      </c>
      <c r="N16" s="30" t="n">
        <f aca="false">K16+M16</f>
        <v>71.01</v>
      </c>
      <c r="O16" s="24"/>
    </row>
    <row r="17" s="22" customFormat="true" ht="20.25" hidden="false" customHeight="true" outlineLevel="0" collapsed="false">
      <c r="A17" s="14" t="n">
        <v>14</v>
      </c>
      <c r="B17" s="15" t="s">
        <v>50</v>
      </c>
      <c r="C17" s="16" t="s">
        <v>51</v>
      </c>
      <c r="D17" s="17" t="s">
        <v>52</v>
      </c>
      <c r="E17" s="17" t="s">
        <v>53</v>
      </c>
      <c r="F17" s="17" t="n">
        <v>1</v>
      </c>
      <c r="G17" s="18" t="s">
        <v>22</v>
      </c>
      <c r="H17" s="23" t="n">
        <v>66.2</v>
      </c>
      <c r="I17" s="23" t="n">
        <v>58</v>
      </c>
      <c r="J17" s="23" t="n">
        <v>124.2</v>
      </c>
      <c r="K17" s="20" t="n">
        <f aca="false">J17/2*0.6</f>
        <v>37.26</v>
      </c>
      <c r="L17" s="20" t="n">
        <v>87.3</v>
      </c>
      <c r="M17" s="20" t="n">
        <f aca="false">L17*0.4</f>
        <v>34.92</v>
      </c>
      <c r="N17" s="20" t="n">
        <f aca="false">K17+M17</f>
        <v>72.18</v>
      </c>
      <c r="O17" s="14"/>
    </row>
    <row r="18" s="22" customFormat="true" ht="20.25" hidden="false" customHeight="true" outlineLevel="0" collapsed="false">
      <c r="A18" s="14" t="n">
        <v>15</v>
      </c>
      <c r="B18" s="15" t="s">
        <v>50</v>
      </c>
      <c r="C18" s="16" t="s">
        <v>54</v>
      </c>
      <c r="D18" s="17" t="s">
        <v>55</v>
      </c>
      <c r="E18" s="17" t="s">
        <v>53</v>
      </c>
      <c r="F18" s="17"/>
      <c r="G18" s="18" t="s">
        <v>22</v>
      </c>
      <c r="H18" s="23" t="n">
        <v>57.7</v>
      </c>
      <c r="I18" s="23" t="n">
        <v>66</v>
      </c>
      <c r="J18" s="23" t="n">
        <v>123.7</v>
      </c>
      <c r="K18" s="20" t="n">
        <f aca="false">J18/2*0.6</f>
        <v>37.11</v>
      </c>
      <c r="L18" s="20" t="n">
        <v>86.4</v>
      </c>
      <c r="M18" s="20" t="n">
        <f aca="false">L18*0.4</f>
        <v>34.56</v>
      </c>
      <c r="N18" s="20" t="n">
        <f aca="false">K18+M18</f>
        <v>71.67</v>
      </c>
      <c r="O18" s="14"/>
    </row>
    <row r="19" s="22" customFormat="true" ht="20.25" hidden="false" customHeight="true" outlineLevel="0" collapsed="false">
      <c r="A19" s="14" t="n">
        <v>16</v>
      </c>
      <c r="B19" s="15" t="s">
        <v>50</v>
      </c>
      <c r="C19" s="16" t="s">
        <v>56</v>
      </c>
      <c r="D19" s="17" t="s">
        <v>57</v>
      </c>
      <c r="E19" s="17" t="s">
        <v>53</v>
      </c>
      <c r="F19" s="17"/>
      <c r="G19" s="18" t="s">
        <v>22</v>
      </c>
      <c r="H19" s="23" t="n">
        <v>58</v>
      </c>
      <c r="I19" s="23" t="n">
        <v>64</v>
      </c>
      <c r="J19" s="23" t="n">
        <v>122</v>
      </c>
      <c r="K19" s="20" t="n">
        <f aca="false">J19/2*0.6</f>
        <v>36.6</v>
      </c>
      <c r="L19" s="20" t="n">
        <v>85.9</v>
      </c>
      <c r="M19" s="20" t="n">
        <f aca="false">L19*0.4</f>
        <v>34.36</v>
      </c>
      <c r="N19" s="20" t="n">
        <f aca="false">K19+M19</f>
        <v>70.96</v>
      </c>
      <c r="O19" s="14"/>
    </row>
    <row r="20" s="31" customFormat="true" ht="20.25" hidden="false" customHeight="true" outlineLevel="0" collapsed="false">
      <c r="A20" s="24" t="n">
        <v>17</v>
      </c>
      <c r="B20" s="25" t="s">
        <v>58</v>
      </c>
      <c r="C20" s="26" t="s">
        <v>59</v>
      </c>
      <c r="D20" s="27" t="s">
        <v>60</v>
      </c>
      <c r="E20" s="27" t="s">
        <v>61</v>
      </c>
      <c r="F20" s="27" t="n">
        <v>1</v>
      </c>
      <c r="G20" s="28" t="s">
        <v>22</v>
      </c>
      <c r="H20" s="29" t="n">
        <v>63</v>
      </c>
      <c r="I20" s="29" t="n">
        <v>64.5</v>
      </c>
      <c r="J20" s="29" t="n">
        <v>127.5</v>
      </c>
      <c r="K20" s="30" t="n">
        <f aca="false">J20/2*0.6</f>
        <v>38.25</v>
      </c>
      <c r="L20" s="30" t="n">
        <v>87.2</v>
      </c>
      <c r="M20" s="30" t="n">
        <f aca="false">L20*0.4</f>
        <v>34.88</v>
      </c>
      <c r="N20" s="30" t="n">
        <f aca="false">K20+M20</f>
        <v>73.13</v>
      </c>
      <c r="O20" s="24"/>
    </row>
    <row r="21" s="31" customFormat="true" ht="20.25" hidden="false" customHeight="true" outlineLevel="0" collapsed="false">
      <c r="A21" s="24" t="n">
        <v>18</v>
      </c>
      <c r="B21" s="25" t="s">
        <v>58</v>
      </c>
      <c r="C21" s="26" t="s">
        <v>62</v>
      </c>
      <c r="D21" s="27" t="s">
        <v>63</v>
      </c>
      <c r="E21" s="27" t="s">
        <v>61</v>
      </c>
      <c r="F21" s="27"/>
      <c r="G21" s="28" t="s">
        <v>22</v>
      </c>
      <c r="H21" s="29" t="n">
        <v>59.8</v>
      </c>
      <c r="I21" s="29" t="n">
        <v>65</v>
      </c>
      <c r="J21" s="29" t="n">
        <v>124.8</v>
      </c>
      <c r="K21" s="30" t="n">
        <f aca="false">J21/2*0.6</f>
        <v>37.44</v>
      </c>
      <c r="L21" s="30" t="n">
        <v>88.7</v>
      </c>
      <c r="M21" s="30" t="n">
        <f aca="false">L21*0.4</f>
        <v>35.48</v>
      </c>
      <c r="N21" s="30" t="n">
        <f aca="false">K21+M21</f>
        <v>72.92</v>
      </c>
      <c r="O21" s="24"/>
    </row>
    <row r="22" s="31" customFormat="true" ht="20.25" hidden="false" customHeight="true" outlineLevel="0" collapsed="false">
      <c r="A22" s="24" t="n">
        <v>19</v>
      </c>
      <c r="B22" s="25" t="s">
        <v>58</v>
      </c>
      <c r="C22" s="26" t="s">
        <v>64</v>
      </c>
      <c r="D22" s="27" t="s">
        <v>65</v>
      </c>
      <c r="E22" s="27" t="s">
        <v>61</v>
      </c>
      <c r="F22" s="27"/>
      <c r="G22" s="28" t="s">
        <v>22</v>
      </c>
      <c r="H22" s="29" t="n">
        <v>55.6</v>
      </c>
      <c r="I22" s="29" t="n">
        <v>65</v>
      </c>
      <c r="J22" s="29" t="n">
        <v>120.6</v>
      </c>
      <c r="K22" s="30" t="n">
        <f aca="false">J22/2*0.6</f>
        <v>36.18</v>
      </c>
      <c r="L22" s="30" t="n">
        <v>87</v>
      </c>
      <c r="M22" s="30" t="n">
        <f aca="false">L22*0.4</f>
        <v>34.8</v>
      </c>
      <c r="N22" s="30" t="n">
        <f aca="false">K22+M22</f>
        <v>70.98</v>
      </c>
      <c r="O22" s="24"/>
    </row>
    <row r="23" s="22" customFormat="true" ht="20.25" hidden="false" customHeight="true" outlineLevel="0" collapsed="false">
      <c r="A23" s="14" t="n">
        <v>20</v>
      </c>
      <c r="B23" s="15" t="s">
        <v>66</v>
      </c>
      <c r="C23" s="16" t="s">
        <v>67</v>
      </c>
      <c r="D23" s="17" t="s">
        <v>68</v>
      </c>
      <c r="E23" s="17" t="s">
        <v>69</v>
      </c>
      <c r="F23" s="17" t="n">
        <v>2</v>
      </c>
      <c r="G23" s="18" t="s">
        <v>22</v>
      </c>
      <c r="H23" s="23" t="n">
        <v>61.1</v>
      </c>
      <c r="I23" s="23" t="n">
        <v>64</v>
      </c>
      <c r="J23" s="23" t="n">
        <v>125.1</v>
      </c>
      <c r="K23" s="20" t="n">
        <f aca="false">J23/2*0.6</f>
        <v>37.53</v>
      </c>
      <c r="L23" s="20" t="n">
        <v>87.5</v>
      </c>
      <c r="M23" s="20" t="n">
        <f aca="false">L23*0.4</f>
        <v>35</v>
      </c>
      <c r="N23" s="20" t="n">
        <f aca="false">K23+M23</f>
        <v>72.53</v>
      </c>
      <c r="O23" s="14"/>
    </row>
    <row r="24" s="22" customFormat="true" ht="20.25" hidden="false" customHeight="true" outlineLevel="0" collapsed="false">
      <c r="A24" s="14" t="n">
        <v>21</v>
      </c>
      <c r="B24" s="15" t="s">
        <v>66</v>
      </c>
      <c r="C24" s="16" t="s">
        <v>70</v>
      </c>
      <c r="D24" s="17" t="s">
        <v>71</v>
      </c>
      <c r="E24" s="17" t="s">
        <v>69</v>
      </c>
      <c r="F24" s="17"/>
      <c r="G24" s="18" t="s">
        <v>22</v>
      </c>
      <c r="H24" s="23" t="n">
        <v>63.8</v>
      </c>
      <c r="I24" s="23" t="n">
        <v>60</v>
      </c>
      <c r="J24" s="23" t="n">
        <v>123.8</v>
      </c>
      <c r="K24" s="20" t="n">
        <f aca="false">J24/2*0.6</f>
        <v>37.14</v>
      </c>
      <c r="L24" s="20" t="n">
        <v>87.9</v>
      </c>
      <c r="M24" s="20" t="n">
        <f aca="false">L24*0.4</f>
        <v>35.16</v>
      </c>
      <c r="N24" s="20" t="n">
        <f aca="false">K24+M24</f>
        <v>72.3</v>
      </c>
      <c r="O24" s="14"/>
    </row>
    <row r="25" s="22" customFormat="true" ht="20.25" hidden="false" customHeight="true" outlineLevel="0" collapsed="false">
      <c r="A25" s="14" t="n">
        <v>22</v>
      </c>
      <c r="B25" s="15" t="s">
        <v>66</v>
      </c>
      <c r="C25" s="16" t="s">
        <v>72</v>
      </c>
      <c r="D25" s="17" t="s">
        <v>73</v>
      </c>
      <c r="E25" s="17" t="s">
        <v>69</v>
      </c>
      <c r="F25" s="17"/>
      <c r="G25" s="18" t="s">
        <v>22</v>
      </c>
      <c r="H25" s="23" t="n">
        <v>56</v>
      </c>
      <c r="I25" s="23" t="n">
        <v>67</v>
      </c>
      <c r="J25" s="23" t="n">
        <v>123</v>
      </c>
      <c r="K25" s="20" t="n">
        <f aca="false">J25/2*0.6</f>
        <v>36.9</v>
      </c>
      <c r="L25" s="20" t="n">
        <v>87.5</v>
      </c>
      <c r="M25" s="20" t="n">
        <f aca="false">L25*0.4</f>
        <v>35</v>
      </c>
      <c r="N25" s="20" t="n">
        <f aca="false">K25+M25</f>
        <v>71.9</v>
      </c>
      <c r="O25" s="14"/>
    </row>
    <row r="26" s="22" customFormat="true" ht="20.25" hidden="false" customHeight="true" outlineLevel="0" collapsed="false">
      <c r="A26" s="14" t="n">
        <v>23</v>
      </c>
      <c r="B26" s="15" t="s">
        <v>66</v>
      </c>
      <c r="C26" s="16" t="s">
        <v>74</v>
      </c>
      <c r="D26" s="17" t="s">
        <v>75</v>
      </c>
      <c r="E26" s="17" t="s">
        <v>69</v>
      </c>
      <c r="F26" s="17"/>
      <c r="G26" s="18" t="s">
        <v>22</v>
      </c>
      <c r="H26" s="23" t="n">
        <v>62</v>
      </c>
      <c r="I26" s="23" t="n">
        <v>60</v>
      </c>
      <c r="J26" s="23" t="n">
        <v>122</v>
      </c>
      <c r="K26" s="20" t="n">
        <f aca="false">J26/2*0.6</f>
        <v>36.6</v>
      </c>
      <c r="L26" s="20" t="n">
        <v>88.1</v>
      </c>
      <c r="M26" s="20" t="n">
        <f aca="false">L26*0.4</f>
        <v>35.24</v>
      </c>
      <c r="N26" s="20" t="n">
        <f aca="false">K26+M26</f>
        <v>71.84</v>
      </c>
      <c r="O26" s="14"/>
    </row>
    <row r="27" s="22" customFormat="true" ht="20.25" hidden="false" customHeight="true" outlineLevel="0" collapsed="false">
      <c r="A27" s="14" t="n">
        <v>24</v>
      </c>
      <c r="B27" s="15" t="s">
        <v>66</v>
      </c>
      <c r="C27" s="16" t="s">
        <v>76</v>
      </c>
      <c r="D27" s="17" t="s">
        <v>77</v>
      </c>
      <c r="E27" s="17" t="s">
        <v>69</v>
      </c>
      <c r="F27" s="17"/>
      <c r="G27" s="18" t="s">
        <v>22</v>
      </c>
      <c r="H27" s="23" t="n">
        <v>58</v>
      </c>
      <c r="I27" s="23" t="n">
        <v>63.5</v>
      </c>
      <c r="J27" s="23" t="n">
        <v>121.5</v>
      </c>
      <c r="K27" s="20" t="n">
        <f aca="false">J27/2*0.6</f>
        <v>36.45</v>
      </c>
      <c r="L27" s="20" t="n">
        <v>87.1</v>
      </c>
      <c r="M27" s="20" t="n">
        <f aca="false">L27*0.4</f>
        <v>34.84</v>
      </c>
      <c r="N27" s="20" t="n">
        <f aca="false">K27+M27</f>
        <v>71.29</v>
      </c>
      <c r="O27" s="14"/>
    </row>
    <row r="28" s="22" customFormat="true" ht="20.25" hidden="false" customHeight="true" outlineLevel="0" collapsed="false">
      <c r="A28" s="14" t="n">
        <v>25</v>
      </c>
      <c r="B28" s="15" t="s">
        <v>66</v>
      </c>
      <c r="C28" s="16" t="s">
        <v>78</v>
      </c>
      <c r="D28" s="17" t="s">
        <v>79</v>
      </c>
      <c r="E28" s="17" t="s">
        <v>69</v>
      </c>
      <c r="F28" s="17"/>
      <c r="G28" s="18" t="s">
        <v>22</v>
      </c>
      <c r="H28" s="23" t="n">
        <v>61.2</v>
      </c>
      <c r="I28" s="23" t="n">
        <v>60</v>
      </c>
      <c r="J28" s="23" t="n">
        <v>121.2</v>
      </c>
      <c r="K28" s="20" t="n">
        <f aca="false">J28/2*0.6</f>
        <v>36.36</v>
      </c>
      <c r="L28" s="20" t="n">
        <v>87.9</v>
      </c>
      <c r="M28" s="20" t="n">
        <f aca="false">L28*0.4</f>
        <v>35.16</v>
      </c>
      <c r="N28" s="20" t="n">
        <f aca="false">K28+M28</f>
        <v>71.52</v>
      </c>
      <c r="O28" s="14"/>
    </row>
    <row r="29" s="31" customFormat="true" ht="20.25" hidden="false" customHeight="true" outlineLevel="0" collapsed="false">
      <c r="A29" s="24" t="n">
        <v>26</v>
      </c>
      <c r="B29" s="25" t="s">
        <v>80</v>
      </c>
      <c r="C29" s="26" t="s">
        <v>81</v>
      </c>
      <c r="D29" s="27" t="s">
        <v>82</v>
      </c>
      <c r="E29" s="27" t="s">
        <v>83</v>
      </c>
      <c r="F29" s="27" t="n">
        <v>1</v>
      </c>
      <c r="G29" s="28" t="s">
        <v>22</v>
      </c>
      <c r="H29" s="29" t="n">
        <v>59</v>
      </c>
      <c r="I29" s="29" t="n">
        <v>65.5</v>
      </c>
      <c r="J29" s="29" t="n">
        <v>124.5</v>
      </c>
      <c r="K29" s="30" t="n">
        <f aca="false">J29/2*0.6</f>
        <v>37.35</v>
      </c>
      <c r="L29" s="29" t="n">
        <v>86.2</v>
      </c>
      <c r="M29" s="30" t="n">
        <f aca="false">L29*0.4</f>
        <v>34.48</v>
      </c>
      <c r="N29" s="30" t="n">
        <f aca="false">K29+M29</f>
        <v>71.83</v>
      </c>
      <c r="O29" s="24"/>
    </row>
    <row r="30" s="31" customFormat="true" ht="20.25" hidden="false" customHeight="true" outlineLevel="0" collapsed="false">
      <c r="A30" s="24" t="n">
        <v>27</v>
      </c>
      <c r="B30" s="25" t="s">
        <v>80</v>
      </c>
      <c r="C30" s="26" t="s">
        <v>84</v>
      </c>
      <c r="D30" s="27" t="s">
        <v>85</v>
      </c>
      <c r="E30" s="27" t="s">
        <v>83</v>
      </c>
      <c r="F30" s="27"/>
      <c r="G30" s="28" t="s">
        <v>22</v>
      </c>
      <c r="H30" s="29" t="n">
        <v>55.9</v>
      </c>
      <c r="I30" s="29" t="n">
        <v>66.5</v>
      </c>
      <c r="J30" s="29" t="n">
        <v>122.4</v>
      </c>
      <c r="K30" s="30" t="n">
        <f aca="false">J30/2*0.6</f>
        <v>36.72</v>
      </c>
      <c r="L30" s="29" t="n">
        <v>86.7</v>
      </c>
      <c r="M30" s="30" t="n">
        <f aca="false">L30*0.4</f>
        <v>34.68</v>
      </c>
      <c r="N30" s="30" t="n">
        <f aca="false">K30+M30</f>
        <v>71.4</v>
      </c>
      <c r="O30" s="24"/>
    </row>
    <row r="31" s="31" customFormat="true" ht="20.25" hidden="false" customHeight="true" outlineLevel="0" collapsed="false">
      <c r="A31" s="24" t="n">
        <v>28</v>
      </c>
      <c r="B31" s="25" t="s">
        <v>80</v>
      </c>
      <c r="C31" s="26" t="s">
        <v>86</v>
      </c>
      <c r="D31" s="27" t="s">
        <v>87</v>
      </c>
      <c r="E31" s="27" t="s">
        <v>83</v>
      </c>
      <c r="F31" s="27"/>
      <c r="G31" s="28" t="s">
        <v>22</v>
      </c>
      <c r="H31" s="29" t="n">
        <v>54.4</v>
      </c>
      <c r="I31" s="29" t="n">
        <v>67.5</v>
      </c>
      <c r="J31" s="29" t="n">
        <v>121.9</v>
      </c>
      <c r="K31" s="30" t="n">
        <f aca="false">J31/2*0.6</f>
        <v>36.57</v>
      </c>
      <c r="L31" s="29" t="n">
        <v>86.6</v>
      </c>
      <c r="M31" s="30" t="n">
        <f aca="false">L31*0.4</f>
        <v>34.64</v>
      </c>
      <c r="N31" s="30" t="n">
        <f aca="false">K31+M31</f>
        <v>71.21</v>
      </c>
      <c r="O31" s="24"/>
    </row>
    <row r="32" s="22" customFormat="true" ht="20.25" hidden="false" customHeight="true" outlineLevel="0" collapsed="false">
      <c r="A32" s="14" t="n">
        <v>29</v>
      </c>
      <c r="B32" s="15" t="s">
        <v>88</v>
      </c>
      <c r="C32" s="16" t="s">
        <v>89</v>
      </c>
      <c r="D32" s="17" t="s">
        <v>90</v>
      </c>
      <c r="E32" s="17" t="s">
        <v>91</v>
      </c>
      <c r="F32" s="17" t="n">
        <v>1</v>
      </c>
      <c r="G32" s="18" t="s">
        <v>22</v>
      </c>
      <c r="H32" s="23" t="n">
        <v>62.8</v>
      </c>
      <c r="I32" s="23" t="n">
        <v>62.5</v>
      </c>
      <c r="J32" s="23" t="n">
        <v>125.3</v>
      </c>
      <c r="K32" s="20" t="n">
        <f aca="false">J32/2*0.6</f>
        <v>37.59</v>
      </c>
      <c r="L32" s="20" t="n">
        <v>87.2</v>
      </c>
      <c r="M32" s="20" t="n">
        <f aca="false">L32*0.4</f>
        <v>34.88</v>
      </c>
      <c r="N32" s="20" t="n">
        <f aca="false">K32+M32</f>
        <v>72.47</v>
      </c>
      <c r="O32" s="14"/>
    </row>
    <row r="33" s="22" customFormat="true" ht="20.25" hidden="false" customHeight="true" outlineLevel="0" collapsed="false">
      <c r="A33" s="14" t="n">
        <v>30</v>
      </c>
      <c r="B33" s="15" t="s">
        <v>88</v>
      </c>
      <c r="C33" s="16" t="s">
        <v>92</v>
      </c>
      <c r="D33" s="17" t="s">
        <v>93</v>
      </c>
      <c r="E33" s="17" t="s">
        <v>91</v>
      </c>
      <c r="F33" s="17"/>
      <c r="G33" s="18" t="s">
        <v>22</v>
      </c>
      <c r="H33" s="23" t="n">
        <v>51.8</v>
      </c>
      <c r="I33" s="23" t="n">
        <v>67.5</v>
      </c>
      <c r="J33" s="23" t="n">
        <v>119.3</v>
      </c>
      <c r="K33" s="20" t="n">
        <f aca="false">J33/2*0.6</f>
        <v>35.79</v>
      </c>
      <c r="L33" s="20" t="n">
        <v>86.8</v>
      </c>
      <c r="M33" s="20" t="n">
        <f aca="false">L33*0.4</f>
        <v>34.72</v>
      </c>
      <c r="N33" s="20" t="n">
        <f aca="false">K33+M33</f>
        <v>70.51</v>
      </c>
      <c r="O33" s="14"/>
    </row>
    <row r="34" s="22" customFormat="true" ht="20.25" hidden="false" customHeight="true" outlineLevel="0" collapsed="false">
      <c r="A34" s="14" t="n">
        <v>31</v>
      </c>
      <c r="B34" s="15" t="s">
        <v>88</v>
      </c>
      <c r="C34" s="16" t="s">
        <v>94</v>
      </c>
      <c r="D34" s="17" t="s">
        <v>95</v>
      </c>
      <c r="E34" s="17" t="s">
        <v>91</v>
      </c>
      <c r="F34" s="17"/>
      <c r="G34" s="18" t="s">
        <v>22</v>
      </c>
      <c r="H34" s="23" t="n">
        <v>56.4</v>
      </c>
      <c r="I34" s="23" t="n">
        <v>62.5</v>
      </c>
      <c r="J34" s="23" t="n">
        <v>118.9</v>
      </c>
      <c r="K34" s="20" t="n">
        <f aca="false">J34/2*0.6</f>
        <v>35.67</v>
      </c>
      <c r="L34" s="20" t="n">
        <v>87.5</v>
      </c>
      <c r="M34" s="20" t="n">
        <f aca="false">L34*0.4</f>
        <v>35</v>
      </c>
      <c r="N34" s="20" t="n">
        <f aca="false">K34+M34</f>
        <v>70.67</v>
      </c>
      <c r="O34" s="14"/>
    </row>
    <row r="35" s="31" customFormat="true" ht="20.25" hidden="false" customHeight="true" outlineLevel="0" collapsed="false">
      <c r="A35" s="24" t="n">
        <v>32</v>
      </c>
      <c r="B35" s="25" t="s">
        <v>96</v>
      </c>
      <c r="C35" s="26" t="s">
        <v>97</v>
      </c>
      <c r="D35" s="27" t="s">
        <v>98</v>
      </c>
      <c r="E35" s="27" t="s">
        <v>99</v>
      </c>
      <c r="F35" s="27" t="n">
        <v>1</v>
      </c>
      <c r="G35" s="28" t="s">
        <v>22</v>
      </c>
      <c r="H35" s="29" t="n">
        <v>68.7</v>
      </c>
      <c r="I35" s="29" t="n">
        <v>63.5</v>
      </c>
      <c r="J35" s="29" t="n">
        <v>132.2</v>
      </c>
      <c r="K35" s="30" t="n">
        <f aca="false">J35/2*0.6</f>
        <v>39.66</v>
      </c>
      <c r="L35" s="30" t="n">
        <v>85.5</v>
      </c>
      <c r="M35" s="30" t="n">
        <f aca="false">L35*0.4</f>
        <v>34.2</v>
      </c>
      <c r="N35" s="30" t="n">
        <f aca="false">K35+M35</f>
        <v>73.86</v>
      </c>
      <c r="O35" s="24"/>
    </row>
    <row r="36" s="31" customFormat="true" ht="20.25" hidden="false" customHeight="true" outlineLevel="0" collapsed="false">
      <c r="A36" s="24" t="n">
        <v>33</v>
      </c>
      <c r="B36" s="25" t="s">
        <v>96</v>
      </c>
      <c r="C36" s="26" t="s">
        <v>100</v>
      </c>
      <c r="D36" s="27" t="s">
        <v>101</v>
      </c>
      <c r="E36" s="27" t="s">
        <v>99</v>
      </c>
      <c r="F36" s="27"/>
      <c r="G36" s="28" t="s">
        <v>22</v>
      </c>
      <c r="H36" s="29" t="n">
        <v>57.8</v>
      </c>
      <c r="I36" s="29" t="n">
        <v>66</v>
      </c>
      <c r="J36" s="29" t="n">
        <v>123.8</v>
      </c>
      <c r="K36" s="30" t="n">
        <f aca="false">J36/2*0.6</f>
        <v>37.14</v>
      </c>
      <c r="L36" s="30" t="n">
        <v>86.3</v>
      </c>
      <c r="M36" s="30" t="n">
        <f aca="false">L36*0.4</f>
        <v>34.52</v>
      </c>
      <c r="N36" s="30" t="n">
        <f aca="false">K36+M36</f>
        <v>71.66</v>
      </c>
      <c r="O36" s="24"/>
    </row>
    <row r="37" s="31" customFormat="true" ht="20.25" hidden="false" customHeight="true" outlineLevel="0" collapsed="false">
      <c r="A37" s="24" t="n">
        <v>34</v>
      </c>
      <c r="B37" s="25" t="s">
        <v>96</v>
      </c>
      <c r="C37" s="26" t="s">
        <v>102</v>
      </c>
      <c r="D37" s="27" t="s">
        <v>103</v>
      </c>
      <c r="E37" s="32" t="s">
        <v>99</v>
      </c>
      <c r="F37" s="27"/>
      <c r="G37" s="28" t="s">
        <v>22</v>
      </c>
      <c r="H37" s="33" t="n">
        <v>51.6</v>
      </c>
      <c r="I37" s="33" t="n">
        <v>67.5</v>
      </c>
      <c r="J37" s="29" t="n">
        <v>119.1</v>
      </c>
      <c r="K37" s="30" t="n">
        <f aca="false">J37/2*0.6</f>
        <v>35.73</v>
      </c>
      <c r="L37" s="30" t="n">
        <v>88.2</v>
      </c>
      <c r="M37" s="30" t="n">
        <f aca="false">L37*0.4</f>
        <v>35.28</v>
      </c>
      <c r="N37" s="30" t="n">
        <f aca="false">K37+M37</f>
        <v>71.01</v>
      </c>
      <c r="O37" s="24"/>
    </row>
    <row r="38" s="22" customFormat="true" ht="20.25" hidden="false" customHeight="true" outlineLevel="0" collapsed="false">
      <c r="A38" s="14" t="n">
        <v>35</v>
      </c>
      <c r="B38" s="15" t="s">
        <v>30</v>
      </c>
      <c r="C38" s="16" t="s">
        <v>104</v>
      </c>
      <c r="D38" s="17" t="s">
        <v>105</v>
      </c>
      <c r="E38" s="17" t="s">
        <v>106</v>
      </c>
      <c r="F38" s="17" t="n">
        <v>2</v>
      </c>
      <c r="G38" s="34" t="s">
        <v>107</v>
      </c>
      <c r="H38" s="23" t="n">
        <v>64.7</v>
      </c>
      <c r="I38" s="23" t="n">
        <v>68.5</v>
      </c>
      <c r="J38" s="23" t="n">
        <v>133.2</v>
      </c>
      <c r="K38" s="20" t="n">
        <f aca="false">J38/2*0.6</f>
        <v>39.96</v>
      </c>
      <c r="L38" s="20" t="n">
        <v>89.1</v>
      </c>
      <c r="M38" s="20" t="n">
        <f aca="false">L38*0.4</f>
        <v>35.64</v>
      </c>
      <c r="N38" s="20" t="n">
        <f aca="false">K38+M38</f>
        <v>75.6</v>
      </c>
      <c r="O38" s="14"/>
    </row>
    <row r="39" s="22" customFormat="true" ht="20.25" hidden="false" customHeight="true" outlineLevel="0" collapsed="false">
      <c r="A39" s="14" t="n">
        <v>36</v>
      </c>
      <c r="B39" s="15" t="s">
        <v>30</v>
      </c>
      <c r="C39" s="16" t="s">
        <v>108</v>
      </c>
      <c r="D39" s="17" t="s">
        <v>109</v>
      </c>
      <c r="E39" s="17" t="s">
        <v>106</v>
      </c>
      <c r="F39" s="17"/>
      <c r="G39" s="34" t="s">
        <v>107</v>
      </c>
      <c r="H39" s="23" t="n">
        <v>70.8</v>
      </c>
      <c r="I39" s="23" t="n">
        <v>57</v>
      </c>
      <c r="J39" s="23" t="n">
        <v>127.8</v>
      </c>
      <c r="K39" s="20" t="n">
        <f aca="false">J39/2*0.6</f>
        <v>38.34</v>
      </c>
      <c r="L39" s="20" t="n">
        <v>86.2</v>
      </c>
      <c r="M39" s="20" t="n">
        <f aca="false">L39*0.4</f>
        <v>34.48</v>
      </c>
      <c r="N39" s="20" t="n">
        <f aca="false">K39+M39</f>
        <v>72.82</v>
      </c>
      <c r="O39" s="14"/>
    </row>
    <row r="40" s="22" customFormat="true" ht="20.25" hidden="false" customHeight="true" outlineLevel="0" collapsed="false">
      <c r="A40" s="14" t="n">
        <v>37</v>
      </c>
      <c r="B40" s="15" t="s">
        <v>30</v>
      </c>
      <c r="C40" s="16" t="s">
        <v>110</v>
      </c>
      <c r="D40" s="17" t="s">
        <v>111</v>
      </c>
      <c r="E40" s="17" t="s">
        <v>106</v>
      </c>
      <c r="F40" s="17"/>
      <c r="G40" s="34" t="s">
        <v>107</v>
      </c>
      <c r="H40" s="23" t="n">
        <v>56.2</v>
      </c>
      <c r="I40" s="23" t="n">
        <v>67.5</v>
      </c>
      <c r="J40" s="23" t="n">
        <v>123.7</v>
      </c>
      <c r="K40" s="20" t="n">
        <f aca="false">J40/2*0.6</f>
        <v>37.11</v>
      </c>
      <c r="L40" s="20" t="n">
        <v>83.8</v>
      </c>
      <c r="M40" s="20" t="n">
        <f aca="false">L40*0.4</f>
        <v>33.52</v>
      </c>
      <c r="N40" s="20" t="n">
        <f aca="false">K40+M40</f>
        <v>70.63</v>
      </c>
      <c r="O40" s="14"/>
    </row>
    <row r="41" s="22" customFormat="true" ht="20.25" hidden="false" customHeight="true" outlineLevel="0" collapsed="false">
      <c r="A41" s="14" t="n">
        <v>38</v>
      </c>
      <c r="B41" s="15" t="s">
        <v>30</v>
      </c>
      <c r="C41" s="16" t="s">
        <v>112</v>
      </c>
      <c r="D41" s="17" t="s">
        <v>113</v>
      </c>
      <c r="E41" s="17" t="s">
        <v>106</v>
      </c>
      <c r="F41" s="17"/>
      <c r="G41" s="34" t="s">
        <v>107</v>
      </c>
      <c r="H41" s="23" t="n">
        <v>59</v>
      </c>
      <c r="I41" s="23" t="n">
        <v>63</v>
      </c>
      <c r="J41" s="23" t="n">
        <v>122</v>
      </c>
      <c r="K41" s="20" t="n">
        <f aca="false">J41/2*0.6</f>
        <v>36.6</v>
      </c>
      <c r="L41" s="20" t="n">
        <v>85.9</v>
      </c>
      <c r="M41" s="20" t="n">
        <f aca="false">L41*0.4</f>
        <v>34.36</v>
      </c>
      <c r="N41" s="20" t="n">
        <f aca="false">K41+M41</f>
        <v>70.96</v>
      </c>
      <c r="O41" s="14"/>
    </row>
    <row r="42" s="22" customFormat="true" ht="20.25" hidden="false" customHeight="true" outlineLevel="0" collapsed="false">
      <c r="A42" s="14" t="n">
        <v>39</v>
      </c>
      <c r="B42" s="15" t="s">
        <v>30</v>
      </c>
      <c r="C42" s="16" t="s">
        <v>114</v>
      </c>
      <c r="D42" s="17" t="s">
        <v>115</v>
      </c>
      <c r="E42" s="35" t="s">
        <v>106</v>
      </c>
      <c r="F42" s="17"/>
      <c r="G42" s="34" t="s">
        <v>107</v>
      </c>
      <c r="H42" s="36" t="n">
        <v>61.4</v>
      </c>
      <c r="I42" s="36" t="n">
        <v>60</v>
      </c>
      <c r="J42" s="23" t="n">
        <v>121.4</v>
      </c>
      <c r="K42" s="20" t="n">
        <f aca="false">J42/2*0.6</f>
        <v>36.42</v>
      </c>
      <c r="L42" s="20" t="n">
        <v>86.2</v>
      </c>
      <c r="M42" s="20" t="n">
        <f aca="false">L42*0.4</f>
        <v>34.48</v>
      </c>
      <c r="N42" s="20" t="n">
        <f aca="false">K42+M42</f>
        <v>70.9</v>
      </c>
      <c r="O42" s="14"/>
    </row>
    <row r="43" s="31" customFormat="true" ht="20.25" hidden="false" customHeight="true" outlineLevel="0" collapsed="false">
      <c r="A43" s="24" t="n">
        <v>40</v>
      </c>
      <c r="B43" s="25" t="s">
        <v>116</v>
      </c>
      <c r="C43" s="26" t="s">
        <v>117</v>
      </c>
      <c r="D43" s="27" t="s">
        <v>118</v>
      </c>
      <c r="E43" s="27" t="s">
        <v>119</v>
      </c>
      <c r="F43" s="27" t="n">
        <v>5</v>
      </c>
      <c r="G43" s="28" t="s">
        <v>107</v>
      </c>
      <c r="H43" s="29" t="n">
        <v>70</v>
      </c>
      <c r="I43" s="29" t="n">
        <v>64</v>
      </c>
      <c r="J43" s="29" t="n">
        <v>134</v>
      </c>
      <c r="K43" s="30" t="n">
        <f aca="false">J43/2*0.6</f>
        <v>40.2</v>
      </c>
      <c r="L43" s="30" t="n">
        <v>88</v>
      </c>
      <c r="M43" s="30" t="n">
        <f aca="false">L43*0.4</f>
        <v>35.2</v>
      </c>
      <c r="N43" s="30" t="n">
        <f aca="false">K43+M43</f>
        <v>75.4</v>
      </c>
      <c r="O43" s="24"/>
    </row>
    <row r="44" s="31" customFormat="true" ht="20.25" hidden="false" customHeight="true" outlineLevel="0" collapsed="false">
      <c r="A44" s="24" t="n">
        <v>41</v>
      </c>
      <c r="B44" s="25" t="s">
        <v>116</v>
      </c>
      <c r="C44" s="26" t="s">
        <v>120</v>
      </c>
      <c r="D44" s="27" t="s">
        <v>121</v>
      </c>
      <c r="E44" s="27" t="s">
        <v>119</v>
      </c>
      <c r="F44" s="27"/>
      <c r="G44" s="28" t="s">
        <v>107</v>
      </c>
      <c r="H44" s="29" t="n">
        <v>70</v>
      </c>
      <c r="I44" s="29" t="n">
        <v>64</v>
      </c>
      <c r="J44" s="29" t="n">
        <v>134</v>
      </c>
      <c r="K44" s="30" t="n">
        <f aca="false">J44/2*0.6</f>
        <v>40.2</v>
      </c>
      <c r="L44" s="30" t="n">
        <v>87.8</v>
      </c>
      <c r="M44" s="30" t="n">
        <f aca="false">L44*0.4</f>
        <v>35.12</v>
      </c>
      <c r="N44" s="30" t="n">
        <f aca="false">K44+M44</f>
        <v>75.32</v>
      </c>
      <c r="O44" s="24"/>
    </row>
    <row r="45" s="31" customFormat="true" ht="20.25" hidden="false" customHeight="true" outlineLevel="0" collapsed="false">
      <c r="A45" s="24" t="n">
        <v>42</v>
      </c>
      <c r="B45" s="25" t="s">
        <v>116</v>
      </c>
      <c r="C45" s="26" t="s">
        <v>122</v>
      </c>
      <c r="D45" s="27" t="s">
        <v>123</v>
      </c>
      <c r="E45" s="27" t="s">
        <v>119</v>
      </c>
      <c r="F45" s="27"/>
      <c r="G45" s="28" t="s">
        <v>107</v>
      </c>
      <c r="H45" s="29" t="n">
        <v>57.6</v>
      </c>
      <c r="I45" s="29" t="n">
        <v>73</v>
      </c>
      <c r="J45" s="29" t="n">
        <v>130.6</v>
      </c>
      <c r="K45" s="30" t="n">
        <f aca="false">J45/2*0.6</f>
        <v>39.18</v>
      </c>
      <c r="L45" s="30" t="n">
        <v>85.9</v>
      </c>
      <c r="M45" s="30" t="n">
        <f aca="false">L45*0.4</f>
        <v>34.36</v>
      </c>
      <c r="N45" s="30" t="n">
        <f aca="false">K45+M45</f>
        <v>73.54</v>
      </c>
      <c r="O45" s="24"/>
    </row>
    <row r="46" s="31" customFormat="true" ht="20.25" hidden="false" customHeight="true" outlineLevel="0" collapsed="false">
      <c r="A46" s="24" t="n">
        <v>43</v>
      </c>
      <c r="B46" s="25" t="s">
        <v>116</v>
      </c>
      <c r="C46" s="26" t="s">
        <v>124</v>
      </c>
      <c r="D46" s="27" t="s">
        <v>125</v>
      </c>
      <c r="E46" s="27" t="s">
        <v>119</v>
      </c>
      <c r="F46" s="27"/>
      <c r="G46" s="28" t="s">
        <v>107</v>
      </c>
      <c r="H46" s="29" t="n">
        <v>65.2</v>
      </c>
      <c r="I46" s="29" t="n">
        <v>65</v>
      </c>
      <c r="J46" s="29" t="n">
        <v>130.2</v>
      </c>
      <c r="K46" s="30" t="n">
        <f aca="false">J46/2*0.6</f>
        <v>39.06</v>
      </c>
      <c r="L46" s="30" t="n">
        <v>86.5</v>
      </c>
      <c r="M46" s="30" t="n">
        <f aca="false">L46*0.4</f>
        <v>34.6</v>
      </c>
      <c r="N46" s="30" t="n">
        <f aca="false">K46+M46</f>
        <v>73.66</v>
      </c>
      <c r="O46" s="24"/>
    </row>
    <row r="47" s="31" customFormat="true" ht="20.25" hidden="false" customHeight="true" outlineLevel="0" collapsed="false">
      <c r="A47" s="24" t="n">
        <v>44</v>
      </c>
      <c r="B47" s="25" t="s">
        <v>116</v>
      </c>
      <c r="C47" s="26" t="s">
        <v>126</v>
      </c>
      <c r="D47" s="27" t="s">
        <v>127</v>
      </c>
      <c r="E47" s="27" t="s">
        <v>119</v>
      </c>
      <c r="F47" s="27"/>
      <c r="G47" s="28" t="s">
        <v>107</v>
      </c>
      <c r="H47" s="29" t="n">
        <v>64.8</v>
      </c>
      <c r="I47" s="29" t="n">
        <v>64.5</v>
      </c>
      <c r="J47" s="29" t="n">
        <v>129.3</v>
      </c>
      <c r="K47" s="30" t="n">
        <f aca="false">J47/2*0.6</f>
        <v>38.79</v>
      </c>
      <c r="L47" s="30" t="n">
        <v>87</v>
      </c>
      <c r="M47" s="30" t="n">
        <f aca="false">L47*0.4</f>
        <v>34.8</v>
      </c>
      <c r="N47" s="30" t="n">
        <f aca="false">K47+M47</f>
        <v>73.59</v>
      </c>
      <c r="O47" s="24"/>
    </row>
    <row r="48" s="31" customFormat="true" ht="20.25" hidden="false" customHeight="true" outlineLevel="0" collapsed="false">
      <c r="A48" s="24" t="n">
        <v>45</v>
      </c>
      <c r="B48" s="25" t="s">
        <v>116</v>
      </c>
      <c r="C48" s="26" t="s">
        <v>128</v>
      </c>
      <c r="D48" s="27" t="s">
        <v>129</v>
      </c>
      <c r="E48" s="27" t="s">
        <v>119</v>
      </c>
      <c r="F48" s="27"/>
      <c r="G48" s="28" t="s">
        <v>107</v>
      </c>
      <c r="H48" s="29" t="n">
        <v>55.9</v>
      </c>
      <c r="I48" s="29" t="n">
        <v>72.5</v>
      </c>
      <c r="J48" s="29" t="n">
        <v>128.4</v>
      </c>
      <c r="K48" s="30" t="n">
        <f aca="false">J48/2*0.6</f>
        <v>38.52</v>
      </c>
      <c r="L48" s="30" t="n">
        <v>87.1</v>
      </c>
      <c r="M48" s="30" t="n">
        <f aca="false">L48*0.4</f>
        <v>34.84</v>
      </c>
      <c r="N48" s="30" t="n">
        <f aca="false">K48+M48</f>
        <v>73.36</v>
      </c>
      <c r="O48" s="24"/>
    </row>
    <row r="49" s="31" customFormat="true" ht="20.25" hidden="false" customHeight="true" outlineLevel="0" collapsed="false">
      <c r="A49" s="24" t="n">
        <v>46</v>
      </c>
      <c r="B49" s="25" t="s">
        <v>116</v>
      </c>
      <c r="C49" s="26" t="s">
        <v>130</v>
      </c>
      <c r="D49" s="27" t="s">
        <v>131</v>
      </c>
      <c r="E49" s="27" t="s">
        <v>119</v>
      </c>
      <c r="F49" s="27"/>
      <c r="G49" s="28" t="s">
        <v>107</v>
      </c>
      <c r="H49" s="29" t="n">
        <v>50</v>
      </c>
      <c r="I49" s="29" t="n">
        <v>77</v>
      </c>
      <c r="J49" s="29" t="n">
        <v>127</v>
      </c>
      <c r="K49" s="30" t="n">
        <f aca="false">J49/2*0.6</f>
        <v>38.1</v>
      </c>
      <c r="L49" s="30" t="n">
        <v>86.1</v>
      </c>
      <c r="M49" s="30" t="n">
        <f aca="false">L49*0.4</f>
        <v>34.44</v>
      </c>
      <c r="N49" s="30" t="n">
        <f aca="false">K49+M49</f>
        <v>72.54</v>
      </c>
      <c r="O49" s="24"/>
    </row>
    <row r="50" s="31" customFormat="true" ht="20.25" hidden="false" customHeight="true" outlineLevel="0" collapsed="false">
      <c r="A50" s="24" t="n">
        <v>47</v>
      </c>
      <c r="B50" s="25" t="s">
        <v>116</v>
      </c>
      <c r="C50" s="26" t="s">
        <v>132</v>
      </c>
      <c r="D50" s="27" t="s">
        <v>133</v>
      </c>
      <c r="E50" s="27" t="s">
        <v>119</v>
      </c>
      <c r="F50" s="27"/>
      <c r="G50" s="28" t="s">
        <v>107</v>
      </c>
      <c r="H50" s="29" t="n">
        <v>63.2</v>
      </c>
      <c r="I50" s="29" t="n">
        <v>63.5</v>
      </c>
      <c r="J50" s="29" t="n">
        <v>126.7</v>
      </c>
      <c r="K50" s="30" t="n">
        <f aca="false">J50/2*0.6</f>
        <v>38.01</v>
      </c>
      <c r="L50" s="30" t="n">
        <v>88.1</v>
      </c>
      <c r="M50" s="30" t="n">
        <f aca="false">L50*0.4</f>
        <v>35.24</v>
      </c>
      <c r="N50" s="30" t="n">
        <f aca="false">K50+M50</f>
        <v>73.25</v>
      </c>
      <c r="O50" s="24"/>
    </row>
    <row r="51" s="31" customFormat="true" ht="20.25" hidden="false" customHeight="true" outlineLevel="0" collapsed="false">
      <c r="A51" s="24" t="n">
        <v>48</v>
      </c>
      <c r="B51" s="25" t="s">
        <v>116</v>
      </c>
      <c r="C51" s="26" t="s">
        <v>134</v>
      </c>
      <c r="D51" s="27" t="s">
        <v>135</v>
      </c>
      <c r="E51" s="27" t="s">
        <v>119</v>
      </c>
      <c r="F51" s="27"/>
      <c r="G51" s="28" t="s">
        <v>107</v>
      </c>
      <c r="H51" s="29" t="n">
        <v>64.6</v>
      </c>
      <c r="I51" s="29" t="n">
        <v>62</v>
      </c>
      <c r="J51" s="29" t="n">
        <v>126.6</v>
      </c>
      <c r="K51" s="30" t="n">
        <f aca="false">J51/2*0.6</f>
        <v>37.98</v>
      </c>
      <c r="L51" s="30" t="n">
        <v>88.3</v>
      </c>
      <c r="M51" s="30" t="n">
        <f aca="false">L51*0.4</f>
        <v>35.32</v>
      </c>
      <c r="N51" s="30" t="n">
        <f aca="false">K51+M51</f>
        <v>73.3</v>
      </c>
      <c r="O51" s="24"/>
    </row>
    <row r="52" s="31" customFormat="true" ht="20.25" hidden="false" customHeight="true" outlineLevel="0" collapsed="false">
      <c r="A52" s="24" t="n">
        <v>49</v>
      </c>
      <c r="B52" s="25" t="s">
        <v>116</v>
      </c>
      <c r="C52" s="26" t="s">
        <v>136</v>
      </c>
      <c r="D52" s="27" t="s">
        <v>137</v>
      </c>
      <c r="E52" s="27" t="s">
        <v>119</v>
      </c>
      <c r="F52" s="27"/>
      <c r="G52" s="28" t="s">
        <v>107</v>
      </c>
      <c r="H52" s="29" t="n">
        <v>59.4</v>
      </c>
      <c r="I52" s="29" t="n">
        <v>67</v>
      </c>
      <c r="J52" s="29" t="n">
        <v>126.4</v>
      </c>
      <c r="K52" s="30" t="n">
        <f aca="false">J52/2*0.6</f>
        <v>37.92</v>
      </c>
      <c r="L52" s="30" t="n">
        <v>88</v>
      </c>
      <c r="M52" s="30" t="n">
        <f aca="false">L52*0.4</f>
        <v>35.2</v>
      </c>
      <c r="N52" s="30" t="n">
        <f aca="false">K52+M52</f>
        <v>73.12</v>
      </c>
      <c r="O52" s="24"/>
    </row>
    <row r="53" s="31" customFormat="true" ht="20.25" hidden="false" customHeight="true" outlineLevel="0" collapsed="false">
      <c r="A53" s="24" t="n">
        <v>50</v>
      </c>
      <c r="B53" s="25" t="s">
        <v>116</v>
      </c>
      <c r="C53" s="26" t="s">
        <v>138</v>
      </c>
      <c r="D53" s="27" t="s">
        <v>139</v>
      </c>
      <c r="E53" s="27" t="s">
        <v>119</v>
      </c>
      <c r="F53" s="27"/>
      <c r="G53" s="28" t="s">
        <v>107</v>
      </c>
      <c r="H53" s="29" t="n">
        <v>61.6</v>
      </c>
      <c r="I53" s="29" t="n">
        <v>64</v>
      </c>
      <c r="J53" s="29" t="n">
        <v>125.6</v>
      </c>
      <c r="K53" s="30" t="n">
        <f aca="false">J53/2*0.6</f>
        <v>37.68</v>
      </c>
      <c r="L53" s="30" t="n">
        <v>85.4</v>
      </c>
      <c r="M53" s="30" t="n">
        <f aca="false">L53*0.4</f>
        <v>34.16</v>
      </c>
      <c r="N53" s="30" t="n">
        <f aca="false">K53+M53</f>
        <v>71.84</v>
      </c>
      <c r="O53" s="24"/>
    </row>
    <row r="54" s="31" customFormat="true" ht="20.25" hidden="false" customHeight="true" outlineLevel="0" collapsed="false">
      <c r="A54" s="24" t="n">
        <v>51</v>
      </c>
      <c r="B54" s="25" t="s">
        <v>116</v>
      </c>
      <c r="C54" s="26" t="s">
        <v>140</v>
      </c>
      <c r="D54" s="27" t="s">
        <v>141</v>
      </c>
      <c r="E54" s="27" t="s">
        <v>119</v>
      </c>
      <c r="F54" s="27"/>
      <c r="G54" s="28" t="s">
        <v>107</v>
      </c>
      <c r="H54" s="29" t="n">
        <v>60.6</v>
      </c>
      <c r="I54" s="29" t="n">
        <v>63.5</v>
      </c>
      <c r="J54" s="29" t="n">
        <v>124.1</v>
      </c>
      <c r="K54" s="30" t="n">
        <f aca="false">J54/2*0.6</f>
        <v>37.23</v>
      </c>
      <c r="L54" s="30" t="n">
        <v>85.6</v>
      </c>
      <c r="M54" s="30" t="n">
        <f aca="false">L54*0.4</f>
        <v>34.24</v>
      </c>
      <c r="N54" s="30" t="n">
        <f aca="false">K54+M54</f>
        <v>71.47</v>
      </c>
      <c r="O54" s="24"/>
    </row>
    <row r="55" s="31" customFormat="true" ht="20.25" hidden="false" customHeight="true" outlineLevel="0" collapsed="false">
      <c r="A55" s="24" t="n">
        <v>52</v>
      </c>
      <c r="B55" s="25" t="s">
        <v>116</v>
      </c>
      <c r="C55" s="26" t="s">
        <v>142</v>
      </c>
      <c r="D55" s="27" t="s">
        <v>143</v>
      </c>
      <c r="E55" s="27" t="s">
        <v>119</v>
      </c>
      <c r="F55" s="27"/>
      <c r="G55" s="28" t="s">
        <v>107</v>
      </c>
      <c r="H55" s="29" t="n">
        <v>53.8</v>
      </c>
      <c r="I55" s="29" t="n">
        <v>69.5</v>
      </c>
      <c r="J55" s="29" t="n">
        <v>123.3</v>
      </c>
      <c r="K55" s="30" t="n">
        <f aca="false">J55/2*0.6</f>
        <v>36.99</v>
      </c>
      <c r="L55" s="30" t="n">
        <v>86.8</v>
      </c>
      <c r="M55" s="30" t="n">
        <f aca="false">L55*0.4</f>
        <v>34.72</v>
      </c>
      <c r="N55" s="30" t="n">
        <f aca="false">K55+M55</f>
        <v>71.71</v>
      </c>
      <c r="O55" s="24"/>
    </row>
    <row r="56" s="31" customFormat="true" ht="20.25" hidden="false" customHeight="true" outlineLevel="0" collapsed="false">
      <c r="A56" s="24" t="n">
        <v>53</v>
      </c>
      <c r="B56" s="25" t="s">
        <v>116</v>
      </c>
      <c r="C56" s="26" t="s">
        <v>144</v>
      </c>
      <c r="D56" s="27" t="s">
        <v>145</v>
      </c>
      <c r="E56" s="27" t="s">
        <v>119</v>
      </c>
      <c r="F56" s="27"/>
      <c r="G56" s="28" t="s">
        <v>107</v>
      </c>
      <c r="H56" s="29" t="n">
        <v>58.1</v>
      </c>
      <c r="I56" s="29" t="n">
        <v>65</v>
      </c>
      <c r="J56" s="29" t="n">
        <v>123.1</v>
      </c>
      <c r="K56" s="30" t="n">
        <f aca="false">J56/2*0.6</f>
        <v>36.93</v>
      </c>
      <c r="L56" s="37" t="s">
        <v>146</v>
      </c>
      <c r="M56" s="30"/>
      <c r="N56" s="30"/>
      <c r="O56" s="24"/>
    </row>
    <row r="57" s="31" customFormat="true" ht="20.25" hidden="false" customHeight="true" outlineLevel="0" collapsed="false">
      <c r="A57" s="24" t="n">
        <v>54</v>
      </c>
      <c r="B57" s="25" t="s">
        <v>116</v>
      </c>
      <c r="C57" s="26" t="s">
        <v>147</v>
      </c>
      <c r="D57" s="27" t="s">
        <v>148</v>
      </c>
      <c r="E57" s="27" t="s">
        <v>119</v>
      </c>
      <c r="F57" s="27"/>
      <c r="G57" s="28" t="s">
        <v>107</v>
      </c>
      <c r="H57" s="29" t="n">
        <v>55.4</v>
      </c>
      <c r="I57" s="29" t="n">
        <v>67.5</v>
      </c>
      <c r="J57" s="29" t="n">
        <v>122.9</v>
      </c>
      <c r="K57" s="30" t="n">
        <f aca="false">J57/2*0.6</f>
        <v>36.87</v>
      </c>
      <c r="L57" s="30" t="n">
        <v>85.8</v>
      </c>
      <c r="M57" s="30" t="n">
        <f aca="false">L57*0.4</f>
        <v>34.32</v>
      </c>
      <c r="N57" s="30" t="n">
        <f aca="false">K57+M57</f>
        <v>71.19</v>
      </c>
      <c r="O57" s="24"/>
    </row>
    <row r="58" s="22" customFormat="true" ht="20.25" hidden="false" customHeight="true" outlineLevel="0" collapsed="false">
      <c r="A58" s="14" t="n">
        <v>55</v>
      </c>
      <c r="B58" s="15" t="s">
        <v>149</v>
      </c>
      <c r="C58" s="16" t="s">
        <v>150</v>
      </c>
      <c r="D58" s="17" t="s">
        <v>151</v>
      </c>
      <c r="E58" s="17" t="s">
        <v>152</v>
      </c>
      <c r="F58" s="17" t="n">
        <v>2</v>
      </c>
      <c r="G58" s="34" t="s">
        <v>107</v>
      </c>
      <c r="H58" s="23" t="n">
        <v>58.9</v>
      </c>
      <c r="I58" s="23" t="n">
        <v>66</v>
      </c>
      <c r="J58" s="23" t="n">
        <v>124.9</v>
      </c>
      <c r="K58" s="20" t="n">
        <f aca="false">J58/2*0.6</f>
        <v>37.47</v>
      </c>
      <c r="L58" s="20" t="n">
        <v>84.9</v>
      </c>
      <c r="M58" s="20" t="n">
        <f aca="false">L58*0.4</f>
        <v>33.96</v>
      </c>
      <c r="N58" s="20" t="n">
        <f aca="false">K58+M58</f>
        <v>71.43</v>
      </c>
      <c r="O58" s="14"/>
    </row>
    <row r="59" s="22" customFormat="true" ht="20.25" hidden="false" customHeight="true" outlineLevel="0" collapsed="false">
      <c r="A59" s="14" t="n">
        <v>56</v>
      </c>
      <c r="B59" s="15" t="s">
        <v>149</v>
      </c>
      <c r="C59" s="16" t="s">
        <v>153</v>
      </c>
      <c r="D59" s="17" t="s">
        <v>154</v>
      </c>
      <c r="E59" s="17" t="s">
        <v>152</v>
      </c>
      <c r="F59" s="17"/>
      <c r="G59" s="34" t="s">
        <v>107</v>
      </c>
      <c r="H59" s="23" t="n">
        <v>58.7</v>
      </c>
      <c r="I59" s="23" t="n">
        <v>61</v>
      </c>
      <c r="J59" s="23" t="n">
        <v>119.7</v>
      </c>
      <c r="K59" s="20" t="n">
        <f aca="false">J59/2*0.6</f>
        <v>35.91</v>
      </c>
      <c r="L59" s="20" t="n">
        <v>86.4</v>
      </c>
      <c r="M59" s="20" t="n">
        <f aca="false">L59*0.4</f>
        <v>34.56</v>
      </c>
      <c r="N59" s="20" t="n">
        <f aca="false">K59+M59</f>
        <v>70.47</v>
      </c>
      <c r="O59" s="14"/>
    </row>
    <row r="60" s="22" customFormat="true" ht="20.25" hidden="false" customHeight="true" outlineLevel="0" collapsed="false">
      <c r="A60" s="14" t="n">
        <v>57</v>
      </c>
      <c r="B60" s="15" t="s">
        <v>149</v>
      </c>
      <c r="C60" s="16" t="s">
        <v>155</v>
      </c>
      <c r="D60" s="17" t="s">
        <v>156</v>
      </c>
      <c r="E60" s="17" t="s">
        <v>152</v>
      </c>
      <c r="F60" s="17"/>
      <c r="G60" s="34" t="s">
        <v>107</v>
      </c>
      <c r="H60" s="23" t="n">
        <v>53.2</v>
      </c>
      <c r="I60" s="23" t="n">
        <v>66</v>
      </c>
      <c r="J60" s="23" t="n">
        <v>119.2</v>
      </c>
      <c r="K60" s="20" t="n">
        <f aca="false">J60/2*0.6</f>
        <v>35.76</v>
      </c>
      <c r="L60" s="20" t="n">
        <v>84.2</v>
      </c>
      <c r="M60" s="20" t="n">
        <f aca="false">L60*0.4</f>
        <v>33.68</v>
      </c>
      <c r="N60" s="20" t="n">
        <f aca="false">K60+M60</f>
        <v>69.44</v>
      </c>
      <c r="O60" s="14"/>
    </row>
    <row r="61" s="22" customFormat="true" ht="20.25" hidden="false" customHeight="true" outlineLevel="0" collapsed="false">
      <c r="A61" s="14" t="n">
        <v>58</v>
      </c>
      <c r="B61" s="15" t="s">
        <v>149</v>
      </c>
      <c r="C61" s="16" t="s">
        <v>157</v>
      </c>
      <c r="D61" s="17" t="s">
        <v>158</v>
      </c>
      <c r="E61" s="17" t="s">
        <v>152</v>
      </c>
      <c r="F61" s="17"/>
      <c r="G61" s="34" t="s">
        <v>107</v>
      </c>
      <c r="H61" s="23" t="n">
        <v>57</v>
      </c>
      <c r="I61" s="23" t="n">
        <v>62</v>
      </c>
      <c r="J61" s="23" t="n">
        <v>119</v>
      </c>
      <c r="K61" s="20" t="n">
        <f aca="false">J61/2*0.6</f>
        <v>35.7</v>
      </c>
      <c r="L61" s="20" t="n">
        <v>87.5</v>
      </c>
      <c r="M61" s="20" t="n">
        <f aca="false">L61*0.4</f>
        <v>35</v>
      </c>
      <c r="N61" s="20" t="n">
        <f aca="false">K61+M61</f>
        <v>70.7</v>
      </c>
      <c r="O61" s="14"/>
    </row>
    <row r="62" s="22" customFormat="true" ht="20.25" hidden="false" customHeight="true" outlineLevel="0" collapsed="false">
      <c r="A62" s="14" t="n">
        <v>59</v>
      </c>
      <c r="B62" s="15" t="s">
        <v>149</v>
      </c>
      <c r="C62" s="16" t="s">
        <v>159</v>
      </c>
      <c r="D62" s="17" t="s">
        <v>160</v>
      </c>
      <c r="E62" s="17" t="s">
        <v>152</v>
      </c>
      <c r="F62" s="17"/>
      <c r="G62" s="34" t="s">
        <v>107</v>
      </c>
      <c r="H62" s="23" t="n">
        <v>55</v>
      </c>
      <c r="I62" s="23" t="n">
        <v>64</v>
      </c>
      <c r="J62" s="23" t="n">
        <v>119</v>
      </c>
      <c r="K62" s="20" t="n">
        <f aca="false">J62/2*0.6</f>
        <v>35.7</v>
      </c>
      <c r="L62" s="20" t="n">
        <v>83.4</v>
      </c>
      <c r="M62" s="20" t="n">
        <f aca="false">L62*0.4</f>
        <v>33.36</v>
      </c>
      <c r="N62" s="20" t="n">
        <f aca="false">K62+M62</f>
        <v>69.06</v>
      </c>
      <c r="O62" s="14"/>
    </row>
    <row r="63" s="22" customFormat="true" ht="20.25" hidden="false" customHeight="true" outlineLevel="0" collapsed="false">
      <c r="A63" s="14" t="n">
        <v>60</v>
      </c>
      <c r="B63" s="15" t="s">
        <v>149</v>
      </c>
      <c r="C63" s="16" t="s">
        <v>161</v>
      </c>
      <c r="D63" s="17" t="s">
        <v>162</v>
      </c>
      <c r="E63" s="17" t="s">
        <v>152</v>
      </c>
      <c r="F63" s="17"/>
      <c r="G63" s="34" t="s">
        <v>107</v>
      </c>
      <c r="H63" s="23" t="n">
        <v>53.6</v>
      </c>
      <c r="I63" s="23" t="n">
        <v>64.5</v>
      </c>
      <c r="J63" s="23" t="n">
        <v>118.1</v>
      </c>
      <c r="K63" s="20" t="n">
        <f aca="false">J63/2*0.6</f>
        <v>35.43</v>
      </c>
      <c r="L63" s="20" t="n">
        <v>89.2</v>
      </c>
      <c r="M63" s="20" t="n">
        <f aca="false">L63*0.4</f>
        <v>35.68</v>
      </c>
      <c r="N63" s="20" t="n">
        <f aca="false">K63+M63</f>
        <v>71.11</v>
      </c>
      <c r="O63" s="14"/>
    </row>
    <row r="64" s="31" customFormat="true" ht="20.25" hidden="false" customHeight="true" outlineLevel="0" collapsed="false">
      <c r="A64" s="24" t="n">
        <v>61</v>
      </c>
      <c r="B64" s="25" t="s">
        <v>163</v>
      </c>
      <c r="C64" s="26" t="s">
        <v>164</v>
      </c>
      <c r="D64" s="27" t="s">
        <v>165</v>
      </c>
      <c r="E64" s="27" t="s">
        <v>166</v>
      </c>
      <c r="F64" s="27" t="n">
        <v>1</v>
      </c>
      <c r="G64" s="28" t="s">
        <v>107</v>
      </c>
      <c r="H64" s="29" t="n">
        <v>67</v>
      </c>
      <c r="I64" s="29" t="n">
        <v>62.5</v>
      </c>
      <c r="J64" s="29" t="n">
        <v>129.5</v>
      </c>
      <c r="K64" s="30" t="n">
        <f aca="false">J64/2*0.6</f>
        <v>38.85</v>
      </c>
      <c r="L64" s="30" t="n">
        <v>86</v>
      </c>
      <c r="M64" s="30" t="n">
        <f aca="false">L64*0.4</f>
        <v>34.4</v>
      </c>
      <c r="N64" s="30" t="n">
        <f aca="false">K64+M64</f>
        <v>73.25</v>
      </c>
      <c r="O64" s="24"/>
    </row>
    <row r="65" s="31" customFormat="true" ht="20.25" hidden="false" customHeight="true" outlineLevel="0" collapsed="false">
      <c r="A65" s="24" t="n">
        <v>62</v>
      </c>
      <c r="B65" s="25" t="s">
        <v>163</v>
      </c>
      <c r="C65" s="26" t="s">
        <v>167</v>
      </c>
      <c r="D65" s="27" t="s">
        <v>168</v>
      </c>
      <c r="E65" s="27" t="s">
        <v>166</v>
      </c>
      <c r="F65" s="27"/>
      <c r="G65" s="28" t="s">
        <v>107</v>
      </c>
      <c r="H65" s="29" t="n">
        <v>64.2</v>
      </c>
      <c r="I65" s="29" t="n">
        <v>64</v>
      </c>
      <c r="J65" s="29" t="n">
        <v>128.2</v>
      </c>
      <c r="K65" s="30" t="n">
        <f aca="false">J65/2*0.6</f>
        <v>38.46</v>
      </c>
      <c r="L65" s="30" t="n">
        <v>85.8</v>
      </c>
      <c r="M65" s="30" t="n">
        <f aca="false">L65*0.4</f>
        <v>34.32</v>
      </c>
      <c r="N65" s="30" t="n">
        <f aca="false">K65+M65</f>
        <v>72.78</v>
      </c>
      <c r="O65" s="24"/>
    </row>
    <row r="66" s="31" customFormat="true" ht="20.25" hidden="false" customHeight="true" outlineLevel="0" collapsed="false">
      <c r="A66" s="24" t="n">
        <v>63</v>
      </c>
      <c r="B66" s="25" t="s">
        <v>163</v>
      </c>
      <c r="C66" s="26" t="s">
        <v>169</v>
      </c>
      <c r="D66" s="27" t="s">
        <v>170</v>
      </c>
      <c r="E66" s="32" t="s">
        <v>166</v>
      </c>
      <c r="F66" s="27"/>
      <c r="G66" s="28" t="s">
        <v>107</v>
      </c>
      <c r="H66" s="33" t="n">
        <v>59.2</v>
      </c>
      <c r="I66" s="33" t="n">
        <v>66.5</v>
      </c>
      <c r="J66" s="29" t="n">
        <v>125.7</v>
      </c>
      <c r="K66" s="30" t="n">
        <f aca="false">J66/2*0.6</f>
        <v>37.71</v>
      </c>
      <c r="L66" s="30" t="n">
        <v>86.7</v>
      </c>
      <c r="M66" s="30" t="n">
        <f aca="false">L66*0.4</f>
        <v>34.68</v>
      </c>
      <c r="N66" s="30" t="n">
        <f aca="false">K66+M66</f>
        <v>72.39</v>
      </c>
      <c r="O66" s="24"/>
    </row>
    <row r="67" s="22" customFormat="true" ht="20.25" hidden="false" customHeight="true" outlineLevel="0" collapsed="false">
      <c r="A67" s="14" t="n">
        <v>64</v>
      </c>
      <c r="B67" s="15" t="s">
        <v>171</v>
      </c>
      <c r="C67" s="16" t="s">
        <v>172</v>
      </c>
      <c r="D67" s="17" t="s">
        <v>173</v>
      </c>
      <c r="E67" s="17" t="s">
        <v>174</v>
      </c>
      <c r="F67" s="17" t="n">
        <v>1</v>
      </c>
      <c r="G67" s="34" t="s">
        <v>107</v>
      </c>
      <c r="H67" s="23" t="n">
        <v>65.5</v>
      </c>
      <c r="I67" s="23" t="n">
        <v>62.5</v>
      </c>
      <c r="J67" s="23" t="n">
        <v>128</v>
      </c>
      <c r="K67" s="20" t="n">
        <f aca="false">J67/2*0.6</f>
        <v>38.4</v>
      </c>
      <c r="L67" s="20" t="n">
        <v>87.4</v>
      </c>
      <c r="M67" s="20" t="n">
        <f aca="false">L67*0.4</f>
        <v>34.96</v>
      </c>
      <c r="N67" s="20" t="n">
        <f aca="false">K67+M67</f>
        <v>73.36</v>
      </c>
      <c r="O67" s="14"/>
    </row>
    <row r="68" s="22" customFormat="true" ht="20.25" hidden="false" customHeight="true" outlineLevel="0" collapsed="false">
      <c r="A68" s="14" t="n">
        <v>65</v>
      </c>
      <c r="B68" s="15" t="s">
        <v>171</v>
      </c>
      <c r="C68" s="16" t="s">
        <v>175</v>
      </c>
      <c r="D68" s="17" t="s">
        <v>176</v>
      </c>
      <c r="E68" s="17" t="s">
        <v>174</v>
      </c>
      <c r="F68" s="17"/>
      <c r="G68" s="34" t="s">
        <v>107</v>
      </c>
      <c r="H68" s="23" t="n">
        <v>63</v>
      </c>
      <c r="I68" s="23" t="n">
        <v>63</v>
      </c>
      <c r="J68" s="23" t="n">
        <v>126</v>
      </c>
      <c r="K68" s="20" t="n">
        <f aca="false">J68/2*0.6</f>
        <v>37.8</v>
      </c>
      <c r="L68" s="20" t="n">
        <v>88.8</v>
      </c>
      <c r="M68" s="20" t="n">
        <f aca="false">L68*0.4</f>
        <v>35.52</v>
      </c>
      <c r="N68" s="20" t="n">
        <f aca="false">K68+M68</f>
        <v>73.32</v>
      </c>
      <c r="O68" s="14"/>
    </row>
    <row r="69" s="22" customFormat="true" ht="20.25" hidden="false" customHeight="true" outlineLevel="0" collapsed="false">
      <c r="A69" s="14" t="n">
        <v>66</v>
      </c>
      <c r="B69" s="15" t="s">
        <v>171</v>
      </c>
      <c r="C69" s="16" t="s">
        <v>177</v>
      </c>
      <c r="D69" s="17" t="s">
        <v>178</v>
      </c>
      <c r="E69" s="17" t="s">
        <v>174</v>
      </c>
      <c r="F69" s="17"/>
      <c r="G69" s="34" t="s">
        <v>107</v>
      </c>
      <c r="H69" s="23" t="n">
        <v>56.4</v>
      </c>
      <c r="I69" s="23" t="n">
        <v>67.5</v>
      </c>
      <c r="J69" s="23" t="n">
        <v>123.9</v>
      </c>
      <c r="K69" s="20" t="n">
        <f aca="false">J69/2*0.6</f>
        <v>37.17</v>
      </c>
      <c r="L69" s="20" t="n">
        <v>86.6</v>
      </c>
      <c r="M69" s="20" t="n">
        <f aca="false">L69*0.4</f>
        <v>34.64</v>
      </c>
      <c r="N69" s="20" t="n">
        <f aca="false">K69+M69</f>
        <v>71.81</v>
      </c>
      <c r="O69" s="14"/>
    </row>
    <row r="70" s="31" customFormat="true" ht="20.25" hidden="false" customHeight="true" outlineLevel="0" collapsed="false">
      <c r="A70" s="24" t="n">
        <v>67</v>
      </c>
      <c r="B70" s="25" t="s">
        <v>179</v>
      </c>
      <c r="C70" s="26" t="s">
        <v>180</v>
      </c>
      <c r="D70" s="27" t="s">
        <v>181</v>
      </c>
      <c r="E70" s="27" t="s">
        <v>182</v>
      </c>
      <c r="F70" s="27" t="n">
        <v>1</v>
      </c>
      <c r="G70" s="28" t="s">
        <v>107</v>
      </c>
      <c r="H70" s="29" t="n">
        <v>63.8</v>
      </c>
      <c r="I70" s="29" t="n">
        <v>68</v>
      </c>
      <c r="J70" s="29" t="n">
        <v>131.8</v>
      </c>
      <c r="K70" s="30" t="n">
        <f aca="false">J70/2*0.6</f>
        <v>39.54</v>
      </c>
      <c r="L70" s="30" t="n">
        <v>84.9</v>
      </c>
      <c r="M70" s="30" t="n">
        <f aca="false">L70*0.4</f>
        <v>33.96</v>
      </c>
      <c r="N70" s="30" t="n">
        <f aca="false">K70+M70</f>
        <v>73.5</v>
      </c>
      <c r="O70" s="24"/>
    </row>
    <row r="71" s="31" customFormat="true" ht="20.25" hidden="false" customHeight="true" outlineLevel="0" collapsed="false">
      <c r="A71" s="24" t="n">
        <v>68</v>
      </c>
      <c r="B71" s="25" t="s">
        <v>179</v>
      </c>
      <c r="C71" s="26" t="s">
        <v>183</v>
      </c>
      <c r="D71" s="27" t="s">
        <v>184</v>
      </c>
      <c r="E71" s="27" t="s">
        <v>182</v>
      </c>
      <c r="F71" s="27"/>
      <c r="G71" s="28" t="s">
        <v>107</v>
      </c>
      <c r="H71" s="29" t="n">
        <v>69.4</v>
      </c>
      <c r="I71" s="29" t="n">
        <v>62</v>
      </c>
      <c r="J71" s="29" t="n">
        <v>131.4</v>
      </c>
      <c r="K71" s="30" t="n">
        <f aca="false">J71/2*0.6</f>
        <v>39.42</v>
      </c>
      <c r="L71" s="30" t="n">
        <v>86.3</v>
      </c>
      <c r="M71" s="30" t="n">
        <f aca="false">L71*0.4</f>
        <v>34.52</v>
      </c>
      <c r="N71" s="30" t="n">
        <f aca="false">K71+M71</f>
        <v>73.94</v>
      </c>
      <c r="O71" s="24"/>
    </row>
    <row r="72" s="31" customFormat="true" ht="20.25" hidden="false" customHeight="true" outlineLevel="0" collapsed="false">
      <c r="A72" s="24" t="n">
        <v>69</v>
      </c>
      <c r="B72" s="25" t="s">
        <v>179</v>
      </c>
      <c r="C72" s="26" t="s">
        <v>185</v>
      </c>
      <c r="D72" s="27" t="s">
        <v>186</v>
      </c>
      <c r="E72" s="27" t="s">
        <v>182</v>
      </c>
      <c r="F72" s="27"/>
      <c r="G72" s="28" t="s">
        <v>107</v>
      </c>
      <c r="H72" s="29" t="n">
        <v>63.4</v>
      </c>
      <c r="I72" s="29" t="n">
        <v>65</v>
      </c>
      <c r="J72" s="29" t="n">
        <v>128.4</v>
      </c>
      <c r="K72" s="30" t="n">
        <f aca="false">J72/2*0.6</f>
        <v>38.52</v>
      </c>
      <c r="L72" s="30" t="n">
        <v>87.8</v>
      </c>
      <c r="M72" s="30" t="n">
        <f aca="false">L72*0.4</f>
        <v>35.12</v>
      </c>
      <c r="N72" s="30" t="n">
        <f aca="false">K72+M72</f>
        <v>73.64</v>
      </c>
      <c r="O72" s="24"/>
    </row>
    <row r="73" s="22" customFormat="true" ht="20.25" hidden="false" customHeight="true" outlineLevel="0" collapsed="false">
      <c r="A73" s="14" t="n">
        <v>70</v>
      </c>
      <c r="B73" s="15" t="s">
        <v>187</v>
      </c>
      <c r="C73" s="16" t="s">
        <v>188</v>
      </c>
      <c r="D73" s="17" t="s">
        <v>189</v>
      </c>
      <c r="E73" s="17" t="s">
        <v>190</v>
      </c>
      <c r="F73" s="17" t="n">
        <v>1</v>
      </c>
      <c r="G73" s="18" t="s">
        <v>191</v>
      </c>
      <c r="H73" s="23" t="n">
        <v>57.3</v>
      </c>
      <c r="I73" s="23" t="n">
        <v>64</v>
      </c>
      <c r="J73" s="23" t="n">
        <v>121.3</v>
      </c>
      <c r="K73" s="20" t="n">
        <f aca="false">J73/2*0.6</f>
        <v>36.39</v>
      </c>
      <c r="L73" s="20" t="n">
        <v>88.4</v>
      </c>
      <c r="M73" s="20" t="n">
        <f aca="false">L73*0.4</f>
        <v>35.36</v>
      </c>
      <c r="N73" s="20" t="n">
        <f aca="false">K73+M73</f>
        <v>71.75</v>
      </c>
      <c r="O73" s="14"/>
    </row>
    <row r="74" s="22" customFormat="true" ht="20.25" hidden="false" customHeight="true" outlineLevel="0" collapsed="false">
      <c r="A74" s="14" t="n">
        <v>71</v>
      </c>
      <c r="B74" s="15" t="s">
        <v>187</v>
      </c>
      <c r="C74" s="16" t="s">
        <v>192</v>
      </c>
      <c r="D74" s="17" t="s">
        <v>193</v>
      </c>
      <c r="E74" s="17" t="s">
        <v>190</v>
      </c>
      <c r="F74" s="17"/>
      <c r="G74" s="18" t="s">
        <v>191</v>
      </c>
      <c r="H74" s="23" t="n">
        <v>56</v>
      </c>
      <c r="I74" s="23" t="n">
        <v>62</v>
      </c>
      <c r="J74" s="23" t="n">
        <v>118</v>
      </c>
      <c r="K74" s="20" t="n">
        <f aca="false">J74/2*0.6</f>
        <v>35.4</v>
      </c>
      <c r="L74" s="20" t="n">
        <v>88.8</v>
      </c>
      <c r="M74" s="20" t="n">
        <f aca="false">L74*0.4</f>
        <v>35.52</v>
      </c>
      <c r="N74" s="20" t="n">
        <f aca="false">K74+M74</f>
        <v>70.92</v>
      </c>
      <c r="O74" s="14"/>
    </row>
    <row r="75" s="22" customFormat="true" ht="20.25" hidden="false" customHeight="true" outlineLevel="0" collapsed="false">
      <c r="A75" s="14" t="n">
        <v>72</v>
      </c>
      <c r="B75" s="15" t="s">
        <v>187</v>
      </c>
      <c r="C75" s="16" t="s">
        <v>194</v>
      </c>
      <c r="D75" s="17" t="s">
        <v>195</v>
      </c>
      <c r="E75" s="17" t="s">
        <v>190</v>
      </c>
      <c r="F75" s="17"/>
      <c r="G75" s="18" t="s">
        <v>191</v>
      </c>
      <c r="H75" s="23" t="n">
        <v>58.6</v>
      </c>
      <c r="I75" s="23" t="n">
        <v>59</v>
      </c>
      <c r="J75" s="23" t="n">
        <v>117.6</v>
      </c>
      <c r="K75" s="20" t="n">
        <f aca="false">J75/2*0.6</f>
        <v>35.28</v>
      </c>
      <c r="L75" s="20" t="n">
        <v>86.3</v>
      </c>
      <c r="M75" s="20" t="n">
        <f aca="false">L75*0.4</f>
        <v>34.52</v>
      </c>
      <c r="N75" s="20" t="n">
        <f aca="false">K75+M75</f>
        <v>69.8</v>
      </c>
      <c r="O75" s="14"/>
    </row>
    <row r="76" s="31" customFormat="true" ht="20.25" hidden="false" customHeight="true" outlineLevel="0" collapsed="false">
      <c r="A76" s="24" t="n">
        <v>73</v>
      </c>
      <c r="B76" s="25" t="s">
        <v>66</v>
      </c>
      <c r="C76" s="26" t="s">
        <v>196</v>
      </c>
      <c r="D76" s="27" t="s">
        <v>197</v>
      </c>
      <c r="E76" s="27" t="s">
        <v>198</v>
      </c>
      <c r="F76" s="27" t="n">
        <v>1</v>
      </c>
      <c r="G76" s="28" t="s">
        <v>191</v>
      </c>
      <c r="H76" s="29" t="n">
        <v>58.3</v>
      </c>
      <c r="I76" s="29" t="n">
        <v>64</v>
      </c>
      <c r="J76" s="29" t="n">
        <v>122.3</v>
      </c>
      <c r="K76" s="30" t="n">
        <f aca="false">J76/2*0.6</f>
        <v>36.69</v>
      </c>
      <c r="L76" s="29" t="n">
        <v>89.2</v>
      </c>
      <c r="M76" s="30" t="n">
        <f aca="false">L76*0.4</f>
        <v>35.68</v>
      </c>
      <c r="N76" s="30" t="n">
        <f aca="false">K76+M76</f>
        <v>72.37</v>
      </c>
      <c r="O76" s="24"/>
    </row>
    <row r="77" s="31" customFormat="true" ht="20.25" hidden="false" customHeight="true" outlineLevel="0" collapsed="false">
      <c r="A77" s="24" t="n">
        <v>74</v>
      </c>
      <c r="B77" s="25" t="s">
        <v>66</v>
      </c>
      <c r="C77" s="26" t="s">
        <v>199</v>
      </c>
      <c r="D77" s="27" t="s">
        <v>200</v>
      </c>
      <c r="E77" s="27" t="s">
        <v>198</v>
      </c>
      <c r="F77" s="27"/>
      <c r="G77" s="28" t="s">
        <v>191</v>
      </c>
      <c r="H77" s="29" t="n">
        <v>57.7</v>
      </c>
      <c r="I77" s="29" t="n">
        <v>60.5</v>
      </c>
      <c r="J77" s="29" t="n">
        <v>118.2</v>
      </c>
      <c r="K77" s="30" t="n">
        <f aca="false">J77/2*0.6</f>
        <v>35.46</v>
      </c>
      <c r="L77" s="29" t="n">
        <v>89.4</v>
      </c>
      <c r="M77" s="30" t="n">
        <f aca="false">L77*0.4</f>
        <v>35.76</v>
      </c>
      <c r="N77" s="30" t="n">
        <f aca="false">K77+M77</f>
        <v>71.22</v>
      </c>
      <c r="O77" s="24"/>
    </row>
    <row r="78" s="22" customFormat="true" ht="20.25" hidden="false" customHeight="true" outlineLevel="0" collapsed="false">
      <c r="A78" s="14" t="n">
        <v>75</v>
      </c>
      <c r="B78" s="15" t="s">
        <v>187</v>
      </c>
      <c r="C78" s="16" t="s">
        <v>201</v>
      </c>
      <c r="D78" s="17" t="s">
        <v>202</v>
      </c>
      <c r="E78" s="17" t="s">
        <v>203</v>
      </c>
      <c r="F78" s="17" t="n">
        <v>1</v>
      </c>
      <c r="G78" s="18" t="s">
        <v>191</v>
      </c>
      <c r="H78" s="23" t="n">
        <v>62.4</v>
      </c>
      <c r="I78" s="23" t="n">
        <v>64.5</v>
      </c>
      <c r="J78" s="23" t="n">
        <v>126.9</v>
      </c>
      <c r="K78" s="20" t="n">
        <f aca="false">J78/2*0.6</f>
        <v>38.07</v>
      </c>
      <c r="L78" s="20" t="n">
        <v>87.5</v>
      </c>
      <c r="M78" s="20" t="n">
        <f aca="false">L78*0.4</f>
        <v>35</v>
      </c>
      <c r="N78" s="20" t="n">
        <f aca="false">K78+M78</f>
        <v>73.07</v>
      </c>
      <c r="O78" s="14"/>
    </row>
    <row r="79" s="22" customFormat="true" ht="20.25" hidden="false" customHeight="true" outlineLevel="0" collapsed="false">
      <c r="A79" s="14" t="n">
        <v>76</v>
      </c>
      <c r="B79" s="15" t="s">
        <v>187</v>
      </c>
      <c r="C79" s="16" t="s">
        <v>204</v>
      </c>
      <c r="D79" s="17" t="s">
        <v>205</v>
      </c>
      <c r="E79" s="17" t="s">
        <v>203</v>
      </c>
      <c r="F79" s="17"/>
      <c r="G79" s="18" t="s">
        <v>191</v>
      </c>
      <c r="H79" s="23" t="n">
        <v>57.6</v>
      </c>
      <c r="I79" s="23" t="n">
        <v>63</v>
      </c>
      <c r="J79" s="23" t="n">
        <v>120.6</v>
      </c>
      <c r="K79" s="20" t="n">
        <f aca="false">J79/2*0.6</f>
        <v>36.18</v>
      </c>
      <c r="L79" s="20" t="n">
        <v>89.2</v>
      </c>
      <c r="M79" s="20" t="n">
        <f aca="false">L79*0.4</f>
        <v>35.68</v>
      </c>
      <c r="N79" s="20" t="n">
        <f aca="false">K79+M79</f>
        <v>71.86</v>
      </c>
      <c r="O79" s="14"/>
    </row>
    <row r="80" s="22" customFormat="true" ht="20.25" hidden="false" customHeight="true" outlineLevel="0" collapsed="false">
      <c r="A80" s="14" t="n">
        <v>77</v>
      </c>
      <c r="B80" s="15" t="s">
        <v>187</v>
      </c>
      <c r="C80" s="16" t="s">
        <v>206</v>
      </c>
      <c r="D80" s="17" t="s">
        <v>207</v>
      </c>
      <c r="E80" s="17" t="s">
        <v>203</v>
      </c>
      <c r="F80" s="17"/>
      <c r="G80" s="18" t="s">
        <v>191</v>
      </c>
      <c r="H80" s="23" t="n">
        <v>55.2</v>
      </c>
      <c r="I80" s="23" t="n">
        <v>64</v>
      </c>
      <c r="J80" s="23" t="n">
        <v>119.2</v>
      </c>
      <c r="K80" s="20" t="n">
        <f aca="false">J80/2*0.6</f>
        <v>35.76</v>
      </c>
      <c r="L80" s="20" t="n">
        <v>86.8</v>
      </c>
      <c r="M80" s="20" t="n">
        <f aca="false">L80*0.4</f>
        <v>34.72</v>
      </c>
      <c r="N80" s="20" t="n">
        <f aca="false">K80+M80</f>
        <v>70.48</v>
      </c>
      <c r="O80" s="14"/>
    </row>
    <row r="81" s="31" customFormat="true" ht="20.25" hidden="false" customHeight="true" outlineLevel="0" collapsed="false">
      <c r="A81" s="24" t="n">
        <v>78</v>
      </c>
      <c r="B81" s="25" t="s">
        <v>208</v>
      </c>
      <c r="C81" s="26" t="s">
        <v>209</v>
      </c>
      <c r="D81" s="27" t="s">
        <v>210</v>
      </c>
      <c r="E81" s="27" t="s">
        <v>211</v>
      </c>
      <c r="F81" s="27" t="n">
        <v>2</v>
      </c>
      <c r="G81" s="28" t="s">
        <v>191</v>
      </c>
      <c r="H81" s="29" t="n">
        <v>62.9</v>
      </c>
      <c r="I81" s="29" t="n">
        <v>64.5</v>
      </c>
      <c r="J81" s="29" t="n">
        <v>127.4</v>
      </c>
      <c r="K81" s="30" t="n">
        <f aca="false">J81/2*0.6</f>
        <v>38.22</v>
      </c>
      <c r="L81" s="30" t="n">
        <v>87.1</v>
      </c>
      <c r="M81" s="30" t="n">
        <f aca="false">L81*0.4</f>
        <v>34.84</v>
      </c>
      <c r="N81" s="30" t="n">
        <f aca="false">K81+M81</f>
        <v>73.06</v>
      </c>
      <c r="O81" s="24"/>
    </row>
    <row r="82" s="31" customFormat="true" ht="20.25" hidden="false" customHeight="true" outlineLevel="0" collapsed="false">
      <c r="A82" s="24" t="n">
        <v>79</v>
      </c>
      <c r="B82" s="25" t="s">
        <v>208</v>
      </c>
      <c r="C82" s="26" t="s">
        <v>212</v>
      </c>
      <c r="D82" s="27" t="s">
        <v>213</v>
      </c>
      <c r="E82" s="27" t="s">
        <v>211</v>
      </c>
      <c r="F82" s="27"/>
      <c r="G82" s="28" t="s">
        <v>191</v>
      </c>
      <c r="H82" s="29" t="n">
        <v>66.2</v>
      </c>
      <c r="I82" s="29" t="n">
        <v>61</v>
      </c>
      <c r="J82" s="29" t="n">
        <v>127.2</v>
      </c>
      <c r="K82" s="30" t="n">
        <f aca="false">J82/2*0.6</f>
        <v>38.16</v>
      </c>
      <c r="L82" s="30" t="n">
        <v>85.9</v>
      </c>
      <c r="M82" s="30" t="n">
        <f aca="false">L82*0.4</f>
        <v>34.36</v>
      </c>
      <c r="N82" s="30" t="n">
        <f aca="false">K82+M82</f>
        <v>72.52</v>
      </c>
      <c r="O82" s="24"/>
    </row>
    <row r="83" s="31" customFormat="true" ht="20.25" hidden="false" customHeight="true" outlineLevel="0" collapsed="false">
      <c r="A83" s="24" t="n">
        <v>80</v>
      </c>
      <c r="B83" s="25" t="s">
        <v>208</v>
      </c>
      <c r="C83" s="26" t="s">
        <v>214</v>
      </c>
      <c r="D83" s="27" t="s">
        <v>215</v>
      </c>
      <c r="E83" s="27" t="s">
        <v>211</v>
      </c>
      <c r="F83" s="27"/>
      <c r="G83" s="28" t="s">
        <v>191</v>
      </c>
      <c r="H83" s="29" t="n">
        <v>61.5</v>
      </c>
      <c r="I83" s="29" t="n">
        <v>65.5</v>
      </c>
      <c r="J83" s="29" t="n">
        <v>127</v>
      </c>
      <c r="K83" s="30" t="n">
        <f aca="false">J83/2*0.6</f>
        <v>38.1</v>
      </c>
      <c r="L83" s="30" t="n">
        <v>89.9</v>
      </c>
      <c r="M83" s="30" t="n">
        <f aca="false">L83*0.4</f>
        <v>35.96</v>
      </c>
      <c r="N83" s="30" t="n">
        <f aca="false">K83+M83</f>
        <v>74.06</v>
      </c>
      <c r="O83" s="24"/>
    </row>
    <row r="84" s="31" customFormat="true" ht="20.25" hidden="false" customHeight="true" outlineLevel="0" collapsed="false">
      <c r="A84" s="24" t="n">
        <v>81</v>
      </c>
      <c r="B84" s="25" t="s">
        <v>208</v>
      </c>
      <c r="C84" s="26" t="s">
        <v>216</v>
      </c>
      <c r="D84" s="27" t="s">
        <v>217</v>
      </c>
      <c r="E84" s="27" t="s">
        <v>211</v>
      </c>
      <c r="F84" s="27"/>
      <c r="G84" s="28" t="s">
        <v>191</v>
      </c>
      <c r="H84" s="29" t="n">
        <v>63.1</v>
      </c>
      <c r="I84" s="29" t="n">
        <v>63</v>
      </c>
      <c r="J84" s="29" t="n">
        <v>126.1</v>
      </c>
      <c r="K84" s="30" t="n">
        <f aca="false">J84/2*0.6</f>
        <v>37.83</v>
      </c>
      <c r="L84" s="30" t="n">
        <v>85.4</v>
      </c>
      <c r="M84" s="30" t="n">
        <f aca="false">L84*0.4</f>
        <v>34.16</v>
      </c>
      <c r="N84" s="30" t="n">
        <f aca="false">K84+M84</f>
        <v>71.99</v>
      </c>
      <c r="O84" s="24"/>
    </row>
    <row r="85" s="31" customFormat="true" ht="20.25" hidden="false" customHeight="true" outlineLevel="0" collapsed="false">
      <c r="A85" s="24" t="n">
        <v>82</v>
      </c>
      <c r="B85" s="25" t="s">
        <v>208</v>
      </c>
      <c r="C85" s="26" t="s">
        <v>28</v>
      </c>
      <c r="D85" s="27" t="s">
        <v>218</v>
      </c>
      <c r="E85" s="27" t="s">
        <v>211</v>
      </c>
      <c r="F85" s="27"/>
      <c r="G85" s="28" t="s">
        <v>191</v>
      </c>
      <c r="H85" s="29" t="n">
        <v>59.8</v>
      </c>
      <c r="I85" s="29" t="n">
        <v>66</v>
      </c>
      <c r="J85" s="29" t="n">
        <v>125.8</v>
      </c>
      <c r="K85" s="30" t="n">
        <f aca="false">J85/2*0.6</f>
        <v>37.74</v>
      </c>
      <c r="L85" s="30" t="n">
        <v>88.5</v>
      </c>
      <c r="M85" s="30" t="n">
        <f aca="false">L85*0.4</f>
        <v>35.4</v>
      </c>
      <c r="N85" s="30" t="n">
        <f aca="false">K85+M85</f>
        <v>73.14</v>
      </c>
      <c r="O85" s="24"/>
    </row>
    <row r="86" s="31" customFormat="true" ht="20.25" hidden="false" customHeight="true" outlineLevel="0" collapsed="false">
      <c r="A86" s="24" t="n">
        <v>83</v>
      </c>
      <c r="B86" s="25" t="s">
        <v>208</v>
      </c>
      <c r="C86" s="26" t="s">
        <v>219</v>
      </c>
      <c r="D86" s="27" t="s">
        <v>220</v>
      </c>
      <c r="E86" s="32" t="s">
        <v>211</v>
      </c>
      <c r="F86" s="27"/>
      <c r="G86" s="28" t="s">
        <v>191</v>
      </c>
      <c r="H86" s="33" t="n">
        <v>61.2</v>
      </c>
      <c r="I86" s="33" t="n">
        <v>64</v>
      </c>
      <c r="J86" s="29" t="n">
        <v>125.2</v>
      </c>
      <c r="K86" s="30" t="n">
        <f aca="false">J86/2*0.6</f>
        <v>37.56</v>
      </c>
      <c r="L86" s="30" t="n">
        <v>88.1</v>
      </c>
      <c r="M86" s="30" t="n">
        <f aca="false">L86*0.4</f>
        <v>35.24</v>
      </c>
      <c r="N86" s="30" t="n">
        <f aca="false">K86+M86</f>
        <v>72.8</v>
      </c>
      <c r="O86" s="24"/>
    </row>
    <row r="87" s="22" customFormat="true" ht="20.25" hidden="false" customHeight="true" outlineLevel="0" collapsed="false">
      <c r="A87" s="14" t="n">
        <v>84</v>
      </c>
      <c r="B87" s="15" t="s">
        <v>221</v>
      </c>
      <c r="C87" s="16" t="s">
        <v>222</v>
      </c>
      <c r="D87" s="17" t="s">
        <v>223</v>
      </c>
      <c r="E87" s="17" t="s">
        <v>224</v>
      </c>
      <c r="F87" s="17" t="n">
        <v>2</v>
      </c>
      <c r="G87" s="18" t="s">
        <v>191</v>
      </c>
      <c r="H87" s="23" t="n">
        <v>55.1</v>
      </c>
      <c r="I87" s="23" t="n">
        <v>70.5</v>
      </c>
      <c r="J87" s="23" t="n">
        <v>125.6</v>
      </c>
      <c r="K87" s="20" t="n">
        <f aca="false">J87/2*0.6</f>
        <v>37.68</v>
      </c>
      <c r="L87" s="20" t="n">
        <v>89.1</v>
      </c>
      <c r="M87" s="20" t="n">
        <f aca="false">L87*0.4</f>
        <v>35.64</v>
      </c>
      <c r="N87" s="20" t="n">
        <f aca="false">K87+M87</f>
        <v>73.32</v>
      </c>
      <c r="O87" s="14"/>
    </row>
    <row r="88" s="22" customFormat="true" ht="20.25" hidden="false" customHeight="true" outlineLevel="0" collapsed="false">
      <c r="A88" s="14" t="n">
        <v>85</v>
      </c>
      <c r="B88" s="15" t="s">
        <v>221</v>
      </c>
      <c r="C88" s="16" t="s">
        <v>225</v>
      </c>
      <c r="D88" s="17" t="s">
        <v>226</v>
      </c>
      <c r="E88" s="17" t="s">
        <v>224</v>
      </c>
      <c r="F88" s="17"/>
      <c r="G88" s="18" t="s">
        <v>191</v>
      </c>
      <c r="H88" s="23" t="n">
        <v>61.1</v>
      </c>
      <c r="I88" s="23" t="n">
        <v>61.5</v>
      </c>
      <c r="J88" s="23" t="n">
        <v>122.6</v>
      </c>
      <c r="K88" s="20" t="n">
        <f aca="false">J88/2*0.6</f>
        <v>36.78</v>
      </c>
      <c r="L88" s="20" t="n">
        <v>88.9</v>
      </c>
      <c r="M88" s="20" t="n">
        <f aca="false">L88*0.4</f>
        <v>35.56</v>
      </c>
      <c r="N88" s="20" t="n">
        <f aca="false">K88+M88</f>
        <v>72.34</v>
      </c>
      <c r="O88" s="14"/>
    </row>
    <row r="89" s="22" customFormat="true" ht="20.25" hidden="false" customHeight="true" outlineLevel="0" collapsed="false">
      <c r="A89" s="14" t="n">
        <v>86</v>
      </c>
      <c r="B89" s="15" t="s">
        <v>221</v>
      </c>
      <c r="C89" s="16" t="s">
        <v>227</v>
      </c>
      <c r="D89" s="17" t="s">
        <v>228</v>
      </c>
      <c r="E89" s="17" t="s">
        <v>224</v>
      </c>
      <c r="F89" s="17"/>
      <c r="G89" s="18" t="s">
        <v>191</v>
      </c>
      <c r="H89" s="23" t="n">
        <v>60.9</v>
      </c>
      <c r="I89" s="23" t="n">
        <v>60.5</v>
      </c>
      <c r="J89" s="23" t="n">
        <v>121.4</v>
      </c>
      <c r="K89" s="20" t="n">
        <f aca="false">J89/2*0.6</f>
        <v>36.42</v>
      </c>
      <c r="L89" s="20" t="n">
        <v>88.5</v>
      </c>
      <c r="M89" s="20" t="n">
        <f aca="false">L89*0.4</f>
        <v>35.4</v>
      </c>
      <c r="N89" s="20" t="n">
        <f aca="false">K89+M89</f>
        <v>71.82</v>
      </c>
      <c r="O89" s="14"/>
    </row>
    <row r="90" s="22" customFormat="true" ht="20.25" hidden="false" customHeight="true" outlineLevel="0" collapsed="false">
      <c r="A90" s="14" t="n">
        <v>87</v>
      </c>
      <c r="B90" s="15" t="s">
        <v>221</v>
      </c>
      <c r="C90" s="16" t="s">
        <v>229</v>
      </c>
      <c r="D90" s="17" t="s">
        <v>230</v>
      </c>
      <c r="E90" s="17" t="s">
        <v>224</v>
      </c>
      <c r="F90" s="17"/>
      <c r="G90" s="18" t="s">
        <v>191</v>
      </c>
      <c r="H90" s="23" t="n">
        <v>58.5</v>
      </c>
      <c r="I90" s="23" t="n">
        <v>62</v>
      </c>
      <c r="J90" s="23" t="n">
        <v>120.5</v>
      </c>
      <c r="K90" s="20" t="n">
        <f aca="false">J90/2*0.6</f>
        <v>36.15</v>
      </c>
      <c r="L90" s="20" t="n">
        <v>83.3</v>
      </c>
      <c r="M90" s="20" t="n">
        <f aca="false">L90*0.4</f>
        <v>33.32</v>
      </c>
      <c r="N90" s="20" t="n">
        <f aca="false">K90+M90</f>
        <v>69.47</v>
      </c>
      <c r="O90" s="14"/>
    </row>
    <row r="91" s="22" customFormat="true" ht="20.25" hidden="false" customHeight="true" outlineLevel="0" collapsed="false">
      <c r="A91" s="14" t="n">
        <v>88</v>
      </c>
      <c r="B91" s="15" t="s">
        <v>221</v>
      </c>
      <c r="C91" s="16" t="s">
        <v>231</v>
      </c>
      <c r="D91" s="17" t="s">
        <v>232</v>
      </c>
      <c r="E91" s="17" t="s">
        <v>224</v>
      </c>
      <c r="F91" s="17"/>
      <c r="G91" s="18" t="s">
        <v>191</v>
      </c>
      <c r="H91" s="23" t="n">
        <v>62</v>
      </c>
      <c r="I91" s="23" t="n">
        <v>58</v>
      </c>
      <c r="J91" s="23" t="n">
        <v>120</v>
      </c>
      <c r="K91" s="20" t="n">
        <f aca="false">J91/2*0.6</f>
        <v>36</v>
      </c>
      <c r="L91" s="20" t="n">
        <v>86.9</v>
      </c>
      <c r="M91" s="20" t="n">
        <f aca="false">L91*0.4</f>
        <v>34.76</v>
      </c>
      <c r="N91" s="20" t="n">
        <f aca="false">K91+M91</f>
        <v>70.76</v>
      </c>
      <c r="O91" s="14"/>
    </row>
    <row r="92" s="22" customFormat="true" ht="20.25" hidden="false" customHeight="true" outlineLevel="0" collapsed="false">
      <c r="A92" s="14" t="n">
        <v>89</v>
      </c>
      <c r="B92" s="15" t="s">
        <v>221</v>
      </c>
      <c r="C92" s="16" t="s">
        <v>233</v>
      </c>
      <c r="D92" s="17" t="s">
        <v>234</v>
      </c>
      <c r="E92" s="17" t="s">
        <v>224</v>
      </c>
      <c r="F92" s="17"/>
      <c r="G92" s="18" t="s">
        <v>191</v>
      </c>
      <c r="H92" s="23" t="n">
        <v>60.9</v>
      </c>
      <c r="I92" s="23" t="n">
        <v>58.5</v>
      </c>
      <c r="J92" s="23" t="n">
        <v>119.4</v>
      </c>
      <c r="K92" s="20" t="n">
        <f aca="false">J92/2*0.6</f>
        <v>35.82</v>
      </c>
      <c r="L92" s="20" t="n">
        <v>86.7</v>
      </c>
      <c r="M92" s="20" t="n">
        <f aca="false">L92*0.4</f>
        <v>34.68</v>
      </c>
      <c r="N92" s="20" t="n">
        <f aca="false">K92+M92</f>
        <v>70.5</v>
      </c>
      <c r="O92" s="14"/>
    </row>
    <row r="93" s="31" customFormat="true" ht="20.25" hidden="false" customHeight="true" outlineLevel="0" collapsed="false">
      <c r="A93" s="24" t="n">
        <v>90</v>
      </c>
      <c r="B93" s="25" t="s">
        <v>235</v>
      </c>
      <c r="C93" s="26" t="s">
        <v>236</v>
      </c>
      <c r="D93" s="27" t="s">
        <v>237</v>
      </c>
      <c r="E93" s="27" t="s">
        <v>238</v>
      </c>
      <c r="F93" s="27" t="n">
        <v>1</v>
      </c>
      <c r="G93" s="28" t="s">
        <v>191</v>
      </c>
      <c r="H93" s="29" t="n">
        <v>58.9</v>
      </c>
      <c r="I93" s="29" t="n">
        <v>68</v>
      </c>
      <c r="J93" s="29" t="n">
        <v>126.9</v>
      </c>
      <c r="K93" s="30" t="n">
        <f aca="false">J93/2*0.6</f>
        <v>38.07</v>
      </c>
      <c r="L93" s="30" t="n">
        <v>88.9</v>
      </c>
      <c r="M93" s="30" t="n">
        <f aca="false">L93*0.4</f>
        <v>35.56</v>
      </c>
      <c r="N93" s="30" t="n">
        <f aca="false">K93+M93</f>
        <v>73.63</v>
      </c>
      <c r="O93" s="24"/>
    </row>
    <row r="94" s="31" customFormat="true" ht="20.25" hidden="false" customHeight="true" outlineLevel="0" collapsed="false">
      <c r="A94" s="24" t="n">
        <v>91</v>
      </c>
      <c r="B94" s="25" t="s">
        <v>235</v>
      </c>
      <c r="C94" s="26" t="s">
        <v>239</v>
      </c>
      <c r="D94" s="27" t="s">
        <v>240</v>
      </c>
      <c r="E94" s="27" t="s">
        <v>238</v>
      </c>
      <c r="F94" s="27"/>
      <c r="G94" s="28" t="s">
        <v>191</v>
      </c>
      <c r="H94" s="29" t="n">
        <v>54.6</v>
      </c>
      <c r="I94" s="29" t="n">
        <v>67.5</v>
      </c>
      <c r="J94" s="29" t="n">
        <v>122.1</v>
      </c>
      <c r="K94" s="30" t="n">
        <f aca="false">J94/2*0.6</f>
        <v>36.63</v>
      </c>
      <c r="L94" s="30" t="n">
        <v>88.5</v>
      </c>
      <c r="M94" s="30" t="n">
        <f aca="false">L94*0.4</f>
        <v>35.4</v>
      </c>
      <c r="N94" s="30" t="n">
        <f aca="false">K94+M94</f>
        <v>72.03</v>
      </c>
      <c r="O94" s="24"/>
    </row>
    <row r="95" s="31" customFormat="true" ht="20.25" hidden="false" customHeight="true" outlineLevel="0" collapsed="false">
      <c r="A95" s="24" t="n">
        <v>92</v>
      </c>
      <c r="B95" s="25" t="s">
        <v>235</v>
      </c>
      <c r="C95" s="26" t="s">
        <v>241</v>
      </c>
      <c r="D95" s="27" t="s">
        <v>242</v>
      </c>
      <c r="E95" s="27" t="s">
        <v>238</v>
      </c>
      <c r="F95" s="27"/>
      <c r="G95" s="28" t="s">
        <v>191</v>
      </c>
      <c r="H95" s="29" t="n">
        <v>45</v>
      </c>
      <c r="I95" s="29" t="n">
        <v>73.5</v>
      </c>
      <c r="J95" s="29" t="n">
        <v>118.5</v>
      </c>
      <c r="K95" s="30" t="n">
        <f aca="false">J95/2*0.6</f>
        <v>35.55</v>
      </c>
      <c r="L95" s="30" t="n">
        <v>88.2</v>
      </c>
      <c r="M95" s="30" t="n">
        <f aca="false">L95*0.4</f>
        <v>35.28</v>
      </c>
      <c r="N95" s="30" t="n">
        <f aca="false">K95+M95</f>
        <v>70.83</v>
      </c>
      <c r="O95" s="24"/>
    </row>
    <row r="96" s="22" customFormat="true" ht="20.25" hidden="false" customHeight="true" outlineLevel="0" collapsed="false">
      <c r="A96" s="14" t="n">
        <v>93</v>
      </c>
      <c r="B96" s="15" t="s">
        <v>235</v>
      </c>
      <c r="C96" s="16" t="s">
        <v>243</v>
      </c>
      <c r="D96" s="17" t="s">
        <v>244</v>
      </c>
      <c r="E96" s="17" t="s">
        <v>245</v>
      </c>
      <c r="F96" s="17" t="n">
        <v>1</v>
      </c>
      <c r="G96" s="18" t="s">
        <v>191</v>
      </c>
      <c r="H96" s="23" t="n">
        <v>63.1</v>
      </c>
      <c r="I96" s="23" t="n">
        <v>61.5</v>
      </c>
      <c r="J96" s="23" t="n">
        <v>124.6</v>
      </c>
      <c r="K96" s="20" t="n">
        <f aca="false">J96/2*0.6</f>
        <v>37.38</v>
      </c>
      <c r="L96" s="20" t="n">
        <v>86.6</v>
      </c>
      <c r="M96" s="20" t="n">
        <f aca="false">L96*0.4</f>
        <v>34.64</v>
      </c>
      <c r="N96" s="20" t="n">
        <f aca="false">K96+M96</f>
        <v>72.02</v>
      </c>
      <c r="O96" s="14"/>
    </row>
    <row r="97" s="22" customFormat="true" ht="20.25" hidden="false" customHeight="true" outlineLevel="0" collapsed="false">
      <c r="A97" s="14" t="n">
        <v>94</v>
      </c>
      <c r="B97" s="15" t="s">
        <v>235</v>
      </c>
      <c r="C97" s="16" t="s">
        <v>246</v>
      </c>
      <c r="D97" s="17" t="s">
        <v>247</v>
      </c>
      <c r="E97" s="17" t="s">
        <v>245</v>
      </c>
      <c r="F97" s="17"/>
      <c r="G97" s="18" t="s">
        <v>191</v>
      </c>
      <c r="H97" s="23" t="n">
        <v>59.9</v>
      </c>
      <c r="I97" s="23" t="n">
        <v>62</v>
      </c>
      <c r="J97" s="23" t="n">
        <v>121.9</v>
      </c>
      <c r="K97" s="20" t="n">
        <f aca="false">J97/2*0.6</f>
        <v>36.57</v>
      </c>
      <c r="L97" s="20" t="n">
        <v>87.3</v>
      </c>
      <c r="M97" s="20" t="n">
        <f aca="false">L97*0.4</f>
        <v>34.92</v>
      </c>
      <c r="N97" s="20" t="n">
        <f aca="false">K97+M97</f>
        <v>71.49</v>
      </c>
      <c r="O97" s="14"/>
    </row>
    <row r="98" s="22" customFormat="true" ht="20.25" hidden="false" customHeight="true" outlineLevel="0" collapsed="false">
      <c r="A98" s="14" t="n">
        <v>95</v>
      </c>
      <c r="B98" s="15" t="s">
        <v>235</v>
      </c>
      <c r="C98" s="16" t="s">
        <v>248</v>
      </c>
      <c r="D98" s="17" t="s">
        <v>249</v>
      </c>
      <c r="E98" s="17" t="s">
        <v>245</v>
      </c>
      <c r="F98" s="17"/>
      <c r="G98" s="18" t="s">
        <v>191</v>
      </c>
      <c r="H98" s="23" t="n">
        <v>56.6</v>
      </c>
      <c r="I98" s="23" t="n">
        <v>62.5</v>
      </c>
      <c r="J98" s="23" t="n">
        <v>119.1</v>
      </c>
      <c r="K98" s="20" t="n">
        <f aca="false">J98/2*0.6</f>
        <v>35.73</v>
      </c>
      <c r="L98" s="20" t="n">
        <v>87.8</v>
      </c>
      <c r="M98" s="20" t="n">
        <f aca="false">L98*0.4</f>
        <v>35.12</v>
      </c>
      <c r="N98" s="20" t="n">
        <f aca="false">K98+M98</f>
        <v>70.85</v>
      </c>
      <c r="O98" s="14"/>
    </row>
    <row r="99" s="31" customFormat="true" ht="20.25" hidden="false" customHeight="true" outlineLevel="0" collapsed="false">
      <c r="A99" s="24" t="n">
        <v>96</v>
      </c>
      <c r="B99" s="25" t="s">
        <v>250</v>
      </c>
      <c r="C99" s="26" t="s">
        <v>251</v>
      </c>
      <c r="D99" s="27" t="s">
        <v>252</v>
      </c>
      <c r="E99" s="27" t="s">
        <v>253</v>
      </c>
      <c r="F99" s="27" t="n">
        <v>2</v>
      </c>
      <c r="G99" s="28" t="s">
        <v>191</v>
      </c>
      <c r="H99" s="29" t="n">
        <v>64.2</v>
      </c>
      <c r="I99" s="29" t="n">
        <v>66.5</v>
      </c>
      <c r="J99" s="29" t="n">
        <v>130.7</v>
      </c>
      <c r="K99" s="30" t="n">
        <f aca="false">J99/2*0.6</f>
        <v>39.21</v>
      </c>
      <c r="L99" s="30" t="n">
        <v>87</v>
      </c>
      <c r="M99" s="30" t="n">
        <f aca="false">L99*0.4</f>
        <v>34.8</v>
      </c>
      <c r="N99" s="30" t="n">
        <f aca="false">K99+M99</f>
        <v>74.01</v>
      </c>
      <c r="O99" s="24"/>
    </row>
    <row r="100" s="31" customFormat="true" ht="20.25" hidden="false" customHeight="true" outlineLevel="0" collapsed="false">
      <c r="A100" s="24" t="n">
        <v>97</v>
      </c>
      <c r="B100" s="25" t="s">
        <v>250</v>
      </c>
      <c r="C100" s="26" t="s">
        <v>254</v>
      </c>
      <c r="D100" s="27" t="s">
        <v>255</v>
      </c>
      <c r="E100" s="27" t="s">
        <v>253</v>
      </c>
      <c r="F100" s="27"/>
      <c r="G100" s="28" t="s">
        <v>191</v>
      </c>
      <c r="H100" s="29" t="n">
        <v>67.9</v>
      </c>
      <c r="I100" s="29" t="n">
        <v>61.5</v>
      </c>
      <c r="J100" s="29" t="n">
        <v>129.4</v>
      </c>
      <c r="K100" s="30" t="n">
        <f aca="false">J100/2*0.6</f>
        <v>38.82</v>
      </c>
      <c r="L100" s="30" t="n">
        <v>88.2</v>
      </c>
      <c r="M100" s="30" t="n">
        <f aca="false">L100*0.4</f>
        <v>35.28</v>
      </c>
      <c r="N100" s="30" t="n">
        <f aca="false">K100+M100</f>
        <v>74.1</v>
      </c>
      <c r="O100" s="24"/>
    </row>
    <row r="101" s="31" customFormat="true" ht="20.25" hidden="false" customHeight="true" outlineLevel="0" collapsed="false">
      <c r="A101" s="24" t="n">
        <v>98</v>
      </c>
      <c r="B101" s="25" t="s">
        <v>250</v>
      </c>
      <c r="C101" s="26" t="s">
        <v>256</v>
      </c>
      <c r="D101" s="27" t="s">
        <v>257</v>
      </c>
      <c r="E101" s="27" t="s">
        <v>253</v>
      </c>
      <c r="F101" s="27"/>
      <c r="G101" s="28" t="s">
        <v>191</v>
      </c>
      <c r="H101" s="29" t="n">
        <v>61.6</v>
      </c>
      <c r="I101" s="29" t="n">
        <v>63.5</v>
      </c>
      <c r="J101" s="29" t="n">
        <v>125.1</v>
      </c>
      <c r="K101" s="30" t="n">
        <f aca="false">J101/2*0.6</f>
        <v>37.53</v>
      </c>
      <c r="L101" s="30" t="n">
        <v>88.4</v>
      </c>
      <c r="M101" s="30" t="n">
        <f aca="false">L101*0.4</f>
        <v>35.36</v>
      </c>
      <c r="N101" s="30" t="n">
        <f aca="false">K101+M101</f>
        <v>72.89</v>
      </c>
      <c r="O101" s="24"/>
    </row>
    <row r="102" s="31" customFormat="true" ht="20.25" hidden="false" customHeight="true" outlineLevel="0" collapsed="false">
      <c r="A102" s="24" t="n">
        <v>99</v>
      </c>
      <c r="B102" s="25" t="s">
        <v>250</v>
      </c>
      <c r="C102" s="26" t="s">
        <v>258</v>
      </c>
      <c r="D102" s="27" t="s">
        <v>259</v>
      </c>
      <c r="E102" s="27" t="s">
        <v>253</v>
      </c>
      <c r="F102" s="27"/>
      <c r="G102" s="28" t="s">
        <v>191</v>
      </c>
      <c r="H102" s="29" t="n">
        <v>59.8</v>
      </c>
      <c r="I102" s="29" t="n">
        <v>65</v>
      </c>
      <c r="J102" s="29" t="n">
        <v>124.8</v>
      </c>
      <c r="K102" s="30" t="n">
        <f aca="false">J102/2*0.6</f>
        <v>37.44</v>
      </c>
      <c r="L102" s="30" t="n">
        <v>89</v>
      </c>
      <c r="M102" s="30" t="n">
        <f aca="false">L102*0.4</f>
        <v>35.6</v>
      </c>
      <c r="N102" s="30" t="n">
        <f aca="false">K102+M102</f>
        <v>73.04</v>
      </c>
      <c r="O102" s="24"/>
    </row>
    <row r="103" s="31" customFormat="true" ht="20.25" hidden="false" customHeight="true" outlineLevel="0" collapsed="false">
      <c r="A103" s="24" t="n">
        <v>100</v>
      </c>
      <c r="B103" s="25" t="s">
        <v>250</v>
      </c>
      <c r="C103" s="26" t="s">
        <v>260</v>
      </c>
      <c r="D103" s="27" t="s">
        <v>261</v>
      </c>
      <c r="E103" s="27" t="s">
        <v>253</v>
      </c>
      <c r="F103" s="27"/>
      <c r="G103" s="28" t="s">
        <v>191</v>
      </c>
      <c r="H103" s="29" t="n">
        <v>62.3</v>
      </c>
      <c r="I103" s="29" t="n">
        <v>62</v>
      </c>
      <c r="J103" s="29" t="n">
        <v>124.3</v>
      </c>
      <c r="K103" s="30" t="n">
        <f aca="false">J103/2*0.6</f>
        <v>37.29</v>
      </c>
      <c r="L103" s="30" t="n">
        <v>90.2</v>
      </c>
      <c r="M103" s="30" t="n">
        <f aca="false">L103*0.4</f>
        <v>36.08</v>
      </c>
      <c r="N103" s="30" t="n">
        <f aca="false">K103+M103</f>
        <v>73.37</v>
      </c>
      <c r="O103" s="24"/>
    </row>
    <row r="104" s="31" customFormat="true" ht="20.25" hidden="false" customHeight="true" outlineLevel="0" collapsed="false">
      <c r="A104" s="24" t="n">
        <v>101</v>
      </c>
      <c r="B104" s="25" t="s">
        <v>250</v>
      </c>
      <c r="C104" s="26" t="s">
        <v>262</v>
      </c>
      <c r="D104" s="27" t="s">
        <v>263</v>
      </c>
      <c r="E104" s="27" t="s">
        <v>253</v>
      </c>
      <c r="F104" s="27"/>
      <c r="G104" s="28" t="s">
        <v>191</v>
      </c>
      <c r="H104" s="29" t="n">
        <v>58.3</v>
      </c>
      <c r="I104" s="29" t="n">
        <v>65</v>
      </c>
      <c r="J104" s="29" t="n">
        <v>123.3</v>
      </c>
      <c r="K104" s="30" t="n">
        <f aca="false">J104/2*0.6</f>
        <v>36.99</v>
      </c>
      <c r="L104" s="30" t="n">
        <v>87.7</v>
      </c>
      <c r="M104" s="30" t="n">
        <f aca="false">L104*0.4</f>
        <v>35.08</v>
      </c>
      <c r="N104" s="30" t="n">
        <f aca="false">K104+M104</f>
        <v>72.07</v>
      </c>
      <c r="O104" s="24"/>
    </row>
    <row r="105" s="22" customFormat="true" ht="20.25" hidden="false" customHeight="true" outlineLevel="0" collapsed="false">
      <c r="A105" s="14" t="n">
        <v>102</v>
      </c>
      <c r="B105" s="15" t="s">
        <v>264</v>
      </c>
      <c r="C105" s="16" t="s">
        <v>265</v>
      </c>
      <c r="D105" s="17" t="s">
        <v>266</v>
      </c>
      <c r="E105" s="17" t="s">
        <v>267</v>
      </c>
      <c r="F105" s="17" t="n">
        <v>1</v>
      </c>
      <c r="G105" s="18" t="s">
        <v>191</v>
      </c>
      <c r="H105" s="23" t="n">
        <v>64</v>
      </c>
      <c r="I105" s="23" t="n">
        <v>59.5</v>
      </c>
      <c r="J105" s="23" t="n">
        <v>123.5</v>
      </c>
      <c r="K105" s="20" t="n">
        <f aca="false">J105/2*0.6</f>
        <v>37.05</v>
      </c>
      <c r="L105" s="20" t="n">
        <v>83.9</v>
      </c>
      <c r="M105" s="20" t="n">
        <f aca="false">L105*0.4</f>
        <v>33.56</v>
      </c>
      <c r="N105" s="20" t="n">
        <f aca="false">K105+M105</f>
        <v>70.61</v>
      </c>
      <c r="O105" s="14"/>
    </row>
    <row r="106" s="22" customFormat="true" ht="20.25" hidden="false" customHeight="true" outlineLevel="0" collapsed="false">
      <c r="A106" s="14" t="n">
        <v>103</v>
      </c>
      <c r="B106" s="15" t="s">
        <v>264</v>
      </c>
      <c r="C106" s="16" t="s">
        <v>268</v>
      </c>
      <c r="D106" s="17" t="s">
        <v>269</v>
      </c>
      <c r="E106" s="17" t="s">
        <v>267</v>
      </c>
      <c r="F106" s="17"/>
      <c r="G106" s="18" t="s">
        <v>191</v>
      </c>
      <c r="H106" s="23" t="n">
        <v>58.8</v>
      </c>
      <c r="I106" s="23" t="n">
        <v>62.5</v>
      </c>
      <c r="J106" s="23" t="n">
        <v>121.3</v>
      </c>
      <c r="K106" s="20" t="n">
        <f aca="false">J106/2*0.6</f>
        <v>36.39</v>
      </c>
      <c r="L106" s="20" t="n">
        <v>87.2</v>
      </c>
      <c r="M106" s="20" t="n">
        <f aca="false">L106*0.4</f>
        <v>34.88</v>
      </c>
      <c r="N106" s="20" t="n">
        <f aca="false">K106+M106</f>
        <v>71.27</v>
      </c>
      <c r="O106" s="14"/>
    </row>
    <row r="107" s="22" customFormat="true" ht="20.25" hidden="false" customHeight="true" outlineLevel="0" collapsed="false">
      <c r="A107" s="14" t="n">
        <v>104</v>
      </c>
      <c r="B107" s="15" t="s">
        <v>264</v>
      </c>
      <c r="C107" s="16" t="s">
        <v>270</v>
      </c>
      <c r="D107" s="17" t="s">
        <v>271</v>
      </c>
      <c r="E107" s="17" t="s">
        <v>267</v>
      </c>
      <c r="F107" s="17"/>
      <c r="G107" s="18" t="s">
        <v>191</v>
      </c>
      <c r="H107" s="23" t="n">
        <v>59.8</v>
      </c>
      <c r="I107" s="23" t="n">
        <v>60</v>
      </c>
      <c r="J107" s="23" t="n">
        <v>119.8</v>
      </c>
      <c r="K107" s="20" t="n">
        <f aca="false">J107/2*0.6</f>
        <v>35.94</v>
      </c>
      <c r="L107" s="20" t="n">
        <v>87.2</v>
      </c>
      <c r="M107" s="20" t="n">
        <f aca="false">L107*0.4</f>
        <v>34.88</v>
      </c>
      <c r="N107" s="20" t="n">
        <f aca="false">K107+M107</f>
        <v>70.82</v>
      </c>
      <c r="O107" s="14"/>
    </row>
    <row r="108" s="31" customFormat="true" ht="20.25" hidden="false" customHeight="true" outlineLevel="0" collapsed="false">
      <c r="A108" s="24" t="n">
        <v>105</v>
      </c>
      <c r="B108" s="25" t="s">
        <v>272</v>
      </c>
      <c r="C108" s="26" t="s">
        <v>273</v>
      </c>
      <c r="D108" s="27" t="s">
        <v>274</v>
      </c>
      <c r="E108" s="27" t="s">
        <v>275</v>
      </c>
      <c r="F108" s="27" t="n">
        <v>1</v>
      </c>
      <c r="G108" s="28" t="s">
        <v>276</v>
      </c>
      <c r="H108" s="29" t="n">
        <v>62.9</v>
      </c>
      <c r="I108" s="29" t="n">
        <v>73</v>
      </c>
      <c r="J108" s="29" t="n">
        <v>135.9</v>
      </c>
      <c r="K108" s="30" t="n">
        <f aca="false">J108/2*0.6</f>
        <v>40.77</v>
      </c>
      <c r="L108" s="30" t="n">
        <v>86.6</v>
      </c>
      <c r="M108" s="30" t="n">
        <f aca="false">L108*0.4</f>
        <v>34.64</v>
      </c>
      <c r="N108" s="30" t="n">
        <f aca="false">K108+M108</f>
        <v>75.41</v>
      </c>
      <c r="O108" s="24"/>
    </row>
    <row r="109" s="31" customFormat="true" ht="20.25" hidden="false" customHeight="true" outlineLevel="0" collapsed="false">
      <c r="A109" s="24" t="n">
        <v>106</v>
      </c>
      <c r="B109" s="25" t="s">
        <v>272</v>
      </c>
      <c r="C109" s="26" t="s">
        <v>277</v>
      </c>
      <c r="D109" s="27" t="s">
        <v>278</v>
      </c>
      <c r="E109" s="27" t="s">
        <v>275</v>
      </c>
      <c r="F109" s="27"/>
      <c r="G109" s="28" t="s">
        <v>276</v>
      </c>
      <c r="H109" s="29" t="n">
        <v>59.6</v>
      </c>
      <c r="I109" s="29" t="n">
        <v>70</v>
      </c>
      <c r="J109" s="29" t="n">
        <v>129.6</v>
      </c>
      <c r="K109" s="30" t="n">
        <f aca="false">J109/2*0.6</f>
        <v>38.88</v>
      </c>
      <c r="L109" s="30" t="n">
        <v>87.8</v>
      </c>
      <c r="M109" s="30" t="n">
        <f aca="false">L109*0.4</f>
        <v>35.12</v>
      </c>
      <c r="N109" s="30" t="n">
        <f aca="false">K109+M109</f>
        <v>74</v>
      </c>
      <c r="O109" s="24"/>
    </row>
    <row r="110" s="31" customFormat="true" ht="20.25" hidden="false" customHeight="true" outlineLevel="0" collapsed="false">
      <c r="A110" s="24" t="n">
        <v>107</v>
      </c>
      <c r="B110" s="25" t="s">
        <v>272</v>
      </c>
      <c r="C110" s="26" t="s">
        <v>279</v>
      </c>
      <c r="D110" s="27" t="s">
        <v>280</v>
      </c>
      <c r="E110" s="32" t="s">
        <v>275</v>
      </c>
      <c r="F110" s="27"/>
      <c r="G110" s="28" t="s">
        <v>276</v>
      </c>
      <c r="H110" s="33" t="n">
        <v>58.8</v>
      </c>
      <c r="I110" s="33" t="n">
        <v>61</v>
      </c>
      <c r="J110" s="29" t="n">
        <v>119.8</v>
      </c>
      <c r="K110" s="30" t="n">
        <f aca="false">J110/2*0.6</f>
        <v>35.94</v>
      </c>
      <c r="L110" s="30" t="n">
        <v>86.8</v>
      </c>
      <c r="M110" s="30" t="n">
        <f aca="false">L110*0.4</f>
        <v>34.72</v>
      </c>
      <c r="N110" s="30" t="n">
        <f aca="false">K110+M110</f>
        <v>70.66</v>
      </c>
      <c r="O110" s="24"/>
    </row>
    <row r="111" s="22" customFormat="true" ht="20.25" hidden="false" customHeight="true" outlineLevel="0" collapsed="false">
      <c r="A111" s="14" t="n">
        <v>108</v>
      </c>
      <c r="B111" s="15" t="s">
        <v>281</v>
      </c>
      <c r="C111" s="16" t="s">
        <v>282</v>
      </c>
      <c r="D111" s="17" t="s">
        <v>283</v>
      </c>
      <c r="E111" s="17" t="s">
        <v>284</v>
      </c>
      <c r="F111" s="17" t="n">
        <v>3</v>
      </c>
      <c r="G111" s="34" t="s">
        <v>276</v>
      </c>
      <c r="H111" s="23" t="n">
        <v>67.3</v>
      </c>
      <c r="I111" s="23" t="n">
        <v>64</v>
      </c>
      <c r="J111" s="23" t="n">
        <v>131.3</v>
      </c>
      <c r="K111" s="20" t="n">
        <f aca="false">J111/2*0.6</f>
        <v>39.39</v>
      </c>
      <c r="L111" s="20" t="n">
        <v>88</v>
      </c>
      <c r="M111" s="20" t="n">
        <f aca="false">L111*0.4</f>
        <v>35.2</v>
      </c>
      <c r="N111" s="20" t="n">
        <f aca="false">K111+M111</f>
        <v>74.59</v>
      </c>
      <c r="O111" s="14"/>
    </row>
    <row r="112" s="22" customFormat="true" ht="20.25" hidden="false" customHeight="true" outlineLevel="0" collapsed="false">
      <c r="A112" s="14" t="n">
        <v>109</v>
      </c>
      <c r="B112" s="15" t="s">
        <v>281</v>
      </c>
      <c r="C112" s="16" t="s">
        <v>285</v>
      </c>
      <c r="D112" s="17" t="s">
        <v>286</v>
      </c>
      <c r="E112" s="17" t="s">
        <v>284</v>
      </c>
      <c r="F112" s="17"/>
      <c r="G112" s="34" t="s">
        <v>276</v>
      </c>
      <c r="H112" s="23" t="n">
        <v>60.7</v>
      </c>
      <c r="I112" s="23" t="n">
        <v>64</v>
      </c>
      <c r="J112" s="23" t="n">
        <v>124.7</v>
      </c>
      <c r="K112" s="20" t="n">
        <f aca="false">J112/2*0.6</f>
        <v>37.41</v>
      </c>
      <c r="L112" s="20" t="n">
        <v>88.2</v>
      </c>
      <c r="M112" s="20" t="n">
        <f aca="false">L112*0.4</f>
        <v>35.28</v>
      </c>
      <c r="N112" s="20" t="n">
        <f aca="false">K112+M112</f>
        <v>72.69</v>
      </c>
      <c r="O112" s="14"/>
    </row>
    <row r="113" s="22" customFormat="true" ht="20.25" hidden="false" customHeight="true" outlineLevel="0" collapsed="false">
      <c r="A113" s="14" t="n">
        <v>110</v>
      </c>
      <c r="B113" s="15" t="s">
        <v>281</v>
      </c>
      <c r="C113" s="16" t="s">
        <v>287</v>
      </c>
      <c r="D113" s="17" t="s">
        <v>288</v>
      </c>
      <c r="E113" s="17" t="s">
        <v>284</v>
      </c>
      <c r="F113" s="17"/>
      <c r="G113" s="34" t="s">
        <v>276</v>
      </c>
      <c r="H113" s="23" t="n">
        <v>63</v>
      </c>
      <c r="I113" s="23" t="n">
        <v>60.5</v>
      </c>
      <c r="J113" s="23" t="n">
        <v>123.5</v>
      </c>
      <c r="K113" s="20" t="n">
        <f aca="false">J113/2*0.6</f>
        <v>37.05</v>
      </c>
      <c r="L113" s="20" t="n">
        <v>86.8</v>
      </c>
      <c r="M113" s="20" t="n">
        <f aca="false">L113*0.4</f>
        <v>34.72</v>
      </c>
      <c r="N113" s="20" t="n">
        <f aca="false">K113+M113</f>
        <v>71.77</v>
      </c>
      <c r="O113" s="14"/>
    </row>
    <row r="114" s="22" customFormat="true" ht="20.25" hidden="false" customHeight="true" outlineLevel="0" collapsed="false">
      <c r="A114" s="14" t="n">
        <v>111</v>
      </c>
      <c r="B114" s="15" t="s">
        <v>281</v>
      </c>
      <c r="C114" s="16" t="s">
        <v>289</v>
      </c>
      <c r="D114" s="17" t="s">
        <v>290</v>
      </c>
      <c r="E114" s="17" t="s">
        <v>284</v>
      </c>
      <c r="F114" s="17"/>
      <c r="G114" s="34" t="s">
        <v>276</v>
      </c>
      <c r="H114" s="23" t="n">
        <v>56.8</v>
      </c>
      <c r="I114" s="23" t="n">
        <v>66.5</v>
      </c>
      <c r="J114" s="23" t="n">
        <v>123.3</v>
      </c>
      <c r="K114" s="20" t="n">
        <f aca="false">J114/2*0.6</f>
        <v>36.99</v>
      </c>
      <c r="L114" s="20" t="n">
        <v>85.4</v>
      </c>
      <c r="M114" s="20" t="n">
        <f aca="false">L114*0.4</f>
        <v>34.16</v>
      </c>
      <c r="N114" s="20" t="n">
        <f aca="false">K114+M114</f>
        <v>71.15</v>
      </c>
      <c r="O114" s="14"/>
    </row>
    <row r="115" s="22" customFormat="true" ht="20.25" hidden="false" customHeight="true" outlineLevel="0" collapsed="false">
      <c r="A115" s="14" t="n">
        <v>112</v>
      </c>
      <c r="B115" s="15" t="s">
        <v>281</v>
      </c>
      <c r="C115" s="16" t="s">
        <v>291</v>
      </c>
      <c r="D115" s="17" t="s">
        <v>292</v>
      </c>
      <c r="E115" s="17" t="s">
        <v>284</v>
      </c>
      <c r="F115" s="17"/>
      <c r="G115" s="34" t="s">
        <v>276</v>
      </c>
      <c r="H115" s="23" t="n">
        <v>54.6</v>
      </c>
      <c r="I115" s="23" t="n">
        <v>68</v>
      </c>
      <c r="J115" s="23" t="n">
        <v>122.6</v>
      </c>
      <c r="K115" s="20" t="n">
        <f aca="false">J115/2*0.6</f>
        <v>36.78</v>
      </c>
      <c r="L115" s="20" t="n">
        <v>85.5</v>
      </c>
      <c r="M115" s="20" t="n">
        <f aca="false">L115*0.4</f>
        <v>34.2</v>
      </c>
      <c r="N115" s="20" t="n">
        <f aca="false">K115+M115</f>
        <v>70.98</v>
      </c>
      <c r="O115" s="14"/>
    </row>
    <row r="116" s="22" customFormat="true" ht="20.25" hidden="false" customHeight="true" outlineLevel="0" collapsed="false">
      <c r="A116" s="14" t="n">
        <v>113</v>
      </c>
      <c r="B116" s="15" t="s">
        <v>281</v>
      </c>
      <c r="C116" s="16" t="s">
        <v>293</v>
      </c>
      <c r="D116" s="17" t="s">
        <v>294</v>
      </c>
      <c r="E116" s="17" t="s">
        <v>284</v>
      </c>
      <c r="F116" s="17"/>
      <c r="G116" s="34" t="s">
        <v>276</v>
      </c>
      <c r="H116" s="23" t="n">
        <v>58.5</v>
      </c>
      <c r="I116" s="23" t="n">
        <v>64</v>
      </c>
      <c r="J116" s="23" t="n">
        <v>122.5</v>
      </c>
      <c r="K116" s="20" t="n">
        <f aca="false">J116/2*0.6</f>
        <v>36.75</v>
      </c>
      <c r="L116" s="20" t="n">
        <v>86</v>
      </c>
      <c r="M116" s="20" t="n">
        <f aca="false">L116*0.4</f>
        <v>34.4</v>
      </c>
      <c r="N116" s="20" t="n">
        <f aca="false">K116+M116</f>
        <v>71.15</v>
      </c>
      <c r="O116" s="14"/>
    </row>
    <row r="117" s="22" customFormat="true" ht="20.25" hidden="false" customHeight="true" outlineLevel="0" collapsed="false">
      <c r="A117" s="14" t="n">
        <v>114</v>
      </c>
      <c r="B117" s="15" t="s">
        <v>281</v>
      </c>
      <c r="C117" s="16" t="s">
        <v>295</v>
      </c>
      <c r="D117" s="17" t="s">
        <v>296</v>
      </c>
      <c r="E117" s="17" t="s">
        <v>284</v>
      </c>
      <c r="F117" s="17"/>
      <c r="G117" s="34" t="s">
        <v>276</v>
      </c>
      <c r="H117" s="23" t="n">
        <v>60.8</v>
      </c>
      <c r="I117" s="23" t="n">
        <v>60.5</v>
      </c>
      <c r="J117" s="23" t="n">
        <v>121.3</v>
      </c>
      <c r="K117" s="20" t="n">
        <f aca="false">J117/2*0.6</f>
        <v>36.39</v>
      </c>
      <c r="L117" s="20" t="n">
        <v>86.4</v>
      </c>
      <c r="M117" s="20" t="n">
        <f aca="false">L117*0.4</f>
        <v>34.56</v>
      </c>
      <c r="N117" s="20" t="n">
        <f aca="false">K117+M117</f>
        <v>70.95</v>
      </c>
      <c r="O117" s="14"/>
    </row>
    <row r="118" s="22" customFormat="true" ht="20.25" hidden="false" customHeight="true" outlineLevel="0" collapsed="false">
      <c r="A118" s="14" t="n">
        <v>115</v>
      </c>
      <c r="B118" s="15" t="s">
        <v>281</v>
      </c>
      <c r="C118" s="16" t="s">
        <v>297</v>
      </c>
      <c r="D118" s="17" t="s">
        <v>298</v>
      </c>
      <c r="E118" s="17" t="s">
        <v>284</v>
      </c>
      <c r="F118" s="17"/>
      <c r="G118" s="34" t="s">
        <v>276</v>
      </c>
      <c r="H118" s="23" t="n">
        <v>54.8</v>
      </c>
      <c r="I118" s="23" t="n">
        <v>66</v>
      </c>
      <c r="J118" s="23" t="n">
        <v>120.8</v>
      </c>
      <c r="K118" s="20" t="n">
        <f aca="false">J118/2*0.6</f>
        <v>36.24</v>
      </c>
      <c r="L118" s="20" t="n">
        <v>89.4</v>
      </c>
      <c r="M118" s="20" t="n">
        <f aca="false">L118*0.4</f>
        <v>35.76</v>
      </c>
      <c r="N118" s="20" t="n">
        <f aca="false">K118+M118</f>
        <v>72</v>
      </c>
      <c r="O118" s="14"/>
    </row>
    <row r="119" s="22" customFormat="true" ht="20.25" hidden="false" customHeight="true" outlineLevel="0" collapsed="false">
      <c r="A119" s="14" t="n">
        <v>116</v>
      </c>
      <c r="B119" s="15" t="s">
        <v>281</v>
      </c>
      <c r="C119" s="16" t="s">
        <v>299</v>
      </c>
      <c r="D119" s="17" t="s">
        <v>300</v>
      </c>
      <c r="E119" s="17" t="s">
        <v>284</v>
      </c>
      <c r="F119" s="17"/>
      <c r="G119" s="34" t="s">
        <v>276</v>
      </c>
      <c r="H119" s="23" t="n">
        <v>54.2</v>
      </c>
      <c r="I119" s="23" t="n">
        <v>65</v>
      </c>
      <c r="J119" s="23" t="n">
        <v>119.2</v>
      </c>
      <c r="K119" s="20" t="n">
        <f aca="false">J119/2*0.6</f>
        <v>35.76</v>
      </c>
      <c r="L119" s="20" t="n">
        <v>89.4</v>
      </c>
      <c r="M119" s="20" t="n">
        <f aca="false">L119*0.4</f>
        <v>35.76</v>
      </c>
      <c r="N119" s="20" t="n">
        <f aca="false">K119+M119</f>
        <v>71.52</v>
      </c>
      <c r="O119" s="14"/>
    </row>
    <row r="120" s="31" customFormat="true" ht="20.25" hidden="false" customHeight="true" outlineLevel="0" collapsed="false">
      <c r="A120" s="24" t="n">
        <v>117</v>
      </c>
      <c r="B120" s="25" t="s">
        <v>301</v>
      </c>
      <c r="C120" s="26" t="s">
        <v>302</v>
      </c>
      <c r="D120" s="27" t="s">
        <v>303</v>
      </c>
      <c r="E120" s="27" t="s">
        <v>304</v>
      </c>
      <c r="F120" s="27" t="n">
        <v>3</v>
      </c>
      <c r="G120" s="28" t="s">
        <v>276</v>
      </c>
      <c r="H120" s="29" t="n">
        <v>56.4</v>
      </c>
      <c r="I120" s="29" t="n">
        <v>71.5</v>
      </c>
      <c r="J120" s="29" t="n">
        <v>127.9</v>
      </c>
      <c r="K120" s="30" t="n">
        <f aca="false">J120/2*0.6</f>
        <v>38.37</v>
      </c>
      <c r="L120" s="30" t="n">
        <v>87.6</v>
      </c>
      <c r="M120" s="30" t="n">
        <f aca="false">L120*0.4</f>
        <v>35.04</v>
      </c>
      <c r="N120" s="30" t="n">
        <f aca="false">K120+M120</f>
        <v>73.41</v>
      </c>
      <c r="O120" s="24"/>
    </row>
    <row r="121" s="31" customFormat="true" ht="20.25" hidden="false" customHeight="true" outlineLevel="0" collapsed="false">
      <c r="A121" s="24" t="n">
        <v>118</v>
      </c>
      <c r="B121" s="25" t="s">
        <v>301</v>
      </c>
      <c r="C121" s="26" t="s">
        <v>305</v>
      </c>
      <c r="D121" s="27" t="s">
        <v>306</v>
      </c>
      <c r="E121" s="27" t="s">
        <v>304</v>
      </c>
      <c r="F121" s="27"/>
      <c r="G121" s="28" t="s">
        <v>276</v>
      </c>
      <c r="H121" s="29" t="n">
        <v>64</v>
      </c>
      <c r="I121" s="29" t="n">
        <v>63.5</v>
      </c>
      <c r="J121" s="29" t="n">
        <v>127.5</v>
      </c>
      <c r="K121" s="30" t="n">
        <f aca="false">J121/2*0.6</f>
        <v>38.25</v>
      </c>
      <c r="L121" s="30" t="n">
        <v>90.2</v>
      </c>
      <c r="M121" s="30" t="n">
        <f aca="false">L121*0.4</f>
        <v>36.08</v>
      </c>
      <c r="N121" s="30" t="n">
        <f aca="false">K121+M121</f>
        <v>74.33</v>
      </c>
      <c r="O121" s="24"/>
    </row>
    <row r="122" s="31" customFormat="true" ht="20.25" hidden="false" customHeight="true" outlineLevel="0" collapsed="false">
      <c r="A122" s="24" t="n">
        <v>119</v>
      </c>
      <c r="B122" s="25" t="s">
        <v>301</v>
      </c>
      <c r="C122" s="26" t="s">
        <v>307</v>
      </c>
      <c r="D122" s="27" t="s">
        <v>308</v>
      </c>
      <c r="E122" s="27" t="s">
        <v>304</v>
      </c>
      <c r="F122" s="27"/>
      <c r="G122" s="28" t="s">
        <v>276</v>
      </c>
      <c r="H122" s="29" t="n">
        <v>64.2</v>
      </c>
      <c r="I122" s="29" t="n">
        <v>63</v>
      </c>
      <c r="J122" s="29" t="n">
        <v>127.2</v>
      </c>
      <c r="K122" s="30" t="n">
        <f aca="false">J122/2*0.6</f>
        <v>38.16</v>
      </c>
      <c r="L122" s="30" t="n">
        <v>86.9</v>
      </c>
      <c r="M122" s="30" t="n">
        <f aca="false">L122*0.4</f>
        <v>34.76</v>
      </c>
      <c r="N122" s="30" t="n">
        <f aca="false">K122+M122</f>
        <v>72.92</v>
      </c>
      <c r="O122" s="24"/>
    </row>
    <row r="123" s="31" customFormat="true" ht="20.25" hidden="false" customHeight="true" outlineLevel="0" collapsed="false">
      <c r="A123" s="24" t="n">
        <v>120</v>
      </c>
      <c r="B123" s="25" t="s">
        <v>301</v>
      </c>
      <c r="C123" s="26" t="s">
        <v>309</v>
      </c>
      <c r="D123" s="27" t="s">
        <v>310</v>
      </c>
      <c r="E123" s="27" t="s">
        <v>304</v>
      </c>
      <c r="F123" s="27"/>
      <c r="G123" s="28" t="s">
        <v>276</v>
      </c>
      <c r="H123" s="29" t="n">
        <v>63.7</v>
      </c>
      <c r="I123" s="29" t="n">
        <v>62</v>
      </c>
      <c r="J123" s="29" t="n">
        <v>125.7</v>
      </c>
      <c r="K123" s="30" t="n">
        <f aca="false">J123/2*0.6</f>
        <v>37.71</v>
      </c>
      <c r="L123" s="30" t="n">
        <v>87</v>
      </c>
      <c r="M123" s="30" t="n">
        <f aca="false">L123*0.4</f>
        <v>34.8</v>
      </c>
      <c r="N123" s="30" t="n">
        <f aca="false">K123+M123</f>
        <v>72.51</v>
      </c>
      <c r="O123" s="24"/>
    </row>
    <row r="124" s="31" customFormat="true" ht="20.25" hidden="false" customHeight="true" outlineLevel="0" collapsed="false">
      <c r="A124" s="24" t="n">
        <v>121</v>
      </c>
      <c r="B124" s="25" t="s">
        <v>301</v>
      </c>
      <c r="C124" s="26" t="s">
        <v>311</v>
      </c>
      <c r="D124" s="27" t="s">
        <v>312</v>
      </c>
      <c r="E124" s="27" t="s">
        <v>304</v>
      </c>
      <c r="F124" s="27"/>
      <c r="G124" s="28" t="s">
        <v>276</v>
      </c>
      <c r="H124" s="29" t="n">
        <v>62.9</v>
      </c>
      <c r="I124" s="29" t="n">
        <v>62.5</v>
      </c>
      <c r="J124" s="29" t="n">
        <v>125.4</v>
      </c>
      <c r="K124" s="30" t="n">
        <f aca="false">J124/2*0.6</f>
        <v>37.62</v>
      </c>
      <c r="L124" s="30" t="n">
        <v>90.4</v>
      </c>
      <c r="M124" s="30" t="n">
        <f aca="false">L124*0.4</f>
        <v>36.16</v>
      </c>
      <c r="N124" s="30" t="n">
        <f aca="false">K124+M124</f>
        <v>73.78</v>
      </c>
      <c r="O124" s="24"/>
    </row>
    <row r="125" s="39" customFormat="true" ht="20.25" hidden="false" customHeight="true" outlineLevel="0" collapsed="false">
      <c r="A125" s="24" t="n">
        <v>122</v>
      </c>
      <c r="B125" s="25" t="s">
        <v>301</v>
      </c>
      <c r="C125" s="26" t="s">
        <v>313</v>
      </c>
      <c r="D125" s="27" t="s">
        <v>314</v>
      </c>
      <c r="E125" s="27" t="s">
        <v>304</v>
      </c>
      <c r="F125" s="27"/>
      <c r="G125" s="28" t="s">
        <v>276</v>
      </c>
      <c r="H125" s="29" t="n">
        <v>57</v>
      </c>
      <c r="I125" s="29" t="n">
        <v>67</v>
      </c>
      <c r="J125" s="29" t="n">
        <v>124</v>
      </c>
      <c r="K125" s="30" t="n">
        <f aca="false">J125/2*0.6</f>
        <v>37.2</v>
      </c>
      <c r="L125" s="30" t="n">
        <v>88.1</v>
      </c>
      <c r="M125" s="30" t="n">
        <f aca="false">L125*0.4</f>
        <v>35.24</v>
      </c>
      <c r="N125" s="30" t="n">
        <f aca="false">K125+M125</f>
        <v>72.44</v>
      </c>
      <c r="O125" s="38"/>
    </row>
    <row r="126" s="39" customFormat="true" ht="20.25" hidden="false" customHeight="true" outlineLevel="0" collapsed="false">
      <c r="A126" s="24" t="n">
        <v>123</v>
      </c>
      <c r="B126" s="25" t="s">
        <v>301</v>
      </c>
      <c r="C126" s="26" t="s">
        <v>315</v>
      </c>
      <c r="D126" s="27" t="s">
        <v>316</v>
      </c>
      <c r="E126" s="27" t="s">
        <v>304</v>
      </c>
      <c r="F126" s="27"/>
      <c r="G126" s="28" t="s">
        <v>276</v>
      </c>
      <c r="H126" s="29" t="n">
        <v>59.5</v>
      </c>
      <c r="I126" s="29" t="n">
        <v>62</v>
      </c>
      <c r="J126" s="29" t="n">
        <v>121.5</v>
      </c>
      <c r="K126" s="30" t="n">
        <f aca="false">J126/2*0.6</f>
        <v>36.45</v>
      </c>
      <c r="L126" s="30" t="n">
        <v>87.9</v>
      </c>
      <c r="M126" s="30" t="n">
        <f aca="false">L126*0.4</f>
        <v>35.16</v>
      </c>
      <c r="N126" s="30" t="n">
        <f aca="false">K126+M126</f>
        <v>71.61</v>
      </c>
      <c r="O126" s="38"/>
    </row>
    <row r="127" s="39" customFormat="true" ht="20.25" hidden="false" customHeight="true" outlineLevel="0" collapsed="false">
      <c r="A127" s="24" t="n">
        <v>124</v>
      </c>
      <c r="B127" s="25" t="s">
        <v>301</v>
      </c>
      <c r="C127" s="26" t="s">
        <v>317</v>
      </c>
      <c r="D127" s="27" t="s">
        <v>318</v>
      </c>
      <c r="E127" s="27" t="s">
        <v>304</v>
      </c>
      <c r="F127" s="27"/>
      <c r="G127" s="28" t="s">
        <v>276</v>
      </c>
      <c r="H127" s="29" t="n">
        <v>58.3</v>
      </c>
      <c r="I127" s="29" t="n">
        <v>62.5</v>
      </c>
      <c r="J127" s="29" t="n">
        <v>120.8</v>
      </c>
      <c r="K127" s="30" t="n">
        <f aca="false">J127/2*0.6</f>
        <v>36.24</v>
      </c>
      <c r="L127" s="30" t="n">
        <v>87.5</v>
      </c>
      <c r="M127" s="30" t="n">
        <f aca="false">L127*0.4</f>
        <v>35</v>
      </c>
      <c r="N127" s="30" t="n">
        <f aca="false">K127+M127</f>
        <v>71.24</v>
      </c>
      <c r="O127" s="38"/>
    </row>
    <row r="128" s="39" customFormat="true" ht="20.25" hidden="false" customHeight="true" outlineLevel="0" collapsed="false">
      <c r="A128" s="24" t="n">
        <v>125</v>
      </c>
      <c r="B128" s="25" t="s">
        <v>301</v>
      </c>
      <c r="C128" s="26" t="s">
        <v>319</v>
      </c>
      <c r="D128" s="27" t="s">
        <v>320</v>
      </c>
      <c r="E128" s="27" t="s">
        <v>304</v>
      </c>
      <c r="F128" s="27"/>
      <c r="G128" s="28" t="s">
        <v>276</v>
      </c>
      <c r="H128" s="29" t="n">
        <v>55.3</v>
      </c>
      <c r="I128" s="29" t="n">
        <v>65.5</v>
      </c>
      <c r="J128" s="29" t="n">
        <v>120.8</v>
      </c>
      <c r="K128" s="30" t="n">
        <f aca="false">J128/2*0.6</f>
        <v>36.24</v>
      </c>
      <c r="L128" s="30" t="n">
        <v>84.3</v>
      </c>
      <c r="M128" s="30" t="n">
        <f aca="false">L128*0.4</f>
        <v>33.72</v>
      </c>
      <c r="N128" s="30" t="n">
        <f aca="false">K128+M128</f>
        <v>69.96</v>
      </c>
      <c r="O128" s="38"/>
    </row>
    <row r="129" s="1" customFormat="true" ht="20.25" hidden="false" customHeight="true" outlineLevel="0" collapsed="false">
      <c r="A129" s="14" t="n">
        <v>126</v>
      </c>
      <c r="B129" s="15" t="s">
        <v>321</v>
      </c>
      <c r="C129" s="16" t="s">
        <v>322</v>
      </c>
      <c r="D129" s="17" t="s">
        <v>323</v>
      </c>
      <c r="E129" s="17" t="s">
        <v>324</v>
      </c>
      <c r="F129" s="17" t="n">
        <v>1</v>
      </c>
      <c r="G129" s="34" t="s">
        <v>276</v>
      </c>
      <c r="H129" s="23" t="n">
        <v>62.4</v>
      </c>
      <c r="I129" s="23" t="n">
        <v>65</v>
      </c>
      <c r="J129" s="23" t="n">
        <v>127.4</v>
      </c>
      <c r="K129" s="20" t="n">
        <f aca="false">J129/2*0.6</f>
        <v>38.22</v>
      </c>
      <c r="L129" s="20" t="n">
        <v>88.2</v>
      </c>
      <c r="M129" s="20" t="n">
        <f aca="false">L129*0.4</f>
        <v>35.28</v>
      </c>
      <c r="N129" s="20" t="n">
        <f aca="false">K129+M129</f>
        <v>73.5</v>
      </c>
      <c r="O129" s="40"/>
    </row>
    <row r="130" s="1" customFormat="true" ht="20.25" hidden="false" customHeight="true" outlineLevel="0" collapsed="false">
      <c r="A130" s="14" t="n">
        <v>127</v>
      </c>
      <c r="B130" s="15" t="s">
        <v>321</v>
      </c>
      <c r="C130" s="16" t="s">
        <v>325</v>
      </c>
      <c r="D130" s="17" t="s">
        <v>326</v>
      </c>
      <c r="E130" s="17" t="s">
        <v>324</v>
      </c>
      <c r="F130" s="17"/>
      <c r="G130" s="34" t="s">
        <v>276</v>
      </c>
      <c r="H130" s="23" t="n">
        <v>56.1</v>
      </c>
      <c r="I130" s="23" t="n">
        <v>66.5</v>
      </c>
      <c r="J130" s="23" t="n">
        <v>122.6</v>
      </c>
      <c r="K130" s="20" t="n">
        <f aca="false">J130/2*0.6</f>
        <v>36.78</v>
      </c>
      <c r="L130" s="20" t="n">
        <v>88.4</v>
      </c>
      <c r="M130" s="20" t="n">
        <f aca="false">L130*0.4</f>
        <v>35.36</v>
      </c>
      <c r="N130" s="20" t="n">
        <f aca="false">K130+M130</f>
        <v>72.14</v>
      </c>
      <c r="O130" s="40"/>
    </row>
    <row r="131" s="1" customFormat="true" ht="20.25" hidden="false" customHeight="true" outlineLevel="0" collapsed="false">
      <c r="A131" s="14" t="n">
        <v>128</v>
      </c>
      <c r="B131" s="15" t="s">
        <v>321</v>
      </c>
      <c r="C131" s="16" t="s">
        <v>327</v>
      </c>
      <c r="D131" s="17" t="s">
        <v>328</v>
      </c>
      <c r="E131" s="35" t="s">
        <v>324</v>
      </c>
      <c r="F131" s="17"/>
      <c r="G131" s="34" t="s">
        <v>276</v>
      </c>
      <c r="H131" s="36" t="n">
        <v>54</v>
      </c>
      <c r="I131" s="36" t="n">
        <v>66</v>
      </c>
      <c r="J131" s="23" t="n">
        <v>120</v>
      </c>
      <c r="K131" s="20" t="n">
        <f aca="false">J131/2*0.6</f>
        <v>36</v>
      </c>
      <c r="L131" s="20" t="n">
        <v>84.5</v>
      </c>
      <c r="M131" s="20" t="n">
        <f aca="false">L131*0.4</f>
        <v>33.8</v>
      </c>
      <c r="N131" s="20" t="n">
        <f aca="false">K131+M131</f>
        <v>69.8</v>
      </c>
      <c r="O131" s="40"/>
    </row>
    <row r="132" s="31" customFormat="true" ht="20.25" hidden="false" customHeight="true" outlineLevel="0" collapsed="false">
      <c r="A132" s="24" t="n">
        <v>129</v>
      </c>
      <c r="B132" s="25" t="s">
        <v>321</v>
      </c>
      <c r="C132" s="26" t="s">
        <v>329</v>
      </c>
      <c r="D132" s="27" t="s">
        <v>330</v>
      </c>
      <c r="E132" s="27" t="s">
        <v>331</v>
      </c>
      <c r="F132" s="27" t="n">
        <v>3</v>
      </c>
      <c r="G132" s="28" t="s">
        <v>276</v>
      </c>
      <c r="H132" s="29" t="n">
        <v>64.7</v>
      </c>
      <c r="I132" s="29" t="n">
        <v>66.5</v>
      </c>
      <c r="J132" s="29" t="n">
        <v>131.2</v>
      </c>
      <c r="K132" s="30" t="n">
        <f aca="false">J132/2*0.6</f>
        <v>39.36</v>
      </c>
      <c r="L132" s="30" t="n">
        <v>90</v>
      </c>
      <c r="M132" s="30" t="n">
        <f aca="false">L132*0.4</f>
        <v>36</v>
      </c>
      <c r="N132" s="30" t="n">
        <f aca="false">K132+M132</f>
        <v>75.36</v>
      </c>
      <c r="O132" s="24"/>
    </row>
    <row r="133" s="31" customFormat="true" ht="20.25" hidden="false" customHeight="true" outlineLevel="0" collapsed="false">
      <c r="A133" s="24" t="n">
        <v>130</v>
      </c>
      <c r="B133" s="25" t="s">
        <v>321</v>
      </c>
      <c r="C133" s="26" t="s">
        <v>332</v>
      </c>
      <c r="D133" s="27" t="s">
        <v>333</v>
      </c>
      <c r="E133" s="27" t="s">
        <v>331</v>
      </c>
      <c r="F133" s="27"/>
      <c r="G133" s="28" t="s">
        <v>276</v>
      </c>
      <c r="H133" s="29" t="n">
        <v>62.3</v>
      </c>
      <c r="I133" s="29" t="n">
        <v>62.5</v>
      </c>
      <c r="J133" s="29" t="n">
        <v>124.8</v>
      </c>
      <c r="K133" s="30" t="n">
        <f aca="false">J133/2*0.6</f>
        <v>37.44</v>
      </c>
      <c r="L133" s="30" t="n">
        <v>89.7</v>
      </c>
      <c r="M133" s="30" t="n">
        <f aca="false">L133*0.4</f>
        <v>35.88</v>
      </c>
      <c r="N133" s="30" t="n">
        <f aca="false">K133+M133</f>
        <v>73.32</v>
      </c>
      <c r="O133" s="24"/>
    </row>
    <row r="134" s="31" customFormat="true" ht="20.25" hidden="false" customHeight="true" outlineLevel="0" collapsed="false">
      <c r="A134" s="24" t="n">
        <v>131</v>
      </c>
      <c r="B134" s="25" t="s">
        <v>321</v>
      </c>
      <c r="C134" s="26" t="s">
        <v>334</v>
      </c>
      <c r="D134" s="27" t="s">
        <v>335</v>
      </c>
      <c r="E134" s="27" t="s">
        <v>331</v>
      </c>
      <c r="F134" s="27"/>
      <c r="G134" s="28" t="s">
        <v>276</v>
      </c>
      <c r="H134" s="29" t="n">
        <v>58.9</v>
      </c>
      <c r="I134" s="29" t="n">
        <v>65.5</v>
      </c>
      <c r="J134" s="29" t="n">
        <v>124.4</v>
      </c>
      <c r="K134" s="30" t="n">
        <f aca="false">J134/2*0.6</f>
        <v>37.32</v>
      </c>
      <c r="L134" s="30" t="n">
        <v>85.9</v>
      </c>
      <c r="M134" s="30" t="n">
        <f aca="false">L134*0.4</f>
        <v>34.36</v>
      </c>
      <c r="N134" s="30" t="n">
        <f aca="false">K134+M134</f>
        <v>71.68</v>
      </c>
      <c r="O134" s="24"/>
    </row>
    <row r="135" s="31" customFormat="true" ht="20.25" hidden="false" customHeight="true" outlineLevel="0" collapsed="false">
      <c r="A135" s="24" t="n">
        <v>132</v>
      </c>
      <c r="B135" s="25" t="s">
        <v>321</v>
      </c>
      <c r="C135" s="26" t="s">
        <v>336</v>
      </c>
      <c r="D135" s="27" t="s">
        <v>337</v>
      </c>
      <c r="E135" s="27" t="s">
        <v>331</v>
      </c>
      <c r="F135" s="27"/>
      <c r="G135" s="28" t="s">
        <v>276</v>
      </c>
      <c r="H135" s="29" t="n">
        <v>59.8</v>
      </c>
      <c r="I135" s="29" t="n">
        <v>64.5</v>
      </c>
      <c r="J135" s="29" t="n">
        <v>124.3</v>
      </c>
      <c r="K135" s="30" t="n">
        <f aca="false">J135/2*0.6</f>
        <v>37.29</v>
      </c>
      <c r="L135" s="30" t="n">
        <v>85.2</v>
      </c>
      <c r="M135" s="30" t="n">
        <f aca="false">L135*0.4</f>
        <v>34.08</v>
      </c>
      <c r="N135" s="30" t="n">
        <f aca="false">K135+M135</f>
        <v>71.37</v>
      </c>
      <c r="O135" s="24"/>
    </row>
    <row r="136" s="31" customFormat="true" ht="20.25" hidden="false" customHeight="true" outlineLevel="0" collapsed="false">
      <c r="A136" s="24" t="n">
        <v>133</v>
      </c>
      <c r="B136" s="25" t="s">
        <v>321</v>
      </c>
      <c r="C136" s="26" t="s">
        <v>338</v>
      </c>
      <c r="D136" s="27" t="s">
        <v>339</v>
      </c>
      <c r="E136" s="27" t="s">
        <v>331</v>
      </c>
      <c r="F136" s="27"/>
      <c r="G136" s="28" t="s">
        <v>276</v>
      </c>
      <c r="H136" s="29" t="n">
        <v>62.4</v>
      </c>
      <c r="I136" s="29" t="n">
        <v>61.5</v>
      </c>
      <c r="J136" s="29" t="n">
        <v>123.9</v>
      </c>
      <c r="K136" s="30" t="n">
        <f aca="false">J136/2*0.6</f>
        <v>37.17</v>
      </c>
      <c r="L136" s="30" t="n">
        <v>86.6</v>
      </c>
      <c r="M136" s="30" t="n">
        <f aca="false">L136*0.4</f>
        <v>34.64</v>
      </c>
      <c r="N136" s="30" t="n">
        <f aca="false">K136+M136</f>
        <v>71.81</v>
      </c>
      <c r="O136" s="24"/>
    </row>
    <row r="137" s="31" customFormat="true" ht="20.25" hidden="false" customHeight="true" outlineLevel="0" collapsed="false">
      <c r="A137" s="24" t="n">
        <v>134</v>
      </c>
      <c r="B137" s="25" t="s">
        <v>321</v>
      </c>
      <c r="C137" s="26" t="s">
        <v>340</v>
      </c>
      <c r="D137" s="27" t="s">
        <v>341</v>
      </c>
      <c r="E137" s="27" t="s">
        <v>331</v>
      </c>
      <c r="F137" s="27"/>
      <c r="G137" s="28" t="s">
        <v>276</v>
      </c>
      <c r="H137" s="29" t="n">
        <v>52.8</v>
      </c>
      <c r="I137" s="29" t="n">
        <v>70</v>
      </c>
      <c r="J137" s="29" t="n">
        <v>122.8</v>
      </c>
      <c r="K137" s="30" t="n">
        <f aca="false">J137/2*0.6</f>
        <v>36.84</v>
      </c>
      <c r="L137" s="30" t="n">
        <v>84.9</v>
      </c>
      <c r="M137" s="30" t="n">
        <f aca="false">L137*0.4</f>
        <v>33.96</v>
      </c>
      <c r="N137" s="30" t="n">
        <f aca="false">K137+M137</f>
        <v>70.8</v>
      </c>
      <c r="O137" s="24"/>
    </row>
    <row r="138" s="31" customFormat="true" ht="20.25" hidden="false" customHeight="true" outlineLevel="0" collapsed="false">
      <c r="A138" s="24" t="n">
        <v>135</v>
      </c>
      <c r="B138" s="25" t="s">
        <v>321</v>
      </c>
      <c r="C138" s="26" t="s">
        <v>342</v>
      </c>
      <c r="D138" s="27" t="s">
        <v>343</v>
      </c>
      <c r="E138" s="27" t="s">
        <v>331</v>
      </c>
      <c r="F138" s="27"/>
      <c r="G138" s="28" t="s">
        <v>276</v>
      </c>
      <c r="H138" s="29" t="n">
        <v>59</v>
      </c>
      <c r="I138" s="29" t="n">
        <v>63.5</v>
      </c>
      <c r="J138" s="29" t="n">
        <v>122.5</v>
      </c>
      <c r="K138" s="30" t="n">
        <f aca="false">J138/2*0.6</f>
        <v>36.75</v>
      </c>
      <c r="L138" s="30" t="n">
        <v>85.8</v>
      </c>
      <c r="M138" s="30" t="n">
        <f aca="false">L138*0.4</f>
        <v>34.32</v>
      </c>
      <c r="N138" s="30" t="n">
        <f aca="false">K138+M138</f>
        <v>71.07</v>
      </c>
      <c r="O138" s="24"/>
    </row>
    <row r="139" s="31" customFormat="true" ht="20.25" hidden="false" customHeight="true" outlineLevel="0" collapsed="false">
      <c r="A139" s="24" t="n">
        <v>136</v>
      </c>
      <c r="B139" s="25" t="s">
        <v>321</v>
      </c>
      <c r="C139" s="26" t="s">
        <v>344</v>
      </c>
      <c r="D139" s="27" t="s">
        <v>345</v>
      </c>
      <c r="E139" s="27" t="s">
        <v>331</v>
      </c>
      <c r="F139" s="27"/>
      <c r="G139" s="28" t="s">
        <v>276</v>
      </c>
      <c r="H139" s="29" t="n">
        <v>56.6</v>
      </c>
      <c r="I139" s="29" t="n">
        <v>65</v>
      </c>
      <c r="J139" s="29" t="n">
        <v>121.6</v>
      </c>
      <c r="K139" s="30" t="n">
        <f aca="false">J139/2*0.6</f>
        <v>36.48</v>
      </c>
      <c r="L139" s="30" t="n">
        <v>85.5</v>
      </c>
      <c r="M139" s="30" t="n">
        <f aca="false">L139*0.4</f>
        <v>34.2</v>
      </c>
      <c r="N139" s="30" t="n">
        <f aca="false">K139+M139</f>
        <v>70.68</v>
      </c>
      <c r="O139" s="24"/>
    </row>
    <row r="140" s="31" customFormat="true" ht="20.25" hidden="false" customHeight="true" outlineLevel="0" collapsed="false">
      <c r="A140" s="24" t="n">
        <v>137</v>
      </c>
      <c r="B140" s="25" t="s">
        <v>321</v>
      </c>
      <c r="C140" s="26" t="s">
        <v>346</v>
      </c>
      <c r="D140" s="27" t="s">
        <v>347</v>
      </c>
      <c r="E140" s="27" t="s">
        <v>331</v>
      </c>
      <c r="F140" s="27"/>
      <c r="G140" s="28" t="s">
        <v>276</v>
      </c>
      <c r="H140" s="29" t="n">
        <v>53.8</v>
      </c>
      <c r="I140" s="29" t="n">
        <v>67</v>
      </c>
      <c r="J140" s="29" t="n">
        <v>120.8</v>
      </c>
      <c r="K140" s="30" t="n">
        <f aca="false">J140/2*0.6</f>
        <v>36.24</v>
      </c>
      <c r="L140" s="30" t="n">
        <v>87.3</v>
      </c>
      <c r="M140" s="30" t="n">
        <f aca="false">L140*0.4</f>
        <v>34.92</v>
      </c>
      <c r="N140" s="30" t="n">
        <f aca="false">K140+M140</f>
        <v>71.16</v>
      </c>
      <c r="O140" s="24"/>
    </row>
    <row r="141" s="22" customFormat="true" ht="20.25" hidden="false" customHeight="true" outlineLevel="0" collapsed="false">
      <c r="A141" s="14" t="n">
        <v>138</v>
      </c>
      <c r="B141" s="15" t="s">
        <v>348</v>
      </c>
      <c r="C141" s="16" t="s">
        <v>349</v>
      </c>
      <c r="D141" s="17" t="s">
        <v>350</v>
      </c>
      <c r="E141" s="17" t="s">
        <v>351</v>
      </c>
      <c r="F141" s="17" t="n">
        <v>1</v>
      </c>
      <c r="G141" s="34" t="s">
        <v>276</v>
      </c>
      <c r="H141" s="23" t="n">
        <v>64.7</v>
      </c>
      <c r="I141" s="23" t="n">
        <v>60.5</v>
      </c>
      <c r="J141" s="23" t="n">
        <v>125.2</v>
      </c>
      <c r="K141" s="20" t="n">
        <f aca="false">J141/2*0.6</f>
        <v>37.56</v>
      </c>
      <c r="L141" s="20" t="n">
        <v>89.6</v>
      </c>
      <c r="M141" s="20" t="n">
        <f aca="false">L141*0.4</f>
        <v>35.84</v>
      </c>
      <c r="N141" s="20" t="n">
        <f aca="false">K141+M141</f>
        <v>73.4</v>
      </c>
      <c r="O141" s="14"/>
    </row>
    <row r="142" s="22" customFormat="true" ht="20.25" hidden="false" customHeight="true" outlineLevel="0" collapsed="false">
      <c r="A142" s="14" t="n">
        <v>139</v>
      </c>
      <c r="B142" s="15" t="s">
        <v>348</v>
      </c>
      <c r="C142" s="16" t="s">
        <v>352</v>
      </c>
      <c r="D142" s="17" t="s">
        <v>353</v>
      </c>
      <c r="E142" s="17" t="s">
        <v>351</v>
      </c>
      <c r="F142" s="17"/>
      <c r="G142" s="34" t="s">
        <v>276</v>
      </c>
      <c r="H142" s="23" t="n">
        <v>58</v>
      </c>
      <c r="I142" s="23" t="n">
        <v>62.5</v>
      </c>
      <c r="J142" s="23" t="n">
        <v>120.5</v>
      </c>
      <c r="K142" s="20" t="n">
        <f aca="false">J142/2*0.6</f>
        <v>36.15</v>
      </c>
      <c r="L142" s="20" t="n">
        <v>82.8</v>
      </c>
      <c r="M142" s="20" t="n">
        <f aca="false">L142*0.4</f>
        <v>33.12</v>
      </c>
      <c r="N142" s="20" t="n">
        <f aca="false">K142+M142</f>
        <v>69.27</v>
      </c>
      <c r="O142" s="14"/>
    </row>
    <row r="143" s="22" customFormat="true" ht="20.25" hidden="false" customHeight="true" outlineLevel="0" collapsed="false">
      <c r="A143" s="14" t="n">
        <v>140</v>
      </c>
      <c r="B143" s="15" t="s">
        <v>348</v>
      </c>
      <c r="C143" s="16" t="s">
        <v>354</v>
      </c>
      <c r="D143" s="17" t="s">
        <v>355</v>
      </c>
      <c r="E143" s="17" t="s">
        <v>351</v>
      </c>
      <c r="F143" s="17"/>
      <c r="G143" s="34" t="s">
        <v>276</v>
      </c>
      <c r="H143" s="23" t="n">
        <v>57.2</v>
      </c>
      <c r="I143" s="23" t="n">
        <v>62.5</v>
      </c>
      <c r="J143" s="23" t="n">
        <v>119.7</v>
      </c>
      <c r="K143" s="20" t="n">
        <f aca="false">J143/2*0.6</f>
        <v>35.91</v>
      </c>
      <c r="L143" s="20" t="n">
        <v>88.5</v>
      </c>
      <c r="M143" s="20" t="n">
        <f aca="false">L143*0.4</f>
        <v>35.4</v>
      </c>
      <c r="N143" s="20" t="n">
        <f aca="false">K143+M143</f>
        <v>71.31</v>
      </c>
      <c r="O143" s="14"/>
    </row>
    <row r="144" s="31" customFormat="true" ht="20.25" hidden="false" customHeight="true" outlineLevel="0" collapsed="false">
      <c r="A144" s="24" t="n">
        <v>141</v>
      </c>
      <c r="B144" s="25" t="s">
        <v>356</v>
      </c>
      <c r="C144" s="26" t="s">
        <v>357</v>
      </c>
      <c r="D144" s="27" t="s">
        <v>358</v>
      </c>
      <c r="E144" s="27" t="s">
        <v>359</v>
      </c>
      <c r="F144" s="27" t="n">
        <v>2</v>
      </c>
      <c r="G144" s="28" t="s">
        <v>360</v>
      </c>
      <c r="H144" s="29" t="n">
        <v>68.5</v>
      </c>
      <c r="I144" s="29" t="n">
        <v>66</v>
      </c>
      <c r="J144" s="29" t="n">
        <v>134.5</v>
      </c>
      <c r="K144" s="30" t="n">
        <f aca="false">J144/2*0.6</f>
        <v>40.35</v>
      </c>
      <c r="L144" s="30" t="n">
        <v>88</v>
      </c>
      <c r="M144" s="30" t="n">
        <f aca="false">L144*0.4</f>
        <v>35.2</v>
      </c>
      <c r="N144" s="30" t="n">
        <f aca="false">K144+M144</f>
        <v>75.55</v>
      </c>
      <c r="O144" s="24"/>
    </row>
    <row r="145" s="31" customFormat="true" ht="20.25" hidden="false" customHeight="true" outlineLevel="0" collapsed="false">
      <c r="A145" s="24" t="n">
        <v>142</v>
      </c>
      <c r="B145" s="25" t="s">
        <v>356</v>
      </c>
      <c r="C145" s="26" t="s">
        <v>361</v>
      </c>
      <c r="D145" s="27" t="s">
        <v>362</v>
      </c>
      <c r="E145" s="27" t="s">
        <v>359</v>
      </c>
      <c r="F145" s="27"/>
      <c r="G145" s="28" t="s">
        <v>360</v>
      </c>
      <c r="H145" s="29" t="n">
        <v>60.6</v>
      </c>
      <c r="I145" s="29" t="n">
        <v>66</v>
      </c>
      <c r="J145" s="29" t="n">
        <v>126.6</v>
      </c>
      <c r="K145" s="30" t="n">
        <f aca="false">J145/2*0.6</f>
        <v>37.98</v>
      </c>
      <c r="L145" s="30" t="n">
        <v>89.1</v>
      </c>
      <c r="M145" s="30" t="n">
        <f aca="false">L145*0.4</f>
        <v>35.64</v>
      </c>
      <c r="N145" s="30" t="n">
        <f aca="false">K145+M145</f>
        <v>73.62</v>
      </c>
      <c r="O145" s="24"/>
    </row>
    <row r="146" s="31" customFormat="true" ht="20.25" hidden="false" customHeight="true" outlineLevel="0" collapsed="false">
      <c r="A146" s="24" t="n">
        <v>143</v>
      </c>
      <c r="B146" s="25" t="s">
        <v>356</v>
      </c>
      <c r="C146" s="26" t="s">
        <v>363</v>
      </c>
      <c r="D146" s="27" t="s">
        <v>364</v>
      </c>
      <c r="E146" s="27" t="s">
        <v>359</v>
      </c>
      <c r="F146" s="27"/>
      <c r="G146" s="28" t="s">
        <v>360</v>
      </c>
      <c r="H146" s="29" t="n">
        <v>64.4</v>
      </c>
      <c r="I146" s="29" t="n">
        <v>61.5</v>
      </c>
      <c r="J146" s="29" t="n">
        <v>125.9</v>
      </c>
      <c r="K146" s="30" t="n">
        <f aca="false">J146/2*0.6</f>
        <v>37.77</v>
      </c>
      <c r="L146" s="30" t="n">
        <v>89</v>
      </c>
      <c r="M146" s="30" t="n">
        <f aca="false">L146*0.4</f>
        <v>35.6</v>
      </c>
      <c r="N146" s="30" t="n">
        <f aca="false">K146+M146</f>
        <v>73.37</v>
      </c>
      <c r="O146" s="24"/>
    </row>
    <row r="147" s="31" customFormat="true" ht="20.25" hidden="false" customHeight="true" outlineLevel="0" collapsed="false">
      <c r="A147" s="24" t="n">
        <v>144</v>
      </c>
      <c r="B147" s="25" t="s">
        <v>356</v>
      </c>
      <c r="C147" s="26" t="s">
        <v>365</v>
      </c>
      <c r="D147" s="27" t="s">
        <v>366</v>
      </c>
      <c r="E147" s="27" t="s">
        <v>359</v>
      </c>
      <c r="F147" s="27"/>
      <c r="G147" s="28" t="s">
        <v>360</v>
      </c>
      <c r="H147" s="29" t="n">
        <v>61</v>
      </c>
      <c r="I147" s="29" t="n">
        <v>62.5</v>
      </c>
      <c r="J147" s="29" t="n">
        <v>123.5</v>
      </c>
      <c r="K147" s="30" t="n">
        <f aca="false">J147/2*0.6</f>
        <v>37.05</v>
      </c>
      <c r="L147" s="30" t="n">
        <v>89.6</v>
      </c>
      <c r="M147" s="30" t="n">
        <f aca="false">L147*0.4</f>
        <v>35.84</v>
      </c>
      <c r="N147" s="30" t="n">
        <f aca="false">K147+M147</f>
        <v>72.89</v>
      </c>
      <c r="O147" s="24"/>
    </row>
    <row r="148" s="31" customFormat="true" ht="20.25" hidden="false" customHeight="true" outlineLevel="0" collapsed="false">
      <c r="A148" s="24" t="n">
        <v>145</v>
      </c>
      <c r="B148" s="25" t="s">
        <v>356</v>
      </c>
      <c r="C148" s="26" t="s">
        <v>367</v>
      </c>
      <c r="D148" s="27" t="s">
        <v>368</v>
      </c>
      <c r="E148" s="27" t="s">
        <v>359</v>
      </c>
      <c r="F148" s="27"/>
      <c r="G148" s="28" t="s">
        <v>360</v>
      </c>
      <c r="H148" s="29" t="n">
        <v>57.3</v>
      </c>
      <c r="I148" s="29" t="n">
        <v>66</v>
      </c>
      <c r="J148" s="29" t="n">
        <v>123.3</v>
      </c>
      <c r="K148" s="30" t="n">
        <f aca="false">J148/2*0.6</f>
        <v>36.99</v>
      </c>
      <c r="L148" s="30" t="n">
        <v>86.4</v>
      </c>
      <c r="M148" s="30" t="n">
        <f aca="false">L148*0.4</f>
        <v>34.56</v>
      </c>
      <c r="N148" s="30" t="n">
        <f aca="false">K148+M148</f>
        <v>71.55</v>
      </c>
      <c r="O148" s="24"/>
    </row>
    <row r="149" s="31" customFormat="true" ht="20.25" hidden="false" customHeight="true" outlineLevel="0" collapsed="false">
      <c r="A149" s="24" t="n">
        <v>146</v>
      </c>
      <c r="B149" s="25" t="s">
        <v>356</v>
      </c>
      <c r="C149" s="26" t="s">
        <v>369</v>
      </c>
      <c r="D149" s="27" t="s">
        <v>370</v>
      </c>
      <c r="E149" s="27" t="s">
        <v>359</v>
      </c>
      <c r="F149" s="27"/>
      <c r="G149" s="28" t="s">
        <v>360</v>
      </c>
      <c r="H149" s="29" t="n">
        <v>56.6</v>
      </c>
      <c r="I149" s="29" t="n">
        <v>64</v>
      </c>
      <c r="J149" s="29" t="n">
        <v>120.6</v>
      </c>
      <c r="K149" s="30" t="n">
        <f aca="false">J149/2*0.6</f>
        <v>36.18</v>
      </c>
      <c r="L149" s="37" t="s">
        <v>146</v>
      </c>
      <c r="M149" s="30"/>
      <c r="N149" s="30"/>
      <c r="O149" s="24"/>
    </row>
    <row r="150" s="22" customFormat="true" ht="20.25" hidden="false" customHeight="true" outlineLevel="0" collapsed="false">
      <c r="A150" s="14" t="n">
        <v>147</v>
      </c>
      <c r="B150" s="15" t="s">
        <v>348</v>
      </c>
      <c r="C150" s="16" t="s">
        <v>371</v>
      </c>
      <c r="D150" s="17" t="s">
        <v>372</v>
      </c>
      <c r="E150" s="17" t="s">
        <v>373</v>
      </c>
      <c r="F150" s="17" t="n">
        <v>1</v>
      </c>
      <c r="G150" s="18" t="s">
        <v>360</v>
      </c>
      <c r="H150" s="23" t="n">
        <v>65.9</v>
      </c>
      <c r="I150" s="23" t="n">
        <v>66.5</v>
      </c>
      <c r="J150" s="23" t="n">
        <v>132.4</v>
      </c>
      <c r="K150" s="20" t="n">
        <f aca="false">J150/2*0.6</f>
        <v>39.72</v>
      </c>
      <c r="L150" s="20" t="n">
        <v>89.5</v>
      </c>
      <c r="M150" s="20" t="n">
        <f aca="false">L150*0.4</f>
        <v>35.8</v>
      </c>
      <c r="N150" s="20" t="n">
        <f aca="false">K150+M150</f>
        <v>75.52</v>
      </c>
      <c r="O150" s="14"/>
    </row>
    <row r="151" s="22" customFormat="true" ht="20.25" hidden="false" customHeight="true" outlineLevel="0" collapsed="false">
      <c r="A151" s="14" t="n">
        <v>148</v>
      </c>
      <c r="B151" s="15" t="s">
        <v>348</v>
      </c>
      <c r="C151" s="16" t="s">
        <v>374</v>
      </c>
      <c r="D151" s="17" t="s">
        <v>375</v>
      </c>
      <c r="E151" s="17" t="s">
        <v>373</v>
      </c>
      <c r="F151" s="17"/>
      <c r="G151" s="18" t="s">
        <v>360</v>
      </c>
      <c r="H151" s="23" t="n">
        <v>58.9</v>
      </c>
      <c r="I151" s="23" t="n">
        <v>61</v>
      </c>
      <c r="J151" s="23" t="n">
        <v>119.9</v>
      </c>
      <c r="K151" s="20" t="n">
        <f aca="false">J151/2*0.6</f>
        <v>35.97</v>
      </c>
      <c r="L151" s="20" t="n">
        <v>89.4</v>
      </c>
      <c r="M151" s="20" t="n">
        <f aca="false">L151*0.4</f>
        <v>35.76</v>
      </c>
      <c r="N151" s="20" t="n">
        <f aca="false">K151+M151</f>
        <v>71.73</v>
      </c>
      <c r="O151" s="14"/>
    </row>
    <row r="152" s="22" customFormat="true" ht="20.25" hidden="false" customHeight="true" outlineLevel="0" collapsed="false">
      <c r="A152" s="14" t="n">
        <v>149</v>
      </c>
      <c r="B152" s="15" t="s">
        <v>348</v>
      </c>
      <c r="C152" s="16" t="s">
        <v>376</v>
      </c>
      <c r="D152" s="17" t="s">
        <v>377</v>
      </c>
      <c r="E152" s="35" t="s">
        <v>373</v>
      </c>
      <c r="F152" s="17"/>
      <c r="G152" s="18" t="s">
        <v>360</v>
      </c>
      <c r="H152" s="36" t="n">
        <v>59</v>
      </c>
      <c r="I152" s="36" t="n">
        <v>58.5</v>
      </c>
      <c r="J152" s="23" t="n">
        <v>117.5</v>
      </c>
      <c r="K152" s="20" t="n">
        <f aca="false">J152/2*0.6</f>
        <v>35.25</v>
      </c>
      <c r="L152" s="20" t="n">
        <v>87.8</v>
      </c>
      <c r="M152" s="20" t="n">
        <f aca="false">L152*0.4</f>
        <v>35.12</v>
      </c>
      <c r="N152" s="20" t="n">
        <f aca="false">K152+M152</f>
        <v>70.37</v>
      </c>
      <c r="O152" s="14"/>
    </row>
    <row r="153" s="31" customFormat="true" ht="20.25" hidden="false" customHeight="true" outlineLevel="0" collapsed="false">
      <c r="A153" s="24" t="n">
        <v>150</v>
      </c>
      <c r="B153" s="25" t="s">
        <v>348</v>
      </c>
      <c r="C153" s="26" t="s">
        <v>378</v>
      </c>
      <c r="D153" s="27" t="s">
        <v>379</v>
      </c>
      <c r="E153" s="27" t="s">
        <v>380</v>
      </c>
      <c r="F153" s="17" t="n">
        <v>3</v>
      </c>
      <c r="G153" s="28" t="s">
        <v>360</v>
      </c>
      <c r="H153" s="29" t="n">
        <v>66.1</v>
      </c>
      <c r="I153" s="29" t="n">
        <v>62.5</v>
      </c>
      <c r="J153" s="29" t="n">
        <v>128.6</v>
      </c>
      <c r="K153" s="30" t="n">
        <f aca="false">J153/2*0.6</f>
        <v>38.58</v>
      </c>
      <c r="L153" s="30" t="n">
        <v>86.9</v>
      </c>
      <c r="M153" s="30" t="n">
        <f aca="false">L153*0.4</f>
        <v>34.76</v>
      </c>
      <c r="N153" s="30" t="n">
        <f aca="false">K153+M153</f>
        <v>73.34</v>
      </c>
      <c r="O153" s="24"/>
    </row>
    <row r="154" s="31" customFormat="true" ht="20.25" hidden="false" customHeight="true" outlineLevel="0" collapsed="false">
      <c r="A154" s="24" t="n">
        <v>151</v>
      </c>
      <c r="B154" s="25" t="s">
        <v>348</v>
      </c>
      <c r="C154" s="26" t="s">
        <v>381</v>
      </c>
      <c r="D154" s="27" t="s">
        <v>382</v>
      </c>
      <c r="E154" s="27" t="s">
        <v>380</v>
      </c>
      <c r="F154" s="17"/>
      <c r="G154" s="28" t="s">
        <v>360</v>
      </c>
      <c r="H154" s="29" t="n">
        <v>67.1</v>
      </c>
      <c r="I154" s="29" t="n">
        <v>59.5</v>
      </c>
      <c r="J154" s="29" t="n">
        <v>126.6</v>
      </c>
      <c r="K154" s="30" t="n">
        <f aca="false">J154/2*0.6</f>
        <v>37.98</v>
      </c>
      <c r="L154" s="30" t="n">
        <v>90.1</v>
      </c>
      <c r="M154" s="30" t="n">
        <f aca="false">L154*0.4</f>
        <v>36.04</v>
      </c>
      <c r="N154" s="30" t="n">
        <f aca="false">K154+M154</f>
        <v>74.02</v>
      </c>
      <c r="O154" s="24"/>
    </row>
    <row r="155" s="31" customFormat="true" ht="20.25" hidden="false" customHeight="true" outlineLevel="0" collapsed="false">
      <c r="A155" s="24" t="n">
        <v>152</v>
      </c>
      <c r="B155" s="25" t="s">
        <v>348</v>
      </c>
      <c r="C155" s="26" t="s">
        <v>383</v>
      </c>
      <c r="D155" s="27" t="s">
        <v>384</v>
      </c>
      <c r="E155" s="27" t="s">
        <v>380</v>
      </c>
      <c r="F155" s="17"/>
      <c r="G155" s="28" t="s">
        <v>360</v>
      </c>
      <c r="H155" s="29" t="n">
        <v>65</v>
      </c>
      <c r="I155" s="29" t="n">
        <v>61.5</v>
      </c>
      <c r="J155" s="29" t="n">
        <v>126.5</v>
      </c>
      <c r="K155" s="30" t="n">
        <f aca="false">J155/2*0.6</f>
        <v>37.95</v>
      </c>
      <c r="L155" s="30" t="n">
        <v>89.4</v>
      </c>
      <c r="M155" s="30" t="n">
        <f aca="false">L155*0.4</f>
        <v>35.76</v>
      </c>
      <c r="N155" s="30" t="n">
        <f aca="false">K155+M155</f>
        <v>73.71</v>
      </c>
      <c r="O155" s="24"/>
    </row>
    <row r="156" s="31" customFormat="true" ht="20.25" hidden="false" customHeight="true" outlineLevel="0" collapsed="false">
      <c r="A156" s="24" t="n">
        <v>153</v>
      </c>
      <c r="B156" s="25" t="s">
        <v>348</v>
      </c>
      <c r="C156" s="26" t="s">
        <v>385</v>
      </c>
      <c r="D156" s="27" t="s">
        <v>386</v>
      </c>
      <c r="E156" s="27" t="s">
        <v>380</v>
      </c>
      <c r="F156" s="17"/>
      <c r="G156" s="28" t="s">
        <v>360</v>
      </c>
      <c r="H156" s="29" t="n">
        <v>56.4</v>
      </c>
      <c r="I156" s="29" t="n">
        <v>67</v>
      </c>
      <c r="J156" s="29" t="n">
        <v>123.4</v>
      </c>
      <c r="K156" s="30" t="n">
        <f aca="false">J156/2*0.6</f>
        <v>37.02</v>
      </c>
      <c r="L156" s="30" t="n">
        <v>88.8</v>
      </c>
      <c r="M156" s="30" t="n">
        <f aca="false">L156*0.4</f>
        <v>35.52</v>
      </c>
      <c r="N156" s="30" t="n">
        <f aca="false">K156+M156</f>
        <v>72.54</v>
      </c>
      <c r="O156" s="24"/>
    </row>
    <row r="157" s="31" customFormat="true" ht="20.25" hidden="false" customHeight="true" outlineLevel="0" collapsed="false">
      <c r="A157" s="24" t="n">
        <v>154</v>
      </c>
      <c r="B157" s="25" t="s">
        <v>348</v>
      </c>
      <c r="C157" s="26" t="s">
        <v>387</v>
      </c>
      <c r="D157" s="27" t="s">
        <v>388</v>
      </c>
      <c r="E157" s="27" t="s">
        <v>380</v>
      </c>
      <c r="F157" s="17"/>
      <c r="G157" s="28" t="s">
        <v>360</v>
      </c>
      <c r="H157" s="29" t="n">
        <v>57.8</v>
      </c>
      <c r="I157" s="29" t="n">
        <v>64.5</v>
      </c>
      <c r="J157" s="29" t="n">
        <v>122.3</v>
      </c>
      <c r="K157" s="30" t="n">
        <f aca="false">J157/2*0.6</f>
        <v>36.69</v>
      </c>
      <c r="L157" s="30" t="n">
        <v>86.9</v>
      </c>
      <c r="M157" s="30" t="n">
        <f aca="false">L157*0.4</f>
        <v>34.76</v>
      </c>
      <c r="N157" s="30" t="n">
        <f aca="false">K157+M157</f>
        <v>71.45</v>
      </c>
      <c r="O157" s="24"/>
    </row>
    <row r="158" s="31" customFormat="true" ht="20.25" hidden="false" customHeight="true" outlineLevel="0" collapsed="false">
      <c r="A158" s="24" t="n">
        <v>155</v>
      </c>
      <c r="B158" s="25" t="s">
        <v>348</v>
      </c>
      <c r="C158" s="26" t="s">
        <v>389</v>
      </c>
      <c r="D158" s="27" t="s">
        <v>390</v>
      </c>
      <c r="E158" s="27" t="s">
        <v>380</v>
      </c>
      <c r="F158" s="17"/>
      <c r="G158" s="28" t="s">
        <v>360</v>
      </c>
      <c r="H158" s="29" t="n">
        <v>59</v>
      </c>
      <c r="I158" s="29" t="n">
        <v>63</v>
      </c>
      <c r="J158" s="29" t="n">
        <v>122</v>
      </c>
      <c r="K158" s="30" t="n">
        <f aca="false">J158/2*0.6</f>
        <v>36.6</v>
      </c>
      <c r="L158" s="30" t="n">
        <v>88.8</v>
      </c>
      <c r="M158" s="30" t="n">
        <f aca="false">L158*0.4</f>
        <v>35.52</v>
      </c>
      <c r="N158" s="30" t="n">
        <f aca="false">K158+M158</f>
        <v>72.12</v>
      </c>
      <c r="O158" s="24"/>
    </row>
    <row r="159" s="31" customFormat="true" ht="20.25" hidden="false" customHeight="true" outlineLevel="0" collapsed="false">
      <c r="A159" s="24" t="n">
        <v>156</v>
      </c>
      <c r="B159" s="25" t="s">
        <v>348</v>
      </c>
      <c r="C159" s="26" t="s">
        <v>391</v>
      </c>
      <c r="D159" s="27" t="s">
        <v>392</v>
      </c>
      <c r="E159" s="27" t="s">
        <v>380</v>
      </c>
      <c r="F159" s="17"/>
      <c r="G159" s="28" t="s">
        <v>360</v>
      </c>
      <c r="H159" s="29" t="n">
        <v>62.8</v>
      </c>
      <c r="I159" s="29" t="n">
        <v>59</v>
      </c>
      <c r="J159" s="29" t="n">
        <v>121.8</v>
      </c>
      <c r="K159" s="30" t="n">
        <f aca="false">J159/2*0.6</f>
        <v>36.54</v>
      </c>
      <c r="L159" s="30" t="n">
        <v>90.9</v>
      </c>
      <c r="M159" s="30" t="n">
        <f aca="false">L159*0.4</f>
        <v>36.36</v>
      </c>
      <c r="N159" s="30" t="n">
        <f aca="false">K159+M159</f>
        <v>72.9</v>
      </c>
      <c r="O159" s="24"/>
    </row>
    <row r="160" s="31" customFormat="true" ht="20.25" hidden="false" customHeight="true" outlineLevel="0" collapsed="false">
      <c r="A160" s="24" t="n">
        <v>157</v>
      </c>
      <c r="B160" s="25" t="s">
        <v>348</v>
      </c>
      <c r="C160" s="26" t="s">
        <v>393</v>
      </c>
      <c r="D160" s="27" t="s">
        <v>394</v>
      </c>
      <c r="E160" s="27" t="s">
        <v>380</v>
      </c>
      <c r="F160" s="17"/>
      <c r="G160" s="28" t="s">
        <v>360</v>
      </c>
      <c r="H160" s="29" t="n">
        <v>54.2</v>
      </c>
      <c r="I160" s="29" t="n">
        <v>67</v>
      </c>
      <c r="J160" s="29" t="n">
        <v>121.2</v>
      </c>
      <c r="K160" s="30" t="n">
        <f aca="false">J160/2*0.6</f>
        <v>36.36</v>
      </c>
      <c r="L160" s="30" t="n">
        <v>88.6</v>
      </c>
      <c r="M160" s="30" t="n">
        <f aca="false">L160*0.4</f>
        <v>35.44</v>
      </c>
      <c r="N160" s="30" t="n">
        <f aca="false">K160+M160</f>
        <v>71.8</v>
      </c>
      <c r="O160" s="24"/>
    </row>
    <row r="161" s="31" customFormat="true" ht="20.25" hidden="false" customHeight="true" outlineLevel="0" collapsed="false">
      <c r="A161" s="24" t="n">
        <v>158</v>
      </c>
      <c r="B161" s="25" t="s">
        <v>348</v>
      </c>
      <c r="C161" s="26" t="s">
        <v>395</v>
      </c>
      <c r="D161" s="27" t="s">
        <v>396</v>
      </c>
      <c r="E161" s="27" t="s">
        <v>380</v>
      </c>
      <c r="F161" s="17"/>
      <c r="G161" s="28" t="s">
        <v>360</v>
      </c>
      <c r="H161" s="29" t="n">
        <v>50.2</v>
      </c>
      <c r="I161" s="29" t="n">
        <v>70.5</v>
      </c>
      <c r="J161" s="29" t="n">
        <v>120.7</v>
      </c>
      <c r="K161" s="30" t="n">
        <f aca="false">J161/2*0.6</f>
        <v>36.21</v>
      </c>
      <c r="L161" s="30" t="n">
        <v>89.9</v>
      </c>
      <c r="M161" s="30" t="n">
        <f aca="false">L161*0.4</f>
        <v>35.96</v>
      </c>
      <c r="N161" s="30" t="n">
        <f aca="false">K161+M161</f>
        <v>72.17</v>
      </c>
      <c r="O161" s="24"/>
    </row>
    <row r="162" s="22" customFormat="true" ht="20.25" hidden="false" customHeight="true" outlineLevel="0" collapsed="false">
      <c r="A162" s="14" t="n">
        <v>159</v>
      </c>
      <c r="B162" s="15" t="s">
        <v>397</v>
      </c>
      <c r="C162" s="16" t="s">
        <v>398</v>
      </c>
      <c r="D162" s="17" t="s">
        <v>399</v>
      </c>
      <c r="E162" s="17" t="s">
        <v>400</v>
      </c>
      <c r="F162" s="17" t="n">
        <v>2</v>
      </c>
      <c r="G162" s="18" t="s">
        <v>360</v>
      </c>
      <c r="H162" s="23" t="n">
        <v>70.3</v>
      </c>
      <c r="I162" s="23" t="n">
        <v>62</v>
      </c>
      <c r="J162" s="23" t="n">
        <v>132.3</v>
      </c>
      <c r="K162" s="20" t="n">
        <f aca="false">J162/2*0.6</f>
        <v>39.69</v>
      </c>
      <c r="L162" s="20" t="n">
        <v>90.4</v>
      </c>
      <c r="M162" s="20" t="n">
        <f aca="false">L162*0.4</f>
        <v>36.16</v>
      </c>
      <c r="N162" s="20" t="n">
        <f aca="false">K162+M162</f>
        <v>75.85</v>
      </c>
      <c r="O162" s="14"/>
    </row>
    <row r="163" s="22" customFormat="true" ht="20.25" hidden="false" customHeight="true" outlineLevel="0" collapsed="false">
      <c r="A163" s="14" t="n">
        <v>160</v>
      </c>
      <c r="B163" s="15" t="s">
        <v>397</v>
      </c>
      <c r="C163" s="16" t="s">
        <v>401</v>
      </c>
      <c r="D163" s="17" t="s">
        <v>402</v>
      </c>
      <c r="E163" s="17" t="s">
        <v>400</v>
      </c>
      <c r="F163" s="17"/>
      <c r="G163" s="18" t="s">
        <v>360</v>
      </c>
      <c r="H163" s="23" t="n">
        <v>64.4</v>
      </c>
      <c r="I163" s="23" t="n">
        <v>66</v>
      </c>
      <c r="J163" s="23" t="n">
        <v>130.4</v>
      </c>
      <c r="K163" s="20" t="n">
        <f aca="false">J163/2*0.6</f>
        <v>39.12</v>
      </c>
      <c r="L163" s="20" t="n">
        <v>90.3</v>
      </c>
      <c r="M163" s="20" t="n">
        <f aca="false">L163*0.4</f>
        <v>36.12</v>
      </c>
      <c r="N163" s="20" t="n">
        <f aca="false">K163+M163</f>
        <v>75.24</v>
      </c>
      <c r="O163" s="14"/>
    </row>
    <row r="164" s="22" customFormat="true" ht="20.25" hidden="false" customHeight="true" outlineLevel="0" collapsed="false">
      <c r="A164" s="14" t="n">
        <v>161</v>
      </c>
      <c r="B164" s="15" t="s">
        <v>397</v>
      </c>
      <c r="C164" s="16" t="s">
        <v>403</v>
      </c>
      <c r="D164" s="17" t="s">
        <v>404</v>
      </c>
      <c r="E164" s="17" t="s">
        <v>400</v>
      </c>
      <c r="F164" s="17"/>
      <c r="G164" s="18" t="s">
        <v>360</v>
      </c>
      <c r="H164" s="23" t="n">
        <v>61.8</v>
      </c>
      <c r="I164" s="23" t="n">
        <v>66</v>
      </c>
      <c r="J164" s="23" t="n">
        <v>127.8</v>
      </c>
      <c r="K164" s="20" t="n">
        <f aca="false">J164/2*0.6</f>
        <v>38.34</v>
      </c>
      <c r="L164" s="20" t="n">
        <v>91.6</v>
      </c>
      <c r="M164" s="20" t="n">
        <f aca="false">L164*0.4</f>
        <v>36.64</v>
      </c>
      <c r="N164" s="20" t="n">
        <f aca="false">K164+M164</f>
        <v>74.98</v>
      </c>
      <c r="O164" s="14"/>
    </row>
    <row r="165" s="22" customFormat="true" ht="20.25" hidden="false" customHeight="true" outlineLevel="0" collapsed="false">
      <c r="A165" s="14" t="n">
        <v>162</v>
      </c>
      <c r="B165" s="15" t="s">
        <v>397</v>
      </c>
      <c r="C165" s="16" t="s">
        <v>405</v>
      </c>
      <c r="D165" s="17" t="s">
        <v>406</v>
      </c>
      <c r="E165" s="17" t="s">
        <v>400</v>
      </c>
      <c r="F165" s="17"/>
      <c r="G165" s="18" t="s">
        <v>360</v>
      </c>
      <c r="H165" s="23" t="n">
        <v>64</v>
      </c>
      <c r="I165" s="23" t="n">
        <v>60</v>
      </c>
      <c r="J165" s="23" t="n">
        <v>124</v>
      </c>
      <c r="K165" s="20" t="n">
        <f aca="false">J165/2*0.6</f>
        <v>37.2</v>
      </c>
      <c r="L165" s="20" t="n">
        <v>89.1</v>
      </c>
      <c r="M165" s="20" t="n">
        <f aca="false">L165*0.4</f>
        <v>35.64</v>
      </c>
      <c r="N165" s="20" t="n">
        <f aca="false">K165+M165</f>
        <v>72.84</v>
      </c>
      <c r="O165" s="14"/>
    </row>
    <row r="166" s="22" customFormat="true" ht="20.25" hidden="false" customHeight="true" outlineLevel="0" collapsed="false">
      <c r="A166" s="14" t="n">
        <v>163</v>
      </c>
      <c r="B166" s="15" t="s">
        <v>397</v>
      </c>
      <c r="C166" s="16" t="s">
        <v>407</v>
      </c>
      <c r="D166" s="17" t="s">
        <v>408</v>
      </c>
      <c r="E166" s="17" t="s">
        <v>400</v>
      </c>
      <c r="F166" s="17"/>
      <c r="G166" s="18" t="s">
        <v>360</v>
      </c>
      <c r="H166" s="23" t="n">
        <v>61.4</v>
      </c>
      <c r="I166" s="23" t="n">
        <v>60.5</v>
      </c>
      <c r="J166" s="23" t="n">
        <v>121.9</v>
      </c>
      <c r="K166" s="20" t="n">
        <f aca="false">J166/2*0.6</f>
        <v>36.57</v>
      </c>
      <c r="L166" s="20" t="n">
        <v>88.3</v>
      </c>
      <c r="M166" s="20" t="n">
        <f aca="false">L166*0.4</f>
        <v>35.32</v>
      </c>
      <c r="N166" s="20" t="n">
        <f aca="false">K166+M166</f>
        <v>71.89</v>
      </c>
      <c r="O166" s="14"/>
    </row>
    <row r="167" s="22" customFormat="true" ht="20.25" hidden="false" customHeight="true" outlineLevel="0" collapsed="false">
      <c r="A167" s="14" t="n">
        <v>164</v>
      </c>
      <c r="B167" s="15" t="s">
        <v>397</v>
      </c>
      <c r="C167" s="16" t="s">
        <v>409</v>
      </c>
      <c r="D167" s="17" t="s">
        <v>410</v>
      </c>
      <c r="E167" s="17" t="s">
        <v>400</v>
      </c>
      <c r="F167" s="17"/>
      <c r="G167" s="18" t="s">
        <v>360</v>
      </c>
      <c r="H167" s="23" t="n">
        <v>53</v>
      </c>
      <c r="I167" s="23" t="n">
        <v>68.5</v>
      </c>
      <c r="J167" s="23" t="n">
        <v>121.5</v>
      </c>
      <c r="K167" s="20" t="n">
        <f aca="false">J167/2*0.6</f>
        <v>36.45</v>
      </c>
      <c r="L167" s="20" t="n">
        <v>89.6</v>
      </c>
      <c r="M167" s="20" t="n">
        <f aca="false">L167*0.4</f>
        <v>35.84</v>
      </c>
      <c r="N167" s="20" t="n">
        <f aca="false">K167+M167</f>
        <v>72.29</v>
      </c>
      <c r="O167" s="14"/>
    </row>
    <row r="168" s="31" customFormat="true" ht="20.25" hidden="false" customHeight="true" outlineLevel="0" collapsed="false">
      <c r="A168" s="24" t="n">
        <v>165</v>
      </c>
      <c r="B168" s="25" t="s">
        <v>411</v>
      </c>
      <c r="C168" s="26" t="s">
        <v>412</v>
      </c>
      <c r="D168" s="27" t="s">
        <v>413</v>
      </c>
      <c r="E168" s="27" t="s">
        <v>414</v>
      </c>
      <c r="F168" s="17" t="n">
        <v>3</v>
      </c>
      <c r="G168" s="28" t="s">
        <v>360</v>
      </c>
      <c r="H168" s="29" t="n">
        <v>60.4</v>
      </c>
      <c r="I168" s="29" t="n">
        <v>65</v>
      </c>
      <c r="J168" s="29" t="n">
        <v>125.4</v>
      </c>
      <c r="K168" s="30" t="n">
        <f aca="false">J168/2*0.6</f>
        <v>37.62</v>
      </c>
      <c r="L168" s="30" t="n">
        <v>88.4</v>
      </c>
      <c r="M168" s="30" t="n">
        <f aca="false">L168*0.4</f>
        <v>35.36</v>
      </c>
      <c r="N168" s="30" t="n">
        <f aca="false">K168+M168</f>
        <v>72.98</v>
      </c>
      <c r="O168" s="24"/>
    </row>
    <row r="169" s="31" customFormat="true" ht="20.25" hidden="false" customHeight="true" outlineLevel="0" collapsed="false">
      <c r="A169" s="24" t="n">
        <v>166</v>
      </c>
      <c r="B169" s="25" t="s">
        <v>411</v>
      </c>
      <c r="C169" s="26" t="s">
        <v>415</v>
      </c>
      <c r="D169" s="27" t="s">
        <v>416</v>
      </c>
      <c r="E169" s="27" t="s">
        <v>414</v>
      </c>
      <c r="F169" s="17"/>
      <c r="G169" s="28" t="s">
        <v>360</v>
      </c>
      <c r="H169" s="29" t="n">
        <v>58</v>
      </c>
      <c r="I169" s="29" t="n">
        <v>62.5</v>
      </c>
      <c r="J169" s="29" t="n">
        <v>120.5</v>
      </c>
      <c r="K169" s="30" t="n">
        <f aca="false">J169/2*0.6</f>
        <v>36.15</v>
      </c>
      <c r="L169" s="30" t="n">
        <v>89</v>
      </c>
      <c r="M169" s="30" t="n">
        <f aca="false">L169*0.4</f>
        <v>35.6</v>
      </c>
      <c r="N169" s="30" t="n">
        <f aca="false">K169+M169</f>
        <v>71.75</v>
      </c>
      <c r="O169" s="24"/>
    </row>
    <row r="170" s="31" customFormat="true" ht="20.25" hidden="false" customHeight="true" outlineLevel="0" collapsed="false">
      <c r="A170" s="24" t="n">
        <v>167</v>
      </c>
      <c r="B170" s="25" t="s">
        <v>411</v>
      </c>
      <c r="C170" s="26" t="s">
        <v>417</v>
      </c>
      <c r="D170" s="27" t="s">
        <v>418</v>
      </c>
      <c r="E170" s="27" t="s">
        <v>414</v>
      </c>
      <c r="F170" s="17"/>
      <c r="G170" s="28" t="s">
        <v>360</v>
      </c>
      <c r="H170" s="29" t="n">
        <v>58.8</v>
      </c>
      <c r="I170" s="29" t="n">
        <v>61.5</v>
      </c>
      <c r="J170" s="29" t="n">
        <v>120.3</v>
      </c>
      <c r="K170" s="30" t="n">
        <f aca="false">J170/2*0.6</f>
        <v>36.09</v>
      </c>
      <c r="L170" s="30" t="n">
        <v>87.8</v>
      </c>
      <c r="M170" s="30" t="n">
        <f aca="false">L170*0.4</f>
        <v>35.12</v>
      </c>
      <c r="N170" s="30" t="n">
        <f aca="false">K170+M170</f>
        <v>71.21</v>
      </c>
      <c r="O170" s="24"/>
    </row>
    <row r="171" s="31" customFormat="true" ht="20.25" hidden="false" customHeight="true" outlineLevel="0" collapsed="false">
      <c r="A171" s="24" t="n">
        <v>168</v>
      </c>
      <c r="B171" s="25" t="s">
        <v>411</v>
      </c>
      <c r="C171" s="26" t="s">
        <v>419</v>
      </c>
      <c r="D171" s="27" t="s">
        <v>420</v>
      </c>
      <c r="E171" s="27" t="s">
        <v>414</v>
      </c>
      <c r="F171" s="17"/>
      <c r="G171" s="28" t="s">
        <v>360</v>
      </c>
      <c r="H171" s="29" t="n">
        <v>56.3</v>
      </c>
      <c r="I171" s="29" t="n">
        <v>63.5</v>
      </c>
      <c r="J171" s="29" t="n">
        <v>119.8</v>
      </c>
      <c r="K171" s="30" t="n">
        <f aca="false">J171/2*0.6</f>
        <v>35.94</v>
      </c>
      <c r="L171" s="30" t="n">
        <v>87.1</v>
      </c>
      <c r="M171" s="30" t="n">
        <f aca="false">L171*0.4</f>
        <v>34.84</v>
      </c>
      <c r="N171" s="30" t="n">
        <f aca="false">K171+M171</f>
        <v>70.78</v>
      </c>
      <c r="O171" s="24"/>
    </row>
    <row r="172" s="31" customFormat="true" ht="20.25" hidden="false" customHeight="true" outlineLevel="0" collapsed="false">
      <c r="A172" s="24" t="n">
        <v>169</v>
      </c>
      <c r="B172" s="25" t="s">
        <v>411</v>
      </c>
      <c r="C172" s="26" t="s">
        <v>421</v>
      </c>
      <c r="D172" s="27" t="s">
        <v>422</v>
      </c>
      <c r="E172" s="27" t="s">
        <v>414</v>
      </c>
      <c r="F172" s="17"/>
      <c r="G172" s="28" t="s">
        <v>360</v>
      </c>
      <c r="H172" s="29" t="n">
        <v>56</v>
      </c>
      <c r="I172" s="29" t="n">
        <v>63.5</v>
      </c>
      <c r="J172" s="29" t="n">
        <v>119.5</v>
      </c>
      <c r="K172" s="30" t="n">
        <f aca="false">J172/2*0.6</f>
        <v>35.85</v>
      </c>
      <c r="L172" s="30" t="n">
        <v>86.6</v>
      </c>
      <c r="M172" s="30" t="n">
        <f aca="false">L172*0.4</f>
        <v>34.64</v>
      </c>
      <c r="N172" s="30" t="n">
        <f aca="false">K172+M172</f>
        <v>70.49</v>
      </c>
      <c r="O172" s="24"/>
    </row>
    <row r="173" s="31" customFormat="true" ht="20.25" hidden="false" customHeight="true" outlineLevel="0" collapsed="false">
      <c r="A173" s="24" t="n">
        <v>170</v>
      </c>
      <c r="B173" s="25" t="s">
        <v>411</v>
      </c>
      <c r="C173" s="26" t="s">
        <v>423</v>
      </c>
      <c r="D173" s="27" t="s">
        <v>424</v>
      </c>
      <c r="E173" s="27" t="s">
        <v>414</v>
      </c>
      <c r="F173" s="17"/>
      <c r="G173" s="28" t="s">
        <v>360</v>
      </c>
      <c r="H173" s="29" t="n">
        <v>52</v>
      </c>
      <c r="I173" s="29" t="n">
        <v>67.5</v>
      </c>
      <c r="J173" s="29" t="n">
        <v>119.5</v>
      </c>
      <c r="K173" s="30" t="n">
        <f aca="false">J173/2*0.6</f>
        <v>35.85</v>
      </c>
      <c r="L173" s="30" t="n">
        <v>87.2</v>
      </c>
      <c r="M173" s="30" t="n">
        <f aca="false">L173*0.4</f>
        <v>34.88</v>
      </c>
      <c r="N173" s="30" t="n">
        <f aca="false">K173+M173</f>
        <v>70.73</v>
      </c>
      <c r="O173" s="24"/>
    </row>
    <row r="174" s="31" customFormat="true" ht="20.25" hidden="false" customHeight="true" outlineLevel="0" collapsed="false">
      <c r="A174" s="24" t="n">
        <v>171</v>
      </c>
      <c r="B174" s="25" t="s">
        <v>411</v>
      </c>
      <c r="C174" s="26" t="s">
        <v>425</v>
      </c>
      <c r="D174" s="27" t="s">
        <v>426</v>
      </c>
      <c r="E174" s="27" t="s">
        <v>414</v>
      </c>
      <c r="F174" s="17"/>
      <c r="G174" s="28" t="s">
        <v>360</v>
      </c>
      <c r="H174" s="29" t="n">
        <v>63.4</v>
      </c>
      <c r="I174" s="29" t="n">
        <v>56</v>
      </c>
      <c r="J174" s="29" t="n">
        <v>119.4</v>
      </c>
      <c r="K174" s="30" t="n">
        <f aca="false">J174/2*0.6</f>
        <v>35.82</v>
      </c>
      <c r="L174" s="30" t="n">
        <v>89.9</v>
      </c>
      <c r="M174" s="30" t="n">
        <f aca="false">L174*0.4</f>
        <v>35.96</v>
      </c>
      <c r="N174" s="30" t="n">
        <f aca="false">K174+M174</f>
        <v>71.78</v>
      </c>
      <c r="O174" s="24"/>
    </row>
    <row r="175" s="31" customFormat="true" ht="20.25" hidden="false" customHeight="true" outlineLevel="0" collapsed="false">
      <c r="A175" s="24" t="n">
        <v>172</v>
      </c>
      <c r="B175" s="25" t="s">
        <v>411</v>
      </c>
      <c r="C175" s="26" t="s">
        <v>427</v>
      </c>
      <c r="D175" s="27" t="s">
        <v>428</v>
      </c>
      <c r="E175" s="27" t="s">
        <v>414</v>
      </c>
      <c r="F175" s="17"/>
      <c r="G175" s="28" t="s">
        <v>360</v>
      </c>
      <c r="H175" s="29" t="n">
        <v>55.4</v>
      </c>
      <c r="I175" s="29" t="n">
        <v>64</v>
      </c>
      <c r="J175" s="29" t="n">
        <v>119.4</v>
      </c>
      <c r="K175" s="30" t="n">
        <f aca="false">J175/2*0.6</f>
        <v>35.82</v>
      </c>
      <c r="L175" s="30" t="n">
        <v>85.9</v>
      </c>
      <c r="M175" s="30" t="n">
        <f aca="false">L175*0.4</f>
        <v>34.36</v>
      </c>
      <c r="N175" s="30" t="n">
        <f aca="false">K175+M175</f>
        <v>70.18</v>
      </c>
      <c r="O175" s="24"/>
    </row>
    <row r="176" s="31" customFormat="true" ht="20.25" hidden="false" customHeight="true" outlineLevel="0" collapsed="false">
      <c r="A176" s="24" t="n">
        <v>173</v>
      </c>
      <c r="B176" s="25" t="s">
        <v>411</v>
      </c>
      <c r="C176" s="26" t="s">
        <v>429</v>
      </c>
      <c r="D176" s="27" t="s">
        <v>430</v>
      </c>
      <c r="E176" s="27" t="s">
        <v>414</v>
      </c>
      <c r="F176" s="17"/>
      <c r="G176" s="28" t="s">
        <v>360</v>
      </c>
      <c r="H176" s="29" t="n">
        <v>52</v>
      </c>
      <c r="I176" s="29" t="n">
        <v>66.5</v>
      </c>
      <c r="J176" s="29" t="n">
        <v>118.5</v>
      </c>
      <c r="K176" s="30" t="n">
        <f aca="false">J176/2*0.6</f>
        <v>35.55</v>
      </c>
      <c r="L176" s="37" t="s">
        <v>146</v>
      </c>
      <c r="M176" s="30"/>
      <c r="N176" s="30"/>
      <c r="O176" s="24"/>
    </row>
    <row r="177" s="22" customFormat="true" ht="20.25" hidden="false" customHeight="true" outlineLevel="0" collapsed="false">
      <c r="A177" s="14" t="n">
        <v>174</v>
      </c>
      <c r="B177" s="15" t="s">
        <v>66</v>
      </c>
      <c r="C177" s="16" t="s">
        <v>431</v>
      </c>
      <c r="D177" s="17" t="s">
        <v>432</v>
      </c>
      <c r="E177" s="17" t="s">
        <v>433</v>
      </c>
      <c r="F177" s="17" t="n">
        <v>1</v>
      </c>
      <c r="G177" s="18" t="s">
        <v>360</v>
      </c>
      <c r="H177" s="23" t="n">
        <v>60.3</v>
      </c>
      <c r="I177" s="23" t="n">
        <v>62.5</v>
      </c>
      <c r="J177" s="23" t="n">
        <v>122.8</v>
      </c>
      <c r="K177" s="20" t="n">
        <f aca="false">J177/2*0.6</f>
        <v>36.84</v>
      </c>
      <c r="L177" s="23" t="n">
        <v>91.8</v>
      </c>
      <c r="M177" s="20" t="n">
        <f aca="false">L177*0.4</f>
        <v>36.72</v>
      </c>
      <c r="N177" s="20" t="n">
        <f aca="false">K177+M177</f>
        <v>73.56</v>
      </c>
      <c r="O177" s="14"/>
    </row>
    <row r="178" s="22" customFormat="true" ht="20.25" hidden="false" customHeight="true" outlineLevel="0" collapsed="false">
      <c r="A178" s="14" t="n">
        <v>175</v>
      </c>
      <c r="B178" s="15" t="s">
        <v>66</v>
      </c>
      <c r="C178" s="16" t="s">
        <v>434</v>
      </c>
      <c r="D178" s="17" t="s">
        <v>435</v>
      </c>
      <c r="E178" s="17" t="s">
        <v>433</v>
      </c>
      <c r="F178" s="17"/>
      <c r="G178" s="18" t="s">
        <v>360</v>
      </c>
      <c r="H178" s="23" t="n">
        <v>54.4</v>
      </c>
      <c r="I178" s="23" t="n">
        <v>66</v>
      </c>
      <c r="J178" s="23" t="n">
        <v>120.4</v>
      </c>
      <c r="K178" s="20" t="n">
        <f aca="false">J178/2*0.6</f>
        <v>36.12</v>
      </c>
      <c r="L178" s="23" t="n">
        <v>90.2</v>
      </c>
      <c r="M178" s="20" t="n">
        <f aca="false">L178*0.4</f>
        <v>36.08</v>
      </c>
      <c r="N178" s="20" t="n">
        <f aca="false">K178+M178</f>
        <v>72.2</v>
      </c>
      <c r="O178" s="14"/>
    </row>
    <row r="179" s="31" customFormat="true" ht="20.25" hidden="false" customHeight="true" outlineLevel="0" collapsed="false">
      <c r="A179" s="24" t="n">
        <v>176</v>
      </c>
      <c r="B179" s="25" t="s">
        <v>397</v>
      </c>
      <c r="C179" s="26" t="s">
        <v>436</v>
      </c>
      <c r="D179" s="27" t="s">
        <v>437</v>
      </c>
      <c r="E179" s="27" t="s">
        <v>438</v>
      </c>
      <c r="F179" s="27" t="n">
        <v>1</v>
      </c>
      <c r="G179" s="28" t="s">
        <v>439</v>
      </c>
      <c r="H179" s="29" t="n">
        <v>62</v>
      </c>
      <c r="I179" s="29" t="n">
        <v>65.5</v>
      </c>
      <c r="J179" s="29" t="n">
        <v>127.5</v>
      </c>
      <c r="K179" s="30" t="n">
        <f aca="false">J179/2*0.6</f>
        <v>38.25</v>
      </c>
      <c r="L179" s="30" t="n">
        <v>88.1</v>
      </c>
      <c r="M179" s="30" t="n">
        <f aca="false">L179*0.4</f>
        <v>35.24</v>
      </c>
      <c r="N179" s="30" t="n">
        <f aca="false">K179+M179</f>
        <v>73.49</v>
      </c>
      <c r="O179" s="24"/>
    </row>
    <row r="180" s="31" customFormat="true" ht="20.25" hidden="false" customHeight="true" outlineLevel="0" collapsed="false">
      <c r="A180" s="24" t="n">
        <v>177</v>
      </c>
      <c r="B180" s="25" t="s">
        <v>397</v>
      </c>
      <c r="C180" s="26" t="s">
        <v>440</v>
      </c>
      <c r="D180" s="27" t="s">
        <v>441</v>
      </c>
      <c r="E180" s="27" t="s">
        <v>438</v>
      </c>
      <c r="F180" s="27"/>
      <c r="G180" s="28" t="s">
        <v>439</v>
      </c>
      <c r="H180" s="29" t="n">
        <v>60.3</v>
      </c>
      <c r="I180" s="29" t="n">
        <v>67</v>
      </c>
      <c r="J180" s="29" t="n">
        <v>127.3</v>
      </c>
      <c r="K180" s="30" t="n">
        <f aca="false">J180/2*0.6</f>
        <v>38.19</v>
      </c>
      <c r="L180" s="30" t="n">
        <v>86.2</v>
      </c>
      <c r="M180" s="30" t="n">
        <f aca="false">L180*0.4</f>
        <v>34.48</v>
      </c>
      <c r="N180" s="30" t="n">
        <f aca="false">K180+M180</f>
        <v>72.67</v>
      </c>
      <c r="O180" s="24"/>
    </row>
    <row r="181" s="31" customFormat="true" ht="20.25" hidden="false" customHeight="true" outlineLevel="0" collapsed="false">
      <c r="A181" s="24" t="n">
        <v>178</v>
      </c>
      <c r="B181" s="25" t="s">
        <v>397</v>
      </c>
      <c r="C181" s="26" t="s">
        <v>442</v>
      </c>
      <c r="D181" s="27" t="s">
        <v>443</v>
      </c>
      <c r="E181" s="27" t="s">
        <v>438</v>
      </c>
      <c r="F181" s="27"/>
      <c r="G181" s="28" t="s">
        <v>439</v>
      </c>
      <c r="H181" s="29" t="n">
        <v>63.4</v>
      </c>
      <c r="I181" s="29" t="n">
        <v>63.5</v>
      </c>
      <c r="J181" s="29" t="n">
        <v>126.9</v>
      </c>
      <c r="K181" s="30" t="n">
        <f aca="false">J181/2*0.6</f>
        <v>38.07</v>
      </c>
      <c r="L181" s="30" t="n">
        <v>86.6</v>
      </c>
      <c r="M181" s="30" t="n">
        <f aca="false">L181*0.4</f>
        <v>34.64</v>
      </c>
      <c r="N181" s="30" t="n">
        <f aca="false">K181+M181</f>
        <v>72.71</v>
      </c>
      <c r="O181" s="24"/>
    </row>
    <row r="182" s="22" customFormat="true" ht="20.25" hidden="false" customHeight="true" outlineLevel="0" collapsed="false">
      <c r="A182" s="14" t="n">
        <v>179</v>
      </c>
      <c r="B182" s="15" t="s">
        <v>444</v>
      </c>
      <c r="C182" s="16" t="s">
        <v>445</v>
      </c>
      <c r="D182" s="17" t="s">
        <v>446</v>
      </c>
      <c r="E182" s="17" t="s">
        <v>447</v>
      </c>
      <c r="F182" s="17" t="n">
        <v>1</v>
      </c>
      <c r="G182" s="34" t="s">
        <v>439</v>
      </c>
      <c r="H182" s="23" t="n">
        <v>58.4</v>
      </c>
      <c r="I182" s="23" t="n">
        <v>67</v>
      </c>
      <c r="J182" s="23" t="n">
        <v>125.4</v>
      </c>
      <c r="K182" s="20" t="n">
        <f aca="false">J182/2*0.6</f>
        <v>37.62</v>
      </c>
      <c r="L182" s="20" t="n">
        <v>86.2</v>
      </c>
      <c r="M182" s="20" t="n">
        <f aca="false">L182*0.4</f>
        <v>34.48</v>
      </c>
      <c r="N182" s="20" t="n">
        <f aca="false">K182+M182</f>
        <v>72.1</v>
      </c>
      <c r="O182" s="14"/>
    </row>
    <row r="183" s="22" customFormat="true" ht="20.25" hidden="false" customHeight="true" outlineLevel="0" collapsed="false">
      <c r="A183" s="14" t="n">
        <v>180</v>
      </c>
      <c r="B183" s="15" t="s">
        <v>444</v>
      </c>
      <c r="C183" s="16" t="s">
        <v>448</v>
      </c>
      <c r="D183" s="17" t="s">
        <v>449</v>
      </c>
      <c r="E183" s="17" t="s">
        <v>447</v>
      </c>
      <c r="F183" s="17"/>
      <c r="G183" s="34" t="s">
        <v>439</v>
      </c>
      <c r="H183" s="23" t="n">
        <v>62</v>
      </c>
      <c r="I183" s="23" t="n">
        <v>62.5</v>
      </c>
      <c r="J183" s="23" t="n">
        <v>124.5</v>
      </c>
      <c r="K183" s="20" t="n">
        <f aca="false">J183/2*0.6</f>
        <v>37.35</v>
      </c>
      <c r="L183" s="20" t="n">
        <v>85.6</v>
      </c>
      <c r="M183" s="20" t="n">
        <f aca="false">L183*0.4</f>
        <v>34.24</v>
      </c>
      <c r="N183" s="20" t="n">
        <f aca="false">K183+M183</f>
        <v>71.59</v>
      </c>
      <c r="O183" s="14"/>
    </row>
    <row r="184" s="31" customFormat="true" ht="20.25" hidden="false" customHeight="true" outlineLevel="0" collapsed="false">
      <c r="A184" s="24" t="n">
        <v>181</v>
      </c>
      <c r="B184" s="25" t="s">
        <v>411</v>
      </c>
      <c r="C184" s="26" t="s">
        <v>450</v>
      </c>
      <c r="D184" s="27" t="s">
        <v>451</v>
      </c>
      <c r="E184" s="27" t="s">
        <v>452</v>
      </c>
      <c r="F184" s="27" t="n">
        <v>2</v>
      </c>
      <c r="G184" s="28" t="s">
        <v>439</v>
      </c>
      <c r="H184" s="29" t="n">
        <v>63.9</v>
      </c>
      <c r="I184" s="29" t="n">
        <v>64</v>
      </c>
      <c r="J184" s="29" t="n">
        <v>127.9</v>
      </c>
      <c r="K184" s="30" t="n">
        <f aca="false">J184/2*0.6</f>
        <v>38.37</v>
      </c>
      <c r="L184" s="30" t="n">
        <v>85.7</v>
      </c>
      <c r="M184" s="30" t="n">
        <f aca="false">L184*0.4</f>
        <v>34.28</v>
      </c>
      <c r="N184" s="30" t="n">
        <f aca="false">K184+M184</f>
        <v>72.65</v>
      </c>
      <c r="O184" s="24"/>
    </row>
    <row r="185" s="31" customFormat="true" ht="20.25" hidden="false" customHeight="true" outlineLevel="0" collapsed="false">
      <c r="A185" s="24" t="n">
        <v>182</v>
      </c>
      <c r="B185" s="25" t="s">
        <v>411</v>
      </c>
      <c r="C185" s="26" t="s">
        <v>453</v>
      </c>
      <c r="D185" s="27" t="s">
        <v>454</v>
      </c>
      <c r="E185" s="27" t="s">
        <v>452</v>
      </c>
      <c r="F185" s="27"/>
      <c r="G185" s="28" t="s">
        <v>439</v>
      </c>
      <c r="H185" s="29" t="n">
        <v>58</v>
      </c>
      <c r="I185" s="29" t="n">
        <v>68.5</v>
      </c>
      <c r="J185" s="29" t="n">
        <v>126.5</v>
      </c>
      <c r="K185" s="30" t="n">
        <f aca="false">J185/2*0.6</f>
        <v>37.95</v>
      </c>
      <c r="L185" s="30" t="n">
        <v>86.8</v>
      </c>
      <c r="M185" s="30" t="n">
        <f aca="false">L185*0.4</f>
        <v>34.72</v>
      </c>
      <c r="N185" s="30" t="n">
        <f aca="false">K185+M185</f>
        <v>72.67</v>
      </c>
      <c r="O185" s="24"/>
    </row>
    <row r="186" s="31" customFormat="true" ht="20.25" hidden="false" customHeight="true" outlineLevel="0" collapsed="false">
      <c r="A186" s="24" t="n">
        <v>183</v>
      </c>
      <c r="B186" s="25" t="s">
        <v>411</v>
      </c>
      <c r="C186" s="26" t="s">
        <v>455</v>
      </c>
      <c r="D186" s="27" t="s">
        <v>456</v>
      </c>
      <c r="E186" s="27" t="s">
        <v>452</v>
      </c>
      <c r="F186" s="27"/>
      <c r="G186" s="28" t="s">
        <v>439</v>
      </c>
      <c r="H186" s="29" t="n">
        <v>59.6</v>
      </c>
      <c r="I186" s="29" t="n">
        <v>65</v>
      </c>
      <c r="J186" s="29" t="n">
        <v>124.6</v>
      </c>
      <c r="K186" s="30" t="n">
        <f aca="false">J186/2*0.6</f>
        <v>37.38</v>
      </c>
      <c r="L186" s="30" t="n">
        <v>85.6</v>
      </c>
      <c r="M186" s="30" t="n">
        <f aca="false">L186*0.4</f>
        <v>34.24</v>
      </c>
      <c r="N186" s="30" t="n">
        <f aca="false">K186+M186</f>
        <v>71.62</v>
      </c>
      <c r="O186" s="24"/>
    </row>
    <row r="187" s="31" customFormat="true" ht="20.25" hidden="false" customHeight="true" outlineLevel="0" collapsed="false">
      <c r="A187" s="24" t="n">
        <v>184</v>
      </c>
      <c r="B187" s="25" t="s">
        <v>411</v>
      </c>
      <c r="C187" s="26" t="s">
        <v>457</v>
      </c>
      <c r="D187" s="27" t="s">
        <v>458</v>
      </c>
      <c r="E187" s="27" t="s">
        <v>452</v>
      </c>
      <c r="F187" s="27"/>
      <c r="G187" s="28" t="s">
        <v>439</v>
      </c>
      <c r="H187" s="29" t="n">
        <v>57.9</v>
      </c>
      <c r="I187" s="29" t="n">
        <v>66</v>
      </c>
      <c r="J187" s="29" t="n">
        <v>123.9</v>
      </c>
      <c r="K187" s="30" t="n">
        <f aca="false">J187/2*0.6</f>
        <v>37.17</v>
      </c>
      <c r="L187" s="30" t="n">
        <v>86.1</v>
      </c>
      <c r="M187" s="30" t="n">
        <f aca="false">L187*0.4</f>
        <v>34.44</v>
      </c>
      <c r="N187" s="30" t="n">
        <f aca="false">K187+M187</f>
        <v>71.61</v>
      </c>
      <c r="O187" s="24"/>
    </row>
    <row r="188" s="31" customFormat="true" ht="20.25" hidden="false" customHeight="true" outlineLevel="0" collapsed="false">
      <c r="A188" s="24" t="n">
        <v>185</v>
      </c>
      <c r="B188" s="25" t="s">
        <v>411</v>
      </c>
      <c r="C188" s="26" t="s">
        <v>459</v>
      </c>
      <c r="D188" s="27" t="s">
        <v>460</v>
      </c>
      <c r="E188" s="27" t="s">
        <v>452</v>
      </c>
      <c r="F188" s="27"/>
      <c r="G188" s="28" t="s">
        <v>439</v>
      </c>
      <c r="H188" s="29" t="n">
        <v>62.2</v>
      </c>
      <c r="I188" s="29" t="n">
        <v>60.5</v>
      </c>
      <c r="J188" s="29" t="n">
        <v>122.7</v>
      </c>
      <c r="K188" s="30" t="n">
        <f aca="false">J188/2*0.6</f>
        <v>36.81</v>
      </c>
      <c r="L188" s="30" t="n">
        <v>86.4</v>
      </c>
      <c r="M188" s="30" t="n">
        <f aca="false">L188*0.4</f>
        <v>34.56</v>
      </c>
      <c r="N188" s="30" t="n">
        <f aca="false">K188+M188</f>
        <v>71.37</v>
      </c>
      <c r="O188" s="24"/>
    </row>
    <row r="189" s="31" customFormat="true" ht="20.25" hidden="false" customHeight="true" outlineLevel="0" collapsed="false">
      <c r="A189" s="24" t="n">
        <v>186</v>
      </c>
      <c r="B189" s="25" t="s">
        <v>411</v>
      </c>
      <c r="C189" s="26" t="s">
        <v>461</v>
      </c>
      <c r="D189" s="27" t="s">
        <v>462</v>
      </c>
      <c r="E189" s="27" t="s">
        <v>452</v>
      </c>
      <c r="F189" s="27"/>
      <c r="G189" s="28" t="s">
        <v>439</v>
      </c>
      <c r="H189" s="29" t="n">
        <v>65.3</v>
      </c>
      <c r="I189" s="29" t="n">
        <v>56.5</v>
      </c>
      <c r="J189" s="29" t="n">
        <v>121.8</v>
      </c>
      <c r="K189" s="30" t="n">
        <f aca="false">J189/2*0.6</f>
        <v>36.54</v>
      </c>
      <c r="L189" s="30" t="n">
        <v>87.3</v>
      </c>
      <c r="M189" s="30" t="n">
        <f aca="false">L189*0.4</f>
        <v>34.92</v>
      </c>
      <c r="N189" s="30" t="n">
        <f aca="false">K189+M189</f>
        <v>71.46</v>
      </c>
      <c r="O189" s="24"/>
    </row>
    <row r="190" s="22" customFormat="true" ht="20.25" hidden="false" customHeight="true" outlineLevel="0" collapsed="false">
      <c r="A190" s="14" t="n">
        <v>187</v>
      </c>
      <c r="B190" s="15" t="s">
        <v>463</v>
      </c>
      <c r="C190" s="16" t="s">
        <v>464</v>
      </c>
      <c r="D190" s="17" t="s">
        <v>465</v>
      </c>
      <c r="E190" s="17" t="s">
        <v>466</v>
      </c>
      <c r="F190" s="17" t="n">
        <v>2</v>
      </c>
      <c r="G190" s="34" t="s">
        <v>439</v>
      </c>
      <c r="H190" s="23" t="n">
        <v>64.3</v>
      </c>
      <c r="I190" s="23" t="n">
        <v>66.5</v>
      </c>
      <c r="J190" s="23" t="n">
        <v>130.8</v>
      </c>
      <c r="K190" s="20" t="n">
        <f aca="false">J190/2*0.6</f>
        <v>39.24</v>
      </c>
      <c r="L190" s="20" t="n">
        <v>85.9</v>
      </c>
      <c r="M190" s="20" t="n">
        <f aca="false">L190*0.4</f>
        <v>34.36</v>
      </c>
      <c r="N190" s="20" t="n">
        <f aca="false">K190+M190</f>
        <v>73.6</v>
      </c>
      <c r="O190" s="14"/>
    </row>
    <row r="191" s="22" customFormat="true" ht="20.25" hidden="false" customHeight="true" outlineLevel="0" collapsed="false">
      <c r="A191" s="14" t="n">
        <v>188</v>
      </c>
      <c r="B191" s="15" t="s">
        <v>463</v>
      </c>
      <c r="C191" s="16" t="s">
        <v>467</v>
      </c>
      <c r="D191" s="17" t="s">
        <v>468</v>
      </c>
      <c r="E191" s="17" t="s">
        <v>466</v>
      </c>
      <c r="F191" s="17"/>
      <c r="G191" s="34" t="s">
        <v>439</v>
      </c>
      <c r="H191" s="23" t="n">
        <v>55.6</v>
      </c>
      <c r="I191" s="23" t="n">
        <v>67.5</v>
      </c>
      <c r="J191" s="23" t="n">
        <v>123.1</v>
      </c>
      <c r="K191" s="20" t="n">
        <f aca="false">J191/2*0.6</f>
        <v>36.93</v>
      </c>
      <c r="L191" s="20" t="n">
        <v>86.7</v>
      </c>
      <c r="M191" s="20" t="n">
        <f aca="false">L191*0.4</f>
        <v>34.68</v>
      </c>
      <c r="N191" s="20" t="n">
        <f aca="false">K191+M191</f>
        <v>71.61</v>
      </c>
      <c r="O191" s="14"/>
    </row>
    <row r="192" s="22" customFormat="true" ht="20.25" hidden="false" customHeight="true" outlineLevel="0" collapsed="false">
      <c r="A192" s="14" t="n">
        <v>189</v>
      </c>
      <c r="B192" s="15" t="s">
        <v>463</v>
      </c>
      <c r="C192" s="16" t="s">
        <v>469</v>
      </c>
      <c r="D192" s="17" t="s">
        <v>470</v>
      </c>
      <c r="E192" s="17" t="s">
        <v>466</v>
      </c>
      <c r="F192" s="17"/>
      <c r="G192" s="34" t="s">
        <v>439</v>
      </c>
      <c r="H192" s="23" t="n">
        <v>60</v>
      </c>
      <c r="I192" s="23" t="n">
        <v>60</v>
      </c>
      <c r="J192" s="23" t="n">
        <v>120</v>
      </c>
      <c r="K192" s="20" t="n">
        <f aca="false">J192/2*0.6</f>
        <v>36</v>
      </c>
      <c r="L192" s="20" t="n">
        <v>86</v>
      </c>
      <c r="M192" s="20" t="n">
        <f aca="false">L192*0.4</f>
        <v>34.4</v>
      </c>
      <c r="N192" s="20" t="n">
        <f aca="false">K192+M192</f>
        <v>70.4</v>
      </c>
      <c r="O192" s="14"/>
    </row>
    <row r="193" s="22" customFormat="true" ht="20.25" hidden="false" customHeight="true" outlineLevel="0" collapsed="false">
      <c r="A193" s="14" t="n">
        <v>190</v>
      </c>
      <c r="B193" s="15" t="s">
        <v>463</v>
      </c>
      <c r="C193" s="16" t="s">
        <v>471</v>
      </c>
      <c r="D193" s="17" t="s">
        <v>472</v>
      </c>
      <c r="E193" s="17" t="s">
        <v>466</v>
      </c>
      <c r="F193" s="17"/>
      <c r="G193" s="34" t="s">
        <v>439</v>
      </c>
      <c r="H193" s="23" t="n">
        <v>54.2</v>
      </c>
      <c r="I193" s="23" t="n">
        <v>62</v>
      </c>
      <c r="J193" s="23" t="n">
        <v>116.2</v>
      </c>
      <c r="K193" s="20" t="n">
        <f aca="false">J193/2*0.6</f>
        <v>34.86</v>
      </c>
      <c r="L193" s="20" t="n">
        <v>87</v>
      </c>
      <c r="M193" s="20" t="n">
        <f aca="false">L193*0.4</f>
        <v>34.8</v>
      </c>
      <c r="N193" s="20" t="n">
        <f aca="false">K193+M193</f>
        <v>69.66</v>
      </c>
      <c r="O193" s="14"/>
    </row>
    <row r="194" s="22" customFormat="true" ht="20.25" hidden="false" customHeight="true" outlineLevel="0" collapsed="false">
      <c r="A194" s="14" t="n">
        <v>191</v>
      </c>
      <c r="B194" s="15" t="s">
        <v>463</v>
      </c>
      <c r="C194" s="16" t="s">
        <v>473</v>
      </c>
      <c r="D194" s="17" t="s">
        <v>474</v>
      </c>
      <c r="E194" s="17" t="s">
        <v>466</v>
      </c>
      <c r="F194" s="17"/>
      <c r="G194" s="34" t="s">
        <v>439</v>
      </c>
      <c r="H194" s="23" t="n">
        <v>53.5</v>
      </c>
      <c r="I194" s="23" t="n">
        <v>62</v>
      </c>
      <c r="J194" s="23" t="n">
        <v>115.5</v>
      </c>
      <c r="K194" s="20" t="n">
        <f aca="false">J194/2*0.6</f>
        <v>34.65</v>
      </c>
      <c r="L194" s="20" t="n">
        <v>88</v>
      </c>
      <c r="M194" s="20" t="n">
        <f aca="false">L194*0.4</f>
        <v>35.2</v>
      </c>
      <c r="N194" s="20" t="n">
        <f aca="false">K194+M194</f>
        <v>69.85</v>
      </c>
      <c r="O194" s="14"/>
    </row>
    <row r="195" s="22" customFormat="true" ht="20.25" hidden="false" customHeight="true" outlineLevel="0" collapsed="false">
      <c r="A195" s="14" t="n">
        <v>192</v>
      </c>
      <c r="B195" s="15" t="s">
        <v>463</v>
      </c>
      <c r="C195" s="16" t="s">
        <v>475</v>
      </c>
      <c r="D195" s="17" t="s">
        <v>476</v>
      </c>
      <c r="E195" s="35" t="s">
        <v>466</v>
      </c>
      <c r="F195" s="17"/>
      <c r="G195" s="34" t="s">
        <v>439</v>
      </c>
      <c r="H195" s="36" t="n">
        <v>49.8</v>
      </c>
      <c r="I195" s="36" t="n">
        <v>65</v>
      </c>
      <c r="J195" s="23" t="n">
        <v>114.8</v>
      </c>
      <c r="K195" s="20" t="n">
        <f aca="false">J195/2*0.6</f>
        <v>34.44</v>
      </c>
      <c r="L195" s="20" t="n">
        <v>86.2</v>
      </c>
      <c r="M195" s="20" t="n">
        <f aca="false">L195*0.4</f>
        <v>34.48</v>
      </c>
      <c r="N195" s="20" t="n">
        <f aca="false">K195+M195</f>
        <v>68.92</v>
      </c>
      <c r="O195" s="14"/>
    </row>
    <row r="196" s="31" customFormat="true" ht="20.25" hidden="false" customHeight="true" outlineLevel="0" collapsed="false">
      <c r="A196" s="24" t="n">
        <v>193</v>
      </c>
      <c r="B196" s="25" t="s">
        <v>477</v>
      </c>
      <c r="C196" s="26" t="s">
        <v>478</v>
      </c>
      <c r="D196" s="27" t="s">
        <v>479</v>
      </c>
      <c r="E196" s="27" t="s">
        <v>480</v>
      </c>
      <c r="F196" s="27" t="n">
        <v>3</v>
      </c>
      <c r="G196" s="28" t="s">
        <v>439</v>
      </c>
      <c r="H196" s="29" t="n">
        <v>67.8</v>
      </c>
      <c r="I196" s="29" t="n">
        <v>60</v>
      </c>
      <c r="J196" s="29" t="n">
        <v>127.8</v>
      </c>
      <c r="K196" s="30" t="n">
        <f aca="false">J196/2*0.6</f>
        <v>38.34</v>
      </c>
      <c r="L196" s="30" t="n">
        <v>86.6</v>
      </c>
      <c r="M196" s="30" t="n">
        <f aca="false">L196*0.4</f>
        <v>34.64</v>
      </c>
      <c r="N196" s="30" t="n">
        <f aca="false">K196+M196</f>
        <v>72.98</v>
      </c>
      <c r="O196" s="24"/>
    </row>
    <row r="197" s="31" customFormat="true" ht="20.25" hidden="false" customHeight="true" outlineLevel="0" collapsed="false">
      <c r="A197" s="24" t="n">
        <v>194</v>
      </c>
      <c r="B197" s="25" t="s">
        <v>477</v>
      </c>
      <c r="C197" s="26" t="s">
        <v>481</v>
      </c>
      <c r="D197" s="27" t="s">
        <v>482</v>
      </c>
      <c r="E197" s="27" t="s">
        <v>480</v>
      </c>
      <c r="F197" s="27"/>
      <c r="G197" s="28" t="s">
        <v>439</v>
      </c>
      <c r="H197" s="29" t="n">
        <v>60</v>
      </c>
      <c r="I197" s="29" t="n">
        <v>63</v>
      </c>
      <c r="J197" s="29" t="n">
        <v>123</v>
      </c>
      <c r="K197" s="30" t="n">
        <f aca="false">J197/2*0.6</f>
        <v>36.9</v>
      </c>
      <c r="L197" s="30" t="n">
        <v>85.6</v>
      </c>
      <c r="M197" s="30" t="n">
        <f aca="false">L197*0.4</f>
        <v>34.24</v>
      </c>
      <c r="N197" s="30" t="n">
        <f aca="false">K197+M197</f>
        <v>71.14</v>
      </c>
      <c r="O197" s="24"/>
    </row>
    <row r="198" s="31" customFormat="true" ht="20.25" hidden="false" customHeight="true" outlineLevel="0" collapsed="false">
      <c r="A198" s="24" t="n">
        <v>195</v>
      </c>
      <c r="B198" s="25" t="s">
        <v>477</v>
      </c>
      <c r="C198" s="26" t="s">
        <v>483</v>
      </c>
      <c r="D198" s="27" t="s">
        <v>484</v>
      </c>
      <c r="E198" s="27" t="s">
        <v>480</v>
      </c>
      <c r="F198" s="27"/>
      <c r="G198" s="28" t="s">
        <v>439</v>
      </c>
      <c r="H198" s="29" t="n">
        <v>59.6</v>
      </c>
      <c r="I198" s="29" t="n">
        <v>61.5</v>
      </c>
      <c r="J198" s="29" t="n">
        <v>121.1</v>
      </c>
      <c r="K198" s="30" t="n">
        <f aca="false">J198/2*0.6</f>
        <v>36.33</v>
      </c>
      <c r="L198" s="30" t="n">
        <v>86.8</v>
      </c>
      <c r="M198" s="30" t="n">
        <f aca="false">L198*0.4</f>
        <v>34.72</v>
      </c>
      <c r="N198" s="30" t="n">
        <f aca="false">K198+M198</f>
        <v>71.05</v>
      </c>
      <c r="O198" s="24"/>
    </row>
    <row r="199" s="31" customFormat="true" ht="20.25" hidden="false" customHeight="true" outlineLevel="0" collapsed="false">
      <c r="A199" s="24" t="n">
        <v>196</v>
      </c>
      <c r="B199" s="25" t="s">
        <v>477</v>
      </c>
      <c r="C199" s="26" t="s">
        <v>485</v>
      </c>
      <c r="D199" s="27" t="s">
        <v>486</v>
      </c>
      <c r="E199" s="27" t="s">
        <v>480</v>
      </c>
      <c r="F199" s="27"/>
      <c r="G199" s="28" t="s">
        <v>439</v>
      </c>
      <c r="H199" s="29" t="n">
        <v>54.8</v>
      </c>
      <c r="I199" s="29" t="n">
        <v>63.5</v>
      </c>
      <c r="J199" s="29" t="n">
        <v>118.3</v>
      </c>
      <c r="K199" s="30" t="n">
        <f aca="false">J199/2*0.6</f>
        <v>35.49</v>
      </c>
      <c r="L199" s="30" t="n">
        <v>88.1</v>
      </c>
      <c r="M199" s="30" t="n">
        <f aca="false">L199*0.4</f>
        <v>35.24</v>
      </c>
      <c r="N199" s="30" t="n">
        <f aca="false">K199+M199</f>
        <v>70.73</v>
      </c>
      <c r="O199" s="24"/>
    </row>
    <row r="200" s="31" customFormat="true" ht="20.25" hidden="false" customHeight="true" outlineLevel="0" collapsed="false">
      <c r="A200" s="24" t="n">
        <v>197</v>
      </c>
      <c r="B200" s="25" t="s">
        <v>477</v>
      </c>
      <c r="C200" s="26" t="s">
        <v>487</v>
      </c>
      <c r="D200" s="27" t="s">
        <v>488</v>
      </c>
      <c r="E200" s="27" t="s">
        <v>480</v>
      </c>
      <c r="F200" s="27"/>
      <c r="G200" s="28" t="s">
        <v>439</v>
      </c>
      <c r="H200" s="29" t="n">
        <v>57.4</v>
      </c>
      <c r="I200" s="29" t="n">
        <v>60.5</v>
      </c>
      <c r="J200" s="29" t="n">
        <v>117.9</v>
      </c>
      <c r="K200" s="30" t="n">
        <f aca="false">J200/2*0.6</f>
        <v>35.37</v>
      </c>
      <c r="L200" s="30" t="n">
        <v>86.5</v>
      </c>
      <c r="M200" s="30" t="n">
        <f aca="false">L200*0.4</f>
        <v>34.6</v>
      </c>
      <c r="N200" s="30" t="n">
        <f aca="false">K200+M200</f>
        <v>69.97</v>
      </c>
      <c r="O200" s="24"/>
    </row>
    <row r="201" s="31" customFormat="true" ht="20.25" hidden="false" customHeight="true" outlineLevel="0" collapsed="false">
      <c r="A201" s="24" t="n">
        <v>198</v>
      </c>
      <c r="B201" s="25" t="s">
        <v>477</v>
      </c>
      <c r="C201" s="26" t="s">
        <v>489</v>
      </c>
      <c r="D201" s="27" t="s">
        <v>490</v>
      </c>
      <c r="E201" s="27" t="s">
        <v>480</v>
      </c>
      <c r="F201" s="27"/>
      <c r="G201" s="28" t="s">
        <v>439</v>
      </c>
      <c r="H201" s="29" t="n">
        <v>48.5</v>
      </c>
      <c r="I201" s="29" t="n">
        <v>66</v>
      </c>
      <c r="J201" s="29" t="n">
        <v>114.5</v>
      </c>
      <c r="K201" s="30" t="n">
        <f aca="false">J201/2*0.6</f>
        <v>34.35</v>
      </c>
      <c r="L201" s="30" t="n">
        <v>84</v>
      </c>
      <c r="M201" s="30" t="n">
        <f aca="false">L201*0.4</f>
        <v>33.6</v>
      </c>
      <c r="N201" s="30" t="n">
        <f aca="false">K201+M201</f>
        <v>67.95</v>
      </c>
      <c r="O201" s="24"/>
    </row>
    <row r="202" s="31" customFormat="true" ht="20.25" hidden="false" customHeight="true" outlineLevel="0" collapsed="false">
      <c r="A202" s="24" t="n">
        <v>199</v>
      </c>
      <c r="B202" s="25" t="s">
        <v>477</v>
      </c>
      <c r="C202" s="26" t="s">
        <v>491</v>
      </c>
      <c r="D202" s="27" t="s">
        <v>492</v>
      </c>
      <c r="E202" s="27" t="s">
        <v>480</v>
      </c>
      <c r="F202" s="27"/>
      <c r="G202" s="28" t="s">
        <v>439</v>
      </c>
      <c r="H202" s="29" t="n">
        <v>42.6</v>
      </c>
      <c r="I202" s="29" t="n">
        <v>68.5</v>
      </c>
      <c r="J202" s="29" t="n">
        <v>111.1</v>
      </c>
      <c r="K202" s="30" t="n">
        <f aca="false">J202/2*0.6</f>
        <v>33.33</v>
      </c>
      <c r="L202" s="30" t="n">
        <v>83.2</v>
      </c>
      <c r="M202" s="30" t="n">
        <f aca="false">L202*0.4</f>
        <v>33.28</v>
      </c>
      <c r="N202" s="30" t="n">
        <f aca="false">K202+M202</f>
        <v>66.61</v>
      </c>
      <c r="O202" s="24"/>
    </row>
    <row r="203" s="31" customFormat="true" ht="20.25" hidden="false" customHeight="true" outlineLevel="0" collapsed="false">
      <c r="A203" s="24" t="n">
        <v>200</v>
      </c>
      <c r="B203" s="25" t="s">
        <v>477</v>
      </c>
      <c r="C203" s="26" t="s">
        <v>493</v>
      </c>
      <c r="D203" s="27" t="s">
        <v>494</v>
      </c>
      <c r="E203" s="27" t="s">
        <v>480</v>
      </c>
      <c r="F203" s="27"/>
      <c r="G203" s="28" t="s">
        <v>439</v>
      </c>
      <c r="H203" s="29" t="n">
        <v>49</v>
      </c>
      <c r="I203" s="29" t="n">
        <v>59.5</v>
      </c>
      <c r="J203" s="29" t="n">
        <v>108.5</v>
      </c>
      <c r="K203" s="30" t="n">
        <f aca="false">J203/2*0.6</f>
        <v>32.55</v>
      </c>
      <c r="L203" s="30" t="n">
        <v>85.4</v>
      </c>
      <c r="M203" s="30" t="n">
        <f aca="false">L203*0.4</f>
        <v>34.16</v>
      </c>
      <c r="N203" s="30" t="n">
        <f aca="false">K203+M203</f>
        <v>66.71</v>
      </c>
      <c r="O203" s="24"/>
    </row>
    <row r="204" s="31" customFormat="true" ht="20.25" hidden="false" customHeight="true" outlineLevel="0" collapsed="false">
      <c r="A204" s="24" t="n">
        <v>201</v>
      </c>
      <c r="B204" s="25" t="s">
        <v>477</v>
      </c>
      <c r="C204" s="26" t="s">
        <v>495</v>
      </c>
      <c r="D204" s="27" t="s">
        <v>496</v>
      </c>
      <c r="E204" s="27" t="s">
        <v>480</v>
      </c>
      <c r="F204" s="27"/>
      <c r="G204" s="28" t="s">
        <v>439</v>
      </c>
      <c r="H204" s="29" t="n">
        <v>44.5</v>
      </c>
      <c r="I204" s="29" t="n">
        <v>60</v>
      </c>
      <c r="J204" s="29" t="n">
        <v>104.5</v>
      </c>
      <c r="K204" s="30" t="n">
        <f aca="false">J204/2*0.6</f>
        <v>31.35</v>
      </c>
      <c r="L204" s="37" t="s">
        <v>146</v>
      </c>
      <c r="M204" s="30"/>
      <c r="N204" s="30"/>
      <c r="O204" s="24"/>
    </row>
    <row r="205" s="22" customFormat="true" ht="20.25" hidden="false" customHeight="true" outlineLevel="0" collapsed="false">
      <c r="A205" s="14" t="n">
        <v>202</v>
      </c>
      <c r="B205" s="15" t="s">
        <v>497</v>
      </c>
      <c r="C205" s="16" t="s">
        <v>498</v>
      </c>
      <c r="D205" s="41" t="s">
        <v>499</v>
      </c>
      <c r="E205" s="41" t="s">
        <v>500</v>
      </c>
      <c r="F205" s="17" t="n">
        <v>3</v>
      </c>
      <c r="G205" s="34" t="s">
        <v>439</v>
      </c>
      <c r="H205" s="42" t="n">
        <v>54.2</v>
      </c>
      <c r="I205" s="42" t="n">
        <v>63</v>
      </c>
      <c r="J205" s="23" t="n">
        <v>117.2</v>
      </c>
      <c r="K205" s="20" t="n">
        <f aca="false">J205/2*0.6</f>
        <v>35.16</v>
      </c>
      <c r="L205" s="20" t="n">
        <v>86.9</v>
      </c>
      <c r="M205" s="20" t="n">
        <f aca="false">L205*0.4</f>
        <v>34.76</v>
      </c>
      <c r="N205" s="20" t="n">
        <f aca="false">K205+M205</f>
        <v>69.92</v>
      </c>
      <c r="O205" s="14"/>
    </row>
    <row r="206" s="22" customFormat="true" ht="20.25" hidden="false" customHeight="true" outlineLevel="0" collapsed="false">
      <c r="A206" s="14" t="n">
        <v>203</v>
      </c>
      <c r="B206" s="15" t="s">
        <v>497</v>
      </c>
      <c r="C206" s="16" t="s">
        <v>501</v>
      </c>
      <c r="D206" s="41" t="s">
        <v>502</v>
      </c>
      <c r="E206" s="41" t="s">
        <v>500</v>
      </c>
      <c r="F206" s="17"/>
      <c r="G206" s="34" t="s">
        <v>439</v>
      </c>
      <c r="H206" s="42" t="n">
        <v>49.4</v>
      </c>
      <c r="I206" s="42" t="n">
        <v>63.5</v>
      </c>
      <c r="J206" s="23" t="n">
        <v>112.9</v>
      </c>
      <c r="K206" s="20" t="n">
        <f aca="false">J206/2*0.6</f>
        <v>33.87</v>
      </c>
      <c r="L206" s="20" t="n">
        <v>86.8</v>
      </c>
      <c r="M206" s="20" t="n">
        <f aca="false">L206*0.4</f>
        <v>34.72</v>
      </c>
      <c r="N206" s="20" t="n">
        <f aca="false">K206+M206</f>
        <v>68.59</v>
      </c>
      <c r="O206" s="14"/>
    </row>
    <row r="207" s="22" customFormat="true" ht="20.25" hidden="false" customHeight="true" outlineLevel="0" collapsed="false">
      <c r="A207" s="14" t="n">
        <v>204</v>
      </c>
      <c r="B207" s="15" t="s">
        <v>497</v>
      </c>
      <c r="C207" s="16" t="s">
        <v>503</v>
      </c>
      <c r="D207" s="41" t="s">
        <v>504</v>
      </c>
      <c r="E207" s="41" t="s">
        <v>500</v>
      </c>
      <c r="F207" s="17"/>
      <c r="G207" s="34" t="s">
        <v>439</v>
      </c>
      <c r="H207" s="42" t="n">
        <v>55.6</v>
      </c>
      <c r="I207" s="42" t="n">
        <v>56.5</v>
      </c>
      <c r="J207" s="23" t="n">
        <v>112.1</v>
      </c>
      <c r="K207" s="20" t="n">
        <f aca="false">J207/2*0.6</f>
        <v>33.63</v>
      </c>
      <c r="L207" s="20" t="n">
        <v>84.8</v>
      </c>
      <c r="M207" s="20" t="n">
        <f aca="false">L207*0.4</f>
        <v>33.92</v>
      </c>
      <c r="N207" s="20" t="n">
        <f aca="false">K207+M207</f>
        <v>67.55</v>
      </c>
      <c r="O207" s="14"/>
    </row>
    <row r="208" s="22" customFormat="true" ht="20.25" hidden="false" customHeight="true" outlineLevel="0" collapsed="false">
      <c r="A208" s="14" t="n">
        <v>205</v>
      </c>
      <c r="B208" s="15" t="s">
        <v>497</v>
      </c>
      <c r="C208" s="16" t="s">
        <v>505</v>
      </c>
      <c r="D208" s="41" t="s">
        <v>506</v>
      </c>
      <c r="E208" s="41" t="s">
        <v>500</v>
      </c>
      <c r="F208" s="17"/>
      <c r="G208" s="34" t="s">
        <v>439</v>
      </c>
      <c r="H208" s="42" t="n">
        <v>45.4</v>
      </c>
      <c r="I208" s="42" t="n">
        <v>64</v>
      </c>
      <c r="J208" s="23" t="n">
        <v>109.4</v>
      </c>
      <c r="K208" s="20" t="n">
        <f aca="false">J208/2*0.6</f>
        <v>32.82</v>
      </c>
      <c r="L208" s="20" t="n">
        <v>84.3</v>
      </c>
      <c r="M208" s="20" t="n">
        <f aca="false">L208*0.4</f>
        <v>33.72</v>
      </c>
      <c r="N208" s="20" t="n">
        <f aca="false">K208+M208</f>
        <v>66.54</v>
      </c>
      <c r="O208" s="14"/>
    </row>
    <row r="209" s="22" customFormat="true" ht="20.25" hidden="false" customHeight="true" outlineLevel="0" collapsed="false">
      <c r="A209" s="14" t="n">
        <v>206</v>
      </c>
      <c r="B209" s="15" t="s">
        <v>497</v>
      </c>
      <c r="C209" s="16" t="s">
        <v>507</v>
      </c>
      <c r="D209" s="41" t="s">
        <v>508</v>
      </c>
      <c r="E209" s="41" t="s">
        <v>500</v>
      </c>
      <c r="F209" s="17"/>
      <c r="G209" s="34" t="s">
        <v>439</v>
      </c>
      <c r="H209" s="42" t="n">
        <v>47.7</v>
      </c>
      <c r="I209" s="42" t="n">
        <v>61</v>
      </c>
      <c r="J209" s="23" t="n">
        <v>108.7</v>
      </c>
      <c r="K209" s="20" t="n">
        <f aca="false">J209/2*0.6</f>
        <v>32.61</v>
      </c>
      <c r="L209" s="20" t="n">
        <v>87.1</v>
      </c>
      <c r="M209" s="20" t="n">
        <f aca="false">L209*0.4</f>
        <v>34.84</v>
      </c>
      <c r="N209" s="20" t="n">
        <f aca="false">K209+M209</f>
        <v>67.45</v>
      </c>
      <c r="O209" s="14"/>
    </row>
    <row r="210" s="22" customFormat="true" ht="20.25" hidden="false" customHeight="true" outlineLevel="0" collapsed="false">
      <c r="A210" s="14" t="n">
        <v>207</v>
      </c>
      <c r="B210" s="15" t="s">
        <v>497</v>
      </c>
      <c r="C210" s="16" t="s">
        <v>509</v>
      </c>
      <c r="D210" s="41" t="s">
        <v>510</v>
      </c>
      <c r="E210" s="41" t="s">
        <v>500</v>
      </c>
      <c r="F210" s="17"/>
      <c r="G210" s="34" t="s">
        <v>439</v>
      </c>
      <c r="H210" s="42" t="n">
        <v>48.2</v>
      </c>
      <c r="I210" s="42" t="n">
        <v>60.5</v>
      </c>
      <c r="J210" s="23" t="n">
        <v>108.7</v>
      </c>
      <c r="K210" s="20" t="n">
        <f aca="false">J210/2*0.6</f>
        <v>32.61</v>
      </c>
      <c r="L210" s="20" t="n">
        <v>86.4</v>
      </c>
      <c r="M210" s="20" t="n">
        <f aca="false">L210*0.4</f>
        <v>34.56</v>
      </c>
      <c r="N210" s="20" t="n">
        <f aca="false">K210+M210</f>
        <v>67.17</v>
      </c>
      <c r="O210" s="14"/>
    </row>
    <row r="211" s="22" customFormat="true" ht="20.25" hidden="false" customHeight="true" outlineLevel="0" collapsed="false">
      <c r="A211" s="14" t="n">
        <v>208</v>
      </c>
      <c r="B211" s="15" t="s">
        <v>497</v>
      </c>
      <c r="C211" s="16" t="s">
        <v>511</v>
      </c>
      <c r="D211" s="41" t="s">
        <v>512</v>
      </c>
      <c r="E211" s="41" t="s">
        <v>500</v>
      </c>
      <c r="F211" s="17"/>
      <c r="G211" s="34" t="s">
        <v>439</v>
      </c>
      <c r="H211" s="42" t="n">
        <v>48.4</v>
      </c>
      <c r="I211" s="42" t="n">
        <v>60</v>
      </c>
      <c r="J211" s="23" t="n">
        <v>108.4</v>
      </c>
      <c r="K211" s="20" t="n">
        <f aca="false">J211/2*0.6</f>
        <v>32.52</v>
      </c>
      <c r="L211" s="20" t="n">
        <v>86.3</v>
      </c>
      <c r="M211" s="20" t="n">
        <f aca="false">L211*0.4</f>
        <v>34.52</v>
      </c>
      <c r="N211" s="20" t="n">
        <f aca="false">K211+M211</f>
        <v>67.04</v>
      </c>
      <c r="O211" s="14"/>
    </row>
    <row r="212" s="22" customFormat="true" ht="20.25" hidden="false" customHeight="true" outlineLevel="0" collapsed="false">
      <c r="A212" s="14" t="n">
        <v>209</v>
      </c>
      <c r="B212" s="15" t="s">
        <v>497</v>
      </c>
      <c r="C212" s="16" t="s">
        <v>513</v>
      </c>
      <c r="D212" s="41" t="s">
        <v>514</v>
      </c>
      <c r="E212" s="41" t="s">
        <v>500</v>
      </c>
      <c r="F212" s="17"/>
      <c r="G212" s="34" t="s">
        <v>439</v>
      </c>
      <c r="H212" s="42" t="n">
        <v>42.2</v>
      </c>
      <c r="I212" s="42" t="n">
        <v>66</v>
      </c>
      <c r="J212" s="23" t="n">
        <v>108.2</v>
      </c>
      <c r="K212" s="20" t="n">
        <f aca="false">J212/2*0.6</f>
        <v>32.46</v>
      </c>
      <c r="L212" s="20" t="n">
        <v>85.1</v>
      </c>
      <c r="M212" s="20" t="n">
        <f aca="false">L212*0.4</f>
        <v>34.04</v>
      </c>
      <c r="N212" s="20" t="n">
        <f aca="false">K212+M212</f>
        <v>66.5</v>
      </c>
      <c r="O212" s="14"/>
    </row>
    <row r="213" s="22" customFormat="true" ht="20.25" hidden="false" customHeight="true" outlineLevel="0" collapsed="false">
      <c r="A213" s="14" t="n">
        <v>210</v>
      </c>
      <c r="B213" s="15" t="s">
        <v>497</v>
      </c>
      <c r="C213" s="16" t="s">
        <v>515</v>
      </c>
      <c r="D213" s="41" t="s">
        <v>516</v>
      </c>
      <c r="E213" s="41" t="s">
        <v>500</v>
      </c>
      <c r="F213" s="17"/>
      <c r="G213" s="34" t="s">
        <v>439</v>
      </c>
      <c r="H213" s="42" t="n">
        <v>43.2</v>
      </c>
      <c r="I213" s="42" t="n">
        <v>60.5</v>
      </c>
      <c r="J213" s="23" t="n">
        <v>103.7</v>
      </c>
      <c r="K213" s="20" t="n">
        <f aca="false">J213/2*0.6</f>
        <v>31.11</v>
      </c>
      <c r="L213" s="20" t="n">
        <v>88.2</v>
      </c>
      <c r="M213" s="20" t="n">
        <f aca="false">L213*0.4</f>
        <v>35.28</v>
      </c>
      <c r="N213" s="20" t="n">
        <f aca="false">K213+M213</f>
        <v>66.39</v>
      </c>
      <c r="O213" s="14"/>
    </row>
    <row r="214" s="31" customFormat="true" ht="20.25" hidden="false" customHeight="true" outlineLevel="0" collapsed="false">
      <c r="A214" s="24" t="n">
        <v>211</v>
      </c>
      <c r="B214" s="25" t="s">
        <v>272</v>
      </c>
      <c r="C214" s="26" t="s">
        <v>517</v>
      </c>
      <c r="D214" s="27" t="s">
        <v>518</v>
      </c>
      <c r="E214" s="27" t="s">
        <v>519</v>
      </c>
      <c r="F214" s="27" t="n">
        <v>1</v>
      </c>
      <c r="G214" s="28" t="s">
        <v>520</v>
      </c>
      <c r="H214" s="29" t="n">
        <v>58.4</v>
      </c>
      <c r="I214" s="29" t="n">
        <v>63.5</v>
      </c>
      <c r="J214" s="29" t="n">
        <v>121.9</v>
      </c>
      <c r="K214" s="30" t="n">
        <f aca="false">J214/2*0.6</f>
        <v>36.57</v>
      </c>
      <c r="L214" s="30" t="n">
        <v>88.6</v>
      </c>
      <c r="M214" s="30" t="n">
        <f aca="false">L214*0.4</f>
        <v>35.44</v>
      </c>
      <c r="N214" s="30" t="n">
        <f aca="false">K214+M214</f>
        <v>72.01</v>
      </c>
      <c r="O214" s="24"/>
    </row>
    <row r="215" s="31" customFormat="true" ht="20.25" hidden="false" customHeight="true" outlineLevel="0" collapsed="false">
      <c r="A215" s="24" t="n">
        <v>212</v>
      </c>
      <c r="B215" s="25" t="s">
        <v>272</v>
      </c>
      <c r="C215" s="26" t="s">
        <v>521</v>
      </c>
      <c r="D215" s="27" t="s">
        <v>522</v>
      </c>
      <c r="E215" s="27" t="s">
        <v>519</v>
      </c>
      <c r="F215" s="27"/>
      <c r="G215" s="28" t="s">
        <v>520</v>
      </c>
      <c r="H215" s="29" t="n">
        <v>54.6</v>
      </c>
      <c r="I215" s="29" t="n">
        <v>65.5</v>
      </c>
      <c r="J215" s="29" t="n">
        <v>120.1</v>
      </c>
      <c r="K215" s="30" t="n">
        <f aca="false">J215/2*0.6</f>
        <v>36.03</v>
      </c>
      <c r="L215" s="30" t="n">
        <v>88.7</v>
      </c>
      <c r="M215" s="30" t="n">
        <f aca="false">L215*0.4</f>
        <v>35.48</v>
      </c>
      <c r="N215" s="30" t="n">
        <f aca="false">K215+M215</f>
        <v>71.51</v>
      </c>
      <c r="O215" s="24"/>
    </row>
    <row r="216" s="22" customFormat="true" ht="20.25" hidden="false" customHeight="true" outlineLevel="0" collapsed="false">
      <c r="A216" s="14" t="n">
        <v>213</v>
      </c>
      <c r="B216" s="15" t="s">
        <v>497</v>
      </c>
      <c r="C216" s="16" t="s">
        <v>523</v>
      </c>
      <c r="D216" s="41" t="s">
        <v>524</v>
      </c>
      <c r="E216" s="41" t="s">
        <v>525</v>
      </c>
      <c r="F216" s="17" t="n">
        <v>2</v>
      </c>
      <c r="G216" s="18" t="s">
        <v>520</v>
      </c>
      <c r="H216" s="42" t="n">
        <v>57.6</v>
      </c>
      <c r="I216" s="42" t="n">
        <v>61.5</v>
      </c>
      <c r="J216" s="23" t="n">
        <v>119.1</v>
      </c>
      <c r="K216" s="20" t="n">
        <f aca="false">J216/2*0.6</f>
        <v>35.73</v>
      </c>
      <c r="L216" s="20" t="n">
        <v>87.1</v>
      </c>
      <c r="M216" s="20" t="n">
        <f aca="false">L216*0.4</f>
        <v>34.84</v>
      </c>
      <c r="N216" s="20" t="n">
        <f aca="false">K216+M216</f>
        <v>70.57</v>
      </c>
      <c r="O216" s="14"/>
    </row>
    <row r="217" s="22" customFormat="true" ht="20.25" hidden="false" customHeight="true" outlineLevel="0" collapsed="false">
      <c r="A217" s="14" t="n">
        <v>214</v>
      </c>
      <c r="B217" s="15" t="s">
        <v>497</v>
      </c>
      <c r="C217" s="16" t="s">
        <v>526</v>
      </c>
      <c r="D217" s="41" t="s">
        <v>527</v>
      </c>
      <c r="E217" s="41" t="s">
        <v>525</v>
      </c>
      <c r="F217" s="17"/>
      <c r="G217" s="18" t="s">
        <v>520</v>
      </c>
      <c r="H217" s="42" t="n">
        <v>55.7</v>
      </c>
      <c r="I217" s="42" t="n">
        <v>61</v>
      </c>
      <c r="J217" s="23" t="n">
        <v>116.7</v>
      </c>
      <c r="K217" s="20" t="n">
        <f aca="false">J217/2*0.6</f>
        <v>35.01</v>
      </c>
      <c r="L217" s="20" t="n">
        <v>86.3</v>
      </c>
      <c r="M217" s="20" t="n">
        <f aca="false">L217*0.4</f>
        <v>34.52</v>
      </c>
      <c r="N217" s="20" t="n">
        <f aca="false">K217+M217</f>
        <v>69.53</v>
      </c>
      <c r="O217" s="14"/>
    </row>
    <row r="218" s="22" customFormat="true" ht="20.25" hidden="false" customHeight="true" outlineLevel="0" collapsed="false">
      <c r="A218" s="14" t="n">
        <v>215</v>
      </c>
      <c r="B218" s="15" t="s">
        <v>497</v>
      </c>
      <c r="C218" s="16" t="s">
        <v>528</v>
      </c>
      <c r="D218" s="41" t="s">
        <v>529</v>
      </c>
      <c r="E218" s="41" t="s">
        <v>525</v>
      </c>
      <c r="F218" s="17"/>
      <c r="G218" s="18" t="s">
        <v>520</v>
      </c>
      <c r="H218" s="42" t="n">
        <v>60.6</v>
      </c>
      <c r="I218" s="42" t="n">
        <v>56</v>
      </c>
      <c r="J218" s="23" t="n">
        <v>116.6</v>
      </c>
      <c r="K218" s="20" t="n">
        <f aca="false">J218/2*0.6</f>
        <v>34.98</v>
      </c>
      <c r="L218" s="20" t="n">
        <v>88.3</v>
      </c>
      <c r="M218" s="20" t="n">
        <f aca="false">L218*0.4</f>
        <v>35.32</v>
      </c>
      <c r="N218" s="20" t="n">
        <f aca="false">K218+M218</f>
        <v>70.3</v>
      </c>
      <c r="O218" s="14"/>
    </row>
    <row r="219" s="22" customFormat="true" ht="20.25" hidden="false" customHeight="true" outlineLevel="0" collapsed="false">
      <c r="A219" s="14" t="n">
        <v>216</v>
      </c>
      <c r="B219" s="15" t="s">
        <v>497</v>
      </c>
      <c r="C219" s="16" t="s">
        <v>530</v>
      </c>
      <c r="D219" s="41" t="s">
        <v>531</v>
      </c>
      <c r="E219" s="41" t="s">
        <v>525</v>
      </c>
      <c r="F219" s="17"/>
      <c r="G219" s="18" t="s">
        <v>520</v>
      </c>
      <c r="H219" s="42" t="n">
        <v>52.8</v>
      </c>
      <c r="I219" s="42" t="n">
        <v>63.5</v>
      </c>
      <c r="J219" s="23" t="n">
        <v>116.3</v>
      </c>
      <c r="K219" s="20" t="n">
        <f aca="false">J219/2*0.6</f>
        <v>34.89</v>
      </c>
      <c r="L219" s="20" t="n">
        <v>84.8</v>
      </c>
      <c r="M219" s="20" t="n">
        <f aca="false">L219*0.4</f>
        <v>33.92</v>
      </c>
      <c r="N219" s="20" t="n">
        <f aca="false">K219+M219</f>
        <v>68.81</v>
      </c>
      <c r="O219" s="14"/>
    </row>
    <row r="220" s="22" customFormat="true" ht="20.25" hidden="false" customHeight="true" outlineLevel="0" collapsed="false">
      <c r="A220" s="14" t="n">
        <v>217</v>
      </c>
      <c r="B220" s="15" t="s">
        <v>497</v>
      </c>
      <c r="C220" s="16" t="s">
        <v>532</v>
      </c>
      <c r="D220" s="41" t="s">
        <v>533</v>
      </c>
      <c r="E220" s="41" t="s">
        <v>525</v>
      </c>
      <c r="F220" s="17"/>
      <c r="G220" s="18" t="s">
        <v>520</v>
      </c>
      <c r="H220" s="42" t="n">
        <v>53.4</v>
      </c>
      <c r="I220" s="42" t="n">
        <v>62.5</v>
      </c>
      <c r="J220" s="23" t="n">
        <v>115.9</v>
      </c>
      <c r="K220" s="20" t="n">
        <f aca="false">J220/2*0.6</f>
        <v>34.77</v>
      </c>
      <c r="L220" s="20" t="n">
        <v>87.9</v>
      </c>
      <c r="M220" s="20" t="n">
        <f aca="false">L220*0.4</f>
        <v>35.16</v>
      </c>
      <c r="N220" s="20" t="n">
        <f aca="false">K220+M220</f>
        <v>69.93</v>
      </c>
      <c r="O220" s="14"/>
    </row>
    <row r="221" s="22" customFormat="true" ht="20.25" hidden="false" customHeight="true" outlineLevel="0" collapsed="false">
      <c r="A221" s="14" t="n">
        <v>218</v>
      </c>
      <c r="B221" s="15" t="s">
        <v>497</v>
      </c>
      <c r="C221" s="16" t="s">
        <v>534</v>
      </c>
      <c r="D221" s="41" t="s">
        <v>535</v>
      </c>
      <c r="E221" s="41" t="s">
        <v>525</v>
      </c>
      <c r="F221" s="17"/>
      <c r="G221" s="18" t="s">
        <v>520</v>
      </c>
      <c r="H221" s="42" t="n">
        <v>53.8</v>
      </c>
      <c r="I221" s="42" t="n">
        <v>62</v>
      </c>
      <c r="J221" s="23" t="n">
        <v>115.8</v>
      </c>
      <c r="K221" s="20" t="n">
        <f aca="false">J221/2*0.6</f>
        <v>34.74</v>
      </c>
      <c r="L221" s="20" t="n">
        <v>87.7</v>
      </c>
      <c r="M221" s="20" t="n">
        <f aca="false">L221*0.4</f>
        <v>35.08</v>
      </c>
      <c r="N221" s="20" t="n">
        <f aca="false">K221+M221</f>
        <v>69.82</v>
      </c>
      <c r="O221" s="14"/>
    </row>
    <row r="222" s="31" customFormat="true" ht="20.25" hidden="false" customHeight="true" outlineLevel="0" collapsed="false">
      <c r="A222" s="24" t="n">
        <v>219</v>
      </c>
      <c r="B222" s="25" t="s">
        <v>536</v>
      </c>
      <c r="C222" s="26" t="s">
        <v>537</v>
      </c>
      <c r="D222" s="43" t="s">
        <v>538</v>
      </c>
      <c r="E222" s="43" t="s">
        <v>539</v>
      </c>
      <c r="F222" s="27" t="n">
        <v>1</v>
      </c>
      <c r="G222" s="28" t="s">
        <v>520</v>
      </c>
      <c r="H222" s="44" t="n">
        <v>68.4</v>
      </c>
      <c r="I222" s="44" t="n">
        <v>57.5</v>
      </c>
      <c r="J222" s="44" t="n">
        <v>125.9</v>
      </c>
      <c r="K222" s="30" t="n">
        <f aca="false">J222/2*0.6</f>
        <v>37.77</v>
      </c>
      <c r="L222" s="30" t="n">
        <v>86.6</v>
      </c>
      <c r="M222" s="30" t="n">
        <f aca="false">L222*0.4</f>
        <v>34.64</v>
      </c>
      <c r="N222" s="30" t="n">
        <f aca="false">K222+M222</f>
        <v>72.41</v>
      </c>
      <c r="O222" s="24"/>
    </row>
    <row r="223" s="31" customFormat="true" ht="20.25" hidden="false" customHeight="true" outlineLevel="0" collapsed="false">
      <c r="A223" s="24" t="n">
        <v>220</v>
      </c>
      <c r="B223" s="25" t="s">
        <v>536</v>
      </c>
      <c r="C223" s="26" t="s">
        <v>540</v>
      </c>
      <c r="D223" s="43" t="s">
        <v>541</v>
      </c>
      <c r="E223" s="43" t="s">
        <v>539</v>
      </c>
      <c r="F223" s="27"/>
      <c r="G223" s="28" t="s">
        <v>520</v>
      </c>
      <c r="H223" s="44" t="n">
        <v>50.8</v>
      </c>
      <c r="I223" s="44" t="n">
        <v>66</v>
      </c>
      <c r="J223" s="44" t="n">
        <v>116.8</v>
      </c>
      <c r="K223" s="30" t="n">
        <f aca="false">J223/2*0.6</f>
        <v>35.04</v>
      </c>
      <c r="L223" s="30" t="n">
        <v>81.6</v>
      </c>
      <c r="M223" s="30" t="n">
        <f aca="false">L223*0.4</f>
        <v>32.64</v>
      </c>
      <c r="N223" s="30" t="n">
        <f aca="false">K223+M223</f>
        <v>67.68</v>
      </c>
      <c r="O223" s="24"/>
    </row>
    <row r="224" s="31" customFormat="true" ht="20.25" hidden="false" customHeight="true" outlineLevel="0" collapsed="false">
      <c r="A224" s="24" t="n">
        <v>221</v>
      </c>
      <c r="B224" s="25" t="s">
        <v>536</v>
      </c>
      <c r="C224" s="26" t="s">
        <v>542</v>
      </c>
      <c r="D224" s="27" t="s">
        <v>543</v>
      </c>
      <c r="E224" s="32" t="s">
        <v>539</v>
      </c>
      <c r="F224" s="27"/>
      <c r="G224" s="28" t="s">
        <v>520</v>
      </c>
      <c r="H224" s="33" t="n">
        <v>57.1</v>
      </c>
      <c r="I224" s="33" t="n">
        <v>57.5</v>
      </c>
      <c r="J224" s="29" t="n">
        <v>114.6</v>
      </c>
      <c r="K224" s="30" t="n">
        <f aca="false">J224/2*0.6</f>
        <v>34.38</v>
      </c>
      <c r="L224" s="30" t="n">
        <v>85.5</v>
      </c>
      <c r="M224" s="30" t="n">
        <f aca="false">L224*0.4</f>
        <v>34.2</v>
      </c>
      <c r="N224" s="30" t="n">
        <f aca="false">K224+M224</f>
        <v>68.58</v>
      </c>
      <c r="O224" s="24"/>
    </row>
    <row r="225" s="31" customFormat="true" ht="20.25" hidden="false" customHeight="true" outlineLevel="0" collapsed="false">
      <c r="A225" s="24" t="n">
        <v>222</v>
      </c>
      <c r="B225" s="25" t="s">
        <v>536</v>
      </c>
      <c r="C225" s="26" t="s">
        <v>544</v>
      </c>
      <c r="D225" s="27" t="s">
        <v>545</v>
      </c>
      <c r="E225" s="32" t="s">
        <v>539</v>
      </c>
      <c r="F225" s="27"/>
      <c r="G225" s="28" t="s">
        <v>520</v>
      </c>
      <c r="H225" s="33" t="n">
        <v>56.6</v>
      </c>
      <c r="I225" s="33" t="n">
        <v>58</v>
      </c>
      <c r="J225" s="29" t="n">
        <v>114.6</v>
      </c>
      <c r="K225" s="30" t="n">
        <f aca="false">J225/2*0.6</f>
        <v>34.38</v>
      </c>
      <c r="L225" s="30" t="n">
        <v>86.2</v>
      </c>
      <c r="M225" s="30" t="n">
        <f aca="false">L225*0.4</f>
        <v>34.48</v>
      </c>
      <c r="N225" s="30" t="n">
        <f aca="false">K225+M225</f>
        <v>68.86</v>
      </c>
      <c r="O225" s="24"/>
    </row>
    <row r="226" s="22" customFormat="true" ht="20.25" hidden="false" customHeight="true" outlineLevel="0" collapsed="false">
      <c r="A226" s="14" t="n">
        <v>223</v>
      </c>
      <c r="B226" s="15" t="s">
        <v>546</v>
      </c>
      <c r="C226" s="16" t="s">
        <v>547</v>
      </c>
      <c r="D226" s="41" t="s">
        <v>548</v>
      </c>
      <c r="E226" s="41" t="s">
        <v>549</v>
      </c>
      <c r="F226" s="17" t="n">
        <v>2</v>
      </c>
      <c r="G226" s="18" t="s">
        <v>520</v>
      </c>
      <c r="H226" s="42" t="n">
        <v>59.8</v>
      </c>
      <c r="I226" s="42" t="n">
        <v>65.5</v>
      </c>
      <c r="J226" s="42" t="n">
        <v>125.3</v>
      </c>
      <c r="K226" s="20" t="n">
        <f aca="false">J226/2*0.6</f>
        <v>37.59</v>
      </c>
      <c r="L226" s="20" t="n">
        <v>87.4</v>
      </c>
      <c r="M226" s="20" t="n">
        <f aca="false">L226*0.4</f>
        <v>34.96</v>
      </c>
      <c r="N226" s="20" t="n">
        <f aca="false">K226+M226</f>
        <v>72.55</v>
      </c>
      <c r="O226" s="14"/>
    </row>
    <row r="227" s="22" customFormat="true" ht="20.25" hidden="false" customHeight="true" outlineLevel="0" collapsed="false">
      <c r="A227" s="14" t="n">
        <v>224</v>
      </c>
      <c r="B227" s="15" t="s">
        <v>546</v>
      </c>
      <c r="C227" s="16" t="s">
        <v>550</v>
      </c>
      <c r="D227" s="41" t="s">
        <v>551</v>
      </c>
      <c r="E227" s="41" t="s">
        <v>549</v>
      </c>
      <c r="F227" s="17"/>
      <c r="G227" s="18" t="s">
        <v>520</v>
      </c>
      <c r="H227" s="42" t="n">
        <v>60.1</v>
      </c>
      <c r="I227" s="42" t="n">
        <v>64.5</v>
      </c>
      <c r="J227" s="42" t="n">
        <v>124.6</v>
      </c>
      <c r="K227" s="20" t="n">
        <f aca="false">J227/2*0.6</f>
        <v>37.38</v>
      </c>
      <c r="L227" s="20" t="n">
        <v>86.8</v>
      </c>
      <c r="M227" s="20" t="n">
        <f aca="false">L227*0.4</f>
        <v>34.72</v>
      </c>
      <c r="N227" s="20" t="n">
        <f aca="false">K227+M227</f>
        <v>72.1</v>
      </c>
      <c r="O227" s="14"/>
    </row>
    <row r="228" s="22" customFormat="true" ht="20.25" hidden="false" customHeight="true" outlineLevel="0" collapsed="false">
      <c r="A228" s="14" t="n">
        <v>225</v>
      </c>
      <c r="B228" s="15" t="s">
        <v>546</v>
      </c>
      <c r="C228" s="16" t="s">
        <v>552</v>
      </c>
      <c r="D228" s="41" t="s">
        <v>553</v>
      </c>
      <c r="E228" s="41" t="s">
        <v>549</v>
      </c>
      <c r="F228" s="17"/>
      <c r="G228" s="18" t="s">
        <v>520</v>
      </c>
      <c r="H228" s="42" t="n">
        <v>58.1</v>
      </c>
      <c r="I228" s="42" t="n">
        <v>65</v>
      </c>
      <c r="J228" s="42" t="n">
        <v>123.1</v>
      </c>
      <c r="K228" s="20" t="n">
        <f aca="false">J228/2*0.6</f>
        <v>36.93</v>
      </c>
      <c r="L228" s="20" t="n">
        <v>87.4</v>
      </c>
      <c r="M228" s="20" t="n">
        <f aca="false">L228*0.4</f>
        <v>34.96</v>
      </c>
      <c r="N228" s="20" t="n">
        <f aca="false">K228+M228</f>
        <v>71.89</v>
      </c>
      <c r="O228" s="14"/>
    </row>
    <row r="229" s="22" customFormat="true" ht="20.25" hidden="false" customHeight="true" outlineLevel="0" collapsed="false">
      <c r="A229" s="14" t="n">
        <v>226</v>
      </c>
      <c r="B229" s="15" t="s">
        <v>546</v>
      </c>
      <c r="C229" s="16" t="s">
        <v>554</v>
      </c>
      <c r="D229" s="41" t="s">
        <v>555</v>
      </c>
      <c r="E229" s="41" t="s">
        <v>549</v>
      </c>
      <c r="F229" s="17"/>
      <c r="G229" s="18" t="s">
        <v>520</v>
      </c>
      <c r="H229" s="42" t="n">
        <v>57</v>
      </c>
      <c r="I229" s="42" t="n">
        <v>65.5</v>
      </c>
      <c r="J229" s="42" t="n">
        <v>122.5</v>
      </c>
      <c r="K229" s="20" t="n">
        <f aca="false">J229/2*0.6</f>
        <v>36.75</v>
      </c>
      <c r="L229" s="20" t="n">
        <v>87.2</v>
      </c>
      <c r="M229" s="20" t="n">
        <f aca="false">L229*0.4</f>
        <v>34.88</v>
      </c>
      <c r="N229" s="20" t="n">
        <f aca="false">K229+M229</f>
        <v>71.63</v>
      </c>
      <c r="O229" s="14"/>
    </row>
    <row r="230" s="22" customFormat="true" ht="20.25" hidden="false" customHeight="true" outlineLevel="0" collapsed="false">
      <c r="A230" s="14" t="n">
        <v>227</v>
      </c>
      <c r="B230" s="15" t="s">
        <v>546</v>
      </c>
      <c r="C230" s="16" t="s">
        <v>556</v>
      </c>
      <c r="D230" s="41" t="s">
        <v>557</v>
      </c>
      <c r="E230" s="41" t="s">
        <v>549</v>
      </c>
      <c r="F230" s="17"/>
      <c r="G230" s="18" t="s">
        <v>520</v>
      </c>
      <c r="H230" s="42" t="n">
        <v>61.5</v>
      </c>
      <c r="I230" s="42" t="n">
        <v>58</v>
      </c>
      <c r="J230" s="42" t="n">
        <v>119.5</v>
      </c>
      <c r="K230" s="20" t="n">
        <f aca="false">J230/2*0.6</f>
        <v>35.85</v>
      </c>
      <c r="L230" s="20" t="n">
        <v>87.6</v>
      </c>
      <c r="M230" s="20" t="n">
        <f aca="false">L230*0.4</f>
        <v>35.04</v>
      </c>
      <c r="N230" s="20" t="n">
        <f aca="false">K230+M230</f>
        <v>70.89</v>
      </c>
      <c r="O230" s="14"/>
    </row>
    <row r="231" s="22" customFormat="true" ht="20.25" hidden="false" customHeight="true" outlineLevel="0" collapsed="false">
      <c r="A231" s="14" t="n">
        <v>228</v>
      </c>
      <c r="B231" s="15" t="s">
        <v>546</v>
      </c>
      <c r="C231" s="16" t="s">
        <v>558</v>
      </c>
      <c r="D231" s="41" t="s">
        <v>559</v>
      </c>
      <c r="E231" s="41" t="s">
        <v>549</v>
      </c>
      <c r="F231" s="17"/>
      <c r="G231" s="18" t="s">
        <v>520</v>
      </c>
      <c r="H231" s="42" t="n">
        <v>57.2</v>
      </c>
      <c r="I231" s="42" t="n">
        <v>62</v>
      </c>
      <c r="J231" s="42" t="n">
        <v>119.2</v>
      </c>
      <c r="K231" s="20" t="n">
        <f aca="false">J231/2*0.6</f>
        <v>35.76</v>
      </c>
      <c r="L231" s="20" t="n">
        <v>87.6</v>
      </c>
      <c r="M231" s="20" t="n">
        <f aca="false">L231*0.4</f>
        <v>35.04</v>
      </c>
      <c r="N231" s="20" t="n">
        <f aca="false">K231+M231</f>
        <v>70.8</v>
      </c>
      <c r="O231" s="14"/>
    </row>
    <row r="232" s="31" customFormat="true" ht="20.25" hidden="false" customHeight="true" outlineLevel="0" collapsed="false">
      <c r="A232" s="24" t="n">
        <v>229</v>
      </c>
      <c r="B232" s="25" t="s">
        <v>560</v>
      </c>
      <c r="C232" s="26" t="s">
        <v>561</v>
      </c>
      <c r="D232" s="43" t="s">
        <v>562</v>
      </c>
      <c r="E232" s="43" t="s">
        <v>563</v>
      </c>
      <c r="F232" s="27" t="n">
        <v>2</v>
      </c>
      <c r="G232" s="28" t="s">
        <v>520</v>
      </c>
      <c r="H232" s="44" t="n">
        <v>58.6</v>
      </c>
      <c r="I232" s="44" t="n">
        <v>63</v>
      </c>
      <c r="J232" s="44" t="n">
        <v>121.6</v>
      </c>
      <c r="K232" s="30" t="n">
        <f aca="false">J232/2*0.6</f>
        <v>36.48</v>
      </c>
      <c r="L232" s="30" t="n">
        <v>86.1</v>
      </c>
      <c r="M232" s="30" t="n">
        <f aca="false">L232*0.4</f>
        <v>34.44</v>
      </c>
      <c r="N232" s="30" t="n">
        <f aca="false">K232+M232</f>
        <v>70.92</v>
      </c>
      <c r="O232" s="24"/>
    </row>
    <row r="233" s="31" customFormat="true" ht="20.25" hidden="false" customHeight="true" outlineLevel="0" collapsed="false">
      <c r="A233" s="24" t="n">
        <v>230</v>
      </c>
      <c r="B233" s="25" t="s">
        <v>560</v>
      </c>
      <c r="C233" s="26" t="s">
        <v>564</v>
      </c>
      <c r="D233" s="43" t="s">
        <v>565</v>
      </c>
      <c r="E233" s="43" t="s">
        <v>563</v>
      </c>
      <c r="F233" s="27"/>
      <c r="G233" s="28" t="s">
        <v>520</v>
      </c>
      <c r="H233" s="44" t="n">
        <v>58.1</v>
      </c>
      <c r="I233" s="44" t="n">
        <v>62.5</v>
      </c>
      <c r="J233" s="44" t="n">
        <v>120.6</v>
      </c>
      <c r="K233" s="30" t="n">
        <f aca="false">J233/2*0.6</f>
        <v>36.18</v>
      </c>
      <c r="L233" s="30" t="n">
        <v>88.4</v>
      </c>
      <c r="M233" s="30" t="n">
        <f aca="false">L233*0.4</f>
        <v>35.36</v>
      </c>
      <c r="N233" s="30" t="n">
        <f aca="false">K233+M233</f>
        <v>71.54</v>
      </c>
      <c r="O233" s="24"/>
    </row>
    <row r="234" s="31" customFormat="true" ht="20.25" hidden="false" customHeight="true" outlineLevel="0" collapsed="false">
      <c r="A234" s="24" t="n">
        <v>231</v>
      </c>
      <c r="B234" s="25" t="s">
        <v>560</v>
      </c>
      <c r="C234" s="26" t="s">
        <v>566</v>
      </c>
      <c r="D234" s="43" t="s">
        <v>567</v>
      </c>
      <c r="E234" s="43" t="s">
        <v>563</v>
      </c>
      <c r="F234" s="27"/>
      <c r="G234" s="28" t="s">
        <v>520</v>
      </c>
      <c r="H234" s="44" t="n">
        <v>50.2</v>
      </c>
      <c r="I234" s="44" t="n">
        <v>70</v>
      </c>
      <c r="J234" s="44" t="n">
        <v>120.2</v>
      </c>
      <c r="K234" s="30" t="n">
        <f aca="false">J234/2*0.6</f>
        <v>36.06</v>
      </c>
      <c r="L234" s="30" t="n">
        <v>87.3</v>
      </c>
      <c r="M234" s="30" t="n">
        <f aca="false">L234*0.4</f>
        <v>34.92</v>
      </c>
      <c r="N234" s="30" t="n">
        <f aca="false">K234+M234</f>
        <v>70.98</v>
      </c>
      <c r="O234" s="24"/>
    </row>
    <row r="235" s="31" customFormat="true" ht="20.25" hidden="false" customHeight="true" outlineLevel="0" collapsed="false">
      <c r="A235" s="24" t="n">
        <v>232</v>
      </c>
      <c r="B235" s="25" t="s">
        <v>560</v>
      </c>
      <c r="C235" s="26" t="s">
        <v>568</v>
      </c>
      <c r="D235" s="43" t="s">
        <v>569</v>
      </c>
      <c r="E235" s="43" t="s">
        <v>563</v>
      </c>
      <c r="F235" s="27"/>
      <c r="G235" s="28" t="s">
        <v>520</v>
      </c>
      <c r="H235" s="44" t="n">
        <v>61.1</v>
      </c>
      <c r="I235" s="44" t="n">
        <v>58.5</v>
      </c>
      <c r="J235" s="44" t="n">
        <v>119.6</v>
      </c>
      <c r="K235" s="30" t="n">
        <f aca="false">J235/2*0.6</f>
        <v>35.88</v>
      </c>
      <c r="L235" s="30" t="n">
        <v>88</v>
      </c>
      <c r="M235" s="30" t="n">
        <f aca="false">L235*0.4</f>
        <v>35.2</v>
      </c>
      <c r="N235" s="30" t="n">
        <f aca="false">K235+M235</f>
        <v>71.08</v>
      </c>
      <c r="O235" s="24"/>
    </row>
    <row r="236" s="31" customFormat="true" ht="20.25" hidden="false" customHeight="true" outlineLevel="0" collapsed="false">
      <c r="A236" s="24" t="n">
        <v>233</v>
      </c>
      <c r="B236" s="25" t="s">
        <v>560</v>
      </c>
      <c r="C236" s="26" t="s">
        <v>570</v>
      </c>
      <c r="D236" s="27" t="s">
        <v>571</v>
      </c>
      <c r="E236" s="32" t="s">
        <v>563</v>
      </c>
      <c r="F236" s="27"/>
      <c r="G236" s="28" t="s">
        <v>520</v>
      </c>
      <c r="H236" s="33" t="n">
        <v>53.8</v>
      </c>
      <c r="I236" s="33" t="n">
        <v>64.5</v>
      </c>
      <c r="J236" s="29" t="n">
        <v>118.3</v>
      </c>
      <c r="K236" s="30" t="n">
        <f aca="false">J236/2*0.6</f>
        <v>35.49</v>
      </c>
      <c r="L236" s="30" t="n">
        <v>85.7</v>
      </c>
      <c r="M236" s="30" t="n">
        <f aca="false">L236*0.4</f>
        <v>34.28</v>
      </c>
      <c r="N236" s="30" t="n">
        <f aca="false">K236+M236</f>
        <v>69.77</v>
      </c>
      <c r="O236" s="24"/>
    </row>
    <row r="237" s="31" customFormat="true" ht="20.25" hidden="false" customHeight="true" outlineLevel="0" collapsed="false">
      <c r="A237" s="24" t="n">
        <v>234</v>
      </c>
      <c r="B237" s="25" t="s">
        <v>560</v>
      </c>
      <c r="C237" s="26" t="s">
        <v>572</v>
      </c>
      <c r="D237" s="27" t="s">
        <v>573</v>
      </c>
      <c r="E237" s="32" t="s">
        <v>563</v>
      </c>
      <c r="F237" s="27"/>
      <c r="G237" s="28" t="s">
        <v>520</v>
      </c>
      <c r="H237" s="33" t="n">
        <v>56.4</v>
      </c>
      <c r="I237" s="33" t="n">
        <v>61.5</v>
      </c>
      <c r="J237" s="29" t="n">
        <v>117.9</v>
      </c>
      <c r="K237" s="30" t="n">
        <f aca="false">J237/2*0.6</f>
        <v>35.37</v>
      </c>
      <c r="L237" s="30" t="n">
        <v>85.8</v>
      </c>
      <c r="M237" s="30" t="n">
        <f aca="false">L237*0.4</f>
        <v>34.32</v>
      </c>
      <c r="N237" s="30" t="n">
        <f aca="false">K237+M237</f>
        <v>69.69</v>
      </c>
      <c r="O237" s="24"/>
    </row>
    <row r="238" s="22" customFormat="true" ht="20.25" hidden="false" customHeight="true" outlineLevel="0" collapsed="false">
      <c r="A238" s="14" t="n">
        <v>235</v>
      </c>
      <c r="B238" s="15" t="s">
        <v>574</v>
      </c>
      <c r="C238" s="16" t="s">
        <v>575</v>
      </c>
      <c r="D238" s="41" t="s">
        <v>576</v>
      </c>
      <c r="E238" s="41" t="s">
        <v>577</v>
      </c>
      <c r="F238" s="17" t="n">
        <v>2</v>
      </c>
      <c r="G238" s="18" t="s">
        <v>520</v>
      </c>
      <c r="H238" s="42" t="n">
        <v>61.1</v>
      </c>
      <c r="I238" s="42" t="n">
        <v>63</v>
      </c>
      <c r="J238" s="42" t="n">
        <v>124.1</v>
      </c>
      <c r="K238" s="20" t="n">
        <f aca="false">J238/2*0.6</f>
        <v>37.23</v>
      </c>
      <c r="L238" s="20" t="n">
        <v>87.2</v>
      </c>
      <c r="M238" s="20" t="n">
        <f aca="false">L238*0.4</f>
        <v>34.88</v>
      </c>
      <c r="N238" s="20" t="n">
        <f aca="false">K238+M238</f>
        <v>72.11</v>
      </c>
      <c r="O238" s="14"/>
    </row>
    <row r="239" s="22" customFormat="true" ht="20.25" hidden="false" customHeight="true" outlineLevel="0" collapsed="false">
      <c r="A239" s="14" t="n">
        <v>236</v>
      </c>
      <c r="B239" s="15" t="s">
        <v>574</v>
      </c>
      <c r="C239" s="16" t="s">
        <v>578</v>
      </c>
      <c r="D239" s="41" t="s">
        <v>579</v>
      </c>
      <c r="E239" s="41" t="s">
        <v>577</v>
      </c>
      <c r="F239" s="17"/>
      <c r="G239" s="18" t="s">
        <v>520</v>
      </c>
      <c r="H239" s="42" t="n">
        <v>56.2</v>
      </c>
      <c r="I239" s="42" t="n">
        <v>62.5</v>
      </c>
      <c r="J239" s="42" t="n">
        <v>118.7</v>
      </c>
      <c r="K239" s="20" t="n">
        <f aca="false">J239/2*0.6</f>
        <v>35.61</v>
      </c>
      <c r="L239" s="20" t="n">
        <v>89.8</v>
      </c>
      <c r="M239" s="20" t="n">
        <f aca="false">L239*0.4</f>
        <v>35.92</v>
      </c>
      <c r="N239" s="20" t="n">
        <f aca="false">K239+M239</f>
        <v>71.53</v>
      </c>
      <c r="O239" s="14"/>
    </row>
    <row r="240" s="22" customFormat="true" ht="20.25" hidden="false" customHeight="true" outlineLevel="0" collapsed="false">
      <c r="A240" s="14" t="n">
        <v>237</v>
      </c>
      <c r="B240" s="15" t="s">
        <v>574</v>
      </c>
      <c r="C240" s="16" t="s">
        <v>580</v>
      </c>
      <c r="D240" s="41" t="s">
        <v>581</v>
      </c>
      <c r="E240" s="41" t="s">
        <v>577</v>
      </c>
      <c r="F240" s="17"/>
      <c r="G240" s="18" t="s">
        <v>520</v>
      </c>
      <c r="H240" s="42" t="n">
        <v>55.5</v>
      </c>
      <c r="I240" s="42" t="n">
        <v>62.5</v>
      </c>
      <c r="J240" s="42" t="n">
        <v>118</v>
      </c>
      <c r="K240" s="20" t="n">
        <f aca="false">J240/2*0.6</f>
        <v>35.4</v>
      </c>
      <c r="L240" s="20" t="n">
        <v>86.1</v>
      </c>
      <c r="M240" s="20" t="n">
        <f aca="false">L240*0.4</f>
        <v>34.44</v>
      </c>
      <c r="N240" s="20" t="n">
        <f aca="false">K240+M240</f>
        <v>69.84</v>
      </c>
      <c r="O240" s="14"/>
    </row>
    <row r="241" s="22" customFormat="true" ht="20.25" hidden="false" customHeight="true" outlineLevel="0" collapsed="false">
      <c r="A241" s="14" t="n">
        <v>238</v>
      </c>
      <c r="B241" s="15" t="s">
        <v>574</v>
      </c>
      <c r="C241" s="16" t="s">
        <v>582</v>
      </c>
      <c r="D241" s="41" t="s">
        <v>583</v>
      </c>
      <c r="E241" s="41" t="s">
        <v>577</v>
      </c>
      <c r="F241" s="17"/>
      <c r="G241" s="18" t="s">
        <v>520</v>
      </c>
      <c r="H241" s="42" t="n">
        <v>51.6</v>
      </c>
      <c r="I241" s="42" t="n">
        <v>66</v>
      </c>
      <c r="J241" s="42" t="n">
        <v>117.6</v>
      </c>
      <c r="K241" s="20" t="n">
        <f aca="false">J241/2*0.6</f>
        <v>35.28</v>
      </c>
      <c r="L241" s="20" t="n">
        <v>84.6</v>
      </c>
      <c r="M241" s="20" t="n">
        <f aca="false">L241*0.4</f>
        <v>33.84</v>
      </c>
      <c r="N241" s="20" t="n">
        <f aca="false">K241+M241</f>
        <v>69.12</v>
      </c>
      <c r="O241" s="14"/>
    </row>
    <row r="242" s="22" customFormat="true" ht="20.25" hidden="false" customHeight="true" outlineLevel="0" collapsed="false">
      <c r="A242" s="14" t="n">
        <v>239</v>
      </c>
      <c r="B242" s="15" t="s">
        <v>574</v>
      </c>
      <c r="C242" s="16" t="s">
        <v>584</v>
      </c>
      <c r="D242" s="41" t="s">
        <v>585</v>
      </c>
      <c r="E242" s="41" t="s">
        <v>577</v>
      </c>
      <c r="F242" s="17"/>
      <c r="G242" s="18" t="s">
        <v>520</v>
      </c>
      <c r="H242" s="42" t="n">
        <v>61.7</v>
      </c>
      <c r="I242" s="42" t="n">
        <v>53.5</v>
      </c>
      <c r="J242" s="42" t="n">
        <v>115.2</v>
      </c>
      <c r="K242" s="20" t="n">
        <f aca="false">J242/2*0.6</f>
        <v>34.56</v>
      </c>
      <c r="L242" s="20" t="n">
        <v>83.5</v>
      </c>
      <c r="M242" s="20" t="n">
        <f aca="false">L242*0.4</f>
        <v>33.4</v>
      </c>
      <c r="N242" s="20" t="n">
        <f aca="false">K242+M242</f>
        <v>67.96</v>
      </c>
      <c r="O242" s="14"/>
    </row>
    <row r="243" s="22" customFormat="true" ht="20.25" hidden="false" customHeight="true" outlineLevel="0" collapsed="false">
      <c r="A243" s="14" t="n">
        <v>240</v>
      </c>
      <c r="B243" s="15" t="s">
        <v>574</v>
      </c>
      <c r="C243" s="16" t="s">
        <v>586</v>
      </c>
      <c r="D243" s="41" t="s">
        <v>587</v>
      </c>
      <c r="E243" s="41" t="s">
        <v>577</v>
      </c>
      <c r="F243" s="17"/>
      <c r="G243" s="18" t="s">
        <v>520</v>
      </c>
      <c r="H243" s="42" t="n">
        <v>50.6</v>
      </c>
      <c r="I243" s="42" t="n">
        <v>64</v>
      </c>
      <c r="J243" s="42" t="n">
        <v>114.6</v>
      </c>
      <c r="K243" s="20" t="n">
        <f aca="false">J243/2*0.6</f>
        <v>34.38</v>
      </c>
      <c r="L243" s="20" t="n">
        <v>86.8</v>
      </c>
      <c r="M243" s="20" t="n">
        <f aca="false">L243*0.4</f>
        <v>34.72</v>
      </c>
      <c r="N243" s="20" t="n">
        <f aca="false">K243+M243</f>
        <v>69.1</v>
      </c>
      <c r="O243" s="14"/>
    </row>
    <row r="244" s="31" customFormat="true" ht="20.25" hidden="false" customHeight="true" outlineLevel="0" collapsed="false">
      <c r="A244" s="24" t="n">
        <v>241</v>
      </c>
      <c r="B244" s="25" t="s">
        <v>588</v>
      </c>
      <c r="C244" s="26" t="s">
        <v>589</v>
      </c>
      <c r="D244" s="43" t="s">
        <v>590</v>
      </c>
      <c r="E244" s="43" t="s">
        <v>591</v>
      </c>
      <c r="F244" s="27" t="n">
        <v>2</v>
      </c>
      <c r="G244" s="28" t="s">
        <v>520</v>
      </c>
      <c r="H244" s="44" t="n">
        <v>72</v>
      </c>
      <c r="I244" s="44" t="n">
        <v>65</v>
      </c>
      <c r="J244" s="44" t="n">
        <v>137</v>
      </c>
      <c r="K244" s="30" t="n">
        <f aca="false">J244/2*0.6</f>
        <v>41.1</v>
      </c>
      <c r="L244" s="30" t="n">
        <v>88.1</v>
      </c>
      <c r="M244" s="30" t="n">
        <f aca="false">L244*0.4</f>
        <v>35.24</v>
      </c>
      <c r="N244" s="30" t="n">
        <f aca="false">K244+M244</f>
        <v>76.34</v>
      </c>
      <c r="O244" s="24"/>
    </row>
    <row r="245" s="31" customFormat="true" ht="20.25" hidden="false" customHeight="true" outlineLevel="0" collapsed="false">
      <c r="A245" s="24" t="n">
        <v>242</v>
      </c>
      <c r="B245" s="25" t="s">
        <v>588</v>
      </c>
      <c r="C245" s="26" t="s">
        <v>592</v>
      </c>
      <c r="D245" s="43" t="s">
        <v>593</v>
      </c>
      <c r="E245" s="43" t="s">
        <v>591</v>
      </c>
      <c r="F245" s="27"/>
      <c r="G245" s="28" t="s">
        <v>520</v>
      </c>
      <c r="H245" s="44" t="n">
        <v>66.7</v>
      </c>
      <c r="I245" s="44" t="n">
        <v>65</v>
      </c>
      <c r="J245" s="44" t="n">
        <v>131.7</v>
      </c>
      <c r="K245" s="30" t="n">
        <f aca="false">J245/2*0.6</f>
        <v>39.51</v>
      </c>
      <c r="L245" s="30" t="n">
        <v>88.7</v>
      </c>
      <c r="M245" s="30" t="n">
        <f aca="false">L245*0.4</f>
        <v>35.48</v>
      </c>
      <c r="N245" s="30" t="n">
        <f aca="false">K245+M245</f>
        <v>74.99</v>
      </c>
      <c r="O245" s="24"/>
    </row>
    <row r="246" s="31" customFormat="true" ht="20.25" hidden="false" customHeight="true" outlineLevel="0" collapsed="false">
      <c r="A246" s="24" t="n">
        <v>243</v>
      </c>
      <c r="B246" s="25" t="s">
        <v>588</v>
      </c>
      <c r="C246" s="26" t="s">
        <v>594</v>
      </c>
      <c r="D246" s="43" t="s">
        <v>595</v>
      </c>
      <c r="E246" s="43" t="s">
        <v>591</v>
      </c>
      <c r="F246" s="27"/>
      <c r="G246" s="28" t="s">
        <v>520</v>
      </c>
      <c r="H246" s="44" t="n">
        <v>66.2</v>
      </c>
      <c r="I246" s="44" t="n">
        <v>64</v>
      </c>
      <c r="J246" s="44" t="n">
        <v>130.2</v>
      </c>
      <c r="K246" s="30" t="n">
        <f aca="false">J246/2*0.6</f>
        <v>39.06</v>
      </c>
      <c r="L246" s="30" t="n">
        <v>90.1</v>
      </c>
      <c r="M246" s="30" t="n">
        <f aca="false">L246*0.4</f>
        <v>36.04</v>
      </c>
      <c r="N246" s="30" t="n">
        <f aca="false">K246+M246</f>
        <v>75.1</v>
      </c>
      <c r="O246" s="24"/>
    </row>
    <row r="247" s="31" customFormat="true" ht="20.25" hidden="false" customHeight="true" outlineLevel="0" collapsed="false">
      <c r="A247" s="24" t="n">
        <v>244</v>
      </c>
      <c r="B247" s="25" t="s">
        <v>588</v>
      </c>
      <c r="C247" s="26" t="s">
        <v>596</v>
      </c>
      <c r="D247" s="43" t="s">
        <v>597</v>
      </c>
      <c r="E247" s="43" t="s">
        <v>591</v>
      </c>
      <c r="F247" s="27"/>
      <c r="G247" s="28" t="s">
        <v>520</v>
      </c>
      <c r="H247" s="44" t="n">
        <v>66.4</v>
      </c>
      <c r="I247" s="44" t="n">
        <v>61</v>
      </c>
      <c r="J247" s="44" t="n">
        <v>127.4</v>
      </c>
      <c r="K247" s="30" t="n">
        <f aca="false">J247/2*0.6</f>
        <v>38.22</v>
      </c>
      <c r="L247" s="30" t="n">
        <v>89</v>
      </c>
      <c r="M247" s="30" t="n">
        <f aca="false">L247*0.4</f>
        <v>35.6</v>
      </c>
      <c r="N247" s="30" t="n">
        <f aca="false">K247+M247</f>
        <v>73.82</v>
      </c>
      <c r="O247" s="24"/>
    </row>
    <row r="248" s="31" customFormat="true" ht="20.25" hidden="false" customHeight="true" outlineLevel="0" collapsed="false">
      <c r="A248" s="24" t="n">
        <v>245</v>
      </c>
      <c r="B248" s="25" t="s">
        <v>588</v>
      </c>
      <c r="C248" s="26" t="s">
        <v>598</v>
      </c>
      <c r="D248" s="43" t="s">
        <v>599</v>
      </c>
      <c r="E248" s="43" t="s">
        <v>591</v>
      </c>
      <c r="F248" s="27"/>
      <c r="G248" s="28" t="s">
        <v>520</v>
      </c>
      <c r="H248" s="44" t="n">
        <v>63.9</v>
      </c>
      <c r="I248" s="44" t="n">
        <v>62.5</v>
      </c>
      <c r="J248" s="44" t="n">
        <v>126.4</v>
      </c>
      <c r="K248" s="30" t="n">
        <f aca="false">J248/2*0.6</f>
        <v>37.92</v>
      </c>
      <c r="L248" s="30" t="n">
        <v>87.7</v>
      </c>
      <c r="M248" s="30" t="n">
        <f aca="false">L248*0.4</f>
        <v>35.08</v>
      </c>
      <c r="N248" s="30" t="n">
        <f aca="false">K248+M248</f>
        <v>73</v>
      </c>
      <c r="O248" s="24"/>
    </row>
    <row r="249" s="31" customFormat="true" ht="20.25" hidden="false" customHeight="true" outlineLevel="0" collapsed="false">
      <c r="A249" s="24" t="n">
        <v>246</v>
      </c>
      <c r="B249" s="25" t="s">
        <v>588</v>
      </c>
      <c r="C249" s="26" t="s">
        <v>600</v>
      </c>
      <c r="D249" s="43" t="s">
        <v>601</v>
      </c>
      <c r="E249" s="43" t="s">
        <v>591</v>
      </c>
      <c r="F249" s="27"/>
      <c r="G249" s="28" t="s">
        <v>520</v>
      </c>
      <c r="H249" s="44" t="n">
        <v>56.4</v>
      </c>
      <c r="I249" s="44" t="n">
        <v>66</v>
      </c>
      <c r="J249" s="44" t="n">
        <v>122.4</v>
      </c>
      <c r="K249" s="30" t="n">
        <f aca="false">J249/2*0.6</f>
        <v>36.72</v>
      </c>
      <c r="L249" s="30" t="n">
        <v>84.1</v>
      </c>
      <c r="M249" s="30" t="n">
        <f aca="false">L249*0.4</f>
        <v>33.64</v>
      </c>
      <c r="N249" s="30" t="n">
        <f aca="false">K249+M249</f>
        <v>70.36</v>
      </c>
      <c r="O249" s="24"/>
    </row>
    <row r="250" s="22" customFormat="true" ht="20.25" hidden="false" customHeight="true" outlineLevel="0" collapsed="false">
      <c r="A250" s="14" t="n">
        <v>247</v>
      </c>
      <c r="B250" s="15" t="s">
        <v>602</v>
      </c>
      <c r="C250" s="16" t="s">
        <v>603</v>
      </c>
      <c r="D250" s="41" t="s">
        <v>604</v>
      </c>
      <c r="E250" s="41" t="s">
        <v>605</v>
      </c>
      <c r="F250" s="17" t="n">
        <v>2</v>
      </c>
      <c r="G250" s="34" t="s">
        <v>606</v>
      </c>
      <c r="H250" s="42" t="n">
        <v>59.6</v>
      </c>
      <c r="I250" s="42" t="n">
        <v>62</v>
      </c>
      <c r="J250" s="42" t="n">
        <v>121.6</v>
      </c>
      <c r="K250" s="20" t="n">
        <f aca="false">J250/2*0.6</f>
        <v>36.48</v>
      </c>
      <c r="L250" s="20" t="n">
        <v>85.4</v>
      </c>
      <c r="M250" s="20" t="n">
        <f aca="false">L250*0.4</f>
        <v>34.16</v>
      </c>
      <c r="N250" s="20" t="n">
        <f aca="false">K250+M250</f>
        <v>70.64</v>
      </c>
      <c r="O250" s="14"/>
    </row>
    <row r="251" s="22" customFormat="true" ht="20.25" hidden="false" customHeight="true" outlineLevel="0" collapsed="false">
      <c r="A251" s="14" t="n">
        <v>248</v>
      </c>
      <c r="B251" s="15" t="s">
        <v>602</v>
      </c>
      <c r="C251" s="16" t="s">
        <v>607</v>
      </c>
      <c r="D251" s="41" t="s">
        <v>608</v>
      </c>
      <c r="E251" s="41" t="s">
        <v>605</v>
      </c>
      <c r="F251" s="17"/>
      <c r="G251" s="34" t="s">
        <v>606</v>
      </c>
      <c r="H251" s="42" t="n">
        <v>55.8</v>
      </c>
      <c r="I251" s="42" t="n">
        <v>65</v>
      </c>
      <c r="J251" s="42" t="n">
        <v>120.8</v>
      </c>
      <c r="K251" s="20" t="n">
        <f aca="false">J251/2*0.6</f>
        <v>36.24</v>
      </c>
      <c r="L251" s="20" t="n">
        <v>87.9</v>
      </c>
      <c r="M251" s="20" t="n">
        <f aca="false">L251*0.4</f>
        <v>35.16</v>
      </c>
      <c r="N251" s="20" t="n">
        <f aca="false">K251+M251</f>
        <v>71.4</v>
      </c>
      <c r="O251" s="14"/>
    </row>
    <row r="252" s="22" customFormat="true" ht="20.25" hidden="false" customHeight="true" outlineLevel="0" collapsed="false">
      <c r="A252" s="14" t="n">
        <v>249</v>
      </c>
      <c r="B252" s="15" t="s">
        <v>602</v>
      </c>
      <c r="C252" s="16" t="s">
        <v>609</v>
      </c>
      <c r="D252" s="41" t="s">
        <v>610</v>
      </c>
      <c r="E252" s="41" t="s">
        <v>605</v>
      </c>
      <c r="F252" s="17"/>
      <c r="G252" s="34" t="s">
        <v>606</v>
      </c>
      <c r="H252" s="42" t="n">
        <v>54.5</v>
      </c>
      <c r="I252" s="42" t="n">
        <v>65.5</v>
      </c>
      <c r="J252" s="42" t="n">
        <v>120</v>
      </c>
      <c r="K252" s="20" t="n">
        <f aca="false">J252/2*0.6</f>
        <v>36</v>
      </c>
      <c r="L252" s="20" t="n">
        <v>85.4</v>
      </c>
      <c r="M252" s="20" t="n">
        <f aca="false">L252*0.4</f>
        <v>34.16</v>
      </c>
      <c r="N252" s="20" t="n">
        <f aca="false">K252+M252</f>
        <v>70.16</v>
      </c>
      <c r="O252" s="14"/>
    </row>
    <row r="253" s="22" customFormat="true" ht="20.25" hidden="false" customHeight="true" outlineLevel="0" collapsed="false">
      <c r="A253" s="14" t="n">
        <v>250</v>
      </c>
      <c r="B253" s="15" t="s">
        <v>602</v>
      </c>
      <c r="C253" s="16" t="s">
        <v>611</v>
      </c>
      <c r="D253" s="41" t="s">
        <v>612</v>
      </c>
      <c r="E253" s="41" t="s">
        <v>605</v>
      </c>
      <c r="F253" s="17"/>
      <c r="G253" s="34" t="s">
        <v>606</v>
      </c>
      <c r="H253" s="42" t="n">
        <v>55.2</v>
      </c>
      <c r="I253" s="42" t="n">
        <v>64</v>
      </c>
      <c r="J253" s="42" t="n">
        <v>119.2</v>
      </c>
      <c r="K253" s="20" t="n">
        <f aca="false">J253/2*0.6</f>
        <v>35.76</v>
      </c>
      <c r="L253" s="20" t="n">
        <v>87.1</v>
      </c>
      <c r="M253" s="20" t="n">
        <f aca="false">L253*0.4</f>
        <v>34.84</v>
      </c>
      <c r="N253" s="20" t="n">
        <f aca="false">K253+M253</f>
        <v>70.6</v>
      </c>
      <c r="O253" s="14"/>
    </row>
    <row r="254" s="22" customFormat="true" ht="20.25" hidden="false" customHeight="true" outlineLevel="0" collapsed="false">
      <c r="A254" s="14" t="n">
        <v>251</v>
      </c>
      <c r="B254" s="15" t="s">
        <v>602</v>
      </c>
      <c r="C254" s="16" t="s">
        <v>613</v>
      </c>
      <c r="D254" s="41" t="s">
        <v>614</v>
      </c>
      <c r="E254" s="41" t="s">
        <v>605</v>
      </c>
      <c r="F254" s="17"/>
      <c r="G254" s="34" t="s">
        <v>606</v>
      </c>
      <c r="H254" s="42" t="n">
        <v>59.6</v>
      </c>
      <c r="I254" s="42" t="n">
        <v>59.5</v>
      </c>
      <c r="J254" s="42" t="n">
        <v>119.1</v>
      </c>
      <c r="K254" s="20" t="n">
        <f aca="false">J254/2*0.6</f>
        <v>35.73</v>
      </c>
      <c r="L254" s="20" t="n">
        <v>86.1</v>
      </c>
      <c r="M254" s="20" t="n">
        <f aca="false">L254*0.4</f>
        <v>34.44</v>
      </c>
      <c r="N254" s="20" t="n">
        <f aca="false">K254+M254</f>
        <v>70.17</v>
      </c>
      <c r="O254" s="14"/>
    </row>
    <row r="255" s="22" customFormat="true" ht="20.25" hidden="false" customHeight="true" outlineLevel="0" collapsed="false">
      <c r="A255" s="14" t="n">
        <v>252</v>
      </c>
      <c r="B255" s="15" t="s">
        <v>602</v>
      </c>
      <c r="C255" s="16" t="s">
        <v>615</v>
      </c>
      <c r="D255" s="41" t="s">
        <v>616</v>
      </c>
      <c r="E255" s="41" t="s">
        <v>605</v>
      </c>
      <c r="F255" s="17"/>
      <c r="G255" s="34" t="s">
        <v>606</v>
      </c>
      <c r="H255" s="42" t="n">
        <v>59</v>
      </c>
      <c r="I255" s="42" t="n">
        <v>60</v>
      </c>
      <c r="J255" s="42" t="n">
        <v>119</v>
      </c>
      <c r="K255" s="20" t="n">
        <f aca="false">J255/2*0.6</f>
        <v>35.7</v>
      </c>
      <c r="L255" s="20" t="n">
        <v>85.5</v>
      </c>
      <c r="M255" s="20" t="n">
        <f aca="false">L255*0.4</f>
        <v>34.2</v>
      </c>
      <c r="N255" s="20" t="n">
        <f aca="false">K255+M255</f>
        <v>69.9</v>
      </c>
      <c r="O255" s="14"/>
    </row>
    <row r="256" s="31" customFormat="true" ht="20.25" hidden="false" customHeight="true" outlineLevel="0" collapsed="false">
      <c r="A256" s="24" t="n">
        <v>253</v>
      </c>
      <c r="B256" s="25" t="s">
        <v>617</v>
      </c>
      <c r="C256" s="26" t="s">
        <v>618</v>
      </c>
      <c r="D256" s="43" t="s">
        <v>619</v>
      </c>
      <c r="E256" s="43" t="s">
        <v>620</v>
      </c>
      <c r="F256" s="27" t="n">
        <v>1</v>
      </c>
      <c r="G256" s="28" t="s">
        <v>606</v>
      </c>
      <c r="H256" s="44" t="n">
        <v>72.3</v>
      </c>
      <c r="I256" s="44" t="n">
        <v>68</v>
      </c>
      <c r="J256" s="44" t="n">
        <v>140.3</v>
      </c>
      <c r="K256" s="30" t="n">
        <f aca="false">J256/2*0.6</f>
        <v>42.09</v>
      </c>
      <c r="L256" s="30" t="n">
        <v>84.4</v>
      </c>
      <c r="M256" s="30" t="n">
        <f aca="false">L256*0.4</f>
        <v>33.76</v>
      </c>
      <c r="N256" s="30" t="n">
        <f aca="false">K256+M256</f>
        <v>75.85</v>
      </c>
      <c r="O256" s="24"/>
    </row>
    <row r="257" s="31" customFormat="true" ht="20.25" hidden="false" customHeight="true" outlineLevel="0" collapsed="false">
      <c r="A257" s="24" t="n">
        <v>254</v>
      </c>
      <c r="B257" s="25" t="s">
        <v>617</v>
      </c>
      <c r="C257" s="26" t="s">
        <v>621</v>
      </c>
      <c r="D257" s="43" t="s">
        <v>622</v>
      </c>
      <c r="E257" s="43" t="s">
        <v>620</v>
      </c>
      <c r="F257" s="27"/>
      <c r="G257" s="28" t="s">
        <v>606</v>
      </c>
      <c r="H257" s="44" t="n">
        <v>67.6</v>
      </c>
      <c r="I257" s="44" t="n">
        <v>61</v>
      </c>
      <c r="J257" s="44" t="n">
        <v>128.6</v>
      </c>
      <c r="K257" s="30" t="n">
        <f aca="false">J257/2*0.6</f>
        <v>38.58</v>
      </c>
      <c r="L257" s="30" t="n">
        <v>85.9</v>
      </c>
      <c r="M257" s="30" t="n">
        <f aca="false">L257*0.4</f>
        <v>34.36</v>
      </c>
      <c r="N257" s="30" t="n">
        <f aca="false">K257+M257</f>
        <v>72.94</v>
      </c>
      <c r="O257" s="24"/>
    </row>
    <row r="258" s="31" customFormat="true" ht="20.25" hidden="false" customHeight="true" outlineLevel="0" collapsed="false">
      <c r="A258" s="24" t="n">
        <v>255</v>
      </c>
      <c r="B258" s="25" t="s">
        <v>617</v>
      </c>
      <c r="C258" s="26" t="s">
        <v>329</v>
      </c>
      <c r="D258" s="43" t="s">
        <v>623</v>
      </c>
      <c r="E258" s="43" t="s">
        <v>620</v>
      </c>
      <c r="F258" s="27"/>
      <c r="G258" s="28" t="s">
        <v>606</v>
      </c>
      <c r="H258" s="44" t="n">
        <v>58.8</v>
      </c>
      <c r="I258" s="44" t="n">
        <v>67</v>
      </c>
      <c r="J258" s="44" t="n">
        <v>125.8</v>
      </c>
      <c r="K258" s="30" t="n">
        <f aca="false">J258/2*0.6</f>
        <v>37.74</v>
      </c>
      <c r="L258" s="30" t="n">
        <v>85.1</v>
      </c>
      <c r="M258" s="30" t="n">
        <f aca="false">L258*0.4</f>
        <v>34.04</v>
      </c>
      <c r="N258" s="30" t="n">
        <f aca="false">K258+M258</f>
        <v>71.78</v>
      </c>
      <c r="O258" s="24"/>
    </row>
    <row r="259" s="22" customFormat="true" ht="20.25" hidden="false" customHeight="true" outlineLevel="0" collapsed="false">
      <c r="A259" s="14" t="n">
        <v>256</v>
      </c>
      <c r="B259" s="15" t="s">
        <v>624</v>
      </c>
      <c r="C259" s="16" t="s">
        <v>625</v>
      </c>
      <c r="D259" s="41" t="s">
        <v>626</v>
      </c>
      <c r="E259" s="41" t="s">
        <v>627</v>
      </c>
      <c r="F259" s="17" t="n">
        <v>1</v>
      </c>
      <c r="G259" s="34" t="s">
        <v>606</v>
      </c>
      <c r="H259" s="42" t="n">
        <v>58</v>
      </c>
      <c r="I259" s="42" t="n">
        <v>67</v>
      </c>
      <c r="J259" s="42" t="n">
        <v>125</v>
      </c>
      <c r="K259" s="20" t="n">
        <f aca="false">J259/2*0.6</f>
        <v>37.5</v>
      </c>
      <c r="L259" s="20" t="n">
        <v>88.1</v>
      </c>
      <c r="M259" s="20" t="n">
        <f aca="false">L259*0.4</f>
        <v>35.24</v>
      </c>
      <c r="N259" s="20" t="n">
        <f aca="false">K259+M259</f>
        <v>72.74</v>
      </c>
      <c r="O259" s="14"/>
    </row>
    <row r="260" s="22" customFormat="true" ht="20.25" hidden="false" customHeight="true" outlineLevel="0" collapsed="false">
      <c r="A260" s="14" t="n">
        <v>257</v>
      </c>
      <c r="B260" s="15" t="s">
        <v>624</v>
      </c>
      <c r="C260" s="16" t="s">
        <v>628</v>
      </c>
      <c r="D260" s="41" t="s">
        <v>629</v>
      </c>
      <c r="E260" s="41" t="s">
        <v>627</v>
      </c>
      <c r="F260" s="17"/>
      <c r="G260" s="34" t="s">
        <v>606</v>
      </c>
      <c r="H260" s="42" t="n">
        <v>62</v>
      </c>
      <c r="I260" s="42" t="n">
        <v>60</v>
      </c>
      <c r="J260" s="42" t="n">
        <v>122</v>
      </c>
      <c r="K260" s="20" t="n">
        <f aca="false">J260/2*0.6</f>
        <v>36.6</v>
      </c>
      <c r="L260" s="20" t="n">
        <v>86.3</v>
      </c>
      <c r="M260" s="20" t="n">
        <f aca="false">L260*0.4</f>
        <v>34.52</v>
      </c>
      <c r="N260" s="20" t="n">
        <f aca="false">K260+M260</f>
        <v>71.12</v>
      </c>
      <c r="O260" s="14"/>
    </row>
    <row r="261" s="22" customFormat="true" ht="20.25" hidden="false" customHeight="true" outlineLevel="0" collapsed="false">
      <c r="A261" s="14" t="n">
        <v>258</v>
      </c>
      <c r="B261" s="15" t="s">
        <v>624</v>
      </c>
      <c r="C261" s="16" t="s">
        <v>630</v>
      </c>
      <c r="D261" s="41" t="s">
        <v>631</v>
      </c>
      <c r="E261" s="41" t="s">
        <v>627</v>
      </c>
      <c r="F261" s="17"/>
      <c r="G261" s="34" t="s">
        <v>606</v>
      </c>
      <c r="H261" s="42" t="n">
        <v>49.9</v>
      </c>
      <c r="I261" s="42" t="n">
        <v>69</v>
      </c>
      <c r="J261" s="42" t="n">
        <v>118.9</v>
      </c>
      <c r="K261" s="20" t="n">
        <f aca="false">J261/2*0.6</f>
        <v>35.67</v>
      </c>
      <c r="L261" s="45" t="s">
        <v>146</v>
      </c>
      <c r="M261" s="20"/>
      <c r="N261" s="20"/>
      <c r="O261" s="14"/>
    </row>
    <row r="262" s="31" customFormat="true" ht="20.25" hidden="false" customHeight="true" outlineLevel="0" collapsed="false">
      <c r="A262" s="24" t="n">
        <v>259</v>
      </c>
      <c r="B262" s="25" t="s">
        <v>632</v>
      </c>
      <c r="C262" s="26" t="s">
        <v>633</v>
      </c>
      <c r="D262" s="43" t="s">
        <v>634</v>
      </c>
      <c r="E262" s="43" t="s">
        <v>635</v>
      </c>
      <c r="F262" s="27" t="n">
        <v>1</v>
      </c>
      <c r="G262" s="28" t="s">
        <v>606</v>
      </c>
      <c r="H262" s="44" t="n">
        <v>58.8</v>
      </c>
      <c r="I262" s="44" t="n">
        <v>63.5</v>
      </c>
      <c r="J262" s="44" t="n">
        <v>122.3</v>
      </c>
      <c r="K262" s="30" t="n">
        <f aca="false">J262/2*0.6</f>
        <v>36.69</v>
      </c>
      <c r="L262" s="30" t="n">
        <v>86.7</v>
      </c>
      <c r="M262" s="30" t="n">
        <f aca="false">L262*0.4</f>
        <v>34.68</v>
      </c>
      <c r="N262" s="30" t="n">
        <f aca="false">K262+M262</f>
        <v>71.37</v>
      </c>
      <c r="O262" s="24"/>
    </row>
    <row r="263" s="31" customFormat="true" ht="20.25" hidden="false" customHeight="true" outlineLevel="0" collapsed="false">
      <c r="A263" s="24" t="n">
        <v>260</v>
      </c>
      <c r="B263" s="25" t="s">
        <v>632</v>
      </c>
      <c r="C263" s="26" t="s">
        <v>376</v>
      </c>
      <c r="D263" s="43" t="s">
        <v>636</v>
      </c>
      <c r="E263" s="43" t="s">
        <v>635</v>
      </c>
      <c r="F263" s="27"/>
      <c r="G263" s="28" t="s">
        <v>606</v>
      </c>
      <c r="H263" s="44" t="n">
        <v>55.5</v>
      </c>
      <c r="I263" s="44" t="n">
        <v>66</v>
      </c>
      <c r="J263" s="44" t="n">
        <v>121.5</v>
      </c>
      <c r="K263" s="30" t="n">
        <f aca="false">J263/2*0.6</f>
        <v>36.45</v>
      </c>
      <c r="L263" s="30" t="n">
        <v>86.8</v>
      </c>
      <c r="M263" s="30" t="n">
        <f aca="false">L263*0.4</f>
        <v>34.72</v>
      </c>
      <c r="N263" s="30" t="n">
        <f aca="false">K263+M263</f>
        <v>71.17</v>
      </c>
      <c r="O263" s="24"/>
    </row>
    <row r="264" s="31" customFormat="true" ht="20.25" hidden="false" customHeight="true" outlineLevel="0" collapsed="false">
      <c r="A264" s="24" t="n">
        <v>261</v>
      </c>
      <c r="B264" s="25" t="s">
        <v>632</v>
      </c>
      <c r="C264" s="26" t="s">
        <v>637</v>
      </c>
      <c r="D264" s="43" t="s">
        <v>638</v>
      </c>
      <c r="E264" s="43" t="s">
        <v>635</v>
      </c>
      <c r="F264" s="27"/>
      <c r="G264" s="28" t="s">
        <v>606</v>
      </c>
      <c r="H264" s="44" t="n">
        <v>60.3</v>
      </c>
      <c r="I264" s="44" t="n">
        <v>59.5</v>
      </c>
      <c r="J264" s="44" t="n">
        <v>119.8</v>
      </c>
      <c r="K264" s="30" t="n">
        <f aca="false">J264/2*0.6</f>
        <v>35.94</v>
      </c>
      <c r="L264" s="30" t="n">
        <v>85.6</v>
      </c>
      <c r="M264" s="30" t="n">
        <f aca="false">L264*0.4</f>
        <v>34.24</v>
      </c>
      <c r="N264" s="30" t="n">
        <f aca="false">K264+M264</f>
        <v>70.18</v>
      </c>
      <c r="O264" s="24"/>
    </row>
    <row r="265" s="22" customFormat="true" ht="20.25" hidden="false" customHeight="true" outlineLevel="0" collapsed="false">
      <c r="A265" s="14" t="n">
        <v>262</v>
      </c>
      <c r="B265" s="15" t="s">
        <v>639</v>
      </c>
      <c r="C265" s="16" t="s">
        <v>640</v>
      </c>
      <c r="D265" s="41" t="s">
        <v>641</v>
      </c>
      <c r="E265" s="41" t="s">
        <v>642</v>
      </c>
      <c r="F265" s="17" t="n">
        <v>1</v>
      </c>
      <c r="G265" s="34" t="s">
        <v>606</v>
      </c>
      <c r="H265" s="42" t="n">
        <v>68.4</v>
      </c>
      <c r="I265" s="42" t="n">
        <v>62</v>
      </c>
      <c r="J265" s="42" t="n">
        <v>130.4</v>
      </c>
      <c r="K265" s="20" t="n">
        <f aca="false">J265/2*0.6</f>
        <v>39.12</v>
      </c>
      <c r="L265" s="20" t="n">
        <v>85</v>
      </c>
      <c r="M265" s="20" t="n">
        <f aca="false">L265*0.4</f>
        <v>34</v>
      </c>
      <c r="N265" s="20" t="n">
        <f aca="false">K265+M265</f>
        <v>73.12</v>
      </c>
      <c r="O265" s="14"/>
    </row>
    <row r="266" s="22" customFormat="true" ht="20.25" hidden="false" customHeight="true" outlineLevel="0" collapsed="false">
      <c r="A266" s="14" t="n">
        <v>263</v>
      </c>
      <c r="B266" s="15" t="s">
        <v>639</v>
      </c>
      <c r="C266" s="16" t="s">
        <v>643</v>
      </c>
      <c r="D266" s="41" t="s">
        <v>644</v>
      </c>
      <c r="E266" s="41" t="s">
        <v>642</v>
      </c>
      <c r="F266" s="17"/>
      <c r="G266" s="34" t="s">
        <v>606</v>
      </c>
      <c r="H266" s="42" t="n">
        <v>61.4</v>
      </c>
      <c r="I266" s="42" t="n">
        <v>61.5</v>
      </c>
      <c r="J266" s="42" t="n">
        <v>122.9</v>
      </c>
      <c r="K266" s="20" t="n">
        <f aca="false">J266/2*0.6</f>
        <v>36.87</v>
      </c>
      <c r="L266" s="20" t="n">
        <v>85.8</v>
      </c>
      <c r="M266" s="20" t="n">
        <f aca="false">L266*0.4</f>
        <v>34.32</v>
      </c>
      <c r="N266" s="20" t="n">
        <f aca="false">K266+M266</f>
        <v>71.19</v>
      </c>
      <c r="O266" s="14"/>
    </row>
    <row r="267" s="22" customFormat="true" ht="20.25" hidden="false" customHeight="true" outlineLevel="0" collapsed="false">
      <c r="A267" s="14" t="n">
        <v>264</v>
      </c>
      <c r="B267" s="15" t="s">
        <v>639</v>
      </c>
      <c r="C267" s="16" t="s">
        <v>645</v>
      </c>
      <c r="D267" s="41" t="s">
        <v>646</v>
      </c>
      <c r="E267" s="41" t="s">
        <v>642</v>
      </c>
      <c r="F267" s="17"/>
      <c r="G267" s="34" t="s">
        <v>606</v>
      </c>
      <c r="H267" s="42" t="n">
        <v>56.8</v>
      </c>
      <c r="I267" s="42" t="n">
        <v>62.5</v>
      </c>
      <c r="J267" s="42" t="n">
        <v>119.3</v>
      </c>
      <c r="K267" s="20" t="n">
        <f aca="false">J267/2*0.6</f>
        <v>35.79</v>
      </c>
      <c r="L267" s="20" t="n">
        <v>86.3</v>
      </c>
      <c r="M267" s="20" t="n">
        <f aca="false">L267*0.4</f>
        <v>34.52</v>
      </c>
      <c r="N267" s="20" t="n">
        <f aca="false">K267+M267</f>
        <v>70.31</v>
      </c>
      <c r="O267" s="14"/>
    </row>
    <row r="268" s="54" customFormat="true" ht="20.25" hidden="false" customHeight="true" outlineLevel="0" collapsed="false">
      <c r="A268" s="46" t="n">
        <v>265</v>
      </c>
      <c r="B268" s="47" t="s">
        <v>647</v>
      </c>
      <c r="C268" s="48" t="s">
        <v>648</v>
      </c>
      <c r="D268" s="49" t="s">
        <v>649</v>
      </c>
      <c r="E268" s="49" t="s">
        <v>650</v>
      </c>
      <c r="F268" s="50" t="n">
        <v>1</v>
      </c>
      <c r="G268" s="51" t="s">
        <v>606</v>
      </c>
      <c r="H268" s="52" t="n">
        <v>63.2</v>
      </c>
      <c r="I268" s="52" t="n">
        <v>60</v>
      </c>
      <c r="J268" s="52" t="n">
        <v>123.2</v>
      </c>
      <c r="K268" s="53" t="n">
        <f aca="false">J268/2*0.6</f>
        <v>36.96</v>
      </c>
      <c r="L268" s="53" t="n">
        <v>85.3</v>
      </c>
      <c r="M268" s="53" t="n">
        <f aca="false">L268*0.4</f>
        <v>34.12</v>
      </c>
      <c r="N268" s="53" t="n">
        <f aca="false">K268+M268</f>
        <v>71.08</v>
      </c>
      <c r="O268" s="46"/>
    </row>
    <row r="269" s="54" customFormat="true" ht="20.25" hidden="false" customHeight="true" outlineLevel="0" collapsed="false">
      <c r="A269" s="46" t="n">
        <v>266</v>
      </c>
      <c r="B269" s="47" t="s">
        <v>647</v>
      </c>
      <c r="C269" s="48" t="s">
        <v>651</v>
      </c>
      <c r="D269" s="49" t="s">
        <v>652</v>
      </c>
      <c r="E269" s="49" t="s">
        <v>650</v>
      </c>
      <c r="F269" s="50"/>
      <c r="G269" s="51" t="s">
        <v>606</v>
      </c>
      <c r="H269" s="52" t="n">
        <v>57.8</v>
      </c>
      <c r="I269" s="52" t="n">
        <v>63</v>
      </c>
      <c r="J269" s="52" t="n">
        <v>120.8</v>
      </c>
      <c r="K269" s="53" t="n">
        <f aca="false">J269/2*0.6</f>
        <v>36.24</v>
      </c>
      <c r="L269" s="53" t="n">
        <v>87.8</v>
      </c>
      <c r="M269" s="53" t="n">
        <f aca="false">L269*0.4</f>
        <v>35.12</v>
      </c>
      <c r="N269" s="53" t="n">
        <f aca="false">K269+M269</f>
        <v>71.36</v>
      </c>
      <c r="O269" s="46"/>
    </row>
    <row r="270" s="54" customFormat="true" ht="20.25" hidden="false" customHeight="true" outlineLevel="0" collapsed="false">
      <c r="A270" s="46" t="n">
        <v>267</v>
      </c>
      <c r="B270" s="47" t="s">
        <v>647</v>
      </c>
      <c r="C270" s="48" t="s">
        <v>653</v>
      </c>
      <c r="D270" s="49" t="s">
        <v>654</v>
      </c>
      <c r="E270" s="49" t="s">
        <v>650</v>
      </c>
      <c r="F270" s="50"/>
      <c r="G270" s="51" t="s">
        <v>606</v>
      </c>
      <c r="H270" s="52" t="n">
        <v>53.4</v>
      </c>
      <c r="I270" s="52" t="n">
        <v>63.5</v>
      </c>
      <c r="J270" s="52" t="n">
        <v>116.9</v>
      </c>
      <c r="K270" s="53" t="n">
        <f aca="false">J270/2*0.6</f>
        <v>35.07</v>
      </c>
      <c r="L270" s="53" t="n">
        <v>85</v>
      </c>
      <c r="M270" s="53" t="n">
        <f aca="false">L270*0.4</f>
        <v>34</v>
      </c>
      <c r="N270" s="53" t="n">
        <f aca="false">K270+M270</f>
        <v>69.07</v>
      </c>
      <c r="O270" s="46"/>
    </row>
    <row r="271" s="31" customFormat="true" ht="20.25" hidden="false" customHeight="true" outlineLevel="0" collapsed="false">
      <c r="A271" s="24" t="n">
        <v>268</v>
      </c>
      <c r="B271" s="25" t="s">
        <v>655</v>
      </c>
      <c r="C271" s="26" t="s">
        <v>656</v>
      </c>
      <c r="D271" s="43" t="s">
        <v>657</v>
      </c>
      <c r="E271" s="43" t="s">
        <v>658</v>
      </c>
      <c r="F271" s="27" t="n">
        <v>1</v>
      </c>
      <c r="G271" s="28" t="s">
        <v>606</v>
      </c>
      <c r="H271" s="44" t="n">
        <v>53</v>
      </c>
      <c r="I271" s="44" t="n">
        <v>64</v>
      </c>
      <c r="J271" s="44" t="n">
        <v>117</v>
      </c>
      <c r="K271" s="30" t="n">
        <f aca="false">J271/2*0.6</f>
        <v>35.1</v>
      </c>
      <c r="L271" s="30" t="n">
        <v>86.3</v>
      </c>
      <c r="M271" s="30" t="n">
        <f aca="false">L271*0.4</f>
        <v>34.52</v>
      </c>
      <c r="N271" s="30" t="n">
        <f aca="false">K271+M271</f>
        <v>69.62</v>
      </c>
      <c r="O271" s="24"/>
    </row>
    <row r="272" s="31" customFormat="true" ht="20.25" hidden="false" customHeight="true" outlineLevel="0" collapsed="false">
      <c r="A272" s="24" t="n">
        <v>269</v>
      </c>
      <c r="B272" s="25" t="s">
        <v>655</v>
      </c>
      <c r="C272" s="26" t="s">
        <v>376</v>
      </c>
      <c r="D272" s="43" t="s">
        <v>659</v>
      </c>
      <c r="E272" s="43" t="s">
        <v>658</v>
      </c>
      <c r="F272" s="27"/>
      <c r="G272" s="28" t="s">
        <v>606</v>
      </c>
      <c r="H272" s="44" t="n">
        <v>47.2</v>
      </c>
      <c r="I272" s="44" t="n">
        <v>63.5</v>
      </c>
      <c r="J272" s="44" t="n">
        <v>110.7</v>
      </c>
      <c r="K272" s="30" t="n">
        <f aca="false">J272/2*0.6</f>
        <v>33.21</v>
      </c>
      <c r="L272" s="30" t="n">
        <v>86.2</v>
      </c>
      <c r="M272" s="30" t="n">
        <f aca="false">L272*0.4</f>
        <v>34.48</v>
      </c>
      <c r="N272" s="30" t="n">
        <f aca="false">K272+M272</f>
        <v>67.69</v>
      </c>
      <c r="O272" s="24"/>
    </row>
    <row r="273" s="22" customFormat="true" ht="20.25" hidden="false" customHeight="true" outlineLevel="0" collapsed="false">
      <c r="A273" s="14" t="n">
        <v>270</v>
      </c>
      <c r="B273" s="15" t="s">
        <v>655</v>
      </c>
      <c r="C273" s="16" t="s">
        <v>660</v>
      </c>
      <c r="D273" s="41" t="s">
        <v>661</v>
      </c>
      <c r="E273" s="41" t="s">
        <v>662</v>
      </c>
      <c r="F273" s="17" t="n">
        <v>1</v>
      </c>
      <c r="G273" s="34" t="s">
        <v>606</v>
      </c>
      <c r="H273" s="42" t="n">
        <v>48</v>
      </c>
      <c r="I273" s="42" t="n">
        <v>72.5</v>
      </c>
      <c r="J273" s="42" t="n">
        <v>120.5</v>
      </c>
      <c r="K273" s="20" t="n">
        <f aca="false">J273/2*0.6</f>
        <v>36.15</v>
      </c>
      <c r="L273" s="20" t="n">
        <v>86.8</v>
      </c>
      <c r="M273" s="20" t="n">
        <f aca="false">L273*0.4</f>
        <v>34.72</v>
      </c>
      <c r="N273" s="20" t="n">
        <f aca="false">K273+M273</f>
        <v>70.87</v>
      </c>
      <c r="O273" s="14"/>
    </row>
    <row r="274" s="22" customFormat="true" ht="20.25" hidden="false" customHeight="true" outlineLevel="0" collapsed="false">
      <c r="A274" s="14" t="n">
        <v>271</v>
      </c>
      <c r="B274" s="15" t="s">
        <v>655</v>
      </c>
      <c r="C274" s="16" t="s">
        <v>663</v>
      </c>
      <c r="D274" s="41" t="s">
        <v>664</v>
      </c>
      <c r="E274" s="41" t="s">
        <v>662</v>
      </c>
      <c r="F274" s="17"/>
      <c r="G274" s="34" t="s">
        <v>606</v>
      </c>
      <c r="H274" s="42" t="n">
        <v>57.4</v>
      </c>
      <c r="I274" s="42" t="n">
        <v>62.5</v>
      </c>
      <c r="J274" s="42" t="n">
        <v>119.9</v>
      </c>
      <c r="K274" s="20" t="n">
        <f aca="false">J274/2*0.6</f>
        <v>35.97</v>
      </c>
      <c r="L274" s="20" t="n">
        <v>85.2</v>
      </c>
      <c r="M274" s="20" t="n">
        <f aca="false">L274*0.4</f>
        <v>34.08</v>
      </c>
      <c r="N274" s="20" t="n">
        <f aca="false">K274+M274</f>
        <v>70.05</v>
      </c>
      <c r="O274" s="14"/>
    </row>
    <row r="275" s="22" customFormat="true" ht="20.25" hidden="false" customHeight="true" outlineLevel="0" collapsed="false">
      <c r="A275" s="14" t="n">
        <v>272</v>
      </c>
      <c r="B275" s="15" t="s">
        <v>655</v>
      </c>
      <c r="C275" s="16" t="s">
        <v>665</v>
      </c>
      <c r="D275" s="41" t="s">
        <v>666</v>
      </c>
      <c r="E275" s="41" t="s">
        <v>662</v>
      </c>
      <c r="F275" s="17"/>
      <c r="G275" s="34" t="s">
        <v>606</v>
      </c>
      <c r="H275" s="42" t="n">
        <v>59.9</v>
      </c>
      <c r="I275" s="42" t="n">
        <v>58.5</v>
      </c>
      <c r="J275" s="42" t="n">
        <v>118.4</v>
      </c>
      <c r="K275" s="20" t="n">
        <f aca="false">J275/2*0.6</f>
        <v>35.52</v>
      </c>
      <c r="L275" s="20" t="n">
        <v>86.8</v>
      </c>
      <c r="M275" s="20" t="n">
        <f aca="false">L275*0.4</f>
        <v>34.72</v>
      </c>
      <c r="N275" s="20" t="n">
        <f aca="false">K275+M275</f>
        <v>70.24</v>
      </c>
      <c r="O275" s="14"/>
    </row>
    <row r="276" s="31" customFormat="true" ht="20.25" hidden="false" customHeight="true" outlineLevel="0" collapsed="false">
      <c r="A276" s="24" t="n">
        <v>273</v>
      </c>
      <c r="B276" s="25" t="s">
        <v>667</v>
      </c>
      <c r="C276" s="26" t="s">
        <v>668</v>
      </c>
      <c r="D276" s="43" t="s">
        <v>669</v>
      </c>
      <c r="E276" s="43" t="s">
        <v>670</v>
      </c>
      <c r="F276" s="27" t="n">
        <v>1</v>
      </c>
      <c r="G276" s="28" t="s">
        <v>606</v>
      </c>
      <c r="H276" s="44" t="n">
        <v>60.5</v>
      </c>
      <c r="I276" s="44" t="n">
        <v>62</v>
      </c>
      <c r="J276" s="44" t="n">
        <v>122.5</v>
      </c>
      <c r="K276" s="30" t="n">
        <f aca="false">J276/2*0.6</f>
        <v>36.75</v>
      </c>
      <c r="L276" s="30" t="n">
        <v>85.5</v>
      </c>
      <c r="M276" s="30" t="n">
        <f aca="false">L276*0.4</f>
        <v>34.2</v>
      </c>
      <c r="N276" s="30" t="n">
        <f aca="false">K276+M276</f>
        <v>70.95</v>
      </c>
      <c r="O276" s="24"/>
    </row>
    <row r="277" s="31" customFormat="true" ht="20.25" hidden="false" customHeight="true" outlineLevel="0" collapsed="false">
      <c r="A277" s="24" t="n">
        <v>274</v>
      </c>
      <c r="B277" s="25" t="s">
        <v>667</v>
      </c>
      <c r="C277" s="26" t="s">
        <v>671</v>
      </c>
      <c r="D277" s="27" t="s">
        <v>672</v>
      </c>
      <c r="E277" s="32" t="s">
        <v>670</v>
      </c>
      <c r="F277" s="27"/>
      <c r="G277" s="28" t="s">
        <v>606</v>
      </c>
      <c r="H277" s="33" t="n">
        <v>60.2</v>
      </c>
      <c r="I277" s="33" t="n">
        <v>60.5</v>
      </c>
      <c r="J277" s="29" t="n">
        <v>120.7</v>
      </c>
      <c r="K277" s="30" t="n">
        <f aca="false">J277/2*0.6</f>
        <v>36.21</v>
      </c>
      <c r="L277" s="30" t="n">
        <v>85.1</v>
      </c>
      <c r="M277" s="30" t="n">
        <f aca="false">L277*0.4</f>
        <v>34.04</v>
      </c>
      <c r="N277" s="30" t="n">
        <f aca="false">K277+M277</f>
        <v>70.25</v>
      </c>
      <c r="O277" s="24"/>
    </row>
    <row r="278" s="31" customFormat="true" ht="20.25" hidden="false" customHeight="true" outlineLevel="0" collapsed="false">
      <c r="A278" s="24" t="n">
        <v>275</v>
      </c>
      <c r="B278" s="25" t="s">
        <v>667</v>
      </c>
      <c r="C278" s="26" t="s">
        <v>673</v>
      </c>
      <c r="D278" s="27" t="s">
        <v>674</v>
      </c>
      <c r="E278" s="32" t="s">
        <v>670</v>
      </c>
      <c r="F278" s="27"/>
      <c r="G278" s="28" t="s">
        <v>606</v>
      </c>
      <c r="H278" s="33" t="n">
        <v>54.6</v>
      </c>
      <c r="I278" s="33" t="n">
        <v>62.5</v>
      </c>
      <c r="J278" s="29" t="n">
        <v>117.1</v>
      </c>
      <c r="K278" s="30" t="n">
        <f aca="false">J278/2*0.6</f>
        <v>35.13</v>
      </c>
      <c r="L278" s="30" t="n">
        <v>85.6</v>
      </c>
      <c r="M278" s="30" t="n">
        <f aca="false">L278*0.4</f>
        <v>34.24</v>
      </c>
      <c r="N278" s="30" t="n">
        <f aca="false">K278+M278</f>
        <v>69.37</v>
      </c>
      <c r="O278" s="24"/>
    </row>
    <row r="279" s="22" customFormat="true" ht="20.25" hidden="false" customHeight="true" outlineLevel="0" collapsed="false">
      <c r="A279" s="14" t="n">
        <v>276</v>
      </c>
      <c r="B279" s="15" t="s">
        <v>675</v>
      </c>
      <c r="C279" s="16" t="s">
        <v>676</v>
      </c>
      <c r="D279" s="41" t="s">
        <v>677</v>
      </c>
      <c r="E279" s="41" t="s">
        <v>678</v>
      </c>
      <c r="F279" s="17" t="n">
        <v>2</v>
      </c>
      <c r="G279" s="34" t="s">
        <v>606</v>
      </c>
      <c r="H279" s="42" t="n">
        <v>62.2</v>
      </c>
      <c r="I279" s="42" t="n">
        <v>64</v>
      </c>
      <c r="J279" s="42" t="n">
        <v>126.2</v>
      </c>
      <c r="K279" s="20" t="n">
        <f aca="false">J279/2*0.6</f>
        <v>37.86</v>
      </c>
      <c r="L279" s="20" t="n">
        <v>84.8</v>
      </c>
      <c r="M279" s="20" t="n">
        <f aca="false">L279*0.4</f>
        <v>33.92</v>
      </c>
      <c r="N279" s="20" t="n">
        <f aca="false">K279+M279</f>
        <v>71.78</v>
      </c>
      <c r="O279" s="14"/>
    </row>
    <row r="280" s="22" customFormat="true" ht="20.25" hidden="false" customHeight="true" outlineLevel="0" collapsed="false">
      <c r="A280" s="14" t="n">
        <v>277</v>
      </c>
      <c r="B280" s="15" t="s">
        <v>675</v>
      </c>
      <c r="C280" s="16" t="s">
        <v>679</v>
      </c>
      <c r="D280" s="41" t="s">
        <v>680</v>
      </c>
      <c r="E280" s="41" t="s">
        <v>678</v>
      </c>
      <c r="F280" s="17"/>
      <c r="G280" s="34" t="s">
        <v>606</v>
      </c>
      <c r="H280" s="42" t="n">
        <v>61.9</v>
      </c>
      <c r="I280" s="42" t="n">
        <v>63</v>
      </c>
      <c r="J280" s="42" t="n">
        <v>124.9</v>
      </c>
      <c r="K280" s="20" t="n">
        <f aca="false">J280/2*0.6</f>
        <v>37.47</v>
      </c>
      <c r="L280" s="20" t="n">
        <v>86.3</v>
      </c>
      <c r="M280" s="20" t="n">
        <f aca="false">L280*0.4</f>
        <v>34.52</v>
      </c>
      <c r="N280" s="20" t="n">
        <f aca="false">K280+M280</f>
        <v>71.99</v>
      </c>
      <c r="O280" s="14"/>
    </row>
    <row r="281" s="22" customFormat="true" ht="20.25" hidden="false" customHeight="true" outlineLevel="0" collapsed="false">
      <c r="A281" s="14" t="n">
        <v>278</v>
      </c>
      <c r="B281" s="15" t="s">
        <v>675</v>
      </c>
      <c r="C281" s="16" t="s">
        <v>681</v>
      </c>
      <c r="D281" s="41" t="s">
        <v>682</v>
      </c>
      <c r="E281" s="41" t="s">
        <v>678</v>
      </c>
      <c r="F281" s="17"/>
      <c r="G281" s="34" t="s">
        <v>606</v>
      </c>
      <c r="H281" s="42" t="n">
        <v>57.2</v>
      </c>
      <c r="I281" s="42" t="n">
        <v>64</v>
      </c>
      <c r="J281" s="42" t="n">
        <v>121.2</v>
      </c>
      <c r="K281" s="20" t="n">
        <f aca="false">J281/2*0.6</f>
        <v>36.36</v>
      </c>
      <c r="L281" s="20" t="n">
        <v>84.8</v>
      </c>
      <c r="M281" s="20" t="n">
        <f aca="false">L281*0.4</f>
        <v>33.92</v>
      </c>
      <c r="N281" s="20" t="n">
        <f aca="false">K281+M281</f>
        <v>70.28</v>
      </c>
      <c r="O281" s="14"/>
    </row>
    <row r="282" s="22" customFormat="true" ht="20.25" hidden="false" customHeight="true" outlineLevel="0" collapsed="false">
      <c r="A282" s="14" t="n">
        <v>279</v>
      </c>
      <c r="B282" s="15" t="s">
        <v>675</v>
      </c>
      <c r="C282" s="16" t="s">
        <v>683</v>
      </c>
      <c r="D282" s="41" t="s">
        <v>684</v>
      </c>
      <c r="E282" s="41" t="s">
        <v>678</v>
      </c>
      <c r="F282" s="17"/>
      <c r="G282" s="34" t="s">
        <v>606</v>
      </c>
      <c r="H282" s="42" t="n">
        <v>59.9</v>
      </c>
      <c r="I282" s="42" t="n">
        <v>61</v>
      </c>
      <c r="J282" s="42" t="n">
        <v>120.9</v>
      </c>
      <c r="K282" s="20" t="n">
        <f aca="false">J282/2*0.6</f>
        <v>36.27</v>
      </c>
      <c r="L282" s="20" t="n">
        <v>86.5</v>
      </c>
      <c r="M282" s="20" t="n">
        <f aca="false">L282*0.4</f>
        <v>34.6</v>
      </c>
      <c r="N282" s="20" t="n">
        <f aca="false">K282+M282</f>
        <v>70.87</v>
      </c>
      <c r="O282" s="14"/>
    </row>
    <row r="283" s="22" customFormat="true" ht="20.25" hidden="false" customHeight="true" outlineLevel="0" collapsed="false">
      <c r="A283" s="14" t="n">
        <v>280</v>
      </c>
      <c r="B283" s="15" t="s">
        <v>675</v>
      </c>
      <c r="C283" s="16" t="s">
        <v>685</v>
      </c>
      <c r="D283" s="41" t="s">
        <v>686</v>
      </c>
      <c r="E283" s="41" t="s">
        <v>678</v>
      </c>
      <c r="F283" s="17"/>
      <c r="G283" s="34" t="s">
        <v>606</v>
      </c>
      <c r="H283" s="42" t="n">
        <v>55</v>
      </c>
      <c r="I283" s="42" t="n">
        <v>65</v>
      </c>
      <c r="J283" s="42" t="n">
        <v>120</v>
      </c>
      <c r="K283" s="20" t="n">
        <f aca="false">J283/2*0.6</f>
        <v>36</v>
      </c>
      <c r="L283" s="20" t="n">
        <v>86.3</v>
      </c>
      <c r="M283" s="20" t="n">
        <f aca="false">L283*0.4</f>
        <v>34.52</v>
      </c>
      <c r="N283" s="20" t="n">
        <f aca="false">K283+M283</f>
        <v>70.52</v>
      </c>
      <c r="O283" s="14"/>
    </row>
    <row r="284" s="22" customFormat="true" ht="20.25" hidden="false" customHeight="true" outlineLevel="0" collapsed="false">
      <c r="A284" s="14" t="n">
        <v>281</v>
      </c>
      <c r="B284" s="15" t="s">
        <v>675</v>
      </c>
      <c r="C284" s="16" t="s">
        <v>687</v>
      </c>
      <c r="D284" s="41" t="s">
        <v>688</v>
      </c>
      <c r="E284" s="41" t="s">
        <v>678</v>
      </c>
      <c r="F284" s="17"/>
      <c r="G284" s="34" t="s">
        <v>606</v>
      </c>
      <c r="H284" s="42" t="n">
        <v>59.6</v>
      </c>
      <c r="I284" s="42" t="n">
        <v>59.5</v>
      </c>
      <c r="J284" s="42" t="n">
        <v>119.1</v>
      </c>
      <c r="K284" s="20" t="n">
        <f aca="false">J284/2*0.6</f>
        <v>35.73</v>
      </c>
      <c r="L284" s="20" t="n">
        <v>85.8</v>
      </c>
      <c r="M284" s="20" t="n">
        <f aca="false">L284*0.4</f>
        <v>34.32</v>
      </c>
      <c r="N284" s="20" t="n">
        <f aca="false">K284+M284</f>
        <v>70.05</v>
      </c>
      <c r="O284" s="14"/>
    </row>
    <row r="285" s="31" customFormat="true" ht="20.25" hidden="false" customHeight="true" outlineLevel="0" collapsed="false">
      <c r="A285" s="24" t="n">
        <v>282</v>
      </c>
      <c r="B285" s="25" t="s">
        <v>667</v>
      </c>
      <c r="C285" s="26" t="s">
        <v>689</v>
      </c>
      <c r="D285" s="43" t="s">
        <v>690</v>
      </c>
      <c r="E285" s="43" t="s">
        <v>691</v>
      </c>
      <c r="F285" s="27" t="n">
        <v>1</v>
      </c>
      <c r="G285" s="28" t="s">
        <v>692</v>
      </c>
      <c r="H285" s="44" t="n">
        <v>48.8</v>
      </c>
      <c r="I285" s="44" t="n">
        <v>71.5</v>
      </c>
      <c r="J285" s="44" t="n">
        <v>120.3</v>
      </c>
      <c r="K285" s="30" t="n">
        <f aca="false">J285/2*0.6</f>
        <v>36.09</v>
      </c>
      <c r="L285" s="30" t="n">
        <v>84.2</v>
      </c>
      <c r="M285" s="30" t="n">
        <f aca="false">L285*0.4</f>
        <v>33.68</v>
      </c>
      <c r="N285" s="30" t="n">
        <f aca="false">K285+M285</f>
        <v>69.77</v>
      </c>
      <c r="O285" s="24"/>
    </row>
    <row r="286" s="31" customFormat="true" ht="20.25" hidden="false" customHeight="true" outlineLevel="0" collapsed="false">
      <c r="A286" s="24" t="n">
        <v>283</v>
      </c>
      <c r="B286" s="25" t="s">
        <v>667</v>
      </c>
      <c r="C286" s="26" t="s">
        <v>693</v>
      </c>
      <c r="D286" s="43" t="s">
        <v>694</v>
      </c>
      <c r="E286" s="43" t="s">
        <v>691</v>
      </c>
      <c r="F286" s="27"/>
      <c r="G286" s="28" t="s">
        <v>692</v>
      </c>
      <c r="H286" s="44" t="n">
        <v>54.7</v>
      </c>
      <c r="I286" s="44" t="n">
        <v>60</v>
      </c>
      <c r="J286" s="44" t="n">
        <v>114.7</v>
      </c>
      <c r="K286" s="30" t="n">
        <f aca="false">J286/2*0.6</f>
        <v>34.41</v>
      </c>
      <c r="L286" s="30" t="n">
        <v>89.1</v>
      </c>
      <c r="M286" s="30" t="n">
        <f aca="false">L286*0.4</f>
        <v>35.64</v>
      </c>
      <c r="N286" s="30" t="n">
        <f aca="false">K286+M286</f>
        <v>70.05</v>
      </c>
      <c r="O286" s="24"/>
    </row>
    <row r="287" s="31" customFormat="true" ht="20.25" hidden="false" customHeight="true" outlineLevel="0" collapsed="false">
      <c r="A287" s="24" t="n">
        <v>284</v>
      </c>
      <c r="B287" s="25" t="s">
        <v>667</v>
      </c>
      <c r="C287" s="26" t="s">
        <v>695</v>
      </c>
      <c r="D287" s="27" t="s">
        <v>696</v>
      </c>
      <c r="E287" s="32" t="s">
        <v>691</v>
      </c>
      <c r="F287" s="27"/>
      <c r="G287" s="28" t="s">
        <v>692</v>
      </c>
      <c r="H287" s="33" t="n">
        <v>46.6</v>
      </c>
      <c r="I287" s="33" t="n">
        <v>67.5</v>
      </c>
      <c r="J287" s="29" t="n">
        <v>114.1</v>
      </c>
      <c r="K287" s="30" t="n">
        <f aca="false">J287/2*0.6</f>
        <v>34.23</v>
      </c>
      <c r="L287" s="30" t="n">
        <v>82.6</v>
      </c>
      <c r="M287" s="30" t="n">
        <f aca="false">L287*0.4</f>
        <v>33.04</v>
      </c>
      <c r="N287" s="30" t="n">
        <f aca="false">K287+M287</f>
        <v>67.27</v>
      </c>
      <c r="O287" s="24"/>
    </row>
    <row r="288" s="22" customFormat="true" ht="20.25" hidden="false" customHeight="true" outlineLevel="0" collapsed="false">
      <c r="A288" s="14" t="n">
        <v>285</v>
      </c>
      <c r="B288" s="15" t="s">
        <v>697</v>
      </c>
      <c r="C288" s="16" t="s">
        <v>698</v>
      </c>
      <c r="D288" s="41" t="s">
        <v>699</v>
      </c>
      <c r="E288" s="41" t="s">
        <v>700</v>
      </c>
      <c r="F288" s="17" t="n">
        <v>1</v>
      </c>
      <c r="G288" s="18" t="s">
        <v>692</v>
      </c>
      <c r="H288" s="42" t="n">
        <v>58.7</v>
      </c>
      <c r="I288" s="42" t="n">
        <v>61</v>
      </c>
      <c r="J288" s="42" t="n">
        <v>119.7</v>
      </c>
      <c r="K288" s="20" t="n">
        <f aca="false">J288/2*0.6</f>
        <v>35.91</v>
      </c>
      <c r="L288" s="20" t="n">
        <v>86.9</v>
      </c>
      <c r="M288" s="20" t="n">
        <f aca="false">L288*0.4</f>
        <v>34.76</v>
      </c>
      <c r="N288" s="20" t="n">
        <f aca="false">K288+M288</f>
        <v>70.67</v>
      </c>
      <c r="O288" s="14"/>
    </row>
    <row r="289" s="22" customFormat="true" ht="20.25" hidden="false" customHeight="true" outlineLevel="0" collapsed="false">
      <c r="A289" s="14" t="n">
        <v>286</v>
      </c>
      <c r="B289" s="15" t="s">
        <v>697</v>
      </c>
      <c r="C289" s="16" t="s">
        <v>701</v>
      </c>
      <c r="D289" s="41" t="s">
        <v>702</v>
      </c>
      <c r="E289" s="41" t="s">
        <v>700</v>
      </c>
      <c r="F289" s="17"/>
      <c r="G289" s="18" t="s">
        <v>692</v>
      </c>
      <c r="H289" s="42" t="n">
        <v>52</v>
      </c>
      <c r="I289" s="42" t="n">
        <v>66</v>
      </c>
      <c r="J289" s="42" t="n">
        <v>118</v>
      </c>
      <c r="K289" s="20" t="n">
        <f aca="false">J289/2*0.6</f>
        <v>35.4</v>
      </c>
      <c r="L289" s="20" t="n">
        <v>90.7</v>
      </c>
      <c r="M289" s="20" t="n">
        <f aca="false">L289*0.4</f>
        <v>36.28</v>
      </c>
      <c r="N289" s="20" t="n">
        <f aca="false">K289+M289</f>
        <v>71.68</v>
      </c>
      <c r="O289" s="14"/>
    </row>
    <row r="290" s="22" customFormat="true" ht="20.25" hidden="false" customHeight="true" outlineLevel="0" collapsed="false">
      <c r="A290" s="14" t="n">
        <v>287</v>
      </c>
      <c r="B290" s="15" t="s">
        <v>697</v>
      </c>
      <c r="C290" s="16" t="s">
        <v>703</v>
      </c>
      <c r="D290" s="41" t="s">
        <v>704</v>
      </c>
      <c r="E290" s="41" t="s">
        <v>700</v>
      </c>
      <c r="F290" s="17"/>
      <c r="G290" s="18" t="s">
        <v>692</v>
      </c>
      <c r="H290" s="42" t="n">
        <v>59</v>
      </c>
      <c r="I290" s="42" t="n">
        <v>58.5</v>
      </c>
      <c r="J290" s="42" t="n">
        <v>117.5</v>
      </c>
      <c r="K290" s="20" t="n">
        <f aca="false">J290/2*0.6</f>
        <v>35.25</v>
      </c>
      <c r="L290" s="20" t="n">
        <v>81.4</v>
      </c>
      <c r="M290" s="20" t="n">
        <f aca="false">L290*0.4</f>
        <v>32.56</v>
      </c>
      <c r="N290" s="20" t="n">
        <f aca="false">K290+M290</f>
        <v>67.81</v>
      </c>
      <c r="O290" s="14"/>
    </row>
    <row r="291" s="31" customFormat="true" ht="20.25" hidden="false" customHeight="true" outlineLevel="0" collapsed="false">
      <c r="A291" s="24" t="n">
        <v>288</v>
      </c>
      <c r="B291" s="25" t="s">
        <v>705</v>
      </c>
      <c r="C291" s="26" t="s">
        <v>706</v>
      </c>
      <c r="D291" s="43" t="s">
        <v>707</v>
      </c>
      <c r="E291" s="43" t="s">
        <v>708</v>
      </c>
      <c r="F291" s="27" t="n">
        <v>2</v>
      </c>
      <c r="G291" s="28" t="s">
        <v>692</v>
      </c>
      <c r="H291" s="44" t="n">
        <v>65.7</v>
      </c>
      <c r="I291" s="44" t="n">
        <v>61</v>
      </c>
      <c r="J291" s="44" t="n">
        <v>126.7</v>
      </c>
      <c r="K291" s="30" t="n">
        <f aca="false">J291/2*0.6</f>
        <v>38.01</v>
      </c>
      <c r="L291" s="30" t="n">
        <v>86.7</v>
      </c>
      <c r="M291" s="30" t="n">
        <f aca="false">L291*0.4</f>
        <v>34.68</v>
      </c>
      <c r="N291" s="30" t="n">
        <f aca="false">K291+M291</f>
        <v>72.69</v>
      </c>
      <c r="O291" s="24"/>
    </row>
    <row r="292" s="31" customFormat="true" ht="20.25" hidden="false" customHeight="true" outlineLevel="0" collapsed="false">
      <c r="A292" s="24" t="n">
        <v>289</v>
      </c>
      <c r="B292" s="25" t="s">
        <v>705</v>
      </c>
      <c r="C292" s="26" t="s">
        <v>709</v>
      </c>
      <c r="D292" s="43" t="s">
        <v>710</v>
      </c>
      <c r="E292" s="43" t="s">
        <v>708</v>
      </c>
      <c r="F292" s="27"/>
      <c r="G292" s="28" t="s">
        <v>692</v>
      </c>
      <c r="H292" s="44" t="n">
        <v>62.2</v>
      </c>
      <c r="I292" s="44" t="n">
        <v>59.5</v>
      </c>
      <c r="J292" s="44" t="n">
        <v>121.7</v>
      </c>
      <c r="K292" s="30" t="n">
        <f aca="false">J292/2*0.6</f>
        <v>36.51</v>
      </c>
      <c r="L292" s="30" t="n">
        <v>80.2</v>
      </c>
      <c r="M292" s="30" t="n">
        <f aca="false">L292*0.4</f>
        <v>32.08</v>
      </c>
      <c r="N292" s="30" t="n">
        <f aca="false">K292+M292</f>
        <v>68.59</v>
      </c>
      <c r="O292" s="24"/>
    </row>
    <row r="293" s="31" customFormat="true" ht="20.25" hidden="false" customHeight="true" outlineLevel="0" collapsed="false">
      <c r="A293" s="24" t="n">
        <v>290</v>
      </c>
      <c r="B293" s="25" t="s">
        <v>705</v>
      </c>
      <c r="C293" s="26" t="s">
        <v>711</v>
      </c>
      <c r="D293" s="43" t="s">
        <v>712</v>
      </c>
      <c r="E293" s="43" t="s">
        <v>708</v>
      </c>
      <c r="F293" s="27"/>
      <c r="G293" s="28" t="s">
        <v>692</v>
      </c>
      <c r="H293" s="44" t="n">
        <v>59.6</v>
      </c>
      <c r="I293" s="44" t="n">
        <v>59</v>
      </c>
      <c r="J293" s="44" t="n">
        <v>118.6</v>
      </c>
      <c r="K293" s="30" t="n">
        <f aca="false">J293/2*0.6</f>
        <v>35.58</v>
      </c>
      <c r="L293" s="30" t="n">
        <v>91.3</v>
      </c>
      <c r="M293" s="30" t="n">
        <f aca="false">L293*0.4</f>
        <v>36.52</v>
      </c>
      <c r="N293" s="30" t="n">
        <f aca="false">K293+M293</f>
        <v>72.1</v>
      </c>
      <c r="O293" s="24"/>
    </row>
    <row r="294" s="31" customFormat="true" ht="20.25" hidden="false" customHeight="true" outlineLevel="0" collapsed="false">
      <c r="A294" s="24" t="n">
        <v>291</v>
      </c>
      <c r="B294" s="25" t="s">
        <v>705</v>
      </c>
      <c r="C294" s="26" t="s">
        <v>713</v>
      </c>
      <c r="D294" s="43" t="s">
        <v>714</v>
      </c>
      <c r="E294" s="43" t="s">
        <v>708</v>
      </c>
      <c r="F294" s="27"/>
      <c r="G294" s="28" t="s">
        <v>692</v>
      </c>
      <c r="H294" s="44" t="n">
        <v>55</v>
      </c>
      <c r="I294" s="44" t="n">
        <v>61.5</v>
      </c>
      <c r="J294" s="44" t="n">
        <v>116.5</v>
      </c>
      <c r="K294" s="30" t="n">
        <f aca="false">J294/2*0.6</f>
        <v>34.95</v>
      </c>
      <c r="L294" s="30" t="n">
        <v>86.7</v>
      </c>
      <c r="M294" s="30" t="n">
        <f aca="false">L294*0.4</f>
        <v>34.68</v>
      </c>
      <c r="N294" s="30" t="n">
        <f aca="false">K294+M294</f>
        <v>69.63</v>
      </c>
      <c r="O294" s="24"/>
    </row>
    <row r="295" s="31" customFormat="true" ht="20.25" hidden="false" customHeight="true" outlineLevel="0" collapsed="false">
      <c r="A295" s="24" t="n">
        <v>292</v>
      </c>
      <c r="B295" s="25" t="s">
        <v>705</v>
      </c>
      <c r="C295" s="26" t="s">
        <v>715</v>
      </c>
      <c r="D295" s="43" t="s">
        <v>716</v>
      </c>
      <c r="E295" s="43" t="s">
        <v>708</v>
      </c>
      <c r="F295" s="27"/>
      <c r="G295" s="28" t="s">
        <v>692</v>
      </c>
      <c r="H295" s="44" t="n">
        <v>57.1</v>
      </c>
      <c r="I295" s="44" t="n">
        <v>59</v>
      </c>
      <c r="J295" s="44" t="n">
        <v>116.1</v>
      </c>
      <c r="K295" s="30" t="n">
        <f aca="false">J295/2*0.6</f>
        <v>34.83</v>
      </c>
      <c r="L295" s="30" t="n">
        <v>86.5</v>
      </c>
      <c r="M295" s="30" t="n">
        <f aca="false">L295*0.4</f>
        <v>34.6</v>
      </c>
      <c r="N295" s="30" t="n">
        <f aca="false">K295+M295</f>
        <v>69.43</v>
      </c>
      <c r="O295" s="24"/>
    </row>
    <row r="296" s="31" customFormat="true" ht="20.25" hidden="false" customHeight="true" outlineLevel="0" collapsed="false">
      <c r="A296" s="24" t="n">
        <v>293</v>
      </c>
      <c r="B296" s="25" t="s">
        <v>705</v>
      </c>
      <c r="C296" s="26" t="s">
        <v>717</v>
      </c>
      <c r="D296" s="43" t="s">
        <v>718</v>
      </c>
      <c r="E296" s="43" t="s">
        <v>708</v>
      </c>
      <c r="F296" s="27"/>
      <c r="G296" s="28" t="s">
        <v>692</v>
      </c>
      <c r="H296" s="44" t="n">
        <v>55</v>
      </c>
      <c r="I296" s="44" t="n">
        <v>60.5</v>
      </c>
      <c r="J296" s="44" t="n">
        <v>115.5</v>
      </c>
      <c r="K296" s="30" t="n">
        <f aca="false">J296/2*0.6</f>
        <v>34.65</v>
      </c>
      <c r="L296" s="30" t="n">
        <v>86.2</v>
      </c>
      <c r="M296" s="30" t="n">
        <f aca="false">L296*0.4</f>
        <v>34.48</v>
      </c>
      <c r="N296" s="30" t="n">
        <f aca="false">K296+M296</f>
        <v>69.13</v>
      </c>
      <c r="O296" s="24"/>
    </row>
    <row r="297" s="22" customFormat="true" ht="20.25" hidden="false" customHeight="true" outlineLevel="0" collapsed="false">
      <c r="A297" s="14" t="n">
        <v>294</v>
      </c>
      <c r="B297" s="15" t="s">
        <v>719</v>
      </c>
      <c r="C297" s="16" t="s">
        <v>376</v>
      </c>
      <c r="D297" s="41" t="s">
        <v>720</v>
      </c>
      <c r="E297" s="41" t="s">
        <v>721</v>
      </c>
      <c r="F297" s="17" t="n">
        <v>2</v>
      </c>
      <c r="G297" s="18" t="s">
        <v>692</v>
      </c>
      <c r="H297" s="42" t="n">
        <v>59.2</v>
      </c>
      <c r="I297" s="42" t="n">
        <v>70.5</v>
      </c>
      <c r="J297" s="42" t="n">
        <v>129.7</v>
      </c>
      <c r="K297" s="20" t="n">
        <f aca="false">J297/2*0.6</f>
        <v>38.91</v>
      </c>
      <c r="L297" s="20" t="n">
        <v>90.4</v>
      </c>
      <c r="M297" s="20" t="n">
        <f aca="false">L297*0.4</f>
        <v>36.16</v>
      </c>
      <c r="N297" s="20" t="n">
        <f aca="false">K297+M297</f>
        <v>75.07</v>
      </c>
      <c r="O297" s="14"/>
    </row>
    <row r="298" s="22" customFormat="true" ht="20.25" hidden="false" customHeight="true" outlineLevel="0" collapsed="false">
      <c r="A298" s="14" t="n">
        <v>295</v>
      </c>
      <c r="B298" s="15" t="s">
        <v>719</v>
      </c>
      <c r="C298" s="16" t="s">
        <v>722</v>
      </c>
      <c r="D298" s="41" t="s">
        <v>723</v>
      </c>
      <c r="E298" s="41" t="s">
        <v>721</v>
      </c>
      <c r="F298" s="17"/>
      <c r="G298" s="18" t="s">
        <v>692</v>
      </c>
      <c r="H298" s="42" t="n">
        <v>56.2</v>
      </c>
      <c r="I298" s="42" t="n">
        <v>65.5</v>
      </c>
      <c r="J298" s="42" t="n">
        <v>121.7</v>
      </c>
      <c r="K298" s="20" t="n">
        <f aca="false">J298/2*0.6</f>
        <v>36.51</v>
      </c>
      <c r="L298" s="20" t="n">
        <v>87.9</v>
      </c>
      <c r="M298" s="20" t="n">
        <f aca="false">L298*0.4</f>
        <v>35.16</v>
      </c>
      <c r="N298" s="20" t="n">
        <f aca="false">K298+M298</f>
        <v>71.67</v>
      </c>
      <c r="O298" s="14"/>
    </row>
    <row r="299" s="22" customFormat="true" ht="20.25" hidden="false" customHeight="true" outlineLevel="0" collapsed="false">
      <c r="A299" s="14" t="n">
        <v>296</v>
      </c>
      <c r="B299" s="15" t="s">
        <v>719</v>
      </c>
      <c r="C299" s="16" t="s">
        <v>724</v>
      </c>
      <c r="D299" s="41" t="s">
        <v>725</v>
      </c>
      <c r="E299" s="41" t="s">
        <v>721</v>
      </c>
      <c r="F299" s="17"/>
      <c r="G299" s="18" t="s">
        <v>692</v>
      </c>
      <c r="H299" s="42" t="n">
        <v>59.4</v>
      </c>
      <c r="I299" s="42" t="n">
        <v>59</v>
      </c>
      <c r="J299" s="42" t="n">
        <v>118.4</v>
      </c>
      <c r="K299" s="20" t="n">
        <f aca="false">J299/2*0.6</f>
        <v>35.52</v>
      </c>
      <c r="L299" s="20" t="n">
        <v>83.5</v>
      </c>
      <c r="M299" s="20" t="n">
        <f aca="false">L299*0.4</f>
        <v>33.4</v>
      </c>
      <c r="N299" s="20" t="n">
        <f aca="false">K299+M299</f>
        <v>68.92</v>
      </c>
      <c r="O299" s="14"/>
    </row>
    <row r="300" s="22" customFormat="true" ht="20.25" hidden="false" customHeight="true" outlineLevel="0" collapsed="false">
      <c r="A300" s="14" t="n">
        <v>297</v>
      </c>
      <c r="B300" s="15" t="s">
        <v>719</v>
      </c>
      <c r="C300" s="16" t="s">
        <v>726</v>
      </c>
      <c r="D300" s="41" t="s">
        <v>727</v>
      </c>
      <c r="E300" s="41" t="s">
        <v>721</v>
      </c>
      <c r="F300" s="17"/>
      <c r="G300" s="18" t="s">
        <v>692</v>
      </c>
      <c r="H300" s="42" t="n">
        <v>52.9</v>
      </c>
      <c r="I300" s="42" t="n">
        <v>65</v>
      </c>
      <c r="J300" s="42" t="n">
        <v>117.9</v>
      </c>
      <c r="K300" s="20" t="n">
        <f aca="false">J300/2*0.6</f>
        <v>35.37</v>
      </c>
      <c r="L300" s="20" t="n">
        <v>89.2</v>
      </c>
      <c r="M300" s="20" t="n">
        <f aca="false">L300*0.4</f>
        <v>35.68</v>
      </c>
      <c r="N300" s="20" t="n">
        <f aca="false">K300+M300</f>
        <v>71.05</v>
      </c>
      <c r="O300" s="14"/>
    </row>
    <row r="301" s="22" customFormat="true" ht="20.25" hidden="false" customHeight="true" outlineLevel="0" collapsed="false">
      <c r="A301" s="14" t="n">
        <v>298</v>
      </c>
      <c r="B301" s="15" t="s">
        <v>719</v>
      </c>
      <c r="C301" s="16" t="s">
        <v>728</v>
      </c>
      <c r="D301" s="41" t="s">
        <v>729</v>
      </c>
      <c r="E301" s="41" t="s">
        <v>721</v>
      </c>
      <c r="F301" s="17"/>
      <c r="G301" s="18" t="s">
        <v>692</v>
      </c>
      <c r="H301" s="42" t="n">
        <v>50.8</v>
      </c>
      <c r="I301" s="42" t="n">
        <v>67</v>
      </c>
      <c r="J301" s="42" t="n">
        <v>117.8</v>
      </c>
      <c r="K301" s="20" t="n">
        <f aca="false">J301/2*0.6</f>
        <v>35.34</v>
      </c>
      <c r="L301" s="20" t="n">
        <v>84.6</v>
      </c>
      <c r="M301" s="20" t="n">
        <f aca="false">L301*0.4</f>
        <v>33.84</v>
      </c>
      <c r="N301" s="20" t="n">
        <f aca="false">K301+M301</f>
        <v>69.18</v>
      </c>
      <c r="O301" s="14"/>
    </row>
    <row r="302" s="22" customFormat="true" ht="20.25" hidden="false" customHeight="true" outlineLevel="0" collapsed="false">
      <c r="A302" s="14" t="n">
        <v>299</v>
      </c>
      <c r="B302" s="15" t="s">
        <v>719</v>
      </c>
      <c r="C302" s="16" t="s">
        <v>730</v>
      </c>
      <c r="D302" s="41" t="s">
        <v>731</v>
      </c>
      <c r="E302" s="41" t="s">
        <v>721</v>
      </c>
      <c r="F302" s="17"/>
      <c r="G302" s="18" t="s">
        <v>692</v>
      </c>
      <c r="H302" s="42" t="n">
        <v>52.2</v>
      </c>
      <c r="I302" s="42" t="n">
        <v>65</v>
      </c>
      <c r="J302" s="42" t="n">
        <v>117.2</v>
      </c>
      <c r="K302" s="20" t="n">
        <f aca="false">J302/2*0.6</f>
        <v>35.16</v>
      </c>
      <c r="L302" s="20" t="n">
        <v>84.5</v>
      </c>
      <c r="M302" s="20" t="n">
        <f aca="false">L302*0.4</f>
        <v>33.8</v>
      </c>
      <c r="N302" s="20" t="n">
        <f aca="false">K302+M302</f>
        <v>68.96</v>
      </c>
      <c r="O302" s="14"/>
    </row>
    <row r="303" s="31" customFormat="true" ht="20.25" hidden="false" customHeight="true" outlineLevel="0" collapsed="false">
      <c r="A303" s="24" t="n">
        <v>300</v>
      </c>
      <c r="B303" s="25" t="s">
        <v>732</v>
      </c>
      <c r="C303" s="26" t="s">
        <v>733</v>
      </c>
      <c r="D303" s="43" t="s">
        <v>734</v>
      </c>
      <c r="E303" s="43" t="s">
        <v>735</v>
      </c>
      <c r="F303" s="27" t="n">
        <v>2</v>
      </c>
      <c r="G303" s="28" t="s">
        <v>692</v>
      </c>
      <c r="H303" s="44" t="n">
        <v>71.3</v>
      </c>
      <c r="I303" s="44" t="n">
        <v>60</v>
      </c>
      <c r="J303" s="44" t="n">
        <v>131.3</v>
      </c>
      <c r="K303" s="30" t="n">
        <f aca="false">J303/2*0.6</f>
        <v>39.39</v>
      </c>
      <c r="L303" s="30" t="n">
        <v>85.8</v>
      </c>
      <c r="M303" s="30" t="n">
        <f aca="false">L303*0.4</f>
        <v>34.32</v>
      </c>
      <c r="N303" s="30" t="n">
        <f aca="false">K303+M303</f>
        <v>73.71</v>
      </c>
      <c r="O303" s="24"/>
    </row>
    <row r="304" s="31" customFormat="true" ht="20.25" hidden="false" customHeight="true" outlineLevel="0" collapsed="false">
      <c r="A304" s="24" t="n">
        <v>301</v>
      </c>
      <c r="B304" s="25" t="s">
        <v>732</v>
      </c>
      <c r="C304" s="26" t="s">
        <v>736</v>
      </c>
      <c r="D304" s="43" t="s">
        <v>737</v>
      </c>
      <c r="E304" s="43" t="s">
        <v>735</v>
      </c>
      <c r="F304" s="27"/>
      <c r="G304" s="28" t="s">
        <v>692</v>
      </c>
      <c r="H304" s="44" t="n">
        <v>64.3</v>
      </c>
      <c r="I304" s="44" t="n">
        <v>63</v>
      </c>
      <c r="J304" s="44" t="n">
        <v>127.3</v>
      </c>
      <c r="K304" s="30" t="n">
        <f aca="false">J304/2*0.6</f>
        <v>38.19</v>
      </c>
      <c r="L304" s="30" t="n">
        <v>86.5</v>
      </c>
      <c r="M304" s="30" t="n">
        <f aca="false">L304*0.4</f>
        <v>34.6</v>
      </c>
      <c r="N304" s="30" t="n">
        <f aca="false">K304+M304</f>
        <v>72.79</v>
      </c>
      <c r="O304" s="24"/>
    </row>
    <row r="305" s="31" customFormat="true" ht="20.25" hidden="false" customHeight="true" outlineLevel="0" collapsed="false">
      <c r="A305" s="24" t="n">
        <v>302</v>
      </c>
      <c r="B305" s="25" t="s">
        <v>732</v>
      </c>
      <c r="C305" s="26" t="s">
        <v>738</v>
      </c>
      <c r="D305" s="43" t="s">
        <v>739</v>
      </c>
      <c r="E305" s="43" t="s">
        <v>735</v>
      </c>
      <c r="F305" s="27"/>
      <c r="G305" s="28" t="s">
        <v>692</v>
      </c>
      <c r="H305" s="44" t="n">
        <v>56.6</v>
      </c>
      <c r="I305" s="44" t="n">
        <v>67.5</v>
      </c>
      <c r="J305" s="44" t="n">
        <v>124.1</v>
      </c>
      <c r="K305" s="30" t="n">
        <f aca="false">J305/2*0.6</f>
        <v>37.23</v>
      </c>
      <c r="L305" s="30" t="n">
        <v>89.4</v>
      </c>
      <c r="M305" s="30" t="n">
        <f aca="false">L305*0.4</f>
        <v>35.76</v>
      </c>
      <c r="N305" s="30" t="n">
        <f aca="false">K305+M305</f>
        <v>72.99</v>
      </c>
      <c r="O305" s="24"/>
    </row>
    <row r="306" s="31" customFormat="true" ht="20.25" hidden="false" customHeight="true" outlineLevel="0" collapsed="false">
      <c r="A306" s="24" t="n">
        <v>303</v>
      </c>
      <c r="B306" s="25" t="s">
        <v>732</v>
      </c>
      <c r="C306" s="26" t="s">
        <v>740</v>
      </c>
      <c r="D306" s="43" t="s">
        <v>741</v>
      </c>
      <c r="E306" s="43" t="s">
        <v>735</v>
      </c>
      <c r="F306" s="27"/>
      <c r="G306" s="28" t="s">
        <v>692</v>
      </c>
      <c r="H306" s="44" t="n">
        <v>63.9</v>
      </c>
      <c r="I306" s="44" t="n">
        <v>59.5</v>
      </c>
      <c r="J306" s="44" t="n">
        <v>123.4</v>
      </c>
      <c r="K306" s="30" t="n">
        <f aca="false">J306/2*0.6</f>
        <v>37.02</v>
      </c>
      <c r="L306" s="30" t="n">
        <v>90.2</v>
      </c>
      <c r="M306" s="30" t="n">
        <f aca="false">L306*0.4</f>
        <v>36.08</v>
      </c>
      <c r="N306" s="30" t="n">
        <f aca="false">K306+M306</f>
        <v>73.1</v>
      </c>
      <c r="O306" s="24"/>
    </row>
    <row r="307" s="31" customFormat="true" ht="20.25" hidden="false" customHeight="true" outlineLevel="0" collapsed="false">
      <c r="A307" s="24" t="n">
        <v>304</v>
      </c>
      <c r="B307" s="25" t="s">
        <v>732</v>
      </c>
      <c r="C307" s="26" t="s">
        <v>742</v>
      </c>
      <c r="D307" s="43" t="s">
        <v>743</v>
      </c>
      <c r="E307" s="43" t="s">
        <v>735</v>
      </c>
      <c r="F307" s="27"/>
      <c r="G307" s="28" t="s">
        <v>692</v>
      </c>
      <c r="H307" s="44" t="n">
        <v>54.7</v>
      </c>
      <c r="I307" s="44" t="n">
        <v>65</v>
      </c>
      <c r="J307" s="44" t="n">
        <v>119.7</v>
      </c>
      <c r="K307" s="30" t="n">
        <f aca="false">J307/2*0.6</f>
        <v>35.91</v>
      </c>
      <c r="L307" s="30" t="n">
        <v>84</v>
      </c>
      <c r="M307" s="30" t="n">
        <f aca="false">L307*0.4</f>
        <v>33.6</v>
      </c>
      <c r="N307" s="30" t="n">
        <f aca="false">K307+M307</f>
        <v>69.51</v>
      </c>
      <c r="O307" s="24"/>
    </row>
    <row r="308" s="31" customFormat="true" ht="20.25" hidden="false" customHeight="true" outlineLevel="0" collapsed="false">
      <c r="A308" s="24" t="n">
        <v>305</v>
      </c>
      <c r="B308" s="25" t="s">
        <v>732</v>
      </c>
      <c r="C308" s="26" t="s">
        <v>744</v>
      </c>
      <c r="D308" s="43" t="s">
        <v>745</v>
      </c>
      <c r="E308" s="43" t="s">
        <v>735</v>
      </c>
      <c r="F308" s="27"/>
      <c r="G308" s="28" t="s">
        <v>692</v>
      </c>
      <c r="H308" s="44" t="n">
        <v>47.8</v>
      </c>
      <c r="I308" s="44" t="n">
        <v>70</v>
      </c>
      <c r="J308" s="44" t="n">
        <v>117.8</v>
      </c>
      <c r="K308" s="30" t="n">
        <f aca="false">J308/2*0.6</f>
        <v>35.34</v>
      </c>
      <c r="L308" s="30" t="n">
        <v>80.7</v>
      </c>
      <c r="M308" s="30" t="n">
        <f aca="false">L308*0.4</f>
        <v>32.28</v>
      </c>
      <c r="N308" s="30" t="n">
        <f aca="false">K308+M308</f>
        <v>67.62</v>
      </c>
      <c r="O308" s="24"/>
    </row>
    <row r="309" s="22" customFormat="true" ht="20.25" hidden="false" customHeight="true" outlineLevel="0" collapsed="false">
      <c r="A309" s="14" t="n">
        <v>306</v>
      </c>
      <c r="B309" s="15" t="s">
        <v>746</v>
      </c>
      <c r="C309" s="16" t="s">
        <v>747</v>
      </c>
      <c r="D309" s="41" t="s">
        <v>748</v>
      </c>
      <c r="E309" s="41" t="s">
        <v>749</v>
      </c>
      <c r="F309" s="17" t="n">
        <v>2</v>
      </c>
      <c r="G309" s="18" t="s">
        <v>692</v>
      </c>
      <c r="H309" s="42" t="n">
        <v>64.1</v>
      </c>
      <c r="I309" s="42" t="n">
        <v>61.5</v>
      </c>
      <c r="J309" s="42" t="n">
        <v>125.6</v>
      </c>
      <c r="K309" s="20" t="n">
        <f aca="false">J309/2*0.6</f>
        <v>37.68</v>
      </c>
      <c r="L309" s="20" t="n">
        <v>91.5</v>
      </c>
      <c r="M309" s="20" t="n">
        <f aca="false">L309*0.4</f>
        <v>36.6</v>
      </c>
      <c r="N309" s="20" t="n">
        <f aca="false">K309+M309</f>
        <v>74.28</v>
      </c>
      <c r="O309" s="14"/>
    </row>
    <row r="310" s="22" customFormat="true" ht="20.25" hidden="false" customHeight="true" outlineLevel="0" collapsed="false">
      <c r="A310" s="14" t="n">
        <v>307</v>
      </c>
      <c r="B310" s="15" t="s">
        <v>746</v>
      </c>
      <c r="C310" s="16" t="s">
        <v>750</v>
      </c>
      <c r="D310" s="41" t="s">
        <v>751</v>
      </c>
      <c r="E310" s="41" t="s">
        <v>749</v>
      </c>
      <c r="F310" s="17"/>
      <c r="G310" s="18" t="s">
        <v>692</v>
      </c>
      <c r="H310" s="42" t="n">
        <v>54</v>
      </c>
      <c r="I310" s="42" t="n">
        <v>66.5</v>
      </c>
      <c r="J310" s="42" t="n">
        <v>120.5</v>
      </c>
      <c r="K310" s="20" t="n">
        <f aca="false">J310/2*0.6</f>
        <v>36.15</v>
      </c>
      <c r="L310" s="20" t="n">
        <v>90.9</v>
      </c>
      <c r="M310" s="20" t="n">
        <f aca="false">L310*0.4</f>
        <v>36.36</v>
      </c>
      <c r="N310" s="20" t="n">
        <f aca="false">K310+M310</f>
        <v>72.51</v>
      </c>
      <c r="O310" s="14"/>
    </row>
    <row r="311" s="22" customFormat="true" ht="20.25" hidden="false" customHeight="true" outlineLevel="0" collapsed="false">
      <c r="A311" s="14" t="n">
        <v>308</v>
      </c>
      <c r="B311" s="15" t="s">
        <v>746</v>
      </c>
      <c r="C311" s="16" t="s">
        <v>752</v>
      </c>
      <c r="D311" s="41" t="s">
        <v>753</v>
      </c>
      <c r="E311" s="41" t="s">
        <v>749</v>
      </c>
      <c r="F311" s="17"/>
      <c r="G311" s="18" t="s">
        <v>692</v>
      </c>
      <c r="H311" s="42" t="n">
        <v>51.2</v>
      </c>
      <c r="I311" s="42" t="n">
        <v>69</v>
      </c>
      <c r="J311" s="42" t="n">
        <v>120.2</v>
      </c>
      <c r="K311" s="20" t="n">
        <f aca="false">J311/2*0.6</f>
        <v>36.06</v>
      </c>
      <c r="L311" s="20" t="n">
        <v>88.4</v>
      </c>
      <c r="M311" s="20" t="n">
        <f aca="false">L311*0.4</f>
        <v>35.36</v>
      </c>
      <c r="N311" s="20" t="n">
        <f aca="false">K311+M311</f>
        <v>71.42</v>
      </c>
      <c r="O311" s="14"/>
    </row>
    <row r="312" s="22" customFormat="true" ht="20.25" hidden="false" customHeight="true" outlineLevel="0" collapsed="false">
      <c r="A312" s="14" t="n">
        <v>309</v>
      </c>
      <c r="B312" s="15" t="s">
        <v>746</v>
      </c>
      <c r="C312" s="16" t="s">
        <v>754</v>
      </c>
      <c r="D312" s="41" t="s">
        <v>755</v>
      </c>
      <c r="E312" s="41" t="s">
        <v>749</v>
      </c>
      <c r="F312" s="17"/>
      <c r="G312" s="18" t="s">
        <v>692</v>
      </c>
      <c r="H312" s="42" t="n">
        <v>57.6</v>
      </c>
      <c r="I312" s="42" t="n">
        <v>62.5</v>
      </c>
      <c r="J312" s="42" t="n">
        <v>120.1</v>
      </c>
      <c r="K312" s="20" t="n">
        <f aca="false">J312/2*0.6</f>
        <v>36.03</v>
      </c>
      <c r="L312" s="20" t="n">
        <v>81.6</v>
      </c>
      <c r="M312" s="20" t="n">
        <f aca="false">L312*0.4</f>
        <v>32.64</v>
      </c>
      <c r="N312" s="20" t="n">
        <f aca="false">K312+M312</f>
        <v>68.67</v>
      </c>
      <c r="O312" s="14"/>
    </row>
    <row r="313" s="22" customFormat="true" ht="20.25" hidden="false" customHeight="true" outlineLevel="0" collapsed="false">
      <c r="A313" s="14" t="n">
        <v>310</v>
      </c>
      <c r="B313" s="15" t="s">
        <v>746</v>
      </c>
      <c r="C313" s="16" t="s">
        <v>756</v>
      </c>
      <c r="D313" s="41" t="s">
        <v>757</v>
      </c>
      <c r="E313" s="41" t="s">
        <v>749</v>
      </c>
      <c r="F313" s="17"/>
      <c r="G313" s="18" t="s">
        <v>692</v>
      </c>
      <c r="H313" s="42" t="n">
        <v>52.8</v>
      </c>
      <c r="I313" s="42" t="n">
        <v>66.5</v>
      </c>
      <c r="J313" s="42" t="n">
        <v>119.3</v>
      </c>
      <c r="K313" s="20" t="n">
        <f aca="false">J313/2*0.6</f>
        <v>35.79</v>
      </c>
      <c r="L313" s="20" t="n">
        <v>86.2</v>
      </c>
      <c r="M313" s="20" t="n">
        <f aca="false">L313*0.4</f>
        <v>34.48</v>
      </c>
      <c r="N313" s="20" t="n">
        <f aca="false">K313+M313</f>
        <v>70.27</v>
      </c>
      <c r="O313" s="14"/>
    </row>
    <row r="314" s="22" customFormat="true" ht="20.25" hidden="false" customHeight="true" outlineLevel="0" collapsed="false">
      <c r="A314" s="14" t="n">
        <v>311</v>
      </c>
      <c r="B314" s="15" t="s">
        <v>746</v>
      </c>
      <c r="C314" s="16" t="s">
        <v>758</v>
      </c>
      <c r="D314" s="41" t="s">
        <v>759</v>
      </c>
      <c r="E314" s="41" t="s">
        <v>749</v>
      </c>
      <c r="F314" s="17"/>
      <c r="G314" s="18" t="s">
        <v>692</v>
      </c>
      <c r="H314" s="42" t="n">
        <v>58.1</v>
      </c>
      <c r="I314" s="42" t="n">
        <v>60.5</v>
      </c>
      <c r="J314" s="42" t="n">
        <v>118.6</v>
      </c>
      <c r="K314" s="20" t="n">
        <f aca="false">J314/2*0.6</f>
        <v>35.58</v>
      </c>
      <c r="L314" s="20" t="n">
        <v>85.4</v>
      </c>
      <c r="M314" s="20" t="n">
        <f aca="false">L314*0.4</f>
        <v>34.16</v>
      </c>
      <c r="N314" s="20" t="n">
        <f aca="false">K314+M314</f>
        <v>69.74</v>
      </c>
      <c r="O314" s="14"/>
    </row>
    <row r="315" s="31" customFormat="true" ht="20.25" hidden="false" customHeight="true" outlineLevel="0" collapsed="false">
      <c r="A315" s="24" t="n">
        <v>312</v>
      </c>
      <c r="B315" s="25" t="s">
        <v>760</v>
      </c>
      <c r="C315" s="26" t="s">
        <v>761</v>
      </c>
      <c r="D315" s="43" t="s">
        <v>762</v>
      </c>
      <c r="E315" s="43" t="s">
        <v>763</v>
      </c>
      <c r="F315" s="27" t="n">
        <v>2</v>
      </c>
      <c r="G315" s="28" t="s">
        <v>692</v>
      </c>
      <c r="H315" s="44" t="n">
        <v>62</v>
      </c>
      <c r="I315" s="44" t="n">
        <v>66</v>
      </c>
      <c r="J315" s="44" t="n">
        <v>128</v>
      </c>
      <c r="K315" s="30" t="n">
        <f aca="false">J315/2*0.6</f>
        <v>38.4</v>
      </c>
      <c r="L315" s="30" t="n">
        <v>87.9</v>
      </c>
      <c r="M315" s="30" t="n">
        <f aca="false">L315*0.4</f>
        <v>35.16</v>
      </c>
      <c r="N315" s="30" t="n">
        <f aca="false">K315+M315</f>
        <v>73.56</v>
      </c>
      <c r="O315" s="24"/>
    </row>
    <row r="316" s="31" customFormat="true" ht="20.25" hidden="false" customHeight="true" outlineLevel="0" collapsed="false">
      <c r="A316" s="24" t="n">
        <v>313</v>
      </c>
      <c r="B316" s="25" t="s">
        <v>760</v>
      </c>
      <c r="C316" s="26" t="s">
        <v>764</v>
      </c>
      <c r="D316" s="43" t="s">
        <v>765</v>
      </c>
      <c r="E316" s="43" t="s">
        <v>763</v>
      </c>
      <c r="F316" s="27"/>
      <c r="G316" s="28" t="s">
        <v>692</v>
      </c>
      <c r="H316" s="44" t="n">
        <v>65.6</v>
      </c>
      <c r="I316" s="44" t="n">
        <v>61.5</v>
      </c>
      <c r="J316" s="44" t="n">
        <v>127.1</v>
      </c>
      <c r="K316" s="30" t="n">
        <f aca="false">J316/2*0.6</f>
        <v>38.13</v>
      </c>
      <c r="L316" s="30" t="n">
        <v>87.6</v>
      </c>
      <c r="M316" s="30" t="n">
        <f aca="false">L316*0.4</f>
        <v>35.04</v>
      </c>
      <c r="N316" s="30" t="n">
        <f aca="false">K316+M316</f>
        <v>73.17</v>
      </c>
      <c r="O316" s="24"/>
    </row>
    <row r="317" s="31" customFormat="true" ht="20.25" hidden="false" customHeight="true" outlineLevel="0" collapsed="false">
      <c r="A317" s="24" t="n">
        <v>314</v>
      </c>
      <c r="B317" s="25" t="s">
        <v>760</v>
      </c>
      <c r="C317" s="26" t="s">
        <v>766</v>
      </c>
      <c r="D317" s="43" t="s">
        <v>767</v>
      </c>
      <c r="E317" s="43" t="s">
        <v>763</v>
      </c>
      <c r="F317" s="27"/>
      <c r="G317" s="28" t="s">
        <v>692</v>
      </c>
      <c r="H317" s="44" t="n">
        <v>57.3</v>
      </c>
      <c r="I317" s="44" t="n">
        <v>67</v>
      </c>
      <c r="J317" s="44" t="n">
        <v>124.3</v>
      </c>
      <c r="K317" s="30" t="n">
        <f aca="false">J317/2*0.6</f>
        <v>37.29</v>
      </c>
      <c r="L317" s="30" t="n">
        <v>84</v>
      </c>
      <c r="M317" s="30" t="n">
        <f aca="false">L317*0.4</f>
        <v>33.6</v>
      </c>
      <c r="N317" s="30" t="n">
        <f aca="false">K317+M317</f>
        <v>70.89</v>
      </c>
      <c r="O317" s="24"/>
    </row>
    <row r="318" s="31" customFormat="true" ht="20.25" hidden="false" customHeight="true" outlineLevel="0" collapsed="false">
      <c r="A318" s="24" t="n">
        <v>315</v>
      </c>
      <c r="B318" s="25" t="s">
        <v>760</v>
      </c>
      <c r="C318" s="26" t="s">
        <v>768</v>
      </c>
      <c r="D318" s="43" t="s">
        <v>769</v>
      </c>
      <c r="E318" s="43" t="s">
        <v>763</v>
      </c>
      <c r="F318" s="27"/>
      <c r="G318" s="28" t="s">
        <v>692</v>
      </c>
      <c r="H318" s="44" t="n">
        <v>62.4</v>
      </c>
      <c r="I318" s="44" t="n">
        <v>57.5</v>
      </c>
      <c r="J318" s="44" t="n">
        <v>119.9</v>
      </c>
      <c r="K318" s="30" t="n">
        <f aca="false">J318/2*0.6</f>
        <v>35.97</v>
      </c>
      <c r="L318" s="30" t="n">
        <v>86.5</v>
      </c>
      <c r="M318" s="30" t="n">
        <f aca="false">L318*0.4</f>
        <v>34.6</v>
      </c>
      <c r="N318" s="30" t="n">
        <f aca="false">K318+M318</f>
        <v>70.57</v>
      </c>
      <c r="O318" s="24"/>
    </row>
    <row r="319" s="31" customFormat="true" ht="20.25" hidden="false" customHeight="true" outlineLevel="0" collapsed="false">
      <c r="A319" s="24" t="n">
        <v>316</v>
      </c>
      <c r="B319" s="25" t="s">
        <v>760</v>
      </c>
      <c r="C319" s="26" t="s">
        <v>770</v>
      </c>
      <c r="D319" s="43" t="s">
        <v>771</v>
      </c>
      <c r="E319" s="43" t="s">
        <v>763</v>
      </c>
      <c r="F319" s="27"/>
      <c r="G319" s="28" t="s">
        <v>692</v>
      </c>
      <c r="H319" s="44" t="n">
        <v>50.6</v>
      </c>
      <c r="I319" s="44" t="n">
        <v>68</v>
      </c>
      <c r="J319" s="44" t="n">
        <v>118.6</v>
      </c>
      <c r="K319" s="30" t="n">
        <f aca="false">J319/2*0.6</f>
        <v>35.58</v>
      </c>
      <c r="L319" s="30" t="n">
        <v>85.4</v>
      </c>
      <c r="M319" s="30" t="n">
        <f aca="false">L319*0.4</f>
        <v>34.16</v>
      </c>
      <c r="N319" s="30" t="n">
        <f aca="false">K319+M319</f>
        <v>69.74</v>
      </c>
      <c r="O319" s="24"/>
    </row>
    <row r="320" s="31" customFormat="true" ht="20.25" hidden="false" customHeight="true" outlineLevel="0" collapsed="false">
      <c r="A320" s="24" t="n">
        <v>317</v>
      </c>
      <c r="B320" s="25" t="s">
        <v>760</v>
      </c>
      <c r="C320" s="26" t="s">
        <v>772</v>
      </c>
      <c r="D320" s="27" t="s">
        <v>773</v>
      </c>
      <c r="E320" s="55" t="s">
        <v>763</v>
      </c>
      <c r="F320" s="27"/>
      <c r="G320" s="28" t="s">
        <v>692</v>
      </c>
      <c r="H320" s="33" t="n">
        <v>52.6</v>
      </c>
      <c r="I320" s="33" t="n">
        <v>63.5</v>
      </c>
      <c r="J320" s="29" t="n">
        <v>116.1</v>
      </c>
      <c r="K320" s="30" t="n">
        <f aca="false">J320/2*0.6</f>
        <v>34.83</v>
      </c>
      <c r="L320" s="30" t="n">
        <v>79.2</v>
      </c>
      <c r="M320" s="30" t="n">
        <f aca="false">L320*0.4</f>
        <v>31.68</v>
      </c>
      <c r="N320" s="30" t="n">
        <f aca="false">K320+M320</f>
        <v>66.51</v>
      </c>
      <c r="O320" s="24"/>
    </row>
    <row r="321" s="22" customFormat="true" ht="20.25" hidden="false" customHeight="true" outlineLevel="0" collapsed="false">
      <c r="A321" s="14" t="n">
        <v>318</v>
      </c>
      <c r="B321" s="15" t="s">
        <v>774</v>
      </c>
      <c r="C321" s="16" t="s">
        <v>775</v>
      </c>
      <c r="D321" s="41" t="s">
        <v>776</v>
      </c>
      <c r="E321" s="41" t="s">
        <v>777</v>
      </c>
      <c r="F321" s="17" t="n">
        <v>1</v>
      </c>
      <c r="G321" s="34" t="s">
        <v>778</v>
      </c>
      <c r="H321" s="42" t="n">
        <v>67.4</v>
      </c>
      <c r="I321" s="42" t="n">
        <v>62</v>
      </c>
      <c r="J321" s="23" t="n">
        <v>129.4</v>
      </c>
      <c r="K321" s="20" t="n">
        <f aca="false">J321/2*0.6</f>
        <v>38.82</v>
      </c>
      <c r="L321" s="20" t="n">
        <v>88.6</v>
      </c>
      <c r="M321" s="20" t="n">
        <f aca="false">L321*0.4</f>
        <v>35.44</v>
      </c>
      <c r="N321" s="20" t="n">
        <f aca="false">K321+M321</f>
        <v>74.26</v>
      </c>
      <c r="O321" s="14"/>
    </row>
    <row r="322" s="22" customFormat="true" ht="20.25" hidden="false" customHeight="true" outlineLevel="0" collapsed="false">
      <c r="A322" s="14" t="n">
        <v>319</v>
      </c>
      <c r="B322" s="15" t="s">
        <v>774</v>
      </c>
      <c r="C322" s="16" t="s">
        <v>779</v>
      </c>
      <c r="D322" s="41" t="s">
        <v>780</v>
      </c>
      <c r="E322" s="41" t="s">
        <v>777</v>
      </c>
      <c r="F322" s="17"/>
      <c r="G322" s="34" t="s">
        <v>778</v>
      </c>
      <c r="H322" s="42" t="n">
        <v>63.3</v>
      </c>
      <c r="I322" s="42" t="n">
        <v>66</v>
      </c>
      <c r="J322" s="23" t="n">
        <v>129.3</v>
      </c>
      <c r="K322" s="20" t="n">
        <f aca="false">J322/2*0.6</f>
        <v>38.79</v>
      </c>
      <c r="L322" s="20" t="n">
        <v>86.8</v>
      </c>
      <c r="M322" s="20" t="n">
        <f aca="false">L322*0.4</f>
        <v>34.72</v>
      </c>
      <c r="N322" s="20" t="n">
        <f aca="false">K322+M322</f>
        <v>73.51</v>
      </c>
      <c r="O322" s="14"/>
    </row>
    <row r="323" s="22" customFormat="true" ht="20.25" hidden="false" customHeight="true" outlineLevel="0" collapsed="false">
      <c r="A323" s="14" t="n">
        <v>320</v>
      </c>
      <c r="B323" s="15" t="s">
        <v>774</v>
      </c>
      <c r="C323" s="16" t="s">
        <v>781</v>
      </c>
      <c r="D323" s="41" t="s">
        <v>782</v>
      </c>
      <c r="E323" s="41" t="s">
        <v>777</v>
      </c>
      <c r="F323" s="17"/>
      <c r="G323" s="34" t="s">
        <v>778</v>
      </c>
      <c r="H323" s="42" t="n">
        <v>64.4</v>
      </c>
      <c r="I323" s="42" t="n">
        <v>60.5</v>
      </c>
      <c r="J323" s="23" t="n">
        <v>124.9</v>
      </c>
      <c r="K323" s="20" t="n">
        <f aca="false">J323/2*0.6</f>
        <v>37.47</v>
      </c>
      <c r="L323" s="20" t="n">
        <v>85.9</v>
      </c>
      <c r="M323" s="20" t="n">
        <f aca="false">L323*0.4</f>
        <v>34.36</v>
      </c>
      <c r="N323" s="20" t="n">
        <f aca="false">K323+M323</f>
        <v>71.83</v>
      </c>
      <c r="O323" s="14"/>
    </row>
    <row r="324" s="31" customFormat="true" ht="20.25" hidden="false" customHeight="true" outlineLevel="0" collapsed="false">
      <c r="A324" s="24" t="n">
        <v>321</v>
      </c>
      <c r="B324" s="25" t="s">
        <v>783</v>
      </c>
      <c r="C324" s="26" t="s">
        <v>784</v>
      </c>
      <c r="D324" s="43" t="s">
        <v>785</v>
      </c>
      <c r="E324" s="43" t="s">
        <v>786</v>
      </c>
      <c r="F324" s="27" t="n">
        <v>2</v>
      </c>
      <c r="G324" s="28" t="s">
        <v>778</v>
      </c>
      <c r="H324" s="44" t="n">
        <v>65.4</v>
      </c>
      <c r="I324" s="44" t="n">
        <v>67.5</v>
      </c>
      <c r="J324" s="44" t="n">
        <v>132.9</v>
      </c>
      <c r="K324" s="30" t="n">
        <f aca="false">J324/2*0.6</f>
        <v>39.87</v>
      </c>
      <c r="L324" s="30" t="n">
        <v>86</v>
      </c>
      <c r="M324" s="30" t="n">
        <f aca="false">L324*0.4</f>
        <v>34.4</v>
      </c>
      <c r="N324" s="30" t="n">
        <f aca="false">K324+M324</f>
        <v>74.27</v>
      </c>
      <c r="O324" s="24"/>
    </row>
    <row r="325" s="31" customFormat="true" ht="20.25" hidden="false" customHeight="true" outlineLevel="0" collapsed="false">
      <c r="A325" s="24" t="n">
        <v>322</v>
      </c>
      <c r="B325" s="25" t="s">
        <v>783</v>
      </c>
      <c r="C325" s="26" t="s">
        <v>787</v>
      </c>
      <c r="D325" s="43" t="s">
        <v>788</v>
      </c>
      <c r="E325" s="43" t="s">
        <v>786</v>
      </c>
      <c r="F325" s="27"/>
      <c r="G325" s="28" t="s">
        <v>778</v>
      </c>
      <c r="H325" s="44" t="n">
        <v>65.4</v>
      </c>
      <c r="I325" s="44" t="n">
        <v>62</v>
      </c>
      <c r="J325" s="44" t="n">
        <v>127.4</v>
      </c>
      <c r="K325" s="30" t="n">
        <f aca="false">J325/2*0.6</f>
        <v>38.22</v>
      </c>
      <c r="L325" s="30" t="n">
        <v>85.1</v>
      </c>
      <c r="M325" s="30" t="n">
        <f aca="false">L325*0.4</f>
        <v>34.04</v>
      </c>
      <c r="N325" s="30" t="n">
        <f aca="false">K325+M325</f>
        <v>72.26</v>
      </c>
      <c r="O325" s="24"/>
    </row>
    <row r="326" s="31" customFormat="true" ht="20.25" hidden="false" customHeight="true" outlineLevel="0" collapsed="false">
      <c r="A326" s="24" t="n">
        <v>323</v>
      </c>
      <c r="B326" s="25" t="s">
        <v>783</v>
      </c>
      <c r="C326" s="26" t="s">
        <v>789</v>
      </c>
      <c r="D326" s="43" t="s">
        <v>790</v>
      </c>
      <c r="E326" s="43" t="s">
        <v>786</v>
      </c>
      <c r="F326" s="27"/>
      <c r="G326" s="28" t="s">
        <v>778</v>
      </c>
      <c r="H326" s="44" t="n">
        <v>63.6</v>
      </c>
      <c r="I326" s="44" t="n">
        <v>60.5</v>
      </c>
      <c r="J326" s="44" t="n">
        <v>124.1</v>
      </c>
      <c r="K326" s="30" t="n">
        <f aca="false">J326/2*0.6</f>
        <v>37.23</v>
      </c>
      <c r="L326" s="30" t="n">
        <v>85.7</v>
      </c>
      <c r="M326" s="30" t="n">
        <f aca="false">L326*0.4</f>
        <v>34.28</v>
      </c>
      <c r="N326" s="30" t="n">
        <f aca="false">K326+M326</f>
        <v>71.51</v>
      </c>
      <c r="O326" s="24"/>
    </row>
    <row r="327" s="31" customFormat="true" ht="20.25" hidden="false" customHeight="true" outlineLevel="0" collapsed="false">
      <c r="A327" s="24" t="n">
        <v>324</v>
      </c>
      <c r="B327" s="25" t="s">
        <v>783</v>
      </c>
      <c r="C327" s="26" t="s">
        <v>791</v>
      </c>
      <c r="D327" s="43" t="s">
        <v>792</v>
      </c>
      <c r="E327" s="43" t="s">
        <v>786</v>
      </c>
      <c r="F327" s="27"/>
      <c r="G327" s="28" t="s">
        <v>778</v>
      </c>
      <c r="H327" s="44" t="n">
        <v>58.6</v>
      </c>
      <c r="I327" s="44" t="n">
        <v>65.5</v>
      </c>
      <c r="J327" s="44" t="n">
        <v>124.1</v>
      </c>
      <c r="K327" s="30" t="n">
        <f aca="false">J327/2*0.6</f>
        <v>37.23</v>
      </c>
      <c r="L327" s="30" t="n">
        <v>86.9</v>
      </c>
      <c r="M327" s="30" t="n">
        <f aca="false">L327*0.4</f>
        <v>34.76</v>
      </c>
      <c r="N327" s="30" t="n">
        <f aca="false">K327+M327</f>
        <v>71.99</v>
      </c>
      <c r="O327" s="24"/>
    </row>
    <row r="328" s="31" customFormat="true" ht="20.25" hidden="false" customHeight="true" outlineLevel="0" collapsed="false">
      <c r="A328" s="24" t="n">
        <v>325</v>
      </c>
      <c r="B328" s="25" t="s">
        <v>783</v>
      </c>
      <c r="C328" s="26" t="s">
        <v>793</v>
      </c>
      <c r="D328" s="43" t="s">
        <v>794</v>
      </c>
      <c r="E328" s="43" t="s">
        <v>786</v>
      </c>
      <c r="F328" s="27"/>
      <c r="G328" s="28" t="s">
        <v>778</v>
      </c>
      <c r="H328" s="44" t="n">
        <v>62.6</v>
      </c>
      <c r="I328" s="44" t="n">
        <v>61</v>
      </c>
      <c r="J328" s="44" t="n">
        <v>123.6</v>
      </c>
      <c r="K328" s="30" t="n">
        <f aca="false">J328/2*0.6</f>
        <v>37.08</v>
      </c>
      <c r="L328" s="30" t="n">
        <v>86.6</v>
      </c>
      <c r="M328" s="30" t="n">
        <f aca="false">L328*0.4</f>
        <v>34.64</v>
      </c>
      <c r="N328" s="30" t="n">
        <f aca="false">K328+M328</f>
        <v>71.72</v>
      </c>
      <c r="O328" s="24"/>
    </row>
    <row r="329" s="31" customFormat="true" ht="20.25" hidden="false" customHeight="true" outlineLevel="0" collapsed="false">
      <c r="A329" s="24" t="n">
        <v>326</v>
      </c>
      <c r="B329" s="25" t="s">
        <v>783</v>
      </c>
      <c r="C329" s="26" t="s">
        <v>795</v>
      </c>
      <c r="D329" s="43" t="s">
        <v>796</v>
      </c>
      <c r="E329" s="43" t="s">
        <v>786</v>
      </c>
      <c r="F329" s="27"/>
      <c r="G329" s="28" t="s">
        <v>778</v>
      </c>
      <c r="H329" s="44" t="n">
        <v>55</v>
      </c>
      <c r="I329" s="44" t="n">
        <v>68</v>
      </c>
      <c r="J329" s="44" t="n">
        <v>123</v>
      </c>
      <c r="K329" s="30" t="n">
        <f aca="false">J329/2*0.6</f>
        <v>36.9</v>
      </c>
      <c r="L329" s="30" t="n">
        <v>83.2</v>
      </c>
      <c r="M329" s="30" t="n">
        <f aca="false">L329*0.4</f>
        <v>33.28</v>
      </c>
      <c r="N329" s="30" t="n">
        <f aca="false">K329+M329</f>
        <v>70.18</v>
      </c>
      <c r="O329" s="24"/>
    </row>
    <row r="330" s="22" customFormat="true" ht="20.25" hidden="false" customHeight="true" outlineLevel="0" collapsed="false">
      <c r="A330" s="14" t="n">
        <v>327</v>
      </c>
      <c r="B330" s="15" t="s">
        <v>797</v>
      </c>
      <c r="C330" s="16" t="s">
        <v>798</v>
      </c>
      <c r="D330" s="41" t="s">
        <v>799</v>
      </c>
      <c r="E330" s="41" t="s">
        <v>800</v>
      </c>
      <c r="F330" s="17" t="n">
        <v>2</v>
      </c>
      <c r="G330" s="34" t="s">
        <v>778</v>
      </c>
      <c r="H330" s="42" t="n">
        <v>59.6</v>
      </c>
      <c r="I330" s="42" t="n">
        <v>65.5</v>
      </c>
      <c r="J330" s="42" t="n">
        <v>125.1</v>
      </c>
      <c r="K330" s="20" t="n">
        <f aca="false">J330/2*0.6</f>
        <v>37.53</v>
      </c>
      <c r="L330" s="20" t="n">
        <v>84.8</v>
      </c>
      <c r="M330" s="20" t="n">
        <f aca="false">L330*0.4</f>
        <v>33.92</v>
      </c>
      <c r="N330" s="20" t="n">
        <f aca="false">K330+M330</f>
        <v>71.45</v>
      </c>
      <c r="O330" s="14"/>
    </row>
    <row r="331" s="22" customFormat="true" ht="20.25" hidden="false" customHeight="true" outlineLevel="0" collapsed="false">
      <c r="A331" s="14" t="n">
        <v>328</v>
      </c>
      <c r="B331" s="15" t="s">
        <v>797</v>
      </c>
      <c r="C331" s="16" t="s">
        <v>801</v>
      </c>
      <c r="D331" s="41" t="s">
        <v>802</v>
      </c>
      <c r="E331" s="41" t="s">
        <v>800</v>
      </c>
      <c r="F331" s="17"/>
      <c r="G331" s="34" t="s">
        <v>778</v>
      </c>
      <c r="H331" s="42" t="n">
        <v>61.9</v>
      </c>
      <c r="I331" s="42" t="n">
        <v>61.5</v>
      </c>
      <c r="J331" s="42" t="n">
        <v>123.4</v>
      </c>
      <c r="K331" s="20" t="n">
        <f aca="false">J331/2*0.6</f>
        <v>37.02</v>
      </c>
      <c r="L331" s="20" t="n">
        <v>83.6</v>
      </c>
      <c r="M331" s="20" t="n">
        <f aca="false">L331*0.4</f>
        <v>33.44</v>
      </c>
      <c r="N331" s="20" t="n">
        <f aca="false">K331+M331</f>
        <v>70.46</v>
      </c>
      <c r="O331" s="14"/>
    </row>
    <row r="332" s="22" customFormat="true" ht="20.25" hidden="false" customHeight="true" outlineLevel="0" collapsed="false">
      <c r="A332" s="14" t="n">
        <v>329</v>
      </c>
      <c r="B332" s="15" t="s">
        <v>797</v>
      </c>
      <c r="C332" s="16" t="s">
        <v>803</v>
      </c>
      <c r="D332" s="41" t="s">
        <v>804</v>
      </c>
      <c r="E332" s="41" t="s">
        <v>800</v>
      </c>
      <c r="F332" s="17"/>
      <c r="G332" s="34" t="s">
        <v>778</v>
      </c>
      <c r="H332" s="42" t="n">
        <v>59.1</v>
      </c>
      <c r="I332" s="42" t="n">
        <v>62</v>
      </c>
      <c r="J332" s="42" t="n">
        <v>121.1</v>
      </c>
      <c r="K332" s="20" t="n">
        <f aca="false">J332/2*0.6</f>
        <v>36.33</v>
      </c>
      <c r="L332" s="20" t="n">
        <v>85.6</v>
      </c>
      <c r="M332" s="20" t="n">
        <f aca="false">L332*0.4</f>
        <v>34.24</v>
      </c>
      <c r="N332" s="20" t="n">
        <f aca="false">K332+M332</f>
        <v>70.57</v>
      </c>
      <c r="O332" s="14"/>
    </row>
    <row r="333" s="22" customFormat="true" ht="20.25" hidden="false" customHeight="true" outlineLevel="0" collapsed="false">
      <c r="A333" s="14" t="n">
        <v>330</v>
      </c>
      <c r="B333" s="15" t="s">
        <v>797</v>
      </c>
      <c r="C333" s="16" t="s">
        <v>805</v>
      </c>
      <c r="D333" s="41" t="s">
        <v>806</v>
      </c>
      <c r="E333" s="41" t="s">
        <v>800</v>
      </c>
      <c r="F333" s="17"/>
      <c r="G333" s="34" t="s">
        <v>778</v>
      </c>
      <c r="H333" s="42" t="n">
        <v>57</v>
      </c>
      <c r="I333" s="42" t="n">
        <v>63</v>
      </c>
      <c r="J333" s="42" t="n">
        <v>120</v>
      </c>
      <c r="K333" s="20" t="n">
        <f aca="false">J333/2*0.6</f>
        <v>36</v>
      </c>
      <c r="L333" s="20" t="n">
        <v>86.4</v>
      </c>
      <c r="M333" s="20" t="n">
        <f aca="false">L333*0.4</f>
        <v>34.56</v>
      </c>
      <c r="N333" s="20" t="n">
        <f aca="false">K333+M333</f>
        <v>70.56</v>
      </c>
      <c r="O333" s="14"/>
    </row>
    <row r="334" s="22" customFormat="true" ht="20.25" hidden="false" customHeight="true" outlineLevel="0" collapsed="false">
      <c r="A334" s="14" t="n">
        <v>331</v>
      </c>
      <c r="B334" s="15" t="s">
        <v>797</v>
      </c>
      <c r="C334" s="16" t="s">
        <v>807</v>
      </c>
      <c r="D334" s="41" t="s">
        <v>808</v>
      </c>
      <c r="E334" s="41" t="s">
        <v>800</v>
      </c>
      <c r="F334" s="17"/>
      <c r="G334" s="34" t="s">
        <v>778</v>
      </c>
      <c r="H334" s="42" t="n">
        <v>55.8</v>
      </c>
      <c r="I334" s="42" t="n">
        <v>64</v>
      </c>
      <c r="J334" s="42" t="n">
        <v>119.8</v>
      </c>
      <c r="K334" s="20" t="n">
        <f aca="false">J334/2*0.6</f>
        <v>35.94</v>
      </c>
      <c r="L334" s="20" t="n">
        <v>87.4</v>
      </c>
      <c r="M334" s="20" t="n">
        <f aca="false">L334*0.4</f>
        <v>34.96</v>
      </c>
      <c r="N334" s="20" t="n">
        <f aca="false">K334+M334</f>
        <v>70.9</v>
      </c>
      <c r="O334" s="14"/>
    </row>
    <row r="335" s="22" customFormat="true" ht="20.25" hidden="false" customHeight="true" outlineLevel="0" collapsed="false">
      <c r="A335" s="14" t="n">
        <v>332</v>
      </c>
      <c r="B335" s="15" t="s">
        <v>797</v>
      </c>
      <c r="C335" s="16" t="s">
        <v>809</v>
      </c>
      <c r="D335" s="41" t="s">
        <v>810</v>
      </c>
      <c r="E335" s="41" t="s">
        <v>800</v>
      </c>
      <c r="F335" s="17"/>
      <c r="G335" s="34" t="s">
        <v>778</v>
      </c>
      <c r="H335" s="42" t="n">
        <v>55.2</v>
      </c>
      <c r="I335" s="42" t="n">
        <v>63.5</v>
      </c>
      <c r="J335" s="42" t="n">
        <v>118.7</v>
      </c>
      <c r="K335" s="20" t="n">
        <f aca="false">J335/2*0.6</f>
        <v>35.61</v>
      </c>
      <c r="L335" s="20" t="n">
        <v>87.1</v>
      </c>
      <c r="M335" s="20" t="n">
        <f aca="false">L335*0.4</f>
        <v>34.84</v>
      </c>
      <c r="N335" s="20" t="n">
        <f aca="false">K335+M335</f>
        <v>70.45</v>
      </c>
      <c r="O335" s="14"/>
    </row>
    <row r="336" s="31" customFormat="true" ht="20.25" hidden="false" customHeight="true" outlineLevel="0" collapsed="false">
      <c r="A336" s="24" t="n">
        <v>333</v>
      </c>
      <c r="B336" s="25" t="s">
        <v>774</v>
      </c>
      <c r="C336" s="26" t="s">
        <v>811</v>
      </c>
      <c r="D336" s="43" t="s">
        <v>812</v>
      </c>
      <c r="E336" s="43" t="s">
        <v>813</v>
      </c>
      <c r="F336" s="27" t="n">
        <v>1</v>
      </c>
      <c r="G336" s="28" t="s">
        <v>778</v>
      </c>
      <c r="H336" s="44" t="n">
        <v>46.2</v>
      </c>
      <c r="I336" s="44" t="n">
        <v>64.5</v>
      </c>
      <c r="J336" s="29" t="n">
        <v>110.7</v>
      </c>
      <c r="K336" s="30" t="n">
        <f aca="false">J336/2*0.6</f>
        <v>33.21</v>
      </c>
      <c r="L336" s="30" t="n">
        <v>87.1</v>
      </c>
      <c r="M336" s="30" t="n">
        <f aca="false">L336*0.4</f>
        <v>34.84</v>
      </c>
      <c r="N336" s="30" t="n">
        <f aca="false">K336+M336</f>
        <v>68.05</v>
      </c>
      <c r="O336" s="24"/>
    </row>
    <row r="337" s="31" customFormat="true" ht="20.25" hidden="false" customHeight="true" outlineLevel="0" collapsed="false">
      <c r="A337" s="24" t="n">
        <v>334</v>
      </c>
      <c r="B337" s="25" t="s">
        <v>774</v>
      </c>
      <c r="C337" s="26" t="s">
        <v>814</v>
      </c>
      <c r="D337" s="43" t="s">
        <v>815</v>
      </c>
      <c r="E337" s="43" t="s">
        <v>813</v>
      </c>
      <c r="F337" s="27"/>
      <c r="G337" s="28" t="s">
        <v>778</v>
      </c>
      <c r="H337" s="44" t="n">
        <v>50.6</v>
      </c>
      <c r="I337" s="44" t="n">
        <v>59</v>
      </c>
      <c r="J337" s="29" t="n">
        <v>109.6</v>
      </c>
      <c r="K337" s="30" t="n">
        <f aca="false">J337/2*0.6</f>
        <v>32.88</v>
      </c>
      <c r="L337" s="30" t="n">
        <v>85.4</v>
      </c>
      <c r="M337" s="30" t="n">
        <f aca="false">L337*0.4</f>
        <v>34.16</v>
      </c>
      <c r="N337" s="30" t="n">
        <f aca="false">K337+M337</f>
        <v>67.04</v>
      </c>
      <c r="O337" s="24"/>
    </row>
    <row r="338" s="31" customFormat="true" ht="20.25" hidden="false" customHeight="true" outlineLevel="0" collapsed="false">
      <c r="A338" s="24" t="n">
        <v>335</v>
      </c>
      <c r="B338" s="25" t="s">
        <v>774</v>
      </c>
      <c r="C338" s="26" t="s">
        <v>816</v>
      </c>
      <c r="D338" s="43" t="s">
        <v>817</v>
      </c>
      <c r="E338" s="43" t="s">
        <v>813</v>
      </c>
      <c r="F338" s="27"/>
      <c r="G338" s="28" t="s">
        <v>778</v>
      </c>
      <c r="H338" s="44" t="n">
        <v>47.2</v>
      </c>
      <c r="I338" s="44" t="n">
        <v>58</v>
      </c>
      <c r="J338" s="29" t="n">
        <v>105.2</v>
      </c>
      <c r="K338" s="30" t="n">
        <f aca="false">J338/2*0.6</f>
        <v>31.56</v>
      </c>
      <c r="L338" s="30" t="n">
        <v>86.1</v>
      </c>
      <c r="M338" s="30" t="n">
        <f aca="false">L338*0.4</f>
        <v>34.44</v>
      </c>
      <c r="N338" s="30" t="n">
        <f aca="false">K338+M338</f>
        <v>66</v>
      </c>
      <c r="O338" s="24"/>
    </row>
    <row r="339" s="22" customFormat="true" ht="20.25" hidden="false" customHeight="true" outlineLevel="0" collapsed="false">
      <c r="A339" s="14" t="n">
        <v>336</v>
      </c>
      <c r="B339" s="15" t="s">
        <v>818</v>
      </c>
      <c r="C339" s="16" t="s">
        <v>819</v>
      </c>
      <c r="D339" s="41" t="s">
        <v>820</v>
      </c>
      <c r="E339" s="41" t="s">
        <v>821</v>
      </c>
      <c r="F339" s="17" t="n">
        <v>1</v>
      </c>
      <c r="G339" s="34" t="s">
        <v>778</v>
      </c>
      <c r="H339" s="42" t="n">
        <v>54.2</v>
      </c>
      <c r="I339" s="42" t="n">
        <v>64</v>
      </c>
      <c r="J339" s="23" t="n">
        <v>118.2</v>
      </c>
      <c r="K339" s="20" t="n">
        <f aca="false">J339/2*0.6</f>
        <v>35.46</v>
      </c>
      <c r="L339" s="20" t="n">
        <v>88.3</v>
      </c>
      <c r="M339" s="20" t="n">
        <f aca="false">L339*0.4</f>
        <v>35.32</v>
      </c>
      <c r="N339" s="20" t="n">
        <f aca="false">K339+M339</f>
        <v>70.78</v>
      </c>
      <c r="O339" s="14"/>
    </row>
    <row r="340" s="22" customFormat="true" ht="20.25" hidden="false" customHeight="true" outlineLevel="0" collapsed="false">
      <c r="A340" s="14" t="n">
        <v>337</v>
      </c>
      <c r="B340" s="15" t="s">
        <v>818</v>
      </c>
      <c r="C340" s="16" t="s">
        <v>822</v>
      </c>
      <c r="D340" s="41" t="s">
        <v>823</v>
      </c>
      <c r="E340" s="41" t="s">
        <v>821</v>
      </c>
      <c r="F340" s="17"/>
      <c r="G340" s="34" t="s">
        <v>778</v>
      </c>
      <c r="H340" s="42" t="n">
        <v>56.4</v>
      </c>
      <c r="I340" s="42" t="n">
        <v>61</v>
      </c>
      <c r="J340" s="23" t="n">
        <v>117.4</v>
      </c>
      <c r="K340" s="20" t="n">
        <f aca="false">J340/2*0.6</f>
        <v>35.22</v>
      </c>
      <c r="L340" s="20" t="n">
        <v>84</v>
      </c>
      <c r="M340" s="20" t="n">
        <f aca="false">L340*0.4</f>
        <v>33.6</v>
      </c>
      <c r="N340" s="20" t="n">
        <f aca="false">K340+M340</f>
        <v>68.82</v>
      </c>
      <c r="O340" s="14"/>
    </row>
    <row r="341" s="22" customFormat="true" ht="20.25" hidden="false" customHeight="true" outlineLevel="0" collapsed="false">
      <c r="A341" s="14" t="n">
        <v>338</v>
      </c>
      <c r="B341" s="15" t="s">
        <v>818</v>
      </c>
      <c r="C341" s="16" t="s">
        <v>824</v>
      </c>
      <c r="D341" s="41" t="s">
        <v>825</v>
      </c>
      <c r="E341" s="41" t="s">
        <v>821</v>
      </c>
      <c r="F341" s="17"/>
      <c r="G341" s="34" t="s">
        <v>778</v>
      </c>
      <c r="H341" s="42" t="n">
        <v>52.4</v>
      </c>
      <c r="I341" s="42" t="n">
        <v>64.5</v>
      </c>
      <c r="J341" s="23" t="n">
        <v>116.9</v>
      </c>
      <c r="K341" s="20" t="n">
        <f aca="false">J341/2*0.6</f>
        <v>35.07</v>
      </c>
      <c r="L341" s="20" t="n">
        <v>83.8</v>
      </c>
      <c r="M341" s="20" t="n">
        <f aca="false">L341*0.4</f>
        <v>33.52</v>
      </c>
      <c r="N341" s="20" t="n">
        <f aca="false">K341+M341</f>
        <v>68.59</v>
      </c>
      <c r="O341" s="14"/>
    </row>
    <row r="342" s="31" customFormat="true" ht="20.25" hidden="false" customHeight="true" outlineLevel="0" collapsed="false">
      <c r="A342" s="24" t="n">
        <v>339</v>
      </c>
      <c r="B342" s="25" t="s">
        <v>818</v>
      </c>
      <c r="C342" s="26" t="s">
        <v>826</v>
      </c>
      <c r="D342" s="43" t="s">
        <v>827</v>
      </c>
      <c r="E342" s="43" t="s">
        <v>828</v>
      </c>
      <c r="F342" s="27" t="n">
        <v>1</v>
      </c>
      <c r="G342" s="28" t="s">
        <v>778</v>
      </c>
      <c r="H342" s="44" t="n">
        <v>57.1</v>
      </c>
      <c r="I342" s="44" t="n">
        <v>64.5</v>
      </c>
      <c r="J342" s="29" t="n">
        <v>121.6</v>
      </c>
      <c r="K342" s="30" t="n">
        <f aca="false">J342/2*0.6</f>
        <v>36.48</v>
      </c>
      <c r="L342" s="30" t="n">
        <v>86.7</v>
      </c>
      <c r="M342" s="30" t="n">
        <f aca="false">L342*0.4</f>
        <v>34.68</v>
      </c>
      <c r="N342" s="30" t="n">
        <f aca="false">K342+M342</f>
        <v>71.16</v>
      </c>
      <c r="O342" s="24"/>
    </row>
    <row r="343" s="31" customFormat="true" ht="20.25" hidden="false" customHeight="true" outlineLevel="0" collapsed="false">
      <c r="A343" s="24" t="n">
        <v>340</v>
      </c>
      <c r="B343" s="25" t="s">
        <v>818</v>
      </c>
      <c r="C343" s="26" t="s">
        <v>829</v>
      </c>
      <c r="D343" s="43" t="s">
        <v>830</v>
      </c>
      <c r="E343" s="43" t="s">
        <v>828</v>
      </c>
      <c r="F343" s="27"/>
      <c r="G343" s="28" t="s">
        <v>778</v>
      </c>
      <c r="H343" s="44" t="n">
        <v>57.1</v>
      </c>
      <c r="I343" s="44" t="n">
        <v>62</v>
      </c>
      <c r="J343" s="29" t="n">
        <v>119.1</v>
      </c>
      <c r="K343" s="30" t="n">
        <f aca="false">J343/2*0.6</f>
        <v>35.73</v>
      </c>
      <c r="L343" s="30" t="n">
        <v>86.4</v>
      </c>
      <c r="M343" s="30" t="n">
        <f aca="false">L343*0.4</f>
        <v>34.56</v>
      </c>
      <c r="N343" s="30" t="n">
        <f aca="false">K343+M343</f>
        <v>70.29</v>
      </c>
      <c r="O343" s="24"/>
    </row>
    <row r="344" s="31" customFormat="true" ht="20.25" hidden="false" customHeight="true" outlineLevel="0" collapsed="false">
      <c r="A344" s="24" t="n">
        <v>341</v>
      </c>
      <c r="B344" s="25" t="s">
        <v>818</v>
      </c>
      <c r="C344" s="26" t="s">
        <v>831</v>
      </c>
      <c r="D344" s="43" t="s">
        <v>832</v>
      </c>
      <c r="E344" s="43" t="s">
        <v>828</v>
      </c>
      <c r="F344" s="27"/>
      <c r="G344" s="28" t="s">
        <v>778</v>
      </c>
      <c r="H344" s="44" t="n">
        <v>54.4</v>
      </c>
      <c r="I344" s="44" t="n">
        <v>64.5</v>
      </c>
      <c r="J344" s="29" t="n">
        <v>118.9</v>
      </c>
      <c r="K344" s="30" t="n">
        <f aca="false">J344/2*0.6</f>
        <v>35.67</v>
      </c>
      <c r="L344" s="30" t="n">
        <v>86.7</v>
      </c>
      <c r="M344" s="30" t="n">
        <f aca="false">L344*0.4</f>
        <v>34.68</v>
      </c>
      <c r="N344" s="30" t="n">
        <f aca="false">K344+M344</f>
        <v>70.35</v>
      </c>
      <c r="O344" s="24"/>
    </row>
    <row r="345" s="22" customFormat="true" ht="20.25" hidden="false" customHeight="true" outlineLevel="0" collapsed="false">
      <c r="A345" s="14" t="n">
        <v>342</v>
      </c>
      <c r="B345" s="15" t="s">
        <v>818</v>
      </c>
      <c r="C345" s="16" t="s">
        <v>833</v>
      </c>
      <c r="D345" s="41" t="s">
        <v>834</v>
      </c>
      <c r="E345" s="41" t="s">
        <v>835</v>
      </c>
      <c r="F345" s="17" t="n">
        <v>1</v>
      </c>
      <c r="G345" s="34" t="s">
        <v>778</v>
      </c>
      <c r="H345" s="42" t="n">
        <v>47.8</v>
      </c>
      <c r="I345" s="42" t="n">
        <v>66.5</v>
      </c>
      <c r="J345" s="23" t="n">
        <v>114.3</v>
      </c>
      <c r="K345" s="20" t="n">
        <f aca="false">J345/2*0.6</f>
        <v>34.29</v>
      </c>
      <c r="L345" s="20" t="n">
        <v>85</v>
      </c>
      <c r="M345" s="20" t="n">
        <f aca="false">L345*0.4</f>
        <v>34</v>
      </c>
      <c r="N345" s="20" t="n">
        <f aca="false">K345+M345</f>
        <v>68.29</v>
      </c>
      <c r="O345" s="14"/>
    </row>
    <row r="346" s="22" customFormat="true" ht="20.25" hidden="false" customHeight="true" outlineLevel="0" collapsed="false">
      <c r="A346" s="14" t="n">
        <v>343</v>
      </c>
      <c r="B346" s="15" t="s">
        <v>818</v>
      </c>
      <c r="C346" s="16" t="s">
        <v>836</v>
      </c>
      <c r="D346" s="41" t="s">
        <v>837</v>
      </c>
      <c r="E346" s="41" t="s">
        <v>835</v>
      </c>
      <c r="F346" s="17"/>
      <c r="G346" s="34" t="s">
        <v>778</v>
      </c>
      <c r="H346" s="42" t="n">
        <v>51</v>
      </c>
      <c r="I346" s="42" t="n">
        <v>59.5</v>
      </c>
      <c r="J346" s="23" t="n">
        <v>110.5</v>
      </c>
      <c r="K346" s="20" t="n">
        <f aca="false">J346/2*0.6</f>
        <v>33.15</v>
      </c>
      <c r="L346" s="20" t="n">
        <v>87.2</v>
      </c>
      <c r="M346" s="20" t="n">
        <f aca="false">L346*0.4</f>
        <v>34.88</v>
      </c>
      <c r="N346" s="20" t="n">
        <f aca="false">K346+M346</f>
        <v>68.03</v>
      </c>
      <c r="O346" s="14"/>
    </row>
    <row r="347" s="22" customFormat="true" ht="20.25" hidden="false" customHeight="true" outlineLevel="0" collapsed="false">
      <c r="A347" s="14" t="n">
        <v>344</v>
      </c>
      <c r="B347" s="15" t="s">
        <v>818</v>
      </c>
      <c r="C347" s="16" t="s">
        <v>838</v>
      </c>
      <c r="D347" s="41" t="s">
        <v>839</v>
      </c>
      <c r="E347" s="41" t="s">
        <v>835</v>
      </c>
      <c r="F347" s="17"/>
      <c r="G347" s="34" t="s">
        <v>778</v>
      </c>
      <c r="H347" s="42" t="n">
        <v>52.3</v>
      </c>
      <c r="I347" s="42" t="n">
        <v>58</v>
      </c>
      <c r="J347" s="23" t="n">
        <v>110.3</v>
      </c>
      <c r="K347" s="20" t="n">
        <f aca="false">J347/2*0.6</f>
        <v>33.09</v>
      </c>
      <c r="L347" s="20" t="n">
        <v>88</v>
      </c>
      <c r="M347" s="20" t="n">
        <f aca="false">L347*0.4</f>
        <v>35.2</v>
      </c>
      <c r="N347" s="20" t="n">
        <f aca="false">K347+M347</f>
        <v>68.29</v>
      </c>
      <c r="O347" s="14"/>
    </row>
    <row r="348" s="31" customFormat="true" ht="20.25" hidden="false" customHeight="true" outlineLevel="0" collapsed="false">
      <c r="A348" s="24" t="n">
        <v>345</v>
      </c>
      <c r="B348" s="25" t="s">
        <v>840</v>
      </c>
      <c r="C348" s="26" t="s">
        <v>841</v>
      </c>
      <c r="D348" s="43" t="s">
        <v>842</v>
      </c>
      <c r="E348" s="43" t="s">
        <v>843</v>
      </c>
      <c r="F348" s="27" t="n">
        <v>2</v>
      </c>
      <c r="G348" s="28" t="s">
        <v>778</v>
      </c>
      <c r="H348" s="44" t="n">
        <v>61.8</v>
      </c>
      <c r="I348" s="44" t="n">
        <v>64.5</v>
      </c>
      <c r="J348" s="29" t="n">
        <v>126.3</v>
      </c>
      <c r="K348" s="30" t="n">
        <f aca="false">J348/2*0.6</f>
        <v>37.89</v>
      </c>
      <c r="L348" s="30" t="n">
        <v>87.7</v>
      </c>
      <c r="M348" s="30" t="n">
        <f aca="false">L348*0.4</f>
        <v>35.08</v>
      </c>
      <c r="N348" s="30" t="n">
        <f aca="false">K348+M348</f>
        <v>72.97</v>
      </c>
      <c r="O348" s="24"/>
    </row>
    <row r="349" s="31" customFormat="true" ht="20.25" hidden="false" customHeight="true" outlineLevel="0" collapsed="false">
      <c r="A349" s="24" t="n">
        <v>346</v>
      </c>
      <c r="B349" s="25" t="s">
        <v>840</v>
      </c>
      <c r="C349" s="26" t="s">
        <v>844</v>
      </c>
      <c r="D349" s="43" t="s">
        <v>845</v>
      </c>
      <c r="E349" s="43" t="s">
        <v>843</v>
      </c>
      <c r="F349" s="27"/>
      <c r="G349" s="28" t="s">
        <v>778</v>
      </c>
      <c r="H349" s="44" t="n">
        <v>60.4</v>
      </c>
      <c r="I349" s="44" t="n">
        <v>65</v>
      </c>
      <c r="J349" s="29" t="n">
        <v>125.4</v>
      </c>
      <c r="K349" s="30" t="n">
        <f aca="false">J349/2*0.6</f>
        <v>37.62</v>
      </c>
      <c r="L349" s="30" t="n">
        <v>85.7</v>
      </c>
      <c r="M349" s="30" t="n">
        <f aca="false">L349*0.4</f>
        <v>34.28</v>
      </c>
      <c r="N349" s="30" t="n">
        <f aca="false">K349+M349</f>
        <v>71.9</v>
      </c>
      <c r="O349" s="24"/>
    </row>
    <row r="350" s="31" customFormat="true" ht="20.25" hidden="false" customHeight="true" outlineLevel="0" collapsed="false">
      <c r="A350" s="24" t="n">
        <v>347</v>
      </c>
      <c r="B350" s="25" t="s">
        <v>840</v>
      </c>
      <c r="C350" s="26" t="s">
        <v>846</v>
      </c>
      <c r="D350" s="43" t="s">
        <v>847</v>
      </c>
      <c r="E350" s="43" t="s">
        <v>843</v>
      </c>
      <c r="F350" s="27"/>
      <c r="G350" s="28" t="s">
        <v>778</v>
      </c>
      <c r="H350" s="44" t="n">
        <v>61.3</v>
      </c>
      <c r="I350" s="44" t="n">
        <v>61.5</v>
      </c>
      <c r="J350" s="29" t="n">
        <v>122.8</v>
      </c>
      <c r="K350" s="30" t="n">
        <f aca="false">J350/2*0.6</f>
        <v>36.84</v>
      </c>
      <c r="L350" s="30" t="n">
        <v>85.5</v>
      </c>
      <c r="M350" s="30" t="n">
        <f aca="false">L350*0.4</f>
        <v>34.2</v>
      </c>
      <c r="N350" s="30" t="n">
        <f aca="false">K350+M350</f>
        <v>71.04</v>
      </c>
      <c r="O350" s="24"/>
    </row>
    <row r="351" s="31" customFormat="true" ht="20.25" hidden="false" customHeight="true" outlineLevel="0" collapsed="false">
      <c r="A351" s="24" t="n">
        <v>348</v>
      </c>
      <c r="B351" s="25" t="s">
        <v>840</v>
      </c>
      <c r="C351" s="26" t="s">
        <v>848</v>
      </c>
      <c r="D351" s="43" t="s">
        <v>849</v>
      </c>
      <c r="E351" s="43" t="s">
        <v>843</v>
      </c>
      <c r="F351" s="27"/>
      <c r="G351" s="28" t="s">
        <v>778</v>
      </c>
      <c r="H351" s="44" t="n">
        <v>55.8</v>
      </c>
      <c r="I351" s="44" t="n">
        <v>66</v>
      </c>
      <c r="J351" s="29" t="n">
        <v>121.8</v>
      </c>
      <c r="K351" s="30" t="n">
        <f aca="false">J351/2*0.6</f>
        <v>36.54</v>
      </c>
      <c r="L351" s="30" t="n">
        <v>87</v>
      </c>
      <c r="M351" s="30" t="n">
        <f aca="false">L351*0.4</f>
        <v>34.8</v>
      </c>
      <c r="N351" s="30" t="n">
        <f aca="false">K351+M351</f>
        <v>71.34</v>
      </c>
      <c r="O351" s="24"/>
    </row>
    <row r="352" s="31" customFormat="true" ht="20.25" hidden="false" customHeight="true" outlineLevel="0" collapsed="false">
      <c r="A352" s="24" t="n">
        <v>349</v>
      </c>
      <c r="B352" s="25" t="s">
        <v>840</v>
      </c>
      <c r="C352" s="26" t="s">
        <v>850</v>
      </c>
      <c r="D352" s="43" t="s">
        <v>851</v>
      </c>
      <c r="E352" s="43" t="s">
        <v>843</v>
      </c>
      <c r="F352" s="27"/>
      <c r="G352" s="28" t="s">
        <v>778</v>
      </c>
      <c r="H352" s="44" t="n">
        <v>62.6</v>
      </c>
      <c r="I352" s="44" t="n">
        <v>58.5</v>
      </c>
      <c r="J352" s="29" t="n">
        <v>121.1</v>
      </c>
      <c r="K352" s="30" t="n">
        <f aca="false">J352/2*0.6</f>
        <v>36.33</v>
      </c>
      <c r="L352" s="30" t="n">
        <v>87</v>
      </c>
      <c r="M352" s="30" t="n">
        <f aca="false">L352*0.4</f>
        <v>34.8</v>
      </c>
      <c r="N352" s="30" t="n">
        <f aca="false">K352+M352</f>
        <v>71.13</v>
      </c>
      <c r="O352" s="24"/>
    </row>
    <row r="353" s="31" customFormat="true" ht="20.25" hidden="false" customHeight="true" outlineLevel="0" collapsed="false">
      <c r="A353" s="24" t="n">
        <v>350</v>
      </c>
      <c r="B353" s="25" t="s">
        <v>840</v>
      </c>
      <c r="C353" s="26" t="s">
        <v>852</v>
      </c>
      <c r="D353" s="43" t="s">
        <v>853</v>
      </c>
      <c r="E353" s="43" t="s">
        <v>843</v>
      </c>
      <c r="F353" s="27"/>
      <c r="G353" s="28" t="s">
        <v>778</v>
      </c>
      <c r="H353" s="44" t="n">
        <v>54.1</v>
      </c>
      <c r="I353" s="44" t="n">
        <v>67</v>
      </c>
      <c r="J353" s="29" t="n">
        <v>121.1</v>
      </c>
      <c r="K353" s="30" t="n">
        <f aca="false">J353/2*0.6</f>
        <v>36.33</v>
      </c>
      <c r="L353" s="30" t="n">
        <v>80</v>
      </c>
      <c r="M353" s="30" t="n">
        <f aca="false">L353*0.4</f>
        <v>32</v>
      </c>
      <c r="N353" s="30" t="n">
        <f aca="false">K353+M353</f>
        <v>68.33</v>
      </c>
      <c r="O353" s="24"/>
    </row>
    <row r="354" s="22" customFormat="true" ht="20.25" hidden="false" customHeight="true" outlineLevel="0" collapsed="false">
      <c r="A354" s="14" t="n">
        <v>351</v>
      </c>
      <c r="B354" s="15" t="s">
        <v>840</v>
      </c>
      <c r="C354" s="16" t="s">
        <v>854</v>
      </c>
      <c r="D354" s="41" t="s">
        <v>855</v>
      </c>
      <c r="E354" s="41" t="s">
        <v>856</v>
      </c>
      <c r="F354" s="17" t="n">
        <v>1</v>
      </c>
      <c r="G354" s="34" t="s">
        <v>778</v>
      </c>
      <c r="H354" s="42" t="n">
        <v>57.2</v>
      </c>
      <c r="I354" s="42" t="n">
        <v>64</v>
      </c>
      <c r="J354" s="23" t="n">
        <v>121.2</v>
      </c>
      <c r="K354" s="20" t="n">
        <f aca="false">J354/2*0.6</f>
        <v>36.36</v>
      </c>
      <c r="L354" s="20" t="n">
        <v>87.2</v>
      </c>
      <c r="M354" s="20" t="n">
        <f aca="false">L354*0.4</f>
        <v>34.88</v>
      </c>
      <c r="N354" s="20" t="n">
        <f aca="false">K354+M354</f>
        <v>71.24</v>
      </c>
      <c r="O354" s="14"/>
    </row>
    <row r="355" s="22" customFormat="true" ht="20.25" hidden="false" customHeight="true" outlineLevel="0" collapsed="false">
      <c r="A355" s="14" t="n">
        <v>352</v>
      </c>
      <c r="B355" s="15" t="s">
        <v>840</v>
      </c>
      <c r="C355" s="16" t="s">
        <v>857</v>
      </c>
      <c r="D355" s="41" t="s">
        <v>858</v>
      </c>
      <c r="E355" s="41" t="s">
        <v>856</v>
      </c>
      <c r="F355" s="17"/>
      <c r="G355" s="34" t="s">
        <v>778</v>
      </c>
      <c r="H355" s="42" t="n">
        <v>54.8</v>
      </c>
      <c r="I355" s="42" t="n">
        <v>60</v>
      </c>
      <c r="J355" s="23" t="n">
        <v>114.8</v>
      </c>
      <c r="K355" s="20" t="n">
        <f aca="false">J355/2*0.6</f>
        <v>34.44</v>
      </c>
      <c r="L355" s="20" t="n">
        <v>86.6</v>
      </c>
      <c r="M355" s="20" t="n">
        <f aca="false">L355*0.4</f>
        <v>34.64</v>
      </c>
      <c r="N355" s="20" t="n">
        <f aca="false">K355+M355</f>
        <v>69.08</v>
      </c>
      <c r="O355" s="14"/>
    </row>
    <row r="356" s="22" customFormat="true" ht="20.25" hidden="false" customHeight="true" outlineLevel="0" collapsed="false">
      <c r="A356" s="14" t="n">
        <v>353</v>
      </c>
      <c r="B356" s="15" t="s">
        <v>840</v>
      </c>
      <c r="C356" s="16" t="s">
        <v>859</v>
      </c>
      <c r="D356" s="41" t="s">
        <v>860</v>
      </c>
      <c r="E356" s="41" t="s">
        <v>856</v>
      </c>
      <c r="F356" s="17"/>
      <c r="G356" s="34" t="s">
        <v>778</v>
      </c>
      <c r="H356" s="42" t="n">
        <v>50.2</v>
      </c>
      <c r="I356" s="42" t="n">
        <v>64</v>
      </c>
      <c r="J356" s="23" t="n">
        <v>114.2</v>
      </c>
      <c r="K356" s="20" t="n">
        <f aca="false">J356/2*0.6</f>
        <v>34.26</v>
      </c>
      <c r="L356" s="20" t="n">
        <v>88.3</v>
      </c>
      <c r="M356" s="20" t="n">
        <f aca="false">L356*0.4</f>
        <v>35.32</v>
      </c>
      <c r="N356" s="20" t="n">
        <f aca="false">K356+M356</f>
        <v>69.58</v>
      </c>
      <c r="O356" s="14"/>
    </row>
    <row r="357" s="31" customFormat="true" ht="20.25" hidden="false" customHeight="true" outlineLevel="0" collapsed="false">
      <c r="A357" s="24" t="n">
        <v>354</v>
      </c>
      <c r="B357" s="25" t="s">
        <v>861</v>
      </c>
      <c r="C357" s="26" t="s">
        <v>862</v>
      </c>
      <c r="D357" s="43" t="s">
        <v>863</v>
      </c>
      <c r="E357" s="43" t="s">
        <v>864</v>
      </c>
      <c r="F357" s="27" t="n">
        <v>1</v>
      </c>
      <c r="G357" s="28" t="s">
        <v>865</v>
      </c>
      <c r="H357" s="44" t="n">
        <v>61.2</v>
      </c>
      <c r="I357" s="44" t="n">
        <v>59.5</v>
      </c>
      <c r="J357" s="29" t="n">
        <v>120.7</v>
      </c>
      <c r="K357" s="30" t="n">
        <f aca="false">J357/2*0.6</f>
        <v>36.21</v>
      </c>
      <c r="L357" s="30" t="n">
        <v>90.7</v>
      </c>
      <c r="M357" s="30" t="n">
        <f aca="false">L357*0.4</f>
        <v>36.28</v>
      </c>
      <c r="N357" s="30" t="n">
        <f aca="false">K357+M357</f>
        <v>72.49</v>
      </c>
      <c r="O357" s="24"/>
    </row>
    <row r="358" s="31" customFormat="true" ht="20.25" hidden="false" customHeight="true" outlineLevel="0" collapsed="false">
      <c r="A358" s="24" t="n">
        <v>355</v>
      </c>
      <c r="B358" s="25" t="s">
        <v>861</v>
      </c>
      <c r="C358" s="26" t="s">
        <v>866</v>
      </c>
      <c r="D358" s="43" t="s">
        <v>867</v>
      </c>
      <c r="E358" s="43" t="s">
        <v>864</v>
      </c>
      <c r="F358" s="27"/>
      <c r="G358" s="28" t="s">
        <v>865</v>
      </c>
      <c r="H358" s="44" t="n">
        <v>62.4</v>
      </c>
      <c r="I358" s="44" t="n">
        <v>58</v>
      </c>
      <c r="J358" s="29" t="n">
        <v>120.4</v>
      </c>
      <c r="K358" s="30" t="n">
        <f aca="false">J358/2*0.6</f>
        <v>36.12</v>
      </c>
      <c r="L358" s="30" t="n">
        <v>90.6</v>
      </c>
      <c r="M358" s="30" t="n">
        <f aca="false">L358*0.4</f>
        <v>36.24</v>
      </c>
      <c r="N358" s="30" t="n">
        <f aca="false">K358+M358</f>
        <v>72.36</v>
      </c>
      <c r="O358" s="24"/>
    </row>
    <row r="359" s="31" customFormat="true" ht="20.25" hidden="false" customHeight="true" outlineLevel="0" collapsed="false">
      <c r="A359" s="24" t="n">
        <v>356</v>
      </c>
      <c r="B359" s="25" t="s">
        <v>861</v>
      </c>
      <c r="C359" s="26" t="s">
        <v>868</v>
      </c>
      <c r="D359" s="43" t="s">
        <v>869</v>
      </c>
      <c r="E359" s="43" t="s">
        <v>864</v>
      </c>
      <c r="F359" s="27"/>
      <c r="G359" s="28" t="s">
        <v>865</v>
      </c>
      <c r="H359" s="44" t="n">
        <v>61.3</v>
      </c>
      <c r="I359" s="44" t="n">
        <v>59</v>
      </c>
      <c r="J359" s="29" t="n">
        <v>120.3</v>
      </c>
      <c r="K359" s="30" t="n">
        <f aca="false">J359/2*0.6</f>
        <v>36.09</v>
      </c>
      <c r="L359" s="30" t="n">
        <v>90.9</v>
      </c>
      <c r="M359" s="30" t="n">
        <f aca="false">L359*0.4</f>
        <v>36.36</v>
      </c>
      <c r="N359" s="30" t="n">
        <f aca="false">K359+M359</f>
        <v>72.45</v>
      </c>
      <c r="O359" s="24"/>
    </row>
    <row r="360" s="22" customFormat="true" ht="20.25" hidden="false" customHeight="true" outlineLevel="0" collapsed="false">
      <c r="A360" s="14" t="n">
        <v>357</v>
      </c>
      <c r="B360" s="15" t="s">
        <v>870</v>
      </c>
      <c r="C360" s="16" t="s">
        <v>871</v>
      </c>
      <c r="D360" s="41" t="s">
        <v>872</v>
      </c>
      <c r="E360" s="41" t="s">
        <v>873</v>
      </c>
      <c r="F360" s="17" t="n">
        <v>2</v>
      </c>
      <c r="G360" s="18" t="s">
        <v>865</v>
      </c>
      <c r="H360" s="42" t="n">
        <v>62.7</v>
      </c>
      <c r="I360" s="42" t="n">
        <v>64.5</v>
      </c>
      <c r="J360" s="23" t="n">
        <v>127.2</v>
      </c>
      <c r="K360" s="20" t="n">
        <f aca="false">J360/2*0.6</f>
        <v>38.16</v>
      </c>
      <c r="L360" s="20" t="n">
        <v>89.8</v>
      </c>
      <c r="M360" s="20" t="n">
        <f aca="false">L360*0.4</f>
        <v>35.92</v>
      </c>
      <c r="N360" s="20" t="n">
        <f aca="false">K360+M360</f>
        <v>74.08</v>
      </c>
      <c r="O360" s="14"/>
    </row>
    <row r="361" s="22" customFormat="true" ht="20.25" hidden="false" customHeight="true" outlineLevel="0" collapsed="false">
      <c r="A361" s="14" t="n">
        <v>358</v>
      </c>
      <c r="B361" s="15" t="s">
        <v>870</v>
      </c>
      <c r="C361" s="16" t="s">
        <v>874</v>
      </c>
      <c r="D361" s="41" t="s">
        <v>875</v>
      </c>
      <c r="E361" s="41" t="s">
        <v>873</v>
      </c>
      <c r="F361" s="17"/>
      <c r="G361" s="18" t="s">
        <v>865</v>
      </c>
      <c r="H361" s="42" t="n">
        <v>64.6</v>
      </c>
      <c r="I361" s="42" t="n">
        <v>62</v>
      </c>
      <c r="J361" s="23" t="n">
        <v>126.6</v>
      </c>
      <c r="K361" s="20" t="n">
        <f aca="false">J361/2*0.6</f>
        <v>37.98</v>
      </c>
      <c r="L361" s="20" t="n">
        <v>90.4</v>
      </c>
      <c r="M361" s="20" t="n">
        <f aca="false">L361*0.4</f>
        <v>36.16</v>
      </c>
      <c r="N361" s="20" t="n">
        <f aca="false">K361+M361</f>
        <v>74.14</v>
      </c>
      <c r="O361" s="14"/>
    </row>
    <row r="362" s="22" customFormat="true" ht="20.25" hidden="false" customHeight="true" outlineLevel="0" collapsed="false">
      <c r="A362" s="14" t="n">
        <v>359</v>
      </c>
      <c r="B362" s="15" t="s">
        <v>870</v>
      </c>
      <c r="C362" s="16" t="s">
        <v>876</v>
      </c>
      <c r="D362" s="41" t="s">
        <v>877</v>
      </c>
      <c r="E362" s="41" t="s">
        <v>873</v>
      </c>
      <c r="F362" s="17"/>
      <c r="G362" s="18" t="s">
        <v>865</v>
      </c>
      <c r="H362" s="42" t="n">
        <v>63.2</v>
      </c>
      <c r="I362" s="42" t="n">
        <v>58</v>
      </c>
      <c r="J362" s="23" t="n">
        <v>121.2</v>
      </c>
      <c r="K362" s="20" t="n">
        <f aca="false">J362/2*0.6</f>
        <v>36.36</v>
      </c>
      <c r="L362" s="20" t="n">
        <v>89.3</v>
      </c>
      <c r="M362" s="20" t="n">
        <f aca="false">L362*0.4</f>
        <v>35.72</v>
      </c>
      <c r="N362" s="20" t="n">
        <f aca="false">K362+M362</f>
        <v>72.08</v>
      </c>
      <c r="O362" s="14"/>
    </row>
    <row r="363" s="22" customFormat="true" ht="20.25" hidden="false" customHeight="true" outlineLevel="0" collapsed="false">
      <c r="A363" s="14" t="n">
        <v>360</v>
      </c>
      <c r="B363" s="15" t="s">
        <v>870</v>
      </c>
      <c r="C363" s="16" t="s">
        <v>878</v>
      </c>
      <c r="D363" s="41" t="s">
        <v>879</v>
      </c>
      <c r="E363" s="41" t="s">
        <v>873</v>
      </c>
      <c r="F363" s="17"/>
      <c r="G363" s="18" t="s">
        <v>865</v>
      </c>
      <c r="H363" s="42" t="n">
        <v>57.3</v>
      </c>
      <c r="I363" s="42" t="n">
        <v>63</v>
      </c>
      <c r="J363" s="23" t="n">
        <v>120.3</v>
      </c>
      <c r="K363" s="20" t="n">
        <f aca="false">J363/2*0.6</f>
        <v>36.09</v>
      </c>
      <c r="L363" s="20" t="n">
        <v>90.6</v>
      </c>
      <c r="M363" s="20" t="n">
        <f aca="false">L363*0.4</f>
        <v>36.24</v>
      </c>
      <c r="N363" s="20" t="n">
        <f aca="false">K363+M363</f>
        <v>72.33</v>
      </c>
      <c r="O363" s="14"/>
    </row>
    <row r="364" s="22" customFormat="true" ht="20.25" hidden="false" customHeight="true" outlineLevel="0" collapsed="false">
      <c r="A364" s="14" t="n">
        <v>361</v>
      </c>
      <c r="B364" s="15" t="s">
        <v>870</v>
      </c>
      <c r="C364" s="16" t="s">
        <v>880</v>
      </c>
      <c r="D364" s="41" t="s">
        <v>881</v>
      </c>
      <c r="E364" s="41" t="s">
        <v>873</v>
      </c>
      <c r="F364" s="17"/>
      <c r="G364" s="18" t="s">
        <v>865</v>
      </c>
      <c r="H364" s="42" t="n">
        <v>54.2</v>
      </c>
      <c r="I364" s="42" t="n">
        <v>66</v>
      </c>
      <c r="J364" s="23" t="n">
        <v>120.2</v>
      </c>
      <c r="K364" s="20" t="n">
        <f aca="false">J364/2*0.6</f>
        <v>36.06</v>
      </c>
      <c r="L364" s="20" t="n">
        <v>87.7</v>
      </c>
      <c r="M364" s="20" t="n">
        <f aca="false">L364*0.4</f>
        <v>35.08</v>
      </c>
      <c r="N364" s="20" t="n">
        <f aca="false">K364+M364</f>
        <v>71.14</v>
      </c>
      <c r="O364" s="14"/>
    </row>
    <row r="365" s="22" customFormat="true" ht="20.25" hidden="false" customHeight="true" outlineLevel="0" collapsed="false">
      <c r="A365" s="14" t="n">
        <v>362</v>
      </c>
      <c r="B365" s="15" t="s">
        <v>870</v>
      </c>
      <c r="C365" s="16" t="s">
        <v>882</v>
      </c>
      <c r="D365" s="41" t="s">
        <v>883</v>
      </c>
      <c r="E365" s="41" t="s">
        <v>873</v>
      </c>
      <c r="F365" s="17"/>
      <c r="G365" s="18" t="s">
        <v>865</v>
      </c>
      <c r="H365" s="42" t="n">
        <v>58.8</v>
      </c>
      <c r="I365" s="42" t="n">
        <v>61</v>
      </c>
      <c r="J365" s="23" t="n">
        <v>119.8</v>
      </c>
      <c r="K365" s="20" t="n">
        <f aca="false">J365/2*0.6</f>
        <v>35.94</v>
      </c>
      <c r="L365" s="20" t="n">
        <v>90.3</v>
      </c>
      <c r="M365" s="20" t="n">
        <f aca="false">L365*0.4</f>
        <v>36.12</v>
      </c>
      <c r="N365" s="20" t="n">
        <f aca="false">K365+M365</f>
        <v>72.06</v>
      </c>
      <c r="O365" s="14"/>
    </row>
    <row r="366" s="31" customFormat="true" ht="20.25" hidden="false" customHeight="true" outlineLevel="0" collapsed="false">
      <c r="A366" s="24" t="n">
        <v>363</v>
      </c>
      <c r="B366" s="25" t="s">
        <v>884</v>
      </c>
      <c r="C366" s="26" t="s">
        <v>885</v>
      </c>
      <c r="D366" s="43" t="s">
        <v>886</v>
      </c>
      <c r="E366" s="43" t="s">
        <v>887</v>
      </c>
      <c r="F366" s="27" t="n">
        <v>2</v>
      </c>
      <c r="G366" s="28" t="s">
        <v>865</v>
      </c>
      <c r="H366" s="44" t="n">
        <v>62</v>
      </c>
      <c r="I366" s="44" t="n">
        <v>60.5</v>
      </c>
      <c r="J366" s="29" t="n">
        <v>122.5</v>
      </c>
      <c r="K366" s="30" t="n">
        <f aca="false">J366/2*0.6</f>
        <v>36.75</v>
      </c>
      <c r="L366" s="30" t="n">
        <v>85.8</v>
      </c>
      <c r="M366" s="30" t="n">
        <f aca="false">L366*0.4</f>
        <v>34.32</v>
      </c>
      <c r="N366" s="30" t="n">
        <f aca="false">K366+M366</f>
        <v>71.07</v>
      </c>
      <c r="O366" s="24"/>
    </row>
    <row r="367" s="31" customFormat="true" ht="20.25" hidden="false" customHeight="true" outlineLevel="0" collapsed="false">
      <c r="A367" s="24" t="n">
        <v>364</v>
      </c>
      <c r="B367" s="25" t="s">
        <v>884</v>
      </c>
      <c r="C367" s="26" t="s">
        <v>888</v>
      </c>
      <c r="D367" s="43" t="s">
        <v>889</v>
      </c>
      <c r="E367" s="43" t="s">
        <v>887</v>
      </c>
      <c r="F367" s="27"/>
      <c r="G367" s="28" t="s">
        <v>865</v>
      </c>
      <c r="H367" s="44" t="n">
        <v>59</v>
      </c>
      <c r="I367" s="44" t="n">
        <v>63</v>
      </c>
      <c r="J367" s="29" t="n">
        <v>122</v>
      </c>
      <c r="K367" s="30" t="n">
        <f aca="false">J367/2*0.6</f>
        <v>36.6</v>
      </c>
      <c r="L367" s="30" t="n">
        <v>86</v>
      </c>
      <c r="M367" s="30" t="n">
        <f aca="false">L367*0.4</f>
        <v>34.4</v>
      </c>
      <c r="N367" s="30" t="n">
        <f aca="false">K367+M367</f>
        <v>71</v>
      </c>
      <c r="O367" s="24"/>
    </row>
    <row r="368" s="31" customFormat="true" ht="20.25" hidden="false" customHeight="true" outlineLevel="0" collapsed="false">
      <c r="A368" s="24" t="n">
        <v>365</v>
      </c>
      <c r="B368" s="25" t="s">
        <v>884</v>
      </c>
      <c r="C368" s="26" t="s">
        <v>387</v>
      </c>
      <c r="D368" s="43" t="s">
        <v>890</v>
      </c>
      <c r="E368" s="43" t="s">
        <v>887</v>
      </c>
      <c r="F368" s="27"/>
      <c r="G368" s="28" t="s">
        <v>865</v>
      </c>
      <c r="H368" s="44" t="n">
        <v>61.5</v>
      </c>
      <c r="I368" s="44" t="n">
        <v>59</v>
      </c>
      <c r="J368" s="29" t="n">
        <v>120.5</v>
      </c>
      <c r="K368" s="30" t="n">
        <f aca="false">J368/2*0.6</f>
        <v>36.15</v>
      </c>
      <c r="L368" s="30" t="n">
        <v>90.6</v>
      </c>
      <c r="M368" s="30" t="n">
        <f aca="false">L368*0.4</f>
        <v>36.24</v>
      </c>
      <c r="N368" s="30" t="n">
        <f aca="false">K368+M368</f>
        <v>72.39</v>
      </c>
      <c r="O368" s="24"/>
    </row>
    <row r="369" s="31" customFormat="true" ht="20.25" hidden="false" customHeight="true" outlineLevel="0" collapsed="false">
      <c r="A369" s="24" t="n">
        <v>366</v>
      </c>
      <c r="B369" s="25" t="s">
        <v>884</v>
      </c>
      <c r="C369" s="26" t="s">
        <v>891</v>
      </c>
      <c r="D369" s="43" t="s">
        <v>892</v>
      </c>
      <c r="E369" s="43" t="s">
        <v>887</v>
      </c>
      <c r="F369" s="27"/>
      <c r="G369" s="28" t="s">
        <v>865</v>
      </c>
      <c r="H369" s="44" t="n">
        <v>56.7</v>
      </c>
      <c r="I369" s="44" t="n">
        <v>62</v>
      </c>
      <c r="J369" s="29" t="n">
        <v>118.7</v>
      </c>
      <c r="K369" s="30" t="n">
        <f aca="false">J369/2*0.6</f>
        <v>35.61</v>
      </c>
      <c r="L369" s="30" t="n">
        <v>88.5</v>
      </c>
      <c r="M369" s="30" t="n">
        <f aca="false">L369*0.4</f>
        <v>35.4</v>
      </c>
      <c r="N369" s="30" t="n">
        <f aca="false">K369+M369</f>
        <v>71.01</v>
      </c>
      <c r="O369" s="24"/>
    </row>
    <row r="370" s="31" customFormat="true" ht="20.25" hidden="false" customHeight="true" outlineLevel="0" collapsed="false">
      <c r="A370" s="24" t="n">
        <v>367</v>
      </c>
      <c r="B370" s="25" t="s">
        <v>884</v>
      </c>
      <c r="C370" s="26" t="s">
        <v>893</v>
      </c>
      <c r="D370" s="43" t="s">
        <v>894</v>
      </c>
      <c r="E370" s="43" t="s">
        <v>887</v>
      </c>
      <c r="F370" s="27"/>
      <c r="G370" s="28" t="s">
        <v>865</v>
      </c>
      <c r="H370" s="44" t="n">
        <v>55</v>
      </c>
      <c r="I370" s="44" t="n">
        <v>63.5</v>
      </c>
      <c r="J370" s="29" t="n">
        <v>118.5</v>
      </c>
      <c r="K370" s="30" t="n">
        <f aca="false">J370/2*0.6</f>
        <v>35.55</v>
      </c>
      <c r="L370" s="30" t="n">
        <v>87.3</v>
      </c>
      <c r="M370" s="30" t="n">
        <f aca="false">L370*0.4</f>
        <v>34.92</v>
      </c>
      <c r="N370" s="30" t="n">
        <f aca="false">K370+M370</f>
        <v>70.47</v>
      </c>
      <c r="O370" s="24"/>
    </row>
    <row r="371" s="31" customFormat="true" ht="20.25" hidden="false" customHeight="true" outlineLevel="0" collapsed="false">
      <c r="A371" s="24" t="n">
        <v>368</v>
      </c>
      <c r="B371" s="25" t="s">
        <v>884</v>
      </c>
      <c r="C371" s="26" t="s">
        <v>895</v>
      </c>
      <c r="D371" s="43" t="s">
        <v>896</v>
      </c>
      <c r="E371" s="43" t="s">
        <v>887</v>
      </c>
      <c r="F371" s="27"/>
      <c r="G371" s="28" t="s">
        <v>865</v>
      </c>
      <c r="H371" s="44" t="n">
        <v>56</v>
      </c>
      <c r="I371" s="44" t="n">
        <v>62</v>
      </c>
      <c r="J371" s="29" t="n">
        <v>118</v>
      </c>
      <c r="K371" s="30" t="n">
        <f aca="false">J371/2*0.6</f>
        <v>35.4</v>
      </c>
      <c r="L371" s="30" t="n">
        <v>87.6</v>
      </c>
      <c r="M371" s="30" t="n">
        <f aca="false">L371*0.4</f>
        <v>35.04</v>
      </c>
      <c r="N371" s="30" t="n">
        <f aca="false">K371+M371</f>
        <v>70.44</v>
      </c>
      <c r="O371" s="24"/>
    </row>
    <row r="372" s="22" customFormat="true" ht="20.25" hidden="false" customHeight="true" outlineLevel="0" collapsed="false">
      <c r="A372" s="14" t="n">
        <v>369</v>
      </c>
      <c r="B372" s="15" t="s">
        <v>884</v>
      </c>
      <c r="C372" s="16" t="s">
        <v>897</v>
      </c>
      <c r="D372" s="41" t="s">
        <v>898</v>
      </c>
      <c r="E372" s="41" t="s">
        <v>899</v>
      </c>
      <c r="F372" s="17" t="n">
        <v>1</v>
      </c>
      <c r="G372" s="18" t="s">
        <v>865</v>
      </c>
      <c r="H372" s="42" t="n">
        <v>55.9</v>
      </c>
      <c r="I372" s="42" t="n">
        <v>60.5</v>
      </c>
      <c r="J372" s="23" t="n">
        <v>116.4</v>
      </c>
      <c r="K372" s="20" t="n">
        <f aca="false">J372/2*0.6</f>
        <v>34.92</v>
      </c>
      <c r="L372" s="20" t="n">
        <v>91</v>
      </c>
      <c r="M372" s="20" t="n">
        <f aca="false">L372*0.4</f>
        <v>36.4</v>
      </c>
      <c r="N372" s="20" t="n">
        <f aca="false">K372+M372</f>
        <v>71.32</v>
      </c>
      <c r="O372" s="14"/>
    </row>
    <row r="373" s="22" customFormat="true" ht="20.25" hidden="false" customHeight="true" outlineLevel="0" collapsed="false">
      <c r="A373" s="14" t="n">
        <v>370</v>
      </c>
      <c r="B373" s="15" t="s">
        <v>884</v>
      </c>
      <c r="C373" s="16" t="s">
        <v>900</v>
      </c>
      <c r="D373" s="41" t="s">
        <v>901</v>
      </c>
      <c r="E373" s="41" t="s">
        <v>899</v>
      </c>
      <c r="F373" s="17"/>
      <c r="G373" s="18" t="s">
        <v>865</v>
      </c>
      <c r="H373" s="42" t="n">
        <v>54.2</v>
      </c>
      <c r="I373" s="42" t="n">
        <v>62</v>
      </c>
      <c r="J373" s="23" t="n">
        <v>116.2</v>
      </c>
      <c r="K373" s="20" t="n">
        <f aca="false">J373/2*0.6</f>
        <v>34.86</v>
      </c>
      <c r="L373" s="20" t="n">
        <v>91</v>
      </c>
      <c r="M373" s="20" t="n">
        <f aca="false">L373*0.4</f>
        <v>36.4</v>
      </c>
      <c r="N373" s="20" t="n">
        <f aca="false">K373+M373</f>
        <v>71.26</v>
      </c>
      <c r="O373" s="14"/>
    </row>
    <row r="374" s="22" customFormat="true" ht="20.25" hidden="false" customHeight="true" outlineLevel="0" collapsed="false">
      <c r="A374" s="14" t="n">
        <v>371</v>
      </c>
      <c r="B374" s="15" t="s">
        <v>884</v>
      </c>
      <c r="C374" s="16" t="s">
        <v>902</v>
      </c>
      <c r="D374" s="41" t="s">
        <v>903</v>
      </c>
      <c r="E374" s="41" t="s">
        <v>899</v>
      </c>
      <c r="F374" s="17"/>
      <c r="G374" s="18" t="s">
        <v>865</v>
      </c>
      <c r="H374" s="42" t="n">
        <v>58.6</v>
      </c>
      <c r="I374" s="42" t="n">
        <v>56.5</v>
      </c>
      <c r="J374" s="23" t="n">
        <v>115.1</v>
      </c>
      <c r="K374" s="20" t="n">
        <f aca="false">J374/2*0.6</f>
        <v>34.53</v>
      </c>
      <c r="L374" s="20" t="n">
        <v>90.3</v>
      </c>
      <c r="M374" s="20" t="n">
        <f aca="false">L374*0.4</f>
        <v>36.12</v>
      </c>
      <c r="N374" s="20" t="n">
        <f aca="false">K374+M374</f>
        <v>70.65</v>
      </c>
      <c r="O374" s="14"/>
    </row>
    <row r="375" s="31" customFormat="true" ht="20.25" hidden="false" customHeight="true" outlineLevel="0" collapsed="false">
      <c r="A375" s="24" t="n">
        <v>372</v>
      </c>
      <c r="B375" s="25" t="s">
        <v>861</v>
      </c>
      <c r="C375" s="26" t="s">
        <v>904</v>
      </c>
      <c r="D375" s="43" t="s">
        <v>905</v>
      </c>
      <c r="E375" s="43" t="s">
        <v>906</v>
      </c>
      <c r="F375" s="27" t="n">
        <v>1</v>
      </c>
      <c r="G375" s="28" t="s">
        <v>865</v>
      </c>
      <c r="H375" s="44" t="n">
        <v>54.2</v>
      </c>
      <c r="I375" s="44" t="n">
        <v>61.5</v>
      </c>
      <c r="J375" s="29" t="n">
        <v>115.7</v>
      </c>
      <c r="K375" s="30" t="n">
        <f aca="false">J375/2*0.6</f>
        <v>34.71</v>
      </c>
      <c r="L375" s="30" t="n">
        <v>88.8</v>
      </c>
      <c r="M375" s="30" t="n">
        <f aca="false">L375*0.4</f>
        <v>35.52</v>
      </c>
      <c r="N375" s="30" t="n">
        <f aca="false">K375+M375</f>
        <v>70.23</v>
      </c>
      <c r="O375" s="24"/>
    </row>
    <row r="376" s="31" customFormat="true" ht="20.25" hidden="false" customHeight="true" outlineLevel="0" collapsed="false">
      <c r="A376" s="24" t="n">
        <v>373</v>
      </c>
      <c r="B376" s="25" t="s">
        <v>861</v>
      </c>
      <c r="C376" s="26" t="s">
        <v>907</v>
      </c>
      <c r="D376" s="43" t="s">
        <v>908</v>
      </c>
      <c r="E376" s="43" t="s">
        <v>906</v>
      </c>
      <c r="F376" s="27"/>
      <c r="G376" s="28" t="s">
        <v>865</v>
      </c>
      <c r="H376" s="44" t="n">
        <v>46.2</v>
      </c>
      <c r="I376" s="44" t="n">
        <v>61.5</v>
      </c>
      <c r="J376" s="29" t="n">
        <v>107.7</v>
      </c>
      <c r="K376" s="30" t="n">
        <f aca="false">J376/2*0.6</f>
        <v>32.31</v>
      </c>
      <c r="L376" s="30" t="n">
        <v>85.3</v>
      </c>
      <c r="M376" s="30" t="n">
        <f aca="false">L376*0.4</f>
        <v>34.12</v>
      </c>
      <c r="N376" s="30" t="n">
        <f aca="false">K376+M376</f>
        <v>66.43</v>
      </c>
      <c r="O376" s="24"/>
    </row>
    <row r="377" s="31" customFormat="true" ht="20.25" hidden="false" customHeight="true" outlineLevel="0" collapsed="false">
      <c r="A377" s="24" t="n">
        <v>374</v>
      </c>
      <c r="B377" s="25" t="s">
        <v>861</v>
      </c>
      <c r="C377" s="26" t="s">
        <v>909</v>
      </c>
      <c r="D377" s="27" t="s">
        <v>910</v>
      </c>
      <c r="E377" s="32" t="s">
        <v>906</v>
      </c>
      <c r="F377" s="27"/>
      <c r="G377" s="28" t="s">
        <v>865</v>
      </c>
      <c r="H377" s="33" t="n">
        <v>46.6</v>
      </c>
      <c r="I377" s="33" t="n">
        <v>59</v>
      </c>
      <c r="J377" s="29" t="n">
        <v>105.6</v>
      </c>
      <c r="K377" s="30" t="n">
        <f aca="false">J377/2*0.6</f>
        <v>31.68</v>
      </c>
      <c r="L377" s="30" t="n">
        <v>85</v>
      </c>
      <c r="M377" s="30" t="n">
        <f aca="false">L377*0.4</f>
        <v>34</v>
      </c>
      <c r="N377" s="30" t="n">
        <f aca="false">K377+M377</f>
        <v>65.68</v>
      </c>
      <c r="O377" s="24"/>
    </row>
    <row r="378" s="22" customFormat="true" ht="20.25" hidden="false" customHeight="true" outlineLevel="0" collapsed="false">
      <c r="A378" s="14" t="n">
        <v>375</v>
      </c>
      <c r="B378" s="15" t="s">
        <v>911</v>
      </c>
      <c r="C378" s="16" t="s">
        <v>912</v>
      </c>
      <c r="D378" s="41" t="s">
        <v>913</v>
      </c>
      <c r="E378" s="41" t="s">
        <v>914</v>
      </c>
      <c r="F378" s="17" t="n">
        <v>1</v>
      </c>
      <c r="G378" s="18" t="s">
        <v>865</v>
      </c>
      <c r="H378" s="42" t="n">
        <v>61</v>
      </c>
      <c r="I378" s="42" t="n">
        <v>63</v>
      </c>
      <c r="J378" s="23" t="n">
        <v>124</v>
      </c>
      <c r="K378" s="20" t="n">
        <f aca="false">J378/2*0.6</f>
        <v>37.2</v>
      </c>
      <c r="L378" s="20" t="n">
        <v>88.6</v>
      </c>
      <c r="M378" s="20" t="n">
        <f aca="false">L378*0.4</f>
        <v>35.44</v>
      </c>
      <c r="N378" s="20" t="n">
        <f aca="false">K378+M378</f>
        <v>72.64</v>
      </c>
      <c r="O378" s="14"/>
    </row>
    <row r="379" s="22" customFormat="true" ht="20.25" hidden="false" customHeight="true" outlineLevel="0" collapsed="false">
      <c r="A379" s="14" t="n">
        <v>376</v>
      </c>
      <c r="B379" s="15" t="s">
        <v>911</v>
      </c>
      <c r="C379" s="16" t="s">
        <v>915</v>
      </c>
      <c r="D379" s="41" t="s">
        <v>916</v>
      </c>
      <c r="E379" s="41" t="s">
        <v>914</v>
      </c>
      <c r="F379" s="17"/>
      <c r="G379" s="18" t="s">
        <v>865</v>
      </c>
      <c r="H379" s="42" t="n">
        <v>55</v>
      </c>
      <c r="I379" s="42" t="n">
        <v>62</v>
      </c>
      <c r="J379" s="23" t="n">
        <v>117</v>
      </c>
      <c r="K379" s="20" t="n">
        <f aca="false">J379/2*0.6</f>
        <v>35.1</v>
      </c>
      <c r="L379" s="20" t="n">
        <v>85.8</v>
      </c>
      <c r="M379" s="20" t="n">
        <f aca="false">L379*0.4</f>
        <v>34.32</v>
      </c>
      <c r="N379" s="20" t="n">
        <f aca="false">K379+M379</f>
        <v>69.42</v>
      </c>
      <c r="O379" s="14"/>
    </row>
    <row r="380" s="22" customFormat="true" ht="20.25" hidden="false" customHeight="true" outlineLevel="0" collapsed="false">
      <c r="A380" s="14" t="n">
        <v>377</v>
      </c>
      <c r="B380" s="15" t="s">
        <v>911</v>
      </c>
      <c r="C380" s="16" t="s">
        <v>917</v>
      </c>
      <c r="D380" s="41" t="s">
        <v>918</v>
      </c>
      <c r="E380" s="41" t="s">
        <v>914</v>
      </c>
      <c r="F380" s="17"/>
      <c r="G380" s="18" t="s">
        <v>865</v>
      </c>
      <c r="H380" s="42" t="n">
        <v>50.9</v>
      </c>
      <c r="I380" s="42" t="n">
        <v>65</v>
      </c>
      <c r="J380" s="23" t="n">
        <v>115.9</v>
      </c>
      <c r="K380" s="20" t="n">
        <f aca="false">J380/2*0.6</f>
        <v>34.77</v>
      </c>
      <c r="L380" s="20" t="n">
        <v>87.9</v>
      </c>
      <c r="M380" s="20" t="n">
        <f aca="false">L380*0.4</f>
        <v>35.16</v>
      </c>
      <c r="N380" s="20" t="n">
        <f aca="false">K380+M380</f>
        <v>69.93</v>
      </c>
      <c r="O380" s="14"/>
    </row>
    <row r="381" s="22" customFormat="true" ht="20.25" hidden="false" customHeight="true" outlineLevel="0" collapsed="false">
      <c r="A381" s="14" t="n">
        <v>378</v>
      </c>
      <c r="B381" s="15" t="s">
        <v>911</v>
      </c>
      <c r="C381" s="16" t="s">
        <v>919</v>
      </c>
      <c r="D381" s="41" t="s">
        <v>920</v>
      </c>
      <c r="E381" s="41" t="s">
        <v>914</v>
      </c>
      <c r="F381" s="17"/>
      <c r="G381" s="18" t="s">
        <v>865</v>
      </c>
      <c r="H381" s="42" t="n">
        <v>50.4</v>
      </c>
      <c r="I381" s="42" t="n">
        <v>65.5</v>
      </c>
      <c r="J381" s="23" t="n">
        <v>115.9</v>
      </c>
      <c r="K381" s="20" t="n">
        <f aca="false">J381/2*0.6</f>
        <v>34.77</v>
      </c>
      <c r="L381" s="20" t="n">
        <v>88.2</v>
      </c>
      <c r="M381" s="20" t="n">
        <f aca="false">L381*0.4</f>
        <v>35.28</v>
      </c>
      <c r="N381" s="20" t="n">
        <f aca="false">K381+M381</f>
        <v>70.05</v>
      </c>
      <c r="O381" s="14"/>
    </row>
    <row r="382" s="31" customFormat="true" ht="20.25" hidden="false" customHeight="true" outlineLevel="0" collapsed="false">
      <c r="A382" s="24" t="n">
        <v>379</v>
      </c>
      <c r="B382" s="25" t="s">
        <v>911</v>
      </c>
      <c r="C382" s="26" t="s">
        <v>921</v>
      </c>
      <c r="D382" s="43" t="s">
        <v>922</v>
      </c>
      <c r="E382" s="43" t="s">
        <v>923</v>
      </c>
      <c r="F382" s="27" t="n">
        <v>1</v>
      </c>
      <c r="G382" s="28" t="s">
        <v>865</v>
      </c>
      <c r="H382" s="44" t="n">
        <v>58.6</v>
      </c>
      <c r="I382" s="44" t="n">
        <v>65.5</v>
      </c>
      <c r="J382" s="29" t="n">
        <v>124.1</v>
      </c>
      <c r="K382" s="30" t="n">
        <f aca="false">J382/2*0.6</f>
        <v>37.23</v>
      </c>
      <c r="L382" s="30" t="n">
        <v>89.1</v>
      </c>
      <c r="M382" s="30" t="n">
        <f aca="false">L382*0.4</f>
        <v>35.64</v>
      </c>
      <c r="N382" s="30" t="n">
        <f aca="false">K382+M382</f>
        <v>72.87</v>
      </c>
      <c r="O382" s="24"/>
    </row>
    <row r="383" s="31" customFormat="true" ht="20.25" hidden="false" customHeight="true" outlineLevel="0" collapsed="false">
      <c r="A383" s="24" t="n">
        <v>380</v>
      </c>
      <c r="B383" s="25" t="s">
        <v>911</v>
      </c>
      <c r="C383" s="26" t="s">
        <v>924</v>
      </c>
      <c r="D383" s="43" t="s">
        <v>925</v>
      </c>
      <c r="E383" s="43" t="s">
        <v>923</v>
      </c>
      <c r="F383" s="27"/>
      <c r="G383" s="28" t="s">
        <v>865</v>
      </c>
      <c r="H383" s="44" t="n">
        <v>52.8</v>
      </c>
      <c r="I383" s="44" t="n">
        <v>63</v>
      </c>
      <c r="J383" s="29" t="n">
        <v>115.8</v>
      </c>
      <c r="K383" s="30" t="n">
        <f aca="false">J383/2*0.6</f>
        <v>34.74</v>
      </c>
      <c r="L383" s="30" t="n">
        <v>85.6</v>
      </c>
      <c r="M383" s="30" t="n">
        <f aca="false">L383*0.4</f>
        <v>34.24</v>
      </c>
      <c r="N383" s="30" t="n">
        <f aca="false">K383+M383</f>
        <v>68.98</v>
      </c>
      <c r="O383" s="24"/>
    </row>
    <row r="384" s="31" customFormat="true" ht="20.25" hidden="false" customHeight="true" outlineLevel="0" collapsed="false">
      <c r="A384" s="24" t="n">
        <v>381</v>
      </c>
      <c r="B384" s="25" t="s">
        <v>911</v>
      </c>
      <c r="C384" s="26" t="s">
        <v>926</v>
      </c>
      <c r="D384" s="43" t="s">
        <v>927</v>
      </c>
      <c r="E384" s="43" t="s">
        <v>923</v>
      </c>
      <c r="F384" s="27"/>
      <c r="G384" s="28" t="s">
        <v>865</v>
      </c>
      <c r="H384" s="44" t="n">
        <v>56.6</v>
      </c>
      <c r="I384" s="44" t="n">
        <v>59</v>
      </c>
      <c r="J384" s="29" t="n">
        <v>115.6</v>
      </c>
      <c r="K384" s="30" t="n">
        <f aca="false">J384/2*0.6</f>
        <v>34.68</v>
      </c>
      <c r="L384" s="30" t="n">
        <v>86.9</v>
      </c>
      <c r="M384" s="30" t="n">
        <f aca="false">L384*0.4</f>
        <v>34.76</v>
      </c>
      <c r="N384" s="30" t="n">
        <f aca="false">K384+M384</f>
        <v>69.44</v>
      </c>
      <c r="O384" s="24"/>
    </row>
    <row r="385" s="22" customFormat="true" ht="20.25" hidden="false" customHeight="true" outlineLevel="0" collapsed="false">
      <c r="A385" s="14" t="n">
        <v>382</v>
      </c>
      <c r="B385" s="15" t="s">
        <v>911</v>
      </c>
      <c r="C385" s="16" t="s">
        <v>928</v>
      </c>
      <c r="D385" s="41" t="s">
        <v>929</v>
      </c>
      <c r="E385" s="41" t="s">
        <v>930</v>
      </c>
      <c r="F385" s="17" t="n">
        <v>1</v>
      </c>
      <c r="G385" s="18" t="s">
        <v>865</v>
      </c>
      <c r="H385" s="42" t="n">
        <v>58.5</v>
      </c>
      <c r="I385" s="42" t="n">
        <v>51.5</v>
      </c>
      <c r="J385" s="23" t="n">
        <v>110</v>
      </c>
      <c r="K385" s="20" t="n">
        <f aca="false">J385/2*0.6</f>
        <v>33</v>
      </c>
      <c r="L385" s="20" t="n">
        <v>87.2</v>
      </c>
      <c r="M385" s="20" t="n">
        <f aca="false">L385*0.4</f>
        <v>34.88</v>
      </c>
      <c r="N385" s="20" t="n">
        <f aca="false">K385+M385</f>
        <v>67.88</v>
      </c>
      <c r="O385" s="14"/>
    </row>
    <row r="386" s="22" customFormat="true" ht="20.25" hidden="false" customHeight="true" outlineLevel="0" collapsed="false">
      <c r="A386" s="14" t="n">
        <v>383</v>
      </c>
      <c r="B386" s="15" t="s">
        <v>911</v>
      </c>
      <c r="C386" s="16" t="s">
        <v>931</v>
      </c>
      <c r="D386" s="41" t="s">
        <v>932</v>
      </c>
      <c r="E386" s="41" t="s">
        <v>930</v>
      </c>
      <c r="F386" s="17"/>
      <c r="G386" s="18" t="s">
        <v>865</v>
      </c>
      <c r="H386" s="42" t="n">
        <v>49.6</v>
      </c>
      <c r="I386" s="42" t="n">
        <v>59.5</v>
      </c>
      <c r="J386" s="23" t="n">
        <v>109.1</v>
      </c>
      <c r="K386" s="20" t="n">
        <f aca="false">J386/2*0.6</f>
        <v>32.73</v>
      </c>
      <c r="L386" s="20" t="n">
        <v>88</v>
      </c>
      <c r="M386" s="20" t="n">
        <f aca="false">L386*0.4</f>
        <v>35.2</v>
      </c>
      <c r="N386" s="20" t="n">
        <f aca="false">K386+M386</f>
        <v>67.93</v>
      </c>
      <c r="O386" s="14"/>
    </row>
    <row r="387" s="22" customFormat="true" ht="20.25" hidden="false" customHeight="true" outlineLevel="0" collapsed="false">
      <c r="A387" s="14" t="n">
        <v>384</v>
      </c>
      <c r="B387" s="15" t="s">
        <v>911</v>
      </c>
      <c r="C387" s="16" t="s">
        <v>933</v>
      </c>
      <c r="D387" s="41" t="s">
        <v>934</v>
      </c>
      <c r="E387" s="41" t="s">
        <v>930</v>
      </c>
      <c r="F387" s="17"/>
      <c r="G387" s="18" t="s">
        <v>865</v>
      </c>
      <c r="H387" s="42" t="n">
        <v>48.6</v>
      </c>
      <c r="I387" s="42" t="n">
        <v>60</v>
      </c>
      <c r="J387" s="23" t="n">
        <v>108.6</v>
      </c>
      <c r="K387" s="20" t="n">
        <f aca="false">J387/2*0.6</f>
        <v>32.58</v>
      </c>
      <c r="L387" s="20" t="n">
        <v>90.4</v>
      </c>
      <c r="M387" s="20" t="n">
        <f aca="false">L387*0.4</f>
        <v>36.16</v>
      </c>
      <c r="N387" s="20" t="n">
        <f aca="false">K387+M387</f>
        <v>68.74</v>
      </c>
      <c r="O387" s="14"/>
    </row>
    <row r="388" s="31" customFormat="true" ht="20.25" hidden="false" customHeight="true" outlineLevel="0" collapsed="false">
      <c r="A388" s="24" t="n">
        <v>385</v>
      </c>
      <c r="B388" s="25" t="s">
        <v>935</v>
      </c>
      <c r="C388" s="26" t="s">
        <v>936</v>
      </c>
      <c r="D388" s="43" t="s">
        <v>937</v>
      </c>
      <c r="E388" s="43" t="s">
        <v>938</v>
      </c>
      <c r="F388" s="27" t="n">
        <v>1</v>
      </c>
      <c r="G388" s="28" t="s">
        <v>865</v>
      </c>
      <c r="H388" s="44" t="n">
        <v>59.2</v>
      </c>
      <c r="I388" s="44" t="n">
        <v>61.5</v>
      </c>
      <c r="J388" s="29" t="n">
        <v>120.7</v>
      </c>
      <c r="K388" s="30" t="n">
        <f aca="false">J388/2*0.6</f>
        <v>36.21</v>
      </c>
      <c r="L388" s="30" t="n">
        <v>88.9</v>
      </c>
      <c r="M388" s="30" t="n">
        <f aca="false">L388*0.4</f>
        <v>35.56</v>
      </c>
      <c r="N388" s="30" t="n">
        <f aca="false">K388+M388</f>
        <v>71.77</v>
      </c>
      <c r="O388" s="24"/>
    </row>
    <row r="389" s="31" customFormat="true" ht="20.25" hidden="false" customHeight="true" outlineLevel="0" collapsed="false">
      <c r="A389" s="24" t="n">
        <v>386</v>
      </c>
      <c r="B389" s="25" t="s">
        <v>935</v>
      </c>
      <c r="C389" s="26" t="s">
        <v>939</v>
      </c>
      <c r="D389" s="43" t="s">
        <v>940</v>
      </c>
      <c r="E389" s="43" t="s">
        <v>938</v>
      </c>
      <c r="F389" s="27"/>
      <c r="G389" s="28" t="s">
        <v>865</v>
      </c>
      <c r="H389" s="44" t="n">
        <v>55.6</v>
      </c>
      <c r="I389" s="44" t="n">
        <v>62.5</v>
      </c>
      <c r="J389" s="29" t="n">
        <v>118.1</v>
      </c>
      <c r="K389" s="30" t="n">
        <f aca="false">J389/2*0.6</f>
        <v>35.43</v>
      </c>
      <c r="L389" s="30" t="n">
        <v>85.4</v>
      </c>
      <c r="M389" s="30" t="n">
        <f aca="false">L389*0.4</f>
        <v>34.16</v>
      </c>
      <c r="N389" s="30" t="n">
        <f aca="false">K389+M389</f>
        <v>69.59</v>
      </c>
      <c r="O389" s="24"/>
    </row>
    <row r="390" s="31" customFormat="true" ht="20.25" hidden="false" customHeight="true" outlineLevel="0" collapsed="false">
      <c r="A390" s="24" t="n">
        <v>387</v>
      </c>
      <c r="B390" s="25" t="s">
        <v>935</v>
      </c>
      <c r="C390" s="26" t="s">
        <v>941</v>
      </c>
      <c r="D390" s="43" t="s">
        <v>942</v>
      </c>
      <c r="E390" s="43" t="s">
        <v>938</v>
      </c>
      <c r="F390" s="27"/>
      <c r="G390" s="28" t="s">
        <v>865</v>
      </c>
      <c r="H390" s="44" t="n">
        <v>46.9</v>
      </c>
      <c r="I390" s="44" t="n">
        <v>70.5</v>
      </c>
      <c r="J390" s="29" t="n">
        <v>117.4</v>
      </c>
      <c r="K390" s="30" t="n">
        <f aca="false">J390/2*0.6</f>
        <v>35.22</v>
      </c>
      <c r="L390" s="30" t="n">
        <v>89.7</v>
      </c>
      <c r="M390" s="30" t="n">
        <f aca="false">L390*0.4</f>
        <v>35.88</v>
      </c>
      <c r="N390" s="30" t="n">
        <f aca="false">K390+M390</f>
        <v>71.1</v>
      </c>
      <c r="O390" s="24"/>
    </row>
    <row r="391" s="58" customFormat="true" ht="20.25" hidden="false" customHeight="true" outlineLevel="0" collapsed="false">
      <c r="A391" s="14" t="n">
        <v>388</v>
      </c>
      <c r="B391" s="15" t="s">
        <v>943</v>
      </c>
      <c r="C391" s="16" t="s">
        <v>944</v>
      </c>
      <c r="D391" s="41" t="s">
        <v>945</v>
      </c>
      <c r="E391" s="41" t="s">
        <v>946</v>
      </c>
      <c r="F391" s="17" t="n">
        <v>2</v>
      </c>
      <c r="G391" s="56" t="s">
        <v>947</v>
      </c>
      <c r="H391" s="42" t="n">
        <v>62</v>
      </c>
      <c r="I391" s="42" t="n">
        <v>62</v>
      </c>
      <c r="J391" s="23" t="n">
        <v>124</v>
      </c>
      <c r="K391" s="20" t="n">
        <f aca="false">J391/2*0.6</f>
        <v>37.2</v>
      </c>
      <c r="L391" s="42" t="n">
        <v>85.5</v>
      </c>
      <c r="M391" s="20" t="n">
        <f aca="false">L391*0.4</f>
        <v>34.2</v>
      </c>
      <c r="N391" s="20" t="n">
        <f aca="false">K391+M391</f>
        <v>71.4</v>
      </c>
      <c r="O391" s="57"/>
    </row>
    <row r="392" s="58" customFormat="true" ht="20.25" hidden="false" customHeight="true" outlineLevel="0" collapsed="false">
      <c r="A392" s="14" t="n">
        <v>389</v>
      </c>
      <c r="B392" s="15" t="s">
        <v>943</v>
      </c>
      <c r="C392" s="16" t="s">
        <v>948</v>
      </c>
      <c r="D392" s="41" t="s">
        <v>949</v>
      </c>
      <c r="E392" s="41" t="s">
        <v>946</v>
      </c>
      <c r="F392" s="17"/>
      <c r="G392" s="56" t="s">
        <v>947</v>
      </c>
      <c r="H392" s="42" t="n">
        <v>58.8</v>
      </c>
      <c r="I392" s="42" t="n">
        <v>64</v>
      </c>
      <c r="J392" s="23" t="n">
        <v>122.8</v>
      </c>
      <c r="K392" s="20" t="n">
        <f aca="false">J392/2*0.6</f>
        <v>36.84</v>
      </c>
      <c r="L392" s="42" t="n">
        <v>87.9</v>
      </c>
      <c r="M392" s="20" t="n">
        <f aca="false">L392*0.4</f>
        <v>35.16</v>
      </c>
      <c r="N392" s="20" t="n">
        <f aca="false">K392+M392</f>
        <v>72</v>
      </c>
      <c r="O392" s="57"/>
    </row>
    <row r="393" s="58" customFormat="true" ht="20.25" hidden="false" customHeight="true" outlineLevel="0" collapsed="false">
      <c r="A393" s="14" t="n">
        <v>390</v>
      </c>
      <c r="B393" s="15" t="s">
        <v>943</v>
      </c>
      <c r="C393" s="16" t="s">
        <v>950</v>
      </c>
      <c r="D393" s="41" t="s">
        <v>951</v>
      </c>
      <c r="E393" s="41" t="s">
        <v>946</v>
      </c>
      <c r="F393" s="17"/>
      <c r="G393" s="56" t="s">
        <v>947</v>
      </c>
      <c r="H393" s="42" t="n">
        <v>60.4</v>
      </c>
      <c r="I393" s="42" t="n">
        <v>62</v>
      </c>
      <c r="J393" s="23" t="n">
        <v>122.4</v>
      </c>
      <c r="K393" s="20" t="n">
        <f aca="false">J393/2*0.6</f>
        <v>36.72</v>
      </c>
      <c r="L393" s="42" t="n">
        <v>84.8</v>
      </c>
      <c r="M393" s="20" t="n">
        <f aca="false">L393*0.4</f>
        <v>33.92</v>
      </c>
      <c r="N393" s="20" t="n">
        <f aca="false">K393+M393</f>
        <v>70.64</v>
      </c>
      <c r="O393" s="57"/>
    </row>
    <row r="394" s="58" customFormat="true" ht="20.25" hidden="false" customHeight="true" outlineLevel="0" collapsed="false">
      <c r="A394" s="14" t="n">
        <v>391</v>
      </c>
      <c r="B394" s="15" t="s">
        <v>943</v>
      </c>
      <c r="C394" s="16" t="s">
        <v>952</v>
      </c>
      <c r="D394" s="41" t="s">
        <v>953</v>
      </c>
      <c r="E394" s="41" t="s">
        <v>946</v>
      </c>
      <c r="F394" s="17"/>
      <c r="G394" s="56" t="s">
        <v>947</v>
      </c>
      <c r="H394" s="42" t="n">
        <v>56.8</v>
      </c>
      <c r="I394" s="42" t="n">
        <v>65.5</v>
      </c>
      <c r="J394" s="23" t="n">
        <v>122.3</v>
      </c>
      <c r="K394" s="20" t="n">
        <f aca="false">J394/2*0.6</f>
        <v>36.69</v>
      </c>
      <c r="L394" s="42" t="n">
        <v>88.7</v>
      </c>
      <c r="M394" s="20" t="n">
        <f aca="false">L394*0.4</f>
        <v>35.48</v>
      </c>
      <c r="N394" s="20" t="n">
        <f aca="false">K394+M394</f>
        <v>72.17</v>
      </c>
      <c r="O394" s="57"/>
    </row>
    <row r="395" s="58" customFormat="true" ht="20.25" hidden="false" customHeight="true" outlineLevel="0" collapsed="false">
      <c r="A395" s="14" t="n">
        <v>392</v>
      </c>
      <c r="B395" s="15" t="s">
        <v>943</v>
      </c>
      <c r="C395" s="16" t="s">
        <v>954</v>
      </c>
      <c r="D395" s="41" t="s">
        <v>955</v>
      </c>
      <c r="E395" s="41" t="s">
        <v>946</v>
      </c>
      <c r="F395" s="17"/>
      <c r="G395" s="56" t="s">
        <v>947</v>
      </c>
      <c r="H395" s="42" t="n">
        <v>63</v>
      </c>
      <c r="I395" s="42" t="n">
        <v>58</v>
      </c>
      <c r="J395" s="23" t="n">
        <v>121</v>
      </c>
      <c r="K395" s="20" t="n">
        <f aca="false">J395/2*0.6</f>
        <v>36.3</v>
      </c>
      <c r="L395" s="42" t="n">
        <v>89</v>
      </c>
      <c r="M395" s="20" t="n">
        <f aca="false">L395*0.4</f>
        <v>35.6</v>
      </c>
      <c r="N395" s="20" t="n">
        <f aca="false">K395+M395</f>
        <v>71.9</v>
      </c>
      <c r="O395" s="57"/>
    </row>
    <row r="396" s="58" customFormat="true" ht="20.25" hidden="false" customHeight="true" outlineLevel="0" collapsed="false">
      <c r="A396" s="14" t="n">
        <v>393</v>
      </c>
      <c r="B396" s="15" t="s">
        <v>943</v>
      </c>
      <c r="C396" s="16" t="s">
        <v>956</v>
      </c>
      <c r="D396" s="41" t="s">
        <v>957</v>
      </c>
      <c r="E396" s="41" t="s">
        <v>946</v>
      </c>
      <c r="F396" s="17"/>
      <c r="G396" s="56" t="s">
        <v>947</v>
      </c>
      <c r="H396" s="42" t="n">
        <v>54.6</v>
      </c>
      <c r="I396" s="42" t="n">
        <v>66</v>
      </c>
      <c r="J396" s="23" t="n">
        <v>120.6</v>
      </c>
      <c r="K396" s="20" t="n">
        <f aca="false">J396/2*0.6</f>
        <v>36.18</v>
      </c>
      <c r="L396" s="42" t="n">
        <v>87.6</v>
      </c>
      <c r="M396" s="20" t="n">
        <f aca="false">L396*0.4</f>
        <v>35.04</v>
      </c>
      <c r="N396" s="20" t="n">
        <f aca="false">K396+M396</f>
        <v>71.22</v>
      </c>
      <c r="O396" s="57"/>
    </row>
    <row r="397" s="61" customFormat="true" ht="20.25" hidden="false" customHeight="true" outlineLevel="0" collapsed="false">
      <c r="A397" s="24" t="n">
        <v>394</v>
      </c>
      <c r="B397" s="25" t="s">
        <v>624</v>
      </c>
      <c r="C397" s="26" t="s">
        <v>958</v>
      </c>
      <c r="D397" s="43" t="s">
        <v>959</v>
      </c>
      <c r="E397" s="43" t="s">
        <v>960</v>
      </c>
      <c r="F397" s="27" t="n">
        <v>1</v>
      </c>
      <c r="G397" s="59" t="s">
        <v>947</v>
      </c>
      <c r="H397" s="44" t="n">
        <v>52.2</v>
      </c>
      <c r="I397" s="44" t="n">
        <v>62.5</v>
      </c>
      <c r="J397" s="44" t="n">
        <v>114.7</v>
      </c>
      <c r="K397" s="30" t="n">
        <f aca="false">J397/2*0.6</f>
        <v>34.41</v>
      </c>
      <c r="L397" s="44" t="n">
        <v>86.2</v>
      </c>
      <c r="M397" s="30" t="n">
        <f aca="false">L397*0.4</f>
        <v>34.48</v>
      </c>
      <c r="N397" s="30" t="n">
        <f aca="false">K397+M397</f>
        <v>68.89</v>
      </c>
      <c r="O397" s="60"/>
    </row>
    <row r="398" s="61" customFormat="true" ht="20.25" hidden="false" customHeight="true" outlineLevel="0" collapsed="false">
      <c r="A398" s="24" t="n">
        <v>395</v>
      </c>
      <c r="B398" s="25" t="s">
        <v>624</v>
      </c>
      <c r="C398" s="26" t="s">
        <v>961</v>
      </c>
      <c r="D398" s="43" t="s">
        <v>962</v>
      </c>
      <c r="E398" s="43" t="s">
        <v>960</v>
      </c>
      <c r="F398" s="27"/>
      <c r="G398" s="59" t="s">
        <v>947</v>
      </c>
      <c r="H398" s="44" t="n">
        <v>41.4</v>
      </c>
      <c r="I398" s="44" t="n">
        <v>57</v>
      </c>
      <c r="J398" s="44" t="n">
        <v>98.4</v>
      </c>
      <c r="K398" s="30" t="n">
        <f aca="false">J398/2*0.6</f>
        <v>29.52</v>
      </c>
      <c r="L398" s="44" t="n">
        <v>85.7</v>
      </c>
      <c r="M398" s="30" t="n">
        <f aca="false">L398*0.4</f>
        <v>34.28</v>
      </c>
      <c r="N398" s="30" t="n">
        <f aca="false">K398+M398</f>
        <v>63.8</v>
      </c>
      <c r="O398" s="60"/>
    </row>
    <row r="399" s="58" customFormat="true" ht="20.25" hidden="false" customHeight="true" outlineLevel="0" collapsed="false">
      <c r="A399" s="14" t="n">
        <v>396</v>
      </c>
      <c r="B399" s="15" t="s">
        <v>935</v>
      </c>
      <c r="C399" s="16" t="s">
        <v>963</v>
      </c>
      <c r="D399" s="41" t="s">
        <v>964</v>
      </c>
      <c r="E399" s="41" t="s">
        <v>965</v>
      </c>
      <c r="F399" s="17" t="n">
        <v>1</v>
      </c>
      <c r="G399" s="56" t="s">
        <v>947</v>
      </c>
      <c r="H399" s="42" t="n">
        <v>59.6</v>
      </c>
      <c r="I399" s="42" t="n">
        <v>64.5</v>
      </c>
      <c r="J399" s="23" t="n">
        <v>124.1</v>
      </c>
      <c r="K399" s="20" t="n">
        <f aca="false">J399/2*0.6</f>
        <v>37.23</v>
      </c>
      <c r="L399" s="42" t="n">
        <v>86.1</v>
      </c>
      <c r="M399" s="20" t="n">
        <f aca="false">L399*0.4</f>
        <v>34.44</v>
      </c>
      <c r="N399" s="20" t="n">
        <f aca="false">K399+M399</f>
        <v>71.67</v>
      </c>
      <c r="O399" s="57"/>
    </row>
    <row r="400" s="58" customFormat="true" ht="20.25" hidden="false" customHeight="true" outlineLevel="0" collapsed="false">
      <c r="A400" s="14" t="n">
        <v>397</v>
      </c>
      <c r="B400" s="15" t="s">
        <v>935</v>
      </c>
      <c r="C400" s="16" t="s">
        <v>966</v>
      </c>
      <c r="D400" s="41" t="s">
        <v>967</v>
      </c>
      <c r="E400" s="41" t="s">
        <v>965</v>
      </c>
      <c r="F400" s="17"/>
      <c r="G400" s="56" t="s">
        <v>947</v>
      </c>
      <c r="H400" s="42" t="n">
        <v>55.3</v>
      </c>
      <c r="I400" s="42" t="n">
        <v>63</v>
      </c>
      <c r="J400" s="23" t="n">
        <v>118.3</v>
      </c>
      <c r="K400" s="20" t="n">
        <f aca="false">J400/2*0.6</f>
        <v>35.49</v>
      </c>
      <c r="L400" s="42" t="n">
        <v>86.8</v>
      </c>
      <c r="M400" s="20" t="n">
        <f aca="false">L400*0.4</f>
        <v>34.72</v>
      </c>
      <c r="N400" s="20" t="n">
        <f aca="false">K400+M400</f>
        <v>70.21</v>
      </c>
      <c r="O400" s="57"/>
    </row>
    <row r="401" s="58" customFormat="true" ht="20.25" hidden="false" customHeight="true" outlineLevel="0" collapsed="false">
      <c r="A401" s="14" t="n">
        <v>398</v>
      </c>
      <c r="B401" s="15" t="s">
        <v>935</v>
      </c>
      <c r="C401" s="16" t="s">
        <v>968</v>
      </c>
      <c r="D401" s="41" t="s">
        <v>969</v>
      </c>
      <c r="E401" s="41" t="s">
        <v>965</v>
      </c>
      <c r="F401" s="17"/>
      <c r="G401" s="56" t="s">
        <v>947</v>
      </c>
      <c r="H401" s="42" t="n">
        <v>51.1</v>
      </c>
      <c r="I401" s="42" t="n">
        <v>66</v>
      </c>
      <c r="J401" s="23" t="n">
        <v>117.1</v>
      </c>
      <c r="K401" s="20" t="n">
        <f aca="false">J401/2*0.6</f>
        <v>35.13</v>
      </c>
      <c r="L401" s="42" t="n">
        <v>86.6</v>
      </c>
      <c r="M401" s="20" t="n">
        <f aca="false">L401*0.4</f>
        <v>34.64</v>
      </c>
      <c r="N401" s="20" t="n">
        <f aca="false">K401+M401</f>
        <v>69.77</v>
      </c>
      <c r="O401" s="57"/>
    </row>
    <row r="402" s="61" customFormat="true" ht="20.25" hidden="false" customHeight="true" outlineLevel="0" collapsed="false">
      <c r="A402" s="24" t="n">
        <v>399</v>
      </c>
      <c r="B402" s="25" t="s">
        <v>970</v>
      </c>
      <c r="C402" s="26" t="s">
        <v>971</v>
      </c>
      <c r="D402" s="43" t="s">
        <v>972</v>
      </c>
      <c r="E402" s="43" t="s">
        <v>973</v>
      </c>
      <c r="F402" s="27" t="n">
        <v>1</v>
      </c>
      <c r="G402" s="59" t="s">
        <v>947</v>
      </c>
      <c r="H402" s="44" t="n">
        <v>60.2</v>
      </c>
      <c r="I402" s="44" t="n">
        <v>61</v>
      </c>
      <c r="J402" s="29" t="n">
        <v>121.2</v>
      </c>
      <c r="K402" s="30" t="n">
        <f aca="false">J402/2*0.6</f>
        <v>36.36</v>
      </c>
      <c r="L402" s="44" t="n">
        <v>90</v>
      </c>
      <c r="M402" s="30" t="n">
        <f aca="false">L402*0.4</f>
        <v>36</v>
      </c>
      <c r="N402" s="30" t="n">
        <f aca="false">K402+M402</f>
        <v>72.36</v>
      </c>
      <c r="O402" s="60"/>
    </row>
    <row r="403" s="61" customFormat="true" ht="20.25" hidden="false" customHeight="true" outlineLevel="0" collapsed="false">
      <c r="A403" s="24" t="n">
        <v>400</v>
      </c>
      <c r="B403" s="25" t="s">
        <v>970</v>
      </c>
      <c r="C403" s="26" t="s">
        <v>974</v>
      </c>
      <c r="D403" s="43" t="s">
        <v>975</v>
      </c>
      <c r="E403" s="43" t="s">
        <v>973</v>
      </c>
      <c r="F403" s="27"/>
      <c r="G403" s="59" t="s">
        <v>947</v>
      </c>
      <c r="H403" s="44" t="n">
        <v>52.3</v>
      </c>
      <c r="I403" s="44" t="n">
        <v>61</v>
      </c>
      <c r="J403" s="29" t="n">
        <v>113.3</v>
      </c>
      <c r="K403" s="30" t="n">
        <f aca="false">J403/2*0.6</f>
        <v>33.99</v>
      </c>
      <c r="L403" s="44" t="n">
        <v>88</v>
      </c>
      <c r="M403" s="30" t="n">
        <f aca="false">L403*0.4</f>
        <v>35.2</v>
      </c>
      <c r="N403" s="30" t="n">
        <f aca="false">K403+M403</f>
        <v>69.19</v>
      </c>
      <c r="O403" s="60"/>
    </row>
    <row r="404" s="61" customFormat="true" ht="20.25" hidden="false" customHeight="true" outlineLevel="0" collapsed="false">
      <c r="A404" s="24" t="n">
        <v>401</v>
      </c>
      <c r="B404" s="25" t="s">
        <v>970</v>
      </c>
      <c r="C404" s="26" t="s">
        <v>976</v>
      </c>
      <c r="D404" s="43" t="s">
        <v>977</v>
      </c>
      <c r="E404" s="43" t="s">
        <v>973</v>
      </c>
      <c r="F404" s="27"/>
      <c r="G404" s="59" t="s">
        <v>947</v>
      </c>
      <c r="H404" s="44" t="n">
        <v>44.8</v>
      </c>
      <c r="I404" s="44" t="n">
        <v>61</v>
      </c>
      <c r="J404" s="29" t="n">
        <v>105.8</v>
      </c>
      <c r="K404" s="30" t="n">
        <f aca="false">J404/2*0.6</f>
        <v>31.74</v>
      </c>
      <c r="L404" s="44" t="n">
        <v>86.8</v>
      </c>
      <c r="M404" s="30" t="n">
        <f aca="false">L404*0.4</f>
        <v>34.72</v>
      </c>
      <c r="N404" s="30" t="n">
        <f aca="false">K404+M404</f>
        <v>66.46</v>
      </c>
      <c r="O404" s="60"/>
    </row>
    <row r="405" s="58" customFormat="true" ht="20.25" hidden="false" customHeight="true" outlineLevel="0" collapsed="false">
      <c r="A405" s="14" t="n">
        <v>402</v>
      </c>
      <c r="B405" s="15" t="s">
        <v>970</v>
      </c>
      <c r="C405" s="16" t="s">
        <v>978</v>
      </c>
      <c r="D405" s="41" t="s">
        <v>979</v>
      </c>
      <c r="E405" s="41" t="s">
        <v>980</v>
      </c>
      <c r="F405" s="17" t="n">
        <v>1</v>
      </c>
      <c r="G405" s="56" t="s">
        <v>947</v>
      </c>
      <c r="H405" s="42" t="n">
        <v>63.5</v>
      </c>
      <c r="I405" s="42" t="n">
        <v>64.5</v>
      </c>
      <c r="J405" s="23" t="n">
        <v>128</v>
      </c>
      <c r="K405" s="20" t="n">
        <f aca="false">J405/2*0.6</f>
        <v>38.4</v>
      </c>
      <c r="L405" s="42" t="n">
        <v>87.4</v>
      </c>
      <c r="M405" s="20" t="n">
        <f aca="false">L405*0.4</f>
        <v>34.96</v>
      </c>
      <c r="N405" s="20" t="n">
        <f aca="false">K405+M405</f>
        <v>73.36</v>
      </c>
      <c r="O405" s="57"/>
    </row>
    <row r="406" s="58" customFormat="true" ht="20.25" hidden="false" customHeight="true" outlineLevel="0" collapsed="false">
      <c r="A406" s="14" t="n">
        <v>403</v>
      </c>
      <c r="B406" s="15" t="s">
        <v>970</v>
      </c>
      <c r="C406" s="16" t="s">
        <v>981</v>
      </c>
      <c r="D406" s="41" t="s">
        <v>982</v>
      </c>
      <c r="E406" s="41" t="s">
        <v>980</v>
      </c>
      <c r="F406" s="17"/>
      <c r="G406" s="56" t="s">
        <v>947</v>
      </c>
      <c r="H406" s="42" t="n">
        <v>61.4</v>
      </c>
      <c r="I406" s="42" t="n">
        <v>62.5</v>
      </c>
      <c r="J406" s="23" t="n">
        <v>123.9</v>
      </c>
      <c r="K406" s="20" t="n">
        <f aca="false">J406/2*0.6</f>
        <v>37.17</v>
      </c>
      <c r="L406" s="42" t="n">
        <v>87.1</v>
      </c>
      <c r="M406" s="20" t="n">
        <f aca="false">L406*0.4</f>
        <v>34.84</v>
      </c>
      <c r="N406" s="20" t="n">
        <f aca="false">K406+M406</f>
        <v>72.01</v>
      </c>
      <c r="O406" s="57"/>
    </row>
    <row r="407" s="58" customFormat="true" ht="20.25" hidden="false" customHeight="true" outlineLevel="0" collapsed="false">
      <c r="A407" s="14" t="n">
        <v>404</v>
      </c>
      <c r="B407" s="15" t="s">
        <v>970</v>
      </c>
      <c r="C407" s="16" t="s">
        <v>983</v>
      </c>
      <c r="D407" s="41" t="s">
        <v>984</v>
      </c>
      <c r="E407" s="41" t="s">
        <v>980</v>
      </c>
      <c r="F407" s="17"/>
      <c r="G407" s="56" t="s">
        <v>947</v>
      </c>
      <c r="H407" s="42" t="n">
        <v>62.2</v>
      </c>
      <c r="I407" s="42" t="n">
        <v>60.5</v>
      </c>
      <c r="J407" s="23" t="n">
        <v>122.7</v>
      </c>
      <c r="K407" s="20" t="n">
        <f aca="false">J407/2*0.6</f>
        <v>36.81</v>
      </c>
      <c r="L407" s="42" t="n">
        <v>85.4</v>
      </c>
      <c r="M407" s="20" t="n">
        <f aca="false">L407*0.4</f>
        <v>34.16</v>
      </c>
      <c r="N407" s="20" t="n">
        <f aca="false">K407+M407</f>
        <v>70.97</v>
      </c>
      <c r="O407" s="57"/>
    </row>
    <row r="408" s="1" customFormat="true" ht="12" hidden="false" customHeight="false" outlineLevel="0" collapsed="false">
      <c r="B408" s="2"/>
      <c r="G408" s="62"/>
      <c r="H408" s="4"/>
      <c r="I408" s="4"/>
      <c r="J408" s="4"/>
      <c r="K408" s="4"/>
      <c r="L408" s="5"/>
      <c r="M408" s="4"/>
      <c r="N408" s="4"/>
    </row>
    <row r="409" s="1" customFormat="true" ht="12" hidden="false" customHeight="false" outlineLevel="0" collapsed="false">
      <c r="B409" s="2"/>
      <c r="G409" s="62"/>
      <c r="H409" s="4"/>
      <c r="I409" s="4"/>
      <c r="J409" s="4"/>
      <c r="K409" s="4"/>
      <c r="L409" s="5"/>
      <c r="M409" s="4"/>
      <c r="N409" s="4"/>
    </row>
    <row r="410" s="1" customFormat="true" ht="12" hidden="false" customHeight="false" outlineLevel="0" collapsed="false">
      <c r="B410" s="2"/>
      <c r="G410" s="62"/>
      <c r="H410" s="4"/>
      <c r="I410" s="4"/>
      <c r="J410" s="4"/>
      <c r="K410" s="4"/>
      <c r="L410" s="5"/>
      <c r="M410" s="4"/>
      <c r="N410" s="4"/>
    </row>
    <row r="411" s="1" customFormat="true" ht="12" hidden="false" customHeight="false" outlineLevel="0" collapsed="false">
      <c r="B411" s="2"/>
      <c r="G411" s="62"/>
      <c r="H411" s="4"/>
      <c r="I411" s="4"/>
      <c r="J411" s="4"/>
      <c r="K411" s="4"/>
      <c r="L411" s="5"/>
      <c r="M411" s="4"/>
      <c r="N411" s="4"/>
    </row>
    <row r="412" s="1" customFormat="true" ht="12" hidden="false" customHeight="false" outlineLevel="0" collapsed="false">
      <c r="B412" s="2"/>
      <c r="G412" s="62"/>
      <c r="H412" s="4"/>
      <c r="I412" s="4"/>
      <c r="J412" s="4"/>
      <c r="K412" s="4"/>
      <c r="L412" s="5"/>
      <c r="M412" s="4"/>
      <c r="N412" s="4"/>
    </row>
    <row r="413" s="1" customFormat="true" ht="12" hidden="false" customHeight="false" outlineLevel="0" collapsed="false">
      <c r="B413" s="2"/>
      <c r="G413" s="62"/>
      <c r="H413" s="4"/>
      <c r="I413" s="4"/>
      <c r="J413" s="4"/>
      <c r="K413" s="4"/>
      <c r="L413" s="5"/>
      <c r="M413" s="4"/>
      <c r="N413" s="4"/>
    </row>
    <row r="414" s="1" customFormat="true" ht="12" hidden="false" customHeight="false" outlineLevel="0" collapsed="false">
      <c r="B414" s="2"/>
      <c r="G414" s="62"/>
      <c r="H414" s="4"/>
      <c r="I414" s="4"/>
      <c r="J414" s="4"/>
      <c r="K414" s="4"/>
      <c r="L414" s="5"/>
      <c r="M414" s="4"/>
      <c r="N414" s="4"/>
    </row>
    <row r="415" s="1" customFormat="true" ht="12" hidden="false" customHeight="false" outlineLevel="0" collapsed="false">
      <c r="B415" s="2"/>
      <c r="G415" s="62"/>
      <c r="H415" s="4"/>
      <c r="I415" s="4"/>
      <c r="J415" s="4"/>
      <c r="K415" s="4"/>
      <c r="L415" s="5"/>
      <c r="M415" s="4"/>
      <c r="N415" s="4"/>
    </row>
    <row r="416" s="1" customFormat="true" ht="12" hidden="false" customHeight="false" outlineLevel="0" collapsed="false">
      <c r="B416" s="2"/>
      <c r="G416" s="62"/>
      <c r="H416" s="4"/>
      <c r="I416" s="4"/>
      <c r="J416" s="4"/>
      <c r="K416" s="4"/>
      <c r="L416" s="5"/>
      <c r="M416" s="4"/>
      <c r="N416" s="4"/>
    </row>
    <row r="417" customFormat="false" ht="12" hidden="false" customHeight="false" outlineLevel="0" collapsed="false">
      <c r="G417" s="62"/>
    </row>
    <row r="418" customFormat="false" ht="12" hidden="false" customHeight="false" outlineLevel="0" collapsed="false">
      <c r="G418" s="62"/>
    </row>
    <row r="419" customFormat="false" ht="12" hidden="false" customHeight="false" outlineLevel="0" collapsed="false">
      <c r="G419" s="62"/>
    </row>
    <row r="420" customFormat="false" ht="12" hidden="false" customHeight="false" outlineLevel="0" collapsed="false">
      <c r="G420" s="62"/>
    </row>
    <row r="421" customFormat="false" ht="12" hidden="false" customHeight="false" outlineLevel="0" collapsed="false">
      <c r="G421" s="62"/>
    </row>
    <row r="422" customFormat="false" ht="12" hidden="false" customHeight="false" outlineLevel="0" collapsed="false">
      <c r="G422" s="62"/>
    </row>
    <row r="423" customFormat="false" ht="12" hidden="false" customHeight="false" outlineLevel="0" collapsed="false">
      <c r="G423" s="62"/>
    </row>
    <row r="424" customFormat="false" ht="12" hidden="false" customHeight="false" outlineLevel="0" collapsed="false">
      <c r="G424" s="62"/>
    </row>
    <row r="425" customFormat="false" ht="12" hidden="false" customHeight="false" outlineLevel="0" collapsed="false">
      <c r="G425" s="62"/>
    </row>
    <row r="426" customFormat="false" ht="12" hidden="false" customHeight="false" outlineLevel="0" collapsed="false">
      <c r="G426" s="62"/>
    </row>
    <row r="427" customFormat="false" ht="12" hidden="false" customHeight="false" outlineLevel="0" collapsed="false">
      <c r="G427" s="62"/>
    </row>
    <row r="428" customFormat="false" ht="12" hidden="false" customHeight="false" outlineLevel="0" collapsed="false">
      <c r="G428" s="62"/>
    </row>
    <row r="429" customFormat="false" ht="12" hidden="false" customHeight="false" outlineLevel="0" collapsed="false">
      <c r="G429" s="62"/>
    </row>
  </sheetData>
  <mergeCells count="101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F4:F7"/>
    <mergeCell ref="O4:O7"/>
    <mergeCell ref="F8:F16"/>
    <mergeCell ref="F17:F19"/>
    <mergeCell ref="F20:F22"/>
    <mergeCell ref="F23:F28"/>
    <mergeCell ref="F29:F31"/>
    <mergeCell ref="F32:F34"/>
    <mergeCell ref="F35:F37"/>
    <mergeCell ref="F38:F42"/>
    <mergeCell ref="F43:F57"/>
    <mergeCell ref="F58:F63"/>
    <mergeCell ref="F64:F66"/>
    <mergeCell ref="F67:F69"/>
    <mergeCell ref="F70:F72"/>
    <mergeCell ref="F73:F75"/>
    <mergeCell ref="F76:F77"/>
    <mergeCell ref="F78:F80"/>
    <mergeCell ref="F81:F86"/>
    <mergeCell ref="F87:F92"/>
    <mergeCell ref="F93:F95"/>
    <mergeCell ref="F96:F98"/>
    <mergeCell ref="F99:F104"/>
    <mergeCell ref="F105:F107"/>
    <mergeCell ref="F108:F110"/>
    <mergeCell ref="F111:F119"/>
    <mergeCell ref="F120:F128"/>
    <mergeCell ref="F129:F131"/>
    <mergeCell ref="F132:F140"/>
    <mergeCell ref="F141:F143"/>
    <mergeCell ref="F144:F149"/>
    <mergeCell ref="F150:F152"/>
    <mergeCell ref="F153:F161"/>
    <mergeCell ref="F162:F167"/>
    <mergeCell ref="F168:F176"/>
    <mergeCell ref="F177:F178"/>
    <mergeCell ref="F179:F181"/>
    <mergeCell ref="F182:F183"/>
    <mergeCell ref="F184:F189"/>
    <mergeCell ref="F190:F195"/>
    <mergeCell ref="F196:F204"/>
    <mergeCell ref="F205:F213"/>
    <mergeCell ref="F214:F215"/>
    <mergeCell ref="F216:F221"/>
    <mergeCell ref="F222:F225"/>
    <mergeCell ref="F226:F231"/>
    <mergeCell ref="F232:F237"/>
    <mergeCell ref="F238:F243"/>
    <mergeCell ref="F244:F249"/>
    <mergeCell ref="F250:F255"/>
    <mergeCell ref="F256:F258"/>
    <mergeCell ref="F259:F261"/>
    <mergeCell ref="F262:F264"/>
    <mergeCell ref="F265:F267"/>
    <mergeCell ref="F268:F270"/>
    <mergeCell ref="F271:F272"/>
    <mergeCell ref="F273:F275"/>
    <mergeCell ref="F276:F278"/>
    <mergeCell ref="F279:F284"/>
    <mergeCell ref="F285:F287"/>
    <mergeCell ref="F288:F290"/>
    <mergeCell ref="F291:F296"/>
    <mergeCell ref="F297:F302"/>
    <mergeCell ref="F303:F308"/>
    <mergeCell ref="F309:F314"/>
    <mergeCell ref="F315:F320"/>
    <mergeCell ref="F321:F323"/>
    <mergeCell ref="F324:F329"/>
    <mergeCell ref="F330:F335"/>
    <mergeCell ref="F336:F338"/>
    <mergeCell ref="F339:F341"/>
    <mergeCell ref="F342:F344"/>
    <mergeCell ref="F345:F347"/>
    <mergeCell ref="F348:F353"/>
    <mergeCell ref="F354:F356"/>
    <mergeCell ref="F357:F359"/>
    <mergeCell ref="F360:F365"/>
    <mergeCell ref="F366:F371"/>
    <mergeCell ref="F372:F374"/>
    <mergeCell ref="F375:F377"/>
    <mergeCell ref="F378:F381"/>
    <mergeCell ref="F382:F384"/>
    <mergeCell ref="F385:F387"/>
    <mergeCell ref="F388:F390"/>
    <mergeCell ref="F391:F396"/>
    <mergeCell ref="F397:F398"/>
    <mergeCell ref="F399:F401"/>
    <mergeCell ref="F402:F404"/>
    <mergeCell ref="F405:F407"/>
  </mergeCells>
  <printOptions headings="false" gridLines="false" gridLinesSet="true" horizontalCentered="true" verticalCentered="false"/>
  <pageMargins left="0.379861111111111" right="0.240277777777778" top="0.7875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2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24.99"/>
    <col collapsed="false" customWidth="true" hidden="false" outlineLevel="0" max="3" min="3" style="6" width="7.37"/>
    <col collapsed="false" customWidth="true" hidden="false" outlineLevel="0" max="4" min="4" style="6" width="12.12"/>
    <col collapsed="false" customWidth="true" hidden="false" outlineLevel="0" max="5" min="5" style="6" width="10.62"/>
    <col collapsed="false" customWidth="true" hidden="false" outlineLevel="0" max="6" min="6" style="6" width="5.24"/>
    <col collapsed="false" customWidth="true" hidden="false" outlineLevel="0" max="7" min="7" style="3" width="7.5"/>
    <col collapsed="false" customWidth="true" hidden="false" outlineLevel="0" max="9" min="8" style="63" width="6.5"/>
    <col collapsed="false" customWidth="true" hidden="false" outlineLevel="0" max="10" min="10" style="63" width="6.75"/>
    <col collapsed="false" customWidth="true" hidden="false" outlineLevel="0" max="11" min="11" style="4" width="5.87"/>
    <col collapsed="false" customWidth="true" hidden="false" outlineLevel="0" max="12" min="12" style="4" width="6.12"/>
    <col collapsed="false" customWidth="true" hidden="false" outlineLevel="0" max="13" min="13" style="4" width="6.99"/>
    <col collapsed="false" customWidth="false" hidden="false" outlineLevel="0" max="14" min="14" style="63" width="8.74"/>
    <col collapsed="false" customWidth="true" hidden="false" outlineLevel="0" max="15" min="15" style="6" width="6.12"/>
    <col collapsed="false" customWidth="false" hidden="false" outlineLevel="0" max="257" min="16" style="6" width="8.74"/>
  </cols>
  <sheetData>
    <row r="1" customFormat="false" ht="45.75" hidden="false" customHeight="true" outlineLevel="0" collapsed="false">
      <c r="A1" s="64" t="s">
        <v>98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12" customFormat="tru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65" t="s">
        <v>8</v>
      </c>
      <c r="I2" s="65"/>
      <c r="J2" s="65"/>
      <c r="K2" s="65"/>
      <c r="L2" s="10" t="s">
        <v>9</v>
      </c>
      <c r="M2" s="10"/>
      <c r="N2" s="66" t="s">
        <v>986</v>
      </c>
      <c r="O2" s="9" t="s">
        <v>11</v>
      </c>
    </row>
    <row r="3" s="67" customFormat="true" ht="33.75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12</v>
      </c>
      <c r="I3" s="10" t="s">
        <v>13</v>
      </c>
      <c r="J3" s="10" t="s">
        <v>14</v>
      </c>
      <c r="K3" s="10" t="s">
        <v>987</v>
      </c>
      <c r="L3" s="10" t="s">
        <v>16</v>
      </c>
      <c r="M3" s="10" t="s">
        <v>988</v>
      </c>
      <c r="N3" s="66"/>
      <c r="O3" s="9"/>
    </row>
    <row r="4" s="58" customFormat="true" ht="22.5" hidden="false" customHeight="true" outlineLevel="0" collapsed="false">
      <c r="A4" s="14" t="n">
        <v>1</v>
      </c>
      <c r="B4" s="68" t="s">
        <v>989</v>
      </c>
      <c r="C4" s="21" t="s">
        <v>990</v>
      </c>
      <c r="D4" s="69" t="s">
        <v>991</v>
      </c>
      <c r="E4" s="69" t="s">
        <v>992</v>
      </c>
      <c r="F4" s="69" t="n">
        <v>7</v>
      </c>
      <c r="G4" s="68" t="s">
        <v>947</v>
      </c>
      <c r="H4" s="70" t="n">
        <v>58.4</v>
      </c>
      <c r="I4" s="70" t="n">
        <v>70</v>
      </c>
      <c r="J4" s="70" t="n">
        <v>128.4</v>
      </c>
      <c r="K4" s="20" t="n">
        <f aca="false">J4/2*0.3</f>
        <v>19.26</v>
      </c>
      <c r="L4" s="42" t="n">
        <v>87.6</v>
      </c>
      <c r="M4" s="20" t="n">
        <f aca="false">L4*0.3</f>
        <v>26.28</v>
      </c>
      <c r="N4" s="20" t="n">
        <f aca="false">K4+M4</f>
        <v>45.54</v>
      </c>
      <c r="O4" s="57"/>
    </row>
    <row r="5" s="58" customFormat="true" ht="22.5" hidden="false" customHeight="true" outlineLevel="0" collapsed="false">
      <c r="A5" s="14" t="n">
        <v>2</v>
      </c>
      <c r="B5" s="68" t="s">
        <v>989</v>
      </c>
      <c r="C5" s="21" t="s">
        <v>993</v>
      </c>
      <c r="D5" s="69" t="s">
        <v>994</v>
      </c>
      <c r="E5" s="69" t="s">
        <v>992</v>
      </c>
      <c r="F5" s="69"/>
      <c r="G5" s="68" t="s">
        <v>947</v>
      </c>
      <c r="H5" s="70" t="n">
        <v>56.6</v>
      </c>
      <c r="I5" s="70" t="n">
        <v>65</v>
      </c>
      <c r="J5" s="70" t="n">
        <v>121.6</v>
      </c>
      <c r="K5" s="20" t="n">
        <f aca="false">J5/2*0.3</f>
        <v>18.24</v>
      </c>
      <c r="L5" s="42" t="n">
        <v>89</v>
      </c>
      <c r="M5" s="20" t="n">
        <f aca="false">L5*0.3</f>
        <v>26.7</v>
      </c>
      <c r="N5" s="20" t="n">
        <f aca="false">K5+M5</f>
        <v>44.94</v>
      </c>
      <c r="O5" s="57"/>
    </row>
    <row r="6" s="58" customFormat="true" ht="22.5" hidden="false" customHeight="true" outlineLevel="0" collapsed="false">
      <c r="A6" s="14" t="n">
        <v>3</v>
      </c>
      <c r="B6" s="68" t="s">
        <v>989</v>
      </c>
      <c r="C6" s="21" t="s">
        <v>995</v>
      </c>
      <c r="D6" s="69" t="s">
        <v>996</v>
      </c>
      <c r="E6" s="69" t="s">
        <v>992</v>
      </c>
      <c r="F6" s="69"/>
      <c r="G6" s="68" t="s">
        <v>947</v>
      </c>
      <c r="H6" s="70" t="n">
        <v>54.6</v>
      </c>
      <c r="I6" s="70" t="n">
        <v>67</v>
      </c>
      <c r="J6" s="70" t="n">
        <v>121.6</v>
      </c>
      <c r="K6" s="20" t="n">
        <f aca="false">J6/2*0.3</f>
        <v>18.24</v>
      </c>
      <c r="L6" s="45" t="s">
        <v>146</v>
      </c>
      <c r="M6" s="20"/>
      <c r="N6" s="20"/>
      <c r="O6" s="57"/>
    </row>
    <row r="7" s="58" customFormat="true" ht="22.5" hidden="false" customHeight="true" outlineLevel="0" collapsed="false">
      <c r="A7" s="14" t="n">
        <v>4</v>
      </c>
      <c r="B7" s="68" t="s">
        <v>989</v>
      </c>
      <c r="C7" s="21" t="s">
        <v>997</v>
      </c>
      <c r="D7" s="69" t="s">
        <v>998</v>
      </c>
      <c r="E7" s="69" t="s">
        <v>992</v>
      </c>
      <c r="F7" s="69"/>
      <c r="G7" s="68" t="s">
        <v>947</v>
      </c>
      <c r="H7" s="70" t="n">
        <v>60.2</v>
      </c>
      <c r="I7" s="70" t="n">
        <v>61</v>
      </c>
      <c r="J7" s="70" t="n">
        <v>121.2</v>
      </c>
      <c r="K7" s="20" t="n">
        <f aca="false">J7/2*0.3</f>
        <v>18.18</v>
      </c>
      <c r="L7" s="42" t="n">
        <v>88.6</v>
      </c>
      <c r="M7" s="20" t="n">
        <f aca="false">L7*0.3</f>
        <v>26.58</v>
      </c>
      <c r="N7" s="20" t="n">
        <f aca="false">K7+M7</f>
        <v>44.76</v>
      </c>
      <c r="O7" s="57"/>
    </row>
    <row r="8" s="58" customFormat="true" ht="22.5" hidden="false" customHeight="true" outlineLevel="0" collapsed="false">
      <c r="A8" s="14" t="n">
        <v>5</v>
      </c>
      <c r="B8" s="68" t="s">
        <v>989</v>
      </c>
      <c r="C8" s="21" t="s">
        <v>999</v>
      </c>
      <c r="D8" s="69" t="s">
        <v>1000</v>
      </c>
      <c r="E8" s="69" t="s">
        <v>992</v>
      </c>
      <c r="F8" s="69"/>
      <c r="G8" s="68" t="s">
        <v>947</v>
      </c>
      <c r="H8" s="70" t="n">
        <v>59.1</v>
      </c>
      <c r="I8" s="70" t="n">
        <v>62</v>
      </c>
      <c r="J8" s="70" t="n">
        <v>121.1</v>
      </c>
      <c r="K8" s="20" t="n">
        <f aca="false">J8/2*0.3</f>
        <v>18.165</v>
      </c>
      <c r="L8" s="45" t="s">
        <v>146</v>
      </c>
      <c r="M8" s="20"/>
      <c r="N8" s="20"/>
      <c r="O8" s="57"/>
    </row>
    <row r="9" s="58" customFormat="true" ht="22.5" hidden="false" customHeight="true" outlineLevel="0" collapsed="false">
      <c r="A9" s="14" t="n">
        <v>6</v>
      </c>
      <c r="B9" s="68" t="s">
        <v>989</v>
      </c>
      <c r="C9" s="21" t="s">
        <v>1001</v>
      </c>
      <c r="D9" s="69" t="s">
        <v>1002</v>
      </c>
      <c r="E9" s="69" t="s">
        <v>992</v>
      </c>
      <c r="F9" s="69"/>
      <c r="G9" s="68" t="s">
        <v>947</v>
      </c>
      <c r="H9" s="70" t="n">
        <v>56.4</v>
      </c>
      <c r="I9" s="70" t="n">
        <v>64.5</v>
      </c>
      <c r="J9" s="70" t="n">
        <v>120.9</v>
      </c>
      <c r="K9" s="20" t="n">
        <f aca="false">J9/2*0.3</f>
        <v>18.135</v>
      </c>
      <c r="L9" s="42" t="n">
        <v>87</v>
      </c>
      <c r="M9" s="20" t="n">
        <f aca="false">L9*0.3</f>
        <v>26.1</v>
      </c>
      <c r="N9" s="20" t="n">
        <f aca="false">K9+M9</f>
        <v>44.235</v>
      </c>
      <c r="O9" s="57"/>
    </row>
    <row r="10" s="58" customFormat="true" ht="22.5" hidden="false" customHeight="true" outlineLevel="0" collapsed="false">
      <c r="A10" s="14" t="n">
        <v>7</v>
      </c>
      <c r="B10" s="68" t="s">
        <v>989</v>
      </c>
      <c r="C10" s="21" t="s">
        <v>1003</v>
      </c>
      <c r="D10" s="69" t="s">
        <v>1004</v>
      </c>
      <c r="E10" s="69" t="s">
        <v>992</v>
      </c>
      <c r="F10" s="69"/>
      <c r="G10" s="68" t="s">
        <v>947</v>
      </c>
      <c r="H10" s="70" t="n">
        <v>56.9</v>
      </c>
      <c r="I10" s="70" t="n">
        <v>64</v>
      </c>
      <c r="J10" s="70" t="n">
        <v>120.9</v>
      </c>
      <c r="K10" s="20" t="n">
        <f aca="false">J10/2*0.3</f>
        <v>18.135</v>
      </c>
      <c r="L10" s="42" t="n">
        <v>88</v>
      </c>
      <c r="M10" s="20" t="n">
        <f aca="false">L10*0.3</f>
        <v>26.4</v>
      </c>
      <c r="N10" s="20" t="n">
        <f aca="false">K10+M10</f>
        <v>44.535</v>
      </c>
      <c r="O10" s="57"/>
    </row>
    <row r="11" s="58" customFormat="true" ht="22.5" hidden="false" customHeight="true" outlineLevel="0" collapsed="false">
      <c r="A11" s="14" t="n">
        <v>8</v>
      </c>
      <c r="B11" s="68" t="s">
        <v>989</v>
      </c>
      <c r="C11" s="21" t="s">
        <v>1005</v>
      </c>
      <c r="D11" s="69" t="s">
        <v>1006</v>
      </c>
      <c r="E11" s="69" t="s">
        <v>992</v>
      </c>
      <c r="F11" s="69"/>
      <c r="G11" s="68" t="s">
        <v>947</v>
      </c>
      <c r="H11" s="70" t="n">
        <v>59</v>
      </c>
      <c r="I11" s="70" t="n">
        <v>61</v>
      </c>
      <c r="J11" s="70" t="n">
        <v>120</v>
      </c>
      <c r="K11" s="20" t="n">
        <f aca="false">J11/2*0.3</f>
        <v>18</v>
      </c>
      <c r="L11" s="42" t="n">
        <v>87.1</v>
      </c>
      <c r="M11" s="20" t="n">
        <f aca="false">L11*0.3</f>
        <v>26.13</v>
      </c>
      <c r="N11" s="20" t="n">
        <f aca="false">K11+M11</f>
        <v>44.13</v>
      </c>
      <c r="O11" s="57"/>
    </row>
    <row r="12" s="58" customFormat="true" ht="22.5" hidden="false" customHeight="true" outlineLevel="0" collapsed="false">
      <c r="A12" s="14" t="n">
        <v>9</v>
      </c>
      <c r="B12" s="68" t="s">
        <v>989</v>
      </c>
      <c r="C12" s="21" t="s">
        <v>1007</v>
      </c>
      <c r="D12" s="69" t="s">
        <v>1008</v>
      </c>
      <c r="E12" s="69" t="s">
        <v>992</v>
      </c>
      <c r="F12" s="69"/>
      <c r="G12" s="68" t="s">
        <v>947</v>
      </c>
      <c r="H12" s="70" t="n">
        <v>53.4</v>
      </c>
      <c r="I12" s="70" t="n">
        <v>65.5</v>
      </c>
      <c r="J12" s="70" t="n">
        <v>118.9</v>
      </c>
      <c r="K12" s="20" t="n">
        <f aca="false">J12/2*0.3</f>
        <v>17.835</v>
      </c>
      <c r="L12" s="42" t="n">
        <v>86</v>
      </c>
      <c r="M12" s="20" t="n">
        <f aca="false">L12*0.3</f>
        <v>25.8</v>
      </c>
      <c r="N12" s="20" t="n">
        <f aca="false">K12+M12</f>
        <v>43.635</v>
      </c>
      <c r="O12" s="57"/>
    </row>
    <row r="13" s="58" customFormat="true" ht="22.5" hidden="false" customHeight="true" outlineLevel="0" collapsed="false">
      <c r="A13" s="14" t="n">
        <v>10</v>
      </c>
      <c r="B13" s="68" t="s">
        <v>989</v>
      </c>
      <c r="C13" s="21" t="s">
        <v>1009</v>
      </c>
      <c r="D13" s="69" t="s">
        <v>1010</v>
      </c>
      <c r="E13" s="69" t="s">
        <v>992</v>
      </c>
      <c r="F13" s="69"/>
      <c r="G13" s="68" t="s">
        <v>947</v>
      </c>
      <c r="H13" s="70" t="n">
        <v>50</v>
      </c>
      <c r="I13" s="70" t="n">
        <v>67</v>
      </c>
      <c r="J13" s="70" t="n">
        <v>117</v>
      </c>
      <c r="K13" s="20" t="n">
        <f aca="false">J13/2*0.3</f>
        <v>17.55</v>
      </c>
      <c r="L13" s="42" t="n">
        <v>86</v>
      </c>
      <c r="M13" s="20" t="n">
        <f aca="false">L13*0.3</f>
        <v>25.8</v>
      </c>
      <c r="N13" s="20" t="n">
        <f aca="false">K13+M13</f>
        <v>43.35</v>
      </c>
      <c r="O13" s="57"/>
    </row>
    <row r="14" s="58" customFormat="true" ht="22.5" hidden="false" customHeight="true" outlineLevel="0" collapsed="false">
      <c r="A14" s="14" t="n">
        <v>11</v>
      </c>
      <c r="B14" s="68" t="s">
        <v>989</v>
      </c>
      <c r="C14" s="21" t="s">
        <v>1011</v>
      </c>
      <c r="D14" s="69" t="s">
        <v>1012</v>
      </c>
      <c r="E14" s="69" t="s">
        <v>992</v>
      </c>
      <c r="F14" s="69"/>
      <c r="G14" s="68" t="s">
        <v>947</v>
      </c>
      <c r="H14" s="70" t="n">
        <v>55.2</v>
      </c>
      <c r="I14" s="70" t="n">
        <v>61.5</v>
      </c>
      <c r="J14" s="70" t="n">
        <v>116.7</v>
      </c>
      <c r="K14" s="20" t="n">
        <f aca="false">J14/2*0.3</f>
        <v>17.505</v>
      </c>
      <c r="L14" s="42" t="n">
        <v>83.2</v>
      </c>
      <c r="M14" s="20" t="n">
        <f aca="false">L14*0.3</f>
        <v>24.96</v>
      </c>
      <c r="N14" s="20" t="n">
        <f aca="false">K14+M14</f>
        <v>42.465</v>
      </c>
      <c r="O14" s="57"/>
    </row>
    <row r="15" s="58" customFormat="true" ht="22.5" hidden="false" customHeight="true" outlineLevel="0" collapsed="false">
      <c r="A15" s="14" t="n">
        <v>12</v>
      </c>
      <c r="B15" s="68" t="s">
        <v>989</v>
      </c>
      <c r="C15" s="21" t="s">
        <v>1013</v>
      </c>
      <c r="D15" s="69" t="s">
        <v>1014</v>
      </c>
      <c r="E15" s="69" t="s">
        <v>992</v>
      </c>
      <c r="F15" s="69"/>
      <c r="G15" s="68" t="s">
        <v>947</v>
      </c>
      <c r="H15" s="70" t="n">
        <v>58</v>
      </c>
      <c r="I15" s="70" t="n">
        <v>58.5</v>
      </c>
      <c r="J15" s="70" t="n">
        <v>116.5</v>
      </c>
      <c r="K15" s="20" t="n">
        <f aca="false">J15/2*0.3</f>
        <v>17.475</v>
      </c>
      <c r="L15" s="42" t="n">
        <v>84.6</v>
      </c>
      <c r="M15" s="20" t="n">
        <f aca="false">L15*0.3</f>
        <v>25.38</v>
      </c>
      <c r="N15" s="20" t="n">
        <f aca="false">K15+M15</f>
        <v>42.855</v>
      </c>
      <c r="O15" s="57"/>
    </row>
    <row r="16" s="58" customFormat="true" ht="22.5" hidden="false" customHeight="true" outlineLevel="0" collapsed="false">
      <c r="A16" s="14" t="n">
        <v>13</v>
      </c>
      <c r="B16" s="68" t="s">
        <v>989</v>
      </c>
      <c r="C16" s="21" t="s">
        <v>1015</v>
      </c>
      <c r="D16" s="69" t="s">
        <v>1016</v>
      </c>
      <c r="E16" s="69" t="s">
        <v>992</v>
      </c>
      <c r="F16" s="69"/>
      <c r="G16" s="68" t="s">
        <v>947</v>
      </c>
      <c r="H16" s="70" t="n">
        <v>54.7</v>
      </c>
      <c r="I16" s="70" t="n">
        <v>61</v>
      </c>
      <c r="J16" s="70" t="n">
        <v>115.7</v>
      </c>
      <c r="K16" s="20" t="n">
        <f aca="false">J16/2*0.3</f>
        <v>17.355</v>
      </c>
      <c r="L16" s="42" t="n">
        <v>87.5</v>
      </c>
      <c r="M16" s="20" t="n">
        <f aca="false">L16*0.3</f>
        <v>26.25</v>
      </c>
      <c r="N16" s="20" t="n">
        <f aca="false">K16+M16</f>
        <v>43.605</v>
      </c>
      <c r="O16" s="57"/>
    </row>
    <row r="17" s="58" customFormat="true" ht="22.5" hidden="false" customHeight="true" outlineLevel="0" collapsed="false">
      <c r="A17" s="14" t="n">
        <v>14</v>
      </c>
      <c r="B17" s="68" t="s">
        <v>989</v>
      </c>
      <c r="C17" s="21" t="s">
        <v>1017</v>
      </c>
      <c r="D17" s="69" t="s">
        <v>1018</v>
      </c>
      <c r="E17" s="69" t="s">
        <v>992</v>
      </c>
      <c r="F17" s="69"/>
      <c r="G17" s="68" t="s">
        <v>947</v>
      </c>
      <c r="H17" s="70" t="n">
        <v>48.8</v>
      </c>
      <c r="I17" s="70" t="n">
        <v>64</v>
      </c>
      <c r="J17" s="70" t="n">
        <v>112.8</v>
      </c>
      <c r="K17" s="20" t="n">
        <f aca="false">J17/2*0.3</f>
        <v>16.92</v>
      </c>
      <c r="L17" s="42" t="n">
        <v>86</v>
      </c>
      <c r="M17" s="20" t="n">
        <f aca="false">L17*0.3</f>
        <v>25.8</v>
      </c>
      <c r="N17" s="20" t="n">
        <f aca="false">K17+M17</f>
        <v>42.72</v>
      </c>
      <c r="O17" s="57"/>
    </row>
    <row r="18" s="58" customFormat="true" ht="22.5" hidden="false" customHeight="true" outlineLevel="0" collapsed="false">
      <c r="A18" s="14" t="n">
        <v>15</v>
      </c>
      <c r="B18" s="68" t="s">
        <v>989</v>
      </c>
      <c r="C18" s="21" t="s">
        <v>1019</v>
      </c>
      <c r="D18" s="69" t="s">
        <v>1020</v>
      </c>
      <c r="E18" s="69" t="s">
        <v>992</v>
      </c>
      <c r="F18" s="69"/>
      <c r="G18" s="68" t="s">
        <v>947</v>
      </c>
      <c r="H18" s="70" t="n">
        <v>47.5</v>
      </c>
      <c r="I18" s="70" t="n">
        <v>61</v>
      </c>
      <c r="J18" s="70" t="n">
        <v>108.5</v>
      </c>
      <c r="K18" s="20" t="n">
        <f aca="false">J18/2*0.3</f>
        <v>16.275</v>
      </c>
      <c r="L18" s="45" t="s">
        <v>146</v>
      </c>
      <c r="M18" s="20"/>
      <c r="N18" s="20"/>
      <c r="O18" s="57"/>
    </row>
    <row r="19" s="58" customFormat="true" ht="22.5" hidden="false" customHeight="true" outlineLevel="0" collapsed="false">
      <c r="A19" s="14" t="n">
        <v>16</v>
      </c>
      <c r="B19" s="68" t="s">
        <v>989</v>
      </c>
      <c r="C19" s="21" t="s">
        <v>1021</v>
      </c>
      <c r="D19" s="69" t="s">
        <v>1022</v>
      </c>
      <c r="E19" s="69" t="s">
        <v>992</v>
      </c>
      <c r="F19" s="69"/>
      <c r="G19" s="68" t="s">
        <v>947</v>
      </c>
      <c r="H19" s="70" t="n">
        <v>51.6</v>
      </c>
      <c r="I19" s="70" t="n">
        <v>56.5</v>
      </c>
      <c r="J19" s="70" t="n">
        <v>108.1</v>
      </c>
      <c r="K19" s="20" t="n">
        <f aca="false">J19/2*0.3</f>
        <v>16.215</v>
      </c>
      <c r="L19" s="45" t="s">
        <v>146</v>
      </c>
      <c r="M19" s="20"/>
      <c r="N19" s="20"/>
      <c r="O19" s="57"/>
    </row>
    <row r="20" s="58" customFormat="true" ht="22.5" hidden="false" customHeight="true" outlineLevel="0" collapsed="false">
      <c r="A20" s="14" t="n">
        <v>17</v>
      </c>
      <c r="B20" s="68" t="s">
        <v>989</v>
      </c>
      <c r="C20" s="21" t="s">
        <v>1023</v>
      </c>
      <c r="D20" s="69" t="s">
        <v>1024</v>
      </c>
      <c r="E20" s="69" t="s">
        <v>992</v>
      </c>
      <c r="F20" s="69"/>
      <c r="G20" s="68" t="s">
        <v>947</v>
      </c>
      <c r="H20" s="70" t="n">
        <v>41.6</v>
      </c>
      <c r="I20" s="70" t="n">
        <v>61.5</v>
      </c>
      <c r="J20" s="70" t="n">
        <v>103.1</v>
      </c>
      <c r="K20" s="20" t="n">
        <f aca="false">J20/2*0.3</f>
        <v>15.465</v>
      </c>
      <c r="L20" s="45" t="s">
        <v>146</v>
      </c>
      <c r="M20" s="20"/>
      <c r="N20" s="20"/>
      <c r="O20" s="57"/>
    </row>
    <row r="21" s="58" customFormat="true" ht="22.5" hidden="false" customHeight="true" outlineLevel="0" collapsed="false">
      <c r="A21" s="14" t="n">
        <v>18</v>
      </c>
      <c r="B21" s="68" t="s">
        <v>989</v>
      </c>
      <c r="C21" s="21" t="s">
        <v>1025</v>
      </c>
      <c r="D21" s="69" t="s">
        <v>1026</v>
      </c>
      <c r="E21" s="69" t="s">
        <v>992</v>
      </c>
      <c r="F21" s="69"/>
      <c r="G21" s="68" t="s">
        <v>947</v>
      </c>
      <c r="H21" s="70" t="n">
        <v>35.6</v>
      </c>
      <c r="I21" s="70" t="n">
        <v>49.5</v>
      </c>
      <c r="J21" s="70" t="n">
        <v>85.1</v>
      </c>
      <c r="K21" s="20" t="n">
        <f aca="false">J21/2*0.3</f>
        <v>12.765</v>
      </c>
      <c r="L21" s="45" t="s">
        <v>146</v>
      </c>
      <c r="M21" s="20"/>
      <c r="N21" s="20"/>
      <c r="O21" s="57"/>
    </row>
    <row r="22" s="1" customFormat="true" ht="12" hidden="false" customHeight="false" outlineLevel="0" collapsed="false">
      <c r="G22" s="62"/>
      <c r="H22" s="4"/>
      <c r="I22" s="4"/>
      <c r="J22" s="4"/>
      <c r="K22" s="4"/>
      <c r="L22" s="4"/>
      <c r="M22" s="4"/>
      <c r="N22" s="4"/>
    </row>
    <row r="23" s="1" customFormat="true" ht="12" hidden="false" customHeight="false" outlineLevel="0" collapsed="false">
      <c r="G23" s="62"/>
      <c r="H23" s="4"/>
      <c r="I23" s="4"/>
      <c r="J23" s="4"/>
      <c r="K23" s="4"/>
      <c r="L23" s="4"/>
      <c r="M23" s="4"/>
      <c r="N23" s="4"/>
    </row>
    <row r="24" s="1" customFormat="true" ht="12" hidden="false" customHeight="false" outlineLevel="0" collapsed="false">
      <c r="H24" s="4"/>
      <c r="I24" s="4"/>
      <c r="J24" s="4"/>
      <c r="K24" s="4"/>
      <c r="L24" s="4"/>
      <c r="M24" s="4"/>
      <c r="N24" s="4"/>
    </row>
    <row r="25" s="1" customFormat="true" ht="12" hidden="false" customHeight="false" outlineLevel="0" collapsed="false">
      <c r="G25" s="62"/>
      <c r="H25" s="4"/>
      <c r="I25" s="4"/>
      <c r="J25" s="4"/>
      <c r="K25" s="4"/>
      <c r="L25" s="4"/>
      <c r="M25" s="4"/>
      <c r="N25" s="4"/>
    </row>
    <row r="26" s="1" customFormat="true" ht="12" hidden="false" customHeight="false" outlineLevel="0" collapsed="false">
      <c r="G26" s="62"/>
      <c r="H26" s="4"/>
      <c r="I26" s="4"/>
      <c r="J26" s="4"/>
      <c r="K26" s="4"/>
      <c r="L26" s="4"/>
      <c r="M26" s="4"/>
      <c r="N26" s="4"/>
    </row>
    <row r="27" s="1" customFormat="true" ht="12" hidden="false" customHeight="false" outlineLevel="0" collapsed="false">
      <c r="G27" s="62"/>
      <c r="H27" s="4"/>
      <c r="I27" s="4"/>
      <c r="J27" s="4"/>
      <c r="K27" s="4"/>
      <c r="L27" s="4"/>
      <c r="M27" s="4"/>
      <c r="N27" s="4"/>
    </row>
    <row r="28" s="1" customFormat="true" ht="12" hidden="false" customHeight="false" outlineLevel="0" collapsed="false">
      <c r="G28" s="62"/>
      <c r="H28" s="4"/>
      <c r="I28" s="4"/>
      <c r="J28" s="4"/>
      <c r="K28" s="4"/>
      <c r="L28" s="4"/>
      <c r="M28" s="4"/>
      <c r="N28" s="4"/>
    </row>
    <row r="29" s="1" customFormat="true" ht="12" hidden="false" customHeight="false" outlineLevel="0" collapsed="false">
      <c r="G29" s="62"/>
      <c r="H29" s="4"/>
      <c r="I29" s="4"/>
      <c r="J29" s="4"/>
      <c r="K29" s="4"/>
      <c r="L29" s="4"/>
      <c r="M29" s="4"/>
      <c r="N29" s="4"/>
    </row>
    <row r="30" s="1" customFormat="true" ht="12" hidden="false" customHeight="false" outlineLevel="0" collapsed="false">
      <c r="G30" s="62"/>
      <c r="H30" s="4"/>
      <c r="I30" s="4"/>
      <c r="J30" s="4"/>
      <c r="K30" s="4"/>
      <c r="L30" s="4"/>
      <c r="M30" s="4"/>
      <c r="N30" s="4"/>
    </row>
    <row r="31" s="1" customFormat="true" ht="12" hidden="false" customHeight="false" outlineLevel="0" collapsed="false">
      <c r="G31" s="62"/>
      <c r="H31" s="4"/>
      <c r="I31" s="4"/>
      <c r="J31" s="4"/>
      <c r="K31" s="4"/>
      <c r="L31" s="4"/>
      <c r="M31" s="4"/>
      <c r="N31" s="4"/>
    </row>
    <row r="32" s="1" customFormat="true" ht="12" hidden="false" customHeight="false" outlineLevel="0" collapsed="false">
      <c r="G32" s="62"/>
      <c r="H32" s="4"/>
      <c r="I32" s="4"/>
      <c r="J32" s="4"/>
      <c r="K32" s="4"/>
      <c r="L32" s="4"/>
      <c r="M32" s="4"/>
      <c r="N32" s="4"/>
    </row>
    <row r="33" s="1" customFormat="true" ht="12" hidden="false" customHeight="false" outlineLevel="0" collapsed="false">
      <c r="G33" s="62"/>
      <c r="H33" s="4"/>
      <c r="I33" s="4"/>
      <c r="J33" s="4"/>
      <c r="K33" s="4"/>
      <c r="L33" s="4"/>
      <c r="M33" s="4"/>
      <c r="N33" s="4"/>
    </row>
    <row r="34" s="1" customFormat="true" ht="12" hidden="false" customHeight="false" outlineLevel="0" collapsed="false">
      <c r="G34" s="62"/>
      <c r="H34" s="4"/>
      <c r="I34" s="4"/>
      <c r="J34" s="4"/>
      <c r="K34" s="4"/>
      <c r="L34" s="4"/>
      <c r="M34" s="4"/>
      <c r="N34" s="4"/>
    </row>
    <row r="35" s="1" customFormat="true" ht="12" hidden="false" customHeight="false" outlineLevel="0" collapsed="false">
      <c r="G35" s="62"/>
      <c r="H35" s="4"/>
      <c r="I35" s="4"/>
      <c r="J35" s="4"/>
      <c r="K35" s="4"/>
      <c r="L35" s="4"/>
      <c r="M35" s="4"/>
      <c r="N35" s="4"/>
    </row>
    <row r="36" s="1" customFormat="true" ht="12" hidden="false" customHeight="false" outlineLevel="0" collapsed="false">
      <c r="G36" s="62"/>
      <c r="H36" s="4"/>
      <c r="I36" s="4"/>
      <c r="J36" s="4"/>
      <c r="K36" s="4"/>
      <c r="L36" s="4"/>
      <c r="M36" s="4"/>
      <c r="N36" s="4"/>
    </row>
    <row r="37" s="1" customFormat="true" ht="12" hidden="false" customHeight="false" outlineLevel="0" collapsed="false">
      <c r="G37" s="62"/>
      <c r="H37" s="4"/>
      <c r="I37" s="4"/>
      <c r="J37" s="4"/>
      <c r="K37" s="4"/>
      <c r="L37" s="4"/>
      <c r="M37" s="4"/>
      <c r="N37" s="4"/>
    </row>
    <row r="38" s="1" customFormat="true" ht="12" hidden="false" customHeight="false" outlineLevel="0" collapsed="false">
      <c r="G38" s="62"/>
      <c r="H38" s="4"/>
      <c r="I38" s="4"/>
      <c r="J38" s="4"/>
      <c r="K38" s="4"/>
      <c r="L38" s="4"/>
      <c r="M38" s="4"/>
      <c r="N38" s="4"/>
    </row>
    <row r="39" s="1" customFormat="true" ht="12" hidden="false" customHeight="false" outlineLevel="0" collapsed="false">
      <c r="G39" s="62"/>
      <c r="H39" s="4"/>
      <c r="I39" s="4"/>
      <c r="J39" s="4"/>
      <c r="K39" s="4"/>
      <c r="L39" s="4"/>
      <c r="M39" s="4"/>
      <c r="N39" s="4"/>
    </row>
    <row r="40" s="1" customFormat="true" ht="12" hidden="false" customHeight="false" outlineLevel="0" collapsed="false">
      <c r="G40" s="62"/>
      <c r="H40" s="4"/>
      <c r="I40" s="4"/>
      <c r="J40" s="4"/>
      <c r="K40" s="4"/>
      <c r="L40" s="4"/>
      <c r="M40" s="4"/>
      <c r="N40" s="4"/>
    </row>
    <row r="41" s="1" customFormat="true" ht="12" hidden="false" customHeight="false" outlineLevel="0" collapsed="false">
      <c r="G41" s="62"/>
      <c r="H41" s="4"/>
      <c r="I41" s="4"/>
      <c r="J41" s="4"/>
      <c r="K41" s="4"/>
      <c r="L41" s="4"/>
      <c r="M41" s="4"/>
      <c r="N41" s="4"/>
    </row>
    <row r="42" s="1" customFormat="true" ht="12" hidden="false" customHeight="false" outlineLevel="0" collapsed="false">
      <c r="G42" s="62"/>
      <c r="H42" s="4"/>
      <c r="I42" s="4"/>
      <c r="J42" s="4"/>
      <c r="K42" s="4"/>
      <c r="L42" s="4"/>
      <c r="M42" s="4"/>
      <c r="N42" s="4"/>
    </row>
    <row r="43" s="1" customFormat="true" ht="12" hidden="false" customHeight="false" outlineLevel="0" collapsed="false">
      <c r="G43" s="62"/>
      <c r="H43" s="4"/>
      <c r="I43" s="4"/>
      <c r="J43" s="4"/>
      <c r="K43" s="4"/>
      <c r="L43" s="4"/>
      <c r="M43" s="4"/>
      <c r="N43" s="4"/>
    </row>
    <row r="44" s="1" customFormat="true" ht="12" hidden="false" customHeight="false" outlineLevel="0" collapsed="false">
      <c r="G44" s="62"/>
      <c r="H44" s="4"/>
      <c r="I44" s="4"/>
      <c r="J44" s="4"/>
      <c r="K44" s="4"/>
      <c r="L44" s="4"/>
      <c r="M44" s="4"/>
      <c r="N44" s="4"/>
    </row>
    <row r="45" s="1" customFormat="true" ht="12" hidden="false" customHeight="false" outlineLevel="0" collapsed="false">
      <c r="G45" s="62"/>
      <c r="H45" s="4"/>
      <c r="I45" s="4"/>
      <c r="J45" s="4"/>
      <c r="K45" s="4"/>
      <c r="L45" s="4"/>
      <c r="M45" s="4"/>
      <c r="N45" s="4"/>
    </row>
    <row r="46" s="1" customFormat="true" ht="12" hidden="false" customHeight="false" outlineLevel="0" collapsed="false">
      <c r="G46" s="62"/>
      <c r="H46" s="4"/>
      <c r="I46" s="4"/>
      <c r="J46" s="4"/>
      <c r="K46" s="4"/>
      <c r="L46" s="4"/>
      <c r="M46" s="4"/>
      <c r="N46" s="4"/>
    </row>
    <row r="47" s="1" customFormat="true" ht="12" hidden="false" customHeight="false" outlineLevel="0" collapsed="false">
      <c r="G47" s="62"/>
      <c r="H47" s="4"/>
      <c r="I47" s="4"/>
      <c r="J47" s="4"/>
      <c r="K47" s="4"/>
      <c r="L47" s="4"/>
      <c r="M47" s="4"/>
      <c r="N47" s="4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F4:F21"/>
  </mergeCells>
  <printOptions headings="false" gridLines="false" gridLinesSet="true" horizontalCentered="true" verticalCentered="false"/>
  <pageMargins left="0.551388888888889" right="0.551388888888889" top="0.5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3:42Z</dcterms:created>
  <dc:creator/>
  <dc:description/>
  <dc:language>en-US</dc:language>
  <cp:lastModifiedBy>User</cp:lastModifiedBy>
  <cp:lastPrinted>2019-10-26T12:41:25Z</cp:lastPrinted>
  <dcterms:modified xsi:type="dcterms:W3CDTF">2019-10-26T12:44:56Z</dcterms:modified>
  <cp:revision>0</cp:revision>
  <dc:subject/>
  <dc:title/>
</cp:coreProperties>
</file>