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00000ppy" sheetId="2" state="hidden" r:id="rId3"/>
  </sheets>
  <definedNames>
    <definedName function="false" hidden="false" localSheetId="0" name="_xlnm.Print_Titles" vbProcedure="false">附件1!$3:$3</definedName>
    <definedName function="false" hidden="true" localSheetId="0" name="_xlnm._FilterDatabase" vbProcedure="false">附件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合浦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补充引进高层次、急需紧缺人才计划表（编内部分）</t>
    </r>
  </si>
  <si>
    <t xml:space="preserve">序号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岗位工作</t>
  </si>
  <si>
    <t xml:space="preserve">引进人数</t>
  </si>
  <si>
    <t xml:space="preserve">是否入编</t>
  </si>
  <si>
    <t xml:space="preserve">专业要求</t>
  </si>
  <si>
    <t xml:space="preserve">学历、
学位要求</t>
  </si>
  <si>
    <t xml:space="preserve">能力要求</t>
  </si>
  <si>
    <t xml:space="preserve">工作经历要求</t>
  </si>
  <si>
    <t xml:space="preserve">备注</t>
  </si>
  <si>
    <t xml:space="preserve">合浦县申报海上丝绸之路世界文化遗产中心</t>
  </si>
  <si>
    <t xml:space="preserve">全额拨款</t>
  </si>
  <si>
    <t xml:space="preserve">301-1</t>
  </si>
  <si>
    <t xml:space="preserve">文物管理人员</t>
  </si>
  <si>
    <t xml:space="preserve">负责申遗遗产点调查和基础性研究、保护工作</t>
  </si>
  <si>
    <t xml:space="preserve">是</t>
  </si>
  <si>
    <t xml:space="preserve">考古学及博物馆学、史学理论及史学史</t>
  </si>
  <si>
    <t xml:space="preserve">全日制研究生及以上学历，硕士及以上学位</t>
  </si>
  <si>
    <t xml:space="preserve">合浦县农业技术推广中心</t>
  </si>
  <si>
    <t xml:space="preserve">302-1</t>
  </si>
  <si>
    <t xml:space="preserve">检测人员</t>
  </si>
  <si>
    <t xml:space="preserve">负责农产品农药残留检测、检测议器操作及分析</t>
  </si>
  <si>
    <t xml:space="preserve">无机化学、分析化学、有机化学、化学生物学、环境化学、催化化学</t>
  </si>
  <si>
    <t xml:space="preserve">合浦县图书馆</t>
  </si>
  <si>
    <t xml:space="preserve">303-1</t>
  </si>
  <si>
    <t xml:space="preserve">财务管理人员</t>
  </si>
  <si>
    <t xml:space="preserve">从事财务管理工作</t>
  </si>
  <si>
    <t xml:space="preserve">会计与审计类</t>
  </si>
  <si>
    <t xml:space="preserve">研究生及以上学历，硕士及以上学位</t>
  </si>
  <si>
    <t xml:space="preserve">合浦县公馆镇国土规建环保安监站</t>
  </si>
  <si>
    <t xml:space="preserve">304-1</t>
  </si>
  <si>
    <t xml:space="preserve">工作人员</t>
  </si>
  <si>
    <t xml:space="preserve">从事基层工作</t>
  </si>
  <si>
    <t xml:space="preserve">经济学类；工商管理类</t>
  </si>
  <si>
    <t xml:space="preserve">全日制本科及以上学历，学士及以上学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赴区外招聘信息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 * #,##0.00_ ;_ * \-#,##0.00_ ;_ * \-??_ ;_ @_ "/>
    <numFmt numFmtId="172" formatCode="_ * #,##0_ ;_ * \-#,##0_ ;_ * \-_ ;_ @_ "/>
    <numFmt numFmtId="173" formatCode="@"/>
    <numFmt numFmtId="174" formatCode="#,##0;\-#,##0;\-"/>
    <numFmt numFmtId="175" formatCode="\\#,##0;[RED]&quot;\\\\\\\-&quot;#,##0"/>
    <numFmt numFmtId="176" formatCode="#,##0;\(#,##0\)"/>
    <numFmt numFmtId="177" formatCode="[$-409]#,##0_);\(#,##0\)"/>
    <numFmt numFmtId="178" formatCode="#,##0.0_);\(#,##0.0\)"/>
    <numFmt numFmtId="179" formatCode="[$-409]#,##0.00_);\(#,##0.00\)"/>
    <numFmt numFmtId="180" formatCode="_-\$* #,##0_-;&quot;-$&quot;* #,##0_-;_-\$* \-_-;_-@_-"/>
    <numFmt numFmtId="181" formatCode="\$#,##0_);[RED]&quot;($&quot;#,##0\)"/>
    <numFmt numFmtId="182" formatCode="\$#,##0.00_);&quot;($&quot;#,##0.00\)"/>
    <numFmt numFmtId="183" formatCode="\$#,##0_);&quot;($&quot;#,##0\)"/>
    <numFmt numFmtId="184" formatCode="\$#,##0.00_);&quot;($&quot;#,##0.00\)"/>
    <numFmt numFmtId="185" formatCode="\$#,##0.00;&quot;($&quot;#,##0.00\)"/>
    <numFmt numFmtId="186" formatCode="\\#,##0;&quot;\-&quot;#,##0"/>
    <numFmt numFmtId="187" formatCode="_-&quot;$ &quot;* #,##0.00_-;_-&quot;$ &quot;* #,##0.00\-;_-&quot;$ &quot;* \-??_-;_-@_-"/>
    <numFmt numFmtId="188" formatCode="d\-mmm\-yy"/>
    <numFmt numFmtId="189" formatCode="\$#,##0;&quot;($&quot;#,##0\)"/>
    <numFmt numFmtId="190" formatCode="_([$€-2]* #,##0.00_);_([$€-2]* \(#,##0.00\);_([$€-2]* \-??_)"/>
    <numFmt numFmtId="191" formatCode="0.00"/>
    <numFmt numFmtId="192" formatCode="#,##0.00\￥;\-#,##0.00\￥"/>
    <numFmt numFmtId="193" formatCode="_-* #,##0.00\￥_-;\-* #,##0.00\￥_-;_-* \-??\￥_-;_-@_-"/>
    <numFmt numFmtId="194" formatCode="0.000%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_-&quot;$ &quot;* #,##0_-;_-&quot;$ &quot;* #,##0\-;_-&quot;$ &quot;* \-_-;_-@_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* #,##0_$_-;\-* #,##0_$_-;_-* \-_$_-;_-@_-"/>
    <numFmt numFmtId="224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1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92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2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73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6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4" fillId="0" borderId="17" applyFont="true" applyBorder="true" applyAlignment="true" applyProtection="false">
      <alignment horizontal="center" vertical="bottom" textRotation="0" wrapText="false" indent="0" shrinkToFit="false"/>
    </xf>
    <xf numFmtId="220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3" applyFont="true" applyBorder="true" applyAlignment="true" applyProtection="false">
      <alignment horizontal="general" vertical="center" textRotation="0" wrapText="false" indent="0" shrinkToFit="false"/>
    </xf>
    <xf numFmtId="164" fontId="81" fillId="0" borderId="23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9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9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7" borderId="2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8" borderId="2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7" borderId="2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7" borderId="28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9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2" xfId="39"/>
    <cellStyle name="20% - 强调文字颜色 2 2" xfId="40"/>
    <cellStyle name="20% - 强调文字颜色 2 3" xfId="41"/>
    <cellStyle name="20% - 强调文字颜色 3" xfId="42"/>
    <cellStyle name="20% - 强调文字颜色 3 2" xfId="43"/>
    <cellStyle name="20% - 强调文字颜色 3 3" xfId="44"/>
    <cellStyle name="20% - 强调文字颜色 4" xfId="45"/>
    <cellStyle name="20% - 强调文字颜色 4 2" xfId="46"/>
    <cellStyle name="20% - 强调文字颜色 4 3" xfId="47"/>
    <cellStyle name="20% - 强调文字颜色 5" xfId="48"/>
    <cellStyle name="20% - 强调文字颜色 5 2" xfId="49"/>
    <cellStyle name="20% - 强调文字颜色 5 3" xfId="50"/>
    <cellStyle name="20% - 强调文字颜色 6" xfId="51"/>
    <cellStyle name="20% - 强调文字颜色 6 2" xfId="52"/>
    <cellStyle name="20% - 强调文字颜色 6 3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2" xfId="63"/>
    <cellStyle name="40% - 强调文字颜色 2 2" xfId="64"/>
    <cellStyle name="40% - 强调文字颜色 2 3" xfId="65"/>
    <cellStyle name="40% - 强调文字颜色 3" xfId="66"/>
    <cellStyle name="40% - 强调文字颜色 3 2" xfId="67"/>
    <cellStyle name="40% - 强调文字颜色 3 3" xfId="68"/>
    <cellStyle name="40% - 强调文字颜色 4" xfId="69"/>
    <cellStyle name="40% - 强调文字颜色 4 2" xfId="70"/>
    <cellStyle name="40% - 强调文字颜色 4 3" xfId="71"/>
    <cellStyle name="40% - 强调文字颜色 5" xfId="72"/>
    <cellStyle name="40% - 强调文字颜色 5 2" xfId="73"/>
    <cellStyle name="40% - 强调文字颜色 5 3" xfId="74"/>
    <cellStyle name="40% - 强调文字颜色 6" xfId="75"/>
    <cellStyle name="40% - 强调文字颜色 6 2" xfId="76"/>
    <cellStyle name="40% - 强调文字颜色 6 3" xfId="77"/>
    <cellStyle name="60% - Accent1" xfId="78"/>
    <cellStyle name="60% - Accent2" xfId="79"/>
    <cellStyle name="60% - Accent3" xfId="80"/>
    <cellStyle name="60% - Accent4" xfId="81"/>
    <cellStyle name="60% - Accent5" xfId="82"/>
    <cellStyle name="60% - Accent6" xfId="83"/>
    <cellStyle name="60% - 强调文字颜色 1" xfId="84"/>
    <cellStyle name="60% - 强调文字颜色 1 2" xfId="85"/>
    <cellStyle name="60% - 强调文字颜色 1 3" xfId="86"/>
    <cellStyle name="60% - 强调文字颜色 2" xfId="87"/>
    <cellStyle name="60% - 强调文字颜色 2 2" xfId="88"/>
    <cellStyle name="60% - 强调文字颜色 2 3" xfId="89"/>
    <cellStyle name="60% - 强调文字颜色 3" xfId="90"/>
    <cellStyle name="60% - 强调文字颜色 3 2" xfId="91"/>
    <cellStyle name="60% - 强调文字颜色 3 3" xfId="92"/>
    <cellStyle name="60% - 强调文字颜色 4" xfId="93"/>
    <cellStyle name="60% - 强调文字颜色 4 2" xfId="94"/>
    <cellStyle name="60% - 强调文字颜色 4 3" xfId="95"/>
    <cellStyle name="60% - 强调文字颜色 5" xfId="96"/>
    <cellStyle name="60% - 强调文字颜色 5 2" xfId="97"/>
    <cellStyle name="60% - 强调文字颜色 5 3" xfId="98"/>
    <cellStyle name="60% - 强调文字颜色 6" xfId="99"/>
    <cellStyle name="60% - 强调文字颜色 6 2" xfId="100"/>
    <cellStyle name="60% - 强调文字颜色 6 3" xfId="101"/>
    <cellStyle name="6mal" xfId="102"/>
    <cellStyle name="??" xfId="103"/>
    <cellStyle name="?? 2" xfId="104"/>
    <cellStyle name="?? 2 2" xfId="105"/>
    <cellStyle name="?? 2 3" xfId="106"/>
    <cellStyle name="?? 2_2011年战略性业务激励费用挂价表（0301）" xfId="107"/>
    <cellStyle name="?? 3" xfId="108"/>
    <cellStyle name="?? [0.00]_Analysis of Loans" xfId="109"/>
    <cellStyle name="?? [0]" xfId="110"/>
    <cellStyle name="???? [0.00]_Analysis of Loans" xfId="111"/>
    <cellStyle name="????_Analysis of Loans" xfId="112"/>
    <cellStyle name="??_????????" xfId="113"/>
    <cellStyle name="?…????è [0.00]_Region Orders (2)" xfId="114"/>
    <cellStyle name="?…????è_Region Orders (2)" xfId="115"/>
    <cellStyle name="?鹎%U龡&amp;H?_x0008__x001c__x001c_?_x0007__x0001__x0001_" xfId="116"/>
    <cellStyle name="@_text" xfId="117"/>
    <cellStyle name="_#2011六项定额预测表" xfId="118"/>
    <cellStyle name="_0712中间业务通报0112" xfId="119"/>
    <cellStyle name="_07城北利润计划0" xfId="120"/>
    <cellStyle name="_07年1月考核上报表" xfId="121"/>
    <cellStyle name="_07年中间业务调整计划（报总行公司部20070731）" xfId="122"/>
    <cellStyle name="_07年中间业务调整计划（报总行）" xfId="123"/>
    <cellStyle name="_07年利润测算" xfId="124"/>
    <cellStyle name="_1" xfId="125"/>
    <cellStyle name="_1123试算平衡表（模板）（马雪泉）" xfId="126"/>
    <cellStyle name="_1季度计划" xfId="127"/>
    <cellStyle name="_2005年综合经营计划表（调整后公式）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综合经营计划表样(计划处20061016)" xfId="134"/>
    <cellStyle name="_2007综合经营计划表" xfId="135"/>
    <cellStyle name="_2008-7" xfId="136"/>
    <cellStyle name="_2008年中间业务计划（汇总）" xfId="137"/>
    <cellStyle name="_2008年存贷款内外部利率-供综合经营计划-20071227" xfId="138"/>
    <cellStyle name="_2009-1" xfId="139"/>
    <cellStyle name="_20100326高清市院遂宁检察院1080P配置清单26日改" xfId="140"/>
    <cellStyle name="_2010年工资测算表0309" xfId="141"/>
    <cellStyle name="_2010年度六项费用计划（0310）" xfId="142"/>
    <cellStyle name="_2010年预算申报表(2010-02)v5二级行打印(拨备new)" xfId="143"/>
    <cellStyle name="_2011年各行基数及计划增量调查表（部门上报汇总）" xfId="144"/>
    <cellStyle name="_8月各行减值计算" xfId="145"/>
    <cellStyle name="_Book1" xfId="146"/>
    <cellStyle name="_Book1_1" xfId="147"/>
    <cellStyle name="_Book1_2" xfId="148"/>
    <cellStyle name="_Book1_3" xfId="149"/>
    <cellStyle name="_CCB.HO.New TB template.CCB PRC IAS Sorting.040223 trial run" xfId="150"/>
    <cellStyle name="_ET_STYLE_NoName_00_" xfId="151"/>
    <cellStyle name="_ET_STYLE_NoName_00__7.12--2012年北海三年跨越发展工程重点项目每周报表" xfId="152"/>
    <cellStyle name="_ET_STYLE_NoName_00__Book1" xfId="153"/>
    <cellStyle name="_ET_STYLE_NoName_00__Book1_1" xfId="154"/>
    <cellStyle name="_ET_STYLE_NoName_00__Book1_2" xfId="155"/>
    <cellStyle name="_ET_STYLE_NoName_00__Sheet3" xfId="156"/>
    <cellStyle name="_kcb" xfId="157"/>
    <cellStyle name="_kcb1" xfId="158"/>
    <cellStyle name="_KPI指标体系表(定)" xfId="159"/>
    <cellStyle name="_~0254683" xfId="160"/>
    <cellStyle name="_~1542229" xfId="161"/>
    <cellStyle name="_~1723196" xfId="162"/>
    <cellStyle name="_☆2010年综合经营计划长期摊销费测算表" xfId="163"/>
    <cellStyle name="_中间业务挂价表（公司部+500）2" xfId="164"/>
    <cellStyle name="_主要指标监测表0930" xfId="165"/>
    <cellStyle name="_二级行主指表2009" xfId="166"/>
    <cellStyle name="_人力费用测算表" xfId="167"/>
    <cellStyle name="_修改后的资产负债表科目对照表1021（马雪泉）" xfId="168"/>
    <cellStyle name="_公司部1210" xfId="169"/>
    <cellStyle name="_减值测算相关报表（反馈计财部1212）" xfId="170"/>
    <cellStyle name="_分行操作风险测算" xfId="171"/>
    <cellStyle name="_分解表（调整）" xfId="172"/>
    <cellStyle name="_利润表科目的基本对照表4（马雪泉）" xfId="173"/>
    <cellStyle name="_单户" xfId="174"/>
    <cellStyle name="_取数" xfId="175"/>
    <cellStyle name="_城北支行2008年KPI计划考核上报样表" xfId="176"/>
    <cellStyle name="_定稿表" xfId="177"/>
    <cellStyle name="_建会〔2007〕209号附件：核算码与COA段值映射关系表" xfId="178"/>
    <cellStyle name="_弱电系统设备配置报价清单" xfId="179"/>
    <cellStyle name="_房租费计划" xfId="180"/>
    <cellStyle name="_方案附件13：2007综合经营计划表（云南）" xfId="181"/>
    <cellStyle name="_条线计划汇总" xfId="182"/>
    <cellStyle name="_激励费用表" xfId="183"/>
    <cellStyle name="_特色理财产品统计表1" xfId="184"/>
    <cellStyle name="_经济资本系数20061129" xfId="185"/>
    <cellStyle name="_综合考评2007" xfId="186"/>
    <cellStyle name="_网络改造通信费用测算表（20090820）" xfId="187"/>
    <cellStyle name="_计划表2－3：产品业务计划表" xfId="188"/>
    <cellStyle name="_计划表式口径1011（产品计划编制表）" xfId="189"/>
    <cellStyle name="_费用" xfId="190"/>
    <cellStyle name="_部门分解表" xfId="191"/>
    <cellStyle name="_钞币安防汇总" xfId="192"/>
    <cellStyle name="_附件一 分行责任中心预算管理相关报表071212" xfId="193"/>
    <cellStyle name="Accent1" xfId="194"/>
    <cellStyle name="Accent1 - 20%" xfId="195"/>
    <cellStyle name="Accent1 - 40%" xfId="196"/>
    <cellStyle name="Accent1 - 60%" xfId="197"/>
    <cellStyle name="Accent1_公安安全支出补充表5.14" xfId="198"/>
    <cellStyle name="Accent2" xfId="199"/>
    <cellStyle name="Accent2 - 20%" xfId="200"/>
    <cellStyle name="Accent2 - 40%" xfId="201"/>
    <cellStyle name="Accent2 - 60%" xfId="202"/>
    <cellStyle name="Accent2_公安安全支出补充表5.14" xfId="203"/>
    <cellStyle name="Accent3" xfId="204"/>
    <cellStyle name="Accent3 - 20%" xfId="205"/>
    <cellStyle name="Accent3 - 40%" xfId="206"/>
    <cellStyle name="Accent3 - 60%" xfId="207"/>
    <cellStyle name="Accent3_公安安全支出补充表5.14" xfId="208"/>
    <cellStyle name="Accent4" xfId="209"/>
    <cellStyle name="Accent4 - 20%" xfId="210"/>
    <cellStyle name="Accent4 - 40%" xfId="211"/>
    <cellStyle name="Accent4 - 60%" xfId="212"/>
    <cellStyle name="Accent4_公安安全支出补充表5.14" xfId="213"/>
    <cellStyle name="Accent5" xfId="214"/>
    <cellStyle name="Accent5 - 20%" xfId="215"/>
    <cellStyle name="Accent5 - 40%" xfId="216"/>
    <cellStyle name="Accent5 - 60%" xfId="217"/>
    <cellStyle name="Accent5_公安安全支出补充表5.14" xfId="218"/>
    <cellStyle name="Accent6" xfId="219"/>
    <cellStyle name="Accent6 - 20%" xfId="220"/>
    <cellStyle name="Accent6 - 40%" xfId="221"/>
    <cellStyle name="Accent6 - 60%" xfId="222"/>
    <cellStyle name="Accent6_公安安全支出补充表5.14" xfId="223"/>
    <cellStyle name="args.style" xfId="224"/>
    <cellStyle name="Bad 1" xfId="225"/>
    <cellStyle name="Calc Currency (0)" xfId="226"/>
    <cellStyle name="Calc Currency (0) 2" xfId="227"/>
    <cellStyle name="Calc Currency (0)_Book1" xfId="228"/>
    <cellStyle name="Calculation" xfId="229"/>
    <cellStyle name="Check Cell" xfId="230"/>
    <cellStyle name="Col Heads" xfId="231"/>
    <cellStyle name="ColLevel_1" xfId="232"/>
    <cellStyle name="Column_Title" xfId="233"/>
    <cellStyle name="Comma  - Style1" xfId="234"/>
    <cellStyle name="Comma  - Style2" xfId="235"/>
    <cellStyle name="Comma  - Style3" xfId="236"/>
    <cellStyle name="Comma  - Style4" xfId="237"/>
    <cellStyle name="Comma  - Style5" xfId="238"/>
    <cellStyle name="Comma  - Style6" xfId="239"/>
    <cellStyle name="Comma  - Style7" xfId="240"/>
    <cellStyle name="Comma  - Style8" xfId="241"/>
    <cellStyle name="Comma [0]" xfId="242"/>
    <cellStyle name="comma zerodec" xfId="243"/>
    <cellStyle name="Comma,0" xfId="244"/>
    <cellStyle name="Comma,1" xfId="245"/>
    <cellStyle name="Comma,2" xfId="246"/>
    <cellStyle name="Comma[2]" xfId="247"/>
    <cellStyle name="Comma_!!!GO" xfId="248"/>
    <cellStyle name="Copied" xfId="249"/>
    <cellStyle name="COST1" xfId="250"/>
    <cellStyle name="Currency [0]" xfId="251"/>
    <cellStyle name="Currency$[0]" xfId="252"/>
    <cellStyle name="Currency$[2]" xfId="253"/>
    <cellStyle name="Currency,0" xfId="254"/>
    <cellStyle name="Currency,2" xfId="255"/>
    <cellStyle name="Currency1" xfId="256"/>
    <cellStyle name="Currency\[0]" xfId="257"/>
    <cellStyle name="Currency_!!!GO" xfId="258"/>
    <cellStyle name="Date" xfId="259"/>
    <cellStyle name="Dollar (zero dec)" xfId="260"/>
    <cellStyle name="Entered" xfId="261"/>
    <cellStyle name="entry box" xfId="262"/>
    <cellStyle name="Euro" xfId="263"/>
    <cellStyle name="Explanatory Text" xfId="264"/>
    <cellStyle name="EY House" xfId="265"/>
    <cellStyle name="Fixed" xfId="266"/>
    <cellStyle name="gcd" xfId="267"/>
    <cellStyle name="gcd 2" xfId="268"/>
    <cellStyle name="Good 1" xfId="269"/>
    <cellStyle name="Grey" xfId="270"/>
    <cellStyle name="Header1" xfId="271"/>
    <cellStyle name="Header2" xfId="272"/>
    <cellStyle name="Heading 1 1" xfId="273"/>
    <cellStyle name="Heading 2 1" xfId="274"/>
    <cellStyle name="Heading 3" xfId="275"/>
    <cellStyle name="Heading 4" xfId="276"/>
    <cellStyle name="Heading 5" xfId="277"/>
    <cellStyle name="Heading 1" xfId="278"/>
    <cellStyle name="HEADING2" xfId="279"/>
    <cellStyle name="Input" xfId="280"/>
    <cellStyle name="Input [yellow]" xfId="281"/>
    <cellStyle name="Input Cells" xfId="282"/>
    <cellStyle name="Input Cells 2" xfId="283"/>
    <cellStyle name="Input Cells_Book1" xfId="284"/>
    <cellStyle name="KPMG Heading 1" xfId="285"/>
    <cellStyle name="KPMG Heading 2" xfId="286"/>
    <cellStyle name="KPMG Heading 3" xfId="287"/>
    <cellStyle name="KPMG Heading 4" xfId="288"/>
    <cellStyle name="KPMG Normal" xfId="289"/>
    <cellStyle name="KPMG Normal Text" xfId="290"/>
    <cellStyle name="Linked Cell" xfId="291"/>
    <cellStyle name="Linked Cells" xfId="292"/>
    <cellStyle name="Linked Cells 2" xfId="293"/>
    <cellStyle name="Linked Cells_Book1" xfId="294"/>
    <cellStyle name="Millares [0]_96 Risk" xfId="295"/>
    <cellStyle name="Millares_96 Risk" xfId="296"/>
    <cellStyle name="Milliers [0]_!!!GO" xfId="297"/>
    <cellStyle name="Milliers_!!!GO" xfId="298"/>
    <cellStyle name="Model" xfId="299"/>
    <cellStyle name="Moneda [0]_96 Risk" xfId="300"/>
    <cellStyle name="Moneda_96 Risk" xfId="301"/>
    <cellStyle name="Monétaire [0]_!!!GO" xfId="302"/>
    <cellStyle name="Monétaire_!!!GO" xfId="303"/>
    <cellStyle name="Mon閠aire [0]_!!!GO" xfId="304"/>
    <cellStyle name="Mon閠aire_!!!GO" xfId="305"/>
    <cellStyle name="Neutral 1" xfId="306"/>
    <cellStyle name="New Times Roman" xfId="307"/>
    <cellStyle name="no dec" xfId="308"/>
    <cellStyle name="Norma,_laroux_4_营业在建 (2)_E21" xfId="309"/>
    <cellStyle name="Normal - Style1" xfId="310"/>
    <cellStyle name="Normal 2" xfId="311"/>
    <cellStyle name="Normal_!!!GO" xfId="312"/>
    <cellStyle name="Normal_Book1" xfId="313"/>
    <cellStyle name="Normalny_Arkusz1" xfId="314"/>
    <cellStyle name="Note 1" xfId="315"/>
    <cellStyle name="Output" xfId="316"/>
    <cellStyle name="per.style" xfId="317"/>
    <cellStyle name="Percent [0%]" xfId="318"/>
    <cellStyle name="Percent [0.00%]" xfId="319"/>
    <cellStyle name="Percent [2]" xfId="320"/>
    <cellStyle name="Percent[0]" xfId="321"/>
    <cellStyle name="Percent[2]" xfId="322"/>
    <cellStyle name="Percent_!!!GO" xfId="323"/>
    <cellStyle name="Pourcentage_pldt" xfId="324"/>
    <cellStyle name="Prefilled" xfId="325"/>
    <cellStyle name="pricing" xfId="326"/>
    <cellStyle name="PSChar" xfId="327"/>
    <cellStyle name="PSDate" xfId="328"/>
    <cellStyle name="PSDec" xfId="329"/>
    <cellStyle name="PSHeading" xfId="330"/>
    <cellStyle name="PSInt" xfId="331"/>
    <cellStyle name="PSSpacer" xfId="332"/>
    <cellStyle name="RevList" xfId="333"/>
    <cellStyle name="RevList 2" xfId="334"/>
    <cellStyle name="RowLevel_0" xfId="335"/>
    <cellStyle name="sstot" xfId="336"/>
    <cellStyle name="Standard_AREAS" xfId="337"/>
    <cellStyle name="style" xfId="338"/>
    <cellStyle name="style1" xfId="339"/>
    <cellStyle name="style2" xfId="340"/>
    <cellStyle name="Subtotal" xfId="341"/>
    <cellStyle name="t" xfId="342"/>
    <cellStyle name="t_HVAC Equipment (3)" xfId="343"/>
    <cellStyle name="Thousands" xfId="344"/>
    <cellStyle name="Title" xfId="345"/>
    <cellStyle name="Total" xfId="346"/>
    <cellStyle name="Unprotect" xfId="347"/>
    <cellStyle name="Warning Text" xfId="348"/>
    <cellStyle name="{Comma [0]}" xfId="349"/>
    <cellStyle name="{Comma}" xfId="350"/>
    <cellStyle name="{Date}" xfId="351"/>
    <cellStyle name="{Month}" xfId="352"/>
    <cellStyle name="{Percent}" xfId="353"/>
    <cellStyle name="{Thousand [0]}" xfId="354"/>
    <cellStyle name="{Thousand}" xfId="355"/>
    <cellStyle name="{Z'0000(1 dec)}" xfId="356"/>
    <cellStyle name="{Z'0000(4 dec)}" xfId="357"/>
    <cellStyle name="借出原因" xfId="358"/>
    <cellStyle name="公司标准表" xfId="359"/>
    <cellStyle name="公司标准表 2" xfId="360"/>
    <cellStyle name="分级显示列_1_Book1" xfId="361"/>
    <cellStyle name="分级显示行_1_13区汇总" xfId="362"/>
    <cellStyle name="千位[0]_ 方正PC" xfId="363"/>
    <cellStyle name="千位_ 方正PC" xfId="364"/>
    <cellStyle name="千位分隔 2" xfId="365"/>
    <cellStyle name="千位分隔 2 2" xfId="366"/>
    <cellStyle name="千位分隔 2 3" xfId="367"/>
    <cellStyle name="千位分隔 3" xfId="368"/>
    <cellStyle name="千位分隔 3 2" xfId="369"/>
    <cellStyle name="千位分隔 4" xfId="370"/>
    <cellStyle name="千位分隔 5" xfId="371"/>
    <cellStyle name="千位分隔[0] 2" xfId="372"/>
    <cellStyle name="千分位[0]_ 白土" xfId="373"/>
    <cellStyle name="千分位_ 白土" xfId="374"/>
    <cellStyle name="后继超级链接" xfId="375"/>
    <cellStyle name="后继超链接" xfId="376"/>
    <cellStyle name="商品名称" xfId="377"/>
    <cellStyle name="好" xfId="378"/>
    <cellStyle name="好 2" xfId="379"/>
    <cellStyle name="好 3" xfId="380"/>
    <cellStyle name="好_00省级(定稿)" xfId="381"/>
    <cellStyle name="好_00省级(打印)" xfId="382"/>
    <cellStyle name="好_03昭通" xfId="383"/>
    <cellStyle name="好_0502通海县" xfId="384"/>
    <cellStyle name="好_05玉溪" xfId="385"/>
    <cellStyle name="好_0605石屏县" xfId="386"/>
    <cellStyle name="好_1003牟定县" xfId="387"/>
    <cellStyle name="好_1110洱源县" xfId="388"/>
    <cellStyle name="好_11大理" xfId="389"/>
    <cellStyle name="好_2006年全省财力计算表（中央、决算）" xfId="390"/>
    <cellStyle name="好_2006年分析表" xfId="391"/>
    <cellStyle name="好_2006年在职人员情况" xfId="392"/>
    <cellStyle name="好_2006年基础数据" xfId="393"/>
    <cellStyle name="好_2006年水利统计指标统计表" xfId="394"/>
    <cellStyle name="好_2007年人员分部门统计表" xfId="395"/>
    <cellStyle name="好_2007年可用财力" xfId="396"/>
    <cellStyle name="好_2007年政法部门业务指标" xfId="397"/>
    <cellStyle name="好_2007年检察院案件数" xfId="398"/>
    <cellStyle name="好_2008云南省分县市中小学教职工统计表（教育厅提供）" xfId="399"/>
    <cellStyle name="好_2008年县级公安保障标准落实奖励经费分配测算" xfId="400"/>
    <cellStyle name="好_2009年一般性转移支付标准工资" xfId="401"/>
    <cellStyle name="好_2009年一般性转移支付标准工资_~4190974" xfId="402"/>
    <cellStyle name="好_2009年一般性转移支付标准工资_~5676413" xfId="403"/>
    <cellStyle name="好_2009年一般性转移支付标准工资_不用软件计算9.1不考虑经费管理评价xl" xfId="404"/>
    <cellStyle name="好_2009年一般性转移支付标准工资_地方配套按人均增幅控制8.30xl" xfId="405"/>
    <cellStyle name="好_2009年一般性转移支付标准工资_地方配套按人均增幅控制8.30一般预算平均增幅、人均可用财力平均增幅两次控制、社会治安系数调整、案件数调整xl" xfId="406"/>
    <cellStyle name="好_2009年一般性转移支付标准工资_地方配套按人均增幅控制8.31（调整结案率后）xl" xfId="407"/>
    <cellStyle name="好_2009年一般性转移支付标准工资_奖励补助测算5.22测试" xfId="408"/>
    <cellStyle name="好_2009年一般性转移支付标准工资_奖励补助测算5.23新" xfId="409"/>
    <cellStyle name="好_2009年一般性转移支付标准工资_奖励补助测算5.24冯铸" xfId="410"/>
    <cellStyle name="好_2009年一般性转移支付标准工资_奖励补助测算7.23" xfId="411"/>
    <cellStyle name="好_2009年一般性转移支付标准工资_奖励补助测算7.25" xfId="412"/>
    <cellStyle name="好_2009年一般性转移支付标准工资_奖励补助测算7.25 (version 1) (version 1)" xfId="413"/>
    <cellStyle name="好_2、土地面积、人口、粮食产量基本情况" xfId="414"/>
    <cellStyle name="好_530623_2006年县级财政报表附表" xfId="415"/>
    <cellStyle name="好_530629_2006年县级财政报表附表" xfId="416"/>
    <cellStyle name="好_5334_2006年迪庆县级财政报表附表" xfId="417"/>
    <cellStyle name="好_7.12--2012年北海三年跨越发展工程重点项目每周报表" xfId="418"/>
    <cellStyle name="好_Book1" xfId="419"/>
    <cellStyle name="好_Book1_1" xfId="420"/>
    <cellStyle name="好_Book1_2" xfId="421"/>
    <cellStyle name="好_Book1_3" xfId="422"/>
    <cellStyle name="好_Book1_Book1" xfId="423"/>
    <cellStyle name="好_Book2" xfId="424"/>
    <cellStyle name="好_M01-2(州市补助收入)" xfId="425"/>
    <cellStyle name="好_M03" xfId="426"/>
    <cellStyle name="好_~4190974" xfId="427"/>
    <cellStyle name="好_~5676413" xfId="428"/>
    <cellStyle name="好_三季度－表二" xfId="429"/>
    <cellStyle name="好_下半年禁吸戒毒经费1000万元" xfId="430"/>
    <cellStyle name="好_下半年禁毒办案经费分配2544.3万元" xfId="431"/>
    <cellStyle name="好_不用软件计算9.1不考虑经费管理评价xl" xfId="432"/>
    <cellStyle name="好_业务工作量指标" xfId="433"/>
    <cellStyle name="好_丽江汇总" xfId="434"/>
    <cellStyle name="好_义务教育阶段教职工人数（教育厅提供最终）" xfId="435"/>
    <cellStyle name="好_云南农村义务教育统计表" xfId="436"/>
    <cellStyle name="好_云南省2008年中小学教师人数统计表" xfId="437"/>
    <cellStyle name="好_云南省2008年中小学教职工情况（教育厅提供20090101加工整理）" xfId="438"/>
    <cellStyle name="好_云南省2008年转移支付测算——州市本级考核部分及政策性测算" xfId="439"/>
    <cellStyle name="好_副本73283696546880457822010-04-29" xfId="440"/>
    <cellStyle name="好_副本73283696546880457822010-04-29 2" xfId="441"/>
    <cellStyle name="好_卫生部门" xfId="442"/>
    <cellStyle name="好_历年教师人数" xfId="443"/>
    <cellStyle name="好_县级公安机关公用经费标准奖励测算方案（定稿）" xfId="444"/>
    <cellStyle name="好_县级基础数据" xfId="445"/>
    <cellStyle name="好_地方配套按人均增幅控制8.30xl" xfId="446"/>
    <cellStyle name="好_地方配套按人均增幅控制8.30一般预算平均增幅、人均可用财力平均增幅两次控制、社会治安系数调整、案件数调整xl" xfId="447"/>
    <cellStyle name="好_地方配套按人均增幅控制8.31（调整结案率后）xl" xfId="448"/>
    <cellStyle name="好_城建部门" xfId="449"/>
    <cellStyle name="好_基础数据分析" xfId="450"/>
    <cellStyle name="好_奖励补助测算5.22测试" xfId="451"/>
    <cellStyle name="好_奖励补助测算5.23新" xfId="452"/>
    <cellStyle name="好_奖励补助测算5.24冯铸" xfId="453"/>
    <cellStyle name="好_奖励补助测算7.23" xfId="454"/>
    <cellStyle name="好_奖励补助测算7.25" xfId="455"/>
    <cellStyle name="好_奖励补助测算7.25 (version 1) (version 1)" xfId="456"/>
    <cellStyle name="好_指标五" xfId="457"/>
    <cellStyle name="好_指标四" xfId="458"/>
    <cellStyle name="好_教师绩效工资测算表（离退休按各地上报数测算）2009年1月1日" xfId="459"/>
    <cellStyle name="好_教育厅提供义务教育及高中教师人数（2009年1月6日）" xfId="460"/>
    <cellStyle name="好_文体广播部门" xfId="461"/>
    <cellStyle name="好_检验表" xfId="462"/>
    <cellStyle name="好_检验表（调整后）" xfId="463"/>
    <cellStyle name="好_汇总" xfId="464"/>
    <cellStyle name="好_汇总-县级财政报表附表" xfId="465"/>
    <cellStyle name="好_第一部分：综合全" xfId="466"/>
    <cellStyle name="好_第五部分(才淼、饶永宏）" xfId="467"/>
    <cellStyle name="好_财政供养人员" xfId="468"/>
    <cellStyle name="好_财政支出对上级的依赖程度" xfId="469"/>
    <cellStyle name="好_高中教师人数（教育厅1.6日提供）" xfId="470"/>
    <cellStyle name="寘嬫愗傝 [0.00]_Region Orders (2)" xfId="471"/>
    <cellStyle name="寘嬫愗傝_Region Orders (2)" xfId="472"/>
    <cellStyle name="小数" xfId="473"/>
    <cellStyle name="差" xfId="474"/>
    <cellStyle name="差 2" xfId="475"/>
    <cellStyle name="差 3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7.12--2012年北海三年跨越发展工程重点项目每周报表" xfId="514"/>
    <cellStyle name="差_Book1" xfId="515"/>
    <cellStyle name="差_Book1_1" xfId="516"/>
    <cellStyle name="差_Book1_2" xfId="517"/>
    <cellStyle name="差_Book1_3" xfId="518"/>
    <cellStyle name="差_Book1_4" xfId="519"/>
    <cellStyle name="差_Book1_Book1" xfId="520"/>
    <cellStyle name="差_Book2" xfId="521"/>
    <cellStyle name="差_M01-2(州市补助收入)" xfId="522"/>
    <cellStyle name="差_M03" xfId="523"/>
    <cellStyle name="差_~4190974" xfId="524"/>
    <cellStyle name="差_~5676413" xfId="525"/>
    <cellStyle name="差_三季度－表二" xfId="526"/>
    <cellStyle name="差_下半年禁吸戒毒经费1000万元" xfId="527"/>
    <cellStyle name="差_下半年禁毒办案经费分配2544.3万元" xfId="528"/>
    <cellStyle name="差_不用软件计算9.1不考虑经费管理评价xl" xfId="529"/>
    <cellStyle name="差_业务工作量指标" xfId="530"/>
    <cellStyle name="差_丽江汇总" xfId="531"/>
    <cellStyle name="差_义务教育阶段教职工人数（教育厅提供最终）" xfId="532"/>
    <cellStyle name="差_云南农村义务教育统计表" xfId="533"/>
    <cellStyle name="差_云南省2008年中小学教师人数统计表" xfId="534"/>
    <cellStyle name="差_云南省2008年中小学教职工情况（教育厅提供20090101加工整理）" xfId="535"/>
    <cellStyle name="差_云南省2008年转移支付测算——州市本级考核部分及政策性测算" xfId="536"/>
    <cellStyle name="差_副本73283696546880457822010-04-29" xfId="537"/>
    <cellStyle name="差_副本73283696546880457822010-04-29 2" xfId="538"/>
    <cellStyle name="差_卫生部门" xfId="539"/>
    <cellStyle name="差_历年教师人数" xfId="540"/>
    <cellStyle name="差_县级公安机关公用经费标准奖励测算方案（定稿）" xfId="541"/>
    <cellStyle name="差_县级基础数据" xfId="542"/>
    <cellStyle name="差_地方配套按人均增幅控制8.30xl" xfId="543"/>
    <cellStyle name="差_地方配套按人均增幅控制8.30一般预算平均增幅、人均可用财力平均增幅两次控制、社会治安系数调整、案件数调整xl" xfId="544"/>
    <cellStyle name="差_地方配套按人均增幅控制8.31（调整结案率后）xl" xfId="545"/>
    <cellStyle name="差_城建部门" xfId="546"/>
    <cellStyle name="差_基础数据分析" xfId="547"/>
    <cellStyle name="差_奖励补助测算5.22测试" xfId="548"/>
    <cellStyle name="差_奖励补助测算5.23新" xfId="549"/>
    <cellStyle name="差_奖励补助测算5.24冯铸" xfId="550"/>
    <cellStyle name="差_奖励补助测算7.23" xfId="551"/>
    <cellStyle name="差_奖励补助测算7.25" xfId="552"/>
    <cellStyle name="差_奖励补助测算7.25 (version 1) (version 1)" xfId="553"/>
    <cellStyle name="差_指标五" xfId="554"/>
    <cellStyle name="差_指标四" xfId="555"/>
    <cellStyle name="差_教师绩效工资测算表（离退休按各地上报数测算）2009年1月1日" xfId="556"/>
    <cellStyle name="差_教育厅提供义务教育及高中教师人数（2009年1月6日）" xfId="557"/>
    <cellStyle name="差_文体广播部门" xfId="558"/>
    <cellStyle name="差_检验表" xfId="559"/>
    <cellStyle name="差_检验表（调整后）" xfId="560"/>
    <cellStyle name="差_汇总" xfId="561"/>
    <cellStyle name="差_汇总-县级财政报表附表" xfId="562"/>
    <cellStyle name="差_第一部分：综合全" xfId="563"/>
    <cellStyle name="差_第五部分(才淼、饶永宏）" xfId="564"/>
    <cellStyle name="差_财政供养人员" xfId="565"/>
    <cellStyle name="差_财政支出对上级的依赖程度" xfId="566"/>
    <cellStyle name="差_高中教师人数（教育厅1.6日提供）" xfId="567"/>
    <cellStyle name="常规 10" xfId="568"/>
    <cellStyle name="常规 10 2" xfId="569"/>
    <cellStyle name="常规 10 2 2" xfId="570"/>
    <cellStyle name="常规 10 2_Book1" xfId="571"/>
    <cellStyle name="常规 10_Book1" xfId="572"/>
    <cellStyle name="常规 11" xfId="573"/>
    <cellStyle name="常规 11 2" xfId="574"/>
    <cellStyle name="常规 11_Book1" xfId="575"/>
    <cellStyle name="常规 12" xfId="576"/>
    <cellStyle name="常规 12 2" xfId="577"/>
    <cellStyle name="常规 12_Book1" xfId="578"/>
    <cellStyle name="常规 13" xfId="579"/>
    <cellStyle name="常规 13 2" xfId="580"/>
    <cellStyle name="常规 13_Book1" xfId="581"/>
    <cellStyle name="常规 14" xfId="582"/>
    <cellStyle name="常规 14 2" xfId="583"/>
    <cellStyle name="常规 14_Book1" xfId="584"/>
    <cellStyle name="常规 15" xfId="585"/>
    <cellStyle name="常规 15 2" xfId="586"/>
    <cellStyle name="常规 15_Book1" xfId="587"/>
    <cellStyle name="常规 16" xfId="588"/>
    <cellStyle name="常规 16 2" xfId="589"/>
    <cellStyle name="常规 16_Book1" xfId="590"/>
    <cellStyle name="常规 17" xfId="591"/>
    <cellStyle name="常规 18" xfId="592"/>
    <cellStyle name="常规 19" xfId="593"/>
    <cellStyle name="常规 2" xfId="594"/>
    <cellStyle name="常规 2 2" xfId="595"/>
    <cellStyle name="常规 2 2 2" xfId="596"/>
    <cellStyle name="常规 2 2_Book1" xfId="597"/>
    <cellStyle name="常规 2 3" xfId="598"/>
    <cellStyle name="常规 2 3 2" xfId="599"/>
    <cellStyle name="常规 2 3_Book1" xfId="600"/>
    <cellStyle name="常规 2 4" xfId="601"/>
    <cellStyle name="常规 2 4 2" xfId="602"/>
    <cellStyle name="常规 2 4_Book1" xfId="603"/>
    <cellStyle name="常规 2 5" xfId="604"/>
    <cellStyle name="常规 2 5 2" xfId="605"/>
    <cellStyle name="常规 2 5_Book1" xfId="606"/>
    <cellStyle name="常规 2 6" xfId="607"/>
    <cellStyle name="常规 2 7" xfId="608"/>
    <cellStyle name="常规 2 8" xfId="609"/>
    <cellStyle name="常规 26" xfId="610"/>
    <cellStyle name="常规 2_2011年战略性业务激励费用挂价表（0301）" xfId="611"/>
    <cellStyle name="常规 3" xfId="612"/>
    <cellStyle name="常规 3 2" xfId="613"/>
    <cellStyle name="常规 3 3" xfId="614"/>
    <cellStyle name="常规 3 3 2" xfId="615"/>
    <cellStyle name="常规 3 3_Book1" xfId="616"/>
    <cellStyle name="常规 3_Book1" xfId="617"/>
    <cellStyle name="常规 4" xfId="618"/>
    <cellStyle name="常规 4 2" xfId="619"/>
    <cellStyle name="常规 4 2 2" xfId="620"/>
    <cellStyle name="常规 4 2_Book1" xfId="621"/>
    <cellStyle name="常规 4 3" xfId="622"/>
    <cellStyle name="常规 4 3 2" xfId="623"/>
    <cellStyle name="常规 4 3_Book1" xfId="624"/>
    <cellStyle name="常规 4 4" xfId="625"/>
    <cellStyle name="常规 4 4 2" xfId="626"/>
    <cellStyle name="常规 4 4_Book1" xfId="627"/>
    <cellStyle name="常规 4 5" xfId="628"/>
    <cellStyle name="常规 4 6" xfId="629"/>
    <cellStyle name="常规 4_2010年预算申报表(2010-02)" xfId="630"/>
    <cellStyle name="常规 5" xfId="631"/>
    <cellStyle name="常规 5 2" xfId="632"/>
    <cellStyle name="常规 5_Book1" xfId="633"/>
    <cellStyle name="常规 6" xfId="634"/>
    <cellStyle name="常规 6 2" xfId="635"/>
    <cellStyle name="常规 6_Book1" xfId="636"/>
    <cellStyle name="常规 7" xfId="637"/>
    <cellStyle name="常规 7 2" xfId="638"/>
    <cellStyle name="常规 7_Book1" xfId="639"/>
    <cellStyle name="常规 8" xfId="640"/>
    <cellStyle name="常规 8 2" xfId="641"/>
    <cellStyle name="常规 8_Book1" xfId="642"/>
    <cellStyle name="常规 9" xfId="643"/>
    <cellStyle name="常规 9 2" xfId="644"/>
    <cellStyle name="常规 9_Book1" xfId="645"/>
    <cellStyle name="强调 1" xfId="646"/>
    <cellStyle name="强调 2" xfId="647"/>
    <cellStyle name="强调 3" xfId="648"/>
    <cellStyle name="强调文字颜色 1" xfId="649"/>
    <cellStyle name="强调文字颜色 1 2" xfId="650"/>
    <cellStyle name="强调文字颜色 1 3" xfId="651"/>
    <cellStyle name="强调文字颜色 2" xfId="652"/>
    <cellStyle name="强调文字颜色 2 2" xfId="653"/>
    <cellStyle name="强调文字颜色 2 3" xfId="654"/>
    <cellStyle name="强调文字颜色 3" xfId="655"/>
    <cellStyle name="强调文字颜色 3 2" xfId="656"/>
    <cellStyle name="强调文字颜色 3 3" xfId="657"/>
    <cellStyle name="强调文字颜色 4" xfId="658"/>
    <cellStyle name="强调文字颜色 4 2" xfId="659"/>
    <cellStyle name="强调文字颜色 4 3" xfId="660"/>
    <cellStyle name="强调文字颜色 5" xfId="661"/>
    <cellStyle name="强调文字颜色 5 2" xfId="662"/>
    <cellStyle name="强调文字颜色 5 3" xfId="663"/>
    <cellStyle name="强调文字颜色 6" xfId="664"/>
    <cellStyle name="强调文字颜色 6 2" xfId="665"/>
    <cellStyle name="强调文字颜色 6 3" xfId="666"/>
    <cellStyle name="归盒啦_95" xfId="667"/>
    <cellStyle name="捠壿 [0.00]_Region Orders (2)" xfId="668"/>
    <cellStyle name="捠壿_Region Orders (2)" xfId="669"/>
    <cellStyle name="数字" xfId="670"/>
    <cellStyle name="数量" xfId="671"/>
    <cellStyle name="日期" xfId="672"/>
    <cellStyle name="昗弨_Pacific Region P&amp;L" xfId="673"/>
    <cellStyle name="普通_ 白土" xfId="674"/>
    <cellStyle name="未定义" xfId="675"/>
    <cellStyle name="标题" xfId="676"/>
    <cellStyle name="标题 1" xfId="677"/>
    <cellStyle name="标题 1 2" xfId="678"/>
    <cellStyle name="标题 1 3" xfId="679"/>
    <cellStyle name="标题 2" xfId="680"/>
    <cellStyle name="标题 2 2" xfId="681"/>
    <cellStyle name="标题 2 3" xfId="682"/>
    <cellStyle name="标题 3" xfId="683"/>
    <cellStyle name="标题 3 2" xfId="684"/>
    <cellStyle name="标题 3 3" xfId="685"/>
    <cellStyle name="标题 4" xfId="686"/>
    <cellStyle name="标题 4 2" xfId="687"/>
    <cellStyle name="标题 4 3" xfId="688"/>
    <cellStyle name="标题 5" xfId="689"/>
    <cellStyle name="标题 6" xfId="690"/>
    <cellStyle name="标题1" xfId="691"/>
    <cellStyle name="样式 1" xfId="692"/>
    <cellStyle name="样式 1 2" xfId="693"/>
    <cellStyle name="样式 1_2008年中间业务计划（汇总）" xfId="694"/>
    <cellStyle name="检查单元格" xfId="695"/>
    <cellStyle name="检查单元格 2" xfId="696"/>
    <cellStyle name="检查单元格 3" xfId="697"/>
    <cellStyle name="標準_1.中国建行主要会表格式" xfId="698"/>
    <cellStyle name="汇总" xfId="699"/>
    <cellStyle name="汇总 2" xfId="700"/>
    <cellStyle name="汇总 3" xfId="701"/>
    <cellStyle name="注释" xfId="702"/>
    <cellStyle name="注释 11 2 3 3 23" xfId="703"/>
    <cellStyle name="注释 11 2 3 3 23 2" xfId="704"/>
    <cellStyle name="注释 11 2 3 3 24" xfId="705"/>
    <cellStyle name="注释 11 2 3 3 24 2" xfId="706"/>
    <cellStyle name="注释 2" xfId="707"/>
    <cellStyle name="注释 20 6 3 23" xfId="708"/>
    <cellStyle name="注释 20 6 3 23 2" xfId="709"/>
    <cellStyle name="注释 20 6 3 24" xfId="710"/>
    <cellStyle name="注释 20 6 3 24 2" xfId="711"/>
    <cellStyle name="注释 23 3 3 13" xfId="712"/>
    <cellStyle name="注释 23 3 3 13 2" xfId="713"/>
    <cellStyle name="注释 23 3 3 14" xfId="714"/>
    <cellStyle name="注释 23 3 3 14 2" xfId="715"/>
    <cellStyle name="注释 23 3 3 4" xfId="716"/>
    <cellStyle name="注释 23 3 3 4 2" xfId="717"/>
    <cellStyle name="注释 3" xfId="718"/>
    <cellStyle name="注释 6 2 2 2 23" xfId="719"/>
    <cellStyle name="注释 6 2 2 2 23 2" xfId="720"/>
    <cellStyle name="注释 6 2 2 2 24" xfId="721"/>
    <cellStyle name="注释 6 2 2 2 24 2" xfId="722"/>
    <cellStyle name="注释 6 2 7 13" xfId="723"/>
    <cellStyle name="注释 6 2 7 13 2" xfId="724"/>
    <cellStyle name="注释 6 2 7 14" xfId="725"/>
    <cellStyle name="注释 6 2 7 14 2" xfId="726"/>
    <cellStyle name="注释 6 2 7 16" xfId="727"/>
    <cellStyle name="注释 6 2 7 16 2" xfId="728"/>
    <cellStyle name="注释 6 2 7 20" xfId="729"/>
    <cellStyle name="注释 6 2 7 20 2" xfId="730"/>
    <cellStyle name="注释 6 2 7 21" xfId="731"/>
    <cellStyle name="注释 6 2 7 21 2" xfId="732"/>
    <cellStyle name="注释 6 2 7 22" xfId="733"/>
    <cellStyle name="注释 6 2 7 22 2" xfId="734"/>
    <cellStyle name="注释 6 2 7 23" xfId="735"/>
    <cellStyle name="注释 6 2 7 23 2" xfId="736"/>
    <cellStyle name="注释 6 2 7 24" xfId="737"/>
    <cellStyle name="注释 6 2 7 24 2" xfId="738"/>
    <cellStyle name="注释 6 2 7 4" xfId="739"/>
    <cellStyle name="注释 6 2 7 4 2" xfId="740"/>
    <cellStyle name="注释 6 2 7 9" xfId="741"/>
    <cellStyle name="注释 6 2 7 9 2" xfId="742"/>
    <cellStyle name="注释 9 2 3 13" xfId="743"/>
    <cellStyle name="注释 9 2 3 13 2" xfId="744"/>
    <cellStyle name="注释 9 2 5 4 12" xfId="745"/>
    <cellStyle name="注释 9 2 5 4 12 2" xfId="746"/>
    <cellStyle name="注释 9 2 8 31 2" xfId="747"/>
    <cellStyle name="注释 9 2 8 31 2 2" xfId="748"/>
    <cellStyle name="注释 9 2 9 6" xfId="749"/>
    <cellStyle name="注释 9 2 9 6 2" xfId="750"/>
    <cellStyle name="注释 9 3 15 2" xfId="751"/>
    <cellStyle name="注释 9 3 15 2 2" xfId="752"/>
    <cellStyle name="注释 9 3 20 2" xfId="753"/>
    <cellStyle name="注释 9 3 20 2 2" xfId="754"/>
    <cellStyle name="注释 9 3 5 2" xfId="755"/>
    <cellStyle name="注释 9 3 5 2 2" xfId="756"/>
    <cellStyle name="注释 9 4 16" xfId="757"/>
    <cellStyle name="注释 9 4 16 2" xfId="758"/>
    <cellStyle name="注释 9 5 28" xfId="759"/>
    <cellStyle name="注释 9 5 28 2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编号" xfId="783"/>
    <cellStyle name="表标题" xfId="784"/>
    <cellStyle name="解释性文本" xfId="785"/>
    <cellStyle name="解释性文本 2" xfId="786"/>
    <cellStyle name="解释性文本 3" xfId="787"/>
    <cellStyle name="警告文本" xfId="788"/>
    <cellStyle name="警告文本 2" xfId="789"/>
    <cellStyle name="警告文本 3" xfId="790"/>
    <cellStyle name="计算" xfId="791"/>
    <cellStyle name="计算 2" xfId="792"/>
    <cellStyle name="计算 3" xfId="793"/>
    <cellStyle name="资产" xfId="794"/>
    <cellStyle name="超级链接" xfId="795"/>
    <cellStyle name="超链接 2" xfId="796"/>
    <cellStyle name="输入" xfId="797"/>
    <cellStyle name="输入 2" xfId="798"/>
    <cellStyle name="输入 3" xfId="799"/>
    <cellStyle name="输出" xfId="800"/>
    <cellStyle name="输出 2" xfId="801"/>
    <cellStyle name="输出 3" xfId="802"/>
    <cellStyle name="适中" xfId="803"/>
    <cellStyle name="适中 2" xfId="804"/>
    <cellStyle name="适中 3" xfId="805"/>
    <cellStyle name="部门" xfId="806"/>
    <cellStyle name="钎霖_4岿角利" xfId="807"/>
    <cellStyle name="链接单元格" xfId="808"/>
    <cellStyle name="链接单元格 2" xfId="809"/>
    <cellStyle name="链接单元格 3" xfId="810"/>
    <cellStyle name="霓付 [0]_ +Foil &amp; -FOIL &amp; PAPER" xfId="811"/>
    <cellStyle name="霓付_ +Foil &amp; -FOIL &amp; PAPER" xfId="812"/>
    <cellStyle name="콤마 [0]_BOILER-CO1" xfId="813"/>
    <cellStyle name="콤마_BOILER-CO1" xfId="814"/>
    <cellStyle name="통화 [0]_BOILER-CO1" xfId="815"/>
    <cellStyle name="통화_BOILER-CO1" xfId="816"/>
    <cellStyle name="표준_0N-HANDLING " xfId="817"/>
    <cellStyle name="む|靃0]_Revenuesy Lr L" xfId="818"/>
    <cellStyle name="む|靇Revenuenuesy L" xfId="8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4.87"/>
    <col collapsed="false" customWidth="true" hidden="false" outlineLevel="0" max="4" min="4" style="2" width="5.5"/>
    <col collapsed="false" customWidth="true" hidden="false" outlineLevel="0" max="5" min="5" style="0" width="10.49"/>
    <col collapsed="false" customWidth="true" hidden="false" outlineLevel="0" max="6" min="6" style="0" width="16.24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0" width="18.75"/>
    <col collapsed="false" customWidth="true" hidden="false" outlineLevel="0" max="10" min="10" style="0" width="17.62"/>
    <col collapsed="false" customWidth="true" hidden="false" outlineLevel="0" max="11" min="11" style="0" width="5.62"/>
    <col collapsed="false" customWidth="true" hidden="false" outlineLevel="0" max="12" min="12" style="0" width="9.5"/>
    <col collapsed="false" customWidth="true" hidden="false" outlineLevel="0" max="13" min="13" style="0" width="5.5"/>
  </cols>
  <sheetData>
    <row r="1" customFormat="false" ht="14.25" hidden="false" customHeight="false" outlineLevel="0" collapsed="false"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5" customFormat="true" ht="66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9" t="s">
        <v>18</v>
      </c>
      <c r="F4" s="12" t="s">
        <v>19</v>
      </c>
      <c r="G4" s="11" t="n">
        <v>1</v>
      </c>
      <c r="H4" s="13" t="s">
        <v>20</v>
      </c>
      <c r="I4" s="12" t="s">
        <v>21</v>
      </c>
      <c r="J4" s="9" t="s">
        <v>22</v>
      </c>
      <c r="K4" s="14"/>
      <c r="L4" s="14"/>
      <c r="M4" s="14"/>
    </row>
    <row r="5" s="15" customFormat="true" ht="66" hidden="false" customHeight="true" outlineLevel="0" collapsed="false">
      <c r="A5" s="8" t="n">
        <v>2</v>
      </c>
      <c r="B5" s="9" t="s">
        <v>23</v>
      </c>
      <c r="C5" s="9" t="s">
        <v>16</v>
      </c>
      <c r="D5" s="11" t="s">
        <v>24</v>
      </c>
      <c r="E5" s="9" t="s">
        <v>25</v>
      </c>
      <c r="F5" s="12" t="s">
        <v>26</v>
      </c>
      <c r="G5" s="11" t="n">
        <v>1</v>
      </c>
      <c r="H5" s="13" t="s">
        <v>20</v>
      </c>
      <c r="I5" s="12" t="s">
        <v>27</v>
      </c>
      <c r="J5" s="9" t="s">
        <v>22</v>
      </c>
      <c r="K5" s="12"/>
      <c r="L5" s="12"/>
      <c r="M5" s="14"/>
    </row>
    <row r="6" s="15" customFormat="true" ht="66" hidden="false" customHeight="true" outlineLevel="0" collapsed="false">
      <c r="A6" s="8" t="n">
        <v>3</v>
      </c>
      <c r="B6" s="9" t="s">
        <v>28</v>
      </c>
      <c r="C6" s="9" t="s">
        <v>16</v>
      </c>
      <c r="D6" s="11" t="s">
        <v>29</v>
      </c>
      <c r="E6" s="13" t="s">
        <v>30</v>
      </c>
      <c r="F6" s="16" t="s">
        <v>31</v>
      </c>
      <c r="G6" s="13" t="n">
        <v>1</v>
      </c>
      <c r="H6" s="13" t="s">
        <v>20</v>
      </c>
      <c r="I6" s="16" t="s">
        <v>32</v>
      </c>
      <c r="J6" s="13" t="s">
        <v>33</v>
      </c>
      <c r="K6" s="17"/>
      <c r="L6" s="11"/>
      <c r="M6" s="18"/>
    </row>
    <row r="7" s="15" customFormat="true" ht="66" hidden="false" customHeight="true" outlineLevel="0" collapsed="false">
      <c r="A7" s="8" t="n">
        <v>4</v>
      </c>
      <c r="B7" s="13" t="s">
        <v>34</v>
      </c>
      <c r="C7" s="9" t="s">
        <v>16</v>
      </c>
      <c r="D7" s="19" t="s">
        <v>35</v>
      </c>
      <c r="E7" s="20" t="s">
        <v>36</v>
      </c>
      <c r="F7" s="21" t="s">
        <v>37</v>
      </c>
      <c r="G7" s="11" t="n">
        <v>1</v>
      </c>
      <c r="H7" s="13" t="s">
        <v>20</v>
      </c>
      <c r="I7" s="21" t="s">
        <v>38</v>
      </c>
      <c r="J7" s="9" t="s">
        <v>39</v>
      </c>
      <c r="K7" s="11"/>
      <c r="L7" s="11" t="s">
        <v>40</v>
      </c>
      <c r="M7" s="14"/>
    </row>
  </sheetData>
  <autoFilter ref="A3:M3"/>
  <mergeCells count="1">
    <mergeCell ref="A2:M2"/>
  </mergeCells>
  <printOptions headings="false" gridLines="false" gridLinesSet="true" horizontalCentered="true" verticalCentered="false"/>
  <pageMargins left="0" right="0" top="0.984027777777778" bottom="0.393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41</v>
      </c>
    </row>
    <row r="2" customFormat="false" ht="12.75" hidden="false" customHeight="false" outlineLevel="0" collapsed="false">
      <c r="A2" s="24" t="s">
        <v>42</v>
      </c>
    </row>
    <row r="3" customFormat="false" ht="12.75" hidden="false" customHeight="false" outlineLevel="0" collapsed="false">
      <c r="A3" s="25" t="s">
        <v>43</v>
      </c>
      <c r="C3" s="26" t="s">
        <v>44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45</v>
      </c>
    </row>
    <row r="8" customFormat="false" ht="12.75" hidden="false" customHeight="false" outlineLevel="0" collapsed="false">
      <c r="A8" s="28" t="s">
        <v>46</v>
      </c>
    </row>
    <row r="9" customFormat="false" ht="12.75" hidden="false" customHeight="false" outlineLevel="0" collapsed="false">
      <c r="A9" s="29" t="s">
        <v>47</v>
      </c>
    </row>
    <row r="10" customFormat="false" ht="12.75" hidden="false" customHeight="false" outlineLevel="0" collapsed="false">
      <c r="A10" s="28" t="s">
        <v>48</v>
      </c>
    </row>
    <row r="11" customFormat="false" ht="12.75" hidden="false" customHeight="false" outlineLevel="0" collapsed="false">
      <c r="A11" s="30" t="s">
        <v>49</v>
      </c>
    </row>
    <row r="14" customFormat="false" ht="12.75" hidden="false" customHeight="false" outlineLevel="0" collapsed="false">
      <c r="A14" s="26" t="s">
        <v>50</v>
      </c>
    </row>
    <row r="17" customFormat="false" ht="12.75" hidden="false" customHeight="false" outlineLevel="0" collapsed="false">
      <c r="C17" s="26" t="s">
        <v>51</v>
      </c>
    </row>
    <row r="20" customFormat="false" ht="12.75" hidden="false" customHeight="false" outlineLevel="0" collapsed="false">
      <c r="A20" s="31" t="s">
        <v>52</v>
      </c>
    </row>
    <row r="26" customFormat="false" ht="12.75" hidden="false" customHeight="false" outlineLevel="0" collapsed="false">
      <c r="C26" s="32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cp:keywords/>
  <dc:language>en-US</dc:language>
  <cp:lastModifiedBy>User</cp:lastModifiedBy>
  <cp:lastPrinted>2019-09-11T02:23:34Z</cp:lastPrinted>
  <dcterms:modified xsi:type="dcterms:W3CDTF">2019-09-11T02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