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环江毛南族自治县工商业联合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工商业联合会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生源地或常住户口为环江县的人员</t>
  </si>
  <si>
    <t xml:space="preserve">熟悉计算机操作、财会等专业，有基层工作经验的优先考虑。</t>
  </si>
  <si>
    <t xml:space="preserve">0778-8826360</t>
  </si>
  <si>
    <r>
      <rPr>
        <sz val="12"/>
        <rFont val="Noto Sans"/>
        <family val="2"/>
      </rPr>
      <t xml:space="preserve">环江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工商业联合会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16.99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43.1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12" t="s">
        <v>24</v>
      </c>
      <c r="O4" s="8" t="s">
        <v>18</v>
      </c>
      <c r="P4" s="13" t="s">
        <v>25</v>
      </c>
      <c r="Q4" s="14" t="s">
        <v>26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11-02T01:50:27Z</cp:lastPrinted>
  <dcterms:modified xsi:type="dcterms:W3CDTF">2019-09-24T00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