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结果" sheetId="1" state="visible" r:id="rId2"/>
  </sheets>
  <definedNames>
    <definedName function="false" hidden="false" localSheetId="0" name="_xlnm.Print_Titles" vbProcedure="false">体测结果!$3:$3</definedName>
    <definedName function="false" hidden="false" localSheetId="0" name="Excel_BuiltIn__FilterDatabase" vbProcedure="false">体测结果!$A$3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南昌市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度考试录用公务员入闱体测人员体测结果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体测结果</t>
  </si>
  <si>
    <t xml:space="preserve">1000100046045</t>
  </si>
  <si>
    <t xml:space="preserve">南昌市新建区人民法院</t>
  </si>
  <si>
    <t xml:space="preserve">司法警察岗</t>
  </si>
  <si>
    <t xml:space="preserve">136014605918</t>
  </si>
  <si>
    <t xml:space="preserve">张青博</t>
  </si>
  <si>
    <t xml:space="preserve">合格</t>
  </si>
  <si>
    <t xml:space="preserve">136016107017</t>
  </si>
  <si>
    <t xml:space="preserve">伍奕龙</t>
  </si>
  <si>
    <t xml:space="preserve">1000200032001</t>
  </si>
  <si>
    <t xml:space="preserve">南昌市司法局（南昌市强制隔离戒毒所）</t>
  </si>
  <si>
    <t xml:space="preserve">戒毒警察岗</t>
  </si>
  <si>
    <t xml:space="preserve">136013500818</t>
  </si>
  <si>
    <t xml:space="preserve">余荣</t>
  </si>
  <si>
    <t xml:space="preserve">136050901228</t>
  </si>
  <si>
    <t xml:space="preserve">龚梦涵</t>
  </si>
  <si>
    <t xml:space="preserve">136011600128</t>
  </si>
  <si>
    <t xml:space="preserve">林永业</t>
  </si>
  <si>
    <t xml:space="preserve">136010902804</t>
  </si>
  <si>
    <t xml:space="preserve">程祥</t>
  </si>
  <si>
    <t xml:space="preserve">136011701727</t>
  </si>
  <si>
    <t xml:space="preserve">陈强</t>
  </si>
  <si>
    <t xml:space="preserve">1000200032002</t>
  </si>
  <si>
    <t xml:space="preserve">136015601811</t>
  </si>
  <si>
    <t xml:space="preserve">罗裕民</t>
  </si>
  <si>
    <t xml:space="preserve">1000200032003</t>
  </si>
  <si>
    <t xml:space="preserve">136013706009</t>
  </si>
  <si>
    <t xml:space="preserve">胥舒童</t>
  </si>
  <si>
    <t xml:space="preserve">1000200032004</t>
  </si>
  <si>
    <t xml:space="preserve">136010901024</t>
  </si>
  <si>
    <t xml:space="preserve">夏文</t>
  </si>
  <si>
    <t xml:space="preserve">1000200032020</t>
  </si>
  <si>
    <t xml:space="preserve">南昌市森林公安局</t>
  </si>
  <si>
    <t xml:space="preserve">治安警察大队科员</t>
  </si>
  <si>
    <t xml:space="preserve">136011100929</t>
  </si>
  <si>
    <t xml:space="preserve">万仁童</t>
  </si>
  <si>
    <t xml:space="preserve">1000200042060</t>
  </si>
  <si>
    <t xml:space="preserve">湾里区森林公安局</t>
  </si>
  <si>
    <t xml:space="preserve">科员岗</t>
  </si>
  <si>
    <t xml:space="preserve">136011801517</t>
  </si>
  <si>
    <t xml:space="preserve">杜佳琪</t>
  </si>
  <si>
    <t xml:space="preserve">1001500033001</t>
  </si>
  <si>
    <t xml:space="preserve">南昌市公安局</t>
  </si>
  <si>
    <t xml:space="preserve">执法勤务职位（特警）</t>
  </si>
  <si>
    <t xml:space="preserve">136019507209</t>
  </si>
  <si>
    <t xml:space="preserve">徐弘伟</t>
  </si>
  <si>
    <t xml:space="preserve">136211803213</t>
  </si>
  <si>
    <t xml:space="preserve">郑池</t>
  </si>
  <si>
    <t xml:space="preserve">136019401522</t>
  </si>
  <si>
    <t xml:space="preserve">陈子夜</t>
  </si>
  <si>
    <t xml:space="preserve">136019402226</t>
  </si>
  <si>
    <t xml:space="preserve">汪志宏</t>
  </si>
  <si>
    <t xml:space="preserve">136060400303</t>
  </si>
  <si>
    <t xml:space="preserve">赵睿</t>
  </si>
  <si>
    <t xml:space="preserve">不合格</t>
  </si>
  <si>
    <t xml:space="preserve">136019403003</t>
  </si>
  <si>
    <t xml:space="preserve">胡金俊</t>
  </si>
  <si>
    <t xml:space="preserve">1001500033002</t>
  </si>
  <si>
    <t xml:space="preserve">136019400204</t>
  </si>
  <si>
    <t xml:space="preserve">何宏波</t>
  </si>
  <si>
    <t xml:space="preserve">136240702501</t>
  </si>
  <si>
    <t xml:space="preserve">张汉晨</t>
  </si>
  <si>
    <t xml:space="preserve">136019507030</t>
  </si>
  <si>
    <t xml:space="preserve">胡宇博</t>
  </si>
  <si>
    <t xml:space="preserve">136019403029</t>
  </si>
  <si>
    <t xml:space="preserve">高志</t>
  </si>
  <si>
    <t xml:space="preserve">136019400105</t>
  </si>
  <si>
    <t xml:space="preserve">易鸣浩</t>
  </si>
  <si>
    <t xml:space="preserve">136019402504</t>
  </si>
  <si>
    <t xml:space="preserve">刘文康</t>
  </si>
  <si>
    <t xml:space="preserve">136019401630</t>
  </si>
  <si>
    <t xml:space="preserve">张笑天</t>
  </si>
  <si>
    <t xml:space="preserve">缺考</t>
  </si>
  <si>
    <t xml:space="preserve">136019505129</t>
  </si>
  <si>
    <t xml:space="preserve">黄阳阳</t>
  </si>
  <si>
    <t xml:space="preserve">136019506020</t>
  </si>
  <si>
    <t xml:space="preserve">万思清</t>
  </si>
  <si>
    <t xml:space="preserve">136041301908</t>
  </si>
  <si>
    <t xml:space="preserve">徐陈</t>
  </si>
  <si>
    <t xml:space="preserve">136019507221</t>
  </si>
  <si>
    <t xml:space="preserve">罗君</t>
  </si>
  <si>
    <t xml:space="preserve">136240700315</t>
  </si>
  <si>
    <t xml:space="preserve">谢意</t>
  </si>
  <si>
    <t xml:space="preserve">1001500033003</t>
  </si>
  <si>
    <t xml:space="preserve">136240701126</t>
  </si>
  <si>
    <t xml:space="preserve">郭露露</t>
  </si>
  <si>
    <t xml:space="preserve">136220508829</t>
  </si>
  <si>
    <t xml:space="preserve">杨歆怡</t>
  </si>
  <si>
    <t xml:space="preserve">1001500033004</t>
  </si>
  <si>
    <t xml:space="preserve">执法勤务职位</t>
  </si>
  <si>
    <t xml:space="preserve">136019404829</t>
  </si>
  <si>
    <t xml:space="preserve">刘洋</t>
  </si>
  <si>
    <t xml:space="preserve">136019506304</t>
  </si>
  <si>
    <t xml:space="preserve">彭斌</t>
  </si>
  <si>
    <t xml:space="preserve">136019402623</t>
  </si>
  <si>
    <t xml:space="preserve">万盛兴</t>
  </si>
  <si>
    <t xml:space="preserve">136210100608</t>
  </si>
  <si>
    <t xml:space="preserve">李凯</t>
  </si>
  <si>
    <t xml:space="preserve">1001500033005</t>
  </si>
  <si>
    <t xml:space="preserve">136019405006</t>
  </si>
  <si>
    <t xml:space="preserve">张腾</t>
  </si>
  <si>
    <t xml:space="preserve">136019402916</t>
  </si>
  <si>
    <t xml:space="preserve">张伟</t>
  </si>
  <si>
    <t xml:space="preserve">136019404621</t>
  </si>
  <si>
    <t xml:space="preserve">李由</t>
  </si>
  <si>
    <t xml:space="preserve">136019404717</t>
  </si>
  <si>
    <t xml:space="preserve">胡彦哲</t>
  </si>
  <si>
    <t xml:space="preserve">136019401922</t>
  </si>
  <si>
    <t xml:space="preserve">闵鹏华</t>
  </si>
  <si>
    <t xml:space="preserve">1001500033006</t>
  </si>
  <si>
    <t xml:space="preserve">136019403301</t>
  </si>
  <si>
    <t xml:space="preserve">郭树飞</t>
  </si>
  <si>
    <t xml:space="preserve">136250301215</t>
  </si>
  <si>
    <t xml:space="preserve">张磊</t>
  </si>
  <si>
    <t xml:space="preserve">136231604203</t>
  </si>
  <si>
    <t xml:space="preserve">张华盛</t>
  </si>
  <si>
    <t xml:space="preserve">1001500033007</t>
  </si>
  <si>
    <t xml:space="preserve">136020200922</t>
  </si>
  <si>
    <t xml:space="preserve">符皓洁</t>
  </si>
  <si>
    <t xml:space="preserve">136240700822</t>
  </si>
  <si>
    <t xml:space="preserve">彭晨</t>
  </si>
  <si>
    <t xml:space="preserve">136019404001</t>
  </si>
  <si>
    <t xml:space="preserve">何莅晨</t>
  </si>
  <si>
    <t xml:space="preserve">1001500033008</t>
  </si>
  <si>
    <t xml:space="preserve">警务技术职位</t>
  </si>
  <si>
    <t xml:space="preserve">136010701523</t>
  </si>
  <si>
    <t xml:space="preserve">何胤成</t>
  </si>
  <si>
    <t xml:space="preserve">136014605101</t>
  </si>
  <si>
    <t xml:space="preserve">熊志恒</t>
  </si>
  <si>
    <t xml:space="preserve">136050500904</t>
  </si>
  <si>
    <t xml:space="preserve">罗青</t>
  </si>
  <si>
    <t xml:space="preserve">136012201911</t>
  </si>
  <si>
    <t xml:space="preserve">万丰源</t>
  </si>
  <si>
    <t xml:space="preserve">136011202312</t>
  </si>
  <si>
    <t xml:space="preserve">王灏</t>
  </si>
  <si>
    <t xml:space="preserve">136021800325</t>
  </si>
  <si>
    <t xml:space="preserve">张越云</t>
  </si>
  <si>
    <t xml:space="preserve">136211602222</t>
  </si>
  <si>
    <t xml:space="preserve">罗磊</t>
  </si>
  <si>
    <t xml:space="preserve">136010701810</t>
  </si>
  <si>
    <t xml:space="preserve">罗权毓</t>
  </si>
  <si>
    <t xml:space="preserve">136015601905</t>
  </si>
  <si>
    <t xml:space="preserve">焦琳峰</t>
  </si>
  <si>
    <t xml:space="preserve">136010302507</t>
  </si>
  <si>
    <t xml:space="preserve">胡晨</t>
  </si>
  <si>
    <t xml:space="preserve">1001500033009</t>
  </si>
  <si>
    <t xml:space="preserve">136012202012</t>
  </si>
  <si>
    <t xml:space="preserve">喻婷瑶</t>
  </si>
  <si>
    <t xml:space="preserve">1001500033010</t>
  </si>
  <si>
    <t xml:space="preserve">警务技术职位（法医）</t>
  </si>
  <si>
    <t xml:space="preserve">136220402517</t>
  </si>
  <si>
    <t xml:space="preserve">简炼</t>
  </si>
  <si>
    <t xml:space="preserve">136240101707</t>
  </si>
  <si>
    <t xml:space="preserve">王斌</t>
  </si>
  <si>
    <t xml:space="preserve">136012201603</t>
  </si>
  <si>
    <t xml:space="preserve">王子鹏</t>
  </si>
  <si>
    <t xml:space="preserve">136240503409</t>
  </si>
  <si>
    <t xml:space="preserve">李燕辉</t>
  </si>
  <si>
    <t xml:space="preserve">136011000123</t>
  </si>
  <si>
    <t xml:space="preserve">邹华杰</t>
  </si>
  <si>
    <t xml:space="preserve">136220406903</t>
  </si>
  <si>
    <t xml:space="preserve">鄢光宇</t>
  </si>
  <si>
    <t xml:space="preserve">1001500033011</t>
  </si>
  <si>
    <t xml:space="preserve">综合管理职位</t>
  </si>
  <si>
    <t xml:space="preserve">136250602823</t>
  </si>
  <si>
    <t xml:space="preserve">艾中毅</t>
  </si>
  <si>
    <t xml:space="preserve">136242204005</t>
  </si>
  <si>
    <t xml:space="preserve">黄开</t>
  </si>
  <si>
    <t xml:space="preserve">1001500033013</t>
  </si>
  <si>
    <t xml:space="preserve">136010700920</t>
  </si>
  <si>
    <t xml:space="preserve">章志恒</t>
  </si>
  <si>
    <t xml:space="preserve">136010501519</t>
  </si>
  <si>
    <t xml:space="preserve">吴泽阳</t>
  </si>
  <si>
    <t xml:space="preserve">1001500033014</t>
  </si>
  <si>
    <t xml:space="preserve">136010703501</t>
  </si>
  <si>
    <t xml:space="preserve">钟亚晴</t>
  </si>
  <si>
    <t xml:space="preserve">136014603309</t>
  </si>
  <si>
    <t xml:space="preserve">邹童曼</t>
  </si>
  <si>
    <t xml:space="preserve">1001500033032</t>
  </si>
  <si>
    <t xml:space="preserve">进贤县公安局</t>
  </si>
  <si>
    <t xml:space="preserve">136211602911</t>
  </si>
  <si>
    <t xml:space="preserve">侯俊杰</t>
  </si>
  <si>
    <t xml:space="preserve">1001500043015</t>
  </si>
  <si>
    <t xml:space="preserve">南昌县公安局</t>
  </si>
  <si>
    <t xml:space="preserve">136019402929</t>
  </si>
  <si>
    <t xml:space="preserve">蔡宇</t>
  </si>
  <si>
    <t xml:space="preserve">136019401626</t>
  </si>
  <si>
    <t xml:space="preserve">姚毅</t>
  </si>
  <si>
    <t xml:space="preserve">136019507112</t>
  </si>
  <si>
    <t xml:space="preserve">王超</t>
  </si>
  <si>
    <t xml:space="preserve">1001500043016</t>
  </si>
  <si>
    <t xml:space="preserve">136019401416</t>
  </si>
  <si>
    <t xml:space="preserve">李松</t>
  </si>
  <si>
    <t xml:space="preserve">136019505104</t>
  </si>
  <si>
    <t xml:space="preserve">万智敏</t>
  </si>
  <si>
    <t xml:space="preserve">136019403807</t>
  </si>
  <si>
    <t xml:space="preserve">万志伟</t>
  </si>
  <si>
    <t xml:space="preserve">1001500043017</t>
  </si>
  <si>
    <t xml:space="preserve">136019401724</t>
  </si>
  <si>
    <t xml:space="preserve">刘斌</t>
  </si>
  <si>
    <t xml:space="preserve">136231604427</t>
  </si>
  <si>
    <t xml:space="preserve">吴凡华</t>
  </si>
  <si>
    <t xml:space="preserve">1001500043018</t>
  </si>
  <si>
    <t xml:space="preserve">136019505626</t>
  </si>
  <si>
    <t xml:space="preserve">徐松松</t>
  </si>
  <si>
    <t xml:space="preserve">1001500043019</t>
  </si>
  <si>
    <t xml:space="preserve">136019403207</t>
  </si>
  <si>
    <t xml:space="preserve">方达</t>
  </si>
  <si>
    <t xml:space="preserve">136220508821</t>
  </si>
  <si>
    <t xml:space="preserve">朱杰亮</t>
  </si>
  <si>
    <t xml:space="preserve">1001500043020</t>
  </si>
  <si>
    <t xml:space="preserve">136020200119</t>
  </si>
  <si>
    <t xml:space="preserve">凌梦婷</t>
  </si>
  <si>
    <t xml:space="preserve">1001500043021</t>
  </si>
  <si>
    <t xml:space="preserve">136019506322</t>
  </si>
  <si>
    <t xml:space="preserve">张青</t>
  </si>
  <si>
    <t xml:space="preserve">1001500043022</t>
  </si>
  <si>
    <t xml:space="preserve">136013308027</t>
  </si>
  <si>
    <t xml:space="preserve">邓敏</t>
  </si>
  <si>
    <t xml:space="preserve">1001500043023</t>
  </si>
  <si>
    <t xml:space="preserve">136040803819</t>
  </si>
  <si>
    <t xml:space="preserve">丰文婧</t>
  </si>
  <si>
    <t xml:space="preserve">1001500043024</t>
  </si>
  <si>
    <t xml:space="preserve">136011002723</t>
  </si>
  <si>
    <t xml:space="preserve">陈常佳</t>
  </si>
  <si>
    <t xml:space="preserve">1001500043025</t>
  </si>
  <si>
    <t xml:space="preserve">南昌市公安局新建分局</t>
  </si>
  <si>
    <t xml:space="preserve">136250301227</t>
  </si>
  <si>
    <t xml:space="preserve">陈舟</t>
  </si>
  <si>
    <t xml:space="preserve">1001500043026</t>
  </si>
  <si>
    <t xml:space="preserve">136019401823</t>
  </si>
  <si>
    <t xml:space="preserve">陶骞</t>
  </si>
  <si>
    <t xml:space="preserve">136019401601</t>
  </si>
  <si>
    <t xml:space="preserve">唐韫</t>
  </si>
  <si>
    <t xml:space="preserve">136240702515</t>
  </si>
  <si>
    <t xml:space="preserve">朱东捷</t>
  </si>
  <si>
    <t xml:space="preserve">1001500043027</t>
  </si>
  <si>
    <t xml:space="preserve">136019403104</t>
  </si>
  <si>
    <t xml:space="preserve">丁阳</t>
  </si>
  <si>
    <t xml:space="preserve">136019402405</t>
  </si>
  <si>
    <t xml:space="preserve">杨振</t>
  </si>
  <si>
    <t xml:space="preserve">1001500043028</t>
  </si>
  <si>
    <t xml:space="preserve">136220508926</t>
  </si>
  <si>
    <t xml:space="preserve">刘国钦</t>
  </si>
  <si>
    <t xml:space="preserve">136060400202</t>
  </si>
  <si>
    <t xml:space="preserve">姚轲</t>
  </si>
  <si>
    <t xml:space="preserve">1001500043029</t>
  </si>
  <si>
    <t xml:space="preserve">136019402811</t>
  </si>
  <si>
    <t xml:space="preserve">康立明</t>
  </si>
  <si>
    <t xml:space="preserve">1001500043030</t>
  </si>
  <si>
    <t xml:space="preserve">136019404802</t>
  </si>
  <si>
    <t xml:space="preserve">杜刚</t>
  </si>
  <si>
    <t xml:space="preserve">1001500043031</t>
  </si>
  <si>
    <t xml:space="preserve">136231603711</t>
  </si>
  <si>
    <t xml:space="preserve">梅雷南</t>
  </si>
  <si>
    <t xml:space="preserve">1001500043033</t>
  </si>
  <si>
    <t xml:space="preserve">136019404728</t>
  </si>
  <si>
    <t xml:space="preserve">袁希明</t>
  </si>
  <si>
    <t xml:space="preserve">1001500043034</t>
  </si>
  <si>
    <t xml:space="preserve">136012802018</t>
  </si>
  <si>
    <t xml:space="preserve">胡梦婷</t>
  </si>
  <si>
    <t xml:space="preserve">1001500043035</t>
  </si>
  <si>
    <t xml:space="preserve">136019402213</t>
  </si>
  <si>
    <t xml:space="preserve">徐红娟</t>
  </si>
  <si>
    <t xml:space="preserve">1001500043036</t>
  </si>
  <si>
    <t xml:space="preserve">136019506205</t>
  </si>
  <si>
    <t xml:space="preserve">胡正煜</t>
  </si>
  <si>
    <t xml:space="preserve">136220509001</t>
  </si>
  <si>
    <t xml:space="preserve">梁永强</t>
  </si>
  <si>
    <t xml:space="preserve">1001500043038</t>
  </si>
  <si>
    <t xml:space="preserve">136041300309</t>
  </si>
  <si>
    <t xml:space="preserve">余伟龙</t>
  </si>
  <si>
    <t xml:space="preserve">1001500043039</t>
  </si>
  <si>
    <t xml:space="preserve">136020202701</t>
  </si>
  <si>
    <t xml:space="preserve">张子扬</t>
  </si>
  <si>
    <t xml:space="preserve">136011102701</t>
  </si>
  <si>
    <t xml:space="preserve">董四干</t>
  </si>
  <si>
    <t xml:space="preserve">1001500043040</t>
  </si>
  <si>
    <t xml:space="preserve">安义县公安局</t>
  </si>
  <si>
    <t xml:space="preserve">136210201020</t>
  </si>
  <si>
    <t xml:space="preserve">钟晓波</t>
  </si>
  <si>
    <t xml:space="preserve">1001500043041</t>
  </si>
  <si>
    <t xml:space="preserve">136010201724</t>
  </si>
  <si>
    <t xml:space="preserve">肖贵建</t>
  </si>
  <si>
    <t xml:space="preserve">1001500043042</t>
  </si>
  <si>
    <t xml:space="preserve">136012801227</t>
  </si>
  <si>
    <t xml:space="preserve">刘志强</t>
  </si>
  <si>
    <t xml:space="preserve">1001500043043</t>
  </si>
  <si>
    <t xml:space="preserve">136019404624</t>
  </si>
  <si>
    <t xml:space="preserve">李光浩</t>
  </si>
  <si>
    <t xml:space="preserve">1001500043044</t>
  </si>
  <si>
    <t xml:space="preserve">136019403910</t>
  </si>
  <si>
    <t xml:space="preserve">黄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8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0.13"/>
    <col collapsed="false" customWidth="true" hidden="false" outlineLevel="0" max="3" min="3" style="2" width="10.71"/>
    <col collapsed="false" customWidth="true" hidden="false" outlineLevel="0" max="4" min="4" style="1" width="14.41"/>
    <col collapsed="false" customWidth="true" hidden="false" outlineLevel="0" max="5" min="5" style="3" width="7.99"/>
    <col collapsed="false" customWidth="true" hidden="false" outlineLevel="0" max="6" min="6" style="4" width="6.99"/>
    <col collapsed="false" customWidth="true" hidden="false" outlineLevel="0" max="7" min="7" style="4" width="7.14"/>
    <col collapsed="false" customWidth="true" hidden="false" outlineLevel="0" max="8" min="8" style="4" width="7.56"/>
    <col collapsed="false" customWidth="true" hidden="false" outlineLevel="0" max="9" min="9" style="2" width="8.14"/>
  </cols>
  <sheetData>
    <row r="1" customFormat="false" ht="12.7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</row>
    <row r="4" s="10" customFormat="true" ht="12.75" hidden="false" customHeight="false" outlineLevel="0" collapsed="false">
      <c r="A4" s="11" t="s">
        <v>11</v>
      </c>
      <c r="B4" s="12" t="s">
        <v>12</v>
      </c>
      <c r="C4" s="12" t="s">
        <v>13</v>
      </c>
      <c r="D4" s="11" t="s">
        <v>14</v>
      </c>
      <c r="E4" s="12" t="s">
        <v>15</v>
      </c>
      <c r="F4" s="13" t="n">
        <v>125.06</v>
      </c>
      <c r="G4" s="13" t="n">
        <v>85.76</v>
      </c>
      <c r="H4" s="13" t="n">
        <f aca="false">G4*2+F4</f>
        <v>296.58</v>
      </c>
      <c r="I4" s="14" t="s">
        <v>16</v>
      </c>
    </row>
    <row r="5" s="10" customFormat="true" ht="12.75" hidden="false" customHeight="false" outlineLevel="0" collapsed="false">
      <c r="A5" s="11" t="s">
        <v>11</v>
      </c>
      <c r="B5" s="12" t="s">
        <v>12</v>
      </c>
      <c r="C5" s="12" t="s">
        <v>13</v>
      </c>
      <c r="D5" s="11" t="s">
        <v>17</v>
      </c>
      <c r="E5" s="12" t="s">
        <v>18</v>
      </c>
      <c r="F5" s="13" t="n">
        <v>125.95</v>
      </c>
      <c r="G5" s="13" t="n">
        <v>81.79</v>
      </c>
      <c r="H5" s="13" t="n">
        <f aca="false">G5*2+F5</f>
        <v>289.53</v>
      </c>
      <c r="I5" s="14" t="s">
        <v>16</v>
      </c>
    </row>
    <row r="6" s="10" customFormat="true" ht="12.75" hidden="false" customHeight="false" outlineLevel="0" collapsed="false">
      <c r="A6" s="11" t="s">
        <v>19</v>
      </c>
      <c r="B6" s="12" t="s">
        <v>20</v>
      </c>
      <c r="C6" s="12" t="s">
        <v>21</v>
      </c>
      <c r="D6" s="11" t="s">
        <v>22</v>
      </c>
      <c r="E6" s="12" t="s">
        <v>23</v>
      </c>
      <c r="F6" s="13" t="n">
        <v>133.42</v>
      </c>
      <c r="G6" s="13" t="n">
        <v>87.64</v>
      </c>
      <c r="H6" s="13" t="n">
        <f aca="false">G6*2+F6</f>
        <v>308.7</v>
      </c>
      <c r="I6" s="14" t="s">
        <v>16</v>
      </c>
    </row>
    <row r="7" s="10" customFormat="true" ht="12.75" hidden="false" customHeight="false" outlineLevel="0" collapsed="false">
      <c r="A7" s="11" t="s">
        <v>19</v>
      </c>
      <c r="B7" s="12" t="s">
        <v>20</v>
      </c>
      <c r="C7" s="12" t="s">
        <v>21</v>
      </c>
      <c r="D7" s="11" t="s">
        <v>24</v>
      </c>
      <c r="E7" s="12" t="s">
        <v>25</v>
      </c>
      <c r="F7" s="13" t="n">
        <v>132.39</v>
      </c>
      <c r="G7" s="13" t="n">
        <v>87.09</v>
      </c>
      <c r="H7" s="13" t="n">
        <f aca="false">G7*2+F7</f>
        <v>306.57</v>
      </c>
      <c r="I7" s="14" t="s">
        <v>16</v>
      </c>
    </row>
    <row r="8" s="10" customFormat="true" ht="12.75" hidden="false" customHeight="false" outlineLevel="0" collapsed="false">
      <c r="A8" s="11" t="s">
        <v>19</v>
      </c>
      <c r="B8" s="12" t="s">
        <v>20</v>
      </c>
      <c r="C8" s="12" t="s">
        <v>21</v>
      </c>
      <c r="D8" s="11" t="s">
        <v>26</v>
      </c>
      <c r="E8" s="12" t="s">
        <v>27</v>
      </c>
      <c r="F8" s="13" t="n">
        <v>130.21</v>
      </c>
      <c r="G8" s="13" t="n">
        <v>87.3</v>
      </c>
      <c r="H8" s="13" t="n">
        <f aca="false">G8*2+F8</f>
        <v>304.81</v>
      </c>
      <c r="I8" s="14" t="s">
        <v>16</v>
      </c>
    </row>
    <row r="9" s="10" customFormat="true" ht="12.75" hidden="false" customHeight="false" outlineLevel="0" collapsed="false">
      <c r="A9" s="11" t="s">
        <v>19</v>
      </c>
      <c r="B9" s="12" t="s">
        <v>20</v>
      </c>
      <c r="C9" s="12" t="s">
        <v>21</v>
      </c>
      <c r="D9" s="11" t="s">
        <v>28</v>
      </c>
      <c r="E9" s="12" t="s">
        <v>29</v>
      </c>
      <c r="F9" s="13" t="n">
        <v>132.22</v>
      </c>
      <c r="G9" s="13" t="n">
        <v>86.05</v>
      </c>
      <c r="H9" s="13" t="n">
        <f aca="false">G9*2+F9</f>
        <v>304.32</v>
      </c>
      <c r="I9" s="14" t="s">
        <v>16</v>
      </c>
    </row>
    <row r="10" s="10" customFormat="tru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1" t="s">
        <v>30</v>
      </c>
      <c r="E10" s="12" t="s">
        <v>31</v>
      </c>
      <c r="F10" s="13" t="n">
        <v>133.17</v>
      </c>
      <c r="G10" s="13" t="n">
        <v>83.81</v>
      </c>
      <c r="H10" s="13" t="n">
        <f aca="false">G10*2+F10</f>
        <v>300.79</v>
      </c>
      <c r="I10" s="14" t="s">
        <v>16</v>
      </c>
    </row>
    <row r="11" s="10" customFormat="true" ht="12.75" hidden="false" customHeight="false" outlineLevel="0" collapsed="false">
      <c r="A11" s="11" t="s">
        <v>32</v>
      </c>
      <c r="B11" s="12" t="s">
        <v>20</v>
      </c>
      <c r="C11" s="12" t="s">
        <v>21</v>
      </c>
      <c r="D11" s="11" t="s">
        <v>33</v>
      </c>
      <c r="E11" s="12" t="s">
        <v>34</v>
      </c>
      <c r="F11" s="13" t="n">
        <v>126.58</v>
      </c>
      <c r="G11" s="13" t="n">
        <v>85.41</v>
      </c>
      <c r="H11" s="13" t="n">
        <f aca="false">G11*2+F11</f>
        <v>297.4</v>
      </c>
      <c r="I11" s="14" t="s">
        <v>16</v>
      </c>
    </row>
    <row r="12" s="10" customFormat="true" ht="12.75" hidden="false" customHeight="false" outlineLevel="0" collapsed="false">
      <c r="A12" s="11" t="s">
        <v>35</v>
      </c>
      <c r="B12" s="12" t="s">
        <v>20</v>
      </c>
      <c r="C12" s="12" t="s">
        <v>21</v>
      </c>
      <c r="D12" s="11" t="s">
        <v>36</v>
      </c>
      <c r="E12" s="12" t="s">
        <v>37</v>
      </c>
      <c r="F12" s="13" t="n">
        <v>121.34</v>
      </c>
      <c r="G12" s="13" t="n">
        <v>87.44</v>
      </c>
      <c r="H12" s="13" t="n">
        <f aca="false">G12*2+F12</f>
        <v>296.22</v>
      </c>
      <c r="I12" s="14" t="s">
        <v>16</v>
      </c>
    </row>
    <row r="13" s="10" customFormat="true" ht="12.75" hidden="false" customHeight="false" outlineLevel="0" collapsed="false">
      <c r="A13" s="11" t="s">
        <v>38</v>
      </c>
      <c r="B13" s="12" t="s">
        <v>20</v>
      </c>
      <c r="C13" s="12" t="s">
        <v>21</v>
      </c>
      <c r="D13" s="11" t="s">
        <v>39</v>
      </c>
      <c r="E13" s="12" t="s">
        <v>40</v>
      </c>
      <c r="F13" s="13" t="n">
        <v>119.92</v>
      </c>
      <c r="G13" s="13" t="n">
        <v>82.75</v>
      </c>
      <c r="H13" s="13" t="n">
        <f aca="false">G13*2+F13</f>
        <v>285.42</v>
      </c>
      <c r="I13" s="14" t="s">
        <v>16</v>
      </c>
    </row>
    <row r="14" s="10" customFormat="true" ht="12.75" hidden="false" customHeight="false" outlineLevel="0" collapsed="false">
      <c r="A14" s="11" t="s">
        <v>41</v>
      </c>
      <c r="B14" s="12" t="s">
        <v>42</v>
      </c>
      <c r="C14" s="12" t="s">
        <v>43</v>
      </c>
      <c r="D14" s="11" t="s">
        <v>44</v>
      </c>
      <c r="E14" s="12" t="s">
        <v>45</v>
      </c>
      <c r="F14" s="13" t="n">
        <v>122.8</v>
      </c>
      <c r="G14" s="13" t="n">
        <v>83.85</v>
      </c>
      <c r="H14" s="13" t="n">
        <f aca="false">G14*2+F14</f>
        <v>290.5</v>
      </c>
      <c r="I14" s="14" t="s">
        <v>16</v>
      </c>
    </row>
    <row r="15" s="10" customFormat="true" ht="12.75" hidden="false" customHeight="false" outlineLevel="0" collapsed="false">
      <c r="A15" s="11" t="s">
        <v>46</v>
      </c>
      <c r="B15" s="12" t="s">
        <v>47</v>
      </c>
      <c r="C15" s="12" t="s">
        <v>48</v>
      </c>
      <c r="D15" s="11" t="s">
        <v>49</v>
      </c>
      <c r="E15" s="12" t="s">
        <v>50</v>
      </c>
      <c r="F15" s="13" t="n">
        <v>128.54</v>
      </c>
      <c r="G15" s="13" t="n">
        <v>85.03</v>
      </c>
      <c r="H15" s="13" t="n">
        <f aca="false">G15*2+F15</f>
        <v>298.6</v>
      </c>
      <c r="I15" s="14" t="s">
        <v>16</v>
      </c>
    </row>
    <row r="16" s="10" customFormat="true" ht="12.75" hidden="false" customHeight="false" outlineLevel="0" collapsed="false">
      <c r="A16" s="11" t="s">
        <v>51</v>
      </c>
      <c r="B16" s="12" t="s">
        <v>52</v>
      </c>
      <c r="C16" s="12" t="s">
        <v>53</v>
      </c>
      <c r="D16" s="11" t="s">
        <v>54</v>
      </c>
      <c r="E16" s="12" t="s">
        <v>55</v>
      </c>
      <c r="F16" s="13" t="n">
        <v>196.85</v>
      </c>
      <c r="G16" s="13" t="n">
        <v>84.17</v>
      </c>
      <c r="H16" s="13" t="n">
        <f aca="false">G16+F16</f>
        <v>281.02</v>
      </c>
      <c r="I16" s="14" t="s">
        <v>16</v>
      </c>
    </row>
    <row r="17" s="10" customFormat="true" ht="12.75" hidden="false" customHeight="false" outlineLevel="0" collapsed="false">
      <c r="A17" s="11" t="s">
        <v>51</v>
      </c>
      <c r="B17" s="12" t="s">
        <v>52</v>
      </c>
      <c r="C17" s="12" t="s">
        <v>53</v>
      </c>
      <c r="D17" s="11" t="s">
        <v>56</v>
      </c>
      <c r="E17" s="12" t="s">
        <v>57</v>
      </c>
      <c r="F17" s="13" t="n">
        <v>198.31</v>
      </c>
      <c r="G17" s="13" t="n">
        <v>82.49</v>
      </c>
      <c r="H17" s="13" t="n">
        <f aca="false">G17+F17</f>
        <v>280.8</v>
      </c>
      <c r="I17" s="14" t="s">
        <v>16</v>
      </c>
    </row>
    <row r="18" s="10" customFormat="true" ht="12.75" hidden="false" customHeight="false" outlineLevel="0" collapsed="false">
      <c r="A18" s="11" t="s">
        <v>51</v>
      </c>
      <c r="B18" s="12" t="s">
        <v>52</v>
      </c>
      <c r="C18" s="12" t="s">
        <v>53</v>
      </c>
      <c r="D18" s="11" t="s">
        <v>58</v>
      </c>
      <c r="E18" s="12" t="s">
        <v>59</v>
      </c>
      <c r="F18" s="13" t="n">
        <v>194.81</v>
      </c>
      <c r="G18" s="13" t="n">
        <v>79.95</v>
      </c>
      <c r="H18" s="13" t="n">
        <f aca="false">G18+F18</f>
        <v>274.76</v>
      </c>
      <c r="I18" s="14" t="s">
        <v>16</v>
      </c>
    </row>
    <row r="19" s="10" customFormat="true" ht="12.75" hidden="false" customHeight="false" outlineLevel="0" collapsed="false">
      <c r="A19" s="11" t="s">
        <v>51</v>
      </c>
      <c r="B19" s="12" t="s">
        <v>52</v>
      </c>
      <c r="C19" s="12" t="s">
        <v>53</v>
      </c>
      <c r="D19" s="11" t="s">
        <v>60</v>
      </c>
      <c r="E19" s="12" t="s">
        <v>61</v>
      </c>
      <c r="F19" s="13" t="n">
        <v>190.22</v>
      </c>
      <c r="G19" s="13" t="n">
        <v>82.97</v>
      </c>
      <c r="H19" s="13" t="n">
        <f aca="false">G19+F19</f>
        <v>273.19</v>
      </c>
      <c r="I19" s="14" t="s">
        <v>16</v>
      </c>
    </row>
    <row r="20" s="10" customFormat="true" ht="12.75" hidden="false" customHeight="false" outlineLevel="0" collapsed="false">
      <c r="A20" s="11" t="s">
        <v>51</v>
      </c>
      <c r="B20" s="12" t="s">
        <v>52</v>
      </c>
      <c r="C20" s="12" t="s">
        <v>53</v>
      </c>
      <c r="D20" s="11" t="s">
        <v>62</v>
      </c>
      <c r="E20" s="12" t="s">
        <v>63</v>
      </c>
      <c r="F20" s="13" t="n">
        <v>186.02</v>
      </c>
      <c r="G20" s="13" t="n">
        <v>85.68</v>
      </c>
      <c r="H20" s="13" t="n">
        <f aca="false">G20+F20</f>
        <v>271.7</v>
      </c>
      <c r="I20" s="15" t="s">
        <v>64</v>
      </c>
    </row>
    <row r="21" s="10" customFormat="true" ht="12.75" hidden="false" customHeight="false" outlineLevel="0" collapsed="false">
      <c r="A21" s="11" t="s">
        <v>51</v>
      </c>
      <c r="B21" s="12" t="s">
        <v>52</v>
      </c>
      <c r="C21" s="12" t="s">
        <v>53</v>
      </c>
      <c r="D21" s="11" t="s">
        <v>65</v>
      </c>
      <c r="E21" s="12" t="s">
        <v>66</v>
      </c>
      <c r="F21" s="13" t="n">
        <v>185.8</v>
      </c>
      <c r="G21" s="13" t="n">
        <v>82.64</v>
      </c>
      <c r="H21" s="13" t="n">
        <f aca="false">G21+F21</f>
        <v>268.44</v>
      </c>
      <c r="I21" s="15" t="s">
        <v>64</v>
      </c>
    </row>
    <row r="22" s="10" customFormat="true" ht="12.75" hidden="false" customHeight="false" outlineLevel="0" collapsed="false">
      <c r="A22" s="11" t="s">
        <v>67</v>
      </c>
      <c r="B22" s="12" t="s">
        <v>52</v>
      </c>
      <c r="C22" s="12" t="s">
        <v>53</v>
      </c>
      <c r="D22" s="11" t="s">
        <v>68</v>
      </c>
      <c r="E22" s="12" t="s">
        <v>69</v>
      </c>
      <c r="F22" s="13" t="n">
        <v>208.74</v>
      </c>
      <c r="G22" s="13" t="n">
        <v>83.21</v>
      </c>
      <c r="H22" s="13" t="n">
        <f aca="false">G22+F22</f>
        <v>291.95</v>
      </c>
      <c r="I22" s="14" t="s">
        <v>16</v>
      </c>
    </row>
    <row r="23" s="10" customFormat="true" ht="12.75" hidden="false" customHeight="false" outlineLevel="0" collapsed="false">
      <c r="A23" s="11" t="s">
        <v>67</v>
      </c>
      <c r="B23" s="12" t="s">
        <v>52</v>
      </c>
      <c r="C23" s="12" t="s">
        <v>53</v>
      </c>
      <c r="D23" s="11" t="s">
        <v>70</v>
      </c>
      <c r="E23" s="12" t="s">
        <v>71</v>
      </c>
      <c r="F23" s="13" t="n">
        <v>204.55</v>
      </c>
      <c r="G23" s="13" t="n">
        <v>85.1</v>
      </c>
      <c r="H23" s="13" t="n">
        <f aca="false">G23+F23</f>
        <v>289.65</v>
      </c>
      <c r="I23" s="14" t="s">
        <v>16</v>
      </c>
    </row>
    <row r="24" s="10" customFormat="true" ht="12.75" hidden="false" customHeight="false" outlineLevel="0" collapsed="false">
      <c r="A24" s="11" t="s">
        <v>67</v>
      </c>
      <c r="B24" s="12" t="s">
        <v>52</v>
      </c>
      <c r="C24" s="12" t="s">
        <v>53</v>
      </c>
      <c r="D24" s="11" t="s">
        <v>72</v>
      </c>
      <c r="E24" s="12" t="s">
        <v>73</v>
      </c>
      <c r="F24" s="13" t="n">
        <v>205.76</v>
      </c>
      <c r="G24" s="13" t="n">
        <v>81.81</v>
      </c>
      <c r="H24" s="13" t="n">
        <f aca="false">G24+F24</f>
        <v>287.57</v>
      </c>
      <c r="I24" s="14" t="s">
        <v>16</v>
      </c>
    </row>
    <row r="25" s="10" customFormat="true" ht="12.75" hidden="false" customHeight="false" outlineLevel="0" collapsed="false">
      <c r="A25" s="11" t="s">
        <v>67</v>
      </c>
      <c r="B25" s="12" t="s">
        <v>52</v>
      </c>
      <c r="C25" s="12" t="s">
        <v>53</v>
      </c>
      <c r="D25" s="11" t="s">
        <v>74</v>
      </c>
      <c r="E25" s="12" t="s">
        <v>75</v>
      </c>
      <c r="F25" s="13" t="n">
        <v>200.6</v>
      </c>
      <c r="G25" s="13" t="n">
        <v>84.98</v>
      </c>
      <c r="H25" s="13" t="n">
        <f aca="false">G25+F25</f>
        <v>285.58</v>
      </c>
      <c r="I25" s="14" t="s">
        <v>16</v>
      </c>
    </row>
    <row r="26" s="10" customFormat="true" ht="12.75" hidden="false" customHeight="false" outlineLevel="0" collapsed="false">
      <c r="A26" s="11" t="s">
        <v>67</v>
      </c>
      <c r="B26" s="12" t="s">
        <v>52</v>
      </c>
      <c r="C26" s="12" t="s">
        <v>53</v>
      </c>
      <c r="D26" s="11" t="s">
        <v>76</v>
      </c>
      <c r="E26" s="12" t="s">
        <v>77</v>
      </c>
      <c r="F26" s="13" t="n">
        <v>201.71</v>
      </c>
      <c r="G26" s="13" t="n">
        <v>83.32</v>
      </c>
      <c r="H26" s="13" t="n">
        <f aca="false">G26+F26</f>
        <v>285.03</v>
      </c>
      <c r="I26" s="14" t="s">
        <v>16</v>
      </c>
    </row>
    <row r="27" s="10" customFormat="true" ht="12.75" hidden="false" customHeight="false" outlineLevel="0" collapsed="false">
      <c r="A27" s="11" t="s">
        <v>67</v>
      </c>
      <c r="B27" s="12" t="s">
        <v>52</v>
      </c>
      <c r="C27" s="12" t="s">
        <v>53</v>
      </c>
      <c r="D27" s="11" t="s">
        <v>78</v>
      </c>
      <c r="E27" s="12" t="s">
        <v>79</v>
      </c>
      <c r="F27" s="13" t="n">
        <v>200.08</v>
      </c>
      <c r="G27" s="13" t="n">
        <v>83.24</v>
      </c>
      <c r="H27" s="13" t="n">
        <f aca="false">G27+F27</f>
        <v>283.32</v>
      </c>
      <c r="I27" s="14" t="s">
        <v>16</v>
      </c>
    </row>
    <row r="28" s="10" customFormat="true" ht="12.75" hidden="false" customHeight="false" outlineLevel="0" collapsed="false">
      <c r="A28" s="11" t="s">
        <v>67</v>
      </c>
      <c r="B28" s="12" t="s">
        <v>52</v>
      </c>
      <c r="C28" s="12" t="s">
        <v>53</v>
      </c>
      <c r="D28" s="11" t="s">
        <v>80</v>
      </c>
      <c r="E28" s="12" t="s">
        <v>81</v>
      </c>
      <c r="F28" s="13" t="n">
        <v>199.41</v>
      </c>
      <c r="G28" s="13" t="n">
        <v>82.93</v>
      </c>
      <c r="H28" s="13" t="n">
        <f aca="false">G28+F28</f>
        <v>282.34</v>
      </c>
      <c r="I28" s="15" t="s">
        <v>82</v>
      </c>
    </row>
    <row r="29" s="10" customFormat="true" ht="12.75" hidden="false" customHeight="false" outlineLevel="0" collapsed="false">
      <c r="A29" s="11" t="s">
        <v>67</v>
      </c>
      <c r="B29" s="12" t="s">
        <v>52</v>
      </c>
      <c r="C29" s="12" t="s">
        <v>53</v>
      </c>
      <c r="D29" s="11" t="s">
        <v>83</v>
      </c>
      <c r="E29" s="12" t="s">
        <v>84</v>
      </c>
      <c r="F29" s="13" t="n">
        <v>198.79</v>
      </c>
      <c r="G29" s="13" t="n">
        <v>83.29</v>
      </c>
      <c r="H29" s="13" t="n">
        <f aca="false">G29+F29</f>
        <v>282.08</v>
      </c>
      <c r="I29" s="14" t="s">
        <v>16</v>
      </c>
    </row>
    <row r="30" s="10" customFormat="true" ht="12.75" hidden="false" customHeight="false" outlineLevel="0" collapsed="false">
      <c r="A30" s="11" t="s">
        <v>67</v>
      </c>
      <c r="B30" s="12" t="s">
        <v>52</v>
      </c>
      <c r="C30" s="12" t="s">
        <v>53</v>
      </c>
      <c r="D30" s="11" t="s">
        <v>85</v>
      </c>
      <c r="E30" s="12" t="s">
        <v>86</v>
      </c>
      <c r="F30" s="13" t="n">
        <v>195.41</v>
      </c>
      <c r="G30" s="13" t="n">
        <v>85.15</v>
      </c>
      <c r="H30" s="13" t="n">
        <f aca="false">G30+F30</f>
        <v>280.56</v>
      </c>
      <c r="I30" s="15" t="s">
        <v>64</v>
      </c>
    </row>
    <row r="31" s="10" customFormat="true" ht="12.75" hidden="false" customHeight="false" outlineLevel="0" collapsed="false">
      <c r="A31" s="11" t="s">
        <v>67</v>
      </c>
      <c r="B31" s="12" t="s">
        <v>52</v>
      </c>
      <c r="C31" s="12" t="s">
        <v>53</v>
      </c>
      <c r="D31" s="11" t="s">
        <v>87</v>
      </c>
      <c r="E31" s="12" t="s">
        <v>88</v>
      </c>
      <c r="F31" s="13" t="n">
        <v>198.47</v>
      </c>
      <c r="G31" s="13" t="n">
        <v>81.72</v>
      </c>
      <c r="H31" s="13" t="n">
        <f aca="false">G31+F31</f>
        <v>280.19</v>
      </c>
      <c r="I31" s="14" t="s">
        <v>16</v>
      </c>
    </row>
    <row r="32" s="10" customFormat="true" ht="12.75" hidden="false" customHeight="false" outlineLevel="0" collapsed="false">
      <c r="A32" s="11" t="s">
        <v>67</v>
      </c>
      <c r="B32" s="12" t="s">
        <v>52</v>
      </c>
      <c r="C32" s="12" t="s">
        <v>53</v>
      </c>
      <c r="D32" s="11" t="s">
        <v>89</v>
      </c>
      <c r="E32" s="12" t="s">
        <v>90</v>
      </c>
      <c r="F32" s="13" t="n">
        <v>198.35</v>
      </c>
      <c r="G32" s="13" t="n">
        <v>81.17</v>
      </c>
      <c r="H32" s="13" t="n">
        <f aca="false">G32+F32</f>
        <v>279.52</v>
      </c>
      <c r="I32" s="14" t="s">
        <v>16</v>
      </c>
    </row>
    <row r="33" s="10" customFormat="true" ht="12.75" hidden="false" customHeight="false" outlineLevel="0" collapsed="false">
      <c r="A33" s="11" t="s">
        <v>67</v>
      </c>
      <c r="B33" s="12" t="s">
        <v>52</v>
      </c>
      <c r="C33" s="12" t="s">
        <v>53</v>
      </c>
      <c r="D33" s="11" t="s">
        <v>91</v>
      </c>
      <c r="E33" s="12" t="s">
        <v>92</v>
      </c>
      <c r="F33" s="13" t="n">
        <v>194.28</v>
      </c>
      <c r="G33" s="13" t="n">
        <v>85.16</v>
      </c>
      <c r="H33" s="13" t="n">
        <f aca="false">G33+F33</f>
        <v>279.44</v>
      </c>
      <c r="I33" s="15" t="s">
        <v>64</v>
      </c>
    </row>
    <row r="34" s="10" customFormat="true" ht="12.75" hidden="false" customHeight="false" outlineLevel="0" collapsed="false">
      <c r="A34" s="11" t="s">
        <v>93</v>
      </c>
      <c r="B34" s="12" t="s">
        <v>52</v>
      </c>
      <c r="C34" s="12" t="s">
        <v>53</v>
      </c>
      <c r="D34" s="11" t="s">
        <v>94</v>
      </c>
      <c r="E34" s="12" t="s">
        <v>95</v>
      </c>
      <c r="F34" s="13" t="n">
        <v>200.72</v>
      </c>
      <c r="G34" s="13" t="n">
        <v>85.4</v>
      </c>
      <c r="H34" s="13" t="n">
        <f aca="false">G34+F34</f>
        <v>286.12</v>
      </c>
      <c r="I34" s="14" t="s">
        <v>16</v>
      </c>
    </row>
    <row r="35" s="10" customFormat="true" ht="12.75" hidden="false" customHeight="false" outlineLevel="0" collapsed="false">
      <c r="A35" s="11" t="s">
        <v>93</v>
      </c>
      <c r="B35" s="12" t="s">
        <v>52</v>
      </c>
      <c r="C35" s="12" t="s">
        <v>53</v>
      </c>
      <c r="D35" s="11" t="s">
        <v>96</v>
      </c>
      <c r="E35" s="12" t="s">
        <v>97</v>
      </c>
      <c r="F35" s="13" t="n">
        <v>200.45</v>
      </c>
      <c r="G35" s="13" t="n">
        <v>84.68</v>
      </c>
      <c r="H35" s="13" t="n">
        <f aca="false">G35+F35</f>
        <v>285.13</v>
      </c>
      <c r="I35" s="14" t="s">
        <v>16</v>
      </c>
    </row>
    <row r="36" s="10" customFormat="true" ht="12.75" hidden="false" customHeight="false" outlineLevel="0" collapsed="false">
      <c r="A36" s="11" t="s">
        <v>98</v>
      </c>
      <c r="B36" s="12" t="s">
        <v>52</v>
      </c>
      <c r="C36" s="12" t="s">
        <v>99</v>
      </c>
      <c r="D36" s="11" t="s">
        <v>100</v>
      </c>
      <c r="E36" s="12" t="s">
        <v>101</v>
      </c>
      <c r="F36" s="13" t="n">
        <v>202.38</v>
      </c>
      <c r="G36" s="13" t="n">
        <v>82.61</v>
      </c>
      <c r="H36" s="13" t="n">
        <f aca="false">G36+F36</f>
        <v>284.99</v>
      </c>
      <c r="I36" s="15" t="s">
        <v>64</v>
      </c>
    </row>
    <row r="37" s="10" customFormat="true" ht="12.75" hidden="false" customHeight="false" outlineLevel="0" collapsed="false">
      <c r="A37" s="11" t="s">
        <v>98</v>
      </c>
      <c r="B37" s="12" t="s">
        <v>52</v>
      </c>
      <c r="C37" s="12" t="s">
        <v>99</v>
      </c>
      <c r="D37" s="11" t="s">
        <v>102</v>
      </c>
      <c r="E37" s="12" t="s">
        <v>103</v>
      </c>
      <c r="F37" s="13" t="n">
        <v>200.26</v>
      </c>
      <c r="G37" s="13" t="n">
        <v>83.64</v>
      </c>
      <c r="H37" s="13" t="n">
        <f aca="false">G37+F37</f>
        <v>283.9</v>
      </c>
      <c r="I37" s="14" t="s">
        <v>16</v>
      </c>
    </row>
    <row r="38" s="10" customFormat="true" ht="12.75" hidden="false" customHeight="false" outlineLevel="0" collapsed="false">
      <c r="A38" s="11" t="s">
        <v>98</v>
      </c>
      <c r="B38" s="12" t="s">
        <v>52</v>
      </c>
      <c r="C38" s="12" t="s">
        <v>99</v>
      </c>
      <c r="D38" s="11" t="s">
        <v>104</v>
      </c>
      <c r="E38" s="12" t="s">
        <v>105</v>
      </c>
      <c r="F38" s="13" t="n">
        <v>196.22</v>
      </c>
      <c r="G38" s="13" t="n">
        <v>83.75</v>
      </c>
      <c r="H38" s="13" t="n">
        <f aca="false">G38+F38</f>
        <v>279.97</v>
      </c>
      <c r="I38" s="14" t="s">
        <v>16</v>
      </c>
    </row>
    <row r="39" s="10" customFormat="true" ht="12.75" hidden="false" customHeight="false" outlineLevel="0" collapsed="false">
      <c r="A39" s="11" t="s">
        <v>98</v>
      </c>
      <c r="B39" s="12" t="s">
        <v>52</v>
      </c>
      <c r="C39" s="12" t="s">
        <v>99</v>
      </c>
      <c r="D39" s="11" t="s">
        <v>106</v>
      </c>
      <c r="E39" s="12" t="s">
        <v>107</v>
      </c>
      <c r="F39" s="13" t="n">
        <v>200.46</v>
      </c>
      <c r="G39" s="13" t="n">
        <v>79.28</v>
      </c>
      <c r="H39" s="13" t="n">
        <f aca="false">G39+F39</f>
        <v>279.74</v>
      </c>
      <c r="I39" s="14" t="s">
        <v>16</v>
      </c>
    </row>
    <row r="40" s="10" customFormat="true" ht="12.75" hidden="false" customHeight="false" outlineLevel="0" collapsed="false">
      <c r="A40" s="11" t="s">
        <v>108</v>
      </c>
      <c r="B40" s="12" t="s">
        <v>52</v>
      </c>
      <c r="C40" s="12" t="s">
        <v>99</v>
      </c>
      <c r="D40" s="11" t="s">
        <v>109</v>
      </c>
      <c r="E40" s="12" t="s">
        <v>110</v>
      </c>
      <c r="F40" s="13" t="n">
        <v>207.7</v>
      </c>
      <c r="G40" s="13" t="n">
        <v>86.92</v>
      </c>
      <c r="H40" s="13" t="n">
        <f aca="false">G40+F40</f>
        <v>294.62</v>
      </c>
      <c r="I40" s="14" t="s">
        <v>16</v>
      </c>
    </row>
    <row r="41" s="10" customFormat="true" ht="12.75" hidden="false" customHeight="false" outlineLevel="0" collapsed="false">
      <c r="A41" s="11" t="s">
        <v>108</v>
      </c>
      <c r="B41" s="12" t="s">
        <v>52</v>
      </c>
      <c r="C41" s="12" t="s">
        <v>99</v>
      </c>
      <c r="D41" s="11" t="s">
        <v>111</v>
      </c>
      <c r="E41" s="12" t="s">
        <v>112</v>
      </c>
      <c r="F41" s="13" t="n">
        <v>203.16</v>
      </c>
      <c r="G41" s="13" t="n">
        <v>85.29</v>
      </c>
      <c r="H41" s="13" t="n">
        <f aca="false">G41+F41</f>
        <v>288.45</v>
      </c>
      <c r="I41" s="14" t="s">
        <v>16</v>
      </c>
    </row>
    <row r="42" s="10" customFormat="true" ht="12.75" hidden="false" customHeight="false" outlineLevel="0" collapsed="false">
      <c r="A42" s="11" t="s">
        <v>108</v>
      </c>
      <c r="B42" s="12" t="s">
        <v>52</v>
      </c>
      <c r="C42" s="12" t="s">
        <v>99</v>
      </c>
      <c r="D42" s="11" t="s">
        <v>113</v>
      </c>
      <c r="E42" s="12" t="s">
        <v>114</v>
      </c>
      <c r="F42" s="13" t="n">
        <v>206</v>
      </c>
      <c r="G42" s="13" t="n">
        <v>82.43</v>
      </c>
      <c r="H42" s="13" t="n">
        <f aca="false">G42+F42</f>
        <v>288.43</v>
      </c>
      <c r="I42" s="14" t="s">
        <v>16</v>
      </c>
    </row>
    <row r="43" s="10" customFormat="true" ht="12.75" hidden="false" customHeight="false" outlineLevel="0" collapsed="false">
      <c r="A43" s="11" t="s">
        <v>108</v>
      </c>
      <c r="B43" s="12" t="s">
        <v>52</v>
      </c>
      <c r="C43" s="12" t="s">
        <v>99</v>
      </c>
      <c r="D43" s="11" t="s">
        <v>115</v>
      </c>
      <c r="E43" s="12" t="s">
        <v>116</v>
      </c>
      <c r="F43" s="13" t="n">
        <v>203.15</v>
      </c>
      <c r="G43" s="13" t="n">
        <v>84.11</v>
      </c>
      <c r="H43" s="13" t="n">
        <f aca="false">G43+F43</f>
        <v>287.26</v>
      </c>
      <c r="I43" s="14" t="s">
        <v>16</v>
      </c>
    </row>
    <row r="44" s="10" customFormat="true" ht="12.75" hidden="false" customHeight="false" outlineLevel="0" collapsed="false">
      <c r="A44" s="11" t="s">
        <v>108</v>
      </c>
      <c r="B44" s="12" t="s">
        <v>52</v>
      </c>
      <c r="C44" s="12" t="s">
        <v>99</v>
      </c>
      <c r="D44" s="11" t="s">
        <v>117</v>
      </c>
      <c r="E44" s="12" t="s">
        <v>118</v>
      </c>
      <c r="F44" s="13" t="n">
        <v>199.35</v>
      </c>
      <c r="G44" s="13" t="n">
        <v>84.73</v>
      </c>
      <c r="H44" s="13" t="n">
        <f aca="false">G44+F44</f>
        <v>284.08</v>
      </c>
      <c r="I44" s="14" t="s">
        <v>16</v>
      </c>
    </row>
    <row r="45" s="10" customFormat="true" ht="12.75" hidden="false" customHeight="false" outlineLevel="0" collapsed="false">
      <c r="A45" s="11" t="s">
        <v>119</v>
      </c>
      <c r="B45" s="12" t="s">
        <v>52</v>
      </c>
      <c r="C45" s="12" t="s">
        <v>99</v>
      </c>
      <c r="D45" s="11" t="s">
        <v>120</v>
      </c>
      <c r="E45" s="12" t="s">
        <v>121</v>
      </c>
      <c r="F45" s="13" t="n">
        <v>203.62</v>
      </c>
      <c r="G45" s="13" t="n">
        <v>84.99</v>
      </c>
      <c r="H45" s="13" t="n">
        <f aca="false">G45+F45</f>
        <v>288.61</v>
      </c>
      <c r="I45" s="14" t="s">
        <v>16</v>
      </c>
    </row>
    <row r="46" s="10" customFormat="true" ht="12.75" hidden="false" customHeight="false" outlineLevel="0" collapsed="false">
      <c r="A46" s="11" t="s">
        <v>119</v>
      </c>
      <c r="B46" s="12" t="s">
        <v>52</v>
      </c>
      <c r="C46" s="12" t="s">
        <v>99</v>
      </c>
      <c r="D46" s="11" t="s">
        <v>122</v>
      </c>
      <c r="E46" s="12" t="s">
        <v>123</v>
      </c>
      <c r="F46" s="13" t="n">
        <v>197.73</v>
      </c>
      <c r="G46" s="13" t="n">
        <v>82.47</v>
      </c>
      <c r="H46" s="13" t="n">
        <f aca="false">G46+F46</f>
        <v>280.2</v>
      </c>
      <c r="I46" s="14" t="s">
        <v>16</v>
      </c>
    </row>
    <row r="47" s="10" customFormat="true" ht="12.75" hidden="false" customHeight="false" outlineLevel="0" collapsed="false">
      <c r="A47" s="11" t="s">
        <v>119</v>
      </c>
      <c r="B47" s="12" t="s">
        <v>52</v>
      </c>
      <c r="C47" s="12" t="s">
        <v>99</v>
      </c>
      <c r="D47" s="11" t="s">
        <v>124</v>
      </c>
      <c r="E47" s="12" t="s">
        <v>125</v>
      </c>
      <c r="F47" s="13" t="n">
        <v>192.87</v>
      </c>
      <c r="G47" s="13" t="n">
        <v>81.26</v>
      </c>
      <c r="H47" s="13" t="n">
        <f aca="false">G47+F47</f>
        <v>274.13</v>
      </c>
      <c r="I47" s="14" t="s">
        <v>16</v>
      </c>
    </row>
    <row r="48" s="10" customFormat="true" ht="12.75" hidden="false" customHeight="false" outlineLevel="0" collapsed="false">
      <c r="A48" s="11" t="s">
        <v>126</v>
      </c>
      <c r="B48" s="12" t="s">
        <v>52</v>
      </c>
      <c r="C48" s="12" t="s">
        <v>99</v>
      </c>
      <c r="D48" s="11" t="s">
        <v>127</v>
      </c>
      <c r="E48" s="12" t="s">
        <v>128</v>
      </c>
      <c r="F48" s="13" t="n">
        <v>203.71</v>
      </c>
      <c r="G48" s="13" t="n">
        <v>84.85</v>
      </c>
      <c r="H48" s="13" t="n">
        <f aca="false">G48+F48</f>
        <v>288.56</v>
      </c>
      <c r="I48" s="14" t="s">
        <v>16</v>
      </c>
    </row>
    <row r="49" s="10" customFormat="true" ht="12.75" hidden="false" customHeight="false" outlineLevel="0" collapsed="false">
      <c r="A49" s="11" t="s">
        <v>126</v>
      </c>
      <c r="B49" s="12" t="s">
        <v>52</v>
      </c>
      <c r="C49" s="12" t="s">
        <v>99</v>
      </c>
      <c r="D49" s="11" t="s">
        <v>129</v>
      </c>
      <c r="E49" s="12" t="s">
        <v>130</v>
      </c>
      <c r="F49" s="13" t="n">
        <v>201.3</v>
      </c>
      <c r="G49" s="13" t="n">
        <v>83.98</v>
      </c>
      <c r="H49" s="13" t="n">
        <f aca="false">G49+F49</f>
        <v>285.28</v>
      </c>
      <c r="I49" s="14" t="s">
        <v>16</v>
      </c>
    </row>
    <row r="50" s="10" customFormat="true" ht="12.75" hidden="false" customHeight="false" outlineLevel="0" collapsed="false">
      <c r="A50" s="11" t="s">
        <v>126</v>
      </c>
      <c r="B50" s="12" t="s">
        <v>52</v>
      </c>
      <c r="C50" s="12" t="s">
        <v>99</v>
      </c>
      <c r="D50" s="11" t="s">
        <v>131</v>
      </c>
      <c r="E50" s="12" t="s">
        <v>132</v>
      </c>
      <c r="F50" s="13" t="n">
        <v>199.93</v>
      </c>
      <c r="G50" s="13" t="n">
        <v>82.3</v>
      </c>
      <c r="H50" s="13" t="n">
        <f aca="false">G50+F50</f>
        <v>282.23</v>
      </c>
      <c r="I50" s="14" t="s">
        <v>16</v>
      </c>
    </row>
    <row r="51" s="10" customFormat="true" ht="12.75" hidden="false" customHeight="false" outlineLevel="0" collapsed="false">
      <c r="A51" s="11" t="s">
        <v>133</v>
      </c>
      <c r="B51" s="12" t="s">
        <v>52</v>
      </c>
      <c r="C51" s="12" t="s">
        <v>134</v>
      </c>
      <c r="D51" s="11" t="s">
        <v>135</v>
      </c>
      <c r="E51" s="12" t="s">
        <v>136</v>
      </c>
      <c r="F51" s="13" t="n">
        <v>130.56</v>
      </c>
      <c r="G51" s="13" t="n">
        <v>85.59</v>
      </c>
      <c r="H51" s="13" t="n">
        <f aca="false">G51*2+F51</f>
        <v>301.74</v>
      </c>
      <c r="I51" s="14" t="s">
        <v>16</v>
      </c>
    </row>
    <row r="52" s="10" customFormat="true" ht="12.75" hidden="false" customHeight="false" outlineLevel="0" collapsed="false">
      <c r="A52" s="11" t="s">
        <v>133</v>
      </c>
      <c r="B52" s="12" t="s">
        <v>52</v>
      </c>
      <c r="C52" s="12" t="s">
        <v>134</v>
      </c>
      <c r="D52" s="11" t="s">
        <v>137</v>
      </c>
      <c r="E52" s="12" t="s">
        <v>138</v>
      </c>
      <c r="F52" s="13" t="n">
        <v>138.15</v>
      </c>
      <c r="G52" s="13" t="n">
        <v>80.83</v>
      </c>
      <c r="H52" s="13" t="n">
        <f aca="false">G52*2+F52</f>
        <v>299.81</v>
      </c>
      <c r="I52" s="14" t="s">
        <v>16</v>
      </c>
    </row>
    <row r="53" s="10" customFormat="true" ht="12.75" hidden="false" customHeight="false" outlineLevel="0" collapsed="false">
      <c r="A53" s="11" t="s">
        <v>133</v>
      </c>
      <c r="B53" s="12" t="s">
        <v>52</v>
      </c>
      <c r="C53" s="12" t="s">
        <v>134</v>
      </c>
      <c r="D53" s="11" t="s">
        <v>139</v>
      </c>
      <c r="E53" s="12" t="s">
        <v>140</v>
      </c>
      <c r="F53" s="13" t="n">
        <v>131.46</v>
      </c>
      <c r="G53" s="13" t="n">
        <v>82.83</v>
      </c>
      <c r="H53" s="13" t="n">
        <f aca="false">G53*2+F53</f>
        <v>297.12</v>
      </c>
      <c r="I53" s="14" t="s">
        <v>16</v>
      </c>
    </row>
    <row r="54" s="10" customFormat="true" ht="12.75" hidden="false" customHeight="false" outlineLevel="0" collapsed="false">
      <c r="A54" s="11" t="s">
        <v>133</v>
      </c>
      <c r="B54" s="12" t="s">
        <v>52</v>
      </c>
      <c r="C54" s="12" t="s">
        <v>134</v>
      </c>
      <c r="D54" s="11" t="s">
        <v>141</v>
      </c>
      <c r="E54" s="12" t="s">
        <v>142</v>
      </c>
      <c r="F54" s="13" t="n">
        <v>128.43</v>
      </c>
      <c r="G54" s="13" t="n">
        <v>84.2</v>
      </c>
      <c r="H54" s="13" t="n">
        <f aca="false">G54*2+F54</f>
        <v>296.83</v>
      </c>
      <c r="I54" s="14" t="s">
        <v>16</v>
      </c>
    </row>
    <row r="55" s="10" customFormat="true" ht="12.75" hidden="false" customHeight="false" outlineLevel="0" collapsed="false">
      <c r="A55" s="11" t="s">
        <v>133</v>
      </c>
      <c r="B55" s="12" t="s">
        <v>52</v>
      </c>
      <c r="C55" s="12" t="s">
        <v>134</v>
      </c>
      <c r="D55" s="11" t="s">
        <v>143</v>
      </c>
      <c r="E55" s="12" t="s">
        <v>144</v>
      </c>
      <c r="F55" s="13" t="n">
        <v>130.42</v>
      </c>
      <c r="G55" s="13" t="n">
        <v>83.08</v>
      </c>
      <c r="H55" s="13" t="n">
        <f aca="false">G55*2+F55</f>
        <v>296.58</v>
      </c>
      <c r="I55" s="14" t="s">
        <v>16</v>
      </c>
    </row>
    <row r="56" s="10" customFormat="true" ht="12.75" hidden="false" customHeight="false" outlineLevel="0" collapsed="false">
      <c r="A56" s="11" t="s">
        <v>133</v>
      </c>
      <c r="B56" s="12" t="s">
        <v>52</v>
      </c>
      <c r="C56" s="12" t="s">
        <v>134</v>
      </c>
      <c r="D56" s="11" t="s">
        <v>145</v>
      </c>
      <c r="E56" s="12" t="s">
        <v>146</v>
      </c>
      <c r="F56" s="13" t="n">
        <v>130.86</v>
      </c>
      <c r="G56" s="13" t="n">
        <v>82.52</v>
      </c>
      <c r="H56" s="13" t="n">
        <f aca="false">G56*2+F56</f>
        <v>295.9</v>
      </c>
      <c r="I56" s="14" t="s">
        <v>16</v>
      </c>
    </row>
    <row r="57" s="10" customFormat="true" ht="12.75" hidden="false" customHeight="false" outlineLevel="0" collapsed="false">
      <c r="A57" s="11" t="s">
        <v>133</v>
      </c>
      <c r="B57" s="12" t="s">
        <v>52</v>
      </c>
      <c r="C57" s="12" t="s">
        <v>134</v>
      </c>
      <c r="D57" s="11" t="s">
        <v>147</v>
      </c>
      <c r="E57" s="12" t="s">
        <v>148</v>
      </c>
      <c r="F57" s="13" t="n">
        <v>130.67</v>
      </c>
      <c r="G57" s="13" t="n">
        <v>82.44</v>
      </c>
      <c r="H57" s="13" t="n">
        <f aca="false">G57*2+F57</f>
        <v>295.55</v>
      </c>
      <c r="I57" s="15" t="s">
        <v>82</v>
      </c>
    </row>
    <row r="58" s="10" customFormat="true" ht="12.75" hidden="false" customHeight="false" outlineLevel="0" collapsed="false">
      <c r="A58" s="11" t="s">
        <v>133</v>
      </c>
      <c r="B58" s="12" t="s">
        <v>52</v>
      </c>
      <c r="C58" s="12" t="s">
        <v>134</v>
      </c>
      <c r="D58" s="11" t="s">
        <v>149</v>
      </c>
      <c r="E58" s="12" t="s">
        <v>150</v>
      </c>
      <c r="F58" s="13" t="n">
        <v>128.76</v>
      </c>
      <c r="G58" s="13" t="n">
        <v>83.32</v>
      </c>
      <c r="H58" s="13" t="n">
        <f aca="false">G58*2+F58</f>
        <v>295.4</v>
      </c>
      <c r="I58" s="14" t="s">
        <v>16</v>
      </c>
    </row>
    <row r="59" s="10" customFormat="true" ht="12.75" hidden="false" customHeight="false" outlineLevel="0" collapsed="false">
      <c r="A59" s="11" t="s">
        <v>133</v>
      </c>
      <c r="B59" s="12" t="s">
        <v>52</v>
      </c>
      <c r="C59" s="12" t="s">
        <v>134</v>
      </c>
      <c r="D59" s="11" t="s">
        <v>151</v>
      </c>
      <c r="E59" s="12" t="s">
        <v>152</v>
      </c>
      <c r="F59" s="13" t="n">
        <v>129.96</v>
      </c>
      <c r="G59" s="13" t="n">
        <v>82.04</v>
      </c>
      <c r="H59" s="13" t="n">
        <f aca="false">G59*2+F59</f>
        <v>294.04</v>
      </c>
      <c r="I59" s="14" t="s">
        <v>16</v>
      </c>
    </row>
    <row r="60" s="10" customFormat="true" ht="12.75" hidden="false" customHeight="false" outlineLevel="0" collapsed="false">
      <c r="A60" s="11" t="s">
        <v>133</v>
      </c>
      <c r="B60" s="12" t="s">
        <v>52</v>
      </c>
      <c r="C60" s="12" t="s">
        <v>134</v>
      </c>
      <c r="D60" s="11" t="s">
        <v>153</v>
      </c>
      <c r="E60" s="12" t="s">
        <v>154</v>
      </c>
      <c r="F60" s="13" t="n">
        <v>128.53</v>
      </c>
      <c r="G60" s="13" t="n">
        <v>82.58</v>
      </c>
      <c r="H60" s="13" t="n">
        <f aca="false">G60*2+F60</f>
        <v>293.69</v>
      </c>
      <c r="I60" s="15" t="s">
        <v>64</v>
      </c>
    </row>
    <row r="61" s="10" customFormat="true" ht="12.75" hidden="false" customHeight="false" outlineLevel="0" collapsed="false">
      <c r="A61" s="11" t="s">
        <v>155</v>
      </c>
      <c r="B61" s="12" t="s">
        <v>52</v>
      </c>
      <c r="C61" s="12" t="s">
        <v>134</v>
      </c>
      <c r="D61" s="11" t="s">
        <v>156</v>
      </c>
      <c r="E61" s="12" t="s">
        <v>157</v>
      </c>
      <c r="F61" s="13" t="n">
        <v>138.84</v>
      </c>
      <c r="G61" s="13" t="n">
        <v>80.66</v>
      </c>
      <c r="H61" s="13" t="n">
        <f aca="false">G61*2+F61</f>
        <v>300.16</v>
      </c>
      <c r="I61" s="14" t="s">
        <v>16</v>
      </c>
    </row>
    <row r="62" s="10" customFormat="true" ht="12.75" hidden="false" customHeight="false" outlineLevel="0" collapsed="false">
      <c r="A62" s="11" t="s">
        <v>158</v>
      </c>
      <c r="B62" s="12" t="s">
        <v>52</v>
      </c>
      <c r="C62" s="12" t="s">
        <v>159</v>
      </c>
      <c r="D62" s="11" t="s">
        <v>160</v>
      </c>
      <c r="E62" s="12" t="s">
        <v>161</v>
      </c>
      <c r="F62" s="13" t="n">
        <v>133.93</v>
      </c>
      <c r="G62" s="13" t="n">
        <v>81.44</v>
      </c>
      <c r="H62" s="13" t="n">
        <f aca="false">G62*2+F62</f>
        <v>296.81</v>
      </c>
      <c r="I62" s="14" t="s">
        <v>16</v>
      </c>
    </row>
    <row r="63" s="10" customFormat="true" ht="12.75" hidden="false" customHeight="false" outlineLevel="0" collapsed="false">
      <c r="A63" s="11" t="s">
        <v>158</v>
      </c>
      <c r="B63" s="12" t="s">
        <v>52</v>
      </c>
      <c r="C63" s="12" t="s">
        <v>159</v>
      </c>
      <c r="D63" s="11" t="s">
        <v>162</v>
      </c>
      <c r="E63" s="12" t="s">
        <v>163</v>
      </c>
      <c r="F63" s="13" t="n">
        <v>130.18</v>
      </c>
      <c r="G63" s="13" t="n">
        <v>81.47</v>
      </c>
      <c r="H63" s="13" t="n">
        <f aca="false">G63*2+F63</f>
        <v>293.12</v>
      </c>
      <c r="I63" s="14" t="s">
        <v>16</v>
      </c>
    </row>
    <row r="64" s="10" customFormat="true" ht="12.75" hidden="false" customHeight="false" outlineLevel="0" collapsed="false">
      <c r="A64" s="11" t="s">
        <v>158</v>
      </c>
      <c r="B64" s="12" t="s">
        <v>52</v>
      </c>
      <c r="C64" s="12" t="s">
        <v>159</v>
      </c>
      <c r="D64" s="11" t="s">
        <v>164</v>
      </c>
      <c r="E64" s="12" t="s">
        <v>165</v>
      </c>
      <c r="F64" s="13" t="n">
        <v>133.99</v>
      </c>
      <c r="G64" s="13" t="n">
        <v>78.74</v>
      </c>
      <c r="H64" s="13" t="n">
        <f aca="false">G64*2+F64</f>
        <v>291.47</v>
      </c>
      <c r="I64" s="14" t="s">
        <v>16</v>
      </c>
    </row>
    <row r="65" s="10" customFormat="true" ht="12.75" hidden="false" customHeight="false" outlineLevel="0" collapsed="false">
      <c r="A65" s="11" t="s">
        <v>158</v>
      </c>
      <c r="B65" s="12" t="s">
        <v>52</v>
      </c>
      <c r="C65" s="12" t="s">
        <v>159</v>
      </c>
      <c r="D65" s="11" t="s">
        <v>166</v>
      </c>
      <c r="E65" s="12" t="s">
        <v>167</v>
      </c>
      <c r="F65" s="13" t="n">
        <v>126.99</v>
      </c>
      <c r="G65" s="13" t="n">
        <v>81.55</v>
      </c>
      <c r="H65" s="13" t="n">
        <f aca="false">G65*2+F65</f>
        <v>290.09</v>
      </c>
      <c r="I65" s="14" t="s">
        <v>16</v>
      </c>
    </row>
    <row r="66" s="10" customFormat="true" ht="12.75" hidden="false" customHeight="false" outlineLevel="0" collapsed="false">
      <c r="A66" s="11" t="s">
        <v>158</v>
      </c>
      <c r="B66" s="12" t="s">
        <v>52</v>
      </c>
      <c r="C66" s="12" t="s">
        <v>159</v>
      </c>
      <c r="D66" s="11" t="s">
        <v>168</v>
      </c>
      <c r="E66" s="12" t="s">
        <v>169</v>
      </c>
      <c r="F66" s="13" t="n">
        <v>128.77</v>
      </c>
      <c r="G66" s="13" t="n">
        <v>80.27</v>
      </c>
      <c r="H66" s="13" t="n">
        <f aca="false">G66*2+F66</f>
        <v>289.31</v>
      </c>
      <c r="I66" s="14" t="s">
        <v>16</v>
      </c>
    </row>
    <row r="67" s="10" customFormat="true" ht="12.75" hidden="false" customHeight="false" outlineLevel="0" collapsed="false">
      <c r="A67" s="11" t="s">
        <v>158</v>
      </c>
      <c r="B67" s="12" t="s">
        <v>52</v>
      </c>
      <c r="C67" s="12" t="s">
        <v>159</v>
      </c>
      <c r="D67" s="11" t="s">
        <v>170</v>
      </c>
      <c r="E67" s="12" t="s">
        <v>171</v>
      </c>
      <c r="F67" s="13" t="n">
        <v>131.23</v>
      </c>
      <c r="G67" s="13" t="n">
        <v>78.83</v>
      </c>
      <c r="H67" s="13" t="n">
        <f aca="false">G67*2+F67</f>
        <v>288.89</v>
      </c>
      <c r="I67" s="14" t="s">
        <v>16</v>
      </c>
    </row>
    <row r="68" s="10" customFormat="true" ht="12.75" hidden="false" customHeight="false" outlineLevel="0" collapsed="false">
      <c r="A68" s="11" t="s">
        <v>172</v>
      </c>
      <c r="B68" s="12" t="s">
        <v>52</v>
      </c>
      <c r="C68" s="12" t="s">
        <v>173</v>
      </c>
      <c r="D68" s="11" t="s">
        <v>174</v>
      </c>
      <c r="E68" s="12" t="s">
        <v>175</v>
      </c>
      <c r="F68" s="13" t="n">
        <v>129.02</v>
      </c>
      <c r="G68" s="13" t="n">
        <v>85.41</v>
      </c>
      <c r="H68" s="13" t="n">
        <f aca="false">G68*2+F68</f>
        <v>299.84</v>
      </c>
      <c r="I68" s="14" t="s">
        <v>16</v>
      </c>
    </row>
    <row r="69" s="10" customFormat="true" ht="12.75" hidden="false" customHeight="false" outlineLevel="0" collapsed="false">
      <c r="A69" s="11" t="s">
        <v>172</v>
      </c>
      <c r="B69" s="12" t="s">
        <v>52</v>
      </c>
      <c r="C69" s="12" t="s">
        <v>173</v>
      </c>
      <c r="D69" s="11" t="s">
        <v>176</v>
      </c>
      <c r="E69" s="12" t="s">
        <v>177</v>
      </c>
      <c r="F69" s="13" t="n">
        <v>128.08</v>
      </c>
      <c r="G69" s="13" t="n">
        <v>83.68</v>
      </c>
      <c r="H69" s="13" t="n">
        <f aca="false">G69*2+F69</f>
        <v>295.44</v>
      </c>
      <c r="I69" s="14" t="s">
        <v>16</v>
      </c>
    </row>
    <row r="70" s="10" customFormat="true" ht="12.75" hidden="false" customHeight="false" outlineLevel="0" collapsed="false">
      <c r="A70" s="11" t="s">
        <v>178</v>
      </c>
      <c r="B70" s="12" t="s">
        <v>52</v>
      </c>
      <c r="C70" s="12" t="s">
        <v>173</v>
      </c>
      <c r="D70" s="11" t="s">
        <v>179</v>
      </c>
      <c r="E70" s="12" t="s">
        <v>180</v>
      </c>
      <c r="F70" s="13" t="n">
        <v>135.16</v>
      </c>
      <c r="G70" s="13" t="n">
        <v>82.27</v>
      </c>
      <c r="H70" s="13" t="n">
        <f aca="false">G70*2+F70</f>
        <v>299.7</v>
      </c>
      <c r="I70" s="14" t="s">
        <v>16</v>
      </c>
    </row>
    <row r="71" s="10" customFormat="true" ht="12.75" hidden="false" customHeight="false" outlineLevel="0" collapsed="false">
      <c r="A71" s="11" t="s">
        <v>178</v>
      </c>
      <c r="B71" s="12" t="s">
        <v>52</v>
      </c>
      <c r="C71" s="12" t="s">
        <v>173</v>
      </c>
      <c r="D71" s="11" t="s">
        <v>181</v>
      </c>
      <c r="E71" s="12" t="s">
        <v>182</v>
      </c>
      <c r="F71" s="13" t="n">
        <v>135.62</v>
      </c>
      <c r="G71" s="13" t="n">
        <v>81.07</v>
      </c>
      <c r="H71" s="13" t="n">
        <f aca="false">G71*2+F71</f>
        <v>297.76</v>
      </c>
      <c r="I71" s="14" t="s">
        <v>16</v>
      </c>
    </row>
    <row r="72" s="10" customFormat="true" ht="12.75" hidden="false" customHeight="false" outlineLevel="0" collapsed="false">
      <c r="A72" s="11" t="s">
        <v>183</v>
      </c>
      <c r="B72" s="12" t="s">
        <v>52</v>
      </c>
      <c r="C72" s="12" t="s">
        <v>173</v>
      </c>
      <c r="D72" s="11" t="s">
        <v>184</v>
      </c>
      <c r="E72" s="12" t="s">
        <v>185</v>
      </c>
      <c r="F72" s="13" t="n">
        <v>136.5</v>
      </c>
      <c r="G72" s="13" t="n">
        <v>79.55</v>
      </c>
      <c r="H72" s="13" t="n">
        <f aca="false">G72*2+F72</f>
        <v>295.6</v>
      </c>
      <c r="I72" s="14" t="s">
        <v>16</v>
      </c>
    </row>
    <row r="73" s="10" customFormat="true" ht="12.75" hidden="false" customHeight="false" outlineLevel="0" collapsed="false">
      <c r="A73" s="11" t="s">
        <v>183</v>
      </c>
      <c r="B73" s="12" t="s">
        <v>52</v>
      </c>
      <c r="C73" s="12" t="s">
        <v>173</v>
      </c>
      <c r="D73" s="11" t="s">
        <v>186</v>
      </c>
      <c r="E73" s="12" t="s">
        <v>187</v>
      </c>
      <c r="F73" s="13" t="n">
        <v>128.55</v>
      </c>
      <c r="G73" s="13" t="n">
        <v>82.85</v>
      </c>
      <c r="H73" s="13" t="n">
        <f aca="false">G73*2+F73</f>
        <v>294.25</v>
      </c>
      <c r="I73" s="14" t="s">
        <v>16</v>
      </c>
    </row>
    <row r="74" s="10" customFormat="true" ht="12.75" hidden="false" customHeight="false" outlineLevel="0" collapsed="false">
      <c r="A74" s="11" t="s">
        <v>188</v>
      </c>
      <c r="B74" s="12" t="s">
        <v>189</v>
      </c>
      <c r="C74" s="12" t="s">
        <v>134</v>
      </c>
      <c r="D74" s="11" t="s">
        <v>190</v>
      </c>
      <c r="E74" s="12" t="s">
        <v>191</v>
      </c>
      <c r="F74" s="13" t="n">
        <v>124.51</v>
      </c>
      <c r="G74" s="13" t="n">
        <v>83.2</v>
      </c>
      <c r="H74" s="13" t="n">
        <f aca="false">G74*2+F74</f>
        <v>290.91</v>
      </c>
      <c r="I74" s="14" t="s">
        <v>16</v>
      </c>
    </row>
    <row r="75" s="10" customFormat="true" ht="12.75" hidden="false" customHeight="false" outlineLevel="0" collapsed="false">
      <c r="A75" s="11" t="s">
        <v>192</v>
      </c>
      <c r="B75" s="12" t="s">
        <v>193</v>
      </c>
      <c r="C75" s="12" t="s">
        <v>99</v>
      </c>
      <c r="D75" s="11" t="s">
        <v>194</v>
      </c>
      <c r="E75" s="12" t="s">
        <v>195</v>
      </c>
      <c r="F75" s="13" t="n">
        <v>206.67</v>
      </c>
      <c r="G75" s="13" t="n">
        <v>87.4</v>
      </c>
      <c r="H75" s="13" t="n">
        <f aca="false">G75+F75</f>
        <v>294.07</v>
      </c>
      <c r="I75" s="14" t="s">
        <v>16</v>
      </c>
    </row>
    <row r="76" s="10" customFormat="true" ht="12.75" hidden="false" customHeight="false" outlineLevel="0" collapsed="false">
      <c r="A76" s="11" t="s">
        <v>192</v>
      </c>
      <c r="B76" s="12" t="s">
        <v>193</v>
      </c>
      <c r="C76" s="12" t="s">
        <v>99</v>
      </c>
      <c r="D76" s="11" t="s">
        <v>196</v>
      </c>
      <c r="E76" s="12" t="s">
        <v>197</v>
      </c>
      <c r="F76" s="13" t="n">
        <v>206.35</v>
      </c>
      <c r="G76" s="13" t="n">
        <v>85.63</v>
      </c>
      <c r="H76" s="13" t="n">
        <f aca="false">G76+F76</f>
        <v>291.98</v>
      </c>
      <c r="I76" s="14" t="s">
        <v>16</v>
      </c>
    </row>
    <row r="77" s="10" customFormat="true" ht="12.75" hidden="false" customHeight="false" outlineLevel="0" collapsed="false">
      <c r="A77" s="11" t="s">
        <v>192</v>
      </c>
      <c r="B77" s="12" t="s">
        <v>193</v>
      </c>
      <c r="C77" s="12" t="s">
        <v>99</v>
      </c>
      <c r="D77" s="11" t="s">
        <v>198</v>
      </c>
      <c r="E77" s="12" t="s">
        <v>199</v>
      </c>
      <c r="F77" s="13" t="n">
        <v>201</v>
      </c>
      <c r="G77" s="13" t="n">
        <v>86.46</v>
      </c>
      <c r="H77" s="13" t="n">
        <f aca="false">G77+F77</f>
        <v>287.46</v>
      </c>
      <c r="I77" s="14" t="s">
        <v>16</v>
      </c>
    </row>
    <row r="78" s="10" customFormat="true" ht="12.75" hidden="false" customHeight="false" outlineLevel="0" collapsed="false">
      <c r="A78" s="11" t="s">
        <v>200</v>
      </c>
      <c r="B78" s="12" t="s">
        <v>193</v>
      </c>
      <c r="C78" s="12" t="s">
        <v>99</v>
      </c>
      <c r="D78" s="11" t="s">
        <v>201</v>
      </c>
      <c r="E78" s="12" t="s">
        <v>202</v>
      </c>
      <c r="F78" s="13" t="n">
        <v>188.2</v>
      </c>
      <c r="G78" s="13" t="n">
        <v>81.54</v>
      </c>
      <c r="H78" s="13" t="n">
        <f aca="false">G78+F78</f>
        <v>269.74</v>
      </c>
      <c r="I78" s="14" t="s">
        <v>16</v>
      </c>
    </row>
    <row r="79" s="10" customFormat="true" ht="12.75" hidden="false" customHeight="false" outlineLevel="0" collapsed="false">
      <c r="A79" s="11" t="s">
        <v>200</v>
      </c>
      <c r="B79" s="12" t="s">
        <v>193</v>
      </c>
      <c r="C79" s="12" t="s">
        <v>99</v>
      </c>
      <c r="D79" s="11" t="s">
        <v>203</v>
      </c>
      <c r="E79" s="12" t="s">
        <v>204</v>
      </c>
      <c r="F79" s="13" t="n">
        <v>185.82</v>
      </c>
      <c r="G79" s="13" t="n">
        <v>83.12</v>
      </c>
      <c r="H79" s="13" t="n">
        <f aca="false">G79+F79</f>
        <v>268.94</v>
      </c>
      <c r="I79" s="14" t="s">
        <v>16</v>
      </c>
    </row>
    <row r="80" s="10" customFormat="true" ht="12.75" hidden="false" customHeight="false" outlineLevel="0" collapsed="false">
      <c r="A80" s="11" t="s">
        <v>200</v>
      </c>
      <c r="B80" s="12" t="s">
        <v>193</v>
      </c>
      <c r="C80" s="12" t="s">
        <v>99</v>
      </c>
      <c r="D80" s="11" t="s">
        <v>205</v>
      </c>
      <c r="E80" s="12" t="s">
        <v>206</v>
      </c>
      <c r="F80" s="13" t="n">
        <v>184.48</v>
      </c>
      <c r="G80" s="13" t="n">
        <v>83.05</v>
      </c>
      <c r="H80" s="13" t="n">
        <f aca="false">G80+F80</f>
        <v>267.53</v>
      </c>
      <c r="I80" s="14" t="s">
        <v>16</v>
      </c>
    </row>
    <row r="81" s="10" customFormat="true" ht="12.75" hidden="false" customHeight="false" outlineLevel="0" collapsed="false">
      <c r="A81" s="11" t="s">
        <v>207</v>
      </c>
      <c r="B81" s="12" t="s">
        <v>193</v>
      </c>
      <c r="C81" s="12" t="s">
        <v>99</v>
      </c>
      <c r="D81" s="11" t="s">
        <v>208</v>
      </c>
      <c r="E81" s="12" t="s">
        <v>209</v>
      </c>
      <c r="F81" s="13" t="n">
        <v>197.02</v>
      </c>
      <c r="G81" s="13" t="n">
        <v>84.85</v>
      </c>
      <c r="H81" s="13" t="n">
        <f aca="false">G81+F81</f>
        <v>281.87</v>
      </c>
      <c r="I81" s="14" t="s">
        <v>16</v>
      </c>
    </row>
    <row r="82" s="10" customFormat="true" ht="12.75" hidden="false" customHeight="false" outlineLevel="0" collapsed="false">
      <c r="A82" s="11" t="s">
        <v>207</v>
      </c>
      <c r="B82" s="12" t="s">
        <v>193</v>
      </c>
      <c r="C82" s="12" t="s">
        <v>99</v>
      </c>
      <c r="D82" s="11" t="s">
        <v>210</v>
      </c>
      <c r="E82" s="12" t="s">
        <v>211</v>
      </c>
      <c r="F82" s="13" t="n">
        <v>195.82</v>
      </c>
      <c r="G82" s="13" t="n">
        <v>79.43</v>
      </c>
      <c r="H82" s="13" t="n">
        <f aca="false">G82+F82</f>
        <v>275.25</v>
      </c>
      <c r="I82" s="14" t="s">
        <v>16</v>
      </c>
    </row>
    <row r="83" s="10" customFormat="true" ht="12.75" hidden="false" customHeight="false" outlineLevel="0" collapsed="false">
      <c r="A83" s="11" t="s">
        <v>212</v>
      </c>
      <c r="B83" s="12" t="s">
        <v>193</v>
      </c>
      <c r="C83" s="12" t="s">
        <v>99</v>
      </c>
      <c r="D83" s="11" t="s">
        <v>213</v>
      </c>
      <c r="E83" s="12" t="s">
        <v>214</v>
      </c>
      <c r="F83" s="13" t="n">
        <v>205.65</v>
      </c>
      <c r="G83" s="13" t="n">
        <v>79.96</v>
      </c>
      <c r="H83" s="13" t="n">
        <f aca="false">G83+F83</f>
        <v>285.61</v>
      </c>
      <c r="I83" s="14" t="s">
        <v>16</v>
      </c>
    </row>
    <row r="84" s="10" customFormat="true" ht="12.75" hidden="false" customHeight="false" outlineLevel="0" collapsed="false">
      <c r="A84" s="11" t="s">
        <v>215</v>
      </c>
      <c r="B84" s="12" t="s">
        <v>193</v>
      </c>
      <c r="C84" s="12" t="s">
        <v>99</v>
      </c>
      <c r="D84" s="11" t="s">
        <v>216</v>
      </c>
      <c r="E84" s="12" t="s">
        <v>217</v>
      </c>
      <c r="F84" s="13" t="n">
        <v>206.42</v>
      </c>
      <c r="G84" s="13" t="n">
        <v>88.24</v>
      </c>
      <c r="H84" s="13" t="n">
        <f aca="false">G84+F84</f>
        <v>294.66</v>
      </c>
      <c r="I84" s="14" t="s">
        <v>16</v>
      </c>
    </row>
    <row r="85" s="10" customFormat="true" ht="12.75" hidden="false" customHeight="false" outlineLevel="0" collapsed="false">
      <c r="A85" s="11" t="s">
        <v>215</v>
      </c>
      <c r="B85" s="12" t="s">
        <v>193</v>
      </c>
      <c r="C85" s="12" t="s">
        <v>99</v>
      </c>
      <c r="D85" s="11" t="s">
        <v>218</v>
      </c>
      <c r="E85" s="12" t="s">
        <v>219</v>
      </c>
      <c r="F85" s="13" t="n">
        <v>186.88</v>
      </c>
      <c r="G85" s="13" t="n">
        <v>84.78</v>
      </c>
      <c r="H85" s="13" t="n">
        <f aca="false">G85+F85</f>
        <v>271.66</v>
      </c>
      <c r="I85" s="14" t="s">
        <v>16</v>
      </c>
    </row>
    <row r="86" s="10" customFormat="true" ht="12.75" hidden="false" customHeight="false" outlineLevel="0" collapsed="false">
      <c r="A86" s="11" t="s">
        <v>220</v>
      </c>
      <c r="B86" s="12" t="s">
        <v>193</v>
      </c>
      <c r="C86" s="12" t="s">
        <v>99</v>
      </c>
      <c r="D86" s="11" t="s">
        <v>221</v>
      </c>
      <c r="E86" s="12" t="s">
        <v>222</v>
      </c>
      <c r="F86" s="13" t="n">
        <v>191.24</v>
      </c>
      <c r="G86" s="13" t="n">
        <v>84.83</v>
      </c>
      <c r="H86" s="13" t="n">
        <f aca="false">G86+F86</f>
        <v>276.07</v>
      </c>
      <c r="I86" s="14" t="s">
        <v>16</v>
      </c>
    </row>
    <row r="87" s="10" customFormat="true" ht="12.75" hidden="false" customHeight="false" outlineLevel="0" collapsed="false">
      <c r="A87" s="11" t="s">
        <v>223</v>
      </c>
      <c r="B87" s="12" t="s">
        <v>193</v>
      </c>
      <c r="C87" s="12" t="s">
        <v>99</v>
      </c>
      <c r="D87" s="11" t="s">
        <v>224</v>
      </c>
      <c r="E87" s="12" t="s">
        <v>225</v>
      </c>
      <c r="F87" s="13" t="n">
        <v>205.19</v>
      </c>
      <c r="G87" s="13" t="n">
        <v>87.5</v>
      </c>
      <c r="H87" s="13" t="n">
        <f aca="false">G87+F87</f>
        <v>292.69</v>
      </c>
      <c r="I87" s="14" t="s">
        <v>16</v>
      </c>
    </row>
    <row r="88" s="10" customFormat="true" ht="12.75" hidden="false" customHeight="false" outlineLevel="0" collapsed="false">
      <c r="A88" s="11" t="s">
        <v>226</v>
      </c>
      <c r="B88" s="12" t="s">
        <v>193</v>
      </c>
      <c r="C88" s="12" t="s">
        <v>173</v>
      </c>
      <c r="D88" s="11" t="s">
        <v>227</v>
      </c>
      <c r="E88" s="12" t="s">
        <v>228</v>
      </c>
      <c r="F88" s="13" t="n">
        <v>131.24</v>
      </c>
      <c r="G88" s="13" t="n">
        <v>85.22</v>
      </c>
      <c r="H88" s="13" t="n">
        <f aca="false">G88*2+F88</f>
        <v>301.68</v>
      </c>
      <c r="I88" s="14" t="s">
        <v>16</v>
      </c>
    </row>
    <row r="89" s="10" customFormat="true" ht="12.75" hidden="false" customHeight="false" outlineLevel="0" collapsed="false">
      <c r="A89" s="11" t="s">
        <v>229</v>
      </c>
      <c r="B89" s="12" t="s">
        <v>193</v>
      </c>
      <c r="C89" s="12" t="s">
        <v>173</v>
      </c>
      <c r="D89" s="11" t="s">
        <v>230</v>
      </c>
      <c r="E89" s="12" t="s">
        <v>231</v>
      </c>
      <c r="F89" s="13" t="n">
        <v>134.39</v>
      </c>
      <c r="G89" s="13" t="n">
        <v>81.86</v>
      </c>
      <c r="H89" s="13" t="n">
        <f aca="false">G89*2+F89</f>
        <v>298.11</v>
      </c>
      <c r="I89" s="14" t="s">
        <v>16</v>
      </c>
    </row>
    <row r="90" s="10" customFormat="true" ht="12.75" hidden="false" customHeight="false" outlineLevel="0" collapsed="false">
      <c r="A90" s="11" t="s">
        <v>232</v>
      </c>
      <c r="B90" s="12" t="s">
        <v>193</v>
      </c>
      <c r="C90" s="12" t="s">
        <v>159</v>
      </c>
      <c r="D90" s="11" t="s">
        <v>233</v>
      </c>
      <c r="E90" s="12" t="s">
        <v>234</v>
      </c>
      <c r="F90" s="13" t="n">
        <v>121.15</v>
      </c>
      <c r="G90" s="13" t="n">
        <v>84.42</v>
      </c>
      <c r="H90" s="13" t="n">
        <f aca="false">G90*2+F90</f>
        <v>289.99</v>
      </c>
      <c r="I90" s="14" t="s">
        <v>16</v>
      </c>
    </row>
    <row r="91" s="10" customFormat="true" ht="12.75" hidden="false" customHeight="false" outlineLevel="0" collapsed="false">
      <c r="A91" s="11" t="s">
        <v>235</v>
      </c>
      <c r="B91" s="12" t="s">
        <v>236</v>
      </c>
      <c r="C91" s="12" t="s">
        <v>99</v>
      </c>
      <c r="D91" s="11" t="s">
        <v>237</v>
      </c>
      <c r="E91" s="12" t="s">
        <v>238</v>
      </c>
      <c r="F91" s="13" t="n">
        <v>189.66</v>
      </c>
      <c r="G91" s="13" t="n">
        <v>84.75</v>
      </c>
      <c r="H91" s="13" t="n">
        <f aca="false">G91+F91</f>
        <v>274.41</v>
      </c>
      <c r="I91" s="14" t="s">
        <v>16</v>
      </c>
    </row>
    <row r="92" s="10" customFormat="true" ht="12.75" hidden="false" customHeight="false" outlineLevel="0" collapsed="false">
      <c r="A92" s="11" t="s">
        <v>239</v>
      </c>
      <c r="B92" s="12" t="s">
        <v>236</v>
      </c>
      <c r="C92" s="12" t="s">
        <v>99</v>
      </c>
      <c r="D92" s="11" t="s">
        <v>240</v>
      </c>
      <c r="E92" s="12" t="s">
        <v>241</v>
      </c>
      <c r="F92" s="13" t="n">
        <v>204.51</v>
      </c>
      <c r="G92" s="13" t="n">
        <v>85.76</v>
      </c>
      <c r="H92" s="13" t="n">
        <f aca="false">G92+F92</f>
        <v>290.27</v>
      </c>
      <c r="I92" s="14" t="s">
        <v>16</v>
      </c>
    </row>
    <row r="93" s="10" customFormat="true" ht="12.75" hidden="false" customHeight="false" outlineLevel="0" collapsed="false">
      <c r="A93" s="11" t="s">
        <v>239</v>
      </c>
      <c r="B93" s="12" t="s">
        <v>236</v>
      </c>
      <c r="C93" s="12" t="s">
        <v>99</v>
      </c>
      <c r="D93" s="11" t="s">
        <v>242</v>
      </c>
      <c r="E93" s="12" t="s">
        <v>243</v>
      </c>
      <c r="F93" s="13" t="n">
        <v>206.59</v>
      </c>
      <c r="G93" s="13" t="n">
        <v>81.7</v>
      </c>
      <c r="H93" s="13" t="n">
        <f aca="false">G93+F93</f>
        <v>288.29</v>
      </c>
      <c r="I93" s="14" t="s">
        <v>16</v>
      </c>
    </row>
    <row r="94" s="10" customFormat="true" ht="12.75" hidden="false" customHeight="false" outlineLevel="0" collapsed="false">
      <c r="A94" s="11" t="s">
        <v>239</v>
      </c>
      <c r="B94" s="12" t="s">
        <v>236</v>
      </c>
      <c r="C94" s="12" t="s">
        <v>99</v>
      </c>
      <c r="D94" s="11" t="s">
        <v>244</v>
      </c>
      <c r="E94" s="12" t="s">
        <v>245</v>
      </c>
      <c r="F94" s="13" t="n">
        <v>199.29</v>
      </c>
      <c r="G94" s="13" t="n">
        <v>83.07</v>
      </c>
      <c r="H94" s="13" t="n">
        <f aca="false">G94+F94</f>
        <v>282.36</v>
      </c>
      <c r="I94" s="14" t="s">
        <v>16</v>
      </c>
    </row>
    <row r="95" s="10" customFormat="true" ht="12.75" hidden="false" customHeight="false" outlineLevel="0" collapsed="false">
      <c r="A95" s="11" t="s">
        <v>246</v>
      </c>
      <c r="B95" s="12" t="s">
        <v>236</v>
      </c>
      <c r="C95" s="12" t="s">
        <v>99</v>
      </c>
      <c r="D95" s="11" t="s">
        <v>247</v>
      </c>
      <c r="E95" s="12" t="s">
        <v>248</v>
      </c>
      <c r="F95" s="13" t="n">
        <v>199.59</v>
      </c>
      <c r="G95" s="13" t="n">
        <v>80.75</v>
      </c>
      <c r="H95" s="13" t="n">
        <f aca="false">G95+F95</f>
        <v>280.34</v>
      </c>
      <c r="I95" s="14" t="s">
        <v>16</v>
      </c>
    </row>
    <row r="96" s="10" customFormat="true" ht="12.75" hidden="false" customHeight="false" outlineLevel="0" collapsed="false">
      <c r="A96" s="11" t="s">
        <v>246</v>
      </c>
      <c r="B96" s="12" t="s">
        <v>236</v>
      </c>
      <c r="C96" s="12" t="s">
        <v>99</v>
      </c>
      <c r="D96" s="11" t="s">
        <v>249</v>
      </c>
      <c r="E96" s="12" t="s">
        <v>250</v>
      </c>
      <c r="F96" s="13" t="n">
        <v>183.85</v>
      </c>
      <c r="G96" s="13" t="n">
        <v>85.16</v>
      </c>
      <c r="H96" s="13" t="n">
        <f aca="false">G96+F96</f>
        <v>269.01</v>
      </c>
      <c r="I96" s="14" t="s">
        <v>16</v>
      </c>
    </row>
    <row r="97" s="10" customFormat="true" ht="12.75" hidden="false" customHeight="false" outlineLevel="0" collapsed="false">
      <c r="A97" s="11" t="s">
        <v>251</v>
      </c>
      <c r="B97" s="12" t="s">
        <v>236</v>
      </c>
      <c r="C97" s="12" t="s">
        <v>99</v>
      </c>
      <c r="D97" s="11" t="s">
        <v>252</v>
      </c>
      <c r="E97" s="12" t="s">
        <v>253</v>
      </c>
      <c r="F97" s="13" t="n">
        <v>193.1</v>
      </c>
      <c r="G97" s="13" t="n">
        <v>83.43</v>
      </c>
      <c r="H97" s="13" t="n">
        <f aca="false">G97+F97</f>
        <v>276.53</v>
      </c>
      <c r="I97" s="14" t="s">
        <v>16</v>
      </c>
    </row>
    <row r="98" s="10" customFormat="true" ht="12.75" hidden="false" customHeight="false" outlineLevel="0" collapsed="false">
      <c r="A98" s="11" t="s">
        <v>251</v>
      </c>
      <c r="B98" s="12" t="s">
        <v>236</v>
      </c>
      <c r="C98" s="12" t="s">
        <v>99</v>
      </c>
      <c r="D98" s="11" t="s">
        <v>254</v>
      </c>
      <c r="E98" s="12" t="s">
        <v>255</v>
      </c>
      <c r="F98" s="13" t="n">
        <v>191.5</v>
      </c>
      <c r="G98" s="13" t="n">
        <v>83.76</v>
      </c>
      <c r="H98" s="13" t="n">
        <f aca="false">G98+F98</f>
        <v>275.26</v>
      </c>
      <c r="I98" s="14" t="s">
        <v>16</v>
      </c>
    </row>
    <row r="99" s="10" customFormat="true" ht="12.75" hidden="false" customHeight="false" outlineLevel="0" collapsed="false">
      <c r="A99" s="11" t="s">
        <v>256</v>
      </c>
      <c r="B99" s="12" t="s">
        <v>236</v>
      </c>
      <c r="C99" s="12" t="s">
        <v>99</v>
      </c>
      <c r="D99" s="11" t="s">
        <v>257</v>
      </c>
      <c r="E99" s="12" t="s">
        <v>258</v>
      </c>
      <c r="F99" s="13" t="n">
        <v>195.46</v>
      </c>
      <c r="G99" s="13" t="n">
        <v>86.08</v>
      </c>
      <c r="H99" s="13" t="n">
        <f aca="false">G99+F99</f>
        <v>281.54</v>
      </c>
      <c r="I99" s="14" t="s">
        <v>16</v>
      </c>
    </row>
    <row r="100" s="10" customFormat="true" ht="12.75" hidden="false" customHeight="false" outlineLevel="0" collapsed="false">
      <c r="A100" s="11" t="s">
        <v>259</v>
      </c>
      <c r="B100" s="12" t="s">
        <v>189</v>
      </c>
      <c r="C100" s="12" t="s">
        <v>99</v>
      </c>
      <c r="D100" s="11" t="s">
        <v>260</v>
      </c>
      <c r="E100" s="12" t="s">
        <v>261</v>
      </c>
      <c r="F100" s="13" t="n">
        <v>156.31</v>
      </c>
      <c r="G100" s="13" t="n">
        <v>82.02</v>
      </c>
      <c r="H100" s="13" t="n">
        <f aca="false">G100+F100</f>
        <v>238.33</v>
      </c>
      <c r="I100" s="14" t="s">
        <v>16</v>
      </c>
    </row>
    <row r="101" s="10" customFormat="true" ht="12.75" hidden="false" customHeight="false" outlineLevel="0" collapsed="false">
      <c r="A101" s="11" t="s">
        <v>262</v>
      </c>
      <c r="B101" s="12" t="s">
        <v>189</v>
      </c>
      <c r="C101" s="12" t="s">
        <v>99</v>
      </c>
      <c r="D101" s="11" t="s">
        <v>263</v>
      </c>
      <c r="E101" s="12" t="s">
        <v>264</v>
      </c>
      <c r="F101" s="13" t="n">
        <v>173.94</v>
      </c>
      <c r="G101" s="13" t="n">
        <v>83.64</v>
      </c>
      <c r="H101" s="13" t="n">
        <f aca="false">G101+F101</f>
        <v>257.58</v>
      </c>
      <c r="I101" s="14" t="s">
        <v>16</v>
      </c>
    </row>
    <row r="102" s="10" customFormat="true" ht="12.75" hidden="false" customHeight="false" outlineLevel="0" collapsed="false">
      <c r="A102" s="11" t="s">
        <v>265</v>
      </c>
      <c r="B102" s="12" t="s">
        <v>189</v>
      </c>
      <c r="C102" s="12" t="s">
        <v>99</v>
      </c>
      <c r="D102" s="11" t="s">
        <v>266</v>
      </c>
      <c r="E102" s="12" t="s">
        <v>267</v>
      </c>
      <c r="F102" s="13" t="n">
        <v>195.74</v>
      </c>
      <c r="G102" s="13" t="n">
        <v>83.02</v>
      </c>
      <c r="H102" s="13" t="n">
        <f aca="false">G102+F102</f>
        <v>278.76</v>
      </c>
      <c r="I102" s="14" t="s">
        <v>16</v>
      </c>
    </row>
    <row r="103" s="10" customFormat="true" ht="12.75" hidden="false" customHeight="false" outlineLevel="0" collapsed="false">
      <c r="A103" s="11" t="s">
        <v>268</v>
      </c>
      <c r="B103" s="12" t="s">
        <v>189</v>
      </c>
      <c r="C103" s="12" t="s">
        <v>173</v>
      </c>
      <c r="D103" s="11" t="s">
        <v>269</v>
      </c>
      <c r="E103" s="12" t="s">
        <v>270</v>
      </c>
      <c r="F103" s="13" t="n">
        <v>124.96</v>
      </c>
      <c r="G103" s="13" t="n">
        <v>83.82</v>
      </c>
      <c r="H103" s="13" t="n">
        <f aca="false">G103*2+F103</f>
        <v>292.6</v>
      </c>
      <c r="I103" s="14" t="s">
        <v>16</v>
      </c>
    </row>
    <row r="104" s="10" customFormat="true" ht="12.75" hidden="false" customHeight="false" outlineLevel="0" collapsed="false">
      <c r="A104" s="11" t="s">
        <v>271</v>
      </c>
      <c r="B104" s="12" t="s">
        <v>189</v>
      </c>
      <c r="C104" s="12" t="s">
        <v>53</v>
      </c>
      <c r="D104" s="11" t="s">
        <v>272</v>
      </c>
      <c r="E104" s="12" t="s">
        <v>273</v>
      </c>
      <c r="F104" s="13" t="n">
        <v>200.92</v>
      </c>
      <c r="G104" s="13" t="n">
        <v>81.37</v>
      </c>
      <c r="H104" s="13" t="n">
        <f aca="false">G104+F104</f>
        <v>282.29</v>
      </c>
      <c r="I104" s="15" t="s">
        <v>64</v>
      </c>
    </row>
    <row r="105" s="10" customFormat="true" ht="12.75" hidden="false" customHeight="false" outlineLevel="0" collapsed="false">
      <c r="A105" s="11" t="s">
        <v>274</v>
      </c>
      <c r="B105" s="12" t="s">
        <v>189</v>
      </c>
      <c r="C105" s="12" t="s">
        <v>53</v>
      </c>
      <c r="D105" s="11" t="s">
        <v>275</v>
      </c>
      <c r="E105" s="12" t="s">
        <v>276</v>
      </c>
      <c r="F105" s="13" t="n">
        <v>184.7</v>
      </c>
      <c r="G105" s="13" t="n">
        <v>83.78</v>
      </c>
      <c r="H105" s="13" t="n">
        <f aca="false">G105+F105</f>
        <v>268.48</v>
      </c>
      <c r="I105" s="14" t="s">
        <v>16</v>
      </c>
    </row>
    <row r="106" s="10" customFormat="true" ht="12.75" hidden="false" customHeight="false" outlineLevel="0" collapsed="false">
      <c r="A106" s="11" t="s">
        <v>274</v>
      </c>
      <c r="B106" s="12" t="s">
        <v>189</v>
      </c>
      <c r="C106" s="12" t="s">
        <v>53</v>
      </c>
      <c r="D106" s="11" t="s">
        <v>277</v>
      </c>
      <c r="E106" s="12" t="s">
        <v>278</v>
      </c>
      <c r="F106" s="13" t="n">
        <v>185.71</v>
      </c>
      <c r="G106" s="13" t="n">
        <v>81.55</v>
      </c>
      <c r="H106" s="13" t="n">
        <f aca="false">G106+F106</f>
        <v>267.26</v>
      </c>
      <c r="I106" s="14" t="s">
        <v>16</v>
      </c>
    </row>
    <row r="107" s="10" customFormat="true" ht="12.75" hidden="false" customHeight="false" outlineLevel="0" collapsed="false">
      <c r="A107" s="11" t="s">
        <v>279</v>
      </c>
      <c r="B107" s="12" t="s">
        <v>189</v>
      </c>
      <c r="C107" s="12" t="s">
        <v>99</v>
      </c>
      <c r="D107" s="11" t="s">
        <v>280</v>
      </c>
      <c r="E107" s="12" t="s">
        <v>281</v>
      </c>
      <c r="F107" s="13" t="n">
        <v>192.16</v>
      </c>
      <c r="G107" s="13" t="n">
        <v>82.14</v>
      </c>
      <c r="H107" s="13" t="n">
        <f aca="false">G107+F107</f>
        <v>274.3</v>
      </c>
      <c r="I107" s="14" t="s">
        <v>16</v>
      </c>
    </row>
    <row r="108" s="10" customFormat="true" ht="12.75" hidden="false" customHeight="false" outlineLevel="0" collapsed="false">
      <c r="A108" s="11" t="s">
        <v>282</v>
      </c>
      <c r="B108" s="12" t="s">
        <v>189</v>
      </c>
      <c r="C108" s="12" t="s">
        <v>173</v>
      </c>
      <c r="D108" s="11" t="s">
        <v>283</v>
      </c>
      <c r="E108" s="12" t="s">
        <v>284</v>
      </c>
      <c r="F108" s="13" t="n">
        <v>119.49</v>
      </c>
      <c r="G108" s="13" t="n">
        <v>82.96</v>
      </c>
      <c r="H108" s="13" t="n">
        <f aca="false">G108*2+F108</f>
        <v>285.41</v>
      </c>
      <c r="I108" s="14" t="s">
        <v>16</v>
      </c>
    </row>
    <row r="109" s="10" customFormat="true" ht="12.75" hidden="false" customHeight="false" outlineLevel="0" collapsed="false">
      <c r="A109" s="11" t="s">
        <v>282</v>
      </c>
      <c r="B109" s="12" t="s">
        <v>189</v>
      </c>
      <c r="C109" s="12" t="s">
        <v>173</v>
      </c>
      <c r="D109" s="11" t="s">
        <v>285</v>
      </c>
      <c r="E109" s="12" t="s">
        <v>286</v>
      </c>
      <c r="F109" s="13" t="n">
        <v>122.52</v>
      </c>
      <c r="G109" s="13" t="n">
        <v>80.92</v>
      </c>
      <c r="H109" s="13" t="n">
        <f aca="false">G109*2+F109</f>
        <v>284.36</v>
      </c>
      <c r="I109" s="14" t="s">
        <v>16</v>
      </c>
    </row>
    <row r="110" s="10" customFormat="true" ht="12.75" hidden="false" customHeight="false" outlineLevel="0" collapsed="false">
      <c r="A110" s="11" t="s">
        <v>287</v>
      </c>
      <c r="B110" s="12" t="s">
        <v>288</v>
      </c>
      <c r="C110" s="12" t="s">
        <v>173</v>
      </c>
      <c r="D110" s="11" t="s">
        <v>289</v>
      </c>
      <c r="E110" s="12" t="s">
        <v>290</v>
      </c>
      <c r="F110" s="13" t="n">
        <v>117</v>
      </c>
      <c r="G110" s="13" t="n">
        <v>81.99</v>
      </c>
      <c r="H110" s="13" t="n">
        <f aca="false">G110*2+F110</f>
        <v>280.98</v>
      </c>
      <c r="I110" s="14" t="s">
        <v>16</v>
      </c>
    </row>
    <row r="111" s="10" customFormat="true" ht="12.75" hidden="false" customHeight="false" outlineLevel="0" collapsed="false">
      <c r="A111" s="11" t="s">
        <v>291</v>
      </c>
      <c r="B111" s="12" t="s">
        <v>288</v>
      </c>
      <c r="C111" s="12" t="s">
        <v>173</v>
      </c>
      <c r="D111" s="11" t="s">
        <v>292</v>
      </c>
      <c r="E111" s="12" t="s">
        <v>293</v>
      </c>
      <c r="F111" s="13" t="n">
        <v>134.49</v>
      </c>
      <c r="G111" s="13" t="n">
        <v>83.19</v>
      </c>
      <c r="H111" s="13" t="n">
        <f aca="false">G111*2+F111</f>
        <v>300.87</v>
      </c>
      <c r="I111" s="14" t="s">
        <v>16</v>
      </c>
    </row>
    <row r="112" s="10" customFormat="true" ht="12.75" hidden="false" customHeight="false" outlineLevel="0" collapsed="false">
      <c r="A112" s="11" t="s">
        <v>294</v>
      </c>
      <c r="B112" s="12" t="s">
        <v>288</v>
      </c>
      <c r="C112" s="12" t="s">
        <v>134</v>
      </c>
      <c r="D112" s="11" t="s">
        <v>295</v>
      </c>
      <c r="E112" s="12" t="s">
        <v>296</v>
      </c>
      <c r="F112" s="13" t="n">
        <v>132.47</v>
      </c>
      <c r="G112" s="13" t="n">
        <v>83.78</v>
      </c>
      <c r="H112" s="13" t="n">
        <f aca="false">G112*2+F112</f>
        <v>300.03</v>
      </c>
      <c r="I112" s="14" t="s">
        <v>16</v>
      </c>
    </row>
    <row r="113" s="10" customFormat="true" ht="12.75" hidden="false" customHeight="false" outlineLevel="0" collapsed="false">
      <c r="A113" s="11" t="s">
        <v>297</v>
      </c>
      <c r="B113" s="12" t="s">
        <v>288</v>
      </c>
      <c r="C113" s="12" t="s">
        <v>99</v>
      </c>
      <c r="D113" s="11" t="s">
        <v>298</v>
      </c>
      <c r="E113" s="12" t="s">
        <v>299</v>
      </c>
      <c r="F113" s="13" t="n">
        <v>204.53</v>
      </c>
      <c r="G113" s="13" t="n">
        <v>82.59</v>
      </c>
      <c r="H113" s="13" t="n">
        <f aca="false">G113+F113</f>
        <v>287.12</v>
      </c>
      <c r="I113" s="14" t="s">
        <v>16</v>
      </c>
    </row>
    <row r="114" s="10" customFormat="true" ht="12.75" hidden="false" customHeight="false" outlineLevel="0" collapsed="false">
      <c r="A114" s="11" t="s">
        <v>300</v>
      </c>
      <c r="B114" s="12" t="s">
        <v>288</v>
      </c>
      <c r="C114" s="12" t="s">
        <v>99</v>
      </c>
      <c r="D114" s="11" t="s">
        <v>301</v>
      </c>
      <c r="E114" s="12" t="s">
        <v>302</v>
      </c>
      <c r="F114" s="13" t="n">
        <v>208.18</v>
      </c>
      <c r="G114" s="13" t="n">
        <v>82.16</v>
      </c>
      <c r="H114" s="13" t="n">
        <f aca="false">G114+F114</f>
        <v>290.34</v>
      </c>
      <c r="I114" s="14" t="s">
        <v>16</v>
      </c>
    </row>
    <row r="115" s="10" customFormat="true" ht="12.75" hidden="false" customHeight="false" outlineLevel="0" collapsed="false">
      <c r="A115" s="16"/>
      <c r="B115" s="3"/>
      <c r="C115" s="3"/>
      <c r="D115" s="16"/>
      <c r="E115" s="3"/>
      <c r="F115" s="17"/>
      <c r="G115" s="17"/>
      <c r="H115" s="17"/>
      <c r="I115" s="3"/>
    </row>
  </sheetData>
  <mergeCells count="1">
    <mergeCell ref="A2:I2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302777777777778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4:19:11Z</dcterms:created>
  <dc:creator>lenovo0</dc:creator>
  <dc:description/>
  <cp:keywords/>
  <dc:language>en-US</dc:language>
  <cp:lastModifiedBy>Windows 用户</cp:lastModifiedBy>
  <dcterms:modified xsi:type="dcterms:W3CDTF">2019-07-11T09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7</vt:lpwstr>
  </property>
</Properties>
</file>