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8">
  <si>
    <t xml:space="preserve">ÐÏ_x0011_à¡±_x001a_á&gt;_x0003_þÿ	_x0006__x0001__x0001__x0010_w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z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þÿÿÿþÿÿÿy{þÿÿÿþÿÿÿÿÿÿÿÿÿÿÿÿÿÿÿÿÿÿÿRoot Entry_x0016__x0005_ÿÿÿÿÿÿÿÿ_x0002_ _x0008__x0002_ÀF@7¾_x0008_ÛÔ_x0001_x_x0005_Workbook_x0012__x0002__x0001_ÿÿÿÿÿÿÿÿÿÿÿÿ_x0002_7èETExtData_x0014__x0002__x0001__x0001__x0003_ÿÿÿÿ²_x0002__x0005_SummaryInformation(_x0002__x0001_ÿÿÿÿ_x0004_ÿÿÿÿ_x000b_è	_x0008__x0010__x0006__x0005_»</t>
  </si>
  <si>
    <t xml:space="preserve">Í_x0007_Á€_x0001__x0006__x0006_á_x0002_°_x0004_Á_x0002_â\p_x0004__x0001_mzzj                                                                                                     B_x0002_°_x0004_a_x0001__x0002_À_x0001_=_x0001__x0002__x0002__x0019__x0002__x0012__x0002__x0013__x0002_¯_x0001__x0002_¼_x0001__x0002_=_x0012_KÃ-8_x0001_X_x0002_@_x0002__x0002_"_x0002__x000e__x0002__x0001_·_x0001__x0002_Ú_x0002_1_x0014_ðÿ_x0001_†_x0002__x0001_‹[SO1_x0014__x0010_ÿ_x0001_†_x0002__x0001_‹[SO1_x0014__x0010_ÿ_x0001_†_x0002__x0001_‹[SO1_x0014__x0010_ÿ_x0001_†_x0002__x0001_‹[SO1_x0014_´ÿ¼_x0002_†_x0002__x0001_‹[SO1_x0014_´ÿ_x0001_†_x0002__x0001_‹[SO1_x0014_@_x0001_ÿ¼_x0002_†_x0002__x0001_‹[SO1_x0014_Ü_x0008__x0001_†_x0002__x0001_‹[SO1_x0014_Ü	_x0001_†_x0002__x0001_‹[SO1_x0014_Ü_x0008_¼_x0002_†_x0002__x0001_‹[SO1_x0014_Ü5¼_x0002_†_x0002__x0001_‹[SO1_x0014_Ü_x0010__x0001_†_x0002__x0001_‹[SO1_x0014_h_x0001_6¼_x0002_†_x0002__x0001_‹[SO1_x0014_Ü&gt;_x0001_†_x0002__x0001_‹[SO1_x0014_Ü_x000c__x0001__x0001_†_x0002__x0001_‹[SO1_x0014_Ü_x0014__x0001__x0001_†_x0002__x0001_‹[SO1_x0014__x0004__x0001_6¼_x0002_†_x0002__x0001_‹[SO1_x0014_Ü6¼_x0002_†_x0002__x0001_‹[SO1_x0014_Ü</t>
  </si>
  <si>
    <t xml:space="preserve">_x0001_†_x0002__x0001_‹[SO1_x0014_Ü_x0011__x0001_†_x0002__x0001_‹[SO1_x0014_Ü_x0002__x0017__x0001_†_x0002__x0001_‹[SO1_x0014_</t>
  </si>
  <si>
    <t xml:space="preserve">_x0001_6¼_x0002_†_x0002__x0001_‹[SO1_x0014_Ü?¼_x0002_†_x0002__x0001_‹[SO1_x0014_Ü	¼_x0002_†_x0002__x0001_‹[SO1_x0014_Ü5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8_õÿ_x0010_´@ @ _x0004_	 à_x0014__x000e_õÿ_x0010_”_x0011__x0011_—_x000b_—_x000b__x0004_/ à_x0014_</t>
  </si>
  <si>
    <t xml:space="preserve">õÿ_x0010_øÀ à_x0014_)õÿ_x0010_øÀ à_x0014__x0008_õÿ_x0010_´@ @ _x0004__x0016_ à_x0014__x000c_õÿ_x0010_´@ @ _x0004_- à_x0014_+õÿ_x0010_øÀ à_x0014_	õÿ_x0010_´@ @ _x0004__x0016_ à_x0014__x000f_õÿ_x0010_ô@ @ À à_x0014_	õÿ_x0010_øÀ à_x0014__x0010_õÿ_x0010_ô@ @ À à_x0014__x0008_õÿ_x0010_œ_x0011__x0011__x0016__x000b__x0016__x000b__x0004__x001a_ à_x0014_	õÿ_x0010_´@ @ _x0004_/ à_x0014__x0012_õÿ_x0010_ô@ @ À à_x0014__x0013_õÿ_x0010_ô@ @ À à_x0014_</t>
  </si>
  <si>
    <t xml:space="preserve">õÿ_x0010_ô@ @ À à_x0014__x0015_õÿ_x0010_ô@ @ À à_x0014__x0016_õÿ_x0010_Ô @ @_x0018_À à_x0014__x0011_õÿ_x0010_Ô @ @_x0018_À à_x0014_	õÿ_x0010_´@ @ _x0004_</t>
  </si>
  <si>
    <t xml:space="preserve"> à_x0014__x0012_õÿ_x0010_Ô @ @_x0016_À à_x0014_	õÿ_x0010_´@ @ _x0004_/ à_x0014__x0017_õÿ_x0010_”_x0011__x0011_¿_x001f_¿_x001f__x0004_	 à_x0014__x000b_õÿ_x0010_”_x0011__x0011_—_x000b_—_x000b__x0004_	 à_x0014__x0018_õÿ_x0010_”ff¿_x001f_¿_x001f__x0004_7 à_x0014__x0008_õÿ_x0010_´@ @ _x0004_* à_x0014_	õÿ_x0010_´@ @ _x0004_5 à_x0014__x0019_õÿ_x0010_Ô`@ @_x001a_À à_x0014_</t>
  </si>
  <si>
    <t xml:space="preserve">õÿ_x0010_Ôa@ 0_x0018_À à_x0014__x0014_õÿ_x0010_´@ @ _x0004_* à_x0014__x001a_õÿ_x0010_´@ @ _x0004_+ à_x0014__x0008_õÿ_x0010_´@ @ _x0004__x001f_ à_x0014_	õÿ_x0010_´@ @ _x0004_0 à_x0014__x0008_õÿ_x0010_´@ @ _x0004__x001b_ à_x0014__x0008_õÿ_x0010_´@ @ _x0004__x001f_ à_x0014__x0008_õÿ_x0010_´@ @ _x0004__x001a_ à_x0014__x0008_õÿ_x0010_´@ @ _x0004_/ à_x0014_	õÿ_x0010_´@ @ _x0004_7 à_x0014_	õÿ_x0010_´@ @ _x0004_3 à_x0014__x0008_õÿ_x0010_´@ @ _x0004__x001a_ à_x0014__x0008_õÿ_x0010_´@ @ _x0004_+ à_x0014_	õÿ_x0010_´@ @ _x0004_6 à_x0014__x0008_õÿ_x0010_´@ @ _x0004__x001f_ à_x0014_	õÿ_x0010_´@ @ _x0004__x0018_ à_x0014_	õÿ_x0010_´@ @ _x0004_9 à_x0014__x0008_õÿ_x0010_´@ @ _x0004__x0016_ à_x0014_	õÿ_x0010_´@ @ _x0004__x0016_ à_x0014__x0005__x0001__x0012__x0018_À à_x0014__x0006__x0001__x0012__x0018_À à_x0014__x0006__x0001__x001a__x0018_À à_x0014__x0007__x0001__x0012__x0018_À à_x0014__x0007__x0001__x0012__x0018_À à_x0014__x0005__x0001__x0012_8_x0012__x0012_@ @ À à_x0014__x0005__x0001__x001a_8_x0011__x0012_@ @ À à_x0014__x0005__x0001__x0012_8_x0011__x0012_@ @ À à_x0014__x0006__x0001__x0012_8_x0012__x0011_@ @ À à_x0014__x0006__x0001__x001a_8_x0011__x0011_@ @ À à_x0014__x0006__x0001__x0012_8_x0011__x0011_@ @ À à_x0014__x0007__x0001__x001a__x0018_À à_x0014__x0005__x0001__x001a_8!_x0012_@ @ À à_x0014__x0006__x0001__x001a_8!_x0011_@ @ À à_x0014__x0006__x0001__x0012_8_x0012_!@ @ À à_x0014__x0006__x0001__x001a_8_x0011_!@ @ À à_x0014__x0006__x0001__x0012_8_x0011_!@ @ À à_x0014__x0006__x0001__x001a_8!!@ @ À |_x0008__x0014_|_x0008_R_x0007_'Ø~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&lt;_x001c_{_x001a__x0001_Ym_l'Yf[;Sf[b–D–^\</t>
  </si>
  <si>
    <t xml:space="preserve">{N;Sb–2019t^</t>
  </si>
  <si>
    <t xml:space="preserve">{ŒNybÛbX€—\MOhˆš_x0008__x0018_š_x0008__x0001__x0004_Œ_x0004_VVÁ_x0001__x0008_Á_x0001_4_x0002_®_x0001__x0004__x0001__x0001__x0004__x0017__x0008__x0001__x0018_2_x000c__x000b__x0001__x0001_Print_Titles;_x0001__x0001_ÿ_x0018__x001b_!_x0001__x000b__x0001_</t>
  </si>
  <si>
    <t xml:space="preserve">;_x0001_Š_x000c_ü_x001f_ ¬_x0005_è_x0001__x001a__x0001_Ym_l'Yf[;Sf[b–D–^\</t>
  </si>
  <si>
    <t xml:space="preserve">{ŒNybÛbX€—\MOhˆ_x0004__x0001_—\MOãN_x0001_x_x0004__x0001_Ñy¤[</t>
  </si>
  <si>
    <t xml:space="preserve">Tðy_x0004__x0001_—\MO</t>
  </si>
  <si>
    <t xml:space="preserve">Tðy_x0004__x0001_—\MO{|+R_x0004__x0001_t^„Ÿ</t>
  </si>
  <si>
    <t xml:space="preserve">NP–_x0004__x0001_(uºN'`(_x0005__x0001_f[†S/f[MO_x0004__x0001_ÛbX€ù[aŒ_x0004__x0001__x0013_N_x001a_N‰Bl_x0004__x0001_L€ðy‰Bl_x0007__x0001_vQÖNagöNÊS_x0007_Yèl_x0002__x0001_ºNpe_x0004__x0001_eˆEQô‹_x000e_f</t>
  </si>
  <si>
    <t xml:space="preserve">_x0001_C11-19-205</t>
  </si>
  <si>
    <t xml:space="preserve">_x0001_Ym_l_x0001_wð€zÅu_x0014_xvzÍ‘¹pž[Œš¤[_x0002__x0001_PI_x0003__x0001_Ñy_x0014_x—\_x0004__x0001_50hT\_x0002__x0001_XT˜_x0006__x0001__x0014_xvz_x001f_u/ZSëX_x0005__x0001_Øš4ls^ºNMb_x0013__x0001_¿€$vf[_x0001_0MQ«uf[_x0001_0Æ~Þ€_x001f_uirf[_x0001_0_x0006_RP[_x001f_uirf[_x0002__x0001_ckØš&lt;_x0001_ÖS—_wm…Q_x0016_Yåw</t>
  </si>
  <si>
    <t xml:space="preserve">TØš!h_x0016_b_x0014_xvz:g„gZSëXf[MO</t>
  </si>
  <si>
    <t xml:space="preserve">ŒNt^åN</t>
  </si>
  <si>
    <t xml:space="preserve">Nwm_x0016_YYuf[Ï~†S_x000c_ÿ</t>
  </si>
  <si>
    <t xml:space="preserve">{N\O_x0005_€_x0016_bqQ_x000c_T</t>
  </si>
  <si>
    <t xml:space="preserve">{N\O_x0005_€ÑShˆIF 10åN</t>
  </si>
  <si>
    <t xml:space="preserve">NSCI 2Ç{ÊSåN</t>
  </si>
  <si>
    <t xml:space="preserve">N</t>
  </si>
  <si>
    <t xml:space="preserve">_x0001_C11-19-206_x0004__x0001_Ñy_x0014_x¨šr^_x0004__x0001_45hT\_x0004__x0001__x001a_N¡R¨šr^_x0002__x0001_oRØšH_x0001_ÖS—_wm…Q_x0016_Yåw</t>
  </si>
  <si>
    <t xml:space="preserve">Ñy_x0014_x_x001d_`ï_x0005_npf_x0001_0_x001f_uir;Sf[åwÆ‹Nbž[_x0001_0ž[ŒšÍd\Oý€›R:_</t>
  </si>
  <si>
    <t xml:space="preserve">{N\O_x0005_€ÑShˆIF 10_x0016_bTOP_x001f_g</t>
  </si>
  <si>
    <t xml:space="preserve">RSCI‡eàz1Ç{ÊSåN</t>
  </si>
  <si>
    <t xml:space="preserve">_x0001_C11-19-214_x0006__x0001_¨šÓšûy</t>
  </si>
  <si>
    <t xml:space="preserve">i-NÃ__x0005__x0001_;S—u_x0008_ÿ…Q	ÿ_x0003__x0001_;S—u—\_x0005__x0001_*35hT\_x0002__x0001_</t>
  </si>
  <si>
    <t xml:space="preserve">NP–	_x0001_…QÑyf[_x0008_ÿ@ˆ²mÅuf[	ÿ_x001f__x0001_*	gå]\OÏ~Œš_x0005_€t^„ŸïS_x0002_S_&gt;e½[</t>
  </si>
  <si>
    <t xml:space="preserve">ZS_x000e_TÏ~†S_x000c_ÿ</t>
  </si>
  <si>
    <t xml:space="preserve">{Nf[†S:NhQåe6R</t>
  </si>
  <si>
    <t xml:space="preserve">gÑy_x0002_0</t>
  </si>
  <si>
    <t xml:space="preserve">_x0001_C11-19-126_x0005__x0001_PET-NÃ__x0003__x0001_oƒBR_x0008_^_x0003__x0001_oƒBR—\	_x0001__x0014_xvz_x001f_u/UxëXÊSåN</t>
  </si>
  <si>
    <t xml:space="preserve">N_x0007__x0001_&gt;e_x0004_\_x0016_Sf[_x0001_0oƒf[k_x0001_*	gå]\OÏ~Œš_x0005_€t^„ŸïS_x0002_S_&gt;e½[_x000c_ÿ</t>
  </si>
  <si>
    <t xml:space="preserve">gÑy_x0008_ÿ</t>
  </si>
  <si>
    <t xml:space="preserve">N+T_x0013_NGS</t>
  </si>
  <si>
    <t xml:space="preserve">g	ÿ_x000c_ÿf[_x001a_N_x0010_bé~_x0018_OÀy_x000c_ÿyr+R_x0018_OÀy_x0005_€t^„ŸïS_x0002_S_&gt;e½[_x000c_ÿ^—”^J\_x001f_uwQ_x0007_Y—\MO‰Bl„vL€_x001a_ND&lt;hÊSøv”^†˜ßW0NÌ[„vå]\OÏ~Œš_x000c_ÿeQL€MRN</t>
  </si>
  <si>
    <t xml:space="preserve">‚”^(W_x0018_OÀy„vYef[‹W;Sb–ÎN‹N”Nt^åN</t>
  </si>
  <si>
    <t xml:space="preserve">NøvsQå]\O </t>
  </si>
  <si>
    <t xml:space="preserve">_x0001_C11-19-122_x0006__x0001_;S—u_x0008_ÿ&gt;e_x0004_\	ÿ_x0008__x0001_q_ÏP;Sf[_x000e_N8h;Sf[Q_x0001_</t>
  </si>
  <si>
    <t xml:space="preserve">gÑy_x0008_ÿ4NŠ^;Sf[_x0013_N_x001a_N	ÿ_x000c_ÿf[_x001a_N_x0010_bé~_x0018_OÀy_x000c_ÿyr+R_x0018_OÀy_x0005_€t^„ŸïS_x0002_S_&gt;e½[_x000c_ÿ^—”^J\_x001f_u”^ÖS—_øv”^„vL€_x001a_ND&lt;h_x000c_ÿeQL€MRN</t>
  </si>
  <si>
    <t xml:space="preserve">‚”^(W	N§~_x0008_ÿYef[‹W	ÿ;Sb–ÎN‹N	Nt^åN</t>
  </si>
  <si>
    <t xml:space="preserve">N4NŠ^å]\O </t>
  </si>
  <si>
    <t xml:space="preserve">_x0001_C11-19-123_x0004__x0001_40hT\</t>
  </si>
  <si>
    <t xml:space="preserve">_x0001_C11-19-124_x0002__x0001_-N§~[_x0001_</t>
  </si>
  <si>
    <t xml:space="preserve">N4NŠ^å]\O_x000c_ÿ{˜ÖS—_OOùW_x0008_T&lt;hÁ‹fN </t>
  </si>
  <si>
    <t xml:space="preserve">_x0001_C11-19-125l_x0001_*	gå]\OÏ~Œš_x0005_€t^„ŸïS_x0002_S_&gt;e½[_x000c_ÿ</t>
  </si>
  <si>
    <t xml:space="preserve">N4NŠ^å]\O_x000c_ÿÖS—_OOùW_x0008_T&lt;hÁ‹fN_x0005_€_x0018_OHQ </t>
  </si>
  <si>
    <t xml:space="preserve">_x0001_C11-19-196_x0004__x0001_Ñy_x0014_xºNXT_x0004__x0001_35hT\_x0003__x0001_”^J\_x001f_u_x0005__x0001__x0006_RP[_x001f_uirf[x_x0001_1.ÖS—_wm…Q_x0016_Yåw</t>
  </si>
  <si>
    <t xml:space="preserve">2.Ñy_x0014_x_x001d_`ï_x0005_npf_x0001_0_x001f_uir;Sf[åwÆ‹Nbž[_x0001_0ž[ŒšÍd\Oý€›R:__x0002_0</t>
  </si>
  <si>
    <t xml:space="preserve">3.ƒ}Y„vf[/g_x0014_xvzý€›R_x000c_ÿåN</t>
  </si>
  <si>
    <t xml:space="preserve">{N\O_x0005_€(W</t>
  </si>
  <si>
    <t xml:space="preserve">g_x0013_N_x001a_N†˜ßW SCI f[/g_x001f_g</t>
  </si>
  <si>
    <t xml:space="preserve">RÑShˆº‹W„2 Ç{ÊSåN</t>
  </si>
  <si>
    <t xml:space="preserve">N_x0008_ÿ_x0016_b_x0005_€1Ç{'YŽN5_x0006_R	ÿ_x0002_0</t>
  </si>
  <si>
    <t xml:space="preserve">4.yr+R_x0018_OÀy_x0005_€t^„Ÿ</t>
  </si>
  <si>
    <t xml:space="preserve">NP–ïS_x0002_S_&gt;e½[‰Bl</t>
  </si>
  <si>
    <t xml:space="preserve">_x0001_C11-19-112_x0003__x0001_Åu_x0006_tÑy_x0006__x0001_;S—u_x0008_ÿÅu_x0006_t	ÿ</t>
  </si>
  <si>
    <t xml:space="preserve">_x0001_4NŠ^Åu_x0006_tf[_x0001_04NŠ^;Sf[</t>
  </si>
  <si>
    <t xml:space="preserve">_x0001_C11-19-114`_x0001_*	gå]\OÏ~Œš_x0005_€t^„ŸïS_x0002_S_&gt;e½[_x000c_ÿ</t>
  </si>
  <si>
    <t xml:space="preserve">_x0001_C11-19-117_x0004__x0001_Åu_x0006_t€b_x0008_^_x0005__x0001_;S—u€b/g—\_x0015__x0001_úW@x;Sf[_x0001_04NŠ^;Sf[_x0001_0;Sf[ÀhŒš_x0001_0;Sf[ÀhŒš€b/gJ_x0001_*	gå]\OÏ~Œš_x0005_€t^„ŸïS_x0002_S_&gt;e½[_x000c_ÿ</t>
  </si>
  <si>
    <t xml:space="preserve">g	ÿ_x000c_ÿ^—”^J\_x001f_u”^wQ_x0007_Y—\MO‰Bl„vL€_x001a_ND&lt;hÊSøv”^†˜ßW0NÌ[„vå]\OÏ~Œš_x000c_ÿyr+R_x0018_OÀy_x0005_€t^„ŸïS_x0002_S_&gt;e½[</t>
  </si>
  <si>
    <t xml:space="preserve">_x0001_C11-19-084_x0002__x0001_§NÑy_x0005__x0001_;S—u_x0008_ÿ§N	ÿ	_x0001_‡Y§NÑyf[_x0001_04NŠ^;Sf[</t>
  </si>
  <si>
    <t xml:space="preserve">_x0001_C11-19-128_x0005__x0001_…ðX;Sf[Ñy_x0006__x0001_;S—u_x0008_ÿ…ðX	ÿ</t>
  </si>
  <si>
    <t xml:space="preserve">_x0001_q_ÏP;Sf[_x000e_N8h;Sf[_x0001_04NŠ^;Sf[</t>
  </si>
  <si>
    <t xml:space="preserve">_x0001_C11-19-129'_x0001_</t>
  </si>
  <si>
    <t xml:space="preserve">gÑy_x0008_ÿ4NŠ^;Sf[_x0013_N_x001a_N	ÿ_x000c_ÿf[_x001a_N_x0010_bé~_x0018_OÀy_x000c_ÿyr+R_x0018_OÀy_x0005_€t^„ŸïS_x0002_S_&gt;e½[ </t>
  </si>
  <si>
    <t xml:space="preserve">_x0001_C11-19-197_x000c__x0001_ OÓgÅuÊ‹»lýV¶[Í‘¹pž[Œš¤[_x0002__x0001__x0016_‘_x0006__x0001_^—;S—u€b/g—\4_x0001_®__x001f_uirf[_x0001_0ÅuŸS_x001f_uirf[_x0001_0ÅuÒkf[_x0001_0AmLˆÅuf[_x0001_0MQ«uf[I{_x001f_aÓg'`¾uÅu†˜ßW_x0013_N_x001a_NÌ€of_x000c_ÿ_x0016_bwQ	g_x001f_g</t>
  </si>
  <si>
    <t xml:space="preserve">R_x0016_‘ÊS¡{_x0006_tøvsQ_x0013_N_x001a_NÌ€ofV_x0001_</t>
  </si>
  <si>
    <t xml:space="preserve">g	ÿ_x000c_ÿf[_x001a_N_x0010_bé~_x0018_OÀy_x000c_ÿyr+R_x0018_OÀy_x0005_€t^„ŸïS_x0002_S_&gt;e½[	g3t^ÊSåN</t>
  </si>
  <si>
    <t xml:space="preserve">N_x0016_‘_x0016_bøvsQÎN_x001a_NÏ~Œš_x001b_ÿ	g_x001f_g</t>
  </si>
  <si>
    <t xml:space="preserve">RÐ%„Ï~ŒšŒT_x0010_bŸRHh‹O_x0005_€_x0018_OHQ_x000c_ÿ_x001f_#_x001f_g</t>
  </si>
  <si>
    <t xml:space="preserve">RÐ%„-NÍ‘'Y‹Ny˜„v¾‹¡‹ŒTž[½e</t>
  </si>
  <si>
    <t xml:space="preserve">_x0001_C11-19-198_x0005__x0001_*30hT\#_x0001_®__x001f_uirf[_x0001_0ÅuŸS_x001f_uirf[_x0001_0ÅuÒkf[_x0001_0AmLˆÅuf[_x0001_0MQ«uf[I{_x001f_aÓg'`¾uÅu†˜ßW_x0013_N_x001a_NÌ€ofX_x0001_*	gå]\OÏ~Œš_x0005_€t^„ŸïS_x0002_S_&gt;e½[_x000c_ÿ</t>
  </si>
  <si>
    <t xml:space="preserve">g	ÿ_x000c_ÿf[_x001a_N_x0010_bé~_x0018_OÀy_x000c_ÿyr+R_x0018_OÀy_x0005_€t^„ŸïS_x0002_S_&gt;e½[_x000c_ÿ	g_x0016_‘_x0016_bøvsQÎN_x001a_NÏ~Œš_x0005_€_x0018_OHQ_x001b_ÿ	g_x0016_‘úQHr-N§~D&lt;h_x0005_€_x0018_OHQ_x000c_ÿbÅbf[/g_x0016_‘å]\O</t>
  </si>
  <si>
    <t xml:space="preserve">_x0001_C11-19-079_x0002__x0001_?QÑy_x0005__x0001_;S—u_x0008_ÿ?Q	ÿ_x000b__x0001_?QÑyf[_x0008_ÿ|T8T…QÑy¹e_x0011_T	ÿ</t>
  </si>
  <si>
    <t xml:space="preserve">_x0001_C11-19-081</t>
  </si>
  <si>
    <t xml:space="preserve">_x0001_?QÑyf[_x0008_ÿ°e_x001f_u?Q¹e_x0011_T	ÿ</t>
  </si>
  <si>
    <t xml:space="preserve">_x0001_C11-19-086_x0005__x0001_3€;Ÿ½T‰UÑy_x0007__x0001_;S—u_x0008_ÿ3€;Ÿ‰U	ÿ_x0006__x0001_3€;Ÿ½T‰UÑyf[_x0004__x0001_-N§~_x0018_OHQ&amp;_x0001_</t>
  </si>
  <si>
    <t xml:space="preserve">gÑy_x0008_ÿ4NŠ^;Sf[_x0013_N_x001a_N	ÿ_x000c_ÿf[_x001a_N_x0010_bé~_x0018_OÀy_x000c_ÿyr+R_x0018_OÀy_x0005_€t^„ŸïS_x0002_S_&gt;e½[</t>
  </si>
  <si>
    <t xml:space="preserve">_x0001_C11-19-194._x0001_</t>
  </si>
  <si>
    <t xml:space="preserve">gÑy_x0008_ÿ4NŠ^;Sf[_x0013_N_x001a_N	ÿ_x000c_ÿf[_x001a_N_x0010_bé~_x0018_OÀy_x000c_ÿyr+R_x0018_OÀy_x0005_€t^„ŸïS_x0002_S_&gt;e½[_x000c_ÿ{˜ÖS—_OOùWÁ‹fN</t>
  </si>
  <si>
    <t xml:space="preserve">_x0001_C11-19-034_x0003__x0001_&gt;e—uÑy_x0006__x0001_;S—u_x0008_ÿ&gt;e—u	ÿ_x0010__x0001_¿€$vf[_x0008_ÿ…QÑy	ÿ_x0001_0q_ÏP;Sf[_x000e_N8h;Sf[</t>
  </si>
  <si>
    <t xml:space="preserve">_x0001_C11-19-121_x0003__x0001_&gt;e_x0004_\Ñy_x000c__x0001__x001f_u}TÑyf[{|_x0001_0_x001f_uir;Sf[å]_x000b_zˆ_x0001_*1.	gå]\OÏ~Œš_x0005_€t^„ŸïS_x0002_S_&gt;e½[_x000c_ÿyr+R_x0018_OÀy_x0005_€t^„Ÿ</t>
  </si>
  <si>
    <t xml:space="preserve">NP–ïS_x0002_S_&gt;e½[‰Bl </t>
  </si>
  <si>
    <t xml:space="preserve">2.ÖS—_wm…Q_x0016_Yåw</t>
  </si>
  <si>
    <t xml:space="preserve">3.Ñy_x0014_x_x001d_`ï_x0005_npf_x0001_0_x001f_uir;Sf[åwÆ‹Nbž[_x0001_0ž[ŒšÍd\Oý€›R:__x0002_0</t>
  </si>
  <si>
    <t xml:space="preserve">4.ƒ}Y„vf[/g_x0014_xvzý€›R_x000c_ÿåN</t>
  </si>
  <si>
    <t xml:space="preserve">_x0001_C11-19-118</t>
  </si>
  <si>
    <t xml:space="preserve">_x0001_C11-19-065_x0004__x0001_º€ûy</t>
  </si>
  <si>
    <t xml:space="preserve">iÑy_x000f__x0001_4NŠ^;Sf[_x0001_0úW@x;Sf[_x0001_0_x001f_u}TÑyf[I{ˆ_x0001_*	gå]\OÏ~Œš_x0005_€t^„ŸïS_x0002_S_&gt;e½[_x000c_ÿ1.ÖS—_wm…Q_x0016_Yåw</t>
  </si>
  <si>
    <t xml:space="preserve">5.yr+R_x0018_OÀy_x0005_€t^„Ÿ</t>
  </si>
  <si>
    <t xml:space="preserve">_x0001_C11-19-064_x0005__x0001_;S—u_x0008_ÿ_x0016_Y	ÿ	_x0001__x0016_YÑyf[_x0008_ÿÃ_ø€_x0016_YÑy	ÿ</t>
  </si>
  <si>
    <t xml:space="preserve">_x0001_C11-19-031_x0005__x0001_Î˜nMQ«uÑy	_x0001_…QÑyf[_x0008_ÿÎ˜nMQ«u	ÿ</t>
  </si>
  <si>
    <t xml:space="preserve">_x0001_C11-19-075_x0002__x0001_‡YÑy_x0005__x0001_;S—u_x0008_ÿ‡Y	ÿ_x0004__x0001_‡Y§NÑyf[</t>
  </si>
  <si>
    <t xml:space="preserve">_x0001_</t>
  </si>
  <si>
    <t xml:space="preserve">ZSëX_x0018_OHQ </t>
  </si>
  <si>
    <t xml:space="preserve">_x0001_C11-19-076__x0001_</t>
  </si>
  <si>
    <t xml:space="preserve">N4NŠ^å]\O{˜ÖS—_OOùW_x0008_T&lt;hÁ‹fN_x000c_ÿZSëX_x0018_OHQ </t>
  </si>
  <si>
    <t xml:space="preserve">_x0001_C11-19-048_x0005__x0001_€Æ€ð€_x0016_YÑy_x0007__x0001__x0016_YÑyf[_x0008_ÿnf_x0016_Y	ÿ</t>
  </si>
  <si>
    <t xml:space="preserve">gÑy_x0008_ÿ4NŠ^;Sf[_x0013_N_x001a_N	ÿ_x000c_ÿf[_x001a_N_x0010_bé~_x0018_OÀy_x000c_ÿyr+R_x0018_OÀy_x0005_€t^„ŸïS_x0002_S__x000c_ÿ&gt;e½[	gYuf[Ï~†S</t>
  </si>
  <si>
    <t xml:space="preserve">_x0001_C11-19-049_x0007__x0001_€Æ€ð€Ê‹»l-NÃ__x0002__x0001_;S—u_x000c__x0001_q_ÏP;Sf[_x000e_N8h;Sf[_x0001_0¿€$vf[</t>
  </si>
  <si>
    <t xml:space="preserve">_x0001_C11-19-203_x0004__x0001__x001f_aÓgÅuÑy	_x0001_…QÑyf[_x0008_ÿ OÓgÅuf[	ÿ</t>
  </si>
  <si>
    <t xml:space="preserve">_x0001_C11-19-039_x0004__x0001_r^èÅu?b_x0008__x0001__x0001_€t^;Sf[_x0001_0…QÑyf[+_x0001_</t>
  </si>
  <si>
    <t xml:space="preserve">gÑy_x0008_ÿ4NŠ^;Sf[_x0013_N_x001a_N	ÿ_x000c_ÿf[_x001a_N_x0010_bé~_x0018_OÀy_x000c_ÿyr+R_x0018_OÀy_x0005_€t^„ŸïS_x0002_S_&gt;e½[_x000c_ÿ7u'`_x0018_OHQ</t>
  </si>
  <si>
    <t xml:space="preserve">_x0001_C11-19-127_x0004__x0001_8h;Sf[Ñy</t>
  </si>
  <si>
    <t xml:space="preserve">_x0001_C11-19-094_x0003__x0001_%`Ê‹Ñy_x0006__x0001_;S—u_x0008_ÿ%`Qe	ÿ	_x0001_%`Qe;Sf[_x0001_0_x0016_YÑyf[I{m_x0001_*	gå]\OÏ~Œš_x0005_€t^„ŸïS_x0002_S_&gt;e½[_x000c_ÿ</t>
  </si>
  <si>
    <t xml:space="preserve">N4NŠ^å]\O_x000c_ÿ^—”^J\_x001f_u{˜ÖS—_OOùW_x0008_T&lt;hÁ‹fN</t>
  </si>
  <si>
    <t xml:space="preserve">_x0001_C11-19-095_x0011__x0001_%`Ê‹;Sf[_x0001_0Í‘Çu;Sf[_x0001_0…QÑyf[_x0001_0_x0016_YÑyf[j_x0001_*	gå]\OÏ~Œš_x0005_€t^„ŸïS_x0002_S_&gt;e½[_x000c_ÿ</t>
  </si>
  <si>
    <t xml:space="preserve">_x0001_C11-19-107_x0003__x0001_ÀhŒšÑy_x0004__x0001_ÀhŒš€b_x0008_^</t>
  </si>
  <si>
    <t xml:space="preserve">_x0001_4NŠ^;Sf[_x0008_ÿ4NŠ^ÀhŒšÊ‹­ef[	ÿK_x0001_*	gå]\OÏ~Œš_x0005_€t^„ŸïS_x0002_S_&gt;e½[_x000c_ÿ</t>
  </si>
  <si>
    <t xml:space="preserve">g	ÿ_x000c_ÿ^—”^J\_x001f_u”^wQ_x0007_Y—\MO‰Bl„vL€_x001a_ND&lt;hÊSøv”^†˜ßW0NÌ[„vå]\OÏ~Œš_x000c_ÿyr+R_x0018_OÀy_x0005_€t^„ŸïS_x0002_S_&gt;e½[ </t>
  </si>
  <si>
    <t xml:space="preserve">_x0001_C11-19-089_x0006__x0001_eP·^¡{_x0006_t-NÃ__x0006__x0001_;S—u_x0008_ÿhQÑy	ÿ	_x0001_hQÑy;Sf[_x0001_04NŠ^;Sf[l_x0001_*	gå]\OÏ~Œš_x0005_€t^„ŸïS_x0002_S_&gt;e½[_x000c_ÿ</t>
  </si>
  <si>
    <t xml:space="preserve">N4NŠ^å]\O_x000c_ÿ{˜ÖS—_hQÑyÄ‰ùW_x0008_T&lt;hÁ‹fN </t>
  </si>
  <si>
    <t xml:space="preserve">_x0001_C11-19-090_x0008__x0001_…QÑyf[_x0001_04NŠ^;Sf[__x0001_</t>
  </si>
  <si>
    <t xml:space="preserve">N4NŠ^å]\O_x000c_ÿ5t^åN</t>
  </si>
  <si>
    <t xml:space="preserve">NeP·^¡{_x0006_tøvsQå]\OÏ~Œš</t>
  </si>
  <si>
    <t xml:space="preserve">_x0001_C11-19-191</t>
  </si>
  <si>
    <t xml:space="preserve">_x0001_C11-19-036_x0005__x0001_¾|^ykS_x001f_uÑy_x0008__x0001_;S—u_x0008_ÿ¾|^ykS_x001f_u	ÿ	_x0001_¾|^yÅu_x000e_N¾|^ykS_x001f_uf[</t>
  </si>
  <si>
    <t xml:space="preserve">_x0001_C11-19-087_x0003__x0001_ãSTÑy_x0006__x0001_;S—u_x0008_ÿãST	ÿ_x0004__x0001_ãST;Sf[3_x0001_</t>
  </si>
  <si>
    <t xml:space="preserve">gÑy_x0008_ÿ4NŠ^;Sf[_x0013_N_x001a_N	ÿ_x000c_ÿf[_x001a_N_x0010_bé~_x0018_OÀy_x000c_ÿyr+R_x0018_OÀy_x0005_€t^„ŸïS_x0002_S_&gt;e½[_x000c_ÿÖS—_OOùW_x0008_T&lt;hÁ‹fN_x0005_€_x0018_OHQ </t>
  </si>
  <si>
    <t xml:space="preserve">_x0001_C11-19-139_x0008__x0001_4NŠ^oƒ_x0006_t_x0014_xvz-NÃ__x0008__x0001_…QÑyf[_x0001_0hQÑy;Sf[y_x0001_*	gå]\OÏ~Œš_x0005_€t^„ŸïS_x0002_S_&gt;e½[_x000c_ÿ</t>
  </si>
  <si>
    <t xml:space="preserve">N4NŠ^å]\O_x000c_ÿÖS—_OOùW_x0008_T&lt;hÁ‹fN_x0005_€_x0018_OHQ _x000c_ÿI_x001f_g4NŠ^_x0014_xvzÅu?bÑv¤b;S_x001f_u</t>
  </si>
  <si>
    <t xml:space="preserve">_x0001_C11-19-097_x0003__x0001_»ž‰‘Ñy_x0006__x0001_;S—u_x0008_ÿ»ž‰‘	ÿ_x0008__x0001_»ž‰‘f[_x0001_04NŠ^;Sf[</t>
  </si>
  <si>
    <t xml:space="preserve">_x0001_C11-19-099_x0003__x0001_»ž‰‘f[</t>
  </si>
  <si>
    <t xml:space="preserve">_x0001_C11-19-101</t>
  </si>
  <si>
    <t xml:space="preserve">_x0001_C11-19-102</t>
  </si>
  <si>
    <t xml:space="preserve">_x0001_C11-19-212_x0007__x0001_ˆm_x0016_S…QÑy_x0008_ÿŒN	ÿ	_x0001_…QÑyf[_x0008_ÿˆm_x0016_Sû|Åu	ÿI_x0001_*	gøvsQå]\OÏ~Œš_x0005_€ïS_x0002_S_&gt;e½[t^„Ÿ‰Bl_x000c_ÿ</t>
  </si>
  <si>
    <t xml:space="preserve">gÑy_x0008_ÿ4NŠ^;Sf[_x0013_N_x001a_N	ÿ_x000c_ÿf[_x001a_N_x0010_bé~_x0018_OÀy_x000c_ÿyr+R_x0018_OÀy_x0005_€t^„ŸïS_x0002_S_&gt;e½[_x000c_ÿÖS—_ù[ãS_x0013_N_x001a_NOOùW_x0008_T&lt;hÁ‹fN_x0005_€_x0018_OHQ</t>
  </si>
  <si>
    <t xml:space="preserve">_x0001_C11-19-029_x0004__x0001_…Q_x0006_RÌlÑy</t>
  </si>
  <si>
    <t xml:space="preserve">_x0001_…QÑyf[_x0008_ÿ…Q_x0006_RÌlÊSãN"Œ¾uÅu	ÿ</t>
  </si>
  <si>
    <t xml:space="preserve">_x0001_C11-19-030</t>
  </si>
  <si>
    <t xml:space="preserve">_x0001_C11-19-071_x0003__x0001_®v¤€Ñy_x0008__x0001_;S—u_x0008_ÿ®v¤€'`Åu	ÿ_x0007__x0001_®v¤€Åu_x000e_N'`Åuf[</t>
  </si>
  <si>
    <t xml:space="preserve">_x0001_C11-19-052_x0008__x0001_sNz¾uÅuÊ‹»l-NÃ__x000c__x0001__x0016_YÑyf[_x0008_ÿnf_x0016_Y	ÿ_x0001_0sNz_x0016_YÑy__x0001_*	gå]\OÏ~Œš_x0005_€t^„ŸïS_x0002_S_&gt;e½[_x000c_ÿ</t>
  </si>
  <si>
    <t xml:space="preserve">{Nf[&lt;_x001f_ _x0001_†S:NhQåe6R</t>
  </si>
  <si>
    <t xml:space="preserve">N4NŠ^å]\O</t>
  </si>
  <si>
    <t xml:space="preserve">_x0001_C11-19-202_x0004__x0001_^yÏ~…QÑy_x0004__x0001_^yÏ~Åuf[</t>
  </si>
  <si>
    <t xml:space="preserve">_x0001_C11-19-059_x0004__x0001_^yÏ~_x0016_YÑy	_x0001__x0016_YÑyf[_x0008_ÿ^yÏ~_x0016_YÑy	ÿ‡_x0001_*	gå]\OÏ~Œš_x0005_€t^„ŸïS_x0002_S_&gt;e½[_x000c_ÿ1.ÖS—_wm…Q_x0016_Yåw</t>
  </si>
  <si>
    <t xml:space="preserve">_x0001_C11-19-057</t>
  </si>
  <si>
    <t xml:space="preserve">_x0001_C11-19-027_x0005__x0001_¾€_x000f_Åu-NÃ__x0008__x0001_…QÑyf[_x0008_ÿ¾€_x000f_Åu	ÿ</t>
  </si>
  <si>
    <t xml:space="preserve">_x0001_C11-19-077_x0006__x0001__x001f_u–k;Sf[-NÃ__x0008__x0001_;S—u_x0008_ÿ_x001f_u–k;Sf[	ÿ</t>
  </si>
  <si>
    <t xml:space="preserve">_x0001_‡Y§NÑyf[_x0008_ÿ_x001f_u–k…Q_x0006_RÌl¹e_x0011_T	ÿ</t>
  </si>
  <si>
    <t xml:space="preserve">_x0001_C11-19-078</t>
  </si>
  <si>
    <t xml:space="preserve">_x0001_C11-19-074_x0003__x0001_Kb_x0016_YÑy	_x0001_¨š_x0016_YÑyf[_x0001_0teb__x0016_YÑy</t>
  </si>
  <si>
    <t xml:space="preserve">_x0001_C11-19-109_x0003__x0001_“@ˆÑy_x0005__x0001_“@ˆÑy€b_x0008_^_x0011__x0001_4NŠ^;Sf[_x0001_0MQ«uf[_x0001_04NŠ^ÀhŒšÊ‹­ef[I{f_x0001_*	gå]\OÏ~Œš_x0005_€t^„ŸïS_x0002_S_&gt;e½[_x000c_ÿ</t>
  </si>
  <si>
    <t xml:space="preserve">g	ÿ_x000c_ÿ^—”^J\_x001f_u”^wQ_x0007_Y—\MO‰Bl„vL€_x001a_ND&lt;hÊSøv”^†˜ßW0NÌ[„vå]\OÏ~Œš_x000c_ÿyr+R_x0018_OÀy_x0005_€t^„ŸïS_x0002_S_&gt;e½[_x000c_ÿ«ŽSOeP·^_x000c_ÿ_x0010_bé~_x0018_O_x0002___x000c_ÿ	gþ‹˜˜ŒTSCIº‹‡e_x0005_€_x0018_OHQ_x000c_ÿZQXT_x0018_OHQ</t>
  </si>
  <si>
    <t xml:space="preserve">_x0001_C11-19-045_x0003__x0001_¼uÛuÑy_x0006__x0001_;S—u_x0008_ÿ¼uÛu	ÿ_x0011__x0001_»ž‰‘f[_x0001_0¨šÑy_x0001_0^yÏ~…QÑy_x0001_0^yÏ~_x0016_YÑyI{</t>
  </si>
  <si>
    <t xml:space="preserve">_x0001_C11-19-204_x0011__x0001_kS_x001f_uè_x001a_YhV˜[T€_x0008_Tûy</t>
  </si>
  <si>
    <t xml:space="preserve">i_x0014_xvzÍ‘¹pž[Œš¤[_x0006__x0001_ž[Œš€b/g¨šr^_x0003__x0001_ž[Œš—\_x000c__x0001_ž[Œš¨Rirf[_x0001_0;Sf[_x0001_0_x001f_uirf[G_x0001_</t>
  </si>
  <si>
    <t xml:space="preserve">g	ÿ_x000c_ÿf[_x001a_N_x0010_bé~_x0018_OÀy_x000c_ÿyr+R_x0018_OÀy_x0005_€t^„ŸïS_x0002_S_&gt;e½[	gž[Œš¨Rir¡{_x0006_t5t^åN</t>
  </si>
  <si>
    <t xml:space="preserve">Nå]\OÏ~Œš_x000c_ÿbÅb!j_x000f__¨Rir„gú^_x0001_0lúWàV_x000f_\ Ÿr™{Qå]\O</t>
  </si>
  <si>
    <t xml:space="preserve">_x0001_C11-19-050_x0004__x0001_Ã€ €_x0016_YÑy</t>
  </si>
  <si>
    <t xml:space="preserve">_x0001_C11-19-134_x0004__x0001_Ã_5uþV¤[_x0007__x0001_;S—u_x0008_ÿÃ_5uþV	ÿ_x0017__x0001_q_ÏP;Sf[_x000e_N8h;Sf[_x0001_0…QÑyf[_x0008_ÿÃ_@ˆ¡{Åu	ÿ_x0001_04NŠ^;Sf[</t>
  </si>
  <si>
    <t xml:space="preserve">_x0001_C11-19-135_x0005__x0001_Ã_5uþV€b_x0008_^_x0017__x0001_4NŠ^;Sf[_x0001_0q_ÏP;Sf[_x000e_N8h;Sf[_x0001_0…QÑyf[_x0008_ÿÃ_@ˆ¡{Åu	ÿT_x0001_</t>
  </si>
  <si>
    <t xml:space="preserve">g	ÿ_x000c_ÿwQ_x0007_Y—\MO‰Bl„vL€_x001a_ND&lt;hÊSøv”^†˜ßW0NÌ[„vå]\OÏ~Œš_x000c_ÿÑ”Nt^;N_x0001_cýV¶[§~Ñy_x0014_xy˜îv_x0001_0ÑShˆØš4ls^SCIº‹‡e_x0005_€_x0018_OHQ_x0003_€Q†_x000c_ÿyr+R_x0018_OÀy_x0005_€t^„ŸïS_x0002_S_&gt;e½[ </t>
  </si>
  <si>
    <t xml:space="preserve">_x0001_C11-19-136</t>
  </si>
  <si>
    <t xml:space="preserve">_x0001_C11-19-023_x0003__x0001_Ã_…QÑy	_x0001_…QÑyf[_x0008_ÿÃ_@ˆ¡{Åu	ÿP_x0001_</t>
  </si>
  <si>
    <t xml:space="preserve">_x0001_C11-19-0246_x0001_</t>
  </si>
  <si>
    <t xml:space="preserve">_x0001_C11-19-195_x0008__x0001_Ã_ø€_x0016_YÑyÃ__x000f_Åu:S_x0008__x0001_;S—u_x0008_ÿSO_x0016_Yª_¯s	ÿ_x0004__x0001_4NŠ^;Sf[b_x0001_*	gå]\OÏ~Œš_x0005_€t^„ŸïS_x0002_S_&gt;e½[_x000c_ÿ</t>
  </si>
  <si>
    <t xml:space="preserve">N4NŠ^å]\O_x000c_ÿ7u'`</t>
  </si>
  <si>
    <t xml:space="preserve">_x0001_C11-19-201_x0004__x0001_Ã_ø€_x0016_YÑy;_x0001_</t>
  </si>
  <si>
    <t xml:space="preserve">gÑy_x0008_ÿ4NŠ^;Sf[_x0013_N_x001a_N	ÿ_x000c_ÿf[_x001a_N_x0010_bé~_x0018_OÀy_x000c_ÿyr+R_x0018_OÀy_x0005_€t^„ŸïS_x0002_S_&gt;e½[{˜ÖS—_ù[ãS_x0013_N_x001a_NOOùW_x0008_T&lt;hÁ‹fN_x000c_ÿCET6_x000c_ÿ7u'`</t>
  </si>
  <si>
    <t xml:space="preserve">_x0001_C11-19-132_x0007__x0001_Ã_@ˆ¡{…ðX-NÃ_</t>
  </si>
  <si>
    <t xml:space="preserve">_x0001_C11-19-054_x0004__x0001_@ˆ¡{_x0016_YÑy</t>
  </si>
  <si>
    <t xml:space="preserve">_x0001_C11-19-055_x0003__x0001__x0016_YÑyf[</t>
  </si>
  <si>
    <t xml:space="preserve">_x0001_C11-19-018_x0006__x0001_@ˆ²mØš§~Åu:S1_x0001_</t>
  </si>
  <si>
    <t xml:space="preserve">gÑy_x0008_ÿ4NŠ^;Sf[_x0013_N_x001a_N	ÿ_x000c_ÿf[_x001a_N_x0010_bé~_x0018_OÀy_x000c_ÿyr+R_x0018_OÀy_x0005_€t^„ŸïS_x0002_S_&gt;e½[_x000c_ÿâe€_þfÑShˆØš(Ï‘º‹‡e</t>
  </si>
  <si>
    <t xml:space="preserve">_x0001_C11-19-085_x0002__x0001_&lt;wÑy_x0005__x0001_;S—u_x0008_ÿ&lt;w	ÿ_x0003__x0001_&lt;wÑyf[</t>
  </si>
  <si>
    <t xml:space="preserve">_x0001_C11-19-137_x0003__x0001_oƒf[è_x0010__x0001_oƒf[_x0001_04NŠ^oƒf[_x0001_0oƒ_x0006_tf[_x0001_0oƒir6RBR</t>
  </si>
  <si>
    <t xml:space="preserve">_x0001_C11-19-209</t>
  </si>
  <si>
    <t xml:space="preserve">_x0001_C11-19-213_x0003__x0001_%„{QÑy</t>
  </si>
  <si>
    <t xml:space="preserve">_x0001_;S—u_x0008_ÿ%„{Q	ÿ/%„{Q_x0008_^_x0005__x0001_*45hT\1_x0001_;S—u—\_x001a_ÿ</t>
  </si>
  <si>
    <t xml:space="preserve">gÑy4NŠ^;Sf[_x0001_04NŠ^%„{Q_x000c_ÿUxZS4NŠ^;Sf[_x0016_b%„{Q_x000e_Nß˜ÁTkS_x001f_u</t>
  </si>
  <si>
    <t xml:space="preserve">%„{Q_x0008_^_x001a_ÿ</t>
  </si>
  <si>
    <t xml:space="preserve">gÑy„˜2–_x000c_ÿUxZS%„{Q_x000e_Nß˜ÁTkS_x001f_u”_x0001_*‚Y:N;S€b—\_x0008_ÿ%„{Q_x0008_^	ÿ_x000c_ÿt^„Ÿ</t>
  </si>
  <si>
    <t xml:space="preserve">NP–_x0003_Œte:N40hT\_x0002_0</t>
  </si>
  <si>
    <t xml:space="preserve">‚”^(W_x0018_OÀy„v	N§~Yef[‹W;Sb–ÎN‹N	Nt^åN</t>
  </si>
  <si>
    <t xml:space="preserve">N%„{QÑy_x0016_b4NŠ^Ñy¤[å]\OÏ~Œš_x000c_ÿ4NŠ^Ñy¤[‰Bl	g%„{QøvsQþ‹˜˜ŒTSCIº‹‡eÑShˆ_x0002_0</t>
  </si>
  <si>
    <t xml:space="preserve">_x0001_C11-19-164_x0008__x0001_;Sf[å]_x000b_z_x000e_NirDè_x0004__x0001_å]_x000b_z€b/g_x000e__x0001__x001f_uir;Sf[å]_x000b_z_x0018_OHQ_x0001_0å]f[{|_x0013_N_x001a_N5_x0001_*	gå]\OÏ~Œš_x0005_€t^„ŸïS_x0002_S_&gt;e½[_x000c_ÿ</t>
  </si>
  <si>
    <t xml:space="preserve">g	ÿ_x000c_ÿf[_x001a_N_x0010_bé~_x0018_OÀy_x000c_ÿyr+R_x0018_OÀy_x0005_€t^„ŸïS_x0002_S_&gt;e½[ </t>
  </si>
  <si>
    <t xml:space="preserve">_x0001_C11-19-211</t>
  </si>
  <si>
    <t xml:space="preserve">_x0001_C11-19-017_x000e__x0001_Ym_l_x0001_w@ˆ²m¿€$vÊ‹»lÍ‘¹pž[Œš¤[_x0010__x0001_Åu_x0006_tf[_x0001_0_x0006_RP[_x001f_uirf[_x0001_0_x001f_u_x0016_S_x0001_0®__x001f_uirˆ_x0001_*1.	gå]\OÏ~Œš_x0005_€t^„ŸïS_x0002_S_&gt;e½[_x000c_ÿyr+R_x0018_OÀy_x0005_€t^„Ÿ</t>
  </si>
  <si>
    <t xml:space="preserve">N_x0008_ÿ_x0016_b_x0005_€1Ç{'YŽN5_x0006_R	ÿ_x0002_0 </t>
  </si>
  <si>
    <t xml:space="preserve">_x0001_C11-19-141_x0013__x0001_Ym_l_x0001_woƒir4NŠ^_x0014_xvz_x000e_NÄ‹÷N€b/gÍ‘¹pž[Œš¤[6_x0001__x001f_uirß~¡‹f[_x0001_0_x001f_u}TÑyf[_x0001_0_x001f_uir€b/g_x0001_0_x001f_uiráOo`f[_x0001_04NŠ^;Sf[_x0001_0úW@x;Sf[_x0001_0„˜2–;Sf[_x0001_0_x001f_uir_x0016_Sf[_x000e_N_x0006_RP[_x001f_uirf[_x0001_0oƒf[øvsQ_x0013_N_x001a_N</t>
  </si>
  <si>
    <t xml:space="preserve">_x0001_C11-19-068_x0006__x0001_teb_Ž¹[-NÃ__x0004__x0001_teb__x0016_YÑy</t>
  </si>
  <si>
    <t xml:space="preserve">_x0001_C11-19-070_x0008__x0001_teb__x0016_YÑy_x0016_bnf_x0016_YÑy</t>
  </si>
  <si>
    <t xml:space="preserve">_x0001_C11-19-042_x0003__x0001_-N;SÑy_x0006__x0001_;S—u_x0008_ÿ-N;S	ÿ_x0004__x0001_-N;S…QÑy</t>
  </si>
  <si>
    <t xml:space="preserve">_x0001_C11-19-043_x0006__x0001_-N;S_x0008_ÿˆ”xp	ÿ</t>
  </si>
  <si>
    <t xml:space="preserve">_x0001_C11-19-044</t>
  </si>
  <si>
    <t xml:space="preserve">_x0001_C11-19-056_x0004__x0001_¿€$v_x0016_YÑy	_x0001_¿€$vf[_x0008_ÿ_x0016_YÑy¹e_x0011_T	ÿ</t>
  </si>
  <si>
    <t xml:space="preserve">_x0001_C11-19-210_x0005__x0001_Í‘ÇuÑv¤b¤[_x0006__x0001_;S—u_x0008_ÿÍ‘Çu	ÿ</t>
  </si>
  <si>
    <t xml:space="preserve">_x0001_Í‘Çu;Sf[_x0001_0…QÑyf[_x0001_0_x0016_YÑyf[I{</t>
  </si>
  <si>
    <t xml:space="preserve">_x0001_C11-19-104</t>
  </si>
  <si>
    <t xml:space="preserve">_x0001_C11-19-105</t>
  </si>
  <si>
    <t xml:space="preserve">_x0001_C11-19-106</t>
  </si>
  <si>
    <t xml:space="preserve">_x0001_C11-19-160_x0003__x0001_"¡Rè_x0004__x0001_"¡R¡{_x0006_t	_x0001__x001a_O¡‹f[_x0001_0"¡R¡{_x0006_tI{?_x0001_*	gøvsQå]\OÏ~Œš_x0005_€ïS_x0002_S_&gt;e½[t^„Ÿ‰Bl_x000c_ÿÍ‘¹pØš!hÕk_x001a_N_x000c_ÿ</t>
  </si>
  <si>
    <t xml:space="preserve">g	ÿ_x000c_ÿf[_x001a_N_x0010_bé~_x0018_OÀy_x000c_ÿyr+R_x0018_OÀy_x0005_€t^„ŸïS_x0002_S_&gt;e½[!_x0001_„˜¥b</t>
  </si>
  <si>
    <t xml:space="preserve">T_x000c_ÿck_x000f__lQJT_x0006_\(W3_x0008_g-N_x000b_NìeÑS_x0003_^_x000c_ÿ„˜¥b</t>
  </si>
  <si>
    <t xml:space="preserve">T_x001f_gô•_x0010_bŸR•b_x0012_€{†SÆ‰:N	gHe</t>
  </si>
  <si>
    <t xml:space="preserve">_x0001_C11-19-142_x0007__x0001_ZQú^å]\OžRlQ¤[_x0004__x0001_ZQ¡R¡{_x0006_t_x0003__x0001_¡{_x0006_t—\_x0004__x0001_30hT\	_x0001_ºN‡e&gt;yÑy{|_x0001_0¡{_x0006_t{|7_x0001_-NqQZQXT_x000c_ÿü~_x0008_T }(}Y</t>
  </si>
  <si>
    <t xml:space="preserve">Í‘¹pØš!hÕk_x001a_N_x000c_ÿ</t>
  </si>
  <si>
    <t xml:space="preserve">g	ÿ_x000c_ÿf[_x001a_N_x0010_bé~_x0018_OÀy_x000c_ÿyr+R_x0018_OÀy_x0005_€t^„ŸïS_x0002_S_&gt;e½[</t>
  </si>
  <si>
    <t xml:space="preserve">_x0001_C11-19-163_x0003__x0001_úWú^è_x0004__x0001_å]_x000b_z¡{_x0006_t_x0005__x0001_</t>
  </si>
  <si>
    <t xml:space="preserve">gÑy/f[ëX_x000c__x0001__x001f_Wú^{|_x0001_0å]_x000b_z¡{_x0006_tøvsQ_x0013_N_x001a_N_x0005__x0001_-N§~ÊSåN</t>
  </si>
  <si>
    <t xml:space="preserve">NZ_x0001_wQ_x0007_Y5t^åN</t>
  </si>
  <si>
    <t xml:space="preserve">NúWú^¡{_x0006_tå]\OÏ~Œš_x0002_0	g;Sb–úWú^y˜îvå]_x000b_z ÷Nå]\OÏ~Œš_x0016_b	g;Sb–úWú^å]_x000b_z¡{_x0006_tÏ~Œš_x0005_€_x0018_OHQ_x0002_0Í‘¹pØš!hÕk_x001a_N_x000c_ÿ</t>
  </si>
  <si>
    <t xml:space="preserve">_x0001_C11-19-144_x0005__x0001_…Qè¡[¡‹¤[_x0004__x0001_¡[¡‹¡{_x0006_t_x0012__x0001_"¡R¡{_x0006_t_x0001_0¡[¡‹øvsQ_x0013_N_x001a_N_x0001_0å]_x000b_zøvsQ_x0013_N_x001a_NK_x0001_*	gøvsQå]\OÏ~Œš_x0005_€ïS_x0002_S_&gt;e½[t^„Ÿ‰Bl_x000c_ÿ	gÎN‹N¡[¡‹å]\OÏ~Œš_x0018_OHQ</t>
  </si>
  <si>
    <t xml:space="preserve">_x0001_C11-19-148_x0005__x0001_ºN›RDnè_x0006__x0001_ºN›RDn¡{_x0006_t_x0019__x0001_ºN›RDn¡{_x0006_t_x0001_0¡‹—{:gÑyf[_x000e_N€b/g_x0001_0lQqQ¡{_x0006_t{|_x0001_0-N‡e{|</t>
  </si>
  <si>
    <t xml:space="preserve">_x0001_C11-19-173_x0004__x0001_áOo`-NÃ__x0005__x0001_oöNå]_x000b_z_x0008_^C_x0001_¡‹—{:gÑyf[_x000e_N€b/g_x0001_0oöNå]_x000b_z_x0001_0áOo`‰[hQ_x0001_0áOo`å]_x000b_z_x0001_05uP[_x000e_N¡‹—{:gå]_x000b_z_x0001_0_x001f_uir;Sf[å]_x000b_z{|_x0001_0áOo`¡{_x0006_t_x000e_NáOo`û|ß~_x0001_05uP[áOo`Ñyf[_x000e_N€b/g_x0001_0;Sf[áOo`f[I{</t>
  </si>
  <si>
    <t xml:space="preserve">_x0001_C11-19-174_x000b__x0001_olxöNÊSQÜ~ô~¤bå]_x000b_z_x0008_^2_x0001_áOo`_x000e_N_x001a_áOå]_x000b_z_x0001_0û|ß~å]_x000b_z_x0001_0¡‹—{:gÑyf[_x000e_N€b/g_x0001_0oöNå]_x000b_z_x0001_0_x001f_uir;Sf[å]_x000b_z_x0001_0QÜ~å]_x000b_z_x0001_0áOo`‰[hQ_x0001_0;Sf[áOo`f[I{</t>
  </si>
  <si>
    <t xml:space="preserve">_x0001_C11-19-165_x0003__x0001_;`¡Rè\_x0001_*	gøvsQå]\OÏ~Œš_x0005_€ïS_x0002_S_&gt;e½[t^„Ÿ‰Bl_x000c_ÿ	gå]\OÏ~Œš_x0005_€f[†S‰BlïSM–NOó</t>
  </si>
  <si>
    <t xml:space="preserve">gÑy_x000c_ÿ(uºN'`(_x0003_Œte:NºNMb&gt;mc</t>
  </si>
  <si>
    <t xml:space="preserve">g	ÿ_x000c_ÿf[_x001a_N_x0010_bé~_x0018_OÀy_x000c_ÿyr+R_x0018_OÀy_x0005_€t^„ŸïS_x0002_S_&gt;e½[_x0008__x0001_Y-19-067_x0003__x0001_ÝOkSè_x0004__x0001_ˆm2–¡{_x0006_t_x0005__x0001_¡{_x0006_t…©R—\_x0002__x0001_&gt;mc_x0011__x0001_ˆm2–å]_x000b_z_x0001_0‰[hQ€b/g_x000e_Nå]_x000b_zI{øvsQ_x0013_N_x001a_N'_x0001_›Q_x001f_–l_x001a_N_x0018_OHQ_x0003_€Q†_x000c_ÿ</t>
  </si>
  <si>
    <t xml:space="preserve">g	ÿ_x000c_ÿyr+R_x0018_OÀy_x0005_€t^„ŸïS_x0002_S_&gt;e½[_x0008__x0001_Y-19-068_x0004__x0001_»l‰[¡{_x0006_t_x000f__x0001_¡{_x0006_t{|</t>
  </si>
  <si>
    <t xml:space="preserve">lQ‰[{|_x000c_ÿzfý€_x0016_SøvsQ_x0013_N_x001a_N_x0008__x0001_Y-19-059_x0005__x0001_ÅuHhß~¡‹¤[_x0004__x0001_ÅuHh¡{_x0006_t_x0005__x0001_'Y_x0013_NÊSåN</t>
  </si>
  <si>
    <t xml:space="preserve">N_x0015__x0001_chHhf[_x0001_0áOo`Dn¡{_x0006_t_x0001_0;Sf[áOo`f[I{øvsQ_x0013_N_x001a_N_x0008__x0001_Y-19-041_x0003__x0001_6e9XT_x0003__x0001__x000e_TäR—\_x0005__x0001_-N_x0013_N_x0016_bL€Øš_x0004__x0001__x0013_N_x001a_N</t>
  </si>
  <si>
    <t xml:space="preserve">NP–_x0008__x0001_Y-19-027_x0005__x0001_…ðX¥bJTXT_x0002__x0001_'Y_x0013_N_x000c__x0001__x0013_N_x001a_N</t>
  </si>
  <si>
    <t xml:space="preserve">NP–_x000c_ÿáOo`€b/g{|_x0018_OHQ_x0008__x0001_Y-19-034_x0004__x0001_chHh¡{_x0006_t</t>
  </si>
  <si>
    <t xml:space="preserve">_x0001_chHhf[_x0001_0áOo`Dn¡{_x0006_tK_x0001_*	gøvsQå]\OÏ~Œš_x0005_€ïS_x0002_S_&gt;e½[t^„Ÿ‰Bl_x000c_ÿ -NqQZQXT_x000c_ÿü~_x0008_T }(}Y</t>
  </si>
  <si>
    <t xml:space="preserve">g	ÿ_x000c_ÿf[_x001a_N_x0010_bé~_x0018_OÀy_x000c_ÿyr+R_x0018_OÀy_x0005_€t^„ŸïS_x0002_S_&gt;e½[_x0008__x0001_Y-19-070_x0007__x0001_ZQ?eü~_x0008_TžRlQ¤[_x0004__x0001_Lˆ?e¡{_x0006_t_x000b__x0001_</t>
  </si>
  <si>
    <t xml:space="preserve">gÑyÊSåN</t>
  </si>
  <si>
    <t xml:space="preserve">N/f[ëXÊSåN</t>
  </si>
  <si>
    <t xml:space="preserve">N*_x0001_wQ	gøvS_„v‡eW[ŒT{^op6R\OŸR•^_x000c_ÿ	gøvsQå]\OÏ~†S_x0005_€_x0018_OHQ</t>
  </si>
  <si>
    <t xml:space="preserve">985b–!h_x0001_0hQåe6R</t>
  </si>
  <si>
    <t xml:space="preserve">Nf[†S_x0008__x0001_Y-19-010_x0004__x0001_&gt;e_x0004_\€b_x0008_^_x0006__x0001_;Sf[q_ÏP€b/gV_x0001_*	gøvsQå]\OÏ~Œš_x0005_€ïS_x0002_S_&gt;e½[t^„Ÿ‰Bl_x000c_ÿ Í‘¹pØš!hÕk_x001a_N_x000c_ÿ</t>
  </si>
  <si>
    <t xml:space="preserve">g	ÿ_x000c_ÿ^—”^J\_x001f_u”^wQ_x0007_Y—\MO‰Bl„vL€_x001a_ND&lt;hÊSøv”^†˜ßW0NÌ[„vå]\OÏ~Œš_x000c_ÿyr+R_x0018_OÀy_x0005_€t^„ŸïS_x0002_S_&gt;e½[_x0008__x0001_Y-19-060_x0003__x0001_ir_x0006_t_x0008_^</t>
  </si>
  <si>
    <t xml:space="preserve">_x0001_”^(uir_x0006_t_x0008_ÿ;Sf[¹e_x0011_T	ÿ@_x0001_*	gøvsQå]\OÏ~Œš_x0005_€ïS_x0002_S_&gt;e½[t^„Ÿ‰Bl_x000c_ÿ Í‘¹pØš!hÕk_x001a_N_x000c_ÿ</t>
  </si>
  <si>
    <t xml:space="preserve">g	ÿ_x000c_ÿf[_x001a_N_x0010_bé~_x0018_OÀy_x000c_ÿyr+R_x0018_OÀy_x0005_€t^„ŸïS_x0002_S_&gt;e½[_x0008__x0001_Y-19-013_x000c__x0001_;Sf[q_ÏPf[_x0016_b;Sf[q_ÏP€b/g_x0008__x0001_Y-19-036_x0003__x0001_¤b_x0006_tè_x0002__x0001_¤bëX_x0003__x0001_¤b_x0006_t—\_x001a__x0001_¤b_x0006_tf[_x0001_0‰m_x0016_Y¤b_x0006_t_x0001_0©R§N_x0001_0ãST¤b_x0006_t_x0001_0»ž‰‘¤b_x0006_tI{¤b_x0006_t_x0013_N_x001a_Nw_x0001_án³åN_x000b_NagöNKNN_x0005_€_x0018_OHQ_x0003_€Q†_x001a_ÿ 1. ÖS—_UxëXf[MO_x001b_ÿ 2. 	N2u;Sb–4NŠ^å]\OÏ~Œšg"3t^_x001b_ÿ 3. ¤b_x0008_^ÊSåN</t>
  </si>
  <si>
    <t xml:space="preserve">NL€ðy_x0002_0</t>
  </si>
  <si>
    <t xml:space="preserve">g	ÿ_x000c_ÿÖS—_UxëXf[MO_x0005_€_x000c_ÿ</t>
  </si>
  <si>
    <t xml:space="preserve">{Nf[†SïS&gt;e½[ó</t>
  </si>
  <si>
    <t xml:space="preserve">gÑy_x000c_ÿf[_x001a_N_x0010_bé~_x0018_OÀy_x000c_ÿyr+R_x0018_OÀy_x0005_€t^„ŸïS_x0002_S_&gt;e½[_x0008__x0001_Y-19-020_x0006__x0001_;Sf[ÀhŒš€b/g</t>
  </si>
  <si>
    <t xml:space="preserve">_x0001_Í‘¹pØš!hÕk_x001a_N_x000c_ÿ</t>
  </si>
  <si>
    <t xml:space="preserve">g	ÿ_x000c_ÿf[_x001a_N_x0010_bé~_x0018_OÀy_x000c_ÿyr+R_x0018_OÀy_x0005_€t^„ŸïS_x0002_S_&gt;e½[_x0008__x0001_Y-19-021_x0004__x0001_½b@ˆºNXT_x0008__x0001_Y-19-069_x0004__x0001_YrÑy©RKb_x0005__x0001_;S—u…©R—\_x0002__x0001_¤b_x0006_t_x0008__x0001_Y-19-007_x0005__x0001_Œ€5uþV€b_x0008_^_x0008__x0001_Y-19-008_x0005__x0001__x0011_5uþV€b_x0008_^_x0008__x0001_Y-19-032_x0006__x0001_ˆmÒk›O”^-NÃ__x0003__x0001_ˆmÒkXT_x0002__x0001_-N_x0013_N_x000b__x0001__x0013_N_x001a_N</t>
  </si>
  <si>
    <t xml:space="preserve">NP–_x0001_0;Sf[Ì€of_x0018_OHQ_x0008__x0001_Y&lt;Œ_x0005__x0001_-19-033_x0003__x0001_Sb_x0005_SXT_x0008__x0001_Y-19-028_x0008__x0001_Y-19-004_x0005__x0001_Ã_@ˆ¡{€b_x0008_^_x000b__x0001_4NŠ^;Sf[_x0001_0;Sf[q_ÏP€b/g1_x0001_UxëX_x0018_OHQ</t>
  </si>
  <si>
    <t xml:space="preserve">g	ÿ_x000c_ÿf[_x001a_N_x0010_bé~_x0018_OÀy_x000c_ÿyr+R_x0018_OÀy_x0005_€t^„ŸïS_x0002_S_&gt;e½[_x0008__x0001_Y-19-015_x0007__x0001_SO_x0016_Yª_¯sLpèl_x0008_^_x0008__x0001_4NŠ^;Sf[_x0001_0»ž‰‘f[B_x0001_*	gøvsQå]\OÏ~Œš_x0005_€ïS_x0002_S_&gt;e½[t^„Ÿ‰Bl_x000c_ÿ7u_x001f_u</t>
  </si>
  <si>
    <t xml:space="preserve">g	ÿ_x000c_ÿf[_x001a_N_x0010_bé~_x0018_OÀy_x000c_ÿyr+R_x0018_OÀy_x0005_€t^„ŸïS_x0002_S_&gt;e½[_x0008__x0001_Y-19-014	_x0001_àe_x001b_R@ˆ¡{Àhåg€b/gXT_x000e__x0001_4NŠ^;Sf[_x0001_0oƒf[{|_x0001_0_x001f_uir{|_x0013_N_x001a_N_x0008__x0001_Y-19-003_x0003__x0001_@ˆ²mÑy</t>
  </si>
  <si>
    <t xml:space="preserve">_x0001_;Sf[ÀhŒš_x0001_0_x0006_RP[_x001f_uirf[_x0008__x0001_Y-19-029_x000c__x0001_oƒf[_x0001_04NŠ^oƒf[_x0001_0oƒir6RBRv_x0001_*	gøvsQå]\OÏ~Œš_x0005_€ïS_x0002_S_&gt;e½[t^„Ÿ‰Bl_x000c_ÿ Í‘¹pØš!hÕk_x001a_N_x000c_ÿ</t>
  </si>
  <si>
    <t xml:space="preserve">NøvsQå]\O_x0008__x0001_Y-19-042_x0008__x0001_Y-19-043	_x0001_;S—uhV°h›O”^þ”¡{_x0006_t</t>
  </si>
  <si>
    <t xml:space="preserve">_x0001__x001f_uir;Sf[å]_x000b_zøvsQ_x0013_N_x001a_N_x0008__x0001_Y-19-030_x0003__x0001_-Noƒ?b_x0003__x0001_-Noƒ_x0008_^_x0003__x0001_-Noƒf[_x0008__x0001_Y-19-045_x0008__x0001_Øš‹SM‘5u¾‹_x0007_Y¡{_x0006_t_x000e__x0001_Øš‹S“M‘5u¿~ï½eå]ÐLˆ_x000e_Nô~¤b_x0008__x0001_Y-19-046_x0006__x0001__x0005_•‰p¾‹_x0007_Y¡{_x0006_t_x0005__x0001_:g5u¾‹_x0007_Y{|_x0008__x0001_Y-19-047_x0006__x0001_al4l_x0004_Y_x0006_t¡{_x0006_t_x000e__x0001_¯sƒXÑvKm_x0001_0_x0006_Rg_x0001_0€b/g_x0001_0ÝO¤b{|_x0008__x0001_Y-19-048_x0008__x0001_-N.Yzz_x0003_Œ¾‹_x0007_Y¡{_x0006_t_x0013__x0001_›Oíp_x001a_Î˜_x000e_Nzz_x0003_Œå]_x000b_z€b/g_x0001_06R·Q_x000e_Nzz_x0003_Œ€b/g_x0008__x0001_Y-19-049_x000b__x0001_;S(u_x0014_lSO_x0001_0›O'l¾‹_x0007_Y¡{_x0006_t_x0008__x0001_Y-19-050_x0004__x0001_|i‡[§c6R	_x0001_ú^Q{zfý€_x0016_Så]_x000b_z€b/g_x0008__x0001_Y-19-051_x0006__x0001_5u¯h‰[hQ¡{_x0006_t_x0006__x0001_5u¯hå]_x000b_z€b/g_x0008__x0001_Y-19-052_x0005__x0001__x001a_áO_x0001_0;`:g_x0003__x0001__x001a_áO{|_x0008__x0001_Y-19-053_x0006__x0001_ó—§c_x001a_O®‹û|ß~_x0006__x0001_ðXÏPå]_x000b_z€b/gÿ_x0012_ô85_x000c_7Zè_x0004_</t>
  </si>
  <si>
    <t xml:space="preserve">	_x0008__x0010__x0006__x0010_»</t>
  </si>
  <si>
    <t xml:space="preserve">Í_x0007_Á€_x0001__x0006__x0006__x000b__x0002_$‹%_x0007_•Œ®Çøßµç</t>
  </si>
  <si>
    <t xml:space="preserve">_x0002__x0001__x000c__x0002_d_x000f__x0002__x0001__x0011__x0002__x0010__x0008_ü©ñÒMbP?__x0002__x0001_*_x0002_+_x0002_‚_x0002__x0001_€_x0008_%_x0002__x0004_á_x0002_Á_x0005__x0014__x0015_!_x000f__x0001_&amp;C</t>
  </si>
  <si>
    <t xml:space="preserve">{ &amp;P u˜_x000c_ÿqQ &amp;N u˜ƒ_x0002_„_x0002_&amp;_x0008_¶`_x000b_¶`_x000b_è?'_x0008_¶`_x000b_¶`_x000b_è?(_x0008_«ªªªªªæ?)_x0008__x001c_Çq_x001c_Çqê?¡"	J_x0001__x0001_X_x0002__x000b_¶`_x000b_¶`à?}Ò'}Ò'Ù?_x0001_œ_x0008_&amp;œ_x0008_U_x0002__x0008_}_x000c_à_x0008_A_x0002__x0004_}_x000c__x0001__x0001_Î_x000f_B_x0002__x0004_}_x000c__x0002__x0002_Ž</t>
  </si>
  <si>
    <t xml:space="preserve">B_x0002__x0004_}_x000c__x0003__x0003_Î	A_x0002__x0004_}_x000c__x0004__x0005_`_x0007_A_x0002__x0004_}_x000c__x0006__x0006_Y_x000e_A_x0002__x0004_}_x000c__x0007__x0007_à_x0008_A_x0002__x0004_}_x000c__x0008__x0008_Ó_x001b_B_x0002__x0004_}_x000c_		U_x0007_B_x0002__x0004_}_x000c_</t>
  </si>
  <si>
    <t xml:space="preserve">Â_x001e_B_x0002__x0004_}_x000c__x000b__x000b_à_x0005_A_x0002__x0004_}_x000c__x000c__x000c_ä	B_x0002__x0004_}_x000c_</t>
  </si>
  <si>
    <t xml:space="preserve">_x0001_¹4A_x0002__x0004__x000f__x0004__x0001_—\MOãN_x0001_x_x0002__x000e_‹</t>
  </si>
  <si>
    <t xml:space="preserve">_x0008__x0002__x0010_</t>
  </si>
  <si>
    <t xml:space="preserve">l_x0002_@_x0001__x000f__x0008__x0002__x0010__x0001_</t>
  </si>
  <si>
    <t xml:space="preserve">¤_x0001_À_x0001_@_x0008__x0002__x0010__x0002_</t>
  </si>
  <si>
    <t xml:space="preserve">£_x0002__x0001__x000f__x0008__x0002__x0010__x0003_</t>
  </si>
  <si>
    <t xml:space="preserve">e_x0004__x0001__x000f__x0008__x0002__x0010__x0004_</t>
  </si>
  <si>
    <t xml:space="preserve">Â_x0001__x0001__x000f__x0008__x0002__x0010__x0005_</t>
  </si>
  <si>
    <t xml:space="preserve">F_x0005__x0001__x000f__x0008__x0002__x0010__x0006_</t>
  </si>
  <si>
    <t xml:space="preserve">„_x0003__x0001__x000f__x0008__x0002__x0010__x0007_</t>
  </si>
  <si>
    <t xml:space="preserve">„_x0003__x0001__x000f__x0008__x0002__x0010__x0008_</t>
  </si>
  <si>
    <t xml:space="preserve">e_x0004__x0001__x000f__x0008__x0002__x0010_	</t>
  </si>
  <si>
    <t xml:space="preserve">F_x0005__x0001__x000f__x0008__x0002__x0010_</t>
  </si>
  <si>
    <t xml:space="preserve">'_x0006__x0001__x000f__x0008__x0002__x0010__x000b_</t>
  </si>
  <si>
    <t xml:space="preserve">e_x0004__x0001__x000f__x0008__x0002__x0010__x000c_</t>
  </si>
  <si>
    <t xml:space="preserve">e_x0004__x0001__x000f__x0008__x0002__x0010_</t>
  </si>
  <si>
    <t xml:space="preserve">„_x0003__x0001__x000f__x0008__x0002__x0010__x000e_</t>
  </si>
  <si>
    <t xml:space="preserve">e_x0004__x0001__x000f__x0008__x0002__x0010__x000f_</t>
  </si>
  <si>
    <t xml:space="preserve">„_x0003__x0001__x000f__x0008__x0002__x0010__x0010_</t>
  </si>
  <si>
    <t xml:space="preserve">Â_x0001__x0001__x000f__x0008__x0002__x0010__x0011_</t>
  </si>
  <si>
    <t xml:space="preserve">e_x0004__x0001__x000f__x0008__x0002__x0010__x0012_</t>
  </si>
  <si>
    <t xml:space="preserve">e_x0004__x0001__x000f__x0008__x0002__x0010__x0013_</t>
  </si>
  <si>
    <t xml:space="preserve">„_x0003__x0001__x000f__x0008__x0002__x0010__x0014_</t>
  </si>
  <si>
    <t xml:space="preserve">„_x0003__x0001__x000f__x0008__x0002__x0010__x0015_</t>
  </si>
  <si>
    <t xml:space="preserve">Â_x0001__x0001__x000f__x0008__x0002__x0010__x0016_</t>
  </si>
  <si>
    <t xml:space="preserve">£_x0002__x0001__x000f__x0008__x0002__x0010__x0017_</t>
  </si>
  <si>
    <t xml:space="preserve">e_x0004__x0001__x000f__x0008__x0002__x0010__x0018_</t>
  </si>
  <si>
    <t xml:space="preserve">_x0008__x0007__x0001__x000f__x0008__x0002__x0010__x0019_</t>
  </si>
  <si>
    <t xml:space="preserve">e_x0004__x0001__x000f__x0008__x0002__x0010__x001a_</t>
  </si>
  <si>
    <t xml:space="preserve">_x0008__x0007__x0001__x000f__x0008__x0002__x0010__x001b_</t>
  </si>
  <si>
    <t xml:space="preserve">F_x0005__x0001__x000f__x0008__x0002__x0010__x001c_</t>
  </si>
  <si>
    <t xml:space="preserve">Â_x0001__x0001__x000f__x0008__x0002__x0010__x001d_</t>
  </si>
  <si>
    <t xml:space="preserve">£_x0002__x0001__x000f__x0008__x0002__x0010__x001e_</t>
  </si>
  <si>
    <t xml:space="preserve">e_x0004__x0001__x000f__x0008__x0002__x0010__x001f_</t>
  </si>
  <si>
    <t xml:space="preserve">£_x0002__x0001__x000f_ý</t>
  </si>
  <si>
    <t xml:space="preserve">C¾_x001e__x0001_DDDDDD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2.41"/>
    <col collapsed="false" customWidth="true" hidden="false" outlineLevel="0" max="3" min="3" style="0" width="296.22"/>
    <col collapsed="false" customWidth="true" hidden="false" outlineLevel="0" max="4" min="4" style="0" width="57.77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09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  <c r="B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  <c r="C57" s="0" t="s">
        <v>88</v>
      </c>
      <c r="D57" s="0" t="s">
        <v>89</v>
      </c>
      <c r="E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  <c r="B60" s="0" t="s">
        <v>94</v>
      </c>
      <c r="C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  <c r="B66" s="0" t="s">
        <v>103</v>
      </c>
      <c r="C66" s="0" t="s">
        <v>104</v>
      </c>
      <c r="D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  <c r="B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  <c r="B75" s="0" t="s">
        <v>116</v>
      </c>
      <c r="C75" s="0" t="s">
        <v>117</v>
      </c>
      <c r="D75" s="0" t="e">
        <f aca="false">õœm1v¬î&gt;!V\HÀ™`_x0013_éÝ'Þ&gt;"ÎŒÈØ*¤¥Ñ_x0001_I /s_x0017_AHµ_x0015_›£{Þ&gt;£®U÷ð±„</f>
        <v>#N/A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  <c r="B86" s="0" t="s">
        <v>132</v>
      </c>
      <c r="C86" s="0" t="s">
        <v>133</v>
      </c>
      <c r="D86" s="0" t="s">
        <v>134</v>
      </c>
      <c r="E86" s="0" t="s">
        <v>135</v>
      </c>
      <c r="F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  <c r="B92" s="0" t="s">
        <v>143</v>
      </c>
      <c r="C92" s="0" t="s">
        <v>144</v>
      </c>
    </row>
    <row r="93" customFormat="false" ht="12.8" hidden="false" customHeight="false" outlineLevel="0" collapsed="false">
      <c r="A93" s="0" t="s">
        <v>145</v>
      </c>
      <c r="B93" s="0" t="s">
        <v>143</v>
      </c>
      <c r="C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  <c r="B101" s="0" t="s">
        <v>155</v>
      </c>
      <c r="C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B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  <c r="B113" s="0" t="s">
        <v>167</v>
      </c>
      <c r="C113" s="0" t="s">
        <v>168</v>
      </c>
    </row>
    <row r="114" customFormat="false" ht="12.8" hidden="false" customHeight="false" outlineLevel="0" collapsed="false">
      <c r="A114" s="0" t="s">
        <v>169</v>
      </c>
    </row>
    <row r="115" customFormat="false" ht="12.8" hidden="false" customHeight="false" outlineLevel="0" collapsed="false">
      <c r="A115" s="0" t="s">
        <v>170</v>
      </c>
      <c r="B115" s="0" t="s">
        <v>167</v>
      </c>
      <c r="C115" s="0" t="s">
        <v>171</v>
      </c>
    </row>
    <row r="116" customFormat="false" ht="12.8" hidden="false" customHeight="false" outlineLevel="0" collapsed="false">
      <c r="A116" s="0" t="s">
        <v>172</v>
      </c>
      <c r="B116" s="0" t="s">
        <v>173</v>
      </c>
      <c r="C116" s="0" t="s">
        <v>174</v>
      </c>
    </row>
    <row r="117" customFormat="false" ht="12.8" hidden="false" customHeight="false" outlineLevel="0" collapsed="false">
      <c r="A117" s="0" t="s">
        <v>175</v>
      </c>
    </row>
    <row r="118" customFormat="false" ht="12.8" hidden="false" customHeight="false" outlineLevel="0" collapsed="false">
      <c r="A118" s="0" t="s">
        <v>176</v>
      </c>
      <c r="B118" s="0" t="s">
        <v>167</v>
      </c>
      <c r="C118" s="0" t="s">
        <v>177</v>
      </c>
      <c r="D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  <c r="B121" s="0" t="s">
        <v>167</v>
      </c>
      <c r="C121" s="0" t="s">
        <v>177</v>
      </c>
      <c r="D121" s="0" t="s">
        <v>178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  <c r="B123" s="0" t="s">
        <v>167</v>
      </c>
      <c r="C123" s="0" t="s">
        <v>177</v>
      </c>
      <c r="D123" s="0" t="s">
        <v>178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  <c r="B128" s="0" t="s">
        <v>188</v>
      </c>
      <c r="C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  <c r="B135" s="0" t="s">
        <v>167</v>
      </c>
      <c r="C135" s="0" t="s">
        <v>177</v>
      </c>
      <c r="D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97</v>
      </c>
      <c r="B137" s="0" t="s">
        <v>167</v>
      </c>
      <c r="C137" s="0" t="s">
        <v>171</v>
      </c>
    </row>
    <row r="138" customFormat="false" ht="12.8" hidden="false" customHeight="false" outlineLevel="0" collapsed="false">
      <c r="A138" s="0" t="s">
        <v>172</v>
      </c>
      <c r="B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  <c r="B142" s="0" t="s">
        <v>167</v>
      </c>
      <c r="C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  <c r="B144" s="0" t="s">
        <v>167</v>
      </c>
      <c r="C144" s="0" t="s">
        <v>171</v>
      </c>
    </row>
    <row r="145" customFormat="false" ht="12.8" hidden="false" customHeight="false" outlineLevel="0" collapsed="false">
      <c r="A145" s="0" t="s">
        <v>172</v>
      </c>
      <c r="B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  <c r="B149" s="0" t="s">
        <v>167</v>
      </c>
      <c r="C149" s="0" t="s">
        <v>171</v>
      </c>
    </row>
    <row r="150" customFormat="false" ht="12.8" hidden="false" customHeight="false" outlineLevel="0" collapsed="false">
      <c r="A150" s="0" t="s">
        <v>172</v>
      </c>
      <c r="B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  <c r="B154" s="0" t="s">
        <v>167</v>
      </c>
      <c r="C154" s="0" t="s">
        <v>216</v>
      </c>
    </row>
    <row r="155" customFormat="false" ht="12.8" hidden="false" customHeight="false" outlineLevel="0" collapsed="false">
      <c r="A155" s="0" t="s">
        <v>217</v>
      </c>
      <c r="B155" s="0" t="s">
        <v>167</v>
      </c>
      <c r="C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220</v>
      </c>
    </row>
    <row r="158" customFormat="false" ht="12.8" hidden="false" customHeight="false" outlineLevel="0" collapsed="false">
      <c r="A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15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  <c r="B162" s="0" t="s">
        <v>188</v>
      </c>
      <c r="C162" s="0" t="s">
        <v>189</v>
      </c>
    </row>
    <row r="163" customFormat="false" ht="12.8" hidden="false" customHeight="false" outlineLevel="0" collapsed="false">
      <c r="A163" s="0" t="s">
        <v>190</v>
      </c>
    </row>
    <row r="164" customFormat="false" ht="12.8" hidden="false" customHeight="false" outlineLevel="0" collapsed="false">
      <c r="A164" s="0" t="s">
        <v>191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152</v>
      </c>
    </row>
    <row r="169" customFormat="false" ht="12.8" hidden="false" customHeight="false" outlineLevel="0" collapsed="false">
      <c r="A169" s="0" t="s">
        <v>186</v>
      </c>
    </row>
    <row r="170" customFormat="false" ht="12.8" hidden="false" customHeight="false" outlineLevel="0" collapsed="false">
      <c r="A170" s="0" t="s">
        <v>187</v>
      </c>
      <c r="B170" s="0" t="s">
        <v>188</v>
      </c>
      <c r="C170" s="0" t="s">
        <v>189</v>
      </c>
    </row>
    <row r="171" customFormat="false" ht="12.8" hidden="false" customHeight="false" outlineLevel="0" collapsed="false">
      <c r="A171" s="0" t="s">
        <v>190</v>
      </c>
    </row>
    <row r="172" customFormat="false" ht="12.8" hidden="false" customHeight="false" outlineLevel="0" collapsed="false">
      <c r="A172" s="0" t="s">
        <v>191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  <c r="B177" s="0" t="s">
        <v>232</v>
      </c>
      <c r="C177" s="0" t="s">
        <v>167</v>
      </c>
      <c r="D177" s="0" t="s">
        <v>216</v>
      </c>
      <c r="E177" s="0" t="s">
        <v>233</v>
      </c>
    </row>
    <row r="178" customFormat="false" ht="12.8" hidden="false" customHeight="false" outlineLevel="0" collapsed="false">
      <c r="A178" s="0" t="s">
        <v>234</v>
      </c>
      <c r="B178" s="0" t="s">
        <v>167</v>
      </c>
      <c r="C178" s="0" t="s">
        <v>177</v>
      </c>
      <c r="D178" s="0" t="s">
        <v>178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  <c r="B180" s="0" t="s">
        <v>232</v>
      </c>
      <c r="C180" s="0" t="s">
        <v>167</v>
      </c>
      <c r="D180" s="0" t="s">
        <v>237</v>
      </c>
    </row>
    <row r="181" customFormat="false" ht="12.8" hidden="false" customHeight="false" outlineLevel="0" collapsed="false">
      <c r="A181" s="0" t="s">
        <v>238</v>
      </c>
    </row>
    <row r="182" customFormat="false" ht="12.8" hidden="false" customHeight="false" outlineLevel="0" collapsed="false">
      <c r="A182" s="0" t="s">
        <v>239</v>
      </c>
    </row>
    <row r="183" customFormat="false" ht="12.8" hidden="false" customHeight="false" outlineLevel="0" collapsed="false">
      <c r="A183" s="0" t="s">
        <v>240</v>
      </c>
      <c r="B183" s="0" t="s">
        <v>167</v>
      </c>
      <c r="C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  <c r="B185" s="0" t="s">
        <v>167</v>
      </c>
      <c r="C185" s="0" t="s">
        <v>177</v>
      </c>
      <c r="D185" s="0" t="s">
        <v>178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  <c r="B187" s="0" t="s">
        <v>167</v>
      </c>
      <c r="C187" s="0" t="s">
        <v>177</v>
      </c>
      <c r="D187" s="0" t="s">
        <v>178</v>
      </c>
    </row>
    <row r="188" customFormat="false" ht="12.8" hidden="false" customHeight="false" outlineLevel="0" collapsed="false">
      <c r="A188" s="0" t="s">
        <v>182</v>
      </c>
    </row>
    <row r="189" customFormat="false" ht="12.8" hidden="false" customHeight="false" outlineLevel="0" collapsed="false">
      <c r="A189" s="0" t="s">
        <v>246</v>
      </c>
    </row>
    <row r="190" customFormat="false" ht="12.8" hidden="false" customHeight="false" outlineLevel="0" collapsed="false">
      <c r="A190" s="0" t="s">
        <v>247</v>
      </c>
      <c r="B190" s="0" t="s">
        <v>167</v>
      </c>
      <c r="C190" s="0" t="s">
        <v>171</v>
      </c>
    </row>
    <row r="191" customFormat="false" ht="12.8" hidden="false" customHeight="false" outlineLevel="0" collapsed="false">
      <c r="A191" s="0" t="s">
        <v>172</v>
      </c>
      <c r="B191" s="0" t="s">
        <v>248</v>
      </c>
    </row>
    <row r="192" customFormat="false" ht="12.8" hidden="false" customHeight="false" outlineLevel="0" collapsed="false">
      <c r="A192" s="0" t="s">
        <v>249</v>
      </c>
      <c r="B192" s="0" t="s">
        <v>167</v>
      </c>
      <c r="C192" s="0" t="s">
        <v>177</v>
      </c>
      <c r="D192" s="0" t="s">
        <v>178</v>
      </c>
    </row>
    <row r="193" customFormat="false" ht="12.8" hidden="false" customHeight="false" outlineLevel="0" collapsed="false">
      <c r="A193" s="0" t="s">
        <v>250</v>
      </c>
    </row>
    <row r="194" customFormat="false" ht="12.8" hidden="false" customHeight="false" outlineLevel="0" collapsed="false">
      <c r="A194" s="0" t="s">
        <v>251</v>
      </c>
      <c r="B194" s="0" t="s">
        <v>167</v>
      </c>
      <c r="C194" s="0" t="s">
        <v>177</v>
      </c>
      <c r="D194" s="0" t="s">
        <v>178</v>
      </c>
    </row>
    <row r="195" customFormat="false" ht="12.8" hidden="false" customHeight="false" outlineLevel="0" collapsed="false">
      <c r="A195" s="0" t="s">
        <v>252</v>
      </c>
    </row>
    <row r="196" customFormat="false" ht="12.8" hidden="false" customHeight="false" outlineLevel="0" collapsed="false">
      <c r="A196" s="0" t="s">
        <v>253</v>
      </c>
    </row>
    <row r="197" customFormat="false" ht="12.8" hidden="false" customHeight="false" outlineLevel="0" collapsed="false">
      <c r="A197" s="0" t="s">
        <v>254</v>
      </c>
    </row>
    <row r="198" customFormat="false" ht="12.8" hidden="false" customHeight="false" outlineLevel="0" collapsed="false">
      <c r="A198" s="0" t="s">
        <v>255</v>
      </c>
    </row>
    <row r="199" customFormat="false" ht="12.8" hidden="false" customHeight="false" outlineLevel="0" collapsed="false">
      <c r="A199" s="0" t="s">
        <v>256</v>
      </c>
      <c r="B199" s="0" t="s">
        <v>167</v>
      </c>
      <c r="C199" s="0" t="s">
        <v>257</v>
      </c>
    </row>
    <row r="200" customFormat="false" ht="12.8" hidden="false" customHeight="false" outlineLevel="0" collapsed="false">
      <c r="A200" s="0" t="s">
        <v>258</v>
      </c>
      <c r="B200" s="0" t="s">
        <v>167</v>
      </c>
      <c r="C200" s="0" t="s">
        <v>177</v>
      </c>
      <c r="D200" s="0" t="s">
        <v>178</v>
      </c>
    </row>
    <row r="201" customFormat="false" ht="12.8" hidden="false" customHeight="false" outlineLevel="0" collapsed="false">
      <c r="A201" s="0" t="s">
        <v>259</v>
      </c>
    </row>
    <row r="202" customFormat="false" ht="12.8" hidden="false" customHeight="false" outlineLevel="0" collapsed="false">
      <c r="A202" s="0" t="s">
        <v>260</v>
      </c>
    </row>
    <row r="203" customFormat="false" ht="12.8" hidden="false" customHeight="false" outlineLevel="0" collapsed="false">
      <c r="A203" s="0" t="s">
        <v>261</v>
      </c>
    </row>
    <row r="204" customFormat="false" ht="12.8" hidden="false" customHeight="false" outlineLevel="0" collapsed="false">
      <c r="A204" s="0" t="s">
        <v>262</v>
      </c>
    </row>
    <row r="205" customFormat="false" ht="12.8" hidden="false" customHeight="false" outlineLevel="0" collapsed="false">
      <c r="A205" s="0" t="s">
        <v>263</v>
      </c>
    </row>
    <row r="206" customFormat="false" ht="12.8" hidden="false" customHeight="false" outlineLevel="0" collapsed="false">
      <c r="A206" s="0" t="s">
        <v>264</v>
      </c>
      <c r="B206" s="0" t="s">
        <v>167</v>
      </c>
      <c r="C206" s="0" t="s">
        <v>265</v>
      </c>
    </row>
    <row r="207" customFormat="false" ht="12.8" hidden="false" customHeight="false" outlineLevel="0" collapsed="false">
      <c r="A207" s="0" t="s">
        <v>266</v>
      </c>
    </row>
    <row r="208" customFormat="false" ht="12.8" hidden="false" customHeight="false" outlineLevel="0" collapsed="false">
      <c r="A208" s="0" t="s">
        <v>267</v>
      </c>
    </row>
    <row r="209" customFormat="false" ht="12.8" hidden="false" customHeight="false" outlineLevel="0" collapsed="false">
      <c r="A209" s="0" t="s">
        <v>268</v>
      </c>
    </row>
    <row r="210" customFormat="false" ht="12.8" hidden="false" customHeight="false" outlineLevel="0" collapsed="false">
      <c r="A210" s="0" t="s">
        <v>269</v>
      </c>
    </row>
    <row r="211" customFormat="false" ht="12.8" hidden="false" customHeight="false" outlineLevel="0" collapsed="false">
      <c r="A211" s="0" t="s">
        <v>270</v>
      </c>
      <c r="B211" s="0" t="s">
        <v>271</v>
      </c>
      <c r="C211" s="0" t="s">
        <v>177</v>
      </c>
      <c r="D211" s="0" t="s">
        <v>178</v>
      </c>
    </row>
    <row r="212" customFormat="false" ht="12.8" hidden="false" customHeight="false" outlineLevel="0" collapsed="false">
      <c r="A212" s="0" t="s">
        <v>272</v>
      </c>
    </row>
    <row r="213" customFormat="false" ht="12.8" hidden="false" customHeight="false" outlineLevel="0" collapsed="false">
      <c r="A213" s="0" t="s">
        <v>273</v>
      </c>
    </row>
    <row r="214" customFormat="false" ht="12.8" hidden="false" customHeight="false" outlineLevel="0" collapsed="false">
      <c r="A214" s="0" t="s">
        <v>274</v>
      </c>
    </row>
    <row r="215" customFormat="false" ht="12.8" hidden="false" customHeight="false" outlineLevel="0" collapsed="false">
      <c r="A215" s="0" t="s">
        <v>152</v>
      </c>
    </row>
    <row r="216" customFormat="false" ht="12.8" hidden="false" customHeight="false" outlineLevel="0" collapsed="false">
      <c r="A216" s="0" t="s">
        <v>186</v>
      </c>
    </row>
    <row r="217" customFormat="false" ht="12.8" hidden="false" customHeight="false" outlineLevel="0" collapsed="false">
      <c r="A217" s="0" t="s">
        <v>187</v>
      </c>
      <c r="B217" s="0" t="s">
        <v>188</v>
      </c>
      <c r="C217" s="0" t="s">
        <v>189</v>
      </c>
    </row>
    <row r="218" customFormat="false" ht="12.8" hidden="false" customHeight="false" outlineLevel="0" collapsed="false">
      <c r="A218" s="0" t="s">
        <v>190</v>
      </c>
    </row>
    <row r="219" customFormat="false" ht="12.8" hidden="false" customHeight="false" outlineLevel="0" collapsed="false">
      <c r="A219" s="0" t="s">
        <v>191</v>
      </c>
    </row>
    <row r="220" customFormat="false" ht="12.8" hidden="false" customHeight="false" outlineLevel="0" collapsed="false">
      <c r="A220" s="0" t="s">
        <v>228</v>
      </c>
    </row>
    <row r="221" customFormat="false" ht="12.8" hidden="false" customHeight="false" outlineLevel="0" collapsed="false">
      <c r="A221" s="0" t="s">
        <v>193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  <c r="B228" s="0" t="s">
        <v>167</v>
      </c>
      <c r="C228" s="0" t="s">
        <v>171</v>
      </c>
    </row>
    <row r="229" customFormat="false" ht="12.8" hidden="false" customHeight="false" outlineLevel="0" collapsed="false">
      <c r="A229" s="0" t="s">
        <v>172</v>
      </c>
      <c r="B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  <c r="B232" s="0" t="s">
        <v>167</v>
      </c>
      <c r="C232" s="0" t="s">
        <v>171</v>
      </c>
    </row>
    <row r="233" customFormat="false" ht="12.8" hidden="false" customHeight="false" outlineLevel="0" collapsed="false">
      <c r="A233" s="0" t="s">
        <v>172</v>
      </c>
      <c r="B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  <c r="B237" s="0" t="s">
        <v>167</v>
      </c>
      <c r="C237" s="0" t="s">
        <v>171</v>
      </c>
    </row>
    <row r="238" customFormat="false" ht="12.8" hidden="false" customHeight="false" outlineLevel="0" collapsed="false">
      <c r="A238" s="0" t="s">
        <v>172</v>
      </c>
      <c r="B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  <c r="B240" s="0" t="s">
        <v>167</v>
      </c>
      <c r="C240" s="0" t="s">
        <v>177</v>
      </c>
      <c r="D240" s="0" t="s">
        <v>178</v>
      </c>
    </row>
    <row r="241" customFormat="false" ht="12.8" hidden="false" customHeight="false" outlineLevel="0" collapsed="false">
      <c r="A241" s="0" t="s">
        <v>272</v>
      </c>
    </row>
    <row r="242" customFormat="false" ht="12.8" hidden="false" customHeight="false" outlineLevel="0" collapsed="false">
      <c r="A242" s="0" t="s">
        <v>294</v>
      </c>
      <c r="B242" s="0" t="s">
        <v>167</v>
      </c>
      <c r="C242" s="0" t="s">
        <v>265</v>
      </c>
    </row>
    <row r="243" customFormat="false" ht="12.8" hidden="false" customHeight="false" outlineLevel="0" collapsed="false">
      <c r="A243" s="0" t="s">
        <v>295</v>
      </c>
      <c r="B243" s="0" t="s">
        <v>167</v>
      </c>
      <c r="C243" s="0" t="s">
        <v>177</v>
      </c>
      <c r="D243" s="0" t="s">
        <v>178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  <c r="B245" s="0" t="s">
        <v>167</v>
      </c>
      <c r="C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  <c r="B249" s="0" t="s">
        <v>167</v>
      </c>
      <c r="C249" s="0" t="s">
        <v>303</v>
      </c>
    </row>
    <row r="250" customFormat="false" ht="12.8" hidden="false" customHeight="false" outlineLevel="0" collapsed="false">
      <c r="A250" s="0" t="s">
        <v>304</v>
      </c>
    </row>
    <row r="251" customFormat="false" ht="12.8" hidden="false" customHeight="false" outlineLevel="0" collapsed="false">
      <c r="A251" s="0" t="s">
        <v>305</v>
      </c>
    </row>
    <row r="252" customFormat="false" ht="12.8" hidden="false" customHeight="false" outlineLevel="0" collapsed="false">
      <c r="A252" s="0" t="s">
        <v>306</v>
      </c>
    </row>
    <row r="253" customFormat="false" ht="12.8" hidden="false" customHeight="false" outlineLevel="0" collapsed="false">
      <c r="A253" s="0" t="s">
        <v>307</v>
      </c>
    </row>
    <row r="254" customFormat="false" ht="12.8" hidden="false" customHeight="false" outlineLevel="0" collapsed="false">
      <c r="A254" s="0" t="s">
        <v>308</v>
      </c>
      <c r="B254" s="0" t="s">
        <v>309</v>
      </c>
    </row>
    <row r="255" customFormat="false" ht="12.8" hidden="false" customHeight="false" outlineLevel="0" collapsed="false">
      <c r="A255" s="0" t="s">
        <v>310</v>
      </c>
      <c r="B255" s="0" t="s">
        <v>311</v>
      </c>
    </row>
    <row r="256" customFormat="false" ht="12.8" hidden="false" customHeight="false" outlineLevel="0" collapsed="false">
      <c r="A256" s="0" t="s">
        <v>312</v>
      </c>
      <c r="B256" s="0" t="s">
        <v>167</v>
      </c>
      <c r="C256" s="0" t="s">
        <v>171</v>
      </c>
    </row>
    <row r="257" customFormat="false" ht="12.8" hidden="false" customHeight="false" outlineLevel="0" collapsed="false">
      <c r="A257" s="0" t="s">
        <v>172</v>
      </c>
      <c r="B257" s="0" t="s">
        <v>173</v>
      </c>
      <c r="C257" s="0" t="s">
        <v>313</v>
      </c>
    </row>
    <row r="258" customFormat="false" ht="12.8" hidden="false" customHeight="false" outlineLevel="0" collapsed="false">
      <c r="A258" s="0" t="s">
        <v>314</v>
      </c>
    </row>
    <row r="259" customFormat="false" ht="12.8" hidden="false" customHeight="false" outlineLevel="0" collapsed="false">
      <c r="A259" s="0" t="s">
        <v>315</v>
      </c>
      <c r="B259" s="0" t="s">
        <v>167</v>
      </c>
      <c r="C259" s="0" t="s">
        <v>171</v>
      </c>
    </row>
    <row r="260" customFormat="false" ht="12.8" hidden="false" customHeight="false" outlineLevel="0" collapsed="false">
      <c r="A260" s="0" t="s">
        <v>172</v>
      </c>
      <c r="B260" s="0" t="s">
        <v>316</v>
      </c>
    </row>
    <row r="261" customFormat="false" ht="12.8" hidden="false" customHeight="false" outlineLevel="0" collapsed="false">
      <c r="A261" s="0" t="s">
        <v>317</v>
      </c>
    </row>
    <row r="262" customFormat="false" ht="12.8" hidden="false" customHeight="false" outlineLevel="0" collapsed="false">
      <c r="A262" s="0" t="s">
        <v>318</v>
      </c>
    </row>
    <row r="263" customFormat="false" ht="12.8" hidden="false" customHeight="false" outlineLevel="0" collapsed="false">
      <c r="A263" s="0" t="s">
        <v>193</v>
      </c>
    </row>
    <row r="264" customFormat="false" ht="12.8" hidden="false" customHeight="false" outlineLevel="0" collapsed="false">
      <c r="A264" s="0" t="s">
        <v>222</v>
      </c>
    </row>
    <row r="265" customFormat="false" ht="12.8" hidden="false" customHeight="false" outlineLevel="0" collapsed="false">
      <c r="A265" s="0" t="s">
        <v>152</v>
      </c>
    </row>
    <row r="266" customFormat="false" ht="12.8" hidden="false" customHeight="false" outlineLevel="0" collapsed="false">
      <c r="A266" s="0" t="s">
        <v>223</v>
      </c>
    </row>
    <row r="267" customFormat="false" ht="12.8" hidden="false" customHeight="false" outlineLevel="0" collapsed="false">
      <c r="A267" s="0" t="s">
        <v>224</v>
      </c>
      <c r="B267" s="0" t="s">
        <v>188</v>
      </c>
      <c r="C267" s="0" t="s">
        <v>189</v>
      </c>
    </row>
    <row r="268" customFormat="false" ht="12.8" hidden="false" customHeight="false" outlineLevel="0" collapsed="false">
      <c r="A268" s="0" t="s">
        <v>190</v>
      </c>
    </row>
    <row r="269" customFormat="false" ht="12.8" hidden="false" customHeight="false" outlineLevel="0" collapsed="false">
      <c r="A269" s="0" t="s">
        <v>319</v>
      </c>
    </row>
    <row r="270" customFormat="false" ht="12.8" hidden="false" customHeight="false" outlineLevel="0" collapsed="false">
      <c r="A270" s="0" t="s">
        <v>320</v>
      </c>
    </row>
    <row r="271" customFormat="false" ht="12.8" hidden="false" customHeight="false" outlineLevel="0" collapsed="false">
      <c r="A271" s="0" t="s">
        <v>321</v>
      </c>
    </row>
    <row r="272" customFormat="false" ht="12.8" hidden="false" customHeight="false" outlineLevel="0" collapsed="false">
      <c r="A272" s="0" t="s">
        <v>322</v>
      </c>
    </row>
    <row r="273" customFormat="false" ht="12.8" hidden="false" customHeight="false" outlineLevel="0" collapsed="false">
      <c r="A273" s="0" t="s">
        <v>323</v>
      </c>
    </row>
    <row r="274" customFormat="false" ht="12.8" hidden="false" customHeight="false" outlineLevel="0" collapsed="false">
      <c r="A274" s="0" t="s">
        <v>324</v>
      </c>
    </row>
    <row r="275" customFormat="false" ht="12.8" hidden="false" customHeight="false" outlineLevel="0" collapsed="false">
      <c r="A275" s="0" t="s">
        <v>325</v>
      </c>
    </row>
    <row r="276" customFormat="false" ht="12.8" hidden="false" customHeight="false" outlineLevel="0" collapsed="false">
      <c r="A276" s="0" t="s">
        <v>326</v>
      </c>
    </row>
    <row r="277" customFormat="false" ht="12.8" hidden="false" customHeight="false" outlineLevel="0" collapsed="false">
      <c r="A277" s="0" t="s">
        <v>327</v>
      </c>
    </row>
    <row r="278" customFormat="false" ht="12.8" hidden="false" customHeight="false" outlineLevel="0" collapsed="false">
      <c r="A278" s="0" t="s">
        <v>328</v>
      </c>
    </row>
    <row r="279" customFormat="false" ht="12.8" hidden="false" customHeight="false" outlineLevel="0" collapsed="false">
      <c r="A279" s="0" t="s">
        <v>329</v>
      </c>
    </row>
    <row r="280" customFormat="false" ht="12.8" hidden="false" customHeight="false" outlineLevel="0" collapsed="false">
      <c r="A280" s="0" t="s">
        <v>330</v>
      </c>
    </row>
    <row r="281" customFormat="false" ht="12.8" hidden="false" customHeight="false" outlineLevel="0" collapsed="false">
      <c r="A281" s="0" t="s">
        <v>331</v>
      </c>
    </row>
    <row r="282" customFormat="false" ht="12.8" hidden="false" customHeight="false" outlineLevel="0" collapsed="false">
      <c r="A282" s="0" t="s">
        <v>332</v>
      </c>
      <c r="B282" s="0" t="s">
        <v>167</v>
      </c>
      <c r="C282" s="0" t="s">
        <v>171</v>
      </c>
    </row>
    <row r="283" customFormat="false" ht="12.8" hidden="false" customHeight="false" outlineLevel="0" collapsed="false">
      <c r="A283" s="0" t="s">
        <v>172</v>
      </c>
      <c r="B283" s="0" t="s">
        <v>333</v>
      </c>
    </row>
    <row r="284" customFormat="false" ht="12.8" hidden="false" customHeight="false" outlineLevel="0" collapsed="false">
      <c r="A284" s="0" t="s">
        <v>334</v>
      </c>
    </row>
    <row r="285" customFormat="false" ht="12.8" hidden="false" customHeight="false" outlineLevel="0" collapsed="false">
      <c r="A285" s="0" t="s">
        <v>335</v>
      </c>
    </row>
    <row r="286" customFormat="false" ht="12.8" hidden="false" customHeight="false" outlineLevel="0" collapsed="false">
      <c r="A286" s="0" t="s">
        <v>336</v>
      </c>
      <c r="B286" s="0" t="s">
        <v>337</v>
      </c>
      <c r="C286" s="0" t="s">
        <v>167</v>
      </c>
      <c r="D286" s="0" t="s">
        <v>171</v>
      </c>
    </row>
    <row r="287" customFormat="false" ht="12.8" hidden="false" customHeight="false" outlineLevel="0" collapsed="false">
      <c r="A287" s="0" t="s">
        <v>172</v>
      </c>
      <c r="B287" s="0" t="s">
        <v>338</v>
      </c>
    </row>
    <row r="288" customFormat="false" ht="12.8" hidden="false" customHeight="false" outlineLevel="0" collapsed="false">
      <c r="A288" s="0" t="s">
        <v>339</v>
      </c>
      <c r="B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  <c r="B290" s="0" t="s">
        <v>167</v>
      </c>
      <c r="C290" s="0" t="s">
        <v>171</v>
      </c>
    </row>
    <row r="291" customFormat="false" ht="12.8" hidden="false" customHeight="false" outlineLevel="0" collapsed="false">
      <c r="A291" s="0" t="s">
        <v>172</v>
      </c>
      <c r="B291" s="0" t="s">
        <v>338</v>
      </c>
    </row>
    <row r="292" customFormat="false" ht="12.8" hidden="false" customHeight="false" outlineLevel="0" collapsed="false">
      <c r="A292" s="0" t="s">
        <v>343</v>
      </c>
      <c r="B292" s="0" t="s">
        <v>337</v>
      </c>
      <c r="C292" s="0" t="s">
        <v>167</v>
      </c>
      <c r="D292" s="0" t="s">
        <v>171</v>
      </c>
    </row>
    <row r="293" customFormat="false" ht="12.8" hidden="false" customHeight="false" outlineLevel="0" collapsed="false">
      <c r="A293" s="0" t="s">
        <v>172</v>
      </c>
      <c r="B293" s="0" t="s">
        <v>338</v>
      </c>
    </row>
    <row r="294" customFormat="false" ht="12.8" hidden="false" customHeight="false" outlineLevel="0" collapsed="false">
      <c r="A294" s="0" t="s">
        <v>344</v>
      </c>
    </row>
    <row r="295" customFormat="false" ht="12.8" hidden="false" customHeight="false" outlineLevel="0" collapsed="false">
      <c r="A295" s="0" t="s">
        <v>345</v>
      </c>
    </row>
    <row r="296" customFormat="false" ht="12.8" hidden="false" customHeight="false" outlineLevel="0" collapsed="false">
      <c r="A296" s="0" t="s">
        <v>346</v>
      </c>
    </row>
    <row r="297" customFormat="false" ht="12.8" hidden="false" customHeight="false" outlineLevel="0" collapsed="false">
      <c r="A297" s="0" t="s">
        <v>347</v>
      </c>
      <c r="B297" s="0" t="s">
        <v>348</v>
      </c>
      <c r="C297" s="0" t="s">
        <v>337</v>
      </c>
      <c r="D297" s="0" t="s">
        <v>167</v>
      </c>
      <c r="E297" s="0" t="s">
        <v>171</v>
      </c>
    </row>
    <row r="298" customFormat="false" ht="12.8" hidden="false" customHeight="false" outlineLevel="0" collapsed="false">
      <c r="A298" s="0" t="s">
        <v>172</v>
      </c>
      <c r="B298" s="0" t="s">
        <v>349</v>
      </c>
      <c r="C298" s="0" t="s">
        <v>167</v>
      </c>
      <c r="D298" s="0" t="s">
        <v>171</v>
      </c>
    </row>
    <row r="299" customFormat="false" ht="12.8" hidden="false" customHeight="false" outlineLevel="0" collapsed="false">
      <c r="A299" s="0" t="s">
        <v>172</v>
      </c>
      <c r="B299" s="0" t="s">
        <v>350</v>
      </c>
      <c r="C299" s="0" t="s">
        <v>351</v>
      </c>
    </row>
    <row r="300" customFormat="false" ht="12.8" hidden="false" customHeight="false" outlineLevel="0" collapsed="false">
      <c r="A300" s="0" t="s">
        <v>352</v>
      </c>
    </row>
    <row r="301" customFormat="false" ht="12.8" hidden="false" customHeight="false" outlineLevel="0" collapsed="false">
      <c r="A301" s="0" t="s">
        <v>353</v>
      </c>
    </row>
    <row r="302" customFormat="false" ht="12.8" hidden="false" customHeight="false" outlineLevel="0" collapsed="false">
      <c r="A302" s="0" t="s">
        <v>354</v>
      </c>
    </row>
    <row r="303" customFormat="false" ht="12.8" hidden="false" customHeight="false" outlineLevel="0" collapsed="false">
      <c r="A303" s="0" t="s">
        <v>355</v>
      </c>
      <c r="B303" s="0" t="s">
        <v>337</v>
      </c>
      <c r="C303" s="0" t="s">
        <v>167</v>
      </c>
      <c r="D303" s="0" t="s">
        <v>171</v>
      </c>
    </row>
    <row r="304" customFormat="false" ht="12.8" hidden="false" customHeight="false" outlineLevel="0" collapsed="false">
      <c r="A304" s="0" t="s">
        <v>172</v>
      </c>
      <c r="B304" s="0" t="s">
        <v>356</v>
      </c>
      <c r="C304" s="0" t="s">
        <v>357</v>
      </c>
    </row>
    <row r="305" customFormat="false" ht="12.8" hidden="false" customHeight="false" outlineLevel="0" collapsed="false">
      <c r="A305" s="0" t="s">
        <v>358</v>
      </c>
    </row>
    <row r="306" customFormat="false" ht="12.8" hidden="false" customHeight="false" outlineLevel="0" collapsed="false">
      <c r="A306" s="0" t="s">
        <v>359</v>
      </c>
      <c r="B306" s="0" t="s">
        <v>360</v>
      </c>
      <c r="C306" s="0" t="s">
        <v>357</v>
      </c>
    </row>
    <row r="307" customFormat="false" ht="12.8" hidden="false" customHeight="false" outlineLevel="0" collapsed="false">
      <c r="A307" s="0" t="s">
        <v>361</v>
      </c>
      <c r="B307" s="0" t="s">
        <v>167</v>
      </c>
      <c r="C307" s="0" t="s">
        <v>171</v>
      </c>
    </row>
    <row r="308" customFormat="false" ht="12.8" hidden="false" customHeight="false" outlineLevel="0" collapsed="false">
      <c r="A308" s="0" t="s">
        <v>172</v>
      </c>
      <c r="B308" s="0" t="s">
        <v>362</v>
      </c>
    </row>
    <row r="309" customFormat="false" ht="12.8" hidden="false" customHeight="false" outlineLevel="0" collapsed="false">
      <c r="A309" s="0" t="s">
        <v>363</v>
      </c>
      <c r="B309" s="0" t="s">
        <v>167</v>
      </c>
      <c r="C309" s="0" t="s">
        <v>171</v>
      </c>
    </row>
    <row r="310" customFormat="false" ht="12.8" hidden="false" customHeight="false" outlineLevel="0" collapsed="false">
      <c r="A310" s="0" t="s">
        <v>172</v>
      </c>
      <c r="B310" s="0" t="s">
        <v>364</v>
      </c>
    </row>
    <row r="311" customFormat="false" ht="12.8" hidden="false" customHeight="false" outlineLevel="0" collapsed="false">
      <c r="A311" s="0" t="s">
        <v>365</v>
      </c>
      <c r="B311" s="0" t="s">
        <v>337</v>
      </c>
      <c r="C311" s="0" t="s">
        <v>167</v>
      </c>
      <c r="D311" s="0" t="s">
        <v>171</v>
      </c>
    </row>
    <row r="312" customFormat="false" ht="12.8" hidden="false" customHeight="false" outlineLevel="0" collapsed="false">
      <c r="A312" s="0" t="s">
        <v>172</v>
      </c>
      <c r="B312" s="0" t="s">
        <v>366</v>
      </c>
      <c r="C312" s="0" t="s">
        <v>367</v>
      </c>
      <c r="D312" s="0" t="s">
        <v>368</v>
      </c>
      <c r="E312" s="0" t="s">
        <v>369</v>
      </c>
      <c r="F312" s="0" t="s">
        <v>167</v>
      </c>
      <c r="G312" s="0" t="s">
        <v>171</v>
      </c>
    </row>
    <row r="313" customFormat="false" ht="12.8" hidden="false" customHeight="false" outlineLevel="0" collapsed="false">
      <c r="A313" s="0" t="s">
        <v>172</v>
      </c>
      <c r="B313" s="0" t="s">
        <v>370</v>
      </c>
    </row>
    <row r="314" customFormat="false" ht="12.8" hidden="false" customHeight="false" outlineLevel="0" collapsed="false">
      <c r="A314" s="0" t="s">
        <v>371</v>
      </c>
      <c r="B314" s="0" t="s">
        <v>337</v>
      </c>
      <c r="C314" s="0" t="s">
        <v>167</v>
      </c>
      <c r="D314" s="0" t="s">
        <v>171</v>
      </c>
    </row>
    <row r="315" customFormat="false" ht="12.8" hidden="false" customHeight="false" outlineLevel="0" collapsed="false">
      <c r="A315" s="0" t="s">
        <v>172</v>
      </c>
      <c r="B315" s="0" t="s">
        <v>372</v>
      </c>
      <c r="C315" s="0" t="s">
        <v>337</v>
      </c>
      <c r="D315" s="0" t="s">
        <v>167</v>
      </c>
      <c r="E315" s="0" t="s">
        <v>171</v>
      </c>
    </row>
    <row r="316" customFormat="false" ht="12.8" hidden="false" customHeight="false" outlineLevel="0" collapsed="false">
      <c r="A316" s="0" t="s">
        <v>172</v>
      </c>
      <c r="B316" s="0" t="s">
        <v>373</v>
      </c>
    </row>
    <row r="317" customFormat="false" ht="12.8" hidden="false" customHeight="false" outlineLevel="0" collapsed="false">
      <c r="A317" s="0" t="s">
        <v>374</v>
      </c>
      <c r="B317" s="0" t="s">
        <v>167</v>
      </c>
      <c r="C317" s="0" t="s">
        <v>171</v>
      </c>
    </row>
    <row r="318" customFormat="false" ht="12.8" hidden="false" customHeight="false" outlineLevel="0" collapsed="false">
      <c r="A318" s="0" t="s">
        <v>172</v>
      </c>
      <c r="B318" s="0" t="s">
        <v>173</v>
      </c>
      <c r="C318" s="0" t="s">
        <v>174</v>
      </c>
    </row>
    <row r="319" customFormat="false" ht="12.8" hidden="false" customHeight="false" outlineLevel="0" collapsed="false">
      <c r="A319" s="0" t="s">
        <v>375</v>
      </c>
    </row>
    <row r="320" customFormat="false" ht="12.8" hidden="false" customHeight="false" outlineLevel="0" collapsed="false">
      <c r="A320" s="0" t="s">
        <v>376</v>
      </c>
    </row>
    <row r="321" customFormat="false" ht="12.8" hidden="false" customHeight="false" outlineLevel="0" collapsed="false">
      <c r="A321" s="0" t="s">
        <v>377</v>
      </c>
    </row>
    <row r="322" customFormat="false" ht="12.8" hidden="false" customHeight="false" outlineLevel="0" collapsed="false">
      <c r="A322" s="0" t="s">
        <v>378</v>
      </c>
    </row>
    <row r="323" customFormat="false" ht="12.8" hidden="false" customHeight="false" outlineLevel="0" collapsed="false">
      <c r="A323" s="0" t="s">
        <v>379</v>
      </c>
      <c r="B323" s="0" t="s">
        <v>380</v>
      </c>
    </row>
    <row r="324" customFormat="false" ht="12.8" hidden="false" customHeight="false" outlineLevel="0" collapsed="false">
      <c r="A324" s="0" t="s">
        <v>381</v>
      </c>
    </row>
    <row r="326" customFormat="false" ht="12.8" hidden="false" customHeight="false" outlineLevel="0" collapsed="false">
      <c r="A326" s="0" t="s">
        <v>382</v>
      </c>
    </row>
    <row r="327" customFormat="false" ht="12.8" hidden="false" customHeight="false" outlineLevel="0" collapsed="false">
      <c r="A327" s="0" t="s">
        <v>383</v>
      </c>
    </row>
    <row r="328" customFormat="false" ht="12.8" hidden="false" customHeight="false" outlineLevel="0" collapsed="false">
      <c r="A328" s="0" t="s">
        <v>384</v>
      </c>
    </row>
    <row r="329" customFormat="false" ht="12.8" hidden="false" customHeight="false" outlineLevel="0" collapsed="false">
      <c r="A329" s="0" t="s">
        <v>385</v>
      </c>
    </row>
    <row r="330" customFormat="false" ht="12.8" hidden="false" customHeight="false" outlineLevel="0" collapsed="false">
      <c r="A330" s="0" t="s">
        <v>386</v>
      </c>
    </row>
    <row r="331" customFormat="false" ht="12.8" hidden="false" customHeight="false" outlineLevel="0" collapsed="false">
      <c r="A331" s="0" t="s">
        <v>387</v>
      </c>
    </row>
    <row r="332" customFormat="false" ht="12.8" hidden="false" customHeight="false" outlineLevel="0" collapsed="false">
      <c r="A332" s="0" t="s">
        <v>388</v>
      </c>
    </row>
    <row r="333" customFormat="false" ht="12.8" hidden="false" customHeight="false" outlineLevel="0" collapsed="false">
      <c r="A333" s="0" t="s">
        <v>389</v>
      </c>
    </row>
    <row r="334" customFormat="false" ht="12.8" hidden="false" customHeight="false" outlineLevel="0" collapsed="false">
      <c r="A334" s="0" t="s">
        <v>390</v>
      </c>
    </row>
    <row r="335" customFormat="false" ht="12.8" hidden="false" customHeight="false" outlineLevel="0" collapsed="false">
      <c r="A335" s="0" t="s">
        <v>391</v>
      </c>
    </row>
    <row r="336" customFormat="false" ht="12.8" hidden="false" customHeight="false" outlineLevel="0" collapsed="false">
      <c r="A336" s="0" t="s">
        <v>392</v>
      </c>
    </row>
    <row r="337" customFormat="false" ht="12.8" hidden="false" customHeight="false" outlineLevel="0" collapsed="false">
      <c r="A337" s="0" t="s">
        <v>393</v>
      </c>
    </row>
    <row r="338" customFormat="false" ht="12.8" hidden="false" customHeight="false" outlineLevel="0" collapsed="false">
      <c r="A338" s="0" t="s">
        <v>394</v>
      </c>
    </row>
    <row r="340" customFormat="false" ht="12.8" hidden="false" customHeight="false" outlineLevel="0" collapsed="false">
      <c r="A340" s="0" t="s">
        <v>395</v>
      </c>
    </row>
    <row r="341" customFormat="false" ht="12.8" hidden="false" customHeight="false" outlineLevel="0" collapsed="false">
      <c r="A341" s="0" t="s">
        <v>396</v>
      </c>
    </row>
    <row r="342" customFormat="false" ht="12.8" hidden="false" customHeight="false" outlineLevel="0" collapsed="false">
      <c r="A342" s="0" t="s">
        <v>397</v>
      </c>
    </row>
    <row r="344" customFormat="false" ht="12.8" hidden="false" customHeight="false" outlineLevel="0" collapsed="false">
      <c r="A344" s="0" t="s">
        <v>398</v>
      </c>
    </row>
    <row r="345" customFormat="false" ht="12.8" hidden="false" customHeight="false" outlineLevel="0" collapsed="false">
      <c r="A345" s="0" t="s">
        <v>399</v>
      </c>
    </row>
    <row r="346" customFormat="false" ht="12.8" hidden="false" customHeight="false" outlineLevel="0" collapsed="false">
      <c r="A346" s="0" t="s">
        <v>400</v>
      </c>
    </row>
    <row r="347" customFormat="false" ht="12.8" hidden="false" customHeight="false" outlineLevel="0" collapsed="false">
      <c r="A347" s="0" t="s">
        <v>401</v>
      </c>
    </row>
    <row r="348" customFormat="false" ht="12.8" hidden="false" customHeight="false" outlineLevel="0" collapsed="false">
      <c r="A348" s="0" t="s">
        <v>402</v>
      </c>
    </row>
    <row r="349" customFormat="false" ht="12.8" hidden="false" customHeight="false" outlineLevel="0" collapsed="false">
      <c r="A349" s="0" t="s">
        <v>403</v>
      </c>
    </row>
    <row r="350" customFormat="false" ht="12.8" hidden="false" customHeight="false" outlineLevel="0" collapsed="false">
      <c r="A350" s="0" t="s">
        <v>404</v>
      </c>
    </row>
    <row r="351" customFormat="false" ht="12.8" hidden="false" customHeight="false" outlineLevel="0" collapsed="false">
      <c r="A351" s="0" t="s">
        <v>405</v>
      </c>
    </row>
    <row r="352" customFormat="false" ht="12.8" hidden="false" customHeight="false" outlineLevel="0" collapsed="false">
      <c r="A352" s="0" t="s">
        <v>406</v>
      </c>
    </row>
    <row r="353" customFormat="false" ht="12.8" hidden="false" customHeight="false" outlineLevel="0" collapsed="false">
      <c r="A353" s="0" t="s">
        <v>407</v>
      </c>
    </row>
    <row r="354" customFormat="false" ht="12.8" hidden="false" customHeight="false" outlineLevel="0" collapsed="false">
      <c r="A354" s="0" t="s">
        <v>408</v>
      </c>
    </row>
    <row r="355" customFormat="false" ht="12.8" hidden="false" customHeight="false" outlineLevel="0" collapsed="false">
      <c r="A355" s="0" t="s">
        <v>409</v>
      </c>
    </row>
    <row r="356" customFormat="false" ht="12.8" hidden="false" customHeight="false" outlineLevel="0" collapsed="false">
      <c r="A356" s="0" t="s">
        <v>410</v>
      </c>
    </row>
    <row r="357" customFormat="false" ht="12.8" hidden="false" customHeight="false" outlineLevel="0" collapsed="false">
      <c r="A357" s="0" t="s">
        <v>411</v>
      </c>
    </row>
    <row r="358" customFormat="false" ht="12.8" hidden="false" customHeight="false" outlineLevel="0" collapsed="false">
      <c r="A358" s="0" t="s">
        <v>412</v>
      </c>
    </row>
    <row r="359" customFormat="false" ht="12.8" hidden="false" customHeight="false" outlineLevel="0" collapsed="false">
      <c r="A359" s="0" t="s">
        <v>413</v>
      </c>
    </row>
    <row r="360" customFormat="false" ht="12.8" hidden="false" customHeight="false" outlineLevel="0" collapsed="false">
      <c r="A360" s="0" t="s">
        <v>414</v>
      </c>
    </row>
    <row r="361" customFormat="false" ht="12.8" hidden="false" customHeight="false" outlineLevel="0" collapsed="false">
      <c r="A361" s="0" t="s">
        <v>415</v>
      </c>
    </row>
    <row r="362" customFormat="false" ht="12.8" hidden="false" customHeight="false" outlineLevel="0" collapsed="false">
      <c r="A362" s="0" t="s">
        <v>416</v>
      </c>
    </row>
    <row r="363" customFormat="false" ht="12.8" hidden="false" customHeight="false" outlineLevel="0" collapsed="false">
      <c r="A363" s="0" t="s">
        <v>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