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南大学湘雅二医院2019年度应聘简表" sheetId="1" state="visible" r:id="rId2"/>
    <sheet name="字典" sheetId="2" state="hidden" r:id="rId3"/>
    <sheet name="临床科室" sheetId="3" state="hidden" r:id="rId4"/>
  </sheets>
  <definedNames>
    <definedName function="false" hidden="false" name="BYXX" vbProcedure="false">字典!$AG$3:$AG$5</definedName>
    <definedName function="false" hidden="false" name="HYZK" vbProcedure="false">字典!$B$2:$B$6</definedName>
    <definedName function="false" hidden="false" name="LWXS" vbProcedure="false">字典!$AJ$2:$AJ$5</definedName>
    <definedName function="false" hidden="false" name="MZ" vbProcedure="false">字典!$E$2:$E$59</definedName>
    <definedName function="false" hidden="false" name="SF" vbProcedure="false">字典!$P$2:$P$3</definedName>
    <definedName function="false" hidden="false" name="XB" vbProcedure="false">字典!$C$2:$C$3</definedName>
    <definedName function="false" hidden="false" name="XL" vbProcedure="false">字典!$H$2:$H$5</definedName>
    <definedName function="false" hidden="false" name="XM" vbProcedure="false">字典!$AA$2:$AA$4</definedName>
    <definedName function="false" hidden="false" name="XW" vbProcedure="false">字典!$K$2:$K$4</definedName>
    <definedName function="false" hidden="false" name="ZL" vbProcedure="false">字典!$AD$2:$AD$3</definedName>
    <definedName function="false" hidden="false" name="ZWLX" vbProcedure="false">字典!$Q$2:$Q$9</definedName>
    <definedName function="false" hidden="false" name="ZZMM" vbProcedure="false">字典!$N$2:$N$5</definedName>
    <definedName function="false" hidden="false" localSheetId="0" name="KSMC" vbProcedure="false">字典!$T$2:$T$60</definedName>
    <definedName function="false" hidden="false" localSheetId="0" name="LW" vbProcedure="false">字典!$V$2:$V$9</definedName>
    <definedName function="false" hidden="false" localSheetId="0" name="XH" vbProcedure="false">字典!$R$2:$R$60</definedName>
    <definedName function="false" hidden="false" localSheetId="0" name="ZJ" vbProcedure="false">字典!$X$2:$X$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55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微软雅黑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  
                                                中南大学湘雅二医院</t>
    </r>
    <r>
      <rPr>
        <b val="true"/>
        <sz val="16"/>
        <rFont val="微软雅黑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应聘简表</t>
    </r>
  </si>
  <si>
    <r>
      <rPr>
        <b val="true"/>
        <sz val="11"/>
        <rFont val="Noto Sans"/>
        <family val="2"/>
      </rPr>
      <t xml:space="preserve">注：贴照片处
（</t>
    </r>
    <r>
      <rPr>
        <b val="true"/>
        <sz val="11"/>
        <rFont val="微软雅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寸近期彩照）</t>
    </r>
  </si>
  <si>
    <t xml:space="preserve">应聘岗位</t>
  </si>
  <si>
    <t xml:space="preserve">最高
学历
专业</t>
  </si>
  <si>
    <t xml:space="preserve">姓名</t>
  </si>
  <si>
    <t xml:space="preserve">性别</t>
  </si>
  <si>
    <t xml:space="preserve">出生日期</t>
  </si>
  <si>
    <t xml:space="preserve">年龄</t>
  </si>
  <si>
    <t xml:space="preserve">民
族</t>
  </si>
  <si>
    <t xml:space="preserve">籍贯</t>
  </si>
  <si>
    <t xml:space="preserve">政治面貌</t>
  </si>
  <si>
    <r>
      <rPr>
        <b val="true"/>
        <sz val="10"/>
        <rFont val="Noto Sans"/>
        <family val="2"/>
      </rPr>
      <t xml:space="preserve">在读</t>
    </r>
    <r>
      <rPr>
        <b val="true"/>
        <sz val="10"/>
        <rFont val="微软雅黑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所获
最高学位</t>
    </r>
  </si>
  <si>
    <r>
      <rPr>
        <b val="true"/>
        <sz val="10"/>
        <rFont val="Noto Sans"/>
        <family val="2"/>
      </rPr>
      <t xml:space="preserve">在读</t>
    </r>
    <r>
      <rPr>
        <b val="true"/>
        <sz val="10"/>
        <rFont val="微软雅黑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所获最高学历</t>
    </r>
  </si>
  <si>
    <t xml:space="preserve">学缘</t>
  </si>
  <si>
    <t xml:space="preserve">是否
八年制</t>
  </si>
  <si>
    <t xml:space="preserve">高中毕业后第一
学历</t>
  </si>
  <si>
    <t xml:space="preserve">博士就读情况
（限博士填写）</t>
  </si>
  <si>
    <t xml:space="preserve">硕士就读情况
（限博士、硕士填写）</t>
  </si>
  <si>
    <t xml:space="preserve">本科就读情况
（限博士、硕士、本科填写）</t>
  </si>
  <si>
    <t xml:space="preserve">是否有国外联合培养经历（时间、地点）</t>
  </si>
  <si>
    <t xml:space="preserve">是否有
医师
资格证</t>
  </si>
  <si>
    <r>
      <rPr>
        <b val="true"/>
        <sz val="10"/>
        <rFont val="Noto Sans"/>
        <family val="2"/>
      </rPr>
      <t xml:space="preserve">工作经历</t>
    </r>
    <r>
      <rPr>
        <b val="true"/>
        <sz val="10"/>
        <rFont val="微软雅黑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称</t>
    </r>
  </si>
  <si>
    <t xml:space="preserve">已经见刊发表的第一作者论文</t>
  </si>
  <si>
    <t xml:space="preserve">科研项目</t>
  </si>
  <si>
    <t xml:space="preserve">科研奖励</t>
  </si>
  <si>
    <t xml:space="preserve">英语水平</t>
  </si>
  <si>
    <t xml:space="preserve">婚姻状况及
配偶单位</t>
  </si>
  <si>
    <t xml:space="preserve">通讯方式</t>
  </si>
  <si>
    <t xml:space="preserve">身份证号码</t>
  </si>
  <si>
    <t xml:space="preserve">备注</t>
  </si>
  <si>
    <t xml:space="preserve">家庭主要成员
工作单位</t>
  </si>
  <si>
    <r>
      <rPr>
        <b val="true"/>
        <sz val="10"/>
        <rFont val="Noto Sans"/>
        <family val="2"/>
      </rPr>
      <t xml:space="preserve">论文一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详情）</t>
    </r>
  </si>
  <si>
    <r>
      <rPr>
        <b val="true"/>
        <sz val="10"/>
        <rFont val="Noto Sans"/>
        <family val="2"/>
      </rPr>
      <t xml:space="preserve">论文二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详情）</t>
    </r>
  </si>
  <si>
    <r>
      <rPr>
        <b val="true"/>
        <sz val="10"/>
        <rFont val="Noto Sans"/>
        <family val="2"/>
      </rPr>
      <t xml:space="preserve">论文三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详情）</t>
    </r>
  </si>
  <si>
    <r>
      <rPr>
        <b val="true"/>
        <sz val="10"/>
        <rFont val="Noto Sans"/>
        <family val="2"/>
      </rPr>
      <t xml:space="preserve">论文四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详情）</t>
    </r>
  </si>
  <si>
    <r>
      <rPr>
        <b val="true"/>
        <sz val="10"/>
        <rFont val="Noto Sans"/>
        <family val="2"/>
      </rPr>
      <t xml:space="preserve">论文五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详情）</t>
    </r>
  </si>
  <si>
    <r>
      <rPr>
        <b val="true"/>
        <sz val="10"/>
        <rFont val="Noto Sans"/>
        <family val="2"/>
      </rPr>
      <t xml:space="preserve">论文六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详情）</t>
    </r>
  </si>
  <si>
    <r>
      <rPr>
        <b val="true"/>
        <sz val="10"/>
        <rFont val="Noto Sans"/>
        <family val="2"/>
      </rPr>
      <t xml:space="preserve">项目一（详情</t>
    </r>
    <r>
      <rPr>
        <b val="true"/>
        <sz val="10"/>
        <rFont val="微软雅黑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二（详情</t>
    </r>
    <r>
      <rPr>
        <b val="true"/>
        <sz val="10"/>
        <rFont val="微软雅黑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三（详情</t>
    </r>
    <r>
      <rPr>
        <b val="true"/>
        <sz val="10"/>
        <rFont val="微软雅黑"/>
        <family val="0"/>
        <charset val="134"/>
      </rPr>
      <t xml:space="preserve">)</t>
    </r>
  </si>
  <si>
    <t xml:space="preserve">专利一（详情）</t>
  </si>
  <si>
    <t xml:space="preserve">专利二（详情）</t>
  </si>
  <si>
    <t xml:space="preserve">其它</t>
  </si>
  <si>
    <t xml:space="preserve">加入时间</t>
  </si>
  <si>
    <t xml:space="preserve">入学日期</t>
  </si>
  <si>
    <t xml:space="preserve">毕业日期</t>
  </si>
  <si>
    <t xml:space="preserve">学位</t>
  </si>
  <si>
    <t xml:space="preserve">毕业学校</t>
  </si>
  <si>
    <t xml:space="preserve">所学专业</t>
  </si>
  <si>
    <t xml:space="preserve">导师姓名</t>
  </si>
  <si>
    <t xml:space="preserve">在线验证码</t>
  </si>
  <si>
    <t xml:space="preserve">是否全日制</t>
  </si>
  <si>
    <t xml:space="preserve">证明人姓名</t>
  </si>
  <si>
    <t xml:space="preserve">婚姻状况 </t>
  </si>
  <si>
    <t xml:space="preserve">配偶姓名</t>
  </si>
  <si>
    <t xml:space="preserve">配偶单位</t>
  </si>
  <si>
    <t xml:space="preserve">联系电话</t>
  </si>
  <si>
    <t xml:space="preserve">Email</t>
  </si>
  <si>
    <t xml:space="preserve">父亲姓名</t>
  </si>
  <si>
    <t xml:space="preserve">父亲单位</t>
  </si>
  <si>
    <t xml:space="preserve">母亲姓名</t>
  </si>
  <si>
    <t xml:space="preserve">母亲单位</t>
  </si>
  <si>
    <r>
      <rPr>
        <b val="true"/>
        <sz val="10"/>
        <rFont val="微软雅黑"/>
        <family val="0"/>
        <charset val="134"/>
      </rPr>
      <t xml:space="preserve">IF</t>
    </r>
    <r>
      <rPr>
        <b val="true"/>
        <sz val="10"/>
        <rFont val="Noto Sans"/>
        <family val="2"/>
      </rPr>
      <t xml:space="preserve">分值及分区</t>
    </r>
  </si>
  <si>
    <t xml:space="preserve">作者排名</t>
  </si>
  <si>
    <t xml:space="preserve">文献类型</t>
  </si>
  <si>
    <t xml:space="preserve">得分</t>
  </si>
  <si>
    <t xml:space="preserve">小计</t>
  </si>
  <si>
    <t xml:space="preserve">项目类型</t>
  </si>
  <si>
    <t xml:space="preserve">参与项次</t>
  </si>
  <si>
    <t xml:space="preserve">专利类型</t>
  </si>
  <si>
    <t xml:space="preserve">培养学制</t>
  </si>
  <si>
    <t xml:space="preserve">海外学习</t>
  </si>
  <si>
    <t xml:space="preserve">博士后经历</t>
  </si>
  <si>
    <t xml:space="preserve">临床培训经历</t>
  </si>
  <si>
    <r>
      <rPr>
        <b val="true"/>
        <sz val="10"/>
        <rFont val="Noto Sans"/>
        <family val="2"/>
      </rPr>
      <t xml:space="preserve">国家级竞赛前</t>
    </r>
    <r>
      <rPr>
        <b val="true"/>
        <sz val="10"/>
        <rFont val="微软雅黑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等级的获奖者次数</t>
    </r>
  </si>
  <si>
    <t xml:space="preserve">总计</t>
  </si>
  <si>
    <t xml:space="preserve">评估备注</t>
  </si>
  <si>
    <t xml:space="preserve">医师</t>
  </si>
  <si>
    <t xml:space="preserve">心血管外科</t>
  </si>
  <si>
    <t xml:space="preserve">***</t>
  </si>
  <si>
    <t xml:space="preserve">男</t>
  </si>
  <si>
    <t xml:space="preserve">19881102</t>
  </si>
  <si>
    <t xml:space="preserve">28</t>
  </si>
  <si>
    <t xml:space="preserve">汉族</t>
  </si>
  <si>
    <t xml:space="preserve">湖南
长沙</t>
  </si>
  <si>
    <t xml:space="preserve">中国共产党党员</t>
  </si>
  <si>
    <t xml:space="preserve">20150701</t>
  </si>
  <si>
    <t xml:space="preserve">博士</t>
  </si>
  <si>
    <t xml:space="preserve">博士研究生</t>
  </si>
  <si>
    <t xml:space="preserve">本校</t>
  </si>
  <si>
    <t xml:space="preserve">否</t>
  </si>
  <si>
    <t xml:space="preserve">本科</t>
  </si>
  <si>
    <t xml:space="preserve">20140901</t>
  </si>
  <si>
    <t xml:space="preserve">20170701</t>
  </si>
  <si>
    <t xml:space="preserve">专业型博士</t>
  </si>
  <si>
    <t xml:space="preserve">中南大学（湘雅医院）</t>
  </si>
  <si>
    <t xml:space="preserve">090888693512</t>
  </si>
  <si>
    <t xml:space="preserve">20110901</t>
  </si>
  <si>
    <t xml:space="preserve">20140701</t>
  </si>
  <si>
    <t xml:space="preserve">硕士</t>
  </si>
  <si>
    <t xml:space="preserve">是</t>
  </si>
  <si>
    <t xml:space="preserve">090888693529</t>
  </si>
  <si>
    <t xml:space="preserve">20050901</t>
  </si>
  <si>
    <t xml:space="preserve">20100601</t>
  </si>
  <si>
    <t xml:space="preserve">学士</t>
  </si>
  <si>
    <t xml:space="preserve">中南大学</t>
  </si>
  <si>
    <t xml:space="preserve">临床医学</t>
  </si>
  <si>
    <t xml:space="preserve">090888693519</t>
  </si>
  <si>
    <r>
      <rPr>
        <sz val="10"/>
        <rFont val="微软雅黑"/>
        <family val="0"/>
        <charset val="134"/>
      </rPr>
      <t xml:space="preserve">2014.12-2016.12</t>
    </r>
    <r>
      <rPr>
        <sz val="10"/>
        <rFont val="Noto Sans"/>
        <family val="2"/>
      </rPr>
      <t xml:space="preserve">，赴耶鲁大学联合培养</t>
    </r>
  </si>
  <si>
    <r>
      <rPr>
        <sz val="10"/>
        <rFont val="微软雅黑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微软雅黑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月，在长沙市一医院，经治医师</t>
    </r>
  </si>
  <si>
    <r>
      <rPr>
        <sz val="10"/>
        <rFont val="微软雅黑"/>
        <family val="0"/>
        <charset val="134"/>
      </rPr>
      <t xml:space="preserve">SCI 1</t>
    </r>
    <r>
      <rPr>
        <sz val="10"/>
        <rFont val="Noto Sans"/>
        <family val="2"/>
      </rPr>
      <t xml:space="preserve">篇（</t>
    </r>
    <r>
      <rPr>
        <sz val="10"/>
        <rFont val="微软雅黑"/>
        <family val="0"/>
        <charset val="134"/>
      </rPr>
      <t xml:space="preserve">IF:1.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获中南大学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年博士研究生学位论文创新资助项目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项，排名第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；参与国家教育部博士点基金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项，排名第</t>
    </r>
    <r>
      <rPr>
        <sz val="10"/>
        <rFont val="微软雅黑"/>
        <family val="0"/>
        <charset val="134"/>
      </rPr>
      <t xml:space="preserve">6……</t>
    </r>
  </si>
  <si>
    <r>
      <rPr>
        <sz val="10"/>
        <rFont val="Noto Sans"/>
        <family val="2"/>
      </rPr>
      <t xml:space="preserve">获省科技进步三等奖，排名第</t>
    </r>
    <r>
      <rPr>
        <sz val="10"/>
        <rFont val="微软雅黑"/>
        <family val="0"/>
        <charset val="134"/>
      </rPr>
      <t xml:space="preserve">6……</t>
    </r>
  </si>
  <si>
    <r>
      <rPr>
        <sz val="10"/>
        <rFont val="微软雅黑"/>
        <family val="0"/>
        <charset val="134"/>
      </rPr>
      <t xml:space="preserve">CET</t>
    </r>
    <r>
      <rPr>
        <sz val="10"/>
        <rFont val="Noto Sans"/>
        <family val="2"/>
      </rPr>
      <t xml:space="preserve">六级</t>
    </r>
    <r>
      <rPr>
        <sz val="10"/>
        <rFont val="微软雅黑"/>
        <family val="0"/>
        <charset val="134"/>
      </rPr>
      <t xml:space="preserve">480</t>
    </r>
    <r>
      <rPr>
        <sz val="10"/>
        <rFont val="Noto Sans"/>
        <family val="2"/>
      </rPr>
      <t xml:space="preserve">分</t>
    </r>
  </si>
  <si>
    <t xml:space="preserve">已婚</t>
  </si>
  <si>
    <t xml:space="preserve">长沙市中心医院儿科</t>
  </si>
  <si>
    <t xml:space="preserve">135********</t>
  </si>
  <si>
    <t xml:space="preserve">****</t>
  </si>
  <si>
    <t xml:space="preserve">4101…………</t>
  </si>
  <si>
    <t xml:space="preserve">刘一</t>
  </si>
  <si>
    <t xml:space="preserve">长沙疾控中心</t>
  </si>
  <si>
    <t xml:space="preserve">陈琳</t>
  </si>
  <si>
    <t xml:space="preserve">长沙中心医院护理部</t>
  </si>
  <si>
    <t xml:space="preserve">IF&gt;=30</t>
  </si>
  <si>
    <r>
      <rPr>
        <b val="true"/>
        <sz val="10"/>
        <rFont val="微软雅黑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非排第一作者）</t>
    </r>
  </si>
  <si>
    <r>
      <rPr>
        <b val="true"/>
        <sz val="10"/>
        <rFont val="Noto Sans"/>
        <family val="2"/>
      </rPr>
      <t xml:space="preserve">论文类型</t>
    </r>
    <r>
      <rPr>
        <b val="true"/>
        <sz val="10"/>
        <rFont val="微软雅黑"/>
        <family val="0"/>
        <charset val="134"/>
      </rPr>
      <t xml:space="preserve">Article</t>
    </r>
  </si>
  <si>
    <t xml:space="preserve">IF&gt;=20</t>
  </si>
  <si>
    <t xml:space="preserve">共同作者</t>
  </si>
  <si>
    <r>
      <rPr>
        <b val="true"/>
        <sz val="10"/>
        <rFont val="Noto Sans"/>
        <family val="2"/>
      </rPr>
      <t xml:space="preserve">研究型</t>
    </r>
    <r>
      <rPr>
        <b val="true"/>
        <sz val="10"/>
        <rFont val="微软雅黑"/>
        <family val="0"/>
        <charset val="134"/>
      </rPr>
      <t xml:space="preserve">Letter</t>
    </r>
  </si>
  <si>
    <t xml:space="preserve">IF&gt;=15</t>
  </si>
  <si>
    <r>
      <rPr>
        <b val="true"/>
        <sz val="10"/>
        <rFont val="微软雅黑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排第一作者）</t>
    </r>
  </si>
  <si>
    <r>
      <rPr>
        <b val="true"/>
        <sz val="10"/>
        <rFont val="微软雅黑"/>
        <family val="0"/>
        <charset val="134"/>
      </rPr>
      <t xml:space="preserve">JCR1</t>
    </r>
    <r>
      <rPr>
        <b val="true"/>
        <sz val="10"/>
        <rFont val="Noto Sans"/>
        <family val="2"/>
      </rPr>
      <t xml:space="preserve">区</t>
    </r>
  </si>
  <si>
    <t xml:space="preserve">第一作者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微软雅黑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</t>
    </r>
  </si>
  <si>
    <r>
      <rPr>
        <b val="true"/>
        <sz val="10"/>
        <rFont val="微软雅黑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（排第一作者）</t>
    </r>
  </si>
  <si>
    <t xml:space="preserve">Review</t>
  </si>
  <si>
    <t xml:space="preserve">主持国家级项目</t>
  </si>
  <si>
    <r>
      <rPr>
        <b val="true"/>
        <sz val="10"/>
        <rFont val="Noto Sans"/>
        <family val="2"/>
      </rPr>
      <t xml:space="preserve">参与国家级项目排名前</t>
    </r>
    <r>
      <rPr>
        <b val="true"/>
        <sz val="10"/>
        <rFont val="微软雅黑"/>
        <family val="0"/>
        <charset val="134"/>
      </rPr>
      <t xml:space="preserve">2</t>
    </r>
  </si>
  <si>
    <t xml:space="preserve">主持国家级学生项目</t>
  </si>
  <si>
    <r>
      <rPr>
        <b val="true"/>
        <sz val="10"/>
        <rFont val="Noto Sans"/>
        <family val="2"/>
      </rPr>
      <t xml:space="preserve">获国家发现专利排名第</t>
    </r>
    <r>
      <rPr>
        <b val="true"/>
        <sz val="10"/>
        <rFont val="微软雅黑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获国家发现专利排名第</t>
    </r>
    <r>
      <rPr>
        <b val="true"/>
        <sz val="10"/>
        <rFont val="微软雅黑"/>
        <family val="0"/>
        <charset val="134"/>
      </rPr>
      <t xml:space="preserve">2</t>
    </r>
  </si>
  <si>
    <t xml:space="preserve">临床医学八年制毕业生</t>
  </si>
  <si>
    <r>
      <rPr>
        <b val="true"/>
        <sz val="10"/>
        <rFont val="Noto Sans"/>
        <family val="2"/>
      </rPr>
      <t xml:space="preserve">国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微软雅黑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院校博士</t>
    </r>
  </si>
  <si>
    <r>
      <rPr>
        <b val="true"/>
        <sz val="10"/>
        <rFont val="微软雅黑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海外学习经历</t>
    </r>
  </si>
  <si>
    <t xml:space="preserve">博士后</t>
  </si>
  <si>
    <t xml:space="preserve">获得《住院医师规范化培训合格证书》</t>
  </si>
  <si>
    <r>
      <rPr>
        <b val="true"/>
        <sz val="10"/>
        <rFont val="Noto Sans"/>
        <family val="2"/>
      </rPr>
      <t xml:space="preserve">其它：
主持省部级学生项目</t>
    </r>
    <r>
      <rPr>
        <b val="true"/>
        <sz val="10"/>
        <rFont val="微软雅黑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微软雅黑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其他</t>
    </r>
    <r>
      <rPr>
        <b val="true"/>
        <sz val="10"/>
        <rFont val="微软雅黑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</t>
    </r>
    <r>
      <rPr>
        <b val="true"/>
        <sz val="10"/>
        <rFont val="微软雅黑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篇</t>
    </r>
  </si>
  <si>
    <t xml:space="preserve"> </t>
  </si>
  <si>
    <r>
      <rPr>
        <b val="true"/>
        <sz val="10"/>
        <rFont val="Noto Sans"/>
        <family val="2"/>
      </rPr>
      <t xml:space="preserve">说明：
一、应聘者务必提供真实信息，因个人信息不实造成的后果由应聘者本人承担。    
二、应聘简表中，各阶段学历中的“在线验证码”为《教育部学历证书电子注册备案表》验证报告中的“在线验证码”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位数字），在中国高等教育学生信息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信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中查询。
三、请符合条件的应聘者参照模板，根据所列项目在表格中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行对应填写个人信息，并以附件的形式，以“姓名—应聘科室—手机号”为邮件主题发至</t>
    </r>
    <r>
      <rPr>
        <b val="true"/>
        <sz val="10"/>
        <rFont val="宋体"/>
        <family val="0"/>
        <charset val="134"/>
      </rPr>
      <t xml:space="preserve">xyeyy2019zp@126.com</t>
    </r>
    <r>
      <rPr>
        <b val="true"/>
        <sz val="10"/>
        <rFont val="Noto Sans"/>
        <family val="2"/>
      </rPr>
      <t xml:space="preserve">邮箱。
    </t>
    </r>
    <r>
      <rPr>
        <b val="true"/>
        <sz val="10"/>
        <color rgb="FFFF0000"/>
        <rFont val="Noto Sans"/>
        <family val="2"/>
      </rPr>
      <t xml:space="preserve">切勿删除第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行模板或另建表格，如因自行更改格式后引起的数据错误，后果自负。
</t>
    </r>
  </si>
  <si>
    <t xml:space="preserve">，</t>
  </si>
  <si>
    <t xml:space="preserve">婚姻状况编码</t>
  </si>
  <si>
    <t xml:space="preserve">婚姻状况描述</t>
  </si>
  <si>
    <t xml:space="preserve">民族代码</t>
  </si>
  <si>
    <t xml:space="preserve">民族文本</t>
  </si>
  <si>
    <t xml:space="preserve">学历编码</t>
  </si>
  <si>
    <t xml:space="preserve">学历文本</t>
  </si>
  <si>
    <t xml:space="preserve">学位编码</t>
  </si>
  <si>
    <t xml:space="preserve">学位文本</t>
  </si>
  <si>
    <t xml:space="preserve">政治面貌编码</t>
  </si>
  <si>
    <t xml:space="preserve">政治面貌文本</t>
  </si>
  <si>
    <t xml:space="preserve">职位类型</t>
  </si>
  <si>
    <t xml:space="preserve">序
号</t>
  </si>
  <si>
    <t xml:space="preserve">科 室</t>
  </si>
  <si>
    <t xml:space="preserve">论文类型</t>
  </si>
  <si>
    <t xml:space="preserve">分值</t>
  </si>
  <si>
    <t xml:space="preserve">作者类型</t>
  </si>
  <si>
    <t xml:space="preserve">项目</t>
  </si>
  <si>
    <t xml:space="preserve">专利分值</t>
  </si>
  <si>
    <t xml:space="preserve">其他</t>
  </si>
  <si>
    <t xml:space="preserve">论文形式</t>
  </si>
  <si>
    <t xml:space="preserve">单身</t>
  </si>
  <si>
    <t xml:space="preserve">01</t>
  </si>
  <si>
    <t xml:space="preserve">代谢内分泌科</t>
  </si>
  <si>
    <r>
      <rPr>
        <sz val="12"/>
        <rFont val="Noto Sans"/>
        <family val="2"/>
      </rPr>
      <t xml:space="preserve">获国家发现专利排名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论文类型</t>
    </r>
    <r>
      <rPr>
        <sz val="12"/>
        <rFont val="宋体"/>
        <family val="0"/>
        <charset val="134"/>
      </rPr>
      <t xml:space="preserve">Article</t>
    </r>
  </si>
  <si>
    <t xml:space="preserve">女</t>
  </si>
  <si>
    <t xml:space="preserve">02</t>
  </si>
  <si>
    <t xml:space="preserve">蒙古族</t>
  </si>
  <si>
    <t xml:space="preserve">硕士研究生</t>
  </si>
  <si>
    <t xml:space="preserve">中国共产党预备党员</t>
  </si>
  <si>
    <t xml:space="preserve">科研</t>
  </si>
  <si>
    <t xml:space="preserve">2-1</t>
  </si>
  <si>
    <t xml:space="preserve">心血管内科</t>
  </si>
  <si>
    <r>
      <rPr>
        <sz val="12"/>
        <rFont val="Noto Sans"/>
        <family val="2"/>
      </rPr>
      <t xml:space="preserve">参与国家级项目排名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获国家发现专利排名第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外院校博士</t>
    </r>
  </si>
  <si>
    <r>
      <rPr>
        <sz val="12"/>
        <rFont val="Noto Sans"/>
        <family val="2"/>
      </rPr>
      <t xml:space="preserve">研究型</t>
    </r>
    <r>
      <rPr>
        <sz val="12"/>
        <rFont val="宋体"/>
        <family val="0"/>
        <charset val="134"/>
      </rPr>
      <t xml:space="preserve">Letter</t>
    </r>
  </si>
  <si>
    <t xml:space="preserve">离异</t>
  </si>
  <si>
    <t xml:space="preserve">03</t>
  </si>
  <si>
    <t xml:space="preserve">回族</t>
  </si>
  <si>
    <t xml:space="preserve">04</t>
  </si>
  <si>
    <t xml:space="preserve">中国共产主义青年团团员</t>
  </si>
  <si>
    <t xml:space="preserve">临床药师</t>
  </si>
  <si>
    <t xml:space="preserve">2-2</t>
  </si>
  <si>
    <r>
      <rPr>
        <sz val="12"/>
        <rFont val="Noto Sans"/>
        <family val="2"/>
      </rPr>
      <t xml:space="preserve">心血管内科（</t>
    </r>
    <r>
      <rPr>
        <sz val="12"/>
        <rFont val="Arial"/>
        <family val="2"/>
      </rPr>
      <t xml:space="preserve">CCU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排第一作者）</t>
    </r>
  </si>
  <si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外院校硕士</t>
    </r>
  </si>
  <si>
    <t xml:space="preserve">丧偶</t>
  </si>
  <si>
    <t xml:space="preserve">藏族</t>
  </si>
  <si>
    <t xml:space="preserve">06</t>
  </si>
  <si>
    <t xml:space="preserve">大专</t>
  </si>
  <si>
    <t xml:space="preserve">99</t>
  </si>
  <si>
    <t xml:space="preserve">检验</t>
  </si>
  <si>
    <t xml:space="preserve">医药技术系列</t>
  </si>
  <si>
    <t xml:space="preserve">2-3</t>
  </si>
  <si>
    <t xml:space="preserve">心血管内科（心脏介入）</t>
  </si>
  <si>
    <t xml:space="preserve">IF&gt;=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非排第一作者）</t>
    </r>
  </si>
  <si>
    <t xml:space="preserve">国内高水平外校博士</t>
  </si>
  <si>
    <t xml:space="preserve">Case Report</t>
  </si>
  <si>
    <t xml:space="preserve">分居</t>
  </si>
  <si>
    <t xml:space="preserve">05</t>
  </si>
  <si>
    <t xml:space="preserve">维吾尔族</t>
  </si>
  <si>
    <t xml:space="preserve">实验</t>
  </si>
  <si>
    <t xml:space="preserve">管理</t>
  </si>
  <si>
    <t xml:space="preserve">2-4</t>
  </si>
  <si>
    <t xml:space="preserve">心血管内科（超声）</t>
  </si>
  <si>
    <r>
      <rPr>
        <sz val="12"/>
        <rFont val="宋体"/>
        <family val="0"/>
        <charset val="134"/>
      </rPr>
      <t xml:space="preserve">JCR1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排第一作者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海外学习经历</t>
    </r>
  </si>
  <si>
    <t xml:space="preserve">苗族</t>
  </si>
  <si>
    <t xml:space="preserve">特聘副研究员</t>
  </si>
  <si>
    <t xml:space="preserve">3</t>
  </si>
  <si>
    <t xml:space="preserve">消化内科</t>
  </si>
  <si>
    <r>
      <rPr>
        <sz val="12"/>
        <rFont val="宋体"/>
        <family val="0"/>
        <charset val="134"/>
      </rPr>
      <t xml:space="preserve">JCR2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非排第一作者）</t>
    </r>
  </si>
  <si>
    <t xml:space="preserve">07</t>
  </si>
  <si>
    <t xml:space="preserve">彝族</t>
  </si>
  <si>
    <t xml:space="preserve">特聘研究员</t>
  </si>
  <si>
    <t xml:space="preserve">4</t>
  </si>
  <si>
    <t xml:space="preserve">血液内科</t>
  </si>
  <si>
    <r>
      <rPr>
        <sz val="12"/>
        <rFont val="宋体"/>
        <family val="0"/>
        <charset val="134"/>
      </rPr>
      <t xml:space="preserve">JCR3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排第一作者）</t>
    </r>
  </si>
  <si>
    <t xml:space="preserve">08</t>
  </si>
  <si>
    <t xml:space="preserve">壮族</t>
  </si>
  <si>
    <t xml:space="preserve">非定向博士后</t>
  </si>
  <si>
    <t xml:space="preserve">5</t>
  </si>
  <si>
    <t xml:space="preserve">风湿免疫科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非排第一作者）</t>
    </r>
  </si>
  <si>
    <r>
      <rPr>
        <sz val="12"/>
        <rFont val="Noto Sans"/>
        <family val="2"/>
      </rPr>
      <t xml:space="preserve">国家级竞赛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等级的获奖者</t>
    </r>
  </si>
  <si>
    <t xml:space="preserve">09</t>
  </si>
  <si>
    <t xml:space="preserve">布依族</t>
  </si>
  <si>
    <t xml:space="preserve">6</t>
  </si>
  <si>
    <t xml:space="preserve">呼吸内科</t>
  </si>
  <si>
    <t xml:space="preserve">朝鲜族</t>
  </si>
  <si>
    <t xml:space="preserve">7</t>
  </si>
  <si>
    <t xml:space="preserve">肾内科</t>
  </si>
  <si>
    <t xml:space="preserve">满族</t>
  </si>
  <si>
    <t xml:space="preserve">8</t>
  </si>
  <si>
    <t xml:space="preserve">神经病学科</t>
  </si>
  <si>
    <t xml:space="preserve">侗族</t>
  </si>
  <si>
    <t xml:space="preserve">9-1</t>
  </si>
  <si>
    <t xml:space="preserve">瑶族</t>
  </si>
  <si>
    <t xml:space="preserve">9-2</t>
  </si>
  <si>
    <r>
      <rPr>
        <sz val="12"/>
        <rFont val="Noto Sans"/>
        <family val="2"/>
      </rPr>
      <t xml:space="preserve">心血管外科（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）</t>
    </r>
  </si>
  <si>
    <t xml:space="preserve">白族</t>
  </si>
  <si>
    <t xml:space="preserve">9-3</t>
  </si>
  <si>
    <t xml:space="preserve">心血管外科（超声）</t>
  </si>
  <si>
    <t xml:space="preserve">土家族</t>
  </si>
  <si>
    <t xml:space="preserve">9-4</t>
  </si>
  <si>
    <t xml:space="preserve">心血管外科（体外循环）</t>
  </si>
  <si>
    <t xml:space="preserve">哈尼族</t>
  </si>
  <si>
    <t xml:space="preserve">10-1</t>
  </si>
  <si>
    <t xml:space="preserve">胸外科</t>
  </si>
  <si>
    <t xml:space="preserve">哈萨克族</t>
  </si>
  <si>
    <t xml:space="preserve">10-2</t>
  </si>
  <si>
    <r>
      <rPr>
        <sz val="12"/>
        <rFont val="Noto Sans"/>
        <family val="2"/>
      </rPr>
      <t xml:space="preserve">胸外科（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）</t>
    </r>
  </si>
  <si>
    <t xml:space="preserve">傣族</t>
  </si>
  <si>
    <t xml:space="preserve">10-3</t>
  </si>
  <si>
    <t xml:space="preserve">胸外科（超声）</t>
  </si>
  <si>
    <t xml:space="preserve">黎族</t>
  </si>
  <si>
    <t xml:space="preserve">11-1</t>
  </si>
  <si>
    <t xml:space="preserve">普外科（肝胆胰外科）</t>
  </si>
  <si>
    <t xml:space="preserve">傈僳族</t>
  </si>
  <si>
    <t xml:space="preserve">11-2</t>
  </si>
  <si>
    <t xml:space="preserve">普外科（胃肠外科）</t>
  </si>
  <si>
    <t xml:space="preserve">佤族</t>
  </si>
  <si>
    <t xml:space="preserve">11-3</t>
  </si>
  <si>
    <t xml:space="preserve">普外科（乳甲外科）</t>
  </si>
  <si>
    <t xml:space="preserve">畲族</t>
  </si>
  <si>
    <t xml:space="preserve">11-4</t>
  </si>
  <si>
    <t xml:space="preserve">普外科（器官移植科）</t>
  </si>
  <si>
    <t xml:space="preserve">高山族</t>
  </si>
  <si>
    <t xml:space="preserve">12</t>
  </si>
  <si>
    <t xml:space="preserve">泌尿外科</t>
  </si>
  <si>
    <t xml:space="preserve">拉祜族</t>
  </si>
  <si>
    <t xml:space="preserve">13</t>
  </si>
  <si>
    <t xml:space="preserve">泌外器官移植科</t>
  </si>
  <si>
    <t xml:space="preserve">水族</t>
  </si>
  <si>
    <t xml:space="preserve">14</t>
  </si>
  <si>
    <t xml:space="preserve">骨科</t>
  </si>
  <si>
    <t xml:space="preserve">东乡族</t>
  </si>
  <si>
    <t xml:space="preserve">15</t>
  </si>
  <si>
    <t xml:space="preserve">脊柱外科</t>
  </si>
  <si>
    <t xml:space="preserve">纳西族</t>
  </si>
  <si>
    <t xml:space="preserve">16</t>
  </si>
  <si>
    <t xml:space="preserve">神经外科</t>
  </si>
  <si>
    <t xml:space="preserve">景颇族</t>
  </si>
  <si>
    <t xml:space="preserve">17</t>
  </si>
  <si>
    <t xml:space="preserve">血管外科</t>
  </si>
  <si>
    <t xml:space="preserve">柯尔克孜族</t>
  </si>
  <si>
    <t xml:space="preserve">18</t>
  </si>
  <si>
    <t xml:space="preserve">微创外科中心</t>
  </si>
  <si>
    <t xml:space="preserve">土族</t>
  </si>
  <si>
    <t xml:space="preserve">19</t>
  </si>
  <si>
    <t xml:space="preserve">烧伤整形外科</t>
  </si>
  <si>
    <t xml:space="preserve">达斡尔族</t>
  </si>
  <si>
    <t xml:space="preserve">20-1</t>
  </si>
  <si>
    <t xml:space="preserve">妇产科（妇科）</t>
  </si>
  <si>
    <t xml:space="preserve">仫佬族</t>
  </si>
  <si>
    <t xml:space="preserve">20-2</t>
  </si>
  <si>
    <t xml:space="preserve">妇产科（产科）</t>
  </si>
  <si>
    <t xml:space="preserve">羌族</t>
  </si>
  <si>
    <t xml:space="preserve">20-3</t>
  </si>
  <si>
    <t xml:space="preserve">妇产科（生殖医学中心）</t>
  </si>
  <si>
    <t xml:space="preserve">布朗族</t>
  </si>
  <si>
    <t xml:space="preserve">21</t>
  </si>
  <si>
    <t xml:space="preserve">儿科</t>
  </si>
  <si>
    <t xml:space="preserve">撒拉族</t>
  </si>
  <si>
    <t xml:space="preserve">22</t>
  </si>
  <si>
    <t xml:space="preserve">精神病学科</t>
  </si>
  <si>
    <t xml:space="preserve">毛南族</t>
  </si>
  <si>
    <t xml:space="preserve">23</t>
  </si>
  <si>
    <t xml:space="preserve">感染科</t>
  </si>
  <si>
    <t xml:space="preserve">仡佬族</t>
  </si>
  <si>
    <t xml:space="preserve">24</t>
  </si>
  <si>
    <t xml:space="preserve">眼科</t>
  </si>
  <si>
    <t xml:space="preserve">锡伯族</t>
  </si>
  <si>
    <t xml:space="preserve">25</t>
  </si>
  <si>
    <t xml:space="preserve">耳鼻喉科</t>
  </si>
  <si>
    <t xml:space="preserve">阿昌族</t>
  </si>
  <si>
    <t xml:space="preserve">26</t>
  </si>
  <si>
    <t xml:space="preserve">口腔科</t>
  </si>
  <si>
    <t xml:space="preserve">普米族</t>
  </si>
  <si>
    <t xml:space="preserve">27</t>
  </si>
  <si>
    <t xml:space="preserve">皮肤性病科</t>
  </si>
  <si>
    <t xml:space="preserve">塔吉克族</t>
  </si>
  <si>
    <t xml:space="preserve">中西医结合科</t>
  </si>
  <si>
    <t xml:space="preserve">怒族</t>
  </si>
  <si>
    <t xml:space="preserve">29-1</t>
  </si>
  <si>
    <t xml:space="preserve">老年病科</t>
  </si>
  <si>
    <t xml:space="preserve">乌孜别克族</t>
  </si>
  <si>
    <t xml:space="preserve">29-2</t>
  </si>
  <si>
    <t xml:space="preserve">老年外科</t>
  </si>
  <si>
    <t xml:space="preserve">俄罗斯族</t>
  </si>
  <si>
    <t xml:space="preserve">30</t>
  </si>
  <si>
    <t xml:space="preserve">重症医学科</t>
  </si>
  <si>
    <t xml:space="preserve">鄂温克族</t>
  </si>
  <si>
    <t xml:space="preserve">31</t>
  </si>
  <si>
    <t xml:space="preserve">麻醉科</t>
  </si>
  <si>
    <t xml:space="preserve">德昂族</t>
  </si>
  <si>
    <t xml:space="preserve">32</t>
  </si>
  <si>
    <t xml:space="preserve">肿瘤科</t>
  </si>
  <si>
    <t xml:space="preserve">保安族</t>
  </si>
  <si>
    <t xml:space="preserve">33</t>
  </si>
  <si>
    <t xml:space="preserve">急诊医学科</t>
  </si>
  <si>
    <t xml:space="preserve">裕固族</t>
  </si>
  <si>
    <t xml:space="preserve">34</t>
  </si>
  <si>
    <t xml:space="preserve">医学心理中心</t>
  </si>
  <si>
    <t xml:space="preserve">京族</t>
  </si>
  <si>
    <t xml:space="preserve">35</t>
  </si>
  <si>
    <t xml:space="preserve">康复医学科</t>
  </si>
  <si>
    <t xml:space="preserve">塔塔尔族</t>
  </si>
  <si>
    <t xml:space="preserve">36</t>
  </si>
  <si>
    <t xml:space="preserve">超声诊断科</t>
  </si>
  <si>
    <t xml:space="preserve">独龙族</t>
  </si>
  <si>
    <t xml:space="preserve">37</t>
  </si>
  <si>
    <t xml:space="preserve">放射科</t>
  </si>
  <si>
    <t xml:space="preserve">鄂伦春族</t>
  </si>
  <si>
    <t xml:space="preserve">38</t>
  </si>
  <si>
    <t xml:space="preserve">核医学科</t>
  </si>
  <si>
    <t xml:space="preserve">赫哲族</t>
  </si>
  <si>
    <t xml:space="preserve">39</t>
  </si>
  <si>
    <r>
      <rPr>
        <sz val="12"/>
        <rFont val="Arial"/>
        <family val="2"/>
      </rPr>
      <t xml:space="preserve">PET-CT</t>
    </r>
    <r>
      <rPr>
        <sz val="12"/>
        <rFont val="Noto Sans"/>
        <family val="2"/>
      </rPr>
      <t xml:space="preserve">中心</t>
    </r>
  </si>
  <si>
    <t xml:space="preserve">门巴族</t>
  </si>
  <si>
    <t xml:space="preserve">40</t>
  </si>
  <si>
    <t xml:space="preserve">病理科</t>
  </si>
  <si>
    <t xml:space="preserve">珞巴族</t>
  </si>
  <si>
    <t xml:space="preserve">41</t>
  </si>
  <si>
    <t xml:space="preserve">药剂科</t>
  </si>
  <si>
    <t xml:space="preserve">基诺族</t>
  </si>
  <si>
    <t xml:space="preserve">42</t>
  </si>
  <si>
    <t xml:space="preserve">检验科</t>
  </si>
  <si>
    <t xml:space="preserve">43</t>
  </si>
  <si>
    <t xml:space="preserve">输血科</t>
  </si>
  <si>
    <t xml:space="preserve">外国血统中国籍人士</t>
  </si>
  <si>
    <t xml:space="preserve">44</t>
  </si>
  <si>
    <t xml:space="preserve">护理部（护理、助产）</t>
  </si>
  <si>
    <t xml:space="preserve">45</t>
  </si>
  <si>
    <t xml:space="preserve">科研人员</t>
  </si>
  <si>
    <r>
      <rPr>
        <b val="true"/>
        <sz val="18"/>
        <rFont val="Noto Sans"/>
        <family val="2"/>
      </rPr>
      <t xml:space="preserve">湘雅二医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科室拟进毕业生指标数</t>
    </r>
  </si>
  <si>
    <t xml:space="preserve">序号</t>
  </si>
  <si>
    <t xml:space="preserve">科室</t>
  </si>
  <si>
    <t xml:space="preserve">岗位</t>
  </si>
  <si>
    <t xml:space="preserve">专业方向</t>
  </si>
  <si>
    <t xml:space="preserve">学历要求</t>
  </si>
  <si>
    <t xml:space="preserve">职数</t>
  </si>
  <si>
    <t xml:space="preserve">内分泌</t>
  </si>
  <si>
    <t xml:space="preserve">1</t>
  </si>
  <si>
    <t xml:space="preserve">医技 </t>
  </si>
  <si>
    <t xml:space="preserve">临床检验</t>
  </si>
  <si>
    <t xml:space="preserve">硕士及以上</t>
  </si>
  <si>
    <t xml:space="preserve">CCU        </t>
  </si>
  <si>
    <t xml:space="preserve">心血管内科（心内科无创）</t>
  </si>
  <si>
    <t xml:space="preserve">心内科无创  </t>
  </si>
  <si>
    <t xml:space="preserve">心脏介入</t>
  </si>
  <si>
    <t xml:space="preserve">心血管内科（心脏超声）</t>
  </si>
  <si>
    <t xml:space="preserve">心脏超声</t>
  </si>
  <si>
    <t xml:space="preserve">2-5</t>
  </si>
  <si>
    <r>
      <rPr>
        <sz val="12"/>
        <rFont val="Noto Sans"/>
        <family val="2"/>
      </rPr>
      <t xml:space="preserve">心血管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电图</t>
    </r>
    <r>
      <rPr>
        <sz val="12"/>
        <rFont val="宋体"/>
        <family val="0"/>
        <charset val="134"/>
      </rPr>
      <t xml:space="preserve">)</t>
    </r>
  </si>
  <si>
    <t xml:space="preserve">心电图        </t>
  </si>
  <si>
    <t xml:space="preserve">消化临床与消化内镜</t>
  </si>
  <si>
    <t xml:space="preserve">血液病学</t>
  </si>
  <si>
    <t xml:space="preserve">医学检验</t>
  </si>
  <si>
    <t xml:space="preserve">风湿免疫学</t>
  </si>
  <si>
    <t xml:space="preserve">呼吸病学</t>
  </si>
  <si>
    <t xml:space="preserve">临床医学、基础医学</t>
  </si>
  <si>
    <t xml:space="preserve">心血管外科（外科）</t>
  </si>
  <si>
    <t xml:space="preserve">肾脏病与血液净化方向</t>
  </si>
  <si>
    <t xml:space="preserve">神经病学、神经介入</t>
  </si>
  <si>
    <r>
      <rPr>
        <sz val="12"/>
        <rFont val="Noto Sans"/>
        <family val="2"/>
      </rPr>
      <t xml:space="preserve">心血管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外循环</t>
    </r>
    <r>
      <rPr>
        <sz val="12"/>
        <rFont val="宋体"/>
        <family val="0"/>
        <charset val="134"/>
      </rPr>
      <t xml:space="preserve">)</t>
    </r>
  </si>
  <si>
    <t xml:space="preserve">外科</t>
  </si>
  <si>
    <t xml:space="preserve">超声</t>
  </si>
  <si>
    <t xml:space="preserve">体外循环</t>
  </si>
  <si>
    <r>
      <rPr>
        <sz val="12"/>
        <rFont val="Noto Sans"/>
        <family val="2"/>
      </rPr>
      <t xml:space="preserve">胸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镜</t>
    </r>
    <r>
      <rPr>
        <sz val="12"/>
        <rFont val="宋体"/>
        <family val="0"/>
        <charset val="134"/>
      </rPr>
      <t xml:space="preserve">))</t>
    </r>
  </si>
  <si>
    <t xml:space="preserve">普外科（肝胆外科）</t>
  </si>
  <si>
    <t xml:space="preserve">ICU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镜</t>
    </r>
    <r>
      <rPr>
        <sz val="11"/>
        <rFont val="宋体"/>
        <family val="0"/>
        <charset val="134"/>
      </rPr>
      <t xml:space="preserve">)</t>
    </r>
  </si>
  <si>
    <t xml:space="preserve">普外科（小儿外科）</t>
  </si>
  <si>
    <t xml:space="preserve">普外科</t>
  </si>
  <si>
    <t xml:space="preserve">肝胆外科</t>
  </si>
  <si>
    <t xml:space="preserve">胃肠外科</t>
  </si>
  <si>
    <t xml:space="preserve">11-5</t>
  </si>
  <si>
    <t xml:space="preserve">普外科（普外器官移植科）</t>
  </si>
  <si>
    <t xml:space="preserve">小儿外科</t>
  </si>
  <si>
    <t xml:space="preserve">乳甲外科</t>
  </si>
  <si>
    <t xml:space="preserve">普外器官移植科</t>
  </si>
  <si>
    <t xml:space="preserve">泌尿男科、泌尿肿瘤、泌尿结石</t>
  </si>
  <si>
    <t xml:space="preserve">泌外器官移植</t>
  </si>
  <si>
    <t xml:space="preserve">创伤骨科</t>
  </si>
  <si>
    <t xml:space="preserve">20</t>
  </si>
  <si>
    <t xml:space="preserve">妇产科</t>
  </si>
  <si>
    <t xml:space="preserve">脑血管疾病、功能神经外科、脑肿瘤、神经介入</t>
  </si>
  <si>
    <t xml:space="preserve">21-1</t>
  </si>
  <si>
    <r>
      <rPr>
        <sz val="12"/>
        <rFont val="Noto Sans"/>
        <family val="2"/>
      </rPr>
      <t xml:space="preserve">儿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儿科学</t>
    </r>
    <r>
      <rPr>
        <sz val="12"/>
        <rFont val="Arial"/>
        <family val="2"/>
      </rPr>
      <t xml:space="preserve">)</t>
    </r>
  </si>
  <si>
    <t xml:space="preserve">21-2</t>
  </si>
  <si>
    <r>
      <rPr>
        <sz val="12"/>
        <rFont val="Noto Sans"/>
        <family val="2"/>
      </rPr>
      <t xml:space="preserve">儿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儿科学新生儿</t>
    </r>
    <r>
      <rPr>
        <sz val="12"/>
        <rFont val="Arial"/>
        <family val="2"/>
      </rPr>
      <t xml:space="preserve">)</t>
    </r>
  </si>
  <si>
    <t xml:space="preserve">外科学、血管外科专业方向</t>
  </si>
  <si>
    <t xml:space="preserve">21-3</t>
  </si>
  <si>
    <r>
      <rPr>
        <sz val="12"/>
        <rFont val="Noto Sans"/>
        <family val="2"/>
      </rPr>
      <t xml:space="preserve">儿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儿科心血管</t>
    </r>
    <r>
      <rPr>
        <sz val="12"/>
        <rFont val="Arial"/>
        <family val="2"/>
      </rPr>
      <t xml:space="preserve">)</t>
    </r>
  </si>
  <si>
    <t xml:space="preserve">微创外科</t>
  </si>
  <si>
    <t xml:space="preserve">整形外科</t>
  </si>
  <si>
    <t xml:space="preserve">耳鼻咽喉科</t>
  </si>
  <si>
    <t xml:space="preserve">儿科学</t>
  </si>
  <si>
    <t xml:space="preserve">26-1</t>
  </si>
  <si>
    <r>
      <rPr>
        <sz val="12"/>
        <rFont val="Noto Sans"/>
        <family val="2"/>
      </rPr>
      <t xml:space="preserve">口腔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口腔颌面外科</t>
    </r>
    <r>
      <rPr>
        <sz val="12"/>
        <rFont val="Arial"/>
        <family val="2"/>
      </rPr>
      <t xml:space="preserve">)</t>
    </r>
  </si>
  <si>
    <t xml:space="preserve">儿科学新生儿方向</t>
  </si>
  <si>
    <t xml:space="preserve">26-2</t>
  </si>
  <si>
    <r>
      <rPr>
        <sz val="12"/>
        <rFont val="Noto Sans"/>
        <family val="2"/>
      </rPr>
      <t xml:space="preserve">口腔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口腔正畸科</t>
    </r>
    <r>
      <rPr>
        <sz val="12"/>
        <rFont val="Arial"/>
        <family val="2"/>
      </rPr>
      <t xml:space="preserve">)</t>
    </r>
  </si>
  <si>
    <t xml:space="preserve">儿科心血管</t>
  </si>
  <si>
    <t xml:space="preserve">26-3</t>
  </si>
  <si>
    <r>
      <rPr>
        <sz val="12"/>
        <rFont val="Noto Sans"/>
        <family val="2"/>
      </rPr>
      <t xml:space="preserve">口腔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影像医学</t>
    </r>
    <r>
      <rPr>
        <sz val="12"/>
        <rFont val="Arial"/>
        <family val="2"/>
      </rPr>
      <t xml:space="preserve">)</t>
    </r>
  </si>
  <si>
    <t xml:space="preserve">精神病学</t>
  </si>
  <si>
    <t xml:space="preserve">内科学</t>
  </si>
  <si>
    <t xml:space="preserve">眼科学</t>
  </si>
  <si>
    <t xml:space="preserve">麻醉科（麻醉学）</t>
  </si>
  <si>
    <t xml:space="preserve">视光学、临床医学</t>
  </si>
  <si>
    <t xml:space="preserve">麻醉科（疼痛）</t>
  </si>
  <si>
    <t xml:space="preserve">30-1</t>
  </si>
  <si>
    <t xml:space="preserve">肿瘤学（临床）</t>
  </si>
  <si>
    <t xml:space="preserve">口腔颌面外科</t>
  </si>
  <si>
    <t xml:space="preserve">30-2</t>
  </si>
  <si>
    <r>
      <rPr>
        <sz val="12"/>
        <rFont val="Noto Sans"/>
        <family val="2"/>
      </rPr>
      <t xml:space="preserve">肿瘤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师</t>
    </r>
    <r>
      <rPr>
        <sz val="12"/>
        <rFont val="宋体"/>
        <family val="0"/>
        <charset val="134"/>
      </rPr>
      <t xml:space="preserve">)</t>
    </r>
  </si>
  <si>
    <t xml:space="preserve">口腔正畸科</t>
  </si>
  <si>
    <t xml:space="preserve">30-3</t>
  </si>
  <si>
    <r>
      <rPr>
        <sz val="12"/>
        <rFont val="Noto Sans"/>
        <family val="2"/>
      </rPr>
      <t xml:space="preserve">肿瘤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放疗技术师</t>
    </r>
    <r>
      <rPr>
        <sz val="12"/>
        <rFont val="宋体"/>
        <family val="0"/>
        <charset val="134"/>
      </rPr>
      <t xml:space="preserve">)</t>
    </r>
  </si>
  <si>
    <t xml:space="preserve">影像医学</t>
  </si>
  <si>
    <t xml:space="preserve">皮肤性病学</t>
  </si>
  <si>
    <t xml:space="preserve">中西医结合、中医学</t>
  </si>
  <si>
    <t xml:space="preserve">中西医结合临床、中医、针灸或中医康复专业</t>
  </si>
  <si>
    <t xml:space="preserve">麻醉学</t>
  </si>
  <si>
    <t xml:space="preserve">疼痛</t>
  </si>
  <si>
    <t xml:space="preserve">物理师</t>
  </si>
  <si>
    <t xml:space="preserve">38-1</t>
  </si>
  <si>
    <r>
      <rPr>
        <sz val="12"/>
        <rFont val="Noto Sans"/>
        <family val="2"/>
      </rPr>
      <t xml:space="preserve">老年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化病</t>
    </r>
    <r>
      <rPr>
        <sz val="12"/>
        <rFont val="宋体"/>
        <family val="0"/>
        <charset val="134"/>
      </rPr>
      <t xml:space="preserve">)</t>
    </r>
  </si>
  <si>
    <t xml:space="preserve">放疗技术师</t>
  </si>
  <si>
    <t xml:space="preserve">38-2</t>
  </si>
  <si>
    <r>
      <rPr>
        <sz val="12"/>
        <rFont val="Noto Sans"/>
        <family val="2"/>
      </rPr>
      <t xml:space="preserve">老年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肾病</t>
    </r>
    <r>
      <rPr>
        <sz val="12"/>
        <rFont val="宋体"/>
        <family val="0"/>
        <charset val="134"/>
      </rPr>
      <t xml:space="preserve">)</t>
    </r>
  </si>
  <si>
    <t xml:space="preserve">38-3</t>
  </si>
  <si>
    <r>
      <rPr>
        <sz val="12"/>
        <rFont val="Noto Sans"/>
        <family val="2"/>
      </rPr>
      <t xml:space="preserve">老年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外科</t>
    </r>
    <r>
      <rPr>
        <sz val="12"/>
        <rFont val="宋体"/>
        <family val="0"/>
        <charset val="134"/>
      </rPr>
      <t xml:space="preserve">)</t>
    </r>
  </si>
  <si>
    <t xml:space="preserve">康复医学及相关专业</t>
  </si>
  <si>
    <t xml:space="preserve">医学遗传科</t>
  </si>
  <si>
    <t xml:space="preserve">康复治疗</t>
  </si>
  <si>
    <t xml:space="preserve">营养科</t>
  </si>
  <si>
    <t xml:space="preserve">超声影像</t>
  </si>
  <si>
    <t xml:space="preserve">临床流行病学研究室</t>
  </si>
  <si>
    <t xml:space="preserve">医学影像或临床医学</t>
  </si>
  <si>
    <t xml:space="preserve">移植医学研究中心</t>
  </si>
  <si>
    <t xml:space="preserve">生物医学工程、医学影像、信息技术与管理、物理学</t>
  </si>
  <si>
    <t xml:space="preserve">临床医学
（临床病理专业优先）</t>
  </si>
  <si>
    <t xml:space="preserve">党委办公室</t>
  </si>
  <si>
    <t xml:space="preserve">病理专业</t>
  </si>
  <si>
    <t xml:space="preserve">党委宣传办公室</t>
  </si>
  <si>
    <t xml:space="preserve">药剂</t>
  </si>
  <si>
    <t xml:space="preserve">临床药学、药剂学、药理学 </t>
  </si>
  <si>
    <t xml:space="preserve">46</t>
  </si>
  <si>
    <t xml:space="preserve">纪委（监察）办公室</t>
  </si>
  <si>
    <t xml:space="preserve">临床药学、药剂学、药理学 、药物分析</t>
  </si>
  <si>
    <t xml:space="preserve">47</t>
  </si>
  <si>
    <t xml:space="preserve">医院办公室</t>
  </si>
  <si>
    <t xml:space="preserve">48</t>
  </si>
  <si>
    <t xml:space="preserve">人力资源部</t>
  </si>
  <si>
    <t xml:space="preserve">医学检验（临床微生物专业和生物信息学专业优先）</t>
  </si>
  <si>
    <t xml:space="preserve">49</t>
  </si>
  <si>
    <t xml:space="preserve">医务部</t>
  </si>
  <si>
    <t xml:space="preserve">消化病</t>
  </si>
  <si>
    <t xml:space="preserve">50</t>
  </si>
  <si>
    <t xml:space="preserve">科研部</t>
  </si>
  <si>
    <t xml:space="preserve">肾病</t>
  </si>
  <si>
    <t xml:space="preserve">51</t>
  </si>
  <si>
    <t xml:space="preserve">财务部</t>
  </si>
  <si>
    <t xml:space="preserve">52</t>
  </si>
  <si>
    <t xml:space="preserve">审计办公室</t>
  </si>
  <si>
    <t xml:space="preserve">53-1</t>
  </si>
  <si>
    <t xml:space="preserve">后勤办公室（建筑工程）</t>
  </si>
  <si>
    <t xml:space="preserve">遗传学</t>
  </si>
  <si>
    <t xml:space="preserve">53-2</t>
  </si>
  <si>
    <t xml:space="preserve">后勤办公室（弱电）</t>
  </si>
  <si>
    <t xml:space="preserve">临床医学、营养学</t>
  </si>
  <si>
    <t xml:space="preserve">54</t>
  </si>
  <si>
    <t xml:space="preserve">信息网络中心</t>
  </si>
  <si>
    <t xml:space="preserve">55</t>
  </si>
  <si>
    <t xml:space="preserve">医院感染控制中心</t>
  </si>
  <si>
    <t xml:space="preserve">医学统计学、
医学信息学、
医学流行病学</t>
  </si>
  <si>
    <t xml:space="preserve">56</t>
  </si>
  <si>
    <t xml:space="preserve">护理部</t>
  </si>
  <si>
    <t xml:space="preserve">实验室技术</t>
  </si>
  <si>
    <t xml:space="preserve">哲学社会科学类</t>
  </si>
  <si>
    <t xml:space="preserve">新闻传播或文学</t>
  </si>
  <si>
    <t xml:space="preserve">法律、中文、政治、公共行政管理</t>
  </si>
  <si>
    <t xml:space="preserve">法学专业（民商法方向）</t>
  </si>
  <si>
    <t xml:space="preserve">人力资源管理</t>
  </si>
  <si>
    <t xml:space="preserve">临床医学或公共卫生管理</t>
  </si>
  <si>
    <t xml:space="preserve">临床医学、公共卫生管理</t>
  </si>
  <si>
    <t xml:space="preserve">财务会计、经济管理、社会医学与卫生事业管理（卫生经济方向）或相关专业</t>
  </si>
  <si>
    <t xml:space="preserve">审计、财务、工业与民用建筑</t>
  </si>
  <si>
    <t xml:space="preserve">后勤办公室</t>
  </si>
  <si>
    <t xml:space="preserve">建筑工程</t>
  </si>
  <si>
    <t xml:space="preserve">弱电</t>
  </si>
  <si>
    <t xml:space="preserve">计算机技术、医学信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0"/>
      <charset val="134"/>
    </font>
    <font>
      <b val="true"/>
      <sz val="14"/>
      <name val="微软雅黑"/>
      <family val="0"/>
      <charset val="134"/>
    </font>
    <font>
      <sz val="10"/>
      <name val="微软雅黑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7" fillId="2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好" xfId="39"/>
    <cellStyle name="差" xfId="40"/>
    <cellStyle name="差_编制与进人计划（刘主任）" xfId="41"/>
    <cellStyle name="差_编制与进人计划（行政部门）1" xfId="42"/>
    <cellStyle name="常规 2_中南大学招聘汇总表" xfId="43"/>
    <cellStyle name="常规_Xl0000015" xfId="44"/>
    <cellStyle name="常规_编制与进人计划（刘主任）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99"/>
    <col collapsed="false" customWidth="true" hidden="false" outlineLevel="0" max="3" min="3" style="1" width="7.24"/>
    <col collapsed="false" customWidth="true" hidden="false" outlineLevel="0" max="4" min="4" style="1" width="4.62"/>
    <col collapsed="false" customWidth="true" hidden="false" outlineLevel="0" max="5" min="5" style="1" width="9.5"/>
    <col collapsed="false" customWidth="true" hidden="false" outlineLevel="0" max="6" min="6" style="1" width="4.87"/>
    <col collapsed="false" customWidth="true" hidden="false" outlineLevel="0" max="7" min="7" style="1" width="4.62"/>
    <col collapsed="false" customWidth="true" hidden="false" outlineLevel="0" max="8" min="8" style="1" width="5.62"/>
    <col collapsed="false" customWidth="true" hidden="false" outlineLevel="0" max="9" min="9" style="1" width="4.99"/>
    <col collapsed="false" customWidth="true" hidden="false" outlineLevel="0" max="10" min="10" style="1" width="4.62"/>
    <col collapsed="false" customWidth="true" hidden="false" outlineLevel="0" max="11" min="11" style="1" width="4.87"/>
    <col collapsed="false" customWidth="true" hidden="false" outlineLevel="0" max="12" min="12" style="1" width="5.99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5.62"/>
    <col collapsed="false" customWidth="true" hidden="false" outlineLevel="0" max="16" min="16" style="1" width="5.87"/>
    <col collapsed="false" customWidth="true" hidden="false" outlineLevel="0" max="17" min="17" style="1" width="5.99"/>
    <col collapsed="false" customWidth="true" hidden="false" outlineLevel="0" max="18" min="18" style="1" width="6.5"/>
    <col collapsed="false" customWidth="true" hidden="false" outlineLevel="0" max="20" min="19" style="1" width="5.24"/>
    <col collapsed="false" customWidth="true" hidden="false" outlineLevel="0" max="22" min="21" style="2" width="4.62"/>
    <col collapsed="false" customWidth="true" hidden="false" outlineLevel="0" max="23" min="23" style="2" width="6.87"/>
    <col collapsed="false" customWidth="true" hidden="false" outlineLevel="0" max="24" min="24" style="2" width="6.36"/>
    <col collapsed="false" customWidth="true" hidden="false" outlineLevel="0" max="26" min="25" style="2" width="5.11"/>
    <col collapsed="false" customWidth="true" hidden="false" outlineLevel="0" max="27" min="27" style="2" width="5.5"/>
    <col collapsed="false" customWidth="true" hidden="false" outlineLevel="0" max="29" min="28" style="2" width="4.75"/>
    <col collapsed="false" customWidth="true" hidden="false" outlineLevel="0" max="30" min="30" style="2" width="4.24"/>
    <col collapsed="false" customWidth="true" hidden="false" outlineLevel="0" max="31" min="31" style="2" width="5.36"/>
    <col collapsed="false" customWidth="true" hidden="false" outlineLevel="0" max="32" min="32" style="2" width="5.24"/>
    <col collapsed="false" customWidth="true" hidden="false" outlineLevel="0" max="34" min="33" style="2" width="4.75"/>
    <col collapsed="false" customWidth="true" hidden="false" outlineLevel="0" max="35" min="35" style="2" width="5.11"/>
    <col collapsed="false" customWidth="true" hidden="false" outlineLevel="0" max="36" min="36" style="2" width="5.24"/>
    <col collapsed="false" customWidth="true" hidden="false" outlineLevel="0" max="37" min="37" style="2" width="4.99"/>
    <col collapsed="false" customWidth="true" hidden="false" outlineLevel="0" max="38" min="38" style="2" width="3.99"/>
    <col collapsed="false" customWidth="true" hidden="false" outlineLevel="0" max="39" min="39" style="2" width="5.24"/>
    <col collapsed="false" customWidth="true" hidden="false" outlineLevel="0" max="42" min="40" style="2" width="4.75"/>
    <col collapsed="false" customWidth="true" hidden="false" outlineLevel="0" max="43" min="43" style="2" width="5.87"/>
    <col collapsed="false" customWidth="true" hidden="false" outlineLevel="0" max="44" min="44" style="1" width="15.24"/>
    <col collapsed="false" customWidth="true" hidden="false" outlineLevel="0" max="45" min="45" style="1" width="5.87"/>
    <col collapsed="false" customWidth="true" hidden="false" outlineLevel="0" max="46" min="46" style="1" width="12.75"/>
    <col collapsed="false" customWidth="true" hidden="false" outlineLevel="0" max="47" min="47" style="1" width="14.62"/>
    <col collapsed="false" customWidth="true" hidden="false" outlineLevel="0" max="48" min="48" style="1" width="19.12"/>
    <col collapsed="false" customWidth="true" hidden="false" outlineLevel="0" max="49" min="49" style="1" width="8.5"/>
    <col collapsed="false" customWidth="true" hidden="false" outlineLevel="0" max="50" min="50" style="1" width="7.87"/>
    <col collapsed="false" customWidth="true" hidden="false" outlineLevel="0" max="53" min="51" style="1" width="5.62"/>
    <col collapsed="false" customWidth="true" hidden="false" outlineLevel="0" max="54" min="54" style="1" width="11.24"/>
    <col collapsed="false" customWidth="true" hidden="false" outlineLevel="0" max="55" min="55" style="1" width="9.36"/>
    <col collapsed="false" customWidth="true" hidden="false" outlineLevel="0" max="56" min="56" style="1" width="11.5"/>
    <col collapsed="false" customWidth="true" hidden="false" outlineLevel="0" max="58" min="57" style="1" width="6.24"/>
    <col collapsed="false" customWidth="true" hidden="false" outlineLevel="0" max="59" min="59" style="1" width="6.62"/>
    <col collapsed="false" customWidth="true" hidden="false" outlineLevel="0" max="61" min="60" style="1" width="6.24"/>
    <col collapsed="false" customWidth="false" hidden="false" outlineLevel="0" max="62" min="62" style="1" width="8.99"/>
    <col collapsed="false" customWidth="true" hidden="false" outlineLevel="0" max="64" min="63" style="1" width="8.5"/>
    <col collapsed="false" customWidth="false" hidden="false" outlineLevel="0" max="73" min="65" style="1" width="8.99"/>
    <col collapsed="false" customWidth="true" hidden="false" outlineLevel="0" max="74" min="74" style="1" width="7.87"/>
    <col collapsed="false" customWidth="false" hidden="false" outlineLevel="0" max="85" min="75" style="1" width="8.99"/>
    <col collapsed="false" customWidth="true" hidden="false" outlineLevel="0" max="86" min="86" style="1" width="7.5"/>
    <col collapsed="false" customWidth="false" hidden="false" outlineLevel="0" max="93" min="87" style="1" width="8.99"/>
    <col collapsed="false" customWidth="true" hidden="false" outlineLevel="0" max="94" min="94" style="1" width="11.24"/>
    <col collapsed="false" customWidth="false" hidden="false" outlineLevel="0" max="99" min="95" style="1" width="8.99"/>
    <col collapsed="false" customWidth="true" hidden="false" outlineLevel="0" max="100" min="100" style="1" width="11.62"/>
    <col collapsed="false" customWidth="true" hidden="false" outlineLevel="0" max="101" min="101" style="1" width="12.12"/>
    <col collapsed="false" customWidth="false" hidden="false" outlineLevel="0" max="102" min="102" style="1" width="8.99"/>
    <col collapsed="false" customWidth="true" hidden="false" outlineLevel="0" max="103" min="103" style="1" width="11.62"/>
    <col collapsed="false" customWidth="false" hidden="false" outlineLevel="0" max="106" min="104" style="1" width="8.99"/>
    <col collapsed="false" customWidth="true" hidden="false" outlineLevel="0" max="107" min="107" style="1" width="11.5"/>
    <col collapsed="false" customWidth="false" hidden="false" outlineLevel="0" max="257" min="108" style="1" width="8.99"/>
  </cols>
  <sheetData>
    <row r="1" s="8" customFormat="true" ht="10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  <c r="BG1" s="6"/>
      <c r="BH1" s="6"/>
      <c r="BI1" s="6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</row>
    <row r="2" s="15" customFormat="true" ht="50.2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/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/>
      <c r="R2" s="10"/>
      <c r="S2" s="10"/>
      <c r="T2" s="10"/>
      <c r="U2" s="10"/>
      <c r="V2" s="10"/>
      <c r="W2" s="10" t="s">
        <v>17</v>
      </c>
      <c r="X2" s="10"/>
      <c r="Y2" s="10"/>
      <c r="Z2" s="10"/>
      <c r="AA2" s="10"/>
      <c r="AB2" s="10"/>
      <c r="AC2" s="10"/>
      <c r="AD2" s="10"/>
      <c r="AE2" s="10" t="s">
        <v>18</v>
      </c>
      <c r="AF2" s="10"/>
      <c r="AG2" s="10"/>
      <c r="AH2" s="10"/>
      <c r="AI2" s="10"/>
      <c r="AJ2" s="10"/>
      <c r="AK2" s="10"/>
      <c r="AL2" s="10"/>
      <c r="AM2" s="10" t="s">
        <v>19</v>
      </c>
      <c r="AN2" s="10" t="s">
        <v>20</v>
      </c>
      <c r="AO2" s="10" t="s">
        <v>21</v>
      </c>
      <c r="AP2" s="10" t="s">
        <v>22</v>
      </c>
      <c r="AQ2" s="10" t="s">
        <v>23</v>
      </c>
      <c r="AR2" s="10" t="s">
        <v>24</v>
      </c>
      <c r="AS2" s="10" t="s">
        <v>25</v>
      </c>
      <c r="AT2" s="10" t="s">
        <v>26</v>
      </c>
      <c r="AU2" s="10"/>
      <c r="AV2" s="10"/>
      <c r="AW2" s="10" t="s">
        <v>27</v>
      </c>
      <c r="AX2" s="10"/>
      <c r="AY2" s="10" t="s">
        <v>28</v>
      </c>
      <c r="AZ2" s="10" t="s">
        <v>29</v>
      </c>
      <c r="BA2" s="10" t="s">
        <v>30</v>
      </c>
      <c r="BB2" s="10"/>
      <c r="BC2" s="10"/>
      <c r="BD2" s="10"/>
      <c r="BE2" s="11" t="s">
        <v>31</v>
      </c>
      <c r="BF2" s="11"/>
      <c r="BG2" s="11"/>
      <c r="BH2" s="11"/>
      <c r="BI2" s="11" t="s">
        <v>32</v>
      </c>
      <c r="BJ2" s="11"/>
      <c r="BK2" s="11"/>
      <c r="BL2" s="11"/>
      <c r="BM2" s="11" t="s">
        <v>33</v>
      </c>
      <c r="BN2" s="11"/>
      <c r="BO2" s="11"/>
      <c r="BP2" s="11"/>
      <c r="BQ2" s="11" t="s">
        <v>34</v>
      </c>
      <c r="BR2" s="11"/>
      <c r="BS2" s="11"/>
      <c r="BT2" s="11"/>
      <c r="BU2" s="11" t="s">
        <v>35</v>
      </c>
      <c r="BV2" s="11"/>
      <c r="BW2" s="11"/>
      <c r="BX2" s="11"/>
      <c r="BY2" s="11" t="s">
        <v>36</v>
      </c>
      <c r="BZ2" s="11"/>
      <c r="CA2" s="11"/>
      <c r="CB2" s="11"/>
      <c r="CC2" s="11"/>
      <c r="CD2" s="12" t="s">
        <v>37</v>
      </c>
      <c r="CE2" s="12"/>
      <c r="CF2" s="12" t="s">
        <v>38</v>
      </c>
      <c r="CG2" s="12"/>
      <c r="CH2" s="10" t="s">
        <v>39</v>
      </c>
      <c r="CI2" s="10"/>
      <c r="CJ2" s="10"/>
      <c r="CK2" s="12" t="s">
        <v>40</v>
      </c>
      <c r="CL2" s="12"/>
      <c r="CM2" s="10" t="s">
        <v>41</v>
      </c>
      <c r="CN2" s="10"/>
      <c r="CO2" s="10"/>
      <c r="CP2" s="12" t="s">
        <v>42</v>
      </c>
      <c r="CQ2" s="12"/>
      <c r="CR2" s="12"/>
      <c r="CS2" s="12"/>
      <c r="CT2" s="12"/>
      <c r="CU2" s="12"/>
      <c r="CV2" s="12"/>
      <c r="CW2" s="13"/>
      <c r="CX2" s="14"/>
    </row>
    <row r="3" s="17" customFormat="true" ht="64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 t="s">
        <v>10</v>
      </c>
      <c r="J3" s="10" t="s">
        <v>43</v>
      </c>
      <c r="K3" s="10"/>
      <c r="L3" s="10"/>
      <c r="M3" s="10"/>
      <c r="N3" s="10"/>
      <c r="O3" s="10"/>
      <c r="P3" s="10" t="s">
        <v>44</v>
      </c>
      <c r="Q3" s="10" t="s">
        <v>45</v>
      </c>
      <c r="R3" s="10" t="s">
        <v>46</v>
      </c>
      <c r="S3" s="10" t="s">
        <v>47</v>
      </c>
      <c r="T3" s="10" t="s">
        <v>48</v>
      </c>
      <c r="U3" s="10" t="s">
        <v>49</v>
      </c>
      <c r="V3" s="10" t="s">
        <v>50</v>
      </c>
      <c r="W3" s="10" t="s">
        <v>44</v>
      </c>
      <c r="X3" s="10" t="s">
        <v>45</v>
      </c>
      <c r="Y3" s="10" t="s">
        <v>46</v>
      </c>
      <c r="Z3" s="10" t="s">
        <v>47</v>
      </c>
      <c r="AA3" s="10" t="s">
        <v>48</v>
      </c>
      <c r="AB3" s="10" t="s">
        <v>49</v>
      </c>
      <c r="AC3" s="10" t="s">
        <v>51</v>
      </c>
      <c r="AD3" s="10" t="s">
        <v>50</v>
      </c>
      <c r="AE3" s="10" t="s">
        <v>44</v>
      </c>
      <c r="AF3" s="10" t="s">
        <v>45</v>
      </c>
      <c r="AG3" s="10" t="s">
        <v>46</v>
      </c>
      <c r="AH3" s="10" t="s">
        <v>47</v>
      </c>
      <c r="AI3" s="10" t="s">
        <v>48</v>
      </c>
      <c r="AJ3" s="10" t="s">
        <v>52</v>
      </c>
      <c r="AK3" s="10" t="s">
        <v>51</v>
      </c>
      <c r="AL3" s="10" t="s">
        <v>50</v>
      </c>
      <c r="AM3" s="10"/>
      <c r="AN3" s="10"/>
      <c r="AO3" s="10"/>
      <c r="AP3" s="10"/>
      <c r="AQ3" s="10"/>
      <c r="AR3" s="10"/>
      <c r="AS3" s="10"/>
      <c r="AT3" s="10" t="s">
        <v>53</v>
      </c>
      <c r="AU3" s="10" t="s">
        <v>54</v>
      </c>
      <c r="AV3" s="10" t="s">
        <v>55</v>
      </c>
      <c r="AW3" s="10" t="s">
        <v>56</v>
      </c>
      <c r="AX3" s="16" t="s">
        <v>57</v>
      </c>
      <c r="AY3" s="10"/>
      <c r="AZ3" s="10"/>
      <c r="BA3" s="10" t="s">
        <v>58</v>
      </c>
      <c r="BB3" s="10" t="s">
        <v>59</v>
      </c>
      <c r="BC3" s="10" t="s">
        <v>60</v>
      </c>
      <c r="BD3" s="10" t="s">
        <v>61</v>
      </c>
      <c r="BE3" s="16" t="s">
        <v>62</v>
      </c>
      <c r="BF3" s="10" t="s">
        <v>63</v>
      </c>
      <c r="BG3" s="10" t="s">
        <v>64</v>
      </c>
      <c r="BH3" s="10" t="s">
        <v>65</v>
      </c>
      <c r="BI3" s="16" t="s">
        <v>62</v>
      </c>
      <c r="BJ3" s="10" t="s">
        <v>63</v>
      </c>
      <c r="BK3" s="10" t="s">
        <v>64</v>
      </c>
      <c r="BL3" s="10" t="s">
        <v>65</v>
      </c>
      <c r="BM3" s="16" t="s">
        <v>62</v>
      </c>
      <c r="BN3" s="10" t="s">
        <v>63</v>
      </c>
      <c r="BO3" s="10" t="s">
        <v>64</v>
      </c>
      <c r="BP3" s="10" t="s">
        <v>65</v>
      </c>
      <c r="BQ3" s="16" t="s">
        <v>62</v>
      </c>
      <c r="BR3" s="10" t="s">
        <v>63</v>
      </c>
      <c r="BS3" s="10" t="s">
        <v>64</v>
      </c>
      <c r="BT3" s="10" t="s">
        <v>65</v>
      </c>
      <c r="BU3" s="16" t="s">
        <v>62</v>
      </c>
      <c r="BV3" s="10" t="s">
        <v>63</v>
      </c>
      <c r="BW3" s="10" t="s">
        <v>64</v>
      </c>
      <c r="BX3" s="10" t="s">
        <v>65</v>
      </c>
      <c r="BY3" s="16" t="s">
        <v>62</v>
      </c>
      <c r="BZ3" s="10" t="s">
        <v>63</v>
      </c>
      <c r="CA3" s="10" t="s">
        <v>64</v>
      </c>
      <c r="CB3" s="10" t="s">
        <v>65</v>
      </c>
      <c r="CC3" s="10" t="s">
        <v>66</v>
      </c>
      <c r="CD3" s="10" t="s">
        <v>67</v>
      </c>
      <c r="CE3" s="10" t="s">
        <v>68</v>
      </c>
      <c r="CF3" s="10" t="s">
        <v>67</v>
      </c>
      <c r="CG3" s="10" t="s">
        <v>68</v>
      </c>
      <c r="CH3" s="10" t="s">
        <v>67</v>
      </c>
      <c r="CI3" s="10" t="s">
        <v>68</v>
      </c>
      <c r="CJ3" s="10" t="s">
        <v>66</v>
      </c>
      <c r="CK3" s="10" t="s">
        <v>69</v>
      </c>
      <c r="CL3" s="10" t="s">
        <v>68</v>
      </c>
      <c r="CM3" s="10" t="s">
        <v>69</v>
      </c>
      <c r="CN3" s="10" t="s">
        <v>68</v>
      </c>
      <c r="CO3" s="10" t="s">
        <v>66</v>
      </c>
      <c r="CP3" s="10" t="s">
        <v>70</v>
      </c>
      <c r="CQ3" s="10" t="s">
        <v>47</v>
      </c>
      <c r="CR3" s="10" t="s">
        <v>71</v>
      </c>
      <c r="CS3" s="10" t="s">
        <v>72</v>
      </c>
      <c r="CT3" s="10" t="s">
        <v>73</v>
      </c>
      <c r="CU3" s="10" t="s">
        <v>74</v>
      </c>
      <c r="CV3" s="10" t="s">
        <v>66</v>
      </c>
      <c r="CW3" s="10" t="s">
        <v>75</v>
      </c>
      <c r="CX3" s="10" t="s">
        <v>76</v>
      </c>
    </row>
    <row r="4" s="25" customFormat="true" ht="81" hidden="false" customHeight="true" outlineLevel="0" collapsed="false">
      <c r="A4" s="18" t="s">
        <v>77</v>
      </c>
      <c r="B4" s="18" t="s">
        <v>78</v>
      </c>
      <c r="C4" s="19" t="s">
        <v>79</v>
      </c>
      <c r="D4" s="18" t="s">
        <v>80</v>
      </c>
      <c r="E4" s="19" t="s">
        <v>81</v>
      </c>
      <c r="F4" s="19" t="s">
        <v>82</v>
      </c>
      <c r="G4" s="18" t="s">
        <v>83</v>
      </c>
      <c r="H4" s="18" t="s">
        <v>84</v>
      </c>
      <c r="I4" s="18" t="s">
        <v>85</v>
      </c>
      <c r="J4" s="19" t="s">
        <v>86</v>
      </c>
      <c r="K4" s="18" t="s">
        <v>87</v>
      </c>
      <c r="L4" s="18" t="s">
        <v>88</v>
      </c>
      <c r="M4" s="18" t="s">
        <v>89</v>
      </c>
      <c r="N4" s="18" t="s">
        <v>90</v>
      </c>
      <c r="O4" s="18" t="s">
        <v>91</v>
      </c>
      <c r="P4" s="19" t="s">
        <v>92</v>
      </c>
      <c r="Q4" s="19" t="s">
        <v>93</v>
      </c>
      <c r="R4" s="18" t="s">
        <v>94</v>
      </c>
      <c r="S4" s="18" t="s">
        <v>95</v>
      </c>
      <c r="T4" s="18" t="s">
        <v>78</v>
      </c>
      <c r="U4" s="19" t="s">
        <v>79</v>
      </c>
      <c r="V4" s="19" t="s">
        <v>96</v>
      </c>
      <c r="W4" s="19" t="s">
        <v>97</v>
      </c>
      <c r="X4" s="19" t="s">
        <v>98</v>
      </c>
      <c r="Y4" s="18" t="s">
        <v>99</v>
      </c>
      <c r="Z4" s="18" t="s">
        <v>95</v>
      </c>
      <c r="AA4" s="18" t="s">
        <v>78</v>
      </c>
      <c r="AB4" s="19" t="s">
        <v>79</v>
      </c>
      <c r="AC4" s="18" t="s">
        <v>100</v>
      </c>
      <c r="AD4" s="19" t="s">
        <v>101</v>
      </c>
      <c r="AE4" s="19" t="s">
        <v>102</v>
      </c>
      <c r="AF4" s="19" t="s">
        <v>103</v>
      </c>
      <c r="AG4" s="18" t="s">
        <v>104</v>
      </c>
      <c r="AH4" s="18" t="s">
        <v>105</v>
      </c>
      <c r="AI4" s="18" t="s">
        <v>106</v>
      </c>
      <c r="AJ4" s="19" t="s">
        <v>79</v>
      </c>
      <c r="AK4" s="18" t="s">
        <v>100</v>
      </c>
      <c r="AL4" s="19" t="s">
        <v>107</v>
      </c>
      <c r="AM4" s="20" t="s">
        <v>108</v>
      </c>
      <c r="AN4" s="18" t="s">
        <v>100</v>
      </c>
      <c r="AO4" s="20" t="s">
        <v>109</v>
      </c>
      <c r="AP4" s="20" t="s">
        <v>110</v>
      </c>
      <c r="AQ4" s="21" t="s">
        <v>111</v>
      </c>
      <c r="AR4" s="21" t="s">
        <v>112</v>
      </c>
      <c r="AS4" s="19" t="s">
        <v>113</v>
      </c>
      <c r="AT4" s="18" t="s">
        <v>114</v>
      </c>
      <c r="AU4" s="19" t="s">
        <v>79</v>
      </c>
      <c r="AV4" s="18" t="s">
        <v>115</v>
      </c>
      <c r="AW4" s="19" t="s">
        <v>116</v>
      </c>
      <c r="AX4" s="19" t="s">
        <v>117</v>
      </c>
      <c r="AY4" s="19" t="s">
        <v>118</v>
      </c>
      <c r="AZ4" s="19"/>
      <c r="BA4" s="18" t="s">
        <v>119</v>
      </c>
      <c r="BB4" s="18" t="s">
        <v>120</v>
      </c>
      <c r="BC4" s="18" t="s">
        <v>121</v>
      </c>
      <c r="BD4" s="18" t="s">
        <v>122</v>
      </c>
      <c r="BE4" s="22" t="s">
        <v>123</v>
      </c>
      <c r="BF4" s="22" t="s">
        <v>124</v>
      </c>
      <c r="BG4" s="23" t="s">
        <v>125</v>
      </c>
      <c r="BH4" s="24" t="n">
        <f aca="false">IF(IF(BE4="",0,VLOOKUP(BE4,字典!V:W,2,0))*IF(BF4="",0,VLOOKUP(BF4,字典!X:Y,2,0))*IF(BG4="",0,VLOOKUP(BG4,字典!AJ:AK,2,0))=0,"",IF(BE4="",0,VLOOKUP(BE4,字典!V:W,2,0))*IF(BF4="",0,VLOOKUP(BF4,字典!X:Y,2,0))*IF(BG4="",0,VLOOKUP(BG4,字典!AJ:AK,2,0)))</f>
        <v>15</v>
      </c>
      <c r="BI4" s="22" t="s">
        <v>126</v>
      </c>
      <c r="BJ4" s="23" t="s">
        <v>127</v>
      </c>
      <c r="BK4" s="23" t="s">
        <v>128</v>
      </c>
      <c r="BL4" s="24" t="n">
        <f aca="false">IF(IF(BI4="",0,VLOOKUP(BI4,字典!V:W,2,0))*IF(BJ4="",0,VLOOKUP(BJ4,字典!X:Y,2,0))*IF(BK4="",0,VLOOKUP(BK4,字典!AJ:AK,2,0))=0,"",IF(BI4="",0,VLOOKUP(BI4,字典!V:W,2,0))*IF(BJ4="",0,VLOOKUP(BJ4,字典!X:Y,2,0))*IF(BK4="",0,VLOOKUP(BK4,字典!AJ:AK,2,0)))</f>
        <v>10</v>
      </c>
      <c r="BM4" s="22" t="s">
        <v>129</v>
      </c>
      <c r="BN4" s="22" t="s">
        <v>130</v>
      </c>
      <c r="BO4" s="23" t="s">
        <v>128</v>
      </c>
      <c r="BP4" s="24" t="n">
        <f aca="false">IF(IF(BM4="",0,VLOOKUP(BM4,字典!V:W,2,0))*IF(BN4="",0,VLOOKUP(BN4,字典!X:Y,2,0))*IF(BO4="",0,VLOOKUP(BO4,字典!AJ:AK,2,0))=0,"",IF(BM4="",0,VLOOKUP(BM4,字典!V:W,2,0))*IF(BN4="",0,VLOOKUP(BN4,字典!X:Y,2,0))*IF(BO4="",0,VLOOKUP(BO4,字典!AJ:AK,2,0)))</f>
        <v>5</v>
      </c>
      <c r="BQ4" s="22" t="s">
        <v>131</v>
      </c>
      <c r="BR4" s="23" t="s">
        <v>127</v>
      </c>
      <c r="BS4" s="23" t="s">
        <v>128</v>
      </c>
      <c r="BT4" s="24" t="n">
        <f aca="false">IF(IF(BQ4="",0,VLOOKUP(BQ4,字典!V:W,2,0))*IF(BR4="",0,VLOOKUP(BR4,字典!X:Y,2,0))*IF(BS4="",0,VLOOKUP(BS4,字典!AJ:AK,2,0))=0,"",IF(BQ4="",0,VLOOKUP(BQ4,字典!V:W,2,0))*IF(BR4="",0,VLOOKUP(BR4,字典!X:Y,2,0))*IF(BS4="",0,VLOOKUP(BS4,字典!AJ:AK,2,0)))</f>
        <v>1.75</v>
      </c>
      <c r="BU4" s="22" t="s">
        <v>131</v>
      </c>
      <c r="BV4" s="23" t="s">
        <v>132</v>
      </c>
      <c r="BW4" s="23" t="s">
        <v>128</v>
      </c>
      <c r="BX4" s="24" t="n">
        <f aca="false">IF(IF(BU4="",0,VLOOKUP(BU4,字典!V:W,2,0))*IF(BV4="",0,VLOOKUP(BV4,字典!X:Y,2,0))*IF(BW4="",0,VLOOKUP(BW4,字典!AJ:AK,2,0))=0,"",IF(BU4="",0,VLOOKUP(BU4,字典!V:W,2,0))*IF(BV4="",0,VLOOKUP(BV4,字典!X:Y,2,0))*IF(BW4="",0,VLOOKUP(BW4,字典!AJ:AK,2,0)))</f>
        <v>3.5</v>
      </c>
      <c r="BY4" s="23" t="s">
        <v>133</v>
      </c>
      <c r="BZ4" s="22" t="s">
        <v>134</v>
      </c>
      <c r="CA4" s="22" t="s">
        <v>135</v>
      </c>
      <c r="CB4" s="24" t="n">
        <f aca="false">IF(IF(BY4="",0,VLOOKUP(BY4,字典!V:W,2,0))*IF(BZ4="",0,VLOOKUP(BZ4,字典!X:Y,2,0))*IF(CA4="",0,VLOOKUP(CA4,字典!AJ:AK,2,0))=0,"",IF(BY4="",0,VLOOKUP(BY4,字典!V:W,2,0))*IF(BZ4="",0,VLOOKUP(BZ4,字典!X:Y,2,0))*IF(CA4="",0,VLOOKUP(CA4,字典!AJ:AK,2,0)))</f>
        <v>0.15</v>
      </c>
      <c r="CC4" s="24" t="n">
        <f aca="false">IF(IF(BH4="",0,BH4)+IF(BL4="",0,BL4)+IF(BP4="",0,BP4)+IF(BT4="",0,BT4)+IF(BX4="",0,BX4)+IF(CB4="",0,CB4)=0,"",IF(BH4="",0,BH4)+IF(BL4="",0,BL4)+IF(BP4="",0,BP4)+IF(BT4="",0,BT4)+IF(BX4="",0,BX4)+IF(CB4="",0,CB4))</f>
        <v>35.4</v>
      </c>
      <c r="CD4" s="23" t="s">
        <v>136</v>
      </c>
      <c r="CE4" s="22" t="n">
        <v>1</v>
      </c>
      <c r="CF4" s="23" t="s">
        <v>137</v>
      </c>
      <c r="CG4" s="22" t="n">
        <v>2</v>
      </c>
      <c r="CH4" s="23" t="s">
        <v>138</v>
      </c>
      <c r="CI4" s="22" t="n">
        <v>2</v>
      </c>
      <c r="CJ4" s="22" t="n">
        <f aca="false">IF(CD4="",0,VLOOKUP(CD4,字典!AA:AB,2,0))*IF(CE4="",0,CE4)+IF(CF4="",0,VLOOKUP(CF4,字典!AA:AB,2,0))*IF(CG4="",0,CG4)+IF(CH4="",0,VLOOKUP(CH4,字典!AA:AB,2,0))*IF(CI4="",0,CI4)</f>
        <v>19</v>
      </c>
      <c r="CK4" s="23" t="s">
        <v>139</v>
      </c>
      <c r="CL4" s="22" t="n">
        <v>2</v>
      </c>
      <c r="CM4" s="23" t="s">
        <v>140</v>
      </c>
      <c r="CN4" s="22" t="n">
        <v>3</v>
      </c>
      <c r="CO4" s="22" t="n">
        <f aca="false">VLOOKUP(CK4,字典!AD:AE,2,0)*CL4+VLOOKUP(CM4,字典!AD:AE,2,0)*CN4</f>
        <v>19</v>
      </c>
      <c r="CP4" s="23" t="s">
        <v>141</v>
      </c>
      <c r="CQ4" s="23" t="s">
        <v>142</v>
      </c>
      <c r="CR4" s="22" t="s">
        <v>143</v>
      </c>
      <c r="CS4" s="23" t="s">
        <v>144</v>
      </c>
      <c r="CT4" s="23" t="s">
        <v>145</v>
      </c>
      <c r="CU4" s="24" t="n">
        <v>2</v>
      </c>
      <c r="CV4" s="22" t="n">
        <f aca="false">IF(CP4="",0,VLOOKUP(CP4,字典!AG:AH,2,0))+IF(CQ4="",0,VLOOKUP(CQ4,字典!AG:AH,2,0))+IF(CR4="",0,VLOOKUP(CR4,字典!AG:AH,2,0))+IF(CS4="",0,VLOOKUP(CS4,字典!AG:AH,2,0))+IF(CT4="",0,VLOOKUP(CT4,字典!AG:AH,2,0))+IF(CU4="",0,CU4*5)</f>
        <v>40</v>
      </c>
      <c r="CW4" s="24" t="n">
        <f aca="false">IF(IF(CC4="",0,CC4)+IF(CV4="",0,CV4)+IF(CO4="",0,CO4)+IF(CJ4="",0,CJ4)=0,"",IF(CC4="",0,CC4)+IF(CV4="",0,CV4)+IF(CO4="",0,CO4)+IF(CJ4="",0,CJ4))</f>
        <v>113.4</v>
      </c>
      <c r="CX4" s="23" t="s">
        <v>146</v>
      </c>
    </row>
    <row r="5" s="25" customFormat="true" ht="85.5" hidden="false" customHeight="true" outlineLevel="0" collapsed="false">
      <c r="A5" s="26"/>
      <c r="B5" s="27" t="s">
        <v>147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8"/>
      <c r="BF5" s="28"/>
      <c r="BG5" s="28"/>
      <c r="BH5" s="24" t="str">
        <f aca="false">IF(IF(BE5="",0,VLOOKUP(BE5,字典!V:W,2,0))*IF(BF5="",0,VLOOKUP(BF5,字典!X:Y,2,0))*IF(BG5="",0,VLOOKUP(BG5,字典!AJ:AK,2,0))=0,"",IF(BE5="",0,VLOOKUP(BE5,字典!V:W,2,0))*IF(BF5="",0,VLOOKUP(BF5,字典!X:Y,2,0))*IF(BG5="",0,VLOOKUP(BG5,字典!AJ:AK,2,0)))</f>
        <v/>
      </c>
      <c r="BI5" s="28"/>
      <c r="BJ5" s="28"/>
      <c r="BK5" s="28"/>
      <c r="BL5" s="24" t="str">
        <f aca="false">IF(IF(BI5="",0,VLOOKUP(BI5,字典!V:W,2,0))*IF(BJ5="",0,VLOOKUP(BJ5,字典!X:Y,2,0))*IF(BK5="",0,VLOOKUP(BK5,字典!AJ:AK,2,0))=0,"",IF(BI5="",0,VLOOKUP(BI5,字典!V:W,2,0))*IF(BJ5="",0,VLOOKUP(BJ5,字典!X:Y,2,0))*IF(BK5="",0,VLOOKUP(BK5,字典!AJ:AK,2,0)))</f>
        <v/>
      </c>
      <c r="BM5" s="28"/>
      <c r="BN5" s="28"/>
      <c r="BO5" s="28"/>
      <c r="BP5" s="24" t="str">
        <f aca="false">IF(IF(BM5="",0,VLOOKUP(BM5,字典!V:W,2,0))*IF(BN5="",0,VLOOKUP(BN5,字典!X:Y,2,0))*IF(BO5="",0,VLOOKUP(BO5,字典!AJ:AK,2,0))=0,"",IF(BM5="",0,VLOOKUP(BM5,字典!V:W,2,0))*IF(BN5="",0,VLOOKUP(BN5,字典!X:Y,2,0))*IF(BO5="",0,VLOOKUP(BO5,字典!AJ:AK,2,0)))</f>
        <v/>
      </c>
      <c r="BQ5" s="28" t="s">
        <v>131</v>
      </c>
      <c r="BR5" s="29" t="s">
        <v>132</v>
      </c>
      <c r="BS5" s="29" t="s">
        <v>125</v>
      </c>
      <c r="BT5" s="24" t="n">
        <f aca="false">IF(IF(BQ5="",0,VLOOKUP(BQ5,字典!V:W,2,0))*IF(BR5="",0,VLOOKUP(BR5,字典!X:Y,2,0))*IF(BS5="",0,VLOOKUP(BS5,字典!AJ:AK,2,0))=0,"",IF(BQ5="",0,VLOOKUP(BQ5,字典!V:W,2,0))*IF(BR5="",0,VLOOKUP(BR5,字典!X:Y,2,0))*IF(BS5="",0,VLOOKUP(BS5,字典!AJ:AK,2,0)))</f>
        <v>7</v>
      </c>
      <c r="BU5" s="28"/>
      <c r="BV5" s="29"/>
      <c r="BW5" s="29"/>
      <c r="BX5" s="24" t="str">
        <f aca="false">IF(IF(BU5="",0,VLOOKUP(BU5,字典!V:W,2,0))*IF(BV5="",0,VLOOKUP(BV5,字典!X:Y,2,0))*IF(BW5="",0,VLOOKUP(BW5,字典!AJ:AK,2,0))=0,"",IF(BU5="",0,VLOOKUP(BU5,字典!V:W,2,0))*IF(BV5="",0,VLOOKUP(BV5,字典!X:Y,2,0))*IF(BW5="",0,VLOOKUP(BW5,字典!AJ:AK,2,0)))</f>
        <v/>
      </c>
      <c r="BY5" s="28"/>
      <c r="BZ5" s="29"/>
      <c r="CA5" s="29"/>
      <c r="CB5" s="24" t="str">
        <f aca="false">IF(IF(BY5="",0,VLOOKUP(BY5,字典!V:W,2,0))*IF(BZ5="",0,VLOOKUP(BZ5,字典!X:Y,2,0))*IF(CA5="",0,VLOOKUP(CA5,字典!AJ:AK,2,0))=0,"",IF(BY5="",0,VLOOKUP(BY5,字典!V:W,2,0))*IF(BZ5="",0,VLOOKUP(BZ5,字典!X:Y,2,0))*IF(CA5="",0,VLOOKUP(CA5,字典!AJ:AK,2,0)))</f>
        <v/>
      </c>
      <c r="CC5" s="24" t="n">
        <f aca="false">IF(IF(BH5="",0,BH5)+IF(BL5="",0,BL5)+IF(BP5="",0,BP5)+IF(BT5="",0,BT5)+IF(BX5="",0,BX5)+IF(CB5="",0,CB5)=0,"",IF(BH5="",0,BH5)+IF(BL5="",0,BL5)+IF(BP5="",0,BP5)+IF(BT5="",0,BT5)+IF(BX5="",0,BX5)+IF(CB5="",0,CB5))</f>
        <v>7</v>
      </c>
      <c r="CD5" s="28"/>
      <c r="CE5" s="30"/>
      <c r="CF5" s="28"/>
      <c r="CG5" s="30"/>
      <c r="CH5" s="28"/>
      <c r="CI5" s="30"/>
      <c r="CJ5" s="24" t="str">
        <f aca="false">IF(IF(CD5="",0,VLOOKUP(CD5,字典!AA:AB,2,0))*IF(CE5="",0,CE5)+IF(CF5="",0,VLOOKUP(CF5,字典!AA:AB,2,0))*IF(CG5="",0,CG5)+IF(CH5="",0,VLOOKUP(CH5,字典!AA:AB,2,0))*IF(CI5="",0,CI5)=0,"",IF(CD5="",0,VLOOKUP(CD5,字典!AA:AB,2,0))*IF(CE5="",0,CE5)+IF(CF5="",0,VLOOKUP(CF5,字典!AA:AB,2,0))*IF(CG5="",0,CG5)+IF(CH5="",0,VLOOKUP(CH5,字典!AA:AB,2,0))*IF(CI5="",0,CI5))</f>
        <v/>
      </c>
      <c r="CK5" s="28"/>
      <c r="CL5" s="30"/>
      <c r="CM5" s="28"/>
      <c r="CN5" s="30"/>
      <c r="CO5" s="24" t="str">
        <f aca="false">IF(IF(CK5="",0,VLOOKUP(CK5,字典!AD:AE,2,0))*IF(CL5="",0,CL5)+IF(CM5="",0,VLOOKUP(CM5,字典!AD:AE,2,0))*IF(CN5="",0,CN5)=0,"",IF(CK5="",0,VLOOKUP(CK5,字典!AD:AE,2,0))*IF(CL5="",0,CL5)+IF(CM5="",0,VLOOKUP(CM5,字典!AD:AE,2,0))*IF(CN5="",0,CN5))</f>
        <v/>
      </c>
      <c r="CP5" s="28"/>
      <c r="CQ5" s="28"/>
      <c r="CR5" s="28"/>
      <c r="CS5" s="28"/>
      <c r="CT5" s="28"/>
      <c r="CU5" s="30"/>
      <c r="CV5" s="24" t="str">
        <f aca="false">IF(IF(CP5="",0,VLOOKUP(CP5,字典!AG:AH,2,0))+IF(CQ5="",0,VLOOKUP(CQ5,字典!AG:AH,2,0))+IF(CR5="",0,VLOOKUP(CR5,字典!AG:AH,2,0))+IF(CS5="",0,VLOOKUP(CS5,字典!AG:AH,2,0))+IF(CT5="",0,VLOOKUP(CT5,字典!AG:AH,2,0))+IF(CU5="",0,CU5*5)=0,"",IF(CP5="",0,VLOOKUP(CP5,字典!AG:AH,2,0))+IF(CQ5="",0,VLOOKUP(CQ5,字典!AG:AH,2,0))+IF(CR5="",0,VLOOKUP(CR5,字典!AG:AH,2,0))+IF(CS5="",0,VLOOKUP(CS5,字典!AG:AH,2,0))+IF(CT5="",0,VLOOKUP(CT5,字典!AG:AH,2,0))+IF(CU5="",0,CU5*5))</f>
        <v/>
      </c>
      <c r="CW5" s="24" t="n">
        <f aca="false">IF(IF(CC5="",0,CC5)+IF(CV5="",0,CV5)+IF(CO5="",0,CO5)+IF(CJ5="",0,CJ5)=0,"",IF(CC5="",0,CC5)+IF(CV5="",0,CV5)+IF(CO5="",0,CO5)+IF(CJ5="",0,CJ5))</f>
        <v>7</v>
      </c>
      <c r="CX5" s="28"/>
    </row>
    <row r="6" s="32" customFormat="true" ht="214.5" hidden="false" customHeight="true" outlineLevel="0" collapsed="false">
      <c r="A6" s="31" t="s">
        <v>148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CP6" s="33" t="s">
        <v>149</v>
      </c>
    </row>
  </sheetData>
  <sheetProtection sheet="true" password="c6ef" formatCells="false" insertColumns="false" insertRows="false" insertHyperlinks="false" deleteColumns="false" deleteRows="false" sort="false" autoFilter="false" pivotTables="false"/>
  <protectedRanges>
    <protectedRange name="区域12" sqref="CP5:CU5"/>
    <protectedRange name="区域10" sqref="CD5:CI5"/>
    <protectedRange name="区域8" sqref="BU5:BW5"/>
    <protectedRange name="区域6" sqref="BM5:BO5"/>
    <protectedRange name="区域5" sqref="BI5:BK5"/>
    <protectedRange name="区域4" sqref="BE5:BG5"/>
    <protectedRange name="区域3" sqref="B5:BD5"/>
    <protectedRange name="区域2" sqref="A5"/>
    <protectedRange name="区域7" sqref="BQ5:BS5"/>
    <protectedRange name="区域9" sqref="BY5:CA5"/>
    <protectedRange name="区域11" sqref="CK5:CN5"/>
    <protectedRange name="区域13" sqref="CX5"/>
  </protectedRanges>
  <mergeCells count="46">
    <mergeCell ref="A1:W1"/>
    <mergeCell ref="X1:AA1"/>
    <mergeCell ref="AB1:BE1"/>
    <mergeCell ref="BJ1:DC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V2"/>
    <mergeCell ref="W2:AD2"/>
    <mergeCell ref="AE2:AL2"/>
    <mergeCell ref="AM2:AM3"/>
    <mergeCell ref="AN2:AN3"/>
    <mergeCell ref="AO2:AO3"/>
    <mergeCell ref="AP2:AP3"/>
    <mergeCell ref="AQ2:AQ3"/>
    <mergeCell ref="AR2:AR3"/>
    <mergeCell ref="AS2:AS3"/>
    <mergeCell ref="AT2:AV2"/>
    <mergeCell ref="AW2:AX2"/>
    <mergeCell ref="AY2:AY3"/>
    <mergeCell ref="AZ2:AZ3"/>
    <mergeCell ref="BA2:BD2"/>
    <mergeCell ref="BE2:BH2"/>
    <mergeCell ref="BI2:BL2"/>
    <mergeCell ref="BM2:BP2"/>
    <mergeCell ref="BQ2:BT2"/>
    <mergeCell ref="BU2:BX2"/>
    <mergeCell ref="BY2:CC2"/>
    <mergeCell ref="CD2:CE2"/>
    <mergeCell ref="CF2:CG2"/>
    <mergeCell ref="CH2:CJ2"/>
    <mergeCell ref="CK2:CL2"/>
    <mergeCell ref="CM2:CO2"/>
    <mergeCell ref="CP2:CV2"/>
    <mergeCell ref="A6:AT6"/>
  </mergeCells>
  <dataValidations count="22">
    <dataValidation allowBlank="true" errorStyle="stop" operator="between" showDropDown="false" showErrorMessage="true" showInputMessage="false" sqref="K4:K5" type="list">
      <formula1>XW</formula1>
      <formula2>0</formula2>
    </dataValidation>
    <dataValidation allowBlank="true" errorStyle="stop" operator="between" showDropDown="false" showErrorMessage="true" showInputMessage="false" sqref="I4:I5" type="list">
      <formula1>ZZMM</formula1>
      <formula2>0</formula2>
    </dataValidation>
    <dataValidation allowBlank="true" errorStyle="stop" operator="between" showDropDown="false" showErrorMessage="true" showInputMessage="false" sqref="AT4:AT5" type="list">
      <formula1>"单身,已婚"</formula1>
      <formula2>0</formula2>
    </dataValidation>
    <dataValidation allowBlank="true" errorStyle="stop" operator="between" showDropDown="false" showErrorMessage="true" showInputMessage="false" sqref="L4:L5 O4:O5" type="list">
      <formula1>XL</formula1>
      <formula2>0</formula2>
    </dataValidation>
    <dataValidation allowBlank="true" errorStyle="stop" operator="between" showDropDown="false" showErrorMessage="true" showInputMessage="false" sqref="N4:N5 AC4:AC5 AK4:AK5 AN4:AN5" type="list">
      <formula1>SF</formula1>
      <formula2>0</formula2>
    </dataValidation>
    <dataValidation allowBlank="true" errorStyle="stop" operator="between" showDropDown="false" showErrorMessage="true" showInputMessage="false" sqref="D4:D5" type="list">
      <formula1>XB</formula1>
      <formula2>0</formula2>
    </dataValidation>
    <dataValidation allowBlank="true" errorStyle="stop" operator="between" showDropDown="false" showErrorMessage="true" showInputMessage="false" sqref="G4:G5" type="list">
      <formula1>MZ</formula1>
      <formula2>0</formula2>
    </dataValidation>
    <dataValidation allowBlank="true" errorStyle="stop" operator="between" showDropDown="false" showErrorMessage="true" showInputMessage="false" sqref="M4:M5" type="list">
      <formula1>"国（境）外,外校,本校"</formula1>
      <formula2>0</formula2>
    </dataValidation>
    <dataValidation allowBlank="true" errorStyle="stop" operator="between" showDropDown="false" showErrorMessage="true" showInputMessage="false" sqref="R4:R5" type="list">
      <formula1>"专业型博士,学术型博士"</formula1>
      <formula2>0</formula2>
    </dataValidation>
    <dataValidation allowBlank="true" errorStyle="stop" operator="between" showDropDown="false" showErrorMessage="true" showInputMessage="false" sqref="Y4:Y5" type="list">
      <formula1>"硕士"</formula1>
      <formula2>0</formula2>
    </dataValidation>
    <dataValidation allowBlank="true" errorStyle="stop" operator="between" showDropDown="false" showErrorMessage="true" showInputMessage="false" sqref="AG4:AG5" type="list">
      <formula1>"学士"</formula1>
      <formula2>0</formula2>
    </dataValidation>
    <dataValidation allowBlank="true" errorStyle="stop" operator="between" showDropDown="false" showErrorMessage="true" showInputMessage="false" sqref="BE4:BE5 BI4:BI5 BM4:BM5 BQ4:BQ5 BU4:BU5 BY4:BY5" type="list">
      <formula1>LW</formula1>
      <formula2>0</formula2>
    </dataValidation>
    <dataValidation allowBlank="true" errorStyle="stop" operator="between" showDropDown="false" showErrorMessage="true" showInputMessage="false" sqref="BF4:BF5 BJ4:BJ5 BN4:BN5 BR4:BR5 BV4:BV5 BZ4:BZ5" type="list">
      <formula1>ZJ</formula1>
      <formula2>0</formula2>
    </dataValidation>
    <dataValidation allowBlank="true" errorStyle="stop" operator="between" showDropDown="false" showErrorMessage="true" showInputMessage="false" sqref="CD4:CD5 CF4:CF5 CH4:CH5" type="list">
      <formula1>XM</formula1>
      <formula2>0</formula2>
    </dataValidation>
    <dataValidation allowBlank="true" errorStyle="stop" operator="between" showDropDown="false" showErrorMessage="true" showInputMessage="false" sqref="CK4:CK5 CM4:CM5" type="list">
      <formula1>ZL</formula1>
      <formula2>0</formula2>
    </dataValidation>
    <dataValidation allowBlank="true" errorStyle="stop" operator="between" showDropDown="false" showErrorMessage="true" showInputMessage="false" sqref="CP4:CP5" type="list">
      <formula1>"临床医学八年制毕业生"</formula1>
      <formula2>0</formula2>
    </dataValidation>
    <dataValidation allowBlank="true" errorStyle="stop" operator="between" showDropDown="false" showErrorMessage="true" showInputMessage="false" sqref="CQ4:CQ5" type="list">
      <formula1>BYXX</formula1>
      <formula2>0</formula2>
    </dataValidation>
    <dataValidation allowBlank="true" errorStyle="stop" operator="between" showDropDown="false" showErrorMessage="true" showInputMessage="false" sqref="CR4:CR5" type="list">
      <formula1>"2年及以上海外学习经历"</formula1>
      <formula2>0</formula2>
    </dataValidation>
    <dataValidation allowBlank="true" errorStyle="stop" operator="between" showDropDown="false" showErrorMessage="true" showInputMessage="false" sqref="CT4:CT5" type="list">
      <formula1>"获得《住院医师规范化培训合格证书》"</formula1>
      <formula2>0</formula2>
    </dataValidation>
    <dataValidation allowBlank="true" errorStyle="stop" operator="between" showDropDown="false" showErrorMessage="true" showInputMessage="false" sqref="CS4:CS5" type="list">
      <formula1>"博士后"</formula1>
      <formula2>0</formula2>
    </dataValidation>
    <dataValidation allowBlank="true" errorStyle="stop" operator="between" showDropDown="false" showErrorMessage="true" showInputMessage="false" sqref="BG4:BG5 BK4:BK5 BO4:BO5 BS4:BS5 BW4:BW5 CA4:CA5" type="list">
      <formula1>LWXS</formula1>
      <formula2>0</formula2>
    </dataValidation>
    <dataValidation allowBlank="true" errorStyle="stop" operator="between" showDropDown="false" showErrorMessage="true" showInputMessage="false" sqref="A4:A5" type="list">
      <formula1>ZWLX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7.36"/>
    <col collapsed="false" customWidth="true" hidden="false" outlineLevel="0" max="17" min="17" style="0" width="16.62"/>
    <col collapsed="false" customWidth="true" hidden="false" outlineLevel="0" max="19" min="19" style="0" width="4.75"/>
    <col collapsed="false" customWidth="true" hidden="false" outlineLevel="0" max="20" min="20" style="0" width="18.87"/>
    <col collapsed="false" customWidth="true" hidden="false" outlineLevel="0" max="23" min="22" style="0" width="10.87"/>
    <col collapsed="false" customWidth="true" hidden="false" outlineLevel="0" max="24" min="24" style="0" width="17.12"/>
    <col collapsed="false" customWidth="true" hidden="false" outlineLevel="0" max="27" min="27" style="0" width="23.62"/>
    <col collapsed="false" customWidth="true" hidden="false" outlineLevel="0" max="30" min="30" style="0" width="21.99"/>
    <col collapsed="false" customWidth="true" hidden="false" outlineLevel="0" max="33" min="33" style="0" width="35.5"/>
    <col collapsed="false" customWidth="true" hidden="false" outlineLevel="0" max="36" min="36" style="0" width="15.62"/>
  </cols>
  <sheetData>
    <row r="1" customFormat="false" ht="27" hidden="false" customHeight="false" outlineLevel="0" collapsed="false">
      <c r="A1" s="34" t="s">
        <v>150</v>
      </c>
      <c r="B1" s="34" t="s">
        <v>151</v>
      </c>
      <c r="C1" s="34" t="s">
        <v>5</v>
      </c>
      <c r="D1" s="35" t="s">
        <v>152</v>
      </c>
      <c r="E1" s="35" t="s">
        <v>153</v>
      </c>
      <c r="F1" s="36"/>
      <c r="G1" s="34" t="s">
        <v>154</v>
      </c>
      <c r="H1" s="34" t="s">
        <v>155</v>
      </c>
      <c r="I1" s="34"/>
      <c r="J1" s="34" t="s">
        <v>156</v>
      </c>
      <c r="K1" s="34" t="s">
        <v>157</v>
      </c>
      <c r="L1" s="34"/>
      <c r="M1" s="34" t="s">
        <v>158</v>
      </c>
      <c r="N1" s="34" t="s">
        <v>159</v>
      </c>
      <c r="O1" s="34"/>
      <c r="Q1" s="34" t="s">
        <v>160</v>
      </c>
      <c r="R1" s="37" t="s">
        <v>161</v>
      </c>
      <c r="S1" s="37"/>
      <c r="T1" s="38" t="s">
        <v>162</v>
      </c>
      <c r="V1" s="39" t="s">
        <v>163</v>
      </c>
      <c r="W1" s="39" t="s">
        <v>164</v>
      </c>
      <c r="X1" s="39" t="s">
        <v>165</v>
      </c>
      <c r="Y1" s="39" t="s">
        <v>164</v>
      </c>
      <c r="AA1" s="39" t="s">
        <v>166</v>
      </c>
      <c r="AB1" s="39" t="s">
        <v>164</v>
      </c>
      <c r="AD1" s="39" t="s">
        <v>69</v>
      </c>
      <c r="AE1" s="39" t="s">
        <v>167</v>
      </c>
      <c r="AG1" s="39" t="s">
        <v>168</v>
      </c>
      <c r="AH1" s="39" t="s">
        <v>164</v>
      </c>
      <c r="AJ1" s="39" t="s">
        <v>169</v>
      </c>
      <c r="AK1" s="39" t="s">
        <v>164</v>
      </c>
    </row>
    <row r="2" customFormat="false" ht="15" hidden="false" customHeight="false" outlineLevel="0" collapsed="false">
      <c r="A2" s="40" t="n">
        <v>1</v>
      </c>
      <c r="B2" s="41" t="s">
        <v>170</v>
      </c>
      <c r="C2" s="41" t="s">
        <v>80</v>
      </c>
      <c r="D2" s="42" t="s">
        <v>171</v>
      </c>
      <c r="E2" s="43" t="s">
        <v>83</v>
      </c>
      <c r="F2" s="44"/>
      <c r="G2" s="45" t="s">
        <v>171</v>
      </c>
      <c r="H2" s="41" t="s">
        <v>88</v>
      </c>
      <c r="I2" s="41"/>
      <c r="J2" s="40" t="n">
        <v>1</v>
      </c>
      <c r="K2" s="41" t="s">
        <v>87</v>
      </c>
      <c r="L2" s="41"/>
      <c r="M2" s="45" t="s">
        <v>171</v>
      </c>
      <c r="N2" s="41" t="s">
        <v>85</v>
      </c>
      <c r="O2" s="46"/>
      <c r="P2" s="47" t="s">
        <v>100</v>
      </c>
      <c r="Q2" s="39" t="s">
        <v>77</v>
      </c>
      <c r="R2" s="48" t="n">
        <v>1</v>
      </c>
      <c r="S2" s="49"/>
      <c r="T2" s="50" t="s">
        <v>172</v>
      </c>
      <c r="V2" s="0" t="s">
        <v>123</v>
      </c>
      <c r="W2" s="0" t="n">
        <v>60</v>
      </c>
      <c r="X2" s="39" t="s">
        <v>132</v>
      </c>
      <c r="Y2" s="0" t="n">
        <v>1</v>
      </c>
      <c r="AA2" s="39" t="s">
        <v>136</v>
      </c>
      <c r="AB2" s="0" t="n">
        <v>7</v>
      </c>
      <c r="AD2" s="39" t="s">
        <v>173</v>
      </c>
      <c r="AE2" s="0" t="n">
        <v>5</v>
      </c>
      <c r="AG2" s="39" t="s">
        <v>141</v>
      </c>
      <c r="AH2" s="0" t="n">
        <v>5</v>
      </c>
      <c r="AJ2" s="39" t="s">
        <v>174</v>
      </c>
      <c r="AK2" s="0" t="n">
        <v>1</v>
      </c>
    </row>
    <row r="3" customFormat="false" ht="15" hidden="false" customHeight="false" outlineLevel="0" collapsed="false">
      <c r="A3" s="40" t="n">
        <v>2</v>
      </c>
      <c r="B3" s="41" t="s">
        <v>114</v>
      </c>
      <c r="C3" s="41" t="s">
        <v>175</v>
      </c>
      <c r="D3" s="42" t="s">
        <v>176</v>
      </c>
      <c r="E3" s="43" t="s">
        <v>177</v>
      </c>
      <c r="F3" s="44"/>
      <c r="G3" s="45" t="s">
        <v>176</v>
      </c>
      <c r="H3" s="41" t="s">
        <v>178</v>
      </c>
      <c r="I3" s="41"/>
      <c r="J3" s="40" t="n">
        <v>2</v>
      </c>
      <c r="K3" s="41" t="s">
        <v>99</v>
      </c>
      <c r="L3" s="41"/>
      <c r="M3" s="45" t="s">
        <v>176</v>
      </c>
      <c r="N3" s="41" t="s">
        <v>179</v>
      </c>
      <c r="O3" s="46"/>
      <c r="P3" s="47" t="s">
        <v>90</v>
      </c>
      <c r="Q3" s="39" t="s">
        <v>180</v>
      </c>
      <c r="R3" s="48" t="s">
        <v>181</v>
      </c>
      <c r="S3" s="51"/>
      <c r="T3" s="50" t="s">
        <v>182</v>
      </c>
      <c r="V3" s="0" t="s">
        <v>126</v>
      </c>
      <c r="W3" s="0" t="n">
        <v>40</v>
      </c>
      <c r="X3" s="39" t="s">
        <v>127</v>
      </c>
      <c r="Y3" s="39" t="n">
        <v>0.5</v>
      </c>
      <c r="AA3" s="39" t="s">
        <v>183</v>
      </c>
      <c r="AB3" s="0" t="n">
        <v>3</v>
      </c>
      <c r="AD3" s="39" t="s">
        <v>184</v>
      </c>
      <c r="AE3" s="0" t="n">
        <v>3</v>
      </c>
      <c r="AG3" s="39" t="s">
        <v>185</v>
      </c>
      <c r="AH3" s="0" t="n">
        <v>10</v>
      </c>
      <c r="AJ3" s="39" t="s">
        <v>186</v>
      </c>
      <c r="AK3" s="0" t="n">
        <v>0.5</v>
      </c>
    </row>
    <row r="4" customFormat="false" ht="15" hidden="false" customHeight="false" outlineLevel="0" collapsed="false">
      <c r="A4" s="52" t="n">
        <v>3</v>
      </c>
      <c r="B4" s="53" t="s">
        <v>187</v>
      </c>
      <c r="C4" s="53"/>
      <c r="D4" s="42" t="s">
        <v>188</v>
      </c>
      <c r="E4" s="43" t="s">
        <v>189</v>
      </c>
      <c r="F4" s="44"/>
      <c r="G4" s="45" t="s">
        <v>190</v>
      </c>
      <c r="H4" s="41" t="s">
        <v>91</v>
      </c>
      <c r="I4" s="41"/>
      <c r="J4" s="40" t="n">
        <v>3</v>
      </c>
      <c r="K4" s="41" t="s">
        <v>104</v>
      </c>
      <c r="L4" s="41"/>
      <c r="M4" s="45" t="s">
        <v>188</v>
      </c>
      <c r="N4" s="41" t="s">
        <v>191</v>
      </c>
      <c r="O4" s="46"/>
      <c r="Q4" s="39" t="s">
        <v>192</v>
      </c>
      <c r="R4" s="48" t="s">
        <v>193</v>
      </c>
      <c r="S4" s="51"/>
      <c r="T4" s="50" t="s">
        <v>194</v>
      </c>
      <c r="V4" s="0" t="s">
        <v>129</v>
      </c>
      <c r="W4" s="0" t="n">
        <v>20</v>
      </c>
      <c r="X4" s="54" t="s">
        <v>195</v>
      </c>
      <c r="Y4" s="0" t="n">
        <v>0.5</v>
      </c>
      <c r="AA4" s="39" t="s">
        <v>138</v>
      </c>
      <c r="AB4" s="0" t="n">
        <v>3</v>
      </c>
      <c r="AG4" s="39" t="s">
        <v>196</v>
      </c>
      <c r="AH4" s="0" t="n">
        <v>5</v>
      </c>
      <c r="AJ4" s="54" t="s">
        <v>135</v>
      </c>
      <c r="AK4" s="0" t="n">
        <v>0.3</v>
      </c>
    </row>
    <row r="5" customFormat="false" ht="15" hidden="false" customHeight="false" outlineLevel="0" collapsed="false">
      <c r="A5" s="40" t="n">
        <v>4</v>
      </c>
      <c r="B5" s="41" t="s">
        <v>197</v>
      </c>
      <c r="D5" s="42" t="s">
        <v>190</v>
      </c>
      <c r="E5" s="43" t="s">
        <v>198</v>
      </c>
      <c r="F5" s="44"/>
      <c r="G5" s="45" t="s">
        <v>199</v>
      </c>
      <c r="H5" s="41" t="s">
        <v>200</v>
      </c>
      <c r="I5" s="41"/>
      <c r="L5" s="41"/>
      <c r="M5" s="45" t="s">
        <v>201</v>
      </c>
      <c r="N5" s="41" t="s">
        <v>168</v>
      </c>
      <c r="O5" s="39" t="s">
        <v>202</v>
      </c>
      <c r="Q5" s="39" t="s">
        <v>203</v>
      </c>
      <c r="R5" s="48" t="s">
        <v>204</v>
      </c>
      <c r="S5" s="51"/>
      <c r="T5" s="50" t="s">
        <v>205</v>
      </c>
      <c r="V5" s="0" t="s">
        <v>206</v>
      </c>
      <c r="W5" s="0" t="n">
        <v>10</v>
      </c>
      <c r="X5" s="54" t="s">
        <v>207</v>
      </c>
      <c r="Y5" s="0" t="n">
        <v>0.25</v>
      </c>
      <c r="AG5" s="39" t="s">
        <v>208</v>
      </c>
      <c r="AH5" s="0" t="n">
        <v>5</v>
      </c>
      <c r="AJ5" s="54" t="s">
        <v>209</v>
      </c>
      <c r="AK5" s="0" t="n">
        <v>0.1</v>
      </c>
    </row>
    <row r="6" customFormat="false" ht="15" hidden="false" customHeight="false" outlineLevel="0" collapsed="false">
      <c r="A6" s="40" t="n">
        <v>5</v>
      </c>
      <c r="B6" s="41" t="s">
        <v>210</v>
      </c>
      <c r="D6" s="42" t="s">
        <v>211</v>
      </c>
      <c r="E6" s="43" t="s">
        <v>212</v>
      </c>
      <c r="F6" s="44"/>
      <c r="L6" s="41"/>
      <c r="O6" s="39" t="s">
        <v>213</v>
      </c>
      <c r="Q6" s="39" t="s">
        <v>214</v>
      </c>
      <c r="R6" s="48" t="s">
        <v>215</v>
      </c>
      <c r="S6" s="51"/>
      <c r="T6" s="50" t="s">
        <v>216</v>
      </c>
      <c r="V6" s="0" t="s">
        <v>217</v>
      </c>
      <c r="W6" s="0" t="n">
        <v>7</v>
      </c>
      <c r="X6" s="54" t="s">
        <v>218</v>
      </c>
      <c r="Y6" s="0" t="n">
        <v>0.5</v>
      </c>
      <c r="AG6" s="0" t="s">
        <v>219</v>
      </c>
      <c r="AH6" s="0" t="n">
        <v>5</v>
      </c>
    </row>
    <row r="7" customFormat="false" ht="15" hidden="false" customHeight="false" outlineLevel="0" collapsed="false">
      <c r="D7" s="42" t="s">
        <v>199</v>
      </c>
      <c r="E7" s="43" t="s">
        <v>220</v>
      </c>
      <c r="F7" s="44"/>
      <c r="Q7" s="39" t="s">
        <v>221</v>
      </c>
      <c r="R7" s="48" t="s">
        <v>222</v>
      </c>
      <c r="S7" s="51"/>
      <c r="T7" s="50" t="s">
        <v>223</v>
      </c>
      <c r="V7" s="0" t="s">
        <v>224</v>
      </c>
      <c r="W7" s="0" t="n">
        <v>5</v>
      </c>
      <c r="X7" s="54" t="s">
        <v>225</v>
      </c>
      <c r="Y7" s="54" t="n">
        <v>0.17</v>
      </c>
      <c r="AG7" s="39" t="s">
        <v>144</v>
      </c>
      <c r="AH7" s="0" t="n">
        <v>5</v>
      </c>
    </row>
    <row r="8" customFormat="false" ht="15" hidden="false" customHeight="false" outlineLevel="0" collapsed="false">
      <c r="D8" s="42" t="s">
        <v>226</v>
      </c>
      <c r="E8" s="43" t="s">
        <v>227</v>
      </c>
      <c r="F8" s="44"/>
      <c r="Q8" s="39" t="s">
        <v>228</v>
      </c>
      <c r="R8" s="48" t="s">
        <v>229</v>
      </c>
      <c r="S8" s="51"/>
      <c r="T8" s="50" t="s">
        <v>230</v>
      </c>
      <c r="V8" s="0" t="s">
        <v>231</v>
      </c>
      <c r="W8" s="0" t="n">
        <v>3</v>
      </c>
      <c r="X8" s="54" t="s">
        <v>232</v>
      </c>
      <c r="Y8" s="0" t="n">
        <v>0.5</v>
      </c>
      <c r="AG8" s="39" t="s">
        <v>145</v>
      </c>
      <c r="AH8" s="0" t="n">
        <v>5</v>
      </c>
    </row>
    <row r="9" customFormat="false" ht="15" hidden="false" customHeight="false" outlineLevel="0" collapsed="false">
      <c r="D9" s="42" t="s">
        <v>233</v>
      </c>
      <c r="E9" s="43" t="s">
        <v>234</v>
      </c>
      <c r="F9" s="44"/>
      <c r="Q9" s="39" t="s">
        <v>235</v>
      </c>
      <c r="R9" s="48" t="s">
        <v>236</v>
      </c>
      <c r="S9" s="51"/>
      <c r="T9" s="50" t="s">
        <v>237</v>
      </c>
      <c r="V9" s="39" t="s">
        <v>238</v>
      </c>
      <c r="W9" s="0" t="n">
        <v>1</v>
      </c>
      <c r="X9" s="54" t="s">
        <v>239</v>
      </c>
      <c r="Y9" s="0" t="n">
        <v>0.125</v>
      </c>
      <c r="AG9" s="39" t="s">
        <v>240</v>
      </c>
      <c r="AH9" s="0" t="n">
        <v>5</v>
      </c>
    </row>
    <row r="10" customFormat="false" ht="15" hidden="false" customHeight="false" outlineLevel="0" collapsed="false">
      <c r="D10" s="42" t="s">
        <v>241</v>
      </c>
      <c r="E10" s="43" t="s">
        <v>242</v>
      </c>
      <c r="F10" s="44"/>
      <c r="R10" s="48" t="s">
        <v>243</v>
      </c>
      <c r="S10" s="51"/>
      <c r="T10" s="50" t="s">
        <v>244</v>
      </c>
      <c r="W10" s="54"/>
    </row>
    <row r="11" customFormat="false" ht="15" hidden="false" customHeight="false" outlineLevel="0" collapsed="false">
      <c r="D11" s="42" t="n">
        <v>10</v>
      </c>
      <c r="E11" s="43" t="s">
        <v>245</v>
      </c>
      <c r="F11" s="44"/>
      <c r="R11" s="48" t="s">
        <v>246</v>
      </c>
      <c r="S11" s="49"/>
      <c r="T11" s="50" t="s">
        <v>247</v>
      </c>
    </row>
    <row r="12" customFormat="false" ht="15" hidden="false" customHeight="false" outlineLevel="0" collapsed="false">
      <c r="D12" s="42" t="n">
        <v>11</v>
      </c>
      <c r="E12" s="43" t="s">
        <v>248</v>
      </c>
      <c r="F12" s="44"/>
      <c r="R12" s="48" t="s">
        <v>249</v>
      </c>
      <c r="S12" s="51"/>
      <c r="T12" s="50" t="s">
        <v>250</v>
      </c>
    </row>
    <row r="13" customFormat="false" ht="15" hidden="false" customHeight="false" outlineLevel="0" collapsed="false">
      <c r="D13" s="42" t="n">
        <v>12</v>
      </c>
      <c r="E13" s="43" t="s">
        <v>251</v>
      </c>
      <c r="F13" s="44"/>
      <c r="R13" s="48" t="s">
        <v>252</v>
      </c>
      <c r="S13" s="51"/>
      <c r="T13" s="50" t="s">
        <v>78</v>
      </c>
    </row>
    <row r="14" customFormat="false" ht="15" hidden="false" customHeight="false" outlineLevel="0" collapsed="false">
      <c r="D14" s="42" t="n">
        <v>13</v>
      </c>
      <c r="E14" s="43" t="s">
        <v>253</v>
      </c>
      <c r="F14" s="44"/>
      <c r="R14" s="48" t="s">
        <v>254</v>
      </c>
      <c r="S14" s="51"/>
      <c r="T14" s="50" t="s">
        <v>255</v>
      </c>
    </row>
    <row r="15" customFormat="false" ht="15" hidden="false" customHeight="false" outlineLevel="0" collapsed="false">
      <c r="D15" s="42" t="n">
        <v>14</v>
      </c>
      <c r="E15" s="43" t="s">
        <v>256</v>
      </c>
      <c r="F15" s="44"/>
      <c r="O15" s="46"/>
      <c r="R15" s="48" t="s">
        <v>257</v>
      </c>
      <c r="S15" s="51"/>
      <c r="T15" s="50" t="s">
        <v>258</v>
      </c>
    </row>
    <row r="16" customFormat="false" ht="15" hidden="false" customHeight="false" outlineLevel="0" collapsed="false">
      <c r="D16" s="42" t="n">
        <v>15</v>
      </c>
      <c r="E16" s="43" t="s">
        <v>259</v>
      </c>
      <c r="F16" s="44"/>
      <c r="R16" s="48" t="s">
        <v>260</v>
      </c>
      <c r="S16" s="51"/>
      <c r="T16" s="50" t="s">
        <v>261</v>
      </c>
    </row>
    <row r="17" customFormat="false" ht="15" hidden="false" customHeight="false" outlineLevel="0" collapsed="false">
      <c r="D17" s="42" t="n">
        <v>16</v>
      </c>
      <c r="E17" s="43" t="s">
        <v>262</v>
      </c>
      <c r="F17" s="44"/>
      <c r="R17" s="48" t="s">
        <v>263</v>
      </c>
      <c r="S17" s="51"/>
      <c r="T17" s="50" t="s">
        <v>264</v>
      </c>
    </row>
    <row r="18" customFormat="false" ht="15" hidden="false" customHeight="false" outlineLevel="0" collapsed="false">
      <c r="D18" s="42" t="n">
        <v>17</v>
      </c>
      <c r="E18" s="43" t="s">
        <v>265</v>
      </c>
      <c r="F18" s="44"/>
      <c r="R18" s="48" t="s">
        <v>266</v>
      </c>
      <c r="S18" s="49"/>
      <c r="T18" s="50" t="s">
        <v>267</v>
      </c>
    </row>
    <row r="19" customFormat="false" ht="15" hidden="false" customHeight="false" outlineLevel="0" collapsed="false">
      <c r="D19" s="42" t="n">
        <v>18</v>
      </c>
      <c r="E19" s="43" t="s">
        <v>268</v>
      </c>
      <c r="F19" s="44"/>
      <c r="R19" s="48" t="s">
        <v>269</v>
      </c>
      <c r="S19" s="49"/>
      <c r="T19" s="50" t="s">
        <v>270</v>
      </c>
    </row>
    <row r="20" customFormat="false" ht="15" hidden="false" customHeight="false" outlineLevel="0" collapsed="false">
      <c r="D20" s="42" t="n">
        <v>19</v>
      </c>
      <c r="E20" s="43" t="s">
        <v>271</v>
      </c>
      <c r="F20" s="44"/>
      <c r="R20" s="48" t="s">
        <v>272</v>
      </c>
      <c r="S20" s="49"/>
      <c r="T20" s="50" t="s">
        <v>273</v>
      </c>
    </row>
    <row r="21" customFormat="false" ht="15" hidden="false" customHeight="false" outlineLevel="0" collapsed="false">
      <c r="D21" s="42" t="n">
        <v>20</v>
      </c>
      <c r="E21" s="43" t="s">
        <v>274</v>
      </c>
      <c r="F21" s="44"/>
      <c r="R21" s="48" t="s">
        <v>275</v>
      </c>
      <c r="S21" s="49"/>
      <c r="T21" s="50" t="s">
        <v>276</v>
      </c>
    </row>
    <row r="22" customFormat="false" ht="15" hidden="false" customHeight="false" outlineLevel="0" collapsed="false">
      <c r="D22" s="42" t="n">
        <v>21</v>
      </c>
      <c r="E22" s="43" t="s">
        <v>277</v>
      </c>
      <c r="F22" s="44"/>
      <c r="R22" s="48" t="s">
        <v>278</v>
      </c>
      <c r="S22" s="49"/>
      <c r="T22" s="50" t="s">
        <v>279</v>
      </c>
    </row>
    <row r="23" customFormat="false" ht="15" hidden="false" customHeight="false" outlineLevel="0" collapsed="false">
      <c r="D23" s="42" t="n">
        <v>22</v>
      </c>
      <c r="E23" s="43" t="s">
        <v>280</v>
      </c>
      <c r="F23" s="44"/>
      <c r="R23" s="48" t="s">
        <v>281</v>
      </c>
      <c r="S23" s="51"/>
      <c r="T23" s="50" t="s">
        <v>282</v>
      </c>
    </row>
    <row r="24" customFormat="false" ht="15" hidden="false" customHeight="false" outlineLevel="0" collapsed="false">
      <c r="D24" s="42" t="n">
        <v>23</v>
      </c>
      <c r="E24" s="43" t="s">
        <v>283</v>
      </c>
      <c r="F24" s="44"/>
      <c r="R24" s="48" t="s">
        <v>284</v>
      </c>
      <c r="S24" s="51"/>
      <c r="T24" s="50" t="s">
        <v>285</v>
      </c>
    </row>
    <row r="25" customFormat="false" ht="15" hidden="false" customHeight="false" outlineLevel="0" collapsed="false">
      <c r="D25" s="42" t="n">
        <v>24</v>
      </c>
      <c r="E25" s="43" t="s">
        <v>286</v>
      </c>
      <c r="F25" s="44"/>
      <c r="R25" s="48" t="s">
        <v>287</v>
      </c>
      <c r="S25" s="51"/>
      <c r="T25" s="50" t="s">
        <v>288</v>
      </c>
    </row>
    <row r="26" customFormat="false" ht="15" hidden="false" customHeight="false" outlineLevel="0" collapsed="false">
      <c r="D26" s="42" t="n">
        <v>25</v>
      </c>
      <c r="E26" s="43" t="s">
        <v>289</v>
      </c>
      <c r="F26" s="44"/>
      <c r="R26" s="48" t="s">
        <v>290</v>
      </c>
      <c r="S26" s="51"/>
      <c r="T26" s="50" t="s">
        <v>291</v>
      </c>
    </row>
    <row r="27" customFormat="false" ht="15" hidden="false" customHeight="false" outlineLevel="0" collapsed="false">
      <c r="D27" s="42" t="n">
        <v>26</v>
      </c>
      <c r="E27" s="43" t="s">
        <v>292</v>
      </c>
      <c r="F27" s="44"/>
      <c r="R27" s="48" t="s">
        <v>293</v>
      </c>
      <c r="S27" s="51"/>
      <c r="T27" s="50" t="s">
        <v>294</v>
      </c>
    </row>
    <row r="28" customFormat="false" ht="15" hidden="false" customHeight="false" outlineLevel="0" collapsed="false">
      <c r="D28" s="42" t="n">
        <v>27</v>
      </c>
      <c r="E28" s="43" t="s">
        <v>295</v>
      </c>
      <c r="F28" s="44"/>
      <c r="R28" s="48" t="s">
        <v>296</v>
      </c>
      <c r="S28" s="51"/>
      <c r="T28" s="50" t="s">
        <v>297</v>
      </c>
    </row>
    <row r="29" customFormat="false" ht="15" hidden="false" customHeight="false" outlineLevel="0" collapsed="false">
      <c r="D29" s="42" t="n">
        <v>28</v>
      </c>
      <c r="E29" s="43" t="s">
        <v>298</v>
      </c>
      <c r="F29" s="44"/>
      <c r="R29" s="48" t="s">
        <v>299</v>
      </c>
      <c r="S29" s="49"/>
      <c r="T29" s="50" t="s">
        <v>300</v>
      </c>
    </row>
    <row r="30" customFormat="false" ht="15" hidden="false" customHeight="false" outlineLevel="0" collapsed="false">
      <c r="D30" s="42" t="n">
        <v>29</v>
      </c>
      <c r="E30" s="43" t="s">
        <v>301</v>
      </c>
      <c r="F30" s="44"/>
      <c r="R30" s="48" t="s">
        <v>302</v>
      </c>
      <c r="S30" s="49"/>
      <c r="T30" s="50" t="s">
        <v>303</v>
      </c>
    </row>
    <row r="31" customFormat="false" ht="15" hidden="false" customHeight="false" outlineLevel="0" collapsed="false">
      <c r="D31" s="42" t="n">
        <v>30</v>
      </c>
      <c r="E31" s="43" t="s">
        <v>304</v>
      </c>
      <c r="F31" s="44"/>
      <c r="R31" s="48" t="s">
        <v>305</v>
      </c>
      <c r="S31" s="49"/>
      <c r="T31" s="50" t="s">
        <v>306</v>
      </c>
    </row>
    <row r="32" customFormat="false" ht="15" hidden="false" customHeight="false" outlineLevel="0" collapsed="false">
      <c r="D32" s="42" t="n">
        <v>31</v>
      </c>
      <c r="E32" s="43" t="s">
        <v>307</v>
      </c>
      <c r="F32" s="44"/>
      <c r="R32" s="48" t="s">
        <v>308</v>
      </c>
      <c r="S32" s="49"/>
      <c r="T32" s="50" t="s">
        <v>309</v>
      </c>
    </row>
    <row r="33" customFormat="false" ht="15" hidden="false" customHeight="false" outlineLevel="0" collapsed="false">
      <c r="D33" s="42" t="n">
        <v>32</v>
      </c>
      <c r="E33" s="43" t="s">
        <v>310</v>
      </c>
      <c r="F33" s="44"/>
      <c r="R33" s="48" t="s">
        <v>311</v>
      </c>
      <c r="S33" s="49"/>
      <c r="T33" s="50" t="s">
        <v>312</v>
      </c>
    </row>
    <row r="34" customFormat="false" ht="15" hidden="false" customHeight="false" outlineLevel="0" collapsed="false">
      <c r="D34" s="42" t="n">
        <v>33</v>
      </c>
      <c r="E34" s="43" t="s">
        <v>313</v>
      </c>
      <c r="F34" s="44"/>
      <c r="R34" s="48" t="s">
        <v>314</v>
      </c>
      <c r="S34" s="49"/>
      <c r="T34" s="50" t="s">
        <v>315</v>
      </c>
    </row>
    <row r="35" customFormat="false" ht="15" hidden="false" customHeight="false" outlineLevel="0" collapsed="false">
      <c r="D35" s="42" t="n">
        <v>34</v>
      </c>
      <c r="E35" s="43" t="s">
        <v>316</v>
      </c>
      <c r="F35" s="44"/>
      <c r="R35" s="48" t="s">
        <v>317</v>
      </c>
      <c r="S35" s="49"/>
      <c r="T35" s="50" t="s">
        <v>318</v>
      </c>
    </row>
    <row r="36" customFormat="false" ht="15" hidden="false" customHeight="false" outlineLevel="0" collapsed="false">
      <c r="D36" s="42" t="n">
        <v>35</v>
      </c>
      <c r="E36" s="43" t="s">
        <v>319</v>
      </c>
      <c r="F36" s="44"/>
      <c r="R36" s="48" t="s">
        <v>320</v>
      </c>
      <c r="S36" s="49"/>
      <c r="T36" s="50" t="s">
        <v>321</v>
      </c>
    </row>
    <row r="37" customFormat="false" ht="15" hidden="false" customHeight="false" outlineLevel="0" collapsed="false">
      <c r="D37" s="42" t="n">
        <v>36</v>
      </c>
      <c r="E37" s="43" t="s">
        <v>322</v>
      </c>
      <c r="F37" s="44"/>
      <c r="R37" s="48" t="s">
        <v>323</v>
      </c>
      <c r="S37" s="51"/>
      <c r="T37" s="50" t="s">
        <v>324</v>
      </c>
    </row>
    <row r="38" customFormat="false" ht="15" hidden="false" customHeight="false" outlineLevel="0" collapsed="false">
      <c r="D38" s="42" t="n">
        <v>37</v>
      </c>
      <c r="E38" s="43" t="s">
        <v>325</v>
      </c>
      <c r="F38" s="44"/>
      <c r="R38" s="48" t="s">
        <v>326</v>
      </c>
      <c r="S38" s="49"/>
      <c r="T38" s="50" t="s">
        <v>327</v>
      </c>
    </row>
    <row r="39" customFormat="false" ht="15" hidden="false" customHeight="false" outlineLevel="0" collapsed="false">
      <c r="D39" s="42" t="n">
        <v>38</v>
      </c>
      <c r="E39" s="43" t="s">
        <v>328</v>
      </c>
      <c r="F39" s="44"/>
      <c r="R39" s="48" t="s">
        <v>329</v>
      </c>
      <c r="S39" s="49"/>
      <c r="T39" s="50" t="s">
        <v>330</v>
      </c>
    </row>
    <row r="40" customFormat="false" ht="15" hidden="false" customHeight="false" outlineLevel="0" collapsed="false">
      <c r="D40" s="42" t="n">
        <v>39</v>
      </c>
      <c r="E40" s="43" t="s">
        <v>331</v>
      </c>
      <c r="F40" s="44"/>
      <c r="R40" s="48" t="s">
        <v>332</v>
      </c>
      <c r="S40" s="49"/>
      <c r="T40" s="50" t="s">
        <v>333</v>
      </c>
    </row>
    <row r="41" customFormat="false" ht="15" hidden="false" customHeight="false" outlineLevel="0" collapsed="false">
      <c r="D41" s="42" t="n">
        <v>40</v>
      </c>
      <c r="E41" s="43" t="s">
        <v>334</v>
      </c>
      <c r="F41" s="44"/>
      <c r="R41" s="48" t="s">
        <v>335</v>
      </c>
      <c r="S41" s="51"/>
      <c r="T41" s="50" t="s">
        <v>336</v>
      </c>
    </row>
    <row r="42" customFormat="false" ht="15" hidden="false" customHeight="false" outlineLevel="0" collapsed="false">
      <c r="D42" s="42" t="n">
        <v>41</v>
      </c>
      <c r="E42" s="43" t="s">
        <v>337</v>
      </c>
      <c r="F42" s="44"/>
      <c r="R42" s="48" t="s">
        <v>82</v>
      </c>
      <c r="S42" s="51"/>
      <c r="T42" s="50" t="s">
        <v>338</v>
      </c>
    </row>
    <row r="43" customFormat="false" ht="15" hidden="false" customHeight="false" outlineLevel="0" collapsed="false">
      <c r="D43" s="42" t="n">
        <v>42</v>
      </c>
      <c r="E43" s="43" t="s">
        <v>339</v>
      </c>
      <c r="F43" s="44"/>
      <c r="R43" s="48" t="s">
        <v>340</v>
      </c>
      <c r="S43" s="51"/>
      <c r="T43" s="50" t="s">
        <v>341</v>
      </c>
    </row>
    <row r="44" customFormat="false" ht="15" hidden="false" customHeight="false" outlineLevel="0" collapsed="false">
      <c r="D44" s="42" t="n">
        <v>43</v>
      </c>
      <c r="E44" s="43" t="s">
        <v>342</v>
      </c>
      <c r="F44" s="44"/>
      <c r="R44" s="48" t="s">
        <v>343</v>
      </c>
      <c r="S44" s="51"/>
      <c r="T44" s="50" t="s">
        <v>344</v>
      </c>
    </row>
    <row r="45" customFormat="false" ht="15" hidden="false" customHeight="false" outlineLevel="0" collapsed="false">
      <c r="D45" s="42" t="n">
        <v>44</v>
      </c>
      <c r="E45" s="43" t="s">
        <v>345</v>
      </c>
      <c r="F45" s="44"/>
      <c r="R45" s="48" t="s">
        <v>346</v>
      </c>
      <c r="S45" s="51"/>
      <c r="T45" s="50" t="s">
        <v>347</v>
      </c>
    </row>
    <row r="46" customFormat="false" ht="15" hidden="false" customHeight="false" outlineLevel="0" collapsed="false">
      <c r="D46" s="42" t="n">
        <v>45</v>
      </c>
      <c r="E46" s="43" t="s">
        <v>348</v>
      </c>
      <c r="F46" s="44"/>
      <c r="R46" s="48" t="s">
        <v>349</v>
      </c>
      <c r="S46" s="49"/>
      <c r="T46" s="50" t="s">
        <v>350</v>
      </c>
    </row>
    <row r="47" customFormat="false" ht="15" hidden="false" customHeight="false" outlineLevel="0" collapsed="false">
      <c r="D47" s="42" t="n">
        <v>46</v>
      </c>
      <c r="E47" s="43" t="s">
        <v>351</v>
      </c>
      <c r="F47" s="44"/>
      <c r="R47" s="48" t="s">
        <v>352</v>
      </c>
      <c r="S47" s="49"/>
      <c r="T47" s="50" t="s">
        <v>353</v>
      </c>
    </row>
    <row r="48" customFormat="false" ht="15" hidden="false" customHeight="false" outlineLevel="0" collapsed="false">
      <c r="D48" s="42" t="n">
        <v>47</v>
      </c>
      <c r="E48" s="43" t="s">
        <v>354</v>
      </c>
      <c r="F48" s="44"/>
      <c r="R48" s="48" t="s">
        <v>355</v>
      </c>
      <c r="S48" s="51"/>
      <c r="T48" s="50" t="s">
        <v>356</v>
      </c>
    </row>
    <row r="49" customFormat="false" ht="15" hidden="false" customHeight="false" outlineLevel="0" collapsed="false">
      <c r="D49" s="42" t="n">
        <v>48</v>
      </c>
      <c r="E49" s="43" t="s">
        <v>357</v>
      </c>
      <c r="F49" s="44"/>
      <c r="R49" s="48" t="s">
        <v>358</v>
      </c>
      <c r="S49" s="49"/>
      <c r="T49" s="50" t="s">
        <v>359</v>
      </c>
    </row>
    <row r="50" customFormat="false" ht="15" hidden="false" customHeight="false" outlineLevel="0" collapsed="false">
      <c r="D50" s="42" t="n">
        <v>49</v>
      </c>
      <c r="E50" s="43" t="s">
        <v>360</v>
      </c>
      <c r="F50" s="44"/>
      <c r="R50" s="48" t="s">
        <v>361</v>
      </c>
      <c r="S50" s="51"/>
      <c r="T50" s="50" t="s">
        <v>362</v>
      </c>
    </row>
    <row r="51" customFormat="false" ht="15" hidden="false" customHeight="false" outlineLevel="0" collapsed="false">
      <c r="D51" s="42" t="n">
        <v>50</v>
      </c>
      <c r="E51" s="43" t="s">
        <v>363</v>
      </c>
      <c r="F51" s="44"/>
      <c r="R51" s="48" t="s">
        <v>364</v>
      </c>
      <c r="S51" s="51"/>
      <c r="T51" s="50" t="s">
        <v>365</v>
      </c>
    </row>
    <row r="52" customFormat="false" ht="15" hidden="false" customHeight="false" outlineLevel="0" collapsed="false">
      <c r="D52" s="42" t="n">
        <v>51</v>
      </c>
      <c r="E52" s="43" t="s">
        <v>366</v>
      </c>
      <c r="F52" s="44"/>
      <c r="R52" s="48" t="s">
        <v>367</v>
      </c>
      <c r="T52" s="50" t="s">
        <v>368</v>
      </c>
    </row>
    <row r="53" customFormat="false" ht="15" hidden="false" customHeight="false" outlineLevel="0" collapsed="false">
      <c r="D53" s="42" t="n">
        <v>52</v>
      </c>
      <c r="E53" s="43" t="s">
        <v>369</v>
      </c>
      <c r="F53" s="44"/>
      <c r="R53" s="48" t="s">
        <v>370</v>
      </c>
      <c r="T53" s="50" t="s">
        <v>371</v>
      </c>
    </row>
    <row r="54" customFormat="false" ht="15" hidden="false" customHeight="false" outlineLevel="0" collapsed="false">
      <c r="D54" s="42" t="n">
        <v>53</v>
      </c>
      <c r="E54" s="43" t="s">
        <v>372</v>
      </c>
      <c r="F54" s="44"/>
      <c r="R54" s="48" t="s">
        <v>373</v>
      </c>
      <c r="T54" s="55" t="s">
        <v>374</v>
      </c>
    </row>
    <row r="55" customFormat="false" ht="15" hidden="false" customHeight="false" outlineLevel="0" collapsed="false">
      <c r="D55" s="42" t="n">
        <v>54</v>
      </c>
      <c r="E55" s="43" t="s">
        <v>375</v>
      </c>
      <c r="F55" s="44"/>
      <c r="R55" s="48" t="s">
        <v>376</v>
      </c>
      <c r="T55" s="50" t="s">
        <v>377</v>
      </c>
    </row>
    <row r="56" customFormat="false" ht="15" hidden="false" customHeight="false" outlineLevel="0" collapsed="false">
      <c r="D56" s="42" t="n">
        <v>55</v>
      </c>
      <c r="E56" s="43" t="s">
        <v>378</v>
      </c>
      <c r="F56" s="44"/>
      <c r="R56" s="48" t="s">
        <v>379</v>
      </c>
      <c r="T56" s="50" t="s">
        <v>380</v>
      </c>
    </row>
    <row r="57" customFormat="false" ht="15" hidden="false" customHeight="false" outlineLevel="0" collapsed="false">
      <c r="D57" s="42" t="n">
        <v>56</v>
      </c>
      <c r="E57" s="43" t="s">
        <v>381</v>
      </c>
      <c r="F57" s="44"/>
      <c r="R57" s="48" t="s">
        <v>382</v>
      </c>
      <c r="T57" s="50" t="s">
        <v>383</v>
      </c>
    </row>
    <row r="58" customFormat="false" ht="15" hidden="false" customHeight="false" outlineLevel="0" collapsed="false">
      <c r="D58" s="56" t="n">
        <v>97</v>
      </c>
      <c r="E58" s="57" t="s">
        <v>168</v>
      </c>
      <c r="F58" s="44"/>
      <c r="R58" s="48" t="s">
        <v>384</v>
      </c>
      <c r="T58" s="50" t="s">
        <v>385</v>
      </c>
    </row>
    <row r="59" customFormat="false" ht="15" hidden="false" customHeight="false" outlineLevel="0" collapsed="false">
      <c r="D59" s="56" t="n">
        <v>98</v>
      </c>
      <c r="E59" s="57" t="s">
        <v>386</v>
      </c>
      <c r="F59" s="44"/>
      <c r="R59" s="48" t="s">
        <v>387</v>
      </c>
      <c r="T59" s="50" t="s">
        <v>388</v>
      </c>
    </row>
    <row r="60" customFormat="false" ht="15" hidden="false" customHeight="false" outlineLevel="0" collapsed="false">
      <c r="R60" s="48" t="s">
        <v>389</v>
      </c>
      <c r="T60" s="50" t="s">
        <v>39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78" activeCellId="0" sqref="E78"/>
    </sheetView>
  </sheetViews>
  <sheetFormatPr defaultColWidth="8.99609375" defaultRowHeight="30" zeroHeight="false" outlineLevelRow="0" outlineLevelCol="0"/>
  <cols>
    <col collapsed="false" customWidth="true" hidden="false" outlineLevel="0" max="1" min="1" style="58" width="3.5"/>
    <col collapsed="false" customWidth="true" hidden="false" outlineLevel="0" max="2" min="2" style="59" width="18.5"/>
    <col collapsed="false" customWidth="true" hidden="false" outlineLevel="0" max="3" min="3" style="60" width="8.11"/>
    <col collapsed="false" customWidth="true" hidden="false" outlineLevel="0" max="4" min="4" style="61" width="30.24"/>
    <col collapsed="false" customWidth="true" hidden="false" outlineLevel="0" max="5" min="5" style="61" width="15.99"/>
    <col collapsed="false" customWidth="true" hidden="false" outlineLevel="0" max="6" min="6" style="58" width="5.5"/>
    <col collapsed="false" customWidth="false" hidden="false" outlineLevel="0" max="9" min="7" style="58" width="8.99"/>
    <col collapsed="false" customWidth="true" hidden="false" outlineLevel="0" max="10" min="10" style="58" width="24.99"/>
    <col collapsed="false" customWidth="false" hidden="false" outlineLevel="0" max="257" min="11" style="58" width="8.99"/>
  </cols>
  <sheetData>
    <row r="1" customFormat="false" ht="30" hidden="false" customHeight="true" outlineLevel="0" collapsed="false">
      <c r="A1" s="62" t="s">
        <v>391</v>
      </c>
      <c r="B1" s="62"/>
      <c r="C1" s="62"/>
      <c r="D1" s="62"/>
      <c r="E1" s="62"/>
      <c r="F1" s="62"/>
    </row>
    <row r="2" customFormat="false" ht="30" hidden="false" customHeight="true" outlineLevel="0" collapsed="false">
      <c r="A2" s="63" t="s">
        <v>392</v>
      </c>
      <c r="B2" s="63" t="s">
        <v>393</v>
      </c>
      <c r="C2" s="63" t="s">
        <v>394</v>
      </c>
      <c r="D2" s="63" t="s">
        <v>395</v>
      </c>
      <c r="E2" s="63" t="s">
        <v>396</v>
      </c>
      <c r="F2" s="63" t="s">
        <v>397</v>
      </c>
    </row>
    <row r="3" s="67" customFormat="true" ht="30" hidden="false" customHeight="true" outlineLevel="0" collapsed="false">
      <c r="A3" s="64" t="n">
        <v>1</v>
      </c>
      <c r="B3" s="65" t="s">
        <v>172</v>
      </c>
      <c r="C3" s="66" t="s">
        <v>77</v>
      </c>
      <c r="D3" s="66" t="s">
        <v>398</v>
      </c>
      <c r="E3" s="66" t="s">
        <v>87</v>
      </c>
      <c r="F3" s="64" t="n">
        <v>2</v>
      </c>
      <c r="H3" s="48" t="s">
        <v>399</v>
      </c>
      <c r="I3" s="49"/>
      <c r="J3" s="50" t="s">
        <v>172</v>
      </c>
    </row>
    <row r="4" s="67" customFormat="true" ht="30" hidden="false" customHeight="true" outlineLevel="0" collapsed="false">
      <c r="A4" s="64"/>
      <c r="B4" s="65"/>
      <c r="C4" s="66" t="s">
        <v>400</v>
      </c>
      <c r="D4" s="66" t="s">
        <v>401</v>
      </c>
      <c r="E4" s="66" t="s">
        <v>402</v>
      </c>
      <c r="F4" s="64" t="n">
        <v>1</v>
      </c>
      <c r="H4" s="48" t="s">
        <v>181</v>
      </c>
      <c r="I4" s="51"/>
      <c r="J4" s="50" t="s">
        <v>194</v>
      </c>
    </row>
    <row r="5" s="67" customFormat="true" ht="30" hidden="false" customHeight="true" outlineLevel="0" collapsed="false">
      <c r="A5" s="68" t="n">
        <v>2</v>
      </c>
      <c r="B5" s="65" t="s">
        <v>182</v>
      </c>
      <c r="C5" s="69" t="s">
        <v>77</v>
      </c>
      <c r="D5" s="70" t="s">
        <v>403</v>
      </c>
      <c r="E5" s="69" t="s">
        <v>87</v>
      </c>
      <c r="F5" s="64" t="n">
        <v>1</v>
      </c>
      <c r="H5" s="48" t="s">
        <v>193</v>
      </c>
      <c r="I5" s="51"/>
      <c r="J5" s="50" t="s">
        <v>404</v>
      </c>
    </row>
    <row r="6" s="67" customFormat="true" ht="30" hidden="false" customHeight="true" outlineLevel="0" collapsed="false">
      <c r="A6" s="68"/>
      <c r="B6" s="65"/>
      <c r="C6" s="69"/>
      <c r="D6" s="66" t="s">
        <v>405</v>
      </c>
      <c r="E6" s="69" t="s">
        <v>87</v>
      </c>
      <c r="F6" s="64" t="n">
        <v>1</v>
      </c>
      <c r="H6" s="48" t="s">
        <v>204</v>
      </c>
      <c r="I6" s="51"/>
      <c r="J6" s="50" t="s">
        <v>205</v>
      </c>
    </row>
    <row r="7" s="67" customFormat="true" ht="30" hidden="false" customHeight="true" outlineLevel="0" collapsed="false">
      <c r="A7" s="68"/>
      <c r="B7" s="65"/>
      <c r="C7" s="69"/>
      <c r="D7" s="66" t="s">
        <v>406</v>
      </c>
      <c r="E7" s="69" t="s">
        <v>87</v>
      </c>
      <c r="F7" s="64" t="n">
        <v>1</v>
      </c>
      <c r="H7" s="48" t="s">
        <v>215</v>
      </c>
      <c r="I7" s="51"/>
      <c r="J7" s="50" t="s">
        <v>407</v>
      </c>
    </row>
    <row r="8" s="67" customFormat="true" ht="30" hidden="false" customHeight="true" outlineLevel="0" collapsed="false">
      <c r="A8" s="68"/>
      <c r="B8" s="65"/>
      <c r="C8" s="69"/>
      <c r="D8" s="66" t="s">
        <v>408</v>
      </c>
      <c r="E8" s="71" t="s">
        <v>87</v>
      </c>
      <c r="F8" s="64" t="n">
        <v>1</v>
      </c>
      <c r="H8" s="48" t="s">
        <v>409</v>
      </c>
      <c r="I8" s="49"/>
      <c r="J8" s="50" t="s">
        <v>410</v>
      </c>
    </row>
    <row r="9" s="67" customFormat="true" ht="30" hidden="false" customHeight="true" outlineLevel="0" collapsed="false">
      <c r="A9" s="68"/>
      <c r="B9" s="65"/>
      <c r="C9" s="69" t="s">
        <v>400</v>
      </c>
      <c r="D9" s="66" t="s">
        <v>411</v>
      </c>
      <c r="E9" s="71" t="s">
        <v>402</v>
      </c>
      <c r="F9" s="64" t="n">
        <v>2</v>
      </c>
      <c r="H9" s="48" t="s">
        <v>222</v>
      </c>
      <c r="I9" s="51"/>
      <c r="J9" s="50" t="s">
        <v>223</v>
      </c>
    </row>
    <row r="10" s="67" customFormat="true" ht="30" hidden="false" customHeight="true" outlineLevel="0" collapsed="false">
      <c r="A10" s="72" t="n">
        <v>3</v>
      </c>
      <c r="B10" s="73" t="s">
        <v>223</v>
      </c>
      <c r="C10" s="66" t="s">
        <v>77</v>
      </c>
      <c r="D10" s="66" t="s">
        <v>412</v>
      </c>
      <c r="E10" s="66" t="s">
        <v>87</v>
      </c>
      <c r="F10" s="64" t="n">
        <v>4</v>
      </c>
      <c r="H10" s="48" t="s">
        <v>229</v>
      </c>
      <c r="I10" s="51"/>
      <c r="J10" s="50" t="s">
        <v>230</v>
      </c>
    </row>
    <row r="11" s="67" customFormat="true" ht="30" hidden="false" customHeight="true" outlineLevel="0" collapsed="false">
      <c r="A11" s="64" t="n">
        <v>4</v>
      </c>
      <c r="B11" s="65" t="s">
        <v>230</v>
      </c>
      <c r="C11" s="66" t="s">
        <v>77</v>
      </c>
      <c r="D11" s="66" t="s">
        <v>413</v>
      </c>
      <c r="E11" s="66" t="s">
        <v>87</v>
      </c>
      <c r="F11" s="64" t="n">
        <v>1</v>
      </c>
      <c r="H11" s="48" t="s">
        <v>236</v>
      </c>
      <c r="I11" s="51"/>
      <c r="J11" s="50" t="s">
        <v>237</v>
      </c>
    </row>
    <row r="12" s="67" customFormat="true" ht="30" hidden="false" customHeight="true" outlineLevel="0" collapsed="false">
      <c r="A12" s="64"/>
      <c r="B12" s="65"/>
      <c r="C12" s="66" t="s">
        <v>400</v>
      </c>
      <c r="D12" s="66" t="s">
        <v>414</v>
      </c>
      <c r="E12" s="66" t="s">
        <v>402</v>
      </c>
      <c r="F12" s="64" t="n">
        <v>1</v>
      </c>
      <c r="H12" s="48" t="s">
        <v>243</v>
      </c>
      <c r="I12" s="51"/>
      <c r="J12" s="50" t="s">
        <v>244</v>
      </c>
    </row>
    <row r="13" s="67" customFormat="true" ht="30" hidden="false" customHeight="true" outlineLevel="0" collapsed="false">
      <c r="A13" s="72" t="n">
        <v>5</v>
      </c>
      <c r="B13" s="73" t="s">
        <v>237</v>
      </c>
      <c r="C13" s="66" t="s">
        <v>77</v>
      </c>
      <c r="D13" s="66" t="s">
        <v>415</v>
      </c>
      <c r="E13" s="66" t="s">
        <v>87</v>
      </c>
      <c r="F13" s="64" t="n">
        <v>1</v>
      </c>
      <c r="H13" s="48" t="s">
        <v>246</v>
      </c>
      <c r="I13" s="49"/>
      <c r="J13" s="50" t="s">
        <v>247</v>
      </c>
    </row>
    <row r="14" s="67" customFormat="true" ht="30" hidden="false" customHeight="true" outlineLevel="0" collapsed="false">
      <c r="A14" s="64" t="n">
        <v>6</v>
      </c>
      <c r="B14" s="65" t="s">
        <v>244</v>
      </c>
      <c r="C14" s="69" t="s">
        <v>77</v>
      </c>
      <c r="D14" s="69" t="s">
        <v>416</v>
      </c>
      <c r="E14" s="69" t="s">
        <v>87</v>
      </c>
      <c r="F14" s="64" t="n">
        <v>2</v>
      </c>
      <c r="H14" s="48" t="s">
        <v>249</v>
      </c>
      <c r="I14" s="51"/>
      <c r="J14" s="50" t="s">
        <v>250</v>
      </c>
      <c r="K14" s="74"/>
    </row>
    <row r="15" s="67" customFormat="true" ht="30" hidden="false" customHeight="true" outlineLevel="0" collapsed="false">
      <c r="A15" s="64"/>
      <c r="B15" s="65"/>
      <c r="C15" s="69" t="s">
        <v>400</v>
      </c>
      <c r="D15" s="66" t="s">
        <v>417</v>
      </c>
      <c r="E15" s="66" t="s">
        <v>402</v>
      </c>
      <c r="F15" s="64" t="n">
        <v>1</v>
      </c>
      <c r="H15" s="48" t="s">
        <v>252</v>
      </c>
      <c r="I15" s="51"/>
      <c r="J15" s="50" t="s">
        <v>418</v>
      </c>
    </row>
    <row r="16" s="67" customFormat="true" ht="30" hidden="false" customHeight="true" outlineLevel="0" collapsed="false">
      <c r="A16" s="64" t="n">
        <v>7</v>
      </c>
      <c r="B16" s="65" t="s">
        <v>247</v>
      </c>
      <c r="C16" s="69" t="s">
        <v>77</v>
      </c>
      <c r="D16" s="66" t="s">
        <v>419</v>
      </c>
      <c r="E16" s="69" t="s">
        <v>87</v>
      </c>
      <c r="F16" s="72" t="n">
        <v>2</v>
      </c>
      <c r="H16" s="48" t="s">
        <v>254</v>
      </c>
      <c r="I16" s="51"/>
      <c r="J16" s="50" t="s">
        <v>258</v>
      </c>
    </row>
    <row r="17" s="67" customFormat="true" ht="30" hidden="false" customHeight="true" outlineLevel="0" collapsed="false">
      <c r="A17" s="72" t="n">
        <v>8</v>
      </c>
      <c r="B17" s="73" t="s">
        <v>250</v>
      </c>
      <c r="C17" s="66" t="s">
        <v>77</v>
      </c>
      <c r="D17" s="75" t="s">
        <v>420</v>
      </c>
      <c r="E17" s="75" t="s">
        <v>87</v>
      </c>
      <c r="F17" s="72" t="n">
        <v>3</v>
      </c>
      <c r="H17" s="48" t="s">
        <v>257</v>
      </c>
      <c r="I17" s="51"/>
      <c r="J17" s="50" t="s">
        <v>421</v>
      </c>
    </row>
    <row r="18" s="67" customFormat="true" ht="30" hidden="false" customHeight="true" outlineLevel="0" collapsed="false">
      <c r="A18" s="64" t="n">
        <v>9</v>
      </c>
      <c r="B18" s="65" t="s">
        <v>78</v>
      </c>
      <c r="C18" s="66" t="s">
        <v>77</v>
      </c>
      <c r="D18" s="66" t="s">
        <v>422</v>
      </c>
      <c r="E18" s="66" t="s">
        <v>87</v>
      </c>
      <c r="F18" s="64" t="n">
        <v>1</v>
      </c>
      <c r="H18" s="48" t="s">
        <v>263</v>
      </c>
      <c r="I18" s="51"/>
      <c r="J18" s="50" t="s">
        <v>264</v>
      </c>
    </row>
    <row r="19" s="67" customFormat="true" ht="30" hidden="false" customHeight="true" outlineLevel="0" collapsed="false">
      <c r="A19" s="64"/>
      <c r="B19" s="65"/>
      <c r="C19" s="66"/>
      <c r="D19" s="76" t="s">
        <v>423</v>
      </c>
      <c r="E19" s="76" t="s">
        <v>87</v>
      </c>
      <c r="F19" s="77" t="n">
        <v>2</v>
      </c>
      <c r="H19" s="48" t="s">
        <v>266</v>
      </c>
      <c r="I19" s="49"/>
      <c r="J19" s="50" t="s">
        <v>267</v>
      </c>
    </row>
    <row r="20" s="67" customFormat="true" ht="30" hidden="false" customHeight="true" outlineLevel="0" collapsed="false">
      <c r="A20" s="64"/>
      <c r="B20" s="65"/>
      <c r="C20" s="66" t="s">
        <v>400</v>
      </c>
      <c r="D20" s="66" t="s">
        <v>424</v>
      </c>
      <c r="E20" s="66" t="s">
        <v>402</v>
      </c>
      <c r="F20" s="64" t="n">
        <v>3</v>
      </c>
      <c r="H20" s="48" t="s">
        <v>269</v>
      </c>
      <c r="I20" s="51"/>
      <c r="J20" s="50" t="s">
        <v>425</v>
      </c>
    </row>
    <row r="21" s="67" customFormat="true" ht="30" hidden="false" customHeight="true" outlineLevel="0" collapsed="false">
      <c r="A21" s="72" t="n">
        <v>10</v>
      </c>
      <c r="B21" s="73" t="s">
        <v>264</v>
      </c>
      <c r="C21" s="66" t="s">
        <v>77</v>
      </c>
      <c r="D21" s="66" t="s">
        <v>264</v>
      </c>
      <c r="E21" s="78" t="s">
        <v>87</v>
      </c>
      <c r="F21" s="64" t="n">
        <v>2</v>
      </c>
      <c r="H21" s="48" t="s">
        <v>272</v>
      </c>
      <c r="I21" s="49"/>
      <c r="J21" s="50" t="s">
        <v>426</v>
      </c>
    </row>
    <row r="22" s="67" customFormat="true" ht="30" hidden="false" customHeight="true" outlineLevel="0" collapsed="false">
      <c r="A22" s="72"/>
      <c r="B22" s="73"/>
      <c r="C22" s="66"/>
      <c r="D22" s="70" t="s">
        <v>427</v>
      </c>
      <c r="E22" s="78" t="s">
        <v>87</v>
      </c>
      <c r="F22" s="64" t="n">
        <v>2</v>
      </c>
      <c r="H22" s="48" t="s">
        <v>275</v>
      </c>
      <c r="I22" s="49"/>
      <c r="J22" s="50" t="s">
        <v>276</v>
      </c>
    </row>
    <row r="23" s="67" customFormat="true" ht="30" hidden="false" customHeight="true" outlineLevel="0" collapsed="false">
      <c r="A23" s="72"/>
      <c r="B23" s="73"/>
      <c r="C23" s="75" t="s">
        <v>400</v>
      </c>
      <c r="D23" s="66" t="s">
        <v>428</v>
      </c>
      <c r="E23" s="75" t="s">
        <v>402</v>
      </c>
      <c r="F23" s="72" t="n">
        <v>1</v>
      </c>
      <c r="H23" s="48" t="s">
        <v>278</v>
      </c>
      <c r="I23" s="49"/>
      <c r="J23" s="50" t="s">
        <v>429</v>
      </c>
    </row>
    <row r="24" s="67" customFormat="true" ht="30" hidden="false" customHeight="true" outlineLevel="0" collapsed="false">
      <c r="A24" s="64" t="n">
        <v>11</v>
      </c>
      <c r="B24" s="65" t="s">
        <v>430</v>
      </c>
      <c r="C24" s="79" t="s">
        <v>77</v>
      </c>
      <c r="D24" s="69" t="s">
        <v>431</v>
      </c>
      <c r="E24" s="80" t="s">
        <v>87</v>
      </c>
      <c r="F24" s="64" t="n">
        <v>1</v>
      </c>
      <c r="H24" s="48" t="s">
        <v>281</v>
      </c>
      <c r="I24" s="49"/>
      <c r="J24" s="50" t="s">
        <v>279</v>
      </c>
    </row>
    <row r="25" s="67" customFormat="true" ht="30" hidden="false" customHeight="true" outlineLevel="0" collapsed="false">
      <c r="A25" s="64"/>
      <c r="B25" s="65"/>
      <c r="C25" s="79" t="s">
        <v>77</v>
      </c>
      <c r="D25" s="81" t="s">
        <v>432</v>
      </c>
      <c r="E25" s="80" t="s">
        <v>87</v>
      </c>
      <c r="F25" s="64" t="n">
        <v>1</v>
      </c>
      <c r="H25" s="48" t="s">
        <v>433</v>
      </c>
      <c r="I25" s="51"/>
      <c r="J25" s="50" t="s">
        <v>434</v>
      </c>
    </row>
    <row r="26" s="67" customFormat="true" ht="30" hidden="false" customHeight="true" outlineLevel="0" collapsed="false">
      <c r="A26" s="64"/>
      <c r="B26" s="65"/>
      <c r="C26" s="79"/>
      <c r="D26" s="81" t="s">
        <v>435</v>
      </c>
      <c r="E26" s="80" t="s">
        <v>87</v>
      </c>
      <c r="F26" s="64" t="n">
        <v>1</v>
      </c>
      <c r="H26" s="48" t="s">
        <v>284</v>
      </c>
      <c r="I26" s="51"/>
      <c r="J26" s="50" t="s">
        <v>285</v>
      </c>
    </row>
    <row r="27" s="67" customFormat="true" ht="30" hidden="false" customHeight="true" outlineLevel="0" collapsed="false">
      <c r="A27" s="64"/>
      <c r="B27" s="65"/>
      <c r="C27" s="79" t="s">
        <v>77</v>
      </c>
      <c r="D27" s="69" t="s">
        <v>436</v>
      </c>
      <c r="E27" s="80" t="s">
        <v>87</v>
      </c>
      <c r="F27" s="64" t="n">
        <v>1</v>
      </c>
      <c r="H27" s="48" t="s">
        <v>287</v>
      </c>
      <c r="I27" s="51"/>
      <c r="J27" s="50" t="s">
        <v>288</v>
      </c>
    </row>
    <row r="28" s="67" customFormat="true" ht="30" hidden="false" customHeight="true" outlineLevel="0" collapsed="false">
      <c r="A28" s="64"/>
      <c r="B28" s="65"/>
      <c r="C28" s="79" t="s">
        <v>77</v>
      </c>
      <c r="D28" s="81" t="s">
        <v>437</v>
      </c>
      <c r="E28" s="80" t="s">
        <v>87</v>
      </c>
      <c r="F28" s="64" t="n">
        <v>2</v>
      </c>
      <c r="H28" s="48" t="s">
        <v>290</v>
      </c>
      <c r="I28" s="51"/>
      <c r="J28" s="50" t="s">
        <v>291</v>
      </c>
    </row>
    <row r="29" s="67" customFormat="true" ht="30" hidden="false" customHeight="true" outlineLevel="0" collapsed="false">
      <c r="A29" s="64" t="n">
        <v>12</v>
      </c>
      <c r="B29" s="65" t="s">
        <v>285</v>
      </c>
      <c r="C29" s="69" t="s">
        <v>77</v>
      </c>
      <c r="D29" s="66" t="s">
        <v>438</v>
      </c>
      <c r="E29" s="69" t="s">
        <v>87</v>
      </c>
      <c r="F29" s="64" t="n">
        <v>2</v>
      </c>
      <c r="H29" s="48" t="s">
        <v>293</v>
      </c>
      <c r="I29" s="51"/>
      <c r="J29" s="50" t="s">
        <v>294</v>
      </c>
    </row>
    <row r="30" s="67" customFormat="true" ht="30" hidden="false" customHeight="true" outlineLevel="0" collapsed="false">
      <c r="A30" s="64"/>
      <c r="B30" s="65"/>
      <c r="C30" s="69" t="s">
        <v>400</v>
      </c>
      <c r="D30" s="66" t="s">
        <v>106</v>
      </c>
      <c r="E30" s="66" t="s">
        <v>402</v>
      </c>
      <c r="F30" s="64" t="n">
        <v>1</v>
      </c>
      <c r="H30" s="48" t="s">
        <v>296</v>
      </c>
      <c r="I30" s="51"/>
      <c r="J30" s="50" t="s">
        <v>297</v>
      </c>
    </row>
    <row r="31" s="67" customFormat="true" ht="30" hidden="false" customHeight="true" outlineLevel="0" collapsed="false">
      <c r="A31" s="72" t="n">
        <v>13</v>
      </c>
      <c r="B31" s="73" t="s">
        <v>288</v>
      </c>
      <c r="C31" s="69" t="s">
        <v>77</v>
      </c>
      <c r="D31" s="66" t="s">
        <v>439</v>
      </c>
      <c r="E31" s="69" t="s">
        <v>87</v>
      </c>
      <c r="F31" s="64" t="n">
        <v>1</v>
      </c>
      <c r="H31" s="48" t="s">
        <v>299</v>
      </c>
      <c r="I31" s="49"/>
      <c r="J31" s="50" t="s">
        <v>300</v>
      </c>
    </row>
    <row r="32" s="67" customFormat="true" ht="30" hidden="false" customHeight="true" outlineLevel="0" collapsed="false">
      <c r="A32" s="64" t="n">
        <v>14</v>
      </c>
      <c r="B32" s="65" t="s">
        <v>291</v>
      </c>
      <c r="C32" s="66" t="s">
        <v>77</v>
      </c>
      <c r="D32" s="66" t="s">
        <v>440</v>
      </c>
      <c r="E32" s="66" t="s">
        <v>87</v>
      </c>
      <c r="F32" s="64" t="n">
        <v>1</v>
      </c>
      <c r="H32" s="48" t="s">
        <v>302</v>
      </c>
      <c r="I32" s="49"/>
      <c r="J32" s="50" t="s">
        <v>303</v>
      </c>
    </row>
    <row r="33" s="67" customFormat="true" ht="30" hidden="false" customHeight="true" outlineLevel="0" collapsed="false">
      <c r="A33" s="64" t="n">
        <v>15</v>
      </c>
      <c r="B33" s="65" t="s">
        <v>294</v>
      </c>
      <c r="C33" s="69" t="s">
        <v>77</v>
      </c>
      <c r="D33" s="66" t="s">
        <v>294</v>
      </c>
      <c r="E33" s="69" t="s">
        <v>87</v>
      </c>
      <c r="F33" s="64" t="n">
        <v>1</v>
      </c>
      <c r="H33" s="48" t="s">
        <v>305</v>
      </c>
      <c r="I33" s="49"/>
      <c r="J33" s="50" t="s">
        <v>306</v>
      </c>
    </row>
    <row r="34" s="67" customFormat="true" ht="30" hidden="false" customHeight="true" outlineLevel="0" collapsed="false">
      <c r="A34" s="64"/>
      <c r="B34" s="65"/>
      <c r="C34" s="69" t="s">
        <v>400</v>
      </c>
      <c r="D34" s="66" t="s">
        <v>106</v>
      </c>
      <c r="E34" s="66" t="s">
        <v>402</v>
      </c>
      <c r="F34" s="64" t="n">
        <v>1</v>
      </c>
      <c r="H34" s="48" t="s">
        <v>441</v>
      </c>
      <c r="I34" s="49"/>
      <c r="J34" s="50" t="s">
        <v>442</v>
      </c>
    </row>
    <row r="35" s="67" customFormat="true" ht="30" hidden="false" customHeight="true" outlineLevel="0" collapsed="false">
      <c r="A35" s="64" t="n">
        <v>16</v>
      </c>
      <c r="B35" s="65" t="s">
        <v>297</v>
      </c>
      <c r="C35" s="69" t="s">
        <v>77</v>
      </c>
      <c r="D35" s="66" t="s">
        <v>443</v>
      </c>
      <c r="E35" s="69" t="s">
        <v>87</v>
      </c>
      <c r="F35" s="72" t="n">
        <v>2</v>
      </c>
      <c r="H35" s="48" t="s">
        <v>444</v>
      </c>
      <c r="I35" s="49"/>
      <c r="J35" s="50" t="s">
        <v>445</v>
      </c>
    </row>
    <row r="36" s="67" customFormat="true" ht="30" hidden="false" customHeight="true" outlineLevel="0" collapsed="false">
      <c r="A36" s="64"/>
      <c r="B36" s="65"/>
      <c r="C36" s="69" t="s">
        <v>400</v>
      </c>
      <c r="D36" s="69" t="s">
        <v>106</v>
      </c>
      <c r="E36" s="69" t="s">
        <v>402</v>
      </c>
      <c r="F36" s="64" t="n">
        <v>1</v>
      </c>
      <c r="H36" s="48" t="s">
        <v>446</v>
      </c>
      <c r="I36" s="49"/>
      <c r="J36" s="50" t="s">
        <v>447</v>
      </c>
    </row>
    <row r="37" s="67" customFormat="true" ht="30" hidden="false" customHeight="true" outlineLevel="0" collapsed="false">
      <c r="A37" s="64" t="n">
        <v>17</v>
      </c>
      <c r="B37" s="65" t="s">
        <v>300</v>
      </c>
      <c r="C37" s="66" t="s">
        <v>77</v>
      </c>
      <c r="D37" s="66" t="s">
        <v>448</v>
      </c>
      <c r="E37" s="66" t="s">
        <v>87</v>
      </c>
      <c r="F37" s="64" t="n">
        <v>1</v>
      </c>
      <c r="H37" s="48" t="s">
        <v>449</v>
      </c>
      <c r="I37" s="49"/>
      <c r="J37" s="50" t="s">
        <v>450</v>
      </c>
    </row>
    <row r="38" s="67" customFormat="true" ht="30" hidden="false" customHeight="true" outlineLevel="0" collapsed="false">
      <c r="A38" s="64" t="n">
        <v>18</v>
      </c>
      <c r="B38" s="65" t="s">
        <v>303</v>
      </c>
      <c r="C38" s="69" t="s">
        <v>77</v>
      </c>
      <c r="D38" s="69" t="s">
        <v>451</v>
      </c>
      <c r="E38" s="69" t="s">
        <v>87</v>
      </c>
      <c r="F38" s="64" t="n">
        <v>1</v>
      </c>
      <c r="H38" s="48" t="s">
        <v>320</v>
      </c>
      <c r="I38" s="49"/>
      <c r="J38" s="50" t="s">
        <v>321</v>
      </c>
    </row>
    <row r="39" s="67" customFormat="true" ht="30" hidden="false" customHeight="true" outlineLevel="0" collapsed="false">
      <c r="A39" s="64" t="n">
        <v>19</v>
      </c>
      <c r="B39" s="65" t="s">
        <v>306</v>
      </c>
      <c r="C39" s="69" t="s">
        <v>77</v>
      </c>
      <c r="D39" s="69" t="s">
        <v>452</v>
      </c>
      <c r="E39" s="69" t="s">
        <v>87</v>
      </c>
      <c r="F39" s="64" t="n">
        <v>1</v>
      </c>
      <c r="H39" s="48" t="s">
        <v>323</v>
      </c>
      <c r="I39" s="51"/>
      <c r="J39" s="50" t="s">
        <v>324</v>
      </c>
    </row>
    <row r="40" s="84" customFormat="true" ht="30" hidden="false" customHeight="true" outlineLevel="0" collapsed="false">
      <c r="A40" s="77" t="n">
        <v>20</v>
      </c>
      <c r="B40" s="82" t="s">
        <v>442</v>
      </c>
      <c r="C40" s="76" t="s">
        <v>77</v>
      </c>
      <c r="D40" s="83" t="s">
        <v>442</v>
      </c>
      <c r="E40" s="83" t="s">
        <v>87</v>
      </c>
      <c r="F40" s="77" t="n">
        <v>4</v>
      </c>
      <c r="H40" s="48" t="s">
        <v>326</v>
      </c>
      <c r="I40" s="49"/>
      <c r="J40" s="50" t="s">
        <v>327</v>
      </c>
    </row>
    <row r="41" s="84" customFormat="true" ht="30" hidden="false" customHeight="true" outlineLevel="0" collapsed="false">
      <c r="A41" s="77"/>
      <c r="B41" s="82"/>
      <c r="C41" s="85" t="s">
        <v>400</v>
      </c>
      <c r="D41" s="76" t="s">
        <v>442</v>
      </c>
      <c r="E41" s="85" t="s">
        <v>402</v>
      </c>
      <c r="F41" s="77" t="n">
        <v>1</v>
      </c>
      <c r="H41" s="48" t="s">
        <v>329</v>
      </c>
      <c r="I41" s="49"/>
      <c r="J41" s="50" t="s">
        <v>453</v>
      </c>
    </row>
    <row r="42" s="67" customFormat="true" ht="30" hidden="false" customHeight="true" outlineLevel="0" collapsed="false">
      <c r="A42" s="64" t="n">
        <v>21</v>
      </c>
      <c r="B42" s="65" t="s">
        <v>318</v>
      </c>
      <c r="C42" s="66" t="s">
        <v>77</v>
      </c>
      <c r="D42" s="66" t="s">
        <v>454</v>
      </c>
      <c r="E42" s="66" t="s">
        <v>87</v>
      </c>
      <c r="F42" s="64" t="n">
        <v>4</v>
      </c>
      <c r="H42" s="48" t="s">
        <v>455</v>
      </c>
      <c r="I42" s="49"/>
      <c r="J42" s="50" t="s">
        <v>456</v>
      </c>
    </row>
    <row r="43" s="67" customFormat="true" ht="30" hidden="false" customHeight="true" outlineLevel="0" collapsed="false">
      <c r="A43" s="64"/>
      <c r="B43" s="65"/>
      <c r="C43" s="65" t="s">
        <v>77</v>
      </c>
      <c r="D43" s="81" t="s">
        <v>457</v>
      </c>
      <c r="E43" s="81" t="s">
        <v>87</v>
      </c>
      <c r="F43" s="64" t="n">
        <v>1</v>
      </c>
      <c r="H43" s="48" t="s">
        <v>458</v>
      </c>
      <c r="I43" s="49"/>
      <c r="J43" s="50" t="s">
        <v>459</v>
      </c>
    </row>
    <row r="44" s="67" customFormat="true" ht="30" hidden="false" customHeight="true" outlineLevel="0" collapsed="false">
      <c r="A44" s="64"/>
      <c r="B44" s="65"/>
      <c r="C44" s="69" t="s">
        <v>400</v>
      </c>
      <c r="D44" s="69" t="s">
        <v>460</v>
      </c>
      <c r="E44" s="66" t="s">
        <v>402</v>
      </c>
      <c r="F44" s="64" t="n">
        <v>1</v>
      </c>
      <c r="H44" s="48" t="s">
        <v>461</v>
      </c>
      <c r="I44" s="49"/>
      <c r="J44" s="50" t="s">
        <v>462</v>
      </c>
    </row>
    <row r="45" s="67" customFormat="true" ht="30" hidden="false" customHeight="true" outlineLevel="0" collapsed="false">
      <c r="A45" s="72" t="n">
        <v>22</v>
      </c>
      <c r="B45" s="73" t="s">
        <v>321</v>
      </c>
      <c r="C45" s="66" t="s">
        <v>77</v>
      </c>
      <c r="D45" s="66" t="s">
        <v>463</v>
      </c>
      <c r="E45" s="66" t="s">
        <v>87</v>
      </c>
      <c r="F45" s="64" t="n">
        <v>3</v>
      </c>
      <c r="H45" s="48" t="s">
        <v>335</v>
      </c>
      <c r="I45" s="51"/>
      <c r="J45" s="50" t="s">
        <v>336</v>
      </c>
    </row>
    <row r="46" s="67" customFormat="true" ht="30" hidden="false" customHeight="true" outlineLevel="0" collapsed="false">
      <c r="A46" s="64" t="n">
        <v>23</v>
      </c>
      <c r="B46" s="65" t="s">
        <v>324</v>
      </c>
      <c r="C46" s="66" t="s">
        <v>77</v>
      </c>
      <c r="D46" s="66" t="s">
        <v>464</v>
      </c>
      <c r="E46" s="66" t="s">
        <v>87</v>
      </c>
      <c r="F46" s="64" t="n">
        <v>1</v>
      </c>
      <c r="H46" s="48" t="s">
        <v>82</v>
      </c>
      <c r="I46" s="51"/>
      <c r="J46" s="50" t="s">
        <v>338</v>
      </c>
    </row>
    <row r="47" s="67" customFormat="true" ht="30" hidden="false" customHeight="true" outlineLevel="0" collapsed="false">
      <c r="A47" s="72" t="n">
        <v>24</v>
      </c>
      <c r="B47" s="73" t="s">
        <v>327</v>
      </c>
      <c r="C47" s="69" t="s">
        <v>77</v>
      </c>
      <c r="D47" s="69" t="s">
        <v>465</v>
      </c>
      <c r="E47" s="69" t="s">
        <v>87</v>
      </c>
      <c r="F47" s="64" t="n">
        <v>2</v>
      </c>
      <c r="H47" s="48" t="s">
        <v>340</v>
      </c>
      <c r="I47" s="51"/>
      <c r="J47" s="50" t="s">
        <v>466</v>
      </c>
    </row>
    <row r="48" s="67" customFormat="true" ht="30" hidden="false" customHeight="true" outlineLevel="0" collapsed="false">
      <c r="A48" s="72"/>
      <c r="B48" s="73"/>
      <c r="C48" s="69" t="s">
        <v>400</v>
      </c>
      <c r="D48" s="69" t="s">
        <v>467</v>
      </c>
      <c r="E48" s="75" t="s">
        <v>402</v>
      </c>
      <c r="F48" s="72" t="n">
        <v>2</v>
      </c>
      <c r="H48" s="48" t="s">
        <v>343</v>
      </c>
      <c r="I48" s="51"/>
      <c r="J48" s="50" t="s">
        <v>468</v>
      </c>
    </row>
    <row r="49" s="67" customFormat="true" ht="30" hidden="false" customHeight="true" outlineLevel="0" collapsed="false">
      <c r="A49" s="72" t="n">
        <v>25</v>
      </c>
      <c r="B49" s="73" t="s">
        <v>453</v>
      </c>
      <c r="C49" s="69" t="s">
        <v>77</v>
      </c>
      <c r="D49" s="69" t="s">
        <v>453</v>
      </c>
      <c r="E49" s="69" t="s">
        <v>87</v>
      </c>
      <c r="F49" s="64" t="n">
        <v>2</v>
      </c>
      <c r="H49" s="48" t="s">
        <v>469</v>
      </c>
      <c r="I49" s="51"/>
      <c r="J49" s="50" t="s">
        <v>470</v>
      </c>
    </row>
    <row r="50" s="67" customFormat="true" ht="30" hidden="false" customHeight="true" outlineLevel="0" collapsed="false">
      <c r="A50" s="72" t="n">
        <v>26</v>
      </c>
      <c r="B50" s="65" t="s">
        <v>333</v>
      </c>
      <c r="C50" s="69" t="s">
        <v>77</v>
      </c>
      <c r="D50" s="66" t="s">
        <v>471</v>
      </c>
      <c r="E50" s="80" t="s">
        <v>87</v>
      </c>
      <c r="F50" s="72" t="n">
        <v>1</v>
      </c>
      <c r="H50" s="48" t="s">
        <v>472</v>
      </c>
      <c r="I50" s="51"/>
      <c r="J50" s="50" t="s">
        <v>473</v>
      </c>
    </row>
    <row r="51" s="67" customFormat="true" ht="30" hidden="false" customHeight="true" outlineLevel="0" collapsed="false">
      <c r="A51" s="72"/>
      <c r="B51" s="65"/>
      <c r="C51" s="69"/>
      <c r="D51" s="66" t="s">
        <v>474</v>
      </c>
      <c r="E51" s="80" t="s">
        <v>87</v>
      </c>
      <c r="F51" s="72" t="n">
        <v>1</v>
      </c>
      <c r="H51" s="48" t="s">
        <v>475</v>
      </c>
      <c r="I51" s="51"/>
      <c r="J51" s="50" t="s">
        <v>476</v>
      </c>
    </row>
    <row r="52" s="67" customFormat="true" ht="30" hidden="false" customHeight="true" outlineLevel="0" collapsed="false">
      <c r="A52" s="72"/>
      <c r="B52" s="65"/>
      <c r="C52" s="69" t="s">
        <v>400</v>
      </c>
      <c r="D52" s="69" t="s">
        <v>477</v>
      </c>
      <c r="E52" s="69" t="s">
        <v>402</v>
      </c>
      <c r="F52" s="64" t="n">
        <v>1</v>
      </c>
      <c r="H52" s="48" t="s">
        <v>349</v>
      </c>
      <c r="I52" s="51"/>
      <c r="J52" s="50" t="s">
        <v>356</v>
      </c>
    </row>
    <row r="53" s="67" customFormat="true" ht="30" hidden="false" customHeight="true" outlineLevel="0" collapsed="false">
      <c r="A53" s="72" t="n">
        <v>27</v>
      </c>
      <c r="B53" s="73" t="s">
        <v>336</v>
      </c>
      <c r="C53" s="69" t="s">
        <v>77</v>
      </c>
      <c r="D53" s="69" t="s">
        <v>478</v>
      </c>
      <c r="E53" s="69" t="s">
        <v>87</v>
      </c>
      <c r="F53" s="64" t="n">
        <v>2</v>
      </c>
      <c r="H53" s="48" t="s">
        <v>352</v>
      </c>
      <c r="I53" s="49"/>
      <c r="J53" s="50" t="s">
        <v>362</v>
      </c>
    </row>
    <row r="54" s="67" customFormat="true" ht="30" hidden="false" customHeight="true" outlineLevel="0" collapsed="false">
      <c r="A54" s="64" t="n">
        <v>28</v>
      </c>
      <c r="B54" s="65" t="s">
        <v>338</v>
      </c>
      <c r="C54" s="69" t="s">
        <v>77</v>
      </c>
      <c r="D54" s="66" t="s">
        <v>479</v>
      </c>
      <c r="E54" s="69" t="s">
        <v>87</v>
      </c>
      <c r="F54" s="64" t="n">
        <v>1</v>
      </c>
      <c r="H54" s="48" t="s">
        <v>355</v>
      </c>
      <c r="I54" s="49"/>
      <c r="J54" s="50" t="s">
        <v>365</v>
      </c>
    </row>
    <row r="55" s="67" customFormat="true" ht="30" hidden="false" customHeight="true" outlineLevel="0" collapsed="false">
      <c r="A55" s="64"/>
      <c r="B55" s="65"/>
      <c r="C55" s="69" t="s">
        <v>400</v>
      </c>
      <c r="D55" s="66" t="s">
        <v>480</v>
      </c>
      <c r="E55" s="66" t="s">
        <v>402</v>
      </c>
      <c r="F55" s="64" t="n">
        <v>1</v>
      </c>
      <c r="H55" s="48" t="s">
        <v>358</v>
      </c>
      <c r="I55" s="51"/>
      <c r="J55" s="50" t="s">
        <v>368</v>
      </c>
    </row>
    <row r="56" s="67" customFormat="true" ht="30" hidden="false" customHeight="true" outlineLevel="0" collapsed="false">
      <c r="A56" s="64" t="n">
        <v>29</v>
      </c>
      <c r="B56" s="65" t="s">
        <v>350</v>
      </c>
      <c r="C56" s="69" t="s">
        <v>77</v>
      </c>
      <c r="D56" s="69" t="s">
        <v>481</v>
      </c>
      <c r="E56" s="71" t="s">
        <v>87</v>
      </c>
      <c r="F56" s="64" t="n">
        <v>3</v>
      </c>
      <c r="H56" s="48" t="s">
        <v>361</v>
      </c>
      <c r="I56" s="49"/>
      <c r="J56" s="50" t="s">
        <v>377</v>
      </c>
    </row>
    <row r="57" s="67" customFormat="true" ht="30" hidden="false" customHeight="true" outlineLevel="0" collapsed="false">
      <c r="A57" s="64"/>
      <c r="B57" s="65"/>
      <c r="C57" s="69"/>
      <c r="D57" s="86" t="s">
        <v>482</v>
      </c>
      <c r="E57" s="71" t="s">
        <v>87</v>
      </c>
      <c r="F57" s="64" t="n">
        <v>1</v>
      </c>
      <c r="H57" s="48" t="s">
        <v>364</v>
      </c>
      <c r="I57" s="51"/>
      <c r="J57" s="50" t="s">
        <v>380</v>
      </c>
    </row>
    <row r="58" s="67" customFormat="true" ht="30" hidden="false" customHeight="true" outlineLevel="0" collapsed="false">
      <c r="A58" s="64" t="n">
        <v>30</v>
      </c>
      <c r="B58" s="65" t="s">
        <v>353</v>
      </c>
      <c r="C58" s="66" t="s">
        <v>77</v>
      </c>
      <c r="D58" s="66" t="s">
        <v>470</v>
      </c>
      <c r="E58" s="66" t="s">
        <v>87</v>
      </c>
      <c r="F58" s="64" t="n">
        <v>2</v>
      </c>
      <c r="H58" s="48" t="s">
        <v>367</v>
      </c>
      <c r="I58" s="51"/>
      <c r="J58" s="50" t="s">
        <v>383</v>
      </c>
    </row>
    <row r="59" s="67" customFormat="true" ht="30" hidden="false" customHeight="true" outlineLevel="0" collapsed="false">
      <c r="A59" s="64"/>
      <c r="B59" s="65"/>
      <c r="C59" s="66" t="s">
        <v>400</v>
      </c>
      <c r="D59" s="66" t="s">
        <v>483</v>
      </c>
      <c r="E59" s="66" t="s">
        <v>402</v>
      </c>
      <c r="F59" s="64" t="n">
        <v>1</v>
      </c>
      <c r="H59" s="48" t="s">
        <v>484</v>
      </c>
      <c r="I59" s="0"/>
      <c r="J59" s="50" t="s">
        <v>485</v>
      </c>
    </row>
    <row r="60" s="67" customFormat="true" ht="30" hidden="false" customHeight="true" outlineLevel="0" collapsed="false">
      <c r="A60" s="64"/>
      <c r="B60" s="65"/>
      <c r="C60" s="66"/>
      <c r="D60" s="66" t="s">
        <v>486</v>
      </c>
      <c r="E60" s="66" t="s">
        <v>402</v>
      </c>
      <c r="F60" s="64" t="n">
        <v>1</v>
      </c>
      <c r="H60" s="48" t="s">
        <v>487</v>
      </c>
      <c r="I60" s="0"/>
      <c r="J60" s="50" t="s">
        <v>488</v>
      </c>
    </row>
    <row r="61" s="67" customFormat="true" ht="30" hidden="false" customHeight="true" outlineLevel="0" collapsed="false">
      <c r="A61" s="72" t="n">
        <v>31</v>
      </c>
      <c r="B61" s="73" t="s">
        <v>356</v>
      </c>
      <c r="C61" s="66" t="s">
        <v>77</v>
      </c>
      <c r="D61" s="66" t="s">
        <v>464</v>
      </c>
      <c r="E61" s="66" t="s">
        <v>87</v>
      </c>
      <c r="F61" s="64" t="n">
        <v>4</v>
      </c>
      <c r="H61" s="48" t="s">
        <v>489</v>
      </c>
      <c r="I61" s="0"/>
      <c r="J61" s="50" t="s">
        <v>490</v>
      </c>
    </row>
    <row r="62" s="67" customFormat="true" ht="30" hidden="false" customHeight="true" outlineLevel="0" collapsed="false">
      <c r="A62" s="64" t="n">
        <v>32</v>
      </c>
      <c r="B62" s="65" t="s">
        <v>362</v>
      </c>
      <c r="C62" s="66" t="s">
        <v>77</v>
      </c>
      <c r="D62" s="66" t="s">
        <v>491</v>
      </c>
      <c r="E62" s="66" t="s">
        <v>87</v>
      </c>
      <c r="F62" s="64" t="n">
        <v>2</v>
      </c>
      <c r="H62" s="48" t="s">
        <v>373</v>
      </c>
      <c r="I62" s="0"/>
      <c r="J62" s="50" t="s">
        <v>492</v>
      </c>
    </row>
    <row r="63" s="67" customFormat="true" ht="30" hidden="false" customHeight="true" outlineLevel="0" collapsed="false">
      <c r="A63" s="64"/>
      <c r="B63" s="65"/>
      <c r="C63" s="66" t="s">
        <v>400</v>
      </c>
      <c r="D63" s="66" t="s">
        <v>493</v>
      </c>
      <c r="E63" s="66" t="s">
        <v>402</v>
      </c>
      <c r="F63" s="64" t="n">
        <v>1</v>
      </c>
      <c r="H63" s="48" t="s">
        <v>376</v>
      </c>
      <c r="I63" s="0"/>
      <c r="J63" s="50" t="s">
        <v>494</v>
      </c>
    </row>
    <row r="64" s="67" customFormat="true" ht="30" hidden="false" customHeight="true" outlineLevel="0" collapsed="false">
      <c r="A64" s="64" t="n">
        <v>33</v>
      </c>
      <c r="B64" s="65" t="s">
        <v>365</v>
      </c>
      <c r="C64" s="69" t="s">
        <v>77</v>
      </c>
      <c r="D64" s="69" t="s">
        <v>495</v>
      </c>
      <c r="E64" s="69" t="s">
        <v>87</v>
      </c>
      <c r="F64" s="64" t="n">
        <v>3</v>
      </c>
      <c r="H64" s="48" t="s">
        <v>379</v>
      </c>
      <c r="I64" s="0"/>
      <c r="J64" s="50" t="s">
        <v>496</v>
      </c>
    </row>
    <row r="65" s="67" customFormat="true" ht="30" hidden="false" customHeight="true" outlineLevel="0" collapsed="false">
      <c r="A65" s="64" t="n">
        <v>34</v>
      </c>
      <c r="B65" s="65" t="s">
        <v>368</v>
      </c>
      <c r="C65" s="69" t="s">
        <v>77</v>
      </c>
      <c r="D65" s="66" t="s">
        <v>497</v>
      </c>
      <c r="E65" s="66" t="s">
        <v>87</v>
      </c>
      <c r="F65" s="64" t="n">
        <v>5</v>
      </c>
      <c r="H65" s="48" t="s">
        <v>382</v>
      </c>
      <c r="I65" s="0"/>
      <c r="J65" s="50" t="s">
        <v>498</v>
      </c>
    </row>
    <row r="66" s="67" customFormat="true" ht="30" hidden="false" customHeight="true" outlineLevel="0" collapsed="false">
      <c r="A66" s="64"/>
      <c r="B66" s="65"/>
      <c r="C66" s="69" t="s">
        <v>400</v>
      </c>
      <c r="D66" s="66" t="s">
        <v>499</v>
      </c>
      <c r="E66" s="66" t="s">
        <v>402</v>
      </c>
      <c r="F66" s="64" t="n">
        <v>2</v>
      </c>
      <c r="H66" s="48" t="s">
        <v>384</v>
      </c>
      <c r="I66" s="0"/>
      <c r="J66" s="50" t="s">
        <v>180</v>
      </c>
    </row>
    <row r="67" s="88" customFormat="true" ht="30" hidden="false" customHeight="true" outlineLevel="0" collapsed="false">
      <c r="A67" s="87" t="n">
        <v>35</v>
      </c>
      <c r="B67" s="66" t="s">
        <v>377</v>
      </c>
      <c r="C67" s="66" t="s">
        <v>77</v>
      </c>
      <c r="D67" s="66" t="s">
        <v>500</v>
      </c>
      <c r="E67" s="66" t="s">
        <v>87</v>
      </c>
      <c r="F67" s="87" t="n">
        <v>4</v>
      </c>
      <c r="H67" s="48" t="s">
        <v>387</v>
      </c>
      <c r="I67" s="0"/>
      <c r="J67" s="50" t="s">
        <v>501</v>
      </c>
    </row>
    <row r="68" s="88" customFormat="true" ht="30" hidden="false" customHeight="true" outlineLevel="0" collapsed="false">
      <c r="A68" s="87"/>
      <c r="B68" s="66"/>
      <c r="C68" s="66" t="s">
        <v>400</v>
      </c>
      <c r="D68" s="66" t="s">
        <v>502</v>
      </c>
      <c r="E68" s="66" t="s">
        <v>402</v>
      </c>
      <c r="F68" s="87" t="n">
        <v>2</v>
      </c>
      <c r="H68" s="48" t="s">
        <v>389</v>
      </c>
      <c r="I68" s="0"/>
      <c r="J68" s="65" t="s">
        <v>503</v>
      </c>
    </row>
    <row r="69" s="67" customFormat="true" ht="30" hidden="false" customHeight="true" outlineLevel="0" collapsed="false">
      <c r="A69" s="89" t="n">
        <v>36</v>
      </c>
      <c r="B69" s="65" t="s">
        <v>380</v>
      </c>
      <c r="C69" s="69" t="s">
        <v>504</v>
      </c>
      <c r="D69" s="78" t="s">
        <v>505</v>
      </c>
      <c r="E69" s="69" t="s">
        <v>87</v>
      </c>
      <c r="F69" s="64" t="n">
        <v>4</v>
      </c>
      <c r="H69" s="48" t="s">
        <v>506</v>
      </c>
      <c r="I69" s="0"/>
      <c r="J69" s="65" t="s">
        <v>507</v>
      </c>
    </row>
    <row r="70" s="67" customFormat="true" ht="30" hidden="false" customHeight="true" outlineLevel="0" collapsed="false">
      <c r="A70" s="89"/>
      <c r="B70" s="65"/>
      <c r="C70" s="69"/>
      <c r="D70" s="78" t="s">
        <v>508</v>
      </c>
      <c r="E70" s="69" t="s">
        <v>402</v>
      </c>
      <c r="F70" s="64" t="n">
        <v>2</v>
      </c>
      <c r="H70" s="48" t="s">
        <v>509</v>
      </c>
      <c r="J70" s="65" t="s">
        <v>510</v>
      </c>
    </row>
    <row r="71" s="67" customFormat="true" ht="30" hidden="false" customHeight="true" outlineLevel="0" collapsed="false">
      <c r="A71" s="64" t="n">
        <v>37</v>
      </c>
      <c r="B71" s="65" t="s">
        <v>383</v>
      </c>
      <c r="C71" s="69" t="s">
        <v>77</v>
      </c>
      <c r="D71" s="66" t="s">
        <v>106</v>
      </c>
      <c r="E71" s="69" t="s">
        <v>87</v>
      </c>
      <c r="F71" s="64" t="n">
        <v>1</v>
      </c>
      <c r="H71" s="48" t="s">
        <v>511</v>
      </c>
      <c r="J71" s="65" t="s">
        <v>512</v>
      </c>
    </row>
    <row r="72" s="67" customFormat="true" ht="30" hidden="false" customHeight="true" outlineLevel="0" collapsed="false">
      <c r="A72" s="64"/>
      <c r="B72" s="65"/>
      <c r="C72" s="69" t="s">
        <v>400</v>
      </c>
      <c r="D72" s="66" t="s">
        <v>513</v>
      </c>
      <c r="E72" s="66" t="s">
        <v>402</v>
      </c>
      <c r="F72" s="64" t="n">
        <v>1</v>
      </c>
      <c r="H72" s="48" t="s">
        <v>514</v>
      </c>
      <c r="J72" s="65" t="s">
        <v>515</v>
      </c>
    </row>
    <row r="73" s="67" customFormat="true" ht="30" hidden="false" customHeight="true" outlineLevel="0" collapsed="false">
      <c r="A73" s="64" t="n">
        <v>38</v>
      </c>
      <c r="B73" s="65" t="s">
        <v>341</v>
      </c>
      <c r="C73" s="69" t="s">
        <v>77</v>
      </c>
      <c r="D73" s="66" t="s">
        <v>516</v>
      </c>
      <c r="E73" s="66" t="s">
        <v>87</v>
      </c>
      <c r="F73" s="64" t="n">
        <v>1</v>
      </c>
      <c r="H73" s="48" t="s">
        <v>517</v>
      </c>
      <c r="J73" s="65" t="s">
        <v>518</v>
      </c>
    </row>
    <row r="74" s="67" customFormat="true" ht="30" hidden="false" customHeight="true" outlineLevel="0" collapsed="false">
      <c r="A74" s="64"/>
      <c r="B74" s="65"/>
      <c r="C74" s="69"/>
      <c r="D74" s="69" t="s">
        <v>519</v>
      </c>
      <c r="E74" s="66" t="s">
        <v>87</v>
      </c>
      <c r="F74" s="64" t="n">
        <v>1</v>
      </c>
      <c r="H74" s="48" t="s">
        <v>520</v>
      </c>
      <c r="J74" s="73" t="s">
        <v>521</v>
      </c>
    </row>
    <row r="75" s="67" customFormat="true" ht="30" hidden="false" customHeight="true" outlineLevel="0" collapsed="false">
      <c r="A75" s="64"/>
      <c r="B75" s="65"/>
      <c r="C75" s="69"/>
      <c r="D75" s="69" t="s">
        <v>430</v>
      </c>
      <c r="E75" s="69" t="s">
        <v>87</v>
      </c>
      <c r="F75" s="64" t="n">
        <v>1</v>
      </c>
      <c r="H75" s="48" t="s">
        <v>522</v>
      </c>
      <c r="I75" s="88"/>
      <c r="J75" s="65" t="s">
        <v>523</v>
      </c>
    </row>
    <row r="76" s="67" customFormat="true" ht="30" hidden="false" customHeight="true" outlineLevel="0" collapsed="false">
      <c r="A76" s="64" t="n">
        <v>39</v>
      </c>
      <c r="B76" s="65" t="s">
        <v>492</v>
      </c>
      <c r="C76" s="66" t="s">
        <v>77</v>
      </c>
      <c r="D76" s="66" t="s">
        <v>106</v>
      </c>
      <c r="E76" s="66" t="s">
        <v>87</v>
      </c>
      <c r="F76" s="64" t="n">
        <v>1</v>
      </c>
      <c r="H76" s="48" t="s">
        <v>524</v>
      </c>
      <c r="I76" s="88"/>
      <c r="J76" s="90" t="s">
        <v>525</v>
      </c>
    </row>
    <row r="77" s="67" customFormat="true" ht="30" hidden="false" customHeight="true" outlineLevel="0" collapsed="false">
      <c r="A77" s="64"/>
      <c r="B77" s="65"/>
      <c r="C77" s="66" t="s">
        <v>400</v>
      </c>
      <c r="D77" s="66" t="s">
        <v>526</v>
      </c>
      <c r="E77" s="66" t="s">
        <v>402</v>
      </c>
      <c r="F77" s="64" t="n">
        <v>1</v>
      </c>
      <c r="H77" s="48" t="s">
        <v>527</v>
      </c>
      <c r="I77" s="88"/>
      <c r="J77" s="90" t="s">
        <v>528</v>
      </c>
    </row>
    <row r="78" s="67" customFormat="true" ht="30" hidden="false" customHeight="true" outlineLevel="0" collapsed="false">
      <c r="A78" s="64" t="n">
        <v>40</v>
      </c>
      <c r="B78" s="65" t="s">
        <v>494</v>
      </c>
      <c r="C78" s="69" t="s">
        <v>77</v>
      </c>
      <c r="D78" s="69" t="s">
        <v>529</v>
      </c>
      <c r="E78" s="69" t="s">
        <v>87</v>
      </c>
      <c r="F78" s="64" t="n">
        <v>2</v>
      </c>
      <c r="H78" s="48" t="s">
        <v>530</v>
      </c>
      <c r="J78" s="65" t="s">
        <v>531</v>
      </c>
    </row>
    <row r="79" s="67" customFormat="true" ht="30" hidden="false" customHeight="true" outlineLevel="0" collapsed="false">
      <c r="A79" s="64"/>
      <c r="B79" s="65"/>
      <c r="C79" s="69" t="s">
        <v>400</v>
      </c>
      <c r="D79" s="69" t="s">
        <v>529</v>
      </c>
      <c r="E79" s="69" t="s">
        <v>402</v>
      </c>
      <c r="F79" s="64" t="n">
        <v>1</v>
      </c>
      <c r="H79" s="48" t="s">
        <v>532</v>
      </c>
      <c r="J79" s="65" t="s">
        <v>533</v>
      </c>
    </row>
    <row r="80" s="88" customFormat="true" ht="40.5" hidden="false" customHeight="true" outlineLevel="0" collapsed="false">
      <c r="A80" s="87" t="n">
        <v>41</v>
      </c>
      <c r="B80" s="66" t="s">
        <v>496</v>
      </c>
      <c r="C80" s="69" t="s">
        <v>180</v>
      </c>
      <c r="D80" s="66" t="s">
        <v>534</v>
      </c>
      <c r="E80" s="85" t="s">
        <v>87</v>
      </c>
      <c r="F80" s="87" t="n">
        <v>1</v>
      </c>
      <c r="H80" s="48" t="s">
        <v>535</v>
      </c>
      <c r="I80" s="67"/>
      <c r="J80" s="65" t="s">
        <v>536</v>
      </c>
    </row>
    <row r="81" s="88" customFormat="true" ht="30" hidden="false" customHeight="true" outlineLevel="0" collapsed="false">
      <c r="A81" s="91" t="n">
        <v>42</v>
      </c>
      <c r="B81" s="92" t="s">
        <v>498</v>
      </c>
      <c r="C81" s="69" t="s">
        <v>400</v>
      </c>
      <c r="D81" s="69" t="s">
        <v>537</v>
      </c>
      <c r="E81" s="69" t="s">
        <v>402</v>
      </c>
      <c r="F81" s="87" t="n">
        <v>1</v>
      </c>
      <c r="I81" s="67"/>
      <c r="J81" s="67"/>
    </row>
    <row r="82" s="84" customFormat="true" ht="27" hidden="false" customHeight="true" outlineLevel="0" collapsed="false">
      <c r="A82" s="87" t="n">
        <v>43</v>
      </c>
      <c r="B82" s="82" t="s">
        <v>180</v>
      </c>
      <c r="C82" s="93" t="s">
        <v>180</v>
      </c>
      <c r="D82" s="93"/>
      <c r="E82" s="93" t="s">
        <v>87</v>
      </c>
      <c r="F82" s="77" t="n">
        <v>15</v>
      </c>
      <c r="H82" s="67"/>
      <c r="I82" s="67"/>
      <c r="J82" s="67"/>
    </row>
    <row r="83" customFormat="false" ht="30" hidden="false" customHeight="true" outlineLevel="0" collapsed="false">
      <c r="A83" s="91" t="n">
        <v>44</v>
      </c>
      <c r="B83" s="65" t="s">
        <v>501</v>
      </c>
      <c r="C83" s="65" t="s">
        <v>214</v>
      </c>
      <c r="D83" s="65" t="s">
        <v>538</v>
      </c>
      <c r="E83" s="65" t="s">
        <v>402</v>
      </c>
      <c r="F83" s="64" t="n">
        <v>1</v>
      </c>
      <c r="H83" s="67"/>
      <c r="I83" s="67"/>
      <c r="J83" s="67"/>
    </row>
    <row r="84" customFormat="false" ht="30" hidden="false" customHeight="true" outlineLevel="0" collapsed="false">
      <c r="A84" s="87" t="n">
        <v>45</v>
      </c>
      <c r="B84" s="65" t="s">
        <v>503</v>
      </c>
      <c r="C84" s="65" t="s">
        <v>214</v>
      </c>
      <c r="D84" s="65" t="s">
        <v>539</v>
      </c>
      <c r="E84" s="65" t="s">
        <v>402</v>
      </c>
      <c r="F84" s="64" t="n">
        <v>1</v>
      </c>
      <c r="H84" s="67"/>
      <c r="I84" s="67"/>
      <c r="J84" s="67"/>
    </row>
    <row r="85" customFormat="false" ht="30" hidden="false" customHeight="true" outlineLevel="0" collapsed="false">
      <c r="A85" s="91" t="n">
        <v>46</v>
      </c>
      <c r="B85" s="65" t="s">
        <v>507</v>
      </c>
      <c r="C85" s="65" t="s">
        <v>214</v>
      </c>
      <c r="D85" s="65" t="s">
        <v>540</v>
      </c>
      <c r="E85" s="65" t="s">
        <v>402</v>
      </c>
      <c r="F85" s="64" t="n">
        <v>1</v>
      </c>
      <c r="H85" s="67"/>
      <c r="I85" s="67"/>
      <c r="J85" s="67"/>
    </row>
    <row r="86" customFormat="false" ht="30" hidden="false" customHeight="true" outlineLevel="0" collapsed="false">
      <c r="A86" s="87" t="n">
        <v>47</v>
      </c>
      <c r="B86" s="65" t="s">
        <v>510</v>
      </c>
      <c r="C86" s="65" t="s">
        <v>214</v>
      </c>
      <c r="D86" s="65" t="s">
        <v>541</v>
      </c>
      <c r="E86" s="65" t="s">
        <v>402</v>
      </c>
      <c r="F86" s="64" t="n">
        <v>1</v>
      </c>
      <c r="H86" s="67"/>
      <c r="I86" s="67"/>
      <c r="J86" s="67"/>
    </row>
    <row r="87" customFormat="false" ht="30" hidden="false" customHeight="true" outlineLevel="0" collapsed="false">
      <c r="A87" s="91" t="n">
        <v>48</v>
      </c>
      <c r="B87" s="65" t="s">
        <v>512</v>
      </c>
      <c r="C87" s="65" t="s">
        <v>214</v>
      </c>
      <c r="D87" s="65" t="s">
        <v>542</v>
      </c>
      <c r="E87" s="65" t="s">
        <v>402</v>
      </c>
      <c r="F87" s="64" t="n">
        <v>2</v>
      </c>
      <c r="H87" s="67"/>
      <c r="I87" s="67"/>
      <c r="J87" s="67"/>
    </row>
    <row r="88" customFormat="false" ht="30" hidden="false" customHeight="true" outlineLevel="0" collapsed="false">
      <c r="A88" s="87" t="n">
        <v>49</v>
      </c>
      <c r="B88" s="65" t="s">
        <v>515</v>
      </c>
      <c r="C88" s="65" t="s">
        <v>214</v>
      </c>
      <c r="D88" s="65" t="s">
        <v>543</v>
      </c>
      <c r="E88" s="65" t="s">
        <v>402</v>
      </c>
      <c r="F88" s="64" t="n">
        <v>3</v>
      </c>
      <c r="H88" s="67"/>
      <c r="I88" s="67"/>
      <c r="J88" s="67"/>
    </row>
    <row r="89" customFormat="false" ht="30" hidden="false" customHeight="true" outlineLevel="0" collapsed="false">
      <c r="A89" s="91" t="n">
        <v>50</v>
      </c>
      <c r="B89" s="65" t="s">
        <v>518</v>
      </c>
      <c r="C89" s="65" t="s">
        <v>214</v>
      </c>
      <c r="D89" s="65" t="s">
        <v>544</v>
      </c>
      <c r="E89" s="65" t="s">
        <v>402</v>
      </c>
      <c r="F89" s="64" t="n">
        <v>1</v>
      </c>
      <c r="H89" s="67"/>
      <c r="I89" s="88"/>
      <c r="J89" s="88"/>
    </row>
    <row r="90" customFormat="false" ht="40.5" hidden="false" customHeight="true" outlineLevel="0" collapsed="false">
      <c r="A90" s="87" t="n">
        <v>51</v>
      </c>
      <c r="B90" s="73" t="s">
        <v>521</v>
      </c>
      <c r="C90" s="73" t="s">
        <v>214</v>
      </c>
      <c r="D90" s="73" t="s">
        <v>545</v>
      </c>
      <c r="E90" s="65" t="s">
        <v>402</v>
      </c>
      <c r="F90" s="72" t="n">
        <v>3</v>
      </c>
      <c r="H90" s="88"/>
      <c r="I90" s="88"/>
      <c r="J90" s="88"/>
    </row>
    <row r="91" customFormat="false" ht="30" hidden="false" customHeight="true" outlineLevel="0" collapsed="false">
      <c r="A91" s="91" t="n">
        <v>52</v>
      </c>
      <c r="B91" s="65" t="s">
        <v>523</v>
      </c>
      <c r="C91" s="65" t="s">
        <v>214</v>
      </c>
      <c r="D91" s="65" t="s">
        <v>546</v>
      </c>
      <c r="E91" s="65" t="s">
        <v>402</v>
      </c>
      <c r="F91" s="64" t="n">
        <v>1</v>
      </c>
      <c r="H91" s="88"/>
      <c r="I91" s="84"/>
      <c r="J91" s="84"/>
    </row>
    <row r="92" customFormat="false" ht="30" hidden="false" customHeight="true" outlineLevel="0" collapsed="false">
      <c r="A92" s="72" t="n">
        <v>53</v>
      </c>
      <c r="B92" s="73" t="s">
        <v>547</v>
      </c>
      <c r="C92" s="65" t="s">
        <v>214</v>
      </c>
      <c r="D92" s="65" t="s">
        <v>548</v>
      </c>
      <c r="E92" s="65" t="s">
        <v>402</v>
      </c>
      <c r="F92" s="64" t="n">
        <v>1</v>
      </c>
      <c r="H92" s="84"/>
    </row>
    <row r="93" customFormat="false" ht="30" hidden="false" customHeight="true" outlineLevel="0" collapsed="false">
      <c r="A93" s="72"/>
      <c r="B93" s="73"/>
      <c r="C93" s="65"/>
      <c r="D93" s="65" t="s">
        <v>549</v>
      </c>
      <c r="E93" s="65" t="s">
        <v>402</v>
      </c>
      <c r="F93" s="64" t="n">
        <v>1</v>
      </c>
    </row>
    <row r="94" customFormat="false" ht="30" hidden="false" customHeight="true" outlineLevel="0" collapsed="false">
      <c r="A94" s="64" t="n">
        <v>54</v>
      </c>
      <c r="B94" s="65" t="s">
        <v>531</v>
      </c>
      <c r="C94" s="65" t="s">
        <v>214</v>
      </c>
      <c r="D94" s="65" t="s">
        <v>550</v>
      </c>
      <c r="E94" s="65" t="s">
        <v>402</v>
      </c>
      <c r="F94" s="64" t="n">
        <v>2</v>
      </c>
    </row>
    <row r="95" customFormat="false" ht="30" hidden="false" customHeight="true" outlineLevel="0" collapsed="false">
      <c r="A95" s="64" t="n">
        <v>55</v>
      </c>
      <c r="B95" s="65" t="s">
        <v>533</v>
      </c>
      <c r="C95" s="65" t="s">
        <v>214</v>
      </c>
      <c r="D95" s="65" t="s">
        <v>544</v>
      </c>
      <c r="E95" s="65" t="s">
        <v>402</v>
      </c>
      <c r="F95" s="64" t="n">
        <v>1</v>
      </c>
    </row>
  </sheetData>
  <mergeCells count="63">
    <mergeCell ref="A1:F1"/>
    <mergeCell ref="A3:A4"/>
    <mergeCell ref="B3:B4"/>
    <mergeCell ref="A5:A9"/>
    <mergeCell ref="B5:B9"/>
    <mergeCell ref="C5:C8"/>
    <mergeCell ref="A11:A12"/>
    <mergeCell ref="B11:B12"/>
    <mergeCell ref="A14:A15"/>
    <mergeCell ref="B14:B15"/>
    <mergeCell ref="A18:A20"/>
    <mergeCell ref="B18:B20"/>
    <mergeCell ref="C18:C19"/>
    <mergeCell ref="A21:A23"/>
    <mergeCell ref="B21:B23"/>
    <mergeCell ref="C21:C22"/>
    <mergeCell ref="A24:A28"/>
    <mergeCell ref="B24:B28"/>
    <mergeCell ref="C25:C26"/>
    <mergeCell ref="A29:A30"/>
    <mergeCell ref="B29:B30"/>
    <mergeCell ref="A33:A34"/>
    <mergeCell ref="B33:B34"/>
    <mergeCell ref="A35:A36"/>
    <mergeCell ref="B35:B36"/>
    <mergeCell ref="A40:A41"/>
    <mergeCell ref="B40:B41"/>
    <mergeCell ref="A42:A44"/>
    <mergeCell ref="B42:B44"/>
    <mergeCell ref="A47:A48"/>
    <mergeCell ref="B47:B48"/>
    <mergeCell ref="A50:A52"/>
    <mergeCell ref="B50:B52"/>
    <mergeCell ref="C50:C51"/>
    <mergeCell ref="A54:A55"/>
    <mergeCell ref="B54:B55"/>
    <mergeCell ref="A56:A57"/>
    <mergeCell ref="B56:B57"/>
    <mergeCell ref="C56:C57"/>
    <mergeCell ref="A58:A60"/>
    <mergeCell ref="B58:B60"/>
    <mergeCell ref="C59:C60"/>
    <mergeCell ref="A62:A63"/>
    <mergeCell ref="B62:B63"/>
    <mergeCell ref="A65:A66"/>
    <mergeCell ref="B65:B66"/>
    <mergeCell ref="A67:A68"/>
    <mergeCell ref="B67:B68"/>
    <mergeCell ref="A69:A70"/>
    <mergeCell ref="B69:B70"/>
    <mergeCell ref="C69:C70"/>
    <mergeCell ref="A71:A72"/>
    <mergeCell ref="B71:B72"/>
    <mergeCell ref="A73:A75"/>
    <mergeCell ref="B73:B75"/>
    <mergeCell ref="C73:C75"/>
    <mergeCell ref="A76:A77"/>
    <mergeCell ref="B76:B77"/>
    <mergeCell ref="A78:A79"/>
    <mergeCell ref="B78:B79"/>
    <mergeCell ref="A92:A93"/>
    <mergeCell ref="B92:B93"/>
    <mergeCell ref="C92:C93"/>
  </mergeCells>
  <printOptions headings="false" gridLines="false" gridLinesSet="true" horizontalCentered="false" verticalCentered="false"/>
  <pageMargins left="0.770138888888889" right="0.170138888888889" top="0.229861111111111" bottom="0.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yhong</dc:creator>
  <dc:description/>
  <dc:language>en-US</dc:language>
  <cp:lastModifiedBy>姚娜</cp:lastModifiedBy>
  <cp:lastPrinted>2017-12-21T10:46:17Z</cp:lastPrinted>
  <dcterms:modified xsi:type="dcterms:W3CDTF">2019-01-31T09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