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结果" sheetId="1" state="visible" r:id="rId2"/>
  </sheets>
  <definedNames>
    <definedName function="false" hidden="false" name="兰州市" vbProcedure="false">#REF!</definedName>
    <definedName function="false" hidden="false" localSheetId="0" name="Excel_BuiltIn__FilterDatabase" vbProcedure="false">体检结果!$A$2:$IJ$463</definedName>
    <definedName function="false" hidden="false" localSheetId="0" name="兰州市" vbProcedure="false">体检结果!$B$3:$G$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1419">
  <si>
    <r>
      <rPr>
        <sz val="16"/>
        <rFont val="方正小标宋简体"/>
        <family val="0"/>
        <charset val="134"/>
      </rPr>
      <t xml:space="preserve">2018</t>
    </r>
    <r>
      <rPr>
        <sz val="16"/>
        <rFont val="Noto Sans"/>
        <family val="2"/>
      </rPr>
      <t xml:space="preserve">年度兰州市考试录用机关公务员和参照公务员法管理单位工作人员体检结果</t>
    </r>
  </si>
  <si>
    <t xml:space="preserve">准考证号</t>
  </si>
  <si>
    <t xml:space="preserve">姓名</t>
  </si>
  <si>
    <t xml:space="preserve">性别</t>
  </si>
  <si>
    <t xml:space="preserve">报考单位</t>
  </si>
  <si>
    <t xml:space="preserve">职位代码</t>
  </si>
  <si>
    <t xml:space="preserve">招考人数</t>
  </si>
  <si>
    <t xml:space="preserve">笔试总成绩</t>
  </si>
  <si>
    <t xml:space="preserve">面试成绩</t>
  </si>
  <si>
    <t xml:space="preserve">总成绩</t>
  </si>
  <si>
    <t xml:space="preserve">排名</t>
  </si>
  <si>
    <t xml:space="preserve">体能测评结果</t>
  </si>
  <si>
    <t xml:space="preserve">体检结果</t>
  </si>
  <si>
    <t xml:space="preserve">备注</t>
  </si>
  <si>
    <t xml:space="preserve">62010100803</t>
  </si>
  <si>
    <t xml:space="preserve">丁健</t>
  </si>
  <si>
    <t xml:space="preserve">男</t>
  </si>
  <si>
    <t xml:space="preserve">兰州市中级人民法院</t>
  </si>
  <si>
    <t xml:space="preserve">6201001001</t>
  </si>
  <si>
    <t xml:space="preserve">合格</t>
  </si>
  <si>
    <t xml:space="preserve">62010100805</t>
  </si>
  <si>
    <t xml:space="preserve">安方毅</t>
  </si>
  <si>
    <t xml:space="preserve">62010100509</t>
  </si>
  <si>
    <t xml:space="preserve">陆明君</t>
  </si>
  <si>
    <t xml:space="preserve">62010102206</t>
  </si>
  <si>
    <t xml:space="preserve">黄云龙</t>
  </si>
  <si>
    <t xml:space="preserve">62010100823</t>
  </si>
  <si>
    <t xml:space="preserve">孙建峰</t>
  </si>
  <si>
    <t xml:space="preserve">62010101402</t>
  </si>
  <si>
    <t xml:space="preserve">刘帅昊</t>
  </si>
  <si>
    <t xml:space="preserve">62010101814</t>
  </si>
  <si>
    <t xml:space="preserve">张玲</t>
  </si>
  <si>
    <t xml:space="preserve">女</t>
  </si>
  <si>
    <t xml:space="preserve">6201001002</t>
  </si>
  <si>
    <t xml:space="preserve">62010100109</t>
  </si>
  <si>
    <t xml:space="preserve">景晓敏</t>
  </si>
  <si>
    <t xml:space="preserve">62010100122</t>
  </si>
  <si>
    <t xml:space="preserve">鲁曦言</t>
  </si>
  <si>
    <t xml:space="preserve">62010101201</t>
  </si>
  <si>
    <t xml:space="preserve">徐倩</t>
  </si>
  <si>
    <t xml:space="preserve">62010101702</t>
  </si>
  <si>
    <t xml:space="preserve">崔舒雅</t>
  </si>
  <si>
    <t xml:space="preserve">6201001003</t>
  </si>
  <si>
    <t xml:space="preserve">62010102411</t>
  </si>
  <si>
    <t xml:space="preserve">张瑞瑞</t>
  </si>
  <si>
    <t xml:space="preserve">6201001004</t>
  </si>
  <si>
    <t xml:space="preserve">62010102224</t>
  </si>
  <si>
    <t xml:space="preserve">赵宇博</t>
  </si>
  <si>
    <t xml:space="preserve">6201001005</t>
  </si>
  <si>
    <t xml:space="preserve">62010102412</t>
  </si>
  <si>
    <t xml:space="preserve">马文山</t>
  </si>
  <si>
    <t xml:space="preserve">兰州市城关区人民法院</t>
  </si>
  <si>
    <t xml:space="preserve">6201001006</t>
  </si>
  <si>
    <t xml:space="preserve">62010101626</t>
  </si>
  <si>
    <t xml:space="preserve">杨斌</t>
  </si>
  <si>
    <t xml:space="preserve">62010100324</t>
  </si>
  <si>
    <t xml:space="preserve">郜克泰</t>
  </si>
  <si>
    <t xml:space="preserve">62010101628</t>
  </si>
  <si>
    <t xml:space="preserve">钱学斌</t>
  </si>
  <si>
    <t xml:space="preserve">62010101310</t>
  </si>
  <si>
    <t xml:space="preserve">乔胜辉</t>
  </si>
  <si>
    <t xml:space="preserve">不合格</t>
  </si>
  <si>
    <t xml:space="preserve">62010101213</t>
  </si>
  <si>
    <t xml:space="preserve">楚良睿</t>
  </si>
  <si>
    <t xml:space="preserve">62010102202</t>
  </si>
  <si>
    <t xml:space="preserve">尤博</t>
  </si>
  <si>
    <t xml:space="preserve">62010100706</t>
  </si>
  <si>
    <t xml:space="preserve">乔梦甜</t>
  </si>
  <si>
    <t xml:space="preserve">6201001007</t>
  </si>
  <si>
    <t xml:space="preserve">62010100813</t>
  </si>
  <si>
    <t xml:space="preserve">李睿媛</t>
  </si>
  <si>
    <t xml:space="preserve">62010100230</t>
  </si>
  <si>
    <t xml:space="preserve">张慧锋</t>
  </si>
  <si>
    <t xml:space="preserve">62010101028</t>
  </si>
  <si>
    <t xml:space="preserve">冒戈辉</t>
  </si>
  <si>
    <t xml:space="preserve">62010100115</t>
  </si>
  <si>
    <t xml:space="preserve">姚越</t>
  </si>
  <si>
    <t xml:space="preserve">6201001008</t>
  </si>
  <si>
    <t xml:space="preserve">62010101714</t>
  </si>
  <si>
    <t xml:space="preserve">陈镇宝</t>
  </si>
  <si>
    <t xml:space="preserve">62010101613</t>
  </si>
  <si>
    <t xml:space="preserve">向朝阳</t>
  </si>
  <si>
    <t xml:space="preserve">6201001009</t>
  </si>
  <si>
    <t xml:space="preserve">62010200915</t>
  </si>
  <si>
    <t xml:space="preserve">王珊</t>
  </si>
  <si>
    <t xml:space="preserve">6201001010</t>
  </si>
  <si>
    <t xml:space="preserve">62010200708</t>
  </si>
  <si>
    <t xml:space="preserve">苏丽珺</t>
  </si>
  <si>
    <t xml:space="preserve">6201001011</t>
  </si>
  <si>
    <t xml:space="preserve">62010202429</t>
  </si>
  <si>
    <t xml:space="preserve">任雅雯</t>
  </si>
  <si>
    <t xml:space="preserve">兰州市七里河区人民法院</t>
  </si>
  <si>
    <t xml:space="preserve">6201001012</t>
  </si>
  <si>
    <t xml:space="preserve">62010200406</t>
  </si>
  <si>
    <t xml:space="preserve">舒芮</t>
  </si>
  <si>
    <t xml:space="preserve">6201001013</t>
  </si>
  <si>
    <t xml:space="preserve">62010201307</t>
  </si>
  <si>
    <t xml:space="preserve">王久博</t>
  </si>
  <si>
    <t xml:space="preserve">兰州市西固区人民法院</t>
  </si>
  <si>
    <t xml:space="preserve">6201001014</t>
  </si>
  <si>
    <t xml:space="preserve">62010201701</t>
  </si>
  <si>
    <t xml:space="preserve">范小龙</t>
  </si>
  <si>
    <t xml:space="preserve">62010202028</t>
  </si>
  <si>
    <t xml:space="preserve">于潇杰</t>
  </si>
  <si>
    <t xml:space="preserve">62010200411</t>
  </si>
  <si>
    <t xml:space="preserve">王雅雯</t>
  </si>
  <si>
    <t xml:space="preserve">6201001015</t>
  </si>
  <si>
    <t xml:space="preserve">62010202208</t>
  </si>
  <si>
    <t xml:space="preserve">沈娇</t>
  </si>
  <si>
    <t xml:space="preserve">62010200524</t>
  </si>
  <si>
    <t xml:space="preserve">郭海娜</t>
  </si>
  <si>
    <t xml:space="preserve">62010200909</t>
  </si>
  <si>
    <t xml:space="preserve">李智</t>
  </si>
  <si>
    <t xml:space="preserve">兰州市红古区人民法院</t>
  </si>
  <si>
    <t xml:space="preserve">6201001016</t>
  </si>
  <si>
    <t xml:space="preserve">62010201415</t>
  </si>
  <si>
    <t xml:space="preserve">陈金亮</t>
  </si>
  <si>
    <t xml:space="preserve">6201001017</t>
  </si>
  <si>
    <t xml:space="preserve">62010201204</t>
  </si>
  <si>
    <t xml:space="preserve">王强</t>
  </si>
  <si>
    <t xml:space="preserve">皋兰县人民法院</t>
  </si>
  <si>
    <t xml:space="preserve">6201001018</t>
  </si>
  <si>
    <t xml:space="preserve">62010200714</t>
  </si>
  <si>
    <t xml:space="preserve">秦健</t>
  </si>
  <si>
    <t xml:space="preserve">兰州市公安局</t>
  </si>
  <si>
    <t xml:space="preserve">6201001019</t>
  </si>
  <si>
    <t xml:space="preserve">62010202220</t>
  </si>
  <si>
    <t xml:space="preserve">李彦龙</t>
  </si>
  <si>
    <t xml:space="preserve">6201001020</t>
  </si>
  <si>
    <t xml:space="preserve">62010201029</t>
  </si>
  <si>
    <t xml:space="preserve">吴堃</t>
  </si>
  <si>
    <t xml:space="preserve">6201001021</t>
  </si>
  <si>
    <t xml:space="preserve">62010200912</t>
  </si>
  <si>
    <t xml:space="preserve">李晓辉</t>
  </si>
  <si>
    <t xml:space="preserve">6201001022</t>
  </si>
  <si>
    <t xml:space="preserve">62010201512</t>
  </si>
  <si>
    <t xml:space="preserve">刘雅静</t>
  </si>
  <si>
    <t xml:space="preserve">6201001023</t>
  </si>
  <si>
    <t xml:space="preserve">62010201012</t>
  </si>
  <si>
    <t xml:space="preserve">罗倩</t>
  </si>
  <si>
    <t xml:space="preserve">6201001024</t>
  </si>
  <si>
    <t xml:space="preserve">62010201904</t>
  </si>
  <si>
    <t xml:space="preserve">王卓</t>
  </si>
  <si>
    <t xml:space="preserve">兰州市人民警察学校</t>
  </si>
  <si>
    <t xml:space="preserve">6201001026</t>
  </si>
  <si>
    <t xml:space="preserve">62010201625</t>
  </si>
  <si>
    <t xml:space="preserve">苗玉璋</t>
  </si>
  <si>
    <t xml:space="preserve">6201001027</t>
  </si>
  <si>
    <t xml:space="preserve">62010201830</t>
  </si>
  <si>
    <t xml:space="preserve">王峰</t>
  </si>
  <si>
    <t xml:space="preserve">永登县公安局</t>
  </si>
  <si>
    <t xml:space="preserve">6201001028</t>
  </si>
  <si>
    <t xml:space="preserve">62010200726</t>
  </si>
  <si>
    <t xml:space="preserve">谈春良</t>
  </si>
  <si>
    <t xml:space="preserve">兰州市森林公安局</t>
  </si>
  <si>
    <t xml:space="preserve">6201001029</t>
  </si>
  <si>
    <t xml:space="preserve">62010200508</t>
  </si>
  <si>
    <t xml:space="preserve">杨仕鹏</t>
  </si>
  <si>
    <t xml:space="preserve">6201001030</t>
  </si>
  <si>
    <t xml:space="preserve">62010200812</t>
  </si>
  <si>
    <t xml:space="preserve">王德凯</t>
  </si>
  <si>
    <t xml:space="preserve">中国民主促进会兰州市委员会</t>
  </si>
  <si>
    <t xml:space="preserve">6201001031</t>
  </si>
  <si>
    <t xml:space="preserve">62010302712</t>
  </si>
  <si>
    <t xml:space="preserve">张宇</t>
  </si>
  <si>
    <t xml:space="preserve">兰州市食品药品监督管理局</t>
  </si>
  <si>
    <t xml:space="preserve">6201001032</t>
  </si>
  <si>
    <t xml:space="preserve">62010301629</t>
  </si>
  <si>
    <t xml:space="preserve">张剑荣</t>
  </si>
  <si>
    <t xml:space="preserve">6201001033</t>
  </si>
  <si>
    <t xml:space="preserve">62010301302</t>
  </si>
  <si>
    <t xml:space="preserve">彭蕾</t>
  </si>
  <si>
    <t xml:space="preserve">兰州市质量技术监督局</t>
  </si>
  <si>
    <t xml:space="preserve">6201001034</t>
  </si>
  <si>
    <t xml:space="preserve">62010300528</t>
  </si>
  <si>
    <t xml:space="preserve">姜有泽</t>
  </si>
  <si>
    <t xml:space="preserve">6201001035</t>
  </si>
  <si>
    <t xml:space="preserve">62010301526</t>
  </si>
  <si>
    <t xml:space="preserve">马越</t>
  </si>
  <si>
    <t xml:space="preserve">6201001036</t>
  </si>
  <si>
    <t xml:space="preserve">62010301628</t>
  </si>
  <si>
    <t xml:space="preserve">宫海涛</t>
  </si>
  <si>
    <t xml:space="preserve">兰州市工业和信息化委员会</t>
  </si>
  <si>
    <t xml:space="preserve">6201001037</t>
  </si>
  <si>
    <t xml:space="preserve">62010302920</t>
  </si>
  <si>
    <t xml:space="preserve">陈慧和</t>
  </si>
  <si>
    <t xml:space="preserve">兰州市审计局</t>
  </si>
  <si>
    <t xml:space="preserve">6201001038</t>
  </si>
  <si>
    <t xml:space="preserve">62010300606</t>
  </si>
  <si>
    <t xml:space="preserve">原小波</t>
  </si>
  <si>
    <t xml:space="preserve">62010302130</t>
  </si>
  <si>
    <t xml:space="preserve">乔丹</t>
  </si>
  <si>
    <t xml:space="preserve">6201001039</t>
  </si>
  <si>
    <t xml:space="preserve">62010300809</t>
  </si>
  <si>
    <t xml:space="preserve">杜健</t>
  </si>
  <si>
    <t xml:space="preserve">兰州市生态建设管理局</t>
  </si>
  <si>
    <t xml:space="preserve">6201001040</t>
  </si>
  <si>
    <t xml:space="preserve">62010300509</t>
  </si>
  <si>
    <t xml:space="preserve">黄清</t>
  </si>
  <si>
    <t xml:space="preserve">6201001041</t>
  </si>
  <si>
    <t xml:space="preserve">62010301313</t>
  </si>
  <si>
    <t xml:space="preserve">赵莹</t>
  </si>
  <si>
    <t xml:space="preserve">6201001042</t>
  </si>
  <si>
    <t xml:space="preserve">62010303026</t>
  </si>
  <si>
    <t xml:space="preserve">李军</t>
  </si>
  <si>
    <t xml:space="preserve">6201001043</t>
  </si>
  <si>
    <t xml:space="preserve">62010302918</t>
  </si>
  <si>
    <t xml:space="preserve">傅晓晶</t>
  </si>
  <si>
    <t xml:space="preserve">6201001044</t>
  </si>
  <si>
    <t xml:space="preserve">待定</t>
  </si>
  <si>
    <t xml:space="preserve">孕期</t>
  </si>
  <si>
    <t xml:space="preserve">62010300502</t>
  </si>
  <si>
    <t xml:space="preserve">白彬燕</t>
  </si>
  <si>
    <t xml:space="preserve">兰州市安全生产监督管理局</t>
  </si>
  <si>
    <t xml:space="preserve">6201001045</t>
  </si>
  <si>
    <t xml:space="preserve">62010301117</t>
  </si>
  <si>
    <t xml:space="preserve">刘世锋</t>
  </si>
  <si>
    <t xml:space="preserve">6201001046</t>
  </si>
  <si>
    <t xml:space="preserve">62010402124</t>
  </si>
  <si>
    <t xml:space="preserve">水静怡</t>
  </si>
  <si>
    <t xml:space="preserve">兰州市工商行政管理局</t>
  </si>
  <si>
    <t xml:space="preserve">6201001047</t>
  </si>
  <si>
    <t xml:space="preserve">62010300403</t>
  </si>
  <si>
    <t xml:space="preserve">满敬巍</t>
  </si>
  <si>
    <t xml:space="preserve">62010300924</t>
  </si>
  <si>
    <t xml:space="preserve">达朝娟</t>
  </si>
  <si>
    <t xml:space="preserve">62010400727</t>
  </si>
  <si>
    <t xml:space="preserve">王子丰</t>
  </si>
  <si>
    <t xml:space="preserve">兰州市工商行政管理局经济检查分局</t>
  </si>
  <si>
    <t xml:space="preserve">6201001048</t>
  </si>
  <si>
    <t xml:space="preserve">62010401706</t>
  </si>
  <si>
    <t xml:space="preserve">魏拽郎</t>
  </si>
  <si>
    <t xml:space="preserve">6201001049</t>
  </si>
  <si>
    <t xml:space="preserve">62010402523</t>
  </si>
  <si>
    <t xml:space="preserve">王雪</t>
  </si>
  <si>
    <t xml:space="preserve">6201001050</t>
  </si>
  <si>
    <t xml:space="preserve">62010402122</t>
  </si>
  <si>
    <t xml:space="preserve">王萌</t>
  </si>
  <si>
    <t xml:space="preserve">6201001051</t>
  </si>
  <si>
    <t xml:space="preserve">62010400729</t>
  </si>
  <si>
    <t xml:space="preserve">武亚乐</t>
  </si>
  <si>
    <t xml:space="preserve">62010402514</t>
  </si>
  <si>
    <t xml:space="preserve">魏珂</t>
  </si>
  <si>
    <t xml:space="preserve">62010401820</t>
  </si>
  <si>
    <t xml:space="preserve">成亚亚</t>
  </si>
  <si>
    <t xml:space="preserve">62010403222</t>
  </si>
  <si>
    <t xml:space="preserve">许欣</t>
  </si>
  <si>
    <t xml:space="preserve">兰州市工商行政管理局专业市场管理分局</t>
  </si>
  <si>
    <t xml:space="preserve">6201001052</t>
  </si>
  <si>
    <t xml:space="preserve">62010403530</t>
  </si>
  <si>
    <t xml:space="preserve">彭飞</t>
  </si>
  <si>
    <t xml:space="preserve">6201001053</t>
  </si>
  <si>
    <t xml:space="preserve">62010401518</t>
  </si>
  <si>
    <t xml:space="preserve">陈湘蓉</t>
  </si>
  <si>
    <t xml:space="preserve">62010403606</t>
  </si>
  <si>
    <t xml:space="preserve">杨泽灵</t>
  </si>
  <si>
    <t xml:space="preserve">兰州市城乡规划局</t>
  </si>
  <si>
    <t xml:space="preserve">6201001054</t>
  </si>
  <si>
    <t xml:space="preserve">62010400611</t>
  </si>
  <si>
    <t xml:space="preserve">原振凯</t>
  </si>
  <si>
    <t xml:space="preserve">6201001055</t>
  </si>
  <si>
    <t xml:space="preserve">62010403008</t>
  </si>
  <si>
    <t xml:space="preserve">王友欢</t>
  </si>
  <si>
    <t xml:space="preserve">62010400725</t>
  </si>
  <si>
    <t xml:space="preserve">周宇航</t>
  </si>
  <si>
    <t xml:space="preserve">兰州市人民政府国有资产监督管理委员会</t>
  </si>
  <si>
    <t xml:space="preserve">6201001056</t>
  </si>
  <si>
    <t xml:space="preserve">62010401713</t>
  </si>
  <si>
    <t xml:space="preserve">安瑞杰</t>
  </si>
  <si>
    <t xml:space="preserve">62010400118</t>
  </si>
  <si>
    <t xml:space="preserve">王怀之</t>
  </si>
  <si>
    <t xml:space="preserve">6201001057</t>
  </si>
  <si>
    <t xml:space="preserve">62010402922</t>
  </si>
  <si>
    <t xml:space="preserve">邵永进</t>
  </si>
  <si>
    <t xml:space="preserve">62010400301</t>
  </si>
  <si>
    <t xml:space="preserve">李冀儒</t>
  </si>
  <si>
    <t xml:space="preserve">兰州市交通运输委员会</t>
  </si>
  <si>
    <t xml:space="preserve">6201001058</t>
  </si>
  <si>
    <t xml:space="preserve">62010501311</t>
  </si>
  <si>
    <t xml:space="preserve">杨明达</t>
  </si>
  <si>
    <t xml:space="preserve">6201001059</t>
  </si>
  <si>
    <t xml:space="preserve">62010500401</t>
  </si>
  <si>
    <t xml:space="preserve">王天斌</t>
  </si>
  <si>
    <t xml:space="preserve">6201001060</t>
  </si>
  <si>
    <t xml:space="preserve">62010502316</t>
  </si>
  <si>
    <t xml:space="preserve">白小艳</t>
  </si>
  <si>
    <t xml:space="preserve">兰州市国土资源局</t>
  </si>
  <si>
    <t xml:space="preserve">6201001061</t>
  </si>
  <si>
    <t xml:space="preserve">62010502627</t>
  </si>
  <si>
    <t xml:space="preserve">张桂泽</t>
  </si>
  <si>
    <t xml:space="preserve">兰州市国土资源局西固分局</t>
  </si>
  <si>
    <t xml:space="preserve">6201001062</t>
  </si>
  <si>
    <t xml:space="preserve">62010502618</t>
  </si>
  <si>
    <t xml:space="preserve">张昱</t>
  </si>
  <si>
    <t xml:space="preserve">6201001063</t>
  </si>
  <si>
    <t xml:space="preserve">62010500419</t>
  </si>
  <si>
    <t xml:space="preserve">文生茂</t>
  </si>
  <si>
    <t xml:space="preserve">兰州市文化和旅游局</t>
  </si>
  <si>
    <t xml:space="preserve">6201001064</t>
  </si>
  <si>
    <t xml:space="preserve">62010502211</t>
  </si>
  <si>
    <t xml:space="preserve">金艳梅</t>
  </si>
  <si>
    <t xml:space="preserve">6201001065</t>
  </si>
  <si>
    <t xml:space="preserve">缺检</t>
  </si>
  <si>
    <t xml:space="preserve">62010601609</t>
  </si>
  <si>
    <t xml:space="preserve">潘绎如</t>
  </si>
  <si>
    <t xml:space="preserve">6201001066</t>
  </si>
  <si>
    <t xml:space="preserve">62010602012</t>
  </si>
  <si>
    <t xml:space="preserve">白家瑛</t>
  </si>
  <si>
    <t xml:space="preserve">兰州市财政局</t>
  </si>
  <si>
    <t xml:space="preserve">6201001067</t>
  </si>
  <si>
    <t xml:space="preserve">62010601810</t>
  </si>
  <si>
    <t xml:space="preserve">王娟</t>
  </si>
  <si>
    <t xml:space="preserve">6201001068</t>
  </si>
  <si>
    <t xml:space="preserve">62010600420</t>
  </si>
  <si>
    <t xml:space="preserve">赵江涛</t>
  </si>
  <si>
    <t xml:space="preserve">兰州市食品药品稽查局</t>
  </si>
  <si>
    <t xml:space="preserve">6201001069</t>
  </si>
  <si>
    <t xml:space="preserve">62010600307</t>
  </si>
  <si>
    <t xml:space="preserve">魏蓉</t>
  </si>
  <si>
    <t xml:space="preserve">6201001070</t>
  </si>
  <si>
    <t xml:space="preserve">62010601607</t>
  </si>
  <si>
    <t xml:space="preserve">韩亮</t>
  </si>
  <si>
    <t xml:space="preserve">兰州市动物卫生监督所</t>
  </si>
  <si>
    <t xml:space="preserve">6201001071</t>
  </si>
  <si>
    <t xml:space="preserve">62010601424</t>
  </si>
  <si>
    <t xml:space="preserve">韩志磊</t>
  </si>
  <si>
    <t xml:space="preserve">62010600414</t>
  </si>
  <si>
    <t xml:space="preserve">范相东</t>
  </si>
  <si>
    <t xml:space="preserve">兰州市农业机械监理所</t>
  </si>
  <si>
    <t xml:space="preserve">6201001073</t>
  </si>
  <si>
    <t xml:space="preserve">62010600803</t>
  </si>
  <si>
    <t xml:space="preserve">熊李波</t>
  </si>
  <si>
    <t xml:space="preserve">兰州市农产品质量监督管理中心</t>
  </si>
  <si>
    <t xml:space="preserve">6201001074</t>
  </si>
  <si>
    <t xml:space="preserve">62010601302</t>
  </si>
  <si>
    <t xml:space="preserve">赵倩楠</t>
  </si>
  <si>
    <t xml:space="preserve">兰州市兽医局</t>
  </si>
  <si>
    <t xml:space="preserve">6201001077</t>
  </si>
  <si>
    <t xml:space="preserve">62010601310</t>
  </si>
  <si>
    <t xml:space="preserve">周箬涵</t>
  </si>
  <si>
    <t xml:space="preserve">兰州市种子管理局</t>
  </si>
  <si>
    <t xml:space="preserve">6201001078</t>
  </si>
  <si>
    <t xml:space="preserve">62010601710</t>
  </si>
  <si>
    <t xml:space="preserve">王瑜</t>
  </si>
  <si>
    <t xml:space="preserve">6201001079</t>
  </si>
  <si>
    <t xml:space="preserve">62010601603</t>
  </si>
  <si>
    <t xml:space="preserve">米晶</t>
  </si>
  <si>
    <t xml:space="preserve">兰州市质量技术监督局稽查大队</t>
  </si>
  <si>
    <t xml:space="preserve">6201001080</t>
  </si>
  <si>
    <t xml:space="preserve">62010601523</t>
  </si>
  <si>
    <t xml:space="preserve">闫岩</t>
  </si>
  <si>
    <t xml:space="preserve">6201001081</t>
  </si>
  <si>
    <t xml:space="preserve">62010600821</t>
  </si>
  <si>
    <t xml:space="preserve">王雪姣</t>
  </si>
  <si>
    <t xml:space="preserve">6201001082</t>
  </si>
  <si>
    <t xml:space="preserve">62010602130</t>
  </si>
  <si>
    <t xml:space="preserve">吴江鹏</t>
  </si>
  <si>
    <t xml:space="preserve">兰州市卫生计生监督所</t>
  </si>
  <si>
    <t xml:space="preserve">6201001083</t>
  </si>
  <si>
    <t xml:space="preserve">62010601916</t>
  </si>
  <si>
    <t xml:space="preserve">王红</t>
  </si>
  <si>
    <t xml:space="preserve">6201001084</t>
  </si>
  <si>
    <t xml:space="preserve">62010701101</t>
  </si>
  <si>
    <t xml:space="preserve">甘梦欣</t>
  </si>
  <si>
    <t xml:space="preserve">6201001085</t>
  </si>
  <si>
    <t xml:space="preserve">62010703012</t>
  </si>
  <si>
    <t xml:space="preserve">胡国徽</t>
  </si>
  <si>
    <t xml:space="preserve">兰州市计划生育协会</t>
  </si>
  <si>
    <t xml:space="preserve">6201001086</t>
  </si>
  <si>
    <t xml:space="preserve">62010701828</t>
  </si>
  <si>
    <t xml:space="preserve">陈思杨</t>
  </si>
  <si>
    <t xml:space="preserve">兰州市项目投资评审中心</t>
  </si>
  <si>
    <t xml:space="preserve">6201001087</t>
  </si>
  <si>
    <t xml:space="preserve">62010700224</t>
  </si>
  <si>
    <t xml:space="preserve">高蕊</t>
  </si>
  <si>
    <t xml:space="preserve">6201001088</t>
  </si>
  <si>
    <t xml:space="preserve">62010702430</t>
  </si>
  <si>
    <t xml:space="preserve">张宁宁</t>
  </si>
  <si>
    <t xml:space="preserve">兰州市劳动保障监察支队</t>
  </si>
  <si>
    <t xml:space="preserve">6201001089</t>
  </si>
  <si>
    <t xml:space="preserve">62010702506</t>
  </si>
  <si>
    <t xml:space="preserve">孙璐</t>
  </si>
  <si>
    <t xml:space="preserve">6201001090</t>
  </si>
  <si>
    <t xml:space="preserve">62010702726</t>
  </si>
  <si>
    <t xml:space="preserve">罗敏</t>
  </si>
  <si>
    <t xml:space="preserve">6201001091</t>
  </si>
  <si>
    <t xml:space="preserve">62010701219</t>
  </si>
  <si>
    <t xml:space="preserve">兰州市人事培训考试局</t>
  </si>
  <si>
    <t xml:space="preserve">6201001092</t>
  </si>
  <si>
    <t xml:space="preserve">62010702008</t>
  </si>
  <si>
    <t xml:space="preserve">刘蕾</t>
  </si>
  <si>
    <t xml:space="preserve">兰州市救助管理站</t>
  </si>
  <si>
    <t xml:space="preserve">6201001093</t>
  </si>
  <si>
    <t xml:space="preserve">62010703123</t>
  </si>
  <si>
    <t xml:space="preserve">王晓风</t>
  </si>
  <si>
    <t xml:space="preserve">62010701518</t>
  </si>
  <si>
    <t xml:space="preserve">张彩姑</t>
  </si>
  <si>
    <t xml:space="preserve">6201001094</t>
  </si>
  <si>
    <t xml:space="preserve">62010702623</t>
  </si>
  <si>
    <t xml:space="preserve">陈超</t>
  </si>
  <si>
    <t xml:space="preserve">62010702503</t>
  </si>
  <si>
    <t xml:space="preserve">王欣</t>
  </si>
  <si>
    <t xml:space="preserve">6201001095</t>
  </si>
  <si>
    <t xml:space="preserve">62010702522</t>
  </si>
  <si>
    <t xml:space="preserve">祁文秀</t>
  </si>
  <si>
    <t xml:space="preserve">62010701510</t>
  </si>
  <si>
    <t xml:space="preserve">周燕薇</t>
  </si>
  <si>
    <t xml:space="preserve">6201001096</t>
  </si>
  <si>
    <t xml:space="preserve">62010700301</t>
  </si>
  <si>
    <t xml:space="preserve">汪萃</t>
  </si>
  <si>
    <t xml:space="preserve">6201001097</t>
  </si>
  <si>
    <t xml:space="preserve">62010700506</t>
  </si>
  <si>
    <t xml:space="preserve">冯子恺</t>
  </si>
  <si>
    <t xml:space="preserve">兰州市节能监察中心</t>
  </si>
  <si>
    <t xml:space="preserve">6201001098</t>
  </si>
  <si>
    <t xml:space="preserve">62010703206</t>
  </si>
  <si>
    <t xml:space="preserve">杨阳</t>
  </si>
  <si>
    <t xml:space="preserve">6201001099</t>
  </si>
  <si>
    <t xml:space="preserve">62010702119</t>
  </si>
  <si>
    <t xml:space="preserve">张帆</t>
  </si>
  <si>
    <t xml:space="preserve">62010702019</t>
  </si>
  <si>
    <t xml:space="preserve">霍焰</t>
  </si>
  <si>
    <t xml:space="preserve">兰州市城市管理综合行政执法支队一大队</t>
  </si>
  <si>
    <t xml:space="preserve">6201001100</t>
  </si>
  <si>
    <t xml:space="preserve">62010700714</t>
  </si>
  <si>
    <t xml:space="preserve">吴倩</t>
  </si>
  <si>
    <t xml:space="preserve">62010800207</t>
  </si>
  <si>
    <t xml:space="preserve">马蓉</t>
  </si>
  <si>
    <t xml:space="preserve">兰州市人防指挥信息保障中心</t>
  </si>
  <si>
    <t xml:space="preserve">6201001101</t>
  </si>
  <si>
    <t xml:space="preserve">62010802721</t>
  </si>
  <si>
    <t xml:space="preserve">颉阿伟</t>
  </si>
  <si>
    <t xml:space="preserve">62010800519</t>
  </si>
  <si>
    <t xml:space="preserve">杨拓</t>
  </si>
  <si>
    <t xml:space="preserve">6201001102</t>
  </si>
  <si>
    <t xml:space="preserve">62010802208</t>
  </si>
  <si>
    <t xml:space="preserve">吕锦鑫</t>
  </si>
  <si>
    <t xml:space="preserve">兰州住房公积金管理中心</t>
  </si>
  <si>
    <t xml:space="preserve">6201001103</t>
  </si>
  <si>
    <t xml:space="preserve">62010800918</t>
  </si>
  <si>
    <t xml:space="preserve">董桂园</t>
  </si>
  <si>
    <t xml:space="preserve">6201001104</t>
  </si>
  <si>
    <t xml:space="preserve">62010802703</t>
  </si>
  <si>
    <t xml:space="preserve">宋鹤莉</t>
  </si>
  <si>
    <t xml:space="preserve">6201001105</t>
  </si>
  <si>
    <t xml:space="preserve">62010801501</t>
  </si>
  <si>
    <t xml:space="preserve">李斯文</t>
  </si>
  <si>
    <t xml:space="preserve">6201001106</t>
  </si>
  <si>
    <t xml:space="preserve">62010802524</t>
  </si>
  <si>
    <t xml:space="preserve">冯春</t>
  </si>
  <si>
    <t xml:space="preserve">62010802505</t>
  </si>
  <si>
    <t xml:space="preserve">刘家言</t>
  </si>
  <si>
    <t xml:space="preserve">兰州市总工会</t>
  </si>
  <si>
    <t xml:space="preserve">6201001107</t>
  </si>
  <si>
    <t xml:space="preserve">62010801526</t>
  </si>
  <si>
    <t xml:space="preserve">王钰</t>
  </si>
  <si>
    <t xml:space="preserve">6201001108</t>
  </si>
  <si>
    <t xml:space="preserve">62010802722</t>
  </si>
  <si>
    <t xml:space="preserve">陈阳</t>
  </si>
  <si>
    <t xml:space="preserve">6201001109</t>
  </si>
  <si>
    <t xml:space="preserve">62010802108</t>
  </si>
  <si>
    <t xml:space="preserve">陈荣</t>
  </si>
  <si>
    <t xml:space="preserve">62010803130</t>
  </si>
  <si>
    <t xml:space="preserve">邢立群</t>
  </si>
  <si>
    <t xml:space="preserve">兰州市环境监测站</t>
  </si>
  <si>
    <t xml:space="preserve">6201001110</t>
  </si>
  <si>
    <t xml:space="preserve">62010803014</t>
  </si>
  <si>
    <t xml:space="preserve">王凯玲</t>
  </si>
  <si>
    <t xml:space="preserve">6201001111</t>
  </si>
  <si>
    <t xml:space="preserve">62010802820</t>
  </si>
  <si>
    <t xml:space="preserve">陈雪</t>
  </si>
  <si>
    <t xml:space="preserve">62010801219</t>
  </si>
  <si>
    <t xml:space="preserve">杨世祥</t>
  </si>
  <si>
    <t xml:space="preserve">6201001112</t>
  </si>
  <si>
    <t xml:space="preserve">62010802919</t>
  </si>
  <si>
    <t xml:space="preserve">岳江霞</t>
  </si>
  <si>
    <t xml:space="preserve">6201001113</t>
  </si>
  <si>
    <t xml:space="preserve">62010800521</t>
  </si>
  <si>
    <t xml:space="preserve">文平</t>
  </si>
  <si>
    <t xml:space="preserve">兰州市环境监察局</t>
  </si>
  <si>
    <t xml:space="preserve">6201001114</t>
  </si>
  <si>
    <t xml:space="preserve">62010801211</t>
  </si>
  <si>
    <t xml:space="preserve">陈志峰</t>
  </si>
  <si>
    <t xml:space="preserve">62010801026</t>
  </si>
  <si>
    <t xml:space="preserve">高商</t>
  </si>
  <si>
    <t xml:space="preserve">62010800128</t>
  </si>
  <si>
    <t xml:space="preserve">王锦华</t>
  </si>
  <si>
    <t xml:space="preserve">6201001115</t>
  </si>
  <si>
    <t xml:space="preserve">62010800117</t>
  </si>
  <si>
    <t xml:space="preserve">胡晓慧</t>
  </si>
  <si>
    <t xml:space="preserve">兰州市土地登记交易信息中心</t>
  </si>
  <si>
    <t xml:space="preserve">6201001116</t>
  </si>
  <si>
    <t xml:space="preserve">62010801414</t>
  </si>
  <si>
    <t xml:space="preserve">张渲东</t>
  </si>
  <si>
    <t xml:space="preserve">兰州市水土保持工作站</t>
  </si>
  <si>
    <t xml:space="preserve">6201001117</t>
  </si>
  <si>
    <t xml:space="preserve">62010900711</t>
  </si>
  <si>
    <t xml:space="preserve">梁朝伟</t>
  </si>
  <si>
    <t xml:space="preserve">6201001118</t>
  </si>
  <si>
    <t xml:space="preserve">62010901801</t>
  </si>
  <si>
    <t xml:space="preserve">王锋</t>
  </si>
  <si>
    <t xml:space="preserve">兰州市防汛抗旱指挥部办公室</t>
  </si>
  <si>
    <t xml:space="preserve">6201001119</t>
  </si>
  <si>
    <t xml:space="preserve">62010900808</t>
  </si>
  <si>
    <t xml:space="preserve">贾小骞</t>
  </si>
  <si>
    <t xml:space="preserve">兰州市地震局</t>
  </si>
  <si>
    <t xml:space="preserve">6201001120</t>
  </si>
  <si>
    <t xml:space="preserve">62010900519</t>
  </si>
  <si>
    <t xml:space="preserve">虎啸</t>
  </si>
  <si>
    <t xml:space="preserve">兰州市地震应急指挥中心</t>
  </si>
  <si>
    <t xml:space="preserve">6201001121</t>
  </si>
  <si>
    <t xml:space="preserve">62010900312</t>
  </si>
  <si>
    <t xml:space="preserve">缪培丽</t>
  </si>
  <si>
    <t xml:space="preserve">兰州市安全生产监察支队</t>
  </si>
  <si>
    <t xml:space="preserve">6201001122</t>
  </si>
  <si>
    <t xml:space="preserve">62010901325</t>
  </si>
  <si>
    <t xml:space="preserve">周华斌</t>
  </si>
  <si>
    <t xml:space="preserve">62010900107</t>
  </si>
  <si>
    <t xml:space="preserve">王洁</t>
  </si>
  <si>
    <t xml:space="preserve">兰州市城关区教育局</t>
  </si>
  <si>
    <t xml:space="preserve">6201001123</t>
  </si>
  <si>
    <t xml:space="preserve">62010901503</t>
  </si>
  <si>
    <t xml:space="preserve">刘洋</t>
  </si>
  <si>
    <t xml:space="preserve">6201001124</t>
  </si>
  <si>
    <t xml:space="preserve">62010900614</t>
  </si>
  <si>
    <t xml:space="preserve">薛苗苗</t>
  </si>
  <si>
    <t xml:space="preserve">6201001125</t>
  </si>
  <si>
    <t xml:space="preserve">62010902811</t>
  </si>
  <si>
    <t xml:space="preserve">李彩霞</t>
  </si>
  <si>
    <t xml:space="preserve">兰州市城关区财政局</t>
  </si>
  <si>
    <t xml:space="preserve">6201001126</t>
  </si>
  <si>
    <t xml:space="preserve">62010902705</t>
  </si>
  <si>
    <t xml:space="preserve">令丽娜</t>
  </si>
  <si>
    <t xml:space="preserve">6201001127</t>
  </si>
  <si>
    <t xml:space="preserve">62010901215</t>
  </si>
  <si>
    <t xml:space="preserve">蔺雨尚</t>
  </si>
  <si>
    <t xml:space="preserve">62010902515</t>
  </si>
  <si>
    <t xml:space="preserve">张立波</t>
  </si>
  <si>
    <t xml:space="preserve">6201001128</t>
  </si>
  <si>
    <t xml:space="preserve">62010901519</t>
  </si>
  <si>
    <t xml:space="preserve">王诗皓</t>
  </si>
  <si>
    <t xml:space="preserve">62010902130</t>
  </si>
  <si>
    <t xml:space="preserve">高欢</t>
  </si>
  <si>
    <t xml:space="preserve">兰州市城关区房屋征收管理办公室</t>
  </si>
  <si>
    <t xml:space="preserve">6201001129</t>
  </si>
  <si>
    <t xml:space="preserve">62010901004</t>
  </si>
  <si>
    <t xml:space="preserve">唐永尧</t>
  </si>
  <si>
    <t xml:space="preserve">兰州市城关区就业服务局</t>
  </si>
  <si>
    <t xml:space="preserve">6201001130</t>
  </si>
  <si>
    <t xml:space="preserve">62010903005</t>
  </si>
  <si>
    <t xml:space="preserve">苏慧宁</t>
  </si>
  <si>
    <t xml:space="preserve">6201001131</t>
  </si>
  <si>
    <t xml:space="preserve">62010901928</t>
  </si>
  <si>
    <t xml:space="preserve">李红明</t>
  </si>
  <si>
    <t xml:space="preserve">兰州高新区九州经济开发区管理委员会</t>
  </si>
  <si>
    <t xml:space="preserve">6201001132</t>
  </si>
  <si>
    <t xml:space="preserve">62011002213</t>
  </si>
  <si>
    <t xml:space="preserve">胡彬</t>
  </si>
  <si>
    <t xml:space="preserve">6201001133</t>
  </si>
  <si>
    <t xml:space="preserve">62011002416</t>
  </si>
  <si>
    <t xml:space="preserve">张钰乾</t>
  </si>
  <si>
    <t xml:space="preserve">6201001134</t>
  </si>
  <si>
    <t xml:space="preserve">62011001711</t>
  </si>
  <si>
    <t xml:space="preserve">徐晓娜</t>
  </si>
  <si>
    <t xml:space="preserve">6201001135</t>
  </si>
  <si>
    <t xml:space="preserve">62011002429</t>
  </si>
  <si>
    <t xml:space="preserve">任洁</t>
  </si>
  <si>
    <t xml:space="preserve">6201001136</t>
  </si>
  <si>
    <t xml:space="preserve">62011000525</t>
  </si>
  <si>
    <t xml:space="preserve">史同钢</t>
  </si>
  <si>
    <t xml:space="preserve">兰州高新区九州经济开发区管委会</t>
  </si>
  <si>
    <t xml:space="preserve">6201001137</t>
  </si>
  <si>
    <t xml:space="preserve">62011001002</t>
  </si>
  <si>
    <t xml:space="preserve">金虎</t>
  </si>
  <si>
    <t xml:space="preserve">兰州市城关区社会保险事业管理局</t>
  </si>
  <si>
    <t xml:space="preserve">6201001138</t>
  </si>
  <si>
    <t xml:space="preserve">62011000628</t>
  </si>
  <si>
    <t xml:space="preserve">贾玉莉</t>
  </si>
  <si>
    <t xml:space="preserve">兰州市城关区政务服务中心</t>
  </si>
  <si>
    <t xml:space="preserve">6201001139</t>
  </si>
  <si>
    <t xml:space="preserve">62011000404</t>
  </si>
  <si>
    <t xml:space="preserve">李启飞</t>
  </si>
  <si>
    <t xml:space="preserve">6201001140</t>
  </si>
  <si>
    <t xml:space="preserve">62011002707</t>
  </si>
  <si>
    <t xml:space="preserve">脱立莉</t>
  </si>
  <si>
    <t xml:space="preserve">兰州市城关区卫生监督所</t>
  </si>
  <si>
    <t xml:space="preserve">6201001141</t>
  </si>
  <si>
    <t xml:space="preserve">62011001018</t>
  </si>
  <si>
    <t xml:space="preserve">樊文君</t>
  </si>
  <si>
    <t xml:space="preserve">6201001142</t>
  </si>
  <si>
    <t xml:space="preserve">62011101013</t>
  </si>
  <si>
    <t xml:space="preserve">马天翔</t>
  </si>
  <si>
    <t xml:space="preserve">兰州市城关区城市管理行政执法大队</t>
  </si>
  <si>
    <t xml:space="preserve">6201001143</t>
  </si>
  <si>
    <t xml:space="preserve">62011100209</t>
  </si>
  <si>
    <t xml:space="preserve">李选龙</t>
  </si>
  <si>
    <t xml:space="preserve">62011100903</t>
  </si>
  <si>
    <t xml:space="preserve">路倩</t>
  </si>
  <si>
    <t xml:space="preserve">62011000614</t>
  </si>
  <si>
    <t xml:space="preserve">李晟</t>
  </si>
  <si>
    <t xml:space="preserve">62011101125</t>
  </si>
  <si>
    <t xml:space="preserve">王琦琦</t>
  </si>
  <si>
    <t xml:space="preserve">62011100329</t>
  </si>
  <si>
    <t xml:space="preserve">陈馨</t>
  </si>
  <si>
    <t xml:space="preserve">62011101020</t>
  </si>
  <si>
    <t xml:space="preserve">席铭婕</t>
  </si>
  <si>
    <t xml:space="preserve">62011102116</t>
  </si>
  <si>
    <t xml:space="preserve">韩宝荣</t>
  </si>
  <si>
    <t xml:space="preserve">62011002125</t>
  </si>
  <si>
    <t xml:space="preserve">贺淑萍</t>
  </si>
  <si>
    <t xml:space="preserve">62011000230</t>
  </si>
  <si>
    <t xml:space="preserve">铁蕊</t>
  </si>
  <si>
    <t xml:space="preserve">62011102211</t>
  </si>
  <si>
    <t xml:space="preserve">连娟</t>
  </si>
  <si>
    <t xml:space="preserve">62011101703</t>
  </si>
  <si>
    <t xml:space="preserve">李龙军</t>
  </si>
  <si>
    <t xml:space="preserve">62011102315</t>
  </si>
  <si>
    <t xml:space="preserve">郭丽媛</t>
  </si>
  <si>
    <t xml:space="preserve">62011101723</t>
  </si>
  <si>
    <t xml:space="preserve">王琪琪</t>
  </si>
  <si>
    <t xml:space="preserve">62011100515</t>
  </si>
  <si>
    <t xml:space="preserve">任芳</t>
  </si>
  <si>
    <t xml:space="preserve">62011101616</t>
  </si>
  <si>
    <t xml:space="preserve">张晓燕</t>
  </si>
  <si>
    <t xml:space="preserve">62011002309</t>
  </si>
  <si>
    <t xml:space="preserve">苟东丽</t>
  </si>
  <si>
    <t xml:space="preserve">62011100912</t>
  </si>
  <si>
    <t xml:space="preserve">杨雨竹</t>
  </si>
  <si>
    <t xml:space="preserve">62011101103</t>
  </si>
  <si>
    <t xml:space="preserve">王岚</t>
  </si>
  <si>
    <t xml:space="preserve">62011101326</t>
  </si>
  <si>
    <t xml:space="preserve">何云霞</t>
  </si>
  <si>
    <t xml:space="preserve">62011002522</t>
  </si>
  <si>
    <t xml:space="preserve">杨瑞君</t>
  </si>
  <si>
    <t xml:space="preserve">62011002725</t>
  </si>
  <si>
    <t xml:space="preserve">秦文杰</t>
  </si>
  <si>
    <t xml:space="preserve">62011101115</t>
  </si>
  <si>
    <t xml:space="preserve">陈铎</t>
  </si>
  <si>
    <t xml:space="preserve">62011100822</t>
  </si>
  <si>
    <t xml:space="preserve">安军</t>
  </si>
  <si>
    <t xml:space="preserve">62011001214</t>
  </si>
  <si>
    <t xml:space="preserve">万婷</t>
  </si>
  <si>
    <t xml:space="preserve">62011102003</t>
  </si>
  <si>
    <t xml:space="preserve">周茜茜</t>
  </si>
  <si>
    <t xml:space="preserve">62011001102</t>
  </si>
  <si>
    <t xml:space="preserve">曹欢欢</t>
  </si>
  <si>
    <t xml:space="preserve">62011101809</t>
  </si>
  <si>
    <t xml:space="preserve">王筱昱</t>
  </si>
  <si>
    <t xml:space="preserve">62011101628</t>
  </si>
  <si>
    <t xml:space="preserve">金青青</t>
  </si>
  <si>
    <t xml:space="preserve">62011101920</t>
  </si>
  <si>
    <t xml:space="preserve">周娜</t>
  </si>
  <si>
    <t xml:space="preserve">62011102513</t>
  </si>
  <si>
    <t xml:space="preserve">王倩</t>
  </si>
  <si>
    <t xml:space="preserve">62011000416</t>
  </si>
  <si>
    <t xml:space="preserve">卜宁娟</t>
  </si>
  <si>
    <t xml:space="preserve">62011101924</t>
  </si>
  <si>
    <t xml:space="preserve">刘玲玲</t>
  </si>
  <si>
    <t xml:space="preserve">62011101501</t>
  </si>
  <si>
    <t xml:space="preserve">牛斌娟</t>
  </si>
  <si>
    <t xml:space="preserve">62011102329</t>
  </si>
  <si>
    <t xml:space="preserve">马鹤</t>
  </si>
  <si>
    <t xml:space="preserve">62011101323</t>
  </si>
  <si>
    <t xml:space="preserve">董莉</t>
  </si>
  <si>
    <t xml:space="preserve">62011001927</t>
  </si>
  <si>
    <t xml:space="preserve">郭文静</t>
  </si>
  <si>
    <t xml:space="preserve">62011001229</t>
  </si>
  <si>
    <t xml:space="preserve">赵海明</t>
  </si>
  <si>
    <t xml:space="preserve">62011100715</t>
  </si>
  <si>
    <t xml:space="preserve">丁天丽</t>
  </si>
  <si>
    <t xml:space="preserve">兰州市城关区环境监察局</t>
  </si>
  <si>
    <t xml:space="preserve">6201001144</t>
  </si>
  <si>
    <t xml:space="preserve">62011100227</t>
  </si>
  <si>
    <t xml:space="preserve">魏伟</t>
  </si>
  <si>
    <t xml:space="preserve">62011101618</t>
  </si>
  <si>
    <t xml:space="preserve">王小燕</t>
  </si>
  <si>
    <t xml:space="preserve">62011100522</t>
  </si>
  <si>
    <t xml:space="preserve">辛儒斌</t>
  </si>
  <si>
    <t xml:space="preserve">62011100721</t>
  </si>
  <si>
    <t xml:space="preserve">孙丹</t>
  </si>
  <si>
    <t xml:space="preserve">62011101405</t>
  </si>
  <si>
    <t xml:space="preserve">张雪</t>
  </si>
  <si>
    <t xml:space="preserve">西固区委办公室</t>
  </si>
  <si>
    <t xml:space="preserve">6201001145</t>
  </si>
  <si>
    <t xml:space="preserve">62011101312</t>
  </si>
  <si>
    <t xml:space="preserve">徐璐</t>
  </si>
  <si>
    <t xml:space="preserve">62011202208</t>
  </si>
  <si>
    <t xml:space="preserve">赖兴亮</t>
  </si>
  <si>
    <t xml:space="preserve">西固区保密局</t>
  </si>
  <si>
    <t xml:space="preserve">6201001146</t>
  </si>
  <si>
    <t xml:space="preserve">62011202626</t>
  </si>
  <si>
    <t xml:space="preserve">崔彤</t>
  </si>
  <si>
    <t xml:space="preserve">西固区委宣传部</t>
  </si>
  <si>
    <t xml:space="preserve">6201001147</t>
  </si>
  <si>
    <t xml:space="preserve">62011200427</t>
  </si>
  <si>
    <t xml:space="preserve">苟应军</t>
  </si>
  <si>
    <t xml:space="preserve">62011202915</t>
  </si>
  <si>
    <t xml:space="preserve">华晨</t>
  </si>
  <si>
    <t xml:space="preserve">西固区教育局</t>
  </si>
  <si>
    <t xml:space="preserve">6201001148</t>
  </si>
  <si>
    <t xml:space="preserve">62011202126</t>
  </si>
  <si>
    <t xml:space="preserve">胡沛</t>
  </si>
  <si>
    <t xml:space="preserve">西固区财政局</t>
  </si>
  <si>
    <t xml:space="preserve">6201001149</t>
  </si>
  <si>
    <t xml:space="preserve">62011201503</t>
  </si>
  <si>
    <t xml:space="preserve">刘惠明</t>
  </si>
  <si>
    <t xml:space="preserve">62011201901</t>
  </si>
  <si>
    <t xml:space="preserve">罗亚强</t>
  </si>
  <si>
    <t xml:space="preserve">62011201829</t>
  </si>
  <si>
    <t xml:space="preserve">刘启慧</t>
  </si>
  <si>
    <t xml:space="preserve">西固区统计局</t>
  </si>
  <si>
    <t xml:space="preserve">6201001150</t>
  </si>
  <si>
    <t xml:space="preserve">62011201108</t>
  </si>
  <si>
    <t xml:space="preserve">管张英</t>
  </si>
  <si>
    <t xml:space="preserve">西固区文化和体育局</t>
  </si>
  <si>
    <t xml:space="preserve">6201001151</t>
  </si>
  <si>
    <t xml:space="preserve">62011200910</t>
  </si>
  <si>
    <t xml:space="preserve">张晨晨</t>
  </si>
  <si>
    <t xml:space="preserve">6201001152</t>
  </si>
  <si>
    <t xml:space="preserve">62011201213</t>
  </si>
  <si>
    <t xml:space="preserve">瞿瑶</t>
  </si>
  <si>
    <t xml:space="preserve">62011200524</t>
  </si>
  <si>
    <t xml:space="preserve">尹春霞</t>
  </si>
  <si>
    <t xml:space="preserve">62011201830</t>
  </si>
  <si>
    <t xml:space="preserve">沈璐</t>
  </si>
  <si>
    <t xml:space="preserve">西固区住房和城乡建设局</t>
  </si>
  <si>
    <t xml:space="preserve">6201001153</t>
  </si>
  <si>
    <t xml:space="preserve">62011202217</t>
  </si>
  <si>
    <t xml:space="preserve">李阳</t>
  </si>
  <si>
    <t xml:space="preserve">西固区工业和信息化局</t>
  </si>
  <si>
    <t xml:space="preserve">6201001154</t>
  </si>
  <si>
    <t xml:space="preserve">62011301620</t>
  </si>
  <si>
    <t xml:space="preserve">闻彩霞</t>
  </si>
  <si>
    <t xml:space="preserve">西固区审计局</t>
  </si>
  <si>
    <t xml:space="preserve">6201001155</t>
  </si>
  <si>
    <t xml:space="preserve">62011301207</t>
  </si>
  <si>
    <t xml:space="preserve">何昱</t>
  </si>
  <si>
    <t xml:space="preserve">62011303014</t>
  </si>
  <si>
    <t xml:space="preserve">周紫萱</t>
  </si>
  <si>
    <t xml:space="preserve">6201001156</t>
  </si>
  <si>
    <t xml:space="preserve">62011302505</t>
  </si>
  <si>
    <t xml:space="preserve">李国贤</t>
  </si>
  <si>
    <t xml:space="preserve">西固区人力资源和社会保障局</t>
  </si>
  <si>
    <t xml:space="preserve">6201001157</t>
  </si>
  <si>
    <t xml:space="preserve">62011301130</t>
  </si>
  <si>
    <t xml:space="preserve">袁谦</t>
  </si>
  <si>
    <t xml:space="preserve">6201001158</t>
  </si>
  <si>
    <t xml:space="preserve">62011302707</t>
  </si>
  <si>
    <t xml:space="preserve">尉迟善楠</t>
  </si>
  <si>
    <t xml:space="preserve">西固区商务局</t>
  </si>
  <si>
    <t xml:space="preserve">6201001159</t>
  </si>
  <si>
    <t xml:space="preserve">62011303013</t>
  </si>
  <si>
    <t xml:space="preserve">胡洁</t>
  </si>
  <si>
    <t xml:space="preserve">西固区市场和质量监督管理局</t>
  </si>
  <si>
    <t xml:space="preserve">6201001160</t>
  </si>
  <si>
    <t xml:space="preserve">62011301728</t>
  </si>
  <si>
    <t xml:space="preserve">尚天科</t>
  </si>
  <si>
    <t xml:space="preserve">62011301811</t>
  </si>
  <si>
    <t xml:space="preserve">侍晓英</t>
  </si>
  <si>
    <t xml:space="preserve">6201001161</t>
  </si>
  <si>
    <t xml:space="preserve">62011300807</t>
  </si>
  <si>
    <t xml:space="preserve">安宜媛</t>
  </si>
  <si>
    <t xml:space="preserve">6201001162</t>
  </si>
  <si>
    <t xml:space="preserve">62011301707</t>
  </si>
  <si>
    <t xml:space="preserve">张亦平</t>
  </si>
  <si>
    <t xml:space="preserve">62011302023</t>
  </si>
  <si>
    <t xml:space="preserve">张晓红</t>
  </si>
  <si>
    <t xml:space="preserve">62011301123</t>
  </si>
  <si>
    <t xml:space="preserve">段晓凡</t>
  </si>
  <si>
    <t xml:space="preserve">62011301617</t>
  </si>
  <si>
    <t xml:space="preserve">陈菲</t>
  </si>
  <si>
    <t xml:space="preserve">62011300505</t>
  </si>
  <si>
    <t xml:space="preserve">杨勇军</t>
  </si>
  <si>
    <t xml:space="preserve">62011301722</t>
  </si>
  <si>
    <t xml:space="preserve">罗彤</t>
  </si>
  <si>
    <t xml:space="preserve">62011303006</t>
  </si>
  <si>
    <t xml:space="preserve">62011302001</t>
  </si>
  <si>
    <t xml:space="preserve">郭想元</t>
  </si>
  <si>
    <t xml:space="preserve">62011302018</t>
  </si>
  <si>
    <t xml:space="preserve">任艳艳</t>
  </si>
  <si>
    <t xml:space="preserve">62011302513</t>
  </si>
  <si>
    <t xml:space="preserve">文苑</t>
  </si>
  <si>
    <t xml:space="preserve">西固区陈坪街道办事处</t>
  </si>
  <si>
    <t xml:space="preserve">6201001163</t>
  </si>
  <si>
    <t xml:space="preserve">62011301530</t>
  </si>
  <si>
    <t xml:space="preserve">李骞</t>
  </si>
  <si>
    <t xml:space="preserve">6201001164</t>
  </si>
  <si>
    <t xml:space="preserve">62011302616</t>
  </si>
  <si>
    <t xml:space="preserve">马文杰</t>
  </si>
  <si>
    <t xml:space="preserve">6201001165</t>
  </si>
  <si>
    <t xml:space="preserve">62011301013</t>
  </si>
  <si>
    <t xml:space="preserve">杜欣蔚</t>
  </si>
  <si>
    <t xml:space="preserve">6201001166</t>
  </si>
  <si>
    <t xml:space="preserve">62011300419</t>
  </si>
  <si>
    <t xml:space="preserve">李玉洁</t>
  </si>
  <si>
    <t xml:space="preserve">西固区四季青街道办事处</t>
  </si>
  <si>
    <t xml:space="preserve">6201001167</t>
  </si>
  <si>
    <t xml:space="preserve">62011302713</t>
  </si>
  <si>
    <t xml:space="preserve">王瑞</t>
  </si>
  <si>
    <t xml:space="preserve">6201001168</t>
  </si>
  <si>
    <t xml:space="preserve">62011301528</t>
  </si>
  <si>
    <t xml:space="preserve">马艳</t>
  </si>
  <si>
    <t xml:space="preserve">6201001169</t>
  </si>
  <si>
    <t xml:space="preserve">62011302805</t>
  </si>
  <si>
    <t xml:space="preserve">张玉琦</t>
  </si>
  <si>
    <t xml:space="preserve">西固区新城镇人民政府</t>
  </si>
  <si>
    <t xml:space="preserve">6201001170</t>
  </si>
  <si>
    <t xml:space="preserve">62011302904</t>
  </si>
  <si>
    <t xml:space="preserve">张满意</t>
  </si>
  <si>
    <t xml:space="preserve">62011402006</t>
  </si>
  <si>
    <t xml:space="preserve">王菁菁</t>
  </si>
  <si>
    <t xml:space="preserve">西固区达川镇人民政府</t>
  </si>
  <si>
    <t xml:space="preserve">6201001171</t>
  </si>
  <si>
    <t xml:space="preserve">62011400516</t>
  </si>
  <si>
    <t xml:space="preserve">汪丽丽</t>
  </si>
  <si>
    <t xml:space="preserve">西固区安全生产监察队</t>
  </si>
  <si>
    <t xml:space="preserve">6201001172</t>
  </si>
  <si>
    <t xml:space="preserve">62011402110</t>
  </si>
  <si>
    <t xml:space="preserve">安浩</t>
  </si>
  <si>
    <t xml:space="preserve">62011400622</t>
  </si>
  <si>
    <t xml:space="preserve">方宏伟</t>
  </si>
  <si>
    <t xml:space="preserve">62011401028</t>
  </si>
  <si>
    <t xml:space="preserve">吴俊明</t>
  </si>
  <si>
    <t xml:space="preserve">西固区水利水政工作站</t>
  </si>
  <si>
    <t xml:space="preserve">6201001174</t>
  </si>
  <si>
    <t xml:space="preserve">62011400717</t>
  </si>
  <si>
    <t xml:space="preserve">畅士睿</t>
  </si>
  <si>
    <t xml:space="preserve">西固区供销合作社联合社</t>
  </si>
  <si>
    <t xml:space="preserve">6201001175</t>
  </si>
  <si>
    <t xml:space="preserve">62011400506</t>
  </si>
  <si>
    <t xml:space="preserve">马雯</t>
  </si>
  <si>
    <t xml:space="preserve">西固区政务服务中心</t>
  </si>
  <si>
    <t xml:space="preserve">6201001176</t>
  </si>
  <si>
    <t xml:space="preserve">62011400614</t>
  </si>
  <si>
    <t xml:space="preserve">魏世超</t>
  </si>
  <si>
    <t xml:space="preserve">6201001177</t>
  </si>
  <si>
    <t xml:space="preserve">62011400203</t>
  </si>
  <si>
    <t xml:space="preserve">吴姁晗</t>
  </si>
  <si>
    <t xml:space="preserve">西固区委政策研究室</t>
  </si>
  <si>
    <t xml:space="preserve">6201001178</t>
  </si>
  <si>
    <t xml:space="preserve">62011402022</t>
  </si>
  <si>
    <t xml:space="preserve">张伟敏</t>
  </si>
  <si>
    <t xml:space="preserve">62011401822</t>
  </si>
  <si>
    <t xml:space="preserve">戴于斐</t>
  </si>
  <si>
    <t xml:space="preserve">西固区经济合作服务局</t>
  </si>
  <si>
    <t xml:space="preserve">6201001179</t>
  </si>
  <si>
    <t xml:space="preserve">62011401406</t>
  </si>
  <si>
    <t xml:space="preserve">黄宇</t>
  </si>
  <si>
    <t xml:space="preserve">西固区政府采购办</t>
  </si>
  <si>
    <t xml:space="preserve">6201001180</t>
  </si>
  <si>
    <t xml:space="preserve">62011500516</t>
  </si>
  <si>
    <t xml:space="preserve">梁云霞</t>
  </si>
  <si>
    <t xml:space="preserve">西固区人才交流服务中心</t>
  </si>
  <si>
    <t xml:space="preserve">6201001181</t>
  </si>
  <si>
    <t xml:space="preserve">62011501328</t>
  </si>
  <si>
    <t xml:space="preserve">徐智胜</t>
  </si>
  <si>
    <t xml:space="preserve">西固区劳动监察大队</t>
  </si>
  <si>
    <t xml:space="preserve">6201001182</t>
  </si>
  <si>
    <t xml:space="preserve">62011500823</t>
  </si>
  <si>
    <t xml:space="preserve">付欣</t>
  </si>
  <si>
    <t xml:space="preserve">西固区劳务工作办公室</t>
  </si>
  <si>
    <t xml:space="preserve">6201001183</t>
  </si>
  <si>
    <t xml:space="preserve">62011501326</t>
  </si>
  <si>
    <t xml:space="preserve">李玥琪</t>
  </si>
  <si>
    <t xml:space="preserve">6201001184</t>
  </si>
  <si>
    <t xml:space="preserve">62011501730</t>
  </si>
  <si>
    <t xml:space="preserve">邓倩</t>
  </si>
  <si>
    <t xml:space="preserve">6201001185</t>
  </si>
  <si>
    <t xml:space="preserve">62011502223</t>
  </si>
  <si>
    <t xml:space="preserve">黄静</t>
  </si>
  <si>
    <t xml:space="preserve">西固区社会保险事业管理局</t>
  </si>
  <si>
    <t xml:space="preserve">6201001186</t>
  </si>
  <si>
    <t xml:space="preserve">62011501124</t>
  </si>
  <si>
    <t xml:space="preserve">张丽雅</t>
  </si>
  <si>
    <t xml:space="preserve">62011501608</t>
  </si>
  <si>
    <t xml:space="preserve">贾学梅</t>
  </si>
  <si>
    <t xml:space="preserve">6201001187</t>
  </si>
  <si>
    <t xml:space="preserve">62011502610</t>
  </si>
  <si>
    <t xml:space="preserve">郑子斐</t>
  </si>
  <si>
    <t xml:space="preserve">6201001188</t>
  </si>
  <si>
    <t xml:space="preserve">62011501821</t>
  </si>
  <si>
    <t xml:space="preserve">彭琪</t>
  </si>
  <si>
    <t xml:space="preserve">西固区就业服务局</t>
  </si>
  <si>
    <t xml:space="preserve">6201001189</t>
  </si>
  <si>
    <t xml:space="preserve">62011502618</t>
  </si>
  <si>
    <t xml:space="preserve">郑曼</t>
  </si>
  <si>
    <t xml:space="preserve">62011501101</t>
  </si>
  <si>
    <t xml:space="preserve">马嘉望</t>
  </si>
  <si>
    <t xml:space="preserve">62011600818</t>
  </si>
  <si>
    <t xml:space="preserve">徐静</t>
  </si>
  <si>
    <t xml:space="preserve">西固区医疗保险局</t>
  </si>
  <si>
    <t xml:space="preserve">6201001190</t>
  </si>
  <si>
    <t xml:space="preserve">62011602018</t>
  </si>
  <si>
    <t xml:space="preserve">丁宁</t>
  </si>
  <si>
    <t xml:space="preserve">6201001191</t>
  </si>
  <si>
    <t xml:space="preserve">62011601619</t>
  </si>
  <si>
    <t xml:space="preserve">杨彦文</t>
  </si>
  <si>
    <t xml:space="preserve">西固区节能监察中心</t>
  </si>
  <si>
    <t xml:space="preserve">6201001192</t>
  </si>
  <si>
    <t xml:space="preserve">62011600202</t>
  </si>
  <si>
    <t xml:space="preserve">张立强</t>
  </si>
  <si>
    <t xml:space="preserve">62011602309</t>
  </si>
  <si>
    <t xml:space="preserve">李艳</t>
  </si>
  <si>
    <t xml:space="preserve">西固区环境监察局</t>
  </si>
  <si>
    <t xml:space="preserve">6201001193</t>
  </si>
  <si>
    <t xml:space="preserve">62011602212</t>
  </si>
  <si>
    <t xml:space="preserve">黄寰</t>
  </si>
  <si>
    <t xml:space="preserve">62011601624</t>
  </si>
  <si>
    <t xml:space="preserve">刘斐斐</t>
  </si>
  <si>
    <t xml:space="preserve">西固区食品药品稽查局</t>
  </si>
  <si>
    <t xml:space="preserve">6201001194</t>
  </si>
  <si>
    <t xml:space="preserve">62011603417</t>
  </si>
  <si>
    <t xml:space="preserve">杨春燕</t>
  </si>
  <si>
    <t xml:space="preserve">西固区新城镇食品药品监督管理所</t>
  </si>
  <si>
    <t xml:space="preserve">6201001195</t>
  </si>
  <si>
    <t xml:space="preserve">62011601106</t>
  </si>
  <si>
    <t xml:space="preserve">唐甜</t>
  </si>
  <si>
    <t xml:space="preserve">西固区卫生和计划生育局综合监督执法所</t>
  </si>
  <si>
    <t xml:space="preserve">6201001196</t>
  </si>
  <si>
    <t xml:space="preserve">62011603028</t>
  </si>
  <si>
    <t xml:space="preserve">张孚元</t>
  </si>
  <si>
    <t xml:space="preserve">62011600903</t>
  </si>
  <si>
    <t xml:space="preserve">张景</t>
  </si>
  <si>
    <t xml:space="preserve">6201001197</t>
  </si>
  <si>
    <t xml:space="preserve">62011601925</t>
  </si>
  <si>
    <t xml:space="preserve">倪瑞</t>
  </si>
  <si>
    <t xml:space="preserve">6201001198</t>
  </si>
  <si>
    <t xml:space="preserve">62011600411</t>
  </si>
  <si>
    <t xml:space="preserve">寇艳婷</t>
  </si>
  <si>
    <t xml:space="preserve">西固区总工会</t>
  </si>
  <si>
    <t xml:space="preserve">6201001199</t>
  </si>
  <si>
    <t xml:space="preserve">62011603523</t>
  </si>
  <si>
    <t xml:space="preserve">孙莉娟</t>
  </si>
  <si>
    <t xml:space="preserve">62011603516</t>
  </si>
  <si>
    <t xml:space="preserve">张琳琳</t>
  </si>
  <si>
    <t xml:space="preserve">西固区科学技术协会</t>
  </si>
  <si>
    <t xml:space="preserve">6201001200</t>
  </si>
  <si>
    <t xml:space="preserve">62011600207</t>
  </si>
  <si>
    <t xml:space="preserve">张贤亮</t>
  </si>
  <si>
    <t xml:space="preserve">西固区计划生育协会</t>
  </si>
  <si>
    <t xml:space="preserve">6201001201</t>
  </si>
  <si>
    <t xml:space="preserve">62011601219</t>
  </si>
  <si>
    <t xml:space="preserve">付盼盼</t>
  </si>
  <si>
    <t xml:space="preserve">中共兰州市红古区委组织部</t>
  </si>
  <si>
    <t xml:space="preserve">6201001202</t>
  </si>
  <si>
    <t xml:space="preserve">62011603422</t>
  </si>
  <si>
    <t xml:space="preserve">彭钰</t>
  </si>
  <si>
    <t xml:space="preserve">62011603322</t>
  </si>
  <si>
    <t xml:space="preserve">殷冬冬</t>
  </si>
  <si>
    <t xml:space="preserve">兰州市红古区人民政府办公室</t>
  </si>
  <si>
    <t xml:space="preserve">6201001203</t>
  </si>
  <si>
    <t xml:space="preserve">62011603007</t>
  </si>
  <si>
    <t xml:space="preserve">李茜茜</t>
  </si>
  <si>
    <t xml:space="preserve">62011600112</t>
  </si>
  <si>
    <t xml:space="preserve">张志丽</t>
  </si>
  <si>
    <t xml:space="preserve">兰州市红古区人力资源和社会保障局</t>
  </si>
  <si>
    <t xml:space="preserve">6201001204</t>
  </si>
  <si>
    <t xml:space="preserve">62011600127</t>
  </si>
  <si>
    <t xml:space="preserve">黄爱君</t>
  </si>
  <si>
    <t xml:space="preserve">兰州市红古区财政局</t>
  </si>
  <si>
    <t xml:space="preserve">6201001205</t>
  </si>
  <si>
    <t xml:space="preserve">62011701709</t>
  </si>
  <si>
    <t xml:space="preserve">唐雅芬</t>
  </si>
  <si>
    <t xml:space="preserve">62011702014</t>
  </si>
  <si>
    <t xml:space="preserve">赵文敏</t>
  </si>
  <si>
    <t xml:space="preserve">62011703111</t>
  </si>
  <si>
    <t xml:space="preserve">杨引兵</t>
  </si>
  <si>
    <t xml:space="preserve">兰州市国土资源局红古分局</t>
  </si>
  <si>
    <t xml:space="preserve">6201001206</t>
  </si>
  <si>
    <t xml:space="preserve">62011701110</t>
  </si>
  <si>
    <t xml:space="preserve">俞婕</t>
  </si>
  <si>
    <t xml:space="preserve">62011700912</t>
  </si>
  <si>
    <t xml:space="preserve">吴梦菲</t>
  </si>
  <si>
    <t xml:space="preserve">6201001207</t>
  </si>
  <si>
    <t xml:space="preserve">62011703305</t>
  </si>
  <si>
    <t xml:space="preserve">牛兰兰</t>
  </si>
  <si>
    <t xml:space="preserve">兰州市红古区食品药品监督管理局</t>
  </si>
  <si>
    <t xml:space="preserve">6201001208</t>
  </si>
  <si>
    <t xml:space="preserve">62011703502</t>
  </si>
  <si>
    <t xml:space="preserve">李琦</t>
  </si>
  <si>
    <t xml:space="preserve">62011703106</t>
  </si>
  <si>
    <t xml:space="preserve">何媛</t>
  </si>
  <si>
    <t xml:space="preserve">兰州市红古区平安镇人民政府</t>
  </si>
  <si>
    <t xml:space="preserve">6201001209</t>
  </si>
  <si>
    <t xml:space="preserve">62011703520</t>
  </si>
  <si>
    <t xml:space="preserve">肖静</t>
  </si>
  <si>
    <t xml:space="preserve">6201001210</t>
  </si>
  <si>
    <t xml:space="preserve">62011702302</t>
  </si>
  <si>
    <t xml:space="preserve">栗宏艳</t>
  </si>
  <si>
    <t xml:space="preserve">兰州市红古区红古镇人民政府</t>
  </si>
  <si>
    <t xml:space="preserve">6201001211</t>
  </si>
  <si>
    <t xml:space="preserve">62011701415</t>
  </si>
  <si>
    <t xml:space="preserve">王兴军</t>
  </si>
  <si>
    <t xml:space="preserve">62011702107</t>
  </si>
  <si>
    <t xml:space="preserve">李丹</t>
  </si>
  <si>
    <t xml:space="preserve">62011701022</t>
  </si>
  <si>
    <t xml:space="preserve">张远江</t>
  </si>
  <si>
    <t xml:space="preserve">兰州市红古区窑街街道办事处</t>
  </si>
  <si>
    <t xml:space="preserve">6201001212</t>
  </si>
  <si>
    <t xml:space="preserve">62011703105</t>
  </si>
  <si>
    <t xml:space="preserve">任桢</t>
  </si>
  <si>
    <t xml:space="preserve">62011802218</t>
  </si>
  <si>
    <t xml:space="preserve">高琪</t>
  </si>
  <si>
    <t xml:space="preserve">兰州市红古区矿区街道办事处</t>
  </si>
  <si>
    <t xml:space="preserve">6201001213</t>
  </si>
  <si>
    <t xml:space="preserve">62011801823</t>
  </si>
  <si>
    <t xml:space="preserve">孔令春</t>
  </si>
  <si>
    <t xml:space="preserve">62011801915</t>
  </si>
  <si>
    <t xml:space="preserve">卢殿华</t>
  </si>
  <si>
    <t xml:space="preserve">兰州市红古区华龙街道办事处</t>
  </si>
  <si>
    <t xml:space="preserve">6201001214</t>
  </si>
  <si>
    <t xml:space="preserve">62011803219</t>
  </si>
  <si>
    <t xml:space="preserve">张生鹏</t>
  </si>
  <si>
    <t xml:space="preserve">62011802622</t>
  </si>
  <si>
    <t xml:space="preserve">朱琛</t>
  </si>
  <si>
    <t xml:space="preserve">62011802015</t>
  </si>
  <si>
    <t xml:space="preserve">孙磊</t>
  </si>
  <si>
    <t xml:space="preserve">兰州市红古区农机监理站</t>
  </si>
  <si>
    <t xml:space="preserve">6201001215</t>
  </si>
  <si>
    <t xml:space="preserve">62011801723</t>
  </si>
  <si>
    <t xml:space="preserve">王玉</t>
  </si>
  <si>
    <t xml:space="preserve">兰州市红古区劳动保障监察大队</t>
  </si>
  <si>
    <t xml:space="preserve">6201001216</t>
  </si>
  <si>
    <t xml:space="preserve">62011803517</t>
  </si>
  <si>
    <t xml:space="preserve">安子龙</t>
  </si>
  <si>
    <t xml:space="preserve">兰州市红古区就业服务局</t>
  </si>
  <si>
    <t xml:space="preserve">6201001217</t>
  </si>
  <si>
    <t xml:space="preserve">62011801623</t>
  </si>
  <si>
    <t xml:space="preserve">霍永波</t>
  </si>
  <si>
    <t xml:space="preserve">62011801102</t>
  </si>
  <si>
    <t xml:space="preserve">张毓森</t>
  </si>
  <si>
    <t xml:space="preserve">兰州市红古区人民政府劳务工作办公室</t>
  </si>
  <si>
    <t xml:space="preserve">6201001218</t>
  </si>
  <si>
    <t xml:space="preserve">62011802821</t>
  </si>
  <si>
    <t xml:space="preserve">魏军伟</t>
  </si>
  <si>
    <t xml:space="preserve">62011802416</t>
  </si>
  <si>
    <t xml:space="preserve">杜婕</t>
  </si>
  <si>
    <t xml:space="preserve">6201001219</t>
  </si>
  <si>
    <t xml:space="preserve">62011803301</t>
  </si>
  <si>
    <t xml:space="preserve">吴辛灵</t>
  </si>
  <si>
    <t xml:space="preserve">中共榆中县委党校</t>
  </si>
  <si>
    <t xml:space="preserve">6201001220</t>
  </si>
  <si>
    <t xml:space="preserve">62011800217</t>
  </si>
  <si>
    <t xml:space="preserve">刘永霞</t>
  </si>
  <si>
    <t xml:space="preserve">榆中县卫生计生监督所</t>
  </si>
  <si>
    <t xml:space="preserve">6201001221</t>
  </si>
  <si>
    <t xml:space="preserve">62011800629</t>
  </si>
  <si>
    <t xml:space="preserve">周丽娟</t>
  </si>
  <si>
    <t xml:space="preserve">6201001222</t>
  </si>
  <si>
    <t xml:space="preserve">62011802207</t>
  </si>
  <si>
    <t xml:space="preserve">王壮</t>
  </si>
  <si>
    <t xml:space="preserve">榆中县环境监察局</t>
  </si>
  <si>
    <t xml:space="preserve">6201001223</t>
  </si>
  <si>
    <t xml:space="preserve">62011802326</t>
  </si>
  <si>
    <t xml:space="preserve">韦建雄</t>
  </si>
  <si>
    <t xml:space="preserve">62011803106</t>
  </si>
  <si>
    <t xml:space="preserve">周龑</t>
  </si>
  <si>
    <t xml:space="preserve">榆中县发展和改革局</t>
  </si>
  <si>
    <t xml:space="preserve">6201001224</t>
  </si>
  <si>
    <t xml:space="preserve">62011801807</t>
  </si>
  <si>
    <t xml:space="preserve">宋云鹏</t>
  </si>
  <si>
    <t xml:space="preserve">62011801010</t>
  </si>
  <si>
    <t xml:space="preserve">田雯娟</t>
  </si>
  <si>
    <t xml:space="preserve">榆中县财政局</t>
  </si>
  <si>
    <t xml:space="preserve">6201001225</t>
  </si>
  <si>
    <t xml:space="preserve">62011802227</t>
  </si>
  <si>
    <t xml:space="preserve">唐辰熙</t>
  </si>
  <si>
    <t xml:space="preserve">62011802817</t>
  </si>
  <si>
    <t xml:space="preserve">许天媛</t>
  </si>
  <si>
    <t xml:space="preserve">62011801314</t>
  </si>
  <si>
    <t xml:space="preserve">孟庆亚</t>
  </si>
  <si>
    <t xml:space="preserve">62011902210</t>
  </si>
  <si>
    <t xml:space="preserve">景升</t>
  </si>
  <si>
    <t xml:space="preserve">榆中县水务局</t>
  </si>
  <si>
    <t xml:space="preserve">6201001226</t>
  </si>
  <si>
    <t xml:space="preserve">62011900821</t>
  </si>
  <si>
    <t xml:space="preserve">孙建宏</t>
  </si>
  <si>
    <t xml:space="preserve">榆中县农林局</t>
  </si>
  <si>
    <t xml:space="preserve">6201001227</t>
  </si>
  <si>
    <t xml:space="preserve">62011902220</t>
  </si>
  <si>
    <t xml:space="preserve">连宣</t>
  </si>
  <si>
    <t xml:space="preserve">62011903029</t>
  </si>
  <si>
    <t xml:space="preserve">龚晶芝</t>
  </si>
  <si>
    <t xml:space="preserve">62011902425</t>
  </si>
  <si>
    <t xml:space="preserve">银翠</t>
  </si>
  <si>
    <t xml:space="preserve">榆中县统计局</t>
  </si>
  <si>
    <t xml:space="preserve">6201001228</t>
  </si>
  <si>
    <t xml:space="preserve">62011900422</t>
  </si>
  <si>
    <t xml:space="preserve">张刚</t>
  </si>
  <si>
    <t xml:space="preserve">榆中县人力资源和社会保障局</t>
  </si>
  <si>
    <t xml:space="preserve">6201001229</t>
  </si>
  <si>
    <t xml:space="preserve">62011902508</t>
  </si>
  <si>
    <t xml:space="preserve">陶茜</t>
  </si>
  <si>
    <t xml:space="preserve">62011902525</t>
  </si>
  <si>
    <t xml:space="preserve">杨家丽</t>
  </si>
  <si>
    <t xml:space="preserve">6201001230</t>
  </si>
  <si>
    <t xml:space="preserve">62011901621</t>
  </si>
  <si>
    <t xml:space="preserve">李睿</t>
  </si>
  <si>
    <t xml:space="preserve">62011900324</t>
  </si>
  <si>
    <t xml:space="preserve">史丽娟</t>
  </si>
  <si>
    <t xml:space="preserve">榆中县司法局</t>
  </si>
  <si>
    <t xml:space="preserve">6201001231</t>
  </si>
  <si>
    <t xml:space="preserve">62011903501</t>
  </si>
  <si>
    <t xml:space="preserve">张柏姣</t>
  </si>
  <si>
    <t xml:space="preserve">6201001232</t>
  </si>
  <si>
    <t xml:space="preserve">62011901611</t>
  </si>
  <si>
    <t xml:space="preserve">马浩峰</t>
  </si>
  <si>
    <t xml:space="preserve">62011901202</t>
  </si>
  <si>
    <t xml:space="preserve">何可桢</t>
  </si>
  <si>
    <t xml:space="preserve">榆中县工商行政管理局</t>
  </si>
  <si>
    <t xml:space="preserve">6201001233</t>
  </si>
  <si>
    <t xml:space="preserve">62011901213</t>
  </si>
  <si>
    <t xml:space="preserve">田亚飞</t>
  </si>
  <si>
    <t xml:space="preserve">6201001234</t>
  </si>
  <si>
    <t xml:space="preserve">62011901326</t>
  </si>
  <si>
    <t xml:space="preserve">周建</t>
  </si>
  <si>
    <t xml:space="preserve">62011902925</t>
  </si>
  <si>
    <t xml:space="preserve">刘强</t>
  </si>
  <si>
    <t xml:space="preserve">榆中县金崖镇人民政府</t>
  </si>
  <si>
    <t xml:space="preserve">6201001235</t>
  </si>
  <si>
    <t xml:space="preserve">62011900718</t>
  </si>
  <si>
    <t xml:space="preserve">范多金</t>
  </si>
  <si>
    <t xml:space="preserve">6201001236</t>
  </si>
  <si>
    <t xml:space="preserve">62011901725</t>
  </si>
  <si>
    <t xml:space="preserve">漫雪霞</t>
  </si>
  <si>
    <t xml:space="preserve">永登县龙泉寺镇人民政府</t>
  </si>
  <si>
    <t xml:space="preserve">6201001237</t>
  </si>
  <si>
    <t xml:space="preserve">62011901104</t>
  </si>
  <si>
    <t xml:space="preserve">沈明东</t>
  </si>
  <si>
    <t xml:space="preserve">6201001238</t>
  </si>
  <si>
    <t xml:space="preserve">62011902619</t>
  </si>
  <si>
    <t xml:space="preserve">呼凯琴</t>
  </si>
  <si>
    <t xml:space="preserve">6201001239</t>
  </si>
  <si>
    <t xml:space="preserve">62011900602</t>
  </si>
  <si>
    <t xml:space="preserve">张哲</t>
  </si>
  <si>
    <t xml:space="preserve">6201001240</t>
  </si>
  <si>
    <t xml:space="preserve">62011902227</t>
  </si>
  <si>
    <t xml:space="preserve">梁克勤</t>
  </si>
  <si>
    <t xml:space="preserve">永登县柳树镇人民政府</t>
  </si>
  <si>
    <t xml:space="preserve">6201001241</t>
  </si>
  <si>
    <t xml:space="preserve">62011902113</t>
  </si>
  <si>
    <t xml:space="preserve">李强</t>
  </si>
  <si>
    <t xml:space="preserve">永登县通远乡人民政府</t>
  </si>
  <si>
    <t xml:space="preserve">6201001242</t>
  </si>
  <si>
    <t xml:space="preserve">62011901530</t>
  </si>
  <si>
    <t xml:space="preserve">岳从俊</t>
  </si>
  <si>
    <t xml:space="preserve">6201001243</t>
  </si>
  <si>
    <t xml:space="preserve">62011903429</t>
  </si>
  <si>
    <t xml:space="preserve">王生渊</t>
  </si>
  <si>
    <t xml:space="preserve">永登县连城镇人民政府</t>
  </si>
  <si>
    <t xml:space="preserve">6201001244</t>
  </si>
  <si>
    <t xml:space="preserve">62011900425</t>
  </si>
  <si>
    <t xml:space="preserve">赵志科</t>
  </si>
  <si>
    <t xml:space="preserve">6201001245</t>
  </si>
  <si>
    <t xml:space="preserve">62011900724</t>
  </si>
  <si>
    <t xml:space="preserve">任在国</t>
  </si>
  <si>
    <t xml:space="preserve">永登县河桥镇人民政府</t>
  </si>
  <si>
    <t xml:space="preserve">6201001246</t>
  </si>
  <si>
    <t xml:space="preserve">62011901910</t>
  </si>
  <si>
    <t xml:space="preserve">薛生宏</t>
  </si>
  <si>
    <t xml:space="preserve">6201001247</t>
  </si>
  <si>
    <t xml:space="preserve">62011901127</t>
  </si>
  <si>
    <t xml:space="preserve">陈宝俊</t>
  </si>
  <si>
    <t xml:space="preserve">6201001248</t>
  </si>
  <si>
    <t xml:space="preserve">62011900526</t>
  </si>
  <si>
    <t xml:space="preserve">曹维国</t>
  </si>
  <si>
    <t xml:space="preserve">6201001249</t>
  </si>
  <si>
    <t xml:space="preserve">62011903202</t>
  </si>
  <si>
    <t xml:space="preserve">包平</t>
  </si>
  <si>
    <t xml:space="preserve">6201001250</t>
  </si>
  <si>
    <t xml:space="preserve">62012002724</t>
  </si>
  <si>
    <t xml:space="preserve">高学梅</t>
  </si>
  <si>
    <t xml:space="preserve">永登县苦水镇人民政府</t>
  </si>
  <si>
    <t xml:space="preserve">6201001251</t>
  </si>
  <si>
    <t xml:space="preserve">62012001115</t>
  </si>
  <si>
    <t xml:space="preserve">王珺</t>
  </si>
  <si>
    <t xml:space="preserve">6201001252</t>
  </si>
  <si>
    <t xml:space="preserve">62012002810</t>
  </si>
  <si>
    <t xml:space="preserve">潘卉莹</t>
  </si>
  <si>
    <t xml:space="preserve">永登县七山乡人民政府</t>
  </si>
  <si>
    <t xml:space="preserve">6201001255</t>
  </si>
  <si>
    <t xml:space="preserve">62012002920</t>
  </si>
  <si>
    <t xml:space="preserve">焦世耀</t>
  </si>
  <si>
    <t xml:space="preserve">永登县红城镇人民政府</t>
  </si>
  <si>
    <t xml:space="preserve">6201001256</t>
  </si>
  <si>
    <t xml:space="preserve">62012001605</t>
  </si>
  <si>
    <t xml:space="preserve">张海斌</t>
  </si>
  <si>
    <t xml:space="preserve">永登县树屏镇人民政府</t>
  </si>
  <si>
    <t xml:space="preserve">6201001257</t>
  </si>
  <si>
    <t xml:space="preserve">62012003107</t>
  </si>
  <si>
    <t xml:space="preserve">魏强</t>
  </si>
  <si>
    <t xml:space="preserve">62012001916</t>
  </si>
  <si>
    <t xml:space="preserve">杨连广</t>
  </si>
  <si>
    <t xml:space="preserve">中共永登县委宣传部</t>
  </si>
  <si>
    <t xml:space="preserve">6201001258</t>
  </si>
  <si>
    <t xml:space="preserve">62012000920</t>
  </si>
  <si>
    <t xml:space="preserve">李双燕</t>
  </si>
  <si>
    <t xml:space="preserve">中国国共产党永登县县直机关工作委员会</t>
  </si>
  <si>
    <t xml:space="preserve">6201001259</t>
  </si>
  <si>
    <t xml:space="preserve">62012002011</t>
  </si>
  <si>
    <t xml:space="preserve">张彪</t>
  </si>
  <si>
    <t xml:space="preserve">永登县审计局</t>
  </si>
  <si>
    <t xml:space="preserve">6201001260</t>
  </si>
  <si>
    <t xml:space="preserve">62012003616</t>
  </si>
  <si>
    <t xml:space="preserve">王选骅</t>
  </si>
  <si>
    <t xml:space="preserve">永登县卫生和计划生育局</t>
  </si>
  <si>
    <t xml:space="preserve">6201001261</t>
  </si>
  <si>
    <t xml:space="preserve">62012000501</t>
  </si>
  <si>
    <t xml:space="preserve">崔云惠</t>
  </si>
  <si>
    <t xml:space="preserve">62012002921</t>
  </si>
  <si>
    <t xml:space="preserve">庄子晗</t>
  </si>
  <si>
    <t xml:space="preserve">6201001262</t>
  </si>
  <si>
    <t xml:space="preserve">62012001604</t>
  </si>
  <si>
    <t xml:space="preserve">李静杰</t>
  </si>
  <si>
    <t xml:space="preserve">6201001263</t>
  </si>
  <si>
    <t xml:space="preserve">62012001130</t>
  </si>
  <si>
    <t xml:space="preserve">聂倩如</t>
  </si>
  <si>
    <t xml:space="preserve">6201001264</t>
  </si>
  <si>
    <t xml:space="preserve">62012002126</t>
  </si>
  <si>
    <t xml:space="preserve">魏周海</t>
  </si>
  <si>
    <t xml:space="preserve">永登县国土资源局</t>
  </si>
  <si>
    <t xml:space="preserve">6201001265</t>
  </si>
  <si>
    <t xml:space="preserve">62012003220</t>
  </si>
  <si>
    <t xml:space="preserve">张强</t>
  </si>
  <si>
    <t xml:space="preserve">6201001266</t>
  </si>
  <si>
    <t xml:space="preserve">62012003228</t>
  </si>
  <si>
    <t xml:space="preserve">杨晓怡</t>
  </si>
  <si>
    <t xml:space="preserve">6201001267</t>
  </si>
  <si>
    <t xml:space="preserve">62012000710</t>
  </si>
  <si>
    <t xml:space="preserve">杨栋</t>
  </si>
  <si>
    <t xml:space="preserve">永登县水务局</t>
  </si>
  <si>
    <t xml:space="preserve">6201001268</t>
  </si>
  <si>
    <t xml:space="preserve">62012002629</t>
  </si>
  <si>
    <t xml:space="preserve">虎之伟</t>
  </si>
  <si>
    <t xml:space="preserve">6201001269</t>
  </si>
  <si>
    <t xml:space="preserve">62012000411</t>
  </si>
  <si>
    <t xml:space="preserve">骆琴</t>
  </si>
  <si>
    <t xml:space="preserve">永登县文化和体育旅游局</t>
  </si>
  <si>
    <t xml:space="preserve">6201001270</t>
  </si>
  <si>
    <t xml:space="preserve">62012001125</t>
  </si>
  <si>
    <t xml:space="preserve">郝晶晶</t>
  </si>
  <si>
    <t xml:space="preserve">永登县发展和改革局</t>
  </si>
  <si>
    <t xml:space="preserve">6201001271</t>
  </si>
  <si>
    <t xml:space="preserve">62012001206</t>
  </si>
  <si>
    <t xml:space="preserve">姚世昌</t>
  </si>
  <si>
    <t xml:space="preserve">永登县科技局</t>
  </si>
  <si>
    <t xml:space="preserve">6201001272</t>
  </si>
  <si>
    <t xml:space="preserve">62012102901</t>
  </si>
  <si>
    <t xml:space="preserve">马周欣</t>
  </si>
  <si>
    <t xml:space="preserve">6201001273</t>
  </si>
  <si>
    <t xml:space="preserve">62012101902</t>
  </si>
  <si>
    <t xml:space="preserve">李存阳</t>
  </si>
  <si>
    <t xml:space="preserve">6201001274</t>
  </si>
  <si>
    <t xml:space="preserve">62012101523</t>
  </si>
  <si>
    <t xml:space="preserve">魏倩</t>
  </si>
  <si>
    <t xml:space="preserve">永登县交通运输局</t>
  </si>
  <si>
    <t xml:space="preserve">6201001275</t>
  </si>
  <si>
    <t xml:space="preserve">62012101808</t>
  </si>
  <si>
    <t xml:space="preserve">翟柯帆</t>
  </si>
  <si>
    <t xml:space="preserve">永登县工商行政管理局</t>
  </si>
  <si>
    <t xml:space="preserve">6201001276</t>
  </si>
  <si>
    <t xml:space="preserve">62012100124</t>
  </si>
  <si>
    <t xml:space="preserve">高州红</t>
  </si>
  <si>
    <t xml:space="preserve">6201001277</t>
  </si>
  <si>
    <t xml:space="preserve">62012100230</t>
  </si>
  <si>
    <t xml:space="preserve">辛丹丹</t>
  </si>
  <si>
    <t xml:space="preserve">62012101408</t>
  </si>
  <si>
    <t xml:space="preserve">吴怡</t>
  </si>
  <si>
    <t xml:space="preserve">永登县工业商务和信息化局</t>
  </si>
  <si>
    <t xml:space="preserve">6201001278</t>
  </si>
  <si>
    <t xml:space="preserve">62012101107</t>
  </si>
  <si>
    <t xml:space="preserve">张昕</t>
  </si>
  <si>
    <t xml:space="preserve">6201001279</t>
  </si>
  <si>
    <t xml:space="preserve">62012101005</t>
  </si>
  <si>
    <t xml:space="preserve">宁雪燕</t>
  </si>
  <si>
    <t xml:space="preserve">6201001280</t>
  </si>
  <si>
    <t xml:space="preserve">62012102308</t>
  </si>
  <si>
    <t xml:space="preserve">张淼</t>
  </si>
  <si>
    <t xml:space="preserve">永登县非公有制经济发展服务局</t>
  </si>
  <si>
    <t xml:space="preserve">6201001281</t>
  </si>
  <si>
    <t xml:space="preserve">62012103024</t>
  </si>
  <si>
    <t xml:space="preserve">单哲浩</t>
  </si>
  <si>
    <t xml:space="preserve">永登县农林局</t>
  </si>
  <si>
    <t xml:space="preserve">6201001282</t>
  </si>
  <si>
    <t xml:space="preserve">62012101716</t>
  </si>
  <si>
    <t xml:space="preserve">王雪娇</t>
  </si>
  <si>
    <t xml:space="preserve">6201001283</t>
  </si>
  <si>
    <t xml:space="preserve">62012102710</t>
  </si>
  <si>
    <t xml:space="preserve">王喜平</t>
  </si>
  <si>
    <t xml:space="preserve">62012100309</t>
  </si>
  <si>
    <t xml:space="preserve">贠丽萍</t>
  </si>
  <si>
    <t xml:space="preserve">62012102510</t>
  </si>
  <si>
    <t xml:space="preserve">何智强</t>
  </si>
  <si>
    <t xml:space="preserve">62012103023</t>
  </si>
  <si>
    <t xml:space="preserve">王芸</t>
  </si>
  <si>
    <t xml:space="preserve">永登县质量技术监督局</t>
  </si>
  <si>
    <t xml:space="preserve">6201001284</t>
  </si>
  <si>
    <t xml:space="preserve">62012201804</t>
  </si>
  <si>
    <t xml:space="preserve">王乃蓉</t>
  </si>
  <si>
    <t xml:space="preserve">6201001285</t>
  </si>
  <si>
    <t xml:space="preserve">62012201613</t>
  </si>
  <si>
    <t xml:space="preserve">卢昶儒</t>
  </si>
  <si>
    <t xml:space="preserve">6201001286</t>
  </si>
  <si>
    <t xml:space="preserve">62012200421</t>
  </si>
  <si>
    <t xml:space="preserve">景小伟</t>
  </si>
  <si>
    <t xml:space="preserve">永登县劳动保障监察大队</t>
  </si>
  <si>
    <t xml:space="preserve">6201001287</t>
  </si>
  <si>
    <t xml:space="preserve">62012200418</t>
  </si>
  <si>
    <t xml:space="preserve">邱晓梅</t>
  </si>
  <si>
    <t xml:space="preserve">62012200506</t>
  </si>
  <si>
    <t xml:space="preserve">李娟</t>
  </si>
  <si>
    <t xml:space="preserve">永登县劳务工资办公室</t>
  </si>
  <si>
    <t xml:space="preserve">6201001288</t>
  </si>
  <si>
    <t xml:space="preserve">62012200716</t>
  </si>
  <si>
    <t xml:space="preserve">张颖萍</t>
  </si>
  <si>
    <t xml:space="preserve">62012202818</t>
  </si>
  <si>
    <t xml:space="preserve">李倩</t>
  </si>
  <si>
    <t xml:space="preserve">永登县就业服务局</t>
  </si>
  <si>
    <t xml:space="preserve">6201001289</t>
  </si>
  <si>
    <t xml:space="preserve">62012201502</t>
  </si>
  <si>
    <t xml:space="preserve">杨志霞</t>
  </si>
  <si>
    <t xml:space="preserve">62012200109</t>
  </si>
  <si>
    <t xml:space="preserve">赵炎蓉</t>
  </si>
  <si>
    <t xml:space="preserve">6201001290</t>
  </si>
  <si>
    <t xml:space="preserve">62012200905</t>
  </si>
  <si>
    <t xml:space="preserve">永登县供销合作社联合社</t>
  </si>
  <si>
    <t xml:space="preserve">6201001291</t>
  </si>
  <si>
    <t xml:space="preserve">62012202408</t>
  </si>
  <si>
    <t xml:space="preserve">高宁</t>
  </si>
  <si>
    <t xml:space="preserve">62012200711</t>
  </si>
  <si>
    <t xml:space="preserve">倪英博</t>
  </si>
  <si>
    <t xml:space="preserve">永登县国土资源执法监察大队</t>
  </si>
  <si>
    <t xml:space="preserve">6201001292</t>
  </si>
  <si>
    <t xml:space="preserve">62012201605</t>
  </si>
  <si>
    <t xml:space="preserve">李斌</t>
  </si>
  <si>
    <t xml:space="preserve">永登县地震局</t>
  </si>
  <si>
    <t xml:space="preserve">6201001293</t>
  </si>
  <si>
    <t xml:space="preserve">62012201503</t>
  </si>
  <si>
    <t xml:space="preserve">宋富升</t>
  </si>
  <si>
    <t xml:space="preserve">永登县安全生产监察大队</t>
  </si>
  <si>
    <t xml:space="preserve">6201001295</t>
  </si>
  <si>
    <t xml:space="preserve">62012201921</t>
  </si>
  <si>
    <t xml:space="preserve">董元林</t>
  </si>
  <si>
    <t xml:space="preserve">6201001296</t>
  </si>
  <si>
    <t xml:space="preserve">62012202421</t>
  </si>
  <si>
    <t xml:space="preserve">张常顺</t>
  </si>
  <si>
    <t xml:space="preserve">6201001297</t>
  </si>
  <si>
    <t xml:space="preserve">62012202228</t>
  </si>
  <si>
    <t xml:space="preserve">魏艳花</t>
  </si>
  <si>
    <t xml:space="preserve">永登县森林病虫害防治检疫站</t>
  </si>
  <si>
    <t xml:space="preserve">6201001298</t>
  </si>
  <si>
    <t xml:space="preserve">62012202724</t>
  </si>
  <si>
    <t xml:space="preserve">罗娜</t>
  </si>
  <si>
    <t xml:space="preserve">永登县农机监理站</t>
  </si>
  <si>
    <t xml:space="preserve">6201001299</t>
  </si>
  <si>
    <t xml:space="preserve">62012202109</t>
  </si>
  <si>
    <t xml:space="preserve">包一飞</t>
  </si>
  <si>
    <t xml:space="preserve">62012201822</t>
  </si>
  <si>
    <t xml:space="preserve">徐晓艳</t>
  </si>
  <si>
    <t xml:space="preserve">永登县房地产管理局</t>
  </si>
  <si>
    <t xml:space="preserve">6201001300</t>
  </si>
  <si>
    <t xml:space="preserve">62012200218</t>
  </si>
  <si>
    <t xml:space="preserve">6201001301</t>
  </si>
  <si>
    <t xml:space="preserve">62012200929</t>
  </si>
  <si>
    <t xml:space="preserve">吴红娜</t>
  </si>
  <si>
    <t xml:space="preserve">永登县农业建设扶贫办公室</t>
  </si>
  <si>
    <t xml:space="preserve">6201001302</t>
  </si>
  <si>
    <t xml:space="preserve">62012202921</t>
  </si>
  <si>
    <t xml:space="preserve">李芳</t>
  </si>
  <si>
    <t xml:space="preserve">中国共产主义青年团永登县委员会</t>
  </si>
  <si>
    <t xml:space="preserve">6201001303</t>
  </si>
  <si>
    <t xml:space="preserve">62012200502</t>
  </si>
  <si>
    <t xml:space="preserve">何二雄</t>
  </si>
  <si>
    <t xml:space="preserve">皋兰县黑石镇人民政府</t>
  </si>
  <si>
    <t xml:space="preserve">6201001304</t>
  </si>
  <si>
    <t xml:space="preserve">62012201815</t>
  </si>
  <si>
    <t xml:space="preserve">肖艺帆</t>
  </si>
  <si>
    <t xml:space="preserve">6201001305</t>
  </si>
  <si>
    <t xml:space="preserve">62012200816</t>
  </si>
  <si>
    <t xml:space="preserve">潘玲玲</t>
  </si>
  <si>
    <t xml:space="preserve">6201001306</t>
  </si>
  <si>
    <t xml:space="preserve">62012202920</t>
  </si>
  <si>
    <t xml:space="preserve">郑小娟</t>
  </si>
  <si>
    <t xml:space="preserve">6201001307</t>
  </si>
  <si>
    <t xml:space="preserve">62012202612</t>
  </si>
  <si>
    <t xml:space="preserve">张浩</t>
  </si>
  <si>
    <t xml:space="preserve">皋兰县九合镇人民政府</t>
  </si>
  <si>
    <t xml:space="preserve">6201001308</t>
  </si>
  <si>
    <t xml:space="preserve">62012201026</t>
  </si>
  <si>
    <t xml:space="preserve">曹雪</t>
  </si>
  <si>
    <t xml:space="preserve">6201001309</t>
  </si>
  <si>
    <t xml:space="preserve">62012200310</t>
  </si>
  <si>
    <t xml:space="preserve">李振兴</t>
  </si>
  <si>
    <t xml:space="preserve">6201001310</t>
  </si>
  <si>
    <t xml:space="preserve">62012201302</t>
  </si>
  <si>
    <t xml:space="preserve">陈英英</t>
  </si>
  <si>
    <t xml:space="preserve">6201001311</t>
  </si>
  <si>
    <t xml:space="preserve">62012201509</t>
  </si>
  <si>
    <t xml:space="preserve">崔晨亮</t>
  </si>
  <si>
    <t xml:space="preserve">皋兰县水阜镇人民政府</t>
  </si>
  <si>
    <t xml:space="preserve">6201001312</t>
  </si>
  <si>
    <t xml:space="preserve">62012202403</t>
  </si>
  <si>
    <t xml:space="preserve">巨莹</t>
  </si>
  <si>
    <t xml:space="preserve">6201001313</t>
  </si>
  <si>
    <t xml:space="preserve">62012202923</t>
  </si>
  <si>
    <t xml:space="preserve">桂政睿</t>
  </si>
  <si>
    <t xml:space="preserve">6201001314</t>
  </si>
  <si>
    <t xml:space="preserve">62012202024</t>
  </si>
  <si>
    <t xml:space="preserve">秦启涛</t>
  </si>
  <si>
    <t xml:space="preserve">皋兰县人民政府办公室</t>
  </si>
  <si>
    <t xml:space="preserve">6201001315</t>
  </si>
  <si>
    <t xml:space="preserve">62012202003</t>
  </si>
  <si>
    <t xml:space="preserve">唐明</t>
  </si>
  <si>
    <t xml:space="preserve">皋兰县民政局</t>
  </si>
  <si>
    <t xml:space="preserve">6201001316</t>
  </si>
  <si>
    <t xml:space="preserve">62012201809</t>
  </si>
  <si>
    <t xml:space="preserve">陈小龙</t>
  </si>
  <si>
    <t xml:space="preserve">皋兰县南北两山环境绿化工程指挥部</t>
  </si>
  <si>
    <t xml:space="preserve">6201001317</t>
  </si>
</sst>
</file>

<file path=xl/styles.xml><?xml version="1.0" encoding="utf-8"?>
<styleSheet xmlns="http://schemas.openxmlformats.org/spreadsheetml/2006/main">
  <numFmts count="3">
    <numFmt numFmtId="164" formatCode="General"/>
    <numFmt numFmtId="165" formatCode="0.00_ "/>
    <numFmt numFmtId="166" formatCode="0_);[RED]\(0\)"/>
  </numFmts>
  <fonts count="11">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16"/>
      <name val="方正小标宋简体"/>
      <family val="0"/>
      <charset val="134"/>
    </font>
    <font>
      <sz val="16"/>
      <name val="Noto Sans"/>
      <family val="2"/>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1328125" defaultRowHeight="30" zeroHeight="false" outlineLevelRow="0" outlineLevelCol="0"/>
  <cols>
    <col collapsed="false" customWidth="true" hidden="false" outlineLevel="0" max="1" min="1" style="1" width="14.7"/>
    <col collapsed="false" customWidth="true" hidden="false" outlineLevel="0" max="2" min="2" style="1" width="12.28"/>
    <col collapsed="false" customWidth="true" hidden="false" outlineLevel="0" max="3" min="3" style="1" width="5.56"/>
    <col collapsed="false" customWidth="true" hidden="false" outlineLevel="0" max="4" min="4" style="2" width="33.56"/>
    <col collapsed="false" customWidth="true" hidden="false" outlineLevel="0" max="5" min="5" style="1" width="13.85"/>
    <col collapsed="false" customWidth="true" hidden="false" outlineLevel="0" max="6" min="6" style="2" width="7.85"/>
    <col collapsed="false" customWidth="true" hidden="false" outlineLevel="0" max="7" min="7" style="1" width="10.13"/>
    <col collapsed="false" customWidth="true" hidden="false" outlineLevel="0" max="8" min="8" style="1" width="11.42"/>
    <col collapsed="false" customWidth="false" hidden="false" outlineLevel="0" max="9" min="9" style="3" width="9.13"/>
    <col collapsed="false" customWidth="true" hidden="false" outlineLevel="0" max="10" min="10" style="1" width="8.13"/>
    <col collapsed="false" customWidth="true" hidden="false" outlineLevel="0" max="11" min="11" style="1" width="7.28"/>
    <col collapsed="false" customWidth="true" hidden="false" outlineLevel="0" max="12" min="12" style="1" width="7.56"/>
    <col collapsed="false" customWidth="true" hidden="false" outlineLevel="0" max="13" min="13" style="1" width="5.7"/>
    <col collapsed="false" customWidth="false" hidden="false" outlineLevel="0" max="257" min="14" style="1" width="9.13"/>
  </cols>
  <sheetData>
    <row r="1" customFormat="false" ht="54" hidden="false" customHeight="true" outlineLevel="0" collapsed="false">
      <c r="A1" s="4" t="s">
        <v>0</v>
      </c>
      <c r="B1" s="4"/>
      <c r="C1" s="4"/>
      <c r="D1" s="4"/>
      <c r="E1" s="4"/>
      <c r="F1" s="4"/>
      <c r="G1" s="4"/>
      <c r="H1" s="4"/>
      <c r="I1" s="4"/>
      <c r="J1" s="4"/>
      <c r="K1" s="4"/>
      <c r="L1" s="4"/>
      <c r="M1" s="4"/>
    </row>
    <row r="2" s="10" customFormat="true" ht="27.75" hidden="false" customHeight="true" outlineLevel="0" collapsed="false">
      <c r="A2" s="5" t="s">
        <v>1</v>
      </c>
      <c r="B2" s="5" t="s">
        <v>2</v>
      </c>
      <c r="C2" s="5" t="s">
        <v>3</v>
      </c>
      <c r="D2" s="6" t="s">
        <v>4</v>
      </c>
      <c r="E2" s="5" t="s">
        <v>5</v>
      </c>
      <c r="F2" s="6" t="s">
        <v>6</v>
      </c>
      <c r="G2" s="5" t="s">
        <v>7</v>
      </c>
      <c r="H2" s="5" t="s">
        <v>8</v>
      </c>
      <c r="I2" s="7" t="s">
        <v>9</v>
      </c>
      <c r="J2" s="5" t="s">
        <v>10</v>
      </c>
      <c r="K2" s="8" t="s">
        <v>11</v>
      </c>
      <c r="L2" s="8" t="s">
        <v>12</v>
      </c>
      <c r="M2" s="9" t="s">
        <v>13</v>
      </c>
    </row>
    <row r="3" s="10" customFormat="true" ht="14.1" hidden="false" customHeight="true" outlineLevel="0" collapsed="false">
      <c r="A3" s="11" t="s">
        <v>14</v>
      </c>
      <c r="B3" s="5" t="s">
        <v>15</v>
      </c>
      <c r="C3" s="5" t="s">
        <v>16</v>
      </c>
      <c r="D3" s="6" t="s">
        <v>17</v>
      </c>
      <c r="E3" s="11" t="s">
        <v>18</v>
      </c>
      <c r="F3" s="6" t="n">
        <v>6</v>
      </c>
      <c r="G3" s="11" t="n">
        <v>139.3</v>
      </c>
      <c r="H3" s="11" t="n">
        <v>89.8</v>
      </c>
      <c r="I3" s="7" t="n">
        <f aca="false">(G3/2*0.6)+(H3*0.4)</f>
        <v>77.71</v>
      </c>
      <c r="J3" s="11" t="n">
        <v>1</v>
      </c>
      <c r="K3" s="11"/>
      <c r="L3" s="5" t="s">
        <v>19</v>
      </c>
      <c r="M3" s="11"/>
    </row>
    <row r="4" s="10" customFormat="true" ht="14.1" hidden="false" customHeight="true" outlineLevel="0" collapsed="false">
      <c r="A4" s="11" t="s">
        <v>20</v>
      </c>
      <c r="B4" s="5" t="s">
        <v>21</v>
      </c>
      <c r="C4" s="5" t="s">
        <v>16</v>
      </c>
      <c r="D4" s="6" t="s">
        <v>17</v>
      </c>
      <c r="E4" s="11" t="s">
        <v>18</v>
      </c>
      <c r="F4" s="6"/>
      <c r="G4" s="11" t="n">
        <v>143.8</v>
      </c>
      <c r="H4" s="11" t="n">
        <v>85.8</v>
      </c>
      <c r="I4" s="7" t="n">
        <f aca="false">(G4/2*0.6)+(H4*0.4)</f>
        <v>77.46</v>
      </c>
      <c r="J4" s="11" t="n">
        <v>2</v>
      </c>
      <c r="K4" s="11"/>
      <c r="L4" s="5" t="s">
        <v>19</v>
      </c>
      <c r="M4" s="11"/>
    </row>
    <row r="5" s="10" customFormat="true" ht="14.1" hidden="false" customHeight="true" outlineLevel="0" collapsed="false">
      <c r="A5" s="11" t="s">
        <v>22</v>
      </c>
      <c r="B5" s="5" t="s">
        <v>23</v>
      </c>
      <c r="C5" s="5" t="s">
        <v>16</v>
      </c>
      <c r="D5" s="6" t="s">
        <v>17</v>
      </c>
      <c r="E5" s="11" t="s">
        <v>18</v>
      </c>
      <c r="F5" s="6"/>
      <c r="G5" s="11" t="n">
        <v>133.3</v>
      </c>
      <c r="H5" s="11" t="n">
        <v>90.4</v>
      </c>
      <c r="I5" s="7" t="n">
        <f aca="false">(G5/2*0.6)+(H5*0.4)</f>
        <v>76.15</v>
      </c>
      <c r="J5" s="11" t="n">
        <v>3</v>
      </c>
      <c r="K5" s="11"/>
      <c r="L5" s="5" t="s">
        <v>19</v>
      </c>
      <c r="M5" s="11"/>
    </row>
    <row r="6" s="10" customFormat="true" ht="14.1" hidden="false" customHeight="true" outlineLevel="0" collapsed="false">
      <c r="A6" s="11" t="s">
        <v>24</v>
      </c>
      <c r="B6" s="5" t="s">
        <v>25</v>
      </c>
      <c r="C6" s="5" t="s">
        <v>16</v>
      </c>
      <c r="D6" s="6" t="s">
        <v>17</v>
      </c>
      <c r="E6" s="11" t="s">
        <v>18</v>
      </c>
      <c r="F6" s="6"/>
      <c r="G6" s="11" t="n">
        <v>130.8</v>
      </c>
      <c r="H6" s="11" t="n">
        <v>92</v>
      </c>
      <c r="I6" s="7" t="n">
        <f aca="false">(G6/2*0.6)+(H6*0.4)</f>
        <v>76.04</v>
      </c>
      <c r="J6" s="11" t="n">
        <v>4</v>
      </c>
      <c r="K6" s="11"/>
      <c r="L6" s="5" t="s">
        <v>19</v>
      </c>
      <c r="M6" s="11"/>
    </row>
    <row r="7" s="10" customFormat="true" ht="14.1" hidden="false" customHeight="true" outlineLevel="0" collapsed="false">
      <c r="A7" s="11" t="s">
        <v>26</v>
      </c>
      <c r="B7" s="5" t="s">
        <v>27</v>
      </c>
      <c r="C7" s="5" t="s">
        <v>16</v>
      </c>
      <c r="D7" s="6" t="s">
        <v>17</v>
      </c>
      <c r="E7" s="11" t="s">
        <v>18</v>
      </c>
      <c r="F7" s="6"/>
      <c r="G7" s="11" t="n">
        <v>132.9</v>
      </c>
      <c r="H7" s="11" t="n">
        <v>87.2</v>
      </c>
      <c r="I7" s="7" t="n">
        <f aca="false">(G7/2*0.6)+(H7*0.4)</f>
        <v>74.75</v>
      </c>
      <c r="J7" s="11" t="n">
        <v>5</v>
      </c>
      <c r="K7" s="11"/>
      <c r="L7" s="5" t="s">
        <v>19</v>
      </c>
      <c r="M7" s="11"/>
    </row>
    <row r="8" s="10" customFormat="true" ht="14.1" hidden="false" customHeight="true" outlineLevel="0" collapsed="false">
      <c r="A8" s="11" t="s">
        <v>28</v>
      </c>
      <c r="B8" s="5" t="s">
        <v>29</v>
      </c>
      <c r="C8" s="5" t="s">
        <v>16</v>
      </c>
      <c r="D8" s="6" t="s">
        <v>17</v>
      </c>
      <c r="E8" s="11" t="s">
        <v>18</v>
      </c>
      <c r="F8" s="6"/>
      <c r="G8" s="11" t="n">
        <v>128.9</v>
      </c>
      <c r="H8" s="11" t="n">
        <v>89.4</v>
      </c>
      <c r="I8" s="7" t="n">
        <f aca="false">(G8/2*0.6)+(H8*0.4)</f>
        <v>74.43</v>
      </c>
      <c r="J8" s="11" t="n">
        <v>6</v>
      </c>
      <c r="K8" s="11"/>
      <c r="L8" s="5" t="s">
        <v>19</v>
      </c>
      <c r="M8" s="11"/>
    </row>
    <row r="9" s="10" customFormat="true" ht="14.1" hidden="false" customHeight="true" outlineLevel="0" collapsed="false">
      <c r="A9" s="11" t="s">
        <v>30</v>
      </c>
      <c r="B9" s="5" t="s">
        <v>31</v>
      </c>
      <c r="C9" s="5" t="s">
        <v>32</v>
      </c>
      <c r="D9" s="6" t="s">
        <v>17</v>
      </c>
      <c r="E9" s="11" t="s">
        <v>33</v>
      </c>
      <c r="F9" s="6" t="n">
        <v>4</v>
      </c>
      <c r="G9" s="11" t="n">
        <v>137.9</v>
      </c>
      <c r="H9" s="11" t="n">
        <v>89.6</v>
      </c>
      <c r="I9" s="7" t="n">
        <f aca="false">(G9/2*0.6)+(H9*0.4)</f>
        <v>77.21</v>
      </c>
      <c r="J9" s="11" t="n">
        <v>1</v>
      </c>
      <c r="K9" s="11"/>
      <c r="L9" s="5" t="s">
        <v>19</v>
      </c>
      <c r="M9" s="11"/>
    </row>
    <row r="10" s="10" customFormat="true" ht="14.1" hidden="false" customHeight="true" outlineLevel="0" collapsed="false">
      <c r="A10" s="11" t="s">
        <v>34</v>
      </c>
      <c r="B10" s="5" t="s">
        <v>35</v>
      </c>
      <c r="C10" s="5" t="s">
        <v>32</v>
      </c>
      <c r="D10" s="6" t="s">
        <v>17</v>
      </c>
      <c r="E10" s="11" t="s">
        <v>33</v>
      </c>
      <c r="F10" s="6"/>
      <c r="G10" s="11" t="n">
        <v>137.3</v>
      </c>
      <c r="H10" s="11" t="n">
        <v>88.6</v>
      </c>
      <c r="I10" s="7" t="n">
        <f aca="false">(G10/2*0.6)+(H10*0.4)</f>
        <v>76.63</v>
      </c>
      <c r="J10" s="11" t="n">
        <v>2</v>
      </c>
      <c r="K10" s="11"/>
      <c r="L10" s="5" t="s">
        <v>19</v>
      </c>
      <c r="M10" s="11"/>
    </row>
    <row r="11" s="10" customFormat="true" ht="14.1" hidden="false" customHeight="true" outlineLevel="0" collapsed="false">
      <c r="A11" s="11" t="s">
        <v>36</v>
      </c>
      <c r="B11" s="5" t="s">
        <v>37</v>
      </c>
      <c r="C11" s="5" t="s">
        <v>32</v>
      </c>
      <c r="D11" s="6" t="s">
        <v>17</v>
      </c>
      <c r="E11" s="11" t="s">
        <v>33</v>
      </c>
      <c r="F11" s="6"/>
      <c r="G11" s="11" t="n">
        <v>135.2</v>
      </c>
      <c r="H11" s="11" t="n">
        <v>88</v>
      </c>
      <c r="I11" s="7" t="n">
        <f aca="false">(G11/2*0.6)+(H11*0.4)</f>
        <v>75.76</v>
      </c>
      <c r="J11" s="11" t="n">
        <v>3</v>
      </c>
      <c r="K11" s="11"/>
      <c r="L11" s="5" t="s">
        <v>19</v>
      </c>
      <c r="M11" s="11"/>
    </row>
    <row r="12" s="10" customFormat="true" ht="14.1" hidden="false" customHeight="true" outlineLevel="0" collapsed="false">
      <c r="A12" s="11" t="s">
        <v>38</v>
      </c>
      <c r="B12" s="5" t="s">
        <v>39</v>
      </c>
      <c r="C12" s="5" t="s">
        <v>32</v>
      </c>
      <c r="D12" s="6" t="s">
        <v>17</v>
      </c>
      <c r="E12" s="11" t="s">
        <v>33</v>
      </c>
      <c r="F12" s="6"/>
      <c r="G12" s="11" t="n">
        <v>134</v>
      </c>
      <c r="H12" s="11" t="n">
        <v>88.8</v>
      </c>
      <c r="I12" s="7" t="n">
        <f aca="false">(G12/2*0.6)+(H12*0.4)</f>
        <v>75.72</v>
      </c>
      <c r="J12" s="11" t="n">
        <v>4</v>
      </c>
      <c r="K12" s="11"/>
      <c r="L12" s="5" t="s">
        <v>19</v>
      </c>
      <c r="M12" s="11"/>
    </row>
    <row r="13" s="10" customFormat="true" ht="14.1" hidden="false" customHeight="true" outlineLevel="0" collapsed="false">
      <c r="A13" s="11" t="s">
        <v>40</v>
      </c>
      <c r="B13" s="5" t="s">
        <v>41</v>
      </c>
      <c r="C13" s="5" t="s">
        <v>32</v>
      </c>
      <c r="D13" s="6" t="s">
        <v>17</v>
      </c>
      <c r="E13" s="11" t="s">
        <v>42</v>
      </c>
      <c r="F13" s="6" t="n">
        <v>1</v>
      </c>
      <c r="G13" s="11" t="n">
        <v>135.9</v>
      </c>
      <c r="H13" s="11" t="n">
        <v>91</v>
      </c>
      <c r="I13" s="7" t="n">
        <f aca="false">(G13/2*0.6)+(H13*0.4)</f>
        <v>77.17</v>
      </c>
      <c r="J13" s="11" t="n">
        <v>1</v>
      </c>
      <c r="K13" s="11"/>
      <c r="L13" s="5" t="s">
        <v>19</v>
      </c>
      <c r="M13" s="11"/>
    </row>
    <row r="14" s="10" customFormat="true" ht="14.1" hidden="false" customHeight="true" outlineLevel="0" collapsed="false">
      <c r="A14" s="11" t="s">
        <v>43</v>
      </c>
      <c r="B14" s="5" t="s">
        <v>44</v>
      </c>
      <c r="C14" s="5" t="s">
        <v>32</v>
      </c>
      <c r="D14" s="6" t="s">
        <v>17</v>
      </c>
      <c r="E14" s="11" t="s">
        <v>45</v>
      </c>
      <c r="F14" s="6" t="n">
        <v>1</v>
      </c>
      <c r="G14" s="11" t="n">
        <v>136.1</v>
      </c>
      <c r="H14" s="11" t="n">
        <v>86.8</v>
      </c>
      <c r="I14" s="7" t="n">
        <f aca="false">(G14/2*0.6)+(H14*0.4)</f>
        <v>75.55</v>
      </c>
      <c r="J14" s="11" t="n">
        <v>1</v>
      </c>
      <c r="K14" s="11"/>
      <c r="L14" s="5" t="s">
        <v>19</v>
      </c>
      <c r="M14" s="11"/>
    </row>
    <row r="15" s="10" customFormat="true" ht="14.1" hidden="false" customHeight="true" outlineLevel="0" collapsed="false">
      <c r="A15" s="11" t="s">
        <v>46</v>
      </c>
      <c r="B15" s="5" t="s">
        <v>47</v>
      </c>
      <c r="C15" s="5" t="s">
        <v>16</v>
      </c>
      <c r="D15" s="6" t="s">
        <v>17</v>
      </c>
      <c r="E15" s="11" t="s">
        <v>48</v>
      </c>
      <c r="F15" s="6" t="n">
        <v>1</v>
      </c>
      <c r="G15" s="11" t="n">
        <v>122.3</v>
      </c>
      <c r="H15" s="11" t="n">
        <v>88.3</v>
      </c>
      <c r="I15" s="7" t="n">
        <f aca="false">(G15/2*0.6)+(H15*0.4)</f>
        <v>72.01</v>
      </c>
      <c r="J15" s="11" t="n">
        <v>1</v>
      </c>
      <c r="K15" s="11"/>
      <c r="L15" s="5" t="s">
        <v>19</v>
      </c>
      <c r="M15" s="11"/>
    </row>
    <row r="16" s="10" customFormat="true" ht="14.1" hidden="false" customHeight="true" outlineLevel="0" collapsed="false">
      <c r="A16" s="11" t="s">
        <v>49</v>
      </c>
      <c r="B16" s="5" t="s">
        <v>50</v>
      </c>
      <c r="C16" s="5" t="s">
        <v>16</v>
      </c>
      <c r="D16" s="6" t="s">
        <v>51</v>
      </c>
      <c r="E16" s="11" t="s">
        <v>52</v>
      </c>
      <c r="F16" s="6" t="n">
        <v>7</v>
      </c>
      <c r="G16" s="11" t="n">
        <v>131.8</v>
      </c>
      <c r="H16" s="11" t="n">
        <v>91.8</v>
      </c>
      <c r="I16" s="7" t="n">
        <f aca="false">(G16/2*0.6)+(H16*0.4)</f>
        <v>76.26</v>
      </c>
      <c r="J16" s="11" t="n">
        <v>1</v>
      </c>
      <c r="K16" s="11"/>
      <c r="L16" s="5" t="s">
        <v>19</v>
      </c>
      <c r="M16" s="11"/>
    </row>
    <row r="17" s="10" customFormat="true" ht="14.1" hidden="false" customHeight="true" outlineLevel="0" collapsed="false">
      <c r="A17" s="11" t="s">
        <v>53</v>
      </c>
      <c r="B17" s="5" t="s">
        <v>54</v>
      </c>
      <c r="C17" s="5" t="s">
        <v>16</v>
      </c>
      <c r="D17" s="6" t="s">
        <v>51</v>
      </c>
      <c r="E17" s="11" t="s">
        <v>52</v>
      </c>
      <c r="F17" s="6"/>
      <c r="G17" s="11" t="n">
        <v>131.2</v>
      </c>
      <c r="H17" s="11" t="n">
        <v>88.8</v>
      </c>
      <c r="I17" s="7" t="n">
        <f aca="false">(G17/2*0.6)+(H17*0.4)</f>
        <v>74.88</v>
      </c>
      <c r="J17" s="11" t="n">
        <v>2</v>
      </c>
      <c r="K17" s="11"/>
      <c r="L17" s="5" t="s">
        <v>19</v>
      </c>
      <c r="M17" s="11"/>
    </row>
    <row r="18" s="10" customFormat="true" ht="14.1" hidden="false" customHeight="true" outlineLevel="0" collapsed="false">
      <c r="A18" s="11" t="s">
        <v>55</v>
      </c>
      <c r="B18" s="5" t="s">
        <v>56</v>
      </c>
      <c r="C18" s="5" t="s">
        <v>16</v>
      </c>
      <c r="D18" s="6" t="s">
        <v>51</v>
      </c>
      <c r="E18" s="11" t="s">
        <v>52</v>
      </c>
      <c r="F18" s="6"/>
      <c r="G18" s="11" t="n">
        <v>128.4</v>
      </c>
      <c r="H18" s="11" t="n">
        <v>89.6</v>
      </c>
      <c r="I18" s="7" t="n">
        <f aca="false">(G18/2*0.6)+(H18*0.4)</f>
        <v>74.36</v>
      </c>
      <c r="J18" s="11" t="n">
        <v>3</v>
      </c>
      <c r="K18" s="11"/>
      <c r="L18" s="5" t="s">
        <v>19</v>
      </c>
      <c r="M18" s="11"/>
    </row>
    <row r="19" s="10" customFormat="true" ht="14.1" hidden="false" customHeight="true" outlineLevel="0" collapsed="false">
      <c r="A19" s="11" t="s">
        <v>57</v>
      </c>
      <c r="B19" s="5" t="s">
        <v>58</v>
      </c>
      <c r="C19" s="5" t="s">
        <v>16</v>
      </c>
      <c r="D19" s="6" t="s">
        <v>51</v>
      </c>
      <c r="E19" s="11" t="s">
        <v>52</v>
      </c>
      <c r="F19" s="6"/>
      <c r="G19" s="11" t="n">
        <v>124.8</v>
      </c>
      <c r="H19" s="11" t="n">
        <v>92</v>
      </c>
      <c r="I19" s="7" t="n">
        <f aca="false">(G19/2*0.6)+(H19*0.4)</f>
        <v>74.24</v>
      </c>
      <c r="J19" s="11" t="n">
        <v>4</v>
      </c>
      <c r="K19" s="11"/>
      <c r="L19" s="5" t="s">
        <v>19</v>
      </c>
      <c r="M19" s="11"/>
    </row>
    <row r="20" s="10" customFormat="true" ht="14.1" hidden="false" customHeight="true" outlineLevel="0" collapsed="false">
      <c r="A20" s="11" t="s">
        <v>59</v>
      </c>
      <c r="B20" s="5" t="s">
        <v>60</v>
      </c>
      <c r="C20" s="5" t="s">
        <v>16</v>
      </c>
      <c r="D20" s="6" t="s">
        <v>51</v>
      </c>
      <c r="E20" s="11" t="s">
        <v>52</v>
      </c>
      <c r="F20" s="6"/>
      <c r="G20" s="11" t="n">
        <v>125.7</v>
      </c>
      <c r="H20" s="11" t="n">
        <v>90</v>
      </c>
      <c r="I20" s="7" t="n">
        <f aca="false">(G20/2*0.6)+(H20*0.4)</f>
        <v>73.71</v>
      </c>
      <c r="J20" s="11" t="n">
        <v>5</v>
      </c>
      <c r="K20" s="11"/>
      <c r="L20" s="5" t="s">
        <v>61</v>
      </c>
      <c r="M20" s="11"/>
    </row>
    <row r="21" s="10" customFormat="true" ht="14.1" hidden="false" customHeight="true" outlineLevel="0" collapsed="false">
      <c r="A21" s="11" t="s">
        <v>62</v>
      </c>
      <c r="B21" s="5" t="s">
        <v>63</v>
      </c>
      <c r="C21" s="5" t="s">
        <v>16</v>
      </c>
      <c r="D21" s="6" t="s">
        <v>51</v>
      </c>
      <c r="E21" s="11" t="s">
        <v>52</v>
      </c>
      <c r="F21" s="6"/>
      <c r="G21" s="11" t="n">
        <v>124</v>
      </c>
      <c r="H21" s="11" t="n">
        <v>90.2</v>
      </c>
      <c r="I21" s="7" t="n">
        <f aca="false">(G21/2*0.6)+(H21*0.4)</f>
        <v>73.28</v>
      </c>
      <c r="J21" s="11" t="n">
        <v>6</v>
      </c>
      <c r="K21" s="11"/>
      <c r="L21" s="5" t="s">
        <v>19</v>
      </c>
      <c r="M21" s="11"/>
    </row>
    <row r="22" s="10" customFormat="true" ht="14.1" hidden="false" customHeight="true" outlineLevel="0" collapsed="false">
      <c r="A22" s="11" t="s">
        <v>64</v>
      </c>
      <c r="B22" s="5" t="s">
        <v>65</v>
      </c>
      <c r="C22" s="5" t="s">
        <v>16</v>
      </c>
      <c r="D22" s="6" t="s">
        <v>51</v>
      </c>
      <c r="E22" s="11" t="s">
        <v>52</v>
      </c>
      <c r="F22" s="6"/>
      <c r="G22" s="11" t="n">
        <v>124.5</v>
      </c>
      <c r="H22" s="11" t="n">
        <v>89.8</v>
      </c>
      <c r="I22" s="7" t="n">
        <f aca="false">(G22/2*0.6)+(H22*0.4)</f>
        <v>73.27</v>
      </c>
      <c r="J22" s="11" t="n">
        <v>7</v>
      </c>
      <c r="K22" s="11"/>
      <c r="L22" s="5" t="s">
        <v>19</v>
      </c>
      <c r="M22" s="11"/>
    </row>
    <row r="23" s="10" customFormat="true" ht="14.1" hidden="false" customHeight="true" outlineLevel="0" collapsed="false">
      <c r="A23" s="11" t="s">
        <v>66</v>
      </c>
      <c r="B23" s="5" t="s">
        <v>67</v>
      </c>
      <c r="C23" s="5" t="s">
        <v>32</v>
      </c>
      <c r="D23" s="6" t="s">
        <v>51</v>
      </c>
      <c r="E23" s="11" t="s">
        <v>68</v>
      </c>
      <c r="F23" s="6" t="n">
        <v>4</v>
      </c>
      <c r="G23" s="11" t="n">
        <v>136.7</v>
      </c>
      <c r="H23" s="11" t="n">
        <v>90.6</v>
      </c>
      <c r="I23" s="7" t="n">
        <f aca="false">(G23/2*0.6)+(H23*0.4)</f>
        <v>77.25</v>
      </c>
      <c r="J23" s="11" t="n">
        <v>1</v>
      </c>
      <c r="K23" s="11"/>
      <c r="L23" s="5" t="s">
        <v>19</v>
      </c>
      <c r="M23" s="11"/>
    </row>
    <row r="24" s="10" customFormat="true" ht="14.1" hidden="false" customHeight="true" outlineLevel="0" collapsed="false">
      <c r="A24" s="11" t="s">
        <v>69</v>
      </c>
      <c r="B24" s="5" t="s">
        <v>70</v>
      </c>
      <c r="C24" s="5" t="s">
        <v>32</v>
      </c>
      <c r="D24" s="6" t="s">
        <v>51</v>
      </c>
      <c r="E24" s="11" t="s">
        <v>68</v>
      </c>
      <c r="F24" s="6"/>
      <c r="G24" s="11" t="n">
        <v>136.1</v>
      </c>
      <c r="H24" s="11" t="n">
        <v>89.8</v>
      </c>
      <c r="I24" s="7" t="n">
        <f aca="false">(G24/2*0.6)+(H24*0.4)</f>
        <v>76.75</v>
      </c>
      <c r="J24" s="11" t="n">
        <v>2</v>
      </c>
      <c r="K24" s="11"/>
      <c r="L24" s="5" t="s">
        <v>19</v>
      </c>
      <c r="M24" s="11"/>
    </row>
    <row r="25" s="10" customFormat="true" ht="14.1" hidden="false" customHeight="true" outlineLevel="0" collapsed="false">
      <c r="A25" s="11" t="s">
        <v>71</v>
      </c>
      <c r="B25" s="5" t="s">
        <v>72</v>
      </c>
      <c r="C25" s="5" t="s">
        <v>32</v>
      </c>
      <c r="D25" s="6" t="s">
        <v>51</v>
      </c>
      <c r="E25" s="11" t="s">
        <v>68</v>
      </c>
      <c r="F25" s="6"/>
      <c r="G25" s="11" t="n">
        <v>136.9</v>
      </c>
      <c r="H25" s="11" t="n">
        <v>89.2</v>
      </c>
      <c r="I25" s="7" t="n">
        <f aca="false">(G25/2*0.6)+(H25*0.4)</f>
        <v>76.75</v>
      </c>
      <c r="J25" s="11" t="n">
        <v>3</v>
      </c>
      <c r="K25" s="11"/>
      <c r="L25" s="5" t="s">
        <v>19</v>
      </c>
      <c r="M25" s="11"/>
    </row>
    <row r="26" s="10" customFormat="true" ht="14.1" hidden="false" customHeight="true" outlineLevel="0" collapsed="false">
      <c r="A26" s="11" t="s">
        <v>73</v>
      </c>
      <c r="B26" s="5" t="s">
        <v>74</v>
      </c>
      <c r="C26" s="5" t="s">
        <v>32</v>
      </c>
      <c r="D26" s="6" t="s">
        <v>51</v>
      </c>
      <c r="E26" s="11" t="s">
        <v>68</v>
      </c>
      <c r="F26" s="6"/>
      <c r="G26" s="11" t="n">
        <v>134</v>
      </c>
      <c r="H26" s="11" t="n">
        <v>90.6</v>
      </c>
      <c r="I26" s="7" t="n">
        <f aca="false">(G26/2*0.6)+(H26*0.4)</f>
        <v>76.44</v>
      </c>
      <c r="J26" s="11" t="n">
        <v>4</v>
      </c>
      <c r="K26" s="11"/>
      <c r="L26" s="5" t="s">
        <v>19</v>
      </c>
      <c r="M26" s="11"/>
    </row>
    <row r="27" s="10" customFormat="true" ht="14.1" hidden="false" customHeight="true" outlineLevel="0" collapsed="false">
      <c r="A27" s="11" t="s">
        <v>75</v>
      </c>
      <c r="B27" s="5" t="s">
        <v>76</v>
      </c>
      <c r="C27" s="5" t="s">
        <v>16</v>
      </c>
      <c r="D27" s="6" t="s">
        <v>51</v>
      </c>
      <c r="E27" s="11" t="s">
        <v>77</v>
      </c>
      <c r="F27" s="6" t="n">
        <v>2</v>
      </c>
      <c r="G27" s="11" t="n">
        <v>132.6</v>
      </c>
      <c r="H27" s="11" t="n">
        <v>87</v>
      </c>
      <c r="I27" s="7" t="n">
        <f aca="false">(G27/2*0.6)+(H27*0.4)</f>
        <v>74.58</v>
      </c>
      <c r="J27" s="11" t="n">
        <v>1</v>
      </c>
      <c r="K27" s="5" t="s">
        <v>19</v>
      </c>
      <c r="L27" s="5" t="s">
        <v>19</v>
      </c>
      <c r="M27" s="11"/>
    </row>
    <row r="28" s="10" customFormat="true" ht="14.1" hidden="false" customHeight="true" outlineLevel="0" collapsed="false">
      <c r="A28" s="11" t="s">
        <v>78</v>
      </c>
      <c r="B28" s="5" t="s">
        <v>79</v>
      </c>
      <c r="C28" s="5" t="s">
        <v>16</v>
      </c>
      <c r="D28" s="6" t="s">
        <v>51</v>
      </c>
      <c r="E28" s="11" t="s">
        <v>77</v>
      </c>
      <c r="F28" s="6"/>
      <c r="G28" s="11" t="n">
        <v>123.9</v>
      </c>
      <c r="H28" s="11" t="n">
        <v>87.2</v>
      </c>
      <c r="I28" s="7" t="n">
        <f aca="false">(G28/2*0.6)+(H28*0.4)</f>
        <v>72.05</v>
      </c>
      <c r="J28" s="11" t="n">
        <v>2</v>
      </c>
      <c r="K28" s="5" t="s">
        <v>19</v>
      </c>
      <c r="L28" s="5" t="s">
        <v>19</v>
      </c>
      <c r="M28" s="11"/>
    </row>
    <row r="29" s="10" customFormat="true" ht="14.1" hidden="false" customHeight="true" outlineLevel="0" collapsed="false">
      <c r="A29" s="11" t="s">
        <v>80</v>
      </c>
      <c r="B29" s="5" t="s">
        <v>81</v>
      </c>
      <c r="C29" s="5" t="s">
        <v>16</v>
      </c>
      <c r="D29" s="6" t="s">
        <v>51</v>
      </c>
      <c r="E29" s="11" t="s">
        <v>82</v>
      </c>
      <c r="F29" s="6" t="n">
        <v>1</v>
      </c>
      <c r="G29" s="11" t="n">
        <v>143</v>
      </c>
      <c r="H29" s="11" t="n">
        <v>88.6</v>
      </c>
      <c r="I29" s="7" t="n">
        <f aca="false">(G29/2*0.6)+(H29*0.4)</f>
        <v>78.34</v>
      </c>
      <c r="J29" s="11" t="n">
        <v>1</v>
      </c>
      <c r="K29" s="11"/>
      <c r="L29" s="5" t="s">
        <v>19</v>
      </c>
      <c r="M29" s="11"/>
    </row>
    <row r="30" s="10" customFormat="true" ht="14.1" hidden="false" customHeight="true" outlineLevel="0" collapsed="false">
      <c r="A30" s="11" t="s">
        <v>83</v>
      </c>
      <c r="B30" s="5" t="s">
        <v>84</v>
      </c>
      <c r="C30" s="5" t="s">
        <v>32</v>
      </c>
      <c r="D30" s="6" t="s">
        <v>51</v>
      </c>
      <c r="E30" s="11" t="s">
        <v>85</v>
      </c>
      <c r="F30" s="6" t="n">
        <v>1</v>
      </c>
      <c r="G30" s="11" t="n">
        <v>137.3</v>
      </c>
      <c r="H30" s="11" t="n">
        <v>90.6</v>
      </c>
      <c r="I30" s="7" t="n">
        <f aca="false">(G30/2*0.6)+(H30*0.4)</f>
        <v>77.43</v>
      </c>
      <c r="J30" s="11" t="n">
        <v>1</v>
      </c>
      <c r="K30" s="11"/>
      <c r="L30" s="5" t="s">
        <v>19</v>
      </c>
      <c r="M30" s="11"/>
    </row>
    <row r="31" s="10" customFormat="true" ht="14.1" hidden="false" customHeight="true" outlineLevel="0" collapsed="false">
      <c r="A31" s="11" t="s">
        <v>86</v>
      </c>
      <c r="B31" s="5" t="s">
        <v>87</v>
      </c>
      <c r="C31" s="5" t="s">
        <v>32</v>
      </c>
      <c r="D31" s="6" t="s">
        <v>51</v>
      </c>
      <c r="E31" s="11" t="s">
        <v>88</v>
      </c>
      <c r="F31" s="6" t="n">
        <v>1</v>
      </c>
      <c r="G31" s="11" t="n">
        <v>123.8</v>
      </c>
      <c r="H31" s="11" t="n">
        <v>89.4</v>
      </c>
      <c r="I31" s="7" t="n">
        <f aca="false">(G31/2*0.6)+(H31*0.4)</f>
        <v>72.9</v>
      </c>
      <c r="J31" s="11" t="n">
        <v>1</v>
      </c>
      <c r="K31" s="11"/>
      <c r="L31" s="5" t="s">
        <v>19</v>
      </c>
      <c r="M31" s="11"/>
    </row>
    <row r="32" s="10" customFormat="true" ht="14.1" hidden="false" customHeight="true" outlineLevel="0" collapsed="false">
      <c r="A32" s="11" t="s">
        <v>89</v>
      </c>
      <c r="B32" s="5" t="s">
        <v>90</v>
      </c>
      <c r="C32" s="5" t="s">
        <v>32</v>
      </c>
      <c r="D32" s="6" t="s">
        <v>91</v>
      </c>
      <c r="E32" s="11" t="s">
        <v>92</v>
      </c>
      <c r="F32" s="6" t="n">
        <v>1</v>
      </c>
      <c r="G32" s="11" t="n">
        <v>131.5</v>
      </c>
      <c r="H32" s="11" t="n">
        <v>89.8</v>
      </c>
      <c r="I32" s="7" t="n">
        <f aca="false">(G32/2*0.6)+(H32*0.4)</f>
        <v>75.37</v>
      </c>
      <c r="J32" s="11" t="n">
        <v>1</v>
      </c>
      <c r="K32" s="11"/>
      <c r="L32" s="5" t="s">
        <v>19</v>
      </c>
      <c r="M32" s="11"/>
    </row>
    <row r="33" s="10" customFormat="true" ht="14.1" hidden="false" customHeight="true" outlineLevel="0" collapsed="false">
      <c r="A33" s="11" t="s">
        <v>93</v>
      </c>
      <c r="B33" s="5" t="s">
        <v>94</v>
      </c>
      <c r="C33" s="5" t="s">
        <v>32</v>
      </c>
      <c r="D33" s="6" t="s">
        <v>91</v>
      </c>
      <c r="E33" s="11" t="s">
        <v>95</v>
      </c>
      <c r="F33" s="6" t="n">
        <v>1</v>
      </c>
      <c r="G33" s="11" t="n">
        <v>136.6</v>
      </c>
      <c r="H33" s="11" t="n">
        <v>91.8</v>
      </c>
      <c r="I33" s="7" t="n">
        <f aca="false">(G33/2*0.6)+(H33*0.4)</f>
        <v>77.7</v>
      </c>
      <c r="J33" s="11" t="n">
        <v>1</v>
      </c>
      <c r="K33" s="11"/>
      <c r="L33" s="5" t="s">
        <v>19</v>
      </c>
      <c r="M33" s="11"/>
    </row>
    <row r="34" s="10" customFormat="true" ht="14.1" hidden="false" customHeight="true" outlineLevel="0" collapsed="false">
      <c r="A34" s="11" t="s">
        <v>96</v>
      </c>
      <c r="B34" s="5" t="s">
        <v>97</v>
      </c>
      <c r="C34" s="5" t="s">
        <v>16</v>
      </c>
      <c r="D34" s="6" t="s">
        <v>98</v>
      </c>
      <c r="E34" s="11" t="s">
        <v>99</v>
      </c>
      <c r="F34" s="6" t="n">
        <v>3</v>
      </c>
      <c r="G34" s="11" t="n">
        <v>134.8</v>
      </c>
      <c r="H34" s="11" t="n">
        <v>90.2</v>
      </c>
      <c r="I34" s="7" t="n">
        <f aca="false">(G34/2*0.6)+(H34*0.4)</f>
        <v>76.52</v>
      </c>
      <c r="J34" s="11" t="n">
        <v>1</v>
      </c>
      <c r="K34" s="11"/>
      <c r="L34" s="5" t="s">
        <v>19</v>
      </c>
      <c r="M34" s="11"/>
    </row>
    <row r="35" s="10" customFormat="true" ht="14.1" hidden="false" customHeight="true" outlineLevel="0" collapsed="false">
      <c r="A35" s="11" t="s">
        <v>100</v>
      </c>
      <c r="B35" s="5" t="s">
        <v>101</v>
      </c>
      <c r="C35" s="5" t="s">
        <v>16</v>
      </c>
      <c r="D35" s="6" t="s">
        <v>98</v>
      </c>
      <c r="E35" s="11" t="s">
        <v>99</v>
      </c>
      <c r="F35" s="6"/>
      <c r="G35" s="11" t="n">
        <v>131.4</v>
      </c>
      <c r="H35" s="11" t="n">
        <v>90.8</v>
      </c>
      <c r="I35" s="7" t="n">
        <f aca="false">(G35/2*0.6)+(H35*0.4)</f>
        <v>75.74</v>
      </c>
      <c r="J35" s="11" t="n">
        <v>2</v>
      </c>
      <c r="K35" s="11"/>
      <c r="L35" s="5" t="s">
        <v>19</v>
      </c>
      <c r="M35" s="11"/>
    </row>
    <row r="36" s="10" customFormat="true" ht="14.1" hidden="false" customHeight="true" outlineLevel="0" collapsed="false">
      <c r="A36" s="11" t="s">
        <v>102</v>
      </c>
      <c r="B36" s="5" t="s">
        <v>103</v>
      </c>
      <c r="C36" s="5" t="s">
        <v>16</v>
      </c>
      <c r="D36" s="6" t="s">
        <v>98</v>
      </c>
      <c r="E36" s="11" t="s">
        <v>99</v>
      </c>
      <c r="F36" s="6"/>
      <c r="G36" s="11" t="n">
        <v>129.1</v>
      </c>
      <c r="H36" s="11" t="n">
        <v>87.8</v>
      </c>
      <c r="I36" s="7" t="n">
        <f aca="false">(G36/2*0.6)+(H36*0.4)</f>
        <v>73.85</v>
      </c>
      <c r="J36" s="11" t="n">
        <v>3</v>
      </c>
      <c r="K36" s="11"/>
      <c r="L36" s="5" t="s">
        <v>19</v>
      </c>
      <c r="M36" s="11"/>
    </row>
    <row r="37" s="10" customFormat="true" ht="14.1" hidden="false" customHeight="true" outlineLevel="0" collapsed="false">
      <c r="A37" s="11" t="s">
        <v>104</v>
      </c>
      <c r="B37" s="5" t="s">
        <v>105</v>
      </c>
      <c r="C37" s="5" t="s">
        <v>32</v>
      </c>
      <c r="D37" s="6" t="s">
        <v>98</v>
      </c>
      <c r="E37" s="11" t="s">
        <v>106</v>
      </c>
      <c r="F37" s="6" t="n">
        <v>3</v>
      </c>
      <c r="G37" s="11" t="n">
        <v>134.6</v>
      </c>
      <c r="H37" s="11" t="n">
        <v>88.8</v>
      </c>
      <c r="I37" s="7" t="n">
        <f aca="false">(G37/2*0.6)+(H37*0.4)</f>
        <v>75.9</v>
      </c>
      <c r="J37" s="11" t="n">
        <v>1</v>
      </c>
      <c r="K37" s="11"/>
      <c r="L37" s="5" t="s">
        <v>19</v>
      </c>
      <c r="M37" s="11"/>
    </row>
    <row r="38" s="10" customFormat="true" ht="14.1" hidden="false" customHeight="true" outlineLevel="0" collapsed="false">
      <c r="A38" s="11" t="s">
        <v>107</v>
      </c>
      <c r="B38" s="5" t="s">
        <v>108</v>
      </c>
      <c r="C38" s="5" t="s">
        <v>32</v>
      </c>
      <c r="D38" s="6" t="s">
        <v>98</v>
      </c>
      <c r="E38" s="11" t="s">
        <v>106</v>
      </c>
      <c r="F38" s="6"/>
      <c r="G38" s="11" t="n">
        <v>132.4</v>
      </c>
      <c r="H38" s="11" t="n">
        <v>89.8</v>
      </c>
      <c r="I38" s="7" t="n">
        <f aca="false">(G38/2*0.6)+(H38*0.4)</f>
        <v>75.64</v>
      </c>
      <c r="J38" s="11" t="n">
        <v>2</v>
      </c>
      <c r="K38" s="11"/>
      <c r="L38" s="5" t="s">
        <v>19</v>
      </c>
      <c r="M38" s="11"/>
    </row>
    <row r="39" s="10" customFormat="true" ht="14.1" hidden="false" customHeight="true" outlineLevel="0" collapsed="false">
      <c r="A39" s="11" t="s">
        <v>109</v>
      </c>
      <c r="B39" s="5" t="s">
        <v>110</v>
      </c>
      <c r="C39" s="5" t="s">
        <v>32</v>
      </c>
      <c r="D39" s="6" t="s">
        <v>98</v>
      </c>
      <c r="E39" s="11" t="s">
        <v>106</v>
      </c>
      <c r="F39" s="6"/>
      <c r="G39" s="11" t="n">
        <v>130</v>
      </c>
      <c r="H39" s="11" t="n">
        <v>89</v>
      </c>
      <c r="I39" s="7" t="n">
        <f aca="false">(G39/2*0.6)+(H39*0.4)</f>
        <v>74.6</v>
      </c>
      <c r="J39" s="11" t="n">
        <v>3</v>
      </c>
      <c r="K39" s="11"/>
      <c r="L39" s="5" t="s">
        <v>19</v>
      </c>
      <c r="M39" s="11"/>
    </row>
    <row r="40" s="10" customFormat="true" ht="14.1" hidden="false" customHeight="true" outlineLevel="0" collapsed="false">
      <c r="A40" s="11" t="s">
        <v>111</v>
      </c>
      <c r="B40" s="5" t="s">
        <v>112</v>
      </c>
      <c r="C40" s="5" t="s">
        <v>32</v>
      </c>
      <c r="D40" s="6" t="s">
        <v>113</v>
      </c>
      <c r="E40" s="11" t="s">
        <v>114</v>
      </c>
      <c r="F40" s="6" t="n">
        <v>1</v>
      </c>
      <c r="G40" s="11" t="n">
        <v>139.6</v>
      </c>
      <c r="H40" s="11" t="n">
        <v>90.2</v>
      </c>
      <c r="I40" s="7" t="n">
        <f aca="false">(G40/2*0.6)+(H40*0.4)</f>
        <v>77.96</v>
      </c>
      <c r="J40" s="11" t="n">
        <v>1</v>
      </c>
      <c r="K40" s="11"/>
      <c r="L40" s="5" t="s">
        <v>19</v>
      </c>
      <c r="M40" s="11"/>
    </row>
    <row r="41" s="10" customFormat="true" ht="14.1" hidden="false" customHeight="true" outlineLevel="0" collapsed="false">
      <c r="A41" s="11" t="s">
        <v>115</v>
      </c>
      <c r="B41" s="5" t="s">
        <v>116</v>
      </c>
      <c r="C41" s="5" t="s">
        <v>16</v>
      </c>
      <c r="D41" s="6" t="s">
        <v>113</v>
      </c>
      <c r="E41" s="11" t="s">
        <v>117</v>
      </c>
      <c r="F41" s="6" t="n">
        <v>1</v>
      </c>
      <c r="G41" s="11" t="n">
        <v>119.6</v>
      </c>
      <c r="H41" s="11" t="n">
        <v>85.8</v>
      </c>
      <c r="I41" s="7" t="n">
        <f aca="false">(G41/2*0.6)+(H41*0.4)</f>
        <v>70.2</v>
      </c>
      <c r="J41" s="11" t="n">
        <v>1</v>
      </c>
      <c r="K41" s="11"/>
      <c r="L41" s="5" t="s">
        <v>19</v>
      </c>
      <c r="M41" s="11"/>
    </row>
    <row r="42" s="10" customFormat="true" ht="14.1" hidden="false" customHeight="true" outlineLevel="0" collapsed="false">
      <c r="A42" s="11" t="s">
        <v>118</v>
      </c>
      <c r="B42" s="5" t="s">
        <v>119</v>
      </c>
      <c r="C42" s="5" t="s">
        <v>16</v>
      </c>
      <c r="D42" s="6" t="s">
        <v>120</v>
      </c>
      <c r="E42" s="11" t="s">
        <v>121</v>
      </c>
      <c r="F42" s="6" t="n">
        <v>1</v>
      </c>
      <c r="G42" s="11" t="n">
        <v>115.1</v>
      </c>
      <c r="H42" s="11" t="n">
        <v>89.6</v>
      </c>
      <c r="I42" s="7" t="n">
        <f aca="false">(G42/2*0.6)+(H42*0.4)</f>
        <v>70.37</v>
      </c>
      <c r="J42" s="11" t="n">
        <v>1</v>
      </c>
      <c r="K42" s="11"/>
      <c r="L42" s="5" t="s">
        <v>19</v>
      </c>
      <c r="M42" s="11"/>
    </row>
    <row r="43" s="10" customFormat="true" ht="14.1" hidden="false" customHeight="true" outlineLevel="0" collapsed="false">
      <c r="A43" s="11" t="s">
        <v>122</v>
      </c>
      <c r="B43" s="5" t="s">
        <v>123</v>
      </c>
      <c r="C43" s="5" t="s">
        <v>16</v>
      </c>
      <c r="D43" s="6" t="s">
        <v>124</v>
      </c>
      <c r="E43" s="11" t="s">
        <v>125</v>
      </c>
      <c r="F43" s="6" t="n">
        <v>1</v>
      </c>
      <c r="G43" s="11" t="n">
        <v>126.7</v>
      </c>
      <c r="H43" s="11" t="n">
        <v>84.8</v>
      </c>
      <c r="I43" s="7" t="n">
        <f aca="false">(G43/2*0.6)+(H43*0.4)</f>
        <v>71.93</v>
      </c>
      <c r="J43" s="11" t="n">
        <v>1</v>
      </c>
      <c r="K43" s="5" t="s">
        <v>19</v>
      </c>
      <c r="L43" s="5" t="s">
        <v>19</v>
      </c>
      <c r="M43" s="11"/>
    </row>
    <row r="44" s="10" customFormat="true" ht="14.1" hidden="false" customHeight="true" outlineLevel="0" collapsed="false">
      <c r="A44" s="11" t="s">
        <v>126</v>
      </c>
      <c r="B44" s="5" t="s">
        <v>127</v>
      </c>
      <c r="C44" s="5" t="s">
        <v>16</v>
      </c>
      <c r="D44" s="6" t="s">
        <v>124</v>
      </c>
      <c r="E44" s="11" t="s">
        <v>128</v>
      </c>
      <c r="F44" s="6" t="n">
        <v>1</v>
      </c>
      <c r="G44" s="11" t="n">
        <v>114.9</v>
      </c>
      <c r="H44" s="11" t="n">
        <v>89.2</v>
      </c>
      <c r="I44" s="7" t="n">
        <f aca="false">(G44/2*0.6)+(H44*0.4)</f>
        <v>70.15</v>
      </c>
      <c r="J44" s="11" t="n">
        <v>1</v>
      </c>
      <c r="K44" s="5" t="s">
        <v>19</v>
      </c>
      <c r="L44" s="5" t="s">
        <v>19</v>
      </c>
      <c r="M44" s="11"/>
    </row>
    <row r="45" s="10" customFormat="true" ht="14.1" hidden="false" customHeight="true" outlineLevel="0" collapsed="false">
      <c r="A45" s="11" t="s">
        <v>129</v>
      </c>
      <c r="B45" s="5" t="s">
        <v>130</v>
      </c>
      <c r="C45" s="5" t="s">
        <v>16</v>
      </c>
      <c r="D45" s="6" t="s">
        <v>124</v>
      </c>
      <c r="E45" s="11" t="s">
        <v>131</v>
      </c>
      <c r="F45" s="6" t="n">
        <v>1</v>
      </c>
      <c r="G45" s="11" t="n">
        <v>141.8</v>
      </c>
      <c r="H45" s="11" t="n">
        <v>89.6</v>
      </c>
      <c r="I45" s="7" t="n">
        <f aca="false">(G45/2*0.6)+(H45*0.4)</f>
        <v>78.38</v>
      </c>
      <c r="J45" s="11" t="n">
        <v>1</v>
      </c>
      <c r="K45" s="5" t="s">
        <v>19</v>
      </c>
      <c r="L45" s="5" t="s">
        <v>19</v>
      </c>
      <c r="M45" s="11"/>
    </row>
    <row r="46" s="10" customFormat="true" ht="14.1" hidden="false" customHeight="true" outlineLevel="0" collapsed="false">
      <c r="A46" s="11" t="s">
        <v>132</v>
      </c>
      <c r="B46" s="5" t="s">
        <v>133</v>
      </c>
      <c r="C46" s="5" t="s">
        <v>16</v>
      </c>
      <c r="D46" s="6" t="s">
        <v>124</v>
      </c>
      <c r="E46" s="11" t="s">
        <v>134</v>
      </c>
      <c r="F46" s="6" t="n">
        <v>1</v>
      </c>
      <c r="G46" s="11" t="n">
        <v>143.1</v>
      </c>
      <c r="H46" s="11" t="n">
        <v>91.6</v>
      </c>
      <c r="I46" s="7" t="n">
        <f aca="false">(G46/2*0.6)+(H46*0.4)</f>
        <v>79.57</v>
      </c>
      <c r="J46" s="11" t="n">
        <v>1</v>
      </c>
      <c r="K46" s="5" t="s">
        <v>19</v>
      </c>
      <c r="L46" s="5" t="s">
        <v>61</v>
      </c>
      <c r="M46" s="11"/>
    </row>
    <row r="47" s="10" customFormat="true" ht="14.1" hidden="false" customHeight="true" outlineLevel="0" collapsed="false">
      <c r="A47" s="11" t="s">
        <v>135</v>
      </c>
      <c r="B47" s="5" t="s">
        <v>136</v>
      </c>
      <c r="C47" s="5" t="s">
        <v>32</v>
      </c>
      <c r="D47" s="6" t="s">
        <v>124</v>
      </c>
      <c r="E47" s="11" t="s">
        <v>137</v>
      </c>
      <c r="F47" s="6" t="n">
        <v>1</v>
      </c>
      <c r="G47" s="11" t="n">
        <v>130.5</v>
      </c>
      <c r="H47" s="11" t="n">
        <v>88.2</v>
      </c>
      <c r="I47" s="7" t="n">
        <f aca="false">(G47/2*0.6)+(H47*0.4)</f>
        <v>74.43</v>
      </c>
      <c r="J47" s="11" t="n">
        <v>1</v>
      </c>
      <c r="K47" s="5" t="s">
        <v>19</v>
      </c>
      <c r="L47" s="5" t="s">
        <v>19</v>
      </c>
      <c r="M47" s="11"/>
    </row>
    <row r="48" s="10" customFormat="true" ht="14.1" hidden="false" customHeight="true" outlineLevel="0" collapsed="false">
      <c r="A48" s="11" t="s">
        <v>138</v>
      </c>
      <c r="B48" s="5" t="s">
        <v>139</v>
      </c>
      <c r="C48" s="5" t="s">
        <v>32</v>
      </c>
      <c r="D48" s="6" t="s">
        <v>124</v>
      </c>
      <c r="E48" s="11" t="s">
        <v>140</v>
      </c>
      <c r="F48" s="6" t="n">
        <v>1</v>
      </c>
      <c r="G48" s="11" t="n">
        <v>131.5</v>
      </c>
      <c r="H48" s="11" t="n">
        <v>87.6</v>
      </c>
      <c r="I48" s="7" t="n">
        <f aca="false">(G48/2*0.6)+(H48*0.4)</f>
        <v>74.49</v>
      </c>
      <c r="J48" s="11" t="n">
        <v>1</v>
      </c>
      <c r="K48" s="5" t="s">
        <v>19</v>
      </c>
      <c r="L48" s="5" t="s">
        <v>19</v>
      </c>
      <c r="M48" s="11"/>
    </row>
    <row r="49" s="10" customFormat="true" ht="14.1" hidden="false" customHeight="true" outlineLevel="0" collapsed="false">
      <c r="A49" s="11" t="s">
        <v>141</v>
      </c>
      <c r="B49" s="5" t="s">
        <v>142</v>
      </c>
      <c r="C49" s="5" t="s">
        <v>32</v>
      </c>
      <c r="D49" s="6" t="s">
        <v>143</v>
      </c>
      <c r="E49" s="11" t="s">
        <v>144</v>
      </c>
      <c r="F49" s="6" t="n">
        <v>1</v>
      </c>
      <c r="G49" s="11" t="n">
        <v>121.5</v>
      </c>
      <c r="H49" s="11" t="n">
        <v>89.2</v>
      </c>
      <c r="I49" s="7" t="n">
        <f aca="false">(G49/2*0.6)+(H49*0.4)</f>
        <v>72.13</v>
      </c>
      <c r="J49" s="11" t="n">
        <v>1</v>
      </c>
      <c r="K49" s="5" t="s">
        <v>19</v>
      </c>
      <c r="L49" s="5" t="s">
        <v>19</v>
      </c>
      <c r="M49" s="11"/>
    </row>
    <row r="50" s="10" customFormat="true" ht="14.1" hidden="false" customHeight="true" outlineLevel="0" collapsed="false">
      <c r="A50" s="11" t="s">
        <v>145</v>
      </c>
      <c r="B50" s="5" t="s">
        <v>146</v>
      </c>
      <c r="C50" s="5" t="s">
        <v>32</v>
      </c>
      <c r="D50" s="6" t="s">
        <v>143</v>
      </c>
      <c r="E50" s="11" t="s">
        <v>147</v>
      </c>
      <c r="F50" s="6" t="n">
        <v>1</v>
      </c>
      <c r="G50" s="11" t="n">
        <v>128</v>
      </c>
      <c r="H50" s="11" t="n">
        <v>88.8</v>
      </c>
      <c r="I50" s="7" t="n">
        <f aca="false">(G50/2*0.6)+(H50*0.4)</f>
        <v>73.92</v>
      </c>
      <c r="J50" s="11" t="n">
        <v>2</v>
      </c>
      <c r="K50" s="5" t="s">
        <v>19</v>
      </c>
      <c r="L50" s="5" t="s">
        <v>19</v>
      </c>
      <c r="M50" s="11"/>
    </row>
    <row r="51" s="10" customFormat="true" ht="14.1" hidden="false" customHeight="true" outlineLevel="0" collapsed="false">
      <c r="A51" s="11" t="s">
        <v>148</v>
      </c>
      <c r="B51" s="5" t="s">
        <v>149</v>
      </c>
      <c r="C51" s="5" t="s">
        <v>16</v>
      </c>
      <c r="D51" s="6" t="s">
        <v>150</v>
      </c>
      <c r="E51" s="11" t="s">
        <v>151</v>
      </c>
      <c r="F51" s="6" t="n">
        <v>1</v>
      </c>
      <c r="G51" s="11" t="n">
        <v>118.9</v>
      </c>
      <c r="H51" s="11" t="n">
        <v>84</v>
      </c>
      <c r="I51" s="7" t="n">
        <f aca="false">(G51/2*0.6)+(H51*0.4)</f>
        <v>69.27</v>
      </c>
      <c r="J51" s="11" t="n">
        <v>1</v>
      </c>
      <c r="K51" s="5" t="s">
        <v>19</v>
      </c>
      <c r="L51" s="5" t="s">
        <v>19</v>
      </c>
      <c r="M51" s="11"/>
    </row>
    <row r="52" s="10" customFormat="true" ht="14.1" hidden="false" customHeight="true" outlineLevel="0" collapsed="false">
      <c r="A52" s="11" t="s">
        <v>152</v>
      </c>
      <c r="B52" s="5" t="s">
        <v>153</v>
      </c>
      <c r="C52" s="5" t="s">
        <v>16</v>
      </c>
      <c r="D52" s="6" t="s">
        <v>154</v>
      </c>
      <c r="E52" s="11" t="s">
        <v>155</v>
      </c>
      <c r="F52" s="6" t="n">
        <v>1</v>
      </c>
      <c r="G52" s="11" t="n">
        <v>122.2</v>
      </c>
      <c r="H52" s="11" t="n">
        <v>89.8</v>
      </c>
      <c r="I52" s="7" t="n">
        <f aca="false">(G52/2*0.6)+(H52*0.4)</f>
        <v>72.58</v>
      </c>
      <c r="J52" s="11" t="n">
        <v>1</v>
      </c>
      <c r="K52" s="5" t="s">
        <v>19</v>
      </c>
      <c r="L52" s="5" t="s">
        <v>19</v>
      </c>
      <c r="M52" s="11"/>
    </row>
    <row r="53" s="10" customFormat="true" ht="14.1" hidden="false" customHeight="true" outlineLevel="0" collapsed="false">
      <c r="A53" s="11" t="s">
        <v>156</v>
      </c>
      <c r="B53" s="5" t="s">
        <v>157</v>
      </c>
      <c r="C53" s="5" t="s">
        <v>16</v>
      </c>
      <c r="D53" s="6" t="s">
        <v>154</v>
      </c>
      <c r="E53" s="11" t="s">
        <v>158</v>
      </c>
      <c r="F53" s="6" t="n">
        <v>1</v>
      </c>
      <c r="G53" s="11" t="n">
        <v>126.1</v>
      </c>
      <c r="H53" s="11" t="n">
        <v>88.2</v>
      </c>
      <c r="I53" s="7" t="n">
        <f aca="false">(G53/2*0.6)+(H53*0.4)</f>
        <v>73.11</v>
      </c>
      <c r="J53" s="11" t="n">
        <v>2</v>
      </c>
      <c r="K53" s="5" t="s">
        <v>19</v>
      </c>
      <c r="L53" s="5" t="s">
        <v>19</v>
      </c>
      <c r="M53" s="11"/>
    </row>
    <row r="54" s="10" customFormat="true" ht="14.1" hidden="false" customHeight="true" outlineLevel="0" collapsed="false">
      <c r="A54" s="11" t="s">
        <v>159</v>
      </c>
      <c r="B54" s="5" t="s">
        <v>160</v>
      </c>
      <c r="C54" s="5" t="s">
        <v>16</v>
      </c>
      <c r="D54" s="6" t="s">
        <v>161</v>
      </c>
      <c r="E54" s="11" t="s">
        <v>162</v>
      </c>
      <c r="F54" s="6" t="n">
        <v>1</v>
      </c>
      <c r="G54" s="11" t="n">
        <v>130.3</v>
      </c>
      <c r="H54" s="11" t="n">
        <v>89.4</v>
      </c>
      <c r="I54" s="7" t="n">
        <f aca="false">(G54/2*0.6)+(H54*0.4)</f>
        <v>74.85</v>
      </c>
      <c r="J54" s="11" t="n">
        <v>1</v>
      </c>
      <c r="K54" s="11"/>
      <c r="L54" s="5" t="s">
        <v>19</v>
      </c>
      <c r="M54" s="11"/>
    </row>
    <row r="55" s="10" customFormat="true" ht="14.1" hidden="false" customHeight="true" outlineLevel="0" collapsed="false">
      <c r="A55" s="11" t="s">
        <v>163</v>
      </c>
      <c r="B55" s="5" t="s">
        <v>164</v>
      </c>
      <c r="C55" s="5" t="s">
        <v>32</v>
      </c>
      <c r="D55" s="6" t="s">
        <v>165</v>
      </c>
      <c r="E55" s="11" t="s">
        <v>166</v>
      </c>
      <c r="F55" s="6" t="n">
        <v>1</v>
      </c>
      <c r="G55" s="11" t="n">
        <v>132.6</v>
      </c>
      <c r="H55" s="11" t="n">
        <v>90.4</v>
      </c>
      <c r="I55" s="7" t="n">
        <f aca="false">(G55/2*0.6)+(H55*0.4)</f>
        <v>75.94</v>
      </c>
      <c r="J55" s="11" t="n">
        <v>1</v>
      </c>
      <c r="K55" s="11"/>
      <c r="L55" s="5" t="s">
        <v>19</v>
      </c>
      <c r="M55" s="11"/>
    </row>
    <row r="56" s="10" customFormat="true" ht="14.1" hidden="false" customHeight="true" outlineLevel="0" collapsed="false">
      <c r="A56" s="11" t="s">
        <v>167</v>
      </c>
      <c r="B56" s="5" t="s">
        <v>168</v>
      </c>
      <c r="C56" s="5" t="s">
        <v>16</v>
      </c>
      <c r="D56" s="6" t="s">
        <v>165</v>
      </c>
      <c r="E56" s="11" t="s">
        <v>169</v>
      </c>
      <c r="F56" s="6" t="n">
        <v>1</v>
      </c>
      <c r="G56" s="11" t="n">
        <v>140</v>
      </c>
      <c r="H56" s="11" t="n">
        <v>90.4</v>
      </c>
      <c r="I56" s="7" t="n">
        <f aca="false">(G56/2*0.6)+(H56*0.4)</f>
        <v>78.16</v>
      </c>
      <c r="J56" s="11" t="n">
        <v>1</v>
      </c>
      <c r="K56" s="11"/>
      <c r="L56" s="5" t="s">
        <v>19</v>
      </c>
      <c r="M56" s="11"/>
    </row>
    <row r="57" s="10" customFormat="true" ht="14.1" hidden="false" customHeight="true" outlineLevel="0" collapsed="false">
      <c r="A57" s="11" t="s">
        <v>170</v>
      </c>
      <c r="B57" s="5" t="s">
        <v>171</v>
      </c>
      <c r="C57" s="5" t="s">
        <v>32</v>
      </c>
      <c r="D57" s="6" t="s">
        <v>172</v>
      </c>
      <c r="E57" s="11" t="s">
        <v>173</v>
      </c>
      <c r="F57" s="6" t="n">
        <v>1</v>
      </c>
      <c r="G57" s="11" t="n">
        <v>130.1</v>
      </c>
      <c r="H57" s="11" t="n">
        <v>90.4</v>
      </c>
      <c r="I57" s="7" t="n">
        <f aca="false">(G57/2*0.6)+(H57*0.4)</f>
        <v>75.19</v>
      </c>
      <c r="J57" s="11" t="n">
        <v>1</v>
      </c>
      <c r="K57" s="11"/>
      <c r="L57" s="5" t="s">
        <v>19</v>
      </c>
      <c r="M57" s="11"/>
    </row>
    <row r="58" s="10" customFormat="true" ht="14.1" hidden="false" customHeight="true" outlineLevel="0" collapsed="false">
      <c r="A58" s="11" t="s">
        <v>174</v>
      </c>
      <c r="B58" s="5" t="s">
        <v>175</v>
      </c>
      <c r="C58" s="5" t="s">
        <v>16</v>
      </c>
      <c r="D58" s="6" t="s">
        <v>172</v>
      </c>
      <c r="E58" s="11" t="s">
        <v>176</v>
      </c>
      <c r="F58" s="6" t="n">
        <v>1</v>
      </c>
      <c r="G58" s="11" t="n">
        <v>139.4</v>
      </c>
      <c r="H58" s="11" t="n">
        <v>88.2</v>
      </c>
      <c r="I58" s="7" t="n">
        <f aca="false">(G58/2*0.6)+(H58*0.4)</f>
        <v>77.1</v>
      </c>
      <c r="J58" s="11" t="n">
        <v>1</v>
      </c>
      <c r="K58" s="11"/>
      <c r="L58" s="5" t="s">
        <v>19</v>
      </c>
      <c r="M58" s="11"/>
    </row>
    <row r="59" s="10" customFormat="true" ht="14.1" hidden="false" customHeight="true" outlineLevel="0" collapsed="false">
      <c r="A59" s="11" t="s">
        <v>177</v>
      </c>
      <c r="B59" s="5" t="s">
        <v>178</v>
      </c>
      <c r="C59" s="5" t="s">
        <v>32</v>
      </c>
      <c r="D59" s="6" t="s">
        <v>172</v>
      </c>
      <c r="E59" s="11" t="s">
        <v>179</v>
      </c>
      <c r="F59" s="6" t="n">
        <v>1</v>
      </c>
      <c r="G59" s="11" t="n">
        <v>138.9</v>
      </c>
      <c r="H59" s="11" t="n">
        <v>89</v>
      </c>
      <c r="I59" s="7" t="n">
        <f aca="false">(G59/2*0.6)+(H59*0.4)</f>
        <v>77.27</v>
      </c>
      <c r="J59" s="11" t="n">
        <v>1</v>
      </c>
      <c r="K59" s="11"/>
      <c r="L59" s="5" t="s">
        <v>19</v>
      </c>
      <c r="M59" s="11"/>
    </row>
    <row r="60" s="10" customFormat="true" ht="14.1" hidden="false" customHeight="true" outlineLevel="0" collapsed="false">
      <c r="A60" s="11" t="s">
        <v>180</v>
      </c>
      <c r="B60" s="5" t="s">
        <v>181</v>
      </c>
      <c r="C60" s="5" t="s">
        <v>16</v>
      </c>
      <c r="D60" s="6" t="s">
        <v>182</v>
      </c>
      <c r="E60" s="11" t="s">
        <v>183</v>
      </c>
      <c r="F60" s="6" t="n">
        <v>1</v>
      </c>
      <c r="G60" s="11" t="n">
        <v>124.8</v>
      </c>
      <c r="H60" s="11" t="n">
        <v>91</v>
      </c>
      <c r="I60" s="7" t="n">
        <f aca="false">(G60/2*0.6)+(H60*0.4)</f>
        <v>73.84</v>
      </c>
      <c r="J60" s="11" t="n">
        <v>1</v>
      </c>
      <c r="K60" s="11"/>
      <c r="L60" s="5" t="s">
        <v>19</v>
      </c>
      <c r="M60" s="11"/>
    </row>
    <row r="61" s="10" customFormat="true" ht="14.1" hidden="false" customHeight="true" outlineLevel="0" collapsed="false">
      <c r="A61" s="11" t="s">
        <v>184</v>
      </c>
      <c r="B61" s="5" t="s">
        <v>185</v>
      </c>
      <c r="C61" s="5" t="s">
        <v>32</v>
      </c>
      <c r="D61" s="6" t="s">
        <v>186</v>
      </c>
      <c r="E61" s="11" t="s">
        <v>187</v>
      </c>
      <c r="F61" s="6" t="n">
        <v>2</v>
      </c>
      <c r="G61" s="11" t="n">
        <v>139.5</v>
      </c>
      <c r="H61" s="11" t="n">
        <v>87.4</v>
      </c>
      <c r="I61" s="7" t="n">
        <f aca="false">(G61/2*0.6)+(H61*0.4)</f>
        <v>76.81</v>
      </c>
      <c r="J61" s="11" t="n">
        <v>1</v>
      </c>
      <c r="K61" s="11"/>
      <c r="L61" s="5" t="s">
        <v>19</v>
      </c>
      <c r="M61" s="11"/>
    </row>
    <row r="62" s="10" customFormat="true" ht="14.1" hidden="false" customHeight="true" outlineLevel="0" collapsed="false">
      <c r="A62" s="11" t="s">
        <v>188</v>
      </c>
      <c r="B62" s="5" t="s">
        <v>189</v>
      </c>
      <c r="C62" s="5" t="s">
        <v>16</v>
      </c>
      <c r="D62" s="6" t="s">
        <v>186</v>
      </c>
      <c r="E62" s="11" t="s">
        <v>187</v>
      </c>
      <c r="F62" s="6"/>
      <c r="G62" s="11" t="n">
        <v>135.4</v>
      </c>
      <c r="H62" s="11" t="n">
        <v>86.8</v>
      </c>
      <c r="I62" s="7" t="n">
        <f aca="false">(G62/2*0.6)+(H62*0.4)</f>
        <v>75.34</v>
      </c>
      <c r="J62" s="11" t="n">
        <v>2</v>
      </c>
      <c r="K62" s="11"/>
      <c r="L62" s="5" t="s">
        <v>19</v>
      </c>
      <c r="M62" s="11"/>
    </row>
    <row r="63" s="10" customFormat="true" ht="14.1" hidden="false" customHeight="true" outlineLevel="0" collapsed="false">
      <c r="A63" s="11" t="s">
        <v>190</v>
      </c>
      <c r="B63" s="5" t="s">
        <v>191</v>
      </c>
      <c r="C63" s="5" t="s">
        <v>32</v>
      </c>
      <c r="D63" s="6" t="s">
        <v>186</v>
      </c>
      <c r="E63" s="11" t="s">
        <v>192</v>
      </c>
      <c r="F63" s="6" t="n">
        <v>1</v>
      </c>
      <c r="G63" s="11" t="n">
        <v>122</v>
      </c>
      <c r="H63" s="11" t="n">
        <v>90.4</v>
      </c>
      <c r="I63" s="7" t="n">
        <f aca="false">(G63/2*0.6)+(H63*0.4)</f>
        <v>72.76</v>
      </c>
      <c r="J63" s="11" t="n">
        <v>1</v>
      </c>
      <c r="K63" s="11"/>
      <c r="L63" s="5" t="s">
        <v>19</v>
      </c>
      <c r="M63" s="11"/>
    </row>
    <row r="64" s="10" customFormat="true" ht="14.1" hidden="false" customHeight="true" outlineLevel="0" collapsed="false">
      <c r="A64" s="11" t="s">
        <v>193</v>
      </c>
      <c r="B64" s="5" t="s">
        <v>194</v>
      </c>
      <c r="C64" s="5" t="s">
        <v>16</v>
      </c>
      <c r="D64" s="6" t="s">
        <v>195</v>
      </c>
      <c r="E64" s="11" t="s">
        <v>196</v>
      </c>
      <c r="F64" s="6" t="n">
        <v>1</v>
      </c>
      <c r="G64" s="11" t="n">
        <v>138.3</v>
      </c>
      <c r="H64" s="11" t="n">
        <v>88.8</v>
      </c>
      <c r="I64" s="7" t="n">
        <f aca="false">(G64/2*0.6)+(H64*0.4)</f>
        <v>77.01</v>
      </c>
      <c r="J64" s="11" t="n">
        <v>1</v>
      </c>
      <c r="K64" s="11"/>
      <c r="L64" s="5" t="s">
        <v>19</v>
      </c>
      <c r="M64" s="11"/>
    </row>
    <row r="65" s="10" customFormat="true" ht="14.1" hidden="false" customHeight="true" outlineLevel="0" collapsed="false">
      <c r="A65" s="11" t="s">
        <v>197</v>
      </c>
      <c r="B65" s="5" t="s">
        <v>198</v>
      </c>
      <c r="C65" s="5" t="s">
        <v>32</v>
      </c>
      <c r="D65" s="6" t="s">
        <v>195</v>
      </c>
      <c r="E65" s="11" t="s">
        <v>199</v>
      </c>
      <c r="F65" s="6" t="n">
        <v>1</v>
      </c>
      <c r="G65" s="11" t="n">
        <v>124.2</v>
      </c>
      <c r="H65" s="11" t="n">
        <v>86.6</v>
      </c>
      <c r="I65" s="7" t="n">
        <f aca="false">(G65/2*0.6)+(H65*0.4)</f>
        <v>71.9</v>
      </c>
      <c r="J65" s="11" t="n">
        <v>1</v>
      </c>
      <c r="K65" s="11"/>
      <c r="L65" s="5" t="s">
        <v>19</v>
      </c>
      <c r="M65" s="11"/>
    </row>
    <row r="66" s="10" customFormat="true" ht="14.1" hidden="false" customHeight="true" outlineLevel="0" collapsed="false">
      <c r="A66" s="11" t="s">
        <v>200</v>
      </c>
      <c r="B66" s="5" t="s">
        <v>201</v>
      </c>
      <c r="C66" s="5" t="s">
        <v>32</v>
      </c>
      <c r="D66" s="6" t="s">
        <v>195</v>
      </c>
      <c r="E66" s="11" t="s">
        <v>202</v>
      </c>
      <c r="F66" s="6" t="n">
        <v>1</v>
      </c>
      <c r="G66" s="11" t="n">
        <v>132</v>
      </c>
      <c r="H66" s="11" t="n">
        <v>83.6</v>
      </c>
      <c r="I66" s="7" t="n">
        <f aca="false">(G66/2*0.6)+(H66*0.4)</f>
        <v>73.04</v>
      </c>
      <c r="J66" s="11" t="n">
        <v>1</v>
      </c>
      <c r="K66" s="11"/>
      <c r="L66" s="5" t="s">
        <v>19</v>
      </c>
      <c r="M66" s="11"/>
    </row>
    <row r="67" s="10" customFormat="true" ht="14.1" hidden="false" customHeight="true" outlineLevel="0" collapsed="false">
      <c r="A67" s="11" t="s">
        <v>203</v>
      </c>
      <c r="B67" s="5" t="s">
        <v>204</v>
      </c>
      <c r="C67" s="5" t="s">
        <v>16</v>
      </c>
      <c r="D67" s="6" t="s">
        <v>195</v>
      </c>
      <c r="E67" s="11" t="s">
        <v>205</v>
      </c>
      <c r="F67" s="6" t="n">
        <v>1</v>
      </c>
      <c r="G67" s="11" t="n">
        <v>136.1</v>
      </c>
      <c r="H67" s="11" t="n">
        <v>85</v>
      </c>
      <c r="I67" s="7" t="n">
        <f aca="false">(G67/2*0.6)+(H67*0.4)</f>
        <v>74.83</v>
      </c>
      <c r="J67" s="11" t="n">
        <v>1</v>
      </c>
      <c r="K67" s="11"/>
      <c r="L67" s="5" t="s">
        <v>19</v>
      </c>
      <c r="M67" s="11"/>
    </row>
    <row r="68" s="10" customFormat="true" ht="14.1" hidden="false" customHeight="true" outlineLevel="0" collapsed="false">
      <c r="A68" s="11" t="s">
        <v>206</v>
      </c>
      <c r="B68" s="5" t="s">
        <v>207</v>
      </c>
      <c r="C68" s="5" t="s">
        <v>32</v>
      </c>
      <c r="D68" s="6" t="s">
        <v>195</v>
      </c>
      <c r="E68" s="11" t="s">
        <v>208</v>
      </c>
      <c r="F68" s="6" t="n">
        <v>1</v>
      </c>
      <c r="G68" s="11" t="n">
        <v>129</v>
      </c>
      <c r="H68" s="11" t="n">
        <v>88.6</v>
      </c>
      <c r="I68" s="7" t="n">
        <f aca="false">(G68/2*0.6)+(H68*0.4)</f>
        <v>74.14</v>
      </c>
      <c r="J68" s="11" t="n">
        <v>1</v>
      </c>
      <c r="K68" s="11"/>
      <c r="L68" s="5" t="s">
        <v>209</v>
      </c>
      <c r="M68" s="5" t="s">
        <v>210</v>
      </c>
    </row>
    <row r="69" s="10" customFormat="true" ht="14.1" hidden="false" customHeight="true" outlineLevel="0" collapsed="false">
      <c r="A69" s="11" t="s">
        <v>211</v>
      </c>
      <c r="B69" s="5" t="s">
        <v>212</v>
      </c>
      <c r="C69" s="5" t="s">
        <v>32</v>
      </c>
      <c r="D69" s="6" t="s">
        <v>213</v>
      </c>
      <c r="E69" s="11" t="s">
        <v>214</v>
      </c>
      <c r="F69" s="6" t="n">
        <v>1</v>
      </c>
      <c r="G69" s="11" t="n">
        <v>127.7</v>
      </c>
      <c r="H69" s="11" t="n">
        <v>87.8</v>
      </c>
      <c r="I69" s="7" t="n">
        <f aca="false">(G69/2*0.6)+(H69*0.4)</f>
        <v>73.43</v>
      </c>
      <c r="J69" s="11" t="n">
        <v>1</v>
      </c>
      <c r="K69" s="11"/>
      <c r="L69" s="5" t="s">
        <v>19</v>
      </c>
      <c r="M69" s="11"/>
    </row>
    <row r="70" s="10" customFormat="true" ht="14.1" hidden="false" customHeight="true" outlineLevel="0" collapsed="false">
      <c r="A70" s="11" t="s">
        <v>215</v>
      </c>
      <c r="B70" s="5" t="s">
        <v>216</v>
      </c>
      <c r="C70" s="5" t="s">
        <v>16</v>
      </c>
      <c r="D70" s="6" t="s">
        <v>213</v>
      </c>
      <c r="E70" s="11" t="s">
        <v>217</v>
      </c>
      <c r="F70" s="6" t="n">
        <v>1</v>
      </c>
      <c r="G70" s="11" t="n">
        <v>132.1</v>
      </c>
      <c r="H70" s="11" t="n">
        <v>89.4</v>
      </c>
      <c r="I70" s="7" t="n">
        <f aca="false">(G70/2*0.6)+(H70*0.4)</f>
        <v>75.39</v>
      </c>
      <c r="J70" s="11" t="n">
        <v>1</v>
      </c>
      <c r="K70" s="11"/>
      <c r="L70" s="5" t="s">
        <v>19</v>
      </c>
      <c r="M70" s="11"/>
    </row>
    <row r="71" s="10" customFormat="true" ht="14.1" hidden="false" customHeight="true" outlineLevel="0" collapsed="false">
      <c r="A71" s="11" t="s">
        <v>218</v>
      </c>
      <c r="B71" s="5" t="s">
        <v>219</v>
      </c>
      <c r="C71" s="5" t="s">
        <v>32</v>
      </c>
      <c r="D71" s="6" t="s">
        <v>220</v>
      </c>
      <c r="E71" s="11" t="s">
        <v>221</v>
      </c>
      <c r="F71" s="6" t="n">
        <v>3</v>
      </c>
      <c r="G71" s="11" t="n">
        <v>142.6</v>
      </c>
      <c r="H71" s="11" t="n">
        <v>89.2</v>
      </c>
      <c r="I71" s="7" t="n">
        <f aca="false">(G71/2*0.6)+(H71*0.4)</f>
        <v>78.46</v>
      </c>
      <c r="J71" s="11" t="n">
        <v>1</v>
      </c>
      <c r="K71" s="11"/>
      <c r="L71" s="5" t="s">
        <v>19</v>
      </c>
      <c r="M71" s="11"/>
    </row>
    <row r="72" s="10" customFormat="true" ht="14.1" hidden="false" customHeight="true" outlineLevel="0" collapsed="false">
      <c r="A72" s="11" t="s">
        <v>222</v>
      </c>
      <c r="B72" s="5" t="s">
        <v>223</v>
      </c>
      <c r="C72" s="5" t="s">
        <v>16</v>
      </c>
      <c r="D72" s="6" t="s">
        <v>220</v>
      </c>
      <c r="E72" s="11" t="s">
        <v>221</v>
      </c>
      <c r="F72" s="6"/>
      <c r="G72" s="11" t="n">
        <v>136.8</v>
      </c>
      <c r="H72" s="11" t="n">
        <v>89.2</v>
      </c>
      <c r="I72" s="7" t="n">
        <f aca="false">(G72/2*0.6)+(H72*0.4)</f>
        <v>76.72</v>
      </c>
      <c r="J72" s="11" t="n">
        <v>2</v>
      </c>
      <c r="K72" s="11"/>
      <c r="L72" s="5" t="s">
        <v>61</v>
      </c>
      <c r="M72" s="11"/>
    </row>
    <row r="73" s="10" customFormat="true" ht="14.1" hidden="false" customHeight="true" outlineLevel="0" collapsed="false">
      <c r="A73" s="11" t="s">
        <v>224</v>
      </c>
      <c r="B73" s="5" t="s">
        <v>225</v>
      </c>
      <c r="C73" s="5" t="s">
        <v>32</v>
      </c>
      <c r="D73" s="6" t="s">
        <v>220</v>
      </c>
      <c r="E73" s="11" t="s">
        <v>221</v>
      </c>
      <c r="F73" s="6"/>
      <c r="G73" s="11" t="n">
        <v>134.6</v>
      </c>
      <c r="H73" s="11" t="n">
        <v>88.8</v>
      </c>
      <c r="I73" s="7" t="n">
        <f aca="false">(G73/2*0.6)+(H73*0.4)</f>
        <v>75.9</v>
      </c>
      <c r="J73" s="11" t="n">
        <v>3</v>
      </c>
      <c r="K73" s="11"/>
      <c r="L73" s="5" t="s">
        <v>19</v>
      </c>
      <c r="M73" s="11"/>
    </row>
    <row r="74" s="10" customFormat="true" ht="14.1" hidden="false" customHeight="true" outlineLevel="0" collapsed="false">
      <c r="A74" s="11" t="s">
        <v>226</v>
      </c>
      <c r="B74" s="5" t="s">
        <v>227</v>
      </c>
      <c r="C74" s="5" t="s">
        <v>16</v>
      </c>
      <c r="D74" s="6" t="s">
        <v>228</v>
      </c>
      <c r="E74" s="11" t="s">
        <v>229</v>
      </c>
      <c r="F74" s="6" t="n">
        <v>1</v>
      </c>
      <c r="G74" s="11" t="n">
        <v>118.3</v>
      </c>
      <c r="H74" s="11" t="n">
        <v>87.4</v>
      </c>
      <c r="I74" s="7" t="n">
        <f aca="false">(G74/2*0.6)+(H74*0.4)</f>
        <v>70.45</v>
      </c>
      <c r="J74" s="11" t="n">
        <v>1</v>
      </c>
      <c r="K74" s="11"/>
      <c r="L74" s="5" t="s">
        <v>19</v>
      </c>
      <c r="M74" s="11"/>
    </row>
    <row r="75" s="10" customFormat="true" ht="14.1" hidden="false" customHeight="true" outlineLevel="0" collapsed="false">
      <c r="A75" s="11" t="s">
        <v>230</v>
      </c>
      <c r="B75" s="5" t="s">
        <v>231</v>
      </c>
      <c r="C75" s="5" t="s">
        <v>32</v>
      </c>
      <c r="D75" s="6" t="s">
        <v>228</v>
      </c>
      <c r="E75" s="11" t="s">
        <v>232</v>
      </c>
      <c r="F75" s="6" t="n">
        <v>1</v>
      </c>
      <c r="G75" s="11" t="n">
        <v>142</v>
      </c>
      <c r="H75" s="11" t="n">
        <v>87.4</v>
      </c>
      <c r="I75" s="7" t="n">
        <f aca="false">(G75/2*0.6)+(H75*0.4)</f>
        <v>77.56</v>
      </c>
      <c r="J75" s="11" t="n">
        <v>1</v>
      </c>
      <c r="K75" s="11"/>
      <c r="L75" s="5" t="s">
        <v>19</v>
      </c>
      <c r="M75" s="11"/>
    </row>
    <row r="76" s="10" customFormat="true" ht="14.1" hidden="false" customHeight="true" outlineLevel="0" collapsed="false">
      <c r="A76" s="11" t="s">
        <v>233</v>
      </c>
      <c r="B76" s="5" t="s">
        <v>234</v>
      </c>
      <c r="C76" s="5" t="s">
        <v>32</v>
      </c>
      <c r="D76" s="6" t="s">
        <v>228</v>
      </c>
      <c r="E76" s="11" t="s">
        <v>235</v>
      </c>
      <c r="F76" s="6" t="n">
        <v>1</v>
      </c>
      <c r="G76" s="11" t="n">
        <v>127.4</v>
      </c>
      <c r="H76" s="11" t="n">
        <v>89.6</v>
      </c>
      <c r="I76" s="7" t="n">
        <f aca="false">(G76/2*0.6)+(H76*0.4)</f>
        <v>74.06</v>
      </c>
      <c r="J76" s="11" t="n">
        <v>1</v>
      </c>
      <c r="K76" s="11"/>
      <c r="L76" s="5" t="s">
        <v>19</v>
      </c>
      <c r="M76" s="11"/>
    </row>
    <row r="77" s="10" customFormat="true" ht="14.1" hidden="false" customHeight="true" outlineLevel="0" collapsed="false">
      <c r="A77" s="11" t="s">
        <v>236</v>
      </c>
      <c r="B77" s="5" t="s">
        <v>237</v>
      </c>
      <c r="C77" s="5" t="s">
        <v>32</v>
      </c>
      <c r="D77" s="6" t="s">
        <v>228</v>
      </c>
      <c r="E77" s="11" t="s">
        <v>238</v>
      </c>
      <c r="F77" s="6" t="n">
        <v>4</v>
      </c>
      <c r="G77" s="11" t="n">
        <v>125.7</v>
      </c>
      <c r="H77" s="11" t="n">
        <v>90.4</v>
      </c>
      <c r="I77" s="7" t="n">
        <f aca="false">(G77/2*0.6)+(H77*0.4)</f>
        <v>73.87</v>
      </c>
      <c r="J77" s="11" t="n">
        <v>1</v>
      </c>
      <c r="K77" s="11"/>
      <c r="L77" s="5" t="s">
        <v>19</v>
      </c>
      <c r="M77" s="11"/>
    </row>
    <row r="78" s="10" customFormat="true" ht="14.1" hidden="false" customHeight="true" outlineLevel="0" collapsed="false">
      <c r="A78" s="11" t="s">
        <v>239</v>
      </c>
      <c r="B78" s="5" t="s">
        <v>240</v>
      </c>
      <c r="C78" s="5" t="s">
        <v>32</v>
      </c>
      <c r="D78" s="6" t="s">
        <v>228</v>
      </c>
      <c r="E78" s="11" t="s">
        <v>238</v>
      </c>
      <c r="F78" s="6"/>
      <c r="G78" s="11" t="n">
        <v>126</v>
      </c>
      <c r="H78" s="11" t="n">
        <v>88.6</v>
      </c>
      <c r="I78" s="7" t="n">
        <f aca="false">(G78/2*0.6)+(H78*0.4)</f>
        <v>73.24</v>
      </c>
      <c r="J78" s="11" t="n">
        <v>2</v>
      </c>
      <c r="K78" s="11"/>
      <c r="L78" s="5" t="s">
        <v>19</v>
      </c>
      <c r="M78" s="11"/>
    </row>
    <row r="79" s="10" customFormat="true" ht="14.1" hidden="false" customHeight="true" outlineLevel="0" collapsed="false">
      <c r="A79" s="11" t="s">
        <v>241</v>
      </c>
      <c r="B79" s="5" t="s">
        <v>242</v>
      </c>
      <c r="C79" s="5" t="s">
        <v>32</v>
      </c>
      <c r="D79" s="6" t="s">
        <v>228</v>
      </c>
      <c r="E79" s="11" t="s">
        <v>238</v>
      </c>
      <c r="F79" s="6"/>
      <c r="G79" s="11" t="n">
        <v>126.1</v>
      </c>
      <c r="H79" s="11" t="n">
        <v>88.2</v>
      </c>
      <c r="I79" s="7" t="n">
        <f aca="false">(G79/2*0.6)+(H79*0.4)</f>
        <v>73.11</v>
      </c>
      <c r="J79" s="11" t="n">
        <v>3</v>
      </c>
      <c r="K79" s="11"/>
      <c r="L79" s="5" t="s">
        <v>19</v>
      </c>
      <c r="M79" s="11"/>
    </row>
    <row r="80" s="10" customFormat="true" ht="14.1" hidden="false" customHeight="true" outlineLevel="0" collapsed="false">
      <c r="A80" s="11" t="s">
        <v>243</v>
      </c>
      <c r="B80" s="5" t="s">
        <v>244</v>
      </c>
      <c r="C80" s="5" t="s">
        <v>32</v>
      </c>
      <c r="D80" s="6" t="s">
        <v>228</v>
      </c>
      <c r="E80" s="11" t="s">
        <v>238</v>
      </c>
      <c r="F80" s="6"/>
      <c r="G80" s="11" t="n">
        <v>124.3</v>
      </c>
      <c r="H80" s="11" t="n">
        <v>89.4</v>
      </c>
      <c r="I80" s="7" t="n">
        <f aca="false">(G80/2*0.6)+(H80*0.4)</f>
        <v>73.05</v>
      </c>
      <c r="J80" s="11" t="n">
        <v>4</v>
      </c>
      <c r="K80" s="11"/>
      <c r="L80" s="5" t="s">
        <v>19</v>
      </c>
      <c r="M80" s="11"/>
    </row>
    <row r="81" s="10" customFormat="true" ht="14.1" hidden="false" customHeight="true" outlineLevel="0" collapsed="false">
      <c r="A81" s="11" t="s">
        <v>245</v>
      </c>
      <c r="B81" s="5" t="s">
        <v>246</v>
      </c>
      <c r="C81" s="5" t="s">
        <v>32</v>
      </c>
      <c r="D81" s="6" t="s">
        <v>247</v>
      </c>
      <c r="E81" s="11" t="s">
        <v>248</v>
      </c>
      <c r="F81" s="6" t="n">
        <v>1</v>
      </c>
      <c r="G81" s="11" t="n">
        <v>129.8</v>
      </c>
      <c r="H81" s="11" t="n">
        <v>90.2</v>
      </c>
      <c r="I81" s="7" t="n">
        <f aca="false">(G81/2*0.6)+(H81*0.4)</f>
        <v>75.02</v>
      </c>
      <c r="J81" s="11" t="n">
        <v>1</v>
      </c>
      <c r="K81" s="11"/>
      <c r="L81" s="5" t="s">
        <v>19</v>
      </c>
      <c r="M81" s="11"/>
    </row>
    <row r="82" s="10" customFormat="true" ht="14.1" hidden="false" customHeight="true" outlineLevel="0" collapsed="false">
      <c r="A82" s="11" t="s">
        <v>249</v>
      </c>
      <c r="B82" s="5" t="s">
        <v>250</v>
      </c>
      <c r="C82" s="5" t="s">
        <v>16</v>
      </c>
      <c r="D82" s="6" t="s">
        <v>247</v>
      </c>
      <c r="E82" s="11" t="s">
        <v>251</v>
      </c>
      <c r="F82" s="6" t="n">
        <v>2</v>
      </c>
      <c r="G82" s="11" t="n">
        <v>136.9</v>
      </c>
      <c r="H82" s="11" t="n">
        <v>89.4</v>
      </c>
      <c r="I82" s="7" t="n">
        <f aca="false">(G82/2*0.6)+(H82*0.4)</f>
        <v>76.83</v>
      </c>
      <c r="J82" s="11" t="n">
        <v>1</v>
      </c>
      <c r="K82" s="11"/>
      <c r="L82" s="5" t="s">
        <v>19</v>
      </c>
      <c r="M82" s="11"/>
    </row>
    <row r="83" s="10" customFormat="true" ht="14.1" hidden="false" customHeight="true" outlineLevel="0" collapsed="false">
      <c r="A83" s="11" t="s">
        <v>252</v>
      </c>
      <c r="B83" s="5" t="s">
        <v>253</v>
      </c>
      <c r="C83" s="5" t="s">
        <v>32</v>
      </c>
      <c r="D83" s="6" t="s">
        <v>247</v>
      </c>
      <c r="E83" s="11" t="s">
        <v>251</v>
      </c>
      <c r="F83" s="6"/>
      <c r="G83" s="11" t="n">
        <v>134</v>
      </c>
      <c r="H83" s="11" t="n">
        <v>88.8</v>
      </c>
      <c r="I83" s="7" t="n">
        <f aca="false">(G83/2*0.6)+(H83*0.4)</f>
        <v>75.72</v>
      </c>
      <c r="J83" s="11" t="n">
        <v>2</v>
      </c>
      <c r="K83" s="11"/>
      <c r="L83" s="5" t="s">
        <v>19</v>
      </c>
      <c r="M83" s="11"/>
    </row>
    <row r="84" s="10" customFormat="true" ht="14.1" hidden="false" customHeight="true" outlineLevel="0" collapsed="false">
      <c r="A84" s="11" t="s">
        <v>254</v>
      </c>
      <c r="B84" s="5" t="s">
        <v>255</v>
      </c>
      <c r="C84" s="5" t="s">
        <v>32</v>
      </c>
      <c r="D84" s="6" t="s">
        <v>256</v>
      </c>
      <c r="E84" s="11" t="s">
        <v>257</v>
      </c>
      <c r="F84" s="6" t="n">
        <v>1</v>
      </c>
      <c r="G84" s="11" t="n">
        <v>133.8</v>
      </c>
      <c r="H84" s="11" t="n">
        <v>87.2</v>
      </c>
      <c r="I84" s="7" t="n">
        <f aca="false">(G84/2*0.6)+(H84*0.4)</f>
        <v>75.02</v>
      </c>
      <c r="J84" s="11" t="n">
        <v>1</v>
      </c>
      <c r="K84" s="11"/>
      <c r="L84" s="5" t="s">
        <v>19</v>
      </c>
      <c r="M84" s="11"/>
    </row>
    <row r="85" s="10" customFormat="true" ht="14.1" hidden="false" customHeight="true" outlineLevel="0" collapsed="false">
      <c r="A85" s="11" t="s">
        <v>258</v>
      </c>
      <c r="B85" s="5" t="s">
        <v>259</v>
      </c>
      <c r="C85" s="5" t="s">
        <v>16</v>
      </c>
      <c r="D85" s="6" t="s">
        <v>256</v>
      </c>
      <c r="E85" s="11" t="s">
        <v>260</v>
      </c>
      <c r="F85" s="6" t="n">
        <v>2</v>
      </c>
      <c r="G85" s="11" t="n">
        <v>132.6</v>
      </c>
      <c r="H85" s="11" t="n">
        <v>89.2</v>
      </c>
      <c r="I85" s="7" t="n">
        <f aca="false">(G85/2*0.6)+(H85*0.4)</f>
        <v>75.46</v>
      </c>
      <c r="J85" s="11" t="n">
        <v>1</v>
      </c>
      <c r="K85" s="11"/>
      <c r="L85" s="5" t="s">
        <v>19</v>
      </c>
      <c r="M85" s="11"/>
    </row>
    <row r="86" s="10" customFormat="true" ht="14.1" hidden="false" customHeight="true" outlineLevel="0" collapsed="false">
      <c r="A86" s="11" t="s">
        <v>261</v>
      </c>
      <c r="B86" s="5" t="s">
        <v>262</v>
      </c>
      <c r="C86" s="5" t="s">
        <v>32</v>
      </c>
      <c r="D86" s="6" t="s">
        <v>256</v>
      </c>
      <c r="E86" s="11" t="s">
        <v>260</v>
      </c>
      <c r="F86" s="6"/>
      <c r="G86" s="11" t="n">
        <v>129.4</v>
      </c>
      <c r="H86" s="11" t="n">
        <v>87.2</v>
      </c>
      <c r="I86" s="7" t="n">
        <f aca="false">(G86/2*0.6)+(H86*0.4)</f>
        <v>73.7</v>
      </c>
      <c r="J86" s="11" t="n">
        <v>2</v>
      </c>
      <c r="K86" s="11"/>
      <c r="L86" s="5" t="s">
        <v>19</v>
      </c>
      <c r="M86" s="11"/>
    </row>
    <row r="87" s="10" customFormat="true" ht="14.1" hidden="false" customHeight="true" outlineLevel="0" collapsed="false">
      <c r="A87" s="11" t="s">
        <v>263</v>
      </c>
      <c r="B87" s="5" t="s">
        <v>264</v>
      </c>
      <c r="C87" s="5" t="s">
        <v>16</v>
      </c>
      <c r="D87" s="6" t="s">
        <v>265</v>
      </c>
      <c r="E87" s="11" t="s">
        <v>266</v>
      </c>
      <c r="F87" s="6" t="n">
        <v>2</v>
      </c>
      <c r="G87" s="11" t="n">
        <v>144.5</v>
      </c>
      <c r="H87" s="11" t="n">
        <v>88.4</v>
      </c>
      <c r="I87" s="7" t="n">
        <f aca="false">(G87/2*0.6)+(H87*0.4)</f>
        <v>78.71</v>
      </c>
      <c r="J87" s="11" t="n">
        <v>1</v>
      </c>
      <c r="K87" s="11"/>
      <c r="L87" s="5" t="s">
        <v>19</v>
      </c>
      <c r="M87" s="11"/>
    </row>
    <row r="88" s="10" customFormat="true" ht="14.1" hidden="false" customHeight="true" outlineLevel="0" collapsed="false">
      <c r="A88" s="11" t="s">
        <v>267</v>
      </c>
      <c r="B88" s="5" t="s">
        <v>268</v>
      </c>
      <c r="C88" s="5" t="s">
        <v>16</v>
      </c>
      <c r="D88" s="6" t="s">
        <v>265</v>
      </c>
      <c r="E88" s="11" t="s">
        <v>266</v>
      </c>
      <c r="F88" s="6"/>
      <c r="G88" s="11" t="n">
        <v>139.9</v>
      </c>
      <c r="H88" s="11" t="n">
        <v>85.4</v>
      </c>
      <c r="I88" s="7" t="n">
        <f aca="false">(G88/2*0.6)+(H88*0.4)</f>
        <v>76.13</v>
      </c>
      <c r="J88" s="11" t="n">
        <v>2</v>
      </c>
      <c r="K88" s="11"/>
      <c r="L88" s="5" t="s">
        <v>19</v>
      </c>
      <c r="M88" s="11"/>
    </row>
    <row r="89" s="10" customFormat="true" ht="14.1" hidden="false" customHeight="true" outlineLevel="0" collapsed="false">
      <c r="A89" s="11" t="s">
        <v>269</v>
      </c>
      <c r="B89" s="5" t="s">
        <v>270</v>
      </c>
      <c r="C89" s="5" t="s">
        <v>16</v>
      </c>
      <c r="D89" s="6" t="s">
        <v>265</v>
      </c>
      <c r="E89" s="11" t="s">
        <v>271</v>
      </c>
      <c r="F89" s="6" t="n">
        <v>2</v>
      </c>
      <c r="G89" s="11" t="n">
        <v>140.8</v>
      </c>
      <c r="H89" s="11" t="n">
        <v>87.4</v>
      </c>
      <c r="I89" s="7" t="n">
        <f aca="false">(G89/2*0.6)+(H89*0.4)</f>
        <v>77.2</v>
      </c>
      <c r="J89" s="11" t="n">
        <v>1</v>
      </c>
      <c r="K89" s="11"/>
      <c r="L89" s="5" t="s">
        <v>19</v>
      </c>
      <c r="M89" s="11"/>
    </row>
    <row r="90" s="10" customFormat="true" ht="14.1" hidden="false" customHeight="true" outlineLevel="0" collapsed="false">
      <c r="A90" s="11" t="s">
        <v>272</v>
      </c>
      <c r="B90" s="5" t="s">
        <v>273</v>
      </c>
      <c r="C90" s="5" t="s">
        <v>16</v>
      </c>
      <c r="D90" s="6" t="s">
        <v>265</v>
      </c>
      <c r="E90" s="11" t="s">
        <v>271</v>
      </c>
      <c r="F90" s="6"/>
      <c r="G90" s="11" t="n">
        <v>135.7</v>
      </c>
      <c r="H90" s="11" t="n">
        <v>85.8</v>
      </c>
      <c r="I90" s="7" t="n">
        <f aca="false">(G90/2*0.6)+(H90*0.4)</f>
        <v>75.03</v>
      </c>
      <c r="J90" s="11" t="n">
        <v>2</v>
      </c>
      <c r="K90" s="11"/>
      <c r="L90" s="5" t="s">
        <v>19</v>
      </c>
      <c r="M90" s="11"/>
    </row>
    <row r="91" s="10" customFormat="true" ht="14.1" hidden="false" customHeight="true" outlineLevel="0" collapsed="false">
      <c r="A91" s="11" t="s">
        <v>274</v>
      </c>
      <c r="B91" s="5" t="s">
        <v>275</v>
      </c>
      <c r="C91" s="5" t="s">
        <v>32</v>
      </c>
      <c r="D91" s="6" t="s">
        <v>276</v>
      </c>
      <c r="E91" s="11" t="s">
        <v>277</v>
      </c>
      <c r="F91" s="6" t="n">
        <v>1</v>
      </c>
      <c r="G91" s="11" t="n">
        <v>127.2</v>
      </c>
      <c r="H91" s="11" t="n">
        <v>87.4</v>
      </c>
      <c r="I91" s="7" t="n">
        <f aca="false">(G91/2*0.6)+(H91*0.4)</f>
        <v>73.12</v>
      </c>
      <c r="J91" s="11" t="n">
        <v>1</v>
      </c>
      <c r="K91" s="11"/>
      <c r="L91" s="5" t="s">
        <v>19</v>
      </c>
      <c r="M91" s="11"/>
    </row>
    <row r="92" s="10" customFormat="true" ht="14.1" hidden="false" customHeight="true" outlineLevel="0" collapsed="false">
      <c r="A92" s="11" t="s">
        <v>278</v>
      </c>
      <c r="B92" s="5" t="s">
        <v>279</v>
      </c>
      <c r="C92" s="5" t="s">
        <v>16</v>
      </c>
      <c r="D92" s="6" t="s">
        <v>276</v>
      </c>
      <c r="E92" s="11" t="s">
        <v>280</v>
      </c>
      <c r="F92" s="6" t="n">
        <v>1</v>
      </c>
      <c r="G92" s="11" t="n">
        <v>133.3</v>
      </c>
      <c r="H92" s="11" t="n">
        <v>91.4</v>
      </c>
      <c r="I92" s="7" t="n">
        <f aca="false">(G92/2*0.6)+(H92*0.4)</f>
        <v>76.55</v>
      </c>
      <c r="J92" s="11" t="n">
        <v>1</v>
      </c>
      <c r="K92" s="11"/>
      <c r="L92" s="5" t="s">
        <v>19</v>
      </c>
      <c r="M92" s="11"/>
    </row>
    <row r="93" s="10" customFormat="true" ht="14.1" hidden="false" customHeight="true" outlineLevel="0" collapsed="false">
      <c r="A93" s="11" t="s">
        <v>281</v>
      </c>
      <c r="B93" s="5" t="s">
        <v>282</v>
      </c>
      <c r="C93" s="5" t="s">
        <v>16</v>
      </c>
      <c r="D93" s="6" t="s">
        <v>276</v>
      </c>
      <c r="E93" s="11" t="s">
        <v>283</v>
      </c>
      <c r="F93" s="6" t="n">
        <v>1</v>
      </c>
      <c r="G93" s="11" t="n">
        <v>128.9</v>
      </c>
      <c r="H93" s="11" t="n">
        <v>90</v>
      </c>
      <c r="I93" s="7" t="n">
        <f aca="false">(G93/2*0.6)+(H93*0.4)</f>
        <v>74.67</v>
      </c>
      <c r="J93" s="11" t="n">
        <v>1</v>
      </c>
      <c r="K93" s="11"/>
      <c r="L93" s="5" t="s">
        <v>19</v>
      </c>
      <c r="M93" s="11"/>
    </row>
    <row r="94" s="10" customFormat="true" ht="14.1" hidden="false" customHeight="true" outlineLevel="0" collapsed="false">
      <c r="A94" s="11" t="s">
        <v>284</v>
      </c>
      <c r="B94" s="5" t="s">
        <v>285</v>
      </c>
      <c r="C94" s="5" t="s">
        <v>32</v>
      </c>
      <c r="D94" s="6" t="s">
        <v>286</v>
      </c>
      <c r="E94" s="11" t="s">
        <v>287</v>
      </c>
      <c r="F94" s="6" t="n">
        <v>1</v>
      </c>
      <c r="G94" s="11" t="n">
        <v>134.6</v>
      </c>
      <c r="H94" s="11" t="n">
        <v>93.4</v>
      </c>
      <c r="I94" s="7" t="n">
        <f aca="false">(G94/2*0.6)+(H94*0.4)</f>
        <v>77.74</v>
      </c>
      <c r="J94" s="11" t="n">
        <v>1</v>
      </c>
      <c r="K94" s="11"/>
      <c r="L94" s="5" t="s">
        <v>19</v>
      </c>
      <c r="M94" s="11"/>
    </row>
    <row r="95" s="10" customFormat="true" ht="14.1" hidden="false" customHeight="true" outlineLevel="0" collapsed="false">
      <c r="A95" s="11" t="s">
        <v>288</v>
      </c>
      <c r="B95" s="5" t="s">
        <v>289</v>
      </c>
      <c r="C95" s="5" t="s">
        <v>32</v>
      </c>
      <c r="D95" s="6" t="s">
        <v>290</v>
      </c>
      <c r="E95" s="11" t="s">
        <v>291</v>
      </c>
      <c r="F95" s="6" t="n">
        <v>1</v>
      </c>
      <c r="G95" s="11" t="n">
        <v>131</v>
      </c>
      <c r="H95" s="11" t="n">
        <v>91.4</v>
      </c>
      <c r="I95" s="7" t="n">
        <f aca="false">(G95/2*0.6)+(H95*0.4)</f>
        <v>75.86</v>
      </c>
      <c r="J95" s="11" t="n">
        <v>1</v>
      </c>
      <c r="K95" s="11"/>
      <c r="L95" s="5" t="s">
        <v>19</v>
      </c>
      <c r="M95" s="11"/>
    </row>
    <row r="96" s="10" customFormat="true" ht="14.1" hidden="false" customHeight="true" outlineLevel="0" collapsed="false">
      <c r="A96" s="11" t="s">
        <v>292</v>
      </c>
      <c r="B96" s="5" t="s">
        <v>293</v>
      </c>
      <c r="C96" s="5" t="s">
        <v>32</v>
      </c>
      <c r="D96" s="6" t="s">
        <v>290</v>
      </c>
      <c r="E96" s="11" t="s">
        <v>294</v>
      </c>
      <c r="F96" s="6" t="n">
        <v>1</v>
      </c>
      <c r="G96" s="11" t="n">
        <v>134.3</v>
      </c>
      <c r="H96" s="11" t="n">
        <v>90.4</v>
      </c>
      <c r="I96" s="7" t="n">
        <f aca="false">(G96/2*0.6)+(H96*0.4)</f>
        <v>76.45</v>
      </c>
      <c r="J96" s="11" t="n">
        <v>1</v>
      </c>
      <c r="K96" s="11"/>
      <c r="L96" s="5" t="s">
        <v>19</v>
      </c>
      <c r="M96" s="11"/>
    </row>
    <row r="97" s="10" customFormat="true" ht="14.1" hidden="false" customHeight="true" outlineLevel="0" collapsed="false">
      <c r="A97" s="11" t="s">
        <v>295</v>
      </c>
      <c r="B97" s="5" t="s">
        <v>296</v>
      </c>
      <c r="C97" s="5" t="s">
        <v>16</v>
      </c>
      <c r="D97" s="6" t="s">
        <v>297</v>
      </c>
      <c r="E97" s="11" t="s">
        <v>298</v>
      </c>
      <c r="F97" s="6" t="n">
        <v>1</v>
      </c>
      <c r="G97" s="11" t="n">
        <v>136.6</v>
      </c>
      <c r="H97" s="11" t="n">
        <v>90</v>
      </c>
      <c r="I97" s="7" t="n">
        <f aca="false">(G97/2*0.6)+(H97*0.4)</f>
        <v>76.98</v>
      </c>
      <c r="J97" s="11" t="n">
        <v>1</v>
      </c>
      <c r="K97" s="11"/>
      <c r="L97" s="5" t="s">
        <v>19</v>
      </c>
      <c r="M97" s="11"/>
    </row>
    <row r="98" s="10" customFormat="true" ht="14.1" hidden="false" customHeight="true" outlineLevel="0" collapsed="false">
      <c r="A98" s="11" t="s">
        <v>299</v>
      </c>
      <c r="B98" s="5" t="s">
        <v>300</v>
      </c>
      <c r="C98" s="5" t="s">
        <v>32</v>
      </c>
      <c r="D98" s="6" t="s">
        <v>297</v>
      </c>
      <c r="E98" s="11" t="s">
        <v>301</v>
      </c>
      <c r="F98" s="6" t="n">
        <v>1</v>
      </c>
      <c r="G98" s="11" t="n">
        <v>128.1</v>
      </c>
      <c r="H98" s="11" t="n">
        <v>84.6</v>
      </c>
      <c r="I98" s="7" t="n">
        <f aca="false">(G98/2*0.6)+(H98*0.4)</f>
        <v>72.27</v>
      </c>
      <c r="J98" s="11" t="n">
        <v>1</v>
      </c>
      <c r="K98" s="11"/>
      <c r="L98" s="5" t="s">
        <v>302</v>
      </c>
      <c r="M98" s="11"/>
    </row>
    <row r="99" s="10" customFormat="true" ht="14.1" hidden="false" customHeight="true" outlineLevel="0" collapsed="false">
      <c r="A99" s="11" t="s">
        <v>303</v>
      </c>
      <c r="B99" s="5" t="s">
        <v>304</v>
      </c>
      <c r="C99" s="5" t="s">
        <v>32</v>
      </c>
      <c r="D99" s="6" t="s">
        <v>297</v>
      </c>
      <c r="E99" s="11" t="s">
        <v>305</v>
      </c>
      <c r="F99" s="6" t="n">
        <v>1</v>
      </c>
      <c r="G99" s="11" t="n">
        <v>137.4</v>
      </c>
      <c r="H99" s="11" t="n">
        <v>93.4</v>
      </c>
      <c r="I99" s="7" t="n">
        <f aca="false">(G99/2*0.6)+(H99*0.4)</f>
        <v>78.58</v>
      </c>
      <c r="J99" s="11" t="n">
        <v>1</v>
      </c>
      <c r="K99" s="11"/>
      <c r="L99" s="5" t="s">
        <v>19</v>
      </c>
      <c r="M99" s="11"/>
    </row>
    <row r="100" s="10" customFormat="true" ht="14.1" hidden="false" customHeight="true" outlineLevel="0" collapsed="false">
      <c r="A100" s="11" t="s">
        <v>306</v>
      </c>
      <c r="B100" s="5" t="s">
        <v>307</v>
      </c>
      <c r="C100" s="5" t="s">
        <v>32</v>
      </c>
      <c r="D100" s="6" t="s">
        <v>308</v>
      </c>
      <c r="E100" s="11" t="s">
        <v>309</v>
      </c>
      <c r="F100" s="6" t="n">
        <v>1</v>
      </c>
      <c r="G100" s="11" t="n">
        <v>131</v>
      </c>
      <c r="H100" s="11" t="n">
        <v>87</v>
      </c>
      <c r="I100" s="7" t="n">
        <f aca="false">(G100/2*0.6)+(H100*0.4)</f>
        <v>74.1</v>
      </c>
      <c r="J100" s="11" t="n">
        <v>1</v>
      </c>
      <c r="K100" s="11"/>
      <c r="L100" s="5" t="s">
        <v>19</v>
      </c>
      <c r="M100" s="11"/>
    </row>
    <row r="101" s="10" customFormat="true" ht="14.1" hidden="false" customHeight="true" outlineLevel="0" collapsed="false">
      <c r="A101" s="11" t="s">
        <v>310</v>
      </c>
      <c r="B101" s="5" t="s">
        <v>311</v>
      </c>
      <c r="C101" s="5" t="s">
        <v>32</v>
      </c>
      <c r="D101" s="6" t="s">
        <v>308</v>
      </c>
      <c r="E101" s="11" t="s">
        <v>312</v>
      </c>
      <c r="F101" s="6" t="n">
        <v>1</v>
      </c>
      <c r="G101" s="11" t="n">
        <v>138.7</v>
      </c>
      <c r="H101" s="11" t="n">
        <v>94</v>
      </c>
      <c r="I101" s="7" t="n">
        <f aca="false">(G101/2*0.6)+(H101*0.4)</f>
        <v>79.21</v>
      </c>
      <c r="J101" s="11" t="n">
        <v>1</v>
      </c>
      <c r="K101" s="11"/>
      <c r="L101" s="5" t="s">
        <v>19</v>
      </c>
      <c r="M101" s="11"/>
    </row>
    <row r="102" s="10" customFormat="true" ht="14.1" hidden="false" customHeight="true" outlineLevel="0" collapsed="false">
      <c r="A102" s="11" t="s">
        <v>313</v>
      </c>
      <c r="B102" s="5" t="s">
        <v>314</v>
      </c>
      <c r="C102" s="5" t="s">
        <v>16</v>
      </c>
      <c r="D102" s="6" t="s">
        <v>315</v>
      </c>
      <c r="E102" s="11" t="s">
        <v>316</v>
      </c>
      <c r="F102" s="6" t="n">
        <v>1</v>
      </c>
      <c r="G102" s="11" t="n">
        <v>132.3</v>
      </c>
      <c r="H102" s="11" t="n">
        <v>84.2</v>
      </c>
      <c r="I102" s="7" t="n">
        <f aca="false">(G102/2*0.6)+(H102*0.4)</f>
        <v>73.37</v>
      </c>
      <c r="J102" s="11" t="n">
        <v>1</v>
      </c>
      <c r="K102" s="11"/>
      <c r="L102" s="5" t="s">
        <v>19</v>
      </c>
      <c r="M102" s="11"/>
    </row>
    <row r="103" s="10" customFormat="true" ht="14.1" hidden="false" customHeight="true" outlineLevel="0" collapsed="false">
      <c r="A103" s="11" t="s">
        <v>317</v>
      </c>
      <c r="B103" s="5" t="s">
        <v>318</v>
      </c>
      <c r="C103" s="5" t="s">
        <v>32</v>
      </c>
      <c r="D103" s="6" t="s">
        <v>315</v>
      </c>
      <c r="E103" s="11" t="s">
        <v>319</v>
      </c>
      <c r="F103" s="6" t="n">
        <v>1</v>
      </c>
      <c r="G103" s="11" t="n">
        <v>124.3</v>
      </c>
      <c r="H103" s="11" t="n">
        <v>84.4</v>
      </c>
      <c r="I103" s="7" t="n">
        <f aca="false">(G103/2*0.6)+(H103*0.4)</f>
        <v>71.05</v>
      </c>
      <c r="J103" s="11" t="n">
        <v>1</v>
      </c>
      <c r="K103" s="11"/>
      <c r="L103" s="5" t="s">
        <v>209</v>
      </c>
      <c r="M103" s="5" t="s">
        <v>210</v>
      </c>
    </row>
    <row r="104" s="10" customFormat="true" ht="14.1" hidden="false" customHeight="true" outlineLevel="0" collapsed="false">
      <c r="A104" s="11" t="s">
        <v>320</v>
      </c>
      <c r="B104" s="5" t="s">
        <v>321</v>
      </c>
      <c r="C104" s="5" t="s">
        <v>16</v>
      </c>
      <c r="D104" s="6" t="s">
        <v>322</v>
      </c>
      <c r="E104" s="11" t="s">
        <v>323</v>
      </c>
      <c r="F104" s="6" t="n">
        <v>2</v>
      </c>
      <c r="G104" s="11" t="n">
        <v>126.2</v>
      </c>
      <c r="H104" s="11" t="n">
        <v>89.6</v>
      </c>
      <c r="I104" s="7" t="n">
        <f aca="false">(G104/2*0.6)+(H104*0.4)</f>
        <v>73.7</v>
      </c>
      <c r="J104" s="11" t="n">
        <v>1</v>
      </c>
      <c r="K104" s="11"/>
      <c r="L104" s="5" t="s">
        <v>19</v>
      </c>
      <c r="M104" s="11"/>
    </row>
    <row r="105" s="10" customFormat="true" ht="14.1" hidden="false" customHeight="true" outlineLevel="0" collapsed="false">
      <c r="A105" s="11" t="s">
        <v>324</v>
      </c>
      <c r="B105" s="5" t="s">
        <v>325</v>
      </c>
      <c r="C105" s="5" t="s">
        <v>16</v>
      </c>
      <c r="D105" s="6" t="s">
        <v>322</v>
      </c>
      <c r="E105" s="11" t="s">
        <v>323</v>
      </c>
      <c r="F105" s="6"/>
      <c r="G105" s="11" t="n">
        <v>116.5</v>
      </c>
      <c r="H105" s="11" t="n">
        <v>89.4</v>
      </c>
      <c r="I105" s="7" t="n">
        <f aca="false">(G105/2*0.6)+(H105*0.4)</f>
        <v>70.71</v>
      </c>
      <c r="J105" s="11" t="n">
        <v>2</v>
      </c>
      <c r="K105" s="11"/>
      <c r="L105" s="5" t="s">
        <v>19</v>
      </c>
      <c r="M105" s="11"/>
    </row>
    <row r="106" s="10" customFormat="true" ht="14.1" hidden="false" customHeight="true" outlineLevel="0" collapsed="false">
      <c r="A106" s="11" t="s">
        <v>326</v>
      </c>
      <c r="B106" s="5" t="s">
        <v>327</v>
      </c>
      <c r="C106" s="5" t="s">
        <v>16</v>
      </c>
      <c r="D106" s="6" t="s">
        <v>328</v>
      </c>
      <c r="E106" s="11" t="s">
        <v>329</v>
      </c>
      <c r="F106" s="6" t="n">
        <v>1</v>
      </c>
      <c r="G106" s="11" t="n">
        <v>132.3</v>
      </c>
      <c r="H106" s="11" t="n">
        <v>87.8</v>
      </c>
      <c r="I106" s="7" t="n">
        <f aca="false">(G106/2*0.6)+(H106*0.4)</f>
        <v>74.81</v>
      </c>
      <c r="J106" s="11" t="n">
        <v>1</v>
      </c>
      <c r="K106" s="11"/>
      <c r="L106" s="5" t="s">
        <v>19</v>
      </c>
      <c r="M106" s="11"/>
    </row>
    <row r="107" s="10" customFormat="true" ht="14.1" hidden="false" customHeight="true" outlineLevel="0" collapsed="false">
      <c r="A107" s="11" t="s">
        <v>330</v>
      </c>
      <c r="B107" s="5" t="s">
        <v>331</v>
      </c>
      <c r="C107" s="5" t="s">
        <v>16</v>
      </c>
      <c r="D107" s="6" t="s">
        <v>332</v>
      </c>
      <c r="E107" s="11" t="s">
        <v>333</v>
      </c>
      <c r="F107" s="6" t="n">
        <v>1</v>
      </c>
      <c r="G107" s="11" t="n">
        <v>120.7</v>
      </c>
      <c r="H107" s="11" t="n">
        <v>83.2</v>
      </c>
      <c r="I107" s="7" t="n">
        <f aca="false">(G107/2*0.6)+(H107*0.4)</f>
        <v>69.49</v>
      </c>
      <c r="J107" s="12" t="n">
        <v>1</v>
      </c>
      <c r="K107" s="12"/>
      <c r="L107" s="5" t="s">
        <v>19</v>
      </c>
      <c r="M107" s="12"/>
    </row>
    <row r="108" s="10" customFormat="true" ht="14.1" hidden="false" customHeight="true" outlineLevel="0" collapsed="false">
      <c r="A108" s="11" t="s">
        <v>334</v>
      </c>
      <c r="B108" s="5" t="s">
        <v>335</v>
      </c>
      <c r="C108" s="5" t="s">
        <v>32</v>
      </c>
      <c r="D108" s="6" t="s">
        <v>336</v>
      </c>
      <c r="E108" s="11" t="s">
        <v>337</v>
      </c>
      <c r="F108" s="6" t="n">
        <v>1</v>
      </c>
      <c r="G108" s="11" t="n">
        <v>136</v>
      </c>
      <c r="H108" s="11" t="n">
        <v>88.4</v>
      </c>
      <c r="I108" s="7" t="n">
        <f aca="false">(G108/2*0.6)+(H108*0.4)</f>
        <v>76.16</v>
      </c>
      <c r="J108" s="11" t="n">
        <v>1</v>
      </c>
      <c r="K108" s="11"/>
      <c r="L108" s="5" t="s">
        <v>19</v>
      </c>
      <c r="M108" s="11"/>
    </row>
    <row r="109" s="10" customFormat="true" ht="14.1" hidden="false" customHeight="true" outlineLevel="0" collapsed="false">
      <c r="A109" s="11" t="s">
        <v>338</v>
      </c>
      <c r="B109" s="5" t="s">
        <v>339</v>
      </c>
      <c r="C109" s="5" t="s">
        <v>32</v>
      </c>
      <c r="D109" s="6" t="s">
        <v>340</v>
      </c>
      <c r="E109" s="11" t="s">
        <v>341</v>
      </c>
      <c r="F109" s="6" t="n">
        <v>1</v>
      </c>
      <c r="G109" s="11" t="n">
        <v>127.9</v>
      </c>
      <c r="H109" s="11" t="n">
        <v>86.6</v>
      </c>
      <c r="I109" s="7" t="n">
        <f aca="false">(G109/2*0.6)+(H109*0.4)</f>
        <v>73.01</v>
      </c>
      <c r="J109" s="11" t="n">
        <v>1</v>
      </c>
      <c r="K109" s="11"/>
      <c r="L109" s="5" t="s">
        <v>19</v>
      </c>
      <c r="M109" s="11"/>
    </row>
    <row r="110" s="10" customFormat="true" ht="14.1" hidden="false" customHeight="true" outlineLevel="0" collapsed="false">
      <c r="A110" s="11" t="s">
        <v>342</v>
      </c>
      <c r="B110" s="5" t="s">
        <v>343</v>
      </c>
      <c r="C110" s="5" t="s">
        <v>32</v>
      </c>
      <c r="D110" s="6" t="s">
        <v>340</v>
      </c>
      <c r="E110" s="11" t="s">
        <v>344</v>
      </c>
      <c r="F110" s="6" t="n">
        <v>1</v>
      </c>
      <c r="G110" s="11" t="n">
        <v>123.7</v>
      </c>
      <c r="H110" s="11" t="n">
        <v>87.2</v>
      </c>
      <c r="I110" s="7" t="n">
        <f aca="false">(G110/2*0.6)+(H110*0.4)</f>
        <v>71.99</v>
      </c>
      <c r="J110" s="11" t="n">
        <v>1</v>
      </c>
      <c r="K110" s="11"/>
      <c r="L110" s="5" t="s">
        <v>19</v>
      </c>
      <c r="M110" s="11"/>
    </row>
    <row r="111" s="10" customFormat="true" ht="14.1" hidden="false" customHeight="true" outlineLevel="0" collapsed="false">
      <c r="A111" s="11" t="s">
        <v>345</v>
      </c>
      <c r="B111" s="5" t="s">
        <v>346</v>
      </c>
      <c r="C111" s="5" t="s">
        <v>32</v>
      </c>
      <c r="D111" s="6" t="s">
        <v>347</v>
      </c>
      <c r="E111" s="11" t="s">
        <v>348</v>
      </c>
      <c r="F111" s="6" t="n">
        <v>1</v>
      </c>
      <c r="G111" s="11" t="n">
        <v>123.1</v>
      </c>
      <c r="H111" s="11" t="n">
        <v>85.2</v>
      </c>
      <c r="I111" s="7" t="n">
        <f aca="false">(G111/2*0.6)+(H111*0.4)</f>
        <v>71.01</v>
      </c>
      <c r="J111" s="11" t="n">
        <v>1</v>
      </c>
      <c r="K111" s="11"/>
      <c r="L111" s="5" t="s">
        <v>302</v>
      </c>
      <c r="M111" s="11"/>
    </row>
    <row r="112" s="10" customFormat="true" ht="14.1" hidden="false" customHeight="true" outlineLevel="0" collapsed="false">
      <c r="A112" s="11" t="s">
        <v>349</v>
      </c>
      <c r="B112" s="5" t="s">
        <v>350</v>
      </c>
      <c r="C112" s="5" t="s">
        <v>16</v>
      </c>
      <c r="D112" s="6" t="s">
        <v>347</v>
      </c>
      <c r="E112" s="11" t="s">
        <v>351</v>
      </c>
      <c r="F112" s="6" t="n">
        <v>1</v>
      </c>
      <c r="G112" s="11" t="n">
        <v>140.4</v>
      </c>
      <c r="H112" s="11" t="n">
        <v>89.2</v>
      </c>
      <c r="I112" s="7" t="n">
        <f aca="false">(G112/2*0.6)+(H112*0.4)</f>
        <v>77.8</v>
      </c>
      <c r="J112" s="11" t="n">
        <v>1</v>
      </c>
      <c r="K112" s="11"/>
      <c r="L112" s="5" t="s">
        <v>19</v>
      </c>
      <c r="M112" s="11"/>
    </row>
    <row r="113" s="10" customFormat="true" ht="14.1" hidden="false" customHeight="true" outlineLevel="0" collapsed="false">
      <c r="A113" s="11" t="s">
        <v>352</v>
      </c>
      <c r="B113" s="5" t="s">
        <v>353</v>
      </c>
      <c r="C113" s="5" t="s">
        <v>32</v>
      </c>
      <c r="D113" s="6" t="s">
        <v>347</v>
      </c>
      <c r="E113" s="11" t="s">
        <v>354</v>
      </c>
      <c r="F113" s="6" t="n">
        <v>1</v>
      </c>
      <c r="G113" s="11" t="n">
        <v>126.6</v>
      </c>
      <c r="H113" s="11" t="n">
        <v>87.4</v>
      </c>
      <c r="I113" s="7" t="n">
        <f aca="false">(G113/2*0.6)+(H113*0.4)</f>
        <v>72.94</v>
      </c>
      <c r="J113" s="11" t="n">
        <v>1</v>
      </c>
      <c r="K113" s="11"/>
      <c r="L113" s="5" t="s">
        <v>19</v>
      </c>
      <c r="M113" s="11"/>
    </row>
    <row r="114" s="10" customFormat="true" ht="14.1" hidden="false" customHeight="true" outlineLevel="0" collapsed="false">
      <c r="A114" s="11" t="s">
        <v>355</v>
      </c>
      <c r="B114" s="5" t="s">
        <v>356</v>
      </c>
      <c r="C114" s="5" t="s">
        <v>16</v>
      </c>
      <c r="D114" s="6" t="s">
        <v>357</v>
      </c>
      <c r="E114" s="11" t="s">
        <v>358</v>
      </c>
      <c r="F114" s="6" t="n">
        <v>1</v>
      </c>
      <c r="G114" s="11" t="n">
        <v>129.8</v>
      </c>
      <c r="H114" s="11" t="n">
        <v>90.6</v>
      </c>
      <c r="I114" s="7" t="n">
        <f aca="false">(G114/2*0.6)+(H114*0.4)</f>
        <v>75.18</v>
      </c>
      <c r="J114" s="11" t="n">
        <v>1</v>
      </c>
      <c r="K114" s="11"/>
      <c r="L114" s="5" t="s">
        <v>19</v>
      </c>
      <c r="M114" s="11"/>
    </row>
    <row r="115" s="10" customFormat="true" ht="14.1" hidden="false" customHeight="true" outlineLevel="0" collapsed="false">
      <c r="A115" s="11" t="s">
        <v>359</v>
      </c>
      <c r="B115" s="5" t="s">
        <v>360</v>
      </c>
      <c r="C115" s="5" t="s">
        <v>32</v>
      </c>
      <c r="D115" s="6" t="s">
        <v>357</v>
      </c>
      <c r="E115" s="11" t="s">
        <v>361</v>
      </c>
      <c r="F115" s="6" t="n">
        <v>1</v>
      </c>
      <c r="G115" s="11" t="n">
        <v>132.7</v>
      </c>
      <c r="H115" s="11" t="n">
        <v>90.4</v>
      </c>
      <c r="I115" s="7" t="n">
        <f aca="false">(G115/2*0.6)+(H115*0.4)</f>
        <v>75.97</v>
      </c>
      <c r="J115" s="11" t="n">
        <v>1</v>
      </c>
      <c r="K115" s="11"/>
      <c r="L115" s="5" t="s">
        <v>19</v>
      </c>
      <c r="M115" s="11"/>
    </row>
    <row r="116" s="10" customFormat="true" ht="14.1" hidden="false" customHeight="true" outlineLevel="0" collapsed="false">
      <c r="A116" s="11" t="s">
        <v>362</v>
      </c>
      <c r="B116" s="5" t="s">
        <v>363</v>
      </c>
      <c r="C116" s="5" t="s">
        <v>32</v>
      </c>
      <c r="D116" s="6" t="s">
        <v>357</v>
      </c>
      <c r="E116" s="11" t="s">
        <v>364</v>
      </c>
      <c r="F116" s="6" t="n">
        <v>1</v>
      </c>
      <c r="G116" s="11" t="n">
        <v>131.9</v>
      </c>
      <c r="H116" s="11" t="n">
        <v>90.6</v>
      </c>
      <c r="I116" s="7" t="n">
        <f aca="false">(G116/2*0.6)+(H116*0.4)</f>
        <v>75.81</v>
      </c>
      <c r="J116" s="11" t="n">
        <v>1</v>
      </c>
      <c r="K116" s="11"/>
      <c r="L116" s="5" t="s">
        <v>19</v>
      </c>
      <c r="M116" s="11"/>
    </row>
    <row r="117" s="10" customFormat="true" ht="14.1" hidden="false" customHeight="true" outlineLevel="0" collapsed="false">
      <c r="A117" s="11" t="s">
        <v>365</v>
      </c>
      <c r="B117" s="5" t="s">
        <v>366</v>
      </c>
      <c r="C117" s="5" t="s">
        <v>32</v>
      </c>
      <c r="D117" s="6" t="s">
        <v>367</v>
      </c>
      <c r="E117" s="11" t="s">
        <v>368</v>
      </c>
      <c r="F117" s="6" t="n">
        <v>1</v>
      </c>
      <c r="G117" s="11" t="n">
        <v>127.1</v>
      </c>
      <c r="H117" s="11" t="n">
        <v>85.6</v>
      </c>
      <c r="I117" s="7" t="n">
        <f aca="false">(G117/2*0.6)+(H117*0.4)</f>
        <v>72.37</v>
      </c>
      <c r="J117" s="11" t="n">
        <v>1</v>
      </c>
      <c r="K117" s="11"/>
      <c r="L117" s="5" t="s">
        <v>19</v>
      </c>
      <c r="M117" s="11"/>
    </row>
    <row r="118" s="10" customFormat="true" ht="14.1" hidden="false" customHeight="true" outlineLevel="0" collapsed="false">
      <c r="A118" s="11" t="s">
        <v>369</v>
      </c>
      <c r="B118" s="5" t="s">
        <v>370</v>
      </c>
      <c r="C118" s="5" t="s">
        <v>32</v>
      </c>
      <c r="D118" s="6" t="s">
        <v>371</v>
      </c>
      <c r="E118" s="11" t="s">
        <v>372</v>
      </c>
      <c r="F118" s="6" t="n">
        <v>1</v>
      </c>
      <c r="G118" s="11" t="n">
        <v>129.7</v>
      </c>
      <c r="H118" s="11" t="n">
        <v>90.8</v>
      </c>
      <c r="I118" s="7" t="n">
        <f aca="false">(G118/2*0.6)+(H118*0.4)</f>
        <v>75.23</v>
      </c>
      <c r="J118" s="11" t="n">
        <v>1</v>
      </c>
      <c r="K118" s="11"/>
      <c r="L118" s="5" t="s">
        <v>19</v>
      </c>
      <c r="M118" s="11"/>
    </row>
    <row r="119" s="10" customFormat="true" ht="14.1" hidden="false" customHeight="true" outlineLevel="0" collapsed="false">
      <c r="A119" s="11" t="s">
        <v>373</v>
      </c>
      <c r="B119" s="5" t="s">
        <v>374</v>
      </c>
      <c r="C119" s="5" t="s">
        <v>32</v>
      </c>
      <c r="D119" s="6" t="s">
        <v>371</v>
      </c>
      <c r="E119" s="11" t="s">
        <v>375</v>
      </c>
      <c r="F119" s="6" t="n">
        <v>1</v>
      </c>
      <c r="G119" s="11" t="n">
        <v>126.4</v>
      </c>
      <c r="H119" s="11" t="n">
        <v>92.6</v>
      </c>
      <c r="I119" s="7" t="n">
        <f aca="false">(G119/2*0.6)+(H119*0.4)</f>
        <v>74.96</v>
      </c>
      <c r="J119" s="11" t="n">
        <v>1</v>
      </c>
      <c r="K119" s="11"/>
      <c r="L119" s="5" t="s">
        <v>19</v>
      </c>
      <c r="M119" s="11"/>
    </row>
    <row r="120" s="10" customFormat="true" ht="14.1" hidden="false" customHeight="true" outlineLevel="0" collapsed="false">
      <c r="A120" s="11" t="s">
        <v>376</v>
      </c>
      <c r="B120" s="5" t="s">
        <v>377</v>
      </c>
      <c r="C120" s="5" t="s">
        <v>32</v>
      </c>
      <c r="D120" s="6" t="s">
        <v>378</v>
      </c>
      <c r="E120" s="11" t="s">
        <v>379</v>
      </c>
      <c r="F120" s="6" t="n">
        <v>1</v>
      </c>
      <c r="G120" s="11" t="n">
        <v>132.6</v>
      </c>
      <c r="H120" s="11" t="n">
        <v>88.4</v>
      </c>
      <c r="I120" s="7" t="n">
        <f aca="false">(G120/2*0.6)+(H120*0.4)</f>
        <v>75.14</v>
      </c>
      <c r="J120" s="11" t="n">
        <v>1</v>
      </c>
      <c r="K120" s="11"/>
      <c r="L120" s="5" t="s">
        <v>19</v>
      </c>
      <c r="M120" s="11"/>
    </row>
    <row r="121" s="10" customFormat="true" ht="14.1" hidden="false" customHeight="true" outlineLevel="0" collapsed="false">
      <c r="A121" s="11" t="s">
        <v>380</v>
      </c>
      <c r="B121" s="5" t="s">
        <v>381</v>
      </c>
      <c r="C121" s="5" t="s">
        <v>32</v>
      </c>
      <c r="D121" s="6" t="s">
        <v>378</v>
      </c>
      <c r="E121" s="11" t="s">
        <v>382</v>
      </c>
      <c r="F121" s="6" t="n">
        <v>1</v>
      </c>
      <c r="G121" s="11" t="n">
        <v>129</v>
      </c>
      <c r="H121" s="11" t="n">
        <v>85.6</v>
      </c>
      <c r="I121" s="7" t="n">
        <f aca="false">(G121/2*0.6)+(H121*0.4)</f>
        <v>72.94</v>
      </c>
      <c r="J121" s="11" t="n">
        <v>1</v>
      </c>
      <c r="K121" s="11"/>
      <c r="L121" s="5" t="s">
        <v>19</v>
      </c>
      <c r="M121" s="11"/>
    </row>
    <row r="122" s="10" customFormat="true" ht="14.1" hidden="false" customHeight="true" outlineLevel="0" collapsed="false">
      <c r="A122" s="11" t="s">
        <v>383</v>
      </c>
      <c r="B122" s="5" t="s">
        <v>384</v>
      </c>
      <c r="C122" s="5" t="s">
        <v>32</v>
      </c>
      <c r="D122" s="6" t="s">
        <v>378</v>
      </c>
      <c r="E122" s="11" t="s">
        <v>385</v>
      </c>
      <c r="F122" s="6" t="n">
        <v>1</v>
      </c>
      <c r="G122" s="11" t="n">
        <v>131.5</v>
      </c>
      <c r="H122" s="11" t="n">
        <v>90</v>
      </c>
      <c r="I122" s="7" t="n">
        <f aca="false">(G122/2*0.6)+(H122*0.4)</f>
        <v>75.45</v>
      </c>
      <c r="J122" s="11" t="n">
        <v>1</v>
      </c>
      <c r="K122" s="11"/>
      <c r="L122" s="5" t="s">
        <v>19</v>
      </c>
      <c r="M122" s="11"/>
    </row>
    <row r="123" s="10" customFormat="true" ht="14.1" hidden="false" customHeight="true" outlineLevel="0" collapsed="false">
      <c r="A123" s="11" t="s">
        <v>386</v>
      </c>
      <c r="B123" s="5" t="s">
        <v>237</v>
      </c>
      <c r="C123" s="5" t="s">
        <v>32</v>
      </c>
      <c r="D123" s="6" t="s">
        <v>387</v>
      </c>
      <c r="E123" s="11" t="s">
        <v>388</v>
      </c>
      <c r="F123" s="6" t="n">
        <v>1</v>
      </c>
      <c r="G123" s="11" t="n">
        <v>140.7</v>
      </c>
      <c r="H123" s="11" t="n">
        <v>90.6</v>
      </c>
      <c r="I123" s="7" t="n">
        <f aca="false">(G123/2*0.6)+(H123*0.4)</f>
        <v>78.45</v>
      </c>
      <c r="J123" s="11" t="n">
        <v>1</v>
      </c>
      <c r="K123" s="11"/>
      <c r="L123" s="5" t="s">
        <v>19</v>
      </c>
      <c r="M123" s="11"/>
    </row>
    <row r="124" s="10" customFormat="true" ht="14.1" hidden="false" customHeight="true" outlineLevel="0" collapsed="false">
      <c r="A124" s="11" t="s">
        <v>389</v>
      </c>
      <c r="B124" s="5" t="s">
        <v>390</v>
      </c>
      <c r="C124" s="5" t="s">
        <v>32</v>
      </c>
      <c r="D124" s="6" t="s">
        <v>391</v>
      </c>
      <c r="E124" s="11" t="s">
        <v>392</v>
      </c>
      <c r="F124" s="6" t="n">
        <v>2</v>
      </c>
      <c r="G124" s="11" t="n">
        <v>136</v>
      </c>
      <c r="H124" s="11" t="n">
        <v>88.4</v>
      </c>
      <c r="I124" s="7" t="n">
        <f aca="false">(G124/2*0.6)+(H124*0.4)</f>
        <v>76.16</v>
      </c>
      <c r="J124" s="11" t="n">
        <v>1</v>
      </c>
      <c r="K124" s="11"/>
      <c r="L124" s="5" t="s">
        <v>19</v>
      </c>
      <c r="M124" s="11"/>
    </row>
    <row r="125" s="10" customFormat="true" ht="14.1" hidden="false" customHeight="true" outlineLevel="0" collapsed="false">
      <c r="A125" s="11" t="s">
        <v>393</v>
      </c>
      <c r="B125" s="5" t="s">
        <v>394</v>
      </c>
      <c r="C125" s="5" t="s">
        <v>32</v>
      </c>
      <c r="D125" s="6" t="s">
        <v>391</v>
      </c>
      <c r="E125" s="11" t="s">
        <v>392</v>
      </c>
      <c r="F125" s="6"/>
      <c r="G125" s="11" t="n">
        <v>128.2</v>
      </c>
      <c r="H125" s="11" t="n">
        <v>85</v>
      </c>
      <c r="I125" s="7" t="n">
        <f aca="false">(G125/2*0.6)+(H125*0.4)</f>
        <v>72.46</v>
      </c>
      <c r="J125" s="11" t="n">
        <v>2</v>
      </c>
      <c r="K125" s="11"/>
      <c r="L125" s="5" t="s">
        <v>19</v>
      </c>
      <c r="M125" s="11"/>
    </row>
    <row r="126" s="10" customFormat="true" ht="14.1" hidden="false" customHeight="true" outlineLevel="0" collapsed="false">
      <c r="A126" s="11" t="s">
        <v>395</v>
      </c>
      <c r="B126" s="5" t="s">
        <v>396</v>
      </c>
      <c r="C126" s="5" t="s">
        <v>32</v>
      </c>
      <c r="D126" s="6" t="s">
        <v>391</v>
      </c>
      <c r="E126" s="11" t="s">
        <v>397</v>
      </c>
      <c r="F126" s="6" t="n">
        <v>2</v>
      </c>
      <c r="G126" s="11" t="n">
        <v>130.6</v>
      </c>
      <c r="H126" s="11" t="n">
        <v>84.6</v>
      </c>
      <c r="I126" s="7" t="n">
        <f aca="false">(G126/2*0.6)+(H126*0.4)</f>
        <v>73.02</v>
      </c>
      <c r="J126" s="11" t="n">
        <v>1</v>
      </c>
      <c r="K126" s="11"/>
      <c r="L126" s="5" t="s">
        <v>19</v>
      </c>
      <c r="M126" s="11"/>
    </row>
    <row r="127" s="10" customFormat="true" ht="14.1" hidden="false" customHeight="true" outlineLevel="0" collapsed="false">
      <c r="A127" s="11" t="s">
        <v>398</v>
      </c>
      <c r="B127" s="5" t="s">
        <v>399</v>
      </c>
      <c r="C127" s="5" t="s">
        <v>16</v>
      </c>
      <c r="D127" s="6" t="s">
        <v>391</v>
      </c>
      <c r="E127" s="11" t="s">
        <v>397</v>
      </c>
      <c r="F127" s="6"/>
      <c r="G127" s="11" t="n">
        <v>121.3</v>
      </c>
      <c r="H127" s="11" t="n">
        <v>91</v>
      </c>
      <c r="I127" s="7" t="n">
        <f aca="false">(G127/2*0.6)+(H127*0.4)</f>
        <v>72.79</v>
      </c>
      <c r="J127" s="11" t="n">
        <v>2</v>
      </c>
      <c r="K127" s="11"/>
      <c r="L127" s="5" t="s">
        <v>19</v>
      </c>
      <c r="M127" s="11"/>
    </row>
    <row r="128" s="10" customFormat="true" ht="14.1" hidden="false" customHeight="true" outlineLevel="0" collapsed="false">
      <c r="A128" s="11" t="s">
        <v>400</v>
      </c>
      <c r="B128" s="5" t="s">
        <v>401</v>
      </c>
      <c r="C128" s="5" t="s">
        <v>32</v>
      </c>
      <c r="D128" s="6" t="s">
        <v>391</v>
      </c>
      <c r="E128" s="11" t="s">
        <v>402</v>
      </c>
      <c r="F128" s="6" t="n">
        <v>2</v>
      </c>
      <c r="G128" s="11" t="n">
        <v>145.7</v>
      </c>
      <c r="H128" s="11" t="n">
        <v>90.6</v>
      </c>
      <c r="I128" s="7" t="n">
        <f aca="false">(G128/2*0.6)+(H128*0.4)</f>
        <v>79.95</v>
      </c>
      <c r="J128" s="11" t="n">
        <v>1</v>
      </c>
      <c r="K128" s="11"/>
      <c r="L128" s="5" t="s">
        <v>19</v>
      </c>
      <c r="M128" s="11"/>
    </row>
    <row r="129" s="10" customFormat="true" ht="14.1" hidden="false" customHeight="true" outlineLevel="0" collapsed="false">
      <c r="A129" s="11" t="s">
        <v>403</v>
      </c>
      <c r="B129" s="5" t="s">
        <v>404</v>
      </c>
      <c r="C129" s="5" t="s">
        <v>32</v>
      </c>
      <c r="D129" s="6" t="s">
        <v>391</v>
      </c>
      <c r="E129" s="11" t="s">
        <v>402</v>
      </c>
      <c r="F129" s="6"/>
      <c r="G129" s="11" t="n">
        <v>132.3</v>
      </c>
      <c r="H129" s="11" t="n">
        <v>89.8</v>
      </c>
      <c r="I129" s="7" t="n">
        <f aca="false">(G129/2*0.6)+(H129*0.4)</f>
        <v>75.61</v>
      </c>
      <c r="J129" s="11" t="n">
        <v>2</v>
      </c>
      <c r="K129" s="11"/>
      <c r="L129" s="5" t="s">
        <v>19</v>
      </c>
      <c r="M129" s="11"/>
    </row>
    <row r="130" s="10" customFormat="true" ht="14.1" hidden="false" customHeight="true" outlineLevel="0" collapsed="false">
      <c r="A130" s="11" t="s">
        <v>405</v>
      </c>
      <c r="B130" s="5" t="s">
        <v>406</v>
      </c>
      <c r="C130" s="5" t="s">
        <v>32</v>
      </c>
      <c r="D130" s="6" t="s">
        <v>391</v>
      </c>
      <c r="E130" s="11" t="s">
        <v>407</v>
      </c>
      <c r="F130" s="6" t="n">
        <v>1</v>
      </c>
      <c r="G130" s="11" t="n">
        <v>122.2</v>
      </c>
      <c r="H130" s="11" t="n">
        <v>90</v>
      </c>
      <c r="I130" s="7" t="n">
        <f aca="false">(G130/2*0.6)+(H130*0.4)</f>
        <v>72.66</v>
      </c>
      <c r="J130" s="11" t="n">
        <v>1</v>
      </c>
      <c r="K130" s="11"/>
      <c r="L130" s="5" t="s">
        <v>19</v>
      </c>
      <c r="M130" s="11"/>
    </row>
    <row r="131" s="10" customFormat="true" ht="14.1" hidden="false" customHeight="true" outlineLevel="0" collapsed="false">
      <c r="A131" s="11" t="s">
        <v>408</v>
      </c>
      <c r="B131" s="5" t="s">
        <v>409</v>
      </c>
      <c r="C131" s="5" t="s">
        <v>32</v>
      </c>
      <c r="D131" s="6" t="s">
        <v>391</v>
      </c>
      <c r="E131" s="11" t="s">
        <v>410</v>
      </c>
      <c r="F131" s="6" t="n">
        <v>1</v>
      </c>
      <c r="G131" s="11" t="n">
        <v>142.4</v>
      </c>
      <c r="H131" s="11" t="n">
        <v>90.2</v>
      </c>
      <c r="I131" s="7" t="n">
        <f aca="false">(G131/2*0.6)+(H131*0.4)</f>
        <v>78.8</v>
      </c>
      <c r="J131" s="11" t="n">
        <v>1</v>
      </c>
      <c r="K131" s="11"/>
      <c r="L131" s="5" t="s">
        <v>19</v>
      </c>
      <c r="M131" s="11"/>
    </row>
    <row r="132" s="10" customFormat="true" ht="14.1" hidden="false" customHeight="true" outlineLevel="0" collapsed="false">
      <c r="A132" s="11" t="s">
        <v>411</v>
      </c>
      <c r="B132" s="5" t="s">
        <v>412</v>
      </c>
      <c r="C132" s="5" t="s">
        <v>16</v>
      </c>
      <c r="D132" s="6" t="s">
        <v>413</v>
      </c>
      <c r="E132" s="11" t="s">
        <v>414</v>
      </c>
      <c r="F132" s="6" t="n">
        <v>1</v>
      </c>
      <c r="G132" s="11" t="n">
        <v>124.4</v>
      </c>
      <c r="H132" s="11" t="n">
        <v>87.2</v>
      </c>
      <c r="I132" s="7" t="n">
        <f aca="false">(G132/2*0.6)+(H132*0.4)</f>
        <v>72.2</v>
      </c>
      <c r="J132" s="11" t="n">
        <v>1</v>
      </c>
      <c r="K132" s="11"/>
      <c r="L132" s="5" t="s">
        <v>19</v>
      </c>
      <c r="M132" s="11"/>
    </row>
    <row r="133" s="10" customFormat="true" ht="14.1" hidden="false" customHeight="true" outlineLevel="0" collapsed="false">
      <c r="A133" s="11" t="s">
        <v>415</v>
      </c>
      <c r="B133" s="5" t="s">
        <v>416</v>
      </c>
      <c r="C133" s="5" t="s">
        <v>16</v>
      </c>
      <c r="D133" s="6" t="s">
        <v>413</v>
      </c>
      <c r="E133" s="11" t="s">
        <v>417</v>
      </c>
      <c r="F133" s="6" t="n">
        <v>2</v>
      </c>
      <c r="G133" s="11" t="n">
        <v>137.9</v>
      </c>
      <c r="H133" s="11" t="n">
        <v>90.7</v>
      </c>
      <c r="I133" s="7" t="n">
        <f aca="false">(G133/2*0.6)+(H133*0.4)</f>
        <v>77.65</v>
      </c>
      <c r="J133" s="11" t="n">
        <v>1</v>
      </c>
      <c r="K133" s="11"/>
      <c r="L133" s="5" t="s">
        <v>19</v>
      </c>
      <c r="M133" s="11"/>
    </row>
    <row r="134" s="10" customFormat="true" ht="14.1" hidden="false" customHeight="true" outlineLevel="0" collapsed="false">
      <c r="A134" s="11" t="s">
        <v>418</v>
      </c>
      <c r="B134" s="5" t="s">
        <v>419</v>
      </c>
      <c r="C134" s="5" t="s">
        <v>16</v>
      </c>
      <c r="D134" s="6" t="s">
        <v>413</v>
      </c>
      <c r="E134" s="11" t="s">
        <v>417</v>
      </c>
      <c r="F134" s="6"/>
      <c r="G134" s="11" t="n">
        <v>133.9</v>
      </c>
      <c r="H134" s="11" t="n">
        <v>90.6</v>
      </c>
      <c r="I134" s="7" t="n">
        <f aca="false">(G134/2*0.6)+(H134*0.4)</f>
        <v>76.41</v>
      </c>
      <c r="J134" s="11" t="n">
        <v>2</v>
      </c>
      <c r="K134" s="11"/>
      <c r="L134" s="5" t="s">
        <v>19</v>
      </c>
      <c r="M134" s="11"/>
    </row>
    <row r="135" s="10" customFormat="true" ht="14.1" hidden="false" customHeight="true" outlineLevel="0" collapsed="false">
      <c r="A135" s="11" t="s">
        <v>420</v>
      </c>
      <c r="B135" s="5" t="s">
        <v>421</v>
      </c>
      <c r="C135" s="5" t="s">
        <v>32</v>
      </c>
      <c r="D135" s="6" t="s">
        <v>422</v>
      </c>
      <c r="E135" s="11" t="s">
        <v>423</v>
      </c>
      <c r="F135" s="6" t="n">
        <v>2</v>
      </c>
      <c r="G135" s="11" t="n">
        <v>133</v>
      </c>
      <c r="H135" s="11" t="n">
        <v>84.4</v>
      </c>
      <c r="I135" s="7" t="n">
        <f aca="false">(G135/2*0.6)+(H135*0.4)</f>
        <v>73.66</v>
      </c>
      <c r="J135" s="11" t="n">
        <v>1</v>
      </c>
      <c r="K135" s="11"/>
      <c r="L135" s="5" t="s">
        <v>19</v>
      </c>
      <c r="M135" s="11"/>
    </row>
    <row r="136" s="10" customFormat="true" ht="14.1" hidden="false" customHeight="true" outlineLevel="0" collapsed="false">
      <c r="A136" s="11" t="s">
        <v>424</v>
      </c>
      <c r="B136" s="5" t="s">
        <v>425</v>
      </c>
      <c r="C136" s="5" t="s">
        <v>32</v>
      </c>
      <c r="D136" s="6" t="s">
        <v>422</v>
      </c>
      <c r="E136" s="11" t="s">
        <v>423</v>
      </c>
      <c r="F136" s="6"/>
      <c r="G136" s="11" t="n">
        <v>119.3</v>
      </c>
      <c r="H136" s="11" t="n">
        <v>88.4</v>
      </c>
      <c r="I136" s="7" t="n">
        <f aca="false">(G136/2*0.6)+(H136*0.4)</f>
        <v>71.15</v>
      </c>
      <c r="J136" s="11" t="n">
        <v>2</v>
      </c>
      <c r="K136" s="11"/>
      <c r="L136" s="5" t="s">
        <v>19</v>
      </c>
      <c r="M136" s="11"/>
    </row>
    <row r="137" s="10" customFormat="true" ht="14.1" hidden="false" customHeight="true" outlineLevel="0" collapsed="false">
      <c r="A137" s="11" t="s">
        <v>426</v>
      </c>
      <c r="B137" s="5" t="s">
        <v>427</v>
      </c>
      <c r="C137" s="5" t="s">
        <v>32</v>
      </c>
      <c r="D137" s="6" t="s">
        <v>428</v>
      </c>
      <c r="E137" s="11" t="s">
        <v>429</v>
      </c>
      <c r="F137" s="6" t="n">
        <v>2</v>
      </c>
      <c r="G137" s="11" t="n">
        <v>130.1</v>
      </c>
      <c r="H137" s="11" t="n">
        <v>89.2</v>
      </c>
      <c r="I137" s="7" t="n">
        <f aca="false">(G137/2*0.6)+(H137*0.4)</f>
        <v>74.71</v>
      </c>
      <c r="J137" s="11" t="n">
        <v>1</v>
      </c>
      <c r="K137" s="11"/>
      <c r="L137" s="5" t="s">
        <v>19</v>
      </c>
      <c r="M137" s="11"/>
    </row>
    <row r="138" s="10" customFormat="true" ht="14.1" hidden="false" customHeight="true" outlineLevel="0" collapsed="false">
      <c r="A138" s="11" t="s">
        <v>430</v>
      </c>
      <c r="B138" s="5" t="s">
        <v>431</v>
      </c>
      <c r="C138" s="5" t="s">
        <v>16</v>
      </c>
      <c r="D138" s="6" t="s">
        <v>428</v>
      </c>
      <c r="E138" s="11" t="s">
        <v>429</v>
      </c>
      <c r="F138" s="6"/>
      <c r="G138" s="11" t="n">
        <v>130.8</v>
      </c>
      <c r="H138" s="11" t="n">
        <v>84.6</v>
      </c>
      <c r="I138" s="7" t="n">
        <f aca="false">(G138/2*0.6)+(H138*0.4)</f>
        <v>73.08</v>
      </c>
      <c r="J138" s="11" t="n">
        <v>2</v>
      </c>
      <c r="K138" s="11"/>
      <c r="L138" s="5" t="s">
        <v>19</v>
      </c>
      <c r="M138" s="11"/>
    </row>
    <row r="139" s="10" customFormat="true" ht="14.1" hidden="false" customHeight="true" outlineLevel="0" collapsed="false">
      <c r="A139" s="11" t="s">
        <v>432</v>
      </c>
      <c r="B139" s="5" t="s">
        <v>433</v>
      </c>
      <c r="C139" s="5" t="s">
        <v>16</v>
      </c>
      <c r="D139" s="6" t="s">
        <v>428</v>
      </c>
      <c r="E139" s="11" t="s">
        <v>434</v>
      </c>
      <c r="F139" s="6" t="n">
        <v>1</v>
      </c>
      <c r="G139" s="11" t="n">
        <v>132.8</v>
      </c>
      <c r="H139" s="11" t="n">
        <v>89.6</v>
      </c>
      <c r="I139" s="7" t="n">
        <f aca="false">(G139/2*0.6)+(H139*0.4)</f>
        <v>75.68</v>
      </c>
      <c r="J139" s="11" t="n">
        <v>1</v>
      </c>
      <c r="K139" s="11"/>
      <c r="L139" s="5" t="s">
        <v>19</v>
      </c>
      <c r="M139" s="11"/>
    </row>
    <row r="140" s="10" customFormat="true" ht="14.1" hidden="false" customHeight="true" outlineLevel="0" collapsed="false">
      <c r="A140" s="11" t="s">
        <v>435</v>
      </c>
      <c r="B140" s="5" t="s">
        <v>436</v>
      </c>
      <c r="C140" s="5" t="s">
        <v>16</v>
      </c>
      <c r="D140" s="6" t="s">
        <v>437</v>
      </c>
      <c r="E140" s="11" t="s">
        <v>438</v>
      </c>
      <c r="F140" s="6" t="n">
        <v>1</v>
      </c>
      <c r="G140" s="11" t="n">
        <v>128.4</v>
      </c>
      <c r="H140" s="11" t="n">
        <v>88</v>
      </c>
      <c r="I140" s="7" t="n">
        <f aca="false">(G140/2*0.6)+(H140*0.4)</f>
        <v>73.72</v>
      </c>
      <c r="J140" s="11" t="n">
        <v>1</v>
      </c>
      <c r="K140" s="11"/>
      <c r="L140" s="5" t="s">
        <v>19</v>
      </c>
      <c r="M140" s="11"/>
    </row>
    <row r="141" s="10" customFormat="true" ht="14.1" hidden="false" customHeight="true" outlineLevel="0" collapsed="false">
      <c r="A141" s="11" t="s">
        <v>439</v>
      </c>
      <c r="B141" s="5" t="s">
        <v>440</v>
      </c>
      <c r="C141" s="5" t="s">
        <v>32</v>
      </c>
      <c r="D141" s="6" t="s">
        <v>437</v>
      </c>
      <c r="E141" s="11" t="s">
        <v>441</v>
      </c>
      <c r="F141" s="6" t="n">
        <v>1</v>
      </c>
      <c r="G141" s="11" t="n">
        <v>129.5</v>
      </c>
      <c r="H141" s="11" t="n">
        <v>86.2</v>
      </c>
      <c r="I141" s="7" t="n">
        <f aca="false">(G141/2*0.6)+(H141*0.4)</f>
        <v>73.33</v>
      </c>
      <c r="J141" s="11" t="n">
        <v>1</v>
      </c>
      <c r="K141" s="11"/>
      <c r="L141" s="5" t="s">
        <v>19</v>
      </c>
      <c r="M141" s="11"/>
    </row>
    <row r="142" s="10" customFormat="true" ht="14.1" hidden="false" customHeight="true" outlineLevel="0" collapsed="false">
      <c r="A142" s="11" t="s">
        <v>442</v>
      </c>
      <c r="B142" s="5" t="s">
        <v>443</v>
      </c>
      <c r="C142" s="5" t="s">
        <v>32</v>
      </c>
      <c r="D142" s="6" t="s">
        <v>437</v>
      </c>
      <c r="E142" s="11" t="s">
        <v>444</v>
      </c>
      <c r="F142" s="6" t="n">
        <v>1</v>
      </c>
      <c r="G142" s="11" t="n">
        <v>130.4</v>
      </c>
      <c r="H142" s="11" t="n">
        <v>88.4</v>
      </c>
      <c r="I142" s="7" t="n">
        <f aca="false">(G142/2*0.6)+(H142*0.4)</f>
        <v>74.48</v>
      </c>
      <c r="J142" s="11" t="n">
        <v>1</v>
      </c>
      <c r="K142" s="11"/>
      <c r="L142" s="5" t="s">
        <v>19</v>
      </c>
      <c r="M142" s="11"/>
    </row>
    <row r="143" s="10" customFormat="true" ht="14.1" hidden="false" customHeight="true" outlineLevel="0" collapsed="false">
      <c r="A143" s="11" t="s">
        <v>445</v>
      </c>
      <c r="B143" s="5" t="s">
        <v>446</v>
      </c>
      <c r="C143" s="5" t="s">
        <v>32</v>
      </c>
      <c r="D143" s="6" t="s">
        <v>437</v>
      </c>
      <c r="E143" s="11" t="s">
        <v>447</v>
      </c>
      <c r="F143" s="6" t="n">
        <v>2</v>
      </c>
      <c r="G143" s="11" t="n">
        <v>133.9</v>
      </c>
      <c r="H143" s="11" t="n">
        <v>89</v>
      </c>
      <c r="I143" s="7" t="n">
        <f aca="false">(G143/2*0.6)+(H143*0.4)</f>
        <v>75.77</v>
      </c>
      <c r="J143" s="11" t="n">
        <v>1</v>
      </c>
      <c r="K143" s="11"/>
      <c r="L143" s="5" t="s">
        <v>19</v>
      </c>
      <c r="M143" s="11"/>
    </row>
    <row r="144" s="10" customFormat="true" ht="14.1" hidden="false" customHeight="true" outlineLevel="0" collapsed="false">
      <c r="A144" s="11" t="s">
        <v>448</v>
      </c>
      <c r="B144" s="5" t="s">
        <v>449</v>
      </c>
      <c r="C144" s="5" t="s">
        <v>32</v>
      </c>
      <c r="D144" s="6" t="s">
        <v>437</v>
      </c>
      <c r="E144" s="11" t="s">
        <v>447</v>
      </c>
      <c r="F144" s="6"/>
      <c r="G144" s="11" t="n">
        <v>127.1</v>
      </c>
      <c r="H144" s="11" t="n">
        <v>86.2</v>
      </c>
      <c r="I144" s="7" t="n">
        <f aca="false">(G144/2*0.6)+(H144*0.4)</f>
        <v>72.61</v>
      </c>
      <c r="J144" s="11" t="n">
        <v>2</v>
      </c>
      <c r="K144" s="11"/>
      <c r="L144" s="5" t="s">
        <v>19</v>
      </c>
      <c r="M144" s="11"/>
    </row>
    <row r="145" s="10" customFormat="true" ht="14.1" hidden="false" customHeight="true" outlineLevel="0" collapsed="false">
      <c r="A145" s="11" t="s">
        <v>450</v>
      </c>
      <c r="B145" s="5" t="s">
        <v>451</v>
      </c>
      <c r="C145" s="5" t="s">
        <v>32</v>
      </c>
      <c r="D145" s="6" t="s">
        <v>452</v>
      </c>
      <c r="E145" s="11" t="s">
        <v>453</v>
      </c>
      <c r="F145" s="6" t="n">
        <v>1</v>
      </c>
      <c r="G145" s="11" t="n">
        <v>132.3</v>
      </c>
      <c r="H145" s="11" t="n">
        <v>88.2</v>
      </c>
      <c r="I145" s="7" t="n">
        <f aca="false">(G145/2*0.6)+(H145*0.4)</f>
        <v>74.97</v>
      </c>
      <c r="J145" s="11" t="n">
        <v>1</v>
      </c>
      <c r="K145" s="11"/>
      <c r="L145" s="5" t="s">
        <v>19</v>
      </c>
      <c r="M145" s="11"/>
    </row>
    <row r="146" s="10" customFormat="true" ht="14.1" hidden="false" customHeight="true" outlineLevel="0" collapsed="false">
      <c r="A146" s="11" t="s">
        <v>454</v>
      </c>
      <c r="B146" s="5" t="s">
        <v>455</v>
      </c>
      <c r="C146" s="5" t="s">
        <v>32</v>
      </c>
      <c r="D146" s="6" t="s">
        <v>452</v>
      </c>
      <c r="E146" s="11" t="s">
        <v>456</v>
      </c>
      <c r="F146" s="6" t="n">
        <v>1</v>
      </c>
      <c r="G146" s="11" t="n">
        <v>143.6</v>
      </c>
      <c r="H146" s="11" t="n">
        <v>90</v>
      </c>
      <c r="I146" s="7" t="n">
        <f aca="false">(G146/2*0.6)+(H146*0.4)</f>
        <v>79.08</v>
      </c>
      <c r="J146" s="11" t="n">
        <v>1</v>
      </c>
      <c r="K146" s="11"/>
      <c r="L146" s="5" t="s">
        <v>19</v>
      </c>
      <c r="M146" s="11"/>
    </row>
    <row r="147" s="10" customFormat="true" ht="14.1" hidden="false" customHeight="true" outlineLevel="0" collapsed="false">
      <c r="A147" s="11" t="s">
        <v>457</v>
      </c>
      <c r="B147" s="5" t="s">
        <v>458</v>
      </c>
      <c r="C147" s="5" t="s">
        <v>32</v>
      </c>
      <c r="D147" s="6" t="s">
        <v>452</v>
      </c>
      <c r="E147" s="11" t="s">
        <v>459</v>
      </c>
      <c r="F147" s="6" t="n">
        <v>2</v>
      </c>
      <c r="G147" s="11" t="n">
        <v>135.9</v>
      </c>
      <c r="H147" s="11" t="n">
        <v>87.2</v>
      </c>
      <c r="I147" s="7" t="n">
        <f aca="false">(G147/2*0.6)+(H147*0.4)</f>
        <v>75.65</v>
      </c>
      <c r="J147" s="11" t="n">
        <v>1</v>
      </c>
      <c r="K147" s="11"/>
      <c r="L147" s="5" t="s">
        <v>19</v>
      </c>
      <c r="M147" s="11"/>
    </row>
    <row r="148" s="10" customFormat="true" ht="14.1" hidden="false" customHeight="true" outlineLevel="0" collapsed="false">
      <c r="A148" s="11" t="s">
        <v>460</v>
      </c>
      <c r="B148" s="5" t="s">
        <v>461</v>
      </c>
      <c r="C148" s="5" t="s">
        <v>32</v>
      </c>
      <c r="D148" s="6" t="s">
        <v>452</v>
      </c>
      <c r="E148" s="11" t="s">
        <v>459</v>
      </c>
      <c r="F148" s="6"/>
      <c r="G148" s="11" t="n">
        <v>134.1</v>
      </c>
      <c r="H148" s="11" t="n">
        <v>87.6</v>
      </c>
      <c r="I148" s="7" t="n">
        <f aca="false">(G148/2*0.6)+(H148*0.4)</f>
        <v>75.27</v>
      </c>
      <c r="J148" s="11" t="n">
        <v>2</v>
      </c>
      <c r="K148" s="11"/>
      <c r="L148" s="5" t="s">
        <v>19</v>
      </c>
      <c r="M148" s="11"/>
    </row>
    <row r="149" s="10" customFormat="true" ht="14.1" hidden="false" customHeight="true" outlineLevel="0" collapsed="false">
      <c r="A149" s="11" t="s">
        <v>462</v>
      </c>
      <c r="B149" s="5" t="s">
        <v>463</v>
      </c>
      <c r="C149" s="5" t="s">
        <v>16</v>
      </c>
      <c r="D149" s="6" t="s">
        <v>464</v>
      </c>
      <c r="E149" s="11" t="s">
        <v>465</v>
      </c>
      <c r="F149" s="6" t="n">
        <v>1</v>
      </c>
      <c r="G149" s="11" t="n">
        <v>138</v>
      </c>
      <c r="H149" s="11" t="n">
        <v>84.8</v>
      </c>
      <c r="I149" s="7" t="n">
        <f aca="false">(G149/2*0.6)+(H149*0.4)</f>
        <v>75.32</v>
      </c>
      <c r="J149" s="11" t="n">
        <v>1</v>
      </c>
      <c r="K149" s="11"/>
      <c r="L149" s="5" t="s">
        <v>19</v>
      </c>
      <c r="M149" s="11"/>
    </row>
    <row r="150" s="10" customFormat="true" ht="14.1" hidden="false" customHeight="true" outlineLevel="0" collapsed="false">
      <c r="A150" s="11" t="s">
        <v>466</v>
      </c>
      <c r="B150" s="5" t="s">
        <v>467</v>
      </c>
      <c r="C150" s="5" t="s">
        <v>32</v>
      </c>
      <c r="D150" s="6" t="s">
        <v>464</v>
      </c>
      <c r="E150" s="11" t="s">
        <v>468</v>
      </c>
      <c r="F150" s="6" t="n">
        <v>2</v>
      </c>
      <c r="G150" s="11" t="n">
        <v>121.6</v>
      </c>
      <c r="H150" s="11" t="n">
        <v>87.8</v>
      </c>
      <c r="I150" s="7" t="n">
        <f aca="false">(G150/2*0.6)+(H150*0.4)</f>
        <v>71.6</v>
      </c>
      <c r="J150" s="11" t="n">
        <v>1</v>
      </c>
      <c r="K150" s="11"/>
      <c r="L150" s="5" t="s">
        <v>19</v>
      </c>
      <c r="M150" s="11"/>
    </row>
    <row r="151" s="10" customFormat="true" ht="14.1" hidden="false" customHeight="true" outlineLevel="0" collapsed="false">
      <c r="A151" s="11" t="s">
        <v>469</v>
      </c>
      <c r="B151" s="5" t="s">
        <v>470</v>
      </c>
      <c r="C151" s="5" t="s">
        <v>32</v>
      </c>
      <c r="D151" s="6" t="s">
        <v>464</v>
      </c>
      <c r="E151" s="11" t="s">
        <v>468</v>
      </c>
      <c r="F151" s="6"/>
      <c r="G151" s="11" t="n">
        <v>122.4</v>
      </c>
      <c r="H151" s="11" t="n">
        <v>85.8</v>
      </c>
      <c r="I151" s="7" t="n">
        <f aca="false">(G151/2*0.6)+(H151*0.4)</f>
        <v>71.04</v>
      </c>
      <c r="J151" s="11" t="n">
        <v>2</v>
      </c>
      <c r="K151" s="11"/>
      <c r="L151" s="5" t="s">
        <v>19</v>
      </c>
      <c r="M151" s="11"/>
    </row>
    <row r="152" s="10" customFormat="true" ht="14.1" hidden="false" customHeight="true" outlineLevel="0" collapsed="false">
      <c r="A152" s="11" t="s">
        <v>471</v>
      </c>
      <c r="B152" s="5" t="s">
        <v>472</v>
      </c>
      <c r="C152" s="5" t="s">
        <v>16</v>
      </c>
      <c r="D152" s="6" t="s">
        <v>464</v>
      </c>
      <c r="E152" s="11" t="s">
        <v>473</v>
      </c>
      <c r="F152" s="6" t="n">
        <v>1</v>
      </c>
      <c r="G152" s="11" t="n">
        <v>119.5</v>
      </c>
      <c r="H152" s="11" t="n">
        <v>85.6</v>
      </c>
      <c r="I152" s="7" t="n">
        <f aca="false">(G152/2*0.6)+(H152*0.4)</f>
        <v>70.09</v>
      </c>
      <c r="J152" s="11" t="n">
        <v>1</v>
      </c>
      <c r="K152" s="11"/>
      <c r="L152" s="5" t="s">
        <v>19</v>
      </c>
      <c r="M152" s="11"/>
    </row>
    <row r="153" s="10" customFormat="true" ht="14.1" hidden="false" customHeight="true" outlineLevel="0" collapsed="false">
      <c r="A153" s="11" t="s">
        <v>474</v>
      </c>
      <c r="B153" s="5" t="s">
        <v>475</v>
      </c>
      <c r="C153" s="5" t="s">
        <v>32</v>
      </c>
      <c r="D153" s="6" t="s">
        <v>464</v>
      </c>
      <c r="E153" s="11" t="s">
        <v>476</v>
      </c>
      <c r="F153" s="6" t="n">
        <v>1</v>
      </c>
      <c r="G153" s="11" t="n">
        <v>132.5</v>
      </c>
      <c r="H153" s="11" t="n">
        <v>88.4</v>
      </c>
      <c r="I153" s="7" t="n">
        <f aca="false">(G153/2*0.6)+(H153*0.4)</f>
        <v>75.11</v>
      </c>
      <c r="J153" s="11" t="n">
        <v>1</v>
      </c>
      <c r="K153" s="11"/>
      <c r="L153" s="5" t="s">
        <v>19</v>
      </c>
      <c r="M153" s="11"/>
    </row>
    <row r="154" s="10" customFormat="true" ht="14.1" hidden="false" customHeight="true" outlineLevel="0" collapsed="false">
      <c r="A154" s="11" t="s">
        <v>477</v>
      </c>
      <c r="B154" s="5" t="s">
        <v>478</v>
      </c>
      <c r="C154" s="5" t="s">
        <v>16</v>
      </c>
      <c r="D154" s="6" t="s">
        <v>479</v>
      </c>
      <c r="E154" s="11" t="s">
        <v>480</v>
      </c>
      <c r="F154" s="6" t="n">
        <v>3</v>
      </c>
      <c r="G154" s="11" t="n">
        <v>133.9</v>
      </c>
      <c r="H154" s="11" t="n">
        <v>89.6</v>
      </c>
      <c r="I154" s="7" t="n">
        <f aca="false">(G154/2*0.6)+(H154*0.4)</f>
        <v>76.01</v>
      </c>
      <c r="J154" s="11" t="n">
        <v>1</v>
      </c>
      <c r="K154" s="11"/>
      <c r="L154" s="5" t="s">
        <v>19</v>
      </c>
      <c r="M154" s="11"/>
    </row>
    <row r="155" s="10" customFormat="true" ht="14.1" hidden="false" customHeight="true" outlineLevel="0" collapsed="false">
      <c r="A155" s="11" t="s">
        <v>481</v>
      </c>
      <c r="B155" s="5" t="s">
        <v>482</v>
      </c>
      <c r="C155" s="5" t="s">
        <v>16</v>
      </c>
      <c r="D155" s="6" t="s">
        <v>479</v>
      </c>
      <c r="E155" s="11" t="s">
        <v>480</v>
      </c>
      <c r="F155" s="6"/>
      <c r="G155" s="11" t="n">
        <v>132.4</v>
      </c>
      <c r="H155" s="11" t="n">
        <v>86.6</v>
      </c>
      <c r="I155" s="7" t="n">
        <f aca="false">(G155/2*0.6)+(H155*0.4)</f>
        <v>74.36</v>
      </c>
      <c r="J155" s="11" t="n">
        <v>2</v>
      </c>
      <c r="K155" s="11"/>
      <c r="L155" s="5" t="s">
        <v>19</v>
      </c>
      <c r="M155" s="11"/>
    </row>
    <row r="156" s="10" customFormat="true" ht="14.1" hidden="false" customHeight="true" outlineLevel="0" collapsed="false">
      <c r="A156" s="11" t="s">
        <v>483</v>
      </c>
      <c r="B156" s="5" t="s">
        <v>484</v>
      </c>
      <c r="C156" s="5" t="s">
        <v>16</v>
      </c>
      <c r="D156" s="6" t="s">
        <v>479</v>
      </c>
      <c r="E156" s="11" t="s">
        <v>480</v>
      </c>
      <c r="F156" s="6"/>
      <c r="G156" s="11" t="n">
        <v>125.4</v>
      </c>
      <c r="H156" s="11" t="n">
        <v>89.8</v>
      </c>
      <c r="I156" s="7" t="n">
        <f aca="false">(G156/2*0.6)+(H156*0.4)</f>
        <v>73.54</v>
      </c>
      <c r="J156" s="11" t="n">
        <v>3</v>
      </c>
      <c r="K156" s="11"/>
      <c r="L156" s="5" t="s">
        <v>302</v>
      </c>
      <c r="M156" s="11"/>
    </row>
    <row r="157" s="10" customFormat="true" ht="14.1" hidden="false" customHeight="true" outlineLevel="0" collapsed="false">
      <c r="A157" s="11" t="s">
        <v>485</v>
      </c>
      <c r="B157" s="5" t="s">
        <v>486</v>
      </c>
      <c r="C157" s="5" t="s">
        <v>32</v>
      </c>
      <c r="D157" s="6" t="s">
        <v>479</v>
      </c>
      <c r="E157" s="11" t="s">
        <v>487</v>
      </c>
      <c r="F157" s="6" t="n">
        <v>1</v>
      </c>
      <c r="G157" s="11" t="n">
        <v>135.3</v>
      </c>
      <c r="H157" s="11" t="n">
        <v>86.6</v>
      </c>
      <c r="I157" s="7" t="n">
        <f aca="false">(G157/2*0.6)+(H157*0.4)</f>
        <v>75.23</v>
      </c>
      <c r="J157" s="11" t="n">
        <v>1</v>
      </c>
      <c r="K157" s="11"/>
      <c r="L157" s="5" t="s">
        <v>19</v>
      </c>
      <c r="M157" s="11"/>
    </row>
    <row r="158" s="10" customFormat="true" ht="14.1" hidden="false" customHeight="true" outlineLevel="0" collapsed="false">
      <c r="A158" s="11" t="s">
        <v>488</v>
      </c>
      <c r="B158" s="5" t="s">
        <v>489</v>
      </c>
      <c r="C158" s="5" t="s">
        <v>32</v>
      </c>
      <c r="D158" s="6" t="s">
        <v>490</v>
      </c>
      <c r="E158" s="11" t="s">
        <v>491</v>
      </c>
      <c r="F158" s="6" t="n">
        <v>1</v>
      </c>
      <c r="G158" s="11" t="n">
        <v>129</v>
      </c>
      <c r="H158" s="11" t="n">
        <v>86</v>
      </c>
      <c r="I158" s="7" t="n">
        <f aca="false">(G158/2*0.6)+(H158*0.4)</f>
        <v>73.1</v>
      </c>
      <c r="J158" s="11" t="n">
        <v>1</v>
      </c>
      <c r="K158" s="11"/>
      <c r="L158" s="5" t="s">
        <v>19</v>
      </c>
      <c r="M158" s="11"/>
    </row>
    <row r="159" s="10" customFormat="true" ht="14.1" hidden="false" customHeight="true" outlineLevel="0" collapsed="false">
      <c r="A159" s="11" t="s">
        <v>492</v>
      </c>
      <c r="B159" s="5" t="s">
        <v>493</v>
      </c>
      <c r="C159" s="5" t="s">
        <v>16</v>
      </c>
      <c r="D159" s="6" t="s">
        <v>494</v>
      </c>
      <c r="E159" s="11" t="s">
        <v>495</v>
      </c>
      <c r="F159" s="6" t="n">
        <v>1</v>
      </c>
      <c r="G159" s="11" t="n">
        <v>142.7</v>
      </c>
      <c r="H159" s="11" t="n">
        <v>87.6</v>
      </c>
      <c r="I159" s="7" t="n">
        <f aca="false">(G159/2*0.6)+(H159*0.4)</f>
        <v>77.85</v>
      </c>
      <c r="J159" s="11" t="n">
        <v>1</v>
      </c>
      <c r="K159" s="11"/>
      <c r="L159" s="5" t="s">
        <v>19</v>
      </c>
      <c r="M159" s="11"/>
    </row>
    <row r="160" s="10" customFormat="true" ht="14.1" hidden="false" customHeight="true" outlineLevel="0" collapsed="false">
      <c r="A160" s="11" t="s">
        <v>496</v>
      </c>
      <c r="B160" s="5" t="s">
        <v>497</v>
      </c>
      <c r="C160" s="5" t="s">
        <v>16</v>
      </c>
      <c r="D160" s="6" t="s">
        <v>494</v>
      </c>
      <c r="E160" s="11" t="s">
        <v>498</v>
      </c>
      <c r="F160" s="6" t="n">
        <v>1</v>
      </c>
      <c r="G160" s="11" t="n">
        <v>129.3</v>
      </c>
      <c r="H160" s="11" t="n">
        <v>86.8</v>
      </c>
      <c r="I160" s="7" t="n">
        <f aca="false">(G160/2*0.6)+(H160*0.4)</f>
        <v>73.51</v>
      </c>
      <c r="J160" s="11" t="n">
        <v>1</v>
      </c>
      <c r="K160" s="11"/>
      <c r="L160" s="5" t="s">
        <v>19</v>
      </c>
      <c r="M160" s="11"/>
    </row>
    <row r="161" s="10" customFormat="true" ht="14.1" hidden="false" customHeight="true" outlineLevel="0" collapsed="false">
      <c r="A161" s="11" t="s">
        <v>499</v>
      </c>
      <c r="B161" s="5" t="s">
        <v>500</v>
      </c>
      <c r="C161" s="5" t="s">
        <v>16</v>
      </c>
      <c r="D161" s="6" t="s">
        <v>501</v>
      </c>
      <c r="E161" s="11" t="s">
        <v>502</v>
      </c>
      <c r="F161" s="6" t="n">
        <v>1</v>
      </c>
      <c r="G161" s="11" t="n">
        <v>129.8</v>
      </c>
      <c r="H161" s="11" t="n">
        <v>86.2</v>
      </c>
      <c r="I161" s="7" t="n">
        <f aca="false">(G161/2*0.6)+(H161*0.4)</f>
        <v>73.42</v>
      </c>
      <c r="J161" s="11" t="n">
        <v>1</v>
      </c>
      <c r="K161" s="11"/>
      <c r="L161" s="5" t="s">
        <v>19</v>
      </c>
      <c r="M161" s="11"/>
    </row>
    <row r="162" s="10" customFormat="true" ht="14.1" hidden="false" customHeight="true" outlineLevel="0" collapsed="false">
      <c r="A162" s="11" t="s">
        <v>503</v>
      </c>
      <c r="B162" s="5" t="s">
        <v>504</v>
      </c>
      <c r="C162" s="5" t="s">
        <v>32</v>
      </c>
      <c r="D162" s="6" t="s">
        <v>505</v>
      </c>
      <c r="E162" s="11" t="s">
        <v>506</v>
      </c>
      <c r="F162" s="6" t="n">
        <v>1</v>
      </c>
      <c r="G162" s="11" t="n">
        <v>133.2</v>
      </c>
      <c r="H162" s="11" t="n">
        <v>89.8</v>
      </c>
      <c r="I162" s="7" t="n">
        <f aca="false">(G162/2*0.6)+(H162*0.4)</f>
        <v>75.88</v>
      </c>
      <c r="J162" s="11" t="n">
        <v>1</v>
      </c>
      <c r="K162" s="11"/>
      <c r="L162" s="5" t="s">
        <v>19</v>
      </c>
      <c r="M162" s="11"/>
    </row>
    <row r="163" s="10" customFormat="true" ht="14.1" hidden="false" customHeight="true" outlineLevel="0" collapsed="false">
      <c r="A163" s="11" t="s">
        <v>507</v>
      </c>
      <c r="B163" s="5" t="s">
        <v>508</v>
      </c>
      <c r="C163" s="5" t="s">
        <v>16</v>
      </c>
      <c r="D163" s="6" t="s">
        <v>509</v>
      </c>
      <c r="E163" s="11" t="s">
        <v>510</v>
      </c>
      <c r="F163" s="6" t="n">
        <v>1</v>
      </c>
      <c r="G163" s="11" t="n">
        <v>140.4</v>
      </c>
      <c r="H163" s="11" t="n">
        <v>85.4</v>
      </c>
      <c r="I163" s="7" t="n">
        <f aca="false">(G163/2*0.6)+(H163*0.4)</f>
        <v>76.28</v>
      </c>
      <c r="J163" s="11" t="n">
        <v>1</v>
      </c>
      <c r="K163" s="11"/>
      <c r="L163" s="5" t="s">
        <v>19</v>
      </c>
      <c r="M163" s="11"/>
    </row>
    <row r="164" s="10" customFormat="true" ht="14.1" hidden="false" customHeight="true" outlineLevel="0" collapsed="false">
      <c r="A164" s="11" t="s">
        <v>511</v>
      </c>
      <c r="B164" s="5" t="s">
        <v>512</v>
      </c>
      <c r="C164" s="5" t="s">
        <v>32</v>
      </c>
      <c r="D164" s="6" t="s">
        <v>513</v>
      </c>
      <c r="E164" s="11" t="s">
        <v>514</v>
      </c>
      <c r="F164" s="6" t="n">
        <v>2</v>
      </c>
      <c r="G164" s="11" t="n">
        <v>136.5</v>
      </c>
      <c r="H164" s="11" t="n">
        <v>88.4</v>
      </c>
      <c r="I164" s="7" t="n">
        <f aca="false">(G164/2*0.6)+(H164*0.4)</f>
        <v>76.31</v>
      </c>
      <c r="J164" s="11" t="n">
        <v>1</v>
      </c>
      <c r="K164" s="11"/>
      <c r="L164" s="5" t="s">
        <v>19</v>
      </c>
      <c r="M164" s="11"/>
    </row>
    <row r="165" s="10" customFormat="true" ht="14.1" hidden="false" customHeight="true" outlineLevel="0" collapsed="false">
      <c r="A165" s="11" t="s">
        <v>515</v>
      </c>
      <c r="B165" s="5" t="s">
        <v>516</v>
      </c>
      <c r="C165" s="5" t="s">
        <v>16</v>
      </c>
      <c r="D165" s="6" t="s">
        <v>513</v>
      </c>
      <c r="E165" s="11" t="s">
        <v>514</v>
      </c>
      <c r="F165" s="6"/>
      <c r="G165" s="11" t="n">
        <v>128.2</v>
      </c>
      <c r="H165" s="11" t="n">
        <v>91.6</v>
      </c>
      <c r="I165" s="7" t="n">
        <f aca="false">(G165/2*0.6)+(H165*0.4)</f>
        <v>75.1</v>
      </c>
      <c r="J165" s="11" t="n">
        <v>2</v>
      </c>
      <c r="K165" s="11"/>
      <c r="L165" s="5" t="s">
        <v>19</v>
      </c>
      <c r="M165" s="11"/>
    </row>
    <row r="166" s="10" customFormat="true" ht="14.1" hidden="false" customHeight="true" outlineLevel="0" collapsed="false">
      <c r="A166" s="11" t="s">
        <v>517</v>
      </c>
      <c r="B166" s="5" t="s">
        <v>518</v>
      </c>
      <c r="C166" s="5" t="s">
        <v>32</v>
      </c>
      <c r="D166" s="6" t="s">
        <v>519</v>
      </c>
      <c r="E166" s="11" t="s">
        <v>520</v>
      </c>
      <c r="F166" s="6" t="n">
        <v>1</v>
      </c>
      <c r="G166" s="11" t="n">
        <v>120.6</v>
      </c>
      <c r="H166" s="11" t="n">
        <v>88.4</v>
      </c>
      <c r="I166" s="7" t="n">
        <f aca="false">(G166/2*0.6)+(H166*0.4)</f>
        <v>71.54</v>
      </c>
      <c r="J166" s="11" t="n">
        <v>1</v>
      </c>
      <c r="K166" s="11"/>
      <c r="L166" s="5" t="s">
        <v>19</v>
      </c>
      <c r="M166" s="11"/>
    </row>
    <row r="167" s="10" customFormat="true" ht="14.1" hidden="false" customHeight="true" outlineLevel="0" collapsed="false">
      <c r="A167" s="11" t="s">
        <v>521</v>
      </c>
      <c r="B167" s="5" t="s">
        <v>522</v>
      </c>
      <c r="C167" s="5" t="s">
        <v>16</v>
      </c>
      <c r="D167" s="6" t="s">
        <v>519</v>
      </c>
      <c r="E167" s="11" t="s">
        <v>523</v>
      </c>
      <c r="F167" s="6" t="n">
        <v>1</v>
      </c>
      <c r="G167" s="11" t="n">
        <v>137.4</v>
      </c>
      <c r="H167" s="11" t="n">
        <v>90.2</v>
      </c>
      <c r="I167" s="7" t="n">
        <f aca="false">(G167/2*0.6)+(H167*0.4)</f>
        <v>77.3</v>
      </c>
      <c r="J167" s="11" t="n">
        <v>1</v>
      </c>
      <c r="K167" s="11"/>
      <c r="L167" s="5" t="s">
        <v>19</v>
      </c>
      <c r="M167" s="11"/>
    </row>
    <row r="168" s="10" customFormat="true" ht="14.1" hidden="false" customHeight="true" outlineLevel="0" collapsed="false">
      <c r="A168" s="11" t="s">
        <v>524</v>
      </c>
      <c r="B168" s="5" t="s">
        <v>525</v>
      </c>
      <c r="C168" s="5" t="s">
        <v>32</v>
      </c>
      <c r="D168" s="6" t="s">
        <v>519</v>
      </c>
      <c r="E168" s="11" t="s">
        <v>526</v>
      </c>
      <c r="F168" s="6" t="n">
        <v>1</v>
      </c>
      <c r="G168" s="11" t="n">
        <v>130.7</v>
      </c>
      <c r="H168" s="11" t="n">
        <v>89.4</v>
      </c>
      <c r="I168" s="7" t="n">
        <f aca="false">(G168/2*0.6)+(H168*0.4)</f>
        <v>74.97</v>
      </c>
      <c r="J168" s="11" t="n">
        <v>1</v>
      </c>
      <c r="K168" s="11"/>
      <c r="L168" s="5" t="s">
        <v>19</v>
      </c>
      <c r="M168" s="11"/>
    </row>
    <row r="169" s="10" customFormat="true" ht="14.1" hidden="false" customHeight="true" outlineLevel="0" collapsed="false">
      <c r="A169" s="11" t="s">
        <v>527</v>
      </c>
      <c r="B169" s="5" t="s">
        <v>528</v>
      </c>
      <c r="C169" s="5" t="s">
        <v>32</v>
      </c>
      <c r="D169" s="6" t="s">
        <v>529</v>
      </c>
      <c r="E169" s="11" t="s">
        <v>530</v>
      </c>
      <c r="F169" s="6" t="n">
        <v>1</v>
      </c>
      <c r="G169" s="11" t="n">
        <v>130.4</v>
      </c>
      <c r="H169" s="11" t="n">
        <v>89.8</v>
      </c>
      <c r="I169" s="7" t="n">
        <f aca="false">(G169/2*0.6)+(H169*0.4)</f>
        <v>75.04</v>
      </c>
      <c r="J169" s="11" t="n">
        <v>1</v>
      </c>
      <c r="K169" s="11"/>
      <c r="L169" s="5" t="s">
        <v>19</v>
      </c>
      <c r="M169" s="11"/>
    </row>
    <row r="170" s="10" customFormat="true" ht="14.1" hidden="false" customHeight="true" outlineLevel="0" collapsed="false">
      <c r="A170" s="11" t="s">
        <v>531</v>
      </c>
      <c r="B170" s="5" t="s">
        <v>532</v>
      </c>
      <c r="C170" s="5" t="s">
        <v>32</v>
      </c>
      <c r="D170" s="6" t="s">
        <v>529</v>
      </c>
      <c r="E170" s="11" t="s">
        <v>533</v>
      </c>
      <c r="F170" s="6" t="n">
        <v>2</v>
      </c>
      <c r="G170" s="11" t="n">
        <v>138.3</v>
      </c>
      <c r="H170" s="11" t="n">
        <v>91</v>
      </c>
      <c r="I170" s="7" t="n">
        <f aca="false">(G170/2*0.6)+(H170*0.4)</f>
        <v>77.89</v>
      </c>
      <c r="J170" s="11" t="n">
        <v>1</v>
      </c>
      <c r="K170" s="11"/>
      <c r="L170" s="5" t="s">
        <v>19</v>
      </c>
      <c r="M170" s="11"/>
    </row>
    <row r="171" s="10" customFormat="true" ht="14.1" hidden="false" customHeight="true" outlineLevel="0" collapsed="false">
      <c r="A171" s="11" t="s">
        <v>534</v>
      </c>
      <c r="B171" s="5" t="s">
        <v>535</v>
      </c>
      <c r="C171" s="5" t="s">
        <v>16</v>
      </c>
      <c r="D171" s="6" t="s">
        <v>529</v>
      </c>
      <c r="E171" s="11" t="s">
        <v>533</v>
      </c>
      <c r="F171" s="6"/>
      <c r="G171" s="11" t="n">
        <v>137</v>
      </c>
      <c r="H171" s="11" t="n">
        <v>91.4</v>
      </c>
      <c r="I171" s="7" t="n">
        <f aca="false">(G171/2*0.6)+(H171*0.4)</f>
        <v>77.66</v>
      </c>
      <c r="J171" s="11" t="n">
        <v>2</v>
      </c>
      <c r="K171" s="11"/>
      <c r="L171" s="5" t="s">
        <v>19</v>
      </c>
      <c r="M171" s="11"/>
    </row>
    <row r="172" s="10" customFormat="true" ht="14.1" hidden="false" customHeight="true" outlineLevel="0" collapsed="false">
      <c r="A172" s="11" t="s">
        <v>536</v>
      </c>
      <c r="B172" s="5" t="s">
        <v>537</v>
      </c>
      <c r="C172" s="5" t="s">
        <v>16</v>
      </c>
      <c r="D172" s="6" t="s">
        <v>529</v>
      </c>
      <c r="E172" s="11" t="s">
        <v>538</v>
      </c>
      <c r="F172" s="6" t="n">
        <v>2</v>
      </c>
      <c r="G172" s="11" t="n">
        <v>132.3</v>
      </c>
      <c r="H172" s="11" t="n">
        <v>89.4</v>
      </c>
      <c r="I172" s="7" t="n">
        <f aca="false">(G172/2*0.6)+(H172*0.4)</f>
        <v>75.45</v>
      </c>
      <c r="J172" s="11" t="n">
        <v>1</v>
      </c>
      <c r="K172" s="11"/>
      <c r="L172" s="5" t="s">
        <v>19</v>
      </c>
      <c r="M172" s="11"/>
    </row>
    <row r="173" s="10" customFormat="true" ht="14.1" hidden="false" customHeight="true" outlineLevel="0" collapsed="false">
      <c r="A173" s="11" t="s">
        <v>539</v>
      </c>
      <c r="B173" s="5" t="s">
        <v>540</v>
      </c>
      <c r="C173" s="5" t="s">
        <v>16</v>
      </c>
      <c r="D173" s="6" t="s">
        <v>529</v>
      </c>
      <c r="E173" s="11" t="s">
        <v>538</v>
      </c>
      <c r="F173" s="6"/>
      <c r="G173" s="11" t="n">
        <v>134.1</v>
      </c>
      <c r="H173" s="11" t="n">
        <v>88</v>
      </c>
      <c r="I173" s="7" t="n">
        <f aca="false">(G173/2*0.6)+(H173*0.4)</f>
        <v>75.43</v>
      </c>
      <c r="J173" s="11" t="n">
        <v>2</v>
      </c>
      <c r="K173" s="11"/>
      <c r="L173" s="5" t="s">
        <v>19</v>
      </c>
      <c r="M173" s="11"/>
    </row>
    <row r="174" s="10" customFormat="true" ht="14.1" hidden="false" customHeight="true" outlineLevel="0" collapsed="false">
      <c r="A174" s="11" t="s">
        <v>541</v>
      </c>
      <c r="B174" s="5" t="s">
        <v>542</v>
      </c>
      <c r="C174" s="5" t="s">
        <v>32</v>
      </c>
      <c r="D174" s="6" t="s">
        <v>543</v>
      </c>
      <c r="E174" s="11" t="s">
        <v>544</v>
      </c>
      <c r="F174" s="6" t="n">
        <v>1</v>
      </c>
      <c r="G174" s="11" t="n">
        <v>127.6</v>
      </c>
      <c r="H174" s="11" t="n">
        <v>90.4</v>
      </c>
      <c r="I174" s="7" t="n">
        <f aca="false">(G174/2*0.6)+(H174*0.4)</f>
        <v>74.44</v>
      </c>
      <c r="J174" s="11" t="n">
        <v>1</v>
      </c>
      <c r="K174" s="11"/>
      <c r="L174" s="5" t="s">
        <v>19</v>
      </c>
      <c r="M174" s="11"/>
    </row>
    <row r="175" s="10" customFormat="true" ht="14.1" hidden="false" customHeight="true" outlineLevel="0" collapsed="false">
      <c r="A175" s="11" t="s">
        <v>545</v>
      </c>
      <c r="B175" s="5" t="s">
        <v>546</v>
      </c>
      <c r="C175" s="5" t="s">
        <v>16</v>
      </c>
      <c r="D175" s="6" t="s">
        <v>547</v>
      </c>
      <c r="E175" s="11" t="s">
        <v>548</v>
      </c>
      <c r="F175" s="6" t="n">
        <v>1</v>
      </c>
      <c r="G175" s="11" t="n">
        <v>130.6</v>
      </c>
      <c r="H175" s="11" t="n">
        <v>88.6</v>
      </c>
      <c r="I175" s="7" t="n">
        <f aca="false">(G175/2*0.6)+(H175*0.4)</f>
        <v>74.62</v>
      </c>
      <c r="J175" s="11" t="n">
        <v>1</v>
      </c>
      <c r="K175" s="11"/>
      <c r="L175" s="5" t="s">
        <v>19</v>
      </c>
      <c r="M175" s="11"/>
    </row>
    <row r="176" s="10" customFormat="true" ht="14.1" hidden="false" customHeight="true" outlineLevel="0" collapsed="false">
      <c r="A176" s="11" t="s">
        <v>549</v>
      </c>
      <c r="B176" s="5" t="s">
        <v>550</v>
      </c>
      <c r="C176" s="5" t="s">
        <v>32</v>
      </c>
      <c r="D176" s="6" t="s">
        <v>547</v>
      </c>
      <c r="E176" s="11" t="s">
        <v>551</v>
      </c>
      <c r="F176" s="6" t="n">
        <v>1</v>
      </c>
      <c r="G176" s="11" t="n">
        <v>123.4</v>
      </c>
      <c r="H176" s="11" t="n">
        <v>87.8</v>
      </c>
      <c r="I176" s="7" t="n">
        <f aca="false">(G176/2*0.6)+(H176*0.4)</f>
        <v>72.14</v>
      </c>
      <c r="J176" s="11" t="n">
        <v>1</v>
      </c>
      <c r="K176" s="11"/>
      <c r="L176" s="5" t="s">
        <v>19</v>
      </c>
      <c r="M176" s="11"/>
    </row>
    <row r="177" s="10" customFormat="true" ht="14.1" hidden="false" customHeight="true" outlineLevel="0" collapsed="false">
      <c r="A177" s="11" t="s">
        <v>552</v>
      </c>
      <c r="B177" s="5" t="s">
        <v>553</v>
      </c>
      <c r="C177" s="5" t="s">
        <v>32</v>
      </c>
      <c r="D177" s="6" t="s">
        <v>554</v>
      </c>
      <c r="E177" s="11" t="s">
        <v>555</v>
      </c>
      <c r="F177" s="6" t="n">
        <v>1</v>
      </c>
      <c r="G177" s="11" t="n">
        <v>135.9</v>
      </c>
      <c r="H177" s="11" t="n">
        <v>89.6</v>
      </c>
      <c r="I177" s="7" t="n">
        <f aca="false">(G177/2*0.6)+(H177*0.4)</f>
        <v>76.61</v>
      </c>
      <c r="J177" s="11" t="n">
        <v>1</v>
      </c>
      <c r="K177" s="11"/>
      <c r="L177" s="5" t="s">
        <v>19</v>
      </c>
      <c r="M177" s="11"/>
    </row>
    <row r="178" s="10" customFormat="true" ht="14.1" hidden="false" customHeight="true" outlineLevel="0" collapsed="false">
      <c r="A178" s="11" t="s">
        <v>556</v>
      </c>
      <c r="B178" s="5" t="s">
        <v>557</v>
      </c>
      <c r="C178" s="5" t="s">
        <v>16</v>
      </c>
      <c r="D178" s="6" t="s">
        <v>554</v>
      </c>
      <c r="E178" s="11" t="s">
        <v>558</v>
      </c>
      <c r="F178" s="6" t="n">
        <v>1</v>
      </c>
      <c r="G178" s="11" t="n">
        <v>139.4</v>
      </c>
      <c r="H178" s="11" t="n">
        <v>86.4</v>
      </c>
      <c r="I178" s="7" t="n">
        <f aca="false">(G178/2*0.6)+(H178*0.4)</f>
        <v>76.38</v>
      </c>
      <c r="J178" s="11" t="n">
        <v>1</v>
      </c>
      <c r="K178" s="11"/>
      <c r="L178" s="5" t="s">
        <v>19</v>
      </c>
      <c r="M178" s="11"/>
    </row>
    <row r="179" s="10" customFormat="true" ht="14.1" hidden="false" customHeight="true" outlineLevel="0" collapsed="false">
      <c r="A179" s="11" t="s">
        <v>559</v>
      </c>
      <c r="B179" s="5" t="s">
        <v>560</v>
      </c>
      <c r="C179" s="5" t="s">
        <v>32</v>
      </c>
      <c r="D179" s="6" t="s">
        <v>554</v>
      </c>
      <c r="E179" s="11" t="s">
        <v>561</v>
      </c>
      <c r="F179" s="6" t="n">
        <v>1</v>
      </c>
      <c r="G179" s="11" t="n">
        <v>137.2</v>
      </c>
      <c r="H179" s="11" t="n">
        <v>90.4</v>
      </c>
      <c r="I179" s="7" t="n">
        <f aca="false">(G179/2*0.6)+(H179*0.4)</f>
        <v>77.32</v>
      </c>
      <c r="J179" s="11" t="n">
        <v>1</v>
      </c>
      <c r="K179" s="11"/>
      <c r="L179" s="5" t="s">
        <v>19</v>
      </c>
      <c r="M179" s="11"/>
    </row>
    <row r="180" s="10" customFormat="true" ht="14.1" hidden="false" customHeight="true" outlineLevel="0" collapsed="false">
      <c r="A180" s="11" t="s">
        <v>562</v>
      </c>
      <c r="B180" s="5" t="s">
        <v>563</v>
      </c>
      <c r="C180" s="5" t="s">
        <v>32</v>
      </c>
      <c r="D180" s="6" t="s">
        <v>554</v>
      </c>
      <c r="E180" s="11" t="s">
        <v>564</v>
      </c>
      <c r="F180" s="6" t="n">
        <v>1</v>
      </c>
      <c r="G180" s="11" t="n">
        <v>134.7</v>
      </c>
      <c r="H180" s="11" t="n">
        <v>90.6</v>
      </c>
      <c r="I180" s="7" t="n">
        <f aca="false">(G180/2*0.6)+(H180*0.4)</f>
        <v>76.65</v>
      </c>
      <c r="J180" s="11" t="n">
        <v>1</v>
      </c>
      <c r="K180" s="11"/>
      <c r="L180" s="5" t="s">
        <v>61</v>
      </c>
      <c r="M180" s="11"/>
    </row>
    <row r="181" s="10" customFormat="true" ht="14.1" hidden="false" customHeight="true" outlineLevel="0" collapsed="false">
      <c r="A181" s="11" t="s">
        <v>565</v>
      </c>
      <c r="B181" s="5" t="s">
        <v>566</v>
      </c>
      <c r="C181" s="5" t="s">
        <v>32</v>
      </c>
      <c r="D181" s="6" t="s">
        <v>554</v>
      </c>
      <c r="E181" s="11" t="s">
        <v>567</v>
      </c>
      <c r="F181" s="6" t="n">
        <v>1</v>
      </c>
      <c r="G181" s="11" t="n">
        <v>132.1</v>
      </c>
      <c r="H181" s="11" t="n">
        <v>91</v>
      </c>
      <c r="I181" s="7" t="n">
        <f aca="false">(G181/2*0.6)+(H181*0.4)</f>
        <v>76.03</v>
      </c>
      <c r="J181" s="11" t="n">
        <v>1</v>
      </c>
      <c r="K181" s="11"/>
      <c r="L181" s="5" t="s">
        <v>19</v>
      </c>
      <c r="M181" s="11"/>
    </row>
    <row r="182" s="10" customFormat="true" ht="14.1" hidden="false" customHeight="true" outlineLevel="0" collapsed="false">
      <c r="A182" s="11" t="s">
        <v>568</v>
      </c>
      <c r="B182" s="5" t="s">
        <v>569</v>
      </c>
      <c r="C182" s="5" t="s">
        <v>16</v>
      </c>
      <c r="D182" s="6" t="s">
        <v>570</v>
      </c>
      <c r="E182" s="11" t="s">
        <v>571</v>
      </c>
      <c r="F182" s="6" t="n">
        <v>1</v>
      </c>
      <c r="G182" s="11" t="n">
        <v>144.7</v>
      </c>
      <c r="H182" s="11" t="n">
        <v>87.8</v>
      </c>
      <c r="I182" s="7" t="n">
        <f aca="false">(G182/2*0.6)+(H182*0.4)</f>
        <v>78.53</v>
      </c>
      <c r="J182" s="11" t="n">
        <v>1</v>
      </c>
      <c r="K182" s="11"/>
      <c r="L182" s="5" t="s">
        <v>19</v>
      </c>
      <c r="M182" s="11"/>
    </row>
    <row r="183" s="10" customFormat="true" ht="14.1" hidden="false" customHeight="true" outlineLevel="0" collapsed="false">
      <c r="A183" s="11" t="s">
        <v>572</v>
      </c>
      <c r="B183" s="5" t="s">
        <v>573</v>
      </c>
      <c r="C183" s="5" t="s">
        <v>16</v>
      </c>
      <c r="D183" s="6" t="s">
        <v>574</v>
      </c>
      <c r="E183" s="11" t="s">
        <v>575</v>
      </c>
      <c r="F183" s="6" t="n">
        <v>1</v>
      </c>
      <c r="G183" s="11" t="n">
        <v>127.1</v>
      </c>
      <c r="H183" s="11" t="n">
        <v>88.4</v>
      </c>
      <c r="I183" s="7" t="n">
        <f aca="false">(G183/2*0.6)+(H183*0.4)</f>
        <v>73.49</v>
      </c>
      <c r="J183" s="11" t="n">
        <v>1</v>
      </c>
      <c r="K183" s="11"/>
      <c r="L183" s="5" t="s">
        <v>19</v>
      </c>
      <c r="M183" s="11"/>
    </row>
    <row r="184" s="10" customFormat="true" ht="14.1" hidden="false" customHeight="true" outlineLevel="0" collapsed="false">
      <c r="A184" s="11" t="s">
        <v>576</v>
      </c>
      <c r="B184" s="5" t="s">
        <v>577</v>
      </c>
      <c r="C184" s="5" t="s">
        <v>32</v>
      </c>
      <c r="D184" s="6" t="s">
        <v>578</v>
      </c>
      <c r="E184" s="11" t="s">
        <v>579</v>
      </c>
      <c r="F184" s="6" t="n">
        <v>1</v>
      </c>
      <c r="G184" s="11" t="n">
        <v>132.4</v>
      </c>
      <c r="H184" s="11" t="n">
        <v>90.2</v>
      </c>
      <c r="I184" s="7" t="n">
        <f aca="false">(G184/2*0.6)+(H184*0.4)</f>
        <v>75.8</v>
      </c>
      <c r="J184" s="11" t="n">
        <v>1</v>
      </c>
      <c r="K184" s="11"/>
      <c r="L184" s="5" t="s">
        <v>19</v>
      </c>
      <c r="M184" s="11"/>
    </row>
    <row r="185" s="10" customFormat="true" ht="15.75" hidden="false" customHeight="true" outlineLevel="0" collapsed="false">
      <c r="A185" s="11" t="s">
        <v>580</v>
      </c>
      <c r="B185" s="5" t="s">
        <v>581</v>
      </c>
      <c r="C185" s="5" t="s">
        <v>16</v>
      </c>
      <c r="D185" s="6" t="s">
        <v>578</v>
      </c>
      <c r="E185" s="11" t="s">
        <v>582</v>
      </c>
      <c r="F185" s="6" t="n">
        <v>1</v>
      </c>
      <c r="G185" s="11" t="n">
        <v>126.6</v>
      </c>
      <c r="H185" s="11" t="n">
        <v>87.8</v>
      </c>
      <c r="I185" s="7" t="n">
        <f aca="false">(G185/2*0.6)+(H185*0.4)</f>
        <v>73.1</v>
      </c>
      <c r="J185" s="11" t="n">
        <v>1</v>
      </c>
      <c r="K185" s="12"/>
      <c r="L185" s="5" t="s">
        <v>19</v>
      </c>
      <c r="M185" s="12"/>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row>
    <row r="186" s="10" customFormat="true" ht="14.1" hidden="false" customHeight="true" outlineLevel="0" collapsed="false">
      <c r="A186" s="11" t="s">
        <v>583</v>
      </c>
      <c r="B186" s="5" t="s">
        <v>584</v>
      </c>
      <c r="C186" s="5" t="s">
        <v>32</v>
      </c>
      <c r="D186" s="6" t="s">
        <v>585</v>
      </c>
      <c r="E186" s="11" t="s">
        <v>586</v>
      </c>
      <c r="F186" s="6" t="n">
        <v>1</v>
      </c>
      <c r="G186" s="11" t="n">
        <v>133.3</v>
      </c>
      <c r="H186" s="11" t="n">
        <v>87.4</v>
      </c>
      <c r="I186" s="7" t="n">
        <f aca="false">(G186/2*0.6)+(H186*0.4)</f>
        <v>74.95</v>
      </c>
      <c r="J186" s="11" t="n">
        <v>1</v>
      </c>
      <c r="K186" s="11"/>
      <c r="L186" s="5" t="s">
        <v>19</v>
      </c>
      <c r="M186" s="11"/>
    </row>
    <row r="187" s="10" customFormat="true" ht="14.1" hidden="false" customHeight="true" outlineLevel="0" collapsed="false">
      <c r="A187" s="11" t="s">
        <v>587</v>
      </c>
      <c r="B187" s="5" t="s">
        <v>588</v>
      </c>
      <c r="C187" s="5" t="s">
        <v>32</v>
      </c>
      <c r="D187" s="6" t="s">
        <v>585</v>
      </c>
      <c r="E187" s="11" t="s">
        <v>589</v>
      </c>
      <c r="F187" s="6" t="n">
        <v>1</v>
      </c>
      <c r="G187" s="11" t="n">
        <v>129.7</v>
      </c>
      <c r="H187" s="11" t="n">
        <v>88.8</v>
      </c>
      <c r="I187" s="7" t="n">
        <f aca="false">(G187/2*0.6)+(H187*0.4)</f>
        <v>74.43</v>
      </c>
      <c r="J187" s="11" t="n">
        <v>1</v>
      </c>
      <c r="K187" s="11"/>
      <c r="L187" s="5" t="s">
        <v>19</v>
      </c>
      <c r="M187" s="11"/>
    </row>
    <row r="188" s="10" customFormat="true" ht="14.1" hidden="false" customHeight="true" outlineLevel="0" collapsed="false">
      <c r="A188" s="11" t="s">
        <v>590</v>
      </c>
      <c r="B188" s="5" t="s">
        <v>591</v>
      </c>
      <c r="C188" s="5" t="s">
        <v>32</v>
      </c>
      <c r="D188" s="6" t="s">
        <v>592</v>
      </c>
      <c r="E188" s="11" t="s">
        <v>593</v>
      </c>
      <c r="F188" s="6" t="n">
        <v>38</v>
      </c>
      <c r="G188" s="11" t="n">
        <v>136.7</v>
      </c>
      <c r="H188" s="11" t="n">
        <v>90.4</v>
      </c>
      <c r="I188" s="7" t="n">
        <f aca="false">(G188/2*0.6)+(H188*0.4)</f>
        <v>77.17</v>
      </c>
      <c r="J188" s="11" t="n">
        <v>1</v>
      </c>
      <c r="K188" s="11"/>
      <c r="L188" s="5" t="s">
        <v>19</v>
      </c>
      <c r="M188" s="11"/>
    </row>
    <row r="189" s="10" customFormat="true" ht="14.1" hidden="false" customHeight="true" outlineLevel="0" collapsed="false">
      <c r="A189" s="11" t="s">
        <v>594</v>
      </c>
      <c r="B189" s="5" t="s">
        <v>595</v>
      </c>
      <c r="C189" s="5" t="s">
        <v>16</v>
      </c>
      <c r="D189" s="6" t="s">
        <v>592</v>
      </c>
      <c r="E189" s="11" t="s">
        <v>593</v>
      </c>
      <c r="F189" s="6"/>
      <c r="G189" s="11" t="n">
        <v>139.5</v>
      </c>
      <c r="H189" s="11" t="n">
        <v>87.6</v>
      </c>
      <c r="I189" s="7" t="n">
        <f aca="false">(G189/2*0.6)+(H189*0.4)</f>
        <v>76.89</v>
      </c>
      <c r="J189" s="11" t="n">
        <v>2</v>
      </c>
      <c r="K189" s="11"/>
      <c r="L189" s="5" t="s">
        <v>19</v>
      </c>
      <c r="M189" s="11"/>
    </row>
    <row r="190" s="10" customFormat="true" ht="14.1" hidden="false" customHeight="true" outlineLevel="0" collapsed="false">
      <c r="A190" s="11" t="s">
        <v>596</v>
      </c>
      <c r="B190" s="5" t="s">
        <v>597</v>
      </c>
      <c r="C190" s="5" t="s">
        <v>32</v>
      </c>
      <c r="D190" s="6" t="s">
        <v>592</v>
      </c>
      <c r="E190" s="11" t="s">
        <v>593</v>
      </c>
      <c r="F190" s="6"/>
      <c r="G190" s="11" t="n">
        <v>130.9</v>
      </c>
      <c r="H190" s="11" t="n">
        <v>92</v>
      </c>
      <c r="I190" s="7" t="n">
        <f aca="false">(G190/2*0.6)+(H190*0.4)</f>
        <v>76.07</v>
      </c>
      <c r="J190" s="11" t="n">
        <v>3</v>
      </c>
      <c r="K190" s="11"/>
      <c r="L190" s="5" t="s">
        <v>19</v>
      </c>
      <c r="M190" s="11"/>
    </row>
    <row r="191" s="10" customFormat="true" ht="14.1" hidden="false" customHeight="true" outlineLevel="0" collapsed="false">
      <c r="A191" s="11" t="s">
        <v>598</v>
      </c>
      <c r="B191" s="5" t="s">
        <v>599</v>
      </c>
      <c r="C191" s="5" t="s">
        <v>16</v>
      </c>
      <c r="D191" s="6" t="s">
        <v>592</v>
      </c>
      <c r="E191" s="11" t="s">
        <v>593</v>
      </c>
      <c r="F191" s="6"/>
      <c r="G191" s="11" t="n">
        <v>131.6</v>
      </c>
      <c r="H191" s="11" t="n">
        <v>91.4</v>
      </c>
      <c r="I191" s="7" t="n">
        <f aca="false">(G191/2*0.6)+(H191*0.4)</f>
        <v>76.04</v>
      </c>
      <c r="J191" s="11" t="n">
        <v>4</v>
      </c>
      <c r="K191" s="11"/>
      <c r="L191" s="5" t="s">
        <v>19</v>
      </c>
      <c r="M191" s="11"/>
    </row>
    <row r="192" s="10" customFormat="true" ht="14.1" hidden="false" customHeight="true" outlineLevel="0" collapsed="false">
      <c r="A192" s="11" t="s">
        <v>600</v>
      </c>
      <c r="B192" s="5" t="s">
        <v>601</v>
      </c>
      <c r="C192" s="5" t="s">
        <v>32</v>
      </c>
      <c r="D192" s="6" t="s">
        <v>592</v>
      </c>
      <c r="E192" s="11" t="s">
        <v>593</v>
      </c>
      <c r="F192" s="6"/>
      <c r="G192" s="11" t="n">
        <v>135.3</v>
      </c>
      <c r="H192" s="11" t="n">
        <v>87.4</v>
      </c>
      <c r="I192" s="7" t="n">
        <f aca="false">(G192/2*0.6)+(H192*0.4)</f>
        <v>75.55</v>
      </c>
      <c r="J192" s="11" t="n">
        <v>5</v>
      </c>
      <c r="K192" s="11"/>
      <c r="L192" s="5" t="s">
        <v>19</v>
      </c>
      <c r="M192" s="11"/>
    </row>
    <row r="193" s="10" customFormat="true" ht="14.1" hidden="false" customHeight="true" outlineLevel="0" collapsed="false">
      <c r="A193" s="11" t="s">
        <v>602</v>
      </c>
      <c r="B193" s="5" t="s">
        <v>603</v>
      </c>
      <c r="C193" s="5" t="s">
        <v>32</v>
      </c>
      <c r="D193" s="6" t="s">
        <v>592</v>
      </c>
      <c r="E193" s="11" t="s">
        <v>593</v>
      </c>
      <c r="F193" s="6"/>
      <c r="G193" s="11" t="n">
        <v>133.4</v>
      </c>
      <c r="H193" s="11" t="n">
        <v>88.4</v>
      </c>
      <c r="I193" s="7" t="n">
        <f aca="false">(G193/2*0.6)+(H193*0.4)</f>
        <v>75.38</v>
      </c>
      <c r="J193" s="11" t="n">
        <v>6</v>
      </c>
      <c r="K193" s="11"/>
      <c r="L193" s="5" t="s">
        <v>19</v>
      </c>
      <c r="M193" s="11"/>
    </row>
    <row r="194" s="10" customFormat="true" ht="14.1" hidden="false" customHeight="true" outlineLevel="0" collapsed="false">
      <c r="A194" s="11" t="s">
        <v>604</v>
      </c>
      <c r="B194" s="5" t="s">
        <v>605</v>
      </c>
      <c r="C194" s="5" t="s">
        <v>32</v>
      </c>
      <c r="D194" s="6" t="s">
        <v>592</v>
      </c>
      <c r="E194" s="11" t="s">
        <v>593</v>
      </c>
      <c r="F194" s="6"/>
      <c r="G194" s="11" t="n">
        <v>133.3</v>
      </c>
      <c r="H194" s="11" t="n">
        <v>88.4</v>
      </c>
      <c r="I194" s="7" t="n">
        <f aca="false">(G194/2*0.6)+(H194*0.4)</f>
        <v>75.35</v>
      </c>
      <c r="J194" s="11" t="n">
        <v>7</v>
      </c>
      <c r="K194" s="11"/>
      <c r="L194" s="5" t="s">
        <v>19</v>
      </c>
      <c r="M194" s="11"/>
    </row>
    <row r="195" s="10" customFormat="true" ht="14.1" hidden="false" customHeight="true" outlineLevel="0" collapsed="false">
      <c r="A195" s="11" t="s">
        <v>606</v>
      </c>
      <c r="B195" s="5" t="s">
        <v>607</v>
      </c>
      <c r="C195" s="5" t="s">
        <v>32</v>
      </c>
      <c r="D195" s="6" t="s">
        <v>592</v>
      </c>
      <c r="E195" s="11" t="s">
        <v>593</v>
      </c>
      <c r="F195" s="6"/>
      <c r="G195" s="11" t="n">
        <v>131.7</v>
      </c>
      <c r="H195" s="11" t="n">
        <v>89.4</v>
      </c>
      <c r="I195" s="7" t="n">
        <f aca="false">(G195/2*0.6)+(H195*0.4)</f>
        <v>75.27</v>
      </c>
      <c r="J195" s="11" t="n">
        <v>8</v>
      </c>
      <c r="K195" s="11"/>
      <c r="L195" s="5" t="s">
        <v>19</v>
      </c>
      <c r="M195" s="11"/>
    </row>
    <row r="196" s="10" customFormat="true" ht="14.1" hidden="false" customHeight="true" outlineLevel="0" collapsed="false">
      <c r="A196" s="11" t="s">
        <v>608</v>
      </c>
      <c r="B196" s="5" t="s">
        <v>609</v>
      </c>
      <c r="C196" s="5" t="s">
        <v>32</v>
      </c>
      <c r="D196" s="6" t="s">
        <v>592</v>
      </c>
      <c r="E196" s="11" t="s">
        <v>593</v>
      </c>
      <c r="F196" s="6"/>
      <c r="G196" s="11" t="n">
        <v>125.8</v>
      </c>
      <c r="H196" s="11" t="n">
        <v>93.6</v>
      </c>
      <c r="I196" s="7" t="n">
        <f aca="false">(G196/2*0.6)+(H196*0.4)</f>
        <v>75.18</v>
      </c>
      <c r="J196" s="11" t="n">
        <v>9</v>
      </c>
      <c r="K196" s="11"/>
      <c r="L196" s="5" t="s">
        <v>19</v>
      </c>
      <c r="M196" s="11"/>
    </row>
    <row r="197" s="10" customFormat="true" ht="14.1" hidden="false" customHeight="true" outlineLevel="0" collapsed="false">
      <c r="A197" s="11" t="s">
        <v>610</v>
      </c>
      <c r="B197" s="5" t="s">
        <v>611</v>
      </c>
      <c r="C197" s="5" t="s">
        <v>32</v>
      </c>
      <c r="D197" s="6" t="s">
        <v>592</v>
      </c>
      <c r="E197" s="11" t="s">
        <v>593</v>
      </c>
      <c r="F197" s="6"/>
      <c r="G197" s="11" t="n">
        <v>129.8</v>
      </c>
      <c r="H197" s="11" t="n">
        <v>90.4</v>
      </c>
      <c r="I197" s="7" t="n">
        <f aca="false">(G197/2*0.6)+(H197*0.4)</f>
        <v>75.1</v>
      </c>
      <c r="J197" s="11" t="n">
        <v>10</v>
      </c>
      <c r="K197" s="11"/>
      <c r="L197" s="5" t="s">
        <v>19</v>
      </c>
      <c r="M197" s="11"/>
    </row>
    <row r="198" s="10" customFormat="true" ht="14.1" hidden="false" customHeight="true" outlineLevel="0" collapsed="false">
      <c r="A198" s="11" t="s">
        <v>612</v>
      </c>
      <c r="B198" s="5" t="s">
        <v>613</v>
      </c>
      <c r="C198" s="5" t="s">
        <v>32</v>
      </c>
      <c r="D198" s="6" t="s">
        <v>592</v>
      </c>
      <c r="E198" s="11" t="s">
        <v>593</v>
      </c>
      <c r="F198" s="6"/>
      <c r="G198" s="11" t="n">
        <v>132</v>
      </c>
      <c r="H198" s="11" t="n">
        <v>88.6</v>
      </c>
      <c r="I198" s="7" t="n">
        <f aca="false">(G198/2*0.6)+(H198*0.4)</f>
        <v>75.04</v>
      </c>
      <c r="J198" s="11" t="n">
        <v>11</v>
      </c>
      <c r="K198" s="11"/>
      <c r="L198" s="5" t="s">
        <v>19</v>
      </c>
      <c r="M198" s="11"/>
    </row>
    <row r="199" s="10" customFormat="true" ht="14.1" hidden="false" customHeight="true" outlineLevel="0" collapsed="false">
      <c r="A199" s="11" t="s">
        <v>614</v>
      </c>
      <c r="B199" s="5" t="s">
        <v>615</v>
      </c>
      <c r="C199" s="5" t="s">
        <v>16</v>
      </c>
      <c r="D199" s="6" t="s">
        <v>592</v>
      </c>
      <c r="E199" s="11" t="s">
        <v>593</v>
      </c>
      <c r="F199" s="6"/>
      <c r="G199" s="11" t="n">
        <v>129.3</v>
      </c>
      <c r="H199" s="11" t="n">
        <v>90.2</v>
      </c>
      <c r="I199" s="7" t="n">
        <f aca="false">(G199/2*0.6)+(H199*0.4)</f>
        <v>74.87</v>
      </c>
      <c r="J199" s="11" t="n">
        <v>12</v>
      </c>
      <c r="K199" s="11"/>
      <c r="L199" s="5" t="s">
        <v>19</v>
      </c>
      <c r="M199" s="11"/>
    </row>
    <row r="200" s="10" customFormat="true" ht="14.1" hidden="false" customHeight="true" outlineLevel="0" collapsed="false">
      <c r="A200" s="11" t="s">
        <v>616</v>
      </c>
      <c r="B200" s="5" t="s">
        <v>617</v>
      </c>
      <c r="C200" s="5" t="s">
        <v>32</v>
      </c>
      <c r="D200" s="6" t="s">
        <v>592</v>
      </c>
      <c r="E200" s="11" t="s">
        <v>593</v>
      </c>
      <c r="F200" s="6"/>
      <c r="G200" s="11" t="n">
        <v>126.4</v>
      </c>
      <c r="H200" s="11" t="n">
        <v>92.2</v>
      </c>
      <c r="I200" s="7" t="n">
        <f aca="false">(G200/2*0.6)+(H200*0.4)</f>
        <v>74.8</v>
      </c>
      <c r="J200" s="11" t="n">
        <v>13</v>
      </c>
      <c r="K200" s="11"/>
      <c r="L200" s="5" t="s">
        <v>19</v>
      </c>
      <c r="M200" s="11"/>
    </row>
    <row r="201" s="10" customFormat="true" ht="14.1" hidden="false" customHeight="true" outlineLevel="0" collapsed="false">
      <c r="A201" s="11" t="s">
        <v>618</v>
      </c>
      <c r="B201" s="5" t="s">
        <v>619</v>
      </c>
      <c r="C201" s="5" t="s">
        <v>32</v>
      </c>
      <c r="D201" s="6" t="s">
        <v>592</v>
      </c>
      <c r="E201" s="11" t="s">
        <v>593</v>
      </c>
      <c r="F201" s="6"/>
      <c r="G201" s="11" t="n">
        <v>132.7</v>
      </c>
      <c r="H201" s="11" t="n">
        <v>87.4</v>
      </c>
      <c r="I201" s="7" t="n">
        <f aca="false">(G201/2*0.6)+(H201*0.4)</f>
        <v>74.77</v>
      </c>
      <c r="J201" s="11" t="n">
        <v>14</v>
      </c>
      <c r="K201" s="11"/>
      <c r="L201" s="5" t="s">
        <v>19</v>
      </c>
      <c r="M201" s="11"/>
    </row>
    <row r="202" s="10" customFormat="true" ht="14.1" hidden="false" customHeight="true" outlineLevel="0" collapsed="false">
      <c r="A202" s="11" t="s">
        <v>620</v>
      </c>
      <c r="B202" s="5" t="s">
        <v>621</v>
      </c>
      <c r="C202" s="5" t="s">
        <v>32</v>
      </c>
      <c r="D202" s="6" t="s">
        <v>592</v>
      </c>
      <c r="E202" s="11" t="s">
        <v>593</v>
      </c>
      <c r="F202" s="6"/>
      <c r="G202" s="11" t="n">
        <v>131.1</v>
      </c>
      <c r="H202" s="11" t="n">
        <v>88.4</v>
      </c>
      <c r="I202" s="7" t="n">
        <f aca="false">(G202/2*0.6)+(H202*0.4)</f>
        <v>74.69</v>
      </c>
      <c r="J202" s="11" t="n">
        <v>15</v>
      </c>
      <c r="K202" s="11"/>
      <c r="L202" s="5" t="s">
        <v>19</v>
      </c>
      <c r="M202" s="11"/>
    </row>
    <row r="203" s="10" customFormat="true" ht="14.1" hidden="false" customHeight="true" outlineLevel="0" collapsed="false">
      <c r="A203" s="11" t="s">
        <v>622</v>
      </c>
      <c r="B203" s="5" t="s">
        <v>623</v>
      </c>
      <c r="C203" s="5" t="s">
        <v>32</v>
      </c>
      <c r="D203" s="6" t="s">
        <v>592</v>
      </c>
      <c r="E203" s="11" t="s">
        <v>593</v>
      </c>
      <c r="F203" s="6"/>
      <c r="G203" s="11" t="n">
        <v>130</v>
      </c>
      <c r="H203" s="11" t="n">
        <v>89</v>
      </c>
      <c r="I203" s="7" t="n">
        <f aca="false">(G203/2*0.6)+(H203*0.4)</f>
        <v>74.6</v>
      </c>
      <c r="J203" s="11" t="n">
        <v>16</v>
      </c>
      <c r="K203" s="11"/>
      <c r="L203" s="5" t="s">
        <v>19</v>
      </c>
      <c r="M203" s="11"/>
    </row>
    <row r="204" s="10" customFormat="true" ht="14.1" hidden="false" customHeight="true" outlineLevel="0" collapsed="false">
      <c r="A204" s="11" t="s">
        <v>624</v>
      </c>
      <c r="B204" s="5" t="s">
        <v>625</v>
      </c>
      <c r="C204" s="5" t="s">
        <v>32</v>
      </c>
      <c r="D204" s="6" t="s">
        <v>592</v>
      </c>
      <c r="E204" s="11" t="s">
        <v>593</v>
      </c>
      <c r="F204" s="6"/>
      <c r="G204" s="11" t="n">
        <v>129.4</v>
      </c>
      <c r="H204" s="11" t="n">
        <v>89.2</v>
      </c>
      <c r="I204" s="7" t="n">
        <f aca="false">(G204/2*0.6)+(H204*0.4)</f>
        <v>74.5</v>
      </c>
      <c r="J204" s="11" t="n">
        <v>17</v>
      </c>
      <c r="K204" s="11"/>
      <c r="L204" s="5" t="s">
        <v>19</v>
      </c>
      <c r="M204" s="11"/>
    </row>
    <row r="205" s="10" customFormat="true" ht="14.1" hidden="false" customHeight="true" outlineLevel="0" collapsed="false">
      <c r="A205" s="11" t="s">
        <v>626</v>
      </c>
      <c r="B205" s="5" t="s">
        <v>627</v>
      </c>
      <c r="C205" s="5" t="s">
        <v>32</v>
      </c>
      <c r="D205" s="6" t="s">
        <v>592</v>
      </c>
      <c r="E205" s="11" t="s">
        <v>593</v>
      </c>
      <c r="F205" s="6"/>
      <c r="G205" s="11" t="n">
        <v>128.8</v>
      </c>
      <c r="H205" s="11" t="n">
        <v>89.6</v>
      </c>
      <c r="I205" s="7" t="n">
        <f aca="false">(G205/2*0.6)+(H205*0.4)</f>
        <v>74.48</v>
      </c>
      <c r="J205" s="11" t="n">
        <v>18</v>
      </c>
      <c r="K205" s="11"/>
      <c r="L205" s="5" t="s">
        <v>19</v>
      </c>
      <c r="M205" s="11"/>
    </row>
    <row r="206" s="10" customFormat="true" ht="14.1" hidden="false" customHeight="true" outlineLevel="0" collapsed="false">
      <c r="A206" s="11" t="s">
        <v>628</v>
      </c>
      <c r="B206" s="5" t="s">
        <v>629</v>
      </c>
      <c r="C206" s="5" t="s">
        <v>32</v>
      </c>
      <c r="D206" s="6" t="s">
        <v>592</v>
      </c>
      <c r="E206" s="11" t="s">
        <v>593</v>
      </c>
      <c r="F206" s="6"/>
      <c r="G206" s="11" t="n">
        <v>128.5</v>
      </c>
      <c r="H206" s="11" t="n">
        <v>89.6</v>
      </c>
      <c r="I206" s="7" t="n">
        <f aca="false">(G206/2*0.6)+(H206*0.4)</f>
        <v>74.39</v>
      </c>
      <c r="J206" s="11" t="n">
        <v>19</v>
      </c>
      <c r="K206" s="11"/>
      <c r="L206" s="5" t="s">
        <v>19</v>
      </c>
      <c r="M206" s="11"/>
    </row>
    <row r="207" s="10" customFormat="true" ht="14.1" hidden="false" customHeight="true" outlineLevel="0" collapsed="false">
      <c r="A207" s="11" t="s">
        <v>630</v>
      </c>
      <c r="B207" s="5" t="s">
        <v>631</v>
      </c>
      <c r="C207" s="5" t="s">
        <v>32</v>
      </c>
      <c r="D207" s="6" t="s">
        <v>592</v>
      </c>
      <c r="E207" s="11" t="s">
        <v>593</v>
      </c>
      <c r="F207" s="6"/>
      <c r="G207" s="11" t="n">
        <v>127</v>
      </c>
      <c r="H207" s="11" t="n">
        <v>90.2</v>
      </c>
      <c r="I207" s="7" t="n">
        <f aca="false">(G207/2*0.6)+(H207*0.4)</f>
        <v>74.18</v>
      </c>
      <c r="J207" s="11" t="n">
        <v>20</v>
      </c>
      <c r="K207" s="11"/>
      <c r="L207" s="5" t="s">
        <v>19</v>
      </c>
      <c r="M207" s="11"/>
    </row>
    <row r="208" s="10" customFormat="true" ht="14.1" hidden="false" customHeight="true" outlineLevel="0" collapsed="false">
      <c r="A208" s="11" t="s">
        <v>632</v>
      </c>
      <c r="B208" s="5" t="s">
        <v>633</v>
      </c>
      <c r="C208" s="5" t="s">
        <v>32</v>
      </c>
      <c r="D208" s="6" t="s">
        <v>592</v>
      </c>
      <c r="E208" s="11" t="s">
        <v>593</v>
      </c>
      <c r="F208" s="6"/>
      <c r="G208" s="11" t="n">
        <v>125.4</v>
      </c>
      <c r="H208" s="11" t="n">
        <v>91.2</v>
      </c>
      <c r="I208" s="7" t="n">
        <f aca="false">(G208/2*0.6)+(H208*0.4)</f>
        <v>74.1</v>
      </c>
      <c r="J208" s="11" t="n">
        <v>21</v>
      </c>
      <c r="K208" s="11"/>
      <c r="L208" s="5" t="s">
        <v>19</v>
      </c>
      <c r="M208" s="11"/>
    </row>
    <row r="209" s="10" customFormat="true" ht="14.1" hidden="false" customHeight="true" outlineLevel="0" collapsed="false">
      <c r="A209" s="11" t="s">
        <v>634</v>
      </c>
      <c r="B209" s="5" t="s">
        <v>635</v>
      </c>
      <c r="C209" s="5" t="s">
        <v>16</v>
      </c>
      <c r="D209" s="6" t="s">
        <v>592</v>
      </c>
      <c r="E209" s="11" t="s">
        <v>593</v>
      </c>
      <c r="F209" s="6"/>
      <c r="G209" s="11" t="n">
        <v>129.1</v>
      </c>
      <c r="H209" s="11" t="n">
        <v>88.4</v>
      </c>
      <c r="I209" s="7" t="n">
        <f aca="false">(G209/2*0.6)+(H209*0.4)</f>
        <v>74.09</v>
      </c>
      <c r="J209" s="11" t="n">
        <v>22</v>
      </c>
      <c r="K209" s="11"/>
      <c r="L209" s="5" t="s">
        <v>302</v>
      </c>
      <c r="M209" s="11"/>
    </row>
    <row r="210" s="10" customFormat="true" ht="14.1" hidden="false" customHeight="true" outlineLevel="0" collapsed="false">
      <c r="A210" s="11" t="s">
        <v>636</v>
      </c>
      <c r="B210" s="5" t="s">
        <v>637</v>
      </c>
      <c r="C210" s="5" t="s">
        <v>32</v>
      </c>
      <c r="D210" s="6" t="s">
        <v>592</v>
      </c>
      <c r="E210" s="11" t="s">
        <v>593</v>
      </c>
      <c r="F210" s="6"/>
      <c r="G210" s="11" t="n">
        <v>127.6</v>
      </c>
      <c r="H210" s="11" t="n">
        <v>89.4</v>
      </c>
      <c r="I210" s="7" t="n">
        <f aca="false">(G210/2*0.6)+(H210*0.4)</f>
        <v>74.04</v>
      </c>
      <c r="J210" s="11" t="n">
        <v>23</v>
      </c>
      <c r="K210" s="11"/>
      <c r="L210" s="5" t="s">
        <v>19</v>
      </c>
      <c r="M210" s="11"/>
    </row>
    <row r="211" s="10" customFormat="true" ht="14.1" hidden="false" customHeight="true" outlineLevel="0" collapsed="false">
      <c r="A211" s="11" t="s">
        <v>638</v>
      </c>
      <c r="B211" s="5" t="s">
        <v>639</v>
      </c>
      <c r="C211" s="5" t="s">
        <v>16</v>
      </c>
      <c r="D211" s="6" t="s">
        <v>592</v>
      </c>
      <c r="E211" s="11" t="s">
        <v>593</v>
      </c>
      <c r="F211" s="6"/>
      <c r="G211" s="11" t="n">
        <v>123.8</v>
      </c>
      <c r="H211" s="11" t="n">
        <v>92.2</v>
      </c>
      <c r="I211" s="7" t="n">
        <f aca="false">(G211/2*0.6)+(H211*0.4)</f>
        <v>74.02</v>
      </c>
      <c r="J211" s="11" t="n">
        <v>24</v>
      </c>
      <c r="K211" s="11"/>
      <c r="L211" s="5" t="s">
        <v>19</v>
      </c>
      <c r="M211" s="11"/>
    </row>
    <row r="212" s="10" customFormat="true" ht="14.1" hidden="false" customHeight="true" outlineLevel="0" collapsed="false">
      <c r="A212" s="11" t="s">
        <v>640</v>
      </c>
      <c r="B212" s="5" t="s">
        <v>641</v>
      </c>
      <c r="C212" s="5" t="s">
        <v>32</v>
      </c>
      <c r="D212" s="6" t="s">
        <v>592</v>
      </c>
      <c r="E212" s="11" t="s">
        <v>593</v>
      </c>
      <c r="F212" s="6"/>
      <c r="G212" s="11" t="n">
        <v>124.3</v>
      </c>
      <c r="H212" s="11" t="n">
        <v>91.8</v>
      </c>
      <c r="I212" s="7" t="n">
        <f aca="false">(G212/2*0.6)+(H212*0.4)</f>
        <v>74.01</v>
      </c>
      <c r="J212" s="11" t="n">
        <v>25</v>
      </c>
      <c r="K212" s="11"/>
      <c r="L212" s="5" t="s">
        <v>19</v>
      </c>
      <c r="M212" s="11"/>
    </row>
    <row r="213" s="10" customFormat="true" ht="14.1" hidden="false" customHeight="true" outlineLevel="0" collapsed="false">
      <c r="A213" s="11" t="s">
        <v>642</v>
      </c>
      <c r="B213" s="5" t="s">
        <v>643</v>
      </c>
      <c r="C213" s="5" t="s">
        <v>32</v>
      </c>
      <c r="D213" s="6" t="s">
        <v>592</v>
      </c>
      <c r="E213" s="11" t="s">
        <v>593</v>
      </c>
      <c r="F213" s="6"/>
      <c r="G213" s="11" t="n">
        <v>125.5</v>
      </c>
      <c r="H213" s="11" t="n">
        <v>90.8</v>
      </c>
      <c r="I213" s="7" t="n">
        <f aca="false">(G213/2*0.6)+(H213*0.4)</f>
        <v>73.97</v>
      </c>
      <c r="J213" s="11" t="n">
        <v>26</v>
      </c>
      <c r="K213" s="11"/>
      <c r="L213" s="5" t="s">
        <v>19</v>
      </c>
      <c r="M213" s="11"/>
    </row>
    <row r="214" s="10" customFormat="true" ht="14.1" hidden="false" customHeight="true" outlineLevel="0" collapsed="false">
      <c r="A214" s="11" t="s">
        <v>644</v>
      </c>
      <c r="B214" s="5" t="s">
        <v>645</v>
      </c>
      <c r="C214" s="5" t="s">
        <v>32</v>
      </c>
      <c r="D214" s="6" t="s">
        <v>592</v>
      </c>
      <c r="E214" s="11" t="s">
        <v>593</v>
      </c>
      <c r="F214" s="6"/>
      <c r="G214" s="11" t="n">
        <v>127</v>
      </c>
      <c r="H214" s="11" t="n">
        <v>89.6</v>
      </c>
      <c r="I214" s="7" t="n">
        <f aca="false">(G214/2*0.6)+(H214*0.4)</f>
        <v>73.94</v>
      </c>
      <c r="J214" s="11" t="n">
        <v>27</v>
      </c>
      <c r="K214" s="11"/>
      <c r="L214" s="5" t="s">
        <v>19</v>
      </c>
      <c r="M214" s="11"/>
    </row>
    <row r="215" s="10" customFormat="true" ht="14.1" hidden="false" customHeight="true" outlineLevel="0" collapsed="false">
      <c r="A215" s="11" t="s">
        <v>646</v>
      </c>
      <c r="B215" s="5" t="s">
        <v>647</v>
      </c>
      <c r="C215" s="5" t="s">
        <v>32</v>
      </c>
      <c r="D215" s="6" t="s">
        <v>592</v>
      </c>
      <c r="E215" s="11" t="s">
        <v>593</v>
      </c>
      <c r="F215" s="6"/>
      <c r="G215" s="11" t="n">
        <v>126.2</v>
      </c>
      <c r="H215" s="11" t="n">
        <v>89.6</v>
      </c>
      <c r="I215" s="7" t="n">
        <f aca="false">(G215/2*0.6)+(H215*0.4)</f>
        <v>73.7</v>
      </c>
      <c r="J215" s="11" t="n">
        <v>28</v>
      </c>
      <c r="K215" s="11"/>
      <c r="L215" s="5" t="s">
        <v>19</v>
      </c>
      <c r="M215" s="11"/>
    </row>
    <row r="216" s="10" customFormat="true" ht="14.1" hidden="false" customHeight="true" outlineLevel="0" collapsed="false">
      <c r="A216" s="11" t="s">
        <v>648</v>
      </c>
      <c r="B216" s="5" t="s">
        <v>649</v>
      </c>
      <c r="C216" s="5" t="s">
        <v>32</v>
      </c>
      <c r="D216" s="6" t="s">
        <v>592</v>
      </c>
      <c r="E216" s="11" t="s">
        <v>593</v>
      </c>
      <c r="F216" s="6"/>
      <c r="G216" s="11" t="n">
        <v>128.3</v>
      </c>
      <c r="H216" s="11" t="n">
        <v>87.8</v>
      </c>
      <c r="I216" s="7" t="n">
        <f aca="false">(G216/2*0.6)+(H216*0.4)</f>
        <v>73.61</v>
      </c>
      <c r="J216" s="11" t="n">
        <v>29</v>
      </c>
      <c r="K216" s="11"/>
      <c r="L216" s="5" t="s">
        <v>19</v>
      </c>
      <c r="M216" s="11"/>
    </row>
    <row r="217" s="10" customFormat="true" ht="14.1" hidden="false" customHeight="true" outlineLevel="0" collapsed="false">
      <c r="A217" s="11" t="s">
        <v>650</v>
      </c>
      <c r="B217" s="5" t="s">
        <v>651</v>
      </c>
      <c r="C217" s="5" t="s">
        <v>32</v>
      </c>
      <c r="D217" s="6" t="s">
        <v>592</v>
      </c>
      <c r="E217" s="11" t="s">
        <v>593</v>
      </c>
      <c r="F217" s="6"/>
      <c r="G217" s="11" t="n">
        <v>126.4</v>
      </c>
      <c r="H217" s="11" t="n">
        <v>89.2</v>
      </c>
      <c r="I217" s="7" t="n">
        <f aca="false">(G217/2*0.6)+(H217*0.4)</f>
        <v>73.6</v>
      </c>
      <c r="J217" s="11" t="n">
        <v>30</v>
      </c>
      <c r="K217" s="11"/>
      <c r="L217" s="5" t="s">
        <v>19</v>
      </c>
      <c r="M217" s="11"/>
    </row>
    <row r="218" s="10" customFormat="true" ht="14.1" hidden="false" customHeight="true" outlineLevel="0" collapsed="false">
      <c r="A218" s="11" t="s">
        <v>652</v>
      </c>
      <c r="B218" s="5" t="s">
        <v>653</v>
      </c>
      <c r="C218" s="5" t="s">
        <v>32</v>
      </c>
      <c r="D218" s="6" t="s">
        <v>592</v>
      </c>
      <c r="E218" s="11" t="s">
        <v>593</v>
      </c>
      <c r="F218" s="6"/>
      <c r="G218" s="11" t="n">
        <v>128.5</v>
      </c>
      <c r="H218" s="11" t="n">
        <v>87.4</v>
      </c>
      <c r="I218" s="7" t="n">
        <f aca="false">(G218/2*0.6)+(H218*0.4)</f>
        <v>73.51</v>
      </c>
      <c r="J218" s="11" t="n">
        <v>31</v>
      </c>
      <c r="K218" s="11"/>
      <c r="L218" s="5" t="s">
        <v>19</v>
      </c>
      <c r="M218" s="11"/>
    </row>
    <row r="219" s="10" customFormat="true" ht="14.1" hidden="false" customHeight="true" outlineLevel="0" collapsed="false">
      <c r="A219" s="11" t="s">
        <v>654</v>
      </c>
      <c r="B219" s="5" t="s">
        <v>655</v>
      </c>
      <c r="C219" s="5" t="s">
        <v>32</v>
      </c>
      <c r="D219" s="6" t="s">
        <v>592</v>
      </c>
      <c r="E219" s="11" t="s">
        <v>593</v>
      </c>
      <c r="F219" s="6"/>
      <c r="G219" s="11" t="n">
        <v>128.2</v>
      </c>
      <c r="H219" s="11" t="n">
        <v>87.4</v>
      </c>
      <c r="I219" s="7" t="n">
        <f aca="false">(G219/2*0.6)+(H219*0.4)</f>
        <v>73.42</v>
      </c>
      <c r="J219" s="11" t="n">
        <v>32</v>
      </c>
      <c r="K219" s="11"/>
      <c r="L219" s="5" t="s">
        <v>19</v>
      </c>
      <c r="M219" s="11"/>
    </row>
    <row r="220" s="10" customFormat="true" ht="14.1" hidden="false" customHeight="true" outlineLevel="0" collapsed="false">
      <c r="A220" s="11" t="s">
        <v>656</v>
      </c>
      <c r="B220" s="5" t="s">
        <v>657</v>
      </c>
      <c r="C220" s="5" t="s">
        <v>32</v>
      </c>
      <c r="D220" s="6" t="s">
        <v>592</v>
      </c>
      <c r="E220" s="11" t="s">
        <v>593</v>
      </c>
      <c r="F220" s="6"/>
      <c r="G220" s="11" t="n">
        <v>126.8</v>
      </c>
      <c r="H220" s="11" t="n">
        <v>88.4</v>
      </c>
      <c r="I220" s="7" t="n">
        <f aca="false">(G220/2*0.6)+(H220*0.4)</f>
        <v>73.4</v>
      </c>
      <c r="J220" s="11" t="n">
        <v>33</v>
      </c>
      <c r="K220" s="11"/>
      <c r="L220" s="5" t="s">
        <v>19</v>
      </c>
      <c r="M220" s="11"/>
    </row>
    <row r="221" s="10" customFormat="true" ht="14.1" hidden="false" customHeight="true" outlineLevel="0" collapsed="false">
      <c r="A221" s="11" t="s">
        <v>658</v>
      </c>
      <c r="B221" s="5" t="s">
        <v>659</v>
      </c>
      <c r="C221" s="5" t="s">
        <v>32</v>
      </c>
      <c r="D221" s="6" t="s">
        <v>592</v>
      </c>
      <c r="E221" s="11" t="s">
        <v>593</v>
      </c>
      <c r="F221" s="6"/>
      <c r="G221" s="11" t="n">
        <v>120.5</v>
      </c>
      <c r="H221" s="11" t="n">
        <v>93</v>
      </c>
      <c r="I221" s="7" t="n">
        <f aca="false">(G221/2*0.6)+(H221*0.4)</f>
        <v>73.35</v>
      </c>
      <c r="J221" s="11" t="n">
        <v>34</v>
      </c>
      <c r="K221" s="11"/>
      <c r="L221" s="5" t="s">
        <v>19</v>
      </c>
      <c r="M221" s="11"/>
    </row>
    <row r="222" s="10" customFormat="true" ht="14.1" hidden="false" customHeight="true" outlineLevel="0" collapsed="false">
      <c r="A222" s="11" t="s">
        <v>660</v>
      </c>
      <c r="B222" s="5" t="s">
        <v>661</v>
      </c>
      <c r="C222" s="5" t="s">
        <v>32</v>
      </c>
      <c r="D222" s="6" t="s">
        <v>592</v>
      </c>
      <c r="E222" s="11" t="s">
        <v>593</v>
      </c>
      <c r="F222" s="6"/>
      <c r="G222" s="11" t="n">
        <v>124.1</v>
      </c>
      <c r="H222" s="11" t="n">
        <v>90.2</v>
      </c>
      <c r="I222" s="7" t="n">
        <f aca="false">(G222/2*0.6)+(H222*0.4)</f>
        <v>73.31</v>
      </c>
      <c r="J222" s="11" t="n">
        <v>35</v>
      </c>
      <c r="K222" s="11"/>
      <c r="L222" s="5" t="s">
        <v>19</v>
      </c>
      <c r="M222" s="11"/>
    </row>
    <row r="223" s="10" customFormat="true" ht="14.1" hidden="false" customHeight="true" outlineLevel="0" collapsed="false">
      <c r="A223" s="11" t="s">
        <v>662</v>
      </c>
      <c r="B223" s="5" t="s">
        <v>663</v>
      </c>
      <c r="C223" s="5" t="s">
        <v>32</v>
      </c>
      <c r="D223" s="6" t="s">
        <v>592</v>
      </c>
      <c r="E223" s="11" t="s">
        <v>593</v>
      </c>
      <c r="F223" s="6"/>
      <c r="G223" s="11" t="n">
        <v>124.3</v>
      </c>
      <c r="H223" s="11" t="n">
        <v>90</v>
      </c>
      <c r="I223" s="7" t="n">
        <f aca="false">(G223/2*0.6)+(H223*0.4)</f>
        <v>73.29</v>
      </c>
      <c r="J223" s="11" t="n">
        <v>36</v>
      </c>
      <c r="K223" s="11"/>
      <c r="L223" s="5" t="s">
        <v>19</v>
      </c>
      <c r="M223" s="11"/>
    </row>
    <row r="224" s="10" customFormat="true" ht="14.1" hidden="false" customHeight="true" outlineLevel="0" collapsed="false">
      <c r="A224" s="11" t="s">
        <v>664</v>
      </c>
      <c r="B224" s="5" t="s">
        <v>665</v>
      </c>
      <c r="C224" s="5" t="s">
        <v>32</v>
      </c>
      <c r="D224" s="6" t="s">
        <v>592</v>
      </c>
      <c r="E224" s="11" t="s">
        <v>593</v>
      </c>
      <c r="F224" s="6"/>
      <c r="G224" s="11" t="n">
        <v>127.6</v>
      </c>
      <c r="H224" s="11" t="n">
        <v>86.8</v>
      </c>
      <c r="I224" s="7" t="n">
        <f aca="false">(G224/2*0.6)+(H224*0.4)</f>
        <v>73</v>
      </c>
      <c r="J224" s="11" t="n">
        <v>37</v>
      </c>
      <c r="K224" s="11"/>
      <c r="L224" s="5" t="s">
        <v>19</v>
      </c>
      <c r="M224" s="11"/>
    </row>
    <row r="225" s="10" customFormat="true" ht="14.1" hidden="false" customHeight="true" outlineLevel="0" collapsed="false">
      <c r="A225" s="11" t="s">
        <v>666</v>
      </c>
      <c r="B225" s="5" t="s">
        <v>667</v>
      </c>
      <c r="C225" s="5" t="s">
        <v>16</v>
      </c>
      <c r="D225" s="6" t="s">
        <v>592</v>
      </c>
      <c r="E225" s="11" t="s">
        <v>593</v>
      </c>
      <c r="F225" s="6"/>
      <c r="G225" s="11" t="n">
        <v>127.5</v>
      </c>
      <c r="H225" s="11" t="n">
        <v>86.8</v>
      </c>
      <c r="I225" s="7" t="n">
        <f aca="false">(G225/2*0.6)+(H225*0.4)</f>
        <v>72.97</v>
      </c>
      <c r="J225" s="11" t="n">
        <v>38</v>
      </c>
      <c r="K225" s="11"/>
      <c r="L225" s="5" t="s">
        <v>19</v>
      </c>
      <c r="M225" s="11"/>
    </row>
    <row r="226" s="10" customFormat="true" ht="14.1" hidden="false" customHeight="true" outlineLevel="0" collapsed="false">
      <c r="A226" s="11" t="s">
        <v>668</v>
      </c>
      <c r="B226" s="5" t="s">
        <v>669</v>
      </c>
      <c r="C226" s="5" t="s">
        <v>32</v>
      </c>
      <c r="D226" s="6" t="s">
        <v>670</v>
      </c>
      <c r="E226" s="11" t="s">
        <v>671</v>
      </c>
      <c r="F226" s="6" t="n">
        <v>5</v>
      </c>
      <c r="G226" s="11" t="n">
        <v>142.5</v>
      </c>
      <c r="H226" s="11" t="n">
        <v>91</v>
      </c>
      <c r="I226" s="7" t="n">
        <f aca="false">(G226/2*0.6)+(H226*0.4)</f>
        <v>79.15</v>
      </c>
      <c r="J226" s="11" t="n">
        <v>1</v>
      </c>
      <c r="K226" s="11"/>
      <c r="L226" s="5" t="s">
        <v>19</v>
      </c>
      <c r="M226" s="11"/>
    </row>
    <row r="227" s="10" customFormat="true" ht="14.1" hidden="false" customHeight="true" outlineLevel="0" collapsed="false">
      <c r="A227" s="11" t="s">
        <v>672</v>
      </c>
      <c r="B227" s="5" t="s">
        <v>673</v>
      </c>
      <c r="C227" s="5" t="s">
        <v>16</v>
      </c>
      <c r="D227" s="6" t="s">
        <v>670</v>
      </c>
      <c r="E227" s="11" t="s">
        <v>671</v>
      </c>
      <c r="F227" s="6"/>
      <c r="G227" s="11" t="n">
        <v>140.1</v>
      </c>
      <c r="H227" s="11" t="n">
        <v>90.2</v>
      </c>
      <c r="I227" s="7" t="n">
        <f aca="false">(G227/2*0.6)+(H227*0.4)</f>
        <v>78.11</v>
      </c>
      <c r="J227" s="11" t="n">
        <v>2</v>
      </c>
      <c r="K227" s="11"/>
      <c r="L227" s="5" t="s">
        <v>19</v>
      </c>
      <c r="M227" s="11"/>
    </row>
    <row r="228" s="10" customFormat="true" ht="14.1" hidden="false" customHeight="true" outlineLevel="0" collapsed="false">
      <c r="A228" s="11" t="s">
        <v>674</v>
      </c>
      <c r="B228" s="5" t="s">
        <v>675</v>
      </c>
      <c r="C228" s="5" t="s">
        <v>32</v>
      </c>
      <c r="D228" s="6" t="s">
        <v>670</v>
      </c>
      <c r="E228" s="11" t="s">
        <v>671</v>
      </c>
      <c r="F228" s="6"/>
      <c r="G228" s="11" t="n">
        <v>136.8</v>
      </c>
      <c r="H228" s="11" t="n">
        <v>90.6</v>
      </c>
      <c r="I228" s="7" t="n">
        <f aca="false">(G228/2*0.6)+(H228*0.4)</f>
        <v>77.28</v>
      </c>
      <c r="J228" s="11" t="n">
        <v>3</v>
      </c>
      <c r="K228" s="11"/>
      <c r="L228" s="5" t="s">
        <v>19</v>
      </c>
      <c r="M228" s="11"/>
    </row>
    <row r="229" s="10" customFormat="true" ht="14.1" hidden="false" customHeight="true" outlineLevel="0" collapsed="false">
      <c r="A229" s="11" t="s">
        <v>676</v>
      </c>
      <c r="B229" s="5" t="s">
        <v>677</v>
      </c>
      <c r="C229" s="5" t="s">
        <v>16</v>
      </c>
      <c r="D229" s="6" t="s">
        <v>670</v>
      </c>
      <c r="E229" s="11" t="s">
        <v>671</v>
      </c>
      <c r="F229" s="6"/>
      <c r="G229" s="11" t="n">
        <v>133</v>
      </c>
      <c r="H229" s="11" t="n">
        <v>92.2</v>
      </c>
      <c r="I229" s="7" t="n">
        <f aca="false">(G229/2*0.6)+(H229*0.4)</f>
        <v>76.78</v>
      </c>
      <c r="J229" s="11" t="n">
        <v>4</v>
      </c>
      <c r="K229" s="11"/>
      <c r="L229" s="5" t="s">
        <v>19</v>
      </c>
      <c r="M229" s="11"/>
    </row>
    <row r="230" s="10" customFormat="true" ht="14.1" hidden="false" customHeight="true" outlineLevel="0" collapsed="false">
      <c r="A230" s="11" t="s">
        <v>678</v>
      </c>
      <c r="B230" s="5" t="s">
        <v>679</v>
      </c>
      <c r="C230" s="5" t="s">
        <v>32</v>
      </c>
      <c r="D230" s="6" t="s">
        <v>670</v>
      </c>
      <c r="E230" s="11" t="s">
        <v>671</v>
      </c>
      <c r="F230" s="6"/>
      <c r="G230" s="11" t="n">
        <v>131.5</v>
      </c>
      <c r="H230" s="11" t="n">
        <v>90.2</v>
      </c>
      <c r="I230" s="7" t="n">
        <f aca="false">(G230/2*0.6)+(H230*0.4)</f>
        <v>75.53</v>
      </c>
      <c r="J230" s="11" t="n">
        <v>5</v>
      </c>
      <c r="K230" s="11"/>
      <c r="L230" s="5" t="s">
        <v>19</v>
      </c>
      <c r="M230" s="11"/>
    </row>
    <row r="231" s="10" customFormat="true" ht="14.1" hidden="false" customHeight="true" outlineLevel="0" collapsed="false">
      <c r="A231" s="11" t="s">
        <v>680</v>
      </c>
      <c r="B231" s="5" t="s">
        <v>681</v>
      </c>
      <c r="C231" s="5" t="s">
        <v>32</v>
      </c>
      <c r="D231" s="6" t="s">
        <v>682</v>
      </c>
      <c r="E231" s="11" t="s">
        <v>683</v>
      </c>
      <c r="F231" s="6" t="n">
        <v>2</v>
      </c>
      <c r="G231" s="11" t="n">
        <v>138.5</v>
      </c>
      <c r="H231" s="11" t="n">
        <v>90.2</v>
      </c>
      <c r="I231" s="7" t="n">
        <f aca="false">(G231/2*0.6)+(H231*0.4)</f>
        <v>77.63</v>
      </c>
      <c r="J231" s="11" t="n">
        <v>1</v>
      </c>
      <c r="K231" s="11"/>
      <c r="L231" s="5" t="s">
        <v>19</v>
      </c>
      <c r="M231" s="11"/>
    </row>
    <row r="232" s="10" customFormat="true" ht="14.1" hidden="false" customHeight="true" outlineLevel="0" collapsed="false">
      <c r="A232" s="11" t="s">
        <v>684</v>
      </c>
      <c r="B232" s="5" t="s">
        <v>685</v>
      </c>
      <c r="C232" s="5" t="s">
        <v>32</v>
      </c>
      <c r="D232" s="6" t="s">
        <v>682</v>
      </c>
      <c r="E232" s="11" t="s">
        <v>683</v>
      </c>
      <c r="F232" s="6"/>
      <c r="G232" s="11" t="n">
        <v>130.7</v>
      </c>
      <c r="H232" s="11" t="n">
        <v>92</v>
      </c>
      <c r="I232" s="7" t="n">
        <f aca="false">(G232/2*0.6)+(H232*0.4)</f>
        <v>76.01</v>
      </c>
      <c r="J232" s="11" t="n">
        <v>2</v>
      </c>
      <c r="K232" s="11"/>
      <c r="L232" s="5" t="s">
        <v>19</v>
      </c>
      <c r="M232" s="11"/>
    </row>
    <row r="233" s="10" customFormat="true" ht="14.1" hidden="false" customHeight="true" outlineLevel="0" collapsed="false">
      <c r="A233" s="11" t="s">
        <v>686</v>
      </c>
      <c r="B233" s="5" t="s">
        <v>687</v>
      </c>
      <c r="C233" s="5" t="s">
        <v>16</v>
      </c>
      <c r="D233" s="6" t="s">
        <v>688</v>
      </c>
      <c r="E233" s="11" t="s">
        <v>689</v>
      </c>
      <c r="F233" s="6" t="n">
        <v>1</v>
      </c>
      <c r="G233" s="11" t="n">
        <v>128.2</v>
      </c>
      <c r="H233" s="11" t="n">
        <v>85.2</v>
      </c>
      <c r="I233" s="7" t="n">
        <f aca="false">(G233/2*0.6)+(H233*0.4)</f>
        <v>72.54</v>
      </c>
      <c r="J233" s="11" t="n">
        <v>1</v>
      </c>
      <c r="K233" s="11"/>
      <c r="L233" s="5" t="s">
        <v>19</v>
      </c>
      <c r="M233" s="11"/>
    </row>
    <row r="234" s="10" customFormat="true" ht="14.1" hidden="false" customHeight="true" outlineLevel="0" collapsed="false">
      <c r="A234" s="11" t="s">
        <v>690</v>
      </c>
      <c r="B234" s="5" t="s">
        <v>691</v>
      </c>
      <c r="C234" s="5" t="s">
        <v>32</v>
      </c>
      <c r="D234" s="6" t="s">
        <v>692</v>
      </c>
      <c r="E234" s="11" t="s">
        <v>693</v>
      </c>
      <c r="F234" s="6" t="n">
        <v>2</v>
      </c>
      <c r="G234" s="11" t="n">
        <v>131.6</v>
      </c>
      <c r="H234" s="11" t="n">
        <v>91.2</v>
      </c>
      <c r="I234" s="7" t="n">
        <f aca="false">(G234/2*0.6)+(H234*0.4)</f>
        <v>75.96</v>
      </c>
      <c r="J234" s="11" t="n">
        <v>1</v>
      </c>
      <c r="K234" s="11"/>
      <c r="L234" s="5" t="s">
        <v>19</v>
      </c>
      <c r="M234" s="11"/>
    </row>
    <row r="235" s="10" customFormat="true" ht="14.1" hidden="false" customHeight="true" outlineLevel="0" collapsed="false">
      <c r="A235" s="11" t="s">
        <v>694</v>
      </c>
      <c r="B235" s="5" t="s">
        <v>695</v>
      </c>
      <c r="C235" s="5" t="s">
        <v>16</v>
      </c>
      <c r="D235" s="6" t="s">
        <v>692</v>
      </c>
      <c r="E235" s="11" t="s">
        <v>693</v>
      </c>
      <c r="F235" s="6"/>
      <c r="G235" s="11" t="n">
        <v>126.2</v>
      </c>
      <c r="H235" s="11" t="n">
        <v>89.6</v>
      </c>
      <c r="I235" s="7" t="n">
        <f aca="false">(G235/2*0.6)+(H235*0.4)</f>
        <v>73.7</v>
      </c>
      <c r="J235" s="11" t="n">
        <v>2</v>
      </c>
      <c r="K235" s="11"/>
      <c r="L235" s="5" t="s">
        <v>19</v>
      </c>
      <c r="M235" s="11"/>
    </row>
    <row r="236" s="10" customFormat="true" ht="14.1" hidden="false" customHeight="true" outlineLevel="0" collapsed="false">
      <c r="A236" s="11" t="s">
        <v>696</v>
      </c>
      <c r="B236" s="5" t="s">
        <v>697</v>
      </c>
      <c r="C236" s="5" t="s">
        <v>16</v>
      </c>
      <c r="D236" s="6" t="s">
        <v>698</v>
      </c>
      <c r="E236" s="11" t="s">
        <v>699</v>
      </c>
      <c r="F236" s="6" t="n">
        <v>1</v>
      </c>
      <c r="G236" s="11" t="n">
        <v>130.7</v>
      </c>
      <c r="H236" s="11" t="n">
        <v>89</v>
      </c>
      <c r="I236" s="7" t="n">
        <f aca="false">(G236/2*0.6)+(H236*0.4)</f>
        <v>74.81</v>
      </c>
      <c r="J236" s="11" t="n">
        <v>1</v>
      </c>
      <c r="K236" s="11"/>
      <c r="L236" s="5" t="s">
        <v>19</v>
      </c>
      <c r="M236" s="11"/>
    </row>
    <row r="237" s="10" customFormat="true" ht="14.1" hidden="false" customHeight="true" outlineLevel="0" collapsed="false">
      <c r="A237" s="11" t="s">
        <v>700</v>
      </c>
      <c r="B237" s="5" t="s">
        <v>701</v>
      </c>
      <c r="C237" s="5" t="s">
        <v>16</v>
      </c>
      <c r="D237" s="6" t="s">
        <v>702</v>
      </c>
      <c r="E237" s="11" t="s">
        <v>703</v>
      </c>
      <c r="F237" s="6" t="n">
        <v>3</v>
      </c>
      <c r="G237" s="11" t="n">
        <v>135.5</v>
      </c>
      <c r="H237" s="11" t="n">
        <v>89.4</v>
      </c>
      <c r="I237" s="7" t="n">
        <f aca="false">(G237/2*0.6)+(H237*0.4)</f>
        <v>76.41</v>
      </c>
      <c r="J237" s="11" t="n">
        <v>1</v>
      </c>
      <c r="K237" s="11"/>
      <c r="L237" s="5" t="s">
        <v>19</v>
      </c>
      <c r="M237" s="11"/>
    </row>
    <row r="238" s="10" customFormat="true" ht="14.1" hidden="false" customHeight="true" outlineLevel="0" collapsed="false">
      <c r="A238" s="11" t="s">
        <v>704</v>
      </c>
      <c r="B238" s="5" t="s">
        <v>705</v>
      </c>
      <c r="C238" s="5" t="s">
        <v>32</v>
      </c>
      <c r="D238" s="6" t="s">
        <v>702</v>
      </c>
      <c r="E238" s="11" t="s">
        <v>703</v>
      </c>
      <c r="F238" s="6"/>
      <c r="G238" s="11" t="n">
        <v>137.6</v>
      </c>
      <c r="H238" s="11" t="n">
        <v>84.4</v>
      </c>
      <c r="I238" s="7" t="n">
        <f aca="false">(G238/2*0.6)+(H238*0.4)</f>
        <v>75.04</v>
      </c>
      <c r="J238" s="11" t="n">
        <v>2</v>
      </c>
      <c r="K238" s="11"/>
      <c r="L238" s="5" t="s">
        <v>19</v>
      </c>
      <c r="M238" s="11"/>
    </row>
    <row r="239" s="10" customFormat="true" ht="14.1" hidden="false" customHeight="true" outlineLevel="0" collapsed="false">
      <c r="A239" s="11" t="s">
        <v>706</v>
      </c>
      <c r="B239" s="5" t="s">
        <v>707</v>
      </c>
      <c r="C239" s="5" t="s">
        <v>16</v>
      </c>
      <c r="D239" s="6" t="s">
        <v>702</v>
      </c>
      <c r="E239" s="11" t="s">
        <v>703</v>
      </c>
      <c r="F239" s="6"/>
      <c r="G239" s="11" t="n">
        <v>132</v>
      </c>
      <c r="H239" s="11" t="n">
        <v>87</v>
      </c>
      <c r="I239" s="7" t="n">
        <f aca="false">(G239/2*0.6)+(H239*0.4)</f>
        <v>74.4</v>
      </c>
      <c r="J239" s="11" t="n">
        <v>3</v>
      </c>
      <c r="K239" s="11"/>
      <c r="L239" s="5" t="s">
        <v>19</v>
      </c>
      <c r="M239" s="11"/>
    </row>
    <row r="240" s="10" customFormat="true" ht="14.1" hidden="false" customHeight="true" outlineLevel="0" collapsed="false">
      <c r="A240" s="11" t="s">
        <v>708</v>
      </c>
      <c r="B240" s="5" t="s">
        <v>709</v>
      </c>
      <c r="C240" s="5" t="s">
        <v>32</v>
      </c>
      <c r="D240" s="6" t="s">
        <v>710</v>
      </c>
      <c r="E240" s="11" t="s">
        <v>711</v>
      </c>
      <c r="F240" s="6" t="n">
        <v>1</v>
      </c>
      <c r="G240" s="11" t="n">
        <v>130</v>
      </c>
      <c r="H240" s="11" t="n">
        <v>89.2</v>
      </c>
      <c r="I240" s="7" t="n">
        <f aca="false">(G240/2*0.6)+(H240*0.4)</f>
        <v>74.68</v>
      </c>
      <c r="J240" s="11" t="n">
        <v>1</v>
      </c>
      <c r="K240" s="11"/>
      <c r="L240" s="5" t="s">
        <v>19</v>
      </c>
      <c r="M240" s="11"/>
    </row>
    <row r="241" s="10" customFormat="true" ht="14.1" hidden="false" customHeight="true" outlineLevel="0" collapsed="false">
      <c r="A241" s="11" t="s">
        <v>712</v>
      </c>
      <c r="B241" s="5" t="s">
        <v>713</v>
      </c>
      <c r="C241" s="5" t="s">
        <v>32</v>
      </c>
      <c r="D241" s="6" t="s">
        <v>714</v>
      </c>
      <c r="E241" s="11" t="s">
        <v>715</v>
      </c>
      <c r="F241" s="6" t="n">
        <v>1</v>
      </c>
      <c r="G241" s="11" t="n">
        <v>136.7</v>
      </c>
      <c r="H241" s="11" t="n">
        <v>89.8</v>
      </c>
      <c r="I241" s="7" t="n">
        <f aca="false">(G241/2*0.6)+(H241*0.4)</f>
        <v>76.93</v>
      </c>
      <c r="J241" s="11" t="n">
        <v>1</v>
      </c>
      <c r="K241" s="11"/>
      <c r="L241" s="5" t="s">
        <v>19</v>
      </c>
      <c r="M241" s="11"/>
    </row>
    <row r="242" s="10" customFormat="true" ht="14.1" hidden="false" customHeight="true" outlineLevel="0" collapsed="false">
      <c r="A242" s="11" t="s">
        <v>716</v>
      </c>
      <c r="B242" s="5" t="s">
        <v>717</v>
      </c>
      <c r="C242" s="5" t="s">
        <v>16</v>
      </c>
      <c r="D242" s="6" t="s">
        <v>714</v>
      </c>
      <c r="E242" s="11" t="s">
        <v>718</v>
      </c>
      <c r="F242" s="6" t="n">
        <v>3</v>
      </c>
      <c r="G242" s="11" t="n">
        <v>136.7</v>
      </c>
      <c r="H242" s="11" t="n">
        <v>89.4</v>
      </c>
      <c r="I242" s="7" t="n">
        <f aca="false">(G242/2*0.6)+(H242*0.4)</f>
        <v>76.77</v>
      </c>
      <c r="J242" s="11" t="n">
        <v>1</v>
      </c>
      <c r="K242" s="11"/>
      <c r="L242" s="5" t="s">
        <v>19</v>
      </c>
      <c r="M242" s="11"/>
    </row>
    <row r="243" s="10" customFormat="true" ht="14.1" hidden="false" customHeight="true" outlineLevel="0" collapsed="false">
      <c r="A243" s="11" t="s">
        <v>719</v>
      </c>
      <c r="B243" s="5" t="s">
        <v>720</v>
      </c>
      <c r="C243" s="5" t="s">
        <v>32</v>
      </c>
      <c r="D243" s="6" t="s">
        <v>714</v>
      </c>
      <c r="E243" s="11" t="s">
        <v>718</v>
      </c>
      <c r="F243" s="6"/>
      <c r="G243" s="11" t="n">
        <v>139.1</v>
      </c>
      <c r="H243" s="11" t="n">
        <v>87.6</v>
      </c>
      <c r="I243" s="7" t="n">
        <f aca="false">(G243/2*0.6)+(H243*0.4)</f>
        <v>76.77</v>
      </c>
      <c r="J243" s="11" t="n">
        <v>2</v>
      </c>
      <c r="K243" s="11"/>
      <c r="L243" s="5" t="s">
        <v>19</v>
      </c>
      <c r="M243" s="11"/>
    </row>
    <row r="244" s="10" customFormat="true" ht="14.1" hidden="false" customHeight="true" outlineLevel="0" collapsed="false">
      <c r="A244" s="11" t="s">
        <v>721</v>
      </c>
      <c r="B244" s="5" t="s">
        <v>722</v>
      </c>
      <c r="C244" s="5" t="s">
        <v>32</v>
      </c>
      <c r="D244" s="6" t="s">
        <v>714</v>
      </c>
      <c r="E244" s="11" t="s">
        <v>718</v>
      </c>
      <c r="F244" s="6"/>
      <c r="G244" s="11" t="n">
        <v>135.9</v>
      </c>
      <c r="H244" s="11" t="n">
        <v>88.4</v>
      </c>
      <c r="I244" s="7" t="n">
        <f aca="false">(G244/2*0.6)+(H244*0.4)</f>
        <v>76.13</v>
      </c>
      <c r="J244" s="11" t="n">
        <v>3</v>
      </c>
      <c r="K244" s="11"/>
      <c r="L244" s="5" t="s">
        <v>19</v>
      </c>
      <c r="M244" s="11"/>
    </row>
    <row r="245" s="10" customFormat="true" ht="14.1" hidden="false" customHeight="true" outlineLevel="0" collapsed="false">
      <c r="A245" s="11" t="s">
        <v>723</v>
      </c>
      <c r="B245" s="5" t="s">
        <v>724</v>
      </c>
      <c r="C245" s="5" t="s">
        <v>32</v>
      </c>
      <c r="D245" s="6" t="s">
        <v>725</v>
      </c>
      <c r="E245" s="11" t="s">
        <v>726</v>
      </c>
      <c r="F245" s="6" t="n">
        <v>1</v>
      </c>
      <c r="G245" s="11" t="n">
        <v>135.1</v>
      </c>
      <c r="H245" s="11" t="n">
        <v>84.4</v>
      </c>
      <c r="I245" s="7" t="n">
        <f aca="false">(G245/2*0.6)+(H245*0.4)</f>
        <v>74.29</v>
      </c>
      <c r="J245" s="11" t="n">
        <v>1</v>
      </c>
      <c r="K245" s="11"/>
      <c r="L245" s="5" t="s">
        <v>19</v>
      </c>
      <c r="M245" s="11"/>
    </row>
    <row r="246" s="10" customFormat="true" ht="14.1" hidden="false" customHeight="true" outlineLevel="0" collapsed="false">
      <c r="A246" s="11" t="s">
        <v>727</v>
      </c>
      <c r="B246" s="5" t="s">
        <v>728</v>
      </c>
      <c r="C246" s="5" t="s">
        <v>16</v>
      </c>
      <c r="D246" s="6" t="s">
        <v>729</v>
      </c>
      <c r="E246" s="11" t="s">
        <v>730</v>
      </c>
      <c r="F246" s="6" t="n">
        <v>1</v>
      </c>
      <c r="G246" s="11" t="n">
        <v>136.4</v>
      </c>
      <c r="H246" s="11" t="n">
        <v>91.2</v>
      </c>
      <c r="I246" s="7" t="n">
        <f aca="false">(G246/2*0.6)+(H246*0.4)</f>
        <v>77.4</v>
      </c>
      <c r="J246" s="11" t="n">
        <v>1</v>
      </c>
      <c r="K246" s="11"/>
      <c r="L246" s="5" t="s">
        <v>19</v>
      </c>
      <c r="M246" s="11"/>
    </row>
    <row r="247" s="10" customFormat="true" ht="14.1" hidden="false" customHeight="true" outlineLevel="0" collapsed="false">
      <c r="A247" s="11" t="s">
        <v>731</v>
      </c>
      <c r="B247" s="5" t="s">
        <v>732</v>
      </c>
      <c r="C247" s="5" t="s">
        <v>32</v>
      </c>
      <c r="D247" s="6" t="s">
        <v>733</v>
      </c>
      <c r="E247" s="11" t="s">
        <v>734</v>
      </c>
      <c r="F247" s="6" t="n">
        <v>2</v>
      </c>
      <c r="G247" s="11" t="n">
        <v>118.4</v>
      </c>
      <c r="H247" s="11" t="n">
        <v>88</v>
      </c>
      <c r="I247" s="7" t="n">
        <f aca="false">(G247/2*0.6)+(H247*0.4)</f>
        <v>70.72</v>
      </c>
      <c r="J247" s="11" t="n">
        <v>1</v>
      </c>
      <c r="K247" s="11"/>
      <c r="L247" s="5" t="s">
        <v>19</v>
      </c>
      <c r="M247" s="11"/>
    </row>
    <row r="248" s="10" customFormat="true" ht="14.1" hidden="false" customHeight="true" outlineLevel="0" collapsed="false">
      <c r="A248" s="11" t="s">
        <v>735</v>
      </c>
      <c r="B248" s="5" t="s">
        <v>736</v>
      </c>
      <c r="C248" s="5" t="s">
        <v>32</v>
      </c>
      <c r="D248" s="6" t="s">
        <v>733</v>
      </c>
      <c r="E248" s="11" t="s">
        <v>734</v>
      </c>
      <c r="F248" s="6"/>
      <c r="G248" s="11" t="n">
        <v>117.7</v>
      </c>
      <c r="H248" s="11" t="n">
        <v>87</v>
      </c>
      <c r="I248" s="7" t="n">
        <f aca="false">(G248/2*0.6)+(H248*0.4)</f>
        <v>70.11</v>
      </c>
      <c r="J248" s="11" t="n">
        <v>2</v>
      </c>
      <c r="K248" s="11"/>
      <c r="L248" s="5" t="s">
        <v>19</v>
      </c>
      <c r="M248" s="11"/>
    </row>
    <row r="249" s="10" customFormat="true" ht="14.1" hidden="false" customHeight="true" outlineLevel="0" collapsed="false">
      <c r="A249" s="11" t="s">
        <v>737</v>
      </c>
      <c r="B249" s="5" t="s">
        <v>738</v>
      </c>
      <c r="C249" s="5" t="s">
        <v>32</v>
      </c>
      <c r="D249" s="6" t="s">
        <v>733</v>
      </c>
      <c r="E249" s="11" t="s">
        <v>739</v>
      </c>
      <c r="F249" s="6" t="n">
        <v>1</v>
      </c>
      <c r="G249" s="11" t="n">
        <v>128</v>
      </c>
      <c r="H249" s="11" t="n">
        <v>89.6</v>
      </c>
      <c r="I249" s="7" t="n">
        <f aca="false">(G249/2*0.6)+(H249*0.4)</f>
        <v>74.24</v>
      </c>
      <c r="J249" s="11" t="n">
        <v>1</v>
      </c>
      <c r="K249" s="11"/>
      <c r="L249" s="5" t="s">
        <v>19</v>
      </c>
      <c r="M249" s="11"/>
    </row>
    <row r="250" s="10" customFormat="true" ht="14.1" hidden="false" customHeight="true" outlineLevel="0" collapsed="false">
      <c r="A250" s="11" t="s">
        <v>740</v>
      </c>
      <c r="B250" s="5" t="s">
        <v>741</v>
      </c>
      <c r="C250" s="5" t="s">
        <v>16</v>
      </c>
      <c r="D250" s="6" t="s">
        <v>742</v>
      </c>
      <c r="E250" s="11" t="s">
        <v>743</v>
      </c>
      <c r="F250" s="6" t="n">
        <v>1</v>
      </c>
      <c r="G250" s="11" t="n">
        <v>129.7</v>
      </c>
      <c r="H250" s="11" t="n">
        <v>90.4</v>
      </c>
      <c r="I250" s="7" t="n">
        <f aca="false">(G250/2*0.6)+(H250*0.4)</f>
        <v>75.07</v>
      </c>
      <c r="J250" s="11" t="n">
        <v>1</v>
      </c>
      <c r="K250" s="11"/>
      <c r="L250" s="5" t="s">
        <v>19</v>
      </c>
      <c r="M250" s="11"/>
    </row>
    <row r="251" s="10" customFormat="true" ht="14.1" hidden="false" customHeight="true" outlineLevel="0" collapsed="false">
      <c r="A251" s="11" t="s">
        <v>744</v>
      </c>
      <c r="B251" s="5" t="s">
        <v>745</v>
      </c>
      <c r="C251" s="5" t="s">
        <v>16</v>
      </c>
      <c r="D251" s="6" t="s">
        <v>742</v>
      </c>
      <c r="E251" s="11" t="s">
        <v>746</v>
      </c>
      <c r="F251" s="6" t="n">
        <v>1</v>
      </c>
      <c r="G251" s="11" t="n">
        <v>128.1</v>
      </c>
      <c r="H251" s="11" t="n">
        <v>89.2</v>
      </c>
      <c r="I251" s="7" t="n">
        <f aca="false">(G251/2*0.6)+(H251*0.4)</f>
        <v>74.11</v>
      </c>
      <c r="J251" s="11" t="n">
        <v>1</v>
      </c>
      <c r="K251" s="11"/>
      <c r="L251" s="5" t="s">
        <v>19</v>
      </c>
      <c r="M251" s="11"/>
    </row>
    <row r="252" s="10" customFormat="true" ht="14.1" hidden="false" customHeight="true" outlineLevel="0" collapsed="false">
      <c r="A252" s="11" t="s">
        <v>747</v>
      </c>
      <c r="B252" s="5" t="s">
        <v>748</v>
      </c>
      <c r="C252" s="5" t="s">
        <v>32</v>
      </c>
      <c r="D252" s="6" t="s">
        <v>749</v>
      </c>
      <c r="E252" s="11" t="s">
        <v>750</v>
      </c>
      <c r="F252" s="6" t="n">
        <v>1</v>
      </c>
      <c r="G252" s="11" t="n">
        <v>133.1</v>
      </c>
      <c r="H252" s="11" t="n">
        <v>86</v>
      </c>
      <c r="I252" s="7" t="n">
        <f aca="false">(G252/2*0.6)+(H252*0.4)</f>
        <v>74.33</v>
      </c>
      <c r="J252" s="11" t="n">
        <v>1</v>
      </c>
      <c r="K252" s="11"/>
      <c r="L252" s="5" t="s">
        <v>19</v>
      </c>
      <c r="M252" s="11"/>
    </row>
    <row r="253" s="10" customFormat="true" ht="14.1" hidden="false" customHeight="true" outlineLevel="0" collapsed="false">
      <c r="A253" s="11" t="s">
        <v>751</v>
      </c>
      <c r="B253" s="5" t="s">
        <v>752</v>
      </c>
      <c r="C253" s="5" t="s">
        <v>32</v>
      </c>
      <c r="D253" s="6" t="s">
        <v>753</v>
      </c>
      <c r="E253" s="11" t="s">
        <v>754</v>
      </c>
      <c r="F253" s="6" t="n">
        <v>2</v>
      </c>
      <c r="G253" s="11" t="n">
        <v>133.4</v>
      </c>
      <c r="H253" s="11" t="n">
        <v>87</v>
      </c>
      <c r="I253" s="7" t="n">
        <f aca="false">(G253/2*0.6)+(H253*0.4)</f>
        <v>74.82</v>
      </c>
      <c r="J253" s="11" t="n">
        <v>1</v>
      </c>
      <c r="K253" s="11"/>
      <c r="L253" s="5" t="s">
        <v>19</v>
      </c>
      <c r="M253" s="11"/>
    </row>
    <row r="254" s="10" customFormat="true" ht="14.1" hidden="false" customHeight="true" outlineLevel="0" collapsed="false">
      <c r="A254" s="11" t="s">
        <v>755</v>
      </c>
      <c r="B254" s="5" t="s">
        <v>756</v>
      </c>
      <c r="C254" s="5" t="s">
        <v>16</v>
      </c>
      <c r="D254" s="6" t="s">
        <v>753</v>
      </c>
      <c r="E254" s="11" t="s">
        <v>754</v>
      </c>
      <c r="F254" s="6"/>
      <c r="G254" s="11" t="n">
        <v>131.3</v>
      </c>
      <c r="H254" s="11" t="n">
        <v>88</v>
      </c>
      <c r="I254" s="7" t="n">
        <f aca="false">(G254/2*0.6)+(H254*0.4)</f>
        <v>74.59</v>
      </c>
      <c r="J254" s="11" t="n">
        <v>2</v>
      </c>
      <c r="K254" s="11"/>
      <c r="L254" s="5" t="s">
        <v>19</v>
      </c>
      <c r="M254" s="11"/>
    </row>
    <row r="255" s="10" customFormat="true" ht="14.1" hidden="false" customHeight="true" outlineLevel="0" collapsed="false">
      <c r="A255" s="11" t="s">
        <v>757</v>
      </c>
      <c r="B255" s="5" t="s">
        <v>758</v>
      </c>
      <c r="C255" s="5" t="s">
        <v>32</v>
      </c>
      <c r="D255" s="6" t="s">
        <v>753</v>
      </c>
      <c r="E255" s="11" t="s">
        <v>759</v>
      </c>
      <c r="F255" s="6" t="n">
        <v>1</v>
      </c>
      <c r="G255" s="11" t="n">
        <v>137.1</v>
      </c>
      <c r="H255" s="11" t="n">
        <v>86.4</v>
      </c>
      <c r="I255" s="7" t="n">
        <f aca="false">(G255/2*0.6)+(H255*0.4)</f>
        <v>75.69</v>
      </c>
      <c r="J255" s="11" t="n">
        <v>1</v>
      </c>
      <c r="K255" s="11"/>
      <c r="L255" s="5" t="s">
        <v>19</v>
      </c>
      <c r="M255" s="11"/>
    </row>
    <row r="256" s="10" customFormat="true" ht="14.1" hidden="false" customHeight="true" outlineLevel="0" collapsed="false">
      <c r="A256" s="11" t="s">
        <v>760</v>
      </c>
      <c r="B256" s="5" t="s">
        <v>761</v>
      </c>
      <c r="C256" s="5" t="s">
        <v>32</v>
      </c>
      <c r="D256" s="6" t="s">
        <v>753</v>
      </c>
      <c r="E256" s="11" t="s">
        <v>762</v>
      </c>
      <c r="F256" s="6" t="n">
        <v>10</v>
      </c>
      <c r="G256" s="11" t="n">
        <v>137.3</v>
      </c>
      <c r="H256" s="11" t="n">
        <v>88.2</v>
      </c>
      <c r="I256" s="7" t="n">
        <f aca="false">(G256/2*0.6)+(H256*0.4)</f>
        <v>76.47</v>
      </c>
      <c r="J256" s="11" t="n">
        <v>1</v>
      </c>
      <c r="K256" s="11"/>
      <c r="L256" s="5" t="s">
        <v>19</v>
      </c>
      <c r="M256" s="11"/>
    </row>
    <row r="257" s="10" customFormat="true" ht="14.1" hidden="false" customHeight="true" outlineLevel="0" collapsed="false">
      <c r="A257" s="11" t="s">
        <v>763</v>
      </c>
      <c r="B257" s="5" t="s">
        <v>764</v>
      </c>
      <c r="C257" s="5" t="s">
        <v>32</v>
      </c>
      <c r="D257" s="6" t="s">
        <v>753</v>
      </c>
      <c r="E257" s="11" t="s">
        <v>762</v>
      </c>
      <c r="F257" s="6"/>
      <c r="G257" s="11" t="n">
        <v>135.1</v>
      </c>
      <c r="H257" s="11" t="n">
        <v>89.2</v>
      </c>
      <c r="I257" s="7" t="n">
        <f aca="false">(G257/2*0.6)+(H257*0.4)</f>
        <v>76.21</v>
      </c>
      <c r="J257" s="11" t="n">
        <v>2</v>
      </c>
      <c r="K257" s="11"/>
      <c r="L257" s="5" t="s">
        <v>209</v>
      </c>
      <c r="M257" s="5" t="s">
        <v>210</v>
      </c>
    </row>
    <row r="258" s="10" customFormat="true" ht="14.1" hidden="false" customHeight="true" outlineLevel="0" collapsed="false">
      <c r="A258" s="11" t="s">
        <v>765</v>
      </c>
      <c r="B258" s="5" t="s">
        <v>766</v>
      </c>
      <c r="C258" s="5" t="s">
        <v>32</v>
      </c>
      <c r="D258" s="6" t="s">
        <v>753</v>
      </c>
      <c r="E258" s="11" t="s">
        <v>762</v>
      </c>
      <c r="F258" s="6"/>
      <c r="G258" s="11" t="n">
        <v>136.4</v>
      </c>
      <c r="H258" s="11" t="n">
        <v>87.6</v>
      </c>
      <c r="I258" s="7" t="n">
        <f aca="false">(G258/2*0.6)+(H258*0.4)</f>
        <v>75.96</v>
      </c>
      <c r="J258" s="11" t="n">
        <v>3</v>
      </c>
      <c r="K258" s="11"/>
      <c r="L258" s="5" t="s">
        <v>19</v>
      </c>
      <c r="M258" s="11"/>
    </row>
    <row r="259" s="10" customFormat="true" ht="14.1" hidden="false" customHeight="true" outlineLevel="0" collapsed="false">
      <c r="A259" s="11" t="s">
        <v>767</v>
      </c>
      <c r="B259" s="5" t="s">
        <v>768</v>
      </c>
      <c r="C259" s="5" t="s">
        <v>16</v>
      </c>
      <c r="D259" s="6" t="s">
        <v>753</v>
      </c>
      <c r="E259" s="11" t="s">
        <v>762</v>
      </c>
      <c r="F259" s="6"/>
      <c r="G259" s="11" t="n">
        <v>125.5</v>
      </c>
      <c r="H259" s="11" t="n">
        <v>91</v>
      </c>
      <c r="I259" s="7" t="n">
        <f aca="false">(G259/2*0.6)+(H259*0.4)</f>
        <v>74.05</v>
      </c>
      <c r="J259" s="11" t="n">
        <v>4</v>
      </c>
      <c r="K259" s="11"/>
      <c r="L259" s="5" t="s">
        <v>19</v>
      </c>
      <c r="M259" s="11"/>
    </row>
    <row r="260" s="10" customFormat="true" ht="14.1" hidden="false" customHeight="true" outlineLevel="0" collapsed="false">
      <c r="A260" s="11" t="s">
        <v>769</v>
      </c>
      <c r="B260" s="5" t="s">
        <v>770</v>
      </c>
      <c r="C260" s="5" t="s">
        <v>32</v>
      </c>
      <c r="D260" s="6" t="s">
        <v>753</v>
      </c>
      <c r="E260" s="11" t="s">
        <v>762</v>
      </c>
      <c r="F260" s="6"/>
      <c r="G260" s="11" t="n">
        <v>132.4</v>
      </c>
      <c r="H260" s="11" t="n">
        <v>85.4</v>
      </c>
      <c r="I260" s="7" t="n">
        <f aca="false">(G260/2*0.6)+(H260*0.4)</f>
        <v>73.88</v>
      </c>
      <c r="J260" s="11" t="n">
        <v>5</v>
      </c>
      <c r="K260" s="11"/>
      <c r="L260" s="5" t="s">
        <v>19</v>
      </c>
      <c r="M260" s="11"/>
    </row>
    <row r="261" s="10" customFormat="true" ht="14.1" hidden="false" customHeight="true" outlineLevel="0" collapsed="false">
      <c r="A261" s="11" t="s">
        <v>771</v>
      </c>
      <c r="B261" s="5" t="s">
        <v>772</v>
      </c>
      <c r="C261" s="5" t="s">
        <v>16</v>
      </c>
      <c r="D261" s="6" t="s">
        <v>753</v>
      </c>
      <c r="E261" s="11" t="s">
        <v>762</v>
      </c>
      <c r="F261" s="6"/>
      <c r="G261" s="11" t="n">
        <v>125.9</v>
      </c>
      <c r="H261" s="11" t="n">
        <v>90</v>
      </c>
      <c r="I261" s="7" t="n">
        <f aca="false">(G261/2*0.6)+(H261*0.4)</f>
        <v>73.77</v>
      </c>
      <c r="J261" s="11" t="n">
        <v>6</v>
      </c>
      <c r="K261" s="11"/>
      <c r="L261" s="5" t="s">
        <v>19</v>
      </c>
      <c r="M261" s="11"/>
    </row>
    <row r="262" s="10" customFormat="true" ht="14.1" hidden="false" customHeight="true" outlineLevel="0" collapsed="false">
      <c r="A262" s="11" t="s">
        <v>773</v>
      </c>
      <c r="B262" s="5" t="s">
        <v>774</v>
      </c>
      <c r="C262" s="5" t="s">
        <v>32</v>
      </c>
      <c r="D262" s="6" t="s">
        <v>753</v>
      </c>
      <c r="E262" s="11" t="s">
        <v>762</v>
      </c>
      <c r="F262" s="6"/>
      <c r="G262" s="11" t="n">
        <v>130.5</v>
      </c>
      <c r="H262" s="11" t="n">
        <v>85.8</v>
      </c>
      <c r="I262" s="7" t="n">
        <f aca="false">(G262/2*0.6)+(H262*0.4)</f>
        <v>73.47</v>
      </c>
      <c r="J262" s="11" t="n">
        <v>7</v>
      </c>
      <c r="K262" s="11"/>
      <c r="L262" s="5" t="s">
        <v>19</v>
      </c>
      <c r="M262" s="11"/>
    </row>
    <row r="263" s="10" customFormat="true" ht="14.1" hidden="false" customHeight="true" outlineLevel="0" collapsed="false">
      <c r="A263" s="11" t="s">
        <v>775</v>
      </c>
      <c r="B263" s="5" t="s">
        <v>311</v>
      </c>
      <c r="C263" s="5" t="s">
        <v>32</v>
      </c>
      <c r="D263" s="6" t="s">
        <v>753</v>
      </c>
      <c r="E263" s="11" t="s">
        <v>762</v>
      </c>
      <c r="F263" s="6"/>
      <c r="G263" s="11" t="n">
        <v>128.9</v>
      </c>
      <c r="H263" s="11" t="n">
        <v>86.8</v>
      </c>
      <c r="I263" s="7" t="n">
        <f aca="false">(G263/2*0.6)+(H263*0.4)</f>
        <v>73.39</v>
      </c>
      <c r="J263" s="11" t="n">
        <v>8</v>
      </c>
      <c r="K263" s="11"/>
      <c r="L263" s="5" t="s">
        <v>19</v>
      </c>
      <c r="M263" s="11"/>
    </row>
    <row r="264" s="10" customFormat="true" ht="14.1" hidden="false" customHeight="true" outlineLevel="0" collapsed="false">
      <c r="A264" s="11" t="s">
        <v>776</v>
      </c>
      <c r="B264" s="5" t="s">
        <v>777</v>
      </c>
      <c r="C264" s="5" t="s">
        <v>16</v>
      </c>
      <c r="D264" s="6" t="s">
        <v>753</v>
      </c>
      <c r="E264" s="11" t="s">
        <v>762</v>
      </c>
      <c r="F264" s="6"/>
      <c r="G264" s="11" t="n">
        <v>128.6</v>
      </c>
      <c r="H264" s="11" t="n">
        <v>87</v>
      </c>
      <c r="I264" s="7" t="n">
        <f aca="false">(G264/2*0.6)+(H264*0.4)</f>
        <v>73.38</v>
      </c>
      <c r="J264" s="11" t="n">
        <v>9</v>
      </c>
      <c r="K264" s="11"/>
      <c r="L264" s="5" t="s">
        <v>19</v>
      </c>
      <c r="M264" s="11"/>
    </row>
    <row r="265" s="10" customFormat="true" ht="14.1" hidden="false" customHeight="true" outlineLevel="0" collapsed="false">
      <c r="A265" s="11" t="s">
        <v>778</v>
      </c>
      <c r="B265" s="5" t="s">
        <v>779</v>
      </c>
      <c r="C265" s="5" t="s">
        <v>32</v>
      </c>
      <c r="D265" s="6" t="s">
        <v>753</v>
      </c>
      <c r="E265" s="11" t="s">
        <v>762</v>
      </c>
      <c r="F265" s="6"/>
      <c r="G265" s="11" t="n">
        <v>131.6</v>
      </c>
      <c r="H265" s="11" t="n">
        <v>84</v>
      </c>
      <c r="I265" s="7" t="n">
        <f aca="false">(G265/2*0.6)+(H265*0.4)</f>
        <v>73.08</v>
      </c>
      <c r="J265" s="11" t="n">
        <v>10</v>
      </c>
      <c r="K265" s="11"/>
      <c r="L265" s="5" t="s">
        <v>19</v>
      </c>
      <c r="M265" s="11"/>
    </row>
    <row r="266" s="10" customFormat="true" ht="14.1" hidden="false" customHeight="true" outlineLevel="0" collapsed="false">
      <c r="A266" s="11" t="s">
        <v>780</v>
      </c>
      <c r="B266" s="5" t="s">
        <v>781</v>
      </c>
      <c r="C266" s="5" t="s">
        <v>32</v>
      </c>
      <c r="D266" s="6" t="s">
        <v>782</v>
      </c>
      <c r="E266" s="11" t="s">
        <v>783</v>
      </c>
      <c r="F266" s="6" t="n">
        <v>1</v>
      </c>
      <c r="G266" s="11" t="n">
        <v>139.2</v>
      </c>
      <c r="H266" s="11" t="n">
        <v>89.8</v>
      </c>
      <c r="I266" s="7" t="n">
        <f aca="false">(G266/2*0.6)+(H266*0.4)</f>
        <v>77.68</v>
      </c>
      <c r="J266" s="11" t="n">
        <v>1</v>
      </c>
      <c r="K266" s="11"/>
      <c r="L266" s="5" t="s">
        <v>19</v>
      </c>
      <c r="M266" s="11"/>
    </row>
    <row r="267" s="10" customFormat="true" ht="14.1" hidden="false" customHeight="true" outlineLevel="0" collapsed="false">
      <c r="A267" s="11" t="s">
        <v>784</v>
      </c>
      <c r="B267" s="5" t="s">
        <v>785</v>
      </c>
      <c r="C267" s="5" t="s">
        <v>16</v>
      </c>
      <c r="D267" s="6" t="s">
        <v>782</v>
      </c>
      <c r="E267" s="11" t="s">
        <v>786</v>
      </c>
      <c r="F267" s="6" t="n">
        <v>1</v>
      </c>
      <c r="G267" s="11" t="n">
        <v>133.3</v>
      </c>
      <c r="H267" s="11" t="n">
        <v>87.4</v>
      </c>
      <c r="I267" s="7" t="n">
        <f aca="false">(G267/2*0.6)+(H267*0.4)</f>
        <v>74.95</v>
      </c>
      <c r="J267" s="11" t="n">
        <v>1</v>
      </c>
      <c r="K267" s="11"/>
      <c r="L267" s="5" t="s">
        <v>19</v>
      </c>
      <c r="M267" s="11"/>
    </row>
    <row r="268" s="10" customFormat="true" ht="14.1" hidden="false" customHeight="true" outlineLevel="0" collapsed="false">
      <c r="A268" s="11" t="s">
        <v>787</v>
      </c>
      <c r="B268" s="5" t="s">
        <v>788</v>
      </c>
      <c r="C268" s="5" t="s">
        <v>16</v>
      </c>
      <c r="D268" s="6" t="s">
        <v>782</v>
      </c>
      <c r="E268" s="11" t="s">
        <v>789</v>
      </c>
      <c r="F268" s="6" t="n">
        <v>1</v>
      </c>
      <c r="G268" s="11" t="n">
        <v>131.9</v>
      </c>
      <c r="H268" s="11" t="n">
        <v>86.4</v>
      </c>
      <c r="I268" s="7" t="n">
        <f aca="false">(G268/2*0.6)+(H268*0.4)</f>
        <v>74.13</v>
      </c>
      <c r="J268" s="11" t="n">
        <v>1</v>
      </c>
      <c r="K268" s="11"/>
      <c r="L268" s="5" t="s">
        <v>19</v>
      </c>
      <c r="M268" s="11"/>
    </row>
    <row r="269" s="10" customFormat="true" ht="14.1" hidden="false" customHeight="true" outlineLevel="0" collapsed="false">
      <c r="A269" s="11" t="s">
        <v>790</v>
      </c>
      <c r="B269" s="5" t="s">
        <v>791</v>
      </c>
      <c r="C269" s="5" t="s">
        <v>32</v>
      </c>
      <c r="D269" s="6" t="s">
        <v>782</v>
      </c>
      <c r="E269" s="11" t="s">
        <v>792</v>
      </c>
      <c r="F269" s="6" t="n">
        <v>1</v>
      </c>
      <c r="G269" s="11" t="n">
        <v>127.3</v>
      </c>
      <c r="H269" s="11" t="n">
        <v>89.2</v>
      </c>
      <c r="I269" s="7" t="n">
        <f aca="false">(G269/2*0.6)+(H269*0.4)</f>
        <v>73.87</v>
      </c>
      <c r="J269" s="11" t="n">
        <v>1</v>
      </c>
      <c r="K269" s="11"/>
      <c r="L269" s="5" t="s">
        <v>19</v>
      </c>
      <c r="M269" s="11"/>
    </row>
    <row r="270" s="10" customFormat="true" ht="14.1" hidden="false" customHeight="true" outlineLevel="0" collapsed="false">
      <c r="A270" s="11" t="s">
        <v>793</v>
      </c>
      <c r="B270" s="5" t="s">
        <v>794</v>
      </c>
      <c r="C270" s="5" t="s">
        <v>32</v>
      </c>
      <c r="D270" s="6" t="s">
        <v>795</v>
      </c>
      <c r="E270" s="11" t="s">
        <v>796</v>
      </c>
      <c r="F270" s="6" t="n">
        <v>1</v>
      </c>
      <c r="G270" s="11" t="n">
        <v>136.5</v>
      </c>
      <c r="H270" s="11" t="n">
        <v>89</v>
      </c>
      <c r="I270" s="7" t="n">
        <f aca="false">(G270/2*0.6)+(H270*0.4)</f>
        <v>76.55</v>
      </c>
      <c r="J270" s="11" t="n">
        <v>1</v>
      </c>
      <c r="K270" s="11"/>
      <c r="L270" s="5" t="s">
        <v>19</v>
      </c>
      <c r="M270" s="11"/>
    </row>
    <row r="271" s="10" customFormat="true" ht="14.1" hidden="false" customHeight="true" outlineLevel="0" collapsed="false">
      <c r="A271" s="11" t="s">
        <v>797</v>
      </c>
      <c r="B271" s="5" t="s">
        <v>798</v>
      </c>
      <c r="C271" s="5" t="s">
        <v>32</v>
      </c>
      <c r="D271" s="6" t="s">
        <v>795</v>
      </c>
      <c r="E271" s="11" t="s">
        <v>799</v>
      </c>
      <c r="F271" s="6" t="n">
        <v>1</v>
      </c>
      <c r="G271" s="11" t="n">
        <v>125.9</v>
      </c>
      <c r="H271" s="11" t="n">
        <v>88.4</v>
      </c>
      <c r="I271" s="7" t="n">
        <f aca="false">(G271/2*0.6)+(H271*0.4)</f>
        <v>73.13</v>
      </c>
      <c r="J271" s="11" t="n">
        <v>1</v>
      </c>
      <c r="K271" s="11"/>
      <c r="L271" s="5" t="s">
        <v>19</v>
      </c>
      <c r="M271" s="11"/>
    </row>
    <row r="272" s="10" customFormat="true" ht="14.1" hidden="false" customHeight="true" outlineLevel="0" collapsed="false">
      <c r="A272" s="11" t="s">
        <v>800</v>
      </c>
      <c r="B272" s="5" t="s">
        <v>801</v>
      </c>
      <c r="C272" s="5" t="s">
        <v>32</v>
      </c>
      <c r="D272" s="6" t="s">
        <v>795</v>
      </c>
      <c r="E272" s="11" t="s">
        <v>802</v>
      </c>
      <c r="F272" s="6" t="n">
        <v>1</v>
      </c>
      <c r="G272" s="11" t="n">
        <v>134.1</v>
      </c>
      <c r="H272" s="11" t="n">
        <v>90</v>
      </c>
      <c r="I272" s="7" t="n">
        <f aca="false">(G272/2*0.6)+(H272*0.4)</f>
        <v>76.23</v>
      </c>
      <c r="J272" s="11" t="n">
        <v>1</v>
      </c>
      <c r="K272" s="11"/>
      <c r="L272" s="5" t="s">
        <v>19</v>
      </c>
      <c r="M272" s="11"/>
    </row>
    <row r="273" s="10" customFormat="true" ht="14.1" hidden="false" customHeight="true" outlineLevel="0" collapsed="false">
      <c r="A273" s="11" t="s">
        <v>803</v>
      </c>
      <c r="B273" s="5" t="s">
        <v>804</v>
      </c>
      <c r="C273" s="5" t="s">
        <v>32</v>
      </c>
      <c r="D273" s="6" t="s">
        <v>805</v>
      </c>
      <c r="E273" s="11" t="s">
        <v>806</v>
      </c>
      <c r="F273" s="6" t="n">
        <v>2</v>
      </c>
      <c r="G273" s="11" t="n">
        <v>145.1</v>
      </c>
      <c r="H273" s="11" t="n">
        <v>88.2</v>
      </c>
      <c r="I273" s="7" t="n">
        <f aca="false">(G273/2*0.6)+(H273*0.4)</f>
        <v>78.81</v>
      </c>
      <c r="J273" s="11" t="n">
        <v>1</v>
      </c>
      <c r="K273" s="11"/>
      <c r="L273" s="5" t="s">
        <v>19</v>
      </c>
      <c r="M273" s="11"/>
    </row>
    <row r="274" s="10" customFormat="true" ht="14.1" hidden="false" customHeight="true" outlineLevel="0" collapsed="false">
      <c r="A274" s="11" t="s">
        <v>807</v>
      </c>
      <c r="B274" s="5" t="s">
        <v>808</v>
      </c>
      <c r="C274" s="5" t="s">
        <v>16</v>
      </c>
      <c r="D274" s="6" t="s">
        <v>805</v>
      </c>
      <c r="E274" s="11" t="s">
        <v>806</v>
      </c>
      <c r="F274" s="6"/>
      <c r="G274" s="11" t="n">
        <v>132.4</v>
      </c>
      <c r="H274" s="11" t="n">
        <v>91.4</v>
      </c>
      <c r="I274" s="7" t="n">
        <f aca="false">(G274/2*0.6)+(H274*0.4)</f>
        <v>76.28</v>
      </c>
      <c r="J274" s="11" t="n">
        <v>2</v>
      </c>
      <c r="K274" s="11"/>
      <c r="L274" s="5" t="s">
        <v>19</v>
      </c>
      <c r="M274" s="11"/>
    </row>
    <row r="275" s="10" customFormat="true" ht="14.1" hidden="false" customHeight="true" outlineLevel="0" collapsed="false">
      <c r="A275" s="11" t="s">
        <v>809</v>
      </c>
      <c r="B275" s="5" t="s">
        <v>810</v>
      </c>
      <c r="C275" s="5" t="s">
        <v>32</v>
      </c>
      <c r="D275" s="6" t="s">
        <v>811</v>
      </c>
      <c r="E275" s="11" t="s">
        <v>812</v>
      </c>
      <c r="F275" s="6" t="n">
        <v>1</v>
      </c>
      <c r="G275" s="11" t="n">
        <v>128.2</v>
      </c>
      <c r="H275" s="11" t="n">
        <v>90.8</v>
      </c>
      <c r="I275" s="7" t="n">
        <f aca="false">(G275/2*0.6)+(H275*0.4)</f>
        <v>74.78</v>
      </c>
      <c r="J275" s="11" t="n">
        <v>1</v>
      </c>
      <c r="K275" s="11"/>
      <c r="L275" s="5" t="s">
        <v>19</v>
      </c>
      <c r="M275" s="11"/>
    </row>
    <row r="276" s="10" customFormat="true" ht="14.1" hidden="false" customHeight="true" outlineLevel="0" collapsed="false">
      <c r="A276" s="11" t="s">
        <v>813</v>
      </c>
      <c r="B276" s="5" t="s">
        <v>814</v>
      </c>
      <c r="C276" s="5" t="s">
        <v>32</v>
      </c>
      <c r="D276" s="6" t="s">
        <v>815</v>
      </c>
      <c r="E276" s="11" t="s">
        <v>816</v>
      </c>
      <c r="F276" s="6" t="n">
        <v>3</v>
      </c>
      <c r="G276" s="11" t="n">
        <v>137.9</v>
      </c>
      <c r="H276" s="11" t="n">
        <v>89.8</v>
      </c>
      <c r="I276" s="7" t="n">
        <f aca="false">(G276/2*0.6)+(H276*0.4)</f>
        <v>77.29</v>
      </c>
      <c r="J276" s="11" t="n">
        <v>1</v>
      </c>
      <c r="K276" s="11"/>
      <c r="L276" s="5" t="s">
        <v>19</v>
      </c>
      <c r="M276" s="11"/>
    </row>
    <row r="277" s="10" customFormat="true" ht="14.1" hidden="false" customHeight="true" outlineLevel="0" collapsed="false">
      <c r="A277" s="11" t="s">
        <v>817</v>
      </c>
      <c r="B277" s="5" t="s">
        <v>818</v>
      </c>
      <c r="C277" s="5" t="s">
        <v>16</v>
      </c>
      <c r="D277" s="6" t="s">
        <v>815</v>
      </c>
      <c r="E277" s="11" t="s">
        <v>816</v>
      </c>
      <c r="F277" s="6"/>
      <c r="G277" s="11" t="n">
        <v>126.7</v>
      </c>
      <c r="H277" s="11" t="n">
        <v>90.2</v>
      </c>
      <c r="I277" s="7" t="n">
        <f aca="false">(G277/2*0.6)+(H277*0.4)</f>
        <v>74.09</v>
      </c>
      <c r="J277" s="11" t="n">
        <v>2</v>
      </c>
      <c r="K277" s="11"/>
      <c r="L277" s="5" t="s">
        <v>19</v>
      </c>
      <c r="M277" s="11"/>
    </row>
    <row r="278" s="10" customFormat="true" ht="14.1" hidden="false" customHeight="true" outlineLevel="0" collapsed="false">
      <c r="A278" s="11" t="s">
        <v>819</v>
      </c>
      <c r="B278" s="5" t="s">
        <v>820</v>
      </c>
      <c r="C278" s="5" t="s">
        <v>16</v>
      </c>
      <c r="D278" s="6" t="s">
        <v>815</v>
      </c>
      <c r="E278" s="11" t="s">
        <v>816</v>
      </c>
      <c r="F278" s="6"/>
      <c r="G278" s="11" t="n">
        <v>131.3</v>
      </c>
      <c r="H278" s="11" t="n">
        <v>86.4</v>
      </c>
      <c r="I278" s="7" t="n">
        <f aca="false">(G278/2*0.6)+(H278*0.4)</f>
        <v>73.95</v>
      </c>
      <c r="J278" s="11" t="n">
        <v>3</v>
      </c>
      <c r="K278" s="11"/>
      <c r="L278" s="5" t="s">
        <v>19</v>
      </c>
      <c r="M278" s="11"/>
    </row>
    <row r="279" s="10" customFormat="true" ht="14.1" hidden="false" customHeight="true" outlineLevel="0" collapsed="false">
      <c r="A279" s="11" t="s">
        <v>821</v>
      </c>
      <c r="B279" s="5" t="s">
        <v>822</v>
      </c>
      <c r="C279" s="5" t="s">
        <v>32</v>
      </c>
      <c r="D279" s="6" t="s">
        <v>823</v>
      </c>
      <c r="E279" s="11" t="s">
        <v>824</v>
      </c>
      <c r="F279" s="6" t="n">
        <v>1</v>
      </c>
      <c r="G279" s="11" t="n">
        <v>123.6</v>
      </c>
      <c r="H279" s="11" t="n">
        <v>89.6</v>
      </c>
      <c r="I279" s="7" t="n">
        <f aca="false">(G279/2*0.6)+(H279*0.4)</f>
        <v>72.92</v>
      </c>
      <c r="J279" s="11" t="n">
        <v>1</v>
      </c>
      <c r="K279" s="11"/>
      <c r="L279" s="5" t="s">
        <v>61</v>
      </c>
      <c r="M279" s="11"/>
    </row>
    <row r="280" s="10" customFormat="true" ht="14.1" hidden="false" customHeight="true" outlineLevel="0" collapsed="false">
      <c r="A280" s="11" t="s">
        <v>825</v>
      </c>
      <c r="B280" s="5" t="s">
        <v>826</v>
      </c>
      <c r="C280" s="5" t="s">
        <v>32</v>
      </c>
      <c r="D280" s="6" t="s">
        <v>827</v>
      </c>
      <c r="E280" s="11" t="s">
        <v>828</v>
      </c>
      <c r="F280" s="6" t="n">
        <v>1</v>
      </c>
      <c r="G280" s="11" t="n">
        <v>124.9</v>
      </c>
      <c r="H280" s="11" t="n">
        <v>90.4</v>
      </c>
      <c r="I280" s="7" t="n">
        <f aca="false">(G280/2*0.6)+(H280*0.4)</f>
        <v>73.63</v>
      </c>
      <c r="J280" s="11" t="n">
        <v>1</v>
      </c>
      <c r="K280" s="11"/>
      <c r="L280" s="5" t="s">
        <v>19</v>
      </c>
      <c r="M280" s="11"/>
    </row>
    <row r="281" s="10" customFormat="true" ht="14.1" hidden="false" customHeight="true" outlineLevel="0" collapsed="false">
      <c r="A281" s="11" t="s">
        <v>829</v>
      </c>
      <c r="B281" s="5" t="s">
        <v>830</v>
      </c>
      <c r="C281" s="5" t="s">
        <v>32</v>
      </c>
      <c r="D281" s="6" t="s">
        <v>831</v>
      </c>
      <c r="E281" s="11" t="s">
        <v>832</v>
      </c>
      <c r="F281" s="6" t="n">
        <v>1</v>
      </c>
      <c r="G281" s="11" t="n">
        <v>123.9</v>
      </c>
      <c r="H281" s="11" t="n">
        <v>91.2</v>
      </c>
      <c r="I281" s="7" t="n">
        <f aca="false">(G281/2*0.6)+(H281*0.4)</f>
        <v>73.65</v>
      </c>
      <c r="J281" s="11" t="n">
        <v>1</v>
      </c>
      <c r="K281" s="11"/>
      <c r="L281" s="5" t="s">
        <v>19</v>
      </c>
      <c r="M281" s="11"/>
    </row>
    <row r="282" s="10" customFormat="true" ht="14.1" hidden="false" customHeight="true" outlineLevel="0" collapsed="false">
      <c r="A282" s="11" t="s">
        <v>833</v>
      </c>
      <c r="B282" s="5" t="s">
        <v>834</v>
      </c>
      <c r="C282" s="5" t="s">
        <v>16</v>
      </c>
      <c r="D282" s="6" t="s">
        <v>831</v>
      </c>
      <c r="E282" s="11" t="s">
        <v>835</v>
      </c>
      <c r="F282" s="6" t="n">
        <v>1</v>
      </c>
      <c r="G282" s="11" t="n">
        <v>138.8</v>
      </c>
      <c r="H282" s="11" t="n">
        <v>91.2</v>
      </c>
      <c r="I282" s="7" t="n">
        <f aca="false">(G282/2*0.6)+(H282*0.4)</f>
        <v>78.12</v>
      </c>
      <c r="J282" s="11" t="n">
        <v>1</v>
      </c>
      <c r="K282" s="11"/>
      <c r="L282" s="5" t="s">
        <v>19</v>
      </c>
      <c r="M282" s="11"/>
    </row>
    <row r="283" s="10" customFormat="true" ht="14.1" hidden="false" customHeight="true" outlineLevel="0" collapsed="false">
      <c r="A283" s="11" t="s">
        <v>836</v>
      </c>
      <c r="B283" s="5" t="s">
        <v>837</v>
      </c>
      <c r="C283" s="5" t="s">
        <v>32</v>
      </c>
      <c r="D283" s="6" t="s">
        <v>838</v>
      </c>
      <c r="E283" s="11" t="s">
        <v>839</v>
      </c>
      <c r="F283" s="6" t="n">
        <v>2</v>
      </c>
      <c r="G283" s="11" t="n">
        <v>139.6</v>
      </c>
      <c r="H283" s="11" t="n">
        <v>86</v>
      </c>
      <c r="I283" s="7" t="n">
        <f aca="false">(G283/2*0.6)+(H283*0.4)</f>
        <v>76.28</v>
      </c>
      <c r="J283" s="11" t="n">
        <v>1</v>
      </c>
      <c r="K283" s="11"/>
      <c r="L283" s="5" t="s">
        <v>19</v>
      </c>
      <c r="M283" s="11"/>
    </row>
    <row r="284" s="10" customFormat="true" ht="14.1" hidden="false" customHeight="true" outlineLevel="0" collapsed="false">
      <c r="A284" s="11" t="s">
        <v>840</v>
      </c>
      <c r="B284" s="5" t="s">
        <v>841</v>
      </c>
      <c r="C284" s="5" t="s">
        <v>16</v>
      </c>
      <c r="D284" s="6" t="s">
        <v>838</v>
      </c>
      <c r="E284" s="11" t="s">
        <v>839</v>
      </c>
      <c r="F284" s="6"/>
      <c r="G284" s="11" t="n">
        <v>133.7</v>
      </c>
      <c r="H284" s="11" t="n">
        <v>87.2</v>
      </c>
      <c r="I284" s="7" t="n">
        <f aca="false">(G284/2*0.6)+(H284*0.4)</f>
        <v>74.99</v>
      </c>
      <c r="J284" s="11" t="n">
        <v>2</v>
      </c>
      <c r="K284" s="11"/>
      <c r="L284" s="5" t="s">
        <v>19</v>
      </c>
      <c r="M284" s="11"/>
    </row>
    <row r="285" s="10" customFormat="true" ht="14.1" hidden="false" customHeight="true" outlineLevel="0" collapsed="false">
      <c r="A285" s="11" t="s">
        <v>842</v>
      </c>
      <c r="B285" s="5" t="s">
        <v>843</v>
      </c>
      <c r="C285" s="5" t="s">
        <v>16</v>
      </c>
      <c r="D285" s="6" t="s">
        <v>844</v>
      </c>
      <c r="E285" s="11" t="s">
        <v>845</v>
      </c>
      <c r="F285" s="6" t="n">
        <v>1</v>
      </c>
      <c r="G285" s="11" t="n">
        <v>140.4</v>
      </c>
      <c r="H285" s="11" t="n">
        <v>84.2</v>
      </c>
      <c r="I285" s="7" t="n">
        <f aca="false">(G285/2*0.6)+(H285*0.4)</f>
        <v>75.8</v>
      </c>
      <c r="J285" s="11" t="n">
        <v>1</v>
      </c>
      <c r="K285" s="11"/>
      <c r="L285" s="5" t="s">
        <v>302</v>
      </c>
      <c r="M285" s="11"/>
    </row>
    <row r="286" s="10" customFormat="true" ht="14.1" hidden="false" customHeight="true" outlineLevel="0" collapsed="false">
      <c r="A286" s="11" t="s">
        <v>846</v>
      </c>
      <c r="B286" s="5" t="s">
        <v>847</v>
      </c>
      <c r="C286" s="5" t="s">
        <v>32</v>
      </c>
      <c r="D286" s="6" t="s">
        <v>848</v>
      </c>
      <c r="E286" s="11" t="s">
        <v>849</v>
      </c>
      <c r="F286" s="6" t="n">
        <v>1</v>
      </c>
      <c r="G286" s="11" t="n">
        <v>127.4</v>
      </c>
      <c r="H286" s="11" t="n">
        <v>88.2</v>
      </c>
      <c r="I286" s="7" t="n">
        <f aca="false">(G286/2*0.6)+(H286*0.4)</f>
        <v>73.5</v>
      </c>
      <c r="J286" s="11" t="n">
        <v>1</v>
      </c>
      <c r="K286" s="11"/>
      <c r="L286" s="5" t="s">
        <v>19</v>
      </c>
      <c r="M286" s="11"/>
    </row>
    <row r="287" s="10" customFormat="true" ht="14.1" hidden="false" customHeight="true" outlineLevel="0" collapsed="false">
      <c r="A287" s="11" t="s">
        <v>850</v>
      </c>
      <c r="B287" s="5" t="s">
        <v>851</v>
      </c>
      <c r="C287" s="5" t="s">
        <v>32</v>
      </c>
      <c r="D287" s="6" t="s">
        <v>852</v>
      </c>
      <c r="E287" s="11" t="s">
        <v>853</v>
      </c>
      <c r="F287" s="6" t="n">
        <v>1</v>
      </c>
      <c r="G287" s="11" t="n">
        <v>138.9</v>
      </c>
      <c r="H287" s="11" t="n">
        <v>86.4</v>
      </c>
      <c r="I287" s="7" t="n">
        <f aca="false">(G287/2*0.6)+(H287*0.4)</f>
        <v>76.23</v>
      </c>
      <c r="J287" s="11" t="n">
        <v>1</v>
      </c>
      <c r="K287" s="11"/>
      <c r="L287" s="5" t="s">
        <v>19</v>
      </c>
      <c r="M287" s="11"/>
    </row>
    <row r="288" s="10" customFormat="true" ht="14.1" hidden="false" customHeight="true" outlineLevel="0" collapsed="false">
      <c r="A288" s="11" t="s">
        <v>854</v>
      </c>
      <c r="B288" s="5" t="s">
        <v>855</v>
      </c>
      <c r="C288" s="5" t="s">
        <v>16</v>
      </c>
      <c r="D288" s="6" t="s">
        <v>856</v>
      </c>
      <c r="E288" s="11" t="s">
        <v>857</v>
      </c>
      <c r="F288" s="6" t="n">
        <v>1</v>
      </c>
      <c r="G288" s="11" t="n">
        <v>131.1</v>
      </c>
      <c r="H288" s="11" t="n">
        <v>85.4</v>
      </c>
      <c r="I288" s="7" t="n">
        <f aca="false">(G288/2*0.6)+(H288*0.4)</f>
        <v>73.49</v>
      </c>
      <c r="J288" s="11" t="n">
        <v>1</v>
      </c>
      <c r="K288" s="11"/>
      <c r="L288" s="5" t="s">
        <v>19</v>
      </c>
      <c r="M288" s="11"/>
    </row>
    <row r="289" s="10" customFormat="true" ht="14.1" hidden="false" customHeight="true" outlineLevel="0" collapsed="false">
      <c r="A289" s="11" t="s">
        <v>858</v>
      </c>
      <c r="B289" s="5" t="s">
        <v>859</v>
      </c>
      <c r="C289" s="5" t="s">
        <v>32</v>
      </c>
      <c r="D289" s="6" t="s">
        <v>860</v>
      </c>
      <c r="E289" s="11" t="s">
        <v>861</v>
      </c>
      <c r="F289" s="6" t="n">
        <v>1</v>
      </c>
      <c r="G289" s="11" t="n">
        <v>126.1</v>
      </c>
      <c r="H289" s="11" t="n">
        <v>83.2</v>
      </c>
      <c r="I289" s="7" t="n">
        <f aca="false">(G289/2*0.6)+(H289*0.4)</f>
        <v>71.11</v>
      </c>
      <c r="J289" s="11" t="n">
        <v>1</v>
      </c>
      <c r="K289" s="11"/>
      <c r="L289" s="5" t="s">
        <v>19</v>
      </c>
      <c r="M289" s="11"/>
    </row>
    <row r="290" s="10" customFormat="true" ht="14.1" hidden="false" customHeight="true" outlineLevel="0" collapsed="false">
      <c r="A290" s="11" t="s">
        <v>862</v>
      </c>
      <c r="B290" s="5" t="s">
        <v>863</v>
      </c>
      <c r="C290" s="5" t="s">
        <v>32</v>
      </c>
      <c r="D290" s="6" t="s">
        <v>860</v>
      </c>
      <c r="E290" s="11" t="s">
        <v>864</v>
      </c>
      <c r="F290" s="6" t="n">
        <v>1</v>
      </c>
      <c r="G290" s="11" t="n">
        <v>138.6</v>
      </c>
      <c r="H290" s="11" t="n">
        <v>84.4</v>
      </c>
      <c r="I290" s="7" t="n">
        <f aca="false">(G290/2*0.6)+(H290*0.4)</f>
        <v>75.34</v>
      </c>
      <c r="J290" s="11" t="n">
        <v>1</v>
      </c>
      <c r="K290" s="11"/>
      <c r="L290" s="5" t="s">
        <v>19</v>
      </c>
      <c r="M290" s="11"/>
    </row>
    <row r="291" s="10" customFormat="true" ht="14.1" hidden="false" customHeight="true" outlineLevel="0" collapsed="false">
      <c r="A291" s="11" t="s">
        <v>865</v>
      </c>
      <c r="B291" s="5" t="s">
        <v>866</v>
      </c>
      <c r="C291" s="5" t="s">
        <v>32</v>
      </c>
      <c r="D291" s="6" t="s">
        <v>860</v>
      </c>
      <c r="E291" s="11" t="s">
        <v>867</v>
      </c>
      <c r="F291" s="6" t="n">
        <v>1</v>
      </c>
      <c r="G291" s="11" t="n">
        <v>123.6</v>
      </c>
      <c r="H291" s="11" t="n">
        <v>85</v>
      </c>
      <c r="I291" s="7" t="n">
        <f aca="false">(G291/2*0.6)+(H291*0.4)</f>
        <v>71.08</v>
      </c>
      <c r="J291" s="11" t="n">
        <v>1</v>
      </c>
      <c r="K291" s="11"/>
      <c r="L291" s="5" t="s">
        <v>19</v>
      </c>
      <c r="M291" s="11"/>
    </row>
    <row r="292" s="10" customFormat="true" ht="14.1" hidden="false" customHeight="true" outlineLevel="0" collapsed="false">
      <c r="A292" s="11" t="s">
        <v>868</v>
      </c>
      <c r="B292" s="5" t="s">
        <v>869</v>
      </c>
      <c r="C292" s="5" t="s">
        <v>32</v>
      </c>
      <c r="D292" s="6" t="s">
        <v>870</v>
      </c>
      <c r="E292" s="11" t="s">
        <v>871</v>
      </c>
      <c r="F292" s="6" t="n">
        <v>2</v>
      </c>
      <c r="G292" s="11" t="n">
        <v>132.6</v>
      </c>
      <c r="H292" s="11" t="n">
        <v>84.4</v>
      </c>
      <c r="I292" s="7" t="n">
        <f aca="false">(G292/2*0.6)+(H292*0.4)</f>
        <v>73.54</v>
      </c>
      <c r="J292" s="11" t="n">
        <v>1</v>
      </c>
      <c r="K292" s="11"/>
      <c r="L292" s="5" t="s">
        <v>19</v>
      </c>
      <c r="M292" s="11"/>
    </row>
    <row r="293" s="10" customFormat="true" ht="14.1" hidden="false" customHeight="true" outlineLevel="0" collapsed="false">
      <c r="A293" s="11" t="s">
        <v>872</v>
      </c>
      <c r="B293" s="5" t="s">
        <v>873</v>
      </c>
      <c r="C293" s="5" t="s">
        <v>32</v>
      </c>
      <c r="D293" s="6" t="s">
        <v>870</v>
      </c>
      <c r="E293" s="11" t="s">
        <v>871</v>
      </c>
      <c r="F293" s="6"/>
      <c r="G293" s="11" t="n">
        <v>123.9</v>
      </c>
      <c r="H293" s="11" t="n">
        <v>85.4</v>
      </c>
      <c r="I293" s="7" t="n">
        <f aca="false">(G293/2*0.6)+(H293*0.4)</f>
        <v>71.33</v>
      </c>
      <c r="J293" s="11" t="n">
        <v>2</v>
      </c>
      <c r="K293" s="11"/>
      <c r="L293" s="5" t="s">
        <v>19</v>
      </c>
      <c r="M293" s="11"/>
    </row>
    <row r="294" s="10" customFormat="true" ht="14.1" hidden="false" customHeight="true" outlineLevel="0" collapsed="false">
      <c r="A294" s="11" t="s">
        <v>874</v>
      </c>
      <c r="B294" s="5" t="s">
        <v>875</v>
      </c>
      <c r="C294" s="5" t="s">
        <v>32</v>
      </c>
      <c r="D294" s="6" t="s">
        <v>870</v>
      </c>
      <c r="E294" s="11" t="s">
        <v>876</v>
      </c>
      <c r="F294" s="6" t="n">
        <v>1</v>
      </c>
      <c r="G294" s="11" t="n">
        <v>125.1</v>
      </c>
      <c r="H294" s="11" t="n">
        <v>86.8</v>
      </c>
      <c r="I294" s="7" t="n">
        <f aca="false">(G294/2*0.6)+(H294*0.4)</f>
        <v>72.25</v>
      </c>
      <c r="J294" s="11" t="n">
        <v>1</v>
      </c>
      <c r="K294" s="11"/>
      <c r="L294" s="5" t="s">
        <v>19</v>
      </c>
      <c r="M294" s="11"/>
    </row>
    <row r="295" s="10" customFormat="true" ht="14.1" hidden="false" customHeight="true" outlineLevel="0" collapsed="false">
      <c r="A295" s="11" t="s">
        <v>877</v>
      </c>
      <c r="B295" s="5" t="s">
        <v>878</v>
      </c>
      <c r="C295" s="5" t="s">
        <v>16</v>
      </c>
      <c r="D295" s="6" t="s">
        <v>870</v>
      </c>
      <c r="E295" s="11" t="s">
        <v>879</v>
      </c>
      <c r="F295" s="6" t="n">
        <v>1</v>
      </c>
      <c r="G295" s="11" t="n">
        <v>139.2</v>
      </c>
      <c r="H295" s="11" t="n">
        <v>90.6</v>
      </c>
      <c r="I295" s="7" t="n">
        <f aca="false">(G295/2*0.6)+(H295*0.4)</f>
        <v>78</v>
      </c>
      <c r="J295" s="11" t="n">
        <v>1</v>
      </c>
      <c r="K295" s="11"/>
      <c r="L295" s="5" t="s">
        <v>19</v>
      </c>
      <c r="M295" s="11"/>
    </row>
    <row r="296" s="10" customFormat="true" ht="14.1" hidden="false" customHeight="true" outlineLevel="0" collapsed="false">
      <c r="A296" s="11" t="s">
        <v>880</v>
      </c>
      <c r="B296" s="5" t="s">
        <v>881</v>
      </c>
      <c r="C296" s="5" t="s">
        <v>32</v>
      </c>
      <c r="D296" s="6" t="s">
        <v>882</v>
      </c>
      <c r="E296" s="11" t="s">
        <v>883</v>
      </c>
      <c r="F296" s="6" t="n">
        <v>3</v>
      </c>
      <c r="G296" s="11" t="n">
        <v>141.3</v>
      </c>
      <c r="H296" s="11" t="n">
        <v>88.2</v>
      </c>
      <c r="I296" s="7" t="n">
        <f aca="false">(G296/2*0.6)+(H296*0.4)</f>
        <v>77.67</v>
      </c>
      <c r="J296" s="11" t="n">
        <v>1</v>
      </c>
      <c r="K296" s="11"/>
      <c r="L296" s="5" t="s">
        <v>19</v>
      </c>
      <c r="M296" s="11"/>
    </row>
    <row r="297" s="10" customFormat="true" ht="14.1" hidden="false" customHeight="true" outlineLevel="0" collapsed="false">
      <c r="A297" s="11" t="s">
        <v>884</v>
      </c>
      <c r="B297" s="5" t="s">
        <v>885</v>
      </c>
      <c r="C297" s="5" t="s">
        <v>32</v>
      </c>
      <c r="D297" s="6" t="s">
        <v>882</v>
      </c>
      <c r="E297" s="11" t="s">
        <v>883</v>
      </c>
      <c r="F297" s="6"/>
      <c r="G297" s="11" t="n">
        <v>135</v>
      </c>
      <c r="H297" s="11" t="n">
        <v>92.4</v>
      </c>
      <c r="I297" s="7" t="n">
        <f aca="false">(G297/2*0.6)+(H297*0.4)</f>
        <v>77.46</v>
      </c>
      <c r="J297" s="11" t="n">
        <v>2</v>
      </c>
      <c r="K297" s="11"/>
      <c r="L297" s="5" t="s">
        <v>19</v>
      </c>
      <c r="M297" s="11"/>
    </row>
    <row r="298" s="10" customFormat="true" ht="14.1" hidden="false" customHeight="true" outlineLevel="0" collapsed="false">
      <c r="A298" s="11" t="s">
        <v>886</v>
      </c>
      <c r="B298" s="5" t="s">
        <v>887</v>
      </c>
      <c r="C298" s="5" t="s">
        <v>16</v>
      </c>
      <c r="D298" s="6" t="s">
        <v>882</v>
      </c>
      <c r="E298" s="11" t="s">
        <v>883</v>
      </c>
      <c r="F298" s="6"/>
      <c r="G298" s="11" t="n">
        <v>133.1</v>
      </c>
      <c r="H298" s="11" t="n">
        <v>87.8</v>
      </c>
      <c r="I298" s="7" t="n">
        <f aca="false">(G298/2*0.6)+(H298*0.4)</f>
        <v>75.05</v>
      </c>
      <c r="J298" s="11" t="n">
        <v>3</v>
      </c>
      <c r="K298" s="11"/>
      <c r="L298" s="5" t="s">
        <v>19</v>
      </c>
      <c r="M298" s="11"/>
    </row>
    <row r="299" s="10" customFormat="true" ht="14.1" hidden="false" customHeight="true" outlineLevel="0" collapsed="false">
      <c r="A299" s="11" t="s">
        <v>888</v>
      </c>
      <c r="B299" s="5" t="s">
        <v>889</v>
      </c>
      <c r="C299" s="5" t="s">
        <v>32</v>
      </c>
      <c r="D299" s="6" t="s">
        <v>890</v>
      </c>
      <c r="E299" s="11" t="s">
        <v>891</v>
      </c>
      <c r="F299" s="6" t="n">
        <v>1</v>
      </c>
      <c r="G299" s="11" t="n">
        <v>138.5</v>
      </c>
      <c r="H299" s="11" t="n">
        <v>83.2</v>
      </c>
      <c r="I299" s="7" t="n">
        <f aca="false">(G299/2*0.6)+(H299*0.4)</f>
        <v>74.83</v>
      </c>
      <c r="J299" s="11" t="n">
        <v>1</v>
      </c>
      <c r="K299" s="11"/>
      <c r="L299" s="5" t="s">
        <v>19</v>
      </c>
      <c r="M299" s="11"/>
    </row>
    <row r="300" s="10" customFormat="true" ht="14.1" hidden="false" customHeight="true" outlineLevel="0" collapsed="false">
      <c r="A300" s="11" t="s">
        <v>892</v>
      </c>
      <c r="B300" s="5" t="s">
        <v>893</v>
      </c>
      <c r="C300" s="5" t="s">
        <v>16</v>
      </c>
      <c r="D300" s="6" t="s">
        <v>890</v>
      </c>
      <c r="E300" s="11" t="s">
        <v>894</v>
      </c>
      <c r="F300" s="6" t="n">
        <v>1</v>
      </c>
      <c r="G300" s="11" t="n">
        <v>120.3</v>
      </c>
      <c r="H300" s="11" t="n">
        <v>89.8</v>
      </c>
      <c r="I300" s="7" t="n">
        <f aca="false">(G300/2*0.6)+(H300*0.4)</f>
        <v>72.01</v>
      </c>
      <c r="J300" s="11" t="n">
        <v>1</v>
      </c>
      <c r="K300" s="11"/>
      <c r="L300" s="5" t="s">
        <v>19</v>
      </c>
      <c r="M300" s="11"/>
    </row>
    <row r="301" s="10" customFormat="true" ht="14.1" hidden="false" customHeight="true" outlineLevel="0" collapsed="false">
      <c r="A301" s="11" t="s">
        <v>895</v>
      </c>
      <c r="B301" s="5" t="s">
        <v>896</v>
      </c>
      <c r="C301" s="5" t="s">
        <v>16</v>
      </c>
      <c r="D301" s="6" t="s">
        <v>897</v>
      </c>
      <c r="E301" s="11" t="s">
        <v>898</v>
      </c>
      <c r="F301" s="6" t="n">
        <v>2</v>
      </c>
      <c r="G301" s="11" t="n">
        <v>138.2</v>
      </c>
      <c r="H301" s="11" t="n">
        <v>91.6</v>
      </c>
      <c r="I301" s="7" t="n">
        <f aca="false">(G301/2*0.6)+(H301*0.4)</f>
        <v>78.1</v>
      </c>
      <c r="J301" s="11" t="n">
        <v>1</v>
      </c>
      <c r="K301" s="11"/>
      <c r="L301" s="5" t="s">
        <v>19</v>
      </c>
      <c r="M301" s="11"/>
    </row>
    <row r="302" s="10" customFormat="true" ht="14.1" hidden="false" customHeight="true" outlineLevel="0" collapsed="false">
      <c r="A302" s="11" t="s">
        <v>899</v>
      </c>
      <c r="B302" s="5" t="s">
        <v>900</v>
      </c>
      <c r="C302" s="5" t="s">
        <v>16</v>
      </c>
      <c r="D302" s="6" t="s">
        <v>897</v>
      </c>
      <c r="E302" s="11" t="s">
        <v>898</v>
      </c>
      <c r="F302" s="6"/>
      <c r="G302" s="11" t="n">
        <v>133.9</v>
      </c>
      <c r="H302" s="11" t="n">
        <v>91.4</v>
      </c>
      <c r="I302" s="7" t="n">
        <f aca="false">(G302/2*0.6)+(H302*0.4)</f>
        <v>76.73</v>
      </c>
      <c r="J302" s="11" t="n">
        <v>2</v>
      </c>
      <c r="K302" s="11"/>
      <c r="L302" s="5" t="s">
        <v>19</v>
      </c>
      <c r="M302" s="11"/>
    </row>
    <row r="303" s="10" customFormat="true" ht="14.1" hidden="false" customHeight="true" outlineLevel="0" collapsed="false">
      <c r="A303" s="11" t="s">
        <v>901</v>
      </c>
      <c r="B303" s="5" t="s">
        <v>902</v>
      </c>
      <c r="C303" s="5" t="s">
        <v>32</v>
      </c>
      <c r="D303" s="6" t="s">
        <v>903</v>
      </c>
      <c r="E303" s="11" t="s">
        <v>904</v>
      </c>
      <c r="F303" s="6" t="n">
        <v>2</v>
      </c>
      <c r="G303" s="11" t="n">
        <v>136</v>
      </c>
      <c r="H303" s="11" t="n">
        <v>88</v>
      </c>
      <c r="I303" s="7" t="n">
        <f aca="false">(G303/2*0.6)+(H303*0.4)</f>
        <v>76</v>
      </c>
      <c r="J303" s="11" t="n">
        <v>1</v>
      </c>
      <c r="K303" s="11"/>
      <c r="L303" s="5" t="s">
        <v>19</v>
      </c>
      <c r="M303" s="11"/>
    </row>
    <row r="304" s="10" customFormat="true" ht="14.1" hidden="false" customHeight="true" outlineLevel="0" collapsed="false">
      <c r="A304" s="11" t="s">
        <v>905</v>
      </c>
      <c r="B304" s="5" t="s">
        <v>906</v>
      </c>
      <c r="C304" s="5" t="s">
        <v>16</v>
      </c>
      <c r="D304" s="6" t="s">
        <v>903</v>
      </c>
      <c r="E304" s="11" t="s">
        <v>904</v>
      </c>
      <c r="F304" s="6"/>
      <c r="G304" s="11" t="n">
        <v>136.7</v>
      </c>
      <c r="H304" s="11" t="n">
        <v>86</v>
      </c>
      <c r="I304" s="7" t="n">
        <f aca="false">(G304/2*0.6)+(H304*0.4)</f>
        <v>75.41</v>
      </c>
      <c r="J304" s="11" t="n">
        <v>2</v>
      </c>
      <c r="K304" s="11"/>
      <c r="L304" s="5" t="s">
        <v>19</v>
      </c>
      <c r="M304" s="11"/>
    </row>
    <row r="305" s="10" customFormat="true" ht="14.1" hidden="false" customHeight="true" outlineLevel="0" collapsed="false">
      <c r="A305" s="11" t="s">
        <v>907</v>
      </c>
      <c r="B305" s="5" t="s">
        <v>908</v>
      </c>
      <c r="C305" s="5" t="s">
        <v>32</v>
      </c>
      <c r="D305" s="6" t="s">
        <v>909</v>
      </c>
      <c r="E305" s="11" t="s">
        <v>910</v>
      </c>
      <c r="F305" s="6" t="n">
        <v>1</v>
      </c>
      <c r="G305" s="11" t="n">
        <v>138.5</v>
      </c>
      <c r="H305" s="11" t="n">
        <v>89.2</v>
      </c>
      <c r="I305" s="7" t="n">
        <f aca="false">(G305/2*0.6)+(H305*0.4)</f>
        <v>77.23</v>
      </c>
      <c r="J305" s="11" t="n">
        <v>1</v>
      </c>
      <c r="K305" s="11"/>
      <c r="L305" s="5" t="s">
        <v>19</v>
      </c>
      <c r="M305" s="11"/>
    </row>
    <row r="306" s="10" customFormat="true" ht="14.1" hidden="false" customHeight="true" outlineLevel="0" collapsed="false">
      <c r="A306" s="11" t="s">
        <v>911</v>
      </c>
      <c r="B306" s="5" t="s">
        <v>912</v>
      </c>
      <c r="C306" s="5" t="s">
        <v>32</v>
      </c>
      <c r="D306" s="6" t="s">
        <v>913</v>
      </c>
      <c r="E306" s="11" t="s">
        <v>914</v>
      </c>
      <c r="F306" s="6" t="n">
        <v>1</v>
      </c>
      <c r="G306" s="11" t="n">
        <v>132.9</v>
      </c>
      <c r="H306" s="11" t="n">
        <v>87.8</v>
      </c>
      <c r="I306" s="7" t="n">
        <f aca="false">(G306/2*0.6)+(H306*0.4)</f>
        <v>74.99</v>
      </c>
      <c r="J306" s="11" t="n">
        <v>1</v>
      </c>
      <c r="K306" s="11"/>
      <c r="L306" s="5" t="s">
        <v>19</v>
      </c>
      <c r="M306" s="11"/>
    </row>
    <row r="307" s="10" customFormat="true" ht="14.1" hidden="false" customHeight="true" outlineLevel="0" collapsed="false">
      <c r="A307" s="11" t="s">
        <v>915</v>
      </c>
      <c r="B307" s="5" t="s">
        <v>916</v>
      </c>
      <c r="C307" s="5" t="s">
        <v>32</v>
      </c>
      <c r="D307" s="6" t="s">
        <v>917</v>
      </c>
      <c r="E307" s="11" t="s">
        <v>918</v>
      </c>
      <c r="F307" s="6" t="n">
        <v>2</v>
      </c>
      <c r="G307" s="11" t="n">
        <v>120.6</v>
      </c>
      <c r="H307" s="11" t="n">
        <v>89.8</v>
      </c>
      <c r="I307" s="7" t="n">
        <f aca="false">(G307/2*0.6)+(H307*0.4)</f>
        <v>72.1</v>
      </c>
      <c r="J307" s="11" t="n">
        <v>1</v>
      </c>
      <c r="K307" s="11"/>
      <c r="L307" s="5" t="s">
        <v>19</v>
      </c>
      <c r="M307" s="11"/>
    </row>
    <row r="308" s="10" customFormat="true" ht="14.1" hidden="false" customHeight="true" outlineLevel="0" collapsed="false">
      <c r="A308" s="11" t="s">
        <v>919</v>
      </c>
      <c r="B308" s="5" t="s">
        <v>920</v>
      </c>
      <c r="C308" s="5" t="s">
        <v>16</v>
      </c>
      <c r="D308" s="6" t="s">
        <v>917</v>
      </c>
      <c r="E308" s="11" t="s">
        <v>918</v>
      </c>
      <c r="F308" s="6"/>
      <c r="G308" s="11" t="n">
        <v>120.7</v>
      </c>
      <c r="H308" s="11" t="n">
        <v>88.4</v>
      </c>
      <c r="I308" s="7" t="n">
        <f aca="false">(G308/2*0.6)+(H308*0.4)</f>
        <v>71.57</v>
      </c>
      <c r="J308" s="11" t="n">
        <v>2</v>
      </c>
      <c r="K308" s="11"/>
      <c r="L308" s="5" t="s">
        <v>61</v>
      </c>
      <c r="M308" s="11"/>
    </row>
    <row r="309" s="10" customFormat="true" ht="14.1" hidden="false" customHeight="true" outlineLevel="0" collapsed="false">
      <c r="A309" s="11" t="s">
        <v>921</v>
      </c>
      <c r="B309" s="5" t="s">
        <v>922</v>
      </c>
      <c r="C309" s="5" t="s">
        <v>16</v>
      </c>
      <c r="D309" s="6" t="s">
        <v>917</v>
      </c>
      <c r="E309" s="11" t="s">
        <v>923</v>
      </c>
      <c r="F309" s="6" t="n">
        <v>1</v>
      </c>
      <c r="G309" s="11" t="n">
        <v>126</v>
      </c>
      <c r="H309" s="11" t="n">
        <v>86.6</v>
      </c>
      <c r="I309" s="7" t="n">
        <f aca="false">(G309/2*0.6)+(H309*0.4)</f>
        <v>72.44</v>
      </c>
      <c r="J309" s="11" t="n">
        <v>1</v>
      </c>
      <c r="K309" s="11"/>
      <c r="L309" s="5" t="s">
        <v>19</v>
      </c>
      <c r="M309" s="11"/>
    </row>
    <row r="310" s="10" customFormat="true" ht="14.1" hidden="false" customHeight="true" outlineLevel="0" collapsed="false">
      <c r="A310" s="11" t="s">
        <v>924</v>
      </c>
      <c r="B310" s="5" t="s">
        <v>925</v>
      </c>
      <c r="C310" s="5" t="s">
        <v>32</v>
      </c>
      <c r="D310" s="6" t="s">
        <v>917</v>
      </c>
      <c r="E310" s="11" t="s">
        <v>926</v>
      </c>
      <c r="F310" s="6" t="n">
        <v>1</v>
      </c>
      <c r="G310" s="11" t="n">
        <v>117.3</v>
      </c>
      <c r="H310" s="11" t="n">
        <v>91.8</v>
      </c>
      <c r="I310" s="7" t="n">
        <f aca="false">(G310/2*0.6)+(H310*0.4)</f>
        <v>71.91</v>
      </c>
      <c r="J310" s="11" t="n">
        <v>1</v>
      </c>
      <c r="K310" s="11"/>
      <c r="L310" s="5" t="s">
        <v>19</v>
      </c>
      <c r="M310" s="11"/>
    </row>
    <row r="311" s="10" customFormat="true" ht="14.1" hidden="false" customHeight="true" outlineLevel="0" collapsed="false">
      <c r="A311" s="11" t="s">
        <v>927</v>
      </c>
      <c r="B311" s="5" t="s">
        <v>928</v>
      </c>
      <c r="C311" s="5" t="s">
        <v>32</v>
      </c>
      <c r="D311" s="6" t="s">
        <v>929</v>
      </c>
      <c r="E311" s="11" t="s">
        <v>930</v>
      </c>
      <c r="F311" s="6" t="n">
        <v>2</v>
      </c>
      <c r="G311" s="11" t="n">
        <v>132.5</v>
      </c>
      <c r="H311" s="11" t="n">
        <v>89.8</v>
      </c>
      <c r="I311" s="7" t="n">
        <f aca="false">(G311/2*0.6)+(H311*0.4)</f>
        <v>75.67</v>
      </c>
      <c r="J311" s="11" t="n">
        <v>1</v>
      </c>
      <c r="K311" s="11"/>
      <c r="L311" s="5" t="s">
        <v>209</v>
      </c>
      <c r="M311" s="5" t="s">
        <v>210</v>
      </c>
    </row>
    <row r="312" s="10" customFormat="true" ht="14.1" hidden="false" customHeight="true" outlineLevel="0" collapsed="false">
      <c r="A312" s="11" t="s">
        <v>931</v>
      </c>
      <c r="B312" s="5" t="s">
        <v>932</v>
      </c>
      <c r="C312" s="5" t="s">
        <v>32</v>
      </c>
      <c r="D312" s="6" t="s">
        <v>929</v>
      </c>
      <c r="E312" s="11" t="s">
        <v>930</v>
      </c>
      <c r="F312" s="6"/>
      <c r="G312" s="11" t="n">
        <v>130.5</v>
      </c>
      <c r="H312" s="11" t="n">
        <v>88</v>
      </c>
      <c r="I312" s="7" t="n">
        <f aca="false">(G312/2*0.6)+(H312*0.4)</f>
        <v>74.35</v>
      </c>
      <c r="J312" s="11" t="n">
        <v>2</v>
      </c>
      <c r="K312" s="11"/>
      <c r="L312" s="5" t="s">
        <v>19</v>
      </c>
      <c r="M312" s="11"/>
    </row>
    <row r="313" s="10" customFormat="true" ht="14.1" hidden="false" customHeight="true" outlineLevel="0" collapsed="false">
      <c r="A313" s="11" t="s">
        <v>933</v>
      </c>
      <c r="B313" s="5" t="s">
        <v>934</v>
      </c>
      <c r="C313" s="5" t="s">
        <v>32</v>
      </c>
      <c r="D313" s="6" t="s">
        <v>935</v>
      </c>
      <c r="E313" s="11" t="s">
        <v>936</v>
      </c>
      <c r="F313" s="6" t="n">
        <v>1</v>
      </c>
      <c r="G313" s="11" t="n">
        <v>130.1</v>
      </c>
      <c r="H313" s="11" t="n">
        <v>89.2</v>
      </c>
      <c r="I313" s="7" t="n">
        <f aca="false">(G313/2*0.6)+(H313*0.4)</f>
        <v>74.71</v>
      </c>
      <c r="J313" s="11" t="n">
        <v>1</v>
      </c>
      <c r="K313" s="11"/>
      <c r="L313" s="5" t="s">
        <v>19</v>
      </c>
      <c r="M313" s="11"/>
    </row>
    <row r="314" s="10" customFormat="true" ht="14.1" hidden="false" customHeight="true" outlineLevel="0" collapsed="false">
      <c r="A314" s="11" t="s">
        <v>937</v>
      </c>
      <c r="B314" s="5" t="s">
        <v>938</v>
      </c>
      <c r="C314" s="5" t="s">
        <v>16</v>
      </c>
      <c r="D314" s="6" t="s">
        <v>939</v>
      </c>
      <c r="E314" s="11" t="s">
        <v>940</v>
      </c>
      <c r="F314" s="6" t="n">
        <v>1</v>
      </c>
      <c r="G314" s="11" t="n">
        <v>130.4</v>
      </c>
      <c r="H314" s="11" t="n">
        <v>88.4</v>
      </c>
      <c r="I314" s="7" t="n">
        <f aca="false">(G314/2*0.6)+(H314*0.4)</f>
        <v>74.48</v>
      </c>
      <c r="J314" s="11" t="n">
        <v>1</v>
      </c>
      <c r="K314" s="11"/>
      <c r="L314" s="5" t="s">
        <v>19</v>
      </c>
      <c r="M314" s="11"/>
    </row>
    <row r="315" s="10" customFormat="true" ht="14.1" hidden="false" customHeight="true" outlineLevel="0" collapsed="false">
      <c r="A315" s="11" t="s">
        <v>941</v>
      </c>
      <c r="B315" s="5" t="s">
        <v>942</v>
      </c>
      <c r="C315" s="5" t="s">
        <v>32</v>
      </c>
      <c r="D315" s="6" t="s">
        <v>943</v>
      </c>
      <c r="E315" s="11" t="s">
        <v>944</v>
      </c>
      <c r="F315" s="6" t="n">
        <v>2</v>
      </c>
      <c r="G315" s="11" t="n">
        <v>134.2</v>
      </c>
      <c r="H315" s="11" t="n">
        <v>90.2</v>
      </c>
      <c r="I315" s="7" t="n">
        <f aca="false">(G315/2*0.6)+(H315*0.4)</f>
        <v>76.34</v>
      </c>
      <c r="J315" s="11" t="n">
        <v>1</v>
      </c>
      <c r="K315" s="11"/>
      <c r="L315" s="5" t="s">
        <v>19</v>
      </c>
      <c r="M315" s="11"/>
    </row>
    <row r="316" s="10" customFormat="true" ht="14.1" hidden="false" customHeight="true" outlineLevel="0" collapsed="false">
      <c r="A316" s="11" t="s">
        <v>945</v>
      </c>
      <c r="B316" s="5" t="s">
        <v>946</v>
      </c>
      <c r="C316" s="5" t="s">
        <v>32</v>
      </c>
      <c r="D316" s="6" t="s">
        <v>943</v>
      </c>
      <c r="E316" s="11" t="s">
        <v>944</v>
      </c>
      <c r="F316" s="6"/>
      <c r="G316" s="11" t="n">
        <v>121.3</v>
      </c>
      <c r="H316" s="11" t="n">
        <v>89.6</v>
      </c>
      <c r="I316" s="7" t="n">
        <f aca="false">(G316/2*0.6)+(H316*0.4)</f>
        <v>72.23</v>
      </c>
      <c r="J316" s="11" t="n">
        <v>2</v>
      </c>
      <c r="K316" s="11"/>
      <c r="L316" s="5" t="s">
        <v>19</v>
      </c>
      <c r="M316" s="11"/>
    </row>
    <row r="317" s="10" customFormat="true" ht="14.1" hidden="false" customHeight="true" outlineLevel="0" collapsed="false">
      <c r="A317" s="11" t="s">
        <v>947</v>
      </c>
      <c r="B317" s="5" t="s">
        <v>948</v>
      </c>
      <c r="C317" s="5" t="s">
        <v>16</v>
      </c>
      <c r="D317" s="6" t="s">
        <v>949</v>
      </c>
      <c r="E317" s="11" t="s">
        <v>950</v>
      </c>
      <c r="F317" s="6" t="n">
        <v>2</v>
      </c>
      <c r="G317" s="11" t="n">
        <v>128.8</v>
      </c>
      <c r="H317" s="11" t="n">
        <v>87.4</v>
      </c>
      <c r="I317" s="7" t="n">
        <f aca="false">(G317/2*0.6)+(H317*0.4)</f>
        <v>73.6</v>
      </c>
      <c r="J317" s="11" t="n">
        <v>1</v>
      </c>
      <c r="K317" s="11"/>
      <c r="L317" s="5" t="s">
        <v>19</v>
      </c>
      <c r="M317" s="11"/>
    </row>
    <row r="318" s="10" customFormat="true" ht="14.1" hidden="false" customHeight="true" outlineLevel="0" collapsed="false">
      <c r="A318" s="11" t="s">
        <v>951</v>
      </c>
      <c r="B318" s="5" t="s">
        <v>952</v>
      </c>
      <c r="C318" s="5" t="s">
        <v>32</v>
      </c>
      <c r="D318" s="6" t="s">
        <v>949</v>
      </c>
      <c r="E318" s="11" t="s">
        <v>950</v>
      </c>
      <c r="F318" s="6"/>
      <c r="G318" s="11" t="n">
        <v>127.1</v>
      </c>
      <c r="H318" s="11" t="n">
        <v>87.4</v>
      </c>
      <c r="I318" s="7" t="n">
        <f aca="false">(G318/2*0.6)+(H318*0.4)</f>
        <v>73.09</v>
      </c>
      <c r="J318" s="11" t="n">
        <v>2</v>
      </c>
      <c r="K318" s="11"/>
      <c r="L318" s="5" t="s">
        <v>19</v>
      </c>
      <c r="M318" s="11"/>
    </row>
    <row r="319" s="10" customFormat="true" ht="14.1" hidden="false" customHeight="true" outlineLevel="0" collapsed="false">
      <c r="A319" s="11" t="s">
        <v>953</v>
      </c>
      <c r="B319" s="5" t="s">
        <v>954</v>
      </c>
      <c r="C319" s="5" t="s">
        <v>32</v>
      </c>
      <c r="D319" s="6" t="s">
        <v>955</v>
      </c>
      <c r="E319" s="11" t="s">
        <v>956</v>
      </c>
      <c r="F319" s="6" t="n">
        <v>1</v>
      </c>
      <c r="G319" s="11" t="n">
        <v>122</v>
      </c>
      <c r="H319" s="11" t="n">
        <v>87</v>
      </c>
      <c r="I319" s="7" t="n">
        <f aca="false">(G319/2*0.6)+(H319*0.4)</f>
        <v>71.4</v>
      </c>
      <c r="J319" s="11" t="n">
        <v>1</v>
      </c>
      <c r="K319" s="11"/>
      <c r="L319" s="5" t="s">
        <v>19</v>
      </c>
      <c r="M319" s="11"/>
    </row>
    <row r="320" s="10" customFormat="true" ht="14.1" hidden="false" customHeight="true" outlineLevel="0" collapsed="false">
      <c r="A320" s="11" t="s">
        <v>957</v>
      </c>
      <c r="B320" s="5" t="s">
        <v>958</v>
      </c>
      <c r="C320" s="5" t="s">
        <v>32</v>
      </c>
      <c r="D320" s="6" t="s">
        <v>959</v>
      </c>
      <c r="E320" s="11" t="s">
        <v>960</v>
      </c>
      <c r="F320" s="6" t="n">
        <v>3</v>
      </c>
      <c r="G320" s="11" t="n">
        <v>139.3</v>
      </c>
      <c r="H320" s="11" t="n">
        <v>88</v>
      </c>
      <c r="I320" s="7" t="n">
        <f aca="false">(G320/2*0.6)+(H320*0.4)</f>
        <v>76.99</v>
      </c>
      <c r="J320" s="11" t="n">
        <v>1</v>
      </c>
      <c r="K320" s="11"/>
      <c r="L320" s="5" t="s">
        <v>19</v>
      </c>
      <c r="M320" s="11"/>
    </row>
    <row r="321" s="10" customFormat="true" ht="14.1" hidden="false" customHeight="true" outlineLevel="0" collapsed="false">
      <c r="A321" s="11" t="s">
        <v>961</v>
      </c>
      <c r="B321" s="5" t="s">
        <v>962</v>
      </c>
      <c r="C321" s="5" t="s">
        <v>32</v>
      </c>
      <c r="D321" s="6" t="s">
        <v>959</v>
      </c>
      <c r="E321" s="11" t="s">
        <v>960</v>
      </c>
      <c r="F321" s="6"/>
      <c r="G321" s="11" t="n">
        <v>130.2</v>
      </c>
      <c r="H321" s="11" t="n">
        <v>90.6</v>
      </c>
      <c r="I321" s="7" t="n">
        <f aca="false">(G321/2*0.6)+(H321*0.4)</f>
        <v>75.3</v>
      </c>
      <c r="J321" s="11" t="n">
        <v>2</v>
      </c>
      <c r="K321" s="11"/>
      <c r="L321" s="5" t="s">
        <v>19</v>
      </c>
      <c r="M321" s="11"/>
    </row>
    <row r="322" s="10" customFormat="true" ht="14.1" hidden="false" customHeight="true" outlineLevel="0" collapsed="false">
      <c r="A322" s="11" t="s">
        <v>963</v>
      </c>
      <c r="B322" s="5" t="s">
        <v>964</v>
      </c>
      <c r="C322" s="5" t="s">
        <v>32</v>
      </c>
      <c r="D322" s="6" t="s">
        <v>959</v>
      </c>
      <c r="E322" s="11" t="s">
        <v>960</v>
      </c>
      <c r="F322" s="6"/>
      <c r="G322" s="11" t="n">
        <v>131</v>
      </c>
      <c r="H322" s="11" t="n">
        <v>89.2</v>
      </c>
      <c r="I322" s="7" t="n">
        <f aca="false">(G322/2*0.6)+(H322*0.4)</f>
        <v>74.98</v>
      </c>
      <c r="J322" s="11" t="n">
        <v>3</v>
      </c>
      <c r="K322" s="11"/>
      <c r="L322" s="5" t="s">
        <v>19</v>
      </c>
      <c r="M322" s="11"/>
    </row>
    <row r="323" s="10" customFormat="true" ht="14.1" hidden="false" customHeight="true" outlineLevel="0" collapsed="false">
      <c r="A323" s="11" t="s">
        <v>965</v>
      </c>
      <c r="B323" s="5" t="s">
        <v>966</v>
      </c>
      <c r="C323" s="5" t="s">
        <v>32</v>
      </c>
      <c r="D323" s="6" t="s">
        <v>967</v>
      </c>
      <c r="E323" s="11" t="s">
        <v>968</v>
      </c>
      <c r="F323" s="6" t="n">
        <v>2</v>
      </c>
      <c r="G323" s="11" t="n">
        <v>137.3</v>
      </c>
      <c r="H323" s="11" t="n">
        <v>89</v>
      </c>
      <c r="I323" s="7" t="n">
        <f aca="false">(G323/2*0.6)+(H323*0.4)</f>
        <v>76.79</v>
      </c>
      <c r="J323" s="11" t="n">
        <v>1</v>
      </c>
      <c r="K323" s="11"/>
      <c r="L323" s="5" t="s">
        <v>19</v>
      </c>
      <c r="M323" s="11"/>
    </row>
    <row r="324" s="10" customFormat="true" ht="14.1" hidden="false" customHeight="true" outlineLevel="0" collapsed="false">
      <c r="A324" s="11" t="s">
        <v>969</v>
      </c>
      <c r="B324" s="5" t="s">
        <v>970</v>
      </c>
      <c r="C324" s="5" t="s">
        <v>32</v>
      </c>
      <c r="D324" s="6" t="s">
        <v>967</v>
      </c>
      <c r="E324" s="11" t="s">
        <v>968</v>
      </c>
      <c r="F324" s="6"/>
      <c r="G324" s="11" t="n">
        <v>134.7</v>
      </c>
      <c r="H324" s="11" t="n">
        <v>88.8</v>
      </c>
      <c r="I324" s="7" t="n">
        <f aca="false">(G324/2*0.6)+(H324*0.4)</f>
        <v>75.93</v>
      </c>
      <c r="J324" s="11" t="n">
        <v>2</v>
      </c>
      <c r="K324" s="11"/>
      <c r="L324" s="5" t="s">
        <v>19</v>
      </c>
      <c r="M324" s="11"/>
    </row>
    <row r="325" s="10" customFormat="true" ht="14.1" hidden="false" customHeight="true" outlineLevel="0" collapsed="false">
      <c r="A325" s="11" t="s">
        <v>971</v>
      </c>
      <c r="B325" s="5" t="s">
        <v>972</v>
      </c>
      <c r="C325" s="5" t="s">
        <v>32</v>
      </c>
      <c r="D325" s="6" t="s">
        <v>967</v>
      </c>
      <c r="E325" s="11" t="s">
        <v>973</v>
      </c>
      <c r="F325" s="6" t="n">
        <v>1</v>
      </c>
      <c r="G325" s="11" t="n">
        <v>124.6</v>
      </c>
      <c r="H325" s="11" t="n">
        <v>87.6</v>
      </c>
      <c r="I325" s="7" t="n">
        <f aca="false">(G325/2*0.6)+(H325*0.4)</f>
        <v>72.42</v>
      </c>
      <c r="J325" s="11" t="n">
        <v>1</v>
      </c>
      <c r="K325" s="11"/>
      <c r="L325" s="5" t="s">
        <v>19</v>
      </c>
      <c r="M325" s="11"/>
    </row>
    <row r="326" s="10" customFormat="true" ht="14.1" hidden="false" customHeight="true" outlineLevel="0" collapsed="false">
      <c r="A326" s="11" t="s">
        <v>974</v>
      </c>
      <c r="B326" s="5" t="s">
        <v>975</v>
      </c>
      <c r="C326" s="5" t="s">
        <v>32</v>
      </c>
      <c r="D326" s="6" t="s">
        <v>976</v>
      </c>
      <c r="E326" s="11" t="s">
        <v>977</v>
      </c>
      <c r="F326" s="6" t="n">
        <v>2</v>
      </c>
      <c r="G326" s="11" t="n">
        <v>134.9</v>
      </c>
      <c r="H326" s="11" t="n">
        <v>89.4</v>
      </c>
      <c r="I326" s="7" t="n">
        <f aca="false">(G326/2*0.6)+(H326*0.4)</f>
        <v>76.23</v>
      </c>
      <c r="J326" s="11" t="n">
        <v>1</v>
      </c>
      <c r="K326" s="11"/>
      <c r="L326" s="5" t="s">
        <v>19</v>
      </c>
      <c r="M326" s="11"/>
    </row>
    <row r="327" s="10" customFormat="true" ht="14.1" hidden="false" customHeight="true" outlineLevel="0" collapsed="false">
      <c r="A327" s="11" t="s">
        <v>978</v>
      </c>
      <c r="B327" s="5" t="s">
        <v>979</v>
      </c>
      <c r="C327" s="5" t="s">
        <v>32</v>
      </c>
      <c r="D327" s="6" t="s">
        <v>976</v>
      </c>
      <c r="E327" s="11" t="s">
        <v>977</v>
      </c>
      <c r="F327" s="6"/>
      <c r="G327" s="11" t="n">
        <v>133.5</v>
      </c>
      <c r="H327" s="11" t="n">
        <v>87.8</v>
      </c>
      <c r="I327" s="7" t="n">
        <f aca="false">(G327/2*0.6)+(H327*0.4)</f>
        <v>75.17</v>
      </c>
      <c r="J327" s="11" t="n">
        <v>2</v>
      </c>
      <c r="K327" s="11"/>
      <c r="L327" s="5" t="s">
        <v>19</v>
      </c>
      <c r="M327" s="11"/>
    </row>
    <row r="328" s="10" customFormat="true" ht="14.1" hidden="false" customHeight="true" outlineLevel="0" collapsed="false">
      <c r="A328" s="11" t="s">
        <v>980</v>
      </c>
      <c r="B328" s="5" t="s">
        <v>981</v>
      </c>
      <c r="C328" s="5" t="s">
        <v>32</v>
      </c>
      <c r="D328" s="6" t="s">
        <v>982</v>
      </c>
      <c r="E328" s="11" t="s">
        <v>983</v>
      </c>
      <c r="F328" s="6" t="n">
        <v>1</v>
      </c>
      <c r="G328" s="11" t="n">
        <v>124.7</v>
      </c>
      <c r="H328" s="11" t="n">
        <v>87.8</v>
      </c>
      <c r="I328" s="7" t="n">
        <f aca="false">(G328/2*0.6)+(H328*0.4)</f>
        <v>72.53</v>
      </c>
      <c r="J328" s="11" t="n">
        <v>1</v>
      </c>
      <c r="K328" s="11"/>
      <c r="L328" s="5" t="s">
        <v>19</v>
      </c>
      <c r="M328" s="11"/>
    </row>
    <row r="329" s="10" customFormat="true" ht="14.1" hidden="false" customHeight="true" outlineLevel="0" collapsed="false">
      <c r="A329" s="11" t="s">
        <v>984</v>
      </c>
      <c r="B329" s="5" t="s">
        <v>985</v>
      </c>
      <c r="C329" s="5" t="s">
        <v>32</v>
      </c>
      <c r="D329" s="6" t="s">
        <v>982</v>
      </c>
      <c r="E329" s="11" t="s">
        <v>986</v>
      </c>
      <c r="F329" s="6" t="n">
        <v>1</v>
      </c>
      <c r="G329" s="11" t="n">
        <v>132.2</v>
      </c>
      <c r="H329" s="11" t="n">
        <v>88.8</v>
      </c>
      <c r="I329" s="7" t="n">
        <f aca="false">(G329/2*0.6)+(H329*0.4)</f>
        <v>75.18</v>
      </c>
      <c r="J329" s="11" t="n">
        <v>1</v>
      </c>
      <c r="K329" s="11"/>
      <c r="L329" s="5" t="s">
        <v>19</v>
      </c>
      <c r="M329" s="11"/>
    </row>
    <row r="330" s="10" customFormat="true" ht="14.1" hidden="false" customHeight="true" outlineLevel="0" collapsed="false">
      <c r="A330" s="11" t="s">
        <v>987</v>
      </c>
      <c r="B330" s="5" t="s">
        <v>988</v>
      </c>
      <c r="C330" s="5" t="s">
        <v>32</v>
      </c>
      <c r="D330" s="6" t="s">
        <v>989</v>
      </c>
      <c r="E330" s="11" t="s">
        <v>990</v>
      </c>
      <c r="F330" s="6" t="n">
        <v>3</v>
      </c>
      <c r="G330" s="11" t="n">
        <v>126.7</v>
      </c>
      <c r="H330" s="11" t="n">
        <v>86.2</v>
      </c>
      <c r="I330" s="7" t="n">
        <f aca="false">(G330/2*0.6)+(H330*0.4)</f>
        <v>72.49</v>
      </c>
      <c r="J330" s="11" t="n">
        <v>1</v>
      </c>
      <c r="K330" s="11"/>
      <c r="L330" s="5" t="s">
        <v>209</v>
      </c>
      <c r="M330" s="5" t="s">
        <v>210</v>
      </c>
    </row>
    <row r="331" s="10" customFormat="true" ht="14.1" hidden="false" customHeight="true" outlineLevel="0" collapsed="false">
      <c r="A331" s="11" t="s">
        <v>991</v>
      </c>
      <c r="B331" s="5" t="s">
        <v>992</v>
      </c>
      <c r="C331" s="5" t="s">
        <v>16</v>
      </c>
      <c r="D331" s="6" t="s">
        <v>989</v>
      </c>
      <c r="E331" s="11" t="s">
        <v>990</v>
      </c>
      <c r="F331" s="6"/>
      <c r="G331" s="11" t="n">
        <v>119.8</v>
      </c>
      <c r="H331" s="11" t="n">
        <v>90</v>
      </c>
      <c r="I331" s="7" t="n">
        <f aca="false">(G331/2*0.6)+(H331*0.4)</f>
        <v>71.94</v>
      </c>
      <c r="J331" s="11" t="n">
        <v>2</v>
      </c>
      <c r="K331" s="11"/>
      <c r="L331" s="5" t="s">
        <v>19</v>
      </c>
      <c r="M331" s="11"/>
    </row>
    <row r="332" s="10" customFormat="true" ht="14.1" hidden="false" customHeight="true" outlineLevel="0" collapsed="false">
      <c r="A332" s="11" t="s">
        <v>993</v>
      </c>
      <c r="B332" s="5" t="s">
        <v>994</v>
      </c>
      <c r="C332" s="5" t="s">
        <v>32</v>
      </c>
      <c r="D332" s="6" t="s">
        <v>989</v>
      </c>
      <c r="E332" s="11" t="s">
        <v>990</v>
      </c>
      <c r="F332" s="6"/>
      <c r="G332" s="11" t="n">
        <v>120.2</v>
      </c>
      <c r="H332" s="11" t="n">
        <v>89.4</v>
      </c>
      <c r="I332" s="7" t="n">
        <f aca="false">(G332/2*0.6)+(H332*0.4)</f>
        <v>71.82</v>
      </c>
      <c r="J332" s="11" t="n">
        <v>3</v>
      </c>
      <c r="K332" s="11"/>
      <c r="L332" s="5" t="s">
        <v>19</v>
      </c>
      <c r="M332" s="11"/>
    </row>
    <row r="333" s="10" customFormat="true" ht="14.1" hidden="false" customHeight="true" outlineLevel="0" collapsed="false">
      <c r="A333" s="11" t="s">
        <v>995</v>
      </c>
      <c r="B333" s="5" t="s">
        <v>996</v>
      </c>
      <c r="C333" s="5" t="s">
        <v>16</v>
      </c>
      <c r="D333" s="6" t="s">
        <v>997</v>
      </c>
      <c r="E333" s="11" t="s">
        <v>998</v>
      </c>
      <c r="F333" s="6" t="n">
        <v>2</v>
      </c>
      <c r="G333" s="11" t="n">
        <v>123.4</v>
      </c>
      <c r="H333" s="11" t="n">
        <v>86.2</v>
      </c>
      <c r="I333" s="7" t="n">
        <f aca="false">(G333/2*0.6)+(H333*0.4)</f>
        <v>71.5</v>
      </c>
      <c r="J333" s="11" t="n">
        <v>1</v>
      </c>
      <c r="K333" s="11"/>
      <c r="L333" s="5" t="s">
        <v>19</v>
      </c>
      <c r="M333" s="11"/>
    </row>
    <row r="334" s="10" customFormat="true" ht="14.1" hidden="false" customHeight="true" outlineLevel="0" collapsed="false">
      <c r="A334" s="11" t="s">
        <v>999</v>
      </c>
      <c r="B334" s="5" t="s">
        <v>1000</v>
      </c>
      <c r="C334" s="5" t="s">
        <v>32</v>
      </c>
      <c r="D334" s="6" t="s">
        <v>997</v>
      </c>
      <c r="E334" s="11" t="s">
        <v>998</v>
      </c>
      <c r="F334" s="6"/>
      <c r="G334" s="11" t="n">
        <v>123</v>
      </c>
      <c r="H334" s="11" t="n">
        <v>86.2</v>
      </c>
      <c r="I334" s="7" t="n">
        <f aca="false">(G334/2*0.6)+(H334*0.4)</f>
        <v>71.38</v>
      </c>
      <c r="J334" s="11" t="n">
        <v>2</v>
      </c>
      <c r="K334" s="11"/>
      <c r="L334" s="5" t="s">
        <v>19</v>
      </c>
      <c r="M334" s="11"/>
    </row>
    <row r="335" s="10" customFormat="true" ht="14.1" hidden="false" customHeight="true" outlineLevel="0" collapsed="false">
      <c r="A335" s="11" t="s">
        <v>1001</v>
      </c>
      <c r="B335" s="5" t="s">
        <v>1002</v>
      </c>
      <c r="C335" s="5" t="s">
        <v>32</v>
      </c>
      <c r="D335" s="6" t="s">
        <v>1003</v>
      </c>
      <c r="E335" s="11" t="s">
        <v>1004</v>
      </c>
      <c r="F335" s="6" t="n">
        <v>2</v>
      </c>
      <c r="G335" s="11" t="n">
        <v>131.2</v>
      </c>
      <c r="H335" s="11" t="n">
        <v>89.2</v>
      </c>
      <c r="I335" s="7" t="n">
        <f aca="false">(G335/2*0.6)+(H335*0.4)</f>
        <v>75.04</v>
      </c>
      <c r="J335" s="11" t="n">
        <v>1</v>
      </c>
      <c r="K335" s="11"/>
      <c r="L335" s="5" t="s">
        <v>19</v>
      </c>
      <c r="M335" s="11"/>
    </row>
    <row r="336" s="10" customFormat="true" ht="14.1" hidden="false" customHeight="true" outlineLevel="0" collapsed="false">
      <c r="A336" s="11" t="s">
        <v>1005</v>
      </c>
      <c r="B336" s="5" t="s">
        <v>1006</v>
      </c>
      <c r="C336" s="5" t="s">
        <v>16</v>
      </c>
      <c r="D336" s="6" t="s">
        <v>1003</v>
      </c>
      <c r="E336" s="11" t="s">
        <v>1004</v>
      </c>
      <c r="F336" s="6"/>
      <c r="G336" s="11" t="n">
        <v>125.8</v>
      </c>
      <c r="H336" s="11" t="n">
        <v>89.8</v>
      </c>
      <c r="I336" s="7" t="n">
        <f aca="false">(G336/2*0.6)+(H336*0.4)</f>
        <v>73.66</v>
      </c>
      <c r="J336" s="11" t="n">
        <v>2</v>
      </c>
      <c r="K336" s="11"/>
      <c r="L336" s="5" t="s">
        <v>19</v>
      </c>
      <c r="M336" s="11"/>
    </row>
    <row r="337" s="10" customFormat="true" ht="14.1" hidden="false" customHeight="true" outlineLevel="0" collapsed="false">
      <c r="A337" s="11" t="s">
        <v>1007</v>
      </c>
      <c r="B337" s="5" t="s">
        <v>1008</v>
      </c>
      <c r="C337" s="5" t="s">
        <v>16</v>
      </c>
      <c r="D337" s="6" t="s">
        <v>1009</v>
      </c>
      <c r="E337" s="11" t="s">
        <v>1010</v>
      </c>
      <c r="F337" s="6" t="n">
        <v>3</v>
      </c>
      <c r="G337" s="11" t="n">
        <v>124.1</v>
      </c>
      <c r="H337" s="11" t="n">
        <v>89.2</v>
      </c>
      <c r="I337" s="7" t="n">
        <f aca="false">(G337/2*0.6)+(H337*0.4)</f>
        <v>72.91</v>
      </c>
      <c r="J337" s="11" t="n">
        <v>1</v>
      </c>
      <c r="K337" s="11"/>
      <c r="L337" s="5" t="s">
        <v>19</v>
      </c>
      <c r="M337" s="11"/>
    </row>
    <row r="338" s="10" customFormat="true" ht="14.1" hidden="false" customHeight="true" outlineLevel="0" collapsed="false">
      <c r="A338" s="11" t="s">
        <v>1011</v>
      </c>
      <c r="B338" s="5" t="s">
        <v>1012</v>
      </c>
      <c r="C338" s="5" t="s">
        <v>16</v>
      </c>
      <c r="D338" s="6" t="s">
        <v>1009</v>
      </c>
      <c r="E338" s="11" t="s">
        <v>1010</v>
      </c>
      <c r="F338" s="6"/>
      <c r="G338" s="11" t="n">
        <v>124.7</v>
      </c>
      <c r="H338" s="11" t="n">
        <v>85.8</v>
      </c>
      <c r="I338" s="7" t="n">
        <f aca="false">(G338/2*0.6)+(H338*0.4)</f>
        <v>71.73</v>
      </c>
      <c r="J338" s="11" t="n">
        <v>2</v>
      </c>
      <c r="K338" s="11"/>
      <c r="L338" s="5" t="s">
        <v>19</v>
      </c>
      <c r="M338" s="11"/>
    </row>
    <row r="339" s="10" customFormat="true" ht="14.1" hidden="false" customHeight="true" outlineLevel="0" collapsed="false">
      <c r="A339" s="11" t="s">
        <v>1013</v>
      </c>
      <c r="B339" s="5" t="s">
        <v>1014</v>
      </c>
      <c r="C339" s="5" t="s">
        <v>16</v>
      </c>
      <c r="D339" s="6" t="s">
        <v>1009</v>
      </c>
      <c r="E339" s="11" t="s">
        <v>1010</v>
      </c>
      <c r="F339" s="6"/>
      <c r="G339" s="11" t="n">
        <v>121.7</v>
      </c>
      <c r="H339" s="11" t="n">
        <v>87.6</v>
      </c>
      <c r="I339" s="7" t="n">
        <f aca="false">(G339/2*0.6)+(H339*0.4)</f>
        <v>71.55</v>
      </c>
      <c r="J339" s="11" t="n">
        <v>3</v>
      </c>
      <c r="K339" s="11"/>
      <c r="L339" s="5" t="s">
        <v>19</v>
      </c>
      <c r="M339" s="11"/>
    </row>
    <row r="340" s="10" customFormat="true" ht="14.1" hidden="false" customHeight="true" outlineLevel="0" collapsed="false">
      <c r="A340" s="11" t="s">
        <v>1015</v>
      </c>
      <c r="B340" s="5" t="s">
        <v>1016</v>
      </c>
      <c r="C340" s="5" t="s">
        <v>16</v>
      </c>
      <c r="D340" s="6" t="s">
        <v>1017</v>
      </c>
      <c r="E340" s="11" t="s">
        <v>1018</v>
      </c>
      <c r="F340" s="6" t="n">
        <v>1</v>
      </c>
      <c r="G340" s="11" t="n">
        <v>122.6</v>
      </c>
      <c r="H340" s="11" t="n">
        <v>90.6</v>
      </c>
      <c r="I340" s="7" t="n">
        <f aca="false">(G340/2*0.6)+(H340*0.4)</f>
        <v>73.02</v>
      </c>
      <c r="J340" s="11" t="n">
        <v>1</v>
      </c>
      <c r="K340" s="11"/>
      <c r="L340" s="5" t="s">
        <v>19</v>
      </c>
      <c r="M340" s="11"/>
    </row>
    <row r="341" s="10" customFormat="true" ht="14.1" hidden="false" customHeight="true" outlineLevel="0" collapsed="false">
      <c r="A341" s="11" t="s">
        <v>1019</v>
      </c>
      <c r="B341" s="5" t="s">
        <v>1020</v>
      </c>
      <c r="C341" s="5" t="s">
        <v>32</v>
      </c>
      <c r="D341" s="6" t="s">
        <v>1021</v>
      </c>
      <c r="E341" s="11" t="s">
        <v>1022</v>
      </c>
      <c r="F341" s="6" t="n">
        <v>1</v>
      </c>
      <c r="G341" s="11" t="n">
        <v>127.1</v>
      </c>
      <c r="H341" s="11" t="n">
        <v>91.6</v>
      </c>
      <c r="I341" s="7" t="n">
        <f aca="false">(G341/2*0.6)+(H341*0.4)</f>
        <v>74.77</v>
      </c>
      <c r="J341" s="11" t="n">
        <v>1</v>
      </c>
      <c r="K341" s="11"/>
      <c r="L341" s="5" t="s">
        <v>19</v>
      </c>
      <c r="M341" s="11"/>
    </row>
    <row r="342" s="10" customFormat="true" ht="14.1" hidden="false" customHeight="true" outlineLevel="0" collapsed="false">
      <c r="A342" s="11" t="s">
        <v>1023</v>
      </c>
      <c r="B342" s="5" t="s">
        <v>1024</v>
      </c>
      <c r="C342" s="5" t="s">
        <v>16</v>
      </c>
      <c r="D342" s="6" t="s">
        <v>1025</v>
      </c>
      <c r="E342" s="11" t="s">
        <v>1026</v>
      </c>
      <c r="F342" s="6" t="n">
        <v>2</v>
      </c>
      <c r="G342" s="11" t="n">
        <v>132.1</v>
      </c>
      <c r="H342" s="11" t="n">
        <v>89.2</v>
      </c>
      <c r="I342" s="7" t="n">
        <f aca="false">(G342/2*0.6)+(H342*0.4)</f>
        <v>75.31</v>
      </c>
      <c r="J342" s="11" t="n">
        <v>1</v>
      </c>
      <c r="K342" s="11"/>
      <c r="L342" s="5" t="s">
        <v>19</v>
      </c>
      <c r="M342" s="11"/>
    </row>
    <row r="343" s="10" customFormat="true" ht="14.1" hidden="false" customHeight="true" outlineLevel="0" collapsed="false">
      <c r="A343" s="11" t="s">
        <v>1027</v>
      </c>
      <c r="B343" s="5" t="s">
        <v>1028</v>
      </c>
      <c r="C343" s="5" t="s">
        <v>16</v>
      </c>
      <c r="D343" s="6" t="s">
        <v>1025</v>
      </c>
      <c r="E343" s="11" t="s">
        <v>1026</v>
      </c>
      <c r="F343" s="6"/>
      <c r="G343" s="11" t="n">
        <v>128.4</v>
      </c>
      <c r="H343" s="11" t="n">
        <v>86.8</v>
      </c>
      <c r="I343" s="7" t="n">
        <f aca="false">(G343/2*0.6)+(H343*0.4)</f>
        <v>73.24</v>
      </c>
      <c r="J343" s="11" t="n">
        <v>2</v>
      </c>
      <c r="K343" s="11"/>
      <c r="L343" s="5" t="s">
        <v>19</v>
      </c>
      <c r="M343" s="11"/>
    </row>
    <row r="344" s="10" customFormat="true" ht="14.1" hidden="false" customHeight="true" outlineLevel="0" collapsed="false">
      <c r="A344" s="11" t="s">
        <v>1029</v>
      </c>
      <c r="B344" s="5" t="s">
        <v>1030</v>
      </c>
      <c r="C344" s="5" t="s">
        <v>16</v>
      </c>
      <c r="D344" s="6" t="s">
        <v>1031</v>
      </c>
      <c r="E344" s="11" t="s">
        <v>1032</v>
      </c>
      <c r="F344" s="6" t="n">
        <v>2</v>
      </c>
      <c r="G344" s="11" t="n">
        <v>127.3</v>
      </c>
      <c r="H344" s="11" t="n">
        <v>88</v>
      </c>
      <c r="I344" s="7" t="n">
        <f aca="false">(G344/2*0.6)+(H344*0.4)</f>
        <v>73.39</v>
      </c>
      <c r="J344" s="11" t="n">
        <v>1</v>
      </c>
      <c r="K344" s="11"/>
      <c r="L344" s="5" t="s">
        <v>19</v>
      </c>
      <c r="M344" s="11"/>
    </row>
    <row r="345" s="10" customFormat="true" ht="14.1" hidden="false" customHeight="true" outlineLevel="0" collapsed="false">
      <c r="A345" s="11" t="s">
        <v>1033</v>
      </c>
      <c r="B345" s="5" t="s">
        <v>1034</v>
      </c>
      <c r="C345" s="5" t="s">
        <v>16</v>
      </c>
      <c r="D345" s="6" t="s">
        <v>1031</v>
      </c>
      <c r="E345" s="11" t="s">
        <v>1032</v>
      </c>
      <c r="F345" s="6"/>
      <c r="G345" s="11" t="n">
        <v>123.4</v>
      </c>
      <c r="H345" s="11" t="n">
        <v>89.2</v>
      </c>
      <c r="I345" s="7" t="n">
        <f aca="false">(G345/2*0.6)+(H345*0.4)</f>
        <v>72.7</v>
      </c>
      <c r="J345" s="11" t="n">
        <v>2</v>
      </c>
      <c r="K345" s="11"/>
      <c r="L345" s="5" t="s">
        <v>19</v>
      </c>
      <c r="M345" s="11"/>
    </row>
    <row r="346" s="10" customFormat="true" ht="14.1" hidden="false" customHeight="true" outlineLevel="0" collapsed="false">
      <c r="A346" s="11" t="s">
        <v>1035</v>
      </c>
      <c r="B346" s="5" t="s">
        <v>1036</v>
      </c>
      <c r="C346" s="5" t="s">
        <v>32</v>
      </c>
      <c r="D346" s="6" t="s">
        <v>1031</v>
      </c>
      <c r="E346" s="11" t="s">
        <v>1037</v>
      </c>
      <c r="F346" s="6" t="n">
        <v>1</v>
      </c>
      <c r="G346" s="11" t="n">
        <v>126.3</v>
      </c>
      <c r="H346" s="11" t="n">
        <v>91.2</v>
      </c>
      <c r="I346" s="7" t="n">
        <f aca="false">(G346/2*0.6)+(H346*0.4)</f>
        <v>74.37</v>
      </c>
      <c r="J346" s="11" t="n">
        <v>1</v>
      </c>
      <c r="K346" s="11"/>
      <c r="L346" s="5" t="s">
        <v>19</v>
      </c>
      <c r="M346" s="11"/>
    </row>
    <row r="347" s="10" customFormat="true" ht="14.1" hidden="false" customHeight="true" outlineLevel="0" collapsed="false">
      <c r="A347" s="11" t="s">
        <v>1038</v>
      </c>
      <c r="B347" s="5" t="s">
        <v>1039</v>
      </c>
      <c r="C347" s="5" t="s">
        <v>16</v>
      </c>
      <c r="D347" s="6" t="s">
        <v>1040</v>
      </c>
      <c r="E347" s="11" t="s">
        <v>1041</v>
      </c>
      <c r="F347" s="6" t="n">
        <v>1</v>
      </c>
      <c r="G347" s="11" t="n">
        <v>115.5</v>
      </c>
      <c r="H347" s="11" t="n">
        <v>89.4</v>
      </c>
      <c r="I347" s="7" t="n">
        <f aca="false">(G347/2*0.6)+(H347*0.4)</f>
        <v>70.41</v>
      </c>
      <c r="J347" s="11" t="n">
        <v>1</v>
      </c>
      <c r="K347" s="11"/>
      <c r="L347" s="5" t="s">
        <v>19</v>
      </c>
      <c r="M347" s="11"/>
    </row>
    <row r="348" s="10" customFormat="true" ht="14.1" hidden="false" customHeight="true" outlineLevel="0" collapsed="false">
      <c r="A348" s="11" t="s">
        <v>1042</v>
      </c>
      <c r="B348" s="5" t="s">
        <v>1043</v>
      </c>
      <c r="C348" s="5" t="s">
        <v>32</v>
      </c>
      <c r="D348" s="6" t="s">
        <v>1044</v>
      </c>
      <c r="E348" s="11" t="s">
        <v>1045</v>
      </c>
      <c r="F348" s="6" t="n">
        <v>1</v>
      </c>
      <c r="G348" s="11" t="n">
        <v>126</v>
      </c>
      <c r="H348" s="11" t="n">
        <v>86.2</v>
      </c>
      <c r="I348" s="7" t="n">
        <f aca="false">(G348/2*0.6)+(H348*0.4)</f>
        <v>72.28</v>
      </c>
      <c r="J348" s="11" t="n">
        <v>1</v>
      </c>
      <c r="K348" s="11"/>
      <c r="L348" s="5" t="s">
        <v>19</v>
      </c>
      <c r="M348" s="11"/>
    </row>
    <row r="349" s="10" customFormat="true" ht="14.1" hidden="false" customHeight="true" outlineLevel="0" collapsed="false">
      <c r="A349" s="11" t="s">
        <v>1046</v>
      </c>
      <c r="B349" s="5" t="s">
        <v>1047</v>
      </c>
      <c r="C349" s="5" t="s">
        <v>32</v>
      </c>
      <c r="D349" s="6" t="s">
        <v>1044</v>
      </c>
      <c r="E349" s="11" t="s">
        <v>1048</v>
      </c>
      <c r="F349" s="6" t="n">
        <v>1</v>
      </c>
      <c r="G349" s="11" t="n">
        <v>120.9</v>
      </c>
      <c r="H349" s="11" t="n">
        <v>89</v>
      </c>
      <c r="I349" s="7" t="n">
        <f aca="false">(G349/2*0.6)+(H349*0.4)</f>
        <v>71.87</v>
      </c>
      <c r="J349" s="11" t="n">
        <v>1</v>
      </c>
      <c r="K349" s="11"/>
      <c r="L349" s="5" t="s">
        <v>19</v>
      </c>
      <c r="M349" s="11"/>
    </row>
    <row r="350" s="10" customFormat="true" ht="14.1" hidden="false" customHeight="true" outlineLevel="0" collapsed="false">
      <c r="A350" s="11" t="s">
        <v>1049</v>
      </c>
      <c r="B350" s="5" t="s">
        <v>1050</v>
      </c>
      <c r="C350" s="5" t="s">
        <v>16</v>
      </c>
      <c r="D350" s="6" t="s">
        <v>1051</v>
      </c>
      <c r="E350" s="11" t="s">
        <v>1052</v>
      </c>
      <c r="F350" s="6" t="n">
        <v>2</v>
      </c>
      <c r="G350" s="11" t="n">
        <v>130.1</v>
      </c>
      <c r="H350" s="11" t="n">
        <v>87.2</v>
      </c>
      <c r="I350" s="7" t="n">
        <f aca="false">(G350/2*0.6)+(H350*0.4)</f>
        <v>73.91</v>
      </c>
      <c r="J350" s="11" t="n">
        <v>1</v>
      </c>
      <c r="K350" s="11"/>
      <c r="L350" s="5" t="s">
        <v>19</v>
      </c>
      <c r="M350" s="11"/>
    </row>
    <row r="351" s="10" customFormat="true" ht="14.1" hidden="false" customHeight="true" outlineLevel="0" collapsed="false">
      <c r="A351" s="11" t="s">
        <v>1053</v>
      </c>
      <c r="B351" s="5" t="s">
        <v>1054</v>
      </c>
      <c r="C351" s="5" t="s">
        <v>16</v>
      </c>
      <c r="D351" s="6" t="s">
        <v>1051</v>
      </c>
      <c r="E351" s="11" t="s">
        <v>1052</v>
      </c>
      <c r="F351" s="6"/>
      <c r="G351" s="11" t="n">
        <v>128.2</v>
      </c>
      <c r="H351" s="11" t="n">
        <v>88.4</v>
      </c>
      <c r="I351" s="7" t="n">
        <f aca="false">(G351/2*0.6)+(H351*0.4)</f>
        <v>73.82</v>
      </c>
      <c r="J351" s="11" t="n">
        <v>2</v>
      </c>
      <c r="K351" s="11"/>
      <c r="L351" s="5" t="s">
        <v>19</v>
      </c>
      <c r="M351" s="11"/>
    </row>
    <row r="352" s="10" customFormat="true" ht="14.1" hidden="false" customHeight="true" outlineLevel="0" collapsed="false">
      <c r="A352" s="11" t="s">
        <v>1055</v>
      </c>
      <c r="B352" s="5" t="s">
        <v>1056</v>
      </c>
      <c r="C352" s="5" t="s">
        <v>16</v>
      </c>
      <c r="D352" s="6" t="s">
        <v>1057</v>
      </c>
      <c r="E352" s="11" t="s">
        <v>1058</v>
      </c>
      <c r="F352" s="6" t="n">
        <v>2</v>
      </c>
      <c r="G352" s="11" t="n">
        <v>132.9</v>
      </c>
      <c r="H352" s="11" t="n">
        <v>91.2</v>
      </c>
      <c r="I352" s="7" t="n">
        <f aca="false">(G352/2*0.6)+(H352*0.4)</f>
        <v>76.35</v>
      </c>
      <c r="J352" s="11" t="n">
        <v>1</v>
      </c>
      <c r="K352" s="11"/>
      <c r="L352" s="5" t="s">
        <v>19</v>
      </c>
      <c r="M352" s="11"/>
    </row>
    <row r="353" s="10" customFormat="true" ht="14.1" hidden="false" customHeight="true" outlineLevel="0" collapsed="false">
      <c r="A353" s="11" t="s">
        <v>1059</v>
      </c>
      <c r="B353" s="5" t="s">
        <v>1060</v>
      </c>
      <c r="C353" s="5" t="s">
        <v>16</v>
      </c>
      <c r="D353" s="6" t="s">
        <v>1057</v>
      </c>
      <c r="E353" s="11" t="s">
        <v>1058</v>
      </c>
      <c r="F353" s="6"/>
      <c r="G353" s="11" t="n">
        <v>131.9</v>
      </c>
      <c r="H353" s="11" t="n">
        <v>90.4</v>
      </c>
      <c r="I353" s="7" t="n">
        <f aca="false">(G353/2*0.6)+(H353*0.4)</f>
        <v>75.73</v>
      </c>
      <c r="J353" s="11" t="n">
        <v>2</v>
      </c>
      <c r="K353" s="11"/>
      <c r="L353" s="5" t="s">
        <v>19</v>
      </c>
      <c r="M353" s="11"/>
    </row>
    <row r="354" s="10" customFormat="true" ht="14.1" hidden="false" customHeight="true" outlineLevel="0" collapsed="false">
      <c r="A354" s="11" t="s">
        <v>1061</v>
      </c>
      <c r="B354" s="5" t="s">
        <v>1062</v>
      </c>
      <c r="C354" s="5" t="s">
        <v>32</v>
      </c>
      <c r="D354" s="6" t="s">
        <v>1063</v>
      </c>
      <c r="E354" s="11" t="s">
        <v>1064</v>
      </c>
      <c r="F354" s="6" t="n">
        <v>4</v>
      </c>
      <c r="G354" s="11" t="n">
        <v>139.9</v>
      </c>
      <c r="H354" s="11" t="n">
        <v>88.6</v>
      </c>
      <c r="I354" s="7" t="n">
        <f aca="false">(G354/2*0.6)+(H354*0.4)</f>
        <v>77.41</v>
      </c>
      <c r="J354" s="11" t="n">
        <v>1</v>
      </c>
      <c r="K354" s="11"/>
      <c r="L354" s="5" t="s">
        <v>19</v>
      </c>
      <c r="M354" s="11"/>
    </row>
    <row r="355" s="10" customFormat="true" ht="14.1" hidden="false" customHeight="true" outlineLevel="0" collapsed="false">
      <c r="A355" s="11" t="s">
        <v>1065</v>
      </c>
      <c r="B355" s="5" t="s">
        <v>1066</v>
      </c>
      <c r="C355" s="5" t="s">
        <v>32</v>
      </c>
      <c r="D355" s="6" t="s">
        <v>1063</v>
      </c>
      <c r="E355" s="11" t="s">
        <v>1064</v>
      </c>
      <c r="F355" s="6"/>
      <c r="G355" s="11" t="n">
        <v>132</v>
      </c>
      <c r="H355" s="11" t="n">
        <v>91.8</v>
      </c>
      <c r="I355" s="7" t="n">
        <f aca="false">(G355/2*0.6)+(H355*0.4)</f>
        <v>76.32</v>
      </c>
      <c r="J355" s="11" t="n">
        <v>2</v>
      </c>
      <c r="K355" s="11"/>
      <c r="L355" s="5" t="s">
        <v>19</v>
      </c>
      <c r="M355" s="11"/>
    </row>
    <row r="356" s="10" customFormat="true" ht="14.1" hidden="false" customHeight="true" outlineLevel="0" collapsed="false">
      <c r="A356" s="11" t="s">
        <v>1067</v>
      </c>
      <c r="B356" s="5" t="s">
        <v>1068</v>
      </c>
      <c r="C356" s="5" t="s">
        <v>32</v>
      </c>
      <c r="D356" s="6" t="s">
        <v>1063</v>
      </c>
      <c r="E356" s="11" t="s">
        <v>1064</v>
      </c>
      <c r="F356" s="6"/>
      <c r="G356" s="11" t="n">
        <v>130.3</v>
      </c>
      <c r="H356" s="11" t="n">
        <v>89.6</v>
      </c>
      <c r="I356" s="7" t="n">
        <f aca="false">(G356/2*0.6)+(H356*0.4)</f>
        <v>74.93</v>
      </c>
      <c r="J356" s="11" t="n">
        <v>3</v>
      </c>
      <c r="K356" s="11"/>
      <c r="L356" s="5" t="s">
        <v>19</v>
      </c>
      <c r="M356" s="11"/>
    </row>
    <row r="357" s="10" customFormat="true" ht="14.1" hidden="false" customHeight="true" outlineLevel="0" collapsed="false">
      <c r="A357" s="11" t="s">
        <v>1069</v>
      </c>
      <c r="B357" s="5" t="s">
        <v>1070</v>
      </c>
      <c r="C357" s="5" t="s">
        <v>32</v>
      </c>
      <c r="D357" s="6" t="s">
        <v>1063</v>
      </c>
      <c r="E357" s="11" t="s">
        <v>1064</v>
      </c>
      <c r="F357" s="6"/>
      <c r="G357" s="11" t="n">
        <v>125.1</v>
      </c>
      <c r="H357" s="11" t="n">
        <v>93.4</v>
      </c>
      <c r="I357" s="7" t="n">
        <f aca="false">(G357/2*0.6)+(H357*0.4)</f>
        <v>74.89</v>
      </c>
      <c r="J357" s="11" t="n">
        <v>4</v>
      </c>
      <c r="K357" s="11"/>
      <c r="L357" s="5" t="s">
        <v>19</v>
      </c>
      <c r="M357" s="11"/>
    </row>
    <row r="358" s="10" customFormat="true" ht="14.1" hidden="false" customHeight="true" outlineLevel="0" collapsed="false">
      <c r="A358" s="11" t="s">
        <v>1071</v>
      </c>
      <c r="B358" s="5" t="s">
        <v>1072</v>
      </c>
      <c r="C358" s="5" t="s">
        <v>16</v>
      </c>
      <c r="D358" s="6" t="s">
        <v>1073</v>
      </c>
      <c r="E358" s="11" t="s">
        <v>1074</v>
      </c>
      <c r="F358" s="6" t="n">
        <v>1</v>
      </c>
      <c r="G358" s="11" t="n">
        <v>126.9</v>
      </c>
      <c r="H358" s="11" t="n">
        <v>83.6</v>
      </c>
      <c r="I358" s="7" t="n">
        <f aca="false">(G358/2*0.6)+(H358*0.4)</f>
        <v>71.51</v>
      </c>
      <c r="J358" s="11" t="n">
        <v>1</v>
      </c>
      <c r="K358" s="11"/>
      <c r="L358" s="5" t="s">
        <v>19</v>
      </c>
      <c r="M358" s="11"/>
    </row>
    <row r="359" s="10" customFormat="true" ht="14.1" hidden="false" customHeight="true" outlineLevel="0" collapsed="false">
      <c r="A359" s="11" t="s">
        <v>1075</v>
      </c>
      <c r="B359" s="5" t="s">
        <v>1076</v>
      </c>
      <c r="C359" s="5" t="s">
        <v>16</v>
      </c>
      <c r="D359" s="6" t="s">
        <v>1077</v>
      </c>
      <c r="E359" s="11" t="s">
        <v>1078</v>
      </c>
      <c r="F359" s="6" t="n">
        <v>3</v>
      </c>
      <c r="G359" s="11" t="n">
        <v>135.2</v>
      </c>
      <c r="H359" s="11" t="n">
        <v>88.4</v>
      </c>
      <c r="I359" s="7" t="n">
        <f aca="false">(G359/2*0.6)+(H359*0.4)</f>
        <v>75.92</v>
      </c>
      <c r="J359" s="11" t="n">
        <v>1</v>
      </c>
      <c r="K359" s="11"/>
      <c r="L359" s="5" t="s">
        <v>19</v>
      </c>
      <c r="M359" s="11"/>
    </row>
    <row r="360" s="10" customFormat="true" ht="14.1" hidden="false" customHeight="true" outlineLevel="0" collapsed="false">
      <c r="A360" s="11" t="s">
        <v>1079</v>
      </c>
      <c r="B360" s="5" t="s">
        <v>1080</v>
      </c>
      <c r="C360" s="5" t="s">
        <v>16</v>
      </c>
      <c r="D360" s="6" t="s">
        <v>1077</v>
      </c>
      <c r="E360" s="11" t="s">
        <v>1078</v>
      </c>
      <c r="F360" s="6"/>
      <c r="G360" s="11" t="n">
        <v>128.5</v>
      </c>
      <c r="H360" s="11" t="n">
        <v>92.4</v>
      </c>
      <c r="I360" s="7" t="n">
        <f aca="false">(G360/2*0.6)+(H360*0.4)</f>
        <v>75.51</v>
      </c>
      <c r="J360" s="11" t="n">
        <v>2</v>
      </c>
      <c r="K360" s="11"/>
      <c r="L360" s="5" t="s">
        <v>19</v>
      </c>
      <c r="M360" s="11"/>
    </row>
    <row r="361" s="10" customFormat="true" ht="14.1" hidden="false" customHeight="true" outlineLevel="0" collapsed="false">
      <c r="A361" s="11" t="s">
        <v>1081</v>
      </c>
      <c r="B361" s="5" t="s">
        <v>1082</v>
      </c>
      <c r="C361" s="5" t="s">
        <v>32</v>
      </c>
      <c r="D361" s="6" t="s">
        <v>1077</v>
      </c>
      <c r="E361" s="11" t="s">
        <v>1078</v>
      </c>
      <c r="F361" s="6"/>
      <c r="G361" s="11" t="n">
        <v>131.5</v>
      </c>
      <c r="H361" s="11" t="n">
        <v>89.6</v>
      </c>
      <c r="I361" s="7" t="n">
        <f aca="false">(G361/2*0.6)+(H361*0.4)</f>
        <v>75.29</v>
      </c>
      <c r="J361" s="11" t="n">
        <v>3</v>
      </c>
      <c r="K361" s="11"/>
      <c r="L361" s="5" t="s">
        <v>19</v>
      </c>
      <c r="M361" s="11"/>
    </row>
    <row r="362" s="10" customFormat="true" ht="14.1" hidden="false" customHeight="true" outlineLevel="0" collapsed="false">
      <c r="A362" s="11" t="s">
        <v>1083</v>
      </c>
      <c r="B362" s="5" t="s">
        <v>1084</v>
      </c>
      <c r="C362" s="5" t="s">
        <v>32</v>
      </c>
      <c r="D362" s="6" t="s">
        <v>1085</v>
      </c>
      <c r="E362" s="11" t="s">
        <v>1086</v>
      </c>
      <c r="F362" s="6" t="n">
        <v>1</v>
      </c>
      <c r="G362" s="11" t="n">
        <v>129.6</v>
      </c>
      <c r="H362" s="11" t="n">
        <v>90.6</v>
      </c>
      <c r="I362" s="7" t="n">
        <f aca="false">(G362/2*0.6)+(H362*0.4)</f>
        <v>75.12</v>
      </c>
      <c r="J362" s="11" t="n">
        <v>1</v>
      </c>
      <c r="K362" s="11"/>
      <c r="L362" s="5" t="s">
        <v>19</v>
      </c>
      <c r="M362" s="11"/>
    </row>
    <row r="363" s="10" customFormat="true" ht="14.1" hidden="false" customHeight="true" outlineLevel="0" collapsed="false">
      <c r="A363" s="11" t="s">
        <v>1087</v>
      </c>
      <c r="B363" s="5" t="s">
        <v>1088</v>
      </c>
      <c r="C363" s="5" t="s">
        <v>16</v>
      </c>
      <c r="D363" s="6" t="s">
        <v>1089</v>
      </c>
      <c r="E363" s="11" t="s">
        <v>1090</v>
      </c>
      <c r="F363" s="6" t="n">
        <v>2</v>
      </c>
      <c r="G363" s="11" t="n">
        <v>126.4</v>
      </c>
      <c r="H363" s="11" t="n">
        <v>93.8</v>
      </c>
      <c r="I363" s="7" t="n">
        <f aca="false">(G363/2*0.6)+(H363*0.4)</f>
        <v>75.44</v>
      </c>
      <c r="J363" s="11" t="n">
        <v>1</v>
      </c>
      <c r="K363" s="11"/>
      <c r="L363" s="5" t="s">
        <v>19</v>
      </c>
      <c r="M363" s="11"/>
    </row>
    <row r="364" s="10" customFormat="true" ht="14.1" hidden="false" customHeight="true" outlineLevel="0" collapsed="false">
      <c r="A364" s="11" t="s">
        <v>1091</v>
      </c>
      <c r="B364" s="5" t="s">
        <v>1092</v>
      </c>
      <c r="C364" s="5" t="s">
        <v>32</v>
      </c>
      <c r="D364" s="6" t="s">
        <v>1089</v>
      </c>
      <c r="E364" s="11" t="s">
        <v>1090</v>
      </c>
      <c r="F364" s="6"/>
      <c r="G364" s="11" t="n">
        <v>129.4</v>
      </c>
      <c r="H364" s="11" t="n">
        <v>90.8</v>
      </c>
      <c r="I364" s="7" t="n">
        <f aca="false">(G364/2*0.6)+(H364*0.4)</f>
        <v>75.14</v>
      </c>
      <c r="J364" s="11" t="n">
        <v>2</v>
      </c>
      <c r="K364" s="11"/>
      <c r="L364" s="5" t="s">
        <v>19</v>
      </c>
      <c r="M364" s="11"/>
    </row>
    <row r="365" s="10" customFormat="true" ht="14.1" hidden="false" customHeight="true" outlineLevel="0" collapsed="false">
      <c r="A365" s="11" t="s">
        <v>1093</v>
      </c>
      <c r="B365" s="5" t="s">
        <v>1094</v>
      </c>
      <c r="C365" s="5" t="s">
        <v>32</v>
      </c>
      <c r="D365" s="6" t="s">
        <v>1089</v>
      </c>
      <c r="E365" s="11" t="s">
        <v>1095</v>
      </c>
      <c r="F365" s="6" t="n">
        <v>2</v>
      </c>
      <c r="G365" s="11" t="n">
        <v>132.9</v>
      </c>
      <c r="H365" s="11" t="n">
        <v>92.6</v>
      </c>
      <c r="I365" s="7" t="n">
        <f aca="false">(G365/2*0.6)+(H365*0.4)</f>
        <v>76.91</v>
      </c>
      <c r="J365" s="11" t="n">
        <v>1</v>
      </c>
      <c r="K365" s="11"/>
      <c r="L365" s="5" t="s">
        <v>19</v>
      </c>
      <c r="M365" s="11"/>
    </row>
    <row r="366" s="10" customFormat="true" ht="14.1" hidden="false" customHeight="true" outlineLevel="0" collapsed="false">
      <c r="A366" s="11" t="s">
        <v>1096</v>
      </c>
      <c r="B366" s="5" t="s">
        <v>1097</v>
      </c>
      <c r="C366" s="5" t="s">
        <v>32</v>
      </c>
      <c r="D366" s="6" t="s">
        <v>1089</v>
      </c>
      <c r="E366" s="11" t="s">
        <v>1095</v>
      </c>
      <c r="F366" s="6"/>
      <c r="G366" s="11" t="n">
        <v>128.2</v>
      </c>
      <c r="H366" s="11" t="n">
        <v>92.4</v>
      </c>
      <c r="I366" s="7" t="n">
        <f aca="false">(G366/2*0.6)+(H366*0.4)</f>
        <v>75.42</v>
      </c>
      <c r="J366" s="11" t="n">
        <v>2</v>
      </c>
      <c r="K366" s="11"/>
      <c r="L366" s="5" t="s">
        <v>19</v>
      </c>
      <c r="M366" s="11"/>
    </row>
    <row r="367" s="10" customFormat="true" ht="14.1" hidden="false" customHeight="true" outlineLevel="0" collapsed="false">
      <c r="A367" s="11" t="s">
        <v>1098</v>
      </c>
      <c r="B367" s="5" t="s">
        <v>1099</v>
      </c>
      <c r="C367" s="5" t="s">
        <v>32</v>
      </c>
      <c r="D367" s="6" t="s">
        <v>1100</v>
      </c>
      <c r="E367" s="11" t="s">
        <v>1101</v>
      </c>
      <c r="F367" s="6" t="n">
        <v>1</v>
      </c>
      <c r="G367" s="11" t="n">
        <v>126.5</v>
      </c>
      <c r="H367" s="11" t="n">
        <v>88.4</v>
      </c>
      <c r="I367" s="7" t="n">
        <f aca="false">(G367/2*0.6)+(H367*0.4)</f>
        <v>73.31</v>
      </c>
      <c r="J367" s="11" t="n">
        <v>1</v>
      </c>
      <c r="K367" s="11"/>
      <c r="L367" s="5" t="s">
        <v>19</v>
      </c>
      <c r="M367" s="11"/>
    </row>
    <row r="368" s="10" customFormat="true" ht="14.1" hidden="false" customHeight="true" outlineLevel="0" collapsed="false">
      <c r="A368" s="11" t="s">
        <v>1102</v>
      </c>
      <c r="B368" s="5" t="s">
        <v>1103</v>
      </c>
      <c r="C368" s="5" t="s">
        <v>32</v>
      </c>
      <c r="D368" s="6" t="s">
        <v>1100</v>
      </c>
      <c r="E368" s="11" t="s">
        <v>1104</v>
      </c>
      <c r="F368" s="6" t="n">
        <v>2</v>
      </c>
      <c r="G368" s="11" t="n">
        <v>141.1</v>
      </c>
      <c r="H368" s="11" t="n">
        <v>84.2</v>
      </c>
      <c r="I368" s="7" t="n">
        <f aca="false">(G368/2*0.6)+(H368*0.4)</f>
        <v>76.01</v>
      </c>
      <c r="J368" s="11" t="n">
        <v>1</v>
      </c>
      <c r="K368" s="11"/>
      <c r="L368" s="5" t="s">
        <v>19</v>
      </c>
      <c r="M368" s="11"/>
    </row>
    <row r="369" s="10" customFormat="true" ht="14.1" hidden="false" customHeight="true" outlineLevel="0" collapsed="false">
      <c r="A369" s="11" t="s">
        <v>1105</v>
      </c>
      <c r="B369" s="5" t="s">
        <v>1106</v>
      </c>
      <c r="C369" s="5" t="s">
        <v>16</v>
      </c>
      <c r="D369" s="6" t="s">
        <v>1100</v>
      </c>
      <c r="E369" s="11" t="s">
        <v>1104</v>
      </c>
      <c r="F369" s="6"/>
      <c r="G369" s="11" t="n">
        <v>131.4</v>
      </c>
      <c r="H369" s="11" t="n">
        <v>87.2</v>
      </c>
      <c r="I369" s="7" t="n">
        <f aca="false">(G369/2*0.6)+(H369*0.4)</f>
        <v>74.3</v>
      </c>
      <c r="J369" s="11" t="n">
        <v>2</v>
      </c>
      <c r="K369" s="11"/>
      <c r="L369" s="5" t="s">
        <v>19</v>
      </c>
      <c r="M369" s="11"/>
    </row>
    <row r="370" s="10" customFormat="true" ht="14.1" hidden="false" customHeight="true" outlineLevel="0" collapsed="false">
      <c r="A370" s="11" t="s">
        <v>1107</v>
      </c>
      <c r="B370" s="5" t="s">
        <v>1108</v>
      </c>
      <c r="C370" s="5" t="s">
        <v>32</v>
      </c>
      <c r="D370" s="6" t="s">
        <v>1109</v>
      </c>
      <c r="E370" s="11" t="s">
        <v>1110</v>
      </c>
      <c r="F370" s="6" t="n">
        <v>1</v>
      </c>
      <c r="G370" s="11" t="n">
        <v>131.4</v>
      </c>
      <c r="H370" s="11" t="n">
        <v>90.4</v>
      </c>
      <c r="I370" s="7" t="n">
        <f aca="false">(G370/2*0.6)+(H370*0.4)</f>
        <v>75.58</v>
      </c>
      <c r="J370" s="11" t="n">
        <v>1</v>
      </c>
      <c r="K370" s="11"/>
      <c r="L370" s="5" t="s">
        <v>19</v>
      </c>
      <c r="M370" s="11"/>
    </row>
    <row r="371" s="10" customFormat="true" ht="14.1" hidden="false" customHeight="true" outlineLevel="0" collapsed="false">
      <c r="A371" s="11" t="s">
        <v>1111</v>
      </c>
      <c r="B371" s="5" t="s">
        <v>1112</v>
      </c>
      <c r="C371" s="5" t="s">
        <v>32</v>
      </c>
      <c r="D371" s="6" t="s">
        <v>1109</v>
      </c>
      <c r="E371" s="11" t="s">
        <v>1113</v>
      </c>
      <c r="F371" s="6" t="n">
        <v>2</v>
      </c>
      <c r="G371" s="11" t="n">
        <v>133.9</v>
      </c>
      <c r="H371" s="11" t="n">
        <v>88.6</v>
      </c>
      <c r="I371" s="7" t="n">
        <f aca="false">(G371/2*0.6)+(H371*0.4)</f>
        <v>75.61</v>
      </c>
      <c r="J371" s="11" t="n">
        <v>1</v>
      </c>
      <c r="K371" s="11"/>
      <c r="L371" s="5" t="s">
        <v>19</v>
      </c>
      <c r="M371" s="11"/>
    </row>
    <row r="372" s="10" customFormat="true" ht="14.1" hidden="false" customHeight="true" outlineLevel="0" collapsed="false">
      <c r="A372" s="11" t="s">
        <v>1114</v>
      </c>
      <c r="B372" s="5" t="s">
        <v>1115</v>
      </c>
      <c r="C372" s="5" t="s">
        <v>16</v>
      </c>
      <c r="D372" s="6" t="s">
        <v>1109</v>
      </c>
      <c r="E372" s="11" t="s">
        <v>1113</v>
      </c>
      <c r="F372" s="6"/>
      <c r="G372" s="11" t="n">
        <v>129.1</v>
      </c>
      <c r="H372" s="11" t="n">
        <v>90.2</v>
      </c>
      <c r="I372" s="7" t="n">
        <f aca="false">(G372/2*0.6)+(H372*0.4)</f>
        <v>74.81</v>
      </c>
      <c r="J372" s="11" t="n">
        <v>2</v>
      </c>
      <c r="K372" s="11"/>
      <c r="L372" s="5" t="s">
        <v>19</v>
      </c>
      <c r="M372" s="11"/>
    </row>
    <row r="373" s="10" customFormat="true" ht="14.1" hidden="false" customHeight="true" outlineLevel="0" collapsed="false">
      <c r="A373" s="11" t="s">
        <v>1116</v>
      </c>
      <c r="B373" s="5" t="s">
        <v>1117</v>
      </c>
      <c r="C373" s="5" t="s">
        <v>16</v>
      </c>
      <c r="D373" s="6" t="s">
        <v>1118</v>
      </c>
      <c r="E373" s="11" t="s">
        <v>1119</v>
      </c>
      <c r="F373" s="6" t="n">
        <v>1</v>
      </c>
      <c r="G373" s="11" t="n">
        <v>119</v>
      </c>
      <c r="H373" s="11" t="n">
        <v>88.2</v>
      </c>
      <c r="I373" s="7" t="n">
        <f aca="false">(G373/2*0.6)+(H373*0.4)</f>
        <v>70.98</v>
      </c>
      <c r="J373" s="11" t="n">
        <v>1</v>
      </c>
      <c r="K373" s="11"/>
      <c r="L373" s="5" t="s">
        <v>19</v>
      </c>
      <c r="M373" s="11"/>
    </row>
    <row r="374" s="10" customFormat="true" ht="14.1" hidden="false" customHeight="true" outlineLevel="0" collapsed="false">
      <c r="A374" s="11" t="s">
        <v>1120</v>
      </c>
      <c r="B374" s="5" t="s">
        <v>1121</v>
      </c>
      <c r="C374" s="5" t="s">
        <v>32</v>
      </c>
      <c r="D374" s="6" t="s">
        <v>1118</v>
      </c>
      <c r="E374" s="11" t="s">
        <v>1122</v>
      </c>
      <c r="F374" s="6" t="n">
        <v>1</v>
      </c>
      <c r="G374" s="11" t="n">
        <v>123.7</v>
      </c>
      <c r="H374" s="11" t="n">
        <v>88.4</v>
      </c>
      <c r="I374" s="7" t="n">
        <f aca="false">(G374/2*0.6)+(H374*0.4)</f>
        <v>72.47</v>
      </c>
      <c r="J374" s="11" t="n">
        <v>1</v>
      </c>
      <c r="K374" s="11"/>
      <c r="L374" s="5" t="s">
        <v>19</v>
      </c>
      <c r="M374" s="11"/>
    </row>
    <row r="375" s="10" customFormat="true" ht="14.1" hidden="false" customHeight="true" outlineLevel="0" collapsed="false">
      <c r="A375" s="11" t="s">
        <v>1123</v>
      </c>
      <c r="B375" s="5" t="s">
        <v>1124</v>
      </c>
      <c r="C375" s="5" t="s">
        <v>32</v>
      </c>
      <c r="D375" s="6" t="s">
        <v>1125</v>
      </c>
      <c r="E375" s="11" t="s">
        <v>1126</v>
      </c>
      <c r="F375" s="6" t="n">
        <v>1</v>
      </c>
      <c r="G375" s="11" t="n">
        <v>117.3</v>
      </c>
      <c r="H375" s="11" t="n">
        <v>86</v>
      </c>
      <c r="I375" s="7" t="n">
        <f aca="false">(G375/2*0.6)+(H375*0.4)</f>
        <v>69.59</v>
      </c>
      <c r="J375" s="11" t="n">
        <v>1</v>
      </c>
      <c r="K375" s="11"/>
      <c r="L375" s="5" t="s">
        <v>19</v>
      </c>
      <c r="M375" s="11"/>
    </row>
    <row r="376" s="10" customFormat="true" ht="14.1" hidden="false" customHeight="true" outlineLevel="0" collapsed="false">
      <c r="A376" s="11" t="s">
        <v>1127</v>
      </c>
      <c r="B376" s="5" t="s">
        <v>1128</v>
      </c>
      <c r="C376" s="5" t="s">
        <v>16</v>
      </c>
      <c r="D376" s="6" t="s">
        <v>1125</v>
      </c>
      <c r="E376" s="11" t="s">
        <v>1129</v>
      </c>
      <c r="F376" s="6" t="n">
        <v>1</v>
      </c>
      <c r="G376" s="11" t="n">
        <v>127.6</v>
      </c>
      <c r="H376" s="11" t="n">
        <v>84.6</v>
      </c>
      <c r="I376" s="7" t="n">
        <f aca="false">(G376/2*0.6)+(H376*0.4)</f>
        <v>72.12</v>
      </c>
      <c r="J376" s="11" t="n">
        <v>1</v>
      </c>
      <c r="K376" s="11"/>
      <c r="L376" s="5" t="s">
        <v>19</v>
      </c>
      <c r="M376" s="11"/>
    </row>
    <row r="377" s="10" customFormat="true" ht="14.1" hidden="false" customHeight="true" outlineLevel="0" collapsed="false">
      <c r="A377" s="11" t="s">
        <v>1130</v>
      </c>
      <c r="B377" s="5" t="s">
        <v>1131</v>
      </c>
      <c r="C377" s="5" t="s">
        <v>32</v>
      </c>
      <c r="D377" s="6" t="s">
        <v>1125</v>
      </c>
      <c r="E377" s="11" t="s">
        <v>1132</v>
      </c>
      <c r="F377" s="6" t="n">
        <v>1</v>
      </c>
      <c r="G377" s="11" t="n">
        <v>126.5</v>
      </c>
      <c r="H377" s="11" t="n">
        <v>87</v>
      </c>
      <c r="I377" s="7" t="n">
        <f aca="false">(G377/2*0.6)+(H377*0.4)</f>
        <v>72.75</v>
      </c>
      <c r="J377" s="11" t="n">
        <v>1</v>
      </c>
      <c r="K377" s="11"/>
      <c r="L377" s="5" t="s">
        <v>19</v>
      </c>
      <c r="M377" s="11"/>
    </row>
    <row r="378" s="10" customFormat="true" ht="14.1" hidden="false" customHeight="true" outlineLevel="0" collapsed="false">
      <c r="A378" s="11" t="s">
        <v>1133</v>
      </c>
      <c r="B378" s="5" t="s">
        <v>1134</v>
      </c>
      <c r="C378" s="5" t="s">
        <v>32</v>
      </c>
      <c r="D378" s="6" t="s">
        <v>1125</v>
      </c>
      <c r="E378" s="11" t="s">
        <v>1135</v>
      </c>
      <c r="F378" s="6" t="n">
        <v>1</v>
      </c>
      <c r="G378" s="11" t="n">
        <v>125.7</v>
      </c>
      <c r="H378" s="11" t="n">
        <v>87.2</v>
      </c>
      <c r="I378" s="7" t="n">
        <f aca="false">(G378/2*0.6)+(H378*0.4)</f>
        <v>72.59</v>
      </c>
      <c r="J378" s="11" t="n">
        <v>1</v>
      </c>
      <c r="K378" s="11"/>
      <c r="L378" s="5" t="s">
        <v>19</v>
      </c>
      <c r="M378" s="11"/>
    </row>
    <row r="379" s="10" customFormat="true" ht="14.1" hidden="false" customHeight="true" outlineLevel="0" collapsed="false">
      <c r="A379" s="11" t="s">
        <v>1136</v>
      </c>
      <c r="B379" s="5" t="s">
        <v>1137</v>
      </c>
      <c r="C379" s="5" t="s">
        <v>32</v>
      </c>
      <c r="D379" s="6" t="s">
        <v>1138</v>
      </c>
      <c r="E379" s="11" t="s">
        <v>1139</v>
      </c>
      <c r="F379" s="6" t="n">
        <v>1</v>
      </c>
      <c r="G379" s="11" t="n">
        <v>120.9</v>
      </c>
      <c r="H379" s="11" t="n">
        <v>86.2</v>
      </c>
      <c r="I379" s="7" t="n">
        <f aca="false">(G379/2*0.6)+(H379*0.4)</f>
        <v>70.75</v>
      </c>
      <c r="J379" s="11" t="n">
        <v>1</v>
      </c>
      <c r="K379" s="11"/>
      <c r="L379" s="5" t="s">
        <v>19</v>
      </c>
      <c r="M379" s="11"/>
    </row>
    <row r="380" s="10" customFormat="true" ht="14.1" hidden="false" customHeight="true" outlineLevel="0" collapsed="false">
      <c r="A380" s="11" t="s">
        <v>1140</v>
      </c>
      <c r="B380" s="5" t="s">
        <v>1141</v>
      </c>
      <c r="C380" s="5" t="s">
        <v>16</v>
      </c>
      <c r="D380" s="6" t="s">
        <v>1142</v>
      </c>
      <c r="E380" s="11" t="s">
        <v>1143</v>
      </c>
      <c r="F380" s="6" t="n">
        <v>1</v>
      </c>
      <c r="G380" s="11" t="n">
        <v>126</v>
      </c>
      <c r="H380" s="11" t="n">
        <v>88</v>
      </c>
      <c r="I380" s="7" t="n">
        <f aca="false">(G380/2*0.6)+(H380*0.4)</f>
        <v>73</v>
      </c>
      <c r="J380" s="12" t="n">
        <v>1</v>
      </c>
      <c r="K380" s="12"/>
      <c r="L380" s="5" t="s">
        <v>19</v>
      </c>
      <c r="M380" s="12"/>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row>
    <row r="381" s="10" customFormat="true" ht="14.1" hidden="false" customHeight="true" outlineLevel="0" collapsed="false">
      <c r="A381" s="11" t="s">
        <v>1144</v>
      </c>
      <c r="B381" s="5" t="s">
        <v>1145</v>
      </c>
      <c r="C381" s="5" t="s">
        <v>16</v>
      </c>
      <c r="D381" s="6" t="s">
        <v>1142</v>
      </c>
      <c r="E381" s="11" t="s">
        <v>1146</v>
      </c>
      <c r="F381" s="6" t="n">
        <v>1</v>
      </c>
      <c r="G381" s="11" t="n">
        <v>119.9</v>
      </c>
      <c r="H381" s="11" t="n">
        <v>87.8</v>
      </c>
      <c r="I381" s="7" t="n">
        <f aca="false">(G381/2*0.6)+(H381*0.4)</f>
        <v>71.09</v>
      </c>
      <c r="J381" s="11" t="n">
        <v>1</v>
      </c>
      <c r="K381" s="11"/>
      <c r="L381" s="5" t="s">
        <v>19</v>
      </c>
      <c r="M381" s="11"/>
    </row>
    <row r="382" s="10" customFormat="true" ht="14.1" hidden="false" customHeight="true" outlineLevel="0" collapsed="false">
      <c r="A382" s="11" t="s">
        <v>1147</v>
      </c>
      <c r="B382" s="5" t="s">
        <v>1148</v>
      </c>
      <c r="C382" s="5" t="s">
        <v>16</v>
      </c>
      <c r="D382" s="6" t="s">
        <v>1149</v>
      </c>
      <c r="E382" s="11" t="s">
        <v>1150</v>
      </c>
      <c r="F382" s="6" t="n">
        <v>1</v>
      </c>
      <c r="G382" s="11" t="n">
        <v>119.4</v>
      </c>
      <c r="H382" s="11" t="n">
        <v>88.8</v>
      </c>
      <c r="I382" s="7" t="n">
        <f aca="false">(G382/2*0.6)+(H382*0.4)</f>
        <v>71.34</v>
      </c>
      <c r="J382" s="11" t="n">
        <v>1</v>
      </c>
      <c r="K382" s="11"/>
      <c r="L382" s="5" t="s">
        <v>19</v>
      </c>
      <c r="M382" s="11"/>
    </row>
    <row r="383" s="10" customFormat="true" ht="14.1" hidden="false" customHeight="true" outlineLevel="0" collapsed="false">
      <c r="A383" s="11" t="s">
        <v>1151</v>
      </c>
      <c r="B383" s="5" t="s">
        <v>1152</v>
      </c>
      <c r="C383" s="5" t="s">
        <v>16</v>
      </c>
      <c r="D383" s="6" t="s">
        <v>1149</v>
      </c>
      <c r="E383" s="11" t="s">
        <v>1153</v>
      </c>
      <c r="F383" s="6" t="n">
        <v>1</v>
      </c>
      <c r="G383" s="11" t="n">
        <v>132.5</v>
      </c>
      <c r="H383" s="11" t="n">
        <v>87.4</v>
      </c>
      <c r="I383" s="7" t="n">
        <f aca="false">(G383/2*0.6)+(H383*0.4)</f>
        <v>74.71</v>
      </c>
      <c r="J383" s="11" t="n">
        <v>1</v>
      </c>
      <c r="K383" s="11"/>
      <c r="L383" s="5" t="s">
        <v>19</v>
      </c>
      <c r="M383" s="11"/>
    </row>
    <row r="384" s="10" customFormat="true" ht="14.1" hidden="false" customHeight="true" outlineLevel="0" collapsed="false">
      <c r="A384" s="11" t="s">
        <v>1154</v>
      </c>
      <c r="B384" s="5" t="s">
        <v>1155</v>
      </c>
      <c r="C384" s="5" t="s">
        <v>16</v>
      </c>
      <c r="D384" s="6" t="s">
        <v>1156</v>
      </c>
      <c r="E384" s="11" t="s">
        <v>1157</v>
      </c>
      <c r="F384" s="6" t="n">
        <v>1</v>
      </c>
      <c r="G384" s="11" t="n">
        <v>122.9</v>
      </c>
      <c r="H384" s="11" t="n">
        <v>88.4</v>
      </c>
      <c r="I384" s="7" t="n">
        <f aca="false">(G384/2*0.6)+(H384*0.4)</f>
        <v>72.23</v>
      </c>
      <c r="J384" s="11" t="n">
        <v>1</v>
      </c>
      <c r="K384" s="11"/>
      <c r="L384" s="5" t="s">
        <v>19</v>
      </c>
      <c r="M384" s="11"/>
    </row>
    <row r="385" s="10" customFormat="true" ht="14.1" hidden="false" customHeight="true" outlineLevel="0" collapsed="false">
      <c r="A385" s="11" t="s">
        <v>1158</v>
      </c>
      <c r="B385" s="5" t="s">
        <v>1159</v>
      </c>
      <c r="C385" s="5" t="s">
        <v>16</v>
      </c>
      <c r="D385" s="6" t="s">
        <v>1156</v>
      </c>
      <c r="E385" s="11" t="s">
        <v>1160</v>
      </c>
      <c r="F385" s="6" t="n">
        <v>1</v>
      </c>
      <c r="G385" s="11" t="n">
        <v>123.9</v>
      </c>
      <c r="H385" s="11" t="n">
        <v>89.6</v>
      </c>
      <c r="I385" s="7" t="n">
        <f aca="false">(G385/2*0.6)+(H385*0.4)</f>
        <v>73.01</v>
      </c>
      <c r="J385" s="11" t="n">
        <v>1</v>
      </c>
      <c r="K385" s="11"/>
      <c r="L385" s="5" t="s">
        <v>61</v>
      </c>
      <c r="M385" s="11"/>
    </row>
    <row r="386" s="10" customFormat="true" ht="14.1" hidden="false" customHeight="true" outlineLevel="0" collapsed="false">
      <c r="A386" s="11" t="s">
        <v>1161</v>
      </c>
      <c r="B386" s="5" t="s">
        <v>1162</v>
      </c>
      <c r="C386" s="5" t="s">
        <v>16</v>
      </c>
      <c r="D386" s="6" t="s">
        <v>1156</v>
      </c>
      <c r="E386" s="11" t="s">
        <v>1163</v>
      </c>
      <c r="F386" s="6" t="n">
        <v>1</v>
      </c>
      <c r="G386" s="11" t="n">
        <v>124.4</v>
      </c>
      <c r="H386" s="11" t="n">
        <v>88</v>
      </c>
      <c r="I386" s="7" t="n">
        <f aca="false">(G386/2*0.6)+(H386*0.4)</f>
        <v>72.52</v>
      </c>
      <c r="J386" s="11" t="n">
        <v>1</v>
      </c>
      <c r="K386" s="11"/>
      <c r="L386" s="5" t="s">
        <v>19</v>
      </c>
      <c r="M386" s="11"/>
    </row>
    <row r="387" s="10" customFormat="true" ht="14.1" hidden="false" customHeight="true" outlineLevel="0" collapsed="false">
      <c r="A387" s="11" t="s">
        <v>1164</v>
      </c>
      <c r="B387" s="5" t="s">
        <v>1165</v>
      </c>
      <c r="C387" s="5" t="s">
        <v>16</v>
      </c>
      <c r="D387" s="6" t="s">
        <v>1156</v>
      </c>
      <c r="E387" s="11" t="s">
        <v>1166</v>
      </c>
      <c r="F387" s="6" t="n">
        <v>1</v>
      </c>
      <c r="G387" s="11" t="n">
        <v>132.1</v>
      </c>
      <c r="H387" s="11" t="n">
        <v>90</v>
      </c>
      <c r="I387" s="7" t="n">
        <f aca="false">(G387/2*0.6)+(H387*0.4)</f>
        <v>75.63</v>
      </c>
      <c r="J387" s="11" t="n">
        <v>1</v>
      </c>
      <c r="K387" s="11"/>
      <c r="L387" s="5" t="s">
        <v>19</v>
      </c>
      <c r="M387" s="11"/>
    </row>
    <row r="388" s="10" customFormat="true" ht="14.1" hidden="false" customHeight="true" outlineLevel="0" collapsed="false">
      <c r="A388" s="11" t="s">
        <v>1167</v>
      </c>
      <c r="B388" s="5" t="s">
        <v>1168</v>
      </c>
      <c r="C388" s="5" t="s">
        <v>32</v>
      </c>
      <c r="D388" s="6" t="s">
        <v>1156</v>
      </c>
      <c r="E388" s="11" t="s">
        <v>1169</v>
      </c>
      <c r="F388" s="6" t="n">
        <v>1</v>
      </c>
      <c r="G388" s="11" t="n">
        <v>130.3</v>
      </c>
      <c r="H388" s="11" t="n">
        <v>87.6</v>
      </c>
      <c r="I388" s="7" t="n">
        <f aca="false">(G388/2*0.6)+(H388*0.4)</f>
        <v>74.13</v>
      </c>
      <c r="J388" s="11" t="n">
        <v>1</v>
      </c>
      <c r="K388" s="11"/>
      <c r="L388" s="5" t="s">
        <v>19</v>
      </c>
      <c r="M388" s="11"/>
    </row>
    <row r="389" s="10" customFormat="true" ht="14.1" hidden="false" customHeight="true" outlineLevel="0" collapsed="false">
      <c r="A389" s="11" t="s">
        <v>1170</v>
      </c>
      <c r="B389" s="5" t="s">
        <v>1171</v>
      </c>
      <c r="C389" s="5" t="s">
        <v>32</v>
      </c>
      <c r="D389" s="6" t="s">
        <v>1172</v>
      </c>
      <c r="E389" s="11" t="s">
        <v>1173</v>
      </c>
      <c r="F389" s="6" t="n">
        <v>1</v>
      </c>
      <c r="G389" s="11" t="n">
        <v>136.4</v>
      </c>
      <c r="H389" s="11" t="n">
        <v>87.8</v>
      </c>
      <c r="I389" s="7" t="n">
        <f aca="false">(G389/2*0.6)+(H389*0.4)</f>
        <v>76.04</v>
      </c>
      <c r="J389" s="11" t="n">
        <v>1</v>
      </c>
      <c r="K389" s="11"/>
      <c r="L389" s="5" t="s">
        <v>302</v>
      </c>
      <c r="M389" s="11"/>
    </row>
    <row r="390" s="10" customFormat="true" ht="14.1" hidden="false" customHeight="true" outlineLevel="0" collapsed="false">
      <c r="A390" s="11" t="s">
        <v>1174</v>
      </c>
      <c r="B390" s="5" t="s">
        <v>1175</v>
      </c>
      <c r="C390" s="5" t="s">
        <v>32</v>
      </c>
      <c r="D390" s="6" t="s">
        <v>1172</v>
      </c>
      <c r="E390" s="11" t="s">
        <v>1176</v>
      </c>
      <c r="F390" s="6" t="n">
        <v>1</v>
      </c>
      <c r="G390" s="11" t="n">
        <v>133</v>
      </c>
      <c r="H390" s="11" t="n">
        <v>89.2</v>
      </c>
      <c r="I390" s="7" t="n">
        <f aca="false">(G390/2*0.6)+(H390*0.4)</f>
        <v>75.58</v>
      </c>
      <c r="J390" s="11" t="n">
        <v>1</v>
      </c>
      <c r="K390" s="11"/>
      <c r="L390" s="5" t="s">
        <v>19</v>
      </c>
      <c r="M390" s="11"/>
    </row>
    <row r="391" s="10" customFormat="true" ht="14.1" hidden="false" customHeight="true" outlineLevel="0" collapsed="false">
      <c r="A391" s="11" t="s">
        <v>1177</v>
      </c>
      <c r="B391" s="5" t="s">
        <v>1178</v>
      </c>
      <c r="C391" s="5" t="s">
        <v>32</v>
      </c>
      <c r="D391" s="6" t="s">
        <v>1179</v>
      </c>
      <c r="E391" s="11" t="s">
        <v>1180</v>
      </c>
      <c r="F391" s="6" t="n">
        <v>1</v>
      </c>
      <c r="G391" s="11" t="n">
        <v>121.2</v>
      </c>
      <c r="H391" s="11" t="n">
        <v>86.6</v>
      </c>
      <c r="I391" s="7" t="n">
        <f aca="false">(G391/2*0.6)+(H391*0.4)</f>
        <v>71</v>
      </c>
      <c r="J391" s="11" t="n">
        <v>1</v>
      </c>
      <c r="K391" s="11"/>
      <c r="L391" s="5" t="s">
        <v>19</v>
      </c>
      <c r="M391" s="11"/>
    </row>
    <row r="392" s="10" customFormat="true" ht="14.1" hidden="false" customHeight="true" outlineLevel="0" collapsed="false">
      <c r="A392" s="11" t="s">
        <v>1181</v>
      </c>
      <c r="B392" s="5" t="s">
        <v>1182</v>
      </c>
      <c r="C392" s="5" t="s">
        <v>16</v>
      </c>
      <c r="D392" s="6" t="s">
        <v>1183</v>
      </c>
      <c r="E392" s="11" t="s">
        <v>1184</v>
      </c>
      <c r="F392" s="6" t="n">
        <v>1</v>
      </c>
      <c r="G392" s="11" t="n">
        <v>121.5</v>
      </c>
      <c r="H392" s="11" t="n">
        <v>89.6</v>
      </c>
      <c r="I392" s="7" t="n">
        <f aca="false">(G392/2*0.6)+(H392*0.4)</f>
        <v>72.29</v>
      </c>
      <c r="J392" s="11" t="n">
        <v>1</v>
      </c>
      <c r="K392" s="11"/>
      <c r="L392" s="5" t="s">
        <v>19</v>
      </c>
      <c r="M392" s="11"/>
    </row>
    <row r="393" s="10" customFormat="true" ht="14.1" hidden="false" customHeight="true" outlineLevel="0" collapsed="false">
      <c r="A393" s="11" t="s">
        <v>1185</v>
      </c>
      <c r="B393" s="5" t="s">
        <v>1186</v>
      </c>
      <c r="C393" s="5" t="s">
        <v>16</v>
      </c>
      <c r="D393" s="6" t="s">
        <v>1187</v>
      </c>
      <c r="E393" s="11" t="s">
        <v>1188</v>
      </c>
      <c r="F393" s="6" t="n">
        <v>2</v>
      </c>
      <c r="G393" s="11" t="n">
        <v>139.3</v>
      </c>
      <c r="H393" s="11" t="n">
        <v>89</v>
      </c>
      <c r="I393" s="7" t="n">
        <f aca="false">(G393/2*0.6)+(H393*0.4)</f>
        <v>77.39</v>
      </c>
      <c r="J393" s="11" t="n">
        <v>1</v>
      </c>
      <c r="K393" s="11"/>
      <c r="L393" s="5" t="s">
        <v>19</v>
      </c>
      <c r="M393" s="11"/>
    </row>
    <row r="394" s="10" customFormat="true" ht="14.1" hidden="false" customHeight="true" outlineLevel="0" collapsed="false">
      <c r="A394" s="11" t="s">
        <v>1189</v>
      </c>
      <c r="B394" s="5" t="s">
        <v>1190</v>
      </c>
      <c r="C394" s="5" t="s">
        <v>16</v>
      </c>
      <c r="D394" s="6" t="s">
        <v>1187</v>
      </c>
      <c r="E394" s="11" t="s">
        <v>1188</v>
      </c>
      <c r="F394" s="6"/>
      <c r="G394" s="11" t="n">
        <v>128.9</v>
      </c>
      <c r="H394" s="11" t="n">
        <v>89.8</v>
      </c>
      <c r="I394" s="7" t="n">
        <f aca="false">(G394/2*0.6)+(H394*0.4)</f>
        <v>74.59</v>
      </c>
      <c r="J394" s="11" t="n">
        <v>2</v>
      </c>
      <c r="K394" s="11"/>
      <c r="L394" s="5" t="s">
        <v>19</v>
      </c>
      <c r="M394" s="11"/>
    </row>
    <row r="395" s="10" customFormat="true" ht="14.1" hidden="false" customHeight="true" outlineLevel="0" collapsed="false">
      <c r="A395" s="11" t="s">
        <v>1191</v>
      </c>
      <c r="B395" s="5" t="s">
        <v>1192</v>
      </c>
      <c r="C395" s="5" t="s">
        <v>16</v>
      </c>
      <c r="D395" s="6" t="s">
        <v>1193</v>
      </c>
      <c r="E395" s="11" t="s">
        <v>1194</v>
      </c>
      <c r="F395" s="6" t="n">
        <v>1</v>
      </c>
      <c r="G395" s="11" t="n">
        <v>118.1</v>
      </c>
      <c r="H395" s="11" t="n">
        <v>87.2</v>
      </c>
      <c r="I395" s="7" t="n">
        <f aca="false">(G395/2*0.6)+(H395*0.4)</f>
        <v>70.31</v>
      </c>
      <c r="J395" s="11" t="n">
        <v>1</v>
      </c>
      <c r="K395" s="11"/>
      <c r="L395" s="5" t="s">
        <v>19</v>
      </c>
      <c r="M395" s="11"/>
    </row>
    <row r="396" s="10" customFormat="true" ht="14.1" hidden="false" customHeight="true" outlineLevel="0" collapsed="false">
      <c r="A396" s="11" t="s">
        <v>1195</v>
      </c>
      <c r="B396" s="5" t="s">
        <v>1196</v>
      </c>
      <c r="C396" s="5" t="s">
        <v>32</v>
      </c>
      <c r="D396" s="6" t="s">
        <v>1197</v>
      </c>
      <c r="E396" s="11" t="s">
        <v>1198</v>
      </c>
      <c r="F396" s="6" t="n">
        <v>1</v>
      </c>
      <c r="G396" s="11" t="n">
        <v>126.6</v>
      </c>
      <c r="H396" s="11" t="n">
        <v>87.4</v>
      </c>
      <c r="I396" s="7" t="n">
        <f aca="false">(G396/2*0.6)+(H396*0.4)</f>
        <v>72.94</v>
      </c>
      <c r="J396" s="11" t="n">
        <v>1</v>
      </c>
      <c r="K396" s="11"/>
      <c r="L396" s="5" t="s">
        <v>19</v>
      </c>
      <c r="M396" s="11"/>
    </row>
    <row r="397" s="10" customFormat="true" ht="14.1" hidden="false" customHeight="true" outlineLevel="0" collapsed="false">
      <c r="A397" s="11" t="s">
        <v>1199</v>
      </c>
      <c r="B397" s="5" t="s">
        <v>1200</v>
      </c>
      <c r="C397" s="5" t="s">
        <v>16</v>
      </c>
      <c r="D397" s="6" t="s">
        <v>1201</v>
      </c>
      <c r="E397" s="11" t="s">
        <v>1202</v>
      </c>
      <c r="F397" s="6" t="n">
        <v>1</v>
      </c>
      <c r="G397" s="11" t="n">
        <v>123.2</v>
      </c>
      <c r="H397" s="11" t="n">
        <v>86.6</v>
      </c>
      <c r="I397" s="7" t="n">
        <f aca="false">(G397/2*0.6)+(H397*0.4)</f>
        <v>71.6</v>
      </c>
      <c r="J397" s="11" t="n">
        <v>1</v>
      </c>
      <c r="K397" s="11"/>
      <c r="L397" s="5" t="s">
        <v>19</v>
      </c>
      <c r="M397" s="11"/>
    </row>
    <row r="398" s="10" customFormat="true" ht="14.1" hidden="false" customHeight="true" outlineLevel="0" collapsed="false">
      <c r="A398" s="11" t="s">
        <v>1203</v>
      </c>
      <c r="B398" s="5" t="s">
        <v>1204</v>
      </c>
      <c r="C398" s="5" t="s">
        <v>16</v>
      </c>
      <c r="D398" s="6" t="s">
        <v>1205</v>
      </c>
      <c r="E398" s="11" t="s">
        <v>1206</v>
      </c>
      <c r="F398" s="6" t="n">
        <v>2</v>
      </c>
      <c r="G398" s="11" t="n">
        <v>140.8</v>
      </c>
      <c r="H398" s="11" t="n">
        <v>88.4</v>
      </c>
      <c r="I398" s="7" t="n">
        <f aca="false">(G398/2*0.6)+(H398*0.4)</f>
        <v>77.6</v>
      </c>
      <c r="J398" s="11" t="n">
        <v>1</v>
      </c>
      <c r="K398" s="11"/>
      <c r="L398" s="5" t="s">
        <v>19</v>
      </c>
      <c r="M398" s="11"/>
    </row>
    <row r="399" s="10" customFormat="true" ht="14.1" hidden="false" customHeight="true" outlineLevel="0" collapsed="false">
      <c r="A399" s="11" t="s">
        <v>1207</v>
      </c>
      <c r="B399" s="5" t="s">
        <v>1208</v>
      </c>
      <c r="C399" s="5" t="s">
        <v>32</v>
      </c>
      <c r="D399" s="6" t="s">
        <v>1205</v>
      </c>
      <c r="E399" s="11" t="s">
        <v>1206</v>
      </c>
      <c r="F399" s="6"/>
      <c r="G399" s="11" t="n">
        <v>135.3</v>
      </c>
      <c r="H399" s="11" t="n">
        <v>86.2</v>
      </c>
      <c r="I399" s="7" t="n">
        <f aca="false">(G399/2*0.6)+(H399*0.4)</f>
        <v>75.07</v>
      </c>
      <c r="J399" s="11" t="n">
        <v>2</v>
      </c>
      <c r="K399" s="11"/>
      <c r="L399" s="5" t="s">
        <v>19</v>
      </c>
      <c r="M399" s="11"/>
    </row>
    <row r="400" s="10" customFormat="true" ht="14.1" hidden="false" customHeight="true" outlineLevel="0" collapsed="false">
      <c r="A400" s="11" t="s">
        <v>1209</v>
      </c>
      <c r="B400" s="5" t="s">
        <v>1210</v>
      </c>
      <c r="C400" s="5" t="s">
        <v>32</v>
      </c>
      <c r="D400" s="6" t="s">
        <v>1205</v>
      </c>
      <c r="E400" s="11" t="s">
        <v>1211</v>
      </c>
      <c r="F400" s="6" t="n">
        <v>1</v>
      </c>
      <c r="G400" s="11" t="n">
        <v>127</v>
      </c>
      <c r="H400" s="11" t="n">
        <v>87.2</v>
      </c>
      <c r="I400" s="7" t="n">
        <f aca="false">(G400/2*0.6)+(H400*0.4)</f>
        <v>72.98</v>
      </c>
      <c r="J400" s="11" t="n">
        <v>1</v>
      </c>
      <c r="K400" s="11"/>
      <c r="L400" s="5" t="s">
        <v>19</v>
      </c>
      <c r="M400" s="11"/>
    </row>
    <row r="401" s="10" customFormat="true" ht="14.1" hidden="false" customHeight="true" outlineLevel="0" collapsed="false">
      <c r="A401" s="11" t="s">
        <v>1212</v>
      </c>
      <c r="B401" s="5" t="s">
        <v>1213</v>
      </c>
      <c r="C401" s="5" t="s">
        <v>16</v>
      </c>
      <c r="D401" s="6" t="s">
        <v>1205</v>
      </c>
      <c r="E401" s="11" t="s">
        <v>1214</v>
      </c>
      <c r="F401" s="6" t="n">
        <v>1</v>
      </c>
      <c r="G401" s="11" t="n">
        <v>130.2</v>
      </c>
      <c r="H401" s="11" t="n">
        <v>89.4</v>
      </c>
      <c r="I401" s="7" t="n">
        <f aca="false">(G401/2*0.6)+(H401*0.4)</f>
        <v>74.82</v>
      </c>
      <c r="J401" s="11" t="n">
        <v>1</v>
      </c>
      <c r="K401" s="11"/>
      <c r="L401" s="5" t="s">
        <v>19</v>
      </c>
      <c r="M401" s="11"/>
    </row>
    <row r="402" s="10" customFormat="true" ht="14.1" hidden="false" customHeight="true" outlineLevel="0" collapsed="false">
      <c r="A402" s="11" t="s">
        <v>1215</v>
      </c>
      <c r="B402" s="5" t="s">
        <v>1216</v>
      </c>
      <c r="C402" s="5" t="s">
        <v>32</v>
      </c>
      <c r="D402" s="6" t="s">
        <v>1205</v>
      </c>
      <c r="E402" s="11" t="s">
        <v>1217</v>
      </c>
      <c r="F402" s="6" t="n">
        <v>1</v>
      </c>
      <c r="G402" s="11" t="n">
        <v>124</v>
      </c>
      <c r="H402" s="11" t="n">
        <v>83</v>
      </c>
      <c r="I402" s="7" t="n">
        <f aca="false">(G402/2*0.6)+(H402*0.4)</f>
        <v>70.4</v>
      </c>
      <c r="J402" s="11" t="n">
        <v>1</v>
      </c>
      <c r="K402" s="11"/>
      <c r="L402" s="5" t="s">
        <v>19</v>
      </c>
      <c r="M402" s="11"/>
    </row>
    <row r="403" s="10" customFormat="true" ht="14.1" hidden="false" customHeight="true" outlineLevel="0" collapsed="false">
      <c r="A403" s="11" t="s">
        <v>1218</v>
      </c>
      <c r="B403" s="5" t="s">
        <v>1219</v>
      </c>
      <c r="C403" s="5" t="s">
        <v>16</v>
      </c>
      <c r="D403" s="6" t="s">
        <v>1220</v>
      </c>
      <c r="E403" s="11" t="s">
        <v>1221</v>
      </c>
      <c r="F403" s="6" t="n">
        <v>1</v>
      </c>
      <c r="G403" s="11" t="n">
        <v>134.7</v>
      </c>
      <c r="H403" s="11" t="n">
        <v>88.4</v>
      </c>
      <c r="I403" s="7" t="n">
        <f aca="false">(G403/2*0.6)+(H403*0.4)</f>
        <v>75.77</v>
      </c>
      <c r="J403" s="11" t="n">
        <v>1</v>
      </c>
      <c r="K403" s="11"/>
      <c r="L403" s="5" t="s">
        <v>19</v>
      </c>
      <c r="M403" s="11"/>
    </row>
    <row r="404" s="10" customFormat="true" ht="14.1" hidden="false" customHeight="true" outlineLevel="0" collapsed="false">
      <c r="A404" s="11" t="s">
        <v>1222</v>
      </c>
      <c r="B404" s="5" t="s">
        <v>1223</v>
      </c>
      <c r="C404" s="5" t="s">
        <v>16</v>
      </c>
      <c r="D404" s="6" t="s">
        <v>1220</v>
      </c>
      <c r="E404" s="11" t="s">
        <v>1224</v>
      </c>
      <c r="F404" s="6" t="n">
        <v>1</v>
      </c>
      <c r="G404" s="11" t="n">
        <v>118.6</v>
      </c>
      <c r="H404" s="11" t="n">
        <v>87.4</v>
      </c>
      <c r="I404" s="7" t="n">
        <f aca="false">(G404/2*0.6)+(H404*0.4)</f>
        <v>70.54</v>
      </c>
      <c r="J404" s="11" t="n">
        <v>1</v>
      </c>
      <c r="K404" s="11"/>
      <c r="L404" s="5" t="s">
        <v>19</v>
      </c>
      <c r="M404" s="11"/>
    </row>
    <row r="405" s="10" customFormat="true" ht="14.1" hidden="false" customHeight="true" outlineLevel="0" collapsed="false">
      <c r="A405" s="11" t="s">
        <v>1225</v>
      </c>
      <c r="B405" s="5" t="s">
        <v>1226</v>
      </c>
      <c r="C405" s="5" t="s">
        <v>16</v>
      </c>
      <c r="D405" s="6" t="s">
        <v>1220</v>
      </c>
      <c r="E405" s="11" t="s">
        <v>1227</v>
      </c>
      <c r="F405" s="6" t="n">
        <v>1</v>
      </c>
      <c r="G405" s="11" t="n">
        <v>125.8</v>
      </c>
      <c r="H405" s="11" t="n">
        <v>87</v>
      </c>
      <c r="I405" s="7" t="n">
        <f aca="false">(G405/2*0.6)+(H405*0.4)</f>
        <v>72.54</v>
      </c>
      <c r="J405" s="11" t="n">
        <v>1</v>
      </c>
      <c r="K405" s="11"/>
      <c r="L405" s="5" t="s">
        <v>19</v>
      </c>
      <c r="M405" s="11"/>
    </row>
    <row r="406" s="10" customFormat="true" ht="14.1" hidden="false" customHeight="true" outlineLevel="0" collapsed="false">
      <c r="A406" s="11" t="s">
        <v>1228</v>
      </c>
      <c r="B406" s="5" t="s">
        <v>1229</v>
      </c>
      <c r="C406" s="5" t="s">
        <v>16</v>
      </c>
      <c r="D406" s="6" t="s">
        <v>1230</v>
      </c>
      <c r="E406" s="11" t="s">
        <v>1231</v>
      </c>
      <c r="F406" s="6" t="n">
        <v>1</v>
      </c>
      <c r="G406" s="11" t="n">
        <v>128.8</v>
      </c>
      <c r="H406" s="11" t="n">
        <v>90</v>
      </c>
      <c r="I406" s="7" t="n">
        <f aca="false">(G406/2*0.6)+(H406*0.4)</f>
        <v>74.64</v>
      </c>
      <c r="J406" s="11" t="n">
        <v>1</v>
      </c>
      <c r="K406" s="11"/>
      <c r="L406" s="5" t="s">
        <v>19</v>
      </c>
      <c r="M406" s="11"/>
    </row>
    <row r="407" s="10" customFormat="true" ht="14.1" hidden="false" customHeight="true" outlineLevel="0" collapsed="false">
      <c r="A407" s="11" t="s">
        <v>1232</v>
      </c>
      <c r="B407" s="5" t="s">
        <v>1233</v>
      </c>
      <c r="C407" s="5" t="s">
        <v>16</v>
      </c>
      <c r="D407" s="6" t="s">
        <v>1230</v>
      </c>
      <c r="E407" s="11" t="s">
        <v>1234</v>
      </c>
      <c r="F407" s="6" t="n">
        <v>1</v>
      </c>
      <c r="G407" s="11" t="n">
        <v>124.2</v>
      </c>
      <c r="H407" s="11" t="n">
        <v>89.4</v>
      </c>
      <c r="I407" s="7" t="n">
        <f aca="false">(G407/2*0.6)+(H407*0.4)</f>
        <v>73.02</v>
      </c>
      <c r="J407" s="11" t="n">
        <v>1</v>
      </c>
      <c r="K407" s="11"/>
      <c r="L407" s="5" t="s">
        <v>19</v>
      </c>
      <c r="M407" s="11"/>
    </row>
    <row r="408" s="10" customFormat="true" ht="14.1" hidden="false" customHeight="true" outlineLevel="0" collapsed="false">
      <c r="A408" s="11" t="s">
        <v>1235</v>
      </c>
      <c r="B408" s="5" t="s">
        <v>1236</v>
      </c>
      <c r="C408" s="5" t="s">
        <v>32</v>
      </c>
      <c r="D408" s="6" t="s">
        <v>1237</v>
      </c>
      <c r="E408" s="11" t="s">
        <v>1238</v>
      </c>
      <c r="F408" s="6" t="n">
        <v>1</v>
      </c>
      <c r="G408" s="11" t="n">
        <v>121.8</v>
      </c>
      <c r="H408" s="11" t="n">
        <v>90.4</v>
      </c>
      <c r="I408" s="7" t="n">
        <f aca="false">(G408/2*0.6)+(H408*0.4)</f>
        <v>72.7</v>
      </c>
      <c r="J408" s="11" t="n">
        <v>1</v>
      </c>
      <c r="K408" s="11"/>
      <c r="L408" s="5" t="s">
        <v>19</v>
      </c>
      <c r="M408" s="11"/>
    </row>
    <row r="409" s="10" customFormat="true" ht="14.1" hidden="false" customHeight="true" outlineLevel="0" collapsed="false">
      <c r="A409" s="11" t="s">
        <v>1239</v>
      </c>
      <c r="B409" s="5" t="s">
        <v>1240</v>
      </c>
      <c r="C409" s="5" t="s">
        <v>32</v>
      </c>
      <c r="D409" s="6" t="s">
        <v>1241</v>
      </c>
      <c r="E409" s="11" t="s">
        <v>1242</v>
      </c>
      <c r="F409" s="6" t="n">
        <v>1</v>
      </c>
      <c r="G409" s="11" t="n">
        <v>132.1</v>
      </c>
      <c r="H409" s="11" t="n">
        <v>89.2</v>
      </c>
      <c r="I409" s="7" t="n">
        <f aca="false">(G409/2*0.6)+(H409*0.4)</f>
        <v>75.31</v>
      </c>
      <c r="J409" s="11" t="n">
        <v>1</v>
      </c>
      <c r="K409" s="11"/>
      <c r="L409" s="5" t="s">
        <v>19</v>
      </c>
      <c r="M409" s="11"/>
    </row>
    <row r="410" s="10" customFormat="true" ht="14.1" hidden="false" customHeight="true" outlineLevel="0" collapsed="false">
      <c r="A410" s="11" t="s">
        <v>1243</v>
      </c>
      <c r="B410" s="5" t="s">
        <v>1244</v>
      </c>
      <c r="C410" s="5" t="s">
        <v>16</v>
      </c>
      <c r="D410" s="6" t="s">
        <v>1245</v>
      </c>
      <c r="E410" s="11" t="s">
        <v>1246</v>
      </c>
      <c r="F410" s="6" t="n">
        <v>1</v>
      </c>
      <c r="G410" s="11" t="n">
        <v>129.7</v>
      </c>
      <c r="H410" s="11" t="n">
        <v>88.2</v>
      </c>
      <c r="I410" s="7" t="n">
        <f aca="false">(G410/2*0.6)+(H410*0.4)</f>
        <v>74.19</v>
      </c>
      <c r="J410" s="11" t="n">
        <v>1</v>
      </c>
      <c r="K410" s="11"/>
      <c r="L410" s="5" t="s">
        <v>19</v>
      </c>
      <c r="M410" s="11"/>
    </row>
    <row r="411" s="10" customFormat="true" ht="14.1" hidden="false" customHeight="true" outlineLevel="0" collapsed="false">
      <c r="A411" s="11" t="s">
        <v>1247</v>
      </c>
      <c r="B411" s="5" t="s">
        <v>1248</v>
      </c>
      <c r="C411" s="5" t="s">
        <v>16</v>
      </c>
      <c r="D411" s="6" t="s">
        <v>1245</v>
      </c>
      <c r="E411" s="11" t="s">
        <v>1249</v>
      </c>
      <c r="F411" s="6" t="n">
        <v>1</v>
      </c>
      <c r="G411" s="11" t="n">
        <v>119.4</v>
      </c>
      <c r="H411" s="11" t="n">
        <v>86.2</v>
      </c>
      <c r="I411" s="7" t="n">
        <f aca="false">(G411/2*0.6)+(H411*0.4)</f>
        <v>70.3</v>
      </c>
      <c r="J411" s="11" t="n">
        <v>1</v>
      </c>
      <c r="K411" s="11"/>
      <c r="L411" s="5" t="s">
        <v>19</v>
      </c>
      <c r="M411" s="11"/>
    </row>
    <row r="412" s="10" customFormat="true" ht="14.1" hidden="false" customHeight="true" outlineLevel="0" collapsed="false">
      <c r="A412" s="11" t="s">
        <v>1250</v>
      </c>
      <c r="B412" s="5" t="s">
        <v>1251</v>
      </c>
      <c r="C412" s="5" t="s">
        <v>16</v>
      </c>
      <c r="D412" s="6" t="s">
        <v>1245</v>
      </c>
      <c r="E412" s="11" t="s">
        <v>1252</v>
      </c>
      <c r="F412" s="6" t="n">
        <v>1</v>
      </c>
      <c r="G412" s="11" t="n">
        <v>127.9</v>
      </c>
      <c r="H412" s="11" t="n">
        <v>85.2</v>
      </c>
      <c r="I412" s="7" t="n">
        <f aca="false">(G412/2*0.6)+(H412*0.4)</f>
        <v>72.45</v>
      </c>
      <c r="J412" s="11" t="n">
        <v>1</v>
      </c>
      <c r="K412" s="11"/>
      <c r="L412" s="5" t="s">
        <v>19</v>
      </c>
      <c r="M412" s="11"/>
    </row>
    <row r="413" s="10" customFormat="true" ht="14.1" hidden="false" customHeight="true" outlineLevel="0" collapsed="false">
      <c r="A413" s="11" t="s">
        <v>1253</v>
      </c>
      <c r="B413" s="5" t="s">
        <v>1254</v>
      </c>
      <c r="C413" s="5" t="s">
        <v>32</v>
      </c>
      <c r="D413" s="6" t="s">
        <v>1255</v>
      </c>
      <c r="E413" s="11" t="s">
        <v>1256</v>
      </c>
      <c r="F413" s="6" t="n">
        <v>1</v>
      </c>
      <c r="G413" s="11" t="n">
        <v>130.3</v>
      </c>
      <c r="H413" s="11" t="n">
        <v>86</v>
      </c>
      <c r="I413" s="7" t="n">
        <f aca="false">(G413/2*0.6)+(H413*0.4)</f>
        <v>73.49</v>
      </c>
      <c r="J413" s="11" t="n">
        <v>1</v>
      </c>
      <c r="K413" s="11"/>
      <c r="L413" s="5" t="s">
        <v>19</v>
      </c>
      <c r="M413" s="11"/>
    </row>
    <row r="414" s="10" customFormat="true" ht="14.1" hidden="false" customHeight="true" outlineLevel="0" collapsed="false">
      <c r="A414" s="11" t="s">
        <v>1257</v>
      </c>
      <c r="B414" s="5" t="s">
        <v>1258</v>
      </c>
      <c r="C414" s="5" t="s">
        <v>32</v>
      </c>
      <c r="D414" s="6" t="s">
        <v>1259</v>
      </c>
      <c r="E414" s="11" t="s">
        <v>1260</v>
      </c>
      <c r="F414" s="6" t="n">
        <v>1</v>
      </c>
      <c r="G414" s="11" t="n">
        <v>117.9</v>
      </c>
      <c r="H414" s="11" t="n">
        <v>88.8</v>
      </c>
      <c r="I414" s="7" t="n">
        <f aca="false">(G414/2*0.6)+(H414*0.4)</f>
        <v>70.89</v>
      </c>
      <c r="J414" s="11" t="n">
        <v>1</v>
      </c>
      <c r="K414" s="11"/>
      <c r="L414" s="5" t="s">
        <v>19</v>
      </c>
      <c r="M414" s="11"/>
    </row>
    <row r="415" s="10" customFormat="true" ht="14.1" hidden="false" customHeight="true" outlineLevel="0" collapsed="false">
      <c r="A415" s="11" t="s">
        <v>1261</v>
      </c>
      <c r="B415" s="5" t="s">
        <v>1262</v>
      </c>
      <c r="C415" s="5" t="s">
        <v>16</v>
      </c>
      <c r="D415" s="6" t="s">
        <v>1259</v>
      </c>
      <c r="E415" s="11" t="s">
        <v>1263</v>
      </c>
      <c r="F415" s="6" t="n">
        <v>2</v>
      </c>
      <c r="G415" s="11" t="n">
        <v>129.3</v>
      </c>
      <c r="H415" s="11" t="n">
        <v>89</v>
      </c>
      <c r="I415" s="7" t="n">
        <f aca="false">(G415/2*0.6)+(H415*0.4)</f>
        <v>74.39</v>
      </c>
      <c r="J415" s="11" t="n">
        <v>1</v>
      </c>
      <c r="K415" s="11"/>
      <c r="L415" s="5" t="s">
        <v>19</v>
      </c>
      <c r="M415" s="11"/>
    </row>
    <row r="416" s="10" customFormat="true" ht="14.1" hidden="false" customHeight="true" outlineLevel="0" collapsed="false">
      <c r="A416" s="11" t="s">
        <v>1264</v>
      </c>
      <c r="B416" s="5" t="s">
        <v>1265</v>
      </c>
      <c r="C416" s="5" t="s">
        <v>32</v>
      </c>
      <c r="D416" s="6" t="s">
        <v>1259</v>
      </c>
      <c r="E416" s="11" t="s">
        <v>1263</v>
      </c>
      <c r="F416" s="6"/>
      <c r="G416" s="11" t="n">
        <v>129.3</v>
      </c>
      <c r="H416" s="11" t="n">
        <v>84.4</v>
      </c>
      <c r="I416" s="7" t="n">
        <f aca="false">(G416/2*0.6)+(H416*0.4)</f>
        <v>72.55</v>
      </c>
      <c r="J416" s="11" t="n">
        <v>2</v>
      </c>
      <c r="K416" s="11"/>
      <c r="L416" s="5" t="s">
        <v>19</v>
      </c>
      <c r="M416" s="11"/>
    </row>
    <row r="417" s="10" customFormat="true" ht="14.1" hidden="false" customHeight="true" outlineLevel="0" collapsed="false">
      <c r="A417" s="11" t="s">
        <v>1266</v>
      </c>
      <c r="B417" s="5" t="s">
        <v>1267</v>
      </c>
      <c r="C417" s="5" t="s">
        <v>32</v>
      </c>
      <c r="D417" s="6" t="s">
        <v>1268</v>
      </c>
      <c r="E417" s="11" t="s">
        <v>1269</v>
      </c>
      <c r="F417" s="6" t="n">
        <v>1</v>
      </c>
      <c r="G417" s="11" t="n">
        <v>131.1</v>
      </c>
      <c r="H417" s="11" t="n">
        <v>82.8</v>
      </c>
      <c r="I417" s="7" t="n">
        <f aca="false">(G417/2*0.6)+(H417*0.4)</f>
        <v>72.45</v>
      </c>
      <c r="J417" s="11" t="n">
        <v>1</v>
      </c>
      <c r="K417" s="11"/>
      <c r="L417" s="5" t="s">
        <v>19</v>
      </c>
      <c r="M417" s="11"/>
    </row>
    <row r="418" s="10" customFormat="true" ht="14.1" hidden="false" customHeight="true" outlineLevel="0" collapsed="false">
      <c r="A418" s="11" t="s">
        <v>1270</v>
      </c>
      <c r="B418" s="5" t="s">
        <v>1271</v>
      </c>
      <c r="C418" s="5" t="s">
        <v>32</v>
      </c>
      <c r="D418" s="6" t="s">
        <v>1268</v>
      </c>
      <c r="E418" s="11" t="s">
        <v>1272</v>
      </c>
      <c r="F418" s="6" t="n">
        <v>1</v>
      </c>
      <c r="G418" s="11" t="n">
        <v>124.1</v>
      </c>
      <c r="H418" s="11" t="n">
        <v>85.2</v>
      </c>
      <c r="I418" s="7" t="n">
        <f aca="false">(G418/2*0.6)+(H418*0.4)</f>
        <v>71.31</v>
      </c>
      <c r="J418" s="11" t="n">
        <v>1</v>
      </c>
      <c r="K418" s="11"/>
      <c r="L418" s="5" t="s">
        <v>19</v>
      </c>
      <c r="M418" s="11"/>
    </row>
    <row r="419" s="10" customFormat="true" ht="14.1" hidden="false" customHeight="true" outlineLevel="0" collapsed="false">
      <c r="A419" s="11" t="s">
        <v>1273</v>
      </c>
      <c r="B419" s="5" t="s">
        <v>1274</v>
      </c>
      <c r="C419" s="5" t="s">
        <v>32</v>
      </c>
      <c r="D419" s="6" t="s">
        <v>1268</v>
      </c>
      <c r="E419" s="11" t="s">
        <v>1275</v>
      </c>
      <c r="F419" s="6" t="n">
        <v>1</v>
      </c>
      <c r="G419" s="11" t="n">
        <v>132.1</v>
      </c>
      <c r="H419" s="11" t="n">
        <v>83</v>
      </c>
      <c r="I419" s="7" t="n">
        <f aca="false">(G419/2*0.6)+(H419*0.4)</f>
        <v>72.83</v>
      </c>
      <c r="J419" s="11" t="n">
        <v>1</v>
      </c>
      <c r="K419" s="11"/>
      <c r="L419" s="5" t="s">
        <v>302</v>
      </c>
      <c r="M419" s="11"/>
    </row>
    <row r="420" s="10" customFormat="true" ht="14.1" hidden="false" customHeight="true" outlineLevel="0" collapsed="false">
      <c r="A420" s="11" t="s">
        <v>1276</v>
      </c>
      <c r="B420" s="5" t="s">
        <v>1277</v>
      </c>
      <c r="C420" s="5" t="s">
        <v>32</v>
      </c>
      <c r="D420" s="6" t="s">
        <v>1278</v>
      </c>
      <c r="E420" s="11" t="s">
        <v>1279</v>
      </c>
      <c r="F420" s="6" t="n">
        <v>1</v>
      </c>
      <c r="G420" s="11" t="n">
        <v>124</v>
      </c>
      <c r="H420" s="11" t="n">
        <v>87.8</v>
      </c>
      <c r="I420" s="7" t="n">
        <f aca="false">(G420/2*0.6)+(H420*0.4)</f>
        <v>72.32</v>
      </c>
      <c r="J420" s="11" t="n">
        <v>1</v>
      </c>
      <c r="K420" s="11"/>
      <c r="L420" s="5" t="s">
        <v>19</v>
      </c>
      <c r="M420" s="11"/>
    </row>
    <row r="421" s="10" customFormat="true" ht="14.1" hidden="false" customHeight="true" outlineLevel="0" collapsed="false">
      <c r="A421" s="11" t="s">
        <v>1280</v>
      </c>
      <c r="B421" s="5" t="s">
        <v>1281</v>
      </c>
      <c r="C421" s="5" t="s">
        <v>16</v>
      </c>
      <c r="D421" s="6" t="s">
        <v>1282</v>
      </c>
      <c r="E421" s="11" t="s">
        <v>1283</v>
      </c>
      <c r="F421" s="6" t="n">
        <v>1</v>
      </c>
      <c r="G421" s="11" t="n">
        <v>130.9</v>
      </c>
      <c r="H421" s="11" t="n">
        <v>87.6</v>
      </c>
      <c r="I421" s="7" t="n">
        <f aca="false">(G421/2*0.6)+(H421*0.4)</f>
        <v>74.31</v>
      </c>
      <c r="J421" s="11" t="n">
        <v>1</v>
      </c>
      <c r="K421" s="11"/>
      <c r="L421" s="5" t="s">
        <v>61</v>
      </c>
      <c r="M421" s="11"/>
    </row>
    <row r="422" s="10" customFormat="true" ht="14.1" hidden="false" customHeight="true" outlineLevel="0" collapsed="false">
      <c r="A422" s="11" t="s">
        <v>1284</v>
      </c>
      <c r="B422" s="5" t="s">
        <v>1285</v>
      </c>
      <c r="C422" s="5" t="s">
        <v>32</v>
      </c>
      <c r="D422" s="6" t="s">
        <v>1282</v>
      </c>
      <c r="E422" s="11" t="s">
        <v>1286</v>
      </c>
      <c r="F422" s="6" t="n">
        <v>4</v>
      </c>
      <c r="G422" s="11" t="n">
        <v>126.8</v>
      </c>
      <c r="H422" s="11" t="n">
        <v>86.4</v>
      </c>
      <c r="I422" s="7" t="n">
        <f aca="false">(G422/2*0.6)+(H422*0.4)</f>
        <v>72.6</v>
      </c>
      <c r="J422" s="11" t="n">
        <v>1</v>
      </c>
      <c r="K422" s="11"/>
      <c r="L422" s="5" t="s">
        <v>19</v>
      </c>
      <c r="M422" s="11"/>
    </row>
    <row r="423" s="10" customFormat="true" ht="14.1" hidden="false" customHeight="true" outlineLevel="0" collapsed="false">
      <c r="A423" s="11" t="s">
        <v>1287</v>
      </c>
      <c r="B423" s="5" t="s">
        <v>1288</v>
      </c>
      <c r="C423" s="5" t="s">
        <v>16</v>
      </c>
      <c r="D423" s="6" t="s">
        <v>1282</v>
      </c>
      <c r="E423" s="11" t="s">
        <v>1286</v>
      </c>
      <c r="F423" s="6"/>
      <c r="G423" s="11" t="n">
        <v>124.2</v>
      </c>
      <c r="H423" s="11" t="n">
        <v>85.8</v>
      </c>
      <c r="I423" s="7" t="n">
        <f aca="false">(G423/2*0.6)+(H423*0.4)</f>
        <v>71.58</v>
      </c>
      <c r="J423" s="11" t="n">
        <v>2</v>
      </c>
      <c r="K423" s="11"/>
      <c r="L423" s="5" t="s">
        <v>19</v>
      </c>
      <c r="M423" s="11"/>
    </row>
    <row r="424" s="10" customFormat="true" ht="14.1" hidden="false" customHeight="true" outlineLevel="0" collapsed="false">
      <c r="A424" s="11" t="s">
        <v>1289</v>
      </c>
      <c r="B424" s="5" t="s">
        <v>1290</v>
      </c>
      <c r="C424" s="5" t="s">
        <v>32</v>
      </c>
      <c r="D424" s="6" t="s">
        <v>1282</v>
      </c>
      <c r="E424" s="11" t="s">
        <v>1286</v>
      </c>
      <c r="F424" s="6"/>
      <c r="G424" s="11" t="n">
        <v>121.9</v>
      </c>
      <c r="H424" s="11" t="n">
        <v>87.4</v>
      </c>
      <c r="I424" s="7" t="n">
        <f aca="false">(G424/2*0.6)+(H424*0.4)</f>
        <v>71.53</v>
      </c>
      <c r="J424" s="11" t="n">
        <v>3</v>
      </c>
      <c r="K424" s="11"/>
      <c r="L424" s="5" t="s">
        <v>19</v>
      </c>
      <c r="M424" s="11"/>
    </row>
    <row r="425" s="10" customFormat="true" ht="14.1" hidden="false" customHeight="true" outlineLevel="0" collapsed="false">
      <c r="A425" s="11" t="s">
        <v>1291</v>
      </c>
      <c r="B425" s="5" t="s">
        <v>1292</v>
      </c>
      <c r="C425" s="5" t="s">
        <v>16</v>
      </c>
      <c r="D425" s="6" t="s">
        <v>1282</v>
      </c>
      <c r="E425" s="11" t="s">
        <v>1286</v>
      </c>
      <c r="F425" s="6"/>
      <c r="G425" s="11" t="n">
        <v>127.5</v>
      </c>
      <c r="H425" s="11" t="n">
        <v>82.8</v>
      </c>
      <c r="I425" s="7" t="n">
        <f aca="false">(G425/2*0.6)+(H425*0.4)</f>
        <v>71.37</v>
      </c>
      <c r="J425" s="11" t="n">
        <v>4</v>
      </c>
      <c r="K425" s="11"/>
      <c r="L425" s="5" t="s">
        <v>19</v>
      </c>
      <c r="M425" s="11"/>
    </row>
    <row r="426" s="10" customFormat="true" ht="14.1" hidden="false" customHeight="true" outlineLevel="0" collapsed="false">
      <c r="A426" s="11" t="s">
        <v>1293</v>
      </c>
      <c r="B426" s="5" t="s">
        <v>1294</v>
      </c>
      <c r="C426" s="5" t="s">
        <v>32</v>
      </c>
      <c r="D426" s="6" t="s">
        <v>1295</v>
      </c>
      <c r="E426" s="11" t="s">
        <v>1296</v>
      </c>
      <c r="F426" s="6" t="n">
        <v>1</v>
      </c>
      <c r="G426" s="11" t="n">
        <v>128.7</v>
      </c>
      <c r="H426" s="11" t="n">
        <v>85.4</v>
      </c>
      <c r="I426" s="7" t="n">
        <f aca="false">(G426/2*0.6)+(H426*0.4)</f>
        <v>72.77</v>
      </c>
      <c r="J426" s="11" t="n">
        <v>1</v>
      </c>
      <c r="K426" s="11"/>
      <c r="L426" s="5" t="s">
        <v>19</v>
      </c>
      <c r="M426" s="11"/>
    </row>
    <row r="427" s="10" customFormat="true" ht="14.1" hidden="false" customHeight="true" outlineLevel="0" collapsed="false">
      <c r="A427" s="11" t="s">
        <v>1297</v>
      </c>
      <c r="B427" s="5" t="s">
        <v>1298</v>
      </c>
      <c r="C427" s="5" t="s">
        <v>32</v>
      </c>
      <c r="D427" s="6" t="s">
        <v>1295</v>
      </c>
      <c r="E427" s="11" t="s">
        <v>1299</v>
      </c>
      <c r="F427" s="6" t="n">
        <v>1</v>
      </c>
      <c r="G427" s="11" t="n">
        <v>118.9</v>
      </c>
      <c r="H427" s="11" t="n">
        <v>88.2</v>
      </c>
      <c r="I427" s="7" t="n">
        <f aca="false">(G427/2*0.6)+(H427*0.4)</f>
        <v>70.95</v>
      </c>
      <c r="J427" s="11" t="n">
        <v>1</v>
      </c>
      <c r="K427" s="11"/>
      <c r="L427" s="5" t="s">
        <v>19</v>
      </c>
      <c r="M427" s="11"/>
    </row>
    <row r="428" s="10" customFormat="true" ht="14.1" hidden="false" customHeight="true" outlineLevel="0" collapsed="false">
      <c r="A428" s="11" t="s">
        <v>1300</v>
      </c>
      <c r="B428" s="5" t="s">
        <v>1301</v>
      </c>
      <c r="C428" s="5" t="s">
        <v>16</v>
      </c>
      <c r="D428" s="6" t="s">
        <v>1295</v>
      </c>
      <c r="E428" s="11" t="s">
        <v>1302</v>
      </c>
      <c r="F428" s="6" t="n">
        <v>1</v>
      </c>
      <c r="G428" s="11" t="n">
        <v>122</v>
      </c>
      <c r="H428" s="11" t="n">
        <v>90.8</v>
      </c>
      <c r="I428" s="7" t="n">
        <f aca="false">(G428/2*0.6)+(H428*0.4)</f>
        <v>72.92</v>
      </c>
      <c r="J428" s="11" t="n">
        <v>1</v>
      </c>
      <c r="K428" s="11"/>
      <c r="L428" s="5" t="s">
        <v>19</v>
      </c>
      <c r="M428" s="11"/>
    </row>
    <row r="429" s="10" customFormat="true" ht="14.1" hidden="false" customHeight="true" outlineLevel="0" collapsed="false">
      <c r="A429" s="11" t="s">
        <v>1303</v>
      </c>
      <c r="B429" s="5" t="s">
        <v>1304</v>
      </c>
      <c r="C429" s="5" t="s">
        <v>16</v>
      </c>
      <c r="D429" s="6" t="s">
        <v>1305</v>
      </c>
      <c r="E429" s="11" t="s">
        <v>1306</v>
      </c>
      <c r="F429" s="6" t="n">
        <v>2</v>
      </c>
      <c r="G429" s="11" t="n">
        <v>127</v>
      </c>
      <c r="H429" s="11" t="n">
        <v>87.6</v>
      </c>
      <c r="I429" s="7" t="n">
        <f aca="false">(G429/2*0.6)+(H429*0.4)</f>
        <v>73.14</v>
      </c>
      <c r="J429" s="11" t="n">
        <v>1</v>
      </c>
      <c r="K429" s="11"/>
      <c r="L429" s="5" t="s">
        <v>19</v>
      </c>
      <c r="M429" s="11"/>
    </row>
    <row r="430" s="10" customFormat="true" ht="14.1" hidden="false" customHeight="true" outlineLevel="0" collapsed="false">
      <c r="A430" s="11" t="s">
        <v>1307</v>
      </c>
      <c r="B430" s="5" t="s">
        <v>1308</v>
      </c>
      <c r="C430" s="5" t="s">
        <v>32</v>
      </c>
      <c r="D430" s="6" t="s">
        <v>1305</v>
      </c>
      <c r="E430" s="11" t="s">
        <v>1306</v>
      </c>
      <c r="F430" s="6"/>
      <c r="G430" s="11" t="n">
        <v>126.4</v>
      </c>
      <c r="H430" s="11" t="n">
        <v>86.8</v>
      </c>
      <c r="I430" s="7" t="n">
        <f aca="false">(G430/2*0.6)+(H430*0.4)</f>
        <v>72.64</v>
      </c>
      <c r="J430" s="11" t="n">
        <v>2</v>
      </c>
      <c r="K430" s="11"/>
      <c r="L430" s="5" t="s">
        <v>19</v>
      </c>
      <c r="M430" s="11"/>
    </row>
    <row r="431" s="10" customFormat="true" ht="14.1" hidden="false" customHeight="true" outlineLevel="0" collapsed="false">
      <c r="A431" s="11" t="s">
        <v>1309</v>
      </c>
      <c r="B431" s="5" t="s">
        <v>1310</v>
      </c>
      <c r="C431" s="5" t="s">
        <v>32</v>
      </c>
      <c r="D431" s="6" t="s">
        <v>1311</v>
      </c>
      <c r="E431" s="11" t="s">
        <v>1312</v>
      </c>
      <c r="F431" s="6" t="n">
        <v>2</v>
      </c>
      <c r="G431" s="11" t="n">
        <v>131.4</v>
      </c>
      <c r="H431" s="11" t="n">
        <v>89</v>
      </c>
      <c r="I431" s="7" t="n">
        <f aca="false">(G431/2*0.6)+(H431*0.4)</f>
        <v>75.02</v>
      </c>
      <c r="J431" s="11" t="n">
        <v>1</v>
      </c>
      <c r="K431" s="11"/>
      <c r="L431" s="5" t="s">
        <v>19</v>
      </c>
      <c r="M431" s="11"/>
    </row>
    <row r="432" s="10" customFormat="true" ht="14.1" hidden="false" customHeight="true" outlineLevel="0" collapsed="false">
      <c r="A432" s="11" t="s">
        <v>1313</v>
      </c>
      <c r="B432" s="5" t="s">
        <v>1314</v>
      </c>
      <c r="C432" s="5" t="s">
        <v>32</v>
      </c>
      <c r="D432" s="6" t="s">
        <v>1311</v>
      </c>
      <c r="E432" s="11" t="s">
        <v>1312</v>
      </c>
      <c r="F432" s="6"/>
      <c r="G432" s="11" t="n">
        <v>130</v>
      </c>
      <c r="H432" s="11" t="n">
        <v>89.8</v>
      </c>
      <c r="I432" s="7" t="n">
        <f aca="false">(G432/2*0.6)+(H432*0.4)</f>
        <v>74.92</v>
      </c>
      <c r="J432" s="11" t="n">
        <v>2</v>
      </c>
      <c r="K432" s="11"/>
      <c r="L432" s="5" t="s">
        <v>19</v>
      </c>
      <c r="M432" s="11"/>
    </row>
    <row r="433" s="10" customFormat="true" ht="14.1" hidden="false" customHeight="true" outlineLevel="0" collapsed="false">
      <c r="A433" s="11" t="s">
        <v>1315</v>
      </c>
      <c r="B433" s="5" t="s">
        <v>1316</v>
      </c>
      <c r="C433" s="5" t="s">
        <v>32</v>
      </c>
      <c r="D433" s="6" t="s">
        <v>1317</v>
      </c>
      <c r="E433" s="11" t="s">
        <v>1318</v>
      </c>
      <c r="F433" s="6" t="n">
        <v>2</v>
      </c>
      <c r="G433" s="11" t="n">
        <v>125.5</v>
      </c>
      <c r="H433" s="11" t="n">
        <v>90</v>
      </c>
      <c r="I433" s="7" t="n">
        <f aca="false">(G433/2*0.6)+(H433*0.4)</f>
        <v>73.65</v>
      </c>
      <c r="J433" s="11" t="n">
        <v>1</v>
      </c>
      <c r="K433" s="11"/>
      <c r="L433" s="5" t="s">
        <v>19</v>
      </c>
      <c r="M433" s="11"/>
    </row>
    <row r="434" s="10" customFormat="true" ht="14.1" hidden="false" customHeight="true" outlineLevel="0" collapsed="false">
      <c r="A434" s="11" t="s">
        <v>1319</v>
      </c>
      <c r="B434" s="5" t="s">
        <v>1320</v>
      </c>
      <c r="C434" s="5" t="s">
        <v>32</v>
      </c>
      <c r="D434" s="6" t="s">
        <v>1317</v>
      </c>
      <c r="E434" s="11" t="s">
        <v>1318</v>
      </c>
      <c r="F434" s="6"/>
      <c r="G434" s="11" t="n">
        <v>125.5</v>
      </c>
      <c r="H434" s="11" t="n">
        <v>87.8</v>
      </c>
      <c r="I434" s="7" t="n">
        <f aca="false">(G434/2*0.6)+(H434*0.4)</f>
        <v>72.77</v>
      </c>
      <c r="J434" s="11" t="n">
        <v>2</v>
      </c>
      <c r="K434" s="11"/>
      <c r="L434" s="5" t="s">
        <v>19</v>
      </c>
      <c r="M434" s="11"/>
    </row>
    <row r="435" s="10" customFormat="true" ht="14.1" hidden="false" customHeight="true" outlineLevel="0" collapsed="false">
      <c r="A435" s="11" t="s">
        <v>1321</v>
      </c>
      <c r="B435" s="5" t="s">
        <v>1322</v>
      </c>
      <c r="C435" s="5" t="s">
        <v>32</v>
      </c>
      <c r="D435" s="6" t="s">
        <v>1317</v>
      </c>
      <c r="E435" s="11" t="s">
        <v>1323</v>
      </c>
      <c r="F435" s="6" t="n">
        <v>1</v>
      </c>
      <c r="G435" s="11" t="n">
        <v>130.3</v>
      </c>
      <c r="H435" s="11" t="n">
        <v>87</v>
      </c>
      <c r="I435" s="7" t="n">
        <f aca="false">(G435/2*0.6)+(H435*0.4)</f>
        <v>73.89</v>
      </c>
      <c r="J435" s="11" t="n">
        <v>1</v>
      </c>
      <c r="K435" s="11"/>
      <c r="L435" s="5" t="s">
        <v>19</v>
      </c>
      <c r="M435" s="11"/>
    </row>
    <row r="436" s="10" customFormat="true" ht="14.1" hidden="false" customHeight="true" outlineLevel="0" collapsed="false">
      <c r="A436" s="11" t="s">
        <v>1324</v>
      </c>
      <c r="B436" s="5" t="s">
        <v>390</v>
      </c>
      <c r="C436" s="5" t="s">
        <v>32</v>
      </c>
      <c r="D436" s="6" t="s">
        <v>1325</v>
      </c>
      <c r="E436" s="11" t="s">
        <v>1326</v>
      </c>
      <c r="F436" s="6" t="n">
        <v>2</v>
      </c>
      <c r="G436" s="11" t="n">
        <v>125.8</v>
      </c>
      <c r="H436" s="11" t="n">
        <v>86.8</v>
      </c>
      <c r="I436" s="7" t="n">
        <f aca="false">(G436/2*0.6)+(H436*0.4)</f>
        <v>72.46</v>
      </c>
      <c r="J436" s="11" t="n">
        <v>1</v>
      </c>
      <c r="K436" s="11"/>
      <c r="L436" s="5" t="s">
        <v>19</v>
      </c>
      <c r="M436" s="11"/>
    </row>
    <row r="437" s="10" customFormat="true" ht="14.1" hidden="false" customHeight="true" outlineLevel="0" collapsed="false">
      <c r="A437" s="11" t="s">
        <v>1327</v>
      </c>
      <c r="B437" s="5" t="s">
        <v>1328</v>
      </c>
      <c r="C437" s="5" t="s">
        <v>32</v>
      </c>
      <c r="D437" s="6" t="s">
        <v>1325</v>
      </c>
      <c r="E437" s="11" t="s">
        <v>1326</v>
      </c>
      <c r="F437" s="6"/>
      <c r="G437" s="11" t="n">
        <v>124.1</v>
      </c>
      <c r="H437" s="11" t="n">
        <v>87.8</v>
      </c>
      <c r="I437" s="7" t="n">
        <f aca="false">(G437/2*0.6)+(H437*0.4)</f>
        <v>72.35</v>
      </c>
      <c r="J437" s="11" t="n">
        <v>2</v>
      </c>
      <c r="K437" s="11"/>
      <c r="L437" s="5" t="s">
        <v>19</v>
      </c>
      <c r="M437" s="11"/>
    </row>
    <row r="438" s="10" customFormat="true" ht="14.1" hidden="false" customHeight="true" outlineLevel="0" collapsed="false">
      <c r="A438" s="11" t="s">
        <v>1329</v>
      </c>
      <c r="B438" s="5" t="s">
        <v>1330</v>
      </c>
      <c r="C438" s="5" t="s">
        <v>16</v>
      </c>
      <c r="D438" s="6" t="s">
        <v>1331</v>
      </c>
      <c r="E438" s="11" t="s">
        <v>1332</v>
      </c>
      <c r="F438" s="6" t="n">
        <v>1</v>
      </c>
      <c r="G438" s="11" t="n">
        <v>124.9</v>
      </c>
      <c r="H438" s="11" t="n">
        <v>83.6</v>
      </c>
      <c r="I438" s="7" t="n">
        <f aca="false">(G438/2*0.6)+(H438*0.4)</f>
        <v>70.91</v>
      </c>
      <c r="J438" s="11" t="n">
        <v>1</v>
      </c>
      <c r="K438" s="11"/>
      <c r="L438" s="5" t="s">
        <v>19</v>
      </c>
      <c r="M438" s="11"/>
    </row>
    <row r="439" s="10" customFormat="true" ht="14.1" hidden="false" customHeight="true" outlineLevel="0" collapsed="false">
      <c r="A439" s="11" t="s">
        <v>1333</v>
      </c>
      <c r="B439" s="5" t="s">
        <v>1334</v>
      </c>
      <c r="C439" s="5" t="s">
        <v>16</v>
      </c>
      <c r="D439" s="6" t="s">
        <v>1335</v>
      </c>
      <c r="E439" s="11" t="s">
        <v>1336</v>
      </c>
      <c r="F439" s="6" t="n">
        <v>1</v>
      </c>
      <c r="G439" s="11" t="n">
        <v>126.5</v>
      </c>
      <c r="H439" s="11" t="n">
        <v>87.8</v>
      </c>
      <c r="I439" s="7" t="n">
        <f aca="false">(G439/2*0.6)+(H439*0.4)</f>
        <v>73.07</v>
      </c>
      <c r="J439" s="11" t="n">
        <v>1</v>
      </c>
      <c r="K439" s="11"/>
      <c r="L439" s="5" t="s">
        <v>19</v>
      </c>
      <c r="M439" s="11"/>
    </row>
    <row r="440" s="10" customFormat="true" ht="14.1" hidden="false" customHeight="true" outlineLevel="0" collapsed="false">
      <c r="A440" s="11" t="s">
        <v>1337</v>
      </c>
      <c r="B440" s="5" t="s">
        <v>1338</v>
      </c>
      <c r="C440" s="5" t="s">
        <v>16</v>
      </c>
      <c r="D440" s="6" t="s">
        <v>1339</v>
      </c>
      <c r="E440" s="11" t="s">
        <v>1340</v>
      </c>
      <c r="F440" s="6" t="n">
        <v>1</v>
      </c>
      <c r="G440" s="11" t="n">
        <v>138.7</v>
      </c>
      <c r="H440" s="11" t="n">
        <v>88.4</v>
      </c>
      <c r="I440" s="7" t="n">
        <f aca="false">(G440/2*0.6)+(H440*0.4)</f>
        <v>76.97</v>
      </c>
      <c r="J440" s="11" t="n">
        <v>1</v>
      </c>
      <c r="K440" s="11"/>
      <c r="L440" s="5" t="s">
        <v>19</v>
      </c>
      <c r="M440" s="11"/>
    </row>
    <row r="441" s="10" customFormat="true" ht="14.1" hidden="false" customHeight="true" outlineLevel="0" collapsed="false">
      <c r="A441" s="11" t="s">
        <v>1341</v>
      </c>
      <c r="B441" s="5" t="s">
        <v>1342</v>
      </c>
      <c r="C441" s="5" t="s">
        <v>16</v>
      </c>
      <c r="D441" s="6" t="s">
        <v>1339</v>
      </c>
      <c r="E441" s="11" t="s">
        <v>1343</v>
      </c>
      <c r="F441" s="6" t="n">
        <v>1</v>
      </c>
      <c r="G441" s="11" t="n">
        <v>140</v>
      </c>
      <c r="H441" s="11" t="n">
        <v>88</v>
      </c>
      <c r="I441" s="7" t="n">
        <f aca="false">(G441/2*0.6)+(H441*0.4)</f>
        <v>77.2</v>
      </c>
      <c r="J441" s="11" t="n">
        <v>1</v>
      </c>
      <c r="K441" s="11"/>
      <c r="L441" s="5" t="s">
        <v>19</v>
      </c>
      <c r="M441" s="11"/>
    </row>
    <row r="442" s="10" customFormat="true" ht="14.1" hidden="false" customHeight="true" outlineLevel="0" collapsed="false">
      <c r="A442" s="11" t="s">
        <v>1344</v>
      </c>
      <c r="B442" s="5" t="s">
        <v>1345</v>
      </c>
      <c r="C442" s="5" t="s">
        <v>32</v>
      </c>
      <c r="D442" s="6" t="s">
        <v>1339</v>
      </c>
      <c r="E442" s="11" t="s">
        <v>1346</v>
      </c>
      <c r="F442" s="6" t="n">
        <v>1</v>
      </c>
      <c r="G442" s="11" t="n">
        <v>124.2</v>
      </c>
      <c r="H442" s="11" t="n">
        <v>89.2</v>
      </c>
      <c r="I442" s="7" t="n">
        <f aca="false">(G442/2*0.6)+(H442*0.4)</f>
        <v>72.94</v>
      </c>
      <c r="J442" s="11" t="n">
        <v>1</v>
      </c>
      <c r="K442" s="11"/>
      <c r="L442" s="5" t="s">
        <v>19</v>
      </c>
      <c r="M442" s="11"/>
    </row>
    <row r="443" s="10" customFormat="true" ht="14.1" hidden="false" customHeight="true" outlineLevel="0" collapsed="false">
      <c r="A443" s="11" t="s">
        <v>1347</v>
      </c>
      <c r="B443" s="5" t="s">
        <v>1348</v>
      </c>
      <c r="C443" s="5" t="s">
        <v>32</v>
      </c>
      <c r="D443" s="6" t="s">
        <v>1349</v>
      </c>
      <c r="E443" s="11" t="s">
        <v>1350</v>
      </c>
      <c r="F443" s="6" t="n">
        <v>1</v>
      </c>
      <c r="G443" s="11" t="n">
        <v>133.2</v>
      </c>
      <c r="H443" s="11" t="n">
        <v>83.6</v>
      </c>
      <c r="I443" s="7" t="n">
        <f aca="false">(G443/2*0.6)+(H443*0.4)</f>
        <v>73.4</v>
      </c>
      <c r="J443" s="11" t="n">
        <v>1</v>
      </c>
      <c r="K443" s="11"/>
      <c r="L443" s="5" t="s">
        <v>19</v>
      </c>
      <c r="M443" s="11"/>
    </row>
    <row r="444" s="10" customFormat="true" ht="14.1" hidden="false" customHeight="true" outlineLevel="0" collapsed="false">
      <c r="A444" s="11" t="s">
        <v>1351</v>
      </c>
      <c r="B444" s="5" t="s">
        <v>1352</v>
      </c>
      <c r="C444" s="5" t="s">
        <v>32</v>
      </c>
      <c r="D444" s="6" t="s">
        <v>1353</v>
      </c>
      <c r="E444" s="11" t="s">
        <v>1354</v>
      </c>
      <c r="F444" s="6" t="n">
        <v>2</v>
      </c>
      <c r="G444" s="11" t="n">
        <v>125.8</v>
      </c>
      <c r="H444" s="11" t="n">
        <v>89</v>
      </c>
      <c r="I444" s="7" t="n">
        <f aca="false">(G444/2*0.6)+(H444*0.4)</f>
        <v>73.34</v>
      </c>
      <c r="J444" s="11" t="n">
        <v>1</v>
      </c>
      <c r="K444" s="11"/>
      <c r="L444" s="5" t="s">
        <v>19</v>
      </c>
      <c r="M444" s="11"/>
    </row>
    <row r="445" s="10" customFormat="true" ht="14.1" hidden="false" customHeight="true" outlineLevel="0" collapsed="false">
      <c r="A445" s="11" t="s">
        <v>1355</v>
      </c>
      <c r="B445" s="5" t="s">
        <v>1356</v>
      </c>
      <c r="C445" s="5" t="s">
        <v>16</v>
      </c>
      <c r="D445" s="6" t="s">
        <v>1353</v>
      </c>
      <c r="E445" s="11" t="s">
        <v>1354</v>
      </c>
      <c r="F445" s="6"/>
      <c r="G445" s="11" t="n">
        <v>123.7</v>
      </c>
      <c r="H445" s="11" t="n">
        <v>88.6</v>
      </c>
      <c r="I445" s="7" t="n">
        <f aca="false">(G445/2*0.6)+(H445*0.4)</f>
        <v>72.55</v>
      </c>
      <c r="J445" s="11" t="n">
        <v>2</v>
      </c>
      <c r="K445" s="11"/>
      <c r="L445" s="5" t="s">
        <v>19</v>
      </c>
      <c r="M445" s="11"/>
    </row>
    <row r="446" s="10" customFormat="true" ht="14.1" hidden="false" customHeight="true" outlineLevel="0" collapsed="false">
      <c r="A446" s="11" t="s">
        <v>1357</v>
      </c>
      <c r="B446" s="5" t="s">
        <v>1358</v>
      </c>
      <c r="C446" s="5" t="s">
        <v>32</v>
      </c>
      <c r="D446" s="6" t="s">
        <v>1359</v>
      </c>
      <c r="E446" s="11" t="s">
        <v>1360</v>
      </c>
      <c r="F446" s="6" t="n">
        <v>1</v>
      </c>
      <c r="G446" s="11" t="n">
        <v>118.5</v>
      </c>
      <c r="H446" s="11" t="n">
        <v>89.6</v>
      </c>
      <c r="I446" s="7" t="n">
        <f aca="false">(G446/2*0.6)+(H446*0.4)</f>
        <v>71.39</v>
      </c>
      <c r="J446" s="11" t="n">
        <v>1</v>
      </c>
      <c r="K446" s="11"/>
      <c r="L446" s="5" t="s">
        <v>19</v>
      </c>
      <c r="M446" s="11"/>
    </row>
    <row r="447" s="10" customFormat="true" ht="14.1" hidden="false" customHeight="true" outlineLevel="0" collapsed="false">
      <c r="A447" s="11" t="s">
        <v>1361</v>
      </c>
      <c r="B447" s="5" t="s">
        <v>1310</v>
      </c>
      <c r="C447" s="5" t="s">
        <v>32</v>
      </c>
      <c r="D447" s="6" t="s">
        <v>1359</v>
      </c>
      <c r="E447" s="11" t="s">
        <v>1362</v>
      </c>
      <c r="F447" s="6" t="n">
        <v>1</v>
      </c>
      <c r="G447" s="11" t="n">
        <v>120</v>
      </c>
      <c r="H447" s="11" t="n">
        <v>90.4</v>
      </c>
      <c r="I447" s="7" t="n">
        <f aca="false">(G447/2*0.6)+(H447*0.4)</f>
        <v>72.16</v>
      </c>
      <c r="J447" s="11" t="n">
        <v>1</v>
      </c>
      <c r="K447" s="11"/>
      <c r="L447" s="5" t="s">
        <v>19</v>
      </c>
      <c r="M447" s="11"/>
    </row>
    <row r="448" s="10" customFormat="true" ht="14.1" hidden="false" customHeight="true" outlineLevel="0" collapsed="false">
      <c r="A448" s="11" t="s">
        <v>1363</v>
      </c>
      <c r="B448" s="5" t="s">
        <v>1364</v>
      </c>
      <c r="C448" s="5" t="s">
        <v>32</v>
      </c>
      <c r="D448" s="6" t="s">
        <v>1365</v>
      </c>
      <c r="E448" s="11" t="s">
        <v>1366</v>
      </c>
      <c r="F448" s="6" t="n">
        <v>1</v>
      </c>
      <c r="G448" s="11" t="n">
        <v>119</v>
      </c>
      <c r="H448" s="11" t="n">
        <v>88</v>
      </c>
      <c r="I448" s="7" t="n">
        <f aca="false">(G448/2*0.6)+(H448*0.4)</f>
        <v>70.9</v>
      </c>
      <c r="J448" s="11" t="n">
        <v>1</v>
      </c>
      <c r="K448" s="11"/>
      <c r="L448" s="5" t="s">
        <v>19</v>
      </c>
      <c r="M448" s="11"/>
    </row>
    <row r="449" s="10" customFormat="true" ht="14.1" hidden="false" customHeight="true" outlineLevel="0" collapsed="false">
      <c r="A449" s="11" t="s">
        <v>1367</v>
      </c>
      <c r="B449" s="5" t="s">
        <v>1368</v>
      </c>
      <c r="C449" s="5" t="s">
        <v>32</v>
      </c>
      <c r="D449" s="6" t="s">
        <v>1369</v>
      </c>
      <c r="E449" s="11" t="s">
        <v>1370</v>
      </c>
      <c r="F449" s="6" t="n">
        <v>1</v>
      </c>
      <c r="G449" s="11" t="n">
        <v>126</v>
      </c>
      <c r="H449" s="11" t="n">
        <v>91.2</v>
      </c>
      <c r="I449" s="7" t="n">
        <f aca="false">(G449/2*0.6)+(H449*0.4)</f>
        <v>74.28</v>
      </c>
      <c r="J449" s="11" t="n">
        <v>1</v>
      </c>
      <c r="K449" s="11"/>
      <c r="L449" s="5" t="s">
        <v>19</v>
      </c>
      <c r="M449" s="11"/>
    </row>
    <row r="450" s="10" customFormat="true" ht="14.1" hidden="false" customHeight="true" outlineLevel="0" collapsed="false">
      <c r="A450" s="11" t="s">
        <v>1371</v>
      </c>
      <c r="B450" s="5" t="s">
        <v>1372</v>
      </c>
      <c r="C450" s="5" t="s">
        <v>16</v>
      </c>
      <c r="D450" s="6" t="s">
        <v>1373</v>
      </c>
      <c r="E450" s="11" t="s">
        <v>1374</v>
      </c>
      <c r="F450" s="6" t="n">
        <v>1</v>
      </c>
      <c r="G450" s="11" t="n">
        <v>124</v>
      </c>
      <c r="H450" s="11" t="n">
        <v>87.6</v>
      </c>
      <c r="I450" s="7" t="n">
        <f aca="false">(G450/2*0.6)+(H450*0.4)</f>
        <v>72.24</v>
      </c>
      <c r="J450" s="11" t="n">
        <v>1</v>
      </c>
      <c r="K450" s="11"/>
      <c r="L450" s="5" t="s">
        <v>19</v>
      </c>
      <c r="M450" s="11"/>
    </row>
    <row r="451" s="10" customFormat="true" ht="14.1" hidden="false" customHeight="true" outlineLevel="0" collapsed="false">
      <c r="A451" s="11" t="s">
        <v>1375</v>
      </c>
      <c r="B451" s="5" t="s">
        <v>1376</v>
      </c>
      <c r="C451" s="5" t="s">
        <v>32</v>
      </c>
      <c r="D451" s="6" t="s">
        <v>1373</v>
      </c>
      <c r="E451" s="11" t="s">
        <v>1377</v>
      </c>
      <c r="F451" s="6" t="n">
        <v>1</v>
      </c>
      <c r="G451" s="11" t="n">
        <v>122.4</v>
      </c>
      <c r="H451" s="11" t="n">
        <v>90.8</v>
      </c>
      <c r="I451" s="7" t="n">
        <f aca="false">(G451/2*0.6)+(H451*0.4)</f>
        <v>73.04</v>
      </c>
      <c r="J451" s="11" t="n">
        <v>1</v>
      </c>
      <c r="K451" s="11"/>
      <c r="L451" s="5" t="s">
        <v>19</v>
      </c>
      <c r="M451" s="11"/>
    </row>
    <row r="452" s="10" customFormat="true" ht="14.1" hidden="false" customHeight="true" outlineLevel="0" collapsed="false">
      <c r="A452" s="11" t="s">
        <v>1378</v>
      </c>
      <c r="B452" s="5" t="s">
        <v>1379</v>
      </c>
      <c r="C452" s="5" t="s">
        <v>32</v>
      </c>
      <c r="D452" s="6" t="s">
        <v>1373</v>
      </c>
      <c r="E452" s="11" t="s">
        <v>1380</v>
      </c>
      <c r="F452" s="6" t="n">
        <v>1</v>
      </c>
      <c r="G452" s="11" t="n">
        <v>122.2</v>
      </c>
      <c r="H452" s="11" t="n">
        <v>88</v>
      </c>
      <c r="I452" s="7" t="n">
        <f aca="false">(G452/2*0.6)+(H452*0.4)</f>
        <v>71.86</v>
      </c>
      <c r="J452" s="11" t="n">
        <v>1</v>
      </c>
      <c r="K452" s="11"/>
      <c r="L452" s="5" t="s">
        <v>61</v>
      </c>
      <c r="M452" s="11"/>
    </row>
    <row r="453" s="10" customFormat="true" ht="14.1" hidden="false" customHeight="true" outlineLevel="0" collapsed="false">
      <c r="A453" s="11" t="s">
        <v>1381</v>
      </c>
      <c r="B453" s="5" t="s">
        <v>1382</v>
      </c>
      <c r="C453" s="5" t="s">
        <v>32</v>
      </c>
      <c r="D453" s="6" t="s">
        <v>1373</v>
      </c>
      <c r="E453" s="11" t="s">
        <v>1383</v>
      </c>
      <c r="F453" s="6" t="n">
        <v>1</v>
      </c>
      <c r="G453" s="11" t="n">
        <v>132.7</v>
      </c>
      <c r="H453" s="11" t="n">
        <v>84.6</v>
      </c>
      <c r="I453" s="7" t="n">
        <f aca="false">(G453/2*0.6)+(H453*0.4)</f>
        <v>73.65</v>
      </c>
      <c r="J453" s="11" t="n">
        <v>1</v>
      </c>
      <c r="K453" s="11"/>
      <c r="L453" s="5" t="s">
        <v>19</v>
      </c>
      <c r="M453" s="11"/>
    </row>
    <row r="454" s="10" customFormat="true" ht="14.1" hidden="false" customHeight="true" outlineLevel="0" collapsed="false">
      <c r="A454" s="11" t="s">
        <v>1384</v>
      </c>
      <c r="B454" s="5" t="s">
        <v>1385</v>
      </c>
      <c r="C454" s="5" t="s">
        <v>16</v>
      </c>
      <c r="D454" s="6" t="s">
        <v>1386</v>
      </c>
      <c r="E454" s="11" t="s">
        <v>1387</v>
      </c>
      <c r="F454" s="6" t="n">
        <v>1</v>
      </c>
      <c r="G454" s="11" t="n">
        <v>132.9</v>
      </c>
      <c r="H454" s="11" t="n">
        <v>87.4</v>
      </c>
      <c r="I454" s="7" t="n">
        <f aca="false">(G454/2*0.6)+(H454*0.4)</f>
        <v>74.83</v>
      </c>
      <c r="J454" s="11" t="n">
        <v>1</v>
      </c>
      <c r="K454" s="11"/>
      <c r="L454" s="5" t="s">
        <v>19</v>
      </c>
      <c r="M454" s="11"/>
    </row>
    <row r="455" s="10" customFormat="true" ht="14.1" hidden="false" customHeight="true" outlineLevel="0" collapsed="false">
      <c r="A455" s="11" t="s">
        <v>1388</v>
      </c>
      <c r="B455" s="5" t="s">
        <v>1389</v>
      </c>
      <c r="C455" s="5" t="s">
        <v>32</v>
      </c>
      <c r="D455" s="6" t="s">
        <v>1386</v>
      </c>
      <c r="E455" s="11" t="s">
        <v>1390</v>
      </c>
      <c r="F455" s="6" t="n">
        <v>1</v>
      </c>
      <c r="G455" s="11" t="n">
        <v>126.6</v>
      </c>
      <c r="H455" s="11" t="n">
        <v>91.8</v>
      </c>
      <c r="I455" s="7" t="n">
        <f aca="false">(G455/2*0.6)+(H455*0.4)</f>
        <v>74.7</v>
      </c>
      <c r="J455" s="11" t="n">
        <v>1</v>
      </c>
      <c r="K455" s="11"/>
      <c r="L455" s="5" t="s">
        <v>19</v>
      </c>
      <c r="M455" s="11"/>
    </row>
    <row r="456" s="10" customFormat="true" ht="14.1" hidden="false" customHeight="true" outlineLevel="0" collapsed="false">
      <c r="A456" s="11" t="s">
        <v>1391</v>
      </c>
      <c r="B456" s="5" t="s">
        <v>1392</v>
      </c>
      <c r="C456" s="5" t="s">
        <v>16</v>
      </c>
      <c r="D456" s="6" t="s">
        <v>1386</v>
      </c>
      <c r="E456" s="11" t="s">
        <v>1393</v>
      </c>
      <c r="F456" s="6" t="n">
        <v>1</v>
      </c>
      <c r="G456" s="11" t="n">
        <v>127.4</v>
      </c>
      <c r="H456" s="11" t="n">
        <v>86.6</v>
      </c>
      <c r="I456" s="7" t="n">
        <f aca="false">(G456/2*0.6)+(H456*0.4)</f>
        <v>72.86</v>
      </c>
      <c r="J456" s="11" t="n">
        <v>1</v>
      </c>
      <c r="K456" s="11"/>
      <c r="L456" s="5" t="s">
        <v>19</v>
      </c>
      <c r="M456" s="11"/>
    </row>
    <row r="457" s="10" customFormat="true" ht="14.1" hidden="false" customHeight="true" outlineLevel="0" collapsed="false">
      <c r="A457" s="11" t="s">
        <v>1394</v>
      </c>
      <c r="B457" s="5" t="s">
        <v>1395</v>
      </c>
      <c r="C457" s="5" t="s">
        <v>32</v>
      </c>
      <c r="D457" s="6" t="s">
        <v>1386</v>
      </c>
      <c r="E457" s="11" t="s">
        <v>1396</v>
      </c>
      <c r="F457" s="6" t="n">
        <v>1</v>
      </c>
      <c r="G457" s="11" t="n">
        <v>127.8</v>
      </c>
      <c r="H457" s="11" t="n">
        <v>89.2</v>
      </c>
      <c r="I457" s="7" t="n">
        <f aca="false">(G457/2*0.6)+(H457*0.4)</f>
        <v>74.02</v>
      </c>
      <c r="J457" s="11" t="n">
        <v>1</v>
      </c>
      <c r="K457" s="11"/>
      <c r="L457" s="5" t="s">
        <v>19</v>
      </c>
      <c r="M457" s="11"/>
    </row>
    <row r="458" s="10" customFormat="true" ht="14.1" hidden="false" customHeight="true" outlineLevel="0" collapsed="false">
      <c r="A458" s="11" t="s">
        <v>1397</v>
      </c>
      <c r="B458" s="5" t="s">
        <v>1398</v>
      </c>
      <c r="C458" s="5" t="s">
        <v>16</v>
      </c>
      <c r="D458" s="6" t="s">
        <v>1399</v>
      </c>
      <c r="E458" s="11" t="s">
        <v>1400</v>
      </c>
      <c r="F458" s="6" t="n">
        <v>1</v>
      </c>
      <c r="G458" s="11" t="n">
        <v>133.3</v>
      </c>
      <c r="H458" s="11" t="n">
        <v>85.8</v>
      </c>
      <c r="I458" s="7" t="n">
        <f aca="false">(G458/2*0.6)+(H458*0.4)</f>
        <v>74.31</v>
      </c>
      <c r="J458" s="11" t="n">
        <v>1</v>
      </c>
      <c r="K458" s="11"/>
      <c r="L458" s="5" t="s">
        <v>19</v>
      </c>
      <c r="M458" s="11"/>
    </row>
    <row r="459" s="10" customFormat="true" ht="14.1" hidden="false" customHeight="true" outlineLevel="0" collapsed="false">
      <c r="A459" s="11" t="s">
        <v>1401</v>
      </c>
      <c r="B459" s="5" t="s">
        <v>1402</v>
      </c>
      <c r="C459" s="5" t="s">
        <v>32</v>
      </c>
      <c r="D459" s="6" t="s">
        <v>1399</v>
      </c>
      <c r="E459" s="11" t="s">
        <v>1403</v>
      </c>
      <c r="F459" s="6" t="n">
        <v>1</v>
      </c>
      <c r="G459" s="11" t="n">
        <v>128.9</v>
      </c>
      <c r="H459" s="11" t="n">
        <v>91.4</v>
      </c>
      <c r="I459" s="7" t="n">
        <f aca="false">(G459/2*0.6)+(H459*0.4)</f>
        <v>75.23</v>
      </c>
      <c r="J459" s="11" t="n">
        <v>1</v>
      </c>
      <c r="K459" s="11"/>
      <c r="L459" s="5" t="s">
        <v>19</v>
      </c>
      <c r="M459" s="11"/>
    </row>
    <row r="460" s="10" customFormat="true" ht="14.1" hidden="false" customHeight="true" outlineLevel="0" collapsed="false">
      <c r="A460" s="11" t="s">
        <v>1404</v>
      </c>
      <c r="B460" s="5" t="s">
        <v>1405</v>
      </c>
      <c r="C460" s="5" t="s">
        <v>16</v>
      </c>
      <c r="D460" s="6" t="s">
        <v>1399</v>
      </c>
      <c r="E460" s="11" t="s">
        <v>1406</v>
      </c>
      <c r="F460" s="6" t="n">
        <v>1</v>
      </c>
      <c r="G460" s="11" t="n">
        <v>129.1</v>
      </c>
      <c r="H460" s="11" t="n">
        <v>86.2</v>
      </c>
      <c r="I460" s="7" t="n">
        <f aca="false">(G460/2*0.6)+(H460*0.4)</f>
        <v>73.21</v>
      </c>
      <c r="J460" s="11" t="n">
        <v>1</v>
      </c>
      <c r="K460" s="11"/>
      <c r="L460" s="5" t="s">
        <v>19</v>
      </c>
      <c r="M460" s="11"/>
    </row>
    <row r="461" s="10" customFormat="true" ht="14.1" hidden="false" customHeight="true" outlineLevel="0" collapsed="false">
      <c r="A461" s="11" t="s">
        <v>1407</v>
      </c>
      <c r="B461" s="5" t="s">
        <v>1408</v>
      </c>
      <c r="C461" s="5" t="s">
        <v>16</v>
      </c>
      <c r="D461" s="6" t="s">
        <v>1409</v>
      </c>
      <c r="E461" s="11" t="s">
        <v>1410</v>
      </c>
      <c r="F461" s="6" t="n">
        <v>1</v>
      </c>
      <c r="G461" s="11" t="n">
        <v>135.7</v>
      </c>
      <c r="H461" s="11" t="n">
        <v>93</v>
      </c>
      <c r="I461" s="7" t="n">
        <f aca="false">(G461/2*0.6)+(H461*0.4)</f>
        <v>77.91</v>
      </c>
      <c r="J461" s="11" t="n">
        <v>1</v>
      </c>
      <c r="K461" s="11"/>
      <c r="L461" s="5" t="s">
        <v>19</v>
      </c>
      <c r="M461" s="11"/>
    </row>
    <row r="462" s="10" customFormat="true" ht="14.1" hidden="false" customHeight="true" outlineLevel="0" collapsed="false">
      <c r="A462" s="11" t="s">
        <v>1411</v>
      </c>
      <c r="B462" s="5" t="s">
        <v>1412</v>
      </c>
      <c r="C462" s="5" t="s">
        <v>16</v>
      </c>
      <c r="D462" s="6" t="s">
        <v>1413</v>
      </c>
      <c r="E462" s="11" t="s">
        <v>1414</v>
      </c>
      <c r="F462" s="6" t="n">
        <v>1</v>
      </c>
      <c r="G462" s="11" t="n">
        <v>127.1</v>
      </c>
      <c r="H462" s="11" t="n">
        <v>85.2</v>
      </c>
      <c r="I462" s="7" t="n">
        <f aca="false">(G462/2*0.6)+(H462*0.4)</f>
        <v>72.21</v>
      </c>
      <c r="J462" s="11" t="n">
        <v>1</v>
      </c>
      <c r="K462" s="11"/>
      <c r="L462" s="5" t="s">
        <v>19</v>
      </c>
      <c r="M462" s="11"/>
    </row>
    <row r="463" s="10" customFormat="true" ht="14.1" hidden="false" customHeight="true" outlineLevel="0" collapsed="false">
      <c r="A463" s="11" t="s">
        <v>1415</v>
      </c>
      <c r="B463" s="5" t="s">
        <v>1416</v>
      </c>
      <c r="C463" s="5" t="s">
        <v>16</v>
      </c>
      <c r="D463" s="6" t="s">
        <v>1417</v>
      </c>
      <c r="E463" s="11" t="s">
        <v>1418</v>
      </c>
      <c r="F463" s="6" t="n">
        <v>1</v>
      </c>
      <c r="G463" s="11" t="n">
        <v>133.2</v>
      </c>
      <c r="H463" s="11" t="n">
        <v>86.6</v>
      </c>
      <c r="I463" s="7" t="n">
        <f aca="false">(G463/2*0.6)+(H463*0.4)</f>
        <v>74.6</v>
      </c>
      <c r="J463" s="11" t="n">
        <v>1</v>
      </c>
      <c r="K463" s="11"/>
      <c r="L463" s="5" t="s">
        <v>19</v>
      </c>
      <c r="M463" s="11"/>
    </row>
    <row r="464" customFormat="false" ht="14.1" hidden="false" customHeight="true" outlineLevel="0" collapsed="false"/>
  </sheetData>
  <mergeCells count="1">
    <mergeCell ref="A1:M1"/>
  </mergeCells>
  <printOptions headings="false" gridLines="false" gridLinesSet="true" horizontalCentered="false" verticalCentered="false"/>
  <pageMargins left="0.511805555555556" right="0.354166666666667" top="0.354166666666667"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7:39:08Z</dcterms:created>
  <dc:creator>秦  毅</dc:creator>
  <dc:description/>
  <dc:language>en-US</dc:language>
  <cp:lastModifiedBy>微软用户</cp:lastModifiedBy>
  <cp:lastPrinted>2018-08-02T05:47:08Z</cp:lastPrinted>
  <dcterms:modified xsi:type="dcterms:W3CDTF">2018-08-03T03: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