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人员名单" sheetId="1" state="visible" r:id="rId2"/>
  </sheets>
  <definedNames>
    <definedName function="false" hidden="false" localSheetId="0" name="Excel_BuiltIn__FilterDatabase" vbProcedure="false">入闱体检人员名单!$A$3:$I$420</definedName>
    <definedName function="false" hidden="false" localSheetId="0" name="Print_Titles" vbProcedure="false">入闱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4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南昌市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度考试录用公务员入闱体检人员名单及体检时间安排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成绩</t>
  </si>
  <si>
    <t xml:space="preserve">体检日期</t>
  </si>
  <si>
    <t xml:space="preserve">1000100031001</t>
  </si>
  <si>
    <t xml:space="preserve">中共南昌市委办公厅</t>
  </si>
  <si>
    <t xml:space="preserve">科员岗</t>
  </si>
  <si>
    <t xml:space="preserve">136019023204</t>
  </si>
  <si>
    <t xml:space="preserve">张睿鸿</t>
  </si>
  <si>
    <t xml:space="preserve">136018503809</t>
  </si>
  <si>
    <t xml:space="preserve">付颖娴</t>
  </si>
  <si>
    <t xml:space="preserve">1000100031002</t>
  </si>
  <si>
    <t xml:space="preserve">中共南昌市委宣传部</t>
  </si>
  <si>
    <t xml:space="preserve">136231901414</t>
  </si>
  <si>
    <t xml:space="preserve">谢昊资</t>
  </si>
  <si>
    <t xml:space="preserve">136050902209</t>
  </si>
  <si>
    <t xml:space="preserve">喻海龙</t>
  </si>
  <si>
    <t xml:space="preserve">1000100031003</t>
  </si>
  <si>
    <t xml:space="preserve">136230504625</t>
  </si>
  <si>
    <t xml:space="preserve">纪振</t>
  </si>
  <si>
    <t xml:space="preserve">1000100031004</t>
  </si>
  <si>
    <t xml:space="preserve">中共南昌市委统一战线工作部</t>
  </si>
  <si>
    <t xml:space="preserve">136240102703</t>
  </si>
  <si>
    <t xml:space="preserve">曾欢</t>
  </si>
  <si>
    <t xml:space="preserve">1000100031005</t>
  </si>
  <si>
    <t xml:space="preserve">中共南昌市委政法委员会</t>
  </si>
  <si>
    <t xml:space="preserve">136040104315</t>
  </si>
  <si>
    <t xml:space="preserve">黄波芸</t>
  </si>
  <si>
    <t xml:space="preserve">136017603328</t>
  </si>
  <si>
    <t xml:space="preserve">曾宪泰</t>
  </si>
  <si>
    <t xml:space="preserve">1000100031006</t>
  </si>
  <si>
    <t xml:space="preserve">中共南昌市委老干部局</t>
  </si>
  <si>
    <t xml:space="preserve">136240100528</t>
  </si>
  <si>
    <t xml:space="preserve">黄晨玥</t>
  </si>
  <si>
    <t xml:space="preserve">1000100038007</t>
  </si>
  <si>
    <t xml:space="preserve">中国民主同盟南昌市委会</t>
  </si>
  <si>
    <t xml:space="preserve">办公室科员岗</t>
  </si>
  <si>
    <t xml:space="preserve">136210602314</t>
  </si>
  <si>
    <t xml:space="preserve">张楚楚</t>
  </si>
  <si>
    <t xml:space="preserve">1000100039008</t>
  </si>
  <si>
    <t xml:space="preserve">南昌市总工会</t>
  </si>
  <si>
    <t xml:space="preserve">法律工作部科员岗</t>
  </si>
  <si>
    <t xml:space="preserve">136012103030</t>
  </si>
  <si>
    <t xml:space="preserve">魏长承</t>
  </si>
  <si>
    <t xml:space="preserve">1000100039009</t>
  </si>
  <si>
    <t xml:space="preserve">基层工作部科员岗</t>
  </si>
  <si>
    <t xml:space="preserve">136012501205</t>
  </si>
  <si>
    <t xml:space="preserve">杨静文</t>
  </si>
  <si>
    <t xml:space="preserve">1000100039010</t>
  </si>
  <si>
    <t xml:space="preserve">南昌市文学艺术界联合会</t>
  </si>
  <si>
    <t xml:space="preserve">办公室会计岗</t>
  </si>
  <si>
    <t xml:space="preserve">136011102521</t>
  </si>
  <si>
    <t xml:space="preserve">郭超宇</t>
  </si>
  <si>
    <t xml:space="preserve">1000100039011</t>
  </si>
  <si>
    <t xml:space="preserve">南昌市机关事务管理局</t>
  </si>
  <si>
    <t xml:space="preserve">计划财务审计处科员岗</t>
  </si>
  <si>
    <t xml:space="preserve">136015802322</t>
  </si>
  <si>
    <t xml:space="preserve">李斯</t>
  </si>
  <si>
    <t xml:space="preserve">1000100039012</t>
  </si>
  <si>
    <t xml:space="preserve">南昌市社会主义学院</t>
  </si>
  <si>
    <t xml:space="preserve">136011700220</t>
  </si>
  <si>
    <t xml:space="preserve">陈思宇</t>
  </si>
  <si>
    <t xml:space="preserve">136211309625</t>
  </si>
  <si>
    <t xml:space="preserve">李婉睿</t>
  </si>
  <si>
    <t xml:space="preserve">1000100039013</t>
  </si>
  <si>
    <t xml:space="preserve">南昌市离休干部休养所</t>
  </si>
  <si>
    <t xml:space="preserve">136010503206</t>
  </si>
  <si>
    <t xml:space="preserve">张晶妍</t>
  </si>
  <si>
    <t xml:space="preserve">1000200032001</t>
  </si>
  <si>
    <t xml:space="preserve">南昌市司法局</t>
  </si>
  <si>
    <t xml:space="preserve">136015802211</t>
  </si>
  <si>
    <t xml:space="preserve">祝叶鑫</t>
  </si>
  <si>
    <t xml:space="preserve">1000200032002</t>
  </si>
  <si>
    <t xml:space="preserve">南昌市司法局（南昌市强制隔离戒毒所）</t>
  </si>
  <si>
    <t xml:space="preserve">戒毒警察岗</t>
  </si>
  <si>
    <t xml:space="preserve">136014800504</t>
  </si>
  <si>
    <t xml:space="preserve">宋祥</t>
  </si>
  <si>
    <t xml:space="preserve">136017700530</t>
  </si>
  <si>
    <t xml:space="preserve">熊勇丽</t>
  </si>
  <si>
    <t xml:space="preserve">1000200032003</t>
  </si>
  <si>
    <t xml:space="preserve">136012500106</t>
  </si>
  <si>
    <t xml:space="preserve">潘皖琴</t>
  </si>
  <si>
    <t xml:space="preserve">1000200032004</t>
  </si>
  <si>
    <t xml:space="preserve">136016812924</t>
  </si>
  <si>
    <t xml:space="preserve">冯振军</t>
  </si>
  <si>
    <t xml:space="preserve">1000200032005</t>
  </si>
  <si>
    <t xml:space="preserve">136030202609</t>
  </si>
  <si>
    <t xml:space="preserve">肖敏</t>
  </si>
  <si>
    <t xml:space="preserve">1000200032006</t>
  </si>
  <si>
    <t xml:space="preserve">136060106730</t>
  </si>
  <si>
    <t xml:space="preserve">杨志强</t>
  </si>
  <si>
    <t xml:space="preserve">1000200032007</t>
  </si>
  <si>
    <t xml:space="preserve">南昌市教育局</t>
  </si>
  <si>
    <t xml:space="preserve">市人民政府教育督导室科员岗</t>
  </si>
  <si>
    <t xml:space="preserve">136012200226</t>
  </si>
  <si>
    <t xml:space="preserve">柴哲</t>
  </si>
  <si>
    <t xml:space="preserve">1000200032008</t>
  </si>
  <si>
    <t xml:space="preserve">南昌市卫生和计划生育委员会</t>
  </si>
  <si>
    <t xml:space="preserve">136015201724</t>
  </si>
  <si>
    <t xml:space="preserve">胡子晨</t>
  </si>
  <si>
    <t xml:space="preserve">1000200032009</t>
  </si>
  <si>
    <t xml:space="preserve">136210903622</t>
  </si>
  <si>
    <t xml:space="preserve">沈志朋</t>
  </si>
  <si>
    <t xml:space="preserve">1000200032010</t>
  </si>
  <si>
    <t xml:space="preserve">136018600628</t>
  </si>
  <si>
    <t xml:space="preserve">琚雄庆</t>
  </si>
  <si>
    <t xml:space="preserve">1000200032011</t>
  </si>
  <si>
    <t xml:space="preserve">南昌市食品药品监督管理局</t>
  </si>
  <si>
    <t xml:space="preserve">136212703402</t>
  </si>
  <si>
    <t xml:space="preserve">陈希</t>
  </si>
  <si>
    <t xml:space="preserve">1000200032012</t>
  </si>
  <si>
    <t xml:space="preserve">136041000126</t>
  </si>
  <si>
    <t xml:space="preserve">冯蕾</t>
  </si>
  <si>
    <t xml:space="preserve">1000200032013</t>
  </si>
  <si>
    <t xml:space="preserve">南昌市工业和信息化委员会</t>
  </si>
  <si>
    <t xml:space="preserve">136251005615</t>
  </si>
  <si>
    <t xml:space="preserve">黄晖</t>
  </si>
  <si>
    <t xml:space="preserve">136016001717</t>
  </si>
  <si>
    <t xml:space="preserve">安静</t>
  </si>
  <si>
    <t xml:space="preserve">1000200032014</t>
  </si>
  <si>
    <t xml:space="preserve">南昌市财政局</t>
  </si>
  <si>
    <t xml:space="preserve">136232104204</t>
  </si>
  <si>
    <t xml:space="preserve">郭吕成</t>
  </si>
  <si>
    <t xml:space="preserve">136250902804</t>
  </si>
  <si>
    <t xml:space="preserve">艾菲</t>
  </si>
  <si>
    <t xml:space="preserve">136018700129</t>
  </si>
  <si>
    <t xml:space="preserve">漆星明</t>
  </si>
  <si>
    <t xml:space="preserve">136014507703</t>
  </si>
  <si>
    <t xml:space="preserve">尹婕</t>
  </si>
  <si>
    <t xml:space="preserve">1000200032015</t>
  </si>
  <si>
    <t xml:space="preserve">南昌市审计局</t>
  </si>
  <si>
    <t xml:space="preserve">136012200220</t>
  </si>
  <si>
    <t xml:space="preserve">项辉</t>
  </si>
  <si>
    <t xml:space="preserve">1000200032016</t>
  </si>
  <si>
    <t xml:space="preserve">南昌市环境保护局</t>
  </si>
  <si>
    <t xml:space="preserve">136241105222</t>
  </si>
  <si>
    <t xml:space="preserve">刘楚琛</t>
  </si>
  <si>
    <t xml:space="preserve">136012100123</t>
  </si>
  <si>
    <t xml:space="preserve">陈文娟</t>
  </si>
  <si>
    <t xml:space="preserve">1000200032017</t>
  </si>
  <si>
    <t xml:space="preserve">136016602105</t>
  </si>
  <si>
    <t xml:space="preserve">王欣琪</t>
  </si>
  <si>
    <t xml:space="preserve">1000200032018</t>
  </si>
  <si>
    <t xml:space="preserve">南昌市城乡规划局经开分局</t>
  </si>
  <si>
    <t xml:space="preserve">136250603110</t>
  </si>
  <si>
    <t xml:space="preserve">严芬</t>
  </si>
  <si>
    <t xml:space="preserve">1000200032019</t>
  </si>
  <si>
    <t xml:space="preserve">南昌市住房保障和房产管理局</t>
  </si>
  <si>
    <t xml:space="preserve">136240504605</t>
  </si>
  <si>
    <t xml:space="preserve">陈思</t>
  </si>
  <si>
    <t xml:space="preserve">1000200032020</t>
  </si>
  <si>
    <t xml:space="preserve">136018800713</t>
  </si>
  <si>
    <t xml:space="preserve">陈小旆</t>
  </si>
  <si>
    <t xml:space="preserve">1000200032021</t>
  </si>
  <si>
    <t xml:space="preserve">南昌市城市管理委员会</t>
  </si>
  <si>
    <t xml:space="preserve">136014605524</t>
  </si>
  <si>
    <t xml:space="preserve">刘鹤</t>
  </si>
  <si>
    <t xml:space="preserve">1000200032022</t>
  </si>
  <si>
    <t xml:space="preserve">136012202924</t>
  </si>
  <si>
    <t xml:space="preserve">肖旭</t>
  </si>
  <si>
    <t xml:space="preserve">1000200032023</t>
  </si>
  <si>
    <t xml:space="preserve">136230500824</t>
  </si>
  <si>
    <t xml:space="preserve">齐雨燕</t>
  </si>
  <si>
    <t xml:space="preserve">1000200032024</t>
  </si>
  <si>
    <t xml:space="preserve">136018303520</t>
  </si>
  <si>
    <t xml:space="preserve">郭勤</t>
  </si>
  <si>
    <t xml:space="preserve">1000200032025</t>
  </si>
  <si>
    <t xml:space="preserve">136014507905</t>
  </si>
  <si>
    <t xml:space="preserve">吴逸蒙</t>
  </si>
  <si>
    <t xml:space="preserve">1000200032026</t>
  </si>
  <si>
    <t xml:space="preserve">南昌市交通运输局</t>
  </si>
  <si>
    <t xml:space="preserve">136017002613</t>
  </si>
  <si>
    <t xml:space="preserve">赖俊豪</t>
  </si>
  <si>
    <t xml:space="preserve">1000200032027</t>
  </si>
  <si>
    <t xml:space="preserve">136250203509</t>
  </si>
  <si>
    <t xml:space="preserve">艾逸如</t>
  </si>
  <si>
    <t xml:space="preserve">1000200032029</t>
  </si>
  <si>
    <t xml:space="preserve">南昌市投资促进局</t>
  </si>
  <si>
    <t xml:space="preserve">136014601802</t>
  </si>
  <si>
    <t xml:space="preserve">夏贤旺</t>
  </si>
  <si>
    <t xml:space="preserve">1000200032030</t>
  </si>
  <si>
    <t xml:space="preserve">136240301010</t>
  </si>
  <si>
    <t xml:space="preserve">曾中圆</t>
  </si>
  <si>
    <t xml:space="preserve">1000200032031</t>
  </si>
  <si>
    <t xml:space="preserve">136018801303</t>
  </si>
  <si>
    <t xml:space="preserve">章芷筠</t>
  </si>
  <si>
    <t xml:space="preserve">1000200032032</t>
  </si>
  <si>
    <t xml:space="preserve">136015804608</t>
  </si>
  <si>
    <t xml:space="preserve">欧阳飞宇</t>
  </si>
  <si>
    <t xml:space="preserve">1000200032033</t>
  </si>
  <si>
    <t xml:space="preserve">136041601507</t>
  </si>
  <si>
    <t xml:space="preserve">廖帆</t>
  </si>
  <si>
    <t xml:space="preserve">1000200032034</t>
  </si>
  <si>
    <t xml:space="preserve">136016603909</t>
  </si>
  <si>
    <t xml:space="preserve">陈素华</t>
  </si>
  <si>
    <t xml:space="preserve">1000200032035</t>
  </si>
  <si>
    <t xml:space="preserve">南昌市农业局</t>
  </si>
  <si>
    <t xml:space="preserve">136231003019</t>
  </si>
  <si>
    <t xml:space="preserve">徐雅雯</t>
  </si>
  <si>
    <t xml:space="preserve">136016811914</t>
  </si>
  <si>
    <t xml:space="preserve">陈敏达</t>
  </si>
  <si>
    <t xml:space="preserve">1000200032036</t>
  </si>
  <si>
    <t xml:space="preserve">南昌市国土资源局（南昌市不动产登记局）红谷滩分局</t>
  </si>
  <si>
    <t xml:space="preserve">136010501726</t>
  </si>
  <si>
    <t xml:space="preserve">彭欣欣</t>
  </si>
  <si>
    <t xml:space="preserve">1000200039037</t>
  </si>
  <si>
    <t xml:space="preserve">南昌市红谷滩新区管委会</t>
  </si>
  <si>
    <t xml:space="preserve">区社会治安综合治理委员会办公室科员岗</t>
  </si>
  <si>
    <t xml:space="preserve">136016000329</t>
  </si>
  <si>
    <t xml:space="preserve">李小平</t>
  </si>
  <si>
    <t xml:space="preserve">1000200039038</t>
  </si>
  <si>
    <t xml:space="preserve">区交通管理局科员岗</t>
  </si>
  <si>
    <t xml:space="preserve">136241602220</t>
  </si>
  <si>
    <t xml:space="preserve">冯辰</t>
  </si>
  <si>
    <t xml:space="preserve">1000200039039</t>
  </si>
  <si>
    <t xml:space="preserve">南昌市红谷滩新区城市管理行政执法局</t>
  </si>
  <si>
    <t xml:space="preserve">城管执法科员岗</t>
  </si>
  <si>
    <t xml:space="preserve">136011902601</t>
  </si>
  <si>
    <t xml:space="preserve">徐建英</t>
  </si>
  <si>
    <t xml:space="preserve">136240502817</t>
  </si>
  <si>
    <t xml:space="preserve">付明达</t>
  </si>
  <si>
    <t xml:space="preserve">1000200039040</t>
  </si>
  <si>
    <t xml:space="preserve">南昌市防震减灾局</t>
  </si>
  <si>
    <t xml:space="preserve">136016708424</t>
  </si>
  <si>
    <t xml:space="preserve">熊亮</t>
  </si>
  <si>
    <t xml:space="preserve">1000200039041</t>
  </si>
  <si>
    <t xml:space="preserve">南昌市卫生计生综合监督执法局</t>
  </si>
  <si>
    <t xml:space="preserve">医疗卫生监督科员岗</t>
  </si>
  <si>
    <t xml:space="preserve">136018501308</t>
  </si>
  <si>
    <t xml:space="preserve">贺泽江</t>
  </si>
  <si>
    <t xml:space="preserve">1000200039042</t>
  </si>
  <si>
    <t xml:space="preserve">公共卫生监督科员岗</t>
  </si>
  <si>
    <t xml:space="preserve">136230107930</t>
  </si>
  <si>
    <t xml:space="preserve">谢俊礼</t>
  </si>
  <si>
    <t xml:space="preserve">1000200039043</t>
  </si>
  <si>
    <t xml:space="preserve">计划生育监督科员岗</t>
  </si>
  <si>
    <t xml:space="preserve">136230307207</t>
  </si>
  <si>
    <t xml:space="preserve">楼丽亚</t>
  </si>
  <si>
    <t xml:space="preserve">1000200039044</t>
  </si>
  <si>
    <t xml:space="preserve">136018302520</t>
  </si>
  <si>
    <t xml:space="preserve">黄宁清</t>
  </si>
  <si>
    <t xml:space="preserve">1000200039045</t>
  </si>
  <si>
    <t xml:space="preserve">南昌市文化市场综合执法支队</t>
  </si>
  <si>
    <t xml:space="preserve">一大队文物执法科员岗</t>
  </si>
  <si>
    <t xml:space="preserve">136010800502</t>
  </si>
  <si>
    <t xml:space="preserve">吴天成</t>
  </si>
  <si>
    <t xml:space="preserve">1000200039046</t>
  </si>
  <si>
    <t xml:space="preserve">三大队扫黄打非执法科员岗</t>
  </si>
  <si>
    <t xml:space="preserve">136012202409</t>
  </si>
  <si>
    <t xml:space="preserve">陈鹏宇</t>
  </si>
  <si>
    <t xml:space="preserve">1000200039047</t>
  </si>
  <si>
    <t xml:space="preserve">四大队网络执法科员岗</t>
  </si>
  <si>
    <t xml:space="preserve">136018400301</t>
  </si>
  <si>
    <t xml:space="preserve">熊子薇</t>
  </si>
  <si>
    <t xml:space="preserve">1000200039048</t>
  </si>
  <si>
    <t xml:space="preserve">南昌市财政局国库支付中心</t>
  </si>
  <si>
    <t xml:space="preserve">综合科员岗</t>
  </si>
  <si>
    <t xml:space="preserve">136018300101</t>
  </si>
  <si>
    <t xml:space="preserve">夏媛君</t>
  </si>
  <si>
    <t xml:space="preserve">1000200039049</t>
  </si>
  <si>
    <t xml:space="preserve">南昌市军队离休退休干部第一休养所</t>
  </si>
  <si>
    <t xml:space="preserve">136040302217</t>
  </si>
  <si>
    <t xml:space="preserve">周洁儒</t>
  </si>
  <si>
    <t xml:space="preserve">1000200039050</t>
  </si>
  <si>
    <t xml:space="preserve">南昌市军队离休退休干部第二休养所</t>
  </si>
  <si>
    <t xml:space="preserve">136019201612</t>
  </si>
  <si>
    <t xml:space="preserve">李加慧</t>
  </si>
  <si>
    <t xml:space="preserve">1000200039051</t>
  </si>
  <si>
    <t xml:space="preserve">136250901026</t>
  </si>
  <si>
    <t xml:space="preserve">张慧</t>
  </si>
  <si>
    <t xml:space="preserve">1000200039052</t>
  </si>
  <si>
    <t xml:space="preserve">南昌市救助管理站</t>
  </si>
  <si>
    <t xml:space="preserve">136010501921</t>
  </si>
  <si>
    <t xml:space="preserve">罗晨</t>
  </si>
  <si>
    <t xml:space="preserve">136012501227</t>
  </si>
  <si>
    <t xml:space="preserve">谢帝</t>
  </si>
  <si>
    <t xml:space="preserve">1000200039053</t>
  </si>
  <si>
    <t xml:space="preserve">136011402429</t>
  </si>
  <si>
    <t xml:space="preserve">毛昱中</t>
  </si>
  <si>
    <t xml:space="preserve">1000200039054</t>
  </si>
  <si>
    <t xml:space="preserve">南昌市环境监察支队</t>
  </si>
  <si>
    <t xml:space="preserve">136010704505</t>
  </si>
  <si>
    <t xml:space="preserve">饶振中</t>
  </si>
  <si>
    <t xml:space="preserve">1000200039055</t>
  </si>
  <si>
    <t xml:space="preserve">136014602305</t>
  </si>
  <si>
    <t xml:space="preserve">卢艺</t>
  </si>
  <si>
    <t xml:space="preserve">1000200039056</t>
  </si>
  <si>
    <t xml:space="preserve">南昌市知识产权局</t>
  </si>
  <si>
    <t xml:space="preserve">136012902805</t>
  </si>
  <si>
    <t xml:space="preserve">付敏</t>
  </si>
  <si>
    <t xml:space="preserve">1000200039057</t>
  </si>
  <si>
    <t xml:space="preserve">136010704317</t>
  </si>
  <si>
    <t xml:space="preserve">徐雯艳</t>
  </si>
  <si>
    <t xml:space="preserve">1000200039058</t>
  </si>
  <si>
    <t xml:space="preserve">南昌市技术市场管理办公室</t>
  </si>
  <si>
    <t xml:space="preserve">136016603311</t>
  </si>
  <si>
    <t xml:space="preserve">廖延睿</t>
  </si>
  <si>
    <t xml:space="preserve">1000200039059</t>
  </si>
  <si>
    <t xml:space="preserve">南昌市社会保险管理中心</t>
  </si>
  <si>
    <t xml:space="preserve">136016105518</t>
  </si>
  <si>
    <t xml:space="preserve">符玉婷</t>
  </si>
  <si>
    <t xml:space="preserve">1000200039060</t>
  </si>
  <si>
    <t xml:space="preserve">136015204530</t>
  </si>
  <si>
    <t xml:space="preserve">李紫菱</t>
  </si>
  <si>
    <t xml:space="preserve">1000200039061</t>
  </si>
  <si>
    <t xml:space="preserve">南昌市城市管理综合执法支队</t>
  </si>
  <si>
    <t xml:space="preserve">136019022425</t>
  </si>
  <si>
    <t xml:space="preserve">王志旋</t>
  </si>
  <si>
    <t xml:space="preserve">136019018422</t>
  </si>
  <si>
    <t xml:space="preserve">黄睿智</t>
  </si>
  <si>
    <t xml:space="preserve">1000200039062</t>
  </si>
  <si>
    <t xml:space="preserve">直属一大队科员岗</t>
  </si>
  <si>
    <t xml:space="preserve">136040106010</t>
  </si>
  <si>
    <t xml:space="preserve">余宏涛</t>
  </si>
  <si>
    <t xml:space="preserve">1000200039063</t>
  </si>
  <si>
    <t xml:space="preserve">直属五大队科员岗</t>
  </si>
  <si>
    <t xml:space="preserve">136017001309</t>
  </si>
  <si>
    <t xml:space="preserve">周婷</t>
  </si>
  <si>
    <t xml:space="preserve">1000200033261</t>
  </si>
  <si>
    <t xml:space="preserve">南昌市公安局基层岗</t>
  </si>
  <si>
    <t xml:space="preserve">综合管理职位</t>
  </si>
  <si>
    <t xml:space="preserve">136016604109</t>
  </si>
  <si>
    <t xml:space="preserve">熊震</t>
  </si>
  <si>
    <t xml:space="preserve">1000200033263</t>
  </si>
  <si>
    <t xml:space="preserve">136011801112</t>
  </si>
  <si>
    <t xml:space="preserve">刘湾英</t>
  </si>
  <si>
    <t xml:space="preserve">136220209129</t>
  </si>
  <si>
    <t xml:space="preserve">况益婷</t>
  </si>
  <si>
    <t xml:space="preserve">1000200033264</t>
  </si>
  <si>
    <t xml:space="preserve">136240500512</t>
  </si>
  <si>
    <t xml:space="preserve">聂腾辉</t>
  </si>
  <si>
    <t xml:space="preserve">136018600202</t>
  </si>
  <si>
    <t xml:space="preserve">谢璇</t>
  </si>
  <si>
    <t xml:space="preserve">136018202823</t>
  </si>
  <si>
    <t xml:space="preserve">曹啸</t>
  </si>
  <si>
    <t xml:space="preserve">1000200033265</t>
  </si>
  <si>
    <t xml:space="preserve">南昌市公安局刑事技术岗</t>
  </si>
  <si>
    <t xml:space="preserve">警务技术职位</t>
  </si>
  <si>
    <t xml:space="preserve">136014506710</t>
  </si>
  <si>
    <t xml:space="preserve">付成博</t>
  </si>
  <si>
    <t xml:space="preserve">136018101709</t>
  </si>
  <si>
    <t xml:space="preserve">王联</t>
  </si>
  <si>
    <t xml:space="preserve">136014601620</t>
  </si>
  <si>
    <t xml:space="preserve">安春意</t>
  </si>
  <si>
    <t xml:space="preserve">1000200033266</t>
  </si>
  <si>
    <t xml:space="preserve">136011401020</t>
  </si>
  <si>
    <t xml:space="preserve">曾波</t>
  </si>
  <si>
    <t xml:space="preserve">136014602415</t>
  </si>
  <si>
    <t xml:space="preserve">袁凯</t>
  </si>
  <si>
    <t xml:space="preserve">136017601415</t>
  </si>
  <si>
    <t xml:space="preserve">杨潮奋</t>
  </si>
  <si>
    <t xml:space="preserve">136210502720</t>
  </si>
  <si>
    <t xml:space="preserve">谢呈</t>
  </si>
  <si>
    <t xml:space="preserve">136250602805</t>
  </si>
  <si>
    <t xml:space="preserve">朱德明</t>
  </si>
  <si>
    <t xml:space="preserve">1000200033267</t>
  </si>
  <si>
    <t xml:space="preserve">136018918029</t>
  </si>
  <si>
    <t xml:space="preserve">章琳菲</t>
  </si>
  <si>
    <t xml:space="preserve">136016708327</t>
  </si>
  <si>
    <t xml:space="preserve">陈颖宁</t>
  </si>
  <si>
    <t xml:space="preserve">1000200033268</t>
  </si>
  <si>
    <t xml:space="preserve">136018007715</t>
  </si>
  <si>
    <t xml:space="preserve">王禄胜</t>
  </si>
  <si>
    <t xml:space="preserve">136041602404</t>
  </si>
  <si>
    <t xml:space="preserve">袁子康</t>
  </si>
  <si>
    <t xml:space="preserve">136018915613</t>
  </si>
  <si>
    <t xml:space="preserve">郑灵剑</t>
  </si>
  <si>
    <t xml:space="preserve">1000200033269</t>
  </si>
  <si>
    <t xml:space="preserve">执法勤务职位</t>
  </si>
  <si>
    <t xml:space="preserve">136250300504</t>
  </si>
  <si>
    <t xml:space="preserve">陈琳祺</t>
  </si>
  <si>
    <t xml:space="preserve">136250300827</t>
  </si>
  <si>
    <t xml:space="preserve">洪洁</t>
  </si>
  <si>
    <t xml:space="preserve">1000200033270</t>
  </si>
  <si>
    <t xml:space="preserve">136041300705</t>
  </si>
  <si>
    <t xml:space="preserve">石波文</t>
  </si>
  <si>
    <t xml:space="preserve">136013403319</t>
  </si>
  <si>
    <t xml:space="preserve">刘洲宇恒</t>
  </si>
  <si>
    <t xml:space="preserve">136013304812</t>
  </si>
  <si>
    <t xml:space="preserve">曾凉生</t>
  </si>
  <si>
    <t xml:space="preserve">136210100818</t>
  </si>
  <si>
    <t xml:space="preserve">杨长城</t>
  </si>
  <si>
    <t xml:space="preserve">136231609826</t>
  </si>
  <si>
    <t xml:space="preserve">龚隽</t>
  </si>
  <si>
    <t xml:space="preserve">1000200033271</t>
  </si>
  <si>
    <t xml:space="preserve">136013401205</t>
  </si>
  <si>
    <t xml:space="preserve">张煦颉</t>
  </si>
  <si>
    <t xml:space="preserve">136013405128</t>
  </si>
  <si>
    <t xml:space="preserve">张智广</t>
  </si>
  <si>
    <t xml:space="preserve">1000200033272</t>
  </si>
  <si>
    <t xml:space="preserve">136013403525</t>
  </si>
  <si>
    <t xml:space="preserve">郭子文</t>
  </si>
  <si>
    <t xml:space="preserve">1000200033273</t>
  </si>
  <si>
    <t xml:space="preserve">南昌市公安局特警岗</t>
  </si>
  <si>
    <t xml:space="preserve">136050500106</t>
  </si>
  <si>
    <t xml:space="preserve">袁建涛</t>
  </si>
  <si>
    <t xml:space="preserve">136210101529</t>
  </si>
  <si>
    <t xml:space="preserve">郭淦</t>
  </si>
  <si>
    <t xml:space="preserve">136013303805</t>
  </si>
  <si>
    <t xml:space="preserve">李俊霖</t>
  </si>
  <si>
    <t xml:space="preserve">136013304202</t>
  </si>
  <si>
    <t xml:space="preserve">李凌云</t>
  </si>
  <si>
    <t xml:space="preserve">136250300515</t>
  </si>
  <si>
    <t xml:space="preserve">周琪</t>
  </si>
  <si>
    <t xml:space="preserve">136020200416</t>
  </si>
  <si>
    <t xml:space="preserve">汪信彪</t>
  </si>
  <si>
    <t xml:space="preserve">136231609214</t>
  </si>
  <si>
    <t xml:space="preserve">王康怀</t>
  </si>
  <si>
    <t xml:space="preserve">136210101510</t>
  </si>
  <si>
    <t xml:space="preserve">易书斌</t>
  </si>
  <si>
    <t xml:space="preserve">136013401602</t>
  </si>
  <si>
    <t xml:space="preserve">杨明</t>
  </si>
  <si>
    <t xml:space="preserve">136013404306</t>
  </si>
  <si>
    <t xml:space="preserve">江凯</t>
  </si>
  <si>
    <t xml:space="preserve">1000200033274</t>
  </si>
  <si>
    <t xml:space="preserve">136030100316</t>
  </si>
  <si>
    <t xml:space="preserve">蒋吉祥</t>
  </si>
  <si>
    <t xml:space="preserve">136041300308</t>
  </si>
  <si>
    <t xml:space="preserve">江红华</t>
  </si>
  <si>
    <t xml:space="preserve">1000200033275</t>
  </si>
  <si>
    <t xml:space="preserve">南昌市公安局湾里分局法医</t>
  </si>
  <si>
    <t xml:space="preserve">136012100501</t>
  </si>
  <si>
    <t xml:space="preserve">王枭欢</t>
  </si>
  <si>
    <t xml:space="preserve">1000200043276</t>
  </si>
  <si>
    <t xml:space="preserve">南昌县公安局</t>
  </si>
  <si>
    <t xml:space="preserve">136013405107</t>
  </si>
  <si>
    <t xml:space="preserve">杨浩杰</t>
  </si>
  <si>
    <t xml:space="preserve">1000200043277</t>
  </si>
  <si>
    <t xml:space="preserve">136013404915</t>
  </si>
  <si>
    <t xml:space="preserve">张文台</t>
  </si>
  <si>
    <t xml:space="preserve">1000200043278</t>
  </si>
  <si>
    <t xml:space="preserve">136013403425</t>
  </si>
  <si>
    <t xml:space="preserve">万云运</t>
  </si>
  <si>
    <t xml:space="preserve">1000200043279</t>
  </si>
  <si>
    <t xml:space="preserve">136011001628</t>
  </si>
  <si>
    <t xml:space="preserve">胡敏</t>
  </si>
  <si>
    <t xml:space="preserve">1000200043281</t>
  </si>
  <si>
    <t xml:space="preserve">南昌市公安局新建分局</t>
  </si>
  <si>
    <t xml:space="preserve">136240700924</t>
  </si>
  <si>
    <t xml:space="preserve">罗嵩</t>
  </si>
  <si>
    <t xml:space="preserve">1000200043282</t>
  </si>
  <si>
    <t xml:space="preserve">136013401203</t>
  </si>
  <si>
    <t xml:space="preserve">黄娟</t>
  </si>
  <si>
    <t xml:space="preserve">1000200043283</t>
  </si>
  <si>
    <t xml:space="preserve">136013403701</t>
  </si>
  <si>
    <t xml:space="preserve">江军</t>
  </si>
  <si>
    <t xml:space="preserve">136220511414</t>
  </si>
  <si>
    <t xml:space="preserve">万美玲</t>
  </si>
  <si>
    <t xml:space="preserve">1000200043284</t>
  </si>
  <si>
    <t xml:space="preserve">进贤县公安局</t>
  </si>
  <si>
    <t xml:space="preserve">136013304612</t>
  </si>
  <si>
    <t xml:space="preserve">万智龙</t>
  </si>
  <si>
    <t xml:space="preserve">1000200043285</t>
  </si>
  <si>
    <t xml:space="preserve">136015806327</t>
  </si>
  <si>
    <t xml:space="preserve">王宇</t>
  </si>
  <si>
    <t xml:space="preserve">136014602729</t>
  </si>
  <si>
    <t xml:space="preserve">曹学琦</t>
  </si>
  <si>
    <t xml:space="preserve">1000200043286</t>
  </si>
  <si>
    <t xml:space="preserve">136013305227</t>
  </si>
  <si>
    <t xml:space="preserve">何志伟</t>
  </si>
  <si>
    <t xml:space="preserve">136013305204</t>
  </si>
  <si>
    <t xml:space="preserve">吴戈</t>
  </si>
  <si>
    <t xml:space="preserve">1000200043287</t>
  </si>
  <si>
    <t xml:space="preserve">136050904730</t>
  </si>
  <si>
    <t xml:space="preserve">赖晗</t>
  </si>
  <si>
    <t xml:space="preserve">1000200043288</t>
  </si>
  <si>
    <t xml:space="preserve">136013400905</t>
  </si>
  <si>
    <t xml:space="preserve">袁恩来</t>
  </si>
  <si>
    <t xml:space="preserve">136013400701</t>
  </si>
  <si>
    <t xml:space="preserve">胡俊佳</t>
  </si>
  <si>
    <t xml:space="preserve">1000200043289</t>
  </si>
  <si>
    <t xml:space="preserve">安义县公安局法医</t>
  </si>
  <si>
    <t xml:space="preserve">136016811309</t>
  </si>
  <si>
    <t xml:space="preserve">谢新平</t>
  </si>
  <si>
    <t xml:space="preserve">1000200043290</t>
  </si>
  <si>
    <t xml:space="preserve">安义县公安局</t>
  </si>
  <si>
    <t xml:space="preserve">136013403303</t>
  </si>
  <si>
    <t xml:space="preserve">余威</t>
  </si>
  <si>
    <t xml:space="preserve">136013402706</t>
  </si>
  <si>
    <t xml:space="preserve">黄桢皓</t>
  </si>
  <si>
    <t xml:space="preserve">136013403420</t>
  </si>
  <si>
    <t xml:space="preserve">杨泽辉</t>
  </si>
  <si>
    <t xml:space="preserve">1000200043291</t>
  </si>
  <si>
    <t xml:space="preserve">136041300105</t>
  </si>
  <si>
    <t xml:space="preserve">袁杰</t>
  </si>
  <si>
    <t xml:space="preserve">1000200043292</t>
  </si>
  <si>
    <t xml:space="preserve">136013400713</t>
  </si>
  <si>
    <t xml:space="preserve">刘芳</t>
  </si>
  <si>
    <t xml:space="preserve">1000200042246</t>
  </si>
  <si>
    <t xml:space="preserve">安义县市场和质量监督管理局本级</t>
  </si>
  <si>
    <t xml:space="preserve">136220211105</t>
  </si>
  <si>
    <t xml:space="preserve">胡俊</t>
  </si>
  <si>
    <t xml:space="preserve">136018801828</t>
  </si>
  <si>
    <t xml:space="preserve">胡成</t>
  </si>
  <si>
    <t xml:space="preserve">136018203406</t>
  </si>
  <si>
    <t xml:space="preserve">吴俊</t>
  </si>
  <si>
    <t xml:space="preserve">1000200042247</t>
  </si>
  <si>
    <t xml:space="preserve">安义县市场和质量监督管理局文峰分局</t>
  </si>
  <si>
    <t xml:space="preserve">136010501204</t>
  </si>
  <si>
    <t xml:space="preserve">宦凌霄</t>
  </si>
  <si>
    <t xml:space="preserve">1000200042248</t>
  </si>
  <si>
    <t xml:space="preserve">东湖区市场和质量监督管理局八一桥分局</t>
  </si>
  <si>
    <t xml:space="preserve">食品监管科员岗</t>
  </si>
  <si>
    <t xml:space="preserve">136050901528</t>
  </si>
  <si>
    <t xml:space="preserve">张露露</t>
  </si>
  <si>
    <t xml:space="preserve">1000200042249</t>
  </si>
  <si>
    <t xml:space="preserve">东湖区市场和质量监督管理局墩子塘分局</t>
  </si>
  <si>
    <t xml:space="preserve">136018402418</t>
  </si>
  <si>
    <t xml:space="preserve">曾垂丽</t>
  </si>
  <si>
    <t xml:space="preserve">1000200042250</t>
  </si>
  <si>
    <t xml:space="preserve">东湖区市场和质量监督管理局公园分局</t>
  </si>
  <si>
    <t xml:space="preserve">特种设备监管科员岗</t>
  </si>
  <si>
    <t xml:space="preserve">136040104009</t>
  </si>
  <si>
    <t xml:space="preserve">刘彦伶</t>
  </si>
  <si>
    <t xml:space="preserve">1000200042251</t>
  </si>
  <si>
    <t xml:space="preserve">东湖区市场和质量监督管理局董家窑分局</t>
  </si>
  <si>
    <t xml:space="preserve">药品监管科员岗</t>
  </si>
  <si>
    <t xml:space="preserve">136012101105</t>
  </si>
  <si>
    <t xml:space="preserve">周悠然</t>
  </si>
  <si>
    <t xml:space="preserve">1000200042252</t>
  </si>
  <si>
    <t xml:space="preserve">东湖区市场和质量监督管理局扬子洲分局</t>
  </si>
  <si>
    <t xml:space="preserve">136014802910</t>
  </si>
  <si>
    <t xml:space="preserve">易勇</t>
  </si>
  <si>
    <t xml:space="preserve">1000200042253</t>
  </si>
  <si>
    <t xml:space="preserve">西湖区市场和质量监督管理局机关</t>
  </si>
  <si>
    <t xml:space="preserve">文秘科员岗</t>
  </si>
  <si>
    <t xml:space="preserve">136250200211</t>
  </si>
  <si>
    <t xml:space="preserve">李悦</t>
  </si>
  <si>
    <t xml:space="preserve">136017702609</t>
  </si>
  <si>
    <t xml:space="preserve">熊晨光</t>
  </si>
  <si>
    <t xml:space="preserve">1000200042254</t>
  </si>
  <si>
    <t xml:space="preserve">西湖区市场和质量监督管理局南站分局</t>
  </si>
  <si>
    <t xml:space="preserve">136232104508</t>
  </si>
  <si>
    <t xml:space="preserve">张涵</t>
  </si>
  <si>
    <t xml:space="preserve">1000200042255</t>
  </si>
  <si>
    <t xml:space="preserve">西湖区市场和质量监督管理局西湖分局</t>
  </si>
  <si>
    <t xml:space="preserve">136018700811</t>
  </si>
  <si>
    <t xml:space="preserve">余文良</t>
  </si>
  <si>
    <t xml:space="preserve">1000200042256</t>
  </si>
  <si>
    <t xml:space="preserve">西湖区市场和质量监督管理局朝阳分局</t>
  </si>
  <si>
    <t xml:space="preserve">136019018908</t>
  </si>
  <si>
    <t xml:space="preserve">许晨</t>
  </si>
  <si>
    <t xml:space="preserve">1000200042257</t>
  </si>
  <si>
    <t xml:space="preserve">新建区市场和质量监督管理局流湖分局</t>
  </si>
  <si>
    <t xml:space="preserve">136018704527</t>
  </si>
  <si>
    <t xml:space="preserve">吴安琪</t>
  </si>
  <si>
    <t xml:space="preserve">136011701325</t>
  </si>
  <si>
    <t xml:space="preserve">黄征</t>
  </si>
  <si>
    <t xml:space="preserve">136210200211</t>
  </si>
  <si>
    <t xml:space="preserve">欧阳晔</t>
  </si>
  <si>
    <t xml:space="preserve">1000200042258</t>
  </si>
  <si>
    <t xml:space="preserve">136019201611</t>
  </si>
  <si>
    <t xml:space="preserve">宋建云</t>
  </si>
  <si>
    <t xml:space="preserve">1000200042259</t>
  </si>
  <si>
    <t xml:space="preserve">新建区市场和质量监督管理局象山分局</t>
  </si>
  <si>
    <t xml:space="preserve">136011002022</t>
  </si>
  <si>
    <t xml:space="preserve">贺婉蓉</t>
  </si>
  <si>
    <t xml:space="preserve">1000200042260</t>
  </si>
  <si>
    <t xml:space="preserve">136014605711</t>
  </si>
  <si>
    <t xml:space="preserve">涂希翊</t>
  </si>
  <si>
    <t xml:space="preserve">1000200042293</t>
  </si>
  <si>
    <t xml:space="preserve">西湖区市场和质量监督管理局广润门分局</t>
  </si>
  <si>
    <t xml:space="preserve">136011000720</t>
  </si>
  <si>
    <t xml:space="preserve">杜景文</t>
  </si>
  <si>
    <t xml:space="preserve">1000200042294</t>
  </si>
  <si>
    <t xml:space="preserve">西湖区市场和质量监督管理局象湖分局</t>
  </si>
  <si>
    <t xml:space="preserve">136011802106</t>
  </si>
  <si>
    <t xml:space="preserve">颜铭瑶</t>
  </si>
  <si>
    <t xml:space="preserve">1000200042295</t>
  </si>
  <si>
    <t xml:space="preserve">西湖区市场和质量监督管理局系马桩分局</t>
  </si>
  <si>
    <t xml:space="preserve">136017101821</t>
  </si>
  <si>
    <t xml:space="preserve">刘衍季</t>
  </si>
  <si>
    <t xml:space="preserve">1000200042296</t>
  </si>
  <si>
    <t xml:space="preserve">西湖区市场和质量监督管理局南浦分局</t>
  </si>
  <si>
    <t xml:space="preserve">136050905228</t>
  </si>
  <si>
    <t xml:space="preserve">刘馨茜</t>
  </si>
  <si>
    <t xml:space="preserve">1000200042297</t>
  </si>
  <si>
    <t xml:space="preserve">西湖区市场和质量监督管理局十字街分局</t>
  </si>
  <si>
    <t xml:space="preserve">136050503326</t>
  </si>
  <si>
    <t xml:space="preserve">袁曼绚</t>
  </si>
  <si>
    <t xml:space="preserve">1001400042001</t>
  </si>
  <si>
    <t xml:space="preserve">进贤县市场和质量监督管理局公平交易局</t>
  </si>
  <si>
    <t xml:space="preserve">136012201816</t>
  </si>
  <si>
    <t xml:space="preserve">叶梦婷</t>
  </si>
  <si>
    <t xml:space="preserve">1001400042002</t>
  </si>
  <si>
    <t xml:space="preserve">进贤县市场和质量监督管理局新区分局</t>
  </si>
  <si>
    <t xml:space="preserve">136060104810</t>
  </si>
  <si>
    <t xml:space="preserve">陈婧</t>
  </si>
  <si>
    <t xml:space="preserve">1001400042003</t>
  </si>
  <si>
    <t xml:space="preserve">136015200322</t>
  </si>
  <si>
    <t xml:space="preserve">李龙飞</t>
  </si>
  <si>
    <t xml:space="preserve">1001400042004</t>
  </si>
  <si>
    <t xml:space="preserve">进贤县市场和质量监督管理局民和分局</t>
  </si>
  <si>
    <t xml:space="preserve">136040501107</t>
  </si>
  <si>
    <t xml:space="preserve">潘芳</t>
  </si>
  <si>
    <t xml:space="preserve">1001400042005</t>
  </si>
  <si>
    <t xml:space="preserve">进贤县市场和质量监督管理局李渡分局</t>
  </si>
  <si>
    <t xml:space="preserve">136015202222</t>
  </si>
  <si>
    <t xml:space="preserve">周再鹏</t>
  </si>
  <si>
    <t xml:space="preserve">1001400042006</t>
  </si>
  <si>
    <t xml:space="preserve">136011102708</t>
  </si>
  <si>
    <t xml:space="preserve">徐向南</t>
  </si>
  <si>
    <t xml:space="preserve">1001400042007</t>
  </si>
  <si>
    <t xml:space="preserve">进贤县市场和质量监督管理局文港分局</t>
  </si>
  <si>
    <t xml:space="preserve">136018204610</t>
  </si>
  <si>
    <t xml:space="preserve">黄荔枝</t>
  </si>
  <si>
    <t xml:space="preserve">1001400042008</t>
  </si>
  <si>
    <t xml:space="preserve">136016001411</t>
  </si>
  <si>
    <t xml:space="preserve">刘送燕</t>
  </si>
  <si>
    <t xml:space="preserve">1001400042009</t>
  </si>
  <si>
    <t xml:space="preserve">进贤县市场和质量监督管理局温圳分局</t>
  </si>
  <si>
    <t xml:space="preserve">136011102830</t>
  </si>
  <si>
    <t xml:space="preserve">支胜男</t>
  </si>
  <si>
    <t xml:space="preserve">1001400042010</t>
  </si>
  <si>
    <t xml:space="preserve">进贤县市场和质量监督管理局钟陵分局</t>
  </si>
  <si>
    <t xml:space="preserve">136016602904</t>
  </si>
  <si>
    <t xml:space="preserve">付洋</t>
  </si>
  <si>
    <t xml:space="preserve">1001400042011</t>
  </si>
  <si>
    <t xml:space="preserve">136018100529</t>
  </si>
  <si>
    <t xml:space="preserve">万鹏</t>
  </si>
  <si>
    <t xml:space="preserve">1001400042012</t>
  </si>
  <si>
    <t xml:space="preserve">进贤县市场和质量监督管理局张公分局</t>
  </si>
  <si>
    <t xml:space="preserve">136017701705</t>
  </si>
  <si>
    <t xml:space="preserve">吴佳敏</t>
  </si>
  <si>
    <t xml:space="preserve">1001400042013</t>
  </si>
  <si>
    <t xml:space="preserve">进贤县市场和质量监督管理局下埠分局</t>
  </si>
  <si>
    <t xml:space="preserve">136012203211</t>
  </si>
  <si>
    <t xml:space="preserve">黄骏</t>
  </si>
  <si>
    <t xml:space="preserve">1000200050120</t>
  </si>
  <si>
    <t xml:space="preserve">南昌高新技术产业开发区昌东镇人民政府</t>
  </si>
  <si>
    <t xml:space="preserve">136012901613</t>
  </si>
  <si>
    <t xml:space="preserve">曹昊</t>
  </si>
  <si>
    <t xml:space="preserve">1000200050121</t>
  </si>
  <si>
    <t xml:space="preserve">136016709706</t>
  </si>
  <si>
    <t xml:space="preserve">叶一棋</t>
  </si>
  <si>
    <t xml:space="preserve">1000200050122</t>
  </si>
  <si>
    <t xml:space="preserve">136011400903</t>
  </si>
  <si>
    <t xml:space="preserve">李祖晓</t>
  </si>
  <si>
    <t xml:space="preserve">1000200050123</t>
  </si>
  <si>
    <t xml:space="preserve">南昌高新技术产业开发区麻丘镇人民政府</t>
  </si>
  <si>
    <t xml:space="preserve">136011602516</t>
  </si>
  <si>
    <t xml:space="preserve">陈以涛</t>
  </si>
  <si>
    <t xml:space="preserve">1000200050124</t>
  </si>
  <si>
    <t xml:space="preserve">136018203819</t>
  </si>
  <si>
    <t xml:space="preserve">魏笑琴</t>
  </si>
  <si>
    <t xml:space="preserve">1000200050125</t>
  </si>
  <si>
    <t xml:space="preserve">136017103523</t>
  </si>
  <si>
    <t xml:space="preserve">魏清</t>
  </si>
  <si>
    <t xml:space="preserve">1000200050126</t>
  </si>
  <si>
    <t xml:space="preserve">南昌经济技术开发区蛟桥镇人民政府</t>
  </si>
  <si>
    <t xml:space="preserve">136015204616</t>
  </si>
  <si>
    <t xml:space="preserve">岳远燚</t>
  </si>
  <si>
    <t xml:space="preserve">1000200050127</t>
  </si>
  <si>
    <t xml:space="preserve">136019019805</t>
  </si>
  <si>
    <t xml:space="preserve">肖九香</t>
  </si>
  <si>
    <t xml:space="preserve">1000100041014</t>
  </si>
  <si>
    <t xml:space="preserve">中共南昌县纪律检查委员会</t>
  </si>
  <si>
    <t xml:space="preserve">综合文秘岗</t>
  </si>
  <si>
    <t xml:space="preserve">136010800920</t>
  </si>
  <si>
    <t xml:space="preserve">丁利敏</t>
  </si>
  <si>
    <t xml:space="preserve">1000100041015</t>
  </si>
  <si>
    <t xml:space="preserve">新闻宣传岗</t>
  </si>
  <si>
    <t xml:space="preserve">136010902724</t>
  </si>
  <si>
    <t xml:space="preserve">夏颖冰</t>
  </si>
  <si>
    <t xml:space="preserve">1000100041016</t>
  </si>
  <si>
    <t xml:space="preserve">监督执纪岗</t>
  </si>
  <si>
    <t xml:space="preserve">136018705022</t>
  </si>
  <si>
    <t xml:space="preserve">邹循经</t>
  </si>
  <si>
    <t xml:space="preserve">1000100041017</t>
  </si>
  <si>
    <t xml:space="preserve">中共南昌县委宣传部</t>
  </si>
  <si>
    <t xml:space="preserve">136011701014</t>
  </si>
  <si>
    <t xml:space="preserve">邓丽萍</t>
  </si>
  <si>
    <t xml:space="preserve">1000100041018</t>
  </si>
  <si>
    <t xml:space="preserve">中共南昌县委农工部</t>
  </si>
  <si>
    <t xml:space="preserve">136018916306</t>
  </si>
  <si>
    <t xml:space="preserve">黄晨松</t>
  </si>
  <si>
    <t xml:space="preserve">1000100041019</t>
  </si>
  <si>
    <t xml:space="preserve">136014801016</t>
  </si>
  <si>
    <t xml:space="preserve">黄争</t>
  </si>
  <si>
    <t xml:space="preserve">1000100041021</t>
  </si>
  <si>
    <t xml:space="preserve">中共安义县纪律检查委员会</t>
  </si>
  <si>
    <t xml:space="preserve">136018302324</t>
  </si>
  <si>
    <t xml:space="preserve">韩雪滢</t>
  </si>
  <si>
    <t xml:space="preserve">136017603819</t>
  </si>
  <si>
    <t xml:space="preserve">熊珍胜</t>
  </si>
  <si>
    <t xml:space="preserve">1000100041022</t>
  </si>
  <si>
    <t xml:space="preserve">136012802012</t>
  </si>
  <si>
    <t xml:space="preserve">徐宝</t>
  </si>
  <si>
    <t xml:space="preserve">1000100041023</t>
  </si>
  <si>
    <t xml:space="preserve">中共安义县委宣传部</t>
  </si>
  <si>
    <t xml:space="preserve">136011900718</t>
  </si>
  <si>
    <t xml:space="preserve">江致衡</t>
  </si>
  <si>
    <t xml:space="preserve">1000100041024</t>
  </si>
  <si>
    <t xml:space="preserve">中共安义县委县人民政府信访局</t>
  </si>
  <si>
    <t xml:space="preserve">136010500123</t>
  </si>
  <si>
    <t xml:space="preserve">周全</t>
  </si>
  <si>
    <t xml:space="preserve">1000100041025</t>
  </si>
  <si>
    <t xml:space="preserve">安义县机构编制委员会办公室</t>
  </si>
  <si>
    <t xml:space="preserve">136014601112</t>
  </si>
  <si>
    <t xml:space="preserve">余乐</t>
  </si>
  <si>
    <t xml:space="preserve">1000100049020</t>
  </si>
  <si>
    <t xml:space="preserve">中共进贤县委党校</t>
  </si>
  <si>
    <t xml:space="preserve">136014602014</t>
  </si>
  <si>
    <t xml:space="preserve">洪帅</t>
  </si>
  <si>
    <t xml:space="preserve">136015201011</t>
  </si>
  <si>
    <t xml:space="preserve">夏颖靖</t>
  </si>
  <si>
    <t xml:space="preserve">1000100049026</t>
  </si>
  <si>
    <t xml:space="preserve">中共南昌市安义县委党校</t>
  </si>
  <si>
    <t xml:space="preserve">136040800810</t>
  </si>
  <si>
    <t xml:space="preserve">徐文涛</t>
  </si>
  <si>
    <t xml:space="preserve">1000100049027</t>
  </si>
  <si>
    <t xml:space="preserve">136017103922</t>
  </si>
  <si>
    <t xml:space="preserve">熊涵逊</t>
  </si>
  <si>
    <t xml:space="preserve">1000100049028</t>
  </si>
  <si>
    <t xml:space="preserve">安义县史志办公室</t>
  </si>
  <si>
    <t xml:space="preserve">136016706913</t>
  </si>
  <si>
    <t xml:space="preserve">刘娉斐</t>
  </si>
  <si>
    <t xml:space="preserve">1000100049029</t>
  </si>
  <si>
    <t xml:space="preserve">共青团安义县委员会</t>
  </si>
  <si>
    <t xml:space="preserve">136012106425</t>
  </si>
  <si>
    <t xml:space="preserve">彭雲</t>
  </si>
  <si>
    <t xml:space="preserve">1000100049030</t>
  </si>
  <si>
    <t xml:space="preserve">安义县社会科学学会联合会</t>
  </si>
  <si>
    <t xml:space="preserve">136012902510</t>
  </si>
  <si>
    <t xml:space="preserve">俞高航</t>
  </si>
  <si>
    <t xml:space="preserve">1000100049031</t>
  </si>
  <si>
    <t xml:space="preserve">中共南昌市湾里区委党校</t>
  </si>
  <si>
    <t xml:space="preserve">136014605618</t>
  </si>
  <si>
    <t xml:space="preserve">杨璐</t>
  </si>
  <si>
    <t xml:space="preserve">1000100049032</t>
  </si>
  <si>
    <t xml:space="preserve">中共南昌市青山湖区委党校</t>
  </si>
  <si>
    <t xml:space="preserve">136213002229</t>
  </si>
  <si>
    <t xml:space="preserve">谢进</t>
  </si>
  <si>
    <t xml:space="preserve">1000100049033</t>
  </si>
  <si>
    <t xml:space="preserve">教研室教师岗</t>
  </si>
  <si>
    <t xml:space="preserve">136232104810</t>
  </si>
  <si>
    <t xml:space="preserve">颜芬芬</t>
  </si>
  <si>
    <t xml:space="preserve">1000100049034</t>
  </si>
  <si>
    <t xml:space="preserve">中共南昌市新建区委党校</t>
  </si>
  <si>
    <t xml:space="preserve">136010301312</t>
  </si>
  <si>
    <t xml:space="preserve">郭曲红</t>
  </si>
  <si>
    <t xml:space="preserve">1000100049035</t>
  </si>
  <si>
    <t xml:space="preserve">136040305714</t>
  </si>
  <si>
    <t xml:space="preserve">胡丽涓</t>
  </si>
  <si>
    <t xml:space="preserve">1000200042064</t>
  </si>
  <si>
    <t xml:space="preserve">南昌县司法局</t>
  </si>
  <si>
    <t xml:space="preserve">136050900117</t>
  </si>
  <si>
    <t xml:space="preserve">刘思炀</t>
  </si>
  <si>
    <t xml:space="preserve">1000200042065</t>
  </si>
  <si>
    <t xml:space="preserve">136015803407</t>
  </si>
  <si>
    <t xml:space="preserve">饶鑫昀</t>
  </si>
  <si>
    <t xml:space="preserve">1000200042066</t>
  </si>
  <si>
    <t xml:space="preserve">南昌县教育科技体育局</t>
  </si>
  <si>
    <t xml:space="preserve">136018101906</t>
  </si>
  <si>
    <t xml:space="preserve">李昌</t>
  </si>
  <si>
    <t xml:space="preserve">1000200042067</t>
  </si>
  <si>
    <t xml:space="preserve">教育科科员岗</t>
  </si>
  <si>
    <t xml:space="preserve">136010501302</t>
  </si>
  <si>
    <t xml:space="preserve">曹茹琪</t>
  </si>
  <si>
    <t xml:space="preserve">1000200042068</t>
  </si>
  <si>
    <t xml:space="preserve">基财科科员岗</t>
  </si>
  <si>
    <t xml:space="preserve">136017702919</t>
  </si>
  <si>
    <t xml:space="preserve">简慧芳</t>
  </si>
  <si>
    <t xml:space="preserve">1000200042069</t>
  </si>
  <si>
    <t xml:space="preserve">科技科科员岗</t>
  </si>
  <si>
    <t xml:space="preserve">136241310216</t>
  </si>
  <si>
    <t xml:space="preserve">陈淑懿</t>
  </si>
  <si>
    <t xml:space="preserve">1000200042070</t>
  </si>
  <si>
    <t xml:space="preserve">南昌县卫生和计划生育委员会</t>
  </si>
  <si>
    <t xml:space="preserve">医政医管科科员岗</t>
  </si>
  <si>
    <t xml:space="preserve">136016811924</t>
  </si>
  <si>
    <t xml:space="preserve">吴宗坚</t>
  </si>
  <si>
    <t xml:space="preserve">1000200042071</t>
  </si>
  <si>
    <t xml:space="preserve">公共卫生科科员岗</t>
  </si>
  <si>
    <t xml:space="preserve">136019019016</t>
  </si>
  <si>
    <t xml:space="preserve">范洲</t>
  </si>
  <si>
    <t xml:space="preserve">1000200042072</t>
  </si>
  <si>
    <t xml:space="preserve">政策法规科科员岗</t>
  </si>
  <si>
    <t xml:space="preserve">136015801716</t>
  </si>
  <si>
    <t xml:space="preserve">王健</t>
  </si>
  <si>
    <t xml:space="preserve">1000200042073</t>
  </si>
  <si>
    <t xml:space="preserve">南昌县人力资源和社会保障局</t>
  </si>
  <si>
    <t xml:space="preserve">财务科科员岗</t>
  </si>
  <si>
    <t xml:space="preserve">136011100927</t>
  </si>
  <si>
    <t xml:space="preserve">陈凌云</t>
  </si>
  <si>
    <t xml:space="preserve">1000200042074</t>
  </si>
  <si>
    <t xml:space="preserve">南昌县工业和信息化委员会</t>
  </si>
  <si>
    <t xml:space="preserve">136018702227</t>
  </si>
  <si>
    <t xml:space="preserve">吴月秋</t>
  </si>
  <si>
    <t xml:space="preserve">1000200042075</t>
  </si>
  <si>
    <t xml:space="preserve">南昌县统计局</t>
  </si>
  <si>
    <t xml:space="preserve">136011802910</t>
  </si>
  <si>
    <t xml:space="preserve">颜静</t>
  </si>
  <si>
    <t xml:space="preserve">1000200042076</t>
  </si>
  <si>
    <t xml:space="preserve">南昌县审计局</t>
  </si>
  <si>
    <t xml:space="preserve">办公室文秘科员岗</t>
  </si>
  <si>
    <t xml:space="preserve">136018007610</t>
  </si>
  <si>
    <t xml:space="preserve">章晶</t>
  </si>
  <si>
    <t xml:space="preserve">1000200042077</t>
  </si>
  <si>
    <t xml:space="preserve">南昌县发展和改革委员会</t>
  </si>
  <si>
    <t xml:space="preserve">136050503012</t>
  </si>
  <si>
    <t xml:space="preserve">刘艳</t>
  </si>
  <si>
    <t xml:space="preserve">1000200042078</t>
  </si>
  <si>
    <t xml:space="preserve">安义县审计局</t>
  </si>
  <si>
    <t xml:space="preserve">136018008020</t>
  </si>
  <si>
    <t xml:space="preserve">李佳</t>
  </si>
  <si>
    <t xml:space="preserve">1000200042079</t>
  </si>
  <si>
    <t xml:space="preserve">安义县行政服务中心管理委员会</t>
  </si>
  <si>
    <t xml:space="preserve">136012201520</t>
  </si>
  <si>
    <t xml:space="preserve">肖婧怡</t>
  </si>
  <si>
    <t xml:space="preserve">1000200042080</t>
  </si>
  <si>
    <t xml:space="preserve">安义县农业局</t>
  </si>
  <si>
    <t xml:space="preserve">136014506719</t>
  </si>
  <si>
    <t xml:space="preserve">戴鸿辰</t>
  </si>
  <si>
    <t xml:space="preserve">1000200042081</t>
  </si>
  <si>
    <t xml:space="preserve">安义县司法局</t>
  </si>
  <si>
    <t xml:space="preserve">136011000706</t>
  </si>
  <si>
    <t xml:space="preserve">张亚国</t>
  </si>
  <si>
    <t xml:space="preserve">1000200042082</t>
  </si>
  <si>
    <t xml:space="preserve">安义县人力资源和社会保障局</t>
  </si>
  <si>
    <t xml:space="preserve">136018402023</t>
  </si>
  <si>
    <t xml:space="preserve">刘先昌</t>
  </si>
  <si>
    <t xml:space="preserve">1000200042083</t>
  </si>
  <si>
    <t xml:space="preserve">南昌市新建区文化广电旅游新闻出版局</t>
  </si>
  <si>
    <t xml:space="preserve">136011801805</t>
  </si>
  <si>
    <t xml:space="preserve">刘俊文</t>
  </si>
  <si>
    <t xml:space="preserve">1000200042084</t>
  </si>
  <si>
    <t xml:space="preserve">南昌市东湖区司法局</t>
  </si>
  <si>
    <t xml:space="preserve">136020402728</t>
  </si>
  <si>
    <t xml:space="preserve">蔡雅娟</t>
  </si>
  <si>
    <t xml:space="preserve">1000200042085</t>
  </si>
  <si>
    <t xml:space="preserve">136230305206</t>
  </si>
  <si>
    <t xml:space="preserve">齐建宇</t>
  </si>
  <si>
    <t xml:space="preserve">1000200049086</t>
  </si>
  <si>
    <t xml:space="preserve">安义县农垦事业管理办公室</t>
  </si>
  <si>
    <t xml:space="preserve">136018204030</t>
  </si>
  <si>
    <t xml:space="preserve">龚蓓丽</t>
  </si>
  <si>
    <t xml:space="preserve">1000200049087</t>
  </si>
  <si>
    <t xml:space="preserve">136014800930</t>
  </si>
  <si>
    <t xml:space="preserve">王慧颖</t>
  </si>
  <si>
    <t xml:space="preserve">1000200049088</t>
  </si>
  <si>
    <t xml:space="preserve">安义县粮食局</t>
  </si>
  <si>
    <t xml:space="preserve">136040201905</t>
  </si>
  <si>
    <t xml:space="preserve">高飞飞</t>
  </si>
  <si>
    <t xml:space="preserve">1000200049089</t>
  </si>
  <si>
    <t xml:space="preserve">安义县老龄工作委员会办公室</t>
  </si>
  <si>
    <t xml:space="preserve">136015002618</t>
  </si>
  <si>
    <t xml:space="preserve">戴攀</t>
  </si>
  <si>
    <t xml:space="preserve">1000200049090</t>
  </si>
  <si>
    <t xml:space="preserve">安义县城镇管理局</t>
  </si>
  <si>
    <t xml:space="preserve">136011601104</t>
  </si>
  <si>
    <t xml:space="preserve">钟美琴</t>
  </si>
  <si>
    <t xml:space="preserve">1000200049091</t>
  </si>
  <si>
    <t xml:space="preserve">136017003929</t>
  </si>
  <si>
    <t xml:space="preserve">高坤杰</t>
  </si>
  <si>
    <t xml:space="preserve">1000200049092</t>
  </si>
  <si>
    <t xml:space="preserve">136016706021</t>
  </si>
  <si>
    <t xml:space="preserve">戴希</t>
  </si>
  <si>
    <t xml:space="preserve">1000200049093</t>
  </si>
  <si>
    <t xml:space="preserve">安义县机关事务管理局</t>
  </si>
  <si>
    <t xml:space="preserve">136011800922</t>
  </si>
  <si>
    <t xml:space="preserve">刘蕾萍</t>
  </si>
  <si>
    <t xml:space="preserve">1000200049094</t>
  </si>
  <si>
    <t xml:space="preserve">江西安义工业园区管理委员会</t>
  </si>
  <si>
    <t xml:space="preserve">136015200519</t>
  </si>
  <si>
    <t xml:space="preserve">刘倩</t>
  </si>
  <si>
    <t xml:space="preserve">1000200049095</t>
  </si>
  <si>
    <t xml:space="preserve">136014507409</t>
  </si>
  <si>
    <t xml:space="preserve">梅虹</t>
  </si>
  <si>
    <t xml:space="preserve">1000200049096</t>
  </si>
  <si>
    <t xml:space="preserve">南昌市新建区粮食局</t>
  </si>
  <si>
    <t xml:space="preserve">136014801527</t>
  </si>
  <si>
    <t xml:space="preserve">喻芳芳</t>
  </si>
  <si>
    <t xml:space="preserve">1000200049097</t>
  </si>
  <si>
    <t xml:space="preserve">南昌市新建区供销合作社</t>
  </si>
  <si>
    <t xml:space="preserve">136019022127</t>
  </si>
  <si>
    <t xml:space="preserve">黄翘群</t>
  </si>
  <si>
    <t xml:space="preserve">1000200049098</t>
  </si>
  <si>
    <t xml:space="preserve">136018302219</t>
  </si>
  <si>
    <t xml:space="preserve">郭东露</t>
  </si>
  <si>
    <t xml:space="preserve">1000200049099</t>
  </si>
  <si>
    <t xml:space="preserve">136012100111</t>
  </si>
  <si>
    <t xml:space="preserve">熊慧</t>
  </si>
  <si>
    <t xml:space="preserve">1000200049100</t>
  </si>
  <si>
    <t xml:space="preserve">136018916302</t>
  </si>
  <si>
    <t xml:space="preserve">李忆平</t>
  </si>
  <si>
    <t xml:space="preserve">1000200049101</t>
  </si>
  <si>
    <t xml:space="preserve">南昌溪霞国家农业综合开发现代农业园区管委会</t>
  </si>
  <si>
    <t xml:space="preserve">136015204718</t>
  </si>
  <si>
    <t xml:space="preserve">吴奕平</t>
  </si>
  <si>
    <t xml:space="preserve">136019202708</t>
  </si>
  <si>
    <t xml:space="preserve">金玉</t>
  </si>
  <si>
    <t xml:space="preserve">1000200049102</t>
  </si>
  <si>
    <t xml:space="preserve">136211502621</t>
  </si>
  <si>
    <t xml:space="preserve">古骏玮</t>
  </si>
  <si>
    <t xml:space="preserve">1000200049103</t>
  </si>
  <si>
    <t xml:space="preserve">136014600606</t>
  </si>
  <si>
    <t xml:space="preserve">杨慧芝</t>
  </si>
  <si>
    <t xml:space="preserve">1000200049104</t>
  </si>
  <si>
    <t xml:space="preserve">136010503121</t>
  </si>
  <si>
    <t xml:space="preserve">邓世组</t>
  </si>
  <si>
    <t xml:space="preserve">1000200049105</t>
  </si>
  <si>
    <t xml:space="preserve">136018801013</t>
  </si>
  <si>
    <t xml:space="preserve">周娜</t>
  </si>
  <si>
    <t xml:space="preserve">1000200049106</t>
  </si>
  <si>
    <t xml:space="preserve">136242016123</t>
  </si>
  <si>
    <t xml:space="preserve">1000200049107</t>
  </si>
  <si>
    <t xml:space="preserve">136050507103</t>
  </si>
  <si>
    <t xml:space="preserve">陈亮琴</t>
  </si>
  <si>
    <t xml:space="preserve">1000200049108</t>
  </si>
  <si>
    <t xml:space="preserve">南昌市青山湖区城市管理行政执法大队</t>
  </si>
  <si>
    <t xml:space="preserve">136011603124</t>
  </si>
  <si>
    <t xml:space="preserve">杨程雅</t>
  </si>
  <si>
    <t xml:space="preserve">136040803407</t>
  </si>
  <si>
    <t xml:space="preserve">周仁</t>
  </si>
  <si>
    <t xml:space="preserve">1000200049109</t>
  </si>
  <si>
    <t xml:space="preserve">南昌市西湖区城市管理行政执法大队</t>
  </si>
  <si>
    <t xml:space="preserve">财务室科员岗</t>
  </si>
  <si>
    <t xml:space="preserve">136015804005</t>
  </si>
  <si>
    <t xml:space="preserve">陈妍</t>
  </si>
  <si>
    <t xml:space="preserve">136018705028</t>
  </si>
  <si>
    <t xml:space="preserve">魏恬田</t>
  </si>
  <si>
    <t xml:space="preserve">1000200049110</t>
  </si>
  <si>
    <t xml:space="preserve">136019200401</t>
  </si>
  <si>
    <t xml:space="preserve">熊中华</t>
  </si>
  <si>
    <t xml:space="preserve">136250600310</t>
  </si>
  <si>
    <t xml:space="preserve">刘小坤</t>
  </si>
  <si>
    <t xml:space="preserve">1000200049111</t>
  </si>
  <si>
    <t xml:space="preserve">136015003109</t>
  </si>
  <si>
    <t xml:space="preserve">熊涛</t>
  </si>
  <si>
    <t xml:space="preserve">1000200049112</t>
  </si>
  <si>
    <t xml:space="preserve">136017002403</t>
  </si>
  <si>
    <t xml:space="preserve">章澄清壹</t>
  </si>
  <si>
    <t xml:space="preserve">136014603018</t>
  </si>
  <si>
    <t xml:space="preserve">李光</t>
  </si>
  <si>
    <t xml:space="preserve">1000200049113</t>
  </si>
  <si>
    <t xml:space="preserve">执法中队行政执法科员岗</t>
  </si>
  <si>
    <t xml:space="preserve">136011401830</t>
  </si>
  <si>
    <t xml:space="preserve">王吉荣</t>
  </si>
  <si>
    <t xml:space="preserve">136018304027</t>
  </si>
  <si>
    <t xml:space="preserve">涂文星</t>
  </si>
  <si>
    <t xml:space="preserve">1000200049114</t>
  </si>
  <si>
    <t xml:space="preserve">136241603008</t>
  </si>
  <si>
    <t xml:space="preserve">娄雅</t>
  </si>
  <si>
    <t xml:space="preserve">136018102405</t>
  </si>
  <si>
    <t xml:space="preserve">姚欢</t>
  </si>
  <si>
    <t xml:space="preserve">1000200049115</t>
  </si>
  <si>
    <t xml:space="preserve">136010502815</t>
  </si>
  <si>
    <t xml:space="preserve">邱心惟</t>
  </si>
  <si>
    <t xml:space="preserve">1000200049116</t>
  </si>
  <si>
    <t xml:space="preserve">136018401807</t>
  </si>
  <si>
    <t xml:space="preserve">刘诗永</t>
  </si>
  <si>
    <t xml:space="preserve">1000200049117</t>
  </si>
  <si>
    <t xml:space="preserve">136050508013</t>
  </si>
  <si>
    <t xml:space="preserve">袁盛星</t>
  </si>
  <si>
    <t xml:space="preserve">136013200717</t>
  </si>
  <si>
    <t xml:space="preserve">李桂芳</t>
  </si>
  <si>
    <t xml:space="preserve">1000200049118</t>
  </si>
  <si>
    <t xml:space="preserve">南昌市湾里区住房保障和房产管理局</t>
  </si>
  <si>
    <t xml:space="preserve">136012101222</t>
  </si>
  <si>
    <t xml:space="preserve">谌玲</t>
  </si>
  <si>
    <t xml:space="preserve">1000200049119</t>
  </si>
  <si>
    <t xml:space="preserve">南昌市湾里区城市管理行政执法大队</t>
  </si>
  <si>
    <t xml:space="preserve">执法科员岗</t>
  </si>
  <si>
    <t xml:space="preserve">136018200222</t>
  </si>
  <si>
    <t xml:space="preserve">胡锋</t>
  </si>
  <si>
    <t xml:space="preserve">1000200050128</t>
  </si>
  <si>
    <t xml:space="preserve">南昌县莲塘镇人民政府</t>
  </si>
  <si>
    <t xml:space="preserve">136018401302</t>
  </si>
  <si>
    <t xml:space="preserve">李可</t>
  </si>
  <si>
    <t xml:space="preserve">1000200050129</t>
  </si>
  <si>
    <t xml:space="preserve">136250307309</t>
  </si>
  <si>
    <t xml:space="preserve">吴超</t>
  </si>
  <si>
    <t xml:space="preserve">1000200050130</t>
  </si>
  <si>
    <t xml:space="preserve">136250600804</t>
  </si>
  <si>
    <t xml:space="preserve">廖睿</t>
  </si>
  <si>
    <t xml:space="preserve">1000200050131</t>
  </si>
  <si>
    <t xml:space="preserve">南昌县向塘镇人民政府</t>
  </si>
  <si>
    <t xml:space="preserve">136015201012</t>
  </si>
  <si>
    <t xml:space="preserve">刘美婷</t>
  </si>
  <si>
    <t xml:space="preserve">1000200050132</t>
  </si>
  <si>
    <t xml:space="preserve">136018914923</t>
  </si>
  <si>
    <t xml:space="preserve">林峰</t>
  </si>
  <si>
    <t xml:space="preserve">1000200050133</t>
  </si>
  <si>
    <t xml:space="preserve">136019019821</t>
  </si>
  <si>
    <t xml:space="preserve">敖沙</t>
  </si>
  <si>
    <t xml:space="preserve">1000200050134</t>
  </si>
  <si>
    <t xml:space="preserve">南昌县富山乡人民政府</t>
  </si>
  <si>
    <t xml:space="preserve">136015202424</t>
  </si>
  <si>
    <t xml:space="preserve">杨萍</t>
  </si>
  <si>
    <t xml:space="preserve">1000200050135</t>
  </si>
  <si>
    <t xml:space="preserve">136017401623</t>
  </si>
  <si>
    <t xml:space="preserve">吕蔚林</t>
  </si>
  <si>
    <t xml:space="preserve">1000200050136</t>
  </si>
  <si>
    <t xml:space="preserve">南昌县武阳镇人民政府</t>
  </si>
  <si>
    <t xml:space="preserve">136018001911</t>
  </si>
  <si>
    <t xml:space="preserve">万俊云</t>
  </si>
  <si>
    <t xml:space="preserve">1000200050137</t>
  </si>
  <si>
    <t xml:space="preserve">136010802223</t>
  </si>
  <si>
    <t xml:space="preserve">徐楚萱</t>
  </si>
  <si>
    <t xml:space="preserve">1000200050138</t>
  </si>
  <si>
    <t xml:space="preserve">136017603522</t>
  </si>
  <si>
    <t xml:space="preserve">吴银萍</t>
  </si>
  <si>
    <t xml:space="preserve">1000200050139</t>
  </si>
  <si>
    <t xml:space="preserve">南昌县南新乡人民政府</t>
  </si>
  <si>
    <t xml:space="preserve">136018300813</t>
  </si>
  <si>
    <t xml:space="preserve">舒博元</t>
  </si>
  <si>
    <t xml:space="preserve">1000200050140</t>
  </si>
  <si>
    <t xml:space="preserve">136010802414</t>
  </si>
  <si>
    <t xml:space="preserve">汪靓宇</t>
  </si>
  <si>
    <t xml:space="preserve">1000200050141</t>
  </si>
  <si>
    <t xml:space="preserve">南昌县塔城乡人民政府</t>
  </si>
  <si>
    <t xml:space="preserve">136012101520</t>
  </si>
  <si>
    <t xml:space="preserve">罗钟鑫</t>
  </si>
  <si>
    <t xml:space="preserve">1000200050142</t>
  </si>
  <si>
    <t xml:space="preserve">南昌县蒋巷镇人民政府</t>
  </si>
  <si>
    <t xml:space="preserve">136010902605</t>
  </si>
  <si>
    <t xml:space="preserve">潘明明</t>
  </si>
  <si>
    <t xml:space="preserve">136019201701</t>
  </si>
  <si>
    <t xml:space="preserve">罗玉珍</t>
  </si>
  <si>
    <t xml:space="preserve">1000200050143</t>
  </si>
  <si>
    <t xml:space="preserve">南昌县泾口乡人民政府</t>
  </si>
  <si>
    <t xml:space="preserve">136015806004</t>
  </si>
  <si>
    <t xml:space="preserve">陈洁</t>
  </si>
  <si>
    <t xml:space="preserve">1000200050144</t>
  </si>
  <si>
    <t xml:space="preserve">南昌县黄马乡人民政府</t>
  </si>
  <si>
    <t xml:space="preserve">136014800915</t>
  </si>
  <si>
    <t xml:space="preserve">蔡昌裕</t>
  </si>
  <si>
    <t xml:space="preserve">1000200050145</t>
  </si>
  <si>
    <t xml:space="preserve">136012101213</t>
  </si>
  <si>
    <t xml:space="preserve">熊丽娟</t>
  </si>
  <si>
    <t xml:space="preserve">1000200050245</t>
  </si>
  <si>
    <t xml:space="preserve">南昌县东新乡人民政府</t>
  </si>
  <si>
    <t xml:space="preserve">136016001807</t>
  </si>
  <si>
    <t xml:space="preserve">罗媛</t>
  </si>
  <si>
    <t xml:space="preserve">1000200050146</t>
  </si>
  <si>
    <t xml:space="preserve">进贤县民和镇人民政府</t>
  </si>
  <si>
    <t xml:space="preserve">136210401210</t>
  </si>
  <si>
    <t xml:space="preserve">支娣</t>
  </si>
  <si>
    <t xml:space="preserve">1000200050147</t>
  </si>
  <si>
    <t xml:space="preserve">136232104615</t>
  </si>
  <si>
    <t xml:space="preserve">甘晨露</t>
  </si>
  <si>
    <t xml:space="preserve">1000200050148</t>
  </si>
  <si>
    <t xml:space="preserve">136017604512</t>
  </si>
  <si>
    <t xml:space="preserve">李翔华</t>
  </si>
  <si>
    <t xml:space="preserve">1000200050149</t>
  </si>
  <si>
    <t xml:space="preserve">136011402605</t>
  </si>
  <si>
    <t xml:space="preserve">胡玲</t>
  </si>
  <si>
    <t xml:space="preserve">1000200050150</t>
  </si>
  <si>
    <t xml:space="preserve">136017003106</t>
  </si>
  <si>
    <t xml:space="preserve">熊永建</t>
  </si>
  <si>
    <t xml:space="preserve">136017604409</t>
  </si>
  <si>
    <t xml:space="preserve">涂诗晨</t>
  </si>
  <si>
    <t xml:space="preserve">1000200050151</t>
  </si>
  <si>
    <t xml:space="preserve">136250903830</t>
  </si>
  <si>
    <t xml:space="preserve">陈寒玉</t>
  </si>
  <si>
    <t xml:space="preserve">136016706723</t>
  </si>
  <si>
    <t xml:space="preserve">文静</t>
  </si>
  <si>
    <t xml:space="preserve">1000200050152</t>
  </si>
  <si>
    <t xml:space="preserve">进贤县文港镇人民政府</t>
  </si>
  <si>
    <t xml:space="preserve">136011902817</t>
  </si>
  <si>
    <t xml:space="preserve">邓昊</t>
  </si>
  <si>
    <t xml:space="preserve">1000200050153</t>
  </si>
  <si>
    <t xml:space="preserve">136014605114</t>
  </si>
  <si>
    <t xml:space="preserve">胡玉琼</t>
  </si>
  <si>
    <t xml:space="preserve">1000200050154</t>
  </si>
  <si>
    <t xml:space="preserve">136213200506</t>
  </si>
  <si>
    <t xml:space="preserve">程婷婷</t>
  </si>
  <si>
    <t xml:space="preserve">1000200050155</t>
  </si>
  <si>
    <t xml:space="preserve">进贤县李渡镇人民政府</t>
  </si>
  <si>
    <t xml:space="preserve">136018801628</t>
  </si>
  <si>
    <t xml:space="preserve">周旭</t>
  </si>
  <si>
    <t xml:space="preserve">1000200050156</t>
  </si>
  <si>
    <t xml:space="preserve">136240504609</t>
  </si>
  <si>
    <t xml:space="preserve">谢伟伟</t>
  </si>
  <si>
    <t xml:space="preserve">1000200050157</t>
  </si>
  <si>
    <t xml:space="preserve">136015804519</t>
  </si>
  <si>
    <t xml:space="preserve">甘伟尉</t>
  </si>
  <si>
    <t xml:space="preserve">1000200050158</t>
  </si>
  <si>
    <t xml:space="preserve">136010700801</t>
  </si>
  <si>
    <t xml:space="preserve">罗越峰</t>
  </si>
  <si>
    <t xml:space="preserve">136041002810</t>
  </si>
  <si>
    <t xml:space="preserve">余燕</t>
  </si>
  <si>
    <t xml:space="preserve">1000200050159</t>
  </si>
  <si>
    <t xml:space="preserve">进贤县温圳镇人民政府</t>
  </si>
  <si>
    <t xml:space="preserve">136015001425</t>
  </si>
  <si>
    <t xml:space="preserve">张云翰</t>
  </si>
  <si>
    <t xml:space="preserve">1000200050160</t>
  </si>
  <si>
    <t xml:space="preserve">136010900326</t>
  </si>
  <si>
    <t xml:space="preserve">宗斯琦</t>
  </si>
  <si>
    <t xml:space="preserve">1000200050161</t>
  </si>
  <si>
    <t xml:space="preserve">进贤县张公镇人民政府</t>
  </si>
  <si>
    <t xml:space="preserve">136014506815</t>
  </si>
  <si>
    <t xml:space="preserve">卢爽</t>
  </si>
  <si>
    <t xml:space="preserve">1000200050162</t>
  </si>
  <si>
    <t xml:space="preserve">136012101706</t>
  </si>
  <si>
    <t xml:space="preserve">车臣帅</t>
  </si>
  <si>
    <t xml:space="preserve">1000200050163</t>
  </si>
  <si>
    <t xml:space="preserve">进贤县前坊镇人民政府</t>
  </si>
  <si>
    <t xml:space="preserve">136017400909</t>
  </si>
  <si>
    <t xml:space="preserve">徐琳</t>
  </si>
  <si>
    <t xml:space="preserve">1000200050164</t>
  </si>
  <si>
    <t xml:space="preserve">进贤县罗溪镇人民政府</t>
  </si>
  <si>
    <t xml:space="preserve">136017400611</t>
  </si>
  <si>
    <t xml:space="preserve">徐慧玲</t>
  </si>
  <si>
    <t xml:space="preserve">1000200050165</t>
  </si>
  <si>
    <t xml:space="preserve">进贤县架桥镇人民政府</t>
  </si>
  <si>
    <t xml:space="preserve">136011700312</t>
  </si>
  <si>
    <t xml:space="preserve">罗文琪</t>
  </si>
  <si>
    <t xml:space="preserve">1000200050166</t>
  </si>
  <si>
    <t xml:space="preserve">进贤县梅庄镇人民政府</t>
  </si>
  <si>
    <t xml:space="preserve">136017400624</t>
  </si>
  <si>
    <t xml:space="preserve">谢小凤</t>
  </si>
  <si>
    <t xml:space="preserve">1000200050167</t>
  </si>
  <si>
    <t xml:space="preserve">进贤县钟陵乡人民政府</t>
  </si>
  <si>
    <t xml:space="preserve">136015001705</t>
  </si>
  <si>
    <t xml:space="preserve">文丽霞</t>
  </si>
  <si>
    <t xml:space="preserve">1000200050168</t>
  </si>
  <si>
    <t xml:space="preserve">136010500103</t>
  </si>
  <si>
    <t xml:space="preserve">朱红</t>
  </si>
  <si>
    <t xml:space="preserve">1000200050169</t>
  </si>
  <si>
    <t xml:space="preserve">进贤县池溪乡人民政府</t>
  </si>
  <si>
    <t xml:space="preserve">136018006422</t>
  </si>
  <si>
    <t xml:space="preserve">胡舒健</t>
  </si>
  <si>
    <t xml:space="preserve">1000200050170</t>
  </si>
  <si>
    <t xml:space="preserve">136015203722</t>
  </si>
  <si>
    <t xml:space="preserve">何君健</t>
  </si>
  <si>
    <t xml:space="preserve">1000200050171</t>
  </si>
  <si>
    <t xml:space="preserve">进贤县下埠集乡人民政府</t>
  </si>
  <si>
    <t xml:space="preserve">136016814521</t>
  </si>
  <si>
    <t xml:space="preserve">徐洋</t>
  </si>
  <si>
    <t xml:space="preserve">1000200050172</t>
  </si>
  <si>
    <t xml:space="preserve">136010901024</t>
  </si>
  <si>
    <t xml:space="preserve">李强</t>
  </si>
  <si>
    <t xml:space="preserve">1000200050173</t>
  </si>
  <si>
    <t xml:space="preserve">136018300122</t>
  </si>
  <si>
    <t xml:space="preserve">魏响</t>
  </si>
  <si>
    <t xml:space="preserve">1000200050174</t>
  </si>
  <si>
    <t xml:space="preserve">进贤县衙前乡人民政府</t>
  </si>
  <si>
    <t xml:space="preserve">136015002722</t>
  </si>
  <si>
    <t xml:space="preserve">汪嫒</t>
  </si>
  <si>
    <t xml:space="preserve">1000200050175</t>
  </si>
  <si>
    <t xml:space="preserve">136012500814</t>
  </si>
  <si>
    <t xml:space="preserve">熊润琪</t>
  </si>
  <si>
    <t xml:space="preserve">1000200050176</t>
  </si>
  <si>
    <t xml:space="preserve">进贤县长山晏乡人民政府</t>
  </si>
  <si>
    <t xml:space="preserve">136018300921</t>
  </si>
  <si>
    <t xml:space="preserve">韩一圳</t>
  </si>
  <si>
    <t xml:space="preserve">1000200050177</t>
  </si>
  <si>
    <t xml:space="preserve">136017401413</t>
  </si>
  <si>
    <t xml:space="preserve">邱碧文</t>
  </si>
  <si>
    <t xml:space="preserve">1000200050178</t>
  </si>
  <si>
    <t xml:space="preserve">136018402725</t>
  </si>
  <si>
    <t xml:space="preserve">熊欣</t>
  </si>
  <si>
    <t xml:space="preserve">1000200050179</t>
  </si>
  <si>
    <t xml:space="preserve">进贤县泉岭乡人民政府</t>
  </si>
  <si>
    <t xml:space="preserve">136017003819</t>
  </si>
  <si>
    <t xml:space="preserve">喻姝颖</t>
  </si>
  <si>
    <t xml:space="preserve">1000200050180</t>
  </si>
  <si>
    <t xml:space="preserve">进贤县七里乡人民政府</t>
  </si>
  <si>
    <t xml:space="preserve">136016002825</t>
  </si>
  <si>
    <t xml:space="preserve">范厚纪</t>
  </si>
  <si>
    <t xml:space="preserve">1000200050181</t>
  </si>
  <si>
    <t xml:space="preserve">136017003328</t>
  </si>
  <si>
    <t xml:space="preserve">谢玲玲</t>
  </si>
  <si>
    <t xml:space="preserve">1000200050182</t>
  </si>
  <si>
    <t xml:space="preserve">安义县龙津镇人民政府</t>
  </si>
  <si>
    <t xml:space="preserve">136018504112</t>
  </si>
  <si>
    <t xml:space="preserve">戴芬</t>
  </si>
  <si>
    <t xml:space="preserve">1000200050183</t>
  </si>
  <si>
    <t xml:space="preserve">安义县鼎湖镇人民政府</t>
  </si>
  <si>
    <t xml:space="preserve">136019124802</t>
  </si>
  <si>
    <t xml:space="preserve">樊箭飞</t>
  </si>
  <si>
    <t xml:space="preserve">1000200050184</t>
  </si>
  <si>
    <t xml:space="preserve">安义县万埠镇人民政府</t>
  </si>
  <si>
    <t xml:space="preserve">136016602630</t>
  </si>
  <si>
    <t xml:space="preserve">张亮亮</t>
  </si>
  <si>
    <t xml:space="preserve">1000200050185</t>
  </si>
  <si>
    <t xml:space="preserve">136018202711</t>
  </si>
  <si>
    <t xml:space="preserve">顾素娟</t>
  </si>
  <si>
    <t xml:space="preserve">1000200050186</t>
  </si>
  <si>
    <t xml:space="preserve">安义县石鼻镇人民政府</t>
  </si>
  <si>
    <t xml:space="preserve">136018917603</t>
  </si>
  <si>
    <t xml:space="preserve">陈泽峰</t>
  </si>
  <si>
    <t xml:space="preserve">1000200050187</t>
  </si>
  <si>
    <t xml:space="preserve">安义县东阳镇人民政府</t>
  </si>
  <si>
    <t xml:space="preserve">136060109008</t>
  </si>
  <si>
    <t xml:space="preserve">刘建新</t>
  </si>
  <si>
    <t xml:space="preserve">1000200050188</t>
  </si>
  <si>
    <t xml:space="preserve">136018400409</t>
  </si>
  <si>
    <t xml:space="preserve">熊汪淼</t>
  </si>
  <si>
    <t xml:space="preserve">1000200050189</t>
  </si>
  <si>
    <t xml:space="preserve">安义县长埠镇人民政府</t>
  </si>
  <si>
    <t xml:space="preserve">136011900912</t>
  </si>
  <si>
    <t xml:space="preserve">杨越文</t>
  </si>
  <si>
    <t xml:space="preserve">1000200050190</t>
  </si>
  <si>
    <t xml:space="preserve">136016603716</t>
  </si>
  <si>
    <t xml:space="preserve">万健</t>
  </si>
  <si>
    <t xml:space="preserve">1000200050191</t>
  </si>
  <si>
    <t xml:space="preserve">136011100111</t>
  </si>
  <si>
    <t xml:space="preserve">方敏</t>
  </si>
  <si>
    <t xml:space="preserve">1000200050192</t>
  </si>
  <si>
    <t xml:space="preserve">安义县乔乐乡人民政府</t>
  </si>
  <si>
    <t xml:space="preserve">136012800313</t>
  </si>
  <si>
    <t xml:space="preserve">李超</t>
  </si>
  <si>
    <t xml:space="preserve">136011403217</t>
  </si>
  <si>
    <t xml:space="preserve">左国宏</t>
  </si>
  <si>
    <t xml:space="preserve">1000200050193</t>
  </si>
  <si>
    <t xml:space="preserve">136014603415</t>
  </si>
  <si>
    <t xml:space="preserve">雷林雄</t>
  </si>
  <si>
    <t xml:space="preserve">1000200050194</t>
  </si>
  <si>
    <t xml:space="preserve">安义县新民乡人民政府</t>
  </si>
  <si>
    <t xml:space="preserve">136016604208</t>
  </si>
  <si>
    <t xml:space="preserve">李阳</t>
  </si>
  <si>
    <t xml:space="preserve">1000200050195</t>
  </si>
  <si>
    <t xml:space="preserve">136010900426</t>
  </si>
  <si>
    <t xml:space="preserve">刘江红</t>
  </si>
  <si>
    <t xml:space="preserve">1000200050196</t>
  </si>
  <si>
    <t xml:space="preserve">136017401006</t>
  </si>
  <si>
    <t xml:space="preserve">王峦颜</t>
  </si>
  <si>
    <t xml:space="preserve">1000200050197</t>
  </si>
  <si>
    <t xml:space="preserve">136010703602</t>
  </si>
  <si>
    <t xml:space="preserve">陈德超</t>
  </si>
  <si>
    <t xml:space="preserve">1000200050198</t>
  </si>
  <si>
    <t xml:space="preserve">安义县长均乡人民政府</t>
  </si>
  <si>
    <t xml:space="preserve">136012104315</t>
  </si>
  <si>
    <t xml:space="preserve">江学卫</t>
  </si>
  <si>
    <t xml:space="preserve">1000200050199</t>
  </si>
  <si>
    <t xml:space="preserve">136015205002</t>
  </si>
  <si>
    <t xml:space="preserve">徐悦</t>
  </si>
  <si>
    <t xml:space="preserve">1000200050200</t>
  </si>
  <si>
    <t xml:space="preserve">136018002305</t>
  </si>
  <si>
    <t xml:space="preserve">冯恋</t>
  </si>
  <si>
    <t xml:space="preserve">1000200050201</t>
  </si>
  <si>
    <t xml:space="preserve">136017004009</t>
  </si>
  <si>
    <t xml:space="preserve">雷文涛</t>
  </si>
  <si>
    <t xml:space="preserve">1000200050202</t>
  </si>
  <si>
    <t xml:space="preserve">136017401401</t>
  </si>
  <si>
    <t xml:space="preserve">魏小刚</t>
  </si>
  <si>
    <t xml:space="preserve">1000200050203</t>
  </si>
  <si>
    <t xml:space="preserve">新建区西山镇人民政府</t>
  </si>
  <si>
    <t xml:space="preserve">136230503918</t>
  </si>
  <si>
    <t xml:space="preserve">张赛赛</t>
  </si>
  <si>
    <t xml:space="preserve">1000200050204</t>
  </si>
  <si>
    <t xml:space="preserve">136019200904</t>
  </si>
  <si>
    <t xml:space="preserve">俞欣园</t>
  </si>
  <si>
    <t xml:space="preserve">1000200050205</t>
  </si>
  <si>
    <t xml:space="preserve">新建区南矶乡人民政府</t>
  </si>
  <si>
    <t xml:space="preserve">136010501110</t>
  </si>
  <si>
    <t xml:space="preserve">罗飞</t>
  </si>
  <si>
    <t xml:space="preserve">1000200050206</t>
  </si>
  <si>
    <t xml:space="preserve">新建区流湖镇人民政府</t>
  </si>
  <si>
    <t xml:space="preserve">136018915916</t>
  </si>
  <si>
    <t xml:space="preserve">江垚</t>
  </si>
  <si>
    <t xml:space="preserve">1000200050207</t>
  </si>
  <si>
    <t xml:space="preserve">136010701803</t>
  </si>
  <si>
    <t xml:space="preserve">黄南辉</t>
  </si>
  <si>
    <t xml:space="preserve">1000200050208</t>
  </si>
  <si>
    <t xml:space="preserve">136241401003</t>
  </si>
  <si>
    <t xml:space="preserve">皮淳</t>
  </si>
  <si>
    <t xml:space="preserve">1000200050209</t>
  </si>
  <si>
    <t xml:space="preserve">新建区望城镇人民政府</t>
  </si>
  <si>
    <t xml:space="preserve">136018801623</t>
  </si>
  <si>
    <t xml:space="preserve">王伟欢</t>
  </si>
  <si>
    <t xml:space="preserve">1000200050210</t>
  </si>
  <si>
    <t xml:space="preserve">136010301528</t>
  </si>
  <si>
    <t xml:space="preserve">顾鹏</t>
  </si>
  <si>
    <t xml:space="preserve">1000200050211</t>
  </si>
  <si>
    <t xml:space="preserve">新建区铁河乡人民政府</t>
  </si>
  <si>
    <t xml:space="preserve">136012501402</t>
  </si>
  <si>
    <t xml:space="preserve">余俊芳</t>
  </si>
  <si>
    <t xml:space="preserve">1000200050212</t>
  </si>
  <si>
    <t xml:space="preserve">新建区溪霞镇人民政府</t>
  </si>
  <si>
    <t xml:space="preserve">136014601711</t>
  </si>
  <si>
    <t xml:space="preserve">刘宜涵</t>
  </si>
  <si>
    <t xml:space="preserve">1000200050213</t>
  </si>
  <si>
    <t xml:space="preserve">136011802609</t>
  </si>
  <si>
    <t xml:space="preserve">闵坚</t>
  </si>
  <si>
    <t xml:space="preserve">136010800103</t>
  </si>
  <si>
    <t xml:space="preserve">闵家珍</t>
  </si>
  <si>
    <t xml:space="preserve">1000200050214</t>
  </si>
  <si>
    <t xml:space="preserve">新建区大塘坪乡人民政府</t>
  </si>
  <si>
    <t xml:space="preserve">136015800925</t>
  </si>
  <si>
    <t xml:space="preserve">叶文韬</t>
  </si>
  <si>
    <t xml:space="preserve">1000200050215</t>
  </si>
  <si>
    <t xml:space="preserve">136012801903</t>
  </si>
  <si>
    <t xml:space="preserve">钱力勇</t>
  </si>
  <si>
    <t xml:space="preserve">136018007609</t>
  </si>
  <si>
    <t xml:space="preserve">姜钦祺</t>
  </si>
  <si>
    <t xml:space="preserve">1000200050216</t>
  </si>
  <si>
    <t xml:space="preserve">新建区石岗镇人民政府</t>
  </si>
  <si>
    <t xml:space="preserve">136018502219</t>
  </si>
  <si>
    <t xml:space="preserve">况文志</t>
  </si>
  <si>
    <t xml:space="preserve">136017604930</t>
  </si>
  <si>
    <t xml:space="preserve">万怡平</t>
  </si>
  <si>
    <t xml:space="preserve">1000200050217</t>
  </si>
  <si>
    <t xml:space="preserve">136241705317</t>
  </si>
  <si>
    <t xml:space="preserve">陈佳声</t>
  </si>
  <si>
    <t xml:space="preserve">1000200050218</t>
  </si>
  <si>
    <t xml:space="preserve">136017400911</t>
  </si>
  <si>
    <t xml:space="preserve">申文涛</t>
  </si>
  <si>
    <t xml:space="preserve">1000200050219</t>
  </si>
  <si>
    <t xml:space="preserve">136212703514</t>
  </si>
  <si>
    <t xml:space="preserve">邱琳玥</t>
  </si>
  <si>
    <t xml:space="preserve">1000200050220</t>
  </si>
  <si>
    <t xml:space="preserve">新建区金桥乡人民政府</t>
  </si>
  <si>
    <t xml:space="preserve">136018100109</t>
  </si>
  <si>
    <t xml:space="preserve">潘敏</t>
  </si>
  <si>
    <t xml:space="preserve">136017102224</t>
  </si>
  <si>
    <t xml:space="preserve">孙鹏</t>
  </si>
  <si>
    <t xml:space="preserve">1000200050221</t>
  </si>
  <si>
    <t xml:space="preserve">新建区石埠镇人民政府</t>
  </si>
  <si>
    <t xml:space="preserve">136011603310</t>
  </si>
  <si>
    <t xml:space="preserve">刘永菁</t>
  </si>
  <si>
    <t xml:space="preserve">1000200050222</t>
  </si>
  <si>
    <t xml:space="preserve">新建区长堎镇人民政府</t>
  </si>
  <si>
    <t xml:space="preserve">136013200713</t>
  </si>
  <si>
    <t xml:space="preserve">余颂</t>
  </si>
  <si>
    <t xml:space="preserve">1000200050223</t>
  </si>
  <si>
    <t xml:space="preserve">136012103029</t>
  </si>
  <si>
    <t xml:space="preserve">龚伦</t>
  </si>
  <si>
    <t xml:space="preserve">1000200050224</t>
  </si>
  <si>
    <t xml:space="preserve">新建区昌邑乡人民政府</t>
  </si>
  <si>
    <t xml:space="preserve">136015803423</t>
  </si>
  <si>
    <t xml:space="preserve">夏志华</t>
  </si>
  <si>
    <t xml:space="preserve">1000200050225</t>
  </si>
  <si>
    <t xml:space="preserve">新建区松湖镇人民政府</t>
  </si>
  <si>
    <t xml:space="preserve">136010500602</t>
  </si>
  <si>
    <t xml:space="preserve">喻高</t>
  </si>
  <si>
    <t xml:space="preserve">1000200050226</t>
  </si>
  <si>
    <t xml:space="preserve">新建区联圩镇人民政府</t>
  </si>
  <si>
    <t xml:space="preserve">136016706126</t>
  </si>
  <si>
    <t xml:space="preserve">张臣俊颖</t>
  </si>
  <si>
    <t xml:space="preserve">1000200050227</t>
  </si>
  <si>
    <t xml:space="preserve">136040702612</t>
  </si>
  <si>
    <t xml:space="preserve">赖长辉</t>
  </si>
  <si>
    <t xml:space="preserve">1000200050228</t>
  </si>
  <si>
    <t xml:space="preserve">新建区厚田乡人民政府</t>
  </si>
  <si>
    <t xml:space="preserve">136019126009</t>
  </si>
  <si>
    <t xml:space="preserve">罗鹏</t>
  </si>
  <si>
    <t xml:space="preserve">1000200050229</t>
  </si>
  <si>
    <t xml:space="preserve">136012202508</t>
  </si>
  <si>
    <t xml:space="preserve">谢征</t>
  </si>
  <si>
    <t xml:space="preserve">1000200050230</t>
  </si>
  <si>
    <t xml:space="preserve">新建区象山镇人民政府</t>
  </si>
  <si>
    <t xml:space="preserve">136011902518</t>
  </si>
  <si>
    <t xml:space="preserve">万慧娟</t>
  </si>
  <si>
    <t xml:space="preserve">1000200050231</t>
  </si>
  <si>
    <t xml:space="preserve">136012106203</t>
  </si>
  <si>
    <t xml:space="preserve">万丽华</t>
  </si>
  <si>
    <t xml:space="preserve">1000200050232</t>
  </si>
  <si>
    <t xml:space="preserve">青山湖区湖坊镇人民政府</t>
  </si>
  <si>
    <t xml:space="preserve">136014605903</t>
  </si>
  <si>
    <t xml:space="preserve">王春</t>
  </si>
  <si>
    <t xml:space="preserve">1000200050233</t>
  </si>
  <si>
    <t xml:space="preserve">136016107012</t>
  </si>
  <si>
    <t xml:space="preserve">万春水</t>
  </si>
  <si>
    <t xml:space="preserve">1000200050234</t>
  </si>
  <si>
    <t xml:space="preserve">青山湖区塘山镇人民政府</t>
  </si>
  <si>
    <t xml:space="preserve">136019018913</t>
  </si>
  <si>
    <t xml:space="preserve">谌驰</t>
  </si>
  <si>
    <t xml:space="preserve">1000200050235</t>
  </si>
  <si>
    <t xml:space="preserve">136015200909</t>
  </si>
  <si>
    <t xml:space="preserve">汪灵珠</t>
  </si>
  <si>
    <t xml:space="preserve">1000200050236</t>
  </si>
  <si>
    <t xml:space="preserve">136012502923</t>
  </si>
  <si>
    <t xml:space="preserve">胡林林</t>
  </si>
  <si>
    <t xml:space="preserve">1000200050237</t>
  </si>
  <si>
    <t xml:space="preserve">青山湖区京东镇人民政府</t>
  </si>
  <si>
    <t xml:space="preserve">136220512104</t>
  </si>
  <si>
    <t xml:space="preserve">周宓</t>
  </si>
  <si>
    <t xml:space="preserve">1000200050238</t>
  </si>
  <si>
    <t xml:space="preserve">136011402020</t>
  </si>
  <si>
    <t xml:space="preserve">简伊乔</t>
  </si>
  <si>
    <t xml:space="preserve">1000200050239</t>
  </si>
  <si>
    <t xml:space="preserve">青山湖区罗家镇人民政府</t>
  </si>
  <si>
    <t xml:space="preserve">136017400830</t>
  </si>
  <si>
    <t xml:space="preserve">万思思</t>
  </si>
  <si>
    <t xml:space="preserve">1000200050240</t>
  </si>
  <si>
    <t xml:space="preserve">136018503715</t>
  </si>
  <si>
    <t xml:space="preserve">刘瑜瑶</t>
  </si>
  <si>
    <t xml:space="preserve">1000200050241</t>
  </si>
  <si>
    <t xml:space="preserve">南昌市湾里区罗亭镇人民政府</t>
  </si>
  <si>
    <t xml:space="preserve">136211803403</t>
  </si>
  <si>
    <t xml:space="preserve">李文强</t>
  </si>
  <si>
    <t xml:space="preserve">1000200050242</t>
  </si>
  <si>
    <t xml:space="preserve">136015805925</t>
  </si>
  <si>
    <t xml:space="preserve">毛文全</t>
  </si>
  <si>
    <t xml:space="preserve">1000200050243</t>
  </si>
  <si>
    <t xml:space="preserve">南昌市湾里区太平镇人民政府</t>
  </si>
  <si>
    <t xml:space="preserve">136017605025</t>
  </si>
  <si>
    <t xml:space="preserve">李鹏辉</t>
  </si>
  <si>
    <t xml:space="preserve">1000200050244</t>
  </si>
  <si>
    <t xml:space="preserve">南昌市湾里区梅岭镇人民政府</t>
  </si>
  <si>
    <t xml:space="preserve">136018002224</t>
  </si>
  <si>
    <t xml:space="preserve">周世辉</t>
  </si>
  <si>
    <t xml:space="preserve">1000200050261</t>
  </si>
  <si>
    <t xml:space="preserve">136017401525</t>
  </si>
  <si>
    <t xml:space="preserve">彭忠林</t>
  </si>
  <si>
    <t xml:space="preserve">1000200050298</t>
  </si>
  <si>
    <t xml:space="preserve">西湖区桃花镇人民政府</t>
  </si>
  <si>
    <t xml:space="preserve">136017400212</t>
  </si>
  <si>
    <t xml:space="preserve">张政</t>
  </si>
  <si>
    <t xml:space="preserve">136017400630</t>
  </si>
  <si>
    <t xml:space="preserve">罗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2.99"/>
    <col collapsed="false" customWidth="true" hidden="false" outlineLevel="0" max="3" min="3" style="2" width="17.7"/>
    <col collapsed="false" customWidth="true" hidden="false" outlineLevel="0" max="4" min="4" style="1" width="16.28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4" width="8.85"/>
    <col collapsed="false" customWidth="true" hidden="false" outlineLevel="0" max="8" min="8" style="4" width="8.56"/>
    <col collapsed="false" customWidth="true" hidden="false" outlineLevel="0" max="9" min="9" style="1" width="10.28"/>
  </cols>
  <sheetData>
    <row r="1" customFormat="false" ht="16" hidden="false" customHeight="tru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7" t="s">
        <v>10</v>
      </c>
    </row>
    <row r="4" s="14" customFormat="true" ht="12.75" hidden="false" customHeight="false" outlineLevel="0" collapsed="false">
      <c r="A4" s="10" t="s">
        <v>11</v>
      </c>
      <c r="B4" s="11" t="s">
        <v>12</v>
      </c>
      <c r="C4" s="11" t="s">
        <v>13</v>
      </c>
      <c r="D4" s="10" t="s">
        <v>14</v>
      </c>
      <c r="E4" s="12" t="s">
        <v>15</v>
      </c>
      <c r="F4" s="10" t="n">
        <v>134.91</v>
      </c>
      <c r="G4" s="10" t="n">
        <v>81.94</v>
      </c>
      <c r="H4" s="10" t="n">
        <f aca="false">F4+G4*2</f>
        <v>298.79</v>
      </c>
      <c r="I4" s="13" t="n">
        <v>43295</v>
      </c>
    </row>
    <row r="5" s="14" customFormat="true" ht="12.75" hidden="false" customHeight="false" outlineLevel="0" collapsed="false">
      <c r="A5" s="10" t="s">
        <v>11</v>
      </c>
      <c r="B5" s="11" t="s">
        <v>12</v>
      </c>
      <c r="C5" s="11" t="s">
        <v>13</v>
      </c>
      <c r="D5" s="10" t="s">
        <v>16</v>
      </c>
      <c r="E5" s="12" t="s">
        <v>17</v>
      </c>
      <c r="F5" s="10" t="n">
        <v>133.05</v>
      </c>
      <c r="G5" s="10" t="n">
        <v>81.95</v>
      </c>
      <c r="H5" s="10" t="n">
        <f aca="false">F5+G5*2</f>
        <v>296.95</v>
      </c>
      <c r="I5" s="13" t="n">
        <v>43295</v>
      </c>
    </row>
    <row r="6" s="14" customFormat="true" ht="12.75" hidden="false" customHeight="false" outlineLevel="0" collapsed="false">
      <c r="A6" s="10" t="s">
        <v>18</v>
      </c>
      <c r="B6" s="11" t="s">
        <v>19</v>
      </c>
      <c r="C6" s="11" t="s">
        <v>13</v>
      </c>
      <c r="D6" s="10" t="s">
        <v>20</v>
      </c>
      <c r="E6" s="12" t="s">
        <v>21</v>
      </c>
      <c r="F6" s="10" t="n">
        <v>132.46</v>
      </c>
      <c r="G6" s="10" t="n">
        <v>80.99</v>
      </c>
      <c r="H6" s="10" t="n">
        <f aca="false">F6+G6*2</f>
        <v>294.44</v>
      </c>
      <c r="I6" s="13" t="n">
        <v>43295</v>
      </c>
    </row>
    <row r="7" s="14" customFormat="true" ht="12.75" hidden="false" customHeight="false" outlineLevel="0" collapsed="false">
      <c r="A7" s="10" t="s">
        <v>18</v>
      </c>
      <c r="B7" s="11" t="s">
        <v>19</v>
      </c>
      <c r="C7" s="11" t="s">
        <v>13</v>
      </c>
      <c r="D7" s="10" t="s">
        <v>22</v>
      </c>
      <c r="E7" s="12" t="s">
        <v>23</v>
      </c>
      <c r="F7" s="10" t="n">
        <v>130.29</v>
      </c>
      <c r="G7" s="10" t="n">
        <v>81.41</v>
      </c>
      <c r="H7" s="10" t="n">
        <f aca="false">F7+G7*2</f>
        <v>293.11</v>
      </c>
      <c r="I7" s="13" t="n">
        <v>43295</v>
      </c>
    </row>
    <row r="8" s="14" customFormat="true" ht="12.75" hidden="false" customHeight="false" outlineLevel="0" collapsed="false">
      <c r="A8" s="10" t="s">
        <v>24</v>
      </c>
      <c r="B8" s="11" t="s">
        <v>19</v>
      </c>
      <c r="C8" s="11" t="s">
        <v>13</v>
      </c>
      <c r="D8" s="10" t="s">
        <v>25</v>
      </c>
      <c r="E8" s="12" t="s">
        <v>26</v>
      </c>
      <c r="F8" s="10" t="n">
        <v>131.06</v>
      </c>
      <c r="G8" s="10" t="n">
        <v>82.6</v>
      </c>
      <c r="H8" s="10" t="n">
        <f aca="false">F8+G8*2</f>
        <v>296.26</v>
      </c>
      <c r="I8" s="13" t="n">
        <v>43295</v>
      </c>
    </row>
    <row r="9" s="14" customFormat="true" ht="12.75" hidden="false" customHeight="false" outlineLevel="0" collapsed="false">
      <c r="A9" s="10" t="s">
        <v>27</v>
      </c>
      <c r="B9" s="11" t="s">
        <v>28</v>
      </c>
      <c r="C9" s="11" t="s">
        <v>13</v>
      </c>
      <c r="D9" s="10" t="s">
        <v>29</v>
      </c>
      <c r="E9" s="12" t="s">
        <v>30</v>
      </c>
      <c r="F9" s="10" t="n">
        <v>127.56</v>
      </c>
      <c r="G9" s="10" t="n">
        <v>84.79</v>
      </c>
      <c r="H9" s="10" t="n">
        <f aca="false">F9+G9*2</f>
        <v>297.14</v>
      </c>
      <c r="I9" s="13" t="n">
        <v>43295</v>
      </c>
    </row>
    <row r="10" s="14" customFormat="true" ht="12.75" hidden="false" customHeight="false" outlineLevel="0" collapsed="false">
      <c r="A10" s="10" t="s">
        <v>31</v>
      </c>
      <c r="B10" s="11" t="s">
        <v>32</v>
      </c>
      <c r="C10" s="11" t="s">
        <v>13</v>
      </c>
      <c r="D10" s="10" t="s">
        <v>33</v>
      </c>
      <c r="E10" s="12" t="s">
        <v>34</v>
      </c>
      <c r="F10" s="10" t="n">
        <v>134.93</v>
      </c>
      <c r="G10" s="10" t="n">
        <v>84.55</v>
      </c>
      <c r="H10" s="10" t="n">
        <f aca="false">F10+G10*2</f>
        <v>304.03</v>
      </c>
      <c r="I10" s="13" t="n">
        <v>43295</v>
      </c>
    </row>
    <row r="11" s="14" customFormat="true" ht="12.75" hidden="false" customHeight="false" outlineLevel="0" collapsed="false">
      <c r="A11" s="10" t="s">
        <v>31</v>
      </c>
      <c r="B11" s="11" t="s">
        <v>32</v>
      </c>
      <c r="C11" s="11" t="s">
        <v>13</v>
      </c>
      <c r="D11" s="10" t="s">
        <v>35</v>
      </c>
      <c r="E11" s="12" t="s">
        <v>36</v>
      </c>
      <c r="F11" s="10" t="n">
        <v>134.08</v>
      </c>
      <c r="G11" s="10" t="n">
        <v>82.93</v>
      </c>
      <c r="H11" s="10" t="n">
        <f aca="false">F11+G11*2</f>
        <v>299.94</v>
      </c>
      <c r="I11" s="13" t="n">
        <v>43295</v>
      </c>
    </row>
    <row r="12" s="14" customFormat="true" ht="12.75" hidden="false" customHeight="false" outlineLevel="0" collapsed="false">
      <c r="A12" s="10" t="s">
        <v>37</v>
      </c>
      <c r="B12" s="11" t="s">
        <v>38</v>
      </c>
      <c r="C12" s="11" t="s">
        <v>13</v>
      </c>
      <c r="D12" s="10" t="s">
        <v>39</v>
      </c>
      <c r="E12" s="12" t="s">
        <v>40</v>
      </c>
      <c r="F12" s="10" t="n">
        <v>125.94</v>
      </c>
      <c r="G12" s="10" t="n">
        <v>83.83</v>
      </c>
      <c r="H12" s="10" t="n">
        <f aca="false">F12+G12*2</f>
        <v>293.6</v>
      </c>
      <c r="I12" s="13" t="n">
        <v>43295</v>
      </c>
    </row>
    <row r="13" s="14" customFormat="true" ht="12.75" hidden="false" customHeight="false" outlineLevel="0" collapsed="false">
      <c r="A13" s="10" t="s">
        <v>41</v>
      </c>
      <c r="B13" s="11" t="s">
        <v>42</v>
      </c>
      <c r="C13" s="11" t="s">
        <v>43</v>
      </c>
      <c r="D13" s="10" t="s">
        <v>44</v>
      </c>
      <c r="E13" s="12" t="s">
        <v>45</v>
      </c>
      <c r="F13" s="10" t="n">
        <v>129.79</v>
      </c>
      <c r="G13" s="10" t="n">
        <v>80.75</v>
      </c>
      <c r="H13" s="10" t="n">
        <f aca="false">F13+G13*2</f>
        <v>291.29</v>
      </c>
      <c r="I13" s="13" t="n">
        <v>43295</v>
      </c>
    </row>
    <row r="14" s="14" customFormat="true" ht="12.75" hidden="false" customHeight="false" outlineLevel="0" collapsed="false">
      <c r="A14" s="10" t="s">
        <v>46</v>
      </c>
      <c r="B14" s="11" t="s">
        <v>47</v>
      </c>
      <c r="C14" s="11" t="s">
        <v>48</v>
      </c>
      <c r="D14" s="10" t="s">
        <v>49</v>
      </c>
      <c r="E14" s="12" t="s">
        <v>50</v>
      </c>
      <c r="F14" s="10" t="n">
        <v>134.27</v>
      </c>
      <c r="G14" s="10" t="n">
        <v>84.62</v>
      </c>
      <c r="H14" s="10" t="n">
        <f aca="false">F14+G14*2</f>
        <v>303.51</v>
      </c>
      <c r="I14" s="13" t="n">
        <v>43295</v>
      </c>
    </row>
    <row r="15" s="14" customFormat="true" ht="12.75" hidden="false" customHeight="false" outlineLevel="0" collapsed="false">
      <c r="A15" s="10" t="s">
        <v>51</v>
      </c>
      <c r="B15" s="11" t="s">
        <v>47</v>
      </c>
      <c r="C15" s="11" t="s">
        <v>52</v>
      </c>
      <c r="D15" s="10" t="s">
        <v>53</v>
      </c>
      <c r="E15" s="12" t="s">
        <v>54</v>
      </c>
      <c r="F15" s="10" t="n">
        <v>136.27</v>
      </c>
      <c r="G15" s="10" t="n">
        <v>83.61</v>
      </c>
      <c r="H15" s="10" t="n">
        <f aca="false">F15+G15*2</f>
        <v>303.49</v>
      </c>
      <c r="I15" s="13" t="n">
        <v>43295</v>
      </c>
    </row>
    <row r="16" s="14" customFormat="true" ht="12.75" hidden="false" customHeight="false" outlineLevel="0" collapsed="false">
      <c r="A16" s="10" t="s">
        <v>55</v>
      </c>
      <c r="B16" s="11" t="s">
        <v>56</v>
      </c>
      <c r="C16" s="11" t="s">
        <v>57</v>
      </c>
      <c r="D16" s="10" t="s">
        <v>58</v>
      </c>
      <c r="E16" s="12" t="s">
        <v>59</v>
      </c>
      <c r="F16" s="10" t="n">
        <v>125.84</v>
      </c>
      <c r="G16" s="10" t="n">
        <v>80.94</v>
      </c>
      <c r="H16" s="10" t="n">
        <f aca="false">F16+G16*2</f>
        <v>287.72</v>
      </c>
      <c r="I16" s="13" t="n">
        <v>43295</v>
      </c>
    </row>
    <row r="17" s="14" customFormat="true" ht="12.75" hidden="false" customHeight="false" outlineLevel="0" collapsed="false">
      <c r="A17" s="10" t="s">
        <v>60</v>
      </c>
      <c r="B17" s="11" t="s">
        <v>61</v>
      </c>
      <c r="C17" s="11" t="s">
        <v>62</v>
      </c>
      <c r="D17" s="10" t="s">
        <v>63</v>
      </c>
      <c r="E17" s="12" t="s">
        <v>64</v>
      </c>
      <c r="F17" s="10" t="n">
        <v>128.32</v>
      </c>
      <c r="G17" s="10" t="n">
        <v>82.86</v>
      </c>
      <c r="H17" s="10" t="n">
        <f aca="false">F17+G17*2</f>
        <v>294.04</v>
      </c>
      <c r="I17" s="13" t="n">
        <v>43295</v>
      </c>
    </row>
    <row r="18" s="14" customFormat="true" ht="12.75" hidden="false" customHeight="false" outlineLevel="0" collapsed="false">
      <c r="A18" s="10" t="s">
        <v>65</v>
      </c>
      <c r="B18" s="11" t="s">
        <v>66</v>
      </c>
      <c r="C18" s="11" t="s">
        <v>13</v>
      </c>
      <c r="D18" s="10" t="s">
        <v>67</v>
      </c>
      <c r="E18" s="12" t="s">
        <v>68</v>
      </c>
      <c r="F18" s="10" t="n">
        <v>127.21</v>
      </c>
      <c r="G18" s="10" t="n">
        <v>82.38</v>
      </c>
      <c r="H18" s="10" t="n">
        <f aca="false">F18+G18*2</f>
        <v>291.97</v>
      </c>
      <c r="I18" s="13" t="n">
        <v>43295</v>
      </c>
    </row>
    <row r="19" s="14" customFormat="true" ht="12.75" hidden="false" customHeight="false" outlineLevel="0" collapsed="false">
      <c r="A19" s="10" t="s">
        <v>65</v>
      </c>
      <c r="B19" s="11" t="s">
        <v>66</v>
      </c>
      <c r="C19" s="11" t="s">
        <v>13</v>
      </c>
      <c r="D19" s="10" t="s">
        <v>69</v>
      </c>
      <c r="E19" s="12" t="s">
        <v>70</v>
      </c>
      <c r="F19" s="10" t="n">
        <v>127.81</v>
      </c>
      <c r="G19" s="10" t="n">
        <v>81.65</v>
      </c>
      <c r="H19" s="10" t="n">
        <f aca="false">F19+G19*2</f>
        <v>291.11</v>
      </c>
      <c r="I19" s="13" t="n">
        <v>43295</v>
      </c>
    </row>
    <row r="20" s="14" customFormat="true" ht="12.75" hidden="false" customHeight="false" outlineLevel="0" collapsed="false">
      <c r="A20" s="10" t="s">
        <v>71</v>
      </c>
      <c r="B20" s="11" t="s">
        <v>72</v>
      </c>
      <c r="C20" s="11" t="s">
        <v>13</v>
      </c>
      <c r="D20" s="10" t="s">
        <v>73</v>
      </c>
      <c r="E20" s="12" t="s">
        <v>74</v>
      </c>
      <c r="F20" s="10" t="n">
        <v>124.21</v>
      </c>
      <c r="G20" s="10" t="n">
        <v>82.7</v>
      </c>
      <c r="H20" s="10" t="n">
        <f aca="false">F20+G20*2</f>
        <v>289.61</v>
      </c>
      <c r="I20" s="13" t="n">
        <v>43295</v>
      </c>
    </row>
    <row r="21" s="14" customFormat="true" ht="12.75" hidden="false" customHeight="false" outlineLevel="0" collapsed="false">
      <c r="A21" s="10" t="s">
        <v>75</v>
      </c>
      <c r="B21" s="11" t="s">
        <v>76</v>
      </c>
      <c r="C21" s="11" t="s">
        <v>13</v>
      </c>
      <c r="D21" s="10" t="s">
        <v>77</v>
      </c>
      <c r="E21" s="12" t="s">
        <v>78</v>
      </c>
      <c r="F21" s="10" t="n">
        <v>122.87</v>
      </c>
      <c r="G21" s="10" t="n">
        <v>77.96</v>
      </c>
      <c r="H21" s="10" t="n">
        <f aca="false">F21+G21*2</f>
        <v>278.79</v>
      </c>
      <c r="I21" s="13" t="n">
        <v>43295</v>
      </c>
    </row>
    <row r="22" s="14" customFormat="true" ht="12.75" hidden="false" customHeight="false" outlineLevel="0" collapsed="false">
      <c r="A22" s="10" t="s">
        <v>79</v>
      </c>
      <c r="B22" s="11" t="s">
        <v>80</v>
      </c>
      <c r="C22" s="11" t="s">
        <v>81</v>
      </c>
      <c r="D22" s="10" t="s">
        <v>82</v>
      </c>
      <c r="E22" s="12" t="s">
        <v>83</v>
      </c>
      <c r="F22" s="10" t="n">
        <v>117.29</v>
      </c>
      <c r="G22" s="10" t="n">
        <v>77.54</v>
      </c>
      <c r="H22" s="10" t="n">
        <f aca="false">F22+G22*2</f>
        <v>272.37</v>
      </c>
      <c r="I22" s="13" t="n">
        <v>43295</v>
      </c>
    </row>
    <row r="23" s="14" customFormat="true" ht="12.75" hidden="false" customHeight="false" outlineLevel="0" collapsed="false">
      <c r="A23" s="10" t="s">
        <v>79</v>
      </c>
      <c r="B23" s="11" t="s">
        <v>80</v>
      </c>
      <c r="C23" s="11" t="s">
        <v>81</v>
      </c>
      <c r="D23" s="10" t="s">
        <v>84</v>
      </c>
      <c r="E23" s="12" t="s">
        <v>85</v>
      </c>
      <c r="F23" s="10" t="n">
        <v>114.09</v>
      </c>
      <c r="G23" s="10" t="n">
        <v>78.4</v>
      </c>
      <c r="H23" s="10" t="n">
        <f aca="false">F23+G23*2</f>
        <v>270.89</v>
      </c>
      <c r="I23" s="13" t="n">
        <v>43295</v>
      </c>
    </row>
    <row r="24" s="14" customFormat="true" ht="12.75" hidden="false" customHeight="false" outlineLevel="0" collapsed="false">
      <c r="A24" s="10" t="s">
        <v>86</v>
      </c>
      <c r="B24" s="11" t="s">
        <v>80</v>
      </c>
      <c r="C24" s="11" t="s">
        <v>81</v>
      </c>
      <c r="D24" s="10" t="s">
        <v>87</v>
      </c>
      <c r="E24" s="12" t="s">
        <v>88</v>
      </c>
      <c r="F24" s="10" t="n">
        <v>121.13</v>
      </c>
      <c r="G24" s="10" t="n">
        <v>81.45</v>
      </c>
      <c r="H24" s="10" t="n">
        <f aca="false">F24+G24*2</f>
        <v>284.03</v>
      </c>
      <c r="I24" s="13" t="n">
        <v>43295</v>
      </c>
    </row>
    <row r="25" s="14" customFormat="true" ht="12.75" hidden="false" customHeight="false" outlineLevel="0" collapsed="false">
      <c r="A25" s="10" t="s">
        <v>89</v>
      </c>
      <c r="B25" s="11" t="s">
        <v>80</v>
      </c>
      <c r="C25" s="11" t="s">
        <v>81</v>
      </c>
      <c r="D25" s="10" t="s">
        <v>90</v>
      </c>
      <c r="E25" s="12" t="s">
        <v>91</v>
      </c>
      <c r="F25" s="10" t="n">
        <v>112.71</v>
      </c>
      <c r="G25" s="10" t="n">
        <v>80.96</v>
      </c>
      <c r="H25" s="10" t="n">
        <f aca="false">F25+G25*2</f>
        <v>274.63</v>
      </c>
      <c r="I25" s="13" t="n">
        <v>43295</v>
      </c>
    </row>
    <row r="26" s="14" customFormat="true" ht="12.75" hidden="false" customHeight="false" outlineLevel="0" collapsed="false">
      <c r="A26" s="10" t="s">
        <v>92</v>
      </c>
      <c r="B26" s="11" t="s">
        <v>80</v>
      </c>
      <c r="C26" s="11" t="s">
        <v>81</v>
      </c>
      <c r="D26" s="10" t="s">
        <v>93</v>
      </c>
      <c r="E26" s="12" t="s">
        <v>94</v>
      </c>
      <c r="F26" s="10" t="n">
        <v>130.83</v>
      </c>
      <c r="G26" s="10" t="n">
        <v>80.18</v>
      </c>
      <c r="H26" s="10" t="n">
        <f aca="false">F26+G26*2</f>
        <v>291.19</v>
      </c>
      <c r="I26" s="13" t="n">
        <v>43295</v>
      </c>
    </row>
    <row r="27" s="14" customFormat="true" ht="12.75" hidden="false" customHeight="false" outlineLevel="0" collapsed="false">
      <c r="A27" s="10" t="s">
        <v>95</v>
      </c>
      <c r="B27" s="11" t="s">
        <v>80</v>
      </c>
      <c r="C27" s="11" t="s">
        <v>81</v>
      </c>
      <c r="D27" s="10" t="s">
        <v>96</v>
      </c>
      <c r="E27" s="12" t="s">
        <v>97</v>
      </c>
      <c r="F27" s="10" t="n">
        <v>121.93</v>
      </c>
      <c r="G27" s="10" t="n">
        <v>79.45</v>
      </c>
      <c r="H27" s="10" t="n">
        <f aca="false">F27+G27*2</f>
        <v>280.83</v>
      </c>
      <c r="I27" s="13" t="n">
        <v>43295</v>
      </c>
    </row>
    <row r="28" s="14" customFormat="true" ht="12.75" hidden="false" customHeight="false" outlineLevel="0" collapsed="false">
      <c r="A28" s="10" t="s">
        <v>98</v>
      </c>
      <c r="B28" s="11" t="s">
        <v>99</v>
      </c>
      <c r="C28" s="11" t="s">
        <v>100</v>
      </c>
      <c r="D28" s="10" t="s">
        <v>101</v>
      </c>
      <c r="E28" s="12" t="s">
        <v>102</v>
      </c>
      <c r="F28" s="10" t="n">
        <v>137.22</v>
      </c>
      <c r="G28" s="10" t="n">
        <v>80.01</v>
      </c>
      <c r="H28" s="10" t="n">
        <f aca="false">F28+G28*2</f>
        <v>297.24</v>
      </c>
      <c r="I28" s="13" t="n">
        <v>43295</v>
      </c>
    </row>
    <row r="29" s="14" customFormat="true" ht="12.75" hidden="false" customHeight="false" outlineLevel="0" collapsed="false">
      <c r="A29" s="10" t="s">
        <v>103</v>
      </c>
      <c r="B29" s="11" t="s">
        <v>104</v>
      </c>
      <c r="C29" s="11" t="s">
        <v>13</v>
      </c>
      <c r="D29" s="10" t="s">
        <v>105</v>
      </c>
      <c r="E29" s="12" t="s">
        <v>106</v>
      </c>
      <c r="F29" s="10" t="n">
        <v>121.56</v>
      </c>
      <c r="G29" s="10" t="n">
        <v>82.24</v>
      </c>
      <c r="H29" s="10" t="n">
        <f aca="false">F29+G29*2</f>
        <v>286.04</v>
      </c>
      <c r="I29" s="13" t="n">
        <v>43295</v>
      </c>
    </row>
    <row r="30" s="14" customFormat="true" ht="12.75" hidden="false" customHeight="false" outlineLevel="0" collapsed="false">
      <c r="A30" s="10" t="s">
        <v>107</v>
      </c>
      <c r="B30" s="11" t="s">
        <v>104</v>
      </c>
      <c r="C30" s="11" t="s">
        <v>13</v>
      </c>
      <c r="D30" s="10" t="s">
        <v>108</v>
      </c>
      <c r="E30" s="12" t="s">
        <v>109</v>
      </c>
      <c r="F30" s="10" t="n">
        <v>140.71</v>
      </c>
      <c r="G30" s="10" t="n">
        <v>79.48</v>
      </c>
      <c r="H30" s="10" t="n">
        <f aca="false">F30+G30*2</f>
        <v>299.67</v>
      </c>
      <c r="I30" s="13" t="n">
        <v>43295</v>
      </c>
    </row>
    <row r="31" s="14" customFormat="true" ht="12.75" hidden="false" customHeight="false" outlineLevel="0" collapsed="false">
      <c r="A31" s="10" t="s">
        <v>110</v>
      </c>
      <c r="B31" s="11" t="s">
        <v>104</v>
      </c>
      <c r="C31" s="11" t="s">
        <v>13</v>
      </c>
      <c r="D31" s="10" t="s">
        <v>111</v>
      </c>
      <c r="E31" s="12" t="s">
        <v>112</v>
      </c>
      <c r="F31" s="10" t="n">
        <v>129.54</v>
      </c>
      <c r="G31" s="10" t="n">
        <v>81.97</v>
      </c>
      <c r="H31" s="10" t="n">
        <f aca="false">F31+G31*2</f>
        <v>293.48</v>
      </c>
      <c r="I31" s="13" t="n">
        <v>43295</v>
      </c>
    </row>
    <row r="32" s="14" customFormat="true" ht="12.75" hidden="false" customHeight="false" outlineLevel="0" collapsed="false">
      <c r="A32" s="10" t="s">
        <v>113</v>
      </c>
      <c r="B32" s="11" t="s">
        <v>114</v>
      </c>
      <c r="C32" s="11" t="s">
        <v>13</v>
      </c>
      <c r="D32" s="10" t="s">
        <v>115</v>
      </c>
      <c r="E32" s="12" t="s">
        <v>116</v>
      </c>
      <c r="F32" s="10" t="n">
        <v>131.01</v>
      </c>
      <c r="G32" s="10" t="n">
        <v>83.68</v>
      </c>
      <c r="H32" s="10" t="n">
        <f aca="false">F32+G32*2</f>
        <v>298.37</v>
      </c>
      <c r="I32" s="13" t="n">
        <v>43295</v>
      </c>
    </row>
    <row r="33" s="14" customFormat="true" ht="12.75" hidden="false" customHeight="false" outlineLevel="0" collapsed="false">
      <c r="A33" s="10" t="s">
        <v>117</v>
      </c>
      <c r="B33" s="11" t="s">
        <v>114</v>
      </c>
      <c r="C33" s="11" t="s">
        <v>13</v>
      </c>
      <c r="D33" s="10" t="s">
        <v>118</v>
      </c>
      <c r="E33" s="12" t="s">
        <v>119</v>
      </c>
      <c r="F33" s="10" t="n">
        <v>132.55</v>
      </c>
      <c r="G33" s="10" t="n">
        <v>80.35</v>
      </c>
      <c r="H33" s="10" t="n">
        <f aca="false">F33+G33*2</f>
        <v>293.25</v>
      </c>
      <c r="I33" s="13" t="n">
        <v>43295</v>
      </c>
    </row>
    <row r="34" s="14" customFormat="true" ht="12.75" hidden="false" customHeight="false" outlineLevel="0" collapsed="false">
      <c r="A34" s="10" t="s">
        <v>120</v>
      </c>
      <c r="B34" s="11" t="s">
        <v>121</v>
      </c>
      <c r="C34" s="11" t="s">
        <v>13</v>
      </c>
      <c r="D34" s="10" t="s">
        <v>122</v>
      </c>
      <c r="E34" s="12" t="s">
        <v>123</v>
      </c>
      <c r="F34" s="10" t="n">
        <v>129.24</v>
      </c>
      <c r="G34" s="10" t="n">
        <v>84.51</v>
      </c>
      <c r="H34" s="10" t="n">
        <f aca="false">F34+G34*2</f>
        <v>298.26</v>
      </c>
      <c r="I34" s="13" t="n">
        <v>43295</v>
      </c>
    </row>
    <row r="35" s="14" customFormat="true" ht="12.75" hidden="false" customHeight="false" outlineLevel="0" collapsed="false">
      <c r="A35" s="10" t="s">
        <v>120</v>
      </c>
      <c r="B35" s="11" t="s">
        <v>121</v>
      </c>
      <c r="C35" s="11" t="s">
        <v>13</v>
      </c>
      <c r="D35" s="10" t="s">
        <v>124</v>
      </c>
      <c r="E35" s="12" t="s">
        <v>125</v>
      </c>
      <c r="F35" s="10" t="n">
        <v>129.53</v>
      </c>
      <c r="G35" s="10" t="n">
        <v>80.74</v>
      </c>
      <c r="H35" s="10" t="n">
        <f aca="false">F35+G35*2</f>
        <v>291.01</v>
      </c>
      <c r="I35" s="13" t="n">
        <v>43295</v>
      </c>
    </row>
    <row r="36" s="14" customFormat="true" ht="12.75" hidden="false" customHeight="false" outlineLevel="0" collapsed="false">
      <c r="A36" s="10" t="s">
        <v>126</v>
      </c>
      <c r="B36" s="11" t="s">
        <v>127</v>
      </c>
      <c r="C36" s="11" t="s">
        <v>13</v>
      </c>
      <c r="D36" s="10" t="s">
        <v>128</v>
      </c>
      <c r="E36" s="12" t="s">
        <v>129</v>
      </c>
      <c r="F36" s="10" t="n">
        <v>138.36</v>
      </c>
      <c r="G36" s="10" t="n">
        <v>80.8</v>
      </c>
      <c r="H36" s="10" t="n">
        <f aca="false">F36+G36*2</f>
        <v>299.96</v>
      </c>
      <c r="I36" s="13" t="n">
        <v>43295</v>
      </c>
    </row>
    <row r="37" s="14" customFormat="true" ht="12.75" hidden="false" customHeight="false" outlineLevel="0" collapsed="false">
      <c r="A37" s="10" t="s">
        <v>126</v>
      </c>
      <c r="B37" s="11" t="s">
        <v>127</v>
      </c>
      <c r="C37" s="11" t="s">
        <v>13</v>
      </c>
      <c r="D37" s="10" t="s">
        <v>130</v>
      </c>
      <c r="E37" s="12" t="s">
        <v>131</v>
      </c>
      <c r="F37" s="10" t="n">
        <v>133.93</v>
      </c>
      <c r="G37" s="10" t="n">
        <v>79.04</v>
      </c>
      <c r="H37" s="10" t="n">
        <f aca="false">F37+G37*2</f>
        <v>292.01</v>
      </c>
      <c r="I37" s="13" t="n">
        <v>43295</v>
      </c>
    </row>
    <row r="38" s="14" customFormat="true" ht="12.75" hidden="false" customHeight="false" outlineLevel="0" collapsed="false">
      <c r="A38" s="10" t="s">
        <v>126</v>
      </c>
      <c r="B38" s="11" t="s">
        <v>127</v>
      </c>
      <c r="C38" s="11" t="s">
        <v>13</v>
      </c>
      <c r="D38" s="10" t="s">
        <v>132</v>
      </c>
      <c r="E38" s="12" t="s">
        <v>133</v>
      </c>
      <c r="F38" s="10" t="n">
        <v>133.67</v>
      </c>
      <c r="G38" s="10" t="n">
        <v>78.98</v>
      </c>
      <c r="H38" s="10" t="n">
        <f aca="false">F38+G38*2</f>
        <v>291.63</v>
      </c>
      <c r="I38" s="13" t="n">
        <v>43295</v>
      </c>
    </row>
    <row r="39" s="14" customFormat="true" ht="12.75" hidden="false" customHeight="false" outlineLevel="0" collapsed="false">
      <c r="A39" s="10" t="s">
        <v>126</v>
      </c>
      <c r="B39" s="11" t="s">
        <v>127</v>
      </c>
      <c r="C39" s="11" t="s">
        <v>13</v>
      </c>
      <c r="D39" s="10" t="s">
        <v>134</v>
      </c>
      <c r="E39" s="12" t="s">
        <v>135</v>
      </c>
      <c r="F39" s="10" t="n">
        <v>130.18</v>
      </c>
      <c r="G39" s="10" t="n">
        <v>80.04</v>
      </c>
      <c r="H39" s="10" t="n">
        <f aca="false">F39+G39*2</f>
        <v>290.26</v>
      </c>
      <c r="I39" s="13" t="n">
        <v>43295</v>
      </c>
    </row>
    <row r="40" s="14" customFormat="true" ht="12.75" hidden="false" customHeight="false" outlineLevel="0" collapsed="false">
      <c r="A40" s="10" t="s">
        <v>136</v>
      </c>
      <c r="B40" s="11" t="s">
        <v>137</v>
      </c>
      <c r="C40" s="11" t="s">
        <v>13</v>
      </c>
      <c r="D40" s="10" t="s">
        <v>138</v>
      </c>
      <c r="E40" s="12" t="s">
        <v>139</v>
      </c>
      <c r="F40" s="10" t="n">
        <v>130.22</v>
      </c>
      <c r="G40" s="10" t="n">
        <v>78.77</v>
      </c>
      <c r="H40" s="10" t="n">
        <f aca="false">F40+G40*2</f>
        <v>287.76</v>
      </c>
      <c r="I40" s="13" t="n">
        <v>43295</v>
      </c>
    </row>
    <row r="41" s="14" customFormat="true" ht="12.75" hidden="false" customHeight="false" outlineLevel="0" collapsed="false">
      <c r="A41" s="10" t="s">
        <v>140</v>
      </c>
      <c r="B41" s="11" t="s">
        <v>141</v>
      </c>
      <c r="C41" s="11" t="s">
        <v>13</v>
      </c>
      <c r="D41" s="10" t="s">
        <v>142</v>
      </c>
      <c r="E41" s="12" t="s">
        <v>143</v>
      </c>
      <c r="F41" s="10" t="n">
        <v>132.89</v>
      </c>
      <c r="G41" s="10" t="n">
        <v>82.85</v>
      </c>
      <c r="H41" s="10" t="n">
        <f aca="false">F41+G41*2</f>
        <v>298.59</v>
      </c>
      <c r="I41" s="13" t="n">
        <v>43295</v>
      </c>
    </row>
    <row r="42" s="14" customFormat="true" ht="12.75" hidden="false" customHeight="false" outlineLevel="0" collapsed="false">
      <c r="A42" s="10" t="s">
        <v>140</v>
      </c>
      <c r="B42" s="11" t="s">
        <v>141</v>
      </c>
      <c r="C42" s="11" t="s">
        <v>13</v>
      </c>
      <c r="D42" s="10" t="s">
        <v>144</v>
      </c>
      <c r="E42" s="12" t="s">
        <v>145</v>
      </c>
      <c r="F42" s="10" t="n">
        <v>124.26</v>
      </c>
      <c r="G42" s="10" t="n">
        <v>80.79</v>
      </c>
      <c r="H42" s="10" t="n">
        <f aca="false">F42+G42*2</f>
        <v>285.84</v>
      </c>
      <c r="I42" s="13" t="n">
        <v>43295</v>
      </c>
    </row>
    <row r="43" s="14" customFormat="true" ht="12.75" hidden="false" customHeight="false" outlineLevel="0" collapsed="false">
      <c r="A43" s="10" t="s">
        <v>146</v>
      </c>
      <c r="B43" s="11" t="s">
        <v>141</v>
      </c>
      <c r="C43" s="11" t="s">
        <v>13</v>
      </c>
      <c r="D43" s="10" t="s">
        <v>147</v>
      </c>
      <c r="E43" s="12" t="s">
        <v>148</v>
      </c>
      <c r="F43" s="10" t="n">
        <v>127.78</v>
      </c>
      <c r="G43" s="10" t="n">
        <v>84.09</v>
      </c>
      <c r="H43" s="10" t="n">
        <f aca="false">F43+G43*2</f>
        <v>295.96</v>
      </c>
      <c r="I43" s="13" t="n">
        <v>43295</v>
      </c>
    </row>
    <row r="44" s="14" customFormat="true" ht="12.75" hidden="false" customHeight="false" outlineLevel="0" collapsed="false">
      <c r="A44" s="10" t="s">
        <v>149</v>
      </c>
      <c r="B44" s="11" t="s">
        <v>150</v>
      </c>
      <c r="C44" s="11" t="s">
        <v>13</v>
      </c>
      <c r="D44" s="10" t="s">
        <v>151</v>
      </c>
      <c r="E44" s="12" t="s">
        <v>152</v>
      </c>
      <c r="F44" s="10" t="n">
        <v>116.46</v>
      </c>
      <c r="G44" s="10" t="n">
        <v>81.16</v>
      </c>
      <c r="H44" s="10" t="n">
        <f aca="false">F44+G44*2</f>
        <v>278.78</v>
      </c>
      <c r="I44" s="13" t="n">
        <v>43295</v>
      </c>
    </row>
    <row r="45" s="14" customFormat="true" ht="12.75" hidden="false" customHeight="false" outlineLevel="0" collapsed="false">
      <c r="A45" s="10" t="s">
        <v>153</v>
      </c>
      <c r="B45" s="11" t="s">
        <v>154</v>
      </c>
      <c r="C45" s="11" t="s">
        <v>13</v>
      </c>
      <c r="D45" s="10" t="s">
        <v>155</v>
      </c>
      <c r="E45" s="12" t="s">
        <v>156</v>
      </c>
      <c r="F45" s="10" t="n">
        <v>129.22</v>
      </c>
      <c r="G45" s="10" t="n">
        <v>87.49</v>
      </c>
      <c r="H45" s="10" t="n">
        <f aca="false">F45+G45*2</f>
        <v>304.2</v>
      </c>
      <c r="I45" s="13" t="n">
        <v>43295</v>
      </c>
    </row>
    <row r="46" s="14" customFormat="true" ht="12.75" hidden="false" customHeight="false" outlineLevel="0" collapsed="false">
      <c r="A46" s="10" t="s">
        <v>157</v>
      </c>
      <c r="B46" s="11" t="s">
        <v>154</v>
      </c>
      <c r="C46" s="11" t="s">
        <v>13</v>
      </c>
      <c r="D46" s="10" t="s">
        <v>158</v>
      </c>
      <c r="E46" s="12" t="s">
        <v>159</v>
      </c>
      <c r="F46" s="10" t="n">
        <v>126.84</v>
      </c>
      <c r="G46" s="10" t="n">
        <v>85.79</v>
      </c>
      <c r="H46" s="10" t="n">
        <f aca="false">F46+G46*2</f>
        <v>298.42</v>
      </c>
      <c r="I46" s="13" t="n">
        <v>43295</v>
      </c>
    </row>
    <row r="47" s="14" customFormat="true" ht="12.75" hidden="false" customHeight="false" outlineLevel="0" collapsed="false">
      <c r="A47" s="10" t="s">
        <v>160</v>
      </c>
      <c r="B47" s="11" t="s">
        <v>161</v>
      </c>
      <c r="C47" s="11" t="s">
        <v>13</v>
      </c>
      <c r="D47" s="10" t="s">
        <v>162</v>
      </c>
      <c r="E47" s="12" t="s">
        <v>163</v>
      </c>
      <c r="F47" s="10" t="n">
        <v>129.98</v>
      </c>
      <c r="G47" s="10" t="n">
        <v>79.99</v>
      </c>
      <c r="H47" s="10" t="n">
        <f aca="false">F47+G47*2</f>
        <v>289.96</v>
      </c>
      <c r="I47" s="13" t="n">
        <v>43295</v>
      </c>
    </row>
    <row r="48" s="14" customFormat="true" ht="12.75" hidden="false" customHeight="false" outlineLevel="0" collapsed="false">
      <c r="A48" s="10" t="s">
        <v>164</v>
      </c>
      <c r="B48" s="11" t="s">
        <v>161</v>
      </c>
      <c r="C48" s="11" t="s">
        <v>13</v>
      </c>
      <c r="D48" s="10" t="s">
        <v>165</v>
      </c>
      <c r="E48" s="12" t="s">
        <v>166</v>
      </c>
      <c r="F48" s="10" t="n">
        <v>124.57</v>
      </c>
      <c r="G48" s="10" t="n">
        <v>80.34</v>
      </c>
      <c r="H48" s="10" t="n">
        <f aca="false">F48+G48*2</f>
        <v>285.25</v>
      </c>
      <c r="I48" s="13" t="n">
        <v>43295</v>
      </c>
    </row>
    <row r="49" s="14" customFormat="true" ht="12.75" hidden="false" customHeight="false" outlineLevel="0" collapsed="false">
      <c r="A49" s="10" t="s">
        <v>167</v>
      </c>
      <c r="B49" s="11" t="s">
        <v>161</v>
      </c>
      <c r="C49" s="11" t="s">
        <v>13</v>
      </c>
      <c r="D49" s="10" t="s">
        <v>168</v>
      </c>
      <c r="E49" s="12" t="s">
        <v>169</v>
      </c>
      <c r="F49" s="10" t="n">
        <v>128.74</v>
      </c>
      <c r="G49" s="10" t="n">
        <v>80.49</v>
      </c>
      <c r="H49" s="10" t="n">
        <f aca="false">F49+G49*2</f>
        <v>289.72</v>
      </c>
      <c r="I49" s="13" t="n">
        <v>43295</v>
      </c>
    </row>
    <row r="50" s="14" customFormat="true" ht="12.75" hidden="false" customHeight="false" outlineLevel="0" collapsed="false">
      <c r="A50" s="10" t="s">
        <v>170</v>
      </c>
      <c r="B50" s="11" t="s">
        <v>161</v>
      </c>
      <c r="C50" s="11" t="s">
        <v>13</v>
      </c>
      <c r="D50" s="10" t="s">
        <v>171</v>
      </c>
      <c r="E50" s="12" t="s">
        <v>172</v>
      </c>
      <c r="F50" s="10" t="n">
        <v>127.33</v>
      </c>
      <c r="G50" s="10" t="n">
        <v>78.67</v>
      </c>
      <c r="H50" s="10" t="n">
        <f aca="false">F50+G50*2</f>
        <v>284.67</v>
      </c>
      <c r="I50" s="13" t="n">
        <v>43295</v>
      </c>
    </row>
    <row r="51" s="14" customFormat="true" ht="12.75" hidden="false" customHeight="false" outlineLevel="0" collapsed="false">
      <c r="A51" s="10" t="s">
        <v>173</v>
      </c>
      <c r="B51" s="11" t="s">
        <v>161</v>
      </c>
      <c r="C51" s="11" t="s">
        <v>13</v>
      </c>
      <c r="D51" s="10" t="s">
        <v>174</v>
      </c>
      <c r="E51" s="12" t="s">
        <v>175</v>
      </c>
      <c r="F51" s="10" t="n">
        <v>127.32</v>
      </c>
      <c r="G51" s="10" t="n">
        <v>79.47</v>
      </c>
      <c r="H51" s="10" t="n">
        <f aca="false">F51+G51*2</f>
        <v>286.26</v>
      </c>
      <c r="I51" s="13" t="n">
        <v>43295</v>
      </c>
    </row>
    <row r="52" s="14" customFormat="true" ht="12.75" hidden="false" customHeight="false" outlineLevel="0" collapsed="false">
      <c r="A52" s="10" t="s">
        <v>176</v>
      </c>
      <c r="B52" s="11" t="s">
        <v>177</v>
      </c>
      <c r="C52" s="11" t="s">
        <v>13</v>
      </c>
      <c r="D52" s="10" t="s">
        <v>178</v>
      </c>
      <c r="E52" s="12" t="s">
        <v>179</v>
      </c>
      <c r="F52" s="10" t="n">
        <v>131.26</v>
      </c>
      <c r="G52" s="10" t="n">
        <v>81.75</v>
      </c>
      <c r="H52" s="10" t="n">
        <f aca="false">F52+G52*2</f>
        <v>294.76</v>
      </c>
      <c r="I52" s="13" t="n">
        <v>43295</v>
      </c>
    </row>
    <row r="53" s="14" customFormat="true" ht="12.75" hidden="false" customHeight="false" outlineLevel="0" collapsed="false">
      <c r="A53" s="10" t="s">
        <v>180</v>
      </c>
      <c r="B53" s="11" t="s">
        <v>177</v>
      </c>
      <c r="C53" s="11" t="s">
        <v>13</v>
      </c>
      <c r="D53" s="10" t="s">
        <v>181</v>
      </c>
      <c r="E53" s="12" t="s">
        <v>182</v>
      </c>
      <c r="F53" s="10" t="n">
        <v>132.41</v>
      </c>
      <c r="G53" s="10" t="n">
        <v>81.16</v>
      </c>
      <c r="H53" s="10" t="n">
        <f aca="false">F53+G53*2</f>
        <v>294.73</v>
      </c>
      <c r="I53" s="13" t="n">
        <v>43295</v>
      </c>
    </row>
    <row r="54" s="14" customFormat="true" ht="12.75" hidden="false" customHeight="false" outlineLevel="0" collapsed="false">
      <c r="A54" s="10" t="s">
        <v>183</v>
      </c>
      <c r="B54" s="11" t="s">
        <v>184</v>
      </c>
      <c r="C54" s="11" t="s">
        <v>13</v>
      </c>
      <c r="D54" s="10" t="s">
        <v>185</v>
      </c>
      <c r="E54" s="12" t="s">
        <v>186</v>
      </c>
      <c r="F54" s="10" t="n">
        <v>131.11</v>
      </c>
      <c r="G54" s="10" t="n">
        <v>86.21</v>
      </c>
      <c r="H54" s="10" t="n">
        <f aca="false">F54+G54*2</f>
        <v>303.53</v>
      </c>
      <c r="I54" s="13" t="n">
        <v>43295</v>
      </c>
    </row>
    <row r="55" s="14" customFormat="true" ht="12.75" hidden="false" customHeight="false" outlineLevel="0" collapsed="false">
      <c r="A55" s="10" t="s">
        <v>187</v>
      </c>
      <c r="B55" s="11" t="s">
        <v>184</v>
      </c>
      <c r="C55" s="11" t="s">
        <v>13</v>
      </c>
      <c r="D55" s="10" t="s">
        <v>188</v>
      </c>
      <c r="E55" s="12" t="s">
        <v>189</v>
      </c>
      <c r="F55" s="10" t="n">
        <v>130.67</v>
      </c>
      <c r="G55" s="10" t="n">
        <v>82.13</v>
      </c>
      <c r="H55" s="10" t="n">
        <f aca="false">F55+G55*2</f>
        <v>294.93</v>
      </c>
      <c r="I55" s="13" t="n">
        <v>43295</v>
      </c>
    </row>
    <row r="56" s="14" customFormat="true" ht="12.75" hidden="false" customHeight="false" outlineLevel="0" collapsed="false">
      <c r="A56" s="10" t="s">
        <v>190</v>
      </c>
      <c r="B56" s="11" t="s">
        <v>184</v>
      </c>
      <c r="C56" s="11" t="s">
        <v>13</v>
      </c>
      <c r="D56" s="10" t="s">
        <v>191</v>
      </c>
      <c r="E56" s="12" t="s">
        <v>192</v>
      </c>
      <c r="F56" s="10" t="n">
        <v>130.14</v>
      </c>
      <c r="G56" s="10" t="n">
        <v>82.72</v>
      </c>
      <c r="H56" s="10" t="n">
        <f aca="false">F56+G56*2</f>
        <v>295.58</v>
      </c>
      <c r="I56" s="13" t="n">
        <v>43295</v>
      </c>
    </row>
    <row r="57" s="14" customFormat="true" ht="12.75" hidden="false" customHeight="false" outlineLevel="0" collapsed="false">
      <c r="A57" s="10" t="s">
        <v>193</v>
      </c>
      <c r="B57" s="11" t="s">
        <v>184</v>
      </c>
      <c r="C57" s="11" t="s">
        <v>13</v>
      </c>
      <c r="D57" s="10" t="s">
        <v>194</v>
      </c>
      <c r="E57" s="12" t="s">
        <v>195</v>
      </c>
      <c r="F57" s="10" t="n">
        <v>137.83</v>
      </c>
      <c r="G57" s="10" t="n">
        <v>80.67</v>
      </c>
      <c r="H57" s="10" t="n">
        <f aca="false">F57+G57*2</f>
        <v>299.17</v>
      </c>
      <c r="I57" s="13" t="n">
        <v>43295</v>
      </c>
    </row>
    <row r="58" s="14" customFormat="true" ht="12.75" hidden="false" customHeight="false" outlineLevel="0" collapsed="false">
      <c r="A58" s="10" t="s">
        <v>196</v>
      </c>
      <c r="B58" s="11" t="s">
        <v>184</v>
      </c>
      <c r="C58" s="11" t="s">
        <v>13</v>
      </c>
      <c r="D58" s="10" t="s">
        <v>197</v>
      </c>
      <c r="E58" s="12" t="s">
        <v>198</v>
      </c>
      <c r="F58" s="10" t="n">
        <v>134</v>
      </c>
      <c r="G58" s="10" t="n">
        <v>84.55</v>
      </c>
      <c r="H58" s="10" t="n">
        <f aca="false">F58+G58*2</f>
        <v>303.1</v>
      </c>
      <c r="I58" s="13" t="n">
        <v>43295</v>
      </c>
    </row>
    <row r="59" s="14" customFormat="true" ht="12.75" hidden="false" customHeight="false" outlineLevel="0" collapsed="false">
      <c r="A59" s="10" t="s">
        <v>199</v>
      </c>
      <c r="B59" s="11" t="s">
        <v>184</v>
      </c>
      <c r="C59" s="11" t="s">
        <v>13</v>
      </c>
      <c r="D59" s="10" t="s">
        <v>200</v>
      </c>
      <c r="E59" s="12" t="s">
        <v>201</v>
      </c>
      <c r="F59" s="10" t="n">
        <v>124.1</v>
      </c>
      <c r="G59" s="10" t="n">
        <v>84.64</v>
      </c>
      <c r="H59" s="10" t="n">
        <f aca="false">F59+G59*2</f>
        <v>293.38</v>
      </c>
      <c r="I59" s="13" t="n">
        <v>43295</v>
      </c>
    </row>
    <row r="60" s="14" customFormat="true" ht="12.75" hidden="false" customHeight="false" outlineLevel="0" collapsed="false">
      <c r="A60" s="10" t="s">
        <v>202</v>
      </c>
      <c r="B60" s="11" t="s">
        <v>203</v>
      </c>
      <c r="C60" s="11" t="s">
        <v>13</v>
      </c>
      <c r="D60" s="10" t="s">
        <v>204</v>
      </c>
      <c r="E60" s="12" t="s">
        <v>205</v>
      </c>
      <c r="F60" s="10" t="n">
        <v>134.33</v>
      </c>
      <c r="G60" s="10" t="n">
        <v>81.3</v>
      </c>
      <c r="H60" s="10" t="n">
        <f aca="false">F60+G60*2</f>
        <v>296.93</v>
      </c>
      <c r="I60" s="13" t="n">
        <v>43295</v>
      </c>
    </row>
    <row r="61" s="14" customFormat="true" ht="12.75" hidden="false" customHeight="false" outlineLevel="0" collapsed="false">
      <c r="A61" s="10" t="s">
        <v>202</v>
      </c>
      <c r="B61" s="11" t="s">
        <v>203</v>
      </c>
      <c r="C61" s="11" t="s">
        <v>13</v>
      </c>
      <c r="D61" s="10" t="s">
        <v>206</v>
      </c>
      <c r="E61" s="12" t="s">
        <v>207</v>
      </c>
      <c r="F61" s="10" t="n">
        <v>125.74</v>
      </c>
      <c r="G61" s="10" t="n">
        <v>81.51</v>
      </c>
      <c r="H61" s="10" t="n">
        <f aca="false">F61+G61*2</f>
        <v>288.76</v>
      </c>
      <c r="I61" s="13" t="n">
        <v>43295</v>
      </c>
    </row>
    <row r="62" s="14" customFormat="true" ht="12.75" hidden="false" customHeight="false" outlineLevel="0" collapsed="false">
      <c r="A62" s="10" t="s">
        <v>208</v>
      </c>
      <c r="B62" s="11" t="s">
        <v>209</v>
      </c>
      <c r="C62" s="11" t="s">
        <v>13</v>
      </c>
      <c r="D62" s="10" t="s">
        <v>210</v>
      </c>
      <c r="E62" s="12" t="s">
        <v>211</v>
      </c>
      <c r="F62" s="10" t="n">
        <v>128.69</v>
      </c>
      <c r="G62" s="10" t="n">
        <v>81.54</v>
      </c>
      <c r="H62" s="10" t="n">
        <f aca="false">F62+G62*2</f>
        <v>291.77</v>
      </c>
      <c r="I62" s="13" t="n">
        <v>43295</v>
      </c>
    </row>
    <row r="63" s="14" customFormat="true" ht="12.75" hidden="false" customHeight="false" outlineLevel="0" collapsed="false">
      <c r="A63" s="10" t="s">
        <v>212</v>
      </c>
      <c r="B63" s="11" t="s">
        <v>213</v>
      </c>
      <c r="C63" s="11" t="s">
        <v>214</v>
      </c>
      <c r="D63" s="10" t="s">
        <v>215</v>
      </c>
      <c r="E63" s="12" t="s">
        <v>216</v>
      </c>
      <c r="F63" s="10" t="n">
        <v>130.73</v>
      </c>
      <c r="G63" s="10" t="n">
        <v>80.81</v>
      </c>
      <c r="H63" s="10" t="n">
        <f aca="false">F63+G63*2</f>
        <v>292.35</v>
      </c>
      <c r="I63" s="13" t="n">
        <v>43295</v>
      </c>
    </row>
    <row r="64" s="14" customFormat="true" ht="12.75" hidden="false" customHeight="false" outlineLevel="0" collapsed="false">
      <c r="A64" s="10" t="s">
        <v>217</v>
      </c>
      <c r="B64" s="11" t="s">
        <v>213</v>
      </c>
      <c r="C64" s="11" t="s">
        <v>218</v>
      </c>
      <c r="D64" s="10" t="s">
        <v>219</v>
      </c>
      <c r="E64" s="12" t="s">
        <v>220</v>
      </c>
      <c r="F64" s="10" t="n">
        <v>125.44</v>
      </c>
      <c r="G64" s="10" t="n">
        <v>82.09</v>
      </c>
      <c r="H64" s="10" t="n">
        <f aca="false">F64+G64*2</f>
        <v>289.62</v>
      </c>
      <c r="I64" s="13" t="n">
        <v>43295</v>
      </c>
    </row>
    <row r="65" s="14" customFormat="true" ht="12.75" hidden="false" customHeight="false" outlineLevel="0" collapsed="false">
      <c r="A65" s="10" t="s">
        <v>221</v>
      </c>
      <c r="B65" s="11" t="s">
        <v>222</v>
      </c>
      <c r="C65" s="11" t="s">
        <v>223</v>
      </c>
      <c r="D65" s="10" t="s">
        <v>224</v>
      </c>
      <c r="E65" s="12" t="s">
        <v>225</v>
      </c>
      <c r="F65" s="10" t="n">
        <v>125.31</v>
      </c>
      <c r="G65" s="10" t="n">
        <v>82.85</v>
      </c>
      <c r="H65" s="10" t="n">
        <f aca="false">F65+G65*2</f>
        <v>291.01</v>
      </c>
      <c r="I65" s="13" t="n">
        <v>43295</v>
      </c>
    </row>
    <row r="66" s="14" customFormat="true" ht="12.75" hidden="false" customHeight="false" outlineLevel="0" collapsed="false">
      <c r="A66" s="10" t="s">
        <v>221</v>
      </c>
      <c r="B66" s="11" t="s">
        <v>222</v>
      </c>
      <c r="C66" s="11" t="s">
        <v>223</v>
      </c>
      <c r="D66" s="10" t="s">
        <v>226</v>
      </c>
      <c r="E66" s="12" t="s">
        <v>227</v>
      </c>
      <c r="F66" s="10" t="n">
        <v>124.56</v>
      </c>
      <c r="G66" s="10" t="n">
        <v>82.47</v>
      </c>
      <c r="H66" s="10" t="n">
        <f aca="false">F66+G66*2</f>
        <v>289.5</v>
      </c>
      <c r="I66" s="13" t="n">
        <v>43295</v>
      </c>
    </row>
    <row r="67" s="14" customFormat="true" ht="12.75" hidden="false" customHeight="false" outlineLevel="0" collapsed="false">
      <c r="A67" s="10" t="s">
        <v>228</v>
      </c>
      <c r="B67" s="11" t="s">
        <v>229</v>
      </c>
      <c r="C67" s="11" t="s">
        <v>13</v>
      </c>
      <c r="D67" s="10" t="s">
        <v>230</v>
      </c>
      <c r="E67" s="12" t="s">
        <v>231</v>
      </c>
      <c r="F67" s="10" t="n">
        <v>127.63</v>
      </c>
      <c r="G67" s="10" t="n">
        <v>83.32</v>
      </c>
      <c r="H67" s="10" t="n">
        <f aca="false">F67+G67*2</f>
        <v>294.27</v>
      </c>
      <c r="I67" s="13" t="n">
        <v>43295</v>
      </c>
    </row>
    <row r="68" s="14" customFormat="true" ht="12.75" hidden="false" customHeight="false" outlineLevel="0" collapsed="false">
      <c r="A68" s="10" t="s">
        <v>232</v>
      </c>
      <c r="B68" s="11" t="s">
        <v>233</v>
      </c>
      <c r="C68" s="11" t="s">
        <v>234</v>
      </c>
      <c r="D68" s="10" t="s">
        <v>235</v>
      </c>
      <c r="E68" s="12" t="s">
        <v>236</v>
      </c>
      <c r="F68" s="10" t="n">
        <v>129.98</v>
      </c>
      <c r="G68" s="10" t="n">
        <v>80.08</v>
      </c>
      <c r="H68" s="10" t="n">
        <f aca="false">F68+G68*2</f>
        <v>290.14</v>
      </c>
      <c r="I68" s="13" t="n">
        <v>43295</v>
      </c>
    </row>
    <row r="69" s="14" customFormat="true" ht="12.75" hidden="false" customHeight="false" outlineLevel="0" collapsed="false">
      <c r="A69" s="10" t="s">
        <v>237</v>
      </c>
      <c r="B69" s="11" t="s">
        <v>233</v>
      </c>
      <c r="C69" s="11" t="s">
        <v>238</v>
      </c>
      <c r="D69" s="10" t="s">
        <v>239</v>
      </c>
      <c r="E69" s="12" t="s">
        <v>240</v>
      </c>
      <c r="F69" s="10" t="n">
        <v>127.23</v>
      </c>
      <c r="G69" s="10" t="n">
        <v>83.08</v>
      </c>
      <c r="H69" s="10" t="n">
        <f aca="false">F69+G69*2</f>
        <v>293.39</v>
      </c>
      <c r="I69" s="13" t="n">
        <v>43295</v>
      </c>
    </row>
    <row r="70" s="14" customFormat="true" ht="12.75" hidden="false" customHeight="false" outlineLevel="0" collapsed="false">
      <c r="A70" s="10" t="s">
        <v>241</v>
      </c>
      <c r="B70" s="11" t="s">
        <v>233</v>
      </c>
      <c r="C70" s="11" t="s">
        <v>242</v>
      </c>
      <c r="D70" s="10" t="s">
        <v>243</v>
      </c>
      <c r="E70" s="12" t="s">
        <v>244</v>
      </c>
      <c r="F70" s="10" t="n">
        <v>123.54</v>
      </c>
      <c r="G70" s="10" t="n">
        <v>81.99</v>
      </c>
      <c r="H70" s="10" t="n">
        <f aca="false">F70+G70*2</f>
        <v>287.52</v>
      </c>
      <c r="I70" s="13" t="n">
        <v>43295</v>
      </c>
    </row>
    <row r="71" s="14" customFormat="true" ht="12.75" hidden="false" customHeight="false" outlineLevel="0" collapsed="false">
      <c r="A71" s="10" t="s">
        <v>245</v>
      </c>
      <c r="B71" s="11" t="s">
        <v>233</v>
      </c>
      <c r="C71" s="11" t="s">
        <v>43</v>
      </c>
      <c r="D71" s="10" t="s">
        <v>246</v>
      </c>
      <c r="E71" s="12" t="s">
        <v>247</v>
      </c>
      <c r="F71" s="10" t="n">
        <v>123.44</v>
      </c>
      <c r="G71" s="10" t="n">
        <v>83.05</v>
      </c>
      <c r="H71" s="10" t="n">
        <f aca="false">F71+G71*2</f>
        <v>289.54</v>
      </c>
      <c r="I71" s="13" t="n">
        <v>43295</v>
      </c>
    </row>
    <row r="72" s="14" customFormat="true" ht="12.75" hidden="false" customHeight="false" outlineLevel="0" collapsed="false">
      <c r="A72" s="10" t="s">
        <v>248</v>
      </c>
      <c r="B72" s="11" t="s">
        <v>249</v>
      </c>
      <c r="C72" s="11" t="s">
        <v>250</v>
      </c>
      <c r="D72" s="10" t="s">
        <v>251</v>
      </c>
      <c r="E72" s="12" t="s">
        <v>252</v>
      </c>
      <c r="F72" s="10" t="n">
        <v>124.52</v>
      </c>
      <c r="G72" s="10" t="n">
        <v>82.01</v>
      </c>
      <c r="H72" s="10" t="n">
        <f aca="false">F72+G72*2</f>
        <v>288.54</v>
      </c>
      <c r="I72" s="13" t="n">
        <v>43295</v>
      </c>
    </row>
    <row r="73" s="14" customFormat="true" ht="12.75" hidden="false" customHeight="false" outlineLevel="0" collapsed="false">
      <c r="A73" s="10" t="s">
        <v>253</v>
      </c>
      <c r="B73" s="11" t="s">
        <v>249</v>
      </c>
      <c r="C73" s="11" t="s">
        <v>254</v>
      </c>
      <c r="D73" s="10" t="s">
        <v>255</v>
      </c>
      <c r="E73" s="12" t="s">
        <v>256</v>
      </c>
      <c r="F73" s="10" t="n">
        <v>126.64</v>
      </c>
      <c r="G73" s="10" t="n">
        <v>82.68</v>
      </c>
      <c r="H73" s="10" t="n">
        <f aca="false">F73+G73*2</f>
        <v>292</v>
      </c>
      <c r="I73" s="13" t="n">
        <v>43295</v>
      </c>
    </row>
    <row r="74" s="14" customFormat="true" ht="12.75" hidden="false" customHeight="false" outlineLevel="0" collapsed="false">
      <c r="A74" s="10" t="s">
        <v>257</v>
      </c>
      <c r="B74" s="11" t="s">
        <v>249</v>
      </c>
      <c r="C74" s="11" t="s">
        <v>258</v>
      </c>
      <c r="D74" s="10" t="s">
        <v>259</v>
      </c>
      <c r="E74" s="12" t="s">
        <v>260</v>
      </c>
      <c r="F74" s="10" t="n">
        <v>125.39</v>
      </c>
      <c r="G74" s="10" t="n">
        <v>82.11</v>
      </c>
      <c r="H74" s="10" t="n">
        <f aca="false">F74+G74*2</f>
        <v>289.61</v>
      </c>
      <c r="I74" s="13" t="n">
        <v>43295</v>
      </c>
    </row>
    <row r="75" s="14" customFormat="true" ht="12.75" hidden="false" customHeight="false" outlineLevel="0" collapsed="false">
      <c r="A75" s="10" t="s">
        <v>261</v>
      </c>
      <c r="B75" s="11" t="s">
        <v>262</v>
      </c>
      <c r="C75" s="11" t="s">
        <v>263</v>
      </c>
      <c r="D75" s="10" t="s">
        <v>264</v>
      </c>
      <c r="E75" s="12" t="s">
        <v>265</v>
      </c>
      <c r="F75" s="10" t="n">
        <v>127.52</v>
      </c>
      <c r="G75" s="10" t="n">
        <v>83.09</v>
      </c>
      <c r="H75" s="10" t="n">
        <f aca="false">F75+G75*2</f>
        <v>293.7</v>
      </c>
      <c r="I75" s="13" t="n">
        <v>43295</v>
      </c>
    </row>
    <row r="76" s="14" customFormat="true" ht="12.75" hidden="false" customHeight="false" outlineLevel="0" collapsed="false">
      <c r="A76" s="10" t="s">
        <v>266</v>
      </c>
      <c r="B76" s="11" t="s">
        <v>267</v>
      </c>
      <c r="C76" s="11" t="s">
        <v>43</v>
      </c>
      <c r="D76" s="10" t="s">
        <v>268</v>
      </c>
      <c r="E76" s="12" t="s">
        <v>269</v>
      </c>
      <c r="F76" s="10" t="n">
        <v>119.59</v>
      </c>
      <c r="G76" s="10" t="n">
        <v>80.86</v>
      </c>
      <c r="H76" s="10" t="n">
        <f aca="false">F76+G76*2</f>
        <v>281.31</v>
      </c>
      <c r="I76" s="13" t="n">
        <v>43295</v>
      </c>
    </row>
    <row r="77" s="14" customFormat="true" ht="12.75" hidden="false" customHeight="false" outlineLevel="0" collapsed="false">
      <c r="A77" s="10" t="s">
        <v>270</v>
      </c>
      <c r="B77" s="11" t="s">
        <v>271</v>
      </c>
      <c r="C77" s="11" t="s">
        <v>13</v>
      </c>
      <c r="D77" s="10" t="s">
        <v>272</v>
      </c>
      <c r="E77" s="12" t="s">
        <v>273</v>
      </c>
      <c r="F77" s="10" t="n">
        <v>123.75</v>
      </c>
      <c r="G77" s="10" t="n">
        <v>79.54</v>
      </c>
      <c r="H77" s="10" t="n">
        <f aca="false">F77+G77*2</f>
        <v>282.83</v>
      </c>
      <c r="I77" s="13" t="n">
        <v>43295</v>
      </c>
    </row>
    <row r="78" s="14" customFormat="true" ht="12.75" hidden="false" customHeight="false" outlineLevel="0" collapsed="false">
      <c r="A78" s="10" t="s">
        <v>274</v>
      </c>
      <c r="B78" s="11" t="s">
        <v>271</v>
      </c>
      <c r="C78" s="11" t="s">
        <v>13</v>
      </c>
      <c r="D78" s="10" t="s">
        <v>275</v>
      </c>
      <c r="E78" s="12" t="s">
        <v>276</v>
      </c>
      <c r="F78" s="10" t="n">
        <v>124.42</v>
      </c>
      <c r="G78" s="10" t="n">
        <v>80.4</v>
      </c>
      <c r="H78" s="10" t="n">
        <f aca="false">F78+G78*2</f>
        <v>285.22</v>
      </c>
      <c r="I78" s="13" t="n">
        <v>43295</v>
      </c>
    </row>
    <row r="79" s="14" customFormat="true" ht="12.75" hidden="false" customHeight="false" outlineLevel="0" collapsed="false">
      <c r="A79" s="10" t="s">
        <v>277</v>
      </c>
      <c r="B79" s="11" t="s">
        <v>278</v>
      </c>
      <c r="C79" s="11" t="s">
        <v>13</v>
      </c>
      <c r="D79" s="10" t="s">
        <v>279</v>
      </c>
      <c r="E79" s="12" t="s">
        <v>280</v>
      </c>
      <c r="F79" s="10" t="n">
        <v>131.76</v>
      </c>
      <c r="G79" s="10" t="n">
        <v>78.89</v>
      </c>
      <c r="H79" s="10" t="n">
        <f aca="false">F79+G79*2</f>
        <v>289.54</v>
      </c>
      <c r="I79" s="13" t="n">
        <v>43295</v>
      </c>
    </row>
    <row r="80" s="14" customFormat="true" ht="12.75" hidden="false" customHeight="false" outlineLevel="0" collapsed="false">
      <c r="A80" s="10" t="s">
        <v>277</v>
      </c>
      <c r="B80" s="11" t="s">
        <v>278</v>
      </c>
      <c r="C80" s="11" t="s">
        <v>13</v>
      </c>
      <c r="D80" s="10" t="s">
        <v>281</v>
      </c>
      <c r="E80" s="12" t="s">
        <v>282</v>
      </c>
      <c r="F80" s="10" t="n">
        <v>123.46</v>
      </c>
      <c r="G80" s="10" t="n">
        <v>80.91</v>
      </c>
      <c r="H80" s="10" t="n">
        <f aca="false">F80+G80*2</f>
        <v>285.28</v>
      </c>
      <c r="I80" s="13" t="n">
        <v>43295</v>
      </c>
    </row>
    <row r="81" s="14" customFormat="true" ht="12.75" hidden="false" customHeight="false" outlineLevel="0" collapsed="false">
      <c r="A81" s="10" t="s">
        <v>283</v>
      </c>
      <c r="B81" s="11" t="s">
        <v>278</v>
      </c>
      <c r="C81" s="11" t="s">
        <v>13</v>
      </c>
      <c r="D81" s="10" t="s">
        <v>284</v>
      </c>
      <c r="E81" s="12" t="s">
        <v>285</v>
      </c>
      <c r="F81" s="10" t="n">
        <v>118.67</v>
      </c>
      <c r="G81" s="10" t="n">
        <v>82.64</v>
      </c>
      <c r="H81" s="10" t="n">
        <f aca="false">F81+G81*2</f>
        <v>283.95</v>
      </c>
      <c r="I81" s="13" t="n">
        <v>43295</v>
      </c>
    </row>
    <row r="82" s="14" customFormat="true" ht="12.75" hidden="false" customHeight="false" outlineLevel="0" collapsed="false">
      <c r="A82" s="10" t="s">
        <v>286</v>
      </c>
      <c r="B82" s="11" t="s">
        <v>287</v>
      </c>
      <c r="C82" s="11" t="s">
        <v>13</v>
      </c>
      <c r="D82" s="10" t="s">
        <v>288</v>
      </c>
      <c r="E82" s="12" t="s">
        <v>289</v>
      </c>
      <c r="F82" s="10" t="n">
        <v>128.29</v>
      </c>
      <c r="G82" s="10" t="n">
        <v>80.93</v>
      </c>
      <c r="H82" s="10" t="n">
        <f aca="false">F82+G82*2</f>
        <v>290.15</v>
      </c>
      <c r="I82" s="13" t="n">
        <v>43295</v>
      </c>
    </row>
    <row r="83" s="14" customFormat="true" ht="12.75" hidden="false" customHeight="false" outlineLevel="0" collapsed="false">
      <c r="A83" s="10" t="s">
        <v>290</v>
      </c>
      <c r="B83" s="11" t="s">
        <v>287</v>
      </c>
      <c r="C83" s="11" t="s">
        <v>13</v>
      </c>
      <c r="D83" s="10" t="s">
        <v>291</v>
      </c>
      <c r="E83" s="12" t="s">
        <v>292</v>
      </c>
      <c r="F83" s="10" t="n">
        <v>135.36</v>
      </c>
      <c r="G83" s="10" t="n">
        <v>81.88</v>
      </c>
      <c r="H83" s="10" t="n">
        <f aca="false">F83+G83*2</f>
        <v>299.12</v>
      </c>
      <c r="I83" s="13" t="n">
        <v>43295</v>
      </c>
    </row>
    <row r="84" s="14" customFormat="true" ht="12.75" hidden="false" customHeight="false" outlineLevel="0" collapsed="false">
      <c r="A84" s="10" t="s">
        <v>293</v>
      </c>
      <c r="B84" s="11" t="s">
        <v>294</v>
      </c>
      <c r="C84" s="11" t="s">
        <v>13</v>
      </c>
      <c r="D84" s="10" t="s">
        <v>295</v>
      </c>
      <c r="E84" s="12" t="s">
        <v>296</v>
      </c>
      <c r="F84" s="10" t="n">
        <v>125.59</v>
      </c>
      <c r="G84" s="10" t="n">
        <v>82.73</v>
      </c>
      <c r="H84" s="10" t="n">
        <f aca="false">F84+G84*2</f>
        <v>291.05</v>
      </c>
      <c r="I84" s="13" t="n">
        <v>43295</v>
      </c>
    </row>
    <row r="85" s="14" customFormat="true" ht="12.75" hidden="false" customHeight="false" outlineLevel="0" collapsed="false">
      <c r="A85" s="10" t="s">
        <v>297</v>
      </c>
      <c r="B85" s="11" t="s">
        <v>294</v>
      </c>
      <c r="C85" s="11" t="s">
        <v>13</v>
      </c>
      <c r="D85" s="10" t="s">
        <v>298</v>
      </c>
      <c r="E85" s="12" t="s">
        <v>299</v>
      </c>
      <c r="F85" s="10" t="n">
        <v>122.17</v>
      </c>
      <c r="G85" s="10" t="n">
        <v>83.88</v>
      </c>
      <c r="H85" s="10" t="n">
        <f aca="false">F85+G85*2</f>
        <v>289.93</v>
      </c>
      <c r="I85" s="13" t="n">
        <v>43295</v>
      </c>
    </row>
    <row r="86" s="14" customFormat="true" ht="12.75" hidden="false" customHeight="false" outlineLevel="0" collapsed="false">
      <c r="A86" s="10" t="s">
        <v>300</v>
      </c>
      <c r="B86" s="11" t="s">
        <v>301</v>
      </c>
      <c r="C86" s="11" t="s">
        <v>13</v>
      </c>
      <c r="D86" s="10" t="s">
        <v>302</v>
      </c>
      <c r="E86" s="12" t="s">
        <v>303</v>
      </c>
      <c r="F86" s="10" t="n">
        <v>130.69</v>
      </c>
      <c r="G86" s="10" t="n">
        <v>81.12</v>
      </c>
      <c r="H86" s="10" t="n">
        <f aca="false">F86+G86*2</f>
        <v>292.93</v>
      </c>
      <c r="I86" s="13" t="n">
        <v>43295</v>
      </c>
    </row>
    <row r="87" s="14" customFormat="true" ht="12.75" hidden="false" customHeight="false" outlineLevel="0" collapsed="false">
      <c r="A87" s="10" t="s">
        <v>304</v>
      </c>
      <c r="B87" s="11" t="s">
        <v>305</v>
      </c>
      <c r="C87" s="11" t="s">
        <v>13</v>
      </c>
      <c r="D87" s="10" t="s">
        <v>306</v>
      </c>
      <c r="E87" s="12" t="s">
        <v>307</v>
      </c>
      <c r="F87" s="10" t="n">
        <v>125.13</v>
      </c>
      <c r="G87" s="10" t="n">
        <v>81.04</v>
      </c>
      <c r="H87" s="10" t="n">
        <f aca="false">F87+G87*2</f>
        <v>287.21</v>
      </c>
      <c r="I87" s="13" t="n">
        <v>43295</v>
      </c>
    </row>
    <row r="88" s="14" customFormat="true" ht="12.75" hidden="false" customHeight="false" outlineLevel="0" collapsed="false">
      <c r="A88" s="10" t="s">
        <v>308</v>
      </c>
      <c r="B88" s="11" t="s">
        <v>305</v>
      </c>
      <c r="C88" s="11" t="s">
        <v>13</v>
      </c>
      <c r="D88" s="10" t="s">
        <v>309</v>
      </c>
      <c r="E88" s="12" t="s">
        <v>310</v>
      </c>
      <c r="F88" s="10" t="n">
        <v>128.87</v>
      </c>
      <c r="G88" s="10" t="n">
        <v>81.77</v>
      </c>
      <c r="H88" s="10" t="n">
        <f aca="false">F88+G88*2</f>
        <v>292.41</v>
      </c>
      <c r="I88" s="13" t="n">
        <v>43295</v>
      </c>
    </row>
    <row r="89" s="14" customFormat="true" ht="12.75" hidden="false" customHeight="false" outlineLevel="0" collapsed="false">
      <c r="A89" s="10" t="s">
        <v>311</v>
      </c>
      <c r="B89" s="11" t="s">
        <v>312</v>
      </c>
      <c r="C89" s="11" t="s">
        <v>13</v>
      </c>
      <c r="D89" s="10" t="s">
        <v>313</v>
      </c>
      <c r="E89" s="12" t="s">
        <v>314</v>
      </c>
      <c r="F89" s="10" t="n">
        <v>119.45</v>
      </c>
      <c r="G89" s="10" t="n">
        <v>79.76</v>
      </c>
      <c r="H89" s="10" t="n">
        <f aca="false">F89+G89*2</f>
        <v>278.97</v>
      </c>
      <c r="I89" s="13" t="n">
        <v>43295</v>
      </c>
    </row>
    <row r="90" s="14" customFormat="true" ht="12.75" hidden="false" customHeight="false" outlineLevel="0" collapsed="false">
      <c r="A90" s="10" t="s">
        <v>311</v>
      </c>
      <c r="B90" s="11" t="s">
        <v>312</v>
      </c>
      <c r="C90" s="11" t="s">
        <v>13</v>
      </c>
      <c r="D90" s="10" t="s">
        <v>315</v>
      </c>
      <c r="E90" s="12" t="s">
        <v>316</v>
      </c>
      <c r="F90" s="10" t="n">
        <v>121.34</v>
      </c>
      <c r="G90" s="10" t="n">
        <v>78.19</v>
      </c>
      <c r="H90" s="10" t="n">
        <f aca="false">F90+G90*2</f>
        <v>277.72</v>
      </c>
      <c r="I90" s="13" t="n">
        <v>43295</v>
      </c>
    </row>
    <row r="91" s="14" customFormat="true" ht="12.75" hidden="false" customHeight="false" outlineLevel="0" collapsed="false">
      <c r="A91" s="10" t="s">
        <v>317</v>
      </c>
      <c r="B91" s="11" t="s">
        <v>312</v>
      </c>
      <c r="C91" s="11" t="s">
        <v>318</v>
      </c>
      <c r="D91" s="10" t="s">
        <v>319</v>
      </c>
      <c r="E91" s="12" t="s">
        <v>320</v>
      </c>
      <c r="F91" s="10" t="n">
        <v>121.6</v>
      </c>
      <c r="G91" s="10" t="n">
        <v>79.64</v>
      </c>
      <c r="H91" s="10" t="n">
        <f aca="false">F91+G91*2</f>
        <v>280.88</v>
      </c>
      <c r="I91" s="13" t="n">
        <v>43295</v>
      </c>
    </row>
    <row r="92" s="14" customFormat="true" ht="12.75" hidden="false" customHeight="false" outlineLevel="0" collapsed="false">
      <c r="A92" s="10" t="s">
        <v>321</v>
      </c>
      <c r="B92" s="11" t="s">
        <v>312</v>
      </c>
      <c r="C92" s="11" t="s">
        <v>322</v>
      </c>
      <c r="D92" s="10" t="s">
        <v>323</v>
      </c>
      <c r="E92" s="12" t="s">
        <v>324</v>
      </c>
      <c r="F92" s="10" t="n">
        <v>122.85</v>
      </c>
      <c r="G92" s="10" t="n">
        <v>81.91</v>
      </c>
      <c r="H92" s="10" t="n">
        <f aca="false">F92+G92*2</f>
        <v>286.67</v>
      </c>
      <c r="I92" s="13" t="n">
        <v>43295</v>
      </c>
    </row>
    <row r="93" s="14" customFormat="true" ht="12.75" hidden="false" customHeight="false" outlineLevel="0" collapsed="false">
      <c r="A93" s="10" t="s">
        <v>325</v>
      </c>
      <c r="B93" s="11" t="s">
        <v>326</v>
      </c>
      <c r="C93" s="11" t="s">
        <v>327</v>
      </c>
      <c r="D93" s="10" t="s">
        <v>328</v>
      </c>
      <c r="E93" s="12" t="s">
        <v>329</v>
      </c>
      <c r="F93" s="10" t="n">
        <v>128.36</v>
      </c>
      <c r="G93" s="10" t="n">
        <v>81.31</v>
      </c>
      <c r="H93" s="10" t="n">
        <f aca="false">F93+G93*2</f>
        <v>290.98</v>
      </c>
      <c r="I93" s="13" t="n">
        <v>43295</v>
      </c>
    </row>
    <row r="94" s="14" customFormat="true" ht="12.75" hidden="false" customHeight="false" outlineLevel="0" collapsed="false">
      <c r="A94" s="10" t="s">
        <v>330</v>
      </c>
      <c r="B94" s="11" t="s">
        <v>326</v>
      </c>
      <c r="C94" s="11" t="s">
        <v>327</v>
      </c>
      <c r="D94" s="10" t="s">
        <v>331</v>
      </c>
      <c r="E94" s="12" t="s">
        <v>332</v>
      </c>
      <c r="F94" s="10" t="n">
        <v>141.51</v>
      </c>
      <c r="G94" s="10" t="n">
        <v>82.88</v>
      </c>
      <c r="H94" s="10" t="n">
        <f aca="false">F94+G94*2</f>
        <v>307.27</v>
      </c>
      <c r="I94" s="13" t="n">
        <v>43295</v>
      </c>
    </row>
    <row r="95" s="14" customFormat="true" ht="12.75" hidden="false" customHeight="false" outlineLevel="0" collapsed="false">
      <c r="A95" s="10" t="s">
        <v>330</v>
      </c>
      <c r="B95" s="11" t="s">
        <v>326</v>
      </c>
      <c r="C95" s="11" t="s">
        <v>327</v>
      </c>
      <c r="D95" s="10" t="s">
        <v>333</v>
      </c>
      <c r="E95" s="12" t="s">
        <v>334</v>
      </c>
      <c r="F95" s="10" t="n">
        <v>130.78</v>
      </c>
      <c r="G95" s="10" t="n">
        <v>81.24</v>
      </c>
      <c r="H95" s="10" t="n">
        <f aca="false">F95+G95*2</f>
        <v>293.26</v>
      </c>
      <c r="I95" s="13" t="n">
        <v>43295</v>
      </c>
    </row>
    <row r="96" s="14" customFormat="true" ht="12.75" hidden="false" customHeight="false" outlineLevel="0" collapsed="false">
      <c r="A96" s="10" t="s">
        <v>335</v>
      </c>
      <c r="B96" s="11" t="s">
        <v>326</v>
      </c>
      <c r="C96" s="11" t="s">
        <v>327</v>
      </c>
      <c r="D96" s="10" t="s">
        <v>336</v>
      </c>
      <c r="E96" s="12" t="s">
        <v>337</v>
      </c>
      <c r="F96" s="10" t="n">
        <v>125.31</v>
      </c>
      <c r="G96" s="10" t="n">
        <v>82.54</v>
      </c>
      <c r="H96" s="10" t="n">
        <f aca="false">F96+G96*2</f>
        <v>290.39</v>
      </c>
      <c r="I96" s="13" t="n">
        <v>43295</v>
      </c>
    </row>
    <row r="97" s="14" customFormat="true" ht="12.75" hidden="false" customHeight="false" outlineLevel="0" collapsed="false">
      <c r="A97" s="10" t="s">
        <v>335</v>
      </c>
      <c r="B97" s="11" t="s">
        <v>326</v>
      </c>
      <c r="C97" s="11" t="s">
        <v>327</v>
      </c>
      <c r="D97" s="10" t="s">
        <v>338</v>
      </c>
      <c r="E97" s="12" t="s">
        <v>339</v>
      </c>
      <c r="F97" s="10" t="n">
        <v>116.86</v>
      </c>
      <c r="G97" s="10" t="n">
        <v>81.69</v>
      </c>
      <c r="H97" s="10" t="n">
        <f aca="false">F97+G97*2</f>
        <v>280.24</v>
      </c>
      <c r="I97" s="13" t="n">
        <v>43295</v>
      </c>
    </row>
    <row r="98" s="14" customFormat="true" ht="12.75" hidden="false" customHeight="false" outlineLevel="0" collapsed="false">
      <c r="A98" s="10" t="s">
        <v>335</v>
      </c>
      <c r="B98" s="11" t="s">
        <v>326</v>
      </c>
      <c r="C98" s="11" t="s">
        <v>327</v>
      </c>
      <c r="D98" s="10" t="s">
        <v>340</v>
      </c>
      <c r="E98" s="12" t="s">
        <v>341</v>
      </c>
      <c r="F98" s="10" t="n">
        <v>118.25</v>
      </c>
      <c r="G98" s="10" t="n">
        <v>80.88</v>
      </c>
      <c r="H98" s="10" t="n">
        <f aca="false">F98+G98*2</f>
        <v>280.01</v>
      </c>
      <c r="I98" s="13" t="n">
        <v>43295</v>
      </c>
    </row>
    <row r="99" s="14" customFormat="true" ht="12.75" hidden="false" customHeight="false" outlineLevel="0" collapsed="false">
      <c r="A99" s="10" t="s">
        <v>342</v>
      </c>
      <c r="B99" s="11" t="s">
        <v>343</v>
      </c>
      <c r="C99" s="11" t="s">
        <v>344</v>
      </c>
      <c r="D99" s="10" t="s">
        <v>345</v>
      </c>
      <c r="E99" s="12" t="s">
        <v>346</v>
      </c>
      <c r="F99" s="10" t="n">
        <v>122.54</v>
      </c>
      <c r="G99" s="10" t="n">
        <v>78.98</v>
      </c>
      <c r="H99" s="10" t="n">
        <f aca="false">F99+G99*2</f>
        <v>280.5</v>
      </c>
      <c r="I99" s="13" t="n">
        <v>43295</v>
      </c>
    </row>
    <row r="100" s="14" customFormat="true" ht="12.75" hidden="false" customHeight="false" outlineLevel="0" collapsed="false">
      <c r="A100" s="10" t="s">
        <v>342</v>
      </c>
      <c r="B100" s="11" t="s">
        <v>343</v>
      </c>
      <c r="C100" s="11" t="s">
        <v>344</v>
      </c>
      <c r="D100" s="10" t="s">
        <v>347</v>
      </c>
      <c r="E100" s="12" t="s">
        <v>348</v>
      </c>
      <c r="F100" s="10" t="n">
        <v>121.61</v>
      </c>
      <c r="G100" s="10" t="n">
        <v>79.42</v>
      </c>
      <c r="H100" s="10" t="n">
        <f aca="false">F100+G100*2</f>
        <v>280.45</v>
      </c>
      <c r="I100" s="13" t="n">
        <v>43295</v>
      </c>
    </row>
    <row r="101" s="14" customFormat="true" ht="12.75" hidden="false" customHeight="false" outlineLevel="0" collapsed="false">
      <c r="A101" s="10" t="s">
        <v>342</v>
      </c>
      <c r="B101" s="11" t="s">
        <v>343</v>
      </c>
      <c r="C101" s="11" t="s">
        <v>344</v>
      </c>
      <c r="D101" s="10" t="s">
        <v>349</v>
      </c>
      <c r="E101" s="12" t="s">
        <v>350</v>
      </c>
      <c r="F101" s="10" t="n">
        <v>106.24</v>
      </c>
      <c r="G101" s="10" t="n">
        <v>79.07</v>
      </c>
      <c r="H101" s="10" t="n">
        <f aca="false">F101+G101*2</f>
        <v>264.38</v>
      </c>
      <c r="I101" s="13" t="n">
        <v>43295</v>
      </c>
    </row>
    <row r="102" s="14" customFormat="true" ht="12.75" hidden="false" customHeight="false" outlineLevel="0" collapsed="false">
      <c r="A102" s="10" t="s">
        <v>351</v>
      </c>
      <c r="B102" s="11" t="s">
        <v>326</v>
      </c>
      <c r="C102" s="11" t="s">
        <v>344</v>
      </c>
      <c r="D102" s="10" t="s">
        <v>352</v>
      </c>
      <c r="E102" s="12" t="s">
        <v>353</v>
      </c>
      <c r="F102" s="10" t="n">
        <v>131.32</v>
      </c>
      <c r="G102" s="10" t="n">
        <v>83.32</v>
      </c>
      <c r="H102" s="10" t="n">
        <f aca="false">F102+G102*2</f>
        <v>297.96</v>
      </c>
      <c r="I102" s="13" t="n">
        <v>43295</v>
      </c>
    </row>
    <row r="103" s="14" customFormat="true" ht="12.75" hidden="false" customHeight="false" outlineLevel="0" collapsed="false">
      <c r="A103" s="10" t="s">
        <v>351</v>
      </c>
      <c r="B103" s="11" t="s">
        <v>326</v>
      </c>
      <c r="C103" s="11" t="s">
        <v>344</v>
      </c>
      <c r="D103" s="10" t="s">
        <v>354</v>
      </c>
      <c r="E103" s="12" t="s">
        <v>355</v>
      </c>
      <c r="F103" s="10" t="n">
        <v>128.99</v>
      </c>
      <c r="G103" s="10" t="n">
        <v>82.23</v>
      </c>
      <c r="H103" s="10" t="n">
        <f aca="false">F103+G103*2</f>
        <v>293.45</v>
      </c>
      <c r="I103" s="13" t="n">
        <v>43295</v>
      </c>
    </row>
    <row r="104" s="14" customFormat="true" ht="12.75" hidden="false" customHeight="false" outlineLevel="0" collapsed="false">
      <c r="A104" s="10" t="s">
        <v>351</v>
      </c>
      <c r="B104" s="11" t="s">
        <v>326</v>
      </c>
      <c r="C104" s="11" t="s">
        <v>344</v>
      </c>
      <c r="D104" s="10" t="s">
        <v>356</v>
      </c>
      <c r="E104" s="12" t="s">
        <v>357</v>
      </c>
      <c r="F104" s="10" t="n">
        <v>126.71</v>
      </c>
      <c r="G104" s="10" t="n">
        <v>81.34</v>
      </c>
      <c r="H104" s="10" t="n">
        <f aca="false">F104+G104*2</f>
        <v>289.39</v>
      </c>
      <c r="I104" s="13" t="n">
        <v>43295</v>
      </c>
    </row>
    <row r="105" s="14" customFormat="true" ht="12.75" hidden="false" customHeight="false" outlineLevel="0" collapsed="false">
      <c r="A105" s="10" t="s">
        <v>351</v>
      </c>
      <c r="B105" s="11" t="s">
        <v>326</v>
      </c>
      <c r="C105" s="11" t="s">
        <v>344</v>
      </c>
      <c r="D105" s="10" t="s">
        <v>358</v>
      </c>
      <c r="E105" s="12" t="s">
        <v>359</v>
      </c>
      <c r="F105" s="10" t="n">
        <v>126.31</v>
      </c>
      <c r="G105" s="10" t="n">
        <v>80.81</v>
      </c>
      <c r="H105" s="10" t="n">
        <f aca="false">F105+G105*2</f>
        <v>287.93</v>
      </c>
      <c r="I105" s="13" t="n">
        <v>43295</v>
      </c>
    </row>
    <row r="106" s="14" customFormat="true" ht="12.75" hidden="false" customHeight="false" outlineLevel="0" collapsed="false">
      <c r="A106" s="10" t="s">
        <v>351</v>
      </c>
      <c r="B106" s="11" t="s">
        <v>326</v>
      </c>
      <c r="C106" s="11" t="s">
        <v>344</v>
      </c>
      <c r="D106" s="10" t="s">
        <v>360</v>
      </c>
      <c r="E106" s="12" t="s">
        <v>361</v>
      </c>
      <c r="F106" s="10" t="n">
        <v>124.94</v>
      </c>
      <c r="G106" s="10" t="n">
        <v>80.8</v>
      </c>
      <c r="H106" s="10" t="n">
        <f aca="false">F106+G106*2</f>
        <v>286.54</v>
      </c>
      <c r="I106" s="13" t="n">
        <v>43295</v>
      </c>
    </row>
    <row r="107" s="14" customFormat="true" ht="12.75" hidden="false" customHeight="false" outlineLevel="0" collapsed="false">
      <c r="A107" s="10" t="s">
        <v>362</v>
      </c>
      <c r="B107" s="11" t="s">
        <v>326</v>
      </c>
      <c r="C107" s="11" t="s">
        <v>344</v>
      </c>
      <c r="D107" s="10" t="s">
        <v>363</v>
      </c>
      <c r="E107" s="12" t="s">
        <v>364</v>
      </c>
      <c r="F107" s="10" t="n">
        <v>127.77</v>
      </c>
      <c r="G107" s="10" t="n">
        <v>82.16</v>
      </c>
      <c r="H107" s="10" t="n">
        <f aca="false">F107+G107*2</f>
        <v>292.09</v>
      </c>
      <c r="I107" s="13" t="n">
        <v>43295</v>
      </c>
    </row>
    <row r="108" s="14" customFormat="true" ht="12.75" hidden="false" customHeight="false" outlineLevel="0" collapsed="false">
      <c r="A108" s="10" t="s">
        <v>362</v>
      </c>
      <c r="B108" s="11" t="s">
        <v>326</v>
      </c>
      <c r="C108" s="11" t="s">
        <v>344</v>
      </c>
      <c r="D108" s="10" t="s">
        <v>365</v>
      </c>
      <c r="E108" s="12" t="s">
        <v>366</v>
      </c>
      <c r="F108" s="10" t="n">
        <v>124.1</v>
      </c>
      <c r="G108" s="10" t="n">
        <v>83.46</v>
      </c>
      <c r="H108" s="10" t="n">
        <f aca="false">F108+G108*2</f>
        <v>291.02</v>
      </c>
      <c r="I108" s="13" t="n">
        <v>43295</v>
      </c>
    </row>
    <row r="109" s="14" customFormat="true" ht="12.75" hidden="false" customHeight="false" outlineLevel="0" collapsed="false">
      <c r="A109" s="10" t="s">
        <v>367</v>
      </c>
      <c r="B109" s="11" t="s">
        <v>326</v>
      </c>
      <c r="C109" s="11" t="s">
        <v>344</v>
      </c>
      <c r="D109" s="10" t="s">
        <v>368</v>
      </c>
      <c r="E109" s="12" t="s">
        <v>369</v>
      </c>
      <c r="F109" s="10" t="n">
        <v>122.71</v>
      </c>
      <c r="G109" s="10" t="n">
        <v>82.54</v>
      </c>
      <c r="H109" s="10" t="n">
        <f aca="false">F109+G109*2</f>
        <v>287.79</v>
      </c>
      <c r="I109" s="13" t="n">
        <v>43295</v>
      </c>
    </row>
    <row r="110" s="14" customFormat="true" ht="12.75" hidden="false" customHeight="false" outlineLevel="0" collapsed="false">
      <c r="A110" s="10" t="s">
        <v>367</v>
      </c>
      <c r="B110" s="11" t="s">
        <v>326</v>
      </c>
      <c r="C110" s="11" t="s">
        <v>344</v>
      </c>
      <c r="D110" s="10" t="s">
        <v>370</v>
      </c>
      <c r="E110" s="12" t="s">
        <v>371</v>
      </c>
      <c r="F110" s="10" t="n">
        <v>124.71</v>
      </c>
      <c r="G110" s="10" t="n">
        <v>80.89</v>
      </c>
      <c r="H110" s="10" t="n">
        <f aca="false">F110+G110*2</f>
        <v>286.49</v>
      </c>
      <c r="I110" s="13" t="n">
        <v>43295</v>
      </c>
    </row>
    <row r="111" s="14" customFormat="true" ht="12.75" hidden="false" customHeight="false" outlineLevel="0" collapsed="false">
      <c r="A111" s="10" t="s">
        <v>367</v>
      </c>
      <c r="B111" s="11" t="s">
        <v>326</v>
      </c>
      <c r="C111" s="11" t="s">
        <v>344</v>
      </c>
      <c r="D111" s="10" t="s">
        <v>372</v>
      </c>
      <c r="E111" s="12" t="s">
        <v>373</v>
      </c>
      <c r="F111" s="10" t="n">
        <v>122.3</v>
      </c>
      <c r="G111" s="10" t="n">
        <v>81.71</v>
      </c>
      <c r="H111" s="10" t="n">
        <f aca="false">F111+G111*2</f>
        <v>285.72</v>
      </c>
      <c r="I111" s="13" t="n">
        <v>43295</v>
      </c>
    </row>
    <row r="112" s="14" customFormat="true" ht="12.75" hidden="false" customHeight="false" outlineLevel="0" collapsed="false">
      <c r="A112" s="10" t="s">
        <v>374</v>
      </c>
      <c r="B112" s="11" t="s">
        <v>326</v>
      </c>
      <c r="C112" s="11" t="s">
        <v>375</v>
      </c>
      <c r="D112" s="10" t="s">
        <v>376</v>
      </c>
      <c r="E112" s="12" t="s">
        <v>377</v>
      </c>
      <c r="F112" s="10" t="n">
        <v>201.15</v>
      </c>
      <c r="G112" s="10" t="n">
        <v>80.93</v>
      </c>
      <c r="H112" s="10" t="n">
        <f aca="false">F112+G112</f>
        <v>282.08</v>
      </c>
      <c r="I112" s="13" t="n">
        <v>43295</v>
      </c>
    </row>
    <row r="113" s="14" customFormat="true" ht="12.75" hidden="false" customHeight="false" outlineLevel="0" collapsed="false">
      <c r="A113" s="10" t="s">
        <v>374</v>
      </c>
      <c r="B113" s="11" t="s">
        <v>326</v>
      </c>
      <c r="C113" s="11" t="s">
        <v>375</v>
      </c>
      <c r="D113" s="10" t="s">
        <v>378</v>
      </c>
      <c r="E113" s="12" t="s">
        <v>379</v>
      </c>
      <c r="F113" s="10" t="n">
        <v>193.95</v>
      </c>
      <c r="G113" s="10" t="n">
        <v>83.55</v>
      </c>
      <c r="H113" s="10" t="n">
        <f aca="false">F113+G113</f>
        <v>277.5</v>
      </c>
      <c r="I113" s="13" t="n">
        <v>43295</v>
      </c>
    </row>
    <row r="114" s="14" customFormat="true" ht="12.75" hidden="false" customHeight="false" outlineLevel="0" collapsed="false">
      <c r="A114" s="10" t="s">
        <v>380</v>
      </c>
      <c r="B114" s="11" t="s">
        <v>326</v>
      </c>
      <c r="C114" s="11" t="s">
        <v>375</v>
      </c>
      <c r="D114" s="10" t="s">
        <v>381</v>
      </c>
      <c r="E114" s="12" t="s">
        <v>382</v>
      </c>
      <c r="F114" s="10" t="n">
        <v>191.25</v>
      </c>
      <c r="G114" s="10" t="n">
        <v>80</v>
      </c>
      <c r="H114" s="10" t="n">
        <f aca="false">F114+G114</f>
        <v>271.25</v>
      </c>
      <c r="I114" s="13" t="n">
        <v>43295</v>
      </c>
    </row>
    <row r="115" s="14" customFormat="true" ht="12.75" hidden="false" customHeight="false" outlineLevel="0" collapsed="false">
      <c r="A115" s="10" t="s">
        <v>380</v>
      </c>
      <c r="B115" s="11" t="s">
        <v>326</v>
      </c>
      <c r="C115" s="11" t="s">
        <v>375</v>
      </c>
      <c r="D115" s="10" t="s">
        <v>383</v>
      </c>
      <c r="E115" s="12" t="s">
        <v>384</v>
      </c>
      <c r="F115" s="10" t="n">
        <v>186.53</v>
      </c>
      <c r="G115" s="10" t="n">
        <v>82.14</v>
      </c>
      <c r="H115" s="10" t="n">
        <f aca="false">F115+G115</f>
        <v>268.67</v>
      </c>
      <c r="I115" s="13" t="n">
        <v>43295</v>
      </c>
    </row>
    <row r="116" s="14" customFormat="true" ht="12.75" hidden="false" customHeight="false" outlineLevel="0" collapsed="false">
      <c r="A116" s="10" t="s">
        <v>380</v>
      </c>
      <c r="B116" s="11" t="s">
        <v>326</v>
      </c>
      <c r="C116" s="11" t="s">
        <v>375</v>
      </c>
      <c r="D116" s="10" t="s">
        <v>385</v>
      </c>
      <c r="E116" s="12" t="s">
        <v>386</v>
      </c>
      <c r="F116" s="10" t="n">
        <v>191.32</v>
      </c>
      <c r="G116" s="10" t="n">
        <v>77.03</v>
      </c>
      <c r="H116" s="10" t="n">
        <f aca="false">F116+G116</f>
        <v>268.35</v>
      </c>
      <c r="I116" s="13" t="n">
        <v>43295</v>
      </c>
    </row>
    <row r="117" s="14" customFormat="true" ht="12.75" hidden="false" customHeight="false" outlineLevel="0" collapsed="false">
      <c r="A117" s="10" t="s">
        <v>380</v>
      </c>
      <c r="B117" s="11" t="s">
        <v>326</v>
      </c>
      <c r="C117" s="11" t="s">
        <v>375</v>
      </c>
      <c r="D117" s="10" t="s">
        <v>387</v>
      </c>
      <c r="E117" s="12" t="s">
        <v>388</v>
      </c>
      <c r="F117" s="10" t="n">
        <v>187.75</v>
      </c>
      <c r="G117" s="10" t="n">
        <v>80.29</v>
      </c>
      <c r="H117" s="10" t="n">
        <f aca="false">F117+G117</f>
        <v>268.04</v>
      </c>
      <c r="I117" s="13" t="n">
        <v>43295</v>
      </c>
    </row>
    <row r="118" s="14" customFormat="true" ht="12.75" hidden="false" customHeight="false" outlineLevel="0" collapsed="false">
      <c r="A118" s="10" t="s">
        <v>380</v>
      </c>
      <c r="B118" s="11" t="s">
        <v>326</v>
      </c>
      <c r="C118" s="11" t="s">
        <v>375</v>
      </c>
      <c r="D118" s="10" t="s">
        <v>389</v>
      </c>
      <c r="E118" s="12" t="s">
        <v>390</v>
      </c>
      <c r="F118" s="10" t="n">
        <v>187.85</v>
      </c>
      <c r="G118" s="10" t="n">
        <v>80.07</v>
      </c>
      <c r="H118" s="10" t="n">
        <f aca="false">F118+G118</f>
        <v>267.92</v>
      </c>
      <c r="I118" s="13" t="n">
        <v>43295</v>
      </c>
    </row>
    <row r="119" s="14" customFormat="true" ht="12.75" hidden="false" customHeight="false" outlineLevel="0" collapsed="false">
      <c r="A119" s="10" t="s">
        <v>391</v>
      </c>
      <c r="B119" s="11" t="s">
        <v>326</v>
      </c>
      <c r="C119" s="11" t="s">
        <v>375</v>
      </c>
      <c r="D119" s="10" t="s">
        <v>392</v>
      </c>
      <c r="E119" s="12" t="s">
        <v>393</v>
      </c>
      <c r="F119" s="10" t="n">
        <v>191.48</v>
      </c>
      <c r="G119" s="10" t="n">
        <v>79.44</v>
      </c>
      <c r="H119" s="10" t="n">
        <f aca="false">F119+G119</f>
        <v>270.92</v>
      </c>
      <c r="I119" s="13" t="n">
        <v>43295</v>
      </c>
    </row>
    <row r="120" s="14" customFormat="true" ht="12.75" hidden="false" customHeight="false" outlineLevel="0" collapsed="false">
      <c r="A120" s="10" t="s">
        <v>391</v>
      </c>
      <c r="B120" s="11" t="s">
        <v>326</v>
      </c>
      <c r="C120" s="11" t="s">
        <v>375</v>
      </c>
      <c r="D120" s="10" t="s">
        <v>394</v>
      </c>
      <c r="E120" s="12" t="s">
        <v>395</v>
      </c>
      <c r="F120" s="10" t="n">
        <v>188.7</v>
      </c>
      <c r="G120" s="10" t="n">
        <v>79.43</v>
      </c>
      <c r="H120" s="10" t="n">
        <f aca="false">F120+G120</f>
        <v>268.13</v>
      </c>
      <c r="I120" s="13" t="n">
        <v>43295</v>
      </c>
    </row>
    <row r="121" s="14" customFormat="true" ht="12.75" hidden="false" customHeight="false" outlineLevel="0" collapsed="false">
      <c r="A121" s="10" t="s">
        <v>396</v>
      </c>
      <c r="B121" s="11" t="s">
        <v>326</v>
      </c>
      <c r="C121" s="11" t="s">
        <v>375</v>
      </c>
      <c r="D121" s="10" t="s">
        <v>397</v>
      </c>
      <c r="E121" s="12" t="s">
        <v>398</v>
      </c>
      <c r="F121" s="10" t="n">
        <v>176.26</v>
      </c>
      <c r="G121" s="10" t="n">
        <v>77.54</v>
      </c>
      <c r="H121" s="10" t="n">
        <f aca="false">F121+G121</f>
        <v>253.8</v>
      </c>
      <c r="I121" s="13" t="n">
        <v>43295</v>
      </c>
    </row>
    <row r="122" s="14" customFormat="true" ht="12.75" hidden="false" customHeight="false" outlineLevel="0" collapsed="false">
      <c r="A122" s="10" t="s">
        <v>399</v>
      </c>
      <c r="B122" s="11" t="s">
        <v>400</v>
      </c>
      <c r="C122" s="11" t="s">
        <v>375</v>
      </c>
      <c r="D122" s="10" t="s">
        <v>401</v>
      </c>
      <c r="E122" s="12" t="s">
        <v>402</v>
      </c>
      <c r="F122" s="10" t="n">
        <v>198.5</v>
      </c>
      <c r="G122" s="10" t="n">
        <v>78.29</v>
      </c>
      <c r="H122" s="10" t="n">
        <f aca="false">F122+G122</f>
        <v>276.79</v>
      </c>
      <c r="I122" s="13" t="n">
        <v>43295</v>
      </c>
    </row>
    <row r="123" s="14" customFormat="true" ht="12.75" hidden="false" customHeight="false" outlineLevel="0" collapsed="false">
      <c r="A123" s="10" t="s">
        <v>399</v>
      </c>
      <c r="B123" s="11" t="s">
        <v>400</v>
      </c>
      <c r="C123" s="11" t="s">
        <v>375</v>
      </c>
      <c r="D123" s="10" t="s">
        <v>403</v>
      </c>
      <c r="E123" s="12" t="s">
        <v>404</v>
      </c>
      <c r="F123" s="10" t="n">
        <v>194.46</v>
      </c>
      <c r="G123" s="10" t="n">
        <v>80.24</v>
      </c>
      <c r="H123" s="10" t="n">
        <f aca="false">F123+G123</f>
        <v>274.7</v>
      </c>
      <c r="I123" s="13" t="n">
        <v>43295</v>
      </c>
    </row>
    <row r="124" s="14" customFormat="true" ht="12.75" hidden="false" customHeight="false" outlineLevel="0" collapsed="false">
      <c r="A124" s="10" t="s">
        <v>399</v>
      </c>
      <c r="B124" s="11" t="s">
        <v>400</v>
      </c>
      <c r="C124" s="11" t="s">
        <v>375</v>
      </c>
      <c r="D124" s="10" t="s">
        <v>405</v>
      </c>
      <c r="E124" s="12" t="s">
        <v>406</v>
      </c>
      <c r="F124" s="10" t="n">
        <v>193.43</v>
      </c>
      <c r="G124" s="10" t="n">
        <v>80.65</v>
      </c>
      <c r="H124" s="10" t="n">
        <f aca="false">F124+G124</f>
        <v>274.08</v>
      </c>
      <c r="I124" s="13" t="n">
        <v>43295</v>
      </c>
    </row>
    <row r="125" s="14" customFormat="true" ht="12.75" hidden="false" customHeight="false" outlineLevel="0" collapsed="false">
      <c r="A125" s="10" t="s">
        <v>399</v>
      </c>
      <c r="B125" s="11" t="s">
        <v>400</v>
      </c>
      <c r="C125" s="11" t="s">
        <v>375</v>
      </c>
      <c r="D125" s="10" t="s">
        <v>407</v>
      </c>
      <c r="E125" s="12" t="s">
        <v>408</v>
      </c>
      <c r="F125" s="10" t="n">
        <v>191.96</v>
      </c>
      <c r="G125" s="10" t="n">
        <v>80.93</v>
      </c>
      <c r="H125" s="10" t="n">
        <f aca="false">F125+G125</f>
        <v>272.89</v>
      </c>
      <c r="I125" s="13" t="n">
        <v>43295</v>
      </c>
    </row>
    <row r="126" s="14" customFormat="true" ht="12.75" hidden="false" customHeight="false" outlineLevel="0" collapsed="false">
      <c r="A126" s="10" t="s">
        <v>399</v>
      </c>
      <c r="B126" s="11" t="s">
        <v>400</v>
      </c>
      <c r="C126" s="11" t="s">
        <v>375</v>
      </c>
      <c r="D126" s="10" t="s">
        <v>409</v>
      </c>
      <c r="E126" s="12" t="s">
        <v>410</v>
      </c>
      <c r="F126" s="10" t="n">
        <v>188.54</v>
      </c>
      <c r="G126" s="10" t="n">
        <v>82.24</v>
      </c>
      <c r="H126" s="10" t="n">
        <f aca="false">F126+G126</f>
        <v>270.78</v>
      </c>
      <c r="I126" s="13" t="n">
        <v>43295</v>
      </c>
    </row>
    <row r="127" s="14" customFormat="true" ht="12.75" hidden="false" customHeight="false" outlineLevel="0" collapsed="false">
      <c r="A127" s="10" t="s">
        <v>399</v>
      </c>
      <c r="B127" s="11" t="s">
        <v>400</v>
      </c>
      <c r="C127" s="11" t="s">
        <v>375</v>
      </c>
      <c r="D127" s="10" t="s">
        <v>411</v>
      </c>
      <c r="E127" s="12" t="s">
        <v>412</v>
      </c>
      <c r="F127" s="10" t="n">
        <v>192.11</v>
      </c>
      <c r="G127" s="10" t="n">
        <v>78.6</v>
      </c>
      <c r="H127" s="10" t="n">
        <f aca="false">F127+G127</f>
        <v>270.71</v>
      </c>
      <c r="I127" s="13" t="n">
        <v>43295</v>
      </c>
    </row>
    <row r="128" s="14" customFormat="true" ht="12.75" hidden="false" customHeight="false" outlineLevel="0" collapsed="false">
      <c r="A128" s="10" t="s">
        <v>399</v>
      </c>
      <c r="B128" s="11" t="s">
        <v>400</v>
      </c>
      <c r="C128" s="11" t="s">
        <v>375</v>
      </c>
      <c r="D128" s="10" t="s">
        <v>413</v>
      </c>
      <c r="E128" s="12" t="s">
        <v>414</v>
      </c>
      <c r="F128" s="10" t="n">
        <v>191.3</v>
      </c>
      <c r="G128" s="10" t="n">
        <v>78.51</v>
      </c>
      <c r="H128" s="10" t="n">
        <f aca="false">F128+G128</f>
        <v>269.81</v>
      </c>
      <c r="I128" s="13" t="n">
        <v>43295</v>
      </c>
    </row>
    <row r="129" s="14" customFormat="true" ht="12.75" hidden="false" customHeight="false" outlineLevel="0" collapsed="false">
      <c r="A129" s="10" t="s">
        <v>399</v>
      </c>
      <c r="B129" s="11" t="s">
        <v>400</v>
      </c>
      <c r="C129" s="11" t="s">
        <v>375</v>
      </c>
      <c r="D129" s="10" t="s">
        <v>415</v>
      </c>
      <c r="E129" s="12" t="s">
        <v>416</v>
      </c>
      <c r="F129" s="10" t="n">
        <v>188.84</v>
      </c>
      <c r="G129" s="10" t="n">
        <v>80.92</v>
      </c>
      <c r="H129" s="10" t="n">
        <f aca="false">F129+G129</f>
        <v>269.76</v>
      </c>
      <c r="I129" s="13" t="n">
        <v>43295</v>
      </c>
    </row>
    <row r="130" s="14" customFormat="true" ht="12.75" hidden="false" customHeight="false" outlineLevel="0" collapsed="false">
      <c r="A130" s="10" t="s">
        <v>399</v>
      </c>
      <c r="B130" s="11" t="s">
        <v>400</v>
      </c>
      <c r="C130" s="11" t="s">
        <v>375</v>
      </c>
      <c r="D130" s="10" t="s">
        <v>417</v>
      </c>
      <c r="E130" s="12" t="s">
        <v>418</v>
      </c>
      <c r="F130" s="10" t="n">
        <v>187.03</v>
      </c>
      <c r="G130" s="10" t="n">
        <v>80.38</v>
      </c>
      <c r="H130" s="10" t="n">
        <f aca="false">F130+G130</f>
        <v>267.41</v>
      </c>
      <c r="I130" s="13" t="n">
        <v>43295</v>
      </c>
    </row>
    <row r="131" s="14" customFormat="true" ht="12.75" hidden="false" customHeight="false" outlineLevel="0" collapsed="false">
      <c r="A131" s="10" t="s">
        <v>399</v>
      </c>
      <c r="B131" s="11" t="s">
        <v>400</v>
      </c>
      <c r="C131" s="11" t="s">
        <v>375</v>
      </c>
      <c r="D131" s="10" t="s">
        <v>419</v>
      </c>
      <c r="E131" s="12" t="s">
        <v>420</v>
      </c>
      <c r="F131" s="10" t="n">
        <v>185.87</v>
      </c>
      <c r="G131" s="10" t="n">
        <v>81.09</v>
      </c>
      <c r="H131" s="10" t="n">
        <f aca="false">F131+G131</f>
        <v>266.96</v>
      </c>
      <c r="I131" s="13" t="n">
        <v>43295</v>
      </c>
    </row>
    <row r="132" s="14" customFormat="true" ht="12.75" hidden="false" customHeight="false" outlineLevel="0" collapsed="false">
      <c r="A132" s="10" t="s">
        <v>421</v>
      </c>
      <c r="B132" s="11" t="s">
        <v>400</v>
      </c>
      <c r="C132" s="11" t="s">
        <v>375</v>
      </c>
      <c r="D132" s="10" t="s">
        <v>422</v>
      </c>
      <c r="E132" s="12" t="s">
        <v>423</v>
      </c>
      <c r="F132" s="10" t="n">
        <v>197.06</v>
      </c>
      <c r="G132" s="10" t="n">
        <v>80.98</v>
      </c>
      <c r="H132" s="10" t="n">
        <f aca="false">F132+G132</f>
        <v>278.04</v>
      </c>
      <c r="I132" s="13" t="n">
        <v>43295</v>
      </c>
    </row>
    <row r="133" s="14" customFormat="true" ht="12.75" hidden="false" customHeight="false" outlineLevel="0" collapsed="false">
      <c r="A133" s="10" t="s">
        <v>421</v>
      </c>
      <c r="B133" s="11" t="s">
        <v>400</v>
      </c>
      <c r="C133" s="11" t="s">
        <v>375</v>
      </c>
      <c r="D133" s="10" t="s">
        <v>424</v>
      </c>
      <c r="E133" s="12" t="s">
        <v>425</v>
      </c>
      <c r="F133" s="10" t="n">
        <v>191.85</v>
      </c>
      <c r="G133" s="10" t="n">
        <v>81.66</v>
      </c>
      <c r="H133" s="10" t="n">
        <f aca="false">F133+G133</f>
        <v>273.51</v>
      </c>
      <c r="I133" s="13" t="n">
        <v>43295</v>
      </c>
    </row>
    <row r="134" s="14" customFormat="true" ht="12.75" hidden="false" customHeight="false" outlineLevel="0" collapsed="false">
      <c r="A134" s="10" t="s">
        <v>426</v>
      </c>
      <c r="B134" s="11" t="s">
        <v>427</v>
      </c>
      <c r="C134" s="11" t="s">
        <v>344</v>
      </c>
      <c r="D134" s="10" t="s">
        <v>428</v>
      </c>
      <c r="E134" s="12" t="s">
        <v>429</v>
      </c>
      <c r="F134" s="10" t="n">
        <v>121.62</v>
      </c>
      <c r="G134" s="10" t="n">
        <v>81.65</v>
      </c>
      <c r="H134" s="10" t="n">
        <f aca="false">F134+G134*2</f>
        <v>284.92</v>
      </c>
      <c r="I134" s="13" t="n">
        <v>43295</v>
      </c>
    </row>
    <row r="135" s="14" customFormat="true" ht="12.75" hidden="false" customHeight="false" outlineLevel="0" collapsed="false">
      <c r="A135" s="10" t="s">
        <v>430</v>
      </c>
      <c r="B135" s="11" t="s">
        <v>431</v>
      </c>
      <c r="C135" s="11" t="s">
        <v>375</v>
      </c>
      <c r="D135" s="10" t="s">
        <v>432</v>
      </c>
      <c r="E135" s="12" t="s">
        <v>433</v>
      </c>
      <c r="F135" s="10" t="n">
        <v>176.04</v>
      </c>
      <c r="G135" s="10" t="n">
        <v>77.67</v>
      </c>
      <c r="H135" s="10" t="n">
        <f aca="false">F135+G135</f>
        <v>253.71</v>
      </c>
      <c r="I135" s="13" t="n">
        <v>43295</v>
      </c>
    </row>
    <row r="136" s="14" customFormat="true" ht="12.75" hidden="false" customHeight="false" outlineLevel="0" collapsed="false">
      <c r="A136" s="10" t="s">
        <v>434</v>
      </c>
      <c r="B136" s="11" t="s">
        <v>431</v>
      </c>
      <c r="C136" s="11" t="s">
        <v>375</v>
      </c>
      <c r="D136" s="10" t="s">
        <v>435</v>
      </c>
      <c r="E136" s="12" t="s">
        <v>436</v>
      </c>
      <c r="F136" s="10" t="n">
        <v>198.54</v>
      </c>
      <c r="G136" s="10" t="n">
        <v>82.42</v>
      </c>
      <c r="H136" s="10" t="n">
        <f aca="false">F136+G136</f>
        <v>280.96</v>
      </c>
      <c r="I136" s="13" t="n">
        <v>43295</v>
      </c>
    </row>
    <row r="137" s="14" customFormat="true" ht="12.75" hidden="false" customHeight="false" outlineLevel="0" collapsed="false">
      <c r="A137" s="10" t="s">
        <v>437</v>
      </c>
      <c r="B137" s="11" t="s">
        <v>431</v>
      </c>
      <c r="C137" s="11" t="s">
        <v>375</v>
      </c>
      <c r="D137" s="10" t="s">
        <v>438</v>
      </c>
      <c r="E137" s="12" t="s">
        <v>439</v>
      </c>
      <c r="F137" s="10" t="n">
        <v>174.98</v>
      </c>
      <c r="G137" s="10" t="n">
        <v>82.6</v>
      </c>
      <c r="H137" s="10" t="n">
        <f aca="false">F137+G137</f>
        <v>257.58</v>
      </c>
      <c r="I137" s="13" t="n">
        <v>43295</v>
      </c>
    </row>
    <row r="138" s="14" customFormat="true" ht="12.75" hidden="false" customHeight="false" outlineLevel="0" collapsed="false">
      <c r="A138" s="10" t="s">
        <v>440</v>
      </c>
      <c r="B138" s="11" t="s">
        <v>431</v>
      </c>
      <c r="C138" s="11" t="s">
        <v>327</v>
      </c>
      <c r="D138" s="10" t="s">
        <v>441</v>
      </c>
      <c r="E138" s="12" t="s">
        <v>442</v>
      </c>
      <c r="F138" s="10" t="n">
        <v>122.18</v>
      </c>
      <c r="G138" s="10" t="n">
        <v>81.84</v>
      </c>
      <c r="H138" s="10" t="n">
        <f aca="false">F138+G138*2</f>
        <v>285.86</v>
      </c>
      <c r="I138" s="13" t="n">
        <v>43295</v>
      </c>
    </row>
    <row r="139" s="14" customFormat="true" ht="12.75" hidden="false" customHeight="false" outlineLevel="0" collapsed="false">
      <c r="A139" s="10" t="s">
        <v>443</v>
      </c>
      <c r="B139" s="11" t="s">
        <v>444</v>
      </c>
      <c r="C139" s="11" t="s">
        <v>375</v>
      </c>
      <c r="D139" s="10" t="s">
        <v>445</v>
      </c>
      <c r="E139" s="12" t="s">
        <v>446</v>
      </c>
      <c r="F139" s="10" t="n">
        <v>198.18</v>
      </c>
      <c r="G139" s="10" t="n">
        <v>78.15</v>
      </c>
      <c r="H139" s="10" t="n">
        <f aca="false">F139+G139</f>
        <v>276.33</v>
      </c>
      <c r="I139" s="13" t="n">
        <v>43295</v>
      </c>
    </row>
    <row r="140" s="14" customFormat="true" ht="12.75" hidden="false" customHeight="false" outlineLevel="0" collapsed="false">
      <c r="A140" s="10" t="s">
        <v>447</v>
      </c>
      <c r="B140" s="11" t="s">
        <v>444</v>
      </c>
      <c r="C140" s="11" t="s">
        <v>375</v>
      </c>
      <c r="D140" s="10" t="s">
        <v>448</v>
      </c>
      <c r="E140" s="12" t="s">
        <v>449</v>
      </c>
      <c r="F140" s="10" t="n">
        <v>196.06</v>
      </c>
      <c r="G140" s="10" t="n">
        <v>81.6</v>
      </c>
      <c r="H140" s="10" t="n">
        <f aca="false">F140+G140</f>
        <v>277.66</v>
      </c>
      <c r="I140" s="13" t="n">
        <v>43295</v>
      </c>
    </row>
    <row r="141" s="14" customFormat="true" ht="12.75" hidden="false" customHeight="false" outlineLevel="0" collapsed="false">
      <c r="A141" s="10" t="s">
        <v>450</v>
      </c>
      <c r="B141" s="11" t="s">
        <v>444</v>
      </c>
      <c r="C141" s="11" t="s">
        <v>375</v>
      </c>
      <c r="D141" s="10" t="s">
        <v>451</v>
      </c>
      <c r="E141" s="12" t="s">
        <v>452</v>
      </c>
      <c r="F141" s="10" t="n">
        <v>188.62</v>
      </c>
      <c r="G141" s="10" t="n">
        <v>80.52</v>
      </c>
      <c r="H141" s="10" t="n">
        <f aca="false">F141+G141</f>
        <v>269.14</v>
      </c>
      <c r="I141" s="13" t="n">
        <v>43295</v>
      </c>
    </row>
    <row r="142" s="14" customFormat="true" ht="12.75" hidden="false" customHeight="false" outlineLevel="0" collapsed="false">
      <c r="A142" s="10" t="s">
        <v>450</v>
      </c>
      <c r="B142" s="11" t="s">
        <v>444</v>
      </c>
      <c r="C142" s="11" t="s">
        <v>375</v>
      </c>
      <c r="D142" s="10" t="s">
        <v>453</v>
      </c>
      <c r="E142" s="12" t="s">
        <v>454</v>
      </c>
      <c r="F142" s="10" t="n">
        <v>184.44</v>
      </c>
      <c r="G142" s="10" t="n">
        <v>80.99</v>
      </c>
      <c r="H142" s="10" t="n">
        <f aca="false">F142+G142</f>
        <v>265.43</v>
      </c>
      <c r="I142" s="13" t="n">
        <v>43295</v>
      </c>
    </row>
    <row r="143" s="14" customFormat="true" ht="12.75" hidden="false" customHeight="false" outlineLevel="0" collapsed="false">
      <c r="A143" s="10" t="s">
        <v>455</v>
      </c>
      <c r="B143" s="11" t="s">
        <v>456</v>
      </c>
      <c r="C143" s="11" t="s">
        <v>375</v>
      </c>
      <c r="D143" s="10" t="s">
        <v>457</v>
      </c>
      <c r="E143" s="12" t="s">
        <v>458</v>
      </c>
      <c r="F143" s="10" t="n">
        <v>179.11</v>
      </c>
      <c r="G143" s="10" t="n">
        <v>82.98</v>
      </c>
      <c r="H143" s="10" t="n">
        <f aca="false">F143+G143</f>
        <v>262.09</v>
      </c>
      <c r="I143" s="13" t="n">
        <v>43295</v>
      </c>
    </row>
    <row r="144" s="14" customFormat="true" ht="12.75" hidden="false" customHeight="false" outlineLevel="0" collapsed="false">
      <c r="A144" s="10" t="s">
        <v>459</v>
      </c>
      <c r="B144" s="11" t="s">
        <v>456</v>
      </c>
      <c r="C144" s="11" t="s">
        <v>344</v>
      </c>
      <c r="D144" s="10" t="s">
        <v>460</v>
      </c>
      <c r="E144" s="12" t="s">
        <v>461</v>
      </c>
      <c r="F144" s="10" t="n">
        <v>119.15</v>
      </c>
      <c r="G144" s="10" t="n">
        <v>81.39</v>
      </c>
      <c r="H144" s="10" t="n">
        <f aca="false">F144+G144*2</f>
        <v>281.93</v>
      </c>
      <c r="I144" s="13" t="n">
        <v>43295</v>
      </c>
    </row>
    <row r="145" s="14" customFormat="true" ht="12.75" hidden="false" customHeight="false" outlineLevel="0" collapsed="false">
      <c r="A145" s="10" t="s">
        <v>459</v>
      </c>
      <c r="B145" s="11" t="s">
        <v>456</v>
      </c>
      <c r="C145" s="11" t="s">
        <v>344</v>
      </c>
      <c r="D145" s="10" t="s">
        <v>462</v>
      </c>
      <c r="E145" s="12" t="s">
        <v>463</v>
      </c>
      <c r="F145" s="10" t="n">
        <v>100.6</v>
      </c>
      <c r="G145" s="10" t="n">
        <v>77.2</v>
      </c>
      <c r="H145" s="10" t="n">
        <f aca="false">F145+G145*2</f>
        <v>255</v>
      </c>
      <c r="I145" s="13" t="n">
        <v>43295</v>
      </c>
    </row>
    <row r="146" s="14" customFormat="true" ht="12.75" hidden="false" customHeight="false" outlineLevel="0" collapsed="false">
      <c r="A146" s="10" t="s">
        <v>464</v>
      </c>
      <c r="B146" s="11" t="s">
        <v>456</v>
      </c>
      <c r="C146" s="11" t="s">
        <v>375</v>
      </c>
      <c r="D146" s="10" t="s">
        <v>465</v>
      </c>
      <c r="E146" s="12" t="s">
        <v>466</v>
      </c>
      <c r="F146" s="10" t="n">
        <v>184.87</v>
      </c>
      <c r="G146" s="10" t="n">
        <v>79.07</v>
      </c>
      <c r="H146" s="10" t="n">
        <f aca="false">F146+G146</f>
        <v>263.94</v>
      </c>
      <c r="I146" s="13" t="n">
        <v>43295</v>
      </c>
    </row>
    <row r="147" s="14" customFormat="true" ht="12.75" hidden="false" customHeight="false" outlineLevel="0" collapsed="false">
      <c r="A147" s="10" t="s">
        <v>464</v>
      </c>
      <c r="B147" s="11" t="s">
        <v>456</v>
      </c>
      <c r="C147" s="11" t="s">
        <v>375</v>
      </c>
      <c r="D147" s="10" t="s">
        <v>467</v>
      </c>
      <c r="E147" s="12" t="s">
        <v>468</v>
      </c>
      <c r="F147" s="10" t="n">
        <v>181.34</v>
      </c>
      <c r="G147" s="10" t="n">
        <v>80.97</v>
      </c>
      <c r="H147" s="10" t="n">
        <f aca="false">F147+G147</f>
        <v>262.31</v>
      </c>
      <c r="I147" s="13" t="n">
        <v>43295</v>
      </c>
    </row>
    <row r="148" s="14" customFormat="true" ht="12.75" hidden="false" customHeight="false" outlineLevel="0" collapsed="false">
      <c r="A148" s="10" t="s">
        <v>469</v>
      </c>
      <c r="B148" s="11" t="s">
        <v>456</v>
      </c>
      <c r="C148" s="11" t="s">
        <v>327</v>
      </c>
      <c r="D148" s="10" t="s">
        <v>470</v>
      </c>
      <c r="E148" s="12" t="s">
        <v>471</v>
      </c>
      <c r="F148" s="10" t="n">
        <v>123.07</v>
      </c>
      <c r="G148" s="10" t="n">
        <v>82.34</v>
      </c>
      <c r="H148" s="10" t="n">
        <f aca="false">F148+G148*2</f>
        <v>287.75</v>
      </c>
      <c r="I148" s="13" t="n">
        <v>43295</v>
      </c>
    </row>
    <row r="149" s="14" customFormat="true" ht="12.75" hidden="false" customHeight="false" outlineLevel="0" collapsed="false">
      <c r="A149" s="10" t="s">
        <v>472</v>
      </c>
      <c r="B149" s="11" t="s">
        <v>456</v>
      </c>
      <c r="C149" s="11" t="s">
        <v>375</v>
      </c>
      <c r="D149" s="10" t="s">
        <v>473</v>
      </c>
      <c r="E149" s="12" t="s">
        <v>474</v>
      </c>
      <c r="F149" s="10" t="n">
        <v>190.88</v>
      </c>
      <c r="G149" s="10" t="n">
        <v>79.97</v>
      </c>
      <c r="H149" s="10" t="n">
        <f aca="false">F149+G149</f>
        <v>270.85</v>
      </c>
      <c r="I149" s="13" t="n">
        <v>43295</v>
      </c>
    </row>
    <row r="150" s="14" customFormat="true" ht="12.75" hidden="false" customHeight="false" outlineLevel="0" collapsed="false">
      <c r="A150" s="10" t="s">
        <v>472</v>
      </c>
      <c r="B150" s="11" t="s">
        <v>456</v>
      </c>
      <c r="C150" s="11" t="s">
        <v>375</v>
      </c>
      <c r="D150" s="10" t="s">
        <v>475</v>
      </c>
      <c r="E150" s="12" t="s">
        <v>476</v>
      </c>
      <c r="F150" s="10" t="n">
        <v>185.08</v>
      </c>
      <c r="G150" s="10" t="n">
        <v>79.88</v>
      </c>
      <c r="H150" s="10" t="n">
        <f aca="false">F150+G150</f>
        <v>264.96</v>
      </c>
      <c r="I150" s="13" t="n">
        <v>43295</v>
      </c>
    </row>
    <row r="151" s="14" customFormat="true" ht="12.75" hidden="false" customHeight="false" outlineLevel="0" collapsed="false">
      <c r="A151" s="10" t="s">
        <v>477</v>
      </c>
      <c r="B151" s="11" t="s">
        <v>478</v>
      </c>
      <c r="C151" s="11" t="s">
        <v>344</v>
      </c>
      <c r="D151" s="10" t="s">
        <v>479</v>
      </c>
      <c r="E151" s="12" t="s">
        <v>480</v>
      </c>
      <c r="F151" s="10" t="n">
        <v>118.25</v>
      </c>
      <c r="G151" s="10" t="n">
        <v>79.25</v>
      </c>
      <c r="H151" s="10" t="n">
        <f aca="false">F151+G151*2</f>
        <v>276.75</v>
      </c>
      <c r="I151" s="13" t="n">
        <v>43295</v>
      </c>
    </row>
    <row r="152" s="14" customFormat="true" ht="12.75" hidden="false" customHeight="false" outlineLevel="0" collapsed="false">
      <c r="A152" s="10" t="s">
        <v>481</v>
      </c>
      <c r="B152" s="11" t="s">
        <v>482</v>
      </c>
      <c r="C152" s="11" t="s">
        <v>375</v>
      </c>
      <c r="D152" s="10" t="s">
        <v>483</v>
      </c>
      <c r="E152" s="12" t="s">
        <v>484</v>
      </c>
      <c r="F152" s="10" t="n">
        <v>195.53</v>
      </c>
      <c r="G152" s="10" t="n">
        <v>80.14</v>
      </c>
      <c r="H152" s="10" t="n">
        <f aca="false">F152+G152</f>
        <v>275.67</v>
      </c>
      <c r="I152" s="13" t="n">
        <v>43295</v>
      </c>
    </row>
    <row r="153" s="14" customFormat="true" ht="12.75" hidden="false" customHeight="false" outlineLevel="0" collapsed="false">
      <c r="A153" s="10" t="s">
        <v>481</v>
      </c>
      <c r="B153" s="11" t="s">
        <v>482</v>
      </c>
      <c r="C153" s="11" t="s">
        <v>375</v>
      </c>
      <c r="D153" s="10" t="s">
        <v>485</v>
      </c>
      <c r="E153" s="12" t="s">
        <v>486</v>
      </c>
      <c r="F153" s="10" t="n">
        <v>193.04</v>
      </c>
      <c r="G153" s="10" t="n">
        <v>81.8</v>
      </c>
      <c r="H153" s="10" t="n">
        <f aca="false">F153+G153</f>
        <v>274.84</v>
      </c>
      <c r="I153" s="13" t="n">
        <v>43295</v>
      </c>
    </row>
    <row r="154" s="14" customFormat="true" ht="12.75" hidden="false" customHeight="false" outlineLevel="0" collapsed="false">
      <c r="A154" s="10" t="s">
        <v>481</v>
      </c>
      <c r="B154" s="11" t="s">
        <v>482</v>
      </c>
      <c r="C154" s="11" t="s">
        <v>375</v>
      </c>
      <c r="D154" s="10" t="s">
        <v>487</v>
      </c>
      <c r="E154" s="12" t="s">
        <v>488</v>
      </c>
      <c r="F154" s="10" t="n">
        <v>186.37</v>
      </c>
      <c r="G154" s="10" t="n">
        <v>79.3</v>
      </c>
      <c r="H154" s="10" t="n">
        <f aca="false">F154+G154</f>
        <v>265.67</v>
      </c>
      <c r="I154" s="13" t="n">
        <v>43295</v>
      </c>
    </row>
    <row r="155" s="14" customFormat="true" ht="12.75" hidden="false" customHeight="false" outlineLevel="0" collapsed="false">
      <c r="A155" s="10" t="s">
        <v>489</v>
      </c>
      <c r="B155" s="11" t="s">
        <v>482</v>
      </c>
      <c r="C155" s="11" t="s">
        <v>375</v>
      </c>
      <c r="D155" s="10" t="s">
        <v>490</v>
      </c>
      <c r="E155" s="12" t="s">
        <v>491</v>
      </c>
      <c r="F155" s="10" t="n">
        <v>184.33</v>
      </c>
      <c r="G155" s="10" t="n">
        <v>80.79</v>
      </c>
      <c r="H155" s="10" t="n">
        <f aca="false">F155+G155</f>
        <v>265.12</v>
      </c>
      <c r="I155" s="13" t="n">
        <v>43295</v>
      </c>
    </row>
    <row r="156" s="14" customFormat="true" ht="12.75" hidden="false" customHeight="false" outlineLevel="0" collapsed="false">
      <c r="A156" s="10" t="s">
        <v>492</v>
      </c>
      <c r="B156" s="11" t="s">
        <v>482</v>
      </c>
      <c r="C156" s="11" t="s">
        <v>375</v>
      </c>
      <c r="D156" s="10" t="s">
        <v>493</v>
      </c>
      <c r="E156" s="12" t="s">
        <v>494</v>
      </c>
      <c r="F156" s="10" t="n">
        <v>187.17</v>
      </c>
      <c r="G156" s="10" t="n">
        <v>78.66</v>
      </c>
      <c r="H156" s="10" t="n">
        <f aca="false">F156+G156</f>
        <v>265.83</v>
      </c>
      <c r="I156" s="13" t="n">
        <v>43295</v>
      </c>
    </row>
    <row r="157" s="14" customFormat="true" ht="12.75" hidden="false" customHeight="false" outlineLevel="0" collapsed="false">
      <c r="A157" s="10" t="s">
        <v>495</v>
      </c>
      <c r="B157" s="11" t="s">
        <v>496</v>
      </c>
      <c r="C157" s="11" t="s">
        <v>13</v>
      </c>
      <c r="D157" s="10" t="s">
        <v>497</v>
      </c>
      <c r="E157" s="12" t="s">
        <v>498</v>
      </c>
      <c r="F157" s="10" t="n">
        <v>119.54</v>
      </c>
      <c r="G157" s="10" t="n">
        <v>84.45</v>
      </c>
      <c r="H157" s="10" t="n">
        <f aca="false">F157+G157*2</f>
        <v>288.44</v>
      </c>
      <c r="I157" s="13" t="n">
        <v>43295</v>
      </c>
    </row>
    <row r="158" s="14" customFormat="true" ht="12.75" hidden="false" customHeight="false" outlineLevel="0" collapsed="false">
      <c r="A158" s="10" t="s">
        <v>495</v>
      </c>
      <c r="B158" s="11" t="s">
        <v>496</v>
      </c>
      <c r="C158" s="11" t="s">
        <v>13</v>
      </c>
      <c r="D158" s="10" t="s">
        <v>499</v>
      </c>
      <c r="E158" s="12" t="s">
        <v>500</v>
      </c>
      <c r="F158" s="10" t="n">
        <v>122.71</v>
      </c>
      <c r="G158" s="10" t="n">
        <v>82.56</v>
      </c>
      <c r="H158" s="10" t="n">
        <f aca="false">F158+G158*2</f>
        <v>287.83</v>
      </c>
      <c r="I158" s="13" t="n">
        <v>43295</v>
      </c>
    </row>
    <row r="159" s="14" customFormat="true" ht="12.75" hidden="false" customHeight="false" outlineLevel="0" collapsed="false">
      <c r="A159" s="10" t="s">
        <v>495</v>
      </c>
      <c r="B159" s="11" t="s">
        <v>496</v>
      </c>
      <c r="C159" s="11" t="s">
        <v>13</v>
      </c>
      <c r="D159" s="10" t="s">
        <v>501</v>
      </c>
      <c r="E159" s="12" t="s">
        <v>502</v>
      </c>
      <c r="F159" s="10" t="n">
        <v>124.73</v>
      </c>
      <c r="G159" s="10" t="n">
        <v>79.42</v>
      </c>
      <c r="H159" s="10" t="n">
        <f aca="false">F159+G159*2</f>
        <v>283.57</v>
      </c>
      <c r="I159" s="13" t="n">
        <v>43295</v>
      </c>
    </row>
    <row r="160" s="14" customFormat="true" ht="12.75" hidden="false" customHeight="false" outlineLevel="0" collapsed="false">
      <c r="A160" s="10" t="s">
        <v>503</v>
      </c>
      <c r="B160" s="11" t="s">
        <v>504</v>
      </c>
      <c r="C160" s="11" t="s">
        <v>13</v>
      </c>
      <c r="D160" s="10" t="s">
        <v>505</v>
      </c>
      <c r="E160" s="12" t="s">
        <v>506</v>
      </c>
      <c r="F160" s="10" t="n">
        <v>121.07</v>
      </c>
      <c r="G160" s="10" t="n">
        <v>81.39</v>
      </c>
      <c r="H160" s="10" t="n">
        <f aca="false">F160+G160*2</f>
        <v>283.85</v>
      </c>
      <c r="I160" s="13" t="n">
        <v>43295</v>
      </c>
    </row>
    <row r="161" s="14" customFormat="true" ht="12.75" hidden="false" customHeight="false" outlineLevel="0" collapsed="false">
      <c r="A161" s="10" t="s">
        <v>507</v>
      </c>
      <c r="B161" s="11" t="s">
        <v>508</v>
      </c>
      <c r="C161" s="11" t="s">
        <v>509</v>
      </c>
      <c r="D161" s="10" t="s">
        <v>510</v>
      </c>
      <c r="E161" s="12" t="s">
        <v>511</v>
      </c>
      <c r="F161" s="10" t="n">
        <v>122.55</v>
      </c>
      <c r="G161" s="10" t="n">
        <v>81.28</v>
      </c>
      <c r="H161" s="10" t="n">
        <f aca="false">F161+G161*2</f>
        <v>285.11</v>
      </c>
      <c r="I161" s="13" t="n">
        <v>43295</v>
      </c>
    </row>
    <row r="162" s="14" customFormat="true" ht="12.75" hidden="false" customHeight="false" outlineLevel="0" collapsed="false">
      <c r="A162" s="10" t="s">
        <v>512</v>
      </c>
      <c r="B162" s="11" t="s">
        <v>513</v>
      </c>
      <c r="C162" s="11" t="s">
        <v>509</v>
      </c>
      <c r="D162" s="10" t="s">
        <v>514</v>
      </c>
      <c r="E162" s="12" t="s">
        <v>515</v>
      </c>
      <c r="F162" s="10" t="n">
        <v>117.71</v>
      </c>
      <c r="G162" s="10" t="n">
        <v>80.62</v>
      </c>
      <c r="H162" s="10" t="n">
        <f aca="false">F162+G162*2</f>
        <v>278.95</v>
      </c>
      <c r="I162" s="13" t="n">
        <v>43295</v>
      </c>
    </row>
    <row r="163" s="14" customFormat="true" ht="12.75" hidden="false" customHeight="false" outlineLevel="0" collapsed="false">
      <c r="A163" s="10" t="s">
        <v>516</v>
      </c>
      <c r="B163" s="11" t="s">
        <v>517</v>
      </c>
      <c r="C163" s="11" t="s">
        <v>518</v>
      </c>
      <c r="D163" s="10" t="s">
        <v>519</v>
      </c>
      <c r="E163" s="12" t="s">
        <v>520</v>
      </c>
      <c r="F163" s="10" t="n">
        <v>122.82</v>
      </c>
      <c r="G163" s="10" t="n">
        <v>83.19</v>
      </c>
      <c r="H163" s="10" t="n">
        <f aca="false">F163+G163*2</f>
        <v>289.2</v>
      </c>
      <c r="I163" s="13" t="n">
        <v>43295</v>
      </c>
    </row>
    <row r="164" s="14" customFormat="true" ht="12.75" hidden="false" customHeight="false" outlineLevel="0" collapsed="false">
      <c r="A164" s="10" t="s">
        <v>521</v>
      </c>
      <c r="B164" s="11" t="s">
        <v>522</v>
      </c>
      <c r="C164" s="11" t="s">
        <v>523</v>
      </c>
      <c r="D164" s="10" t="s">
        <v>524</v>
      </c>
      <c r="E164" s="12" t="s">
        <v>525</v>
      </c>
      <c r="F164" s="10" t="n">
        <v>128.05</v>
      </c>
      <c r="G164" s="10" t="n">
        <v>78.05</v>
      </c>
      <c r="H164" s="10" t="n">
        <f aca="false">F164+G164*2</f>
        <v>284.15</v>
      </c>
      <c r="I164" s="13" t="n">
        <v>43295</v>
      </c>
    </row>
    <row r="165" s="14" customFormat="true" ht="12.75" hidden="false" customHeight="false" outlineLevel="0" collapsed="false">
      <c r="A165" s="10" t="s">
        <v>526</v>
      </c>
      <c r="B165" s="11" t="s">
        <v>527</v>
      </c>
      <c r="C165" s="11" t="s">
        <v>509</v>
      </c>
      <c r="D165" s="10" t="s">
        <v>528</v>
      </c>
      <c r="E165" s="12" t="s">
        <v>529</v>
      </c>
      <c r="F165" s="10" t="n">
        <v>122.77</v>
      </c>
      <c r="G165" s="10" t="n">
        <v>83.86</v>
      </c>
      <c r="H165" s="10" t="n">
        <f aca="false">F165+G165*2</f>
        <v>290.49</v>
      </c>
      <c r="I165" s="13" t="n">
        <v>43295</v>
      </c>
    </row>
    <row r="166" s="14" customFormat="true" ht="12.75" hidden="false" customHeight="false" outlineLevel="0" collapsed="false">
      <c r="A166" s="10" t="s">
        <v>530</v>
      </c>
      <c r="B166" s="11" t="s">
        <v>531</v>
      </c>
      <c r="C166" s="11" t="s">
        <v>532</v>
      </c>
      <c r="D166" s="10" t="s">
        <v>533</v>
      </c>
      <c r="E166" s="12" t="s">
        <v>534</v>
      </c>
      <c r="F166" s="10" t="n">
        <v>127.61</v>
      </c>
      <c r="G166" s="10" t="n">
        <v>82.52</v>
      </c>
      <c r="H166" s="10" t="n">
        <f aca="false">F166+G166*2</f>
        <v>292.65</v>
      </c>
      <c r="I166" s="13" t="n">
        <v>43295</v>
      </c>
    </row>
    <row r="167" s="14" customFormat="true" ht="12.75" hidden="false" customHeight="false" outlineLevel="0" collapsed="false">
      <c r="A167" s="10" t="s">
        <v>530</v>
      </c>
      <c r="B167" s="11" t="s">
        <v>531</v>
      </c>
      <c r="C167" s="11" t="s">
        <v>532</v>
      </c>
      <c r="D167" s="10" t="s">
        <v>535</v>
      </c>
      <c r="E167" s="12" t="s">
        <v>536</v>
      </c>
      <c r="F167" s="10" t="n">
        <v>125.65</v>
      </c>
      <c r="G167" s="10" t="n">
        <v>82.73</v>
      </c>
      <c r="H167" s="10" t="n">
        <f aca="false">F167+G167*2</f>
        <v>291.11</v>
      </c>
      <c r="I167" s="13" t="n">
        <v>43295</v>
      </c>
    </row>
    <row r="168" s="14" customFormat="true" ht="12.75" hidden="false" customHeight="false" outlineLevel="0" collapsed="false">
      <c r="A168" s="10" t="s">
        <v>537</v>
      </c>
      <c r="B168" s="11" t="s">
        <v>538</v>
      </c>
      <c r="C168" s="11" t="s">
        <v>518</v>
      </c>
      <c r="D168" s="10" t="s">
        <v>539</v>
      </c>
      <c r="E168" s="12" t="s">
        <v>540</v>
      </c>
      <c r="F168" s="10" t="n">
        <v>126.76</v>
      </c>
      <c r="G168" s="10" t="n">
        <v>81.18</v>
      </c>
      <c r="H168" s="10" t="n">
        <f aca="false">F168+G168*2</f>
        <v>289.12</v>
      </c>
      <c r="I168" s="13" t="n">
        <v>43295</v>
      </c>
    </row>
    <row r="169" s="14" customFormat="true" ht="12.75" hidden="false" customHeight="false" outlineLevel="0" collapsed="false">
      <c r="A169" s="10" t="s">
        <v>541</v>
      </c>
      <c r="B169" s="11" t="s">
        <v>542</v>
      </c>
      <c r="C169" s="11" t="s">
        <v>509</v>
      </c>
      <c r="D169" s="10" t="s">
        <v>543</v>
      </c>
      <c r="E169" s="12" t="s">
        <v>544</v>
      </c>
      <c r="F169" s="10" t="n">
        <v>123.01</v>
      </c>
      <c r="G169" s="10" t="n">
        <v>82.81</v>
      </c>
      <c r="H169" s="10" t="n">
        <f aca="false">F169+G169*2</f>
        <v>288.63</v>
      </c>
      <c r="I169" s="13" t="n">
        <v>43295</v>
      </c>
    </row>
    <row r="170" s="14" customFormat="true" ht="12.75" hidden="false" customHeight="false" outlineLevel="0" collapsed="false">
      <c r="A170" s="10" t="s">
        <v>545</v>
      </c>
      <c r="B170" s="11" t="s">
        <v>546</v>
      </c>
      <c r="C170" s="11" t="s">
        <v>509</v>
      </c>
      <c r="D170" s="10" t="s">
        <v>547</v>
      </c>
      <c r="E170" s="12" t="s">
        <v>548</v>
      </c>
      <c r="F170" s="10" t="n">
        <v>130.34</v>
      </c>
      <c r="G170" s="10" t="n">
        <v>82.22</v>
      </c>
      <c r="H170" s="10" t="n">
        <f aca="false">F170+G170*2</f>
        <v>294.78</v>
      </c>
      <c r="I170" s="13" t="n">
        <v>43295</v>
      </c>
    </row>
    <row r="171" s="14" customFormat="true" ht="12.75" hidden="false" customHeight="false" outlineLevel="0" collapsed="false">
      <c r="A171" s="10" t="s">
        <v>549</v>
      </c>
      <c r="B171" s="11" t="s">
        <v>550</v>
      </c>
      <c r="C171" s="11" t="s">
        <v>509</v>
      </c>
      <c r="D171" s="10" t="s">
        <v>551</v>
      </c>
      <c r="E171" s="12" t="s">
        <v>552</v>
      </c>
      <c r="F171" s="10" t="n">
        <v>129.3</v>
      </c>
      <c r="G171" s="10" t="n">
        <v>81.3</v>
      </c>
      <c r="H171" s="10" t="n">
        <f aca="false">F171+G171*2</f>
        <v>291.9</v>
      </c>
      <c r="I171" s="13" t="n">
        <v>43295</v>
      </c>
    </row>
    <row r="172" s="14" customFormat="true" ht="12.75" hidden="false" customHeight="false" outlineLevel="0" collapsed="false">
      <c r="A172" s="10" t="s">
        <v>549</v>
      </c>
      <c r="B172" s="11" t="s">
        <v>550</v>
      </c>
      <c r="C172" s="11" t="s">
        <v>509</v>
      </c>
      <c r="D172" s="10" t="s">
        <v>553</v>
      </c>
      <c r="E172" s="12" t="s">
        <v>554</v>
      </c>
      <c r="F172" s="10" t="n">
        <v>122.3</v>
      </c>
      <c r="G172" s="10" t="n">
        <v>81.7</v>
      </c>
      <c r="H172" s="10" t="n">
        <f aca="false">F172+G172*2</f>
        <v>285.7</v>
      </c>
      <c r="I172" s="13" t="n">
        <v>43295</v>
      </c>
    </row>
    <row r="173" s="14" customFormat="true" ht="12.75" hidden="false" customHeight="false" outlineLevel="0" collapsed="false">
      <c r="A173" s="10" t="s">
        <v>549</v>
      </c>
      <c r="B173" s="11" t="s">
        <v>550</v>
      </c>
      <c r="C173" s="11" t="s">
        <v>509</v>
      </c>
      <c r="D173" s="10" t="s">
        <v>555</v>
      </c>
      <c r="E173" s="12" t="s">
        <v>556</v>
      </c>
      <c r="F173" s="10" t="n">
        <v>127.23</v>
      </c>
      <c r="G173" s="10" t="n">
        <v>77.68</v>
      </c>
      <c r="H173" s="10" t="n">
        <f aca="false">F173+G173*2</f>
        <v>282.59</v>
      </c>
      <c r="I173" s="13" t="n">
        <v>43295</v>
      </c>
    </row>
    <row r="174" s="14" customFormat="true" ht="12.75" hidden="false" customHeight="false" outlineLevel="0" collapsed="false">
      <c r="A174" s="10" t="s">
        <v>557</v>
      </c>
      <c r="B174" s="11" t="s">
        <v>550</v>
      </c>
      <c r="C174" s="11" t="s">
        <v>523</v>
      </c>
      <c r="D174" s="10" t="s">
        <v>558</v>
      </c>
      <c r="E174" s="12" t="s">
        <v>559</v>
      </c>
      <c r="F174" s="10" t="n">
        <v>114.9</v>
      </c>
      <c r="G174" s="10" t="n">
        <v>78.09</v>
      </c>
      <c r="H174" s="10" t="n">
        <f aca="false">F174+G174*2</f>
        <v>271.08</v>
      </c>
      <c r="I174" s="13" t="n">
        <v>43295</v>
      </c>
    </row>
    <row r="175" s="14" customFormat="true" ht="12.75" hidden="false" customHeight="false" outlineLevel="0" collapsed="false">
      <c r="A175" s="10" t="s">
        <v>560</v>
      </c>
      <c r="B175" s="11" t="s">
        <v>561</v>
      </c>
      <c r="C175" s="11" t="s">
        <v>509</v>
      </c>
      <c r="D175" s="10" t="s">
        <v>562</v>
      </c>
      <c r="E175" s="12" t="s">
        <v>563</v>
      </c>
      <c r="F175" s="10" t="n">
        <v>119.48</v>
      </c>
      <c r="G175" s="10" t="n">
        <v>78.31</v>
      </c>
      <c r="H175" s="10" t="n">
        <f aca="false">F175+G175*2</f>
        <v>276.1</v>
      </c>
      <c r="I175" s="13" t="n">
        <v>43295</v>
      </c>
    </row>
    <row r="176" s="14" customFormat="true" ht="12.75" hidden="false" customHeight="false" outlineLevel="0" collapsed="false">
      <c r="A176" s="10" t="s">
        <v>564</v>
      </c>
      <c r="B176" s="11" t="s">
        <v>561</v>
      </c>
      <c r="C176" s="11" t="s">
        <v>523</v>
      </c>
      <c r="D176" s="10" t="s">
        <v>565</v>
      </c>
      <c r="E176" s="12" t="s">
        <v>566</v>
      </c>
      <c r="F176" s="10" t="n">
        <v>121.25</v>
      </c>
      <c r="G176" s="10" t="n">
        <v>79.48</v>
      </c>
      <c r="H176" s="10" t="n">
        <f aca="false">F176+G176*2</f>
        <v>280.21</v>
      </c>
      <c r="I176" s="13" t="n">
        <v>43295</v>
      </c>
    </row>
    <row r="177" s="14" customFormat="true" ht="12.75" hidden="false" customHeight="false" outlineLevel="0" collapsed="false">
      <c r="A177" s="10" t="s">
        <v>567</v>
      </c>
      <c r="B177" s="11" t="s">
        <v>568</v>
      </c>
      <c r="C177" s="11" t="s">
        <v>509</v>
      </c>
      <c r="D177" s="10" t="s">
        <v>569</v>
      </c>
      <c r="E177" s="12" t="s">
        <v>570</v>
      </c>
      <c r="F177" s="10" t="n">
        <v>123.31</v>
      </c>
      <c r="G177" s="10" t="n">
        <v>76.82</v>
      </c>
      <c r="H177" s="10" t="n">
        <f aca="false">F177+G177*2</f>
        <v>276.95</v>
      </c>
      <c r="I177" s="13" t="n">
        <v>43295</v>
      </c>
    </row>
    <row r="178" s="14" customFormat="true" ht="12.75" hidden="false" customHeight="false" outlineLevel="0" collapsed="false">
      <c r="A178" s="10" t="s">
        <v>571</v>
      </c>
      <c r="B178" s="11" t="s">
        <v>572</v>
      </c>
      <c r="C178" s="11" t="s">
        <v>509</v>
      </c>
      <c r="D178" s="10" t="s">
        <v>573</v>
      </c>
      <c r="E178" s="12" t="s">
        <v>574</v>
      </c>
      <c r="F178" s="10" t="n">
        <v>119.32</v>
      </c>
      <c r="G178" s="10" t="n">
        <v>78.58</v>
      </c>
      <c r="H178" s="10" t="n">
        <f aca="false">F178+G178*2</f>
        <v>276.48</v>
      </c>
      <c r="I178" s="13" t="n">
        <v>43295</v>
      </c>
    </row>
    <row r="179" s="14" customFormat="true" ht="12.75" hidden="false" customHeight="false" outlineLevel="0" collapsed="false">
      <c r="A179" s="10" t="s">
        <v>575</v>
      </c>
      <c r="B179" s="11" t="s">
        <v>576</v>
      </c>
      <c r="C179" s="11" t="s">
        <v>523</v>
      </c>
      <c r="D179" s="10" t="s">
        <v>577</v>
      </c>
      <c r="E179" s="12" t="s">
        <v>578</v>
      </c>
      <c r="F179" s="10" t="n">
        <v>128.66</v>
      </c>
      <c r="G179" s="10" t="n">
        <v>81.73</v>
      </c>
      <c r="H179" s="10" t="n">
        <f aca="false">F179+G179*2</f>
        <v>292.12</v>
      </c>
      <c r="I179" s="13" t="n">
        <v>43295</v>
      </c>
    </row>
    <row r="180" s="14" customFormat="true" ht="12.75" hidden="false" customHeight="false" outlineLevel="0" collapsed="false">
      <c r="A180" s="10" t="s">
        <v>579</v>
      </c>
      <c r="B180" s="11" t="s">
        <v>580</v>
      </c>
      <c r="C180" s="11" t="s">
        <v>523</v>
      </c>
      <c r="D180" s="10" t="s">
        <v>581</v>
      </c>
      <c r="E180" s="12" t="s">
        <v>582</v>
      </c>
      <c r="F180" s="10" t="n">
        <v>125.71</v>
      </c>
      <c r="G180" s="10" t="n">
        <v>81.78</v>
      </c>
      <c r="H180" s="10" t="n">
        <f aca="false">F180+G180*2</f>
        <v>289.27</v>
      </c>
      <c r="I180" s="13" t="n">
        <v>43295</v>
      </c>
    </row>
    <row r="181" s="14" customFormat="true" ht="12.75" hidden="false" customHeight="false" outlineLevel="0" collapsed="false">
      <c r="A181" s="10" t="s">
        <v>583</v>
      </c>
      <c r="B181" s="11" t="s">
        <v>584</v>
      </c>
      <c r="C181" s="11" t="s">
        <v>523</v>
      </c>
      <c r="D181" s="10" t="s">
        <v>585</v>
      </c>
      <c r="E181" s="12" t="s">
        <v>586</v>
      </c>
      <c r="F181" s="10" t="n">
        <v>129.35</v>
      </c>
      <c r="G181" s="10" t="n">
        <v>81.95</v>
      </c>
      <c r="H181" s="10" t="n">
        <f aca="false">F181+G181*2</f>
        <v>293.25</v>
      </c>
      <c r="I181" s="13" t="n">
        <v>43295</v>
      </c>
    </row>
    <row r="182" s="14" customFormat="true" ht="12.75" hidden="false" customHeight="false" outlineLevel="0" collapsed="false">
      <c r="A182" s="10" t="s">
        <v>587</v>
      </c>
      <c r="B182" s="11" t="s">
        <v>588</v>
      </c>
      <c r="C182" s="11" t="s">
        <v>13</v>
      </c>
      <c r="D182" s="10" t="s">
        <v>589</v>
      </c>
      <c r="E182" s="12" t="s">
        <v>590</v>
      </c>
      <c r="F182" s="10" t="n">
        <v>123.31</v>
      </c>
      <c r="G182" s="10" t="n">
        <v>83.27</v>
      </c>
      <c r="H182" s="10" t="n">
        <f aca="false">F182+G182*2</f>
        <v>289.85</v>
      </c>
      <c r="I182" s="13" t="n">
        <v>43295</v>
      </c>
    </row>
    <row r="183" s="14" customFormat="true" ht="12.75" hidden="false" customHeight="false" outlineLevel="0" collapsed="false">
      <c r="A183" s="10" t="s">
        <v>591</v>
      </c>
      <c r="B183" s="11" t="s">
        <v>592</v>
      </c>
      <c r="C183" s="11" t="s">
        <v>13</v>
      </c>
      <c r="D183" s="10" t="s">
        <v>593</v>
      </c>
      <c r="E183" s="12" t="s">
        <v>594</v>
      </c>
      <c r="F183" s="10" t="n">
        <v>134.51</v>
      </c>
      <c r="G183" s="10" t="n">
        <v>76.41</v>
      </c>
      <c r="H183" s="10" t="n">
        <f aca="false">F183+G183*2</f>
        <v>287.33</v>
      </c>
      <c r="I183" s="13" t="n">
        <v>43295</v>
      </c>
    </row>
    <row r="184" s="14" customFormat="true" ht="12.75" hidden="false" customHeight="false" outlineLevel="0" collapsed="false">
      <c r="A184" s="10" t="s">
        <v>595</v>
      </c>
      <c r="B184" s="11" t="s">
        <v>592</v>
      </c>
      <c r="C184" s="11" t="s">
        <v>13</v>
      </c>
      <c r="D184" s="10" t="s">
        <v>596</v>
      </c>
      <c r="E184" s="12" t="s">
        <v>597</v>
      </c>
      <c r="F184" s="10" t="n">
        <v>113.16</v>
      </c>
      <c r="G184" s="10" t="n">
        <v>80.23</v>
      </c>
      <c r="H184" s="10" t="n">
        <f aca="false">F184+G184*2</f>
        <v>273.62</v>
      </c>
      <c r="I184" s="13" t="n">
        <v>43295</v>
      </c>
    </row>
    <row r="185" s="14" customFormat="true" ht="12.75" hidden="false" customHeight="false" outlineLevel="0" collapsed="false">
      <c r="A185" s="10" t="s">
        <v>598</v>
      </c>
      <c r="B185" s="11" t="s">
        <v>599</v>
      </c>
      <c r="C185" s="11" t="s">
        <v>13</v>
      </c>
      <c r="D185" s="10" t="s">
        <v>600</v>
      </c>
      <c r="E185" s="12" t="s">
        <v>601</v>
      </c>
      <c r="F185" s="10" t="n">
        <v>111</v>
      </c>
      <c r="G185" s="10" t="n">
        <v>81.98</v>
      </c>
      <c r="H185" s="10" t="n">
        <f aca="false">F185+G185*2</f>
        <v>274.96</v>
      </c>
      <c r="I185" s="13" t="n">
        <v>43295</v>
      </c>
    </row>
    <row r="186" s="14" customFormat="true" ht="12.75" hidden="false" customHeight="false" outlineLevel="0" collapsed="false">
      <c r="A186" s="10" t="s">
        <v>602</v>
      </c>
      <c r="B186" s="11" t="s">
        <v>603</v>
      </c>
      <c r="C186" s="11" t="s">
        <v>13</v>
      </c>
      <c r="D186" s="10" t="s">
        <v>604</v>
      </c>
      <c r="E186" s="12" t="s">
        <v>605</v>
      </c>
      <c r="F186" s="10" t="n">
        <v>116.32</v>
      </c>
      <c r="G186" s="10" t="n">
        <v>82.17</v>
      </c>
      <c r="H186" s="10" t="n">
        <f aca="false">F186+G186*2</f>
        <v>280.66</v>
      </c>
      <c r="I186" s="13" t="n">
        <v>43295</v>
      </c>
    </row>
    <row r="187" s="14" customFormat="true" ht="12.75" hidden="false" customHeight="false" outlineLevel="0" collapsed="false">
      <c r="A187" s="10" t="s">
        <v>606</v>
      </c>
      <c r="B187" s="11" t="s">
        <v>603</v>
      </c>
      <c r="C187" s="11" t="s">
        <v>13</v>
      </c>
      <c r="D187" s="10" t="s">
        <v>607</v>
      </c>
      <c r="E187" s="12" t="s">
        <v>608</v>
      </c>
      <c r="F187" s="10" t="n">
        <v>116.73</v>
      </c>
      <c r="G187" s="10" t="n">
        <v>81.57</v>
      </c>
      <c r="H187" s="10" t="n">
        <f aca="false">F187+G187*2</f>
        <v>279.87</v>
      </c>
      <c r="I187" s="13" t="n">
        <v>43295</v>
      </c>
    </row>
    <row r="188" s="14" customFormat="true" ht="12.75" hidden="false" customHeight="false" outlineLevel="0" collapsed="false">
      <c r="A188" s="10" t="s">
        <v>609</v>
      </c>
      <c r="B188" s="11" t="s">
        <v>610</v>
      </c>
      <c r="C188" s="11" t="s">
        <v>13</v>
      </c>
      <c r="D188" s="10" t="s">
        <v>611</v>
      </c>
      <c r="E188" s="12" t="s">
        <v>612</v>
      </c>
      <c r="F188" s="10" t="n">
        <v>114.63</v>
      </c>
      <c r="G188" s="10" t="n">
        <v>80.57</v>
      </c>
      <c r="H188" s="10" t="n">
        <f aca="false">F188+G188*2</f>
        <v>275.77</v>
      </c>
      <c r="I188" s="13" t="n">
        <v>43295</v>
      </c>
    </row>
    <row r="189" s="14" customFormat="true" ht="12.75" hidden="false" customHeight="false" outlineLevel="0" collapsed="false">
      <c r="A189" s="10" t="s">
        <v>613</v>
      </c>
      <c r="B189" s="11" t="s">
        <v>610</v>
      </c>
      <c r="C189" s="11" t="s">
        <v>13</v>
      </c>
      <c r="D189" s="10" t="s">
        <v>614</v>
      </c>
      <c r="E189" s="12" t="s">
        <v>615</v>
      </c>
      <c r="F189" s="10" t="n">
        <v>110.65</v>
      </c>
      <c r="G189" s="10" t="n">
        <v>82.08</v>
      </c>
      <c r="H189" s="10" t="n">
        <f aca="false">F189+G189*2</f>
        <v>274.81</v>
      </c>
      <c r="I189" s="13" t="n">
        <v>43295</v>
      </c>
    </row>
    <row r="190" s="14" customFormat="true" ht="12.75" hidden="false" customHeight="false" outlineLevel="0" collapsed="false">
      <c r="A190" s="10" t="s">
        <v>616</v>
      </c>
      <c r="B190" s="11" t="s">
        <v>617</v>
      </c>
      <c r="C190" s="11" t="s">
        <v>13</v>
      </c>
      <c r="D190" s="10" t="s">
        <v>618</v>
      </c>
      <c r="E190" s="12" t="s">
        <v>619</v>
      </c>
      <c r="F190" s="10" t="n">
        <v>118.17</v>
      </c>
      <c r="G190" s="10" t="n">
        <v>81.52</v>
      </c>
      <c r="H190" s="10" t="n">
        <f aca="false">F190+G190*2</f>
        <v>281.21</v>
      </c>
      <c r="I190" s="13" t="n">
        <v>43295</v>
      </c>
    </row>
    <row r="191" s="14" customFormat="true" ht="12.75" hidden="false" customHeight="false" outlineLevel="0" collapsed="false">
      <c r="A191" s="10" t="s">
        <v>620</v>
      </c>
      <c r="B191" s="11" t="s">
        <v>621</v>
      </c>
      <c r="C191" s="11" t="s">
        <v>13</v>
      </c>
      <c r="D191" s="10" t="s">
        <v>622</v>
      </c>
      <c r="E191" s="12" t="s">
        <v>623</v>
      </c>
      <c r="F191" s="10" t="n">
        <v>113.17</v>
      </c>
      <c r="G191" s="10" t="n">
        <v>78.7</v>
      </c>
      <c r="H191" s="10" t="n">
        <f aca="false">F191+G191*2</f>
        <v>270.57</v>
      </c>
      <c r="I191" s="13" t="n">
        <v>43295</v>
      </c>
    </row>
    <row r="192" s="14" customFormat="true" ht="12.75" hidden="false" customHeight="false" outlineLevel="0" collapsed="false">
      <c r="A192" s="10" t="s">
        <v>624</v>
      </c>
      <c r="B192" s="11" t="s">
        <v>621</v>
      </c>
      <c r="C192" s="11" t="s">
        <v>13</v>
      </c>
      <c r="D192" s="10" t="s">
        <v>625</v>
      </c>
      <c r="E192" s="12" t="s">
        <v>626</v>
      </c>
      <c r="F192" s="10" t="n">
        <v>118.79</v>
      </c>
      <c r="G192" s="10" t="n">
        <v>82.19</v>
      </c>
      <c r="H192" s="10" t="n">
        <f aca="false">F192+G192*2</f>
        <v>283.17</v>
      </c>
      <c r="I192" s="13" t="n">
        <v>43295</v>
      </c>
    </row>
    <row r="193" s="14" customFormat="true" ht="12.75" hidden="false" customHeight="false" outlineLevel="0" collapsed="false">
      <c r="A193" s="10" t="s">
        <v>627</v>
      </c>
      <c r="B193" s="11" t="s">
        <v>628</v>
      </c>
      <c r="C193" s="11" t="s">
        <v>13</v>
      </c>
      <c r="D193" s="10" t="s">
        <v>629</v>
      </c>
      <c r="E193" s="12" t="s">
        <v>630</v>
      </c>
      <c r="F193" s="10" t="n">
        <v>118.37</v>
      </c>
      <c r="G193" s="10" t="n">
        <v>79.42</v>
      </c>
      <c r="H193" s="10" t="n">
        <f aca="false">F193+G193*2</f>
        <v>277.21</v>
      </c>
      <c r="I193" s="13" t="n">
        <v>43295</v>
      </c>
    </row>
    <row r="194" s="14" customFormat="true" ht="12.75" hidden="false" customHeight="false" outlineLevel="0" collapsed="false">
      <c r="A194" s="10" t="s">
        <v>631</v>
      </c>
      <c r="B194" s="11" t="s">
        <v>632</v>
      </c>
      <c r="C194" s="11" t="s">
        <v>13</v>
      </c>
      <c r="D194" s="10" t="s">
        <v>633</v>
      </c>
      <c r="E194" s="12" t="s">
        <v>634</v>
      </c>
      <c r="F194" s="10" t="n">
        <v>109.59</v>
      </c>
      <c r="G194" s="10" t="n">
        <v>80.02</v>
      </c>
      <c r="H194" s="10" t="n">
        <f aca="false">F194+G194*2</f>
        <v>269.63</v>
      </c>
      <c r="I194" s="13" t="n">
        <v>43295</v>
      </c>
    </row>
    <row r="195" s="14" customFormat="true" ht="12.75" hidden="false" customHeight="false" outlineLevel="0" collapsed="false">
      <c r="A195" s="10" t="s">
        <v>635</v>
      </c>
      <c r="B195" s="11" t="s">
        <v>636</v>
      </c>
      <c r="C195" s="11" t="s">
        <v>13</v>
      </c>
      <c r="D195" s="10" t="s">
        <v>637</v>
      </c>
      <c r="E195" s="12" t="s">
        <v>638</v>
      </c>
      <c r="F195" s="10" t="n">
        <v>120.31</v>
      </c>
      <c r="G195" s="10" t="n">
        <v>82.18</v>
      </c>
      <c r="H195" s="10" t="n">
        <f aca="false">F195+G195*2</f>
        <v>284.67</v>
      </c>
      <c r="I195" s="13" t="n">
        <v>43295</v>
      </c>
    </row>
    <row r="196" s="14" customFormat="true" ht="12.75" hidden="false" customHeight="false" outlineLevel="0" collapsed="false">
      <c r="A196" s="10" t="s">
        <v>639</v>
      </c>
      <c r="B196" s="11" t="s">
        <v>636</v>
      </c>
      <c r="C196" s="11" t="s">
        <v>13</v>
      </c>
      <c r="D196" s="10" t="s">
        <v>640</v>
      </c>
      <c r="E196" s="12" t="s">
        <v>641</v>
      </c>
      <c r="F196" s="10" t="n">
        <v>127.07</v>
      </c>
      <c r="G196" s="10" t="n">
        <v>80.86</v>
      </c>
      <c r="H196" s="10" t="n">
        <f aca="false">F196+G196*2</f>
        <v>288.79</v>
      </c>
      <c r="I196" s="13" t="n">
        <v>43295</v>
      </c>
    </row>
    <row r="197" s="14" customFormat="true" ht="12.75" hidden="false" customHeight="false" outlineLevel="0" collapsed="false">
      <c r="A197" s="10" t="s">
        <v>642</v>
      </c>
      <c r="B197" s="11" t="s">
        <v>636</v>
      </c>
      <c r="C197" s="11" t="s">
        <v>13</v>
      </c>
      <c r="D197" s="10" t="s">
        <v>643</v>
      </c>
      <c r="E197" s="12" t="s">
        <v>644</v>
      </c>
      <c r="F197" s="10" t="n">
        <v>126.25</v>
      </c>
      <c r="G197" s="10" t="n">
        <v>82.96</v>
      </c>
      <c r="H197" s="10" t="n">
        <f aca="false">F197+G197*2</f>
        <v>292.17</v>
      </c>
      <c r="I197" s="13" t="n">
        <v>43295</v>
      </c>
    </row>
    <row r="198" s="14" customFormat="true" ht="12.75" hidden="false" customHeight="false" outlineLevel="0" collapsed="false">
      <c r="A198" s="10" t="s">
        <v>645</v>
      </c>
      <c r="B198" s="11" t="s">
        <v>646</v>
      </c>
      <c r="C198" s="11" t="s">
        <v>13</v>
      </c>
      <c r="D198" s="10" t="s">
        <v>647</v>
      </c>
      <c r="E198" s="12" t="s">
        <v>648</v>
      </c>
      <c r="F198" s="10" t="n">
        <v>125.07</v>
      </c>
      <c r="G198" s="10" t="n">
        <v>81.13</v>
      </c>
      <c r="H198" s="10" t="n">
        <f aca="false">F198+G198*2</f>
        <v>287.33</v>
      </c>
      <c r="I198" s="13" t="n">
        <v>43295</v>
      </c>
    </row>
    <row r="199" s="14" customFormat="true" ht="12.75" hidden="false" customHeight="false" outlineLevel="0" collapsed="false">
      <c r="A199" s="10" t="s">
        <v>649</v>
      </c>
      <c r="B199" s="11" t="s">
        <v>646</v>
      </c>
      <c r="C199" s="11" t="s">
        <v>13</v>
      </c>
      <c r="D199" s="10" t="s">
        <v>650</v>
      </c>
      <c r="E199" s="12" t="s">
        <v>651</v>
      </c>
      <c r="F199" s="10" t="n">
        <v>122.96</v>
      </c>
      <c r="G199" s="10" t="n">
        <v>80.76</v>
      </c>
      <c r="H199" s="10" t="n">
        <f aca="false">F199+G199*2</f>
        <v>284.48</v>
      </c>
      <c r="I199" s="13" t="n">
        <v>43295</v>
      </c>
    </row>
    <row r="200" s="14" customFormat="true" ht="12.75" hidden="false" customHeight="false" outlineLevel="0" collapsed="false">
      <c r="A200" s="10" t="s">
        <v>652</v>
      </c>
      <c r="B200" s="11" t="s">
        <v>646</v>
      </c>
      <c r="C200" s="11" t="s">
        <v>13</v>
      </c>
      <c r="D200" s="10" t="s">
        <v>653</v>
      </c>
      <c r="E200" s="12" t="s">
        <v>654</v>
      </c>
      <c r="F200" s="10" t="n">
        <v>119.33</v>
      </c>
      <c r="G200" s="10" t="n">
        <v>83.79</v>
      </c>
      <c r="H200" s="10" t="n">
        <f aca="false">F200+G200*2</f>
        <v>286.91</v>
      </c>
      <c r="I200" s="13" t="n">
        <v>43295</v>
      </c>
    </row>
    <row r="201" s="14" customFormat="true" ht="12.75" hidden="false" customHeight="false" outlineLevel="0" collapsed="false">
      <c r="A201" s="10" t="s">
        <v>655</v>
      </c>
      <c r="B201" s="11" t="s">
        <v>656</v>
      </c>
      <c r="C201" s="11" t="s">
        <v>13</v>
      </c>
      <c r="D201" s="10" t="s">
        <v>657</v>
      </c>
      <c r="E201" s="12" t="s">
        <v>658</v>
      </c>
      <c r="F201" s="10" t="n">
        <v>127.62</v>
      </c>
      <c r="G201" s="10" t="n">
        <v>83.27</v>
      </c>
      <c r="H201" s="10" t="n">
        <f aca="false">F201+G201*2</f>
        <v>294.16</v>
      </c>
      <c r="I201" s="13" t="n">
        <v>43295</v>
      </c>
    </row>
    <row r="202" s="14" customFormat="true" ht="12.75" hidden="false" customHeight="false" outlineLevel="0" collapsed="false">
      <c r="A202" s="10" t="s">
        <v>659</v>
      </c>
      <c r="B202" s="11" t="s">
        <v>656</v>
      </c>
      <c r="C202" s="11" t="s">
        <v>13</v>
      </c>
      <c r="D202" s="10" t="s">
        <v>660</v>
      </c>
      <c r="E202" s="12" t="s">
        <v>661</v>
      </c>
      <c r="F202" s="10" t="n">
        <v>122.09</v>
      </c>
      <c r="G202" s="10" t="n">
        <v>83.83</v>
      </c>
      <c r="H202" s="10" t="n">
        <f aca="false">F202+G202*2</f>
        <v>289.75</v>
      </c>
      <c r="I202" s="13" t="n">
        <v>43295</v>
      </c>
    </row>
    <row r="203" s="14" customFormat="true" ht="12.75" hidden="false" customHeight="false" outlineLevel="0" collapsed="false">
      <c r="A203" s="10" t="s">
        <v>662</v>
      </c>
      <c r="B203" s="11" t="s">
        <v>663</v>
      </c>
      <c r="C203" s="11" t="s">
        <v>664</v>
      </c>
      <c r="D203" s="10" t="s">
        <v>665</v>
      </c>
      <c r="E203" s="12" t="s">
        <v>666</v>
      </c>
      <c r="F203" s="10" t="n">
        <v>128.22</v>
      </c>
      <c r="G203" s="10" t="n">
        <v>82.77</v>
      </c>
      <c r="H203" s="10" t="n">
        <f aca="false">F203+G203*2</f>
        <v>293.76</v>
      </c>
      <c r="I203" s="15" t="n">
        <v>43296</v>
      </c>
    </row>
    <row r="204" s="14" customFormat="true" ht="12.75" hidden="false" customHeight="false" outlineLevel="0" collapsed="false">
      <c r="A204" s="10" t="s">
        <v>667</v>
      </c>
      <c r="B204" s="11" t="s">
        <v>663</v>
      </c>
      <c r="C204" s="11" t="s">
        <v>668</v>
      </c>
      <c r="D204" s="10" t="s">
        <v>669</v>
      </c>
      <c r="E204" s="12" t="s">
        <v>670</v>
      </c>
      <c r="F204" s="10" t="n">
        <v>129.53</v>
      </c>
      <c r="G204" s="10" t="n">
        <v>78.59</v>
      </c>
      <c r="H204" s="10" t="n">
        <f aca="false">F204+G204*2</f>
        <v>286.71</v>
      </c>
      <c r="I204" s="15" t="n">
        <v>43296</v>
      </c>
    </row>
    <row r="205" s="14" customFormat="true" ht="12.75" hidden="false" customHeight="false" outlineLevel="0" collapsed="false">
      <c r="A205" s="10" t="s">
        <v>671</v>
      </c>
      <c r="B205" s="11" t="s">
        <v>663</v>
      </c>
      <c r="C205" s="11" t="s">
        <v>672</v>
      </c>
      <c r="D205" s="10" t="s">
        <v>673</v>
      </c>
      <c r="E205" s="12" t="s">
        <v>674</v>
      </c>
      <c r="F205" s="10" t="n">
        <v>129.89</v>
      </c>
      <c r="G205" s="10" t="n">
        <v>80.09</v>
      </c>
      <c r="H205" s="10" t="n">
        <f aca="false">F205+G205*2</f>
        <v>290.07</v>
      </c>
      <c r="I205" s="15" t="n">
        <v>43296</v>
      </c>
    </row>
    <row r="206" s="14" customFormat="true" ht="12.75" hidden="false" customHeight="false" outlineLevel="0" collapsed="false">
      <c r="A206" s="10" t="s">
        <v>675</v>
      </c>
      <c r="B206" s="11" t="s">
        <v>676</v>
      </c>
      <c r="C206" s="11" t="s">
        <v>13</v>
      </c>
      <c r="D206" s="10" t="s">
        <v>677</v>
      </c>
      <c r="E206" s="12" t="s">
        <v>678</v>
      </c>
      <c r="F206" s="10" t="n">
        <v>127.07</v>
      </c>
      <c r="G206" s="10" t="n">
        <v>81.65</v>
      </c>
      <c r="H206" s="10" t="n">
        <f aca="false">F206+G206*2</f>
        <v>290.37</v>
      </c>
      <c r="I206" s="15" t="n">
        <v>43296</v>
      </c>
    </row>
    <row r="207" s="14" customFormat="true" ht="12.75" hidden="false" customHeight="false" outlineLevel="0" collapsed="false">
      <c r="A207" s="10" t="s">
        <v>679</v>
      </c>
      <c r="B207" s="11" t="s">
        <v>680</v>
      </c>
      <c r="C207" s="11" t="s">
        <v>13</v>
      </c>
      <c r="D207" s="10" t="s">
        <v>681</v>
      </c>
      <c r="E207" s="12" t="s">
        <v>682</v>
      </c>
      <c r="F207" s="10" t="n">
        <v>128.77</v>
      </c>
      <c r="G207" s="10" t="n">
        <v>81.08</v>
      </c>
      <c r="H207" s="10" t="n">
        <f aca="false">F207+G207*2</f>
        <v>290.93</v>
      </c>
      <c r="I207" s="15" t="n">
        <v>43296</v>
      </c>
    </row>
    <row r="208" s="14" customFormat="true" ht="12.75" hidden="false" customHeight="false" outlineLevel="0" collapsed="false">
      <c r="A208" s="10" t="s">
        <v>683</v>
      </c>
      <c r="B208" s="11" t="s">
        <v>680</v>
      </c>
      <c r="C208" s="11" t="s">
        <v>13</v>
      </c>
      <c r="D208" s="10" t="s">
        <v>684</v>
      </c>
      <c r="E208" s="12" t="s">
        <v>685</v>
      </c>
      <c r="F208" s="10" t="n">
        <v>128.53</v>
      </c>
      <c r="G208" s="10" t="n">
        <v>80.54</v>
      </c>
      <c r="H208" s="10" t="n">
        <f aca="false">F208+G208*2</f>
        <v>289.61</v>
      </c>
      <c r="I208" s="15" t="n">
        <v>43296</v>
      </c>
    </row>
    <row r="209" s="14" customFormat="true" ht="12.75" hidden="false" customHeight="false" outlineLevel="0" collapsed="false">
      <c r="A209" s="10" t="s">
        <v>686</v>
      </c>
      <c r="B209" s="11" t="s">
        <v>687</v>
      </c>
      <c r="C209" s="11" t="s">
        <v>13</v>
      </c>
      <c r="D209" s="10" t="s">
        <v>688</v>
      </c>
      <c r="E209" s="12" t="s">
        <v>689</v>
      </c>
      <c r="F209" s="10" t="n">
        <v>131.14</v>
      </c>
      <c r="G209" s="10" t="n">
        <v>80.09</v>
      </c>
      <c r="H209" s="10" t="n">
        <f aca="false">F209+G209*2</f>
        <v>291.32</v>
      </c>
      <c r="I209" s="15" t="n">
        <v>43296</v>
      </c>
    </row>
    <row r="210" s="14" customFormat="true" ht="12.75" hidden="false" customHeight="false" outlineLevel="0" collapsed="false">
      <c r="A210" s="10" t="s">
        <v>686</v>
      </c>
      <c r="B210" s="11" t="s">
        <v>687</v>
      </c>
      <c r="C210" s="11" t="s">
        <v>13</v>
      </c>
      <c r="D210" s="10" t="s">
        <v>690</v>
      </c>
      <c r="E210" s="12" t="s">
        <v>691</v>
      </c>
      <c r="F210" s="10" t="n">
        <v>128.74</v>
      </c>
      <c r="G210" s="10" t="n">
        <v>79.5</v>
      </c>
      <c r="H210" s="10" t="n">
        <f aca="false">F210+G210*2</f>
        <v>287.74</v>
      </c>
      <c r="I210" s="15" t="n">
        <v>43296</v>
      </c>
    </row>
    <row r="211" s="14" customFormat="true" ht="12.75" hidden="false" customHeight="false" outlineLevel="0" collapsed="false">
      <c r="A211" s="10" t="s">
        <v>692</v>
      </c>
      <c r="B211" s="11" t="s">
        <v>687</v>
      </c>
      <c r="C211" s="11" t="s">
        <v>13</v>
      </c>
      <c r="D211" s="10" t="s">
        <v>693</v>
      </c>
      <c r="E211" s="12" t="s">
        <v>694</v>
      </c>
      <c r="F211" s="10" t="n">
        <v>126.3</v>
      </c>
      <c r="G211" s="10" t="n">
        <v>80.49</v>
      </c>
      <c r="H211" s="10" t="n">
        <f aca="false">F211+G211*2</f>
        <v>287.28</v>
      </c>
      <c r="I211" s="15" t="n">
        <v>43296</v>
      </c>
    </row>
    <row r="212" s="14" customFormat="true" ht="12.75" hidden="false" customHeight="false" outlineLevel="0" collapsed="false">
      <c r="A212" s="10" t="s">
        <v>695</v>
      </c>
      <c r="B212" s="11" t="s">
        <v>696</v>
      </c>
      <c r="C212" s="11" t="s">
        <v>13</v>
      </c>
      <c r="D212" s="10" t="s">
        <v>697</v>
      </c>
      <c r="E212" s="12" t="s">
        <v>698</v>
      </c>
      <c r="F212" s="10" t="n">
        <v>130.23</v>
      </c>
      <c r="G212" s="10" t="n">
        <v>84.39</v>
      </c>
      <c r="H212" s="10" t="n">
        <f aca="false">F212+G212*2</f>
        <v>299.01</v>
      </c>
      <c r="I212" s="15" t="n">
        <v>43296</v>
      </c>
    </row>
    <row r="213" s="14" customFormat="true" ht="12.75" hidden="false" customHeight="false" outlineLevel="0" collapsed="false">
      <c r="A213" s="10" t="s">
        <v>699</v>
      </c>
      <c r="B213" s="11" t="s">
        <v>700</v>
      </c>
      <c r="C213" s="11" t="s">
        <v>13</v>
      </c>
      <c r="D213" s="10" t="s">
        <v>701</v>
      </c>
      <c r="E213" s="12" t="s">
        <v>702</v>
      </c>
      <c r="F213" s="10" t="n">
        <v>118.91</v>
      </c>
      <c r="G213" s="10" t="n">
        <v>81.7</v>
      </c>
      <c r="H213" s="10" t="n">
        <f aca="false">F213+G213*2</f>
        <v>282.31</v>
      </c>
      <c r="I213" s="15" t="n">
        <v>43296</v>
      </c>
    </row>
    <row r="214" s="14" customFormat="true" ht="12.75" hidden="false" customHeight="false" outlineLevel="0" collapsed="false">
      <c r="A214" s="10" t="s">
        <v>703</v>
      </c>
      <c r="B214" s="11" t="s">
        <v>704</v>
      </c>
      <c r="C214" s="11" t="s">
        <v>13</v>
      </c>
      <c r="D214" s="10" t="s">
        <v>705</v>
      </c>
      <c r="E214" s="12" t="s">
        <v>706</v>
      </c>
      <c r="F214" s="10" t="n">
        <v>119.18</v>
      </c>
      <c r="G214" s="10" t="n">
        <v>79.33</v>
      </c>
      <c r="H214" s="10" t="n">
        <f aca="false">F214+G214*2</f>
        <v>277.84</v>
      </c>
      <c r="I214" s="15" t="n">
        <v>43296</v>
      </c>
    </row>
    <row r="215" s="14" customFormat="true" ht="12.75" hidden="false" customHeight="false" outlineLevel="0" collapsed="false">
      <c r="A215" s="10" t="s">
        <v>707</v>
      </c>
      <c r="B215" s="11" t="s">
        <v>708</v>
      </c>
      <c r="C215" s="11" t="s">
        <v>13</v>
      </c>
      <c r="D215" s="10" t="s">
        <v>709</v>
      </c>
      <c r="E215" s="12" t="s">
        <v>710</v>
      </c>
      <c r="F215" s="10" t="n">
        <v>136.19</v>
      </c>
      <c r="G215" s="10" t="n">
        <v>81.6</v>
      </c>
      <c r="H215" s="10" t="n">
        <f aca="false">F215+G215*2</f>
        <v>299.39</v>
      </c>
      <c r="I215" s="15" t="n">
        <v>43296</v>
      </c>
    </row>
    <row r="216" s="14" customFormat="true" ht="12.75" hidden="false" customHeight="false" outlineLevel="0" collapsed="false">
      <c r="A216" s="10" t="s">
        <v>707</v>
      </c>
      <c r="B216" s="11" t="s">
        <v>708</v>
      </c>
      <c r="C216" s="11" t="s">
        <v>13</v>
      </c>
      <c r="D216" s="10" t="s">
        <v>711</v>
      </c>
      <c r="E216" s="12" t="s">
        <v>712</v>
      </c>
      <c r="F216" s="10" t="n">
        <v>130.92</v>
      </c>
      <c r="G216" s="10" t="n">
        <v>79.85</v>
      </c>
      <c r="H216" s="10" t="n">
        <f aca="false">F216+G216*2</f>
        <v>290.62</v>
      </c>
      <c r="I216" s="15" t="n">
        <v>43296</v>
      </c>
    </row>
    <row r="217" s="14" customFormat="true" ht="12.75" hidden="false" customHeight="false" outlineLevel="0" collapsed="false">
      <c r="A217" s="10" t="s">
        <v>713</v>
      </c>
      <c r="B217" s="11" t="s">
        <v>714</v>
      </c>
      <c r="C217" s="11" t="s">
        <v>13</v>
      </c>
      <c r="D217" s="10" t="s">
        <v>715</v>
      </c>
      <c r="E217" s="12" t="s">
        <v>716</v>
      </c>
      <c r="F217" s="10" t="n">
        <v>121.03</v>
      </c>
      <c r="G217" s="10" t="n">
        <v>82.6</v>
      </c>
      <c r="H217" s="10" t="n">
        <f aca="false">F217+G217*2</f>
        <v>286.23</v>
      </c>
      <c r="I217" s="15" t="n">
        <v>43296</v>
      </c>
    </row>
    <row r="218" s="14" customFormat="true" ht="12.75" hidden="false" customHeight="false" outlineLevel="0" collapsed="false">
      <c r="A218" s="10" t="s">
        <v>717</v>
      </c>
      <c r="B218" s="11" t="s">
        <v>714</v>
      </c>
      <c r="C218" s="11" t="s">
        <v>13</v>
      </c>
      <c r="D218" s="10" t="s">
        <v>718</v>
      </c>
      <c r="E218" s="12" t="s">
        <v>719</v>
      </c>
      <c r="F218" s="10" t="n">
        <v>127.31</v>
      </c>
      <c r="G218" s="10" t="n">
        <v>83.5</v>
      </c>
      <c r="H218" s="10" t="n">
        <f aca="false">F218+G218*2</f>
        <v>294.31</v>
      </c>
      <c r="I218" s="15" t="n">
        <v>43296</v>
      </c>
    </row>
    <row r="219" s="14" customFormat="true" ht="12.75" hidden="false" customHeight="false" outlineLevel="0" collapsed="false">
      <c r="A219" s="10" t="s">
        <v>720</v>
      </c>
      <c r="B219" s="11" t="s">
        <v>721</v>
      </c>
      <c r="C219" s="11" t="s">
        <v>13</v>
      </c>
      <c r="D219" s="10" t="s">
        <v>722</v>
      </c>
      <c r="E219" s="12" t="s">
        <v>723</v>
      </c>
      <c r="F219" s="10" t="n">
        <v>122.53</v>
      </c>
      <c r="G219" s="10" t="n">
        <v>80.26</v>
      </c>
      <c r="H219" s="10" t="n">
        <f aca="false">F219+G219*2</f>
        <v>283.05</v>
      </c>
      <c r="I219" s="15" t="n">
        <v>43296</v>
      </c>
    </row>
    <row r="220" s="14" customFormat="true" ht="12.75" hidden="false" customHeight="false" outlineLevel="0" collapsed="false">
      <c r="A220" s="10" t="s">
        <v>724</v>
      </c>
      <c r="B220" s="11" t="s">
        <v>725</v>
      </c>
      <c r="C220" s="11" t="s">
        <v>13</v>
      </c>
      <c r="D220" s="10" t="s">
        <v>726</v>
      </c>
      <c r="E220" s="12" t="s">
        <v>727</v>
      </c>
      <c r="F220" s="10" t="n">
        <v>119.47</v>
      </c>
      <c r="G220" s="10" t="n">
        <v>80.39</v>
      </c>
      <c r="H220" s="10" t="n">
        <f aca="false">F220+G220*2</f>
        <v>280.25</v>
      </c>
      <c r="I220" s="15" t="n">
        <v>43296</v>
      </c>
    </row>
    <row r="221" s="14" customFormat="true" ht="12.75" hidden="false" customHeight="false" outlineLevel="0" collapsed="false">
      <c r="A221" s="10" t="s">
        <v>728</v>
      </c>
      <c r="B221" s="11" t="s">
        <v>729</v>
      </c>
      <c r="C221" s="11" t="s">
        <v>13</v>
      </c>
      <c r="D221" s="10" t="s">
        <v>730</v>
      </c>
      <c r="E221" s="12" t="s">
        <v>731</v>
      </c>
      <c r="F221" s="10" t="n">
        <v>127.44</v>
      </c>
      <c r="G221" s="10" t="n">
        <v>80.1</v>
      </c>
      <c r="H221" s="10" t="n">
        <f aca="false">F221+G221*2</f>
        <v>287.64</v>
      </c>
      <c r="I221" s="15" t="n">
        <v>43296</v>
      </c>
    </row>
    <row r="222" s="14" customFormat="true" ht="12.75" hidden="false" customHeight="false" outlineLevel="0" collapsed="false">
      <c r="A222" s="10" t="s">
        <v>732</v>
      </c>
      <c r="B222" s="11" t="s">
        <v>733</v>
      </c>
      <c r="C222" s="11" t="s">
        <v>13</v>
      </c>
      <c r="D222" s="10" t="s">
        <v>734</v>
      </c>
      <c r="E222" s="12" t="s">
        <v>735</v>
      </c>
      <c r="F222" s="10" t="n">
        <v>124.04</v>
      </c>
      <c r="G222" s="10" t="n">
        <v>83.17</v>
      </c>
      <c r="H222" s="10" t="n">
        <f aca="false">F222+G222*2</f>
        <v>290.38</v>
      </c>
      <c r="I222" s="15" t="n">
        <v>43296</v>
      </c>
    </row>
    <row r="223" s="14" customFormat="true" ht="12.75" hidden="false" customHeight="false" outlineLevel="0" collapsed="false">
      <c r="A223" s="10" t="s">
        <v>736</v>
      </c>
      <c r="B223" s="11" t="s">
        <v>737</v>
      </c>
      <c r="C223" s="11" t="s">
        <v>43</v>
      </c>
      <c r="D223" s="10" t="s">
        <v>738</v>
      </c>
      <c r="E223" s="12" t="s">
        <v>739</v>
      </c>
      <c r="F223" s="10" t="n">
        <v>125.03</v>
      </c>
      <c r="G223" s="10" t="n">
        <v>82.95</v>
      </c>
      <c r="H223" s="10" t="n">
        <f aca="false">F223+G223*2</f>
        <v>290.93</v>
      </c>
      <c r="I223" s="15" t="n">
        <v>43296</v>
      </c>
    </row>
    <row r="224" s="14" customFormat="true" ht="12.75" hidden="false" customHeight="false" outlineLevel="0" collapsed="false">
      <c r="A224" s="10" t="s">
        <v>740</v>
      </c>
      <c r="B224" s="11" t="s">
        <v>737</v>
      </c>
      <c r="C224" s="11" t="s">
        <v>741</v>
      </c>
      <c r="D224" s="10" t="s">
        <v>742</v>
      </c>
      <c r="E224" s="12" t="s">
        <v>743</v>
      </c>
      <c r="F224" s="10" t="n">
        <v>128.74</v>
      </c>
      <c r="G224" s="10" t="n">
        <v>85.97</v>
      </c>
      <c r="H224" s="10" t="n">
        <f aca="false">F224+G224*2</f>
        <v>300.68</v>
      </c>
      <c r="I224" s="15" t="n">
        <v>43296</v>
      </c>
    </row>
    <row r="225" s="14" customFormat="true" ht="12.75" hidden="false" customHeight="false" outlineLevel="0" collapsed="false">
      <c r="A225" s="10" t="s">
        <v>744</v>
      </c>
      <c r="B225" s="11" t="s">
        <v>745</v>
      </c>
      <c r="C225" s="11" t="s">
        <v>13</v>
      </c>
      <c r="D225" s="10" t="s">
        <v>746</v>
      </c>
      <c r="E225" s="12" t="s">
        <v>747</v>
      </c>
      <c r="F225" s="10" t="n">
        <v>127.8</v>
      </c>
      <c r="G225" s="10" t="n">
        <v>80.44</v>
      </c>
      <c r="H225" s="10" t="n">
        <f aca="false">F225+G225*2</f>
        <v>288.68</v>
      </c>
      <c r="I225" s="15" t="n">
        <v>43296</v>
      </c>
    </row>
    <row r="226" s="14" customFormat="true" ht="12.75" hidden="false" customHeight="false" outlineLevel="0" collapsed="false">
      <c r="A226" s="10" t="s">
        <v>748</v>
      </c>
      <c r="B226" s="11" t="s">
        <v>745</v>
      </c>
      <c r="C226" s="11" t="s">
        <v>13</v>
      </c>
      <c r="D226" s="10" t="s">
        <v>749</v>
      </c>
      <c r="E226" s="12" t="s">
        <v>750</v>
      </c>
      <c r="F226" s="10" t="n">
        <v>120.37</v>
      </c>
      <c r="G226" s="10" t="n">
        <v>84.16</v>
      </c>
      <c r="H226" s="10" t="n">
        <f aca="false">F226+G226*2</f>
        <v>288.69</v>
      </c>
      <c r="I226" s="15" t="n">
        <v>43296</v>
      </c>
    </row>
    <row r="227" s="14" customFormat="true" ht="12.75" hidden="false" customHeight="false" outlineLevel="0" collapsed="false">
      <c r="A227" s="10" t="s">
        <v>751</v>
      </c>
      <c r="B227" s="11" t="s">
        <v>752</v>
      </c>
      <c r="C227" s="11" t="s">
        <v>13</v>
      </c>
      <c r="D227" s="10" t="s">
        <v>753</v>
      </c>
      <c r="E227" s="12" t="s">
        <v>754</v>
      </c>
      <c r="F227" s="10" t="n">
        <v>122.03</v>
      </c>
      <c r="G227" s="10" t="n">
        <v>84.31</v>
      </c>
      <c r="H227" s="10" t="n">
        <f aca="false">F227+G227*2</f>
        <v>290.65</v>
      </c>
      <c r="I227" s="15" t="n">
        <v>43296</v>
      </c>
    </row>
    <row r="228" s="14" customFormat="true" ht="12.75" hidden="false" customHeight="false" outlineLevel="0" collapsed="false">
      <c r="A228" s="10" t="s">
        <v>755</v>
      </c>
      <c r="B228" s="11" t="s">
        <v>752</v>
      </c>
      <c r="C228" s="11" t="s">
        <v>13</v>
      </c>
      <c r="D228" s="10" t="s">
        <v>756</v>
      </c>
      <c r="E228" s="12" t="s">
        <v>757</v>
      </c>
      <c r="F228" s="10" t="n">
        <v>131.37</v>
      </c>
      <c r="G228" s="10" t="n">
        <v>79.78</v>
      </c>
      <c r="H228" s="10" t="n">
        <f aca="false">F228+G228*2</f>
        <v>290.93</v>
      </c>
      <c r="I228" s="15" t="n">
        <v>43296</v>
      </c>
    </row>
    <row r="229" s="14" customFormat="true" ht="12.75" hidden="false" customHeight="false" outlineLevel="0" collapsed="false">
      <c r="A229" s="10" t="s">
        <v>758</v>
      </c>
      <c r="B229" s="11" t="s">
        <v>759</v>
      </c>
      <c r="C229" s="11" t="s">
        <v>43</v>
      </c>
      <c r="D229" s="10" t="s">
        <v>760</v>
      </c>
      <c r="E229" s="12" t="s">
        <v>761</v>
      </c>
      <c r="F229" s="10" t="n">
        <v>124.77</v>
      </c>
      <c r="G229" s="10" t="n">
        <v>83.64</v>
      </c>
      <c r="H229" s="10" t="n">
        <f aca="false">F229+G229*2</f>
        <v>292.05</v>
      </c>
      <c r="I229" s="15" t="n">
        <v>43296</v>
      </c>
    </row>
    <row r="230" s="14" customFormat="true" ht="12.75" hidden="false" customHeight="false" outlineLevel="0" collapsed="false">
      <c r="A230" s="10" t="s">
        <v>762</v>
      </c>
      <c r="B230" s="11" t="s">
        <v>759</v>
      </c>
      <c r="C230" s="11" t="s">
        <v>763</v>
      </c>
      <c r="D230" s="10" t="s">
        <v>764</v>
      </c>
      <c r="E230" s="12" t="s">
        <v>765</v>
      </c>
      <c r="F230" s="10" t="n">
        <v>125.01</v>
      </c>
      <c r="G230" s="10" t="n">
        <v>83.52</v>
      </c>
      <c r="H230" s="10" t="n">
        <f aca="false">F230+G230*2</f>
        <v>292.05</v>
      </c>
      <c r="I230" s="15" t="n">
        <v>43296</v>
      </c>
    </row>
    <row r="231" s="14" customFormat="true" ht="12.75" hidden="false" customHeight="false" outlineLevel="0" collapsed="false">
      <c r="A231" s="10" t="s">
        <v>766</v>
      </c>
      <c r="B231" s="11" t="s">
        <v>759</v>
      </c>
      <c r="C231" s="11" t="s">
        <v>767</v>
      </c>
      <c r="D231" s="10" t="s">
        <v>768</v>
      </c>
      <c r="E231" s="12" t="s">
        <v>769</v>
      </c>
      <c r="F231" s="10" t="n">
        <v>131.56</v>
      </c>
      <c r="G231" s="10" t="n">
        <v>84.1</v>
      </c>
      <c r="H231" s="10" t="n">
        <f aca="false">F231+G231*2</f>
        <v>299.76</v>
      </c>
      <c r="I231" s="15" t="n">
        <v>43296</v>
      </c>
    </row>
    <row r="232" s="14" customFormat="true" ht="12.75" hidden="false" customHeight="false" outlineLevel="0" collapsed="false">
      <c r="A232" s="10" t="s">
        <v>770</v>
      </c>
      <c r="B232" s="11" t="s">
        <v>759</v>
      </c>
      <c r="C232" s="11" t="s">
        <v>771</v>
      </c>
      <c r="D232" s="10" t="s">
        <v>772</v>
      </c>
      <c r="E232" s="12" t="s">
        <v>773</v>
      </c>
      <c r="F232" s="10" t="n">
        <v>118.48</v>
      </c>
      <c r="G232" s="10" t="n">
        <v>83.74</v>
      </c>
      <c r="H232" s="10" t="n">
        <f aca="false">F232+G232*2</f>
        <v>285.96</v>
      </c>
      <c r="I232" s="15" t="n">
        <v>43296</v>
      </c>
    </row>
    <row r="233" s="14" customFormat="true" ht="12.75" hidden="false" customHeight="false" outlineLevel="0" collapsed="false">
      <c r="A233" s="10" t="s">
        <v>774</v>
      </c>
      <c r="B233" s="11" t="s">
        <v>775</v>
      </c>
      <c r="C233" s="11" t="s">
        <v>776</v>
      </c>
      <c r="D233" s="10" t="s">
        <v>777</v>
      </c>
      <c r="E233" s="12" t="s">
        <v>778</v>
      </c>
      <c r="F233" s="10" t="n">
        <v>119.62</v>
      </c>
      <c r="G233" s="10" t="n">
        <v>81.95</v>
      </c>
      <c r="H233" s="10" t="n">
        <f aca="false">F233+G233*2</f>
        <v>283.52</v>
      </c>
      <c r="I233" s="15" t="n">
        <v>43296</v>
      </c>
    </row>
    <row r="234" s="14" customFormat="true" ht="12.75" hidden="false" customHeight="false" outlineLevel="0" collapsed="false">
      <c r="A234" s="10" t="s">
        <v>779</v>
      </c>
      <c r="B234" s="11" t="s">
        <v>775</v>
      </c>
      <c r="C234" s="11" t="s">
        <v>780</v>
      </c>
      <c r="D234" s="10" t="s">
        <v>781</v>
      </c>
      <c r="E234" s="12" t="s">
        <v>782</v>
      </c>
      <c r="F234" s="10" t="n">
        <v>125.92</v>
      </c>
      <c r="G234" s="10" t="n">
        <v>82.03</v>
      </c>
      <c r="H234" s="10" t="n">
        <f aca="false">F234+G234*2</f>
        <v>289.98</v>
      </c>
      <c r="I234" s="15" t="n">
        <v>43296</v>
      </c>
    </row>
    <row r="235" s="14" customFormat="true" ht="12.75" hidden="false" customHeight="false" outlineLevel="0" collapsed="false">
      <c r="A235" s="10" t="s">
        <v>783</v>
      </c>
      <c r="B235" s="11" t="s">
        <v>775</v>
      </c>
      <c r="C235" s="11" t="s">
        <v>784</v>
      </c>
      <c r="D235" s="10" t="s">
        <v>785</v>
      </c>
      <c r="E235" s="12" t="s">
        <v>786</v>
      </c>
      <c r="F235" s="10" t="n">
        <v>129.65</v>
      </c>
      <c r="G235" s="10" t="n">
        <v>81.21</v>
      </c>
      <c r="H235" s="10" t="n">
        <f aca="false">F235+G235*2</f>
        <v>292.07</v>
      </c>
      <c r="I235" s="15" t="n">
        <v>43296</v>
      </c>
    </row>
    <row r="236" s="14" customFormat="true" ht="12.75" hidden="false" customHeight="false" outlineLevel="0" collapsed="false">
      <c r="A236" s="10" t="s">
        <v>787</v>
      </c>
      <c r="B236" s="11" t="s">
        <v>788</v>
      </c>
      <c r="C236" s="11" t="s">
        <v>789</v>
      </c>
      <c r="D236" s="10" t="s">
        <v>790</v>
      </c>
      <c r="E236" s="12" t="s">
        <v>791</v>
      </c>
      <c r="F236" s="10" t="n">
        <v>126.88</v>
      </c>
      <c r="G236" s="10" t="n">
        <v>82.99</v>
      </c>
      <c r="H236" s="10" t="n">
        <f aca="false">F236+G236*2</f>
        <v>292.86</v>
      </c>
      <c r="I236" s="15" t="n">
        <v>43296</v>
      </c>
    </row>
    <row r="237" s="14" customFormat="true" ht="12.75" hidden="false" customHeight="false" outlineLevel="0" collapsed="false">
      <c r="A237" s="10" t="s">
        <v>792</v>
      </c>
      <c r="B237" s="11" t="s">
        <v>793</v>
      </c>
      <c r="C237" s="11" t="s">
        <v>13</v>
      </c>
      <c r="D237" s="10" t="s">
        <v>794</v>
      </c>
      <c r="E237" s="12" t="s">
        <v>795</v>
      </c>
      <c r="F237" s="10" t="n">
        <v>129.24</v>
      </c>
      <c r="G237" s="10" t="n">
        <v>80.82</v>
      </c>
      <c r="H237" s="10" t="n">
        <f aca="false">F237+G237*2</f>
        <v>290.88</v>
      </c>
      <c r="I237" s="15" t="n">
        <v>43296</v>
      </c>
    </row>
    <row r="238" s="14" customFormat="true" ht="12.75" hidden="false" customHeight="false" outlineLevel="0" collapsed="false">
      <c r="A238" s="10" t="s">
        <v>796</v>
      </c>
      <c r="B238" s="11" t="s">
        <v>797</v>
      </c>
      <c r="C238" s="11" t="s">
        <v>13</v>
      </c>
      <c r="D238" s="10" t="s">
        <v>798</v>
      </c>
      <c r="E238" s="12" t="s">
        <v>799</v>
      </c>
      <c r="F238" s="10" t="n">
        <v>126.27</v>
      </c>
      <c r="G238" s="10" t="n">
        <v>85.56</v>
      </c>
      <c r="H238" s="10" t="n">
        <f aca="false">F238+G238*2</f>
        <v>297.39</v>
      </c>
      <c r="I238" s="15" t="n">
        <v>43296</v>
      </c>
    </row>
    <row r="239" s="14" customFormat="true" ht="12.75" hidden="false" customHeight="false" outlineLevel="0" collapsed="false">
      <c r="A239" s="10" t="s">
        <v>800</v>
      </c>
      <c r="B239" s="11" t="s">
        <v>801</v>
      </c>
      <c r="C239" s="11" t="s">
        <v>802</v>
      </c>
      <c r="D239" s="10" t="s">
        <v>803</v>
      </c>
      <c r="E239" s="12" t="s">
        <v>804</v>
      </c>
      <c r="F239" s="10" t="n">
        <v>124.37</v>
      </c>
      <c r="G239" s="10" t="n">
        <v>84.98</v>
      </c>
      <c r="H239" s="10" t="n">
        <f aca="false">F239+G239*2</f>
        <v>294.33</v>
      </c>
      <c r="I239" s="15" t="n">
        <v>43296</v>
      </c>
    </row>
    <row r="240" s="14" customFormat="true" ht="12.75" hidden="false" customHeight="false" outlineLevel="0" collapsed="false">
      <c r="A240" s="10" t="s">
        <v>805</v>
      </c>
      <c r="B240" s="11" t="s">
        <v>806</v>
      </c>
      <c r="C240" s="11" t="s">
        <v>13</v>
      </c>
      <c r="D240" s="10" t="s">
        <v>807</v>
      </c>
      <c r="E240" s="12" t="s">
        <v>808</v>
      </c>
      <c r="F240" s="10" t="n">
        <v>128.08</v>
      </c>
      <c r="G240" s="10" t="n">
        <v>84.63</v>
      </c>
      <c r="H240" s="10" t="n">
        <f aca="false">F240+G240*2</f>
        <v>297.34</v>
      </c>
      <c r="I240" s="15" t="n">
        <v>43296</v>
      </c>
    </row>
    <row r="241" s="14" customFormat="true" ht="12.75" hidden="false" customHeight="false" outlineLevel="0" collapsed="false">
      <c r="A241" s="10" t="s">
        <v>809</v>
      </c>
      <c r="B241" s="11" t="s">
        <v>810</v>
      </c>
      <c r="C241" s="11" t="s">
        <v>13</v>
      </c>
      <c r="D241" s="10" t="s">
        <v>811</v>
      </c>
      <c r="E241" s="12" t="s">
        <v>812</v>
      </c>
      <c r="F241" s="10" t="n">
        <v>131.19</v>
      </c>
      <c r="G241" s="10" t="n">
        <v>81.16</v>
      </c>
      <c r="H241" s="10" t="n">
        <f aca="false">F241+G241*2</f>
        <v>293.51</v>
      </c>
      <c r="I241" s="15" t="n">
        <v>43296</v>
      </c>
    </row>
    <row r="242" s="14" customFormat="true" ht="12.75" hidden="false" customHeight="false" outlineLevel="0" collapsed="false">
      <c r="A242" s="10" t="s">
        <v>813</v>
      </c>
      <c r="B242" s="11" t="s">
        <v>814</v>
      </c>
      <c r="C242" s="11" t="s">
        <v>13</v>
      </c>
      <c r="D242" s="10" t="s">
        <v>815</v>
      </c>
      <c r="E242" s="12" t="s">
        <v>816</v>
      </c>
      <c r="F242" s="10" t="n">
        <v>135.61</v>
      </c>
      <c r="G242" s="10" t="n">
        <v>78.88</v>
      </c>
      <c r="H242" s="10" t="n">
        <f aca="false">F242+G242*2</f>
        <v>293.37</v>
      </c>
      <c r="I242" s="15" t="n">
        <v>43296</v>
      </c>
    </row>
    <row r="243" s="14" customFormat="true" ht="12.75" hidden="false" customHeight="false" outlineLevel="0" collapsed="false">
      <c r="A243" s="10" t="s">
        <v>817</v>
      </c>
      <c r="B243" s="11" t="s">
        <v>818</v>
      </c>
      <c r="C243" s="11" t="s">
        <v>13</v>
      </c>
      <c r="D243" s="10" t="s">
        <v>819</v>
      </c>
      <c r="E243" s="12" t="s">
        <v>820</v>
      </c>
      <c r="F243" s="10" t="n">
        <v>123.73</v>
      </c>
      <c r="G243" s="10" t="n">
        <v>82.56</v>
      </c>
      <c r="H243" s="10" t="n">
        <f aca="false">F243+G243*2</f>
        <v>288.85</v>
      </c>
      <c r="I243" s="15" t="n">
        <v>43296</v>
      </c>
    </row>
    <row r="244" s="14" customFormat="true" ht="12.75" hidden="false" customHeight="false" outlineLevel="0" collapsed="false">
      <c r="A244" s="10" t="s">
        <v>821</v>
      </c>
      <c r="B244" s="11" t="s">
        <v>822</v>
      </c>
      <c r="C244" s="11" t="s">
        <v>13</v>
      </c>
      <c r="D244" s="10" t="s">
        <v>823</v>
      </c>
      <c r="E244" s="12" t="s">
        <v>824</v>
      </c>
      <c r="F244" s="10" t="n">
        <v>123.28</v>
      </c>
      <c r="G244" s="10" t="n">
        <v>80.86</v>
      </c>
      <c r="H244" s="10" t="n">
        <f aca="false">F244+G244*2</f>
        <v>285</v>
      </c>
      <c r="I244" s="15" t="n">
        <v>43296</v>
      </c>
    </row>
    <row r="245" s="14" customFormat="true" ht="12.75" hidden="false" customHeight="false" outlineLevel="0" collapsed="false">
      <c r="A245" s="10" t="s">
        <v>825</v>
      </c>
      <c r="B245" s="11" t="s">
        <v>826</v>
      </c>
      <c r="C245" s="11" t="s">
        <v>13</v>
      </c>
      <c r="D245" s="10" t="s">
        <v>827</v>
      </c>
      <c r="E245" s="12" t="s">
        <v>828</v>
      </c>
      <c r="F245" s="10" t="n">
        <v>121.57</v>
      </c>
      <c r="G245" s="10" t="n">
        <v>79.98</v>
      </c>
      <c r="H245" s="10" t="n">
        <f aca="false">F245+G245*2</f>
        <v>281.53</v>
      </c>
      <c r="I245" s="15" t="n">
        <v>43296</v>
      </c>
    </row>
    <row r="246" s="14" customFormat="true" ht="12.75" hidden="false" customHeight="false" outlineLevel="0" collapsed="false">
      <c r="A246" s="10" t="s">
        <v>829</v>
      </c>
      <c r="B246" s="11" t="s">
        <v>830</v>
      </c>
      <c r="C246" s="11" t="s">
        <v>13</v>
      </c>
      <c r="D246" s="10" t="s">
        <v>831</v>
      </c>
      <c r="E246" s="12" t="s">
        <v>832</v>
      </c>
      <c r="F246" s="10" t="n">
        <v>135.21</v>
      </c>
      <c r="G246" s="10" t="n">
        <v>79.68</v>
      </c>
      <c r="H246" s="10" t="n">
        <f aca="false">F246+G246*2</f>
        <v>294.57</v>
      </c>
      <c r="I246" s="15" t="n">
        <v>43296</v>
      </c>
    </row>
    <row r="247" s="14" customFormat="true" ht="12.75" hidden="false" customHeight="false" outlineLevel="0" collapsed="false">
      <c r="A247" s="10" t="s">
        <v>833</v>
      </c>
      <c r="B247" s="11" t="s">
        <v>834</v>
      </c>
      <c r="C247" s="11" t="s">
        <v>13</v>
      </c>
      <c r="D247" s="10" t="s">
        <v>835</v>
      </c>
      <c r="E247" s="12" t="s">
        <v>836</v>
      </c>
      <c r="F247" s="10" t="n">
        <v>128.77</v>
      </c>
      <c r="G247" s="10" t="n">
        <v>83.44</v>
      </c>
      <c r="H247" s="10" t="n">
        <f aca="false">F247+G247*2</f>
        <v>295.65</v>
      </c>
      <c r="I247" s="15" t="n">
        <v>43296</v>
      </c>
    </row>
    <row r="248" s="14" customFormat="true" ht="12.75" hidden="false" customHeight="false" outlineLevel="0" collapsed="false">
      <c r="A248" s="10" t="s">
        <v>837</v>
      </c>
      <c r="B248" s="11" t="s">
        <v>834</v>
      </c>
      <c r="C248" s="11" t="s">
        <v>13</v>
      </c>
      <c r="D248" s="10" t="s">
        <v>838</v>
      </c>
      <c r="E248" s="12" t="s">
        <v>839</v>
      </c>
      <c r="F248" s="10" t="n">
        <v>127.95</v>
      </c>
      <c r="G248" s="10" t="n">
        <v>82.8</v>
      </c>
      <c r="H248" s="10" t="n">
        <f aca="false">F248+G248*2</f>
        <v>293.55</v>
      </c>
      <c r="I248" s="15" t="n">
        <v>43296</v>
      </c>
    </row>
    <row r="249" s="14" customFormat="true" ht="12.75" hidden="false" customHeight="false" outlineLevel="0" collapsed="false">
      <c r="A249" s="10" t="s">
        <v>840</v>
      </c>
      <c r="B249" s="11" t="s">
        <v>841</v>
      </c>
      <c r="C249" s="11" t="s">
        <v>13</v>
      </c>
      <c r="D249" s="10" t="s">
        <v>842</v>
      </c>
      <c r="E249" s="12" t="s">
        <v>843</v>
      </c>
      <c r="F249" s="10" t="n">
        <v>114.24</v>
      </c>
      <c r="G249" s="10" t="n">
        <v>83.08</v>
      </c>
      <c r="H249" s="10" t="n">
        <f aca="false">F249+G249*2</f>
        <v>280.4</v>
      </c>
      <c r="I249" s="15" t="n">
        <v>43296</v>
      </c>
    </row>
    <row r="250" s="14" customFormat="true" ht="12.75" hidden="false" customHeight="false" outlineLevel="0" collapsed="false">
      <c r="A250" s="10" t="s">
        <v>844</v>
      </c>
      <c r="B250" s="11" t="s">
        <v>841</v>
      </c>
      <c r="C250" s="11" t="s">
        <v>13</v>
      </c>
      <c r="D250" s="10" t="s">
        <v>845</v>
      </c>
      <c r="E250" s="12" t="s">
        <v>846</v>
      </c>
      <c r="F250" s="10" t="n">
        <v>122.16</v>
      </c>
      <c r="G250" s="10" t="n">
        <v>80.16</v>
      </c>
      <c r="H250" s="10" t="n">
        <f aca="false">F250+G250*2</f>
        <v>282.48</v>
      </c>
      <c r="I250" s="15" t="n">
        <v>43296</v>
      </c>
    </row>
    <row r="251" s="16" customFormat="true" ht="12.75" hidden="false" customHeight="false" outlineLevel="0" collapsed="false">
      <c r="A251" s="10" t="s">
        <v>847</v>
      </c>
      <c r="B251" s="11" t="s">
        <v>848</v>
      </c>
      <c r="C251" s="11" t="s">
        <v>13</v>
      </c>
      <c r="D251" s="10" t="s">
        <v>849</v>
      </c>
      <c r="E251" s="12" t="s">
        <v>850</v>
      </c>
      <c r="F251" s="10" t="n">
        <v>123.15</v>
      </c>
      <c r="G251" s="10" t="n">
        <v>80.43</v>
      </c>
      <c r="H251" s="10" t="n">
        <f aca="false">F251+G251*2</f>
        <v>284.01</v>
      </c>
      <c r="I251" s="15" t="n">
        <v>43296</v>
      </c>
    </row>
    <row r="252" s="14" customFormat="true" ht="12.75" hidden="false" customHeight="false" outlineLevel="0" collapsed="false">
      <c r="A252" s="10" t="s">
        <v>851</v>
      </c>
      <c r="B252" s="11" t="s">
        <v>852</v>
      </c>
      <c r="C252" s="11" t="s">
        <v>13</v>
      </c>
      <c r="D252" s="10" t="s">
        <v>853</v>
      </c>
      <c r="E252" s="12" t="s">
        <v>854</v>
      </c>
      <c r="F252" s="10" t="n">
        <v>114.04</v>
      </c>
      <c r="G252" s="10" t="n">
        <v>79.8</v>
      </c>
      <c r="H252" s="10" t="n">
        <f aca="false">F252+G252*2</f>
        <v>273.64</v>
      </c>
      <c r="I252" s="15" t="n">
        <v>43296</v>
      </c>
    </row>
    <row r="253" s="14" customFormat="true" ht="12.75" hidden="false" customHeight="false" outlineLevel="0" collapsed="false">
      <c r="A253" s="10" t="s">
        <v>855</v>
      </c>
      <c r="B253" s="11" t="s">
        <v>856</v>
      </c>
      <c r="C253" s="11" t="s">
        <v>13</v>
      </c>
      <c r="D253" s="10" t="s">
        <v>857</v>
      </c>
      <c r="E253" s="12" t="s">
        <v>858</v>
      </c>
      <c r="F253" s="10" t="n">
        <v>120.87</v>
      </c>
      <c r="G253" s="10" t="n">
        <v>80.43</v>
      </c>
      <c r="H253" s="10" t="n">
        <f aca="false">F253+G253*2</f>
        <v>281.73</v>
      </c>
      <c r="I253" s="15" t="n">
        <v>43296</v>
      </c>
    </row>
    <row r="254" s="14" customFormat="true" ht="12.75" hidden="false" customHeight="false" outlineLevel="0" collapsed="false">
      <c r="A254" s="10" t="s">
        <v>859</v>
      </c>
      <c r="B254" s="11" t="s">
        <v>856</v>
      </c>
      <c r="C254" s="11" t="s">
        <v>13</v>
      </c>
      <c r="D254" s="10" t="s">
        <v>860</v>
      </c>
      <c r="E254" s="12" t="s">
        <v>861</v>
      </c>
      <c r="F254" s="10" t="n">
        <v>123.53</v>
      </c>
      <c r="G254" s="10" t="n">
        <v>81.49</v>
      </c>
      <c r="H254" s="10" t="n">
        <f aca="false">F254+G254*2</f>
        <v>286.51</v>
      </c>
      <c r="I254" s="15" t="n">
        <v>43296</v>
      </c>
    </row>
    <row r="255" s="14" customFormat="true" ht="12.75" hidden="false" customHeight="false" outlineLevel="0" collapsed="false">
      <c r="A255" s="10" t="s">
        <v>862</v>
      </c>
      <c r="B255" s="11" t="s">
        <v>856</v>
      </c>
      <c r="C255" s="11" t="s">
        <v>13</v>
      </c>
      <c r="D255" s="10" t="s">
        <v>863</v>
      </c>
      <c r="E255" s="12" t="s">
        <v>864</v>
      </c>
      <c r="F255" s="10" t="n">
        <v>118.44</v>
      </c>
      <c r="G255" s="10" t="n">
        <v>84.75</v>
      </c>
      <c r="H255" s="10" t="n">
        <f aca="false">F255+G255*2</f>
        <v>287.94</v>
      </c>
      <c r="I255" s="15" t="n">
        <v>43296</v>
      </c>
    </row>
    <row r="256" s="14" customFormat="true" ht="12.75" hidden="false" customHeight="false" outlineLevel="0" collapsed="false">
      <c r="A256" s="10" t="s">
        <v>865</v>
      </c>
      <c r="B256" s="11" t="s">
        <v>866</v>
      </c>
      <c r="C256" s="11" t="s">
        <v>13</v>
      </c>
      <c r="D256" s="10" t="s">
        <v>867</v>
      </c>
      <c r="E256" s="12" t="s">
        <v>868</v>
      </c>
      <c r="F256" s="10" t="n">
        <v>129.26</v>
      </c>
      <c r="G256" s="10" t="n">
        <v>79.35</v>
      </c>
      <c r="H256" s="10" t="n">
        <f aca="false">F256+G256*2</f>
        <v>287.96</v>
      </c>
      <c r="I256" s="15" t="n">
        <v>43296</v>
      </c>
    </row>
    <row r="257" s="14" customFormat="true" ht="12.75" hidden="false" customHeight="false" outlineLevel="0" collapsed="false">
      <c r="A257" s="10" t="s">
        <v>869</v>
      </c>
      <c r="B257" s="11" t="s">
        <v>870</v>
      </c>
      <c r="C257" s="11" t="s">
        <v>13</v>
      </c>
      <c r="D257" s="10" t="s">
        <v>871</v>
      </c>
      <c r="E257" s="12" t="s">
        <v>872</v>
      </c>
      <c r="F257" s="10" t="n">
        <v>122.84</v>
      </c>
      <c r="G257" s="10" t="n">
        <v>79.82</v>
      </c>
      <c r="H257" s="10" t="n">
        <f aca="false">F257+G257*2</f>
        <v>282.48</v>
      </c>
      <c r="I257" s="15" t="n">
        <v>43296</v>
      </c>
    </row>
    <row r="258" s="14" customFormat="true" ht="12.75" hidden="false" customHeight="false" outlineLevel="0" collapsed="false">
      <c r="A258" s="10" t="s">
        <v>873</v>
      </c>
      <c r="B258" s="11" t="s">
        <v>870</v>
      </c>
      <c r="C258" s="11" t="s">
        <v>13</v>
      </c>
      <c r="D258" s="10" t="s">
        <v>874</v>
      </c>
      <c r="E258" s="12" t="s">
        <v>875</v>
      </c>
      <c r="F258" s="10" t="n">
        <v>123.66</v>
      </c>
      <c r="G258" s="10" t="n">
        <v>80.98</v>
      </c>
      <c r="H258" s="10" t="n">
        <f aca="false">F258+G258*2</f>
        <v>285.62</v>
      </c>
      <c r="I258" s="15" t="n">
        <v>43296</v>
      </c>
    </row>
    <row r="259" s="14" customFormat="true" ht="12.75" hidden="false" customHeight="false" outlineLevel="0" collapsed="false">
      <c r="A259" s="10" t="s">
        <v>876</v>
      </c>
      <c r="B259" s="11" t="s">
        <v>877</v>
      </c>
      <c r="C259" s="11" t="s">
        <v>13</v>
      </c>
      <c r="D259" s="10" t="s">
        <v>878</v>
      </c>
      <c r="E259" s="12" t="s">
        <v>879</v>
      </c>
      <c r="F259" s="10" t="n">
        <v>133.92</v>
      </c>
      <c r="G259" s="10" t="n">
        <v>81.25</v>
      </c>
      <c r="H259" s="10" t="n">
        <f aca="false">F259+G259*2</f>
        <v>296.42</v>
      </c>
      <c r="I259" s="15" t="n">
        <v>43296</v>
      </c>
    </row>
    <row r="260" s="14" customFormat="true" ht="12.75" hidden="false" customHeight="false" outlineLevel="0" collapsed="false">
      <c r="A260" s="10" t="s">
        <v>880</v>
      </c>
      <c r="B260" s="11" t="s">
        <v>881</v>
      </c>
      <c r="C260" s="11" t="s">
        <v>13</v>
      </c>
      <c r="D260" s="10" t="s">
        <v>882</v>
      </c>
      <c r="E260" s="12" t="s">
        <v>883</v>
      </c>
      <c r="F260" s="10" t="n">
        <v>128.27</v>
      </c>
      <c r="G260" s="10" t="n">
        <v>82.39</v>
      </c>
      <c r="H260" s="10" t="n">
        <f aca="false">F260+G260*2</f>
        <v>293.05</v>
      </c>
      <c r="I260" s="15" t="n">
        <v>43296</v>
      </c>
    </row>
    <row r="261" s="14" customFormat="true" ht="12.75" hidden="false" customHeight="false" outlineLevel="0" collapsed="false">
      <c r="A261" s="10" t="s">
        <v>884</v>
      </c>
      <c r="B261" s="11" t="s">
        <v>881</v>
      </c>
      <c r="C261" s="11" t="s">
        <v>13</v>
      </c>
      <c r="D261" s="10" t="s">
        <v>885</v>
      </c>
      <c r="E261" s="12" t="s">
        <v>886</v>
      </c>
      <c r="F261" s="10" t="n">
        <v>125.76</v>
      </c>
      <c r="G261" s="10" t="n">
        <v>83.49</v>
      </c>
      <c r="H261" s="10" t="n">
        <f aca="false">F261+G261*2</f>
        <v>292.74</v>
      </c>
      <c r="I261" s="15" t="n">
        <v>43296</v>
      </c>
    </row>
    <row r="262" s="14" customFormat="true" ht="12.75" hidden="false" customHeight="false" outlineLevel="0" collapsed="false">
      <c r="A262" s="10" t="s">
        <v>887</v>
      </c>
      <c r="B262" s="11" t="s">
        <v>881</v>
      </c>
      <c r="C262" s="11" t="s">
        <v>13</v>
      </c>
      <c r="D262" s="10" t="s">
        <v>888</v>
      </c>
      <c r="E262" s="12" t="s">
        <v>889</v>
      </c>
      <c r="F262" s="10" t="n">
        <v>128.76</v>
      </c>
      <c r="G262" s="10" t="n">
        <v>81.93</v>
      </c>
      <c r="H262" s="10" t="n">
        <f aca="false">F262+G262*2</f>
        <v>292.62</v>
      </c>
      <c r="I262" s="15" t="n">
        <v>43296</v>
      </c>
    </row>
    <row r="263" s="14" customFormat="true" ht="12.75" hidden="false" customHeight="false" outlineLevel="0" collapsed="false">
      <c r="A263" s="10" t="s">
        <v>890</v>
      </c>
      <c r="B263" s="11" t="s">
        <v>881</v>
      </c>
      <c r="C263" s="11" t="s">
        <v>13</v>
      </c>
      <c r="D263" s="10" t="s">
        <v>891</v>
      </c>
      <c r="E263" s="12" t="s">
        <v>892</v>
      </c>
      <c r="F263" s="10" t="n">
        <v>118.19</v>
      </c>
      <c r="G263" s="10" t="n">
        <v>82.29</v>
      </c>
      <c r="H263" s="10" t="n">
        <f aca="false">F263+G263*2</f>
        <v>282.77</v>
      </c>
      <c r="I263" s="15" t="n">
        <v>43296</v>
      </c>
    </row>
    <row r="264" s="14" customFormat="true" ht="12.75" hidden="false" customHeight="false" outlineLevel="0" collapsed="false">
      <c r="A264" s="10" t="s">
        <v>893</v>
      </c>
      <c r="B264" s="11" t="s">
        <v>894</v>
      </c>
      <c r="C264" s="11" t="s">
        <v>13</v>
      </c>
      <c r="D264" s="10" t="s">
        <v>895</v>
      </c>
      <c r="E264" s="12" t="s">
        <v>896</v>
      </c>
      <c r="F264" s="10" t="n">
        <v>128.62</v>
      </c>
      <c r="G264" s="10" t="n">
        <v>80.85</v>
      </c>
      <c r="H264" s="10" t="n">
        <f aca="false">F264+G264*2</f>
        <v>290.32</v>
      </c>
      <c r="I264" s="15" t="n">
        <v>43296</v>
      </c>
    </row>
    <row r="265" s="14" customFormat="true" ht="12.75" hidden="false" customHeight="false" outlineLevel="0" collapsed="false">
      <c r="A265" s="10" t="s">
        <v>893</v>
      </c>
      <c r="B265" s="11" t="s">
        <v>894</v>
      </c>
      <c r="C265" s="11" t="s">
        <v>13</v>
      </c>
      <c r="D265" s="10" t="s">
        <v>897</v>
      </c>
      <c r="E265" s="12" t="s">
        <v>898</v>
      </c>
      <c r="F265" s="10" t="n">
        <v>126.5</v>
      </c>
      <c r="G265" s="10" t="n">
        <v>80.85</v>
      </c>
      <c r="H265" s="10" t="n">
        <f aca="false">F265+G265*2</f>
        <v>288.2</v>
      </c>
      <c r="I265" s="15" t="n">
        <v>43296</v>
      </c>
    </row>
    <row r="266" s="14" customFormat="true" ht="12.75" hidden="false" customHeight="false" outlineLevel="0" collapsed="false">
      <c r="A266" s="10" t="s">
        <v>899</v>
      </c>
      <c r="B266" s="11" t="s">
        <v>894</v>
      </c>
      <c r="C266" s="11" t="s">
        <v>13</v>
      </c>
      <c r="D266" s="10" t="s">
        <v>900</v>
      </c>
      <c r="E266" s="12" t="s">
        <v>901</v>
      </c>
      <c r="F266" s="10" t="n">
        <v>119.26</v>
      </c>
      <c r="G266" s="10" t="n">
        <v>78.17</v>
      </c>
      <c r="H266" s="10" t="n">
        <f aca="false">F266+G266*2</f>
        <v>275.6</v>
      </c>
      <c r="I266" s="15" t="n">
        <v>43296</v>
      </c>
    </row>
    <row r="267" s="14" customFormat="true" ht="12.75" hidden="false" customHeight="false" outlineLevel="0" collapsed="false">
      <c r="A267" s="10" t="s">
        <v>902</v>
      </c>
      <c r="B267" s="11" t="s">
        <v>894</v>
      </c>
      <c r="C267" s="11" t="s">
        <v>13</v>
      </c>
      <c r="D267" s="10" t="s">
        <v>903</v>
      </c>
      <c r="E267" s="12" t="s">
        <v>904</v>
      </c>
      <c r="F267" s="10" t="n">
        <v>116.86</v>
      </c>
      <c r="G267" s="10" t="n">
        <v>82.66</v>
      </c>
      <c r="H267" s="10" t="n">
        <f aca="false">F267+G267*2</f>
        <v>282.18</v>
      </c>
      <c r="I267" s="15" t="n">
        <v>43296</v>
      </c>
    </row>
    <row r="268" s="14" customFormat="true" ht="12.75" hidden="false" customHeight="false" outlineLevel="0" collapsed="false">
      <c r="A268" s="10" t="s">
        <v>905</v>
      </c>
      <c r="B268" s="11" t="s">
        <v>894</v>
      </c>
      <c r="C268" s="11" t="s">
        <v>13</v>
      </c>
      <c r="D268" s="10" t="s">
        <v>906</v>
      </c>
      <c r="E268" s="12" t="s">
        <v>907</v>
      </c>
      <c r="F268" s="10" t="n">
        <v>122.36</v>
      </c>
      <c r="G268" s="10" t="n">
        <v>83.69</v>
      </c>
      <c r="H268" s="10" t="n">
        <f aca="false">F268+G268*2</f>
        <v>289.74</v>
      </c>
      <c r="I268" s="15" t="n">
        <v>43296</v>
      </c>
    </row>
    <row r="269" s="14" customFormat="true" ht="12.75" hidden="false" customHeight="false" outlineLevel="0" collapsed="false">
      <c r="A269" s="10" t="s">
        <v>908</v>
      </c>
      <c r="B269" s="11" t="s">
        <v>894</v>
      </c>
      <c r="C269" s="11" t="s">
        <v>13</v>
      </c>
      <c r="D269" s="10" t="s">
        <v>909</v>
      </c>
      <c r="E269" s="12" t="s">
        <v>910</v>
      </c>
      <c r="F269" s="10" t="n">
        <v>126.21</v>
      </c>
      <c r="G269" s="10" t="n">
        <v>85.2</v>
      </c>
      <c r="H269" s="10" t="n">
        <f aca="false">F269+G269*2</f>
        <v>296.61</v>
      </c>
      <c r="I269" s="15" t="n">
        <v>43296</v>
      </c>
    </row>
    <row r="270" s="14" customFormat="true" ht="12.75" hidden="false" customHeight="false" outlineLevel="0" collapsed="false">
      <c r="A270" s="10" t="s">
        <v>911</v>
      </c>
      <c r="B270" s="11" t="s">
        <v>894</v>
      </c>
      <c r="C270" s="11" t="s">
        <v>13</v>
      </c>
      <c r="D270" s="10" t="s">
        <v>912</v>
      </c>
      <c r="E270" s="12" t="s">
        <v>494</v>
      </c>
      <c r="F270" s="10" t="n">
        <v>127.62</v>
      </c>
      <c r="G270" s="10" t="n">
        <v>81.5</v>
      </c>
      <c r="H270" s="10" t="n">
        <f aca="false">F270+G270*2</f>
        <v>290.62</v>
      </c>
      <c r="I270" s="15" t="n">
        <v>43296</v>
      </c>
    </row>
    <row r="271" s="14" customFormat="true" ht="12.75" hidden="false" customHeight="false" outlineLevel="0" collapsed="false">
      <c r="A271" s="10" t="s">
        <v>913</v>
      </c>
      <c r="B271" s="11" t="s">
        <v>894</v>
      </c>
      <c r="C271" s="11" t="s">
        <v>13</v>
      </c>
      <c r="D271" s="10" t="s">
        <v>914</v>
      </c>
      <c r="E271" s="12" t="s">
        <v>915</v>
      </c>
      <c r="F271" s="10" t="n">
        <v>120.59</v>
      </c>
      <c r="G271" s="10" t="n">
        <v>78.74</v>
      </c>
      <c r="H271" s="10" t="n">
        <f aca="false">F271+G271*2</f>
        <v>278.07</v>
      </c>
      <c r="I271" s="15" t="n">
        <v>43296</v>
      </c>
    </row>
    <row r="272" s="14" customFormat="true" ht="12.75" hidden="false" customHeight="false" outlineLevel="0" collapsed="false">
      <c r="A272" s="10" t="s">
        <v>916</v>
      </c>
      <c r="B272" s="11" t="s">
        <v>917</v>
      </c>
      <c r="C272" s="11" t="s">
        <v>13</v>
      </c>
      <c r="D272" s="10" t="s">
        <v>918</v>
      </c>
      <c r="E272" s="12" t="s">
        <v>919</v>
      </c>
      <c r="F272" s="10" t="n">
        <v>129.21</v>
      </c>
      <c r="G272" s="10" t="n">
        <v>82.67</v>
      </c>
      <c r="H272" s="10" t="n">
        <f aca="false">F272+G272*2</f>
        <v>294.55</v>
      </c>
      <c r="I272" s="15" t="n">
        <v>43296</v>
      </c>
    </row>
    <row r="273" s="14" customFormat="true" ht="12.75" hidden="false" customHeight="false" outlineLevel="0" collapsed="false">
      <c r="A273" s="10" t="s">
        <v>916</v>
      </c>
      <c r="B273" s="11" t="s">
        <v>917</v>
      </c>
      <c r="C273" s="11" t="s">
        <v>13</v>
      </c>
      <c r="D273" s="10" t="s">
        <v>920</v>
      </c>
      <c r="E273" s="12" t="s">
        <v>921</v>
      </c>
      <c r="F273" s="10" t="n">
        <v>124.27</v>
      </c>
      <c r="G273" s="10" t="n">
        <v>84.82</v>
      </c>
      <c r="H273" s="10" t="n">
        <f aca="false">F273+G273*2</f>
        <v>293.91</v>
      </c>
      <c r="I273" s="15" t="n">
        <v>43296</v>
      </c>
    </row>
    <row r="274" s="14" customFormat="true" ht="12.75" hidden="false" customHeight="false" outlineLevel="0" collapsed="false">
      <c r="A274" s="10" t="s">
        <v>922</v>
      </c>
      <c r="B274" s="11" t="s">
        <v>923</v>
      </c>
      <c r="C274" s="11" t="s">
        <v>924</v>
      </c>
      <c r="D274" s="10" t="s">
        <v>925</v>
      </c>
      <c r="E274" s="12" t="s">
        <v>926</v>
      </c>
      <c r="F274" s="10" t="n">
        <v>127.73</v>
      </c>
      <c r="G274" s="10" t="n">
        <v>79.43</v>
      </c>
      <c r="H274" s="10" t="n">
        <f aca="false">F274+G274*2</f>
        <v>286.59</v>
      </c>
      <c r="I274" s="15" t="n">
        <v>43296</v>
      </c>
    </row>
    <row r="275" s="14" customFormat="true" ht="12.75" hidden="false" customHeight="false" outlineLevel="0" collapsed="false">
      <c r="A275" s="10" t="s">
        <v>922</v>
      </c>
      <c r="B275" s="11" t="s">
        <v>923</v>
      </c>
      <c r="C275" s="11" t="s">
        <v>924</v>
      </c>
      <c r="D275" s="10" t="s">
        <v>927</v>
      </c>
      <c r="E275" s="12" t="s">
        <v>928</v>
      </c>
      <c r="F275" s="10" t="n">
        <v>123.81</v>
      </c>
      <c r="G275" s="10" t="n">
        <v>80.16</v>
      </c>
      <c r="H275" s="10" t="n">
        <f aca="false">F275+G275*2</f>
        <v>284.13</v>
      </c>
      <c r="I275" s="15" t="n">
        <v>43296</v>
      </c>
    </row>
    <row r="276" s="14" customFormat="true" ht="12.75" hidden="false" customHeight="false" outlineLevel="0" collapsed="false">
      <c r="A276" s="10" t="s">
        <v>929</v>
      </c>
      <c r="B276" s="11" t="s">
        <v>923</v>
      </c>
      <c r="C276" s="11" t="s">
        <v>43</v>
      </c>
      <c r="D276" s="10" t="s">
        <v>930</v>
      </c>
      <c r="E276" s="12" t="s">
        <v>931</v>
      </c>
      <c r="F276" s="10" t="n">
        <v>126.82</v>
      </c>
      <c r="G276" s="10" t="n">
        <v>81.29</v>
      </c>
      <c r="H276" s="10" t="n">
        <f aca="false">F276+G276*2</f>
        <v>289.4</v>
      </c>
      <c r="I276" s="15" t="n">
        <v>43296</v>
      </c>
    </row>
    <row r="277" s="14" customFormat="true" ht="12.75" hidden="false" customHeight="false" outlineLevel="0" collapsed="false">
      <c r="A277" s="10" t="s">
        <v>929</v>
      </c>
      <c r="B277" s="11" t="s">
        <v>923</v>
      </c>
      <c r="C277" s="11" t="s">
        <v>43</v>
      </c>
      <c r="D277" s="10" t="s">
        <v>932</v>
      </c>
      <c r="E277" s="12" t="s">
        <v>933</v>
      </c>
      <c r="F277" s="10" t="n">
        <v>125.18</v>
      </c>
      <c r="G277" s="10" t="n">
        <v>78.06</v>
      </c>
      <c r="H277" s="10" t="n">
        <f aca="false">F277+G277*2</f>
        <v>281.3</v>
      </c>
      <c r="I277" s="15" t="n">
        <v>43296</v>
      </c>
    </row>
    <row r="278" s="14" customFormat="true" ht="12.75" hidden="false" customHeight="false" outlineLevel="0" collapsed="false">
      <c r="A278" s="10" t="s">
        <v>934</v>
      </c>
      <c r="B278" s="11" t="s">
        <v>923</v>
      </c>
      <c r="C278" s="11" t="s">
        <v>43</v>
      </c>
      <c r="D278" s="10" t="s">
        <v>935</v>
      </c>
      <c r="E278" s="12" t="s">
        <v>936</v>
      </c>
      <c r="F278" s="10" t="n">
        <v>129.14</v>
      </c>
      <c r="G278" s="10" t="n">
        <v>77.99</v>
      </c>
      <c r="H278" s="10" t="n">
        <f aca="false">F278+G278*2</f>
        <v>285.12</v>
      </c>
      <c r="I278" s="15" t="n">
        <v>43296</v>
      </c>
    </row>
    <row r="279" s="14" customFormat="true" ht="12.75" hidden="false" customHeight="false" outlineLevel="0" collapsed="false">
      <c r="A279" s="10" t="s">
        <v>937</v>
      </c>
      <c r="B279" s="11" t="s">
        <v>923</v>
      </c>
      <c r="C279" s="11" t="s">
        <v>43</v>
      </c>
      <c r="D279" s="10" t="s">
        <v>938</v>
      </c>
      <c r="E279" s="12" t="s">
        <v>939</v>
      </c>
      <c r="F279" s="10" t="n">
        <v>127.5</v>
      </c>
      <c r="G279" s="10" t="n">
        <v>81.97</v>
      </c>
      <c r="H279" s="10" t="n">
        <f aca="false">F279+G279*2</f>
        <v>291.44</v>
      </c>
      <c r="I279" s="15" t="n">
        <v>43296</v>
      </c>
    </row>
    <row r="280" s="14" customFormat="true" ht="12.75" hidden="false" customHeight="false" outlineLevel="0" collapsed="false">
      <c r="A280" s="10" t="s">
        <v>937</v>
      </c>
      <c r="B280" s="11" t="s">
        <v>923</v>
      </c>
      <c r="C280" s="11" t="s">
        <v>43</v>
      </c>
      <c r="D280" s="10" t="s">
        <v>940</v>
      </c>
      <c r="E280" s="12" t="s">
        <v>941</v>
      </c>
      <c r="F280" s="10" t="n">
        <v>123.29</v>
      </c>
      <c r="G280" s="10" t="n">
        <v>78.87</v>
      </c>
      <c r="H280" s="10" t="n">
        <f aca="false">F280+G280*2</f>
        <v>281.03</v>
      </c>
      <c r="I280" s="15" t="n">
        <v>43296</v>
      </c>
    </row>
    <row r="281" s="14" customFormat="true" ht="12.75" hidden="false" customHeight="false" outlineLevel="0" collapsed="false">
      <c r="A281" s="10" t="s">
        <v>942</v>
      </c>
      <c r="B281" s="11" t="s">
        <v>923</v>
      </c>
      <c r="C281" s="11" t="s">
        <v>943</v>
      </c>
      <c r="D281" s="10" t="s">
        <v>944</v>
      </c>
      <c r="E281" s="12" t="s">
        <v>945</v>
      </c>
      <c r="F281" s="10" t="n">
        <v>127.45</v>
      </c>
      <c r="G281" s="10" t="n">
        <v>78.33</v>
      </c>
      <c r="H281" s="10" t="n">
        <f aca="false">F281+G281*2</f>
        <v>284.11</v>
      </c>
      <c r="I281" s="15" t="n">
        <v>43296</v>
      </c>
    </row>
    <row r="282" s="14" customFormat="true" ht="12.75" hidden="false" customHeight="false" outlineLevel="0" collapsed="false">
      <c r="A282" s="10" t="s">
        <v>942</v>
      </c>
      <c r="B282" s="11" t="s">
        <v>923</v>
      </c>
      <c r="C282" s="11" t="s">
        <v>943</v>
      </c>
      <c r="D282" s="10" t="s">
        <v>946</v>
      </c>
      <c r="E282" s="12" t="s">
        <v>947</v>
      </c>
      <c r="F282" s="10" t="n">
        <v>130.24</v>
      </c>
      <c r="G282" s="10" t="n">
        <v>76.69</v>
      </c>
      <c r="H282" s="10" t="n">
        <f aca="false">F282+G282*2</f>
        <v>283.62</v>
      </c>
      <c r="I282" s="15" t="n">
        <v>43296</v>
      </c>
    </row>
    <row r="283" s="14" customFormat="true" ht="12.75" hidden="false" customHeight="false" outlineLevel="0" collapsed="false">
      <c r="A283" s="10" t="s">
        <v>948</v>
      </c>
      <c r="B283" s="11" t="s">
        <v>923</v>
      </c>
      <c r="C283" s="11" t="s">
        <v>943</v>
      </c>
      <c r="D283" s="10" t="s">
        <v>949</v>
      </c>
      <c r="E283" s="12" t="s">
        <v>950</v>
      </c>
      <c r="F283" s="10" t="n">
        <v>127.25</v>
      </c>
      <c r="G283" s="10" t="n">
        <v>81.28</v>
      </c>
      <c r="H283" s="10" t="n">
        <f aca="false">F283+G283*2</f>
        <v>289.81</v>
      </c>
      <c r="I283" s="15" t="n">
        <v>43296</v>
      </c>
    </row>
    <row r="284" s="14" customFormat="true" ht="12.75" hidden="false" customHeight="false" outlineLevel="0" collapsed="false">
      <c r="A284" s="10" t="s">
        <v>948</v>
      </c>
      <c r="B284" s="11" t="s">
        <v>923</v>
      </c>
      <c r="C284" s="11" t="s">
        <v>943</v>
      </c>
      <c r="D284" s="10" t="s">
        <v>951</v>
      </c>
      <c r="E284" s="12" t="s">
        <v>952</v>
      </c>
      <c r="F284" s="10" t="n">
        <v>126.61</v>
      </c>
      <c r="G284" s="10" t="n">
        <v>81.23</v>
      </c>
      <c r="H284" s="10" t="n">
        <f aca="false">F284+G284*2</f>
        <v>289.07</v>
      </c>
      <c r="I284" s="15" t="n">
        <v>43296</v>
      </c>
    </row>
    <row r="285" s="14" customFormat="true" ht="12.75" hidden="false" customHeight="false" outlineLevel="0" collapsed="false">
      <c r="A285" s="10" t="s">
        <v>953</v>
      </c>
      <c r="B285" s="11" t="s">
        <v>923</v>
      </c>
      <c r="C285" s="11" t="s">
        <v>943</v>
      </c>
      <c r="D285" s="10" t="s">
        <v>954</v>
      </c>
      <c r="E285" s="12" t="s">
        <v>955</v>
      </c>
      <c r="F285" s="10" t="n">
        <v>119.75</v>
      </c>
      <c r="G285" s="10" t="n">
        <v>78.59</v>
      </c>
      <c r="H285" s="10" t="n">
        <f aca="false">F285+G285*2</f>
        <v>276.93</v>
      </c>
      <c r="I285" s="15" t="n">
        <v>43296</v>
      </c>
    </row>
    <row r="286" s="14" customFormat="true" ht="12.75" hidden="false" customHeight="false" outlineLevel="0" collapsed="false">
      <c r="A286" s="10" t="s">
        <v>956</v>
      </c>
      <c r="B286" s="11" t="s">
        <v>923</v>
      </c>
      <c r="C286" s="11" t="s">
        <v>943</v>
      </c>
      <c r="D286" s="10" t="s">
        <v>957</v>
      </c>
      <c r="E286" s="12" t="s">
        <v>958</v>
      </c>
      <c r="F286" s="10" t="n">
        <v>134.63</v>
      </c>
      <c r="G286" s="10" t="n">
        <v>79.7</v>
      </c>
      <c r="H286" s="10" t="n">
        <f aca="false">F286+G286*2</f>
        <v>294.03</v>
      </c>
      <c r="I286" s="15" t="n">
        <v>43296</v>
      </c>
    </row>
    <row r="287" s="14" customFormat="true" ht="12.75" hidden="false" customHeight="false" outlineLevel="0" collapsed="false">
      <c r="A287" s="10" t="s">
        <v>959</v>
      </c>
      <c r="B287" s="11" t="s">
        <v>923</v>
      </c>
      <c r="C287" s="11" t="s">
        <v>43</v>
      </c>
      <c r="D287" s="10" t="s">
        <v>960</v>
      </c>
      <c r="E287" s="12" t="s">
        <v>961</v>
      </c>
      <c r="F287" s="10" t="n">
        <v>125.24</v>
      </c>
      <c r="G287" s="10" t="n">
        <v>82.92</v>
      </c>
      <c r="H287" s="10" t="n">
        <f aca="false">F287+G287*2</f>
        <v>291.08</v>
      </c>
      <c r="I287" s="15" t="n">
        <v>43296</v>
      </c>
    </row>
    <row r="288" s="14" customFormat="true" ht="12.75" hidden="false" customHeight="false" outlineLevel="0" collapsed="false">
      <c r="A288" s="10" t="s">
        <v>959</v>
      </c>
      <c r="B288" s="11" t="s">
        <v>923</v>
      </c>
      <c r="C288" s="11" t="s">
        <v>43</v>
      </c>
      <c r="D288" s="10" t="s">
        <v>962</v>
      </c>
      <c r="E288" s="12" t="s">
        <v>963</v>
      </c>
      <c r="F288" s="10" t="n">
        <v>123.72</v>
      </c>
      <c r="G288" s="10" t="n">
        <v>80.36</v>
      </c>
      <c r="H288" s="10" t="n">
        <f aca="false">F288+G288*2</f>
        <v>284.44</v>
      </c>
      <c r="I288" s="15" t="n">
        <v>43296</v>
      </c>
    </row>
    <row r="289" s="14" customFormat="true" ht="12.75" hidden="false" customHeight="false" outlineLevel="0" collapsed="false">
      <c r="A289" s="10" t="s">
        <v>964</v>
      </c>
      <c r="B289" s="11" t="s">
        <v>965</v>
      </c>
      <c r="C289" s="11" t="s">
        <v>13</v>
      </c>
      <c r="D289" s="10" t="s">
        <v>966</v>
      </c>
      <c r="E289" s="12" t="s">
        <v>967</v>
      </c>
      <c r="F289" s="10" t="n">
        <v>127.06</v>
      </c>
      <c r="G289" s="10" t="n">
        <v>81.28</v>
      </c>
      <c r="H289" s="10" t="n">
        <f aca="false">F289+G289*2</f>
        <v>289.62</v>
      </c>
      <c r="I289" s="15" t="n">
        <v>43296</v>
      </c>
    </row>
    <row r="290" s="14" customFormat="true" ht="12.75" hidden="false" customHeight="false" outlineLevel="0" collapsed="false">
      <c r="A290" s="10" t="s">
        <v>968</v>
      </c>
      <c r="B290" s="11" t="s">
        <v>969</v>
      </c>
      <c r="C290" s="11" t="s">
        <v>970</v>
      </c>
      <c r="D290" s="10" t="s">
        <v>971</v>
      </c>
      <c r="E290" s="12" t="s">
        <v>972</v>
      </c>
      <c r="F290" s="10" t="n">
        <v>120.02</v>
      </c>
      <c r="G290" s="10" t="n">
        <v>79</v>
      </c>
      <c r="H290" s="10" t="n">
        <f aca="false">F290+G290*2</f>
        <v>278.02</v>
      </c>
      <c r="I290" s="15" t="n">
        <v>43296</v>
      </c>
    </row>
    <row r="291" s="14" customFormat="true" ht="12.75" hidden="false" customHeight="false" outlineLevel="0" collapsed="false">
      <c r="A291" s="10" t="s">
        <v>973</v>
      </c>
      <c r="B291" s="11" t="s">
        <v>974</v>
      </c>
      <c r="C291" s="11" t="s">
        <v>13</v>
      </c>
      <c r="D291" s="10" t="s">
        <v>975</v>
      </c>
      <c r="E291" s="12" t="s">
        <v>976</v>
      </c>
      <c r="F291" s="10" t="n">
        <v>126.08</v>
      </c>
      <c r="G291" s="10" t="n">
        <v>78.03</v>
      </c>
      <c r="H291" s="10" t="n">
        <f aca="false">F291+G291*2</f>
        <v>282.14</v>
      </c>
      <c r="I291" s="15" t="n">
        <v>43296</v>
      </c>
    </row>
    <row r="292" s="14" customFormat="true" ht="12.75" hidden="false" customHeight="false" outlineLevel="0" collapsed="false">
      <c r="A292" s="10" t="s">
        <v>977</v>
      </c>
      <c r="B292" s="11" t="s">
        <v>974</v>
      </c>
      <c r="C292" s="11" t="s">
        <v>13</v>
      </c>
      <c r="D292" s="10" t="s">
        <v>978</v>
      </c>
      <c r="E292" s="12" t="s">
        <v>979</v>
      </c>
      <c r="F292" s="10" t="n">
        <v>134.68</v>
      </c>
      <c r="G292" s="10" t="n">
        <v>82.22</v>
      </c>
      <c r="H292" s="10" t="n">
        <f aca="false">F292+G292*2</f>
        <v>299.12</v>
      </c>
      <c r="I292" s="15" t="n">
        <v>43296</v>
      </c>
    </row>
    <row r="293" s="14" customFormat="true" ht="12.75" hidden="false" customHeight="false" outlineLevel="0" collapsed="false">
      <c r="A293" s="10" t="s">
        <v>980</v>
      </c>
      <c r="B293" s="11" t="s">
        <v>974</v>
      </c>
      <c r="C293" s="11" t="s">
        <v>13</v>
      </c>
      <c r="D293" s="10" t="s">
        <v>981</v>
      </c>
      <c r="E293" s="12" t="s">
        <v>982</v>
      </c>
      <c r="F293" s="10" t="n">
        <v>122.06</v>
      </c>
      <c r="G293" s="10" t="n">
        <v>83.73</v>
      </c>
      <c r="H293" s="10" t="n">
        <f aca="false">F293+G293*2</f>
        <v>289.52</v>
      </c>
      <c r="I293" s="15" t="n">
        <v>43296</v>
      </c>
    </row>
    <row r="294" s="14" customFormat="true" ht="12.75" hidden="false" customHeight="false" outlineLevel="0" collapsed="false">
      <c r="A294" s="10" t="s">
        <v>983</v>
      </c>
      <c r="B294" s="11" t="s">
        <v>984</v>
      </c>
      <c r="C294" s="11" t="s">
        <v>13</v>
      </c>
      <c r="D294" s="10" t="s">
        <v>985</v>
      </c>
      <c r="E294" s="12" t="s">
        <v>986</v>
      </c>
      <c r="F294" s="10" t="n">
        <v>122.84</v>
      </c>
      <c r="G294" s="10" t="n">
        <v>84.42</v>
      </c>
      <c r="H294" s="10" t="n">
        <f aca="false">F294+G294*2</f>
        <v>291.68</v>
      </c>
      <c r="I294" s="15" t="n">
        <v>43296</v>
      </c>
    </row>
    <row r="295" s="14" customFormat="true" ht="12.75" hidden="false" customHeight="false" outlineLevel="0" collapsed="false">
      <c r="A295" s="10" t="s">
        <v>987</v>
      </c>
      <c r="B295" s="11" t="s">
        <v>984</v>
      </c>
      <c r="C295" s="11" t="s">
        <v>13</v>
      </c>
      <c r="D295" s="10" t="s">
        <v>988</v>
      </c>
      <c r="E295" s="12" t="s">
        <v>989</v>
      </c>
      <c r="F295" s="10" t="n">
        <v>118.97</v>
      </c>
      <c r="G295" s="10" t="n">
        <v>82.34</v>
      </c>
      <c r="H295" s="10" t="n">
        <f aca="false">F295+G295*2</f>
        <v>283.65</v>
      </c>
      <c r="I295" s="15" t="n">
        <v>43296</v>
      </c>
    </row>
    <row r="296" s="14" customFormat="true" ht="12.75" hidden="false" customHeight="false" outlineLevel="0" collapsed="false">
      <c r="A296" s="10" t="s">
        <v>990</v>
      </c>
      <c r="B296" s="11" t="s">
        <v>984</v>
      </c>
      <c r="C296" s="11" t="s">
        <v>13</v>
      </c>
      <c r="D296" s="10" t="s">
        <v>991</v>
      </c>
      <c r="E296" s="12" t="s">
        <v>992</v>
      </c>
      <c r="F296" s="10" t="n">
        <v>127.07</v>
      </c>
      <c r="G296" s="10" t="n">
        <v>78.37</v>
      </c>
      <c r="H296" s="10" t="n">
        <f aca="false">F296+G296*2</f>
        <v>283.81</v>
      </c>
      <c r="I296" s="15" t="n">
        <v>43296</v>
      </c>
    </row>
    <row r="297" s="14" customFormat="true" ht="12.75" hidden="false" customHeight="false" outlineLevel="0" collapsed="false">
      <c r="A297" s="10" t="s">
        <v>993</v>
      </c>
      <c r="B297" s="11" t="s">
        <v>994</v>
      </c>
      <c r="C297" s="11" t="s">
        <v>13</v>
      </c>
      <c r="D297" s="10" t="s">
        <v>995</v>
      </c>
      <c r="E297" s="12" t="s">
        <v>996</v>
      </c>
      <c r="F297" s="10" t="n">
        <v>119.72</v>
      </c>
      <c r="G297" s="10" t="n">
        <v>80.68</v>
      </c>
      <c r="H297" s="10" t="n">
        <f aca="false">F297+G297*2</f>
        <v>281.08</v>
      </c>
      <c r="I297" s="15" t="n">
        <v>43296</v>
      </c>
    </row>
    <row r="298" s="14" customFormat="true" ht="12.75" hidden="false" customHeight="false" outlineLevel="0" collapsed="false">
      <c r="A298" s="10" t="s">
        <v>997</v>
      </c>
      <c r="B298" s="11" t="s">
        <v>994</v>
      </c>
      <c r="C298" s="11" t="s">
        <v>13</v>
      </c>
      <c r="D298" s="10" t="s">
        <v>998</v>
      </c>
      <c r="E298" s="12" t="s">
        <v>999</v>
      </c>
      <c r="F298" s="10" t="n">
        <v>62.8</v>
      </c>
      <c r="G298" s="10" t="n">
        <v>73.67</v>
      </c>
      <c r="H298" s="10" t="n">
        <f aca="false">F298+G298</f>
        <v>136.47</v>
      </c>
      <c r="I298" s="15" t="n">
        <v>43296</v>
      </c>
    </row>
    <row r="299" s="14" customFormat="true" ht="12.75" hidden="false" customHeight="false" outlineLevel="0" collapsed="false">
      <c r="A299" s="10" t="s">
        <v>1000</v>
      </c>
      <c r="B299" s="11" t="s">
        <v>1001</v>
      </c>
      <c r="C299" s="11" t="s">
        <v>13</v>
      </c>
      <c r="D299" s="10" t="s">
        <v>1002</v>
      </c>
      <c r="E299" s="12" t="s">
        <v>1003</v>
      </c>
      <c r="F299" s="10" t="n">
        <v>131.36</v>
      </c>
      <c r="G299" s="10" t="n">
        <v>80.82</v>
      </c>
      <c r="H299" s="10" t="n">
        <f aca="false">F299+G299*2</f>
        <v>293</v>
      </c>
      <c r="I299" s="15" t="n">
        <v>43296</v>
      </c>
    </row>
    <row r="300" s="14" customFormat="true" ht="12.75" hidden="false" customHeight="false" outlineLevel="0" collapsed="false">
      <c r="A300" s="10" t="s">
        <v>1004</v>
      </c>
      <c r="B300" s="11" t="s">
        <v>1001</v>
      </c>
      <c r="C300" s="11" t="s">
        <v>13</v>
      </c>
      <c r="D300" s="10" t="s">
        <v>1005</v>
      </c>
      <c r="E300" s="12" t="s">
        <v>1006</v>
      </c>
      <c r="F300" s="10" t="n">
        <v>123.08</v>
      </c>
      <c r="G300" s="10" t="n">
        <v>84.7</v>
      </c>
      <c r="H300" s="10" t="n">
        <f aca="false">F300+G300*2</f>
        <v>292.48</v>
      </c>
      <c r="I300" s="15" t="n">
        <v>43296</v>
      </c>
    </row>
    <row r="301" s="14" customFormat="true" ht="12.75" hidden="false" customHeight="false" outlineLevel="0" collapsed="false">
      <c r="A301" s="10" t="s">
        <v>1007</v>
      </c>
      <c r="B301" s="11" t="s">
        <v>1001</v>
      </c>
      <c r="C301" s="11" t="s">
        <v>13</v>
      </c>
      <c r="D301" s="10" t="s">
        <v>1008</v>
      </c>
      <c r="E301" s="12" t="s">
        <v>1009</v>
      </c>
      <c r="F301" s="10" t="n">
        <v>121.06</v>
      </c>
      <c r="G301" s="10" t="n">
        <v>83.23</v>
      </c>
      <c r="H301" s="10" t="n">
        <f aca="false">F301+G301*2</f>
        <v>287.52</v>
      </c>
      <c r="I301" s="15" t="n">
        <v>43296</v>
      </c>
    </row>
    <row r="302" s="14" customFormat="true" ht="12.75" hidden="false" customHeight="false" outlineLevel="0" collapsed="false">
      <c r="A302" s="10" t="s">
        <v>1010</v>
      </c>
      <c r="B302" s="11" t="s">
        <v>1011</v>
      </c>
      <c r="C302" s="11" t="s">
        <v>13</v>
      </c>
      <c r="D302" s="10" t="s">
        <v>1012</v>
      </c>
      <c r="E302" s="12" t="s">
        <v>1013</v>
      </c>
      <c r="F302" s="10" t="n">
        <v>114.02</v>
      </c>
      <c r="G302" s="10" t="n">
        <v>78.96</v>
      </c>
      <c r="H302" s="10" t="n">
        <f aca="false">F302+G302*2</f>
        <v>271.94</v>
      </c>
      <c r="I302" s="15" t="n">
        <v>43296</v>
      </c>
    </row>
    <row r="303" s="14" customFormat="true" ht="12.75" hidden="false" customHeight="false" outlineLevel="0" collapsed="false">
      <c r="A303" s="10" t="s">
        <v>1014</v>
      </c>
      <c r="B303" s="11" t="s">
        <v>1011</v>
      </c>
      <c r="C303" s="11" t="s">
        <v>13</v>
      </c>
      <c r="D303" s="10" t="s">
        <v>1015</v>
      </c>
      <c r="E303" s="12" t="s">
        <v>1016</v>
      </c>
      <c r="F303" s="10" t="n">
        <v>129.07</v>
      </c>
      <c r="G303" s="10" t="n">
        <v>82.86</v>
      </c>
      <c r="H303" s="10" t="n">
        <f aca="false">F303+G303*2</f>
        <v>294.79</v>
      </c>
      <c r="I303" s="15" t="n">
        <v>43296</v>
      </c>
    </row>
    <row r="304" s="14" customFormat="true" ht="12.75" hidden="false" customHeight="false" outlineLevel="0" collapsed="false">
      <c r="A304" s="10" t="s">
        <v>1017</v>
      </c>
      <c r="B304" s="11" t="s">
        <v>1018</v>
      </c>
      <c r="C304" s="11" t="s">
        <v>13</v>
      </c>
      <c r="D304" s="10" t="s">
        <v>1019</v>
      </c>
      <c r="E304" s="12" t="s">
        <v>1020</v>
      </c>
      <c r="F304" s="10" t="n">
        <v>126.71</v>
      </c>
      <c r="G304" s="10" t="n">
        <v>79.76</v>
      </c>
      <c r="H304" s="10" t="n">
        <f aca="false">F304+G304*2</f>
        <v>286.23</v>
      </c>
      <c r="I304" s="15" t="n">
        <v>43296</v>
      </c>
    </row>
    <row r="305" s="14" customFormat="true" ht="12.75" hidden="false" customHeight="false" outlineLevel="0" collapsed="false">
      <c r="A305" s="10" t="s">
        <v>1021</v>
      </c>
      <c r="B305" s="11" t="s">
        <v>1022</v>
      </c>
      <c r="C305" s="11" t="s">
        <v>43</v>
      </c>
      <c r="D305" s="10" t="s">
        <v>1023</v>
      </c>
      <c r="E305" s="12" t="s">
        <v>1024</v>
      </c>
      <c r="F305" s="10" t="n">
        <v>130.72</v>
      </c>
      <c r="G305" s="10" t="n">
        <v>82.87</v>
      </c>
      <c r="H305" s="10" t="n">
        <f aca="false">F305+G305*2</f>
        <v>296.46</v>
      </c>
      <c r="I305" s="15" t="n">
        <v>43296</v>
      </c>
    </row>
    <row r="306" s="14" customFormat="true" ht="12.75" hidden="false" customHeight="false" outlineLevel="0" collapsed="false">
      <c r="A306" s="10" t="s">
        <v>1021</v>
      </c>
      <c r="B306" s="11" t="s">
        <v>1022</v>
      </c>
      <c r="C306" s="11" t="s">
        <v>43</v>
      </c>
      <c r="D306" s="10" t="s">
        <v>1025</v>
      </c>
      <c r="E306" s="12" t="s">
        <v>1026</v>
      </c>
      <c r="F306" s="10" t="n">
        <v>131.36</v>
      </c>
      <c r="G306" s="10" t="n">
        <v>80.2</v>
      </c>
      <c r="H306" s="10" t="n">
        <f aca="false">F306+G306*2</f>
        <v>291.76</v>
      </c>
      <c r="I306" s="15" t="n">
        <v>43296</v>
      </c>
    </row>
    <row r="307" s="14" customFormat="true" ht="12.75" hidden="false" customHeight="false" outlineLevel="0" collapsed="false">
      <c r="A307" s="10" t="s">
        <v>1027</v>
      </c>
      <c r="B307" s="11" t="s">
        <v>1028</v>
      </c>
      <c r="C307" s="11" t="s">
        <v>13</v>
      </c>
      <c r="D307" s="10" t="s">
        <v>1029</v>
      </c>
      <c r="E307" s="12" t="s">
        <v>1030</v>
      </c>
      <c r="F307" s="10" t="n">
        <v>117.22</v>
      </c>
      <c r="G307" s="10" t="n">
        <v>79.45</v>
      </c>
      <c r="H307" s="10" t="n">
        <f aca="false">F307+G307*2</f>
        <v>276.12</v>
      </c>
      <c r="I307" s="15" t="n">
        <v>43296</v>
      </c>
    </row>
    <row r="308" s="14" customFormat="true" ht="12.75" hidden="false" customHeight="false" outlineLevel="0" collapsed="false">
      <c r="A308" s="10" t="s">
        <v>1031</v>
      </c>
      <c r="B308" s="11" t="s">
        <v>1032</v>
      </c>
      <c r="C308" s="11" t="s">
        <v>13</v>
      </c>
      <c r="D308" s="10" t="s">
        <v>1033</v>
      </c>
      <c r="E308" s="12" t="s">
        <v>1034</v>
      </c>
      <c r="F308" s="10" t="n">
        <v>110.91</v>
      </c>
      <c r="G308" s="10" t="n">
        <v>79.87</v>
      </c>
      <c r="H308" s="10" t="n">
        <f aca="false">F308+G308*2</f>
        <v>270.65</v>
      </c>
      <c r="I308" s="15" t="n">
        <v>43296</v>
      </c>
    </row>
    <row r="309" s="14" customFormat="true" ht="12.75" hidden="false" customHeight="false" outlineLevel="0" collapsed="false">
      <c r="A309" s="10" t="s">
        <v>1035</v>
      </c>
      <c r="B309" s="11" t="s">
        <v>1032</v>
      </c>
      <c r="C309" s="11" t="s">
        <v>13</v>
      </c>
      <c r="D309" s="10" t="s">
        <v>1036</v>
      </c>
      <c r="E309" s="12" t="s">
        <v>1037</v>
      </c>
      <c r="F309" s="10" t="n">
        <v>119.84</v>
      </c>
      <c r="G309" s="10" t="n">
        <v>80.01</v>
      </c>
      <c r="H309" s="10" t="n">
        <f aca="false">F309+G309*2</f>
        <v>279.86</v>
      </c>
      <c r="I309" s="15" t="n">
        <v>43296</v>
      </c>
    </row>
    <row r="310" s="14" customFormat="true" ht="12.75" hidden="false" customHeight="false" outlineLevel="0" collapsed="false">
      <c r="A310" s="10" t="s">
        <v>1038</v>
      </c>
      <c r="B310" s="11" t="s">
        <v>1039</v>
      </c>
      <c r="C310" s="11" t="s">
        <v>13</v>
      </c>
      <c r="D310" s="10" t="s">
        <v>1040</v>
      </c>
      <c r="E310" s="12" t="s">
        <v>1041</v>
      </c>
      <c r="F310" s="10" t="n">
        <v>122.68</v>
      </c>
      <c r="G310" s="10" t="n">
        <v>80.87</v>
      </c>
      <c r="H310" s="10" t="n">
        <f aca="false">F310+G310*2</f>
        <v>284.42</v>
      </c>
      <c r="I310" s="15" t="n">
        <v>43296</v>
      </c>
    </row>
    <row r="311" s="14" customFormat="true" ht="12.75" hidden="false" customHeight="false" outlineLevel="0" collapsed="false">
      <c r="A311" s="10" t="s">
        <v>1042</v>
      </c>
      <c r="B311" s="11" t="s">
        <v>1043</v>
      </c>
      <c r="C311" s="11" t="s">
        <v>13</v>
      </c>
      <c r="D311" s="10" t="s">
        <v>1044</v>
      </c>
      <c r="E311" s="12" t="s">
        <v>1045</v>
      </c>
      <c r="F311" s="10" t="n">
        <v>125.27</v>
      </c>
      <c r="G311" s="10" t="n">
        <v>78.69</v>
      </c>
      <c r="H311" s="10" t="n">
        <f aca="false">F311+G311*2</f>
        <v>282.65</v>
      </c>
      <c r="I311" s="15" t="n">
        <v>43296</v>
      </c>
    </row>
    <row r="312" s="14" customFormat="true" ht="12.75" hidden="false" customHeight="false" outlineLevel="0" collapsed="false">
      <c r="A312" s="10" t="s">
        <v>1046</v>
      </c>
      <c r="B312" s="11" t="s">
        <v>1043</v>
      </c>
      <c r="C312" s="11" t="s">
        <v>13</v>
      </c>
      <c r="D312" s="10" t="s">
        <v>1047</v>
      </c>
      <c r="E312" s="12" t="s">
        <v>1048</v>
      </c>
      <c r="F312" s="10" t="n">
        <v>125.69</v>
      </c>
      <c r="G312" s="10" t="n">
        <v>79.76</v>
      </c>
      <c r="H312" s="10" t="n">
        <f aca="false">F312+G312*2</f>
        <v>285.21</v>
      </c>
      <c r="I312" s="15" t="n">
        <v>43296</v>
      </c>
    </row>
    <row r="313" s="14" customFormat="true" ht="12.75" hidden="false" customHeight="false" outlineLevel="0" collapsed="false">
      <c r="A313" s="10" t="s">
        <v>1049</v>
      </c>
      <c r="B313" s="11" t="s">
        <v>1043</v>
      </c>
      <c r="C313" s="11" t="s">
        <v>13</v>
      </c>
      <c r="D313" s="10" t="s">
        <v>1050</v>
      </c>
      <c r="E313" s="12" t="s">
        <v>1051</v>
      </c>
      <c r="F313" s="10" t="n">
        <v>122.32</v>
      </c>
      <c r="G313" s="10" t="n">
        <v>80.41</v>
      </c>
      <c r="H313" s="10" t="n">
        <f aca="false">F313+G313*2</f>
        <v>283.14</v>
      </c>
      <c r="I313" s="15" t="n">
        <v>43296</v>
      </c>
    </row>
    <row r="314" s="14" customFormat="true" ht="12.75" hidden="false" customHeight="false" outlineLevel="0" collapsed="false">
      <c r="A314" s="10" t="s">
        <v>1052</v>
      </c>
      <c r="B314" s="11" t="s">
        <v>1043</v>
      </c>
      <c r="C314" s="11" t="s">
        <v>13</v>
      </c>
      <c r="D314" s="10" t="s">
        <v>1053</v>
      </c>
      <c r="E314" s="12" t="s">
        <v>1054</v>
      </c>
      <c r="F314" s="10" t="n">
        <v>126.09</v>
      </c>
      <c r="G314" s="10" t="n">
        <v>83</v>
      </c>
      <c r="H314" s="10" t="n">
        <f aca="false">F314+G314*2</f>
        <v>292.09</v>
      </c>
      <c r="I314" s="15" t="n">
        <v>43296</v>
      </c>
    </row>
    <row r="315" s="14" customFormat="true" ht="12.75" hidden="false" customHeight="false" outlineLevel="0" collapsed="false">
      <c r="A315" s="10" t="s">
        <v>1055</v>
      </c>
      <c r="B315" s="11" t="s">
        <v>1043</v>
      </c>
      <c r="C315" s="11" t="s">
        <v>13</v>
      </c>
      <c r="D315" s="10" t="s">
        <v>1056</v>
      </c>
      <c r="E315" s="12" t="s">
        <v>1057</v>
      </c>
      <c r="F315" s="10" t="n">
        <v>129.7</v>
      </c>
      <c r="G315" s="10" t="n">
        <v>78.64</v>
      </c>
      <c r="H315" s="10" t="n">
        <f aca="false">F315+G315*2</f>
        <v>286.98</v>
      </c>
      <c r="I315" s="15" t="n">
        <v>43296</v>
      </c>
    </row>
    <row r="316" s="14" customFormat="true" ht="12.75" hidden="false" customHeight="false" outlineLevel="0" collapsed="false">
      <c r="A316" s="10" t="s">
        <v>1055</v>
      </c>
      <c r="B316" s="11" t="s">
        <v>1043</v>
      </c>
      <c r="C316" s="11" t="s">
        <v>13</v>
      </c>
      <c r="D316" s="10" t="s">
        <v>1058</v>
      </c>
      <c r="E316" s="12" t="s">
        <v>1059</v>
      </c>
      <c r="F316" s="10" t="n">
        <v>120.34</v>
      </c>
      <c r="G316" s="10" t="n">
        <v>81.65</v>
      </c>
      <c r="H316" s="10" t="n">
        <f aca="false">F316+G316*2</f>
        <v>283.64</v>
      </c>
      <c r="I316" s="15" t="n">
        <v>43296</v>
      </c>
    </row>
    <row r="317" s="14" customFormat="true" ht="12.75" hidden="false" customHeight="false" outlineLevel="0" collapsed="false">
      <c r="A317" s="10" t="s">
        <v>1060</v>
      </c>
      <c r="B317" s="11" t="s">
        <v>1043</v>
      </c>
      <c r="C317" s="11" t="s">
        <v>13</v>
      </c>
      <c r="D317" s="10" t="s">
        <v>1061</v>
      </c>
      <c r="E317" s="12" t="s">
        <v>1062</v>
      </c>
      <c r="F317" s="10" t="n">
        <v>122.78</v>
      </c>
      <c r="G317" s="10" t="n">
        <v>80.9</v>
      </c>
      <c r="H317" s="10" t="n">
        <f aca="false">F317+G317*2</f>
        <v>284.58</v>
      </c>
      <c r="I317" s="15" t="n">
        <v>43296</v>
      </c>
    </row>
    <row r="318" s="14" customFormat="true" ht="12.75" hidden="false" customHeight="false" outlineLevel="0" collapsed="false">
      <c r="A318" s="10" t="s">
        <v>1060</v>
      </c>
      <c r="B318" s="11" t="s">
        <v>1043</v>
      </c>
      <c r="C318" s="11" t="s">
        <v>13</v>
      </c>
      <c r="D318" s="10" t="s">
        <v>1063</v>
      </c>
      <c r="E318" s="12" t="s">
        <v>1064</v>
      </c>
      <c r="F318" s="10" t="n">
        <v>113.04</v>
      </c>
      <c r="G318" s="10" t="n">
        <v>83.95</v>
      </c>
      <c r="H318" s="10" t="n">
        <f aca="false">F318+G318*2</f>
        <v>280.94</v>
      </c>
      <c r="I318" s="15" t="n">
        <v>43296</v>
      </c>
    </row>
    <row r="319" s="14" customFormat="true" ht="12.75" hidden="false" customHeight="false" outlineLevel="0" collapsed="false">
      <c r="A319" s="10" t="s">
        <v>1065</v>
      </c>
      <c r="B319" s="11" t="s">
        <v>1066</v>
      </c>
      <c r="C319" s="11" t="s">
        <v>13</v>
      </c>
      <c r="D319" s="10" t="s">
        <v>1067</v>
      </c>
      <c r="E319" s="12" t="s">
        <v>1068</v>
      </c>
      <c r="F319" s="10" t="n">
        <v>117.95</v>
      </c>
      <c r="G319" s="10" t="n">
        <v>79.18</v>
      </c>
      <c r="H319" s="10" t="n">
        <f aca="false">F319+G319*2</f>
        <v>276.31</v>
      </c>
      <c r="I319" s="15" t="n">
        <v>43296</v>
      </c>
    </row>
    <row r="320" s="14" customFormat="true" ht="12.75" hidden="false" customHeight="false" outlineLevel="0" collapsed="false">
      <c r="A320" s="10" t="s">
        <v>1069</v>
      </c>
      <c r="B320" s="11" t="s">
        <v>1066</v>
      </c>
      <c r="C320" s="11" t="s">
        <v>13</v>
      </c>
      <c r="D320" s="10" t="s">
        <v>1070</v>
      </c>
      <c r="E320" s="12" t="s">
        <v>1071</v>
      </c>
      <c r="F320" s="10" t="n">
        <v>125.56</v>
      </c>
      <c r="G320" s="10" t="n">
        <v>79.16</v>
      </c>
      <c r="H320" s="10" t="n">
        <f aca="false">F320+G320*2</f>
        <v>283.88</v>
      </c>
      <c r="I320" s="15" t="n">
        <v>43296</v>
      </c>
    </row>
    <row r="321" s="14" customFormat="true" ht="12.75" hidden="false" customHeight="false" outlineLevel="0" collapsed="false">
      <c r="A321" s="10" t="s">
        <v>1072</v>
      </c>
      <c r="B321" s="11" t="s">
        <v>1066</v>
      </c>
      <c r="C321" s="11" t="s">
        <v>13</v>
      </c>
      <c r="D321" s="10" t="s">
        <v>1073</v>
      </c>
      <c r="E321" s="12" t="s">
        <v>1074</v>
      </c>
      <c r="F321" s="10" t="n">
        <v>116.39</v>
      </c>
      <c r="G321" s="10" t="n">
        <v>79.87</v>
      </c>
      <c r="H321" s="10" t="n">
        <f aca="false">F321+G321*2</f>
        <v>276.13</v>
      </c>
      <c r="I321" s="15" t="n">
        <v>43296</v>
      </c>
    </row>
    <row r="322" s="14" customFormat="true" ht="12.75" hidden="false" customHeight="false" outlineLevel="0" collapsed="false">
      <c r="A322" s="10" t="s">
        <v>1075</v>
      </c>
      <c r="B322" s="11" t="s">
        <v>1076</v>
      </c>
      <c r="C322" s="11" t="s">
        <v>13</v>
      </c>
      <c r="D322" s="10" t="s">
        <v>1077</v>
      </c>
      <c r="E322" s="12" t="s">
        <v>1078</v>
      </c>
      <c r="F322" s="10" t="n">
        <v>123.03</v>
      </c>
      <c r="G322" s="10" t="n">
        <v>83.28</v>
      </c>
      <c r="H322" s="10" t="n">
        <f aca="false">F322+G322*2</f>
        <v>289.59</v>
      </c>
      <c r="I322" s="15" t="n">
        <v>43296</v>
      </c>
    </row>
    <row r="323" s="14" customFormat="true" ht="12.75" hidden="false" customHeight="false" outlineLevel="0" collapsed="false">
      <c r="A323" s="10" t="s">
        <v>1079</v>
      </c>
      <c r="B323" s="11" t="s">
        <v>1076</v>
      </c>
      <c r="C323" s="11" t="s">
        <v>13</v>
      </c>
      <c r="D323" s="10" t="s">
        <v>1080</v>
      </c>
      <c r="E323" s="12" t="s">
        <v>1081</v>
      </c>
      <c r="F323" s="10" t="n">
        <v>128.52</v>
      </c>
      <c r="G323" s="10" t="n">
        <v>80.75</v>
      </c>
      <c r="H323" s="10" t="n">
        <f aca="false">F323+G323*2</f>
        <v>290.02</v>
      </c>
      <c r="I323" s="15" t="n">
        <v>43296</v>
      </c>
    </row>
    <row r="324" s="14" customFormat="true" ht="12.75" hidden="false" customHeight="false" outlineLevel="0" collapsed="false">
      <c r="A324" s="10" t="s">
        <v>1082</v>
      </c>
      <c r="B324" s="11" t="s">
        <v>1076</v>
      </c>
      <c r="C324" s="11" t="s">
        <v>13</v>
      </c>
      <c r="D324" s="10" t="s">
        <v>1083</v>
      </c>
      <c r="E324" s="12" t="s">
        <v>1084</v>
      </c>
      <c r="F324" s="10" t="n">
        <v>123.49</v>
      </c>
      <c r="G324" s="10" t="n">
        <v>79.66</v>
      </c>
      <c r="H324" s="10" t="n">
        <f aca="false">F324+G324*2</f>
        <v>282.81</v>
      </c>
      <c r="I324" s="15" t="n">
        <v>43296</v>
      </c>
    </row>
    <row r="325" s="14" customFormat="true" ht="12.75" hidden="false" customHeight="false" outlineLevel="0" collapsed="false">
      <c r="A325" s="10" t="s">
        <v>1085</v>
      </c>
      <c r="B325" s="11" t="s">
        <v>1076</v>
      </c>
      <c r="C325" s="11" t="s">
        <v>13</v>
      </c>
      <c r="D325" s="10" t="s">
        <v>1086</v>
      </c>
      <c r="E325" s="12" t="s">
        <v>1087</v>
      </c>
      <c r="F325" s="10" t="n">
        <v>121.76</v>
      </c>
      <c r="G325" s="10" t="n">
        <v>81.29</v>
      </c>
      <c r="H325" s="10" t="n">
        <f aca="false">F325+G325*2</f>
        <v>284.34</v>
      </c>
      <c r="I325" s="15" t="n">
        <v>43296</v>
      </c>
    </row>
    <row r="326" s="14" customFormat="true" ht="12.75" hidden="false" customHeight="false" outlineLevel="0" collapsed="false">
      <c r="A326" s="10" t="s">
        <v>1085</v>
      </c>
      <c r="B326" s="11" t="s">
        <v>1076</v>
      </c>
      <c r="C326" s="11" t="s">
        <v>13</v>
      </c>
      <c r="D326" s="10" t="s">
        <v>1088</v>
      </c>
      <c r="E326" s="12" t="s">
        <v>1089</v>
      </c>
      <c r="F326" s="10" t="n">
        <v>111.76</v>
      </c>
      <c r="G326" s="10" t="n">
        <v>82.15</v>
      </c>
      <c r="H326" s="10" t="n">
        <f aca="false">F326+G326*2</f>
        <v>276.06</v>
      </c>
      <c r="I326" s="15" t="n">
        <v>43296</v>
      </c>
    </row>
    <row r="327" s="14" customFormat="true" ht="12.75" hidden="false" customHeight="false" outlineLevel="0" collapsed="false">
      <c r="A327" s="10" t="s">
        <v>1090</v>
      </c>
      <c r="B327" s="11" t="s">
        <v>1091</v>
      </c>
      <c r="C327" s="11" t="s">
        <v>13</v>
      </c>
      <c r="D327" s="10" t="s">
        <v>1092</v>
      </c>
      <c r="E327" s="12" t="s">
        <v>1093</v>
      </c>
      <c r="F327" s="10" t="n">
        <v>121.96</v>
      </c>
      <c r="G327" s="10" t="n">
        <v>83.65</v>
      </c>
      <c r="H327" s="10" t="n">
        <f aca="false">F327+G327*2</f>
        <v>289.26</v>
      </c>
      <c r="I327" s="15" t="n">
        <v>43296</v>
      </c>
    </row>
    <row r="328" s="14" customFormat="true" ht="12.75" hidden="false" customHeight="false" outlineLevel="0" collapsed="false">
      <c r="A328" s="10" t="s">
        <v>1094</v>
      </c>
      <c r="B328" s="11" t="s">
        <v>1091</v>
      </c>
      <c r="C328" s="11" t="s">
        <v>13</v>
      </c>
      <c r="D328" s="10" t="s">
        <v>1095</v>
      </c>
      <c r="E328" s="12" t="s">
        <v>1096</v>
      </c>
      <c r="F328" s="10" t="n">
        <v>124.92</v>
      </c>
      <c r="G328" s="10" t="n">
        <v>80.01</v>
      </c>
      <c r="H328" s="10" t="n">
        <f aca="false">F328+G328*2</f>
        <v>284.94</v>
      </c>
      <c r="I328" s="15" t="n">
        <v>43296</v>
      </c>
    </row>
    <row r="329" s="14" customFormat="true" ht="12.75" hidden="false" customHeight="false" outlineLevel="0" collapsed="false">
      <c r="A329" s="10" t="s">
        <v>1097</v>
      </c>
      <c r="B329" s="11" t="s">
        <v>1098</v>
      </c>
      <c r="C329" s="11" t="s">
        <v>13</v>
      </c>
      <c r="D329" s="10" t="s">
        <v>1099</v>
      </c>
      <c r="E329" s="12" t="s">
        <v>1100</v>
      </c>
      <c r="F329" s="10" t="n">
        <v>117.37</v>
      </c>
      <c r="G329" s="10" t="n">
        <v>84.64</v>
      </c>
      <c r="H329" s="10" t="n">
        <f aca="false">F329+G329*2</f>
        <v>286.65</v>
      </c>
      <c r="I329" s="15" t="n">
        <v>43296</v>
      </c>
    </row>
    <row r="330" s="14" customFormat="true" ht="12.75" hidden="false" customHeight="false" outlineLevel="0" collapsed="false">
      <c r="A330" s="10" t="s">
        <v>1101</v>
      </c>
      <c r="B330" s="11" t="s">
        <v>1098</v>
      </c>
      <c r="C330" s="11" t="s">
        <v>13</v>
      </c>
      <c r="D330" s="10" t="s">
        <v>1102</v>
      </c>
      <c r="E330" s="12" t="s">
        <v>1103</v>
      </c>
      <c r="F330" s="10" t="n">
        <v>124.49</v>
      </c>
      <c r="G330" s="10" t="n">
        <v>78.39</v>
      </c>
      <c r="H330" s="10" t="n">
        <f aca="false">F330+G330*2</f>
        <v>281.27</v>
      </c>
      <c r="I330" s="15" t="n">
        <v>43296</v>
      </c>
    </row>
    <row r="331" s="14" customFormat="true" ht="12.75" hidden="false" customHeight="false" outlineLevel="0" collapsed="false">
      <c r="A331" s="10" t="s">
        <v>1104</v>
      </c>
      <c r="B331" s="11" t="s">
        <v>1105</v>
      </c>
      <c r="C331" s="11" t="s">
        <v>13</v>
      </c>
      <c r="D331" s="10" t="s">
        <v>1106</v>
      </c>
      <c r="E331" s="12" t="s">
        <v>1107</v>
      </c>
      <c r="F331" s="10" t="n">
        <v>50.75</v>
      </c>
      <c r="G331" s="10" t="n">
        <v>75.24</v>
      </c>
      <c r="H331" s="10" t="n">
        <f aca="false">F331+G331</f>
        <v>125.99</v>
      </c>
      <c r="I331" s="15" t="n">
        <v>43296</v>
      </c>
    </row>
    <row r="332" s="14" customFormat="true" ht="12.75" hidden="false" customHeight="false" outlineLevel="0" collapsed="false">
      <c r="A332" s="10" t="s">
        <v>1108</v>
      </c>
      <c r="B332" s="11" t="s">
        <v>1109</v>
      </c>
      <c r="C332" s="11" t="s">
        <v>13</v>
      </c>
      <c r="D332" s="10" t="s">
        <v>1110</v>
      </c>
      <c r="E332" s="12" t="s">
        <v>1111</v>
      </c>
      <c r="F332" s="10" t="n">
        <v>55.45</v>
      </c>
      <c r="G332" s="10" t="n">
        <v>77.4</v>
      </c>
      <c r="H332" s="10" t="n">
        <f aca="false">F332+G332</f>
        <v>132.85</v>
      </c>
      <c r="I332" s="15" t="n">
        <v>43296</v>
      </c>
    </row>
    <row r="333" s="14" customFormat="true" ht="12.75" hidden="false" customHeight="false" outlineLevel="0" collapsed="false">
      <c r="A333" s="10" t="s">
        <v>1112</v>
      </c>
      <c r="B333" s="11" t="s">
        <v>1113</v>
      </c>
      <c r="C333" s="11" t="s">
        <v>13</v>
      </c>
      <c r="D333" s="10" t="s">
        <v>1114</v>
      </c>
      <c r="E333" s="12" t="s">
        <v>1115</v>
      </c>
      <c r="F333" s="10" t="n">
        <v>121.92</v>
      </c>
      <c r="G333" s="10" t="n">
        <v>83.01</v>
      </c>
      <c r="H333" s="10" t="n">
        <f aca="false">F333+G333*2</f>
        <v>287.94</v>
      </c>
      <c r="I333" s="15" t="n">
        <v>43296</v>
      </c>
    </row>
    <row r="334" s="14" customFormat="true" ht="12.75" hidden="false" customHeight="false" outlineLevel="0" collapsed="false">
      <c r="A334" s="10" t="s">
        <v>1116</v>
      </c>
      <c r="B334" s="11" t="s">
        <v>1117</v>
      </c>
      <c r="C334" s="11" t="s">
        <v>13</v>
      </c>
      <c r="D334" s="10" t="s">
        <v>1118</v>
      </c>
      <c r="E334" s="12" t="s">
        <v>1119</v>
      </c>
      <c r="F334" s="10" t="n">
        <v>67.25</v>
      </c>
      <c r="G334" s="10" t="n">
        <v>83.92</v>
      </c>
      <c r="H334" s="10" t="n">
        <f aca="false">F334+G334</f>
        <v>151.17</v>
      </c>
      <c r="I334" s="15" t="n">
        <v>43296</v>
      </c>
    </row>
    <row r="335" s="14" customFormat="true" ht="12.75" hidden="false" customHeight="false" outlineLevel="0" collapsed="false">
      <c r="A335" s="10" t="s">
        <v>1120</v>
      </c>
      <c r="B335" s="11" t="s">
        <v>1121</v>
      </c>
      <c r="C335" s="11" t="s">
        <v>13</v>
      </c>
      <c r="D335" s="10" t="s">
        <v>1122</v>
      </c>
      <c r="E335" s="12" t="s">
        <v>1123</v>
      </c>
      <c r="F335" s="10" t="n">
        <v>115.07</v>
      </c>
      <c r="G335" s="10" t="n">
        <v>79.99</v>
      </c>
      <c r="H335" s="10" t="n">
        <f aca="false">F335+G335*2</f>
        <v>275.05</v>
      </c>
      <c r="I335" s="15" t="n">
        <v>43296</v>
      </c>
    </row>
    <row r="336" s="14" customFormat="true" ht="12.75" hidden="false" customHeight="false" outlineLevel="0" collapsed="false">
      <c r="A336" s="10" t="s">
        <v>1124</v>
      </c>
      <c r="B336" s="11" t="s">
        <v>1121</v>
      </c>
      <c r="C336" s="11" t="s">
        <v>13</v>
      </c>
      <c r="D336" s="10" t="s">
        <v>1125</v>
      </c>
      <c r="E336" s="12" t="s">
        <v>1126</v>
      </c>
      <c r="F336" s="10" t="n">
        <v>122.74</v>
      </c>
      <c r="G336" s="10" t="n">
        <v>77.87</v>
      </c>
      <c r="H336" s="10" t="n">
        <f aca="false">F336+G336*2</f>
        <v>278.48</v>
      </c>
      <c r="I336" s="15" t="n">
        <v>43296</v>
      </c>
    </row>
    <row r="337" s="14" customFormat="true" ht="12.75" hidden="false" customHeight="false" outlineLevel="0" collapsed="false">
      <c r="A337" s="10" t="s">
        <v>1127</v>
      </c>
      <c r="B337" s="11" t="s">
        <v>1128</v>
      </c>
      <c r="C337" s="11" t="s">
        <v>13</v>
      </c>
      <c r="D337" s="10" t="s">
        <v>1129</v>
      </c>
      <c r="E337" s="12" t="s">
        <v>1130</v>
      </c>
      <c r="F337" s="10" t="n">
        <v>123.66</v>
      </c>
      <c r="G337" s="10" t="n">
        <v>76.88</v>
      </c>
      <c r="H337" s="10" t="n">
        <f aca="false">F337+G337*2</f>
        <v>277.42</v>
      </c>
      <c r="I337" s="15" t="n">
        <v>43296</v>
      </c>
    </row>
    <row r="338" s="14" customFormat="true" ht="12.75" hidden="false" customHeight="false" outlineLevel="0" collapsed="false">
      <c r="A338" s="10" t="s">
        <v>1131</v>
      </c>
      <c r="B338" s="11" t="s">
        <v>1128</v>
      </c>
      <c r="C338" s="11" t="s">
        <v>13</v>
      </c>
      <c r="D338" s="10" t="s">
        <v>1132</v>
      </c>
      <c r="E338" s="12" t="s">
        <v>1133</v>
      </c>
      <c r="F338" s="10" t="n">
        <v>126.43</v>
      </c>
      <c r="G338" s="10" t="n">
        <v>77.77</v>
      </c>
      <c r="H338" s="10" t="n">
        <f aca="false">F338+G338*2</f>
        <v>281.97</v>
      </c>
      <c r="I338" s="15" t="n">
        <v>43296</v>
      </c>
    </row>
    <row r="339" s="14" customFormat="true" ht="12.75" hidden="false" customHeight="false" outlineLevel="0" collapsed="false">
      <c r="A339" s="10" t="s">
        <v>1134</v>
      </c>
      <c r="B339" s="11" t="s">
        <v>1135</v>
      </c>
      <c r="C339" s="11" t="s">
        <v>13</v>
      </c>
      <c r="D339" s="10" t="s">
        <v>1136</v>
      </c>
      <c r="E339" s="12" t="s">
        <v>1137</v>
      </c>
      <c r="F339" s="10" t="n">
        <v>126.99</v>
      </c>
      <c r="G339" s="10" t="n">
        <v>78.26</v>
      </c>
      <c r="H339" s="10" t="n">
        <f aca="false">F339+G339*2</f>
        <v>283.51</v>
      </c>
      <c r="I339" s="15" t="n">
        <v>43296</v>
      </c>
    </row>
    <row r="340" s="14" customFormat="true" ht="12.75" hidden="false" customHeight="false" outlineLevel="0" collapsed="false">
      <c r="A340" s="10" t="s">
        <v>1138</v>
      </c>
      <c r="B340" s="11" t="s">
        <v>1135</v>
      </c>
      <c r="C340" s="11" t="s">
        <v>13</v>
      </c>
      <c r="D340" s="10" t="s">
        <v>1139</v>
      </c>
      <c r="E340" s="12" t="s">
        <v>1140</v>
      </c>
      <c r="F340" s="10" t="n">
        <v>117.87</v>
      </c>
      <c r="G340" s="10" t="n">
        <v>77.21</v>
      </c>
      <c r="H340" s="10" t="n">
        <f aca="false">F340+G340*2</f>
        <v>272.29</v>
      </c>
      <c r="I340" s="15" t="n">
        <v>43296</v>
      </c>
    </row>
    <row r="341" s="14" customFormat="true" ht="12.75" hidden="false" customHeight="false" outlineLevel="0" collapsed="false">
      <c r="A341" s="10" t="s">
        <v>1141</v>
      </c>
      <c r="B341" s="11" t="s">
        <v>1135</v>
      </c>
      <c r="C341" s="11" t="s">
        <v>13</v>
      </c>
      <c r="D341" s="10" t="s">
        <v>1142</v>
      </c>
      <c r="E341" s="12" t="s">
        <v>1143</v>
      </c>
      <c r="F341" s="10" t="n">
        <v>122.03</v>
      </c>
      <c r="G341" s="10" t="n">
        <v>79.97</v>
      </c>
      <c r="H341" s="10" t="n">
        <f aca="false">F341+G341*2</f>
        <v>281.97</v>
      </c>
      <c r="I341" s="15" t="n">
        <v>43296</v>
      </c>
    </row>
    <row r="342" s="14" customFormat="true" ht="12.75" hidden="false" customHeight="false" outlineLevel="0" collapsed="false">
      <c r="A342" s="10" t="s">
        <v>1144</v>
      </c>
      <c r="B342" s="11" t="s">
        <v>1145</v>
      </c>
      <c r="C342" s="11" t="s">
        <v>13</v>
      </c>
      <c r="D342" s="10" t="s">
        <v>1146</v>
      </c>
      <c r="E342" s="12" t="s">
        <v>1147</v>
      </c>
      <c r="F342" s="10" t="n">
        <v>119.11</v>
      </c>
      <c r="G342" s="10" t="n">
        <v>77.42</v>
      </c>
      <c r="H342" s="10" t="n">
        <f aca="false">F342+G342*2</f>
        <v>273.95</v>
      </c>
      <c r="I342" s="15" t="n">
        <v>43296</v>
      </c>
    </row>
    <row r="343" s="14" customFormat="true" ht="12.75" hidden="false" customHeight="false" outlineLevel="0" collapsed="false">
      <c r="A343" s="10" t="s">
        <v>1148</v>
      </c>
      <c r="B343" s="11" t="s">
        <v>1145</v>
      </c>
      <c r="C343" s="11" t="s">
        <v>13</v>
      </c>
      <c r="D343" s="10" t="s">
        <v>1149</v>
      </c>
      <c r="E343" s="12" t="s">
        <v>1150</v>
      </c>
      <c r="F343" s="10" t="n">
        <v>131.54</v>
      </c>
      <c r="G343" s="10" t="n">
        <v>81.2</v>
      </c>
      <c r="H343" s="10" t="n">
        <f aca="false">F343+G343*2</f>
        <v>293.94</v>
      </c>
      <c r="I343" s="15" t="n">
        <v>43296</v>
      </c>
    </row>
    <row r="344" s="14" customFormat="true" ht="12.75" hidden="false" customHeight="false" outlineLevel="0" collapsed="false">
      <c r="A344" s="10" t="s">
        <v>1151</v>
      </c>
      <c r="B344" s="11" t="s">
        <v>1152</v>
      </c>
      <c r="C344" s="11" t="s">
        <v>13</v>
      </c>
      <c r="D344" s="10" t="s">
        <v>1153</v>
      </c>
      <c r="E344" s="12" t="s">
        <v>1154</v>
      </c>
      <c r="F344" s="10" t="n">
        <v>120.82</v>
      </c>
      <c r="G344" s="10" t="n">
        <v>79.51</v>
      </c>
      <c r="H344" s="10" t="n">
        <f aca="false">F344+G344*2</f>
        <v>279.84</v>
      </c>
      <c r="I344" s="15" t="n">
        <v>43296</v>
      </c>
    </row>
    <row r="345" s="14" customFormat="true" ht="12.75" hidden="false" customHeight="false" outlineLevel="0" collapsed="false">
      <c r="A345" s="10" t="s">
        <v>1155</v>
      </c>
      <c r="B345" s="11" t="s">
        <v>1152</v>
      </c>
      <c r="C345" s="11" t="s">
        <v>13</v>
      </c>
      <c r="D345" s="10" t="s">
        <v>1156</v>
      </c>
      <c r="E345" s="12" t="s">
        <v>1157</v>
      </c>
      <c r="F345" s="10" t="n">
        <v>57.32</v>
      </c>
      <c r="G345" s="10" t="n">
        <v>82.22</v>
      </c>
      <c r="H345" s="10" t="n">
        <f aca="false">F345+G345</f>
        <v>139.54</v>
      </c>
      <c r="I345" s="15" t="n">
        <v>43296</v>
      </c>
    </row>
    <row r="346" s="14" customFormat="true" ht="12.75" hidden="false" customHeight="false" outlineLevel="0" collapsed="false">
      <c r="A346" s="10" t="s">
        <v>1158</v>
      </c>
      <c r="B346" s="11" t="s">
        <v>1152</v>
      </c>
      <c r="C346" s="11" t="s">
        <v>13</v>
      </c>
      <c r="D346" s="10" t="s">
        <v>1159</v>
      </c>
      <c r="E346" s="12" t="s">
        <v>1160</v>
      </c>
      <c r="F346" s="10" t="n">
        <v>117.23</v>
      </c>
      <c r="G346" s="10" t="n">
        <v>82.37</v>
      </c>
      <c r="H346" s="10" t="n">
        <f aca="false">F346+G346*2</f>
        <v>281.97</v>
      </c>
      <c r="I346" s="15" t="n">
        <v>43296</v>
      </c>
    </row>
    <row r="347" s="14" customFormat="true" ht="12.75" hidden="false" customHeight="false" outlineLevel="0" collapsed="false">
      <c r="A347" s="10" t="s">
        <v>1161</v>
      </c>
      <c r="B347" s="11" t="s">
        <v>1162</v>
      </c>
      <c r="C347" s="11" t="s">
        <v>13</v>
      </c>
      <c r="D347" s="10" t="s">
        <v>1163</v>
      </c>
      <c r="E347" s="12" t="s">
        <v>1164</v>
      </c>
      <c r="F347" s="10" t="n">
        <v>121.3</v>
      </c>
      <c r="G347" s="10" t="n">
        <v>83.38</v>
      </c>
      <c r="H347" s="10" t="n">
        <f aca="false">F347+G347*2</f>
        <v>288.06</v>
      </c>
      <c r="I347" s="15" t="n">
        <v>43296</v>
      </c>
    </row>
    <row r="348" s="14" customFormat="true" ht="12.75" hidden="false" customHeight="false" outlineLevel="0" collapsed="false">
      <c r="A348" s="10" t="s">
        <v>1165</v>
      </c>
      <c r="B348" s="11" t="s">
        <v>1166</v>
      </c>
      <c r="C348" s="11" t="s">
        <v>13</v>
      </c>
      <c r="D348" s="10" t="s">
        <v>1167</v>
      </c>
      <c r="E348" s="12" t="s">
        <v>1168</v>
      </c>
      <c r="F348" s="10" t="n">
        <v>118.16</v>
      </c>
      <c r="G348" s="10" t="n">
        <v>85.9</v>
      </c>
      <c r="H348" s="10" t="n">
        <f aca="false">F348+G348*2</f>
        <v>289.96</v>
      </c>
      <c r="I348" s="15" t="n">
        <v>43296</v>
      </c>
    </row>
    <row r="349" s="14" customFormat="true" ht="12.75" hidden="false" customHeight="false" outlineLevel="0" collapsed="false">
      <c r="A349" s="10" t="s">
        <v>1169</v>
      </c>
      <c r="B349" s="11" t="s">
        <v>1166</v>
      </c>
      <c r="C349" s="11" t="s">
        <v>13</v>
      </c>
      <c r="D349" s="10" t="s">
        <v>1170</v>
      </c>
      <c r="E349" s="12" t="s">
        <v>1171</v>
      </c>
      <c r="F349" s="10" t="n">
        <v>117.96</v>
      </c>
      <c r="G349" s="10" t="n">
        <v>86.27</v>
      </c>
      <c r="H349" s="10" t="n">
        <f aca="false">F349+G349*2</f>
        <v>290.5</v>
      </c>
      <c r="I349" s="15" t="n">
        <v>43296</v>
      </c>
    </row>
    <row r="350" s="14" customFormat="true" ht="12.75" hidden="false" customHeight="false" outlineLevel="0" collapsed="false">
      <c r="A350" s="10" t="s">
        <v>1172</v>
      </c>
      <c r="B350" s="11" t="s">
        <v>1173</v>
      </c>
      <c r="C350" s="11" t="s">
        <v>13</v>
      </c>
      <c r="D350" s="10" t="s">
        <v>1174</v>
      </c>
      <c r="E350" s="12" t="s">
        <v>1175</v>
      </c>
      <c r="F350" s="10" t="n">
        <v>115.49</v>
      </c>
      <c r="G350" s="10" t="n">
        <v>81.89</v>
      </c>
      <c r="H350" s="10" t="n">
        <f aca="false">F350+G350*2</f>
        <v>279.27</v>
      </c>
      <c r="I350" s="15" t="n">
        <v>43296</v>
      </c>
    </row>
    <row r="351" s="14" customFormat="true" ht="12.75" hidden="false" customHeight="false" outlineLevel="0" collapsed="false">
      <c r="A351" s="10" t="s">
        <v>1176</v>
      </c>
      <c r="B351" s="11" t="s">
        <v>1177</v>
      </c>
      <c r="C351" s="11" t="s">
        <v>13</v>
      </c>
      <c r="D351" s="10" t="s">
        <v>1178</v>
      </c>
      <c r="E351" s="12" t="s">
        <v>1179</v>
      </c>
      <c r="F351" s="10" t="n">
        <v>119.29</v>
      </c>
      <c r="G351" s="10" t="n">
        <v>80.54</v>
      </c>
      <c r="H351" s="10" t="n">
        <f aca="false">F351+G351*2</f>
        <v>280.37</v>
      </c>
      <c r="I351" s="15" t="n">
        <v>43296</v>
      </c>
    </row>
    <row r="352" s="14" customFormat="true" ht="12.75" hidden="false" customHeight="false" outlineLevel="0" collapsed="false">
      <c r="A352" s="10" t="s">
        <v>1180</v>
      </c>
      <c r="B352" s="11" t="s">
        <v>1181</v>
      </c>
      <c r="C352" s="11" t="s">
        <v>13</v>
      </c>
      <c r="D352" s="10" t="s">
        <v>1182</v>
      </c>
      <c r="E352" s="12" t="s">
        <v>1183</v>
      </c>
      <c r="F352" s="10" t="n">
        <v>124.06</v>
      </c>
      <c r="G352" s="10" t="n">
        <v>82.71</v>
      </c>
      <c r="H352" s="10" t="n">
        <f aca="false">F352+G352*2</f>
        <v>289.48</v>
      </c>
      <c r="I352" s="15" t="n">
        <v>43296</v>
      </c>
    </row>
    <row r="353" s="14" customFormat="true" ht="12.75" hidden="false" customHeight="false" outlineLevel="0" collapsed="false">
      <c r="A353" s="10" t="s">
        <v>1184</v>
      </c>
      <c r="B353" s="11" t="s">
        <v>1181</v>
      </c>
      <c r="C353" s="11" t="s">
        <v>13</v>
      </c>
      <c r="D353" s="10" t="s">
        <v>1185</v>
      </c>
      <c r="E353" s="12" t="s">
        <v>1186</v>
      </c>
      <c r="F353" s="10" t="n">
        <v>124.81</v>
      </c>
      <c r="G353" s="10" t="n">
        <v>79.42</v>
      </c>
      <c r="H353" s="10" t="n">
        <f aca="false">F353+G353*2</f>
        <v>283.65</v>
      </c>
      <c r="I353" s="15" t="n">
        <v>43296</v>
      </c>
    </row>
    <row r="354" s="14" customFormat="true" ht="12.75" hidden="false" customHeight="false" outlineLevel="0" collapsed="false">
      <c r="A354" s="10" t="s">
        <v>1187</v>
      </c>
      <c r="B354" s="11" t="s">
        <v>1188</v>
      </c>
      <c r="C354" s="11" t="s">
        <v>13</v>
      </c>
      <c r="D354" s="10" t="s">
        <v>1189</v>
      </c>
      <c r="E354" s="12" t="s">
        <v>1190</v>
      </c>
      <c r="F354" s="10" t="n">
        <v>126.93</v>
      </c>
      <c r="G354" s="10" t="n">
        <v>81.55</v>
      </c>
      <c r="H354" s="10" t="n">
        <f aca="false">F354+G354*2</f>
        <v>290.03</v>
      </c>
      <c r="I354" s="15" t="n">
        <v>43296</v>
      </c>
    </row>
    <row r="355" s="14" customFormat="true" ht="12.75" hidden="false" customHeight="false" outlineLevel="0" collapsed="false">
      <c r="A355" s="10" t="s">
        <v>1191</v>
      </c>
      <c r="B355" s="11" t="s">
        <v>1192</v>
      </c>
      <c r="C355" s="11" t="s">
        <v>13</v>
      </c>
      <c r="D355" s="10" t="s">
        <v>1193</v>
      </c>
      <c r="E355" s="12" t="s">
        <v>1194</v>
      </c>
      <c r="F355" s="10" t="n">
        <v>111.7</v>
      </c>
      <c r="G355" s="10" t="n">
        <v>77.64</v>
      </c>
      <c r="H355" s="10" t="n">
        <f aca="false">F355+G355*2</f>
        <v>266.98</v>
      </c>
      <c r="I355" s="15" t="n">
        <v>43296</v>
      </c>
    </row>
    <row r="356" s="14" customFormat="true" ht="12.75" hidden="false" customHeight="false" outlineLevel="0" collapsed="false">
      <c r="A356" s="10" t="s">
        <v>1195</v>
      </c>
      <c r="B356" s="11" t="s">
        <v>1192</v>
      </c>
      <c r="C356" s="11" t="s">
        <v>13</v>
      </c>
      <c r="D356" s="10" t="s">
        <v>1196</v>
      </c>
      <c r="E356" s="12" t="s">
        <v>1197</v>
      </c>
      <c r="F356" s="10" t="n">
        <v>133.42</v>
      </c>
      <c r="G356" s="10" t="n">
        <v>79.68</v>
      </c>
      <c r="H356" s="10" t="n">
        <f aca="false">F356+G356*2</f>
        <v>292.78</v>
      </c>
      <c r="I356" s="15" t="n">
        <v>43296</v>
      </c>
    </row>
    <row r="357" s="14" customFormat="true" ht="12.75" hidden="false" customHeight="false" outlineLevel="0" collapsed="false">
      <c r="A357" s="10" t="s">
        <v>1198</v>
      </c>
      <c r="B357" s="11" t="s">
        <v>1199</v>
      </c>
      <c r="C357" s="11" t="s">
        <v>13</v>
      </c>
      <c r="D357" s="10" t="s">
        <v>1200</v>
      </c>
      <c r="E357" s="12" t="s">
        <v>1201</v>
      </c>
      <c r="F357" s="10" t="n">
        <v>120.2</v>
      </c>
      <c r="G357" s="10" t="n">
        <v>80.67</v>
      </c>
      <c r="H357" s="10" t="n">
        <f aca="false">F357+G357*2</f>
        <v>281.54</v>
      </c>
      <c r="I357" s="15" t="n">
        <v>43296</v>
      </c>
    </row>
    <row r="358" s="14" customFormat="true" ht="12.75" hidden="false" customHeight="false" outlineLevel="0" collapsed="false">
      <c r="A358" s="10" t="s">
        <v>1202</v>
      </c>
      <c r="B358" s="11" t="s">
        <v>1199</v>
      </c>
      <c r="C358" s="11" t="s">
        <v>13</v>
      </c>
      <c r="D358" s="10" t="s">
        <v>1203</v>
      </c>
      <c r="E358" s="12" t="s">
        <v>1204</v>
      </c>
      <c r="F358" s="10" t="n">
        <v>117.26</v>
      </c>
      <c r="G358" s="10" t="n">
        <v>81.38</v>
      </c>
      <c r="H358" s="10" t="n">
        <f aca="false">F358+G358*2</f>
        <v>280.02</v>
      </c>
      <c r="I358" s="15" t="n">
        <v>43296</v>
      </c>
    </row>
    <row r="359" s="14" customFormat="true" ht="12.75" hidden="false" customHeight="false" outlineLevel="0" collapsed="false">
      <c r="A359" s="10" t="s">
        <v>1205</v>
      </c>
      <c r="B359" s="11" t="s">
        <v>1199</v>
      </c>
      <c r="C359" s="11" t="s">
        <v>13</v>
      </c>
      <c r="D359" s="10" t="s">
        <v>1206</v>
      </c>
      <c r="E359" s="12" t="s">
        <v>1207</v>
      </c>
      <c r="F359" s="10" t="n">
        <v>117.62</v>
      </c>
      <c r="G359" s="10" t="n">
        <v>78.7</v>
      </c>
      <c r="H359" s="10" t="n">
        <f aca="false">F359+G359*2</f>
        <v>275.02</v>
      </c>
      <c r="I359" s="15" t="n">
        <v>43296</v>
      </c>
    </row>
    <row r="360" s="14" customFormat="true" ht="12.75" hidden="false" customHeight="false" outlineLevel="0" collapsed="false">
      <c r="A360" s="10" t="s">
        <v>1208</v>
      </c>
      <c r="B360" s="11" t="s">
        <v>1209</v>
      </c>
      <c r="C360" s="11" t="s">
        <v>13</v>
      </c>
      <c r="D360" s="10" t="s">
        <v>1210</v>
      </c>
      <c r="E360" s="12" t="s">
        <v>1211</v>
      </c>
      <c r="F360" s="10" t="n">
        <v>121.78</v>
      </c>
      <c r="G360" s="10" t="n">
        <v>79.08</v>
      </c>
      <c r="H360" s="10" t="n">
        <f aca="false">F360+G360*2</f>
        <v>279.94</v>
      </c>
      <c r="I360" s="15" t="n">
        <v>43296</v>
      </c>
    </row>
    <row r="361" s="14" customFormat="true" ht="12.75" hidden="false" customHeight="false" outlineLevel="0" collapsed="false">
      <c r="A361" s="10" t="s">
        <v>1208</v>
      </c>
      <c r="B361" s="11" t="s">
        <v>1209</v>
      </c>
      <c r="C361" s="11" t="s">
        <v>13</v>
      </c>
      <c r="D361" s="10" t="s">
        <v>1212</v>
      </c>
      <c r="E361" s="12" t="s">
        <v>1213</v>
      </c>
      <c r="F361" s="10" t="n">
        <v>119.27</v>
      </c>
      <c r="G361" s="10" t="n">
        <v>79.34</v>
      </c>
      <c r="H361" s="10" t="n">
        <f aca="false">F361+G361*2</f>
        <v>277.95</v>
      </c>
      <c r="I361" s="15" t="n">
        <v>43296</v>
      </c>
    </row>
    <row r="362" s="16" customFormat="true" ht="12.75" hidden="false" customHeight="false" outlineLevel="0" collapsed="false">
      <c r="A362" s="10" t="s">
        <v>1214</v>
      </c>
      <c r="B362" s="11" t="s">
        <v>1209</v>
      </c>
      <c r="C362" s="11" t="s">
        <v>13</v>
      </c>
      <c r="D362" s="10" t="s">
        <v>1215</v>
      </c>
      <c r="E362" s="12" t="s">
        <v>1216</v>
      </c>
      <c r="F362" s="10" t="n">
        <v>113.4</v>
      </c>
      <c r="G362" s="10" t="n">
        <v>82.32</v>
      </c>
      <c r="H362" s="10" t="n">
        <f aca="false">F362+G362*2</f>
        <v>278.04</v>
      </c>
      <c r="I362" s="15" t="n">
        <v>43296</v>
      </c>
    </row>
    <row r="363" s="16" customFormat="true" ht="12.75" hidden="false" customHeight="false" outlineLevel="0" collapsed="false">
      <c r="A363" s="10" t="s">
        <v>1217</v>
      </c>
      <c r="B363" s="11" t="s">
        <v>1218</v>
      </c>
      <c r="C363" s="11" t="s">
        <v>13</v>
      </c>
      <c r="D363" s="10" t="s">
        <v>1219</v>
      </c>
      <c r="E363" s="12" t="s">
        <v>1220</v>
      </c>
      <c r="F363" s="10" t="n">
        <v>125.73</v>
      </c>
      <c r="G363" s="10" t="n">
        <v>80.7</v>
      </c>
      <c r="H363" s="10" t="n">
        <f aca="false">F363+G363*2</f>
        <v>287.13</v>
      </c>
      <c r="I363" s="15" t="n">
        <v>43296</v>
      </c>
    </row>
    <row r="364" s="16" customFormat="true" ht="12.75" hidden="false" customHeight="false" outlineLevel="0" collapsed="false">
      <c r="A364" s="10" t="s">
        <v>1221</v>
      </c>
      <c r="B364" s="11" t="s">
        <v>1218</v>
      </c>
      <c r="C364" s="11" t="s">
        <v>13</v>
      </c>
      <c r="D364" s="10" t="s">
        <v>1222</v>
      </c>
      <c r="E364" s="12" t="s">
        <v>1223</v>
      </c>
      <c r="F364" s="10" t="n">
        <v>116.94</v>
      </c>
      <c r="G364" s="10" t="n">
        <v>80.26</v>
      </c>
      <c r="H364" s="10" t="n">
        <f aca="false">F364+G364*2</f>
        <v>277.46</v>
      </c>
      <c r="I364" s="15" t="n">
        <v>43296</v>
      </c>
    </row>
    <row r="365" s="16" customFormat="true" ht="12.75" hidden="false" customHeight="false" outlineLevel="0" collapsed="false">
      <c r="A365" s="10" t="s">
        <v>1224</v>
      </c>
      <c r="B365" s="11" t="s">
        <v>1218</v>
      </c>
      <c r="C365" s="11" t="s">
        <v>13</v>
      </c>
      <c r="D365" s="10" t="s">
        <v>1225</v>
      </c>
      <c r="E365" s="12" t="s">
        <v>1226</v>
      </c>
      <c r="F365" s="10" t="n">
        <v>62.77</v>
      </c>
      <c r="G365" s="10" t="n">
        <v>76.92</v>
      </c>
      <c r="H365" s="10" t="n">
        <f aca="false">F365+G365</f>
        <v>139.69</v>
      </c>
      <c r="I365" s="15" t="n">
        <v>43296</v>
      </c>
    </row>
    <row r="366" s="16" customFormat="true" ht="12.75" hidden="false" customHeight="false" outlineLevel="0" collapsed="false">
      <c r="A366" s="10" t="s">
        <v>1227</v>
      </c>
      <c r="B366" s="11" t="s">
        <v>1218</v>
      </c>
      <c r="C366" s="11" t="s">
        <v>13</v>
      </c>
      <c r="D366" s="10" t="s">
        <v>1228</v>
      </c>
      <c r="E366" s="12" t="s">
        <v>1229</v>
      </c>
      <c r="F366" s="10" t="n">
        <v>117.86</v>
      </c>
      <c r="G366" s="10" t="n">
        <v>80.77</v>
      </c>
      <c r="H366" s="10" t="n">
        <f aca="false">F366+G366*2</f>
        <v>279.4</v>
      </c>
      <c r="I366" s="15" t="n">
        <v>43296</v>
      </c>
    </row>
    <row r="367" s="16" customFormat="true" ht="12.75" hidden="false" customHeight="false" outlineLevel="0" collapsed="false">
      <c r="A367" s="10" t="s">
        <v>1230</v>
      </c>
      <c r="B367" s="11" t="s">
        <v>1231</v>
      </c>
      <c r="C367" s="11" t="s">
        <v>13</v>
      </c>
      <c r="D367" s="10" t="s">
        <v>1232</v>
      </c>
      <c r="E367" s="12" t="s">
        <v>1233</v>
      </c>
      <c r="F367" s="10" t="n">
        <v>116.65</v>
      </c>
      <c r="G367" s="10" t="n">
        <v>81.29</v>
      </c>
      <c r="H367" s="10" t="n">
        <f aca="false">F367+G367*2</f>
        <v>279.23</v>
      </c>
      <c r="I367" s="15" t="n">
        <v>43296</v>
      </c>
    </row>
    <row r="368" s="14" customFormat="true" ht="12.75" hidden="false" customHeight="false" outlineLevel="0" collapsed="false">
      <c r="A368" s="10" t="s">
        <v>1234</v>
      </c>
      <c r="B368" s="11" t="s">
        <v>1231</v>
      </c>
      <c r="C368" s="11" t="s">
        <v>13</v>
      </c>
      <c r="D368" s="10" t="s">
        <v>1235</v>
      </c>
      <c r="E368" s="12" t="s">
        <v>1236</v>
      </c>
      <c r="F368" s="10" t="n">
        <v>122.05</v>
      </c>
      <c r="G368" s="10" t="n">
        <v>82.74</v>
      </c>
      <c r="H368" s="10" t="n">
        <f aca="false">F368+G368*2</f>
        <v>287.53</v>
      </c>
      <c r="I368" s="15" t="n">
        <v>43296</v>
      </c>
    </row>
    <row r="369" s="14" customFormat="true" ht="12.75" hidden="false" customHeight="false" outlineLevel="0" collapsed="false">
      <c r="A369" s="10" t="s">
        <v>1237</v>
      </c>
      <c r="B369" s="11" t="s">
        <v>1231</v>
      </c>
      <c r="C369" s="11" t="s">
        <v>13</v>
      </c>
      <c r="D369" s="10" t="s">
        <v>1238</v>
      </c>
      <c r="E369" s="12" t="s">
        <v>1239</v>
      </c>
      <c r="F369" s="10" t="n">
        <v>117.21</v>
      </c>
      <c r="G369" s="10" t="n">
        <v>81.53</v>
      </c>
      <c r="H369" s="10" t="n">
        <f aca="false">F369+G369*2</f>
        <v>280.27</v>
      </c>
      <c r="I369" s="15" t="n">
        <v>43296</v>
      </c>
    </row>
    <row r="370" s="14" customFormat="true" ht="12.75" hidden="false" customHeight="false" outlineLevel="0" collapsed="false">
      <c r="A370" s="10" t="s">
        <v>1240</v>
      </c>
      <c r="B370" s="11" t="s">
        <v>1231</v>
      </c>
      <c r="C370" s="11" t="s">
        <v>13</v>
      </c>
      <c r="D370" s="10" t="s">
        <v>1241</v>
      </c>
      <c r="E370" s="12" t="s">
        <v>1242</v>
      </c>
      <c r="F370" s="10" t="n">
        <v>114.46</v>
      </c>
      <c r="G370" s="10" t="n">
        <v>82.65</v>
      </c>
      <c r="H370" s="10" t="n">
        <f aca="false">F370+G370*2</f>
        <v>279.76</v>
      </c>
      <c r="I370" s="15" t="n">
        <v>43296</v>
      </c>
    </row>
    <row r="371" s="14" customFormat="true" ht="12.75" hidden="false" customHeight="false" outlineLevel="0" collapsed="false">
      <c r="A371" s="10" t="s">
        <v>1243</v>
      </c>
      <c r="B371" s="11" t="s">
        <v>1231</v>
      </c>
      <c r="C371" s="11" t="s">
        <v>13</v>
      </c>
      <c r="D371" s="10" t="s">
        <v>1244</v>
      </c>
      <c r="E371" s="12" t="s">
        <v>1245</v>
      </c>
      <c r="F371" s="10" t="n">
        <v>59.14</v>
      </c>
      <c r="G371" s="10" t="n">
        <v>79.59</v>
      </c>
      <c r="H371" s="10" t="n">
        <f aca="false">F371+G371</f>
        <v>138.73</v>
      </c>
      <c r="I371" s="15" t="n">
        <v>43296</v>
      </c>
    </row>
    <row r="372" s="14" customFormat="true" ht="12.75" hidden="false" customHeight="false" outlineLevel="0" collapsed="false">
      <c r="A372" s="10" t="s">
        <v>1246</v>
      </c>
      <c r="B372" s="11" t="s">
        <v>1247</v>
      </c>
      <c r="C372" s="11" t="s">
        <v>13</v>
      </c>
      <c r="D372" s="10" t="s">
        <v>1248</v>
      </c>
      <c r="E372" s="12" t="s">
        <v>1249</v>
      </c>
      <c r="F372" s="10" t="n">
        <v>119.24</v>
      </c>
      <c r="G372" s="10" t="n">
        <v>78.86</v>
      </c>
      <c r="H372" s="10" t="n">
        <f aca="false">F372+G372*2</f>
        <v>276.96</v>
      </c>
      <c r="I372" s="15" t="n">
        <v>43296</v>
      </c>
    </row>
    <row r="373" s="14" customFormat="true" ht="12.75" hidden="false" customHeight="false" outlineLevel="0" collapsed="false">
      <c r="A373" s="10" t="s">
        <v>1250</v>
      </c>
      <c r="B373" s="11" t="s">
        <v>1247</v>
      </c>
      <c r="C373" s="11" t="s">
        <v>13</v>
      </c>
      <c r="D373" s="10" t="s">
        <v>1251</v>
      </c>
      <c r="E373" s="12" t="s">
        <v>1252</v>
      </c>
      <c r="F373" s="10" t="n">
        <v>119.14</v>
      </c>
      <c r="G373" s="10" t="n">
        <v>82.67</v>
      </c>
      <c r="H373" s="10" t="n">
        <f aca="false">F373+G373*2</f>
        <v>284.48</v>
      </c>
      <c r="I373" s="15" t="n">
        <v>43296</v>
      </c>
    </row>
    <row r="374" s="14" customFormat="true" ht="12.75" hidden="false" customHeight="false" outlineLevel="0" collapsed="false">
      <c r="A374" s="10" t="s">
        <v>1253</v>
      </c>
      <c r="B374" s="11" t="s">
        <v>1254</v>
      </c>
      <c r="C374" s="11" t="s">
        <v>13</v>
      </c>
      <c r="D374" s="10" t="s">
        <v>1255</v>
      </c>
      <c r="E374" s="12" t="s">
        <v>1256</v>
      </c>
      <c r="F374" s="10" t="n">
        <v>124.06</v>
      </c>
      <c r="G374" s="10" t="n">
        <v>82.09</v>
      </c>
      <c r="H374" s="10" t="n">
        <f aca="false">F374+G374*2</f>
        <v>288.24</v>
      </c>
      <c r="I374" s="15" t="n">
        <v>43296</v>
      </c>
    </row>
    <row r="375" s="14" customFormat="true" ht="12.75" hidden="false" customHeight="false" outlineLevel="0" collapsed="false">
      <c r="A375" s="10" t="s">
        <v>1257</v>
      </c>
      <c r="B375" s="11" t="s">
        <v>1258</v>
      </c>
      <c r="C375" s="11" t="s">
        <v>13</v>
      </c>
      <c r="D375" s="10" t="s">
        <v>1259</v>
      </c>
      <c r="E375" s="12" t="s">
        <v>1260</v>
      </c>
      <c r="F375" s="10" t="n">
        <v>125.39</v>
      </c>
      <c r="G375" s="10" t="n">
        <v>80.27</v>
      </c>
      <c r="H375" s="10" t="n">
        <f aca="false">F375+G375*2</f>
        <v>285.93</v>
      </c>
      <c r="I375" s="15" t="n">
        <v>43296</v>
      </c>
    </row>
    <row r="376" s="14" customFormat="true" ht="12.75" hidden="false" customHeight="false" outlineLevel="0" collapsed="false">
      <c r="A376" s="10" t="s">
        <v>1261</v>
      </c>
      <c r="B376" s="11" t="s">
        <v>1258</v>
      </c>
      <c r="C376" s="11" t="s">
        <v>13</v>
      </c>
      <c r="D376" s="10" t="s">
        <v>1262</v>
      </c>
      <c r="E376" s="12" t="s">
        <v>1263</v>
      </c>
      <c r="F376" s="10" t="n">
        <v>127.43</v>
      </c>
      <c r="G376" s="10" t="n">
        <v>79.77</v>
      </c>
      <c r="H376" s="10" t="n">
        <f aca="false">F376+G376*2</f>
        <v>286.97</v>
      </c>
      <c r="I376" s="15" t="n">
        <v>43296</v>
      </c>
    </row>
    <row r="377" s="14" customFormat="true" ht="12.75" hidden="false" customHeight="false" outlineLevel="0" collapsed="false">
      <c r="A377" s="10" t="s">
        <v>1264</v>
      </c>
      <c r="B377" s="11" t="s">
        <v>1258</v>
      </c>
      <c r="C377" s="11" t="s">
        <v>13</v>
      </c>
      <c r="D377" s="10" t="s">
        <v>1265</v>
      </c>
      <c r="E377" s="12" t="s">
        <v>1266</v>
      </c>
      <c r="F377" s="10" t="n">
        <v>125.69</v>
      </c>
      <c r="G377" s="10" t="n">
        <v>81.56</v>
      </c>
      <c r="H377" s="10" t="n">
        <f aca="false">F377+G377*2</f>
        <v>288.81</v>
      </c>
      <c r="I377" s="15" t="n">
        <v>43296</v>
      </c>
    </row>
    <row r="378" s="14" customFormat="true" ht="12.75" hidden="false" customHeight="false" outlineLevel="0" collapsed="false">
      <c r="A378" s="10" t="s">
        <v>1267</v>
      </c>
      <c r="B378" s="11" t="s">
        <v>1268</v>
      </c>
      <c r="C378" s="11" t="s">
        <v>13</v>
      </c>
      <c r="D378" s="10" t="s">
        <v>1269</v>
      </c>
      <c r="E378" s="12" t="s">
        <v>1270</v>
      </c>
      <c r="F378" s="10" t="n">
        <v>123.98</v>
      </c>
      <c r="G378" s="10" t="n">
        <v>86.13</v>
      </c>
      <c r="H378" s="10" t="n">
        <f aca="false">F378+G378*2</f>
        <v>296.24</v>
      </c>
      <c r="I378" s="15" t="n">
        <v>43296</v>
      </c>
    </row>
    <row r="379" s="14" customFormat="true" ht="12.75" hidden="false" customHeight="false" outlineLevel="0" collapsed="false">
      <c r="A379" s="10" t="s">
        <v>1271</v>
      </c>
      <c r="B379" s="11" t="s">
        <v>1268</v>
      </c>
      <c r="C379" s="11" t="s">
        <v>13</v>
      </c>
      <c r="D379" s="10" t="s">
        <v>1272</v>
      </c>
      <c r="E379" s="12" t="s">
        <v>1273</v>
      </c>
      <c r="F379" s="10" t="n">
        <v>128.96</v>
      </c>
      <c r="G379" s="10" t="n">
        <v>83.95</v>
      </c>
      <c r="H379" s="10" t="n">
        <f aca="false">F379+G379*2</f>
        <v>296.86</v>
      </c>
      <c r="I379" s="15" t="n">
        <v>43296</v>
      </c>
    </row>
    <row r="380" s="14" customFormat="true" ht="12.75" hidden="false" customHeight="false" outlineLevel="0" collapsed="false">
      <c r="A380" s="10" t="s">
        <v>1274</v>
      </c>
      <c r="B380" s="11" t="s">
        <v>1275</v>
      </c>
      <c r="C380" s="11" t="s">
        <v>13</v>
      </c>
      <c r="D380" s="10" t="s">
        <v>1276</v>
      </c>
      <c r="E380" s="12" t="s">
        <v>1277</v>
      </c>
      <c r="F380" s="10" t="n">
        <v>127.24</v>
      </c>
      <c r="G380" s="10" t="n">
        <v>80.48</v>
      </c>
      <c r="H380" s="10" t="n">
        <f aca="false">F380+G380*2</f>
        <v>288.2</v>
      </c>
      <c r="I380" s="15" t="n">
        <v>43296</v>
      </c>
    </row>
    <row r="381" s="14" customFormat="true" ht="12.75" hidden="false" customHeight="false" outlineLevel="0" collapsed="false">
      <c r="A381" s="10" t="s">
        <v>1278</v>
      </c>
      <c r="B381" s="11" t="s">
        <v>1279</v>
      </c>
      <c r="C381" s="11" t="s">
        <v>13</v>
      </c>
      <c r="D381" s="10" t="s">
        <v>1280</v>
      </c>
      <c r="E381" s="12" t="s">
        <v>1281</v>
      </c>
      <c r="F381" s="10" t="n">
        <v>125.41</v>
      </c>
      <c r="G381" s="10" t="n">
        <v>82.09</v>
      </c>
      <c r="H381" s="10" t="n">
        <f aca="false">F381+G381*2</f>
        <v>289.59</v>
      </c>
      <c r="I381" s="15" t="n">
        <v>43296</v>
      </c>
    </row>
    <row r="382" s="14" customFormat="true" ht="12.75" hidden="false" customHeight="false" outlineLevel="0" collapsed="false">
      <c r="A382" s="10" t="s">
        <v>1282</v>
      </c>
      <c r="B382" s="11" t="s">
        <v>1279</v>
      </c>
      <c r="C382" s="11" t="s">
        <v>13</v>
      </c>
      <c r="D382" s="10" t="s">
        <v>1283</v>
      </c>
      <c r="E382" s="12" t="s">
        <v>1284</v>
      </c>
      <c r="F382" s="10" t="n">
        <v>122.15</v>
      </c>
      <c r="G382" s="10" t="n">
        <v>82.56</v>
      </c>
      <c r="H382" s="10" t="n">
        <f aca="false">F382+G382*2</f>
        <v>287.27</v>
      </c>
      <c r="I382" s="15" t="n">
        <v>43296</v>
      </c>
    </row>
    <row r="383" s="14" customFormat="true" ht="12.75" hidden="false" customHeight="false" outlineLevel="0" collapsed="false">
      <c r="A383" s="10" t="s">
        <v>1282</v>
      </c>
      <c r="B383" s="11" t="s">
        <v>1279</v>
      </c>
      <c r="C383" s="11" t="s">
        <v>13</v>
      </c>
      <c r="D383" s="10" t="s">
        <v>1285</v>
      </c>
      <c r="E383" s="12" t="s">
        <v>1286</v>
      </c>
      <c r="F383" s="10" t="n">
        <v>123.51</v>
      </c>
      <c r="G383" s="10" t="n">
        <v>79.62</v>
      </c>
      <c r="H383" s="10" t="n">
        <f aca="false">F383+G383*2</f>
        <v>282.75</v>
      </c>
      <c r="I383" s="15" t="n">
        <v>43296</v>
      </c>
    </row>
    <row r="384" s="14" customFormat="true" ht="12.75" hidden="false" customHeight="false" outlineLevel="0" collapsed="false">
      <c r="A384" s="10" t="s">
        <v>1287</v>
      </c>
      <c r="B384" s="11" t="s">
        <v>1288</v>
      </c>
      <c r="C384" s="11" t="s">
        <v>13</v>
      </c>
      <c r="D384" s="10" t="s">
        <v>1289</v>
      </c>
      <c r="E384" s="12" t="s">
        <v>1290</v>
      </c>
      <c r="F384" s="10" t="n">
        <v>124.44</v>
      </c>
      <c r="G384" s="10" t="n">
        <v>80.83</v>
      </c>
      <c r="H384" s="10" t="n">
        <f aca="false">F384+G384*2</f>
        <v>286.1</v>
      </c>
      <c r="I384" s="15" t="n">
        <v>43296</v>
      </c>
    </row>
    <row r="385" s="14" customFormat="true" ht="12.75" hidden="false" customHeight="false" outlineLevel="0" collapsed="false">
      <c r="A385" s="10" t="s">
        <v>1291</v>
      </c>
      <c r="B385" s="11" t="s">
        <v>1288</v>
      </c>
      <c r="C385" s="11" t="s">
        <v>13</v>
      </c>
      <c r="D385" s="10" t="s">
        <v>1292</v>
      </c>
      <c r="E385" s="12" t="s">
        <v>1293</v>
      </c>
      <c r="F385" s="10" t="n">
        <v>123.97</v>
      </c>
      <c r="G385" s="10" t="n">
        <v>82.75</v>
      </c>
      <c r="H385" s="10" t="n">
        <f aca="false">F385+G385*2</f>
        <v>289.47</v>
      </c>
      <c r="I385" s="15" t="n">
        <v>43296</v>
      </c>
    </row>
    <row r="386" s="14" customFormat="true" ht="12.75" hidden="false" customHeight="false" outlineLevel="0" collapsed="false">
      <c r="A386" s="10" t="s">
        <v>1291</v>
      </c>
      <c r="B386" s="11" t="s">
        <v>1288</v>
      </c>
      <c r="C386" s="11" t="s">
        <v>13</v>
      </c>
      <c r="D386" s="10" t="s">
        <v>1294</v>
      </c>
      <c r="E386" s="12" t="s">
        <v>1295</v>
      </c>
      <c r="F386" s="10" t="n">
        <v>121.87</v>
      </c>
      <c r="G386" s="10" t="n">
        <v>83.38</v>
      </c>
      <c r="H386" s="10" t="n">
        <f aca="false">F386+G386*2</f>
        <v>288.63</v>
      </c>
      <c r="I386" s="15" t="n">
        <v>43296</v>
      </c>
    </row>
    <row r="387" s="14" customFormat="true" ht="12.75" hidden="false" customHeight="false" outlineLevel="0" collapsed="false">
      <c r="A387" s="10" t="s">
        <v>1296</v>
      </c>
      <c r="B387" s="11" t="s">
        <v>1297</v>
      </c>
      <c r="C387" s="11" t="s">
        <v>13</v>
      </c>
      <c r="D387" s="10" t="s">
        <v>1298</v>
      </c>
      <c r="E387" s="12" t="s">
        <v>1299</v>
      </c>
      <c r="F387" s="10" t="n">
        <v>128.68</v>
      </c>
      <c r="G387" s="10" t="n">
        <v>79.23</v>
      </c>
      <c r="H387" s="10" t="n">
        <f aca="false">F387+G387*2</f>
        <v>287.14</v>
      </c>
      <c r="I387" s="15" t="n">
        <v>43296</v>
      </c>
    </row>
    <row r="388" s="14" customFormat="true" ht="12.75" hidden="false" customHeight="false" outlineLevel="0" collapsed="false">
      <c r="A388" s="10" t="s">
        <v>1296</v>
      </c>
      <c r="B388" s="11" t="s">
        <v>1297</v>
      </c>
      <c r="C388" s="11" t="s">
        <v>13</v>
      </c>
      <c r="D388" s="10" t="s">
        <v>1300</v>
      </c>
      <c r="E388" s="12" t="s">
        <v>1301</v>
      </c>
      <c r="F388" s="10" t="n">
        <v>120.78</v>
      </c>
      <c r="G388" s="10" t="n">
        <v>79.82</v>
      </c>
      <c r="H388" s="10" t="n">
        <f aca="false">F388+G388*2</f>
        <v>280.42</v>
      </c>
      <c r="I388" s="15" t="n">
        <v>43296</v>
      </c>
    </row>
    <row r="389" s="14" customFormat="true" ht="12.75" hidden="false" customHeight="false" outlineLevel="0" collapsed="false">
      <c r="A389" s="10" t="s">
        <v>1302</v>
      </c>
      <c r="B389" s="11" t="s">
        <v>1297</v>
      </c>
      <c r="C389" s="11" t="s">
        <v>13</v>
      </c>
      <c r="D389" s="10" t="s">
        <v>1303</v>
      </c>
      <c r="E389" s="12" t="s">
        <v>1304</v>
      </c>
      <c r="F389" s="10" t="n">
        <v>124.2</v>
      </c>
      <c r="G389" s="10" t="n">
        <v>78.88</v>
      </c>
      <c r="H389" s="10" t="n">
        <f aca="false">F389+G389*2</f>
        <v>281.96</v>
      </c>
      <c r="I389" s="15" t="n">
        <v>43296</v>
      </c>
    </row>
    <row r="390" s="14" customFormat="true" ht="12.75" hidden="false" customHeight="false" outlineLevel="0" collapsed="false">
      <c r="A390" s="10" t="s">
        <v>1305</v>
      </c>
      <c r="B390" s="11" t="s">
        <v>1297</v>
      </c>
      <c r="C390" s="11" t="s">
        <v>13</v>
      </c>
      <c r="D390" s="10" t="s">
        <v>1306</v>
      </c>
      <c r="E390" s="12" t="s">
        <v>1307</v>
      </c>
      <c r="F390" s="10" t="n">
        <v>62.78</v>
      </c>
      <c r="G390" s="10" t="n">
        <v>78.33</v>
      </c>
      <c r="H390" s="10" t="n">
        <f aca="false">F390+G390</f>
        <v>141.11</v>
      </c>
      <c r="I390" s="15" t="n">
        <v>43296</v>
      </c>
    </row>
    <row r="391" s="14" customFormat="true" ht="12.75" hidden="false" customHeight="false" outlineLevel="0" collapsed="false">
      <c r="A391" s="10" t="s">
        <v>1308</v>
      </c>
      <c r="B391" s="11" t="s">
        <v>1297</v>
      </c>
      <c r="C391" s="11" t="s">
        <v>13</v>
      </c>
      <c r="D391" s="10" t="s">
        <v>1309</v>
      </c>
      <c r="E391" s="12" t="s">
        <v>1310</v>
      </c>
      <c r="F391" s="10" t="n">
        <v>113.88</v>
      </c>
      <c r="G391" s="10" t="n">
        <v>81.61</v>
      </c>
      <c r="H391" s="10" t="n">
        <f aca="false">F391+G391*2</f>
        <v>277.1</v>
      </c>
      <c r="I391" s="15" t="n">
        <v>43296</v>
      </c>
    </row>
    <row r="392" s="14" customFormat="true" ht="12.75" hidden="false" customHeight="false" outlineLevel="0" collapsed="false">
      <c r="A392" s="10" t="s">
        <v>1311</v>
      </c>
      <c r="B392" s="11" t="s">
        <v>1312</v>
      </c>
      <c r="C392" s="11" t="s">
        <v>13</v>
      </c>
      <c r="D392" s="10" t="s">
        <v>1313</v>
      </c>
      <c r="E392" s="12" t="s">
        <v>1314</v>
      </c>
      <c r="F392" s="10" t="n">
        <v>126.32</v>
      </c>
      <c r="G392" s="10" t="n">
        <v>79.17</v>
      </c>
      <c r="H392" s="10" t="n">
        <f aca="false">F392+G392*2</f>
        <v>284.66</v>
      </c>
      <c r="I392" s="15" t="n">
        <v>43296</v>
      </c>
    </row>
    <row r="393" s="14" customFormat="true" ht="12.75" hidden="false" customHeight="false" outlineLevel="0" collapsed="false">
      <c r="A393" s="10" t="s">
        <v>1311</v>
      </c>
      <c r="B393" s="11" t="s">
        <v>1312</v>
      </c>
      <c r="C393" s="11" t="s">
        <v>13</v>
      </c>
      <c r="D393" s="10" t="s">
        <v>1315</v>
      </c>
      <c r="E393" s="12" t="s">
        <v>1316</v>
      </c>
      <c r="F393" s="10" t="n">
        <v>124.57</v>
      </c>
      <c r="G393" s="10" t="n">
        <v>79.67</v>
      </c>
      <c r="H393" s="10" t="n">
        <f aca="false">F393+G393*2</f>
        <v>283.91</v>
      </c>
      <c r="I393" s="15" t="n">
        <v>43296</v>
      </c>
    </row>
    <row r="394" s="14" customFormat="true" ht="12.75" hidden="false" customHeight="false" outlineLevel="0" collapsed="false">
      <c r="A394" s="10" t="s">
        <v>1317</v>
      </c>
      <c r="B394" s="11" t="s">
        <v>1318</v>
      </c>
      <c r="C394" s="11" t="s">
        <v>13</v>
      </c>
      <c r="D394" s="10" t="s">
        <v>1319</v>
      </c>
      <c r="E394" s="12" t="s">
        <v>1320</v>
      </c>
      <c r="F394" s="10" t="n">
        <v>134.95</v>
      </c>
      <c r="G394" s="10" t="n">
        <v>79.85</v>
      </c>
      <c r="H394" s="10" t="n">
        <f aca="false">F394+G394*2</f>
        <v>294.65</v>
      </c>
      <c r="I394" s="15" t="n">
        <v>43296</v>
      </c>
    </row>
    <row r="395" s="14" customFormat="true" ht="12.75" hidden="false" customHeight="false" outlineLevel="0" collapsed="false">
      <c r="A395" s="10" t="s">
        <v>1321</v>
      </c>
      <c r="B395" s="11" t="s">
        <v>1322</v>
      </c>
      <c r="C395" s="11" t="s">
        <v>13</v>
      </c>
      <c r="D395" s="10" t="s">
        <v>1323</v>
      </c>
      <c r="E395" s="12" t="s">
        <v>1324</v>
      </c>
      <c r="F395" s="10" t="n">
        <v>129.41</v>
      </c>
      <c r="G395" s="10" t="n">
        <v>83.96</v>
      </c>
      <c r="H395" s="10" t="n">
        <f aca="false">F395+G395*2</f>
        <v>297.33</v>
      </c>
      <c r="I395" s="15" t="n">
        <v>43296</v>
      </c>
    </row>
    <row r="396" s="14" customFormat="true" ht="12.75" hidden="false" customHeight="false" outlineLevel="0" collapsed="false">
      <c r="A396" s="10" t="s">
        <v>1325</v>
      </c>
      <c r="B396" s="11" t="s">
        <v>1322</v>
      </c>
      <c r="C396" s="11" t="s">
        <v>13</v>
      </c>
      <c r="D396" s="10" t="s">
        <v>1326</v>
      </c>
      <c r="E396" s="12" t="s">
        <v>1327</v>
      </c>
      <c r="F396" s="10" t="n">
        <v>129.76</v>
      </c>
      <c r="G396" s="10" t="n">
        <v>80.94</v>
      </c>
      <c r="H396" s="10" t="n">
        <f aca="false">F396+G396*2</f>
        <v>291.64</v>
      </c>
      <c r="I396" s="15" t="n">
        <v>43296</v>
      </c>
    </row>
    <row r="397" s="14" customFormat="true" ht="12.75" hidden="false" customHeight="false" outlineLevel="0" collapsed="false">
      <c r="A397" s="10" t="s">
        <v>1328</v>
      </c>
      <c r="B397" s="11" t="s">
        <v>1329</v>
      </c>
      <c r="C397" s="11" t="s">
        <v>13</v>
      </c>
      <c r="D397" s="10" t="s">
        <v>1330</v>
      </c>
      <c r="E397" s="12" t="s">
        <v>1331</v>
      </c>
      <c r="F397" s="10" t="n">
        <v>117</v>
      </c>
      <c r="G397" s="10" t="n">
        <v>78.52</v>
      </c>
      <c r="H397" s="10" t="n">
        <f aca="false">F397+G397*2</f>
        <v>274.04</v>
      </c>
      <c r="I397" s="15" t="n">
        <v>43296</v>
      </c>
    </row>
    <row r="398" s="14" customFormat="true" ht="12.75" hidden="false" customHeight="false" outlineLevel="0" collapsed="false">
      <c r="A398" s="10" t="s">
        <v>1332</v>
      </c>
      <c r="B398" s="11" t="s">
        <v>1333</v>
      </c>
      <c r="C398" s="11" t="s">
        <v>13</v>
      </c>
      <c r="D398" s="10" t="s">
        <v>1334</v>
      </c>
      <c r="E398" s="12" t="s">
        <v>1335</v>
      </c>
      <c r="F398" s="10" t="n">
        <v>122.31</v>
      </c>
      <c r="G398" s="10" t="n">
        <v>82.95</v>
      </c>
      <c r="H398" s="10" t="n">
        <f aca="false">F398+G398*2</f>
        <v>288.21</v>
      </c>
      <c r="I398" s="15" t="n">
        <v>43296</v>
      </c>
    </row>
    <row r="399" s="14" customFormat="true" ht="12.75" hidden="false" customHeight="false" outlineLevel="0" collapsed="false">
      <c r="A399" s="10" t="s">
        <v>1336</v>
      </c>
      <c r="B399" s="11" t="s">
        <v>1337</v>
      </c>
      <c r="C399" s="11" t="s">
        <v>13</v>
      </c>
      <c r="D399" s="10" t="s">
        <v>1338</v>
      </c>
      <c r="E399" s="12" t="s">
        <v>1339</v>
      </c>
      <c r="F399" s="10" t="n">
        <v>129.59</v>
      </c>
      <c r="G399" s="10" t="n">
        <v>81.93</v>
      </c>
      <c r="H399" s="10" t="n">
        <f aca="false">F399+G399*2</f>
        <v>293.45</v>
      </c>
      <c r="I399" s="15" t="n">
        <v>43296</v>
      </c>
    </row>
    <row r="400" s="14" customFormat="true" ht="12.75" hidden="false" customHeight="false" outlineLevel="0" collapsed="false">
      <c r="A400" s="10" t="s">
        <v>1340</v>
      </c>
      <c r="B400" s="11" t="s">
        <v>1337</v>
      </c>
      <c r="C400" s="11" t="s">
        <v>13</v>
      </c>
      <c r="D400" s="10" t="s">
        <v>1341</v>
      </c>
      <c r="E400" s="12" t="s">
        <v>1342</v>
      </c>
      <c r="F400" s="10" t="n">
        <v>125.86</v>
      </c>
      <c r="G400" s="10" t="n">
        <v>81.77</v>
      </c>
      <c r="H400" s="10" t="n">
        <f aca="false">F400+G400*2</f>
        <v>289.4</v>
      </c>
      <c r="I400" s="15" t="n">
        <v>43296</v>
      </c>
    </row>
    <row r="401" s="14" customFormat="true" ht="12.75" hidden="false" customHeight="false" outlineLevel="0" collapsed="false">
      <c r="A401" s="10" t="s">
        <v>1343</v>
      </c>
      <c r="B401" s="11" t="s">
        <v>1344</v>
      </c>
      <c r="C401" s="11" t="s">
        <v>13</v>
      </c>
      <c r="D401" s="10" t="s">
        <v>1345</v>
      </c>
      <c r="E401" s="12" t="s">
        <v>1346</v>
      </c>
      <c r="F401" s="10" t="n">
        <v>122.43</v>
      </c>
      <c r="G401" s="10" t="n">
        <v>81.43</v>
      </c>
      <c r="H401" s="10" t="n">
        <f aca="false">F401+G401*2</f>
        <v>285.29</v>
      </c>
      <c r="I401" s="15" t="n">
        <v>43296</v>
      </c>
    </row>
    <row r="402" s="14" customFormat="true" ht="12.75" hidden="false" customHeight="false" outlineLevel="0" collapsed="false">
      <c r="A402" s="10" t="s">
        <v>1347</v>
      </c>
      <c r="B402" s="11" t="s">
        <v>1344</v>
      </c>
      <c r="C402" s="11" t="s">
        <v>13</v>
      </c>
      <c r="D402" s="10" t="s">
        <v>1348</v>
      </c>
      <c r="E402" s="12" t="s">
        <v>1349</v>
      </c>
      <c r="F402" s="10" t="n">
        <v>128.73</v>
      </c>
      <c r="G402" s="10" t="n">
        <v>82.77</v>
      </c>
      <c r="H402" s="10" t="n">
        <f aca="false">F402+G402*2</f>
        <v>294.27</v>
      </c>
      <c r="I402" s="15" t="n">
        <v>43296</v>
      </c>
    </row>
    <row r="403" s="14" customFormat="true" ht="12.75" hidden="false" customHeight="false" outlineLevel="0" collapsed="false">
      <c r="A403" s="10" t="s">
        <v>1350</v>
      </c>
      <c r="B403" s="11" t="s">
        <v>1351</v>
      </c>
      <c r="C403" s="11" t="s">
        <v>13</v>
      </c>
      <c r="D403" s="10" t="s">
        <v>1352</v>
      </c>
      <c r="E403" s="12" t="s">
        <v>1353</v>
      </c>
      <c r="F403" s="10" t="n">
        <v>126.79</v>
      </c>
      <c r="G403" s="10" t="n">
        <v>83.88</v>
      </c>
      <c r="H403" s="10" t="n">
        <f aca="false">F403+G403*2</f>
        <v>294.55</v>
      </c>
      <c r="I403" s="15" t="n">
        <v>43296</v>
      </c>
    </row>
    <row r="404" s="14" customFormat="true" ht="12.75" hidden="false" customHeight="false" outlineLevel="0" collapsed="false">
      <c r="A404" s="10" t="s">
        <v>1354</v>
      </c>
      <c r="B404" s="11" t="s">
        <v>1351</v>
      </c>
      <c r="C404" s="11" t="s">
        <v>13</v>
      </c>
      <c r="D404" s="10" t="s">
        <v>1355</v>
      </c>
      <c r="E404" s="12" t="s">
        <v>1356</v>
      </c>
      <c r="F404" s="10" t="n">
        <v>123.82</v>
      </c>
      <c r="G404" s="10" t="n">
        <v>84.24</v>
      </c>
      <c r="H404" s="10" t="n">
        <f aca="false">F404+G404*2</f>
        <v>292.3</v>
      </c>
      <c r="I404" s="15" t="n">
        <v>43296</v>
      </c>
    </row>
    <row r="405" s="14" customFormat="true" ht="12.75" hidden="false" customHeight="false" outlineLevel="0" collapsed="false">
      <c r="A405" s="10" t="s">
        <v>1357</v>
      </c>
      <c r="B405" s="11" t="s">
        <v>1358</v>
      </c>
      <c r="C405" s="11" t="s">
        <v>13</v>
      </c>
      <c r="D405" s="10" t="s">
        <v>1359</v>
      </c>
      <c r="E405" s="12" t="s">
        <v>1360</v>
      </c>
      <c r="F405" s="10" t="n">
        <v>125.94</v>
      </c>
      <c r="G405" s="10" t="n">
        <v>85.14</v>
      </c>
      <c r="H405" s="10" t="n">
        <f aca="false">F405+G405*2</f>
        <v>296.22</v>
      </c>
      <c r="I405" s="15" t="n">
        <v>43296</v>
      </c>
    </row>
    <row r="406" s="14" customFormat="true" ht="12.75" hidden="false" customHeight="false" outlineLevel="0" collapsed="false">
      <c r="A406" s="10" t="s">
        <v>1361</v>
      </c>
      <c r="B406" s="11" t="s">
        <v>1358</v>
      </c>
      <c r="C406" s="11" t="s">
        <v>13</v>
      </c>
      <c r="D406" s="10" t="s">
        <v>1362</v>
      </c>
      <c r="E406" s="12" t="s">
        <v>1363</v>
      </c>
      <c r="F406" s="10" t="n">
        <v>130.09</v>
      </c>
      <c r="G406" s="10" t="n">
        <v>83.76</v>
      </c>
      <c r="H406" s="10" t="n">
        <f aca="false">F406+G406*2</f>
        <v>297.61</v>
      </c>
      <c r="I406" s="15" t="n">
        <v>43296</v>
      </c>
    </row>
    <row r="407" s="14" customFormat="true" ht="12.75" hidden="false" customHeight="false" outlineLevel="0" collapsed="false">
      <c r="A407" s="10" t="s">
        <v>1364</v>
      </c>
      <c r="B407" s="11" t="s">
        <v>1365</v>
      </c>
      <c r="C407" s="11" t="s">
        <v>13</v>
      </c>
      <c r="D407" s="10" t="s">
        <v>1366</v>
      </c>
      <c r="E407" s="12" t="s">
        <v>1367</v>
      </c>
      <c r="F407" s="10" t="n">
        <v>121.22</v>
      </c>
      <c r="G407" s="10" t="n">
        <v>84.36</v>
      </c>
      <c r="H407" s="10" t="n">
        <f aca="false">F407+G407*2</f>
        <v>289.94</v>
      </c>
      <c r="I407" s="15" t="n">
        <v>43296</v>
      </c>
    </row>
    <row r="408" s="14" customFormat="true" ht="12.75" hidden="false" customHeight="false" outlineLevel="0" collapsed="false">
      <c r="A408" s="10" t="s">
        <v>1368</v>
      </c>
      <c r="B408" s="11" t="s">
        <v>1365</v>
      </c>
      <c r="C408" s="11" t="s">
        <v>13</v>
      </c>
      <c r="D408" s="10" t="s">
        <v>1369</v>
      </c>
      <c r="E408" s="12" t="s">
        <v>1370</v>
      </c>
      <c r="F408" s="10" t="n">
        <v>126.86</v>
      </c>
      <c r="G408" s="10" t="n">
        <v>83.7</v>
      </c>
      <c r="H408" s="10" t="n">
        <f aca="false">F408+G408*2</f>
        <v>294.26</v>
      </c>
      <c r="I408" s="15" t="n">
        <v>43296</v>
      </c>
    </row>
    <row r="409" s="14" customFormat="true" ht="12.75" hidden="false" customHeight="false" outlineLevel="0" collapsed="false">
      <c r="A409" s="10" t="s">
        <v>1371</v>
      </c>
      <c r="B409" s="11" t="s">
        <v>1365</v>
      </c>
      <c r="C409" s="11" t="s">
        <v>13</v>
      </c>
      <c r="D409" s="10" t="s">
        <v>1372</v>
      </c>
      <c r="E409" s="12" t="s">
        <v>1373</v>
      </c>
      <c r="F409" s="10" t="n">
        <v>118.41</v>
      </c>
      <c r="G409" s="10" t="n">
        <v>83.12</v>
      </c>
      <c r="H409" s="10" t="n">
        <f aca="false">F409+G409*2</f>
        <v>284.65</v>
      </c>
      <c r="I409" s="15" t="n">
        <v>43296</v>
      </c>
    </row>
    <row r="410" s="14" customFormat="true" ht="12.75" hidden="false" customHeight="false" outlineLevel="0" collapsed="false">
      <c r="A410" s="10" t="s">
        <v>1374</v>
      </c>
      <c r="B410" s="11" t="s">
        <v>1375</v>
      </c>
      <c r="C410" s="11" t="s">
        <v>13</v>
      </c>
      <c r="D410" s="10" t="s">
        <v>1376</v>
      </c>
      <c r="E410" s="12" t="s">
        <v>1377</v>
      </c>
      <c r="F410" s="10" t="n">
        <v>128.6</v>
      </c>
      <c r="G410" s="10" t="n">
        <v>83.86</v>
      </c>
      <c r="H410" s="10" t="n">
        <f aca="false">F410+G410*2</f>
        <v>296.32</v>
      </c>
      <c r="I410" s="15" t="n">
        <v>43296</v>
      </c>
    </row>
    <row r="411" s="14" customFormat="true" ht="12.75" hidden="false" customHeight="false" outlineLevel="0" collapsed="false">
      <c r="A411" s="10" t="s">
        <v>1378</v>
      </c>
      <c r="B411" s="11" t="s">
        <v>1375</v>
      </c>
      <c r="C411" s="11" t="s">
        <v>13</v>
      </c>
      <c r="D411" s="10" t="s">
        <v>1379</v>
      </c>
      <c r="E411" s="12" t="s">
        <v>1380</v>
      </c>
      <c r="F411" s="10" t="n">
        <v>132.95</v>
      </c>
      <c r="G411" s="10" t="n">
        <v>83.46</v>
      </c>
      <c r="H411" s="10" t="n">
        <f aca="false">F411+G411*2</f>
        <v>299.87</v>
      </c>
      <c r="I411" s="15" t="n">
        <v>43296</v>
      </c>
    </row>
    <row r="412" s="14" customFormat="true" ht="12.75" hidden="false" customHeight="false" outlineLevel="0" collapsed="false">
      <c r="A412" s="10" t="s">
        <v>1381</v>
      </c>
      <c r="B412" s="11" t="s">
        <v>1382</v>
      </c>
      <c r="C412" s="11" t="s">
        <v>13</v>
      </c>
      <c r="D412" s="10" t="s">
        <v>1383</v>
      </c>
      <c r="E412" s="12" t="s">
        <v>1384</v>
      </c>
      <c r="F412" s="10" t="n">
        <v>61.89</v>
      </c>
      <c r="G412" s="10" t="n">
        <v>78.17</v>
      </c>
      <c r="H412" s="10" t="n">
        <f aca="false">F412+G412</f>
        <v>140.06</v>
      </c>
      <c r="I412" s="15" t="n">
        <v>43296</v>
      </c>
    </row>
    <row r="413" s="14" customFormat="true" ht="12.75" hidden="false" customHeight="false" outlineLevel="0" collapsed="false">
      <c r="A413" s="10" t="s">
        <v>1385</v>
      </c>
      <c r="B413" s="11" t="s">
        <v>1382</v>
      </c>
      <c r="C413" s="11" t="s">
        <v>13</v>
      </c>
      <c r="D413" s="10" t="s">
        <v>1386</v>
      </c>
      <c r="E413" s="12" t="s">
        <v>1387</v>
      </c>
      <c r="F413" s="10" t="n">
        <v>123.49</v>
      </c>
      <c r="G413" s="10" t="n">
        <v>85.33</v>
      </c>
      <c r="H413" s="10" t="n">
        <f aca="false">F413+G413*2</f>
        <v>294.15</v>
      </c>
      <c r="I413" s="15" t="n">
        <v>43296</v>
      </c>
    </row>
    <row r="414" s="14" customFormat="true" ht="12.75" hidden="false" customHeight="false" outlineLevel="0" collapsed="false">
      <c r="A414" s="10" t="s">
        <v>1388</v>
      </c>
      <c r="B414" s="11" t="s">
        <v>1389</v>
      </c>
      <c r="C414" s="11" t="s">
        <v>13</v>
      </c>
      <c r="D414" s="10" t="s">
        <v>1390</v>
      </c>
      <c r="E414" s="12" t="s">
        <v>1391</v>
      </c>
      <c r="F414" s="10" t="n">
        <v>121.57</v>
      </c>
      <c r="G414" s="10" t="n">
        <v>78</v>
      </c>
      <c r="H414" s="10" t="n">
        <f aca="false">F414+G414*2</f>
        <v>277.57</v>
      </c>
      <c r="I414" s="15" t="n">
        <v>43296</v>
      </c>
    </row>
    <row r="415" s="14" customFormat="true" ht="12.75" hidden="false" customHeight="false" outlineLevel="0" collapsed="false">
      <c r="A415" s="10" t="s">
        <v>1392</v>
      </c>
      <c r="B415" s="11" t="s">
        <v>1389</v>
      </c>
      <c r="C415" s="11" t="s">
        <v>13</v>
      </c>
      <c r="D415" s="10" t="s">
        <v>1393</v>
      </c>
      <c r="E415" s="12" t="s">
        <v>1394</v>
      </c>
      <c r="F415" s="10" t="n">
        <v>129</v>
      </c>
      <c r="G415" s="10" t="n">
        <v>82.71</v>
      </c>
      <c r="H415" s="10" t="n">
        <f aca="false">F415+G415*2</f>
        <v>294.42</v>
      </c>
      <c r="I415" s="15" t="n">
        <v>43296</v>
      </c>
    </row>
    <row r="416" s="14" customFormat="true" ht="12.75" hidden="false" customHeight="false" outlineLevel="0" collapsed="false">
      <c r="A416" s="10" t="s">
        <v>1395</v>
      </c>
      <c r="B416" s="11" t="s">
        <v>1396</v>
      </c>
      <c r="C416" s="11" t="s">
        <v>13</v>
      </c>
      <c r="D416" s="10" t="s">
        <v>1397</v>
      </c>
      <c r="E416" s="12" t="s">
        <v>1398</v>
      </c>
      <c r="F416" s="10" t="n">
        <v>130.58</v>
      </c>
      <c r="G416" s="10" t="n">
        <v>79.95</v>
      </c>
      <c r="H416" s="10" t="n">
        <f aca="false">F416+G416*2</f>
        <v>290.48</v>
      </c>
      <c r="I416" s="15" t="n">
        <v>43296</v>
      </c>
    </row>
    <row r="417" s="14" customFormat="true" ht="12.75" hidden="false" customHeight="false" outlineLevel="0" collapsed="false">
      <c r="A417" s="10" t="s">
        <v>1399</v>
      </c>
      <c r="B417" s="11" t="s">
        <v>1400</v>
      </c>
      <c r="C417" s="11" t="s">
        <v>13</v>
      </c>
      <c r="D417" s="10" t="s">
        <v>1401</v>
      </c>
      <c r="E417" s="12" t="s">
        <v>1402</v>
      </c>
      <c r="F417" s="10" t="n">
        <v>122.63</v>
      </c>
      <c r="G417" s="10" t="n">
        <v>83.3</v>
      </c>
      <c r="H417" s="10" t="n">
        <f aca="false">F417+G417*2</f>
        <v>289.23</v>
      </c>
      <c r="I417" s="15" t="n">
        <v>43296</v>
      </c>
    </row>
    <row r="418" s="14" customFormat="true" ht="12.75" hidden="false" customHeight="false" outlineLevel="0" collapsed="false">
      <c r="A418" s="10" t="s">
        <v>1403</v>
      </c>
      <c r="B418" s="11" t="s">
        <v>1396</v>
      </c>
      <c r="C418" s="11" t="s">
        <v>13</v>
      </c>
      <c r="D418" s="10" t="s">
        <v>1404</v>
      </c>
      <c r="E418" s="12" t="s">
        <v>1405</v>
      </c>
      <c r="F418" s="10" t="n">
        <v>59.03</v>
      </c>
      <c r="G418" s="10" t="n">
        <v>78.87</v>
      </c>
      <c r="H418" s="10" t="n">
        <f aca="false">F418+G418</f>
        <v>137.9</v>
      </c>
      <c r="I418" s="15" t="n">
        <v>43296</v>
      </c>
    </row>
    <row r="419" s="14" customFormat="true" ht="12.75" hidden="false" customHeight="false" outlineLevel="0" collapsed="false">
      <c r="A419" s="10" t="s">
        <v>1406</v>
      </c>
      <c r="B419" s="11" t="s">
        <v>1407</v>
      </c>
      <c r="C419" s="11" t="s">
        <v>13</v>
      </c>
      <c r="D419" s="10" t="s">
        <v>1408</v>
      </c>
      <c r="E419" s="12" t="s">
        <v>1409</v>
      </c>
      <c r="F419" s="10" t="n">
        <v>64.48</v>
      </c>
      <c r="G419" s="10" t="n">
        <v>82.16</v>
      </c>
      <c r="H419" s="10" t="n">
        <f aca="false">F419+G419</f>
        <v>146.64</v>
      </c>
      <c r="I419" s="15" t="n">
        <v>43296</v>
      </c>
    </row>
    <row r="420" s="14" customFormat="true" ht="12.75" hidden="false" customHeight="false" outlineLevel="0" collapsed="false">
      <c r="A420" s="10" t="s">
        <v>1406</v>
      </c>
      <c r="B420" s="11" t="s">
        <v>1407</v>
      </c>
      <c r="C420" s="11" t="s">
        <v>13</v>
      </c>
      <c r="D420" s="10" t="s">
        <v>1410</v>
      </c>
      <c r="E420" s="12" t="s">
        <v>1411</v>
      </c>
      <c r="F420" s="10" t="n">
        <v>58.18</v>
      </c>
      <c r="G420" s="10" t="n">
        <v>79.67</v>
      </c>
      <c r="H420" s="10" t="n">
        <f aca="false">F420+G420</f>
        <v>137.85</v>
      </c>
      <c r="I420" s="15" t="n">
        <v>43296</v>
      </c>
    </row>
    <row r="421" s="14" customFormat="true" ht="12.75" hidden="false" customHeight="false" outlineLevel="0" collapsed="false">
      <c r="A421" s="4"/>
      <c r="B421" s="17"/>
      <c r="C421" s="17"/>
      <c r="D421" s="4"/>
      <c r="E421" s="18"/>
      <c r="F421" s="4"/>
      <c r="G421" s="4"/>
      <c r="H421" s="4"/>
      <c r="I421" s="4"/>
    </row>
  </sheetData>
  <mergeCells count="1">
    <mergeCell ref="A2:I2"/>
  </mergeCells>
  <printOptions headings="false" gridLines="false" gridLinesSet="true" horizontalCentered="true" verticalCentered="false"/>
  <pageMargins left="0.55" right="0.55" top="0.409722222222222" bottom="0.409722222222222" header="0.511811023622047" footer="0.109722222222222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6:59:52Z</dcterms:created>
  <dc:creator/>
  <dc:description/>
  <dc:language>en-US</dc:language>
  <cp:lastModifiedBy>灵波徽步</cp:lastModifiedBy>
  <dcterms:modified xsi:type="dcterms:W3CDTF">2018-07-12T08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