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6"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代码</t>
  </si>
  <si>
    <t xml:space="preserve">面试抽签号</t>
  </si>
  <si>
    <t xml:space="preserve">142000109518</t>
  </si>
  <si>
    <t xml:space="preserve">140040</t>
  </si>
  <si>
    <t xml:space="preserve">B02</t>
  </si>
  <si>
    <t xml:space="preserve">142000109517</t>
  </si>
  <si>
    <t xml:space="preserve">B18</t>
  </si>
  <si>
    <t xml:space="preserve">142000109512</t>
  </si>
  <si>
    <t xml:space="preserve">B14</t>
  </si>
  <si>
    <t xml:space="preserve">142000109604</t>
  </si>
  <si>
    <t xml:space="preserve">140041</t>
  </si>
  <si>
    <t xml:space="preserve">B05</t>
  </si>
  <si>
    <t xml:space="preserve">142000109619</t>
  </si>
  <si>
    <t xml:space="preserve">B01</t>
  </si>
  <si>
    <t xml:space="preserve">142000109605</t>
  </si>
  <si>
    <t xml:space="preserve">B13</t>
  </si>
  <si>
    <t xml:space="preserve">142000109618</t>
  </si>
  <si>
    <t xml:space="preserve">B06</t>
  </si>
  <si>
    <t xml:space="preserve">142000109701</t>
  </si>
  <si>
    <t xml:space="preserve">140042</t>
  </si>
  <si>
    <t xml:space="preserve">B15</t>
  </si>
  <si>
    <t xml:space="preserve">142000109704</t>
  </si>
  <si>
    <t xml:space="preserve">B11</t>
  </si>
  <si>
    <t xml:space="preserve">142000109711</t>
  </si>
  <si>
    <t xml:space="preserve">B04</t>
  </si>
  <si>
    <t xml:space="preserve">142000109723</t>
  </si>
  <si>
    <t xml:space="preserve">140043</t>
  </si>
  <si>
    <t xml:space="preserve">B17</t>
  </si>
  <si>
    <t xml:space="preserve">142000109725</t>
  </si>
  <si>
    <t xml:space="preserve">B07</t>
  </si>
  <si>
    <t xml:space="preserve">142000109726</t>
  </si>
  <si>
    <t xml:space="preserve">B16</t>
  </si>
  <si>
    <t xml:space="preserve">142000110616</t>
  </si>
  <si>
    <t xml:space="preserve">140051</t>
  </si>
  <si>
    <t xml:space="preserve">C17</t>
  </si>
  <si>
    <t xml:space="preserve">142000110530</t>
  </si>
  <si>
    <t xml:space="preserve">C11</t>
  </si>
  <si>
    <t xml:space="preserve">142000110522</t>
  </si>
  <si>
    <t xml:space="preserve">C15</t>
  </si>
  <si>
    <t xml:space="preserve">142000110614</t>
  </si>
  <si>
    <t xml:space="preserve">C12</t>
  </si>
  <si>
    <t xml:space="preserve">142000110524</t>
  </si>
  <si>
    <t xml:space="preserve">C03</t>
  </si>
  <si>
    <t xml:space="preserve">142000110521</t>
  </si>
  <si>
    <t xml:space="preserve">C04</t>
  </si>
  <si>
    <t xml:space="preserve">142000110526</t>
  </si>
  <si>
    <t xml:space="preserve">C05</t>
  </si>
  <si>
    <t xml:space="preserve">142000110626</t>
  </si>
  <si>
    <t xml:space="preserve">C08</t>
  </si>
  <si>
    <t xml:space="preserve">142000110611</t>
  </si>
  <si>
    <t xml:space="preserve">C16</t>
  </si>
  <si>
    <t xml:space="preserve">142000110525</t>
  </si>
  <si>
    <t xml:space="preserve">C14</t>
  </si>
  <si>
    <t xml:space="preserve">142000110610</t>
  </si>
  <si>
    <t xml:space="preserve">C20</t>
  </si>
  <si>
    <t xml:space="preserve">142000110627</t>
  </si>
  <si>
    <t xml:space="preserve">C02</t>
  </si>
  <si>
    <t xml:space="preserve">142000110703</t>
  </si>
  <si>
    <t xml:space="preserve">C09</t>
  </si>
  <si>
    <t xml:space="preserve">142000110628</t>
  </si>
  <si>
    <t xml:space="preserve">C13</t>
  </si>
  <si>
    <t xml:space="preserve">142000110605</t>
  </si>
  <si>
    <t xml:space="preserve">C01</t>
  </si>
  <si>
    <t xml:space="preserve">142000110607</t>
  </si>
  <si>
    <t xml:space="preserve">C06</t>
  </si>
  <si>
    <t xml:space="preserve">142000110618</t>
  </si>
  <si>
    <t xml:space="preserve">C10</t>
  </si>
  <si>
    <t xml:space="preserve">142000110629</t>
  </si>
  <si>
    <t xml:space="preserve">C07</t>
  </si>
  <si>
    <t xml:space="preserve">142000110606</t>
  </si>
  <si>
    <t xml:space="preserve">C18</t>
  </si>
  <si>
    <t xml:space="preserve">142000110625</t>
  </si>
  <si>
    <t xml:space="preserve">C19</t>
  </si>
  <si>
    <t xml:space="preserve">142000110809</t>
  </si>
  <si>
    <t xml:space="preserve">140052</t>
  </si>
  <si>
    <t xml:space="preserve">D12</t>
  </si>
  <si>
    <t xml:space="preserve">142000110805</t>
  </si>
  <si>
    <t xml:space="preserve">D08</t>
  </si>
  <si>
    <t xml:space="preserve">142000110718</t>
  </si>
  <si>
    <t xml:space="preserve">D16</t>
  </si>
  <si>
    <t xml:space="preserve">142000110807</t>
  </si>
  <si>
    <t xml:space="preserve">D06</t>
  </si>
  <si>
    <t xml:space="preserve">142000110730</t>
  </si>
  <si>
    <t xml:space="preserve">D18</t>
  </si>
  <si>
    <t xml:space="preserve">142000110717</t>
  </si>
  <si>
    <t xml:space="preserve">D17</t>
  </si>
  <si>
    <t xml:space="preserve">142000110713</t>
  </si>
  <si>
    <t xml:space="preserve">D19</t>
  </si>
  <si>
    <t xml:space="preserve">142000110802</t>
  </si>
  <si>
    <t xml:space="preserve">D07</t>
  </si>
  <si>
    <t xml:space="preserve">142000110724</t>
  </si>
  <si>
    <t xml:space="preserve">D14</t>
  </si>
  <si>
    <t xml:space="preserve">142000110815</t>
  </si>
  <si>
    <t xml:space="preserve">D01</t>
  </si>
  <si>
    <t xml:space="preserve">142000110715</t>
  </si>
  <si>
    <t xml:space="preserve">D11</t>
  </si>
  <si>
    <t xml:space="preserve">142000110729</t>
  </si>
  <si>
    <t xml:space="preserve">D09</t>
  </si>
  <si>
    <t xml:space="preserve">142000110810</t>
  </si>
  <si>
    <t xml:space="preserve">D10</t>
  </si>
  <si>
    <t xml:space="preserve">142000110722</t>
  </si>
  <si>
    <t xml:space="preserve">D13</t>
  </si>
  <si>
    <t xml:space="preserve">142000110817</t>
  </si>
  <si>
    <t xml:space="preserve">D05</t>
  </si>
  <si>
    <t xml:space="preserve">142000110725</t>
  </si>
  <si>
    <t xml:space="preserve">D02</t>
  </si>
  <si>
    <t xml:space="preserve">142000110902</t>
  </si>
  <si>
    <t xml:space="preserve">140053</t>
  </si>
  <si>
    <t xml:space="preserve">D04</t>
  </si>
  <si>
    <t xml:space="preserve">142000110826</t>
  </si>
  <si>
    <t xml:space="preserve">D15</t>
  </si>
  <si>
    <t xml:space="preserve">142000110916</t>
  </si>
  <si>
    <t xml:space="preserve">D03</t>
  </si>
  <si>
    <t xml:space="preserve">142000111010</t>
  </si>
  <si>
    <t xml:space="preserve">140054</t>
  </si>
  <si>
    <t xml:space="preserve">E18</t>
  </si>
  <si>
    <t xml:space="preserve">142000111004</t>
  </si>
  <si>
    <t xml:space="preserve">E14</t>
  </si>
  <si>
    <t xml:space="preserve">142000111005</t>
  </si>
  <si>
    <t xml:space="preserve">E01</t>
  </si>
  <si>
    <t xml:space="preserve">142000111013</t>
  </si>
  <si>
    <t xml:space="preserve">140055</t>
  </si>
  <si>
    <t xml:space="preserve">A10</t>
  </si>
  <si>
    <t xml:space="preserve">142000111026</t>
  </si>
  <si>
    <t xml:space="preserve">A19</t>
  </si>
  <si>
    <t xml:space="preserve">142000111020</t>
  </si>
  <si>
    <t xml:space="preserve">A09</t>
  </si>
  <si>
    <t xml:space="preserve">142000111025</t>
  </si>
  <si>
    <t xml:space="preserve">A02</t>
  </si>
  <si>
    <t xml:space="preserve">142000111023</t>
  </si>
  <si>
    <t xml:space="preserve">A15</t>
  </si>
  <si>
    <t xml:space="preserve">142000111019</t>
  </si>
  <si>
    <t xml:space="preserve">A01</t>
  </si>
  <si>
    <t xml:space="preserve">142000111127</t>
  </si>
  <si>
    <t xml:space="preserve">140056</t>
  </si>
  <si>
    <t xml:space="preserve">E19</t>
  </si>
  <si>
    <t xml:space="preserve">142000111201</t>
  </si>
  <si>
    <t xml:space="preserve">E03</t>
  </si>
  <si>
    <t xml:space="preserve">142000111113</t>
  </si>
  <si>
    <t xml:space="preserve">E17</t>
  </si>
  <si>
    <t xml:space="preserve">142000111207</t>
  </si>
  <si>
    <t xml:space="preserve">E13</t>
  </si>
  <si>
    <t xml:space="preserve">142000111223</t>
  </si>
  <si>
    <t xml:space="preserve">E06</t>
  </si>
  <si>
    <t xml:space="preserve">142000111228</t>
  </si>
  <si>
    <t xml:space="preserve">E16</t>
  </si>
  <si>
    <t xml:space="preserve">142000111204</t>
  </si>
  <si>
    <t xml:space="preserve">E07</t>
  </si>
  <si>
    <t xml:space="preserve">142000111114</t>
  </si>
  <si>
    <t xml:space="preserve">E11</t>
  </si>
  <si>
    <t xml:space="preserve">142000111130</t>
  </si>
  <si>
    <t xml:space="preserve">E21</t>
  </si>
  <si>
    <t xml:space="preserve">142000111317</t>
  </si>
  <si>
    <t xml:space="preserve">140057</t>
  </si>
  <si>
    <t xml:space="preserve">B09</t>
  </si>
  <si>
    <t xml:space="preserve">142000111323</t>
  </si>
  <si>
    <t xml:space="preserve">B03</t>
  </si>
  <si>
    <t xml:space="preserve">142000111315</t>
  </si>
  <si>
    <t xml:space="preserve">B12</t>
  </si>
  <si>
    <t xml:space="preserve">142000111327</t>
  </si>
  <si>
    <t xml:space="preserve">140058</t>
  </si>
  <si>
    <t xml:space="preserve">B10</t>
  </si>
  <si>
    <t xml:space="preserve">142000111418</t>
  </si>
  <si>
    <t xml:space="preserve">B19</t>
  </si>
  <si>
    <t xml:space="preserve">142000111402</t>
  </si>
  <si>
    <t xml:space="preserve">B08</t>
  </si>
  <si>
    <t xml:space="preserve">142000111512</t>
  </si>
  <si>
    <t xml:space="preserve">140059</t>
  </si>
  <si>
    <t xml:space="preserve">E05</t>
  </si>
  <si>
    <t xml:space="preserve">142000111504</t>
  </si>
  <si>
    <t xml:space="preserve">E08</t>
  </si>
  <si>
    <t xml:space="preserve">142000111506</t>
  </si>
  <si>
    <t xml:space="preserve">E09</t>
  </si>
  <si>
    <t xml:space="preserve">142000111601</t>
  </si>
  <si>
    <t xml:space="preserve">140060</t>
  </si>
  <si>
    <t xml:space="preserve">F16</t>
  </si>
  <si>
    <t xml:space="preserve">142000111604</t>
  </si>
  <si>
    <t xml:space="preserve">F04</t>
  </si>
  <si>
    <t xml:space="preserve">142000111517</t>
  </si>
  <si>
    <t xml:space="preserve">F11</t>
  </si>
  <si>
    <t xml:space="preserve">142000111523</t>
  </si>
  <si>
    <t xml:space="preserve">F12</t>
  </si>
  <si>
    <t xml:space="preserve">142000111602</t>
  </si>
  <si>
    <t xml:space="preserve">弃考</t>
  </si>
  <si>
    <t xml:space="preserve">142000111607</t>
  </si>
  <si>
    <t xml:space="preserve">F06</t>
  </si>
  <si>
    <t xml:space="preserve">142000111527</t>
  </si>
  <si>
    <t xml:space="preserve">F05</t>
  </si>
  <si>
    <t xml:space="preserve">142000111603</t>
  </si>
  <si>
    <t xml:space="preserve">F01</t>
  </si>
  <si>
    <t xml:space="preserve">142000111515</t>
  </si>
  <si>
    <t xml:space="preserve">F14</t>
  </si>
  <si>
    <t xml:space="preserve">142000111620</t>
  </si>
  <si>
    <t xml:space="preserve">F18</t>
  </si>
  <si>
    <t xml:space="preserve">142000111610</t>
  </si>
  <si>
    <t xml:space="preserve">F03</t>
  </si>
  <si>
    <t xml:space="preserve">142000111526</t>
  </si>
  <si>
    <t xml:space="preserve">缺考</t>
  </si>
  <si>
    <t xml:space="preserve">142000111529</t>
  </si>
  <si>
    <t xml:space="preserve">F07</t>
  </si>
  <si>
    <t xml:space="preserve">142000111614</t>
  </si>
  <si>
    <t xml:space="preserve">F19</t>
  </si>
  <si>
    <t xml:space="preserve">142000111528</t>
  </si>
  <si>
    <t xml:space="preserve">F09</t>
  </si>
  <si>
    <t xml:space="preserve">142000111516</t>
  </si>
  <si>
    <t xml:space="preserve">142000216713</t>
  </si>
  <si>
    <t xml:space="preserve">140069</t>
  </si>
  <si>
    <t xml:space="preserve">E12</t>
  </si>
  <si>
    <t xml:space="preserve">142000216717</t>
  </si>
  <si>
    <t xml:space="preserve">E20</t>
  </si>
  <si>
    <t xml:space="preserve">142000216714</t>
  </si>
  <si>
    <t xml:space="preserve">E02</t>
  </si>
  <si>
    <t xml:space="preserve">142000216813</t>
  </si>
  <si>
    <t xml:space="preserve">140070</t>
  </si>
  <si>
    <t xml:space="preserve">E10</t>
  </si>
  <si>
    <t xml:space="preserve">142000216818</t>
  </si>
  <si>
    <t xml:space="preserve">E15</t>
  </si>
  <si>
    <t xml:space="preserve">142000216727</t>
  </si>
  <si>
    <t xml:space="preserve">E04</t>
  </si>
  <si>
    <t xml:space="preserve">142000316905</t>
  </si>
  <si>
    <t xml:space="preserve">140071</t>
  </si>
  <si>
    <t xml:space="preserve">F13</t>
  </si>
  <si>
    <t xml:space="preserve">142000316901</t>
  </si>
  <si>
    <t xml:space="preserve">F15</t>
  </si>
  <si>
    <t xml:space="preserve">142000316910</t>
  </si>
  <si>
    <t xml:space="preserve">F17</t>
  </si>
  <si>
    <t xml:space="preserve">142000316924</t>
  </si>
  <si>
    <t xml:space="preserve">140072</t>
  </si>
  <si>
    <t xml:space="preserve">G03</t>
  </si>
  <si>
    <t xml:space="preserve">142000316927</t>
  </si>
  <si>
    <t xml:space="preserve">G06</t>
  </si>
  <si>
    <t xml:space="preserve">142000316926</t>
  </si>
  <si>
    <t xml:space="preserve">G18</t>
  </si>
  <si>
    <t xml:space="preserve">142000316929</t>
  </si>
  <si>
    <t xml:space="preserve">140073</t>
  </si>
  <si>
    <t xml:space="preserve">G01</t>
  </si>
  <si>
    <t xml:space="preserve">142000317027</t>
  </si>
  <si>
    <t xml:space="preserve">G21</t>
  </si>
  <si>
    <t xml:space="preserve">142000317029</t>
  </si>
  <si>
    <t xml:space="preserve">142000317109</t>
  </si>
  <si>
    <t xml:space="preserve">140074</t>
  </si>
  <si>
    <t xml:space="preserve">G08</t>
  </si>
  <si>
    <t xml:space="preserve">142000317113</t>
  </si>
  <si>
    <t xml:space="preserve">G10</t>
  </si>
  <si>
    <t xml:space="preserve">142000317102</t>
  </si>
  <si>
    <t xml:space="preserve">142000317226</t>
  </si>
  <si>
    <t xml:space="preserve">140075</t>
  </si>
  <si>
    <t xml:space="preserve">G17</t>
  </si>
  <si>
    <t xml:space="preserve">142000317202</t>
  </si>
  <si>
    <t xml:space="preserve">G12</t>
  </si>
  <si>
    <t xml:space="preserve">142000317306</t>
  </si>
  <si>
    <t xml:space="preserve">G13</t>
  </si>
  <si>
    <t xml:space="preserve">142000317427</t>
  </si>
  <si>
    <t xml:space="preserve">140076</t>
  </si>
  <si>
    <t xml:space="preserve">G02</t>
  </si>
  <si>
    <t xml:space="preserve">142000317424</t>
  </si>
  <si>
    <t xml:space="preserve">G11</t>
  </si>
  <si>
    <t xml:space="preserve">142000317419</t>
  </si>
  <si>
    <t xml:space="preserve">G04</t>
  </si>
  <si>
    <t xml:space="preserve">142000317513</t>
  </si>
  <si>
    <t xml:space="preserve">140077</t>
  </si>
  <si>
    <t xml:space="preserve">G14</t>
  </si>
  <si>
    <t xml:space="preserve">142000317515</t>
  </si>
  <si>
    <t xml:space="preserve">G19</t>
  </si>
  <si>
    <t xml:space="preserve">142000317523</t>
  </si>
  <si>
    <t xml:space="preserve">G07</t>
  </si>
  <si>
    <t xml:space="preserve">142000317602</t>
  </si>
  <si>
    <t xml:space="preserve">G09</t>
  </si>
  <si>
    <t xml:space="preserve">142000317517</t>
  </si>
  <si>
    <t xml:space="preserve">G15</t>
  </si>
  <si>
    <t xml:space="preserve">142000317530</t>
  </si>
  <si>
    <t xml:space="preserve">G05</t>
  </si>
  <si>
    <t xml:space="preserve">142000317606</t>
  </si>
  <si>
    <t xml:space="preserve">140079</t>
  </si>
  <si>
    <t xml:space="preserve">H15</t>
  </si>
  <si>
    <t xml:space="preserve">142000317603</t>
  </si>
  <si>
    <t xml:space="preserve">H05</t>
  </si>
  <si>
    <t xml:space="preserve">142000317607</t>
  </si>
  <si>
    <t xml:space="preserve">142000317605</t>
  </si>
  <si>
    <t xml:space="preserve">H11</t>
  </si>
  <si>
    <t xml:space="preserve">142000317604</t>
  </si>
  <si>
    <t xml:space="preserve">H03</t>
  </si>
  <si>
    <t xml:space="preserve">142000317611</t>
  </si>
  <si>
    <t xml:space="preserve">142000318507</t>
  </si>
  <si>
    <t xml:space="preserve">140092</t>
  </si>
  <si>
    <t xml:space="preserve">H10</t>
  </si>
  <si>
    <t xml:space="preserve">142000318514</t>
  </si>
  <si>
    <t xml:space="preserve">H02</t>
  </si>
  <si>
    <t xml:space="preserve">142000318513</t>
  </si>
  <si>
    <t xml:space="preserve">H20</t>
  </si>
  <si>
    <t xml:space="preserve">142000318528</t>
  </si>
  <si>
    <t xml:space="preserve">140093</t>
  </si>
  <si>
    <t xml:space="preserve">H12</t>
  </si>
  <si>
    <t xml:space="preserve">142000318605</t>
  </si>
  <si>
    <t xml:space="preserve">H14</t>
  </si>
  <si>
    <t xml:space="preserve">142000318529</t>
  </si>
  <si>
    <t xml:space="preserve">H07</t>
  </si>
  <si>
    <t xml:space="preserve">142000318601</t>
  </si>
  <si>
    <t xml:space="preserve">H16</t>
  </si>
  <si>
    <t xml:space="preserve">142000318519</t>
  </si>
  <si>
    <t xml:space="preserve">H13</t>
  </si>
  <si>
    <t xml:space="preserve">142000318524</t>
  </si>
  <si>
    <t xml:space="preserve">H17</t>
  </si>
  <si>
    <t xml:space="preserve">142000318629</t>
  </si>
  <si>
    <t xml:space="preserve">140094</t>
  </si>
  <si>
    <t xml:space="preserve">H19</t>
  </si>
  <si>
    <t xml:space="preserve">142000318608</t>
  </si>
  <si>
    <t xml:space="preserve">H18</t>
  </si>
  <si>
    <t xml:space="preserve">142000318622</t>
  </si>
  <si>
    <t xml:space="preserve">H21</t>
  </si>
  <si>
    <t xml:space="preserve">142000318722</t>
  </si>
  <si>
    <t xml:space="preserve">140095</t>
  </si>
  <si>
    <t xml:space="preserve">H06</t>
  </si>
  <si>
    <t xml:space="preserve">142000318721</t>
  </si>
  <si>
    <t xml:space="preserve">H04</t>
  </si>
  <si>
    <t xml:space="preserve">142000318724</t>
  </si>
  <si>
    <t xml:space="preserve">H01</t>
  </si>
  <si>
    <t xml:space="preserve">142000318905</t>
  </si>
  <si>
    <t xml:space="preserve">140097</t>
  </si>
  <si>
    <t xml:space="preserve">A03</t>
  </si>
  <si>
    <t xml:space="preserve">142000318903</t>
  </si>
  <si>
    <t xml:space="preserve">A13</t>
  </si>
  <si>
    <t xml:space="preserve">142000318902</t>
  </si>
  <si>
    <t xml:space="preserve">A07</t>
  </si>
  <si>
    <t xml:space="preserve">142000318914</t>
  </si>
  <si>
    <t xml:space="preserve">140098</t>
  </si>
  <si>
    <t xml:space="preserve">A18</t>
  </si>
  <si>
    <t xml:space="preserve">142000318908</t>
  </si>
  <si>
    <t xml:space="preserve">A08</t>
  </si>
  <si>
    <t xml:space="preserve">142000318909</t>
  </si>
  <si>
    <t xml:space="preserve">A17</t>
  </si>
  <si>
    <t xml:space="preserve">142000318919</t>
  </si>
  <si>
    <t xml:space="preserve">140099</t>
  </si>
  <si>
    <t xml:space="preserve">A06</t>
  </si>
  <si>
    <t xml:space="preserve">142000318929</t>
  </si>
  <si>
    <t xml:space="preserve">A11</t>
  </si>
  <si>
    <t xml:space="preserve">142000319002</t>
  </si>
  <si>
    <t xml:space="preserve">A16</t>
  </si>
  <si>
    <t xml:space="preserve">142000319028</t>
  </si>
  <si>
    <t xml:space="preserve">140100</t>
  </si>
  <si>
    <t xml:space="preserve">A12</t>
  </si>
  <si>
    <t xml:space="preserve">142000319103</t>
  </si>
  <si>
    <t xml:space="preserve">A21</t>
  </si>
  <si>
    <t xml:space="preserve">142000319030</t>
  </si>
  <si>
    <t xml:space="preserve">A20</t>
  </si>
  <si>
    <t xml:space="preserve">142000319312</t>
  </si>
  <si>
    <t xml:space="preserve">140101</t>
  </si>
  <si>
    <t xml:space="preserve">A04</t>
  </si>
  <si>
    <t xml:space="preserve">142000319307</t>
  </si>
  <si>
    <t xml:space="preserve">A05</t>
  </si>
  <si>
    <t xml:space="preserve">142000319125</t>
  </si>
  <si>
    <t xml:space="preserve">A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9.25"/>
    <col collapsed="false" customWidth="true" hidden="false" outlineLevel="0" max="6" min="6" style="1" width="11.44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5" t="s">
        <v>6</v>
      </c>
      <c r="B2" s="5" t="n">
        <v>66.8</v>
      </c>
      <c r="C2" s="5" t="n">
        <v>80.1</v>
      </c>
      <c r="D2" s="5" t="n">
        <f aca="false">B2*0.6+C2*0.4</f>
        <v>72.12</v>
      </c>
      <c r="E2" s="5" t="s">
        <v>7</v>
      </c>
      <c r="F2" s="6" t="s">
        <v>8</v>
      </c>
    </row>
    <row r="3" customFormat="false" ht="18" hidden="false" customHeight="true" outlineLevel="0" collapsed="false">
      <c r="A3" s="5" t="s">
        <v>9</v>
      </c>
      <c r="B3" s="5" t="n">
        <v>65.55</v>
      </c>
      <c r="C3" s="5" t="n">
        <v>78</v>
      </c>
      <c r="D3" s="5" t="n">
        <f aca="false">B3*0.6+C3*0.4</f>
        <v>70.53</v>
      </c>
      <c r="E3" s="5" t="s">
        <v>7</v>
      </c>
      <c r="F3" s="6" t="s">
        <v>10</v>
      </c>
    </row>
    <row r="4" customFormat="false" ht="18" hidden="false" customHeight="true" outlineLevel="0" collapsed="false">
      <c r="A4" s="5" t="s">
        <v>11</v>
      </c>
      <c r="B4" s="5" t="n">
        <v>62.5</v>
      </c>
      <c r="C4" s="5" t="n">
        <v>77.2</v>
      </c>
      <c r="D4" s="5" t="n">
        <f aca="false">B4*0.6+C4*0.4</f>
        <v>68.38</v>
      </c>
      <c r="E4" s="5" t="s">
        <v>7</v>
      </c>
      <c r="F4" s="6" t="s">
        <v>12</v>
      </c>
    </row>
    <row r="5" customFormat="false" ht="18" hidden="false" customHeight="true" outlineLevel="0" collapsed="false">
      <c r="A5" s="5" t="s">
        <v>13</v>
      </c>
      <c r="B5" s="5" t="n">
        <v>71.3</v>
      </c>
      <c r="C5" s="5" t="n">
        <v>75</v>
      </c>
      <c r="D5" s="5" t="n">
        <f aca="false">B5*0.6+C5*0.4</f>
        <v>72.78</v>
      </c>
      <c r="E5" s="5" t="s">
        <v>14</v>
      </c>
      <c r="F5" s="6" t="s">
        <v>15</v>
      </c>
    </row>
    <row r="6" customFormat="false" ht="18" hidden="false" customHeight="true" outlineLevel="0" collapsed="false">
      <c r="A6" s="5" t="s">
        <v>16</v>
      </c>
      <c r="B6" s="5" t="n">
        <v>65.65</v>
      </c>
      <c r="C6" s="5" t="n">
        <v>79.6</v>
      </c>
      <c r="D6" s="5" t="n">
        <f aca="false">B6*0.6+C6*0.4</f>
        <v>71.23</v>
      </c>
      <c r="E6" s="5" t="s">
        <v>14</v>
      </c>
      <c r="F6" s="6" t="s">
        <v>17</v>
      </c>
    </row>
    <row r="7" customFormat="false" ht="18" hidden="false" customHeight="true" outlineLevel="0" collapsed="false">
      <c r="A7" s="5" t="s">
        <v>18</v>
      </c>
      <c r="B7" s="5" t="n">
        <v>63.6</v>
      </c>
      <c r="C7" s="5" t="n">
        <v>75.4</v>
      </c>
      <c r="D7" s="5" t="n">
        <f aca="false">B7*0.6+C7*0.4</f>
        <v>68.32</v>
      </c>
      <c r="E7" s="5" t="s">
        <v>14</v>
      </c>
      <c r="F7" s="6" t="s">
        <v>19</v>
      </c>
    </row>
    <row r="8" customFormat="false" ht="18" hidden="false" customHeight="true" outlineLevel="0" collapsed="false">
      <c r="A8" s="5" t="s">
        <v>20</v>
      </c>
      <c r="B8" s="5" t="n">
        <v>63.6</v>
      </c>
      <c r="C8" s="5" t="n">
        <v>68.6</v>
      </c>
      <c r="D8" s="5" t="n">
        <f aca="false">B8*0.6+C8*0.4</f>
        <v>65.6</v>
      </c>
      <c r="E8" s="5" t="s">
        <v>14</v>
      </c>
      <c r="F8" s="6" t="s">
        <v>21</v>
      </c>
    </row>
    <row r="9" customFormat="false" ht="18" hidden="false" customHeight="true" outlineLevel="0" collapsed="false">
      <c r="A9" s="5" t="s">
        <v>22</v>
      </c>
      <c r="B9" s="5" t="n">
        <v>68.3</v>
      </c>
      <c r="C9" s="5" t="n">
        <v>80.4</v>
      </c>
      <c r="D9" s="5" t="n">
        <f aca="false">B9*0.6+C9*0.4</f>
        <v>73.14</v>
      </c>
      <c r="E9" s="5" t="s">
        <v>23</v>
      </c>
      <c r="F9" s="6" t="s">
        <v>24</v>
      </c>
    </row>
    <row r="10" customFormat="false" ht="18" hidden="false" customHeight="true" outlineLevel="0" collapsed="false">
      <c r="A10" s="5" t="s">
        <v>25</v>
      </c>
      <c r="B10" s="5" t="n">
        <v>68</v>
      </c>
      <c r="C10" s="5" t="n">
        <v>79.3</v>
      </c>
      <c r="D10" s="5" t="n">
        <f aca="false">B10*0.6+C10*0.4</f>
        <v>72.52</v>
      </c>
      <c r="E10" s="5" t="s">
        <v>23</v>
      </c>
      <c r="F10" s="6" t="s">
        <v>26</v>
      </c>
    </row>
    <row r="11" s="7" customFormat="true" ht="18" hidden="false" customHeight="true" outlineLevel="0" collapsed="false">
      <c r="A11" s="5" t="s">
        <v>27</v>
      </c>
      <c r="B11" s="5" t="n">
        <v>67.45</v>
      </c>
      <c r="C11" s="5" t="n">
        <v>77.6</v>
      </c>
      <c r="D11" s="5" t="n">
        <f aca="false">B11*0.6+C11*0.4</f>
        <v>71.51</v>
      </c>
      <c r="E11" s="5" t="s">
        <v>23</v>
      </c>
      <c r="F11" s="6" t="s">
        <v>28</v>
      </c>
    </row>
    <row r="12" customFormat="false" ht="18" hidden="false" customHeight="true" outlineLevel="0" collapsed="false">
      <c r="A12" s="5" t="s">
        <v>29</v>
      </c>
      <c r="B12" s="5" t="n">
        <v>65.35</v>
      </c>
      <c r="C12" s="5" t="n">
        <v>72.8</v>
      </c>
      <c r="D12" s="5" t="n">
        <f aca="false">B12*0.6+C12*0.4</f>
        <v>68.33</v>
      </c>
      <c r="E12" s="5" t="s">
        <v>30</v>
      </c>
      <c r="F12" s="6" t="s">
        <v>31</v>
      </c>
    </row>
    <row r="13" customFormat="false" ht="18" hidden="false" customHeight="true" outlineLevel="0" collapsed="false">
      <c r="A13" s="5" t="s">
        <v>32</v>
      </c>
      <c r="B13" s="5" t="n">
        <v>61.05</v>
      </c>
      <c r="C13" s="5" t="n">
        <v>71.8</v>
      </c>
      <c r="D13" s="5" t="n">
        <f aca="false">B13*0.6+C13*0.4</f>
        <v>65.35</v>
      </c>
      <c r="E13" s="5" t="s">
        <v>30</v>
      </c>
      <c r="F13" s="6" t="s">
        <v>33</v>
      </c>
    </row>
    <row r="14" s="8" customFormat="true" ht="18" hidden="false" customHeight="true" outlineLevel="0" collapsed="false">
      <c r="A14" s="5" t="s">
        <v>34</v>
      </c>
      <c r="B14" s="5" t="n">
        <v>56.75</v>
      </c>
      <c r="C14" s="5" t="n">
        <v>78.5</v>
      </c>
      <c r="D14" s="5" t="n">
        <f aca="false">B14*0.6+C14*0.4</f>
        <v>65.45</v>
      </c>
      <c r="E14" s="5" t="s">
        <v>30</v>
      </c>
      <c r="F14" s="6" t="s">
        <v>35</v>
      </c>
    </row>
    <row r="15" customFormat="false" ht="18" hidden="false" customHeight="true" outlineLevel="0" collapsed="false">
      <c r="A15" s="5" t="s">
        <v>36</v>
      </c>
      <c r="B15" s="5" t="n">
        <v>67.25</v>
      </c>
      <c r="C15" s="5" t="n">
        <v>80.2</v>
      </c>
      <c r="D15" s="5" t="n">
        <f aca="false">B15*0.6+C15*0.4</f>
        <v>72.43</v>
      </c>
      <c r="E15" s="5" t="s">
        <v>37</v>
      </c>
      <c r="F15" s="6" t="s">
        <v>38</v>
      </c>
    </row>
    <row r="16" customFormat="false" ht="18" hidden="false" customHeight="true" outlineLevel="0" collapsed="false">
      <c r="A16" s="5" t="s">
        <v>39</v>
      </c>
      <c r="B16" s="5" t="n">
        <v>66.45</v>
      </c>
      <c r="C16" s="5" t="n">
        <v>72.4</v>
      </c>
      <c r="D16" s="5" t="n">
        <f aca="false">B16*0.6+C16*0.4</f>
        <v>68.83</v>
      </c>
      <c r="E16" s="5" t="s">
        <v>37</v>
      </c>
      <c r="F16" s="6" t="s">
        <v>40</v>
      </c>
    </row>
    <row r="17" customFormat="false" ht="18" hidden="false" customHeight="true" outlineLevel="0" collapsed="false">
      <c r="A17" s="5" t="s">
        <v>41</v>
      </c>
      <c r="B17" s="5" t="n">
        <v>66.35</v>
      </c>
      <c r="C17" s="5" t="n">
        <v>74.2</v>
      </c>
      <c r="D17" s="5" t="n">
        <f aca="false">B17*0.6+C17*0.4</f>
        <v>69.49</v>
      </c>
      <c r="E17" s="5" t="s">
        <v>37</v>
      </c>
      <c r="F17" s="6" t="s">
        <v>42</v>
      </c>
    </row>
    <row r="18" customFormat="false" ht="18" hidden="false" customHeight="true" outlineLevel="0" collapsed="false">
      <c r="A18" s="5" t="s">
        <v>43</v>
      </c>
      <c r="B18" s="5" t="n">
        <v>66.2</v>
      </c>
      <c r="C18" s="5" t="n">
        <v>78.2</v>
      </c>
      <c r="D18" s="5" t="n">
        <f aca="false">B18*0.6+C18*0.4</f>
        <v>71</v>
      </c>
      <c r="E18" s="5" t="s">
        <v>37</v>
      </c>
      <c r="F18" s="6" t="s">
        <v>44</v>
      </c>
    </row>
    <row r="19" customFormat="false" ht="18" hidden="false" customHeight="true" outlineLevel="0" collapsed="false">
      <c r="A19" s="5" t="s">
        <v>45</v>
      </c>
      <c r="B19" s="5" t="n">
        <v>65.95</v>
      </c>
      <c r="C19" s="5" t="n">
        <v>79.6</v>
      </c>
      <c r="D19" s="5" t="n">
        <f aca="false">B19*0.6+C19*0.4</f>
        <v>71.41</v>
      </c>
      <c r="E19" s="5" t="s">
        <v>37</v>
      </c>
      <c r="F19" s="6" t="s">
        <v>46</v>
      </c>
    </row>
    <row r="20" customFormat="false" ht="18" hidden="false" customHeight="true" outlineLevel="0" collapsed="false">
      <c r="A20" s="5" t="s">
        <v>47</v>
      </c>
      <c r="B20" s="5" t="n">
        <v>65.65</v>
      </c>
      <c r="C20" s="5" t="n">
        <v>63</v>
      </c>
      <c r="D20" s="5" t="n">
        <f aca="false">B20*0.6+C20*0.4</f>
        <v>64.59</v>
      </c>
      <c r="E20" s="5" t="s">
        <v>37</v>
      </c>
      <c r="F20" s="6" t="s">
        <v>48</v>
      </c>
    </row>
    <row r="21" customFormat="false" ht="18" hidden="false" customHeight="true" outlineLevel="0" collapsed="false">
      <c r="A21" s="5" t="s">
        <v>49</v>
      </c>
      <c r="B21" s="5" t="n">
        <v>65.6</v>
      </c>
      <c r="C21" s="5" t="n">
        <v>74.4</v>
      </c>
      <c r="D21" s="5" t="n">
        <f aca="false">B21*0.6+C21*0.4</f>
        <v>69.12</v>
      </c>
      <c r="E21" s="5" t="s">
        <v>37</v>
      </c>
      <c r="F21" s="6" t="s">
        <v>50</v>
      </c>
    </row>
    <row r="22" customFormat="false" ht="18" hidden="false" customHeight="true" outlineLevel="0" collapsed="false">
      <c r="A22" s="5" t="s">
        <v>51</v>
      </c>
      <c r="B22" s="5" t="n">
        <v>65.5</v>
      </c>
      <c r="C22" s="5" t="n">
        <v>74.2</v>
      </c>
      <c r="D22" s="5" t="n">
        <f aca="false">B22*0.6+C22*0.4</f>
        <v>68.98</v>
      </c>
      <c r="E22" s="5" t="s">
        <v>37</v>
      </c>
      <c r="F22" s="6" t="s">
        <v>52</v>
      </c>
    </row>
    <row r="23" customFormat="false" ht="18" hidden="false" customHeight="true" outlineLevel="0" collapsed="false">
      <c r="A23" s="5" t="s">
        <v>53</v>
      </c>
      <c r="B23" s="5" t="n">
        <v>64.85</v>
      </c>
      <c r="C23" s="5" t="n">
        <v>79.6</v>
      </c>
      <c r="D23" s="5" t="n">
        <f aca="false">B23*0.6+C23*0.4</f>
        <v>70.75</v>
      </c>
      <c r="E23" s="5" t="s">
        <v>37</v>
      </c>
      <c r="F23" s="6" t="s">
        <v>54</v>
      </c>
    </row>
    <row r="24" customFormat="false" ht="18" hidden="false" customHeight="true" outlineLevel="0" collapsed="false">
      <c r="A24" s="5" t="s">
        <v>55</v>
      </c>
      <c r="B24" s="5" t="n">
        <v>64.7</v>
      </c>
      <c r="C24" s="5" t="n">
        <v>80.2</v>
      </c>
      <c r="D24" s="5" t="n">
        <f aca="false">B24*0.6+C24*0.4</f>
        <v>70.9</v>
      </c>
      <c r="E24" s="5" t="s">
        <v>37</v>
      </c>
      <c r="F24" s="6" t="s">
        <v>56</v>
      </c>
    </row>
    <row r="25" customFormat="false" ht="18" hidden="false" customHeight="true" outlineLevel="0" collapsed="false">
      <c r="A25" s="5" t="s">
        <v>57</v>
      </c>
      <c r="B25" s="5" t="n">
        <v>64.4</v>
      </c>
      <c r="C25" s="5" t="n">
        <v>75.6</v>
      </c>
      <c r="D25" s="5" t="n">
        <f aca="false">B25*0.6+C25*0.4</f>
        <v>68.88</v>
      </c>
      <c r="E25" s="5" t="s">
        <v>37</v>
      </c>
      <c r="F25" s="6" t="s">
        <v>58</v>
      </c>
    </row>
    <row r="26" customFormat="false" ht="18" hidden="false" customHeight="true" outlineLevel="0" collapsed="false">
      <c r="A26" s="5" t="s">
        <v>59</v>
      </c>
      <c r="B26" s="5" t="n">
        <v>64.15</v>
      </c>
      <c r="C26" s="5" t="n">
        <v>76.8</v>
      </c>
      <c r="D26" s="5" t="n">
        <f aca="false">B26*0.6+C26*0.4</f>
        <v>69.21</v>
      </c>
      <c r="E26" s="5" t="s">
        <v>37</v>
      </c>
      <c r="F26" s="6" t="s">
        <v>60</v>
      </c>
    </row>
    <row r="27" customFormat="false" ht="18" hidden="false" customHeight="true" outlineLevel="0" collapsed="false">
      <c r="A27" s="5" t="s">
        <v>61</v>
      </c>
      <c r="B27" s="5" t="n">
        <v>63.95</v>
      </c>
      <c r="C27" s="5" t="n">
        <v>70.4</v>
      </c>
      <c r="D27" s="5" t="n">
        <f aca="false">B27*0.6+C27*0.4</f>
        <v>66.53</v>
      </c>
      <c r="E27" s="5" t="s">
        <v>37</v>
      </c>
      <c r="F27" s="6" t="s">
        <v>62</v>
      </c>
    </row>
    <row r="28" customFormat="false" ht="18" hidden="false" customHeight="true" outlineLevel="0" collapsed="false">
      <c r="A28" s="5" t="s">
        <v>63</v>
      </c>
      <c r="B28" s="5" t="n">
        <v>63.75</v>
      </c>
      <c r="C28" s="5" t="n">
        <v>71.2</v>
      </c>
      <c r="D28" s="5" t="n">
        <f aca="false">B28*0.6+C28*0.4</f>
        <v>66.73</v>
      </c>
      <c r="E28" s="5" t="s">
        <v>37</v>
      </c>
      <c r="F28" s="6" t="s">
        <v>64</v>
      </c>
    </row>
    <row r="29" customFormat="false" ht="18" hidden="false" customHeight="true" outlineLevel="0" collapsed="false">
      <c r="A29" s="5" t="s">
        <v>65</v>
      </c>
      <c r="B29" s="5" t="n">
        <v>63.1</v>
      </c>
      <c r="C29" s="5" t="n">
        <v>75</v>
      </c>
      <c r="D29" s="5" t="n">
        <f aca="false">B29*0.6+C29*0.4</f>
        <v>67.86</v>
      </c>
      <c r="E29" s="5" t="s">
        <v>37</v>
      </c>
      <c r="F29" s="6" t="s">
        <v>66</v>
      </c>
    </row>
    <row r="30" customFormat="false" ht="18" hidden="false" customHeight="true" outlineLevel="0" collapsed="false">
      <c r="A30" s="5" t="s">
        <v>67</v>
      </c>
      <c r="B30" s="5" t="n">
        <v>62.75</v>
      </c>
      <c r="C30" s="5" t="n">
        <v>74.6</v>
      </c>
      <c r="D30" s="5" t="n">
        <f aca="false">B30*0.6+C30*0.4</f>
        <v>67.49</v>
      </c>
      <c r="E30" s="5" t="s">
        <v>37</v>
      </c>
      <c r="F30" s="6" t="s">
        <v>68</v>
      </c>
    </row>
    <row r="31" customFormat="false" ht="18" hidden="false" customHeight="true" outlineLevel="0" collapsed="false">
      <c r="A31" s="5" t="s">
        <v>69</v>
      </c>
      <c r="B31" s="5" t="n">
        <v>61.55</v>
      </c>
      <c r="C31" s="5" t="n">
        <v>69.6</v>
      </c>
      <c r="D31" s="5" t="n">
        <f aca="false">B31*0.6+C31*0.4</f>
        <v>64.77</v>
      </c>
      <c r="E31" s="5" t="s">
        <v>37</v>
      </c>
      <c r="F31" s="6" t="s">
        <v>70</v>
      </c>
    </row>
    <row r="32" s="7" customFormat="true" ht="18" hidden="false" customHeight="true" outlineLevel="0" collapsed="false">
      <c r="A32" s="5" t="s">
        <v>71</v>
      </c>
      <c r="B32" s="5" t="n">
        <v>60.8</v>
      </c>
      <c r="C32" s="5" t="n">
        <v>71.2</v>
      </c>
      <c r="D32" s="5" t="n">
        <f aca="false">B32*0.6+C32*0.4</f>
        <v>64.96</v>
      </c>
      <c r="E32" s="5" t="s">
        <v>37</v>
      </c>
      <c r="F32" s="6" t="s">
        <v>72</v>
      </c>
    </row>
    <row r="33" s="7" customFormat="true" ht="18" hidden="false" customHeight="true" outlineLevel="0" collapsed="false">
      <c r="A33" s="5" t="s">
        <v>73</v>
      </c>
      <c r="B33" s="5" t="n">
        <v>60.05</v>
      </c>
      <c r="C33" s="5" t="n">
        <v>75.2</v>
      </c>
      <c r="D33" s="5" t="n">
        <f aca="false">B33*0.6+C33*0.4</f>
        <v>66.11</v>
      </c>
      <c r="E33" s="5" t="s">
        <v>37</v>
      </c>
      <c r="F33" s="6" t="s">
        <v>74</v>
      </c>
    </row>
    <row r="34" s="7" customFormat="true" ht="18" hidden="false" customHeight="true" outlineLevel="0" collapsed="false">
      <c r="A34" s="5" t="s">
        <v>75</v>
      </c>
      <c r="B34" s="5" t="n">
        <v>59.85</v>
      </c>
      <c r="C34" s="5" t="n">
        <v>72.6</v>
      </c>
      <c r="D34" s="5" t="n">
        <f aca="false">B34*0.6+C34*0.4</f>
        <v>64.95</v>
      </c>
      <c r="E34" s="5" t="s">
        <v>37</v>
      </c>
      <c r="F34" s="6" t="s">
        <v>76</v>
      </c>
    </row>
    <row r="35" customFormat="false" ht="18" hidden="false" customHeight="true" outlineLevel="0" collapsed="false">
      <c r="A35" s="5" t="s">
        <v>77</v>
      </c>
      <c r="B35" s="5" t="n">
        <v>72.8</v>
      </c>
      <c r="C35" s="5" t="n">
        <v>77.6</v>
      </c>
      <c r="D35" s="5" t="n">
        <f aca="false">B35*0.6+C35*0.4</f>
        <v>74.72</v>
      </c>
      <c r="E35" s="5" t="s">
        <v>78</v>
      </c>
      <c r="F35" s="6" t="s">
        <v>79</v>
      </c>
    </row>
    <row r="36" customFormat="false" ht="18" hidden="false" customHeight="true" outlineLevel="0" collapsed="false">
      <c r="A36" s="5" t="s">
        <v>80</v>
      </c>
      <c r="B36" s="5" t="n">
        <v>67.65</v>
      </c>
      <c r="C36" s="5" t="n">
        <v>76.4</v>
      </c>
      <c r="D36" s="5" t="n">
        <f aca="false">B36*0.6+C36*0.4</f>
        <v>71.15</v>
      </c>
      <c r="E36" s="5" t="s">
        <v>78</v>
      </c>
      <c r="F36" s="6" t="s">
        <v>81</v>
      </c>
    </row>
    <row r="37" customFormat="false" ht="18" hidden="false" customHeight="true" outlineLevel="0" collapsed="false">
      <c r="A37" s="5" t="s">
        <v>82</v>
      </c>
      <c r="B37" s="5" t="n">
        <v>66.7</v>
      </c>
      <c r="C37" s="5" t="n">
        <v>75.8</v>
      </c>
      <c r="D37" s="5" t="n">
        <f aca="false">B37*0.6+C37*0.4</f>
        <v>70.34</v>
      </c>
      <c r="E37" s="5" t="s">
        <v>78</v>
      </c>
      <c r="F37" s="6" t="s">
        <v>83</v>
      </c>
    </row>
    <row r="38" customFormat="false" ht="18" hidden="false" customHeight="true" outlineLevel="0" collapsed="false">
      <c r="A38" s="5" t="s">
        <v>84</v>
      </c>
      <c r="B38" s="5" t="n">
        <v>66.7</v>
      </c>
      <c r="C38" s="5" t="n">
        <v>76</v>
      </c>
      <c r="D38" s="5" t="n">
        <f aca="false">B38*0.6+C38*0.4</f>
        <v>70.42</v>
      </c>
      <c r="E38" s="5" t="s">
        <v>78</v>
      </c>
      <c r="F38" s="6" t="s">
        <v>85</v>
      </c>
    </row>
    <row r="39" customFormat="false" ht="18" hidden="false" customHeight="true" outlineLevel="0" collapsed="false">
      <c r="A39" s="5" t="s">
        <v>86</v>
      </c>
      <c r="B39" s="5" t="n">
        <v>66.2</v>
      </c>
      <c r="C39" s="5" t="n">
        <v>77.6</v>
      </c>
      <c r="D39" s="5" t="n">
        <f aca="false">B39*0.6+C39*0.4</f>
        <v>70.76</v>
      </c>
      <c r="E39" s="5" t="s">
        <v>78</v>
      </c>
      <c r="F39" s="6" t="s">
        <v>87</v>
      </c>
    </row>
    <row r="40" customFormat="false" ht="18" hidden="false" customHeight="true" outlineLevel="0" collapsed="false">
      <c r="A40" s="5" t="s">
        <v>88</v>
      </c>
      <c r="B40" s="5" t="n">
        <v>66.15</v>
      </c>
      <c r="C40" s="5" t="n">
        <v>75.6</v>
      </c>
      <c r="D40" s="5" t="n">
        <f aca="false">B40*0.6+C40*0.4</f>
        <v>69.93</v>
      </c>
      <c r="E40" s="5" t="s">
        <v>78</v>
      </c>
      <c r="F40" s="6" t="s">
        <v>89</v>
      </c>
    </row>
    <row r="41" customFormat="false" ht="18" hidden="false" customHeight="true" outlineLevel="0" collapsed="false">
      <c r="A41" s="5" t="s">
        <v>90</v>
      </c>
      <c r="B41" s="5" t="n">
        <v>64.7</v>
      </c>
      <c r="C41" s="5" t="n">
        <v>79.6</v>
      </c>
      <c r="D41" s="5" t="n">
        <f aca="false">B41*0.6+C41*0.4</f>
        <v>70.66</v>
      </c>
      <c r="E41" s="5" t="s">
        <v>78</v>
      </c>
      <c r="F41" s="6" t="s">
        <v>91</v>
      </c>
    </row>
    <row r="42" customFormat="false" ht="18" hidden="false" customHeight="true" outlineLevel="0" collapsed="false">
      <c r="A42" s="5" t="s">
        <v>92</v>
      </c>
      <c r="B42" s="5" t="n">
        <v>64.45</v>
      </c>
      <c r="C42" s="5" t="n">
        <v>73.4</v>
      </c>
      <c r="D42" s="5" t="n">
        <f aca="false">B42*0.6+C42*0.4</f>
        <v>68.03</v>
      </c>
      <c r="E42" s="5" t="s">
        <v>78</v>
      </c>
      <c r="F42" s="6" t="s">
        <v>93</v>
      </c>
    </row>
    <row r="43" customFormat="false" ht="18" hidden="false" customHeight="true" outlineLevel="0" collapsed="false">
      <c r="A43" s="5" t="s">
        <v>94</v>
      </c>
      <c r="B43" s="5" t="n">
        <v>62.55</v>
      </c>
      <c r="C43" s="5" t="n">
        <v>70</v>
      </c>
      <c r="D43" s="5" t="n">
        <f aca="false">B43*0.6+C43*0.4</f>
        <v>65.53</v>
      </c>
      <c r="E43" s="5" t="s">
        <v>78</v>
      </c>
      <c r="F43" s="6" t="s">
        <v>95</v>
      </c>
    </row>
    <row r="44" customFormat="false" ht="18" hidden="false" customHeight="true" outlineLevel="0" collapsed="false">
      <c r="A44" s="5" t="s">
        <v>96</v>
      </c>
      <c r="B44" s="5" t="n">
        <v>62.35</v>
      </c>
      <c r="C44" s="5" t="n">
        <v>75.4</v>
      </c>
      <c r="D44" s="5" t="n">
        <f aca="false">B44*0.6+C44*0.4</f>
        <v>67.57</v>
      </c>
      <c r="E44" s="5" t="s">
        <v>78</v>
      </c>
      <c r="F44" s="6" t="s">
        <v>97</v>
      </c>
    </row>
    <row r="45" customFormat="false" ht="18" hidden="false" customHeight="true" outlineLevel="0" collapsed="false">
      <c r="A45" s="5" t="s">
        <v>98</v>
      </c>
      <c r="B45" s="5" t="n">
        <v>61.45</v>
      </c>
      <c r="C45" s="5" t="n">
        <v>73.8</v>
      </c>
      <c r="D45" s="5" t="n">
        <f aca="false">B45*0.6+C45*0.4</f>
        <v>66.39</v>
      </c>
      <c r="E45" s="5" t="s">
        <v>78</v>
      </c>
      <c r="F45" s="6" t="s">
        <v>99</v>
      </c>
    </row>
    <row r="46" customFormat="false" ht="18" hidden="false" customHeight="true" outlineLevel="0" collapsed="false">
      <c r="A46" s="5" t="s">
        <v>100</v>
      </c>
      <c r="B46" s="5" t="n">
        <v>61.45</v>
      </c>
      <c r="C46" s="5" t="n">
        <v>77.2</v>
      </c>
      <c r="D46" s="5" t="n">
        <f aca="false">B46*0.6+C46*0.4</f>
        <v>67.75</v>
      </c>
      <c r="E46" s="5" t="s">
        <v>78</v>
      </c>
      <c r="F46" s="6" t="s">
        <v>101</v>
      </c>
    </row>
    <row r="47" customFormat="false" ht="18" hidden="false" customHeight="true" outlineLevel="0" collapsed="false">
      <c r="A47" s="5" t="s">
        <v>102</v>
      </c>
      <c r="B47" s="5" t="n">
        <v>61</v>
      </c>
      <c r="C47" s="5" t="n">
        <v>71.8</v>
      </c>
      <c r="D47" s="5" t="n">
        <f aca="false">B47*0.6+C47*0.4</f>
        <v>65.32</v>
      </c>
      <c r="E47" s="5" t="s">
        <v>78</v>
      </c>
      <c r="F47" s="6" t="s">
        <v>103</v>
      </c>
    </row>
    <row r="48" customFormat="false" ht="18" hidden="false" customHeight="true" outlineLevel="0" collapsed="false">
      <c r="A48" s="5" t="s">
        <v>104</v>
      </c>
      <c r="B48" s="5" t="n">
        <v>60.75</v>
      </c>
      <c r="C48" s="5" t="n">
        <v>75.4</v>
      </c>
      <c r="D48" s="5" t="n">
        <f aca="false">B48*0.6+C48*0.4</f>
        <v>66.61</v>
      </c>
      <c r="E48" s="5" t="s">
        <v>78</v>
      </c>
      <c r="F48" s="6" t="s">
        <v>105</v>
      </c>
    </row>
    <row r="49" customFormat="false" ht="18" hidden="false" customHeight="true" outlineLevel="0" collapsed="false">
      <c r="A49" s="5" t="s">
        <v>106</v>
      </c>
      <c r="B49" s="5" t="n">
        <v>59.4</v>
      </c>
      <c r="C49" s="5" t="n">
        <v>74.2</v>
      </c>
      <c r="D49" s="5" t="n">
        <f aca="false">B49*0.6+C49*0.4</f>
        <v>65.32</v>
      </c>
      <c r="E49" s="5" t="s">
        <v>78</v>
      </c>
      <c r="F49" s="6" t="s">
        <v>107</v>
      </c>
    </row>
    <row r="50" s="7" customFormat="true" ht="18" hidden="false" customHeight="true" outlineLevel="0" collapsed="false">
      <c r="A50" s="5" t="s">
        <v>108</v>
      </c>
      <c r="B50" s="5" t="n">
        <v>58.35</v>
      </c>
      <c r="C50" s="5" t="n">
        <v>61.6</v>
      </c>
      <c r="D50" s="5" t="n">
        <f aca="false">B50*0.6+C50*0.4</f>
        <v>59.65</v>
      </c>
      <c r="E50" s="5" t="s">
        <v>78</v>
      </c>
      <c r="F50" s="6" t="s">
        <v>109</v>
      </c>
    </row>
    <row r="51" customFormat="false" ht="18" hidden="false" customHeight="true" outlineLevel="0" collapsed="false">
      <c r="A51" s="5" t="s">
        <v>110</v>
      </c>
      <c r="B51" s="5" t="n">
        <v>66.55</v>
      </c>
      <c r="C51" s="5" t="n">
        <v>78.4</v>
      </c>
      <c r="D51" s="5" t="n">
        <f aca="false">B51*0.6+C51*0.4</f>
        <v>71.29</v>
      </c>
      <c r="E51" s="5" t="s">
        <v>111</v>
      </c>
      <c r="F51" s="6" t="s">
        <v>112</v>
      </c>
    </row>
    <row r="52" customFormat="false" ht="18" hidden="false" customHeight="true" outlineLevel="0" collapsed="false">
      <c r="A52" s="5" t="s">
        <v>113</v>
      </c>
      <c r="B52" s="5" t="n">
        <v>64.9</v>
      </c>
      <c r="C52" s="5" t="n">
        <v>22</v>
      </c>
      <c r="D52" s="5" t="n">
        <f aca="false">B52*0.6+C52*0.4</f>
        <v>47.74</v>
      </c>
      <c r="E52" s="5" t="s">
        <v>111</v>
      </c>
      <c r="F52" s="6" t="s">
        <v>114</v>
      </c>
    </row>
    <row r="53" customFormat="false" ht="18" hidden="false" customHeight="true" outlineLevel="0" collapsed="false">
      <c r="A53" s="5" t="s">
        <v>115</v>
      </c>
      <c r="B53" s="5" t="n">
        <v>64.65</v>
      </c>
      <c r="C53" s="5" t="n">
        <v>76.4</v>
      </c>
      <c r="D53" s="5" t="n">
        <f aca="false">B53*0.6+C53*0.4</f>
        <v>69.35</v>
      </c>
      <c r="E53" s="5" t="s">
        <v>111</v>
      </c>
      <c r="F53" s="6" t="s">
        <v>116</v>
      </c>
    </row>
    <row r="54" customFormat="false" ht="18" hidden="false" customHeight="true" outlineLevel="0" collapsed="false">
      <c r="A54" s="5" t="s">
        <v>117</v>
      </c>
      <c r="B54" s="5" t="n">
        <v>69.65</v>
      </c>
      <c r="C54" s="5" t="n">
        <v>76.2</v>
      </c>
      <c r="D54" s="5" t="n">
        <f aca="false">B54*0.6+C54*0.4</f>
        <v>72.27</v>
      </c>
      <c r="E54" s="5" t="s">
        <v>118</v>
      </c>
      <c r="F54" s="6" t="s">
        <v>119</v>
      </c>
    </row>
    <row r="55" customFormat="false" ht="18" hidden="false" customHeight="true" outlineLevel="0" collapsed="false">
      <c r="A55" s="5" t="s">
        <v>120</v>
      </c>
      <c r="B55" s="5" t="n">
        <v>68.35</v>
      </c>
      <c r="C55" s="5" t="n">
        <v>77.1</v>
      </c>
      <c r="D55" s="5" t="n">
        <f aca="false">B55*0.6+C55*0.4</f>
        <v>71.85</v>
      </c>
      <c r="E55" s="5" t="s">
        <v>118</v>
      </c>
      <c r="F55" s="6" t="s">
        <v>121</v>
      </c>
    </row>
    <row r="56" customFormat="false" ht="18" hidden="false" customHeight="true" outlineLevel="0" collapsed="false">
      <c r="A56" s="5" t="s">
        <v>122</v>
      </c>
      <c r="B56" s="5" t="n">
        <v>66.25</v>
      </c>
      <c r="C56" s="5" t="n">
        <v>71.6</v>
      </c>
      <c r="D56" s="5" t="n">
        <f aca="false">B56*0.6+C56*0.4</f>
        <v>68.39</v>
      </c>
      <c r="E56" s="5" t="s">
        <v>118</v>
      </c>
      <c r="F56" s="6" t="s">
        <v>123</v>
      </c>
    </row>
    <row r="57" customFormat="false" ht="18" hidden="false" customHeight="true" outlineLevel="0" collapsed="false">
      <c r="A57" s="5" t="s">
        <v>124</v>
      </c>
      <c r="B57" s="5" t="n">
        <v>64.7</v>
      </c>
      <c r="C57" s="5" t="n">
        <v>79.6</v>
      </c>
      <c r="D57" s="5" t="n">
        <f aca="false">B57*0.6+C57*0.4</f>
        <v>70.66</v>
      </c>
      <c r="E57" s="5" t="s">
        <v>125</v>
      </c>
      <c r="F57" s="6" t="s">
        <v>126</v>
      </c>
    </row>
    <row r="58" customFormat="false" ht="18" hidden="false" customHeight="true" outlineLevel="0" collapsed="false">
      <c r="A58" s="5" t="s">
        <v>127</v>
      </c>
      <c r="B58" s="5" t="n">
        <v>62.6</v>
      </c>
      <c r="C58" s="5" t="n">
        <v>66.9</v>
      </c>
      <c r="D58" s="5" t="n">
        <f aca="false">B58*0.6+C58*0.4</f>
        <v>64.32</v>
      </c>
      <c r="E58" s="5" t="s">
        <v>125</v>
      </c>
      <c r="F58" s="6" t="s">
        <v>128</v>
      </c>
    </row>
    <row r="59" customFormat="false" ht="18" hidden="false" customHeight="true" outlineLevel="0" collapsed="false">
      <c r="A59" s="5" t="s">
        <v>129</v>
      </c>
      <c r="B59" s="5" t="n">
        <v>62.55</v>
      </c>
      <c r="C59" s="5" t="n">
        <v>74.5</v>
      </c>
      <c r="D59" s="5" t="n">
        <f aca="false">B59*0.6+C59*0.4</f>
        <v>67.33</v>
      </c>
      <c r="E59" s="5" t="s">
        <v>125</v>
      </c>
      <c r="F59" s="6" t="s">
        <v>130</v>
      </c>
    </row>
    <row r="60" customFormat="false" ht="18" hidden="false" customHeight="true" outlineLevel="0" collapsed="false">
      <c r="A60" s="5" t="s">
        <v>131</v>
      </c>
      <c r="B60" s="5" t="n">
        <v>62.4</v>
      </c>
      <c r="C60" s="5" t="n">
        <v>75.6</v>
      </c>
      <c r="D60" s="5" t="n">
        <f aca="false">B60*0.6+C60*0.4</f>
        <v>67.68</v>
      </c>
      <c r="E60" s="5" t="s">
        <v>125</v>
      </c>
      <c r="F60" s="6" t="s">
        <v>132</v>
      </c>
    </row>
    <row r="61" customFormat="false" ht="18" hidden="false" customHeight="true" outlineLevel="0" collapsed="false">
      <c r="A61" s="5" t="s">
        <v>133</v>
      </c>
      <c r="B61" s="5" t="n">
        <v>62.2</v>
      </c>
      <c r="C61" s="5" t="n">
        <v>77.5</v>
      </c>
      <c r="D61" s="5" t="n">
        <f aca="false">B61*0.6+C61*0.4</f>
        <v>68.32</v>
      </c>
      <c r="E61" s="5" t="s">
        <v>125</v>
      </c>
      <c r="F61" s="6" t="s">
        <v>134</v>
      </c>
    </row>
    <row r="62" customFormat="false" ht="18" hidden="false" customHeight="true" outlineLevel="0" collapsed="false">
      <c r="A62" s="5" t="s">
        <v>135</v>
      </c>
      <c r="B62" s="5" t="n">
        <v>61.9</v>
      </c>
      <c r="C62" s="5" t="n">
        <v>78.2</v>
      </c>
      <c r="D62" s="5" t="n">
        <f aca="false">B62*0.6+C62*0.4</f>
        <v>68.42</v>
      </c>
      <c r="E62" s="5" t="s">
        <v>125</v>
      </c>
      <c r="F62" s="6" t="s">
        <v>136</v>
      </c>
    </row>
    <row r="63" customFormat="false" ht="18" hidden="false" customHeight="true" outlineLevel="0" collapsed="false">
      <c r="A63" s="5" t="s">
        <v>137</v>
      </c>
      <c r="B63" s="5" t="n">
        <v>72.35</v>
      </c>
      <c r="C63" s="5" t="n">
        <v>77.7</v>
      </c>
      <c r="D63" s="5" t="n">
        <f aca="false">B63*0.6+C63*0.4</f>
        <v>74.49</v>
      </c>
      <c r="E63" s="5" t="s">
        <v>138</v>
      </c>
      <c r="F63" s="6" t="s">
        <v>139</v>
      </c>
    </row>
    <row r="64" customFormat="false" ht="18" hidden="false" customHeight="true" outlineLevel="0" collapsed="false">
      <c r="A64" s="5" t="s">
        <v>140</v>
      </c>
      <c r="B64" s="5" t="n">
        <v>68.05</v>
      </c>
      <c r="C64" s="5" t="n">
        <v>77.6</v>
      </c>
      <c r="D64" s="5" t="n">
        <f aca="false">B64*0.6+C64*0.4</f>
        <v>71.87</v>
      </c>
      <c r="E64" s="5" t="s">
        <v>138</v>
      </c>
      <c r="F64" s="6" t="s">
        <v>141</v>
      </c>
    </row>
    <row r="65" customFormat="false" ht="18" hidden="false" customHeight="true" outlineLevel="0" collapsed="false">
      <c r="A65" s="5" t="s">
        <v>142</v>
      </c>
      <c r="B65" s="5" t="n">
        <v>66.25</v>
      </c>
      <c r="C65" s="5" t="n">
        <v>76.7</v>
      </c>
      <c r="D65" s="5" t="n">
        <f aca="false">B65*0.6+C65*0.4</f>
        <v>70.43</v>
      </c>
      <c r="E65" s="5" t="s">
        <v>138</v>
      </c>
      <c r="F65" s="6" t="s">
        <v>143</v>
      </c>
    </row>
    <row r="66" customFormat="false" ht="18" hidden="false" customHeight="true" outlineLevel="0" collapsed="false">
      <c r="A66" s="5" t="s">
        <v>144</v>
      </c>
      <c r="B66" s="5" t="n">
        <v>66.25</v>
      </c>
      <c r="C66" s="5" t="n">
        <v>80</v>
      </c>
      <c r="D66" s="5" t="n">
        <f aca="false">B66*0.6+C66*0.4</f>
        <v>71.75</v>
      </c>
      <c r="E66" s="5" t="s">
        <v>138</v>
      </c>
      <c r="F66" s="6" t="s">
        <v>145</v>
      </c>
    </row>
    <row r="67" customFormat="false" ht="18" hidden="false" customHeight="true" outlineLevel="0" collapsed="false">
      <c r="A67" s="5" t="s">
        <v>146</v>
      </c>
      <c r="B67" s="5" t="n">
        <v>66.25</v>
      </c>
      <c r="C67" s="5" t="n">
        <v>76.2</v>
      </c>
      <c r="D67" s="5" t="n">
        <f aca="false">B67*0.6+C67*0.4</f>
        <v>70.23</v>
      </c>
      <c r="E67" s="5" t="s">
        <v>138</v>
      </c>
      <c r="F67" s="6" t="s">
        <v>147</v>
      </c>
    </row>
    <row r="68" customFormat="false" ht="18" hidden="false" customHeight="true" outlineLevel="0" collapsed="false">
      <c r="A68" s="5" t="s">
        <v>148</v>
      </c>
      <c r="B68" s="5" t="n">
        <v>65.45</v>
      </c>
      <c r="C68" s="5" t="n">
        <v>76</v>
      </c>
      <c r="D68" s="5" t="n">
        <f aca="false">B68*0.6+C68*0.4</f>
        <v>69.67</v>
      </c>
      <c r="E68" s="5" t="s">
        <v>138</v>
      </c>
      <c r="F68" s="6" t="s">
        <v>149</v>
      </c>
    </row>
    <row r="69" customFormat="false" ht="18" hidden="false" customHeight="true" outlineLevel="0" collapsed="false">
      <c r="A69" s="5" t="s">
        <v>150</v>
      </c>
      <c r="B69" s="5" t="n">
        <v>64.3</v>
      </c>
      <c r="C69" s="5" t="n">
        <v>73.9</v>
      </c>
      <c r="D69" s="5" t="n">
        <f aca="false">B69*0.6+C69*0.4</f>
        <v>68.14</v>
      </c>
      <c r="E69" s="5" t="s">
        <v>138</v>
      </c>
      <c r="F69" s="6" t="s">
        <v>151</v>
      </c>
    </row>
    <row r="70" customFormat="false" ht="18" hidden="false" customHeight="true" outlineLevel="0" collapsed="false">
      <c r="A70" s="5" t="s">
        <v>152</v>
      </c>
      <c r="B70" s="5" t="n">
        <v>63.75</v>
      </c>
      <c r="C70" s="5" t="n">
        <v>77.6</v>
      </c>
      <c r="D70" s="5" t="n">
        <f aca="false">B70*0.6+C70*0.4</f>
        <v>69.29</v>
      </c>
      <c r="E70" s="5" t="s">
        <v>138</v>
      </c>
      <c r="F70" s="6" t="s">
        <v>153</v>
      </c>
    </row>
    <row r="71" customFormat="false" ht="18" hidden="false" customHeight="true" outlineLevel="0" collapsed="false">
      <c r="A71" s="5" t="s">
        <v>154</v>
      </c>
      <c r="B71" s="5" t="n">
        <v>63.5</v>
      </c>
      <c r="C71" s="5" t="n">
        <v>75.7</v>
      </c>
      <c r="D71" s="5" t="n">
        <f aca="false">B71*0.6+C71*0.4</f>
        <v>68.38</v>
      </c>
      <c r="E71" s="5" t="s">
        <v>138</v>
      </c>
      <c r="F71" s="6" t="s">
        <v>155</v>
      </c>
    </row>
    <row r="72" customFormat="false" ht="18" hidden="false" customHeight="true" outlineLevel="0" collapsed="false">
      <c r="A72" s="5" t="s">
        <v>156</v>
      </c>
      <c r="B72" s="5" t="n">
        <v>66.95</v>
      </c>
      <c r="C72" s="5" t="n">
        <v>81</v>
      </c>
      <c r="D72" s="5" t="n">
        <f aca="false">B72*0.6+C72*0.4</f>
        <v>72.57</v>
      </c>
      <c r="E72" s="5" t="s">
        <v>157</v>
      </c>
      <c r="F72" s="6" t="s">
        <v>158</v>
      </c>
    </row>
    <row r="73" customFormat="false" ht="18" hidden="false" customHeight="true" outlineLevel="0" collapsed="false">
      <c r="A73" s="5" t="s">
        <v>159</v>
      </c>
      <c r="B73" s="5" t="n">
        <v>66.95</v>
      </c>
      <c r="C73" s="5" t="n">
        <v>81.2</v>
      </c>
      <c r="D73" s="5" t="n">
        <f aca="false">B73*0.6+C73*0.4</f>
        <v>72.65</v>
      </c>
      <c r="E73" s="5" t="s">
        <v>157</v>
      </c>
      <c r="F73" s="6" t="s">
        <v>160</v>
      </c>
    </row>
    <row r="74" s="7" customFormat="true" ht="18" hidden="false" customHeight="true" outlineLevel="0" collapsed="false">
      <c r="A74" s="5" t="s">
        <v>161</v>
      </c>
      <c r="B74" s="5" t="n">
        <v>59.35</v>
      </c>
      <c r="C74" s="5" t="n">
        <v>73.4</v>
      </c>
      <c r="D74" s="5" t="n">
        <f aca="false">B74*0.6+C74*0.4</f>
        <v>64.97</v>
      </c>
      <c r="E74" s="5" t="s">
        <v>157</v>
      </c>
      <c r="F74" s="6" t="s">
        <v>162</v>
      </c>
    </row>
    <row r="75" customFormat="false" ht="18" hidden="false" customHeight="true" outlineLevel="0" collapsed="false">
      <c r="A75" s="5" t="s">
        <v>163</v>
      </c>
      <c r="B75" s="5" t="n">
        <v>66.4</v>
      </c>
      <c r="C75" s="5" t="n">
        <v>76.4</v>
      </c>
      <c r="D75" s="5" t="n">
        <f aca="false">B75*0.6+C75*0.4</f>
        <v>70.4</v>
      </c>
      <c r="E75" s="5" t="s">
        <v>164</v>
      </c>
      <c r="F75" s="6" t="s">
        <v>165</v>
      </c>
    </row>
    <row r="76" customFormat="false" ht="18" hidden="false" customHeight="true" outlineLevel="0" collapsed="false">
      <c r="A76" s="5" t="s">
        <v>166</v>
      </c>
      <c r="B76" s="5" t="n">
        <v>64.55</v>
      </c>
      <c r="C76" s="5" t="n">
        <v>73.7</v>
      </c>
      <c r="D76" s="5" t="n">
        <f aca="false">B76*0.6+C76*0.4</f>
        <v>68.21</v>
      </c>
      <c r="E76" s="5" t="s">
        <v>164</v>
      </c>
      <c r="F76" s="6" t="s">
        <v>167</v>
      </c>
    </row>
    <row r="77" customFormat="false" ht="18" hidden="false" customHeight="true" outlineLevel="0" collapsed="false">
      <c r="A77" s="5" t="s">
        <v>168</v>
      </c>
      <c r="B77" s="5" t="n">
        <v>64.05</v>
      </c>
      <c r="C77" s="5" t="n">
        <v>76.5</v>
      </c>
      <c r="D77" s="5" t="n">
        <f aca="false">B77*0.6+C77*0.4</f>
        <v>69.03</v>
      </c>
      <c r="E77" s="5" t="s">
        <v>164</v>
      </c>
      <c r="F77" s="6" t="s">
        <v>169</v>
      </c>
    </row>
    <row r="78" customFormat="false" ht="18" hidden="false" customHeight="true" outlineLevel="0" collapsed="false">
      <c r="A78" s="5" t="s">
        <v>170</v>
      </c>
      <c r="B78" s="5" t="n">
        <v>63.6</v>
      </c>
      <c r="C78" s="5" t="n">
        <v>69.4</v>
      </c>
      <c r="D78" s="5" t="n">
        <f aca="false">B78*0.6+C78*0.4</f>
        <v>65.92</v>
      </c>
      <c r="E78" s="5" t="s">
        <v>171</v>
      </c>
      <c r="F78" s="6" t="s">
        <v>172</v>
      </c>
    </row>
    <row r="79" customFormat="false" ht="18" hidden="false" customHeight="true" outlineLevel="0" collapsed="false">
      <c r="A79" s="5" t="s">
        <v>173</v>
      </c>
      <c r="B79" s="5" t="n">
        <v>62.45</v>
      </c>
      <c r="C79" s="5" t="n">
        <v>72.2</v>
      </c>
      <c r="D79" s="5" t="n">
        <f aca="false">B79*0.6+C79*0.4</f>
        <v>66.35</v>
      </c>
      <c r="E79" s="5" t="s">
        <v>171</v>
      </c>
      <c r="F79" s="6" t="s">
        <v>174</v>
      </c>
    </row>
    <row r="80" customFormat="false" ht="18" hidden="false" customHeight="true" outlineLevel="0" collapsed="false">
      <c r="A80" s="5" t="s">
        <v>175</v>
      </c>
      <c r="B80" s="5" t="n">
        <v>60.35</v>
      </c>
      <c r="C80" s="5" t="n">
        <v>76.3</v>
      </c>
      <c r="D80" s="5" t="n">
        <f aca="false">B80*0.6+C80*0.4</f>
        <v>66.73</v>
      </c>
      <c r="E80" s="5" t="s">
        <v>171</v>
      </c>
      <c r="F80" s="6" t="s">
        <v>176</v>
      </c>
    </row>
    <row r="81" customFormat="false" ht="18" hidden="false" customHeight="true" outlineLevel="0" collapsed="false">
      <c r="A81" s="5" t="s">
        <v>177</v>
      </c>
      <c r="B81" s="5" t="n">
        <v>63.85</v>
      </c>
      <c r="C81" s="5" t="n">
        <v>74.6</v>
      </c>
      <c r="D81" s="5" t="n">
        <f aca="false">B81*0.6+C81*0.4</f>
        <v>68.15</v>
      </c>
      <c r="E81" s="5" t="s">
        <v>178</v>
      </c>
      <c r="F81" s="6" t="s">
        <v>179</v>
      </c>
    </row>
    <row r="82" customFormat="false" ht="18" hidden="false" customHeight="true" outlineLevel="0" collapsed="false">
      <c r="A82" s="5" t="s">
        <v>180</v>
      </c>
      <c r="B82" s="5" t="n">
        <v>62.75</v>
      </c>
      <c r="C82" s="5" t="n">
        <v>73.8</v>
      </c>
      <c r="D82" s="5" t="n">
        <f aca="false">B82*0.6+C82*0.4</f>
        <v>67.17</v>
      </c>
      <c r="E82" s="5" t="s">
        <v>178</v>
      </c>
      <c r="F82" s="6" t="s">
        <v>181</v>
      </c>
    </row>
    <row r="83" customFormat="false" ht="18" hidden="false" customHeight="true" outlineLevel="0" collapsed="false">
      <c r="A83" s="5" t="s">
        <v>182</v>
      </c>
      <c r="B83" s="5" t="n">
        <v>62.55</v>
      </c>
      <c r="C83" s="5" t="n">
        <v>76</v>
      </c>
      <c r="D83" s="5" t="n">
        <f aca="false">B83*0.6+C83*0.4</f>
        <v>67.93</v>
      </c>
      <c r="E83" s="5" t="s">
        <v>178</v>
      </c>
      <c r="F83" s="6" t="s">
        <v>183</v>
      </c>
    </row>
    <row r="84" customFormat="false" ht="18" hidden="false" customHeight="true" outlineLevel="0" collapsed="false">
      <c r="A84" s="5" t="s">
        <v>184</v>
      </c>
      <c r="B84" s="5" t="n">
        <v>62.45</v>
      </c>
      <c r="C84" s="5" t="n">
        <v>72</v>
      </c>
      <c r="D84" s="5" t="n">
        <f aca="false">B84*0.6+C84*0.4</f>
        <v>66.27</v>
      </c>
      <c r="E84" s="5" t="s">
        <v>178</v>
      </c>
      <c r="F84" s="6" t="s">
        <v>185</v>
      </c>
    </row>
    <row r="85" s="10" customFormat="true" ht="18" hidden="false" customHeight="true" outlineLevel="0" collapsed="false">
      <c r="A85" s="5" t="s">
        <v>186</v>
      </c>
      <c r="B85" s="5" t="n">
        <v>61.1</v>
      </c>
      <c r="C85" s="5"/>
      <c r="D85" s="5" t="n">
        <f aca="false">B85*0.6+C85*0.4</f>
        <v>36.66</v>
      </c>
      <c r="E85" s="5" t="s">
        <v>178</v>
      </c>
      <c r="F85" s="9" t="s">
        <v>187</v>
      </c>
    </row>
    <row r="86" customFormat="false" ht="18" hidden="false" customHeight="true" outlineLevel="0" collapsed="false">
      <c r="A86" s="5" t="s">
        <v>188</v>
      </c>
      <c r="B86" s="5" t="n">
        <v>60.5</v>
      </c>
      <c r="C86" s="5" t="n">
        <v>66.2</v>
      </c>
      <c r="D86" s="5" t="n">
        <f aca="false">B86*0.6+C86*0.4</f>
        <v>62.78</v>
      </c>
      <c r="E86" s="5" t="s">
        <v>178</v>
      </c>
      <c r="F86" s="6" t="s">
        <v>189</v>
      </c>
    </row>
    <row r="87" customFormat="false" ht="18" hidden="false" customHeight="true" outlineLevel="0" collapsed="false">
      <c r="A87" s="5" t="s">
        <v>190</v>
      </c>
      <c r="B87" s="5" t="n">
        <v>60.15</v>
      </c>
      <c r="C87" s="5" t="n">
        <v>71.4</v>
      </c>
      <c r="D87" s="5" t="n">
        <f aca="false">B87*0.6+C87*0.4</f>
        <v>64.65</v>
      </c>
      <c r="E87" s="5" t="s">
        <v>178</v>
      </c>
      <c r="F87" s="6" t="s">
        <v>191</v>
      </c>
    </row>
    <row r="88" customFormat="false" ht="18" hidden="false" customHeight="true" outlineLevel="0" collapsed="false">
      <c r="A88" s="5" t="s">
        <v>192</v>
      </c>
      <c r="B88" s="5" t="n">
        <v>59.9</v>
      </c>
      <c r="C88" s="5" t="n">
        <v>72.8</v>
      </c>
      <c r="D88" s="5" t="n">
        <f aca="false">B88*0.6+C88*0.4</f>
        <v>65.06</v>
      </c>
      <c r="E88" s="5" t="s">
        <v>178</v>
      </c>
      <c r="F88" s="6" t="s">
        <v>193</v>
      </c>
    </row>
    <row r="89" customFormat="false" ht="18" hidden="false" customHeight="true" outlineLevel="0" collapsed="false">
      <c r="A89" s="5" t="s">
        <v>194</v>
      </c>
      <c r="B89" s="5" t="n">
        <v>59.6</v>
      </c>
      <c r="C89" s="5" t="n">
        <v>76.6</v>
      </c>
      <c r="D89" s="5" t="n">
        <f aca="false">B89*0.6+C89*0.4</f>
        <v>66.4</v>
      </c>
      <c r="E89" s="5" t="s">
        <v>178</v>
      </c>
      <c r="F89" s="6" t="s">
        <v>195</v>
      </c>
    </row>
    <row r="90" customFormat="false" ht="18" hidden="false" customHeight="true" outlineLevel="0" collapsed="false">
      <c r="A90" s="5" t="s">
        <v>196</v>
      </c>
      <c r="B90" s="5" t="n">
        <v>59.2</v>
      </c>
      <c r="C90" s="5" t="n">
        <v>76.2</v>
      </c>
      <c r="D90" s="5" t="n">
        <f aca="false">B90*0.6+C90*0.4</f>
        <v>66</v>
      </c>
      <c r="E90" s="5" t="s">
        <v>178</v>
      </c>
      <c r="F90" s="6" t="s">
        <v>197</v>
      </c>
    </row>
    <row r="91" customFormat="false" ht="18" hidden="false" customHeight="true" outlineLevel="0" collapsed="false">
      <c r="A91" s="5" t="s">
        <v>198</v>
      </c>
      <c r="B91" s="5" t="n">
        <v>58.1</v>
      </c>
      <c r="C91" s="5" t="n">
        <v>69.4</v>
      </c>
      <c r="D91" s="5" t="n">
        <f aca="false">B91*0.6+C91*0.4</f>
        <v>62.62</v>
      </c>
      <c r="E91" s="5" t="s">
        <v>178</v>
      </c>
      <c r="F91" s="6" t="s">
        <v>199</v>
      </c>
    </row>
    <row r="92" customFormat="false" ht="18" hidden="false" customHeight="true" outlineLevel="0" collapsed="false">
      <c r="A92" s="5" t="s">
        <v>200</v>
      </c>
      <c r="B92" s="5" t="n">
        <v>57.75</v>
      </c>
      <c r="C92" s="5"/>
      <c r="D92" s="5" t="n">
        <f aca="false">B92*0.6+C92*0.4</f>
        <v>34.65</v>
      </c>
      <c r="E92" s="5" t="s">
        <v>178</v>
      </c>
      <c r="F92" s="9" t="s">
        <v>201</v>
      </c>
    </row>
    <row r="93" customFormat="false" ht="18" hidden="false" customHeight="true" outlineLevel="0" collapsed="false">
      <c r="A93" s="5" t="s">
        <v>202</v>
      </c>
      <c r="B93" s="5" t="n">
        <v>56.65</v>
      </c>
      <c r="C93" s="5" t="n">
        <v>76.2</v>
      </c>
      <c r="D93" s="5" t="n">
        <f aca="false">B93*0.6+C93*0.4</f>
        <v>64.47</v>
      </c>
      <c r="E93" s="5" t="s">
        <v>178</v>
      </c>
      <c r="F93" s="6" t="s">
        <v>203</v>
      </c>
    </row>
    <row r="94" customFormat="false" ht="18" hidden="false" customHeight="true" outlineLevel="0" collapsed="false">
      <c r="A94" s="5" t="s">
        <v>204</v>
      </c>
      <c r="B94" s="5" t="n">
        <v>55.6</v>
      </c>
      <c r="C94" s="5" t="n">
        <v>68.4</v>
      </c>
      <c r="D94" s="5" t="n">
        <f aca="false">B94*0.6+C94*0.4</f>
        <v>60.72</v>
      </c>
      <c r="E94" s="5" t="s">
        <v>178</v>
      </c>
      <c r="F94" s="6" t="s">
        <v>205</v>
      </c>
    </row>
    <row r="95" customFormat="false" ht="18" hidden="false" customHeight="true" outlineLevel="0" collapsed="false">
      <c r="A95" s="5" t="s">
        <v>206</v>
      </c>
      <c r="B95" s="5" t="n">
        <v>54.7</v>
      </c>
      <c r="C95" s="5" t="n">
        <v>75.6</v>
      </c>
      <c r="D95" s="5" t="n">
        <f aca="false">B95*0.6+C95*0.4</f>
        <v>63.06</v>
      </c>
      <c r="E95" s="5" t="s">
        <v>178</v>
      </c>
      <c r="F95" s="6" t="s">
        <v>207</v>
      </c>
    </row>
    <row r="96" s="7" customFormat="true" ht="18" hidden="false" customHeight="true" outlineLevel="0" collapsed="false">
      <c r="A96" s="5" t="s">
        <v>208</v>
      </c>
      <c r="B96" s="5" t="n">
        <v>53.6</v>
      </c>
      <c r="C96" s="5"/>
      <c r="D96" s="5" t="n">
        <f aca="false">B96*0.6+C96*0.4</f>
        <v>32.16</v>
      </c>
      <c r="E96" s="5" t="s">
        <v>178</v>
      </c>
      <c r="F96" s="9" t="s">
        <v>201</v>
      </c>
    </row>
    <row r="97" customFormat="false" ht="18" hidden="false" customHeight="true" outlineLevel="0" collapsed="false">
      <c r="A97" s="5" t="s">
        <v>209</v>
      </c>
      <c r="B97" s="5" t="n">
        <v>70.85</v>
      </c>
      <c r="C97" s="5" t="n">
        <v>81.1</v>
      </c>
      <c r="D97" s="5" t="n">
        <f aca="false">B97*0.6+C97*0.4</f>
        <v>74.95</v>
      </c>
      <c r="E97" s="5" t="s">
        <v>210</v>
      </c>
      <c r="F97" s="6" t="s">
        <v>211</v>
      </c>
    </row>
    <row r="98" customFormat="false" ht="18" hidden="false" customHeight="true" outlineLevel="0" collapsed="false">
      <c r="A98" s="5" t="s">
        <v>212</v>
      </c>
      <c r="B98" s="5" t="n">
        <v>67.5</v>
      </c>
      <c r="C98" s="5" t="n">
        <v>74.7</v>
      </c>
      <c r="D98" s="5" t="n">
        <f aca="false">B98*0.6+C98*0.4</f>
        <v>70.38</v>
      </c>
      <c r="E98" s="5" t="s">
        <v>210</v>
      </c>
      <c r="F98" s="6" t="s">
        <v>213</v>
      </c>
    </row>
    <row r="99" customFormat="false" ht="18" hidden="false" customHeight="true" outlineLevel="0" collapsed="false">
      <c r="A99" s="5" t="s">
        <v>214</v>
      </c>
      <c r="B99" s="5" t="n">
        <v>66.8</v>
      </c>
      <c r="C99" s="5" t="n">
        <v>76.7</v>
      </c>
      <c r="D99" s="5" t="n">
        <f aca="false">B99*0.6+C99*0.4</f>
        <v>70.76</v>
      </c>
      <c r="E99" s="5" t="s">
        <v>210</v>
      </c>
      <c r="F99" s="6" t="s">
        <v>215</v>
      </c>
    </row>
    <row r="100" customFormat="false" ht="18" hidden="false" customHeight="true" outlineLevel="0" collapsed="false">
      <c r="A100" s="5" t="s">
        <v>216</v>
      </c>
      <c r="B100" s="5" t="n">
        <v>70.5</v>
      </c>
      <c r="C100" s="5" t="n">
        <v>76</v>
      </c>
      <c r="D100" s="5" t="n">
        <f aca="false">B100*0.6+C100*0.4</f>
        <v>72.7</v>
      </c>
      <c r="E100" s="5" t="s">
        <v>217</v>
      </c>
      <c r="F100" s="6" t="s">
        <v>218</v>
      </c>
    </row>
    <row r="101" customFormat="false" ht="18" hidden="false" customHeight="true" outlineLevel="0" collapsed="false">
      <c r="A101" s="5" t="s">
        <v>219</v>
      </c>
      <c r="B101" s="5" t="n">
        <v>69.95</v>
      </c>
      <c r="C101" s="5" t="n">
        <v>78.2</v>
      </c>
      <c r="D101" s="5" t="n">
        <f aca="false">B101*0.6+C101*0.4</f>
        <v>73.25</v>
      </c>
      <c r="E101" s="5" t="s">
        <v>217</v>
      </c>
      <c r="F101" s="6" t="s">
        <v>220</v>
      </c>
    </row>
    <row r="102" s="7" customFormat="true" ht="18" hidden="false" customHeight="true" outlineLevel="0" collapsed="false">
      <c r="A102" s="5" t="s">
        <v>221</v>
      </c>
      <c r="B102" s="5" t="n">
        <v>67</v>
      </c>
      <c r="C102" s="5" t="n">
        <v>75.8</v>
      </c>
      <c r="D102" s="5" t="n">
        <f aca="false">B102*0.6+C102*0.4</f>
        <v>70.52</v>
      </c>
      <c r="E102" s="5" t="n">
        <v>140070</v>
      </c>
      <c r="F102" s="6" t="s">
        <v>222</v>
      </c>
    </row>
    <row r="103" customFormat="false" ht="18" hidden="false" customHeight="true" outlineLevel="0" collapsed="false">
      <c r="A103" s="5" t="s">
        <v>223</v>
      </c>
      <c r="B103" s="5" t="n">
        <v>68.5</v>
      </c>
      <c r="C103" s="5" t="n">
        <v>78.6</v>
      </c>
      <c r="D103" s="5" t="n">
        <f aca="false">B103*0.6+C103*0.4</f>
        <v>72.54</v>
      </c>
      <c r="E103" s="5" t="s">
        <v>224</v>
      </c>
      <c r="F103" s="6" t="s">
        <v>225</v>
      </c>
    </row>
    <row r="104" customFormat="false" ht="18" hidden="false" customHeight="true" outlineLevel="0" collapsed="false">
      <c r="A104" s="5" t="s">
        <v>226</v>
      </c>
      <c r="B104" s="5" t="n">
        <v>67.55</v>
      </c>
      <c r="C104" s="5" t="n">
        <v>77</v>
      </c>
      <c r="D104" s="5" t="n">
        <f aca="false">B104*0.6+C104*0.4</f>
        <v>71.33</v>
      </c>
      <c r="E104" s="5" t="s">
        <v>224</v>
      </c>
      <c r="F104" s="6" t="s">
        <v>227</v>
      </c>
    </row>
    <row r="105" customFormat="false" ht="18" hidden="false" customHeight="true" outlineLevel="0" collapsed="false">
      <c r="A105" s="5" t="s">
        <v>228</v>
      </c>
      <c r="B105" s="5" t="n">
        <v>65.15</v>
      </c>
      <c r="C105" s="5" t="n">
        <v>73.6</v>
      </c>
      <c r="D105" s="5" t="n">
        <f aca="false">B105*0.6+C105*0.4</f>
        <v>68.53</v>
      </c>
      <c r="E105" s="5" t="s">
        <v>224</v>
      </c>
      <c r="F105" s="6" t="s">
        <v>229</v>
      </c>
    </row>
    <row r="106" customFormat="false" ht="18" hidden="false" customHeight="true" outlineLevel="0" collapsed="false">
      <c r="A106" s="5" t="s">
        <v>230</v>
      </c>
      <c r="B106" s="5" t="n">
        <v>63.1</v>
      </c>
      <c r="C106" s="5" t="n">
        <v>74.8</v>
      </c>
      <c r="D106" s="5" t="n">
        <f aca="false">B106*0.6+C106*0.4</f>
        <v>67.78</v>
      </c>
      <c r="E106" s="5" t="s">
        <v>231</v>
      </c>
      <c r="F106" s="6" t="s">
        <v>232</v>
      </c>
    </row>
    <row r="107" customFormat="false" ht="18" hidden="false" customHeight="true" outlineLevel="0" collapsed="false">
      <c r="A107" s="5" t="s">
        <v>233</v>
      </c>
      <c r="B107" s="5" t="n">
        <v>62.25</v>
      </c>
      <c r="C107" s="5" t="n">
        <v>75.8</v>
      </c>
      <c r="D107" s="5" t="n">
        <f aca="false">B107*0.6+C107*0.4</f>
        <v>67.67</v>
      </c>
      <c r="E107" s="5" t="s">
        <v>231</v>
      </c>
      <c r="F107" s="6" t="s">
        <v>234</v>
      </c>
    </row>
    <row r="108" customFormat="false" ht="18" hidden="false" customHeight="true" outlineLevel="0" collapsed="false">
      <c r="A108" s="5" t="s">
        <v>235</v>
      </c>
      <c r="B108" s="5" t="n">
        <v>60.55</v>
      </c>
      <c r="C108" s="5" t="n">
        <v>73.7</v>
      </c>
      <c r="D108" s="5" t="n">
        <f aca="false">B108*0.6+C108*0.4</f>
        <v>65.81</v>
      </c>
      <c r="E108" s="5" t="s">
        <v>231</v>
      </c>
      <c r="F108" s="6" t="s">
        <v>236</v>
      </c>
    </row>
    <row r="109" customFormat="false" ht="18" hidden="false" customHeight="true" outlineLevel="0" collapsed="false">
      <c r="A109" s="5" t="s">
        <v>237</v>
      </c>
      <c r="B109" s="5" t="n">
        <v>70.1</v>
      </c>
      <c r="C109" s="5" t="n">
        <v>78.2</v>
      </c>
      <c r="D109" s="5" t="n">
        <f aca="false">B109*0.6+C109*0.4</f>
        <v>73.34</v>
      </c>
      <c r="E109" s="5" t="s">
        <v>238</v>
      </c>
      <c r="F109" s="6" t="s">
        <v>239</v>
      </c>
    </row>
    <row r="110" customFormat="false" ht="18" hidden="false" customHeight="true" outlineLevel="0" collapsed="false">
      <c r="A110" s="5" t="s">
        <v>240</v>
      </c>
      <c r="B110" s="5" t="n">
        <v>68.5</v>
      </c>
      <c r="C110" s="5" t="n">
        <v>75.4</v>
      </c>
      <c r="D110" s="5" t="n">
        <f aca="false">B110*0.6+C110*0.4</f>
        <v>71.26</v>
      </c>
      <c r="E110" s="5" t="s">
        <v>238</v>
      </c>
      <c r="F110" s="6" t="s">
        <v>241</v>
      </c>
    </row>
    <row r="111" customFormat="false" ht="18" hidden="false" customHeight="true" outlineLevel="0" collapsed="false">
      <c r="A111" s="5" t="s">
        <v>242</v>
      </c>
      <c r="B111" s="5" t="n">
        <v>66.1</v>
      </c>
      <c r="C111" s="5"/>
      <c r="D111" s="5" t="n">
        <f aca="false">B111*0.6+C111*0.4</f>
        <v>39.66</v>
      </c>
      <c r="E111" s="5" t="s">
        <v>238</v>
      </c>
      <c r="F111" s="9" t="s">
        <v>201</v>
      </c>
    </row>
    <row r="112" customFormat="false" ht="18" hidden="false" customHeight="true" outlineLevel="0" collapsed="false">
      <c r="A112" s="5" t="s">
        <v>243</v>
      </c>
      <c r="B112" s="5" t="n">
        <v>75.5</v>
      </c>
      <c r="C112" s="5" t="n">
        <v>75.6</v>
      </c>
      <c r="D112" s="5" t="n">
        <f aca="false">B112*0.6+C112*0.4</f>
        <v>75.54</v>
      </c>
      <c r="E112" s="5" t="s">
        <v>244</v>
      </c>
      <c r="F112" s="6" t="s">
        <v>245</v>
      </c>
    </row>
    <row r="113" customFormat="false" ht="18" hidden="false" customHeight="true" outlineLevel="0" collapsed="false">
      <c r="A113" s="5" t="s">
        <v>246</v>
      </c>
      <c r="B113" s="5" t="n">
        <v>65.9</v>
      </c>
      <c r="C113" s="5" t="n">
        <v>75.2</v>
      </c>
      <c r="D113" s="5" t="n">
        <f aca="false">B113*0.6+C113*0.4</f>
        <v>69.62</v>
      </c>
      <c r="E113" s="5" t="s">
        <v>244</v>
      </c>
      <c r="F113" s="6" t="s">
        <v>247</v>
      </c>
    </row>
    <row r="114" customFormat="false" ht="18" hidden="false" customHeight="true" outlineLevel="0" collapsed="false">
      <c r="A114" s="5" t="s">
        <v>248</v>
      </c>
      <c r="B114" s="5" t="n">
        <v>65.5</v>
      </c>
      <c r="C114" s="5"/>
      <c r="D114" s="5" t="n">
        <f aca="false">B114*0.6+C114*0.4</f>
        <v>39.3</v>
      </c>
      <c r="E114" s="5" t="s">
        <v>244</v>
      </c>
      <c r="F114" s="9" t="s">
        <v>201</v>
      </c>
    </row>
    <row r="115" customFormat="false" ht="18" hidden="false" customHeight="true" outlineLevel="0" collapsed="false">
      <c r="A115" s="5" t="s">
        <v>249</v>
      </c>
      <c r="B115" s="5" t="n">
        <v>73.4</v>
      </c>
      <c r="C115" s="5" t="n">
        <v>76.8</v>
      </c>
      <c r="D115" s="5" t="n">
        <f aca="false">B115*0.6+C115*0.4</f>
        <v>74.76</v>
      </c>
      <c r="E115" s="5" t="s">
        <v>250</v>
      </c>
      <c r="F115" s="6" t="s">
        <v>251</v>
      </c>
    </row>
    <row r="116" customFormat="false" ht="18" hidden="false" customHeight="true" outlineLevel="0" collapsed="false">
      <c r="A116" s="5" t="s">
        <v>252</v>
      </c>
      <c r="B116" s="5" t="n">
        <v>69.5</v>
      </c>
      <c r="C116" s="5" t="n">
        <v>74</v>
      </c>
      <c r="D116" s="5" t="n">
        <f aca="false">B116*0.6+C116*0.4</f>
        <v>71.3</v>
      </c>
      <c r="E116" s="5" t="s">
        <v>250</v>
      </c>
      <c r="F116" s="6" t="s">
        <v>253</v>
      </c>
    </row>
    <row r="117" s="7" customFormat="true" ht="18" hidden="false" customHeight="true" outlineLevel="0" collapsed="false">
      <c r="A117" s="5" t="s">
        <v>254</v>
      </c>
      <c r="B117" s="5" t="n">
        <v>66.7</v>
      </c>
      <c r="C117" s="5" t="n">
        <v>72</v>
      </c>
      <c r="D117" s="5" t="n">
        <f aca="false">B117*0.6+C117*0.4</f>
        <v>68.82</v>
      </c>
      <c r="E117" s="5" t="s">
        <v>250</v>
      </c>
      <c r="F117" s="6" t="s">
        <v>255</v>
      </c>
    </row>
    <row r="118" customFormat="false" ht="18" hidden="false" customHeight="true" outlineLevel="0" collapsed="false">
      <c r="A118" s="5" t="s">
        <v>256</v>
      </c>
      <c r="B118" s="5" t="n">
        <v>70.05</v>
      </c>
      <c r="C118" s="5" t="n">
        <v>78.6</v>
      </c>
      <c r="D118" s="5" t="n">
        <f aca="false">B118*0.6+C118*0.4</f>
        <v>73.47</v>
      </c>
      <c r="E118" s="5" t="s">
        <v>257</v>
      </c>
      <c r="F118" s="6" t="s">
        <v>258</v>
      </c>
    </row>
    <row r="119" customFormat="false" ht="18" hidden="false" customHeight="true" outlineLevel="0" collapsed="false">
      <c r="A119" s="5" t="s">
        <v>259</v>
      </c>
      <c r="B119" s="5" t="n">
        <v>68.1</v>
      </c>
      <c r="C119" s="5" t="n">
        <v>76.5</v>
      </c>
      <c r="D119" s="5" t="n">
        <f aca="false">B119*0.6+C119*0.4</f>
        <v>71.46</v>
      </c>
      <c r="E119" s="5" t="s">
        <v>257</v>
      </c>
      <c r="F119" s="6" t="s">
        <v>260</v>
      </c>
    </row>
    <row r="120" s="7" customFormat="true" ht="18" hidden="false" customHeight="true" outlineLevel="0" collapsed="false">
      <c r="A120" s="5" t="s">
        <v>261</v>
      </c>
      <c r="B120" s="5" t="n">
        <v>65.95</v>
      </c>
      <c r="C120" s="5" t="n">
        <v>73.6</v>
      </c>
      <c r="D120" s="5" t="n">
        <f aca="false">B120*0.6+C120*0.4</f>
        <v>69.01</v>
      </c>
      <c r="E120" s="5" t="s">
        <v>257</v>
      </c>
      <c r="F120" s="6" t="s">
        <v>262</v>
      </c>
    </row>
    <row r="121" customFormat="false" ht="18" hidden="false" customHeight="true" outlineLevel="0" collapsed="false">
      <c r="A121" s="5" t="s">
        <v>263</v>
      </c>
      <c r="B121" s="5" t="n">
        <v>76.05</v>
      </c>
      <c r="C121" s="5" t="n">
        <v>76.8</v>
      </c>
      <c r="D121" s="5" t="n">
        <f aca="false">B121*0.6+C121*0.4</f>
        <v>76.35</v>
      </c>
      <c r="E121" s="5" t="s">
        <v>264</v>
      </c>
      <c r="F121" s="6" t="s">
        <v>265</v>
      </c>
    </row>
    <row r="122" customFormat="false" ht="18" hidden="false" customHeight="true" outlineLevel="0" collapsed="false">
      <c r="A122" s="5" t="s">
        <v>266</v>
      </c>
      <c r="B122" s="5" t="n">
        <v>68.7</v>
      </c>
      <c r="C122" s="5" t="n">
        <v>76.3</v>
      </c>
      <c r="D122" s="5" t="n">
        <f aca="false">B122*0.6+C122*0.4</f>
        <v>71.74</v>
      </c>
      <c r="E122" s="5" t="s">
        <v>264</v>
      </c>
      <c r="F122" s="6" t="s">
        <v>267</v>
      </c>
    </row>
    <row r="123" customFormat="false" ht="18" hidden="false" customHeight="true" outlineLevel="0" collapsed="false">
      <c r="A123" s="5" t="s">
        <v>268</v>
      </c>
      <c r="B123" s="5" t="n">
        <v>67.1</v>
      </c>
      <c r="C123" s="5" t="n">
        <v>74.1</v>
      </c>
      <c r="D123" s="5" t="n">
        <f aca="false">B123*0.6+C123*0.4</f>
        <v>69.9</v>
      </c>
      <c r="E123" s="5" t="s">
        <v>264</v>
      </c>
      <c r="F123" s="6" t="s">
        <v>269</v>
      </c>
    </row>
    <row r="124" customFormat="false" ht="18" hidden="false" customHeight="true" outlineLevel="0" collapsed="false">
      <c r="A124" s="5" t="s">
        <v>270</v>
      </c>
      <c r="B124" s="5" t="n">
        <v>66.4</v>
      </c>
      <c r="C124" s="5" t="n">
        <v>78.4</v>
      </c>
      <c r="D124" s="5" t="n">
        <f aca="false">B124*0.6+C124*0.4</f>
        <v>71.2</v>
      </c>
      <c r="E124" s="5" t="s">
        <v>264</v>
      </c>
      <c r="F124" s="6" t="s">
        <v>271</v>
      </c>
    </row>
    <row r="125" customFormat="false" ht="18" hidden="false" customHeight="true" outlineLevel="0" collapsed="false">
      <c r="A125" s="5" t="s">
        <v>272</v>
      </c>
      <c r="B125" s="5" t="n">
        <v>63.85</v>
      </c>
      <c r="C125" s="5" t="n">
        <v>77.3</v>
      </c>
      <c r="D125" s="5" t="n">
        <f aca="false">B125*0.6+C125*0.4</f>
        <v>69.23</v>
      </c>
      <c r="E125" s="5" t="s">
        <v>264</v>
      </c>
      <c r="F125" s="6" t="s">
        <v>273</v>
      </c>
    </row>
    <row r="126" customFormat="false" ht="18" hidden="false" customHeight="true" outlineLevel="0" collapsed="false">
      <c r="A126" s="5" t="s">
        <v>274</v>
      </c>
      <c r="B126" s="5" t="n">
        <v>63.85</v>
      </c>
      <c r="C126" s="5" t="n">
        <v>73.8</v>
      </c>
      <c r="D126" s="5" t="n">
        <f aca="false">B126*0.6+C126*0.4</f>
        <v>67.83</v>
      </c>
      <c r="E126" s="5" t="s">
        <v>264</v>
      </c>
      <c r="F126" s="6" t="s">
        <v>275</v>
      </c>
    </row>
    <row r="127" customFormat="false" ht="18" hidden="false" customHeight="true" outlineLevel="0" collapsed="false">
      <c r="A127" s="5" t="s">
        <v>276</v>
      </c>
      <c r="B127" s="5" t="n">
        <v>69.2</v>
      </c>
      <c r="C127" s="5" t="n">
        <v>78.4</v>
      </c>
      <c r="D127" s="5" t="n">
        <f aca="false">B127*0.6+C127*0.4</f>
        <v>72.88</v>
      </c>
      <c r="E127" s="5" t="s">
        <v>277</v>
      </c>
      <c r="F127" s="6" t="s">
        <v>278</v>
      </c>
    </row>
    <row r="128" customFormat="false" ht="18" hidden="false" customHeight="true" outlineLevel="0" collapsed="false">
      <c r="A128" s="5" t="s">
        <v>279</v>
      </c>
      <c r="B128" s="5" t="n">
        <v>66.25</v>
      </c>
      <c r="C128" s="5" t="n">
        <v>74.8</v>
      </c>
      <c r="D128" s="5" t="n">
        <f aca="false">B128*0.6+C128*0.4</f>
        <v>69.67</v>
      </c>
      <c r="E128" s="5" t="s">
        <v>277</v>
      </c>
      <c r="F128" s="6" t="s">
        <v>280</v>
      </c>
    </row>
    <row r="129" customFormat="false" ht="18" hidden="false" customHeight="true" outlineLevel="0" collapsed="false">
      <c r="A129" s="5" t="s">
        <v>281</v>
      </c>
      <c r="B129" s="5" t="n">
        <v>64.25</v>
      </c>
      <c r="C129" s="5"/>
      <c r="D129" s="5" t="n">
        <f aca="false">B129*0.6+C129*0.4</f>
        <v>38.55</v>
      </c>
      <c r="E129" s="5" t="s">
        <v>277</v>
      </c>
      <c r="F129" s="9" t="s">
        <v>201</v>
      </c>
    </row>
    <row r="130" customFormat="false" ht="18" hidden="false" customHeight="true" outlineLevel="0" collapsed="false">
      <c r="A130" s="5" t="s">
        <v>282</v>
      </c>
      <c r="B130" s="5" t="n">
        <v>63.55</v>
      </c>
      <c r="C130" s="5" t="n">
        <v>78.8</v>
      </c>
      <c r="D130" s="5" t="n">
        <f aca="false">B130*0.6+C130*0.4</f>
        <v>69.65</v>
      </c>
      <c r="E130" s="5" t="s">
        <v>277</v>
      </c>
      <c r="F130" s="6" t="s">
        <v>283</v>
      </c>
    </row>
    <row r="131" customFormat="false" ht="18" hidden="false" customHeight="true" outlineLevel="0" collapsed="false">
      <c r="A131" s="5" t="s">
        <v>284</v>
      </c>
      <c r="B131" s="5" t="n">
        <v>63.05</v>
      </c>
      <c r="C131" s="5" t="n">
        <v>79</v>
      </c>
      <c r="D131" s="5" t="n">
        <f aca="false">B131*0.6+C131*0.4</f>
        <v>69.43</v>
      </c>
      <c r="E131" s="5" t="s">
        <v>277</v>
      </c>
      <c r="F131" s="6" t="s">
        <v>285</v>
      </c>
    </row>
    <row r="132" customFormat="false" ht="18" hidden="false" customHeight="true" outlineLevel="0" collapsed="false">
      <c r="A132" s="5" t="s">
        <v>286</v>
      </c>
      <c r="B132" s="5" t="n">
        <v>59.15</v>
      </c>
      <c r="C132" s="5"/>
      <c r="D132" s="5" t="n">
        <f aca="false">B132*0.6+C132*0.4</f>
        <v>35.49</v>
      </c>
      <c r="E132" s="5" t="s">
        <v>277</v>
      </c>
      <c r="F132" s="9" t="s">
        <v>201</v>
      </c>
    </row>
    <row r="133" customFormat="false" ht="18" hidden="false" customHeight="true" outlineLevel="0" collapsed="false">
      <c r="A133" s="5" t="s">
        <v>287</v>
      </c>
      <c r="B133" s="5" t="n">
        <v>66.15</v>
      </c>
      <c r="C133" s="5" t="n">
        <v>75.8</v>
      </c>
      <c r="D133" s="5" t="n">
        <f aca="false">B133*0.6+C133*0.4</f>
        <v>70.01</v>
      </c>
      <c r="E133" s="5" t="s">
        <v>288</v>
      </c>
      <c r="F133" s="6" t="s">
        <v>289</v>
      </c>
    </row>
    <row r="134" customFormat="false" ht="18" hidden="false" customHeight="true" outlineLevel="0" collapsed="false">
      <c r="A134" s="5" t="s">
        <v>290</v>
      </c>
      <c r="B134" s="5" t="n">
        <v>66.05</v>
      </c>
      <c r="C134" s="5" t="n">
        <v>78.8</v>
      </c>
      <c r="D134" s="5" t="n">
        <f aca="false">B134*0.6+C134*0.4</f>
        <v>71.15</v>
      </c>
      <c r="E134" s="5" t="s">
        <v>288</v>
      </c>
      <c r="F134" s="6" t="s">
        <v>291</v>
      </c>
    </row>
    <row r="135" customFormat="false" ht="18" hidden="false" customHeight="true" outlineLevel="0" collapsed="false">
      <c r="A135" s="5" t="s">
        <v>292</v>
      </c>
      <c r="B135" s="5" t="n">
        <v>65.35</v>
      </c>
      <c r="C135" s="5" t="n">
        <v>79.6</v>
      </c>
      <c r="D135" s="5" t="n">
        <f aca="false">B135*0.6+C135*0.4</f>
        <v>71.05</v>
      </c>
      <c r="E135" s="5" t="s">
        <v>288</v>
      </c>
      <c r="F135" s="6" t="s">
        <v>293</v>
      </c>
    </row>
    <row r="136" customFormat="false" ht="18" hidden="false" customHeight="true" outlineLevel="0" collapsed="false">
      <c r="A136" s="5" t="s">
        <v>294</v>
      </c>
      <c r="B136" s="5" t="n">
        <v>68.8</v>
      </c>
      <c r="C136" s="5" t="n">
        <v>83</v>
      </c>
      <c r="D136" s="5" t="n">
        <f aca="false">B136*0.6+C136*0.4</f>
        <v>74.48</v>
      </c>
      <c r="E136" s="5" t="s">
        <v>295</v>
      </c>
      <c r="F136" s="6" t="s">
        <v>296</v>
      </c>
    </row>
    <row r="137" customFormat="false" ht="18" hidden="false" customHeight="true" outlineLevel="0" collapsed="false">
      <c r="A137" s="5" t="s">
        <v>297</v>
      </c>
      <c r="B137" s="5" t="n">
        <v>66.2</v>
      </c>
      <c r="C137" s="5" t="n">
        <v>78.8</v>
      </c>
      <c r="D137" s="5" t="n">
        <f aca="false">B137*0.6+C137*0.4</f>
        <v>71.24</v>
      </c>
      <c r="E137" s="5" t="s">
        <v>295</v>
      </c>
      <c r="F137" s="6" t="s">
        <v>298</v>
      </c>
    </row>
    <row r="138" customFormat="false" ht="18" hidden="false" customHeight="true" outlineLevel="0" collapsed="false">
      <c r="A138" s="5" t="s">
        <v>299</v>
      </c>
      <c r="B138" s="5" t="n">
        <v>65.55</v>
      </c>
      <c r="C138" s="5" t="n">
        <v>72.8</v>
      </c>
      <c r="D138" s="5" t="n">
        <f aca="false">B138*0.6+C138*0.4</f>
        <v>68.45</v>
      </c>
      <c r="E138" s="5" t="s">
        <v>295</v>
      </c>
      <c r="F138" s="6" t="s">
        <v>300</v>
      </c>
    </row>
    <row r="139" customFormat="false" ht="18" hidden="false" customHeight="true" outlineLevel="0" collapsed="false">
      <c r="A139" s="5" t="s">
        <v>301</v>
      </c>
      <c r="B139" s="5" t="n">
        <v>63.4</v>
      </c>
      <c r="C139" s="5" t="n">
        <v>75.2</v>
      </c>
      <c r="D139" s="5" t="n">
        <f aca="false">B139*0.6+C139*0.4</f>
        <v>68.12</v>
      </c>
      <c r="E139" s="5" t="s">
        <v>295</v>
      </c>
      <c r="F139" s="6" t="s">
        <v>302</v>
      </c>
    </row>
    <row r="140" customFormat="false" ht="18" hidden="false" customHeight="true" outlineLevel="0" collapsed="false">
      <c r="A140" s="5" t="s">
        <v>303</v>
      </c>
      <c r="B140" s="5" t="n">
        <v>63.25</v>
      </c>
      <c r="C140" s="5" t="n">
        <v>79</v>
      </c>
      <c r="D140" s="5" t="n">
        <f aca="false">B140*0.6+C140*0.4</f>
        <v>69.55</v>
      </c>
      <c r="E140" s="5" t="s">
        <v>295</v>
      </c>
      <c r="F140" s="6" t="s">
        <v>304</v>
      </c>
    </row>
    <row r="141" customFormat="false" ht="18" hidden="false" customHeight="true" outlineLevel="0" collapsed="false">
      <c r="A141" s="5" t="s">
        <v>305</v>
      </c>
      <c r="B141" s="5" t="n">
        <v>62.65</v>
      </c>
      <c r="C141" s="5" t="n">
        <v>74.2</v>
      </c>
      <c r="D141" s="5" t="n">
        <f aca="false">B141*0.6+C141*0.4</f>
        <v>67.27</v>
      </c>
      <c r="E141" s="5" t="s">
        <v>295</v>
      </c>
      <c r="F141" s="6" t="s">
        <v>306</v>
      </c>
    </row>
    <row r="142" customFormat="false" ht="18" hidden="false" customHeight="true" outlineLevel="0" collapsed="false">
      <c r="A142" s="5" t="s">
        <v>307</v>
      </c>
      <c r="B142" s="5" t="n">
        <v>69</v>
      </c>
      <c r="C142" s="5" t="n">
        <v>80</v>
      </c>
      <c r="D142" s="5" t="n">
        <f aca="false">B142*0.6+C142*0.4</f>
        <v>73.4</v>
      </c>
      <c r="E142" s="5" t="s">
        <v>308</v>
      </c>
      <c r="F142" s="6" t="s">
        <v>309</v>
      </c>
    </row>
    <row r="143" customFormat="false" ht="18" hidden="false" customHeight="true" outlineLevel="0" collapsed="false">
      <c r="A143" s="5" t="s">
        <v>310</v>
      </c>
      <c r="B143" s="5" t="n">
        <v>67.8</v>
      </c>
      <c r="C143" s="5" t="n">
        <v>77.2</v>
      </c>
      <c r="D143" s="5" t="n">
        <f aca="false">B143*0.6+C143*0.4</f>
        <v>71.56</v>
      </c>
      <c r="E143" s="5" t="s">
        <v>308</v>
      </c>
      <c r="F143" s="6" t="s">
        <v>311</v>
      </c>
    </row>
    <row r="144" customFormat="false" ht="18" hidden="false" customHeight="true" outlineLevel="0" collapsed="false">
      <c r="A144" s="5" t="s">
        <v>312</v>
      </c>
      <c r="B144" s="5" t="n">
        <v>66.95</v>
      </c>
      <c r="C144" s="5" t="n">
        <v>77.6</v>
      </c>
      <c r="D144" s="5" t="n">
        <f aca="false">B144*0.6+C144*0.4</f>
        <v>71.21</v>
      </c>
      <c r="E144" s="5" t="s">
        <v>308</v>
      </c>
      <c r="F144" s="6" t="s">
        <v>313</v>
      </c>
    </row>
    <row r="145" customFormat="false" ht="18" hidden="false" customHeight="true" outlineLevel="0" collapsed="false">
      <c r="A145" s="5" t="s">
        <v>314</v>
      </c>
      <c r="B145" s="5" t="n">
        <v>68.65</v>
      </c>
      <c r="C145" s="5" t="n">
        <v>80.6</v>
      </c>
      <c r="D145" s="5" t="n">
        <f aca="false">B145*0.6+C145*0.4</f>
        <v>73.43</v>
      </c>
      <c r="E145" s="5" t="s">
        <v>315</v>
      </c>
      <c r="F145" s="6" t="s">
        <v>316</v>
      </c>
    </row>
    <row r="146" customFormat="false" ht="18" hidden="false" customHeight="true" outlineLevel="0" collapsed="false">
      <c r="A146" s="5" t="s">
        <v>317</v>
      </c>
      <c r="B146" s="5" t="n">
        <v>65.95</v>
      </c>
      <c r="C146" s="5" t="n">
        <v>74.8</v>
      </c>
      <c r="D146" s="5" t="n">
        <f aca="false">B146*0.6+C146*0.4</f>
        <v>69.49</v>
      </c>
      <c r="E146" s="5" t="s">
        <v>315</v>
      </c>
      <c r="F146" s="6" t="s">
        <v>318</v>
      </c>
    </row>
    <row r="147" customFormat="false" ht="18" hidden="false" customHeight="true" outlineLevel="0" collapsed="false">
      <c r="A147" s="5" t="s">
        <v>319</v>
      </c>
      <c r="B147" s="5" t="n">
        <v>65.65</v>
      </c>
      <c r="C147" s="5" t="n">
        <v>81.4</v>
      </c>
      <c r="D147" s="5" t="n">
        <f aca="false">B147*0.6+C147*0.4</f>
        <v>71.95</v>
      </c>
      <c r="E147" s="5" t="s">
        <v>315</v>
      </c>
      <c r="F147" s="6" t="s">
        <v>320</v>
      </c>
    </row>
    <row r="148" customFormat="false" ht="18" hidden="false" customHeight="true" outlineLevel="0" collapsed="false">
      <c r="A148" s="5" t="s">
        <v>321</v>
      </c>
      <c r="B148" s="5" t="n">
        <v>65.8</v>
      </c>
      <c r="C148" s="5" t="n">
        <v>77.3</v>
      </c>
      <c r="D148" s="5" t="n">
        <f aca="false">B148*0.6+C148*0.4</f>
        <v>70.4</v>
      </c>
      <c r="E148" s="5" t="s">
        <v>322</v>
      </c>
      <c r="F148" s="6" t="s">
        <v>323</v>
      </c>
    </row>
    <row r="149" customFormat="false" ht="18" hidden="false" customHeight="true" outlineLevel="0" collapsed="false">
      <c r="A149" s="5" t="s">
        <v>324</v>
      </c>
      <c r="B149" s="5" t="n">
        <v>64.25</v>
      </c>
      <c r="C149" s="5" t="n">
        <v>75.8</v>
      </c>
      <c r="D149" s="5" t="n">
        <f aca="false">B149*0.6+C149*0.4</f>
        <v>68.87</v>
      </c>
      <c r="E149" s="5" t="s">
        <v>322</v>
      </c>
      <c r="F149" s="6" t="s">
        <v>325</v>
      </c>
    </row>
    <row r="150" customFormat="false" ht="18" hidden="false" customHeight="true" outlineLevel="0" collapsed="false">
      <c r="A150" s="5" t="s">
        <v>326</v>
      </c>
      <c r="B150" s="5" t="n">
        <v>61.15</v>
      </c>
      <c r="C150" s="5" t="n">
        <v>75.9</v>
      </c>
      <c r="D150" s="5" t="n">
        <f aca="false">B150*0.6+C150*0.4</f>
        <v>67.05</v>
      </c>
      <c r="E150" s="5" t="s">
        <v>322</v>
      </c>
      <c r="F150" s="6" t="s">
        <v>327</v>
      </c>
    </row>
    <row r="151" customFormat="false" ht="18" hidden="false" customHeight="true" outlineLevel="0" collapsed="false">
      <c r="A151" s="5" t="s">
        <v>328</v>
      </c>
      <c r="B151" s="5" t="n">
        <v>67.6</v>
      </c>
      <c r="C151" s="5" t="n">
        <v>77.7</v>
      </c>
      <c r="D151" s="5" t="n">
        <f aca="false">B151*0.6+C151*0.4</f>
        <v>71.64</v>
      </c>
      <c r="E151" s="5" t="s">
        <v>329</v>
      </c>
      <c r="F151" s="6" t="s">
        <v>330</v>
      </c>
    </row>
    <row r="152" customFormat="false" ht="18" hidden="false" customHeight="true" outlineLevel="0" collapsed="false">
      <c r="A152" s="5" t="s">
        <v>331</v>
      </c>
      <c r="B152" s="5" t="n">
        <v>64.65</v>
      </c>
      <c r="C152" s="5" t="n">
        <v>77</v>
      </c>
      <c r="D152" s="5" t="n">
        <f aca="false">B152*0.6+C152*0.4</f>
        <v>69.59</v>
      </c>
      <c r="E152" s="5" t="s">
        <v>329</v>
      </c>
      <c r="F152" s="6" t="s">
        <v>332</v>
      </c>
    </row>
    <row r="153" s="7" customFormat="true" ht="18" hidden="false" customHeight="true" outlineLevel="0" collapsed="false">
      <c r="A153" s="5" t="s">
        <v>333</v>
      </c>
      <c r="B153" s="5" t="n">
        <v>57.65</v>
      </c>
      <c r="C153" s="5" t="n">
        <v>79.3</v>
      </c>
      <c r="D153" s="5" t="n">
        <f aca="false">B153*0.6+C153*0.4</f>
        <v>66.31</v>
      </c>
      <c r="E153" s="5" t="s">
        <v>329</v>
      </c>
      <c r="F153" s="6" t="s">
        <v>334</v>
      </c>
    </row>
    <row r="154" customFormat="false" ht="18" hidden="false" customHeight="true" outlineLevel="0" collapsed="false">
      <c r="A154" s="5" t="s">
        <v>335</v>
      </c>
      <c r="B154" s="5" t="n">
        <v>71.25</v>
      </c>
      <c r="C154" s="5" t="n">
        <v>82.3</v>
      </c>
      <c r="D154" s="5" t="n">
        <f aca="false">B154*0.6+C154*0.4</f>
        <v>75.67</v>
      </c>
      <c r="E154" s="5" t="s">
        <v>336</v>
      </c>
      <c r="F154" s="6" t="s">
        <v>337</v>
      </c>
    </row>
    <row r="155" customFormat="false" ht="18" hidden="false" customHeight="true" outlineLevel="0" collapsed="false">
      <c r="A155" s="5" t="s">
        <v>338</v>
      </c>
      <c r="B155" s="5" t="n">
        <v>71.1</v>
      </c>
      <c r="C155" s="5" t="n">
        <v>74.8</v>
      </c>
      <c r="D155" s="5" t="n">
        <f aca="false">B155*0.6+C155*0.4</f>
        <v>72.58</v>
      </c>
      <c r="E155" s="5" t="s">
        <v>336</v>
      </c>
      <c r="F155" s="6" t="s">
        <v>339</v>
      </c>
    </row>
    <row r="156" customFormat="false" ht="18" hidden="false" customHeight="true" outlineLevel="0" collapsed="false">
      <c r="A156" s="5" t="s">
        <v>340</v>
      </c>
      <c r="B156" s="5" t="n">
        <v>70.8</v>
      </c>
      <c r="C156" s="5" t="n">
        <v>74.2</v>
      </c>
      <c r="D156" s="5" t="n">
        <f aca="false">B156*0.6+C156*0.4</f>
        <v>72.16</v>
      </c>
      <c r="E156" s="5" t="s">
        <v>336</v>
      </c>
      <c r="F156" s="6" t="s">
        <v>341</v>
      </c>
    </row>
    <row r="157" customFormat="false" ht="18" hidden="false" customHeight="true" outlineLevel="0" collapsed="false">
      <c r="A157" s="5" t="s">
        <v>342</v>
      </c>
      <c r="B157" s="5" t="n">
        <v>67.9</v>
      </c>
      <c r="C157" s="5" t="n">
        <v>76.9</v>
      </c>
      <c r="D157" s="5" t="n">
        <f aca="false">B157*0.6+C157*0.4</f>
        <v>71.5</v>
      </c>
      <c r="E157" s="5" t="s">
        <v>343</v>
      </c>
      <c r="F157" s="6" t="s">
        <v>344</v>
      </c>
    </row>
    <row r="158" customFormat="false" ht="18" hidden="false" customHeight="true" outlineLevel="0" collapsed="false">
      <c r="A158" s="5" t="s">
        <v>345</v>
      </c>
      <c r="B158" s="5" t="n">
        <v>61.25</v>
      </c>
      <c r="C158" s="5" t="n">
        <v>77</v>
      </c>
      <c r="D158" s="5" t="n">
        <f aca="false">B158*0.6+C158*0.4</f>
        <v>67.55</v>
      </c>
      <c r="E158" s="5" t="s">
        <v>343</v>
      </c>
      <c r="F158" s="6" t="s">
        <v>346</v>
      </c>
    </row>
    <row r="159" customFormat="false" ht="18" hidden="false" customHeight="true" outlineLevel="0" collapsed="false">
      <c r="A159" s="5" t="s">
        <v>347</v>
      </c>
      <c r="B159" s="5" t="n">
        <v>59.85</v>
      </c>
      <c r="C159" s="5" t="n">
        <v>72.9</v>
      </c>
      <c r="D159" s="5" t="n">
        <f aca="false">B159*0.6+C159*0.4</f>
        <v>65.07</v>
      </c>
      <c r="E159" s="5" t="s">
        <v>343</v>
      </c>
      <c r="F159" s="6" t="s">
        <v>348</v>
      </c>
    </row>
    <row r="160" customFormat="false" ht="18" hidden="false" customHeight="true" outlineLevel="0" collapsed="false">
      <c r="A160" s="5" t="s">
        <v>349</v>
      </c>
      <c r="B160" s="5" t="n">
        <v>65.05</v>
      </c>
      <c r="C160" s="5" t="n">
        <v>69.3</v>
      </c>
      <c r="D160" s="5" t="n">
        <f aca="false">B160*0.6+C160*0.4</f>
        <v>66.75</v>
      </c>
      <c r="E160" s="5" t="s">
        <v>350</v>
      </c>
      <c r="F160" s="6" t="s">
        <v>351</v>
      </c>
    </row>
    <row r="161" customFormat="false" ht="18" hidden="false" customHeight="true" outlineLevel="0" collapsed="false">
      <c r="A161" s="5" t="s">
        <v>352</v>
      </c>
      <c r="B161" s="5" t="n">
        <v>64.6</v>
      </c>
      <c r="C161" s="5" t="n">
        <v>77.3</v>
      </c>
      <c r="D161" s="5" t="n">
        <f aca="false">B161*0.6+C161*0.4</f>
        <v>69.68</v>
      </c>
      <c r="E161" s="5" t="s">
        <v>350</v>
      </c>
      <c r="F161" s="6" t="s">
        <v>353</v>
      </c>
    </row>
    <row r="162" customFormat="false" ht="18" hidden="false" customHeight="true" outlineLevel="0" collapsed="false">
      <c r="A162" s="5" t="s">
        <v>354</v>
      </c>
      <c r="B162" s="5" t="n">
        <v>64.35</v>
      </c>
      <c r="C162" s="5" t="n">
        <v>80.7</v>
      </c>
      <c r="D162" s="5" t="n">
        <f aca="false">B162*0.6+C162*0.4</f>
        <v>70.89</v>
      </c>
      <c r="E162" s="5" t="s">
        <v>350</v>
      </c>
      <c r="F162" s="6" t="s">
        <v>355</v>
      </c>
    </row>
  </sheetData>
  <printOptions headings="false" gridLines="false" gridLinesSet="true" horizontalCentered="false" verticalCentered="false"/>
  <pageMargins left="0.509722222222222" right="0.2" top="0.35" bottom="0.3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2:32:15Z</dcterms:created>
  <dc:creator/>
  <dc:description/>
  <dc:language>en-US</dc:language>
  <cp:lastModifiedBy>gwyj</cp:lastModifiedBy>
  <dcterms:modified xsi:type="dcterms:W3CDTF">2018-06-25T0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