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减少招聘计划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兰州市事业单位公开招聘人员减少招聘计划表</t>
    </r>
  </si>
  <si>
    <t xml:space="preserve">序号</t>
  </si>
  <si>
    <t xml:space="preserve">招聘单位</t>
  </si>
  <si>
    <t xml:space="preserve">岗位代码</t>
  </si>
  <si>
    <t xml:space="preserve">岗位类别</t>
  </si>
  <si>
    <t xml:space="preserve">岗位名称</t>
  </si>
  <si>
    <t xml:space="preserve">计划招聘人数</t>
  </si>
  <si>
    <t xml:space="preserve">报名人数</t>
  </si>
  <si>
    <t xml:space="preserve">调整办法</t>
  </si>
  <si>
    <t xml:space="preserve">兰州市西固区牙病防治所</t>
  </si>
  <si>
    <t xml:space="preserve">2365</t>
  </si>
  <si>
    <t xml:space="preserve">专技</t>
  </si>
  <si>
    <t xml:space="preserve">口腔医师</t>
  </si>
  <si>
    <r>
      <rPr>
        <sz val="10"/>
        <color rgb="FF000000"/>
        <rFont val="Noto Sans"/>
        <family val="2"/>
      </rPr>
      <t xml:space="preserve">减少招聘计划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永登县第一中学</t>
  </si>
  <si>
    <t xml:space="preserve">1587</t>
  </si>
  <si>
    <t xml:space="preserve">高中数学教师</t>
  </si>
  <si>
    <t xml:space="preserve">永登县大同镇仁爱光彩小学</t>
  </si>
  <si>
    <t xml:space="preserve">1628</t>
  </si>
  <si>
    <t xml:space="preserve">小学数学教师</t>
  </si>
  <si>
    <t xml:space="preserve">皋兰县人民医院</t>
  </si>
  <si>
    <t xml:space="preserve">2542</t>
  </si>
  <si>
    <t xml:space="preserve">检验师</t>
  </si>
  <si>
    <t xml:space="preserve">1586</t>
  </si>
  <si>
    <t xml:space="preserve">高中语文教师</t>
  </si>
  <si>
    <t xml:space="preserve">永登县人民医院</t>
  </si>
  <si>
    <t xml:space="preserve">2576</t>
  </si>
  <si>
    <t xml:space="preserve">护理</t>
  </si>
  <si>
    <t xml:space="preserve">兰州市机动车停车场建设服务中心</t>
  </si>
  <si>
    <t xml:space="preserve">4128</t>
  </si>
  <si>
    <t xml:space="preserve">智慧停车平台管理</t>
  </si>
  <si>
    <t xml:space="preserve">兰州市中医医院</t>
  </si>
  <si>
    <t xml:space="preserve">2241</t>
  </si>
  <si>
    <t xml:space="preserve">医师</t>
  </si>
  <si>
    <r>
      <rPr>
        <sz val="10"/>
        <color rgb="FF000000"/>
        <rFont val="Noto Sans"/>
        <family val="2"/>
      </rPr>
      <t xml:space="preserve">减少招聘计划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兰州市西固区妇幼保健计划生育服务中心</t>
  </si>
  <si>
    <t xml:space="preserve">2358</t>
  </si>
  <si>
    <t xml:space="preserve">2541</t>
  </si>
  <si>
    <t xml:space="preserve">兰州市第三人民医院</t>
  </si>
  <si>
    <t xml:space="preserve">2237</t>
  </si>
  <si>
    <t xml:space="preserve">护师</t>
  </si>
  <si>
    <t xml:space="preserve">2356</t>
  </si>
  <si>
    <r>
      <rPr>
        <sz val="10"/>
        <color rgb="FF000000"/>
        <rFont val="Noto Sans"/>
        <family val="2"/>
      </rPr>
      <t xml:space="preserve">减少招聘计划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2232</t>
  </si>
  <si>
    <r>
      <rPr>
        <sz val="10"/>
        <color rgb="FF000000"/>
        <rFont val="Noto Sans"/>
        <family val="2"/>
      </rPr>
      <t xml:space="preserve">减少招聘计划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</si>
  <si>
    <t xml:space="preserve">合计</t>
  </si>
  <si>
    <r>
      <rPr>
        <sz val="10"/>
        <rFont val="Noto Sans"/>
        <family val="2"/>
      </rPr>
      <t xml:space="preserve">调整后计划招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（减少招聘计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3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6" xfId="30"/>
    <cellStyle name="20% - 强调文字颜色 1 7" xfId="31"/>
    <cellStyle name="20% - 强调文字颜色 1 7 2" xfId="32"/>
    <cellStyle name="20% - 强调文字颜色 1 8" xfId="33"/>
    <cellStyle name="20% - 强调文字颜色 1 8 2" xfId="34"/>
    <cellStyle name="20% - 强调文字颜色 1 9" xfId="35"/>
    <cellStyle name="20% - 强调文字颜色 1 9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6" xfId="47"/>
    <cellStyle name="20% - 强调文字颜色 2 7" xfId="48"/>
    <cellStyle name="20% - 强调文字颜色 2 7 2" xfId="49"/>
    <cellStyle name="20% - 强调文字颜色 2 8" xfId="50"/>
    <cellStyle name="20% - 强调文字颜色 2 8 2" xfId="51"/>
    <cellStyle name="20% - 强调文字颜色 2 9" xfId="52"/>
    <cellStyle name="20% - 强调文字颜色 2 9 2" xfId="53"/>
    <cellStyle name="20% - 强调文字颜色 3 2" xfId="54"/>
    <cellStyle name="20% - 强调文字颜色 3 2 2" xfId="55"/>
    <cellStyle name="20% - 强调文字颜色 3 2 3" xfId="56"/>
    <cellStyle name="20% - 强调文字颜色 3 3" xfId="57"/>
    <cellStyle name="20% - 强调文字颜色 3 3 2" xfId="58"/>
    <cellStyle name="20% - 强调文字颜色 3 3 3" xfId="59"/>
    <cellStyle name="20% - 强调文字颜色 3 4" xfId="60"/>
    <cellStyle name="20% - 强调文字颜色 3 4 2" xfId="61"/>
    <cellStyle name="20% - 强调文字颜色 3 4 3" xfId="62"/>
    <cellStyle name="20% - 强调文字颜色 3 5" xfId="63"/>
    <cellStyle name="20% - 强调文字颜色 3 6" xfId="64"/>
    <cellStyle name="20% - 强调文字颜色 3 7" xfId="65"/>
    <cellStyle name="20% - 强调文字颜色 3 7 2" xfId="66"/>
    <cellStyle name="20% - 强调文字颜色 3 8" xfId="67"/>
    <cellStyle name="20% - 强调文字颜色 3 8 2" xfId="68"/>
    <cellStyle name="20% - 强调文字颜色 3 9" xfId="69"/>
    <cellStyle name="20% - 强调文字颜色 3 9 2" xfId="70"/>
    <cellStyle name="20% - 强调文字颜色 4 2" xfId="71"/>
    <cellStyle name="20% - 强调文字颜色 4 2 2" xfId="72"/>
    <cellStyle name="20% - 强调文字颜色 4 2 3" xfId="73"/>
    <cellStyle name="20% - 强调文字颜色 4 3" xfId="74"/>
    <cellStyle name="20% - 强调文字颜色 4 3 2" xfId="75"/>
    <cellStyle name="20% - 强调文字颜色 4 3 3" xfId="76"/>
    <cellStyle name="20% - 强调文字颜色 4 4" xfId="77"/>
    <cellStyle name="20% - 强调文字颜色 4 4 2" xfId="78"/>
    <cellStyle name="20% - 强调文字颜色 4 4 3" xfId="79"/>
    <cellStyle name="20% - 强调文字颜色 4 5" xfId="80"/>
    <cellStyle name="20% - 强调文字颜色 4 6" xfId="81"/>
    <cellStyle name="20% - 强调文字颜色 4 7" xfId="82"/>
    <cellStyle name="20% - 强调文字颜色 4 7 2" xfId="83"/>
    <cellStyle name="20% - 强调文字颜色 4 8" xfId="84"/>
    <cellStyle name="20% - 强调文字颜色 4 8 2" xfId="85"/>
    <cellStyle name="20% - 强调文字颜色 4 9" xfId="86"/>
    <cellStyle name="20% - 强调文字颜色 4 9 2" xfId="87"/>
    <cellStyle name="20% - 强调文字颜色 5 2" xfId="88"/>
    <cellStyle name="20% - 强调文字颜色 5 2 2" xfId="89"/>
    <cellStyle name="20% - 强调文字颜色 5 2 3" xfId="90"/>
    <cellStyle name="20% - 强调文字颜色 5 3" xfId="91"/>
    <cellStyle name="20% - 强调文字颜色 5 3 2" xfId="92"/>
    <cellStyle name="20% - 强调文字颜色 5 3 3" xfId="93"/>
    <cellStyle name="20% - 强调文字颜色 5 4" xfId="94"/>
    <cellStyle name="20% - 强调文字颜色 5 4 2" xfId="95"/>
    <cellStyle name="20% - 强调文字颜色 5 4 3" xfId="96"/>
    <cellStyle name="20% - 强调文字颜色 5 5" xfId="97"/>
    <cellStyle name="20% - 强调文字颜色 5 6" xfId="98"/>
    <cellStyle name="20% - 强调文字颜色 5 7" xfId="99"/>
    <cellStyle name="20% - 强调文字颜色 5 7 2" xfId="100"/>
    <cellStyle name="20% - 强调文字颜色 5 8" xfId="101"/>
    <cellStyle name="20% - 强调文字颜色 5 8 2" xfId="102"/>
    <cellStyle name="20% - 强调文字颜色 5 9" xfId="103"/>
    <cellStyle name="20% - 强调文字颜色 5 9 2" xfId="104"/>
    <cellStyle name="20% - 强调文字颜色 6 2" xfId="105"/>
    <cellStyle name="20% - 强调文字颜色 6 2 2" xfId="106"/>
    <cellStyle name="20% - 强调文字颜色 6 2 3" xfId="107"/>
    <cellStyle name="20% - 强调文字颜色 6 3" xfId="108"/>
    <cellStyle name="20% - 强调文字颜色 6 3 2" xfId="109"/>
    <cellStyle name="20% - 强调文字颜色 6 3 3" xfId="110"/>
    <cellStyle name="20% - 强调文字颜色 6 4" xfId="111"/>
    <cellStyle name="20% - 强调文字颜色 6 4 2" xfId="112"/>
    <cellStyle name="20% - 强调文字颜色 6 4 3" xfId="113"/>
    <cellStyle name="20% - 强调文字颜色 6 5" xfId="114"/>
    <cellStyle name="20% - 强调文字颜色 6 6" xfId="115"/>
    <cellStyle name="20% - 强调文字颜色 6 7" xfId="116"/>
    <cellStyle name="20% - 强调文字颜色 6 7 2" xfId="117"/>
    <cellStyle name="20% - 强调文字颜色 6 8" xfId="118"/>
    <cellStyle name="20% - 强调文字颜色 6 8 2" xfId="119"/>
    <cellStyle name="20% - 强调文字颜色 6 9" xfId="120"/>
    <cellStyle name="20% - 强调文字颜色 6 9 2" xfId="121"/>
    <cellStyle name="40% - 强调文字颜色 1 2" xfId="122"/>
    <cellStyle name="40% - 强调文字颜色 1 2 2" xfId="123"/>
    <cellStyle name="40% - 强调文字颜色 1 2 3" xfId="124"/>
    <cellStyle name="40% - 强调文字颜色 1 3" xfId="125"/>
    <cellStyle name="40% - 强调文字颜色 1 3 2" xfId="126"/>
    <cellStyle name="40% - 强调文字颜色 1 3 3" xfId="127"/>
    <cellStyle name="40% - 强调文字颜色 1 4" xfId="128"/>
    <cellStyle name="40% - 强调文字颜色 1 4 2" xfId="129"/>
    <cellStyle name="40% - 强调文字颜色 1 4 3" xfId="130"/>
    <cellStyle name="40% - 强调文字颜色 1 5" xfId="131"/>
    <cellStyle name="40% - 强调文字颜色 1 6" xfId="132"/>
    <cellStyle name="40% - 强调文字颜色 1 7" xfId="133"/>
    <cellStyle name="40% - 强调文字颜色 1 7 2" xfId="134"/>
    <cellStyle name="40% - 强调文字颜色 1 8" xfId="135"/>
    <cellStyle name="40% - 强调文字颜色 1 8 2" xfId="136"/>
    <cellStyle name="40% - 强调文字颜色 1 9" xfId="137"/>
    <cellStyle name="40% - 强调文字颜色 1 9 2" xfId="138"/>
    <cellStyle name="40% - 强调文字颜色 2 2" xfId="139"/>
    <cellStyle name="40% - 强调文字颜色 2 2 2" xfId="140"/>
    <cellStyle name="40% - 强调文字颜色 2 2 3" xfId="141"/>
    <cellStyle name="40% - 强调文字颜色 2 3" xfId="142"/>
    <cellStyle name="40% - 强调文字颜色 2 3 2" xfId="143"/>
    <cellStyle name="40% - 强调文字颜色 2 3 3" xfId="144"/>
    <cellStyle name="40% - 强调文字颜色 2 4" xfId="145"/>
    <cellStyle name="40% - 强调文字颜色 2 4 2" xfId="146"/>
    <cellStyle name="40% - 强调文字颜色 2 4 3" xfId="147"/>
    <cellStyle name="40% - 强调文字颜色 2 5" xfId="148"/>
    <cellStyle name="40% - 强调文字颜色 2 6" xfId="149"/>
    <cellStyle name="40% - 强调文字颜色 2 7" xfId="150"/>
    <cellStyle name="40% - 强调文字颜色 2 7 2" xfId="151"/>
    <cellStyle name="40% - 强调文字颜色 2 8" xfId="152"/>
    <cellStyle name="40% - 强调文字颜色 2 8 2" xfId="153"/>
    <cellStyle name="40% - 强调文字颜色 2 9" xfId="154"/>
    <cellStyle name="40% - 强调文字颜色 2 9 2" xfId="155"/>
    <cellStyle name="40% - 强调文字颜色 3 2" xfId="156"/>
    <cellStyle name="40% - 强调文字颜色 3 2 2" xfId="157"/>
    <cellStyle name="40% - 强调文字颜色 3 2 3" xfId="158"/>
    <cellStyle name="40% - 强调文字颜色 3 3" xfId="159"/>
    <cellStyle name="40% - 强调文字颜色 3 3 2" xfId="160"/>
    <cellStyle name="40% - 强调文字颜色 3 3 3" xfId="161"/>
    <cellStyle name="40% - 强调文字颜色 3 4" xfId="162"/>
    <cellStyle name="40% - 强调文字颜色 3 4 2" xfId="163"/>
    <cellStyle name="40% - 强调文字颜色 3 4 3" xfId="164"/>
    <cellStyle name="40% - 强调文字颜色 3 5" xfId="165"/>
    <cellStyle name="40% - 强调文字颜色 3 6" xfId="166"/>
    <cellStyle name="40% - 强调文字颜色 3 7" xfId="167"/>
    <cellStyle name="40% - 强调文字颜色 3 7 2" xfId="168"/>
    <cellStyle name="40% - 强调文字颜色 3 8" xfId="169"/>
    <cellStyle name="40% - 强调文字颜色 3 8 2" xfId="170"/>
    <cellStyle name="40% - 强调文字颜色 3 9" xfId="171"/>
    <cellStyle name="40% - 强调文字颜色 3 9 2" xfId="172"/>
    <cellStyle name="40% - 强调文字颜色 4 2" xfId="173"/>
    <cellStyle name="40% - 强调文字颜色 4 2 2" xfId="174"/>
    <cellStyle name="40% - 强调文字颜色 4 2 3" xfId="175"/>
    <cellStyle name="40% - 强调文字颜色 4 3" xfId="176"/>
    <cellStyle name="40% - 强调文字颜色 4 3 2" xfId="177"/>
    <cellStyle name="40% - 强调文字颜色 4 3 3" xfId="178"/>
    <cellStyle name="40% - 强调文字颜色 4 4" xfId="179"/>
    <cellStyle name="40% - 强调文字颜色 4 4 2" xfId="180"/>
    <cellStyle name="40% - 强调文字颜色 4 4 3" xfId="181"/>
    <cellStyle name="40% - 强调文字颜色 4 5" xfId="182"/>
    <cellStyle name="40% - 强调文字颜色 4 6" xfId="183"/>
    <cellStyle name="40% - 强调文字颜色 4 7" xfId="184"/>
    <cellStyle name="40% - 强调文字颜色 4 7 2" xfId="185"/>
    <cellStyle name="40% - 强调文字颜色 4 8" xfId="186"/>
    <cellStyle name="40% - 强调文字颜色 4 8 2" xfId="187"/>
    <cellStyle name="40% - 强调文字颜色 4 9" xfId="188"/>
    <cellStyle name="40% - 强调文字颜色 4 9 2" xfId="189"/>
    <cellStyle name="40% - 强调文字颜色 5 2" xfId="190"/>
    <cellStyle name="40% - 强调文字颜色 5 2 2" xfId="191"/>
    <cellStyle name="40% - 强调文字颜色 5 2 3" xfId="192"/>
    <cellStyle name="40% - 强调文字颜色 5 3" xfId="193"/>
    <cellStyle name="40% - 强调文字颜色 5 3 2" xfId="194"/>
    <cellStyle name="40% - 强调文字颜色 5 3 3" xfId="195"/>
    <cellStyle name="40% - 强调文字颜色 5 4" xfId="196"/>
    <cellStyle name="40% - 强调文字颜色 5 4 2" xfId="197"/>
    <cellStyle name="40% - 强调文字颜色 5 4 3" xfId="198"/>
    <cellStyle name="40% - 强调文字颜色 5 5" xfId="199"/>
    <cellStyle name="40% - 强调文字颜色 5 6" xfId="200"/>
    <cellStyle name="40% - 强调文字颜色 5 7" xfId="201"/>
    <cellStyle name="40% - 强调文字颜色 5 7 2" xfId="202"/>
    <cellStyle name="40% - 强调文字颜色 5 8" xfId="203"/>
    <cellStyle name="40% - 强调文字颜色 5 8 2" xfId="204"/>
    <cellStyle name="40% - 强调文字颜色 5 9" xfId="205"/>
    <cellStyle name="40% - 强调文字颜色 5 9 2" xfId="206"/>
    <cellStyle name="40% - 强调文字颜色 6 2" xfId="207"/>
    <cellStyle name="40% - 强调文字颜色 6 2 2" xfId="208"/>
    <cellStyle name="40% - 强调文字颜色 6 2 3" xfId="209"/>
    <cellStyle name="40% - 强调文字颜色 6 3" xfId="210"/>
    <cellStyle name="40% - 强调文字颜色 6 3 2" xfId="211"/>
    <cellStyle name="40% - 强调文字颜色 6 3 3" xfId="212"/>
    <cellStyle name="40% - 强调文字颜色 6 4" xfId="213"/>
    <cellStyle name="40% - 强调文字颜色 6 4 2" xfId="214"/>
    <cellStyle name="40% - 强调文字颜色 6 4 3" xfId="215"/>
    <cellStyle name="40% - 强调文字颜色 6 5" xfId="216"/>
    <cellStyle name="40% - 强调文字颜色 6 6" xfId="217"/>
    <cellStyle name="40% - 强调文字颜色 6 7" xfId="218"/>
    <cellStyle name="40% - 强调文字颜色 6 7 2" xfId="219"/>
    <cellStyle name="40% - 强调文字颜色 6 8" xfId="220"/>
    <cellStyle name="40% - 强调文字颜色 6 8 2" xfId="221"/>
    <cellStyle name="40% - 强调文字颜色 6 9" xfId="222"/>
    <cellStyle name="40% - 强调文字颜色 6 9 2" xfId="223"/>
    <cellStyle name="60% - 强调文字颜色 1 2" xfId="224"/>
    <cellStyle name="60% - 强调文字颜色 1 2 2" xfId="225"/>
    <cellStyle name="60% - 强调文字颜色 1 2 3" xfId="226"/>
    <cellStyle name="60% - 强调文字颜色 1 3" xfId="227"/>
    <cellStyle name="60% - 强调文字颜色 1 3 2" xfId="228"/>
    <cellStyle name="60% - 强调文字颜色 1 3 3" xfId="229"/>
    <cellStyle name="60% - 强调文字颜色 1 4" xfId="230"/>
    <cellStyle name="60% - 强调文字颜色 1 4 2" xfId="231"/>
    <cellStyle name="60% - 强调文字颜色 1 4 3" xfId="232"/>
    <cellStyle name="60% - 强调文字颜色 1 5" xfId="233"/>
    <cellStyle name="60% - 强调文字颜色 1 6" xfId="234"/>
    <cellStyle name="60% - 强调文字颜色 1 7" xfId="235"/>
    <cellStyle name="60% - 强调文字颜色 1 7 2" xfId="236"/>
    <cellStyle name="60% - 强调文字颜色 1 8" xfId="237"/>
    <cellStyle name="60% - 强调文字颜色 1 8 2" xfId="238"/>
    <cellStyle name="60% - 强调文字颜色 1 9" xfId="239"/>
    <cellStyle name="60% - 强调文字颜色 1 9 2" xfId="240"/>
    <cellStyle name="60% - 强调文字颜色 2 2" xfId="241"/>
    <cellStyle name="60% - 强调文字颜色 2 2 2" xfId="242"/>
    <cellStyle name="60% - 强调文字颜色 2 2 3" xfId="243"/>
    <cellStyle name="60% - 强调文字颜色 2 3" xfId="244"/>
    <cellStyle name="60% - 强调文字颜色 2 3 2" xfId="245"/>
    <cellStyle name="60% - 强调文字颜色 2 3 3" xfId="246"/>
    <cellStyle name="60% - 强调文字颜色 2 4" xfId="247"/>
    <cellStyle name="60% - 强调文字颜色 2 4 2" xfId="248"/>
    <cellStyle name="60% - 强调文字颜色 2 4 3" xfId="249"/>
    <cellStyle name="60% - 强调文字颜色 2 5" xfId="250"/>
    <cellStyle name="60% - 强调文字颜色 2 6" xfId="251"/>
    <cellStyle name="60% - 强调文字颜色 2 7" xfId="252"/>
    <cellStyle name="60% - 强调文字颜色 2 7 2" xfId="253"/>
    <cellStyle name="60% - 强调文字颜色 2 8" xfId="254"/>
    <cellStyle name="60% - 强调文字颜色 2 8 2" xfId="255"/>
    <cellStyle name="60% - 强调文字颜色 2 9" xfId="256"/>
    <cellStyle name="60% - 强调文字颜色 2 9 2" xfId="257"/>
    <cellStyle name="60% - 强调文字颜色 3 2" xfId="258"/>
    <cellStyle name="60% - 强调文字颜色 3 2 2" xfId="259"/>
    <cellStyle name="60% - 强调文字颜色 3 2 3" xfId="260"/>
    <cellStyle name="60% - 强调文字颜色 3 3" xfId="261"/>
    <cellStyle name="60% - 强调文字颜色 3 3 2" xfId="262"/>
    <cellStyle name="60% - 强调文字颜色 3 3 3" xfId="263"/>
    <cellStyle name="60% - 强调文字颜色 3 4" xfId="264"/>
    <cellStyle name="60% - 强调文字颜色 3 4 2" xfId="265"/>
    <cellStyle name="60% - 强调文字颜色 3 4 3" xfId="266"/>
    <cellStyle name="60% - 强调文字颜色 3 5" xfId="267"/>
    <cellStyle name="60% - 强调文字颜色 3 6" xfId="268"/>
    <cellStyle name="60% - 强调文字颜色 3 7" xfId="269"/>
    <cellStyle name="60% - 强调文字颜色 3 7 2" xfId="270"/>
    <cellStyle name="60% - 强调文字颜色 3 8" xfId="271"/>
    <cellStyle name="60% - 强调文字颜色 3 8 2" xfId="272"/>
    <cellStyle name="60% - 强调文字颜色 3 9" xfId="273"/>
    <cellStyle name="60% - 强调文字颜色 3 9 2" xfId="274"/>
    <cellStyle name="60% - 强调文字颜色 4 2" xfId="275"/>
    <cellStyle name="60% - 强调文字颜色 4 2 2" xfId="276"/>
    <cellStyle name="60% - 强调文字颜色 4 2 3" xfId="277"/>
    <cellStyle name="60% - 强调文字颜色 4 3" xfId="278"/>
    <cellStyle name="60% - 强调文字颜色 4 3 2" xfId="279"/>
    <cellStyle name="60% - 强调文字颜色 4 3 3" xfId="280"/>
    <cellStyle name="60% - 强调文字颜色 4 4" xfId="281"/>
    <cellStyle name="60% - 强调文字颜色 4 4 2" xfId="282"/>
    <cellStyle name="60% - 强调文字颜色 4 4 3" xfId="283"/>
    <cellStyle name="60% - 强调文字颜色 4 5" xfId="284"/>
    <cellStyle name="60% - 强调文字颜色 4 6" xfId="285"/>
    <cellStyle name="60% - 强调文字颜色 4 7" xfId="286"/>
    <cellStyle name="60% - 强调文字颜色 4 7 2" xfId="287"/>
    <cellStyle name="60% - 强调文字颜色 4 8" xfId="288"/>
    <cellStyle name="60% - 强调文字颜色 4 8 2" xfId="289"/>
    <cellStyle name="60% - 强调文字颜色 4 9" xfId="290"/>
    <cellStyle name="60% - 强调文字颜色 4 9 2" xfId="291"/>
    <cellStyle name="60% - 强调文字颜色 5 2" xfId="292"/>
    <cellStyle name="60% - 强调文字颜色 5 2 2" xfId="293"/>
    <cellStyle name="60% - 强调文字颜色 5 2 3" xfId="294"/>
    <cellStyle name="60% - 强调文字颜色 5 3" xfId="295"/>
    <cellStyle name="60% - 强调文字颜色 5 3 2" xfId="296"/>
    <cellStyle name="60% - 强调文字颜色 5 3 3" xfId="297"/>
    <cellStyle name="60% - 强调文字颜色 5 4" xfId="298"/>
    <cellStyle name="60% - 强调文字颜色 5 4 2" xfId="299"/>
    <cellStyle name="60% - 强调文字颜色 5 4 3" xfId="300"/>
    <cellStyle name="60% - 强调文字颜色 5 5" xfId="301"/>
    <cellStyle name="60% - 强调文字颜色 5 6" xfId="302"/>
    <cellStyle name="60% - 强调文字颜色 5 7" xfId="303"/>
    <cellStyle name="60% - 强调文字颜色 5 7 2" xfId="304"/>
    <cellStyle name="60% - 强调文字颜色 5 8" xfId="305"/>
    <cellStyle name="60% - 强调文字颜色 5 8 2" xfId="306"/>
    <cellStyle name="60% - 强调文字颜色 5 9" xfId="307"/>
    <cellStyle name="60% - 强调文字颜色 5 9 2" xfId="308"/>
    <cellStyle name="60% - 强调文字颜色 6 2" xfId="309"/>
    <cellStyle name="60% - 强调文字颜色 6 2 2" xfId="310"/>
    <cellStyle name="60% - 强调文字颜色 6 2 3" xfId="311"/>
    <cellStyle name="60% - 强调文字颜色 6 3" xfId="312"/>
    <cellStyle name="60% - 强调文字颜色 6 3 2" xfId="313"/>
    <cellStyle name="60% - 强调文字颜色 6 3 3" xfId="314"/>
    <cellStyle name="60% - 强调文字颜色 6 4" xfId="315"/>
    <cellStyle name="60% - 强调文字颜色 6 4 2" xfId="316"/>
    <cellStyle name="60% - 强调文字颜色 6 4 3" xfId="317"/>
    <cellStyle name="60% - 强调文字颜色 6 5" xfId="318"/>
    <cellStyle name="60% - 强调文字颜色 6 6" xfId="319"/>
    <cellStyle name="60% - 强调文字颜色 6 7" xfId="320"/>
    <cellStyle name="60% - 强调文字颜色 6 7 2" xfId="321"/>
    <cellStyle name="60% - 强调文字颜色 6 8" xfId="322"/>
    <cellStyle name="60% - 强调文字颜色 6 8 2" xfId="323"/>
    <cellStyle name="60% - 强调文字颜色 6 9" xfId="324"/>
    <cellStyle name="60% - 强调文字颜色 6 9 2" xfId="325"/>
    <cellStyle name="好 2" xfId="326"/>
    <cellStyle name="好 2 2" xfId="327"/>
    <cellStyle name="好 2 3" xfId="328"/>
    <cellStyle name="好 3" xfId="329"/>
    <cellStyle name="好 3 2" xfId="330"/>
    <cellStyle name="好 3 3" xfId="331"/>
    <cellStyle name="好 4" xfId="332"/>
    <cellStyle name="好 4 2" xfId="333"/>
    <cellStyle name="好 4 3" xfId="334"/>
    <cellStyle name="好 5" xfId="335"/>
    <cellStyle name="好 6" xfId="336"/>
    <cellStyle name="好 7" xfId="337"/>
    <cellStyle name="好 7 2" xfId="338"/>
    <cellStyle name="好 8" xfId="339"/>
    <cellStyle name="好 8 2" xfId="340"/>
    <cellStyle name="好 9" xfId="341"/>
    <cellStyle name="好 9 2" xfId="342"/>
    <cellStyle name="差 2" xfId="343"/>
    <cellStyle name="差 2 2" xfId="344"/>
    <cellStyle name="差 2 3" xfId="345"/>
    <cellStyle name="差 3" xfId="346"/>
    <cellStyle name="差 3 2" xfId="347"/>
    <cellStyle name="差 3 3" xfId="348"/>
    <cellStyle name="差 4" xfId="349"/>
    <cellStyle name="差 4 2" xfId="350"/>
    <cellStyle name="差 4 3" xfId="351"/>
    <cellStyle name="差 5" xfId="352"/>
    <cellStyle name="差 6" xfId="353"/>
    <cellStyle name="差 7" xfId="354"/>
    <cellStyle name="差 7 2" xfId="355"/>
    <cellStyle name="差 8" xfId="356"/>
    <cellStyle name="差 8 2" xfId="357"/>
    <cellStyle name="差 9" xfId="358"/>
    <cellStyle name="差 9 2" xfId="359"/>
    <cellStyle name="常规 10" xfId="360"/>
    <cellStyle name="常规 10 2" xfId="361"/>
    <cellStyle name="常规 11" xfId="362"/>
    <cellStyle name="常规 11 2" xfId="363"/>
    <cellStyle name="常规 12" xfId="364"/>
    <cellStyle name="常规 2" xfId="365"/>
    <cellStyle name="常规 2 2" xfId="366"/>
    <cellStyle name="常规 2 3" xfId="367"/>
    <cellStyle name="常规 2 3 2" xfId="368"/>
    <cellStyle name="常规 2 4" xfId="369"/>
    <cellStyle name="常规 3" xfId="370"/>
    <cellStyle name="常规 3 2" xfId="371"/>
    <cellStyle name="常规 4" xfId="372"/>
    <cellStyle name="常规 4 2" xfId="373"/>
    <cellStyle name="常规 4 3" xfId="374"/>
    <cellStyle name="常规 5" xfId="375"/>
    <cellStyle name="常规 6" xfId="376"/>
    <cellStyle name="常规 7" xfId="377"/>
    <cellStyle name="常规 7 2" xfId="378"/>
    <cellStyle name="常规 8" xfId="379"/>
    <cellStyle name="常规 8 2" xfId="380"/>
    <cellStyle name="常规 9" xfId="381"/>
    <cellStyle name="常规 9 2" xfId="382"/>
    <cellStyle name="强调文字颜色 1 2" xfId="383"/>
    <cellStyle name="强调文字颜色 1 2 2" xfId="384"/>
    <cellStyle name="强调文字颜色 1 2 3" xfId="385"/>
    <cellStyle name="强调文字颜色 1 3" xfId="386"/>
    <cellStyle name="强调文字颜色 1 3 2" xfId="387"/>
    <cellStyle name="强调文字颜色 1 3 3" xfId="388"/>
    <cellStyle name="强调文字颜色 1 4" xfId="389"/>
    <cellStyle name="强调文字颜色 1 4 2" xfId="390"/>
    <cellStyle name="强调文字颜色 1 4 3" xfId="391"/>
    <cellStyle name="强调文字颜色 1 5" xfId="392"/>
    <cellStyle name="强调文字颜色 1 6" xfId="393"/>
    <cellStyle name="强调文字颜色 1 7" xfId="394"/>
    <cellStyle name="强调文字颜色 1 7 2" xfId="395"/>
    <cellStyle name="强调文字颜色 1 8" xfId="396"/>
    <cellStyle name="强调文字颜色 1 8 2" xfId="397"/>
    <cellStyle name="强调文字颜色 1 9" xfId="398"/>
    <cellStyle name="强调文字颜色 1 9 2" xfId="399"/>
    <cellStyle name="强调文字颜色 2 2" xfId="400"/>
    <cellStyle name="强调文字颜色 2 2 2" xfId="401"/>
    <cellStyle name="强调文字颜色 2 2 3" xfId="402"/>
    <cellStyle name="强调文字颜色 2 3" xfId="403"/>
    <cellStyle name="强调文字颜色 2 3 2" xfId="404"/>
    <cellStyle name="强调文字颜色 2 3 3" xfId="405"/>
    <cellStyle name="强调文字颜色 2 4" xfId="406"/>
    <cellStyle name="强调文字颜色 2 4 2" xfId="407"/>
    <cellStyle name="强调文字颜色 2 4 3" xfId="408"/>
    <cellStyle name="强调文字颜色 2 5" xfId="409"/>
    <cellStyle name="强调文字颜色 2 6" xfId="410"/>
    <cellStyle name="强调文字颜色 2 7" xfId="411"/>
    <cellStyle name="强调文字颜色 2 7 2" xfId="412"/>
    <cellStyle name="强调文字颜色 2 8" xfId="413"/>
    <cellStyle name="强调文字颜色 2 8 2" xfId="414"/>
    <cellStyle name="强调文字颜色 2 9" xfId="415"/>
    <cellStyle name="强调文字颜色 2 9 2" xfId="416"/>
    <cellStyle name="强调文字颜色 3 2" xfId="417"/>
    <cellStyle name="强调文字颜色 3 2 2" xfId="418"/>
    <cellStyle name="强调文字颜色 3 2 3" xfId="419"/>
    <cellStyle name="强调文字颜色 3 3" xfId="420"/>
    <cellStyle name="强调文字颜色 3 3 2" xfId="421"/>
    <cellStyle name="强调文字颜色 3 3 3" xfId="422"/>
    <cellStyle name="强调文字颜色 3 4" xfId="423"/>
    <cellStyle name="强调文字颜色 3 4 2" xfId="424"/>
    <cellStyle name="强调文字颜色 3 4 3" xfId="425"/>
    <cellStyle name="强调文字颜色 3 5" xfId="426"/>
    <cellStyle name="强调文字颜色 3 6" xfId="427"/>
    <cellStyle name="强调文字颜色 3 7" xfId="428"/>
    <cellStyle name="强调文字颜色 3 7 2" xfId="429"/>
    <cellStyle name="强调文字颜色 3 8" xfId="430"/>
    <cellStyle name="强调文字颜色 3 8 2" xfId="431"/>
    <cellStyle name="强调文字颜色 3 9" xfId="432"/>
    <cellStyle name="强调文字颜色 3 9 2" xfId="433"/>
    <cellStyle name="强调文字颜色 4 2" xfId="434"/>
    <cellStyle name="强调文字颜色 4 2 2" xfId="435"/>
    <cellStyle name="强调文字颜色 4 2 3" xfId="436"/>
    <cellStyle name="强调文字颜色 4 3" xfId="437"/>
    <cellStyle name="强调文字颜色 4 3 2" xfId="438"/>
    <cellStyle name="强调文字颜色 4 3 3" xfId="439"/>
    <cellStyle name="强调文字颜色 4 4" xfId="440"/>
    <cellStyle name="强调文字颜色 4 4 2" xfId="441"/>
    <cellStyle name="强调文字颜色 4 4 3" xfId="442"/>
    <cellStyle name="强调文字颜色 4 5" xfId="443"/>
    <cellStyle name="强调文字颜色 4 6" xfId="444"/>
    <cellStyle name="强调文字颜色 4 7" xfId="445"/>
    <cellStyle name="强调文字颜色 4 7 2" xfId="446"/>
    <cellStyle name="强调文字颜色 4 8" xfId="447"/>
    <cellStyle name="强调文字颜色 4 8 2" xfId="448"/>
    <cellStyle name="强调文字颜色 4 9" xfId="449"/>
    <cellStyle name="强调文字颜色 4 9 2" xfId="450"/>
    <cellStyle name="强调文字颜色 5 2" xfId="451"/>
    <cellStyle name="强调文字颜色 5 2 2" xfId="452"/>
    <cellStyle name="强调文字颜色 5 2 3" xfId="453"/>
    <cellStyle name="强调文字颜色 5 3" xfId="454"/>
    <cellStyle name="强调文字颜色 5 3 2" xfId="455"/>
    <cellStyle name="强调文字颜色 5 3 3" xfId="456"/>
    <cellStyle name="强调文字颜色 5 4" xfId="457"/>
    <cellStyle name="强调文字颜色 5 4 2" xfId="458"/>
    <cellStyle name="强调文字颜色 5 4 3" xfId="459"/>
    <cellStyle name="强调文字颜色 5 5" xfId="460"/>
    <cellStyle name="强调文字颜色 5 6" xfId="461"/>
    <cellStyle name="强调文字颜色 5 7" xfId="462"/>
    <cellStyle name="强调文字颜色 5 7 2" xfId="463"/>
    <cellStyle name="强调文字颜色 5 8" xfId="464"/>
    <cellStyle name="强调文字颜色 5 8 2" xfId="465"/>
    <cellStyle name="强调文字颜色 5 9" xfId="466"/>
    <cellStyle name="强调文字颜色 5 9 2" xfId="467"/>
    <cellStyle name="强调文字颜色 6 2" xfId="468"/>
    <cellStyle name="强调文字颜色 6 2 2" xfId="469"/>
    <cellStyle name="强调文字颜色 6 2 3" xfId="470"/>
    <cellStyle name="强调文字颜色 6 3" xfId="471"/>
    <cellStyle name="强调文字颜色 6 3 2" xfId="472"/>
    <cellStyle name="强调文字颜色 6 3 3" xfId="473"/>
    <cellStyle name="强调文字颜色 6 4" xfId="474"/>
    <cellStyle name="强调文字颜色 6 4 2" xfId="475"/>
    <cellStyle name="强调文字颜色 6 4 3" xfId="476"/>
    <cellStyle name="强调文字颜色 6 5" xfId="477"/>
    <cellStyle name="强调文字颜色 6 6" xfId="478"/>
    <cellStyle name="强调文字颜色 6 7" xfId="479"/>
    <cellStyle name="强调文字颜色 6 7 2" xfId="480"/>
    <cellStyle name="强调文字颜色 6 8" xfId="481"/>
    <cellStyle name="强调文字颜色 6 8 2" xfId="482"/>
    <cellStyle name="强调文字颜色 6 9" xfId="483"/>
    <cellStyle name="强调文字颜色 6 9 2" xfId="484"/>
    <cellStyle name="标题 1 2" xfId="485"/>
    <cellStyle name="标题 1 2 2" xfId="486"/>
    <cellStyle name="标题 1 2 3" xfId="487"/>
    <cellStyle name="标题 1 3" xfId="488"/>
    <cellStyle name="标题 1 3 2" xfId="489"/>
    <cellStyle name="标题 1 3 3" xfId="490"/>
    <cellStyle name="标题 1 4" xfId="491"/>
    <cellStyle name="标题 1 4 2" xfId="492"/>
    <cellStyle name="标题 1 4 3" xfId="493"/>
    <cellStyle name="标题 1 5" xfId="494"/>
    <cellStyle name="标题 1 6" xfId="495"/>
    <cellStyle name="标题 1 7" xfId="496"/>
    <cellStyle name="标题 1 7 2" xfId="497"/>
    <cellStyle name="标题 1 8" xfId="498"/>
    <cellStyle name="标题 1 8 2" xfId="499"/>
    <cellStyle name="标题 1 9" xfId="500"/>
    <cellStyle name="标题 1 9 2" xfId="501"/>
    <cellStyle name="标题 10" xfId="502"/>
    <cellStyle name="标题 10 2" xfId="503"/>
    <cellStyle name="标题 11" xfId="504"/>
    <cellStyle name="标题 11 2" xfId="505"/>
    <cellStyle name="标题 12" xfId="506"/>
    <cellStyle name="标题 12 2" xfId="507"/>
    <cellStyle name="标题 2 2" xfId="508"/>
    <cellStyle name="标题 2 2 2" xfId="509"/>
    <cellStyle name="标题 2 2 3" xfId="510"/>
    <cellStyle name="标题 2 3" xfId="511"/>
    <cellStyle name="标题 2 3 2" xfId="512"/>
    <cellStyle name="标题 2 3 3" xfId="513"/>
    <cellStyle name="标题 2 4" xfId="514"/>
    <cellStyle name="标题 2 4 2" xfId="515"/>
    <cellStyle name="标题 2 4 3" xfId="516"/>
    <cellStyle name="标题 2 5" xfId="517"/>
    <cellStyle name="标题 2 6" xfId="518"/>
    <cellStyle name="标题 2 7" xfId="519"/>
    <cellStyle name="标题 2 7 2" xfId="520"/>
    <cellStyle name="标题 2 8" xfId="521"/>
    <cellStyle name="标题 2 8 2" xfId="522"/>
    <cellStyle name="标题 2 9" xfId="523"/>
    <cellStyle name="标题 2 9 2" xfId="524"/>
    <cellStyle name="标题 3 2" xfId="525"/>
    <cellStyle name="标题 3 2 2" xfId="526"/>
    <cellStyle name="标题 3 2 3" xfId="527"/>
    <cellStyle name="标题 3 3" xfId="528"/>
    <cellStyle name="标题 3 3 2" xfId="529"/>
    <cellStyle name="标题 3 3 3" xfId="530"/>
    <cellStyle name="标题 3 4" xfId="531"/>
    <cellStyle name="标题 3 4 2" xfId="532"/>
    <cellStyle name="标题 3 4 3" xfId="533"/>
    <cellStyle name="标题 3 5" xfId="534"/>
    <cellStyle name="标题 3 6" xfId="535"/>
    <cellStyle name="标题 3 7" xfId="536"/>
    <cellStyle name="标题 3 7 2" xfId="537"/>
    <cellStyle name="标题 3 8" xfId="538"/>
    <cellStyle name="标题 3 8 2" xfId="539"/>
    <cellStyle name="标题 3 9" xfId="540"/>
    <cellStyle name="标题 3 9 2" xfId="541"/>
    <cellStyle name="标题 4 2" xfId="542"/>
    <cellStyle name="标题 4 2 2" xfId="543"/>
    <cellStyle name="标题 4 2 3" xfId="544"/>
    <cellStyle name="标题 4 3" xfId="545"/>
    <cellStyle name="标题 4 3 2" xfId="546"/>
    <cellStyle name="标题 4 3 3" xfId="547"/>
    <cellStyle name="标题 4 4" xfId="548"/>
    <cellStyle name="标题 4 4 2" xfId="549"/>
    <cellStyle name="标题 4 4 3" xfId="550"/>
    <cellStyle name="标题 4 5" xfId="551"/>
    <cellStyle name="标题 4 6" xfId="552"/>
    <cellStyle name="标题 4 7" xfId="553"/>
    <cellStyle name="标题 4 7 2" xfId="554"/>
    <cellStyle name="标题 4 8" xfId="555"/>
    <cellStyle name="标题 4 8 2" xfId="556"/>
    <cellStyle name="标题 4 9" xfId="557"/>
    <cellStyle name="标题 4 9 2" xfId="558"/>
    <cellStyle name="标题 5" xfId="559"/>
    <cellStyle name="标题 5 2" xfId="560"/>
    <cellStyle name="标题 5 3" xfId="561"/>
    <cellStyle name="标题 6" xfId="562"/>
    <cellStyle name="标题 6 2" xfId="563"/>
    <cellStyle name="标题 6 3" xfId="564"/>
    <cellStyle name="标题 7" xfId="565"/>
    <cellStyle name="标题 7 2" xfId="566"/>
    <cellStyle name="标题 7 3" xfId="567"/>
    <cellStyle name="标题 8" xfId="568"/>
    <cellStyle name="标题 9" xfId="569"/>
    <cellStyle name="检查单元格 2" xfId="570"/>
    <cellStyle name="检查单元格 2 2" xfId="571"/>
    <cellStyle name="检查单元格 2 3" xfId="572"/>
    <cellStyle name="检查单元格 3" xfId="573"/>
    <cellStyle name="检查单元格 3 2" xfId="574"/>
    <cellStyle name="检查单元格 3 3" xfId="575"/>
    <cellStyle name="检查单元格 4" xfId="576"/>
    <cellStyle name="检查单元格 4 2" xfId="577"/>
    <cellStyle name="检查单元格 4 3" xfId="578"/>
    <cellStyle name="检查单元格 5" xfId="579"/>
    <cellStyle name="检查单元格 6" xfId="580"/>
    <cellStyle name="检查单元格 7" xfId="581"/>
    <cellStyle name="检查单元格 7 2" xfId="582"/>
    <cellStyle name="检查单元格 8" xfId="583"/>
    <cellStyle name="检查单元格 8 2" xfId="584"/>
    <cellStyle name="检查单元格 9" xfId="585"/>
    <cellStyle name="检查单元格 9 2" xfId="586"/>
    <cellStyle name="汇总 2" xfId="587"/>
    <cellStyle name="汇总 2 2" xfId="588"/>
    <cellStyle name="汇总 2 3" xfId="589"/>
    <cellStyle name="汇总 3" xfId="590"/>
    <cellStyle name="汇总 3 2" xfId="591"/>
    <cellStyle name="汇总 3 3" xfId="592"/>
    <cellStyle name="汇总 4" xfId="593"/>
    <cellStyle name="汇总 4 2" xfId="594"/>
    <cellStyle name="汇总 4 3" xfId="595"/>
    <cellStyle name="汇总 5" xfId="596"/>
    <cellStyle name="汇总 6" xfId="597"/>
    <cellStyle name="汇总 7" xfId="598"/>
    <cellStyle name="汇总 7 2" xfId="599"/>
    <cellStyle name="汇总 8" xfId="600"/>
    <cellStyle name="汇总 8 2" xfId="601"/>
    <cellStyle name="汇总 9" xfId="602"/>
    <cellStyle name="汇总 9 2" xfId="603"/>
    <cellStyle name="注释 2" xfId="604"/>
    <cellStyle name="注释 2 2" xfId="605"/>
    <cellStyle name="注释 2 3" xfId="606"/>
    <cellStyle name="注释 3" xfId="607"/>
    <cellStyle name="注释 3 2" xfId="608"/>
    <cellStyle name="注释 3 3" xfId="609"/>
    <cellStyle name="注释 4" xfId="610"/>
    <cellStyle name="注释 4 2" xfId="611"/>
    <cellStyle name="注释 4 3" xfId="612"/>
    <cellStyle name="注释 5" xfId="613"/>
    <cellStyle name="注释 6" xfId="614"/>
    <cellStyle name="注释 7" xfId="615"/>
    <cellStyle name="注释 7 2" xfId="616"/>
    <cellStyle name="注释 8" xfId="617"/>
    <cellStyle name="注释 8 2" xfId="618"/>
    <cellStyle name="注释 9" xfId="619"/>
    <cellStyle name="注释 9 2" xfId="620"/>
    <cellStyle name="解释性文本 2" xfId="621"/>
    <cellStyle name="解释性文本 2 2" xfId="622"/>
    <cellStyle name="解释性文本 2 3" xfId="623"/>
    <cellStyle name="解释性文本 3" xfId="624"/>
    <cellStyle name="解释性文本 3 2" xfId="625"/>
    <cellStyle name="解释性文本 3 3" xfId="626"/>
    <cellStyle name="解释性文本 4" xfId="627"/>
    <cellStyle name="解释性文本 4 2" xfId="628"/>
    <cellStyle name="解释性文本 4 3" xfId="629"/>
    <cellStyle name="解释性文本 5" xfId="630"/>
    <cellStyle name="解释性文本 6" xfId="631"/>
    <cellStyle name="解释性文本 7" xfId="632"/>
    <cellStyle name="解释性文本 7 2" xfId="633"/>
    <cellStyle name="解释性文本 8" xfId="634"/>
    <cellStyle name="解释性文本 8 2" xfId="635"/>
    <cellStyle name="解释性文本 9" xfId="636"/>
    <cellStyle name="解释性文本 9 2" xfId="637"/>
    <cellStyle name="警告文本 2" xfId="638"/>
    <cellStyle name="警告文本 2 2" xfId="639"/>
    <cellStyle name="警告文本 2 3" xfId="640"/>
    <cellStyle name="警告文本 3" xfId="641"/>
    <cellStyle name="警告文本 3 2" xfId="642"/>
    <cellStyle name="警告文本 3 3" xfId="643"/>
    <cellStyle name="警告文本 4" xfId="644"/>
    <cellStyle name="警告文本 4 2" xfId="645"/>
    <cellStyle name="警告文本 4 3" xfId="646"/>
    <cellStyle name="警告文本 5" xfId="647"/>
    <cellStyle name="警告文本 6" xfId="648"/>
    <cellStyle name="警告文本 7" xfId="649"/>
    <cellStyle name="警告文本 7 2" xfId="650"/>
    <cellStyle name="警告文本 8" xfId="651"/>
    <cellStyle name="警告文本 8 2" xfId="652"/>
    <cellStyle name="警告文本 9" xfId="653"/>
    <cellStyle name="警告文本 9 2" xfId="654"/>
    <cellStyle name="计算 2" xfId="655"/>
    <cellStyle name="计算 2 2" xfId="656"/>
    <cellStyle name="计算 2 3" xfId="657"/>
    <cellStyle name="计算 3" xfId="658"/>
    <cellStyle name="计算 3 2" xfId="659"/>
    <cellStyle name="计算 3 3" xfId="660"/>
    <cellStyle name="计算 4" xfId="661"/>
    <cellStyle name="计算 4 2" xfId="662"/>
    <cellStyle name="计算 4 3" xfId="663"/>
    <cellStyle name="计算 5" xfId="664"/>
    <cellStyle name="计算 6" xfId="665"/>
    <cellStyle name="计算 7" xfId="666"/>
    <cellStyle name="计算 7 2" xfId="667"/>
    <cellStyle name="计算 8" xfId="668"/>
    <cellStyle name="计算 8 2" xfId="669"/>
    <cellStyle name="计算 9" xfId="670"/>
    <cellStyle name="计算 9 2" xfId="671"/>
    <cellStyle name="输入 2" xfId="672"/>
    <cellStyle name="输入 2 2" xfId="673"/>
    <cellStyle name="输入 2 3" xfId="674"/>
    <cellStyle name="输入 3" xfId="675"/>
    <cellStyle name="输入 3 2" xfId="676"/>
    <cellStyle name="输入 3 3" xfId="677"/>
    <cellStyle name="输入 4" xfId="678"/>
    <cellStyle name="输入 4 2" xfId="679"/>
    <cellStyle name="输入 4 3" xfId="680"/>
    <cellStyle name="输入 5" xfId="681"/>
    <cellStyle name="输入 6" xfId="682"/>
    <cellStyle name="输入 7" xfId="683"/>
    <cellStyle name="输入 7 2" xfId="684"/>
    <cellStyle name="输入 8" xfId="685"/>
    <cellStyle name="输入 8 2" xfId="686"/>
    <cellStyle name="输入 9" xfId="687"/>
    <cellStyle name="输入 9 2" xfId="688"/>
    <cellStyle name="输出 2" xfId="689"/>
    <cellStyle name="输出 2 2" xfId="690"/>
    <cellStyle name="输出 2 3" xfId="691"/>
    <cellStyle name="输出 3" xfId="692"/>
    <cellStyle name="输出 3 2" xfId="693"/>
    <cellStyle name="输出 3 3" xfId="694"/>
    <cellStyle name="输出 4" xfId="695"/>
    <cellStyle name="输出 4 2" xfId="696"/>
    <cellStyle name="输出 4 3" xfId="697"/>
    <cellStyle name="输出 5" xfId="698"/>
    <cellStyle name="输出 6" xfId="699"/>
    <cellStyle name="输出 7" xfId="700"/>
    <cellStyle name="输出 7 2" xfId="701"/>
    <cellStyle name="输出 8" xfId="702"/>
    <cellStyle name="输出 8 2" xfId="703"/>
    <cellStyle name="输出 9" xfId="704"/>
    <cellStyle name="输出 9 2" xfId="705"/>
    <cellStyle name="适中 2" xfId="706"/>
    <cellStyle name="适中 2 2" xfId="707"/>
    <cellStyle name="适中 2 3" xfId="708"/>
    <cellStyle name="适中 3" xfId="709"/>
    <cellStyle name="适中 3 2" xfId="710"/>
    <cellStyle name="适中 3 3" xfId="711"/>
    <cellStyle name="适中 4" xfId="712"/>
    <cellStyle name="适中 4 2" xfId="713"/>
    <cellStyle name="适中 4 3" xfId="714"/>
    <cellStyle name="适中 5" xfId="715"/>
    <cellStyle name="适中 6" xfId="716"/>
    <cellStyle name="适中 7" xfId="717"/>
    <cellStyle name="适中 7 2" xfId="718"/>
    <cellStyle name="适中 8" xfId="719"/>
    <cellStyle name="适中 8 2" xfId="720"/>
    <cellStyle name="适中 9" xfId="721"/>
    <cellStyle name="适中 9 2" xfId="722"/>
    <cellStyle name="链接单元格 2" xfId="723"/>
    <cellStyle name="链接单元格 2 2" xfId="724"/>
    <cellStyle name="链接单元格 2 3" xfId="725"/>
    <cellStyle name="链接单元格 3" xfId="726"/>
    <cellStyle name="链接单元格 3 2" xfId="727"/>
    <cellStyle name="链接单元格 3 3" xfId="728"/>
    <cellStyle name="链接单元格 4" xfId="729"/>
    <cellStyle name="链接单元格 4 2" xfId="730"/>
    <cellStyle name="链接单元格 4 3" xfId="731"/>
    <cellStyle name="链接单元格 5" xfId="732"/>
    <cellStyle name="链接单元格 6" xfId="733"/>
    <cellStyle name="链接单元格 7" xfId="734"/>
    <cellStyle name="链接单元格 7 2" xfId="735"/>
    <cellStyle name="链接单元格 8" xfId="736"/>
    <cellStyle name="链接单元格 8 2" xfId="737"/>
    <cellStyle name="链接单元格 9" xfId="738"/>
    <cellStyle name="链接单元格 9 2" xfId="7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11"/>
    <col collapsed="false" customWidth="true" hidden="false" outlineLevel="0" max="4" min="3" style="1" width="4.99"/>
    <col collapsed="false" customWidth="true" hidden="false" outlineLevel="0" max="5" min="5" style="0" width="14.99"/>
    <col collapsed="false" customWidth="true" hidden="false" outlineLevel="0" max="6" min="6" style="0" width="6.75"/>
    <col collapsed="false" customWidth="true" hidden="false" outlineLevel="0" max="7" min="7" style="0" width="4.99"/>
    <col collapsed="false" customWidth="true" hidden="false" outlineLevel="0" max="8" min="8" style="0" width="19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3.75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6" t="s">
        <v>13</v>
      </c>
      <c r="F4" s="6" t="n">
        <v>2</v>
      </c>
      <c r="G4" s="6" t="n">
        <v>5</v>
      </c>
      <c r="H4" s="9" t="s">
        <v>14</v>
      </c>
    </row>
    <row r="5" customFormat="false" ht="33.75" hidden="false" customHeight="true" outlineLevel="0" collapsed="false">
      <c r="A5" s="5" t="n">
        <v>2</v>
      </c>
      <c r="B5" s="6" t="s">
        <v>15</v>
      </c>
      <c r="C5" s="7" t="s">
        <v>16</v>
      </c>
      <c r="D5" s="8" t="s">
        <v>12</v>
      </c>
      <c r="E5" s="6" t="s">
        <v>17</v>
      </c>
      <c r="F5" s="6" t="n">
        <v>2</v>
      </c>
      <c r="G5" s="6" t="n">
        <v>4</v>
      </c>
      <c r="H5" s="9" t="s">
        <v>14</v>
      </c>
    </row>
    <row r="6" customFormat="false" ht="33.75" hidden="false" customHeight="true" outlineLevel="0" collapsed="false">
      <c r="A6" s="5" t="n">
        <v>3</v>
      </c>
      <c r="B6" s="6" t="s">
        <v>18</v>
      </c>
      <c r="C6" s="7" t="s">
        <v>19</v>
      </c>
      <c r="D6" s="8" t="s">
        <v>12</v>
      </c>
      <c r="E6" s="6" t="s">
        <v>20</v>
      </c>
      <c r="F6" s="6" t="n">
        <v>2</v>
      </c>
      <c r="G6" s="6" t="n">
        <v>4</v>
      </c>
      <c r="H6" s="9" t="s">
        <v>14</v>
      </c>
    </row>
    <row r="7" customFormat="false" ht="33.75" hidden="false" customHeight="true" outlineLevel="0" collapsed="false">
      <c r="A7" s="5" t="n">
        <v>4</v>
      </c>
      <c r="B7" s="6" t="s">
        <v>21</v>
      </c>
      <c r="C7" s="7" t="s">
        <v>22</v>
      </c>
      <c r="D7" s="8" t="s">
        <v>12</v>
      </c>
      <c r="E7" s="6" t="s">
        <v>23</v>
      </c>
      <c r="F7" s="6" t="n">
        <v>2</v>
      </c>
      <c r="G7" s="6" t="n">
        <v>4</v>
      </c>
      <c r="H7" s="9" t="s">
        <v>14</v>
      </c>
    </row>
    <row r="8" customFormat="false" ht="33.75" hidden="false" customHeight="true" outlineLevel="0" collapsed="false">
      <c r="A8" s="5" t="n">
        <v>5</v>
      </c>
      <c r="B8" s="6" t="s">
        <v>15</v>
      </c>
      <c r="C8" s="7" t="s">
        <v>24</v>
      </c>
      <c r="D8" s="8" t="s">
        <v>12</v>
      </c>
      <c r="E8" s="6" t="s">
        <v>25</v>
      </c>
      <c r="F8" s="6" t="n">
        <v>2</v>
      </c>
      <c r="G8" s="6" t="n">
        <v>3</v>
      </c>
      <c r="H8" s="9" t="s">
        <v>14</v>
      </c>
    </row>
    <row r="9" customFormat="false" ht="33.75" hidden="false" customHeight="true" outlineLevel="0" collapsed="false">
      <c r="A9" s="5" t="n">
        <v>6</v>
      </c>
      <c r="B9" s="6" t="s">
        <v>26</v>
      </c>
      <c r="C9" s="7" t="s">
        <v>27</v>
      </c>
      <c r="D9" s="8" t="s">
        <v>12</v>
      </c>
      <c r="E9" s="6" t="s">
        <v>28</v>
      </c>
      <c r="F9" s="6" t="n">
        <v>2</v>
      </c>
      <c r="G9" s="6" t="n">
        <v>3</v>
      </c>
      <c r="H9" s="9" t="s">
        <v>14</v>
      </c>
    </row>
    <row r="10" customFormat="false" ht="33.75" hidden="false" customHeight="true" outlineLevel="0" collapsed="false">
      <c r="A10" s="5" t="n">
        <v>7</v>
      </c>
      <c r="B10" s="6" t="s">
        <v>29</v>
      </c>
      <c r="C10" s="7" t="s">
        <v>30</v>
      </c>
      <c r="D10" s="8" t="s">
        <v>12</v>
      </c>
      <c r="E10" s="6" t="s">
        <v>31</v>
      </c>
      <c r="F10" s="6" t="n">
        <v>2</v>
      </c>
      <c r="G10" s="6" t="n">
        <v>3</v>
      </c>
      <c r="H10" s="9" t="s">
        <v>14</v>
      </c>
    </row>
    <row r="11" customFormat="false" ht="33.75" hidden="false" customHeight="true" outlineLevel="0" collapsed="false">
      <c r="A11" s="5" t="n">
        <v>8</v>
      </c>
      <c r="B11" s="6" t="s">
        <v>32</v>
      </c>
      <c r="C11" s="7" t="s">
        <v>33</v>
      </c>
      <c r="D11" s="8" t="s">
        <v>12</v>
      </c>
      <c r="E11" s="6" t="s">
        <v>34</v>
      </c>
      <c r="F11" s="6" t="n">
        <v>3</v>
      </c>
      <c r="G11" s="6" t="n">
        <v>6</v>
      </c>
      <c r="H11" s="9" t="s">
        <v>35</v>
      </c>
    </row>
    <row r="12" customFormat="false" ht="33.75" hidden="false" customHeight="true" outlineLevel="0" collapsed="false">
      <c r="A12" s="5" t="n">
        <v>9</v>
      </c>
      <c r="B12" s="6" t="s">
        <v>36</v>
      </c>
      <c r="C12" s="7" t="s">
        <v>37</v>
      </c>
      <c r="D12" s="8" t="s">
        <v>12</v>
      </c>
      <c r="E12" s="6" t="s">
        <v>34</v>
      </c>
      <c r="F12" s="6" t="n">
        <v>3</v>
      </c>
      <c r="G12" s="6" t="n">
        <v>4</v>
      </c>
      <c r="H12" s="9" t="s">
        <v>14</v>
      </c>
    </row>
    <row r="13" customFormat="false" ht="33.75" hidden="false" customHeight="true" outlineLevel="0" collapsed="false">
      <c r="A13" s="5" t="n">
        <v>10</v>
      </c>
      <c r="B13" s="6" t="s">
        <v>21</v>
      </c>
      <c r="C13" s="7" t="s">
        <v>38</v>
      </c>
      <c r="D13" s="8" t="s">
        <v>12</v>
      </c>
      <c r="E13" s="6" t="s">
        <v>34</v>
      </c>
      <c r="F13" s="6" t="n">
        <v>3</v>
      </c>
      <c r="G13" s="6" t="n">
        <v>3</v>
      </c>
      <c r="H13" s="9" t="s">
        <v>14</v>
      </c>
    </row>
    <row r="14" customFormat="false" ht="33.75" hidden="false" customHeight="true" outlineLevel="0" collapsed="false">
      <c r="A14" s="5" t="n">
        <v>11</v>
      </c>
      <c r="B14" s="6" t="s">
        <v>39</v>
      </c>
      <c r="C14" s="7" t="s">
        <v>40</v>
      </c>
      <c r="D14" s="8" t="s">
        <v>12</v>
      </c>
      <c r="E14" s="6" t="s">
        <v>41</v>
      </c>
      <c r="F14" s="6" t="n">
        <v>4</v>
      </c>
      <c r="G14" s="6" t="n">
        <v>7</v>
      </c>
      <c r="H14" s="9" t="s">
        <v>35</v>
      </c>
    </row>
    <row r="15" customFormat="false" ht="33.75" hidden="false" customHeight="true" outlineLevel="0" collapsed="false">
      <c r="A15" s="5" t="n">
        <v>12</v>
      </c>
      <c r="B15" s="6" t="s">
        <v>36</v>
      </c>
      <c r="C15" s="7" t="s">
        <v>42</v>
      </c>
      <c r="D15" s="8" t="s">
        <v>12</v>
      </c>
      <c r="E15" s="6" t="s">
        <v>34</v>
      </c>
      <c r="F15" s="6" t="n">
        <v>5</v>
      </c>
      <c r="G15" s="6" t="n">
        <v>9</v>
      </c>
      <c r="H15" s="9" t="s">
        <v>43</v>
      </c>
    </row>
    <row r="16" customFormat="false" ht="33.75" hidden="false" customHeight="true" outlineLevel="0" collapsed="false">
      <c r="A16" s="5" t="n">
        <v>13</v>
      </c>
      <c r="B16" s="6" t="s">
        <v>39</v>
      </c>
      <c r="C16" s="7" t="s">
        <v>44</v>
      </c>
      <c r="D16" s="8" t="s">
        <v>12</v>
      </c>
      <c r="E16" s="6" t="s">
        <v>34</v>
      </c>
      <c r="F16" s="6" t="n">
        <v>10</v>
      </c>
      <c r="G16" s="6" t="n">
        <v>18</v>
      </c>
      <c r="H16" s="9" t="s">
        <v>45</v>
      </c>
    </row>
    <row r="17" customFormat="false" ht="33.75" hidden="false" customHeight="true" outlineLevel="0" collapsed="false">
      <c r="A17" s="10" t="s">
        <v>46</v>
      </c>
      <c r="B17" s="10"/>
      <c r="C17" s="10"/>
      <c r="D17" s="10"/>
      <c r="E17" s="10"/>
      <c r="F17" s="11" t="n">
        <f aca="false">SUM(F4:F16)</f>
        <v>42</v>
      </c>
      <c r="G17" s="11" t="n">
        <f aca="false">SUM(G4:G16)</f>
        <v>73</v>
      </c>
      <c r="H17" s="12" t="s">
        <v>47</v>
      </c>
    </row>
  </sheetData>
  <mergeCells count="2">
    <mergeCell ref="A2:H2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09:31Z</dcterms:created>
  <dc:creator>dsb</dc:creator>
  <dc:description/>
  <dc:language>en-US</dc:language>
  <cp:lastModifiedBy>事业处</cp:lastModifiedBy>
  <cp:lastPrinted>2018-05-15T01:34:46Z</cp:lastPrinted>
  <dcterms:modified xsi:type="dcterms:W3CDTF">2018-05-15T02:35:00Z</dcterms:modified>
  <cp:revision>0</cp:revision>
  <dc:subject/>
  <dc:title/>
</cp:coreProperties>
</file>