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总成绩花名册 (政府口)" sheetId="1" state="visible" r:id="rId2"/>
  </sheets>
  <definedNames>
    <definedName function="false" hidden="false" localSheetId="0" name="_xlnm.Print_Area" vbProcedure="false">'面试考生总成绩花名册 (政府口)'!$A$1:$L$209</definedName>
    <definedName function="false" hidden="false" localSheetId="0" name="_xlnm.Print_Titles" vbProcedure="false">'面试考生总成绩花名册 (政府口)'!$2:$3</definedName>
    <definedName function="false" hidden="false" localSheetId="0" name="Excel_BuiltIn__FilterDatabase" vbProcedure="false">'面试考生总成绩花名册 (政府口)'!$D$165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16"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杭州市</t>
    </r>
    <r>
      <rPr>
        <sz val="20"/>
        <color rgb="FFFF0000"/>
        <rFont val="Noto Sans"/>
        <family val="2"/>
      </rPr>
      <t xml:space="preserve">余杭区</t>
    </r>
    <r>
      <rPr>
        <sz val="20"/>
        <rFont val="Noto Sans"/>
        <family val="2"/>
      </rPr>
      <t xml:space="preserve">考试录用公务员总成绩花名册中（</t>
    </r>
    <r>
      <rPr>
        <sz val="20"/>
        <color rgb="FFFF0000"/>
        <rFont val="Noto Sans"/>
        <family val="2"/>
      </rPr>
      <t xml:space="preserve">政府口</t>
    </r>
    <r>
      <rPr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黄书谦</t>
  </si>
  <si>
    <t xml:space="preserve">01201077028</t>
  </si>
  <si>
    <t xml:space="preserve">杭州市余杭区发展和改革局</t>
  </si>
  <si>
    <t xml:space="preserve">综合规划</t>
  </si>
  <si>
    <t xml:space="preserve">入围体检</t>
  </si>
  <si>
    <t xml:space="preserve">朱文文</t>
  </si>
  <si>
    <t xml:space="preserve">01201183422</t>
  </si>
  <si>
    <t xml:space="preserve">景晨</t>
  </si>
  <si>
    <t xml:space="preserve">01201016315</t>
  </si>
  <si>
    <t xml:space="preserve">宋晓举</t>
  </si>
  <si>
    <t xml:space="preserve">01201228001</t>
  </si>
  <si>
    <t xml:space="preserve">经济分析</t>
  </si>
  <si>
    <t xml:space="preserve">刘怡晖</t>
  </si>
  <si>
    <t xml:space="preserve">01201152618</t>
  </si>
  <si>
    <t xml:space="preserve">赵子轶</t>
  </si>
  <si>
    <t xml:space="preserve">01201162623</t>
  </si>
  <si>
    <t xml:space="preserve">曹广飞</t>
  </si>
  <si>
    <t xml:space="preserve">01201115623</t>
  </si>
  <si>
    <t xml:space="preserve">产业发展</t>
  </si>
  <si>
    <t xml:space="preserve">肖琰韬</t>
  </si>
  <si>
    <t xml:space="preserve">01201092024</t>
  </si>
  <si>
    <t xml:space="preserve">缺考</t>
  </si>
  <si>
    <t xml:space="preserve">汪波棚</t>
  </si>
  <si>
    <t xml:space="preserve">01201185822</t>
  </si>
  <si>
    <t xml:space="preserve">李薇</t>
  </si>
  <si>
    <t xml:space="preserve">01201200214</t>
  </si>
  <si>
    <t xml:space="preserve">财务管理</t>
  </si>
  <si>
    <t xml:space="preserve">施伊君</t>
  </si>
  <si>
    <t xml:space="preserve">01201120205</t>
  </si>
  <si>
    <t xml:space="preserve">邱月明</t>
  </si>
  <si>
    <t xml:space="preserve">01201102115</t>
  </si>
  <si>
    <t xml:space="preserve">陶政旭</t>
  </si>
  <si>
    <t xml:space="preserve">01201231427</t>
  </si>
  <si>
    <t xml:space="preserve">杭州市余杭区经济和信息化局</t>
  </si>
  <si>
    <t xml:space="preserve">企业服务</t>
  </si>
  <si>
    <t xml:space="preserve">陈圣地</t>
  </si>
  <si>
    <t xml:space="preserve">01201074406</t>
  </si>
  <si>
    <t xml:space="preserve">张端阳</t>
  </si>
  <si>
    <t xml:space="preserve">01201043316</t>
  </si>
  <si>
    <t xml:space="preserve">于涛</t>
  </si>
  <si>
    <t xml:space="preserve">01201192710</t>
  </si>
  <si>
    <t xml:space="preserve">杭州市余杭区司法局</t>
  </si>
  <si>
    <t xml:space="preserve">基层司法所社区矫正</t>
  </si>
  <si>
    <t xml:space="preserve">杨孟</t>
  </si>
  <si>
    <t xml:space="preserve">01201180504</t>
  </si>
  <si>
    <t xml:space="preserve">沈飞鸿</t>
  </si>
  <si>
    <t xml:space="preserve">01201233412</t>
  </si>
  <si>
    <t xml:space="preserve">韩瑞雪</t>
  </si>
  <si>
    <t xml:space="preserve">01201213509</t>
  </si>
  <si>
    <t xml:space="preserve">卑珂</t>
  </si>
  <si>
    <t xml:space="preserve">01201036309</t>
  </si>
  <si>
    <t xml:space="preserve">李晓菲</t>
  </si>
  <si>
    <t xml:space="preserve">01201133509</t>
  </si>
  <si>
    <t xml:space="preserve">王赜奇</t>
  </si>
  <si>
    <t xml:space="preserve">01201016023</t>
  </si>
  <si>
    <t xml:space="preserve">杭州市余杭区人力资源和社会保障局</t>
  </si>
  <si>
    <t xml:space="preserve">计算机管理</t>
  </si>
  <si>
    <t xml:space="preserve">赵洁</t>
  </si>
  <si>
    <t xml:space="preserve">01201206820</t>
  </si>
  <si>
    <t xml:space="preserve">杨泽源</t>
  </si>
  <si>
    <t xml:space="preserve">01201214417</t>
  </si>
  <si>
    <t xml:space="preserve">符腾</t>
  </si>
  <si>
    <t xml:space="preserve">01201197103</t>
  </si>
  <si>
    <t xml:space="preserve">文秘</t>
  </si>
  <si>
    <t xml:space="preserve">王淇禾</t>
  </si>
  <si>
    <t xml:space="preserve">01201184718</t>
  </si>
  <si>
    <t xml:space="preserve">马江怡</t>
  </si>
  <si>
    <t xml:space="preserve">01201032820</t>
  </si>
  <si>
    <t xml:space="preserve">詹思旖</t>
  </si>
  <si>
    <t xml:space="preserve">01201017516</t>
  </si>
  <si>
    <t xml:space="preserve">法律</t>
  </si>
  <si>
    <t xml:space="preserve">焦梦笑</t>
  </si>
  <si>
    <t xml:space="preserve">01201035023</t>
  </si>
  <si>
    <t xml:space="preserve">汪静</t>
  </si>
  <si>
    <t xml:space="preserve">01201154223</t>
  </si>
  <si>
    <t xml:space="preserve">沈秀静</t>
  </si>
  <si>
    <t xml:space="preserve">01201143622</t>
  </si>
  <si>
    <t xml:space="preserve">杭州市余杭区交通运输局</t>
  </si>
  <si>
    <t xml:space="preserve">倪鹏</t>
  </si>
  <si>
    <t xml:space="preserve">01201012727</t>
  </si>
  <si>
    <t xml:space="preserve">施逸文</t>
  </si>
  <si>
    <t xml:space="preserve">01201065130</t>
  </si>
  <si>
    <t xml:space="preserve">魏飞</t>
  </si>
  <si>
    <t xml:space="preserve">01201231722</t>
  </si>
  <si>
    <t xml:space="preserve">杭州市余杭区林业水利局</t>
  </si>
  <si>
    <t xml:space="preserve">水利管理</t>
  </si>
  <si>
    <t xml:space="preserve">黄沛</t>
  </si>
  <si>
    <t xml:space="preserve">01201034523</t>
  </si>
  <si>
    <t xml:space="preserve">张文华</t>
  </si>
  <si>
    <t xml:space="preserve">01201013629</t>
  </si>
  <si>
    <t xml:space="preserve">范云卿</t>
  </si>
  <si>
    <t xml:space="preserve">01201031007</t>
  </si>
  <si>
    <t xml:space="preserve">陈雁漪</t>
  </si>
  <si>
    <t xml:space="preserve">01201022928</t>
  </si>
  <si>
    <t xml:space="preserve">张芷茹</t>
  </si>
  <si>
    <t xml:space="preserve">01201135003</t>
  </si>
  <si>
    <t xml:space="preserve">金烨炬</t>
  </si>
  <si>
    <t xml:space="preserve">01201153007</t>
  </si>
  <si>
    <t xml:space="preserve">杭州市余杭区商务局</t>
  </si>
  <si>
    <t xml:space="preserve">跨境电商管理</t>
  </si>
  <si>
    <t xml:space="preserve">林喆</t>
  </si>
  <si>
    <t xml:space="preserve">01201093603</t>
  </si>
  <si>
    <t xml:space="preserve">周小菁</t>
  </si>
  <si>
    <t xml:space="preserve">01201231815</t>
  </si>
  <si>
    <t xml:space="preserve">郁盛睿</t>
  </si>
  <si>
    <t xml:space="preserve">01201036128</t>
  </si>
  <si>
    <t xml:space="preserve">招商项目管理</t>
  </si>
  <si>
    <t xml:space="preserve">翟寅杰</t>
  </si>
  <si>
    <t xml:space="preserve">01201077228</t>
  </si>
  <si>
    <t xml:space="preserve">叶其琛</t>
  </si>
  <si>
    <t xml:space="preserve">01201185613</t>
  </si>
  <si>
    <t xml:space="preserve">张健楠</t>
  </si>
  <si>
    <t xml:space="preserve">01201198708</t>
  </si>
  <si>
    <t xml:space="preserve">招商合同审核</t>
  </si>
  <si>
    <t xml:space="preserve">谢媛媛</t>
  </si>
  <si>
    <t xml:space="preserve">01201120612</t>
  </si>
  <si>
    <t xml:space="preserve">饶雅婷</t>
  </si>
  <si>
    <t xml:space="preserve">01201163413</t>
  </si>
  <si>
    <t xml:space="preserve">陈夏童</t>
  </si>
  <si>
    <t xml:space="preserve">01201250709</t>
  </si>
  <si>
    <t xml:space="preserve">杭州市余杭区文化广电新闻出版局</t>
  </si>
  <si>
    <t xml:space="preserve">陈书雯</t>
  </si>
  <si>
    <t xml:space="preserve">01201212508</t>
  </si>
  <si>
    <t xml:space="preserve">张德龙</t>
  </si>
  <si>
    <t xml:space="preserve">01201060308</t>
  </si>
  <si>
    <t xml:space="preserve">胥梦婷</t>
  </si>
  <si>
    <t xml:space="preserve">01201076123</t>
  </si>
  <si>
    <t xml:space="preserve">杭州市余杭区卫生和计划生育局</t>
  </si>
  <si>
    <t xml:space="preserve">季江珊</t>
  </si>
  <si>
    <t xml:space="preserve">01201174325</t>
  </si>
  <si>
    <t xml:space="preserve">王悦琳</t>
  </si>
  <si>
    <t xml:space="preserve">01201154715</t>
  </si>
  <si>
    <t xml:space="preserve">杨晨舒</t>
  </si>
  <si>
    <t xml:space="preserve">01201021203</t>
  </si>
  <si>
    <t xml:space="preserve">杭州市余杭区审计局</t>
  </si>
  <si>
    <t xml:space="preserve">审计监督</t>
  </si>
  <si>
    <t xml:space="preserve">陈红莲</t>
  </si>
  <si>
    <t xml:space="preserve">01201186029</t>
  </si>
  <si>
    <t xml:space="preserve">战鸽</t>
  </si>
  <si>
    <t xml:space="preserve">01201241209</t>
  </si>
  <si>
    <t xml:space="preserve">王致皓</t>
  </si>
  <si>
    <t xml:space="preserve">01201251030</t>
  </si>
  <si>
    <t xml:space="preserve">杭州市余杭地方税务局</t>
  </si>
  <si>
    <r>
      <rPr>
        <sz val="14"/>
        <rFont val="Noto Sans"/>
        <family val="2"/>
      </rPr>
      <t xml:space="preserve">财税</t>
    </r>
    <r>
      <rPr>
        <sz val="14"/>
        <rFont val="仿宋_GB2312"/>
        <family val="3"/>
        <charset val="134"/>
      </rPr>
      <t xml:space="preserve">1</t>
    </r>
  </si>
  <si>
    <t xml:space="preserve">彭程</t>
  </si>
  <si>
    <t xml:space="preserve">01201115804</t>
  </si>
  <si>
    <t xml:space="preserve">徐文明</t>
  </si>
  <si>
    <t xml:space="preserve">01201196410</t>
  </si>
  <si>
    <t xml:space="preserve">周飘飘</t>
  </si>
  <si>
    <t xml:space="preserve">01201031525</t>
  </si>
  <si>
    <r>
      <rPr>
        <sz val="14"/>
        <rFont val="Noto Sans"/>
        <family val="2"/>
      </rPr>
      <t xml:space="preserve">财税</t>
    </r>
    <r>
      <rPr>
        <sz val="14"/>
        <rFont val="仿宋_GB2312"/>
        <family val="3"/>
        <charset val="134"/>
      </rPr>
      <t xml:space="preserve">2</t>
    </r>
  </si>
  <si>
    <t xml:space="preserve">吴瑾秋</t>
  </si>
  <si>
    <t xml:space="preserve">01201195903</t>
  </si>
  <si>
    <t xml:space="preserve">宋京恬</t>
  </si>
  <si>
    <t xml:space="preserve">01201127027</t>
  </si>
  <si>
    <t xml:space="preserve">官世杰</t>
  </si>
  <si>
    <t xml:space="preserve">01201021930</t>
  </si>
  <si>
    <r>
      <rPr>
        <sz val="14"/>
        <rFont val="Noto Sans"/>
        <family val="2"/>
      </rPr>
      <t xml:space="preserve">计算机</t>
    </r>
    <r>
      <rPr>
        <sz val="14"/>
        <rFont val="仿宋_GB2312"/>
        <family val="3"/>
        <charset val="134"/>
      </rPr>
      <t xml:space="preserve">1</t>
    </r>
  </si>
  <si>
    <t xml:space="preserve">吴昊翾</t>
  </si>
  <si>
    <t xml:space="preserve">01201231505</t>
  </si>
  <si>
    <t xml:space="preserve">程豫鹏</t>
  </si>
  <si>
    <t xml:space="preserve">01201234421</t>
  </si>
  <si>
    <t xml:space="preserve">任泽宇</t>
  </si>
  <si>
    <t xml:space="preserve">01201032212</t>
  </si>
  <si>
    <r>
      <rPr>
        <sz val="14"/>
        <rFont val="Noto Sans"/>
        <family val="2"/>
      </rPr>
      <t xml:space="preserve">计算机</t>
    </r>
    <r>
      <rPr>
        <sz val="14"/>
        <rFont val="仿宋_GB2312"/>
        <family val="3"/>
        <charset val="134"/>
      </rPr>
      <t xml:space="preserve">2</t>
    </r>
  </si>
  <si>
    <t xml:space="preserve">黄顾方霆</t>
  </si>
  <si>
    <t xml:space="preserve">01201130517</t>
  </si>
  <si>
    <t xml:space="preserve">韩璐</t>
  </si>
  <si>
    <t xml:space="preserve">01201113301</t>
  </si>
  <si>
    <t xml:space="preserve">吴佳明</t>
  </si>
  <si>
    <t xml:space="preserve">01201095530</t>
  </si>
  <si>
    <t xml:space="preserve">杭州市余杭区市场监督管理局</t>
  </si>
  <si>
    <r>
      <rPr>
        <sz val="14"/>
        <rFont val="Noto Sans"/>
        <family val="2"/>
      </rPr>
      <t xml:space="preserve">特种设备监管</t>
    </r>
    <r>
      <rPr>
        <sz val="14"/>
        <rFont val="仿宋_GB2312"/>
        <family val="3"/>
        <charset val="134"/>
      </rPr>
      <t xml:space="preserve">1</t>
    </r>
  </si>
  <si>
    <t xml:space="preserve">李敏</t>
  </si>
  <si>
    <t xml:space="preserve">01201134022</t>
  </si>
  <si>
    <t xml:space="preserve">张维乾</t>
  </si>
  <si>
    <t xml:space="preserve">01201182011</t>
  </si>
  <si>
    <t xml:space="preserve">陈强</t>
  </si>
  <si>
    <t xml:space="preserve">01201192320</t>
  </si>
  <si>
    <r>
      <rPr>
        <sz val="14"/>
        <rFont val="Noto Sans"/>
        <family val="2"/>
      </rPr>
      <t xml:space="preserve">特种设备监管</t>
    </r>
    <r>
      <rPr>
        <sz val="14"/>
        <rFont val="仿宋_GB2312"/>
        <family val="3"/>
        <charset val="134"/>
      </rPr>
      <t xml:space="preserve">2</t>
    </r>
  </si>
  <si>
    <t xml:space="preserve">陈晨</t>
  </si>
  <si>
    <t xml:space="preserve">01201194816</t>
  </si>
  <si>
    <t xml:space="preserve">金思聪</t>
  </si>
  <si>
    <t xml:space="preserve">01201072626</t>
  </si>
  <si>
    <t xml:space="preserve">褚莹莹</t>
  </si>
  <si>
    <t xml:space="preserve">01201042903</t>
  </si>
  <si>
    <r>
      <rPr>
        <sz val="14"/>
        <rFont val="Noto Sans"/>
        <family val="2"/>
      </rPr>
      <t xml:space="preserve">食品餐饮监管</t>
    </r>
    <r>
      <rPr>
        <sz val="14"/>
        <rFont val="仿宋_GB2312"/>
        <family val="3"/>
        <charset val="134"/>
      </rPr>
      <t xml:space="preserve">2</t>
    </r>
  </si>
  <si>
    <t xml:space="preserve">钱方平</t>
  </si>
  <si>
    <t xml:space="preserve">01201142607</t>
  </si>
  <si>
    <t xml:space="preserve">陈衣卿</t>
  </si>
  <si>
    <t xml:space="preserve">01201141608</t>
  </si>
  <si>
    <t xml:space="preserve">张洺语</t>
  </si>
  <si>
    <t xml:space="preserve">01201185104</t>
  </si>
  <si>
    <r>
      <rPr>
        <sz val="14"/>
        <rFont val="Noto Sans"/>
        <family val="2"/>
      </rPr>
      <t xml:space="preserve">药品安全监管</t>
    </r>
    <r>
      <rPr>
        <sz val="14"/>
        <rFont val="仿宋_GB2312"/>
        <family val="3"/>
        <charset val="134"/>
      </rPr>
      <t xml:space="preserve">1</t>
    </r>
  </si>
  <si>
    <t xml:space="preserve">刘国</t>
  </si>
  <si>
    <t xml:space="preserve">01201040908</t>
  </si>
  <si>
    <t xml:space="preserve">罗宁宁</t>
  </si>
  <si>
    <t xml:space="preserve">01201032014</t>
  </si>
  <si>
    <t xml:space="preserve">李嫣</t>
  </si>
  <si>
    <t xml:space="preserve">01201043825</t>
  </si>
  <si>
    <r>
      <rPr>
        <sz val="14"/>
        <rFont val="Noto Sans"/>
        <family val="2"/>
      </rPr>
      <t xml:space="preserve">药品安全监管</t>
    </r>
    <r>
      <rPr>
        <sz val="14"/>
        <rFont val="仿宋_GB2312"/>
        <family val="3"/>
        <charset val="134"/>
      </rPr>
      <t xml:space="preserve">2</t>
    </r>
  </si>
  <si>
    <t xml:space="preserve">周梦琪</t>
  </si>
  <si>
    <t xml:space="preserve">01201193430</t>
  </si>
  <si>
    <t xml:space="preserve">王依文</t>
  </si>
  <si>
    <t xml:space="preserve">01201182907</t>
  </si>
  <si>
    <t xml:space="preserve">贺浩骏</t>
  </si>
  <si>
    <t xml:space="preserve">01201195714</t>
  </si>
  <si>
    <r>
      <rPr>
        <sz val="14"/>
        <rFont val="Noto Sans"/>
        <family val="2"/>
      </rPr>
      <t xml:space="preserve">标准化管理</t>
    </r>
    <r>
      <rPr>
        <sz val="14"/>
        <rFont val="仿宋_GB2312"/>
        <family val="3"/>
        <charset val="134"/>
      </rPr>
      <t xml:space="preserve">1</t>
    </r>
  </si>
  <si>
    <t xml:space="preserve">潘骅</t>
  </si>
  <si>
    <t xml:space="preserve">01201133621</t>
  </si>
  <si>
    <t xml:space="preserve">余自立</t>
  </si>
  <si>
    <t xml:space="preserve">01201182601</t>
  </si>
  <si>
    <t xml:space="preserve">吴茜</t>
  </si>
  <si>
    <t xml:space="preserve">01201204907</t>
  </si>
  <si>
    <r>
      <rPr>
        <sz val="14"/>
        <rFont val="Noto Sans"/>
        <family val="2"/>
      </rPr>
      <t xml:space="preserve">标准化管理</t>
    </r>
    <r>
      <rPr>
        <sz val="14"/>
        <rFont val="仿宋_GB2312"/>
        <family val="3"/>
        <charset val="134"/>
      </rPr>
      <t xml:space="preserve">2</t>
    </r>
  </si>
  <si>
    <t xml:space="preserve">朱娜</t>
  </si>
  <si>
    <t xml:space="preserve">01201152312</t>
  </si>
  <si>
    <t xml:space="preserve">陶宇鸣</t>
  </si>
  <si>
    <t xml:space="preserve">01201041213</t>
  </si>
  <si>
    <t xml:space="preserve">黄子珍</t>
  </si>
  <si>
    <t xml:space="preserve">01201170115</t>
  </si>
  <si>
    <t xml:space="preserve">杭州市余杭区老龄工作委员会办公室</t>
  </si>
  <si>
    <t xml:space="preserve">行政管理</t>
  </si>
  <si>
    <t xml:space="preserve">孙利康</t>
  </si>
  <si>
    <t xml:space="preserve">01201174201</t>
  </si>
  <si>
    <t xml:space="preserve">俞成</t>
  </si>
  <si>
    <t xml:space="preserve">01201092516</t>
  </si>
  <si>
    <t xml:space="preserve">章立洲</t>
  </si>
  <si>
    <t xml:space="preserve">01201205725</t>
  </si>
  <si>
    <t xml:space="preserve">杭州市余杭区会计核算中心</t>
  </si>
  <si>
    <r>
      <rPr>
        <sz val="14"/>
        <rFont val="Noto Sans"/>
        <family val="2"/>
      </rPr>
      <t xml:space="preserve">会计核算员</t>
    </r>
    <r>
      <rPr>
        <sz val="14"/>
        <rFont val="仿宋_GB2312"/>
        <family val="3"/>
        <charset val="134"/>
      </rPr>
      <t xml:space="preserve">1</t>
    </r>
  </si>
  <si>
    <t xml:space="preserve">季森海</t>
  </si>
  <si>
    <t xml:space="preserve">01201173617</t>
  </si>
  <si>
    <t xml:space="preserve">沈磊</t>
  </si>
  <si>
    <t xml:space="preserve">01201170402</t>
  </si>
  <si>
    <t xml:space="preserve">胡国涛</t>
  </si>
  <si>
    <t xml:space="preserve">01201110904</t>
  </si>
  <si>
    <t xml:space="preserve">郑莹</t>
  </si>
  <si>
    <t xml:space="preserve">01201010830</t>
  </si>
  <si>
    <r>
      <rPr>
        <sz val="14"/>
        <rFont val="Noto Sans"/>
        <family val="2"/>
      </rPr>
      <t xml:space="preserve">会计核算员</t>
    </r>
    <r>
      <rPr>
        <sz val="14"/>
        <rFont val="仿宋_GB2312"/>
        <family val="3"/>
        <charset val="134"/>
      </rPr>
      <t xml:space="preserve">2</t>
    </r>
  </si>
  <si>
    <t xml:space="preserve">蒋菁</t>
  </si>
  <si>
    <t xml:space="preserve">01201065418</t>
  </si>
  <si>
    <t xml:space="preserve">马倩</t>
  </si>
  <si>
    <t xml:space="preserve">01201135914</t>
  </si>
  <si>
    <t xml:space="preserve">白若玉</t>
  </si>
  <si>
    <t xml:space="preserve">01201233220</t>
  </si>
  <si>
    <t xml:space="preserve">杭州市余杭区劳动人事争议仲裁院</t>
  </si>
  <si>
    <t xml:space="preserve">陈林燕</t>
  </si>
  <si>
    <t xml:space="preserve">01201066724</t>
  </si>
  <si>
    <t xml:space="preserve">李甜</t>
  </si>
  <si>
    <t xml:space="preserve">01201131804</t>
  </si>
  <si>
    <t xml:space="preserve">汪运达</t>
  </si>
  <si>
    <t xml:space="preserve">01201011529</t>
  </si>
  <si>
    <t xml:space="preserve">杭州市余杭区社会保险办公室</t>
  </si>
  <si>
    <t xml:space="preserve">朱旭凡</t>
  </si>
  <si>
    <t xml:space="preserve">01201216502</t>
  </si>
  <si>
    <t xml:space="preserve">周怡欣</t>
  </si>
  <si>
    <t xml:space="preserve">01201133121</t>
  </si>
  <si>
    <t xml:space="preserve">叶丽君</t>
  </si>
  <si>
    <t xml:space="preserve">01201024004</t>
  </si>
  <si>
    <t xml:space="preserve">财务</t>
  </si>
  <si>
    <t xml:space="preserve">陈苏君</t>
  </si>
  <si>
    <t xml:space="preserve">01201096003</t>
  </si>
  <si>
    <t xml:space="preserve">张亚鲁</t>
  </si>
  <si>
    <t xml:space="preserve">01201017105</t>
  </si>
  <si>
    <t xml:space="preserve">陈哲</t>
  </si>
  <si>
    <t xml:space="preserve">01201074906</t>
  </si>
  <si>
    <t xml:space="preserve">杭州市余杭区国土资源执法监察大队</t>
  </si>
  <si>
    <t xml:space="preserve">国土资源执法</t>
  </si>
  <si>
    <t xml:space="preserve">杨克</t>
  </si>
  <si>
    <t xml:space="preserve">01201023115</t>
  </si>
  <si>
    <t xml:space="preserve">方达任</t>
  </si>
  <si>
    <t xml:space="preserve">01201095927</t>
  </si>
  <si>
    <t xml:space="preserve">谢江楠</t>
  </si>
  <si>
    <t xml:space="preserve">01201111715</t>
  </si>
  <si>
    <t xml:space="preserve">杭州市余杭区畜牧兽医局</t>
  </si>
  <si>
    <t xml:space="preserve">检疫</t>
  </si>
  <si>
    <t xml:space="preserve">刘喆</t>
  </si>
  <si>
    <t xml:space="preserve">01201020509</t>
  </si>
  <si>
    <t xml:space="preserve">陈禹</t>
  </si>
  <si>
    <t xml:space="preserve">01201225805</t>
  </si>
  <si>
    <t xml:space="preserve">张悦</t>
  </si>
  <si>
    <t xml:space="preserve">01201200711</t>
  </si>
  <si>
    <t xml:space="preserve">畜牧产业管理</t>
  </si>
  <si>
    <t xml:space="preserve">何汉文</t>
  </si>
  <si>
    <t xml:space="preserve">01201240212</t>
  </si>
  <si>
    <t xml:space="preserve">杜文龙</t>
  </si>
  <si>
    <t xml:space="preserve">01201243613</t>
  </si>
  <si>
    <t xml:space="preserve">徐亚春</t>
  </si>
  <si>
    <t xml:space="preserve">01201076605</t>
  </si>
  <si>
    <t xml:space="preserve">杭州市余杭区卫生监督所</t>
  </si>
  <si>
    <r>
      <rPr>
        <sz val="14"/>
        <rFont val="Noto Sans"/>
        <family val="2"/>
      </rPr>
      <t xml:space="preserve">卫生监督</t>
    </r>
    <r>
      <rPr>
        <sz val="14"/>
        <rFont val="仿宋_GB2312"/>
        <family val="3"/>
        <charset val="134"/>
      </rPr>
      <t xml:space="preserve">1</t>
    </r>
  </si>
  <si>
    <t xml:space="preserve">刘云</t>
  </si>
  <si>
    <t xml:space="preserve">01201124522</t>
  </si>
  <si>
    <t xml:space="preserve">蔡莉</t>
  </si>
  <si>
    <t xml:space="preserve">01201037113</t>
  </si>
  <si>
    <r>
      <rPr>
        <sz val="14"/>
        <rFont val="Noto Sans"/>
        <family val="2"/>
      </rPr>
      <t xml:space="preserve">卫生监督</t>
    </r>
    <r>
      <rPr>
        <sz val="14"/>
        <rFont val="仿宋_GB2312"/>
        <family val="3"/>
        <charset val="134"/>
      </rPr>
      <t xml:space="preserve">2</t>
    </r>
  </si>
  <si>
    <t xml:space="preserve">张元红</t>
  </si>
  <si>
    <t xml:space="preserve">01201223830</t>
  </si>
  <si>
    <t xml:space="preserve">陈立立</t>
  </si>
  <si>
    <t xml:space="preserve">01201140707</t>
  </si>
  <si>
    <t xml:space="preserve">徐欢</t>
  </si>
  <si>
    <t xml:space="preserve">01201232319</t>
  </si>
  <si>
    <t xml:space="preserve">杭州市余杭区社会经济调查队</t>
  </si>
  <si>
    <t xml:space="preserve">统计</t>
  </si>
  <si>
    <t xml:space="preserve">沈敏杰</t>
  </si>
  <si>
    <t xml:space="preserve">01201170501</t>
  </si>
  <si>
    <t xml:space="preserve">许丽霞</t>
  </si>
  <si>
    <t xml:space="preserve">01201101030</t>
  </si>
  <si>
    <t xml:space="preserve">胡丹丹</t>
  </si>
  <si>
    <t xml:space="preserve">01201202727</t>
  </si>
  <si>
    <t xml:space="preserve">数据分析处理岗位</t>
  </si>
  <si>
    <t xml:space="preserve">陈思思</t>
  </si>
  <si>
    <t xml:space="preserve">01201231507</t>
  </si>
  <si>
    <t xml:space="preserve">陈祎萌</t>
  </si>
  <si>
    <t xml:space="preserve">01201133930</t>
  </si>
  <si>
    <t xml:space="preserve">肖依</t>
  </si>
  <si>
    <t xml:space="preserve">01201015324</t>
  </si>
  <si>
    <t xml:space="preserve">杭州市余杭区渔业渔政管理总站</t>
  </si>
  <si>
    <t xml:space="preserve">渔政执法</t>
  </si>
  <si>
    <t xml:space="preserve">陈胜男</t>
  </si>
  <si>
    <t xml:space="preserve">01201175024</t>
  </si>
  <si>
    <t xml:space="preserve">殷榕蔓</t>
  </si>
  <si>
    <t xml:space="preserve">01201194622</t>
  </si>
  <si>
    <t xml:space="preserve">林旭</t>
  </si>
  <si>
    <t xml:space="preserve">01201194817</t>
  </si>
  <si>
    <t xml:space="preserve">杭州市余杭区安全生产监察大队</t>
  </si>
  <si>
    <r>
      <rPr>
        <sz val="14"/>
        <rFont val="Noto Sans"/>
        <family val="2"/>
      </rPr>
      <t xml:space="preserve">安全生产执法</t>
    </r>
    <r>
      <rPr>
        <sz val="14"/>
        <rFont val="仿宋_GB2312"/>
        <family val="3"/>
        <charset val="134"/>
      </rPr>
      <t xml:space="preserve">1</t>
    </r>
  </si>
  <si>
    <t xml:space="preserve">陈聪</t>
  </si>
  <si>
    <t xml:space="preserve">01201162725</t>
  </si>
  <si>
    <t xml:space="preserve">朱奇</t>
  </si>
  <si>
    <t xml:space="preserve">01201076115</t>
  </si>
  <si>
    <t xml:space="preserve">郑聪敏</t>
  </si>
  <si>
    <t xml:space="preserve">01201036617</t>
  </si>
  <si>
    <r>
      <rPr>
        <sz val="14"/>
        <rFont val="Noto Sans"/>
        <family val="2"/>
      </rPr>
      <t xml:space="preserve">安全生产执法</t>
    </r>
    <r>
      <rPr>
        <sz val="14"/>
        <rFont val="仿宋_GB2312"/>
        <family val="3"/>
        <charset val="134"/>
      </rPr>
      <t xml:space="preserve">2</t>
    </r>
  </si>
  <si>
    <t xml:space="preserve">何熠栩</t>
  </si>
  <si>
    <t xml:space="preserve">01201155623</t>
  </si>
  <si>
    <t xml:space="preserve">李玲</t>
  </si>
  <si>
    <t xml:space="preserve">01201124922</t>
  </si>
  <si>
    <t xml:space="preserve">刘钊</t>
  </si>
  <si>
    <t xml:space="preserve">01201100428</t>
  </si>
  <si>
    <r>
      <rPr>
        <sz val="14"/>
        <rFont val="Noto Sans"/>
        <family val="2"/>
      </rPr>
      <t xml:space="preserve">安全生产执法</t>
    </r>
    <r>
      <rPr>
        <sz val="14"/>
        <rFont val="仿宋_GB2312"/>
        <family val="3"/>
        <charset val="134"/>
      </rPr>
      <t xml:space="preserve">3</t>
    </r>
  </si>
  <si>
    <t xml:space="preserve">龚洪峰</t>
  </si>
  <si>
    <t xml:space="preserve">01201184212</t>
  </si>
  <si>
    <t xml:space="preserve">张凉</t>
  </si>
  <si>
    <t xml:space="preserve">01201204324</t>
  </si>
  <si>
    <t xml:space="preserve">范玲玲</t>
  </si>
  <si>
    <t xml:space="preserve">01201216807</t>
  </si>
  <si>
    <r>
      <rPr>
        <sz val="14"/>
        <rFont val="Noto Sans"/>
        <family val="2"/>
      </rPr>
      <t xml:space="preserve">安全生产执法</t>
    </r>
    <r>
      <rPr>
        <sz val="14"/>
        <rFont val="仿宋_GB2312"/>
        <family val="3"/>
        <charset val="134"/>
      </rPr>
      <t xml:space="preserve">4</t>
    </r>
  </si>
  <si>
    <t xml:space="preserve">马英</t>
  </si>
  <si>
    <t xml:space="preserve">01201250907</t>
  </si>
  <si>
    <t xml:space="preserve">张燕青</t>
  </si>
  <si>
    <t xml:space="preserve">01201182624</t>
  </si>
  <si>
    <t xml:space="preserve">陈峰</t>
  </si>
  <si>
    <t xml:space="preserve">01201242408</t>
  </si>
  <si>
    <t xml:space="preserve">杭州市余杭区文化市场行政执法大队</t>
  </si>
  <si>
    <t xml:space="preserve">文物执法</t>
  </si>
  <si>
    <t xml:space="preserve">张超奇</t>
  </si>
  <si>
    <t xml:space="preserve">01201061529</t>
  </si>
  <si>
    <t xml:space="preserve">苗亚男</t>
  </si>
  <si>
    <t xml:space="preserve">01201201319</t>
  </si>
  <si>
    <t xml:space="preserve">陈达章</t>
  </si>
  <si>
    <t xml:space="preserve">01201174805</t>
  </si>
  <si>
    <r>
      <rPr>
        <sz val="14"/>
        <rFont val="Noto Sans"/>
        <family val="2"/>
      </rPr>
      <t xml:space="preserve">文化执法</t>
    </r>
    <r>
      <rPr>
        <sz val="14"/>
        <rFont val="仿宋_GB2312"/>
        <family val="3"/>
        <charset val="134"/>
      </rPr>
      <t xml:space="preserve">1</t>
    </r>
  </si>
  <si>
    <t xml:space="preserve">俞晓晶</t>
  </si>
  <si>
    <t xml:space="preserve">01201104119</t>
  </si>
  <si>
    <t xml:space="preserve">邓心蕊</t>
  </si>
  <si>
    <t xml:space="preserve">01201215111</t>
  </si>
  <si>
    <t xml:space="preserve">姚晓华</t>
  </si>
  <si>
    <t xml:space="preserve">01201032730</t>
  </si>
  <si>
    <r>
      <rPr>
        <sz val="14"/>
        <rFont val="Noto Sans"/>
        <family val="2"/>
      </rPr>
      <t xml:space="preserve">文化执法</t>
    </r>
    <r>
      <rPr>
        <sz val="14"/>
        <rFont val="仿宋_GB2312"/>
        <family val="3"/>
        <charset val="134"/>
      </rPr>
      <t xml:space="preserve">2</t>
    </r>
  </si>
  <si>
    <t xml:space="preserve">张磊</t>
  </si>
  <si>
    <t xml:space="preserve">01201064523</t>
  </si>
  <si>
    <t xml:space="preserve">邵耀国</t>
  </si>
  <si>
    <t xml:space="preserve">01201016011</t>
  </si>
  <si>
    <t xml:space="preserve">沈建芬</t>
  </si>
  <si>
    <t xml:space="preserve">01201076124</t>
  </si>
  <si>
    <r>
      <rPr>
        <sz val="14"/>
        <rFont val="Noto Sans"/>
        <family val="2"/>
      </rPr>
      <t xml:space="preserve">文化执法</t>
    </r>
    <r>
      <rPr>
        <sz val="14"/>
        <rFont val="仿宋_GB2312"/>
        <family val="3"/>
        <charset val="134"/>
      </rPr>
      <t xml:space="preserve">3</t>
    </r>
  </si>
  <si>
    <t xml:space="preserve">魏芳</t>
  </si>
  <si>
    <t xml:space="preserve">01201196610</t>
  </si>
  <si>
    <t xml:space="preserve">钟利成</t>
  </si>
  <si>
    <t xml:space="preserve">01201171027</t>
  </si>
  <si>
    <t xml:space="preserve">洪媛</t>
  </si>
  <si>
    <t xml:space="preserve">01201062619</t>
  </si>
  <si>
    <t xml:space="preserve">杭州市余杭区综合行政执法大队</t>
  </si>
  <si>
    <r>
      <rPr>
        <sz val="14"/>
        <rFont val="Noto Sans"/>
        <family val="2"/>
      </rPr>
      <t xml:space="preserve">综合执法</t>
    </r>
    <r>
      <rPr>
        <sz val="14"/>
        <rFont val="仿宋_GB2312"/>
        <family val="3"/>
        <charset val="134"/>
      </rPr>
      <t xml:space="preserve">1</t>
    </r>
  </si>
  <si>
    <t xml:space="preserve">李海琴</t>
  </si>
  <si>
    <t xml:space="preserve">01201121023</t>
  </si>
  <si>
    <t xml:space="preserve">孙丽</t>
  </si>
  <si>
    <t xml:space="preserve">01201172620</t>
  </si>
  <si>
    <t xml:space="preserve">董建成</t>
  </si>
  <si>
    <t xml:space="preserve">01201198711</t>
  </si>
  <si>
    <r>
      <rPr>
        <sz val="14"/>
        <rFont val="Noto Sans"/>
        <family val="2"/>
      </rPr>
      <t xml:space="preserve">综合执法</t>
    </r>
    <r>
      <rPr>
        <sz val="14"/>
        <rFont val="仿宋_GB2312"/>
        <family val="3"/>
        <charset val="134"/>
      </rPr>
      <t xml:space="preserve">2</t>
    </r>
  </si>
  <si>
    <t xml:space="preserve">朱小明</t>
  </si>
  <si>
    <t xml:space="preserve">01201041601</t>
  </si>
  <si>
    <t xml:space="preserve">曹苏杭</t>
  </si>
  <si>
    <t xml:space="preserve">01201053321</t>
  </si>
  <si>
    <r>
      <rPr>
        <sz val="14"/>
        <rFont val="Noto Sans"/>
        <family val="2"/>
      </rPr>
      <t xml:space="preserve">综合执法</t>
    </r>
    <r>
      <rPr>
        <sz val="14"/>
        <rFont val="仿宋_GB2312"/>
        <family val="3"/>
        <charset val="134"/>
      </rPr>
      <t xml:space="preserve">3</t>
    </r>
  </si>
  <si>
    <t xml:space="preserve">刘颖</t>
  </si>
  <si>
    <t xml:space="preserve">01201102628</t>
  </si>
  <si>
    <t xml:space="preserve">戴英姿</t>
  </si>
  <si>
    <t xml:space="preserve">01201205904</t>
  </si>
  <si>
    <t xml:space="preserve">鲁芝彤</t>
  </si>
  <si>
    <t xml:space="preserve">01201164116</t>
  </si>
  <si>
    <t xml:space="preserve">夏维娜</t>
  </si>
  <si>
    <t xml:space="preserve">01201180413</t>
  </si>
  <si>
    <t xml:space="preserve">娄煜佳</t>
  </si>
  <si>
    <t xml:space="preserve">01201244827</t>
  </si>
  <si>
    <t xml:space="preserve">鲍克洋</t>
  </si>
  <si>
    <t xml:space="preserve">01201039018</t>
  </si>
  <si>
    <r>
      <rPr>
        <sz val="14"/>
        <rFont val="Noto Sans"/>
        <family val="2"/>
      </rPr>
      <t xml:space="preserve">综合执法</t>
    </r>
    <r>
      <rPr>
        <sz val="14"/>
        <rFont val="仿宋_GB2312"/>
        <family val="3"/>
        <charset val="134"/>
      </rPr>
      <t xml:space="preserve">4</t>
    </r>
  </si>
  <si>
    <t xml:space="preserve">陈鹏飞</t>
  </si>
  <si>
    <t xml:space="preserve">01201130327</t>
  </si>
  <si>
    <t xml:space="preserve">高华岳</t>
  </si>
  <si>
    <t xml:space="preserve">01201132908</t>
  </si>
  <si>
    <t xml:space="preserve">陈俊</t>
  </si>
  <si>
    <t xml:space="preserve">01201132620</t>
  </si>
  <si>
    <t xml:space="preserve">朱泽新</t>
  </si>
  <si>
    <t xml:space="preserve">01201038425</t>
  </si>
  <si>
    <t xml:space="preserve">丁寅森</t>
  </si>
  <si>
    <t xml:space="preserve">01201096524</t>
  </si>
  <si>
    <t xml:space="preserve">郭菲</t>
  </si>
  <si>
    <t xml:space="preserve">01201016501</t>
  </si>
  <si>
    <r>
      <rPr>
        <sz val="14"/>
        <rFont val="Noto Sans"/>
        <family val="2"/>
      </rPr>
      <t xml:space="preserve">综合执法</t>
    </r>
    <r>
      <rPr>
        <sz val="14"/>
        <rFont val="仿宋_GB2312"/>
        <family val="3"/>
        <charset val="134"/>
      </rPr>
      <t xml:space="preserve">5</t>
    </r>
  </si>
  <si>
    <t xml:space="preserve">姚祎晗</t>
  </si>
  <si>
    <t xml:space="preserve">01201023009</t>
  </si>
  <si>
    <t xml:space="preserve">茹燕平</t>
  </si>
  <si>
    <t xml:space="preserve">01201031627</t>
  </si>
  <si>
    <t xml:space="preserve">王强锋</t>
  </si>
  <si>
    <t xml:space="preserve">01201205520</t>
  </si>
  <si>
    <r>
      <rPr>
        <sz val="14"/>
        <rFont val="Noto Sans"/>
        <family val="2"/>
      </rPr>
      <t xml:space="preserve">综合执法</t>
    </r>
    <r>
      <rPr>
        <sz val="14"/>
        <rFont val="仿宋_GB2312"/>
        <family val="3"/>
        <charset val="134"/>
      </rPr>
      <t xml:space="preserve">6</t>
    </r>
  </si>
  <si>
    <t xml:space="preserve">陈若愚</t>
  </si>
  <si>
    <t xml:space="preserve">01201217514</t>
  </si>
  <si>
    <t xml:space="preserve">陈昳韵</t>
  </si>
  <si>
    <t xml:space="preserve">01201016120</t>
  </si>
  <si>
    <t xml:space="preserve">李堃</t>
  </si>
  <si>
    <t xml:space="preserve">01201018014</t>
  </si>
  <si>
    <t xml:space="preserve">杭州市国土资源局余杭分局所属国土所</t>
  </si>
  <si>
    <t xml:space="preserve">临平管理所专管员</t>
  </si>
  <si>
    <t xml:space="preserve">展廷锴</t>
  </si>
  <si>
    <t xml:space="preserve">01201060426</t>
  </si>
  <si>
    <t xml:space="preserve">金小芳</t>
  </si>
  <si>
    <t xml:space="preserve">01201044510</t>
  </si>
  <si>
    <t xml:space="preserve">高红艳</t>
  </si>
  <si>
    <t xml:space="preserve">01201115714</t>
  </si>
  <si>
    <t xml:space="preserve">杭州市余杭区统计局普查中心</t>
  </si>
  <si>
    <r>
      <rPr>
        <sz val="14"/>
        <rFont val="Noto Sans"/>
        <family val="2"/>
      </rPr>
      <t xml:space="preserve">统计</t>
    </r>
    <r>
      <rPr>
        <sz val="14"/>
        <rFont val="仿宋_GB2312"/>
        <family val="3"/>
        <charset val="134"/>
      </rPr>
      <t xml:space="preserve">1</t>
    </r>
  </si>
  <si>
    <t xml:space="preserve">何佳琼</t>
  </si>
  <si>
    <t xml:space="preserve">01201161406</t>
  </si>
  <si>
    <t xml:space="preserve">周嘉琪</t>
  </si>
  <si>
    <t xml:space="preserve">01201043102</t>
  </si>
  <si>
    <t xml:space="preserve">赵琳妍</t>
  </si>
  <si>
    <t xml:space="preserve">01201241107</t>
  </si>
  <si>
    <r>
      <rPr>
        <sz val="14"/>
        <rFont val="Noto Sans"/>
        <family val="2"/>
      </rPr>
      <t xml:space="preserve">统计</t>
    </r>
    <r>
      <rPr>
        <sz val="14"/>
        <rFont val="仿宋_GB2312"/>
        <family val="3"/>
        <charset val="134"/>
      </rPr>
      <t xml:space="preserve">2</t>
    </r>
  </si>
  <si>
    <t xml:space="preserve">陈睿扬</t>
  </si>
  <si>
    <t xml:space="preserve">01201135308</t>
  </si>
  <si>
    <t xml:space="preserve">苏爱翔</t>
  </si>
  <si>
    <t xml:space="preserve">01201072512</t>
  </si>
  <si>
    <t xml:space="preserve">马健</t>
  </si>
  <si>
    <t xml:space="preserve">01201090529</t>
  </si>
  <si>
    <t xml:space="preserve">杭州市余杭区街道机关</t>
  </si>
  <si>
    <t xml:space="preserve">余杭街道工作人员</t>
  </si>
  <si>
    <t xml:space="preserve">陈莹璐</t>
  </si>
  <si>
    <t xml:space="preserve">01201110803</t>
  </si>
  <si>
    <t xml:space="preserve">陶丽君</t>
  </si>
  <si>
    <t xml:space="preserve">01201215428</t>
  </si>
  <si>
    <t xml:space="preserve">喻江煜</t>
  </si>
  <si>
    <t xml:space="preserve">01201217416</t>
  </si>
  <si>
    <r>
      <rPr>
        <sz val="14"/>
        <rFont val="Noto Sans"/>
        <family val="2"/>
      </rPr>
      <t xml:space="preserve">良渚街道工作人员</t>
    </r>
    <r>
      <rPr>
        <sz val="14"/>
        <rFont val="仿宋_GB2312"/>
        <family val="3"/>
        <charset val="134"/>
      </rPr>
      <t xml:space="preserve">1</t>
    </r>
  </si>
  <si>
    <t xml:space="preserve">李冰</t>
  </si>
  <si>
    <t xml:space="preserve">01201241204</t>
  </si>
  <si>
    <t xml:space="preserve">沈晓斌</t>
  </si>
  <si>
    <t xml:space="preserve">01201123106</t>
  </si>
  <si>
    <t xml:space="preserve">孙云开</t>
  </si>
  <si>
    <t xml:space="preserve">01201124826</t>
  </si>
  <si>
    <r>
      <rPr>
        <sz val="14"/>
        <rFont val="Noto Sans"/>
        <family val="2"/>
      </rPr>
      <t xml:space="preserve">良渚街道工作人员</t>
    </r>
    <r>
      <rPr>
        <sz val="14"/>
        <rFont val="仿宋_GB2312"/>
        <family val="3"/>
        <charset val="134"/>
      </rPr>
      <t xml:space="preserve">2</t>
    </r>
  </si>
  <si>
    <t xml:space="preserve">鲁卓雅</t>
  </si>
  <si>
    <t xml:space="preserve">01201020330</t>
  </si>
  <si>
    <t xml:space="preserve">孙菁</t>
  </si>
  <si>
    <t xml:space="preserve">01201022209</t>
  </si>
  <si>
    <t xml:space="preserve">柴媛媛</t>
  </si>
  <si>
    <t xml:space="preserve">01201212426</t>
  </si>
  <si>
    <t xml:space="preserve">杭州市余杭区乡镇机关</t>
  </si>
  <si>
    <t xml:space="preserve">塘栖镇工作人员</t>
  </si>
  <si>
    <t xml:space="preserve">唐诗</t>
  </si>
  <si>
    <t xml:space="preserve">01201062208</t>
  </si>
  <si>
    <t xml:space="preserve">房珊</t>
  </si>
  <si>
    <t xml:space="preserve">01201126919</t>
  </si>
  <si>
    <t xml:space="preserve">赵悦</t>
  </si>
  <si>
    <t xml:space="preserve">01201114125</t>
  </si>
  <si>
    <t xml:space="preserve">径山镇工作人员</t>
  </si>
  <si>
    <t xml:space="preserve">俞晓菲</t>
  </si>
  <si>
    <t xml:space="preserve">01201201827</t>
  </si>
  <si>
    <t xml:space="preserve">刘冠军</t>
  </si>
  <si>
    <t xml:space="preserve">01201104011</t>
  </si>
  <si>
    <t xml:space="preserve">章理航</t>
  </si>
  <si>
    <t xml:space="preserve">01201180323</t>
  </si>
  <si>
    <t xml:space="preserve">百丈镇工作人员</t>
  </si>
  <si>
    <t xml:space="preserve">陈路航</t>
  </si>
  <si>
    <t xml:space="preserve">01201096211</t>
  </si>
  <si>
    <t xml:space="preserve">朱海斌</t>
  </si>
  <si>
    <t xml:space="preserve">0120118041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20"/>
      <color rgb="FFFF0000"/>
      <name val="Noto Sans"/>
      <family val="2"/>
    </font>
    <font>
      <sz val="12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3" activePane="bottomLeft" state="frozen"/>
      <selection pane="topLeft" activeCell="A1" activeCellId="0" sqref="A1"/>
      <selection pane="bottomLeft" activeCell="L207" activeCellId="0" sqref="L2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2.99"/>
    <col collapsed="false" customWidth="true" hidden="false" outlineLevel="0" max="3" min="3" style="1" width="18.62"/>
    <col collapsed="false" customWidth="true" hidden="false" outlineLevel="0" max="4" min="4" style="2" width="35.99"/>
    <col collapsed="false" customWidth="true" hidden="false" outlineLevel="0" max="5" min="5" style="3" width="19.74"/>
    <col collapsed="false" customWidth="true" hidden="false" outlineLevel="0" max="6" min="6" style="1" width="11.24"/>
    <col collapsed="false" customWidth="true" hidden="false" outlineLevel="0" max="7" min="7" style="1" width="8.36"/>
    <col collapsed="false" customWidth="true" hidden="false" outlineLevel="0" max="8" min="8" style="4" width="10.37"/>
    <col collapsed="false" customWidth="true" hidden="false" outlineLevel="0" max="9" min="9" style="4" width="11.12"/>
    <col collapsed="false" customWidth="true" hidden="false" outlineLevel="0" max="10" min="10" style="4" width="15.62"/>
    <col collapsed="false" customWidth="true" hidden="false" outlineLevel="0" max="11" min="11" style="4" width="9.36"/>
    <col collapsed="false" customWidth="true" hidden="false" outlineLevel="0" max="12" min="12" style="4" width="10.12"/>
    <col collapsed="false" customWidth="true" hidden="false" outlineLevel="0" max="36" min="13" style="5" width="8.99"/>
  </cols>
  <sheetData>
    <row r="1" s="7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38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 t="s">
        <v>7</v>
      </c>
      <c r="I2" s="9"/>
      <c r="J2" s="8" t="s">
        <v>8</v>
      </c>
      <c r="K2" s="10" t="s">
        <v>9</v>
      </c>
      <c r="L2" s="8" t="s">
        <v>10</v>
      </c>
    </row>
    <row r="3" s="12" customFormat="true" ht="45" hidden="false" customHeight="true" outlineLevel="0" collapsed="false">
      <c r="A3" s="8"/>
      <c r="B3" s="8"/>
      <c r="C3" s="8"/>
      <c r="D3" s="8"/>
      <c r="E3" s="8"/>
      <c r="F3" s="8" t="s">
        <v>11</v>
      </c>
      <c r="G3" s="8" t="s">
        <v>12</v>
      </c>
      <c r="H3" s="8" t="s">
        <v>13</v>
      </c>
      <c r="I3" s="8" t="s">
        <v>12</v>
      </c>
      <c r="J3" s="8"/>
      <c r="K3" s="10"/>
      <c r="L3" s="8"/>
    </row>
    <row r="4" s="5" customFormat="true" ht="36.95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7" t="s">
        <v>17</v>
      </c>
      <c r="F4" s="14" t="n">
        <v>148.29</v>
      </c>
      <c r="G4" s="14" t="n">
        <v>1</v>
      </c>
      <c r="H4" s="14" t="n">
        <v>81</v>
      </c>
      <c r="I4" s="14" t="n">
        <v>2</v>
      </c>
      <c r="J4" s="14" t="n">
        <f aca="false">F4/2*0.4+H4*0.6</f>
        <v>78.258</v>
      </c>
      <c r="K4" s="14" t="n">
        <v>1</v>
      </c>
      <c r="L4" s="14" t="s">
        <v>18</v>
      </c>
    </row>
    <row r="5" s="5" customFormat="true" ht="36.95" hidden="false" customHeight="true" outlineLevel="0" collapsed="false">
      <c r="A5" s="13" t="n">
        <v>2</v>
      </c>
      <c r="B5" s="14" t="s">
        <v>19</v>
      </c>
      <c r="C5" s="15" t="s">
        <v>20</v>
      </c>
      <c r="D5" s="16" t="s">
        <v>16</v>
      </c>
      <c r="E5" s="17" t="s">
        <v>17</v>
      </c>
      <c r="F5" s="14" t="n">
        <v>142.71</v>
      </c>
      <c r="G5" s="14" t="n">
        <v>2</v>
      </c>
      <c r="H5" s="14" t="n">
        <v>81.8</v>
      </c>
      <c r="I5" s="14" t="n">
        <v>1</v>
      </c>
      <c r="J5" s="14" t="n">
        <f aca="false">F5/2*0.4+H5*0.6</f>
        <v>77.622</v>
      </c>
      <c r="K5" s="14" t="n">
        <v>2</v>
      </c>
      <c r="L5" s="14"/>
    </row>
    <row r="6" s="5" customFormat="true" ht="36.95" hidden="false" customHeight="true" outlineLevel="0" collapsed="false">
      <c r="A6" s="13" t="n">
        <v>3</v>
      </c>
      <c r="B6" s="14" t="s">
        <v>21</v>
      </c>
      <c r="C6" s="15" t="s">
        <v>22</v>
      </c>
      <c r="D6" s="16" t="s">
        <v>16</v>
      </c>
      <c r="E6" s="17" t="s">
        <v>17</v>
      </c>
      <c r="F6" s="14" t="n">
        <v>138.86</v>
      </c>
      <c r="G6" s="14" t="n">
        <v>3</v>
      </c>
      <c r="H6" s="14" t="n">
        <v>79.4</v>
      </c>
      <c r="I6" s="14" t="n">
        <v>3</v>
      </c>
      <c r="J6" s="14" t="n">
        <f aca="false">F6/2*0.4+H6*0.6</f>
        <v>75.412</v>
      </c>
      <c r="K6" s="14" t="n">
        <v>3</v>
      </c>
      <c r="L6" s="14"/>
    </row>
    <row r="7" s="5" customFormat="true" ht="36.95" hidden="false" customHeight="true" outlineLevel="0" collapsed="false">
      <c r="A7" s="13" t="n">
        <v>4</v>
      </c>
      <c r="B7" s="14" t="s">
        <v>23</v>
      </c>
      <c r="C7" s="15" t="s">
        <v>24</v>
      </c>
      <c r="D7" s="16" t="s">
        <v>16</v>
      </c>
      <c r="E7" s="17" t="s">
        <v>25</v>
      </c>
      <c r="F7" s="14" t="n">
        <v>143.29</v>
      </c>
      <c r="G7" s="14" t="n">
        <v>3</v>
      </c>
      <c r="H7" s="14" t="n">
        <v>80.8</v>
      </c>
      <c r="I7" s="14" t="n">
        <v>1</v>
      </c>
      <c r="J7" s="14" t="n">
        <f aca="false">F7/2*0.4+H7*0.6</f>
        <v>77.138</v>
      </c>
      <c r="K7" s="14" t="n">
        <v>1</v>
      </c>
      <c r="L7" s="14" t="s">
        <v>18</v>
      </c>
    </row>
    <row r="8" s="5" customFormat="true" ht="36.95" hidden="false" customHeight="true" outlineLevel="0" collapsed="false">
      <c r="A8" s="13" t="n">
        <v>5</v>
      </c>
      <c r="B8" s="14" t="s">
        <v>26</v>
      </c>
      <c r="C8" s="15" t="s">
        <v>27</v>
      </c>
      <c r="D8" s="16" t="s">
        <v>16</v>
      </c>
      <c r="E8" s="17" t="s">
        <v>25</v>
      </c>
      <c r="F8" s="14" t="n">
        <v>144.36</v>
      </c>
      <c r="G8" s="14" t="n">
        <v>2</v>
      </c>
      <c r="H8" s="14" t="n">
        <v>80</v>
      </c>
      <c r="I8" s="14" t="n">
        <v>2</v>
      </c>
      <c r="J8" s="14" t="n">
        <f aca="false">F8/2*0.4+H8*0.6</f>
        <v>76.872</v>
      </c>
      <c r="K8" s="14" t="n">
        <v>2</v>
      </c>
      <c r="L8" s="14"/>
    </row>
    <row r="9" s="5" customFormat="true" ht="36.95" hidden="false" customHeight="true" outlineLevel="0" collapsed="false">
      <c r="A9" s="13" t="n">
        <v>6</v>
      </c>
      <c r="B9" s="14" t="s">
        <v>28</v>
      </c>
      <c r="C9" s="15" t="s">
        <v>29</v>
      </c>
      <c r="D9" s="16" t="s">
        <v>16</v>
      </c>
      <c r="E9" s="17" t="s">
        <v>25</v>
      </c>
      <c r="F9" s="14" t="n">
        <v>144.57</v>
      </c>
      <c r="G9" s="14" t="n">
        <v>1</v>
      </c>
      <c r="H9" s="14" t="n">
        <v>79.4</v>
      </c>
      <c r="I9" s="14" t="n">
        <v>3</v>
      </c>
      <c r="J9" s="14" t="n">
        <f aca="false">F9/2*0.4+H9*0.6</f>
        <v>76.554</v>
      </c>
      <c r="K9" s="14" t="n">
        <v>3</v>
      </c>
      <c r="L9" s="14"/>
    </row>
    <row r="10" s="5" customFormat="true" ht="36.95" hidden="false" customHeight="true" outlineLevel="0" collapsed="false">
      <c r="A10" s="13" t="n">
        <v>7</v>
      </c>
      <c r="B10" s="14" t="s">
        <v>30</v>
      </c>
      <c r="C10" s="15" t="s">
        <v>31</v>
      </c>
      <c r="D10" s="16" t="s">
        <v>16</v>
      </c>
      <c r="E10" s="17" t="s">
        <v>32</v>
      </c>
      <c r="F10" s="14" t="n">
        <v>145.36</v>
      </c>
      <c r="G10" s="14" t="n">
        <v>2</v>
      </c>
      <c r="H10" s="14" t="n">
        <v>78.6</v>
      </c>
      <c r="I10" s="14" t="n">
        <v>1</v>
      </c>
      <c r="J10" s="14" t="n">
        <f aca="false">F10/2*0.4+H10*0.6</f>
        <v>76.232</v>
      </c>
      <c r="K10" s="14" t="n">
        <v>1</v>
      </c>
      <c r="L10" s="14" t="s">
        <v>18</v>
      </c>
    </row>
    <row r="11" s="5" customFormat="true" ht="36.95" hidden="false" customHeight="true" outlineLevel="0" collapsed="false">
      <c r="A11" s="13" t="n">
        <v>8</v>
      </c>
      <c r="B11" s="14" t="s">
        <v>33</v>
      </c>
      <c r="C11" s="15" t="s">
        <v>34</v>
      </c>
      <c r="D11" s="16" t="s">
        <v>16</v>
      </c>
      <c r="E11" s="17" t="s">
        <v>32</v>
      </c>
      <c r="F11" s="14" t="n">
        <v>151.14</v>
      </c>
      <c r="G11" s="14" t="n">
        <v>1</v>
      </c>
      <c r="H11" s="14" t="n">
        <v>0</v>
      </c>
      <c r="I11" s="18" t="s">
        <v>35</v>
      </c>
      <c r="J11" s="14" t="n">
        <f aca="false">F11/2*0.4+H11*0.6</f>
        <v>30.228</v>
      </c>
      <c r="K11" s="14"/>
      <c r="L11" s="18" t="s">
        <v>35</v>
      </c>
    </row>
    <row r="12" s="5" customFormat="true" ht="36.95" hidden="false" customHeight="true" outlineLevel="0" collapsed="false">
      <c r="A12" s="13" t="n">
        <v>9</v>
      </c>
      <c r="B12" s="14" t="s">
        <v>36</v>
      </c>
      <c r="C12" s="15" t="s">
        <v>37</v>
      </c>
      <c r="D12" s="16" t="s">
        <v>16</v>
      </c>
      <c r="E12" s="17" t="s">
        <v>32</v>
      </c>
      <c r="F12" s="14" t="n">
        <v>142.5</v>
      </c>
      <c r="G12" s="14" t="n">
        <v>3</v>
      </c>
      <c r="H12" s="14" t="n">
        <v>0</v>
      </c>
      <c r="I12" s="18" t="s">
        <v>35</v>
      </c>
      <c r="J12" s="14" t="n">
        <f aca="false">F12/2*0.4+H12*0.6</f>
        <v>28.5</v>
      </c>
      <c r="K12" s="14"/>
      <c r="L12" s="18" t="s">
        <v>35</v>
      </c>
    </row>
    <row r="13" s="5" customFormat="true" ht="36.95" hidden="false" customHeight="true" outlineLevel="0" collapsed="false">
      <c r="A13" s="13" t="n">
        <v>10</v>
      </c>
      <c r="B13" s="14" t="s">
        <v>38</v>
      </c>
      <c r="C13" s="15" t="s">
        <v>39</v>
      </c>
      <c r="D13" s="16" t="s">
        <v>16</v>
      </c>
      <c r="E13" s="17" t="s">
        <v>40</v>
      </c>
      <c r="F13" s="14" t="n">
        <v>145.29</v>
      </c>
      <c r="G13" s="14" t="n">
        <v>1</v>
      </c>
      <c r="H13" s="14" t="n">
        <v>82.8</v>
      </c>
      <c r="I13" s="14" t="n">
        <v>1</v>
      </c>
      <c r="J13" s="14" t="n">
        <f aca="false">F13/2*0.4+H13*0.6</f>
        <v>78.738</v>
      </c>
      <c r="K13" s="14" t="n">
        <v>1</v>
      </c>
      <c r="L13" s="14" t="s">
        <v>18</v>
      </c>
    </row>
    <row r="14" s="5" customFormat="true" ht="36.95" hidden="false" customHeight="true" outlineLevel="0" collapsed="false">
      <c r="A14" s="13" t="n">
        <v>11</v>
      </c>
      <c r="B14" s="14" t="s">
        <v>41</v>
      </c>
      <c r="C14" s="15" t="s">
        <v>42</v>
      </c>
      <c r="D14" s="16" t="s">
        <v>16</v>
      </c>
      <c r="E14" s="17" t="s">
        <v>40</v>
      </c>
      <c r="F14" s="14" t="n">
        <v>144.93</v>
      </c>
      <c r="G14" s="14" t="n">
        <v>2</v>
      </c>
      <c r="H14" s="14" t="n">
        <v>80.8</v>
      </c>
      <c r="I14" s="14" t="n">
        <v>2</v>
      </c>
      <c r="J14" s="14" t="n">
        <f aca="false">F14/2*0.4+H14*0.6</f>
        <v>77.466</v>
      </c>
      <c r="K14" s="14" t="n">
        <v>2</v>
      </c>
      <c r="L14" s="14"/>
    </row>
    <row r="15" s="5" customFormat="true" ht="36.95" hidden="false" customHeight="true" outlineLevel="0" collapsed="false">
      <c r="A15" s="13" t="n">
        <v>12</v>
      </c>
      <c r="B15" s="14" t="s">
        <v>43</v>
      </c>
      <c r="C15" s="15" t="s">
        <v>44</v>
      </c>
      <c r="D15" s="16" t="s">
        <v>16</v>
      </c>
      <c r="E15" s="17" t="s">
        <v>40</v>
      </c>
      <c r="F15" s="14" t="n">
        <v>141.5</v>
      </c>
      <c r="G15" s="14" t="n">
        <v>3</v>
      </c>
      <c r="H15" s="14" t="n">
        <v>80.6</v>
      </c>
      <c r="I15" s="14" t="n">
        <v>3</v>
      </c>
      <c r="J15" s="14" t="n">
        <f aca="false">F15/2*0.4+H15*0.6</f>
        <v>76.66</v>
      </c>
      <c r="K15" s="14" t="n">
        <v>3</v>
      </c>
      <c r="L15" s="14"/>
    </row>
    <row r="16" s="5" customFormat="true" ht="37.15" hidden="false" customHeight="true" outlineLevel="0" collapsed="false">
      <c r="A16" s="13" t="n">
        <v>13</v>
      </c>
      <c r="B16" s="14" t="s">
        <v>45</v>
      </c>
      <c r="C16" s="15" t="s">
        <v>46</v>
      </c>
      <c r="D16" s="16" t="s">
        <v>47</v>
      </c>
      <c r="E16" s="17" t="s">
        <v>48</v>
      </c>
      <c r="F16" s="14" t="n">
        <v>142.07</v>
      </c>
      <c r="G16" s="14" t="n">
        <v>1</v>
      </c>
      <c r="H16" s="14" t="n">
        <v>84.6</v>
      </c>
      <c r="I16" s="14" t="n">
        <v>2</v>
      </c>
      <c r="J16" s="14" t="n">
        <f aca="false">F16/2*0.4+H16*0.6</f>
        <v>79.174</v>
      </c>
      <c r="K16" s="14" t="n">
        <v>1</v>
      </c>
      <c r="L16" s="14" t="s">
        <v>18</v>
      </c>
    </row>
    <row r="17" s="5" customFormat="true" ht="37.15" hidden="false" customHeight="true" outlineLevel="0" collapsed="false">
      <c r="A17" s="13" t="n">
        <v>14</v>
      </c>
      <c r="B17" s="14" t="s">
        <v>49</v>
      </c>
      <c r="C17" s="15" t="s">
        <v>50</v>
      </c>
      <c r="D17" s="16" t="s">
        <v>47</v>
      </c>
      <c r="E17" s="17" t="s">
        <v>48</v>
      </c>
      <c r="F17" s="14" t="n">
        <v>139.14</v>
      </c>
      <c r="G17" s="14" t="n">
        <v>2</v>
      </c>
      <c r="H17" s="14" t="n">
        <v>85.4</v>
      </c>
      <c r="I17" s="14" t="n">
        <v>1</v>
      </c>
      <c r="J17" s="14" t="n">
        <f aca="false">F17/2*0.4+H17*0.6</f>
        <v>79.068</v>
      </c>
      <c r="K17" s="14" t="n">
        <v>2</v>
      </c>
      <c r="L17" s="14"/>
    </row>
    <row r="18" s="5" customFormat="true" ht="37.15" hidden="false" customHeight="true" outlineLevel="0" collapsed="false">
      <c r="A18" s="13" t="n">
        <v>15</v>
      </c>
      <c r="B18" s="14" t="s">
        <v>51</v>
      </c>
      <c r="C18" s="15" t="s">
        <v>52</v>
      </c>
      <c r="D18" s="16" t="s">
        <v>47</v>
      </c>
      <c r="E18" s="17" t="s">
        <v>48</v>
      </c>
      <c r="F18" s="14" t="n">
        <v>137.71</v>
      </c>
      <c r="G18" s="14" t="n">
        <v>3</v>
      </c>
      <c r="H18" s="14" t="n">
        <v>79.8</v>
      </c>
      <c r="I18" s="14" t="n">
        <v>3</v>
      </c>
      <c r="J18" s="14" t="n">
        <f aca="false">F18/2*0.4+H18*0.6</f>
        <v>75.422</v>
      </c>
      <c r="K18" s="14" t="n">
        <v>3</v>
      </c>
      <c r="L18" s="14"/>
    </row>
    <row r="19" s="5" customFormat="true" ht="37.15" hidden="false" customHeight="true" outlineLevel="0" collapsed="false">
      <c r="A19" s="13" t="n">
        <v>16</v>
      </c>
      <c r="B19" s="14" t="s">
        <v>53</v>
      </c>
      <c r="C19" s="15" t="s">
        <v>54</v>
      </c>
      <c r="D19" s="16" t="s">
        <v>55</v>
      </c>
      <c r="E19" s="17" t="s">
        <v>56</v>
      </c>
      <c r="F19" s="14" t="n">
        <v>134.29</v>
      </c>
      <c r="G19" s="14" t="n">
        <v>1</v>
      </c>
      <c r="H19" s="14" t="n">
        <v>81.6</v>
      </c>
      <c r="I19" s="14" t="n">
        <v>1</v>
      </c>
      <c r="J19" s="14" t="n">
        <f aca="false">F19/2*0.4+H19*0.6</f>
        <v>75.818</v>
      </c>
      <c r="K19" s="14" t="n">
        <v>1</v>
      </c>
      <c r="L19" s="14" t="s">
        <v>18</v>
      </c>
    </row>
    <row r="20" s="5" customFormat="true" ht="37.15" hidden="false" customHeight="true" outlineLevel="0" collapsed="false">
      <c r="A20" s="13" t="n">
        <v>17</v>
      </c>
      <c r="B20" s="14" t="s">
        <v>57</v>
      </c>
      <c r="C20" s="15" t="s">
        <v>58</v>
      </c>
      <c r="D20" s="16" t="s">
        <v>55</v>
      </c>
      <c r="E20" s="17" t="s">
        <v>56</v>
      </c>
      <c r="F20" s="14" t="n">
        <v>124.29</v>
      </c>
      <c r="G20" s="14" t="n">
        <v>3</v>
      </c>
      <c r="H20" s="14" t="n">
        <v>80.4</v>
      </c>
      <c r="I20" s="14" t="n">
        <v>2</v>
      </c>
      <c r="J20" s="14" t="n">
        <f aca="false">F20/2*0.4+H20*0.6</f>
        <v>73.098</v>
      </c>
      <c r="K20" s="14" t="n">
        <v>2</v>
      </c>
      <c r="L20" s="14"/>
    </row>
    <row r="21" s="5" customFormat="true" ht="37.15" hidden="false" customHeight="true" outlineLevel="0" collapsed="false">
      <c r="A21" s="13" t="n">
        <v>18</v>
      </c>
      <c r="B21" s="14" t="s">
        <v>59</v>
      </c>
      <c r="C21" s="15" t="s">
        <v>60</v>
      </c>
      <c r="D21" s="16" t="s">
        <v>55</v>
      </c>
      <c r="E21" s="17" t="s">
        <v>56</v>
      </c>
      <c r="F21" s="14" t="n">
        <v>124.93</v>
      </c>
      <c r="G21" s="14" t="n">
        <v>2</v>
      </c>
      <c r="H21" s="14" t="n">
        <v>78.4</v>
      </c>
      <c r="I21" s="14" t="n">
        <v>3</v>
      </c>
      <c r="J21" s="14" t="n">
        <f aca="false">F21/2*0.4+H21*0.6</f>
        <v>72.026</v>
      </c>
      <c r="K21" s="14" t="n">
        <v>3</v>
      </c>
      <c r="L21" s="14"/>
    </row>
    <row r="22" s="5" customFormat="true" ht="37.15" hidden="false" customHeight="true" outlineLevel="0" collapsed="false">
      <c r="A22" s="13" t="n">
        <v>19</v>
      </c>
      <c r="B22" s="14" t="s">
        <v>61</v>
      </c>
      <c r="C22" s="15" t="s">
        <v>62</v>
      </c>
      <c r="D22" s="16" t="s">
        <v>55</v>
      </c>
      <c r="E22" s="17" t="s">
        <v>40</v>
      </c>
      <c r="F22" s="14" t="n">
        <v>146</v>
      </c>
      <c r="G22" s="14" t="n">
        <v>1</v>
      </c>
      <c r="H22" s="14" t="n">
        <v>84.6</v>
      </c>
      <c r="I22" s="14" t="n">
        <v>1</v>
      </c>
      <c r="J22" s="14" t="n">
        <f aca="false">F22/2*0.4+H22*0.6</f>
        <v>79.96</v>
      </c>
      <c r="K22" s="14" t="n">
        <v>1</v>
      </c>
      <c r="L22" s="14" t="s">
        <v>18</v>
      </c>
    </row>
    <row r="23" s="5" customFormat="true" ht="37.15" hidden="false" customHeight="true" outlineLevel="0" collapsed="false">
      <c r="A23" s="13" t="n">
        <v>20</v>
      </c>
      <c r="B23" s="14" t="s">
        <v>63</v>
      </c>
      <c r="C23" s="15" t="s">
        <v>64</v>
      </c>
      <c r="D23" s="16" t="s">
        <v>55</v>
      </c>
      <c r="E23" s="17" t="s">
        <v>40</v>
      </c>
      <c r="F23" s="14" t="n">
        <v>140.79</v>
      </c>
      <c r="G23" s="14" t="n">
        <v>2</v>
      </c>
      <c r="H23" s="14" t="n">
        <v>81.8</v>
      </c>
      <c r="I23" s="14" t="n">
        <v>2</v>
      </c>
      <c r="J23" s="14" t="n">
        <f aca="false">F23/2*0.4+H23*0.6</f>
        <v>77.238</v>
      </c>
      <c r="K23" s="14" t="n">
        <v>2</v>
      </c>
      <c r="L23" s="14"/>
    </row>
    <row r="24" s="5" customFormat="true" ht="37.15" hidden="false" customHeight="true" outlineLevel="0" collapsed="false">
      <c r="A24" s="13" t="n">
        <v>21</v>
      </c>
      <c r="B24" s="14" t="s">
        <v>65</v>
      </c>
      <c r="C24" s="15" t="s">
        <v>66</v>
      </c>
      <c r="D24" s="16" t="s">
        <v>55</v>
      </c>
      <c r="E24" s="17" t="s">
        <v>40</v>
      </c>
      <c r="F24" s="14" t="n">
        <v>139.36</v>
      </c>
      <c r="G24" s="14" t="n">
        <v>3</v>
      </c>
      <c r="H24" s="14" t="n">
        <v>81.4</v>
      </c>
      <c r="I24" s="14" t="n">
        <v>3</v>
      </c>
      <c r="J24" s="14" t="n">
        <f aca="false">F24/2*0.4+H24*0.6</f>
        <v>76.712</v>
      </c>
      <c r="K24" s="14" t="n">
        <v>3</v>
      </c>
      <c r="L24" s="14"/>
    </row>
    <row r="25" s="5" customFormat="true" ht="36.95" hidden="false" customHeight="true" outlineLevel="0" collapsed="false">
      <c r="A25" s="13" t="n">
        <v>22</v>
      </c>
      <c r="B25" s="14" t="s">
        <v>67</v>
      </c>
      <c r="C25" s="15" t="s">
        <v>68</v>
      </c>
      <c r="D25" s="16" t="s">
        <v>69</v>
      </c>
      <c r="E25" s="17" t="s">
        <v>70</v>
      </c>
      <c r="F25" s="14" t="n">
        <v>135</v>
      </c>
      <c r="G25" s="14" t="n">
        <v>2</v>
      </c>
      <c r="H25" s="14" t="n">
        <v>77.2</v>
      </c>
      <c r="I25" s="14" t="n">
        <v>1</v>
      </c>
      <c r="J25" s="14" t="n">
        <f aca="false">F25/2*0.4+H25*0.6</f>
        <v>73.32</v>
      </c>
      <c r="K25" s="14" t="n">
        <v>1</v>
      </c>
      <c r="L25" s="14" t="s">
        <v>18</v>
      </c>
    </row>
    <row r="26" s="5" customFormat="true" ht="36.95" hidden="false" customHeight="true" outlineLevel="0" collapsed="false">
      <c r="A26" s="13" t="n">
        <v>23</v>
      </c>
      <c r="B26" s="14" t="s">
        <v>71</v>
      </c>
      <c r="C26" s="15" t="s">
        <v>72</v>
      </c>
      <c r="D26" s="16" t="s">
        <v>69</v>
      </c>
      <c r="E26" s="17" t="s">
        <v>70</v>
      </c>
      <c r="F26" s="14" t="n">
        <v>138.29</v>
      </c>
      <c r="G26" s="14" t="n">
        <v>1</v>
      </c>
      <c r="H26" s="14" t="n">
        <v>75</v>
      </c>
      <c r="I26" s="14" t="n">
        <v>2</v>
      </c>
      <c r="J26" s="14" t="n">
        <f aca="false">F26/2*0.4+H26*0.6</f>
        <v>72.658</v>
      </c>
      <c r="K26" s="14" t="n">
        <v>2</v>
      </c>
      <c r="L26" s="14"/>
    </row>
    <row r="27" s="5" customFormat="true" ht="36.95" hidden="false" customHeight="true" outlineLevel="0" collapsed="false">
      <c r="A27" s="13" t="n">
        <v>24</v>
      </c>
      <c r="B27" s="14" t="s">
        <v>73</v>
      </c>
      <c r="C27" s="15" t="s">
        <v>74</v>
      </c>
      <c r="D27" s="16" t="s">
        <v>69</v>
      </c>
      <c r="E27" s="17" t="s">
        <v>70</v>
      </c>
      <c r="F27" s="14" t="n">
        <v>134.43</v>
      </c>
      <c r="G27" s="14" t="n">
        <v>3</v>
      </c>
      <c r="H27" s="14" t="n">
        <v>0</v>
      </c>
      <c r="I27" s="18" t="s">
        <v>35</v>
      </c>
      <c r="J27" s="14" t="n">
        <f aca="false">F27/2*0.4+H27*0.6</f>
        <v>26.886</v>
      </c>
      <c r="K27" s="14"/>
      <c r="L27" s="18" t="s">
        <v>35</v>
      </c>
    </row>
    <row r="28" s="5" customFormat="true" ht="36.95" hidden="false" customHeight="true" outlineLevel="0" collapsed="false">
      <c r="A28" s="13" t="n">
        <v>25</v>
      </c>
      <c r="B28" s="14" t="s">
        <v>75</v>
      </c>
      <c r="C28" s="15" t="s">
        <v>76</v>
      </c>
      <c r="D28" s="16" t="s">
        <v>69</v>
      </c>
      <c r="E28" s="17" t="s">
        <v>77</v>
      </c>
      <c r="F28" s="14" t="n">
        <v>147.36</v>
      </c>
      <c r="G28" s="14" t="n">
        <v>1</v>
      </c>
      <c r="H28" s="14" t="n">
        <v>83.4</v>
      </c>
      <c r="I28" s="14" t="n">
        <v>1</v>
      </c>
      <c r="J28" s="14" t="n">
        <f aca="false">F28/2*0.4+H28*0.6</f>
        <v>79.512</v>
      </c>
      <c r="K28" s="14" t="n">
        <v>1</v>
      </c>
      <c r="L28" s="14" t="s">
        <v>18</v>
      </c>
    </row>
    <row r="29" s="5" customFormat="true" ht="36.95" hidden="false" customHeight="true" outlineLevel="0" collapsed="false">
      <c r="A29" s="13" t="n">
        <v>26</v>
      </c>
      <c r="B29" s="14" t="s">
        <v>78</v>
      </c>
      <c r="C29" s="15" t="s">
        <v>79</v>
      </c>
      <c r="D29" s="16" t="s">
        <v>69</v>
      </c>
      <c r="E29" s="17" t="s">
        <v>77</v>
      </c>
      <c r="F29" s="14" t="n">
        <v>139.36</v>
      </c>
      <c r="G29" s="14" t="n">
        <v>3</v>
      </c>
      <c r="H29" s="14" t="n">
        <v>79.6</v>
      </c>
      <c r="I29" s="14" t="n">
        <v>2</v>
      </c>
      <c r="J29" s="14" t="n">
        <f aca="false">F29/2*0.4+H29*0.6</f>
        <v>75.632</v>
      </c>
      <c r="K29" s="14" t="n">
        <v>2</v>
      </c>
      <c r="L29" s="14"/>
    </row>
    <row r="30" s="5" customFormat="true" ht="36.95" hidden="false" customHeight="true" outlineLevel="0" collapsed="false">
      <c r="A30" s="13" t="n">
        <v>27</v>
      </c>
      <c r="B30" s="14" t="s">
        <v>80</v>
      </c>
      <c r="C30" s="15" t="s">
        <v>81</v>
      </c>
      <c r="D30" s="16" t="s">
        <v>69</v>
      </c>
      <c r="E30" s="17" t="s">
        <v>77</v>
      </c>
      <c r="F30" s="14" t="n">
        <v>139.64</v>
      </c>
      <c r="G30" s="14" t="n">
        <v>2</v>
      </c>
      <c r="H30" s="14" t="n">
        <v>77.2</v>
      </c>
      <c r="I30" s="14" t="n">
        <v>3</v>
      </c>
      <c r="J30" s="14" t="n">
        <f aca="false">F30/2*0.4+H30*0.6</f>
        <v>74.248</v>
      </c>
      <c r="K30" s="14" t="n">
        <v>3</v>
      </c>
      <c r="L30" s="14"/>
    </row>
    <row r="31" s="5" customFormat="true" ht="36.95" hidden="false" customHeight="true" outlineLevel="0" collapsed="false">
      <c r="A31" s="13" t="n">
        <v>28</v>
      </c>
      <c r="B31" s="14" t="s">
        <v>82</v>
      </c>
      <c r="C31" s="15" t="s">
        <v>83</v>
      </c>
      <c r="D31" s="16" t="s">
        <v>69</v>
      </c>
      <c r="E31" s="17" t="s">
        <v>84</v>
      </c>
      <c r="F31" s="14" t="n">
        <v>141.79</v>
      </c>
      <c r="G31" s="14" t="n">
        <v>1</v>
      </c>
      <c r="H31" s="14" t="n">
        <v>86.2</v>
      </c>
      <c r="I31" s="14" t="n">
        <v>1</v>
      </c>
      <c r="J31" s="14" t="n">
        <f aca="false">F31/2*0.4+H31*0.6</f>
        <v>80.078</v>
      </c>
      <c r="K31" s="14" t="n">
        <v>1</v>
      </c>
      <c r="L31" s="14" t="s">
        <v>18</v>
      </c>
    </row>
    <row r="32" s="5" customFormat="true" ht="36.95" hidden="false" customHeight="true" outlineLevel="0" collapsed="false">
      <c r="A32" s="13" t="n">
        <v>29</v>
      </c>
      <c r="B32" s="14" t="s">
        <v>85</v>
      </c>
      <c r="C32" s="15" t="s">
        <v>86</v>
      </c>
      <c r="D32" s="16" t="s">
        <v>69</v>
      </c>
      <c r="E32" s="17" t="s">
        <v>84</v>
      </c>
      <c r="F32" s="14" t="n">
        <v>141.71</v>
      </c>
      <c r="G32" s="14" t="n">
        <v>2</v>
      </c>
      <c r="H32" s="14" t="n">
        <v>80.4</v>
      </c>
      <c r="I32" s="14" t="n">
        <v>2</v>
      </c>
      <c r="J32" s="14" t="n">
        <f aca="false">F32/2*0.4+H32*0.6</f>
        <v>76.582</v>
      </c>
      <c r="K32" s="14" t="n">
        <v>2</v>
      </c>
      <c r="L32" s="14"/>
    </row>
    <row r="33" s="5" customFormat="true" ht="36.95" hidden="false" customHeight="true" outlineLevel="0" collapsed="false">
      <c r="A33" s="13" t="n">
        <v>30</v>
      </c>
      <c r="B33" s="14" t="s">
        <v>87</v>
      </c>
      <c r="C33" s="15" t="s">
        <v>88</v>
      </c>
      <c r="D33" s="16" t="s">
        <v>69</v>
      </c>
      <c r="E33" s="17" t="s">
        <v>84</v>
      </c>
      <c r="F33" s="14" t="n">
        <v>132.43</v>
      </c>
      <c r="G33" s="14" t="n">
        <v>3</v>
      </c>
      <c r="H33" s="14" t="n">
        <v>0</v>
      </c>
      <c r="I33" s="18" t="s">
        <v>35</v>
      </c>
      <c r="J33" s="14" t="n">
        <f aca="false">F33/2*0.4+H33*0.6</f>
        <v>26.486</v>
      </c>
      <c r="K33" s="14"/>
      <c r="L33" s="18" t="s">
        <v>35</v>
      </c>
    </row>
    <row r="34" s="5" customFormat="true" ht="36.95" hidden="false" customHeight="true" outlineLevel="0" collapsed="false">
      <c r="A34" s="13" t="n">
        <v>31</v>
      </c>
      <c r="B34" s="14" t="s">
        <v>89</v>
      </c>
      <c r="C34" s="15" t="s">
        <v>90</v>
      </c>
      <c r="D34" s="16" t="s">
        <v>91</v>
      </c>
      <c r="E34" s="17" t="s">
        <v>40</v>
      </c>
      <c r="F34" s="14" t="n">
        <v>133.79</v>
      </c>
      <c r="G34" s="14" t="n">
        <v>1</v>
      </c>
      <c r="H34" s="14" t="n">
        <v>80.2</v>
      </c>
      <c r="I34" s="14" t="n">
        <v>1</v>
      </c>
      <c r="J34" s="14" t="n">
        <f aca="false">F34/2*0.4+H34*0.6</f>
        <v>74.878</v>
      </c>
      <c r="K34" s="14" t="n">
        <v>1</v>
      </c>
      <c r="L34" s="14" t="s">
        <v>18</v>
      </c>
    </row>
    <row r="35" s="5" customFormat="true" ht="36.95" hidden="false" customHeight="true" outlineLevel="0" collapsed="false">
      <c r="A35" s="13" t="n">
        <v>32</v>
      </c>
      <c r="B35" s="14" t="s">
        <v>92</v>
      </c>
      <c r="C35" s="15" t="s">
        <v>93</v>
      </c>
      <c r="D35" s="16" t="s">
        <v>91</v>
      </c>
      <c r="E35" s="17" t="s">
        <v>40</v>
      </c>
      <c r="F35" s="14" t="n">
        <v>133.36</v>
      </c>
      <c r="G35" s="14" t="n">
        <v>2</v>
      </c>
      <c r="H35" s="14" t="n">
        <v>75.6</v>
      </c>
      <c r="I35" s="14" t="n">
        <v>2</v>
      </c>
      <c r="J35" s="14" t="n">
        <f aca="false">F35/2*0.4+H35*0.6</f>
        <v>72.032</v>
      </c>
      <c r="K35" s="14" t="n">
        <v>2</v>
      </c>
      <c r="L35" s="14"/>
    </row>
    <row r="36" s="5" customFormat="true" ht="36.95" hidden="false" customHeight="true" outlineLevel="0" collapsed="false">
      <c r="A36" s="13" t="n">
        <v>33</v>
      </c>
      <c r="B36" s="14" t="s">
        <v>94</v>
      </c>
      <c r="C36" s="15" t="s">
        <v>95</v>
      </c>
      <c r="D36" s="16" t="s">
        <v>91</v>
      </c>
      <c r="E36" s="17" t="s">
        <v>40</v>
      </c>
      <c r="F36" s="14" t="n">
        <v>131</v>
      </c>
      <c r="G36" s="14" t="n">
        <v>3</v>
      </c>
      <c r="H36" s="14" t="n">
        <v>0</v>
      </c>
      <c r="I36" s="18" t="s">
        <v>35</v>
      </c>
      <c r="J36" s="14" t="n">
        <f aca="false">F36/2*0.4+H36*0.6</f>
        <v>26.2</v>
      </c>
      <c r="K36" s="14"/>
      <c r="L36" s="18" t="s">
        <v>35</v>
      </c>
    </row>
    <row r="37" s="5" customFormat="true" ht="36.95" hidden="false" customHeight="true" outlineLevel="0" collapsed="false">
      <c r="A37" s="13" t="n">
        <v>34</v>
      </c>
      <c r="B37" s="14" t="s">
        <v>96</v>
      </c>
      <c r="C37" s="15" t="s">
        <v>97</v>
      </c>
      <c r="D37" s="16" t="s">
        <v>98</v>
      </c>
      <c r="E37" s="17" t="s">
        <v>99</v>
      </c>
      <c r="F37" s="14" t="n">
        <v>137.14</v>
      </c>
      <c r="G37" s="14" t="n">
        <v>4</v>
      </c>
      <c r="H37" s="14" t="n">
        <v>83.8</v>
      </c>
      <c r="I37" s="14" t="n">
        <v>1</v>
      </c>
      <c r="J37" s="14" t="n">
        <f aca="false">F37/2*0.4+H37*0.6</f>
        <v>77.708</v>
      </c>
      <c r="K37" s="14" t="n">
        <v>1</v>
      </c>
      <c r="L37" s="14" t="s">
        <v>18</v>
      </c>
    </row>
    <row r="38" s="5" customFormat="true" ht="36.95" hidden="false" customHeight="true" outlineLevel="0" collapsed="false">
      <c r="A38" s="13" t="n">
        <v>35</v>
      </c>
      <c r="B38" s="14" t="s">
        <v>100</v>
      </c>
      <c r="C38" s="15" t="s">
        <v>101</v>
      </c>
      <c r="D38" s="16" t="s">
        <v>98</v>
      </c>
      <c r="E38" s="17" t="s">
        <v>99</v>
      </c>
      <c r="F38" s="14" t="n">
        <v>136</v>
      </c>
      <c r="G38" s="14" t="n">
        <v>5</v>
      </c>
      <c r="H38" s="14" t="n">
        <v>72.8</v>
      </c>
      <c r="I38" s="14" t="n">
        <v>2</v>
      </c>
      <c r="J38" s="14" t="n">
        <f aca="false">F38/2*0.4+H38*0.6</f>
        <v>70.88</v>
      </c>
      <c r="K38" s="14" t="n">
        <v>2</v>
      </c>
      <c r="L38" s="14"/>
    </row>
    <row r="39" s="5" customFormat="true" ht="36.95" hidden="false" customHeight="true" outlineLevel="0" collapsed="false">
      <c r="A39" s="13" t="n">
        <v>36</v>
      </c>
      <c r="B39" s="14" t="s">
        <v>102</v>
      </c>
      <c r="C39" s="15" t="s">
        <v>103</v>
      </c>
      <c r="D39" s="16" t="s">
        <v>98</v>
      </c>
      <c r="E39" s="17" t="s">
        <v>99</v>
      </c>
      <c r="F39" s="14" t="n">
        <v>145.21</v>
      </c>
      <c r="G39" s="14" t="n">
        <v>1</v>
      </c>
      <c r="H39" s="14" t="n">
        <v>0</v>
      </c>
      <c r="I39" s="18" t="s">
        <v>35</v>
      </c>
      <c r="J39" s="14" t="n">
        <f aca="false">F39/2*0.4+H39*0.6</f>
        <v>29.042</v>
      </c>
      <c r="K39" s="14"/>
      <c r="L39" s="18" t="s">
        <v>35</v>
      </c>
    </row>
    <row r="40" s="5" customFormat="true" ht="36.95" hidden="false" customHeight="true" outlineLevel="0" collapsed="false">
      <c r="A40" s="13" t="n">
        <v>37</v>
      </c>
      <c r="B40" s="14" t="s">
        <v>104</v>
      </c>
      <c r="C40" s="15" t="s">
        <v>105</v>
      </c>
      <c r="D40" s="16" t="s">
        <v>98</v>
      </c>
      <c r="E40" s="17" t="s">
        <v>77</v>
      </c>
      <c r="F40" s="14" t="n">
        <v>136.21</v>
      </c>
      <c r="G40" s="14" t="n">
        <v>3</v>
      </c>
      <c r="H40" s="14" t="n">
        <v>88.4</v>
      </c>
      <c r="I40" s="14" t="n">
        <v>1</v>
      </c>
      <c r="J40" s="14" t="n">
        <f aca="false">F40/2*0.4+H40*0.6</f>
        <v>80.282</v>
      </c>
      <c r="K40" s="14" t="n">
        <v>1</v>
      </c>
      <c r="L40" s="14" t="s">
        <v>18</v>
      </c>
    </row>
    <row r="41" s="5" customFormat="true" ht="36.95" hidden="false" customHeight="true" outlineLevel="0" collapsed="false">
      <c r="A41" s="13" t="n">
        <v>38</v>
      </c>
      <c r="B41" s="14" t="s">
        <v>106</v>
      </c>
      <c r="C41" s="15" t="s">
        <v>107</v>
      </c>
      <c r="D41" s="16" t="s">
        <v>98</v>
      </c>
      <c r="E41" s="17" t="s">
        <v>77</v>
      </c>
      <c r="F41" s="14" t="n">
        <v>137.57</v>
      </c>
      <c r="G41" s="14" t="n">
        <v>1</v>
      </c>
      <c r="H41" s="14" t="n">
        <v>80.6</v>
      </c>
      <c r="I41" s="14" t="n">
        <v>2</v>
      </c>
      <c r="J41" s="14" t="n">
        <f aca="false">F41/2*0.4+H41*0.6</f>
        <v>75.874</v>
      </c>
      <c r="K41" s="14" t="n">
        <v>2</v>
      </c>
      <c r="L41" s="14"/>
    </row>
    <row r="42" s="5" customFormat="true" ht="36.95" hidden="false" customHeight="true" outlineLevel="0" collapsed="false">
      <c r="A42" s="13" t="n">
        <v>39</v>
      </c>
      <c r="B42" s="14" t="s">
        <v>108</v>
      </c>
      <c r="C42" s="15" t="s">
        <v>109</v>
      </c>
      <c r="D42" s="16" t="s">
        <v>98</v>
      </c>
      <c r="E42" s="17" t="s">
        <v>77</v>
      </c>
      <c r="F42" s="14" t="n">
        <v>136.36</v>
      </c>
      <c r="G42" s="14" t="n">
        <v>2</v>
      </c>
      <c r="H42" s="14" t="n">
        <v>79</v>
      </c>
      <c r="I42" s="14" t="n">
        <v>3</v>
      </c>
      <c r="J42" s="14" t="n">
        <f aca="false">F42/2*0.4+H42*0.6</f>
        <v>74.672</v>
      </c>
      <c r="K42" s="14" t="n">
        <v>3</v>
      </c>
      <c r="L42" s="14"/>
    </row>
    <row r="43" s="5" customFormat="true" ht="37.15" hidden="false" customHeight="true" outlineLevel="0" collapsed="false">
      <c r="A43" s="13" t="n">
        <v>40</v>
      </c>
      <c r="B43" s="14" t="s">
        <v>110</v>
      </c>
      <c r="C43" s="15" t="s">
        <v>111</v>
      </c>
      <c r="D43" s="16" t="s">
        <v>112</v>
      </c>
      <c r="E43" s="17" t="s">
        <v>113</v>
      </c>
      <c r="F43" s="14" t="n">
        <v>139.36</v>
      </c>
      <c r="G43" s="14" t="n">
        <v>3</v>
      </c>
      <c r="H43" s="14" t="n">
        <v>81.8</v>
      </c>
      <c r="I43" s="14" t="n">
        <v>1</v>
      </c>
      <c r="J43" s="14" t="n">
        <f aca="false">F43/2*0.4+H43*0.6</f>
        <v>76.952</v>
      </c>
      <c r="K43" s="14" t="n">
        <v>1</v>
      </c>
      <c r="L43" s="14" t="s">
        <v>18</v>
      </c>
    </row>
    <row r="44" s="5" customFormat="true" ht="37.15" hidden="false" customHeight="true" outlineLevel="0" collapsed="false">
      <c r="A44" s="13" t="n">
        <v>41</v>
      </c>
      <c r="B44" s="14" t="s">
        <v>114</v>
      </c>
      <c r="C44" s="15" t="s">
        <v>115</v>
      </c>
      <c r="D44" s="16" t="s">
        <v>112</v>
      </c>
      <c r="E44" s="17" t="s">
        <v>113</v>
      </c>
      <c r="F44" s="14" t="n">
        <v>142.29</v>
      </c>
      <c r="G44" s="14" t="n">
        <v>1</v>
      </c>
      <c r="H44" s="14" t="n">
        <v>80.6</v>
      </c>
      <c r="I44" s="14" t="n">
        <v>3</v>
      </c>
      <c r="J44" s="14" t="n">
        <f aca="false">F44/2*0.4+H44*0.6</f>
        <v>76.818</v>
      </c>
      <c r="K44" s="14" t="n">
        <v>2</v>
      </c>
      <c r="L44" s="14"/>
    </row>
    <row r="45" s="5" customFormat="true" ht="37.15" hidden="false" customHeight="true" outlineLevel="0" collapsed="false">
      <c r="A45" s="13" t="n">
        <v>42</v>
      </c>
      <c r="B45" s="14" t="s">
        <v>116</v>
      </c>
      <c r="C45" s="15" t="s">
        <v>117</v>
      </c>
      <c r="D45" s="16" t="s">
        <v>112</v>
      </c>
      <c r="E45" s="17" t="s">
        <v>113</v>
      </c>
      <c r="F45" s="14" t="n">
        <v>140.21</v>
      </c>
      <c r="G45" s="14" t="n">
        <v>2</v>
      </c>
      <c r="H45" s="14" t="n">
        <v>80.8</v>
      </c>
      <c r="I45" s="14" t="n">
        <v>2</v>
      </c>
      <c r="J45" s="14" t="n">
        <f aca="false">F45/2*0.4+H45*0.6</f>
        <v>76.522</v>
      </c>
      <c r="K45" s="14" t="n">
        <v>3</v>
      </c>
      <c r="L45" s="14"/>
    </row>
    <row r="46" s="5" customFormat="true" ht="37.15" hidden="false" customHeight="true" outlineLevel="0" collapsed="false">
      <c r="A46" s="13" t="n">
        <v>43</v>
      </c>
      <c r="B46" s="14" t="s">
        <v>118</v>
      </c>
      <c r="C46" s="15" t="s">
        <v>119</v>
      </c>
      <c r="D46" s="16" t="s">
        <v>112</v>
      </c>
      <c r="E46" s="17" t="s">
        <v>120</v>
      </c>
      <c r="F46" s="14" t="n">
        <v>152.43</v>
      </c>
      <c r="G46" s="14" t="n">
        <v>1</v>
      </c>
      <c r="H46" s="14" t="n">
        <v>86</v>
      </c>
      <c r="I46" s="14" t="n">
        <v>1</v>
      </c>
      <c r="J46" s="14" t="n">
        <f aca="false">F46/2*0.4+H46*0.6</f>
        <v>82.086</v>
      </c>
      <c r="K46" s="14" t="n">
        <v>1</v>
      </c>
      <c r="L46" s="14" t="s">
        <v>18</v>
      </c>
    </row>
    <row r="47" s="5" customFormat="true" ht="37.15" hidden="false" customHeight="true" outlineLevel="0" collapsed="false">
      <c r="A47" s="13" t="n">
        <v>44</v>
      </c>
      <c r="B47" s="14" t="s">
        <v>121</v>
      </c>
      <c r="C47" s="15" t="s">
        <v>122</v>
      </c>
      <c r="D47" s="16" t="s">
        <v>112</v>
      </c>
      <c r="E47" s="17" t="s">
        <v>120</v>
      </c>
      <c r="F47" s="14" t="n">
        <v>148.07</v>
      </c>
      <c r="G47" s="14" t="n">
        <v>3</v>
      </c>
      <c r="H47" s="14" t="n">
        <v>85.6</v>
      </c>
      <c r="I47" s="14" t="n">
        <v>2</v>
      </c>
      <c r="J47" s="14" t="n">
        <f aca="false">F47/2*0.4+H47*0.6</f>
        <v>80.974</v>
      </c>
      <c r="K47" s="14" t="n">
        <v>2</v>
      </c>
      <c r="L47" s="14"/>
    </row>
    <row r="48" s="5" customFormat="true" ht="37.15" hidden="false" customHeight="true" outlineLevel="0" collapsed="false">
      <c r="A48" s="13" t="n">
        <v>45</v>
      </c>
      <c r="B48" s="14" t="s">
        <v>123</v>
      </c>
      <c r="C48" s="15" t="s">
        <v>124</v>
      </c>
      <c r="D48" s="16" t="s">
        <v>112</v>
      </c>
      <c r="E48" s="17" t="s">
        <v>120</v>
      </c>
      <c r="F48" s="14" t="n">
        <v>148.29</v>
      </c>
      <c r="G48" s="14" t="n">
        <v>2</v>
      </c>
      <c r="H48" s="14" t="n">
        <v>78.6</v>
      </c>
      <c r="I48" s="14" t="n">
        <v>3</v>
      </c>
      <c r="J48" s="14" t="n">
        <f aca="false">F48/2*0.4+H48*0.6</f>
        <v>76.818</v>
      </c>
      <c r="K48" s="14" t="n">
        <v>3</v>
      </c>
      <c r="L48" s="14"/>
    </row>
    <row r="49" s="5" customFormat="true" ht="37.15" hidden="false" customHeight="true" outlineLevel="0" collapsed="false">
      <c r="A49" s="13" t="n">
        <v>46</v>
      </c>
      <c r="B49" s="14" t="s">
        <v>125</v>
      </c>
      <c r="C49" s="15" t="s">
        <v>126</v>
      </c>
      <c r="D49" s="16" t="s">
        <v>112</v>
      </c>
      <c r="E49" s="17" t="s">
        <v>127</v>
      </c>
      <c r="F49" s="14" t="n">
        <v>141.57</v>
      </c>
      <c r="G49" s="14" t="n">
        <v>1</v>
      </c>
      <c r="H49" s="14" t="n">
        <v>85</v>
      </c>
      <c r="I49" s="14" t="n">
        <v>1</v>
      </c>
      <c r="J49" s="14" t="n">
        <f aca="false">F49/2*0.4+H49*0.6</f>
        <v>79.314</v>
      </c>
      <c r="K49" s="14" t="n">
        <v>1</v>
      </c>
      <c r="L49" s="14" t="s">
        <v>18</v>
      </c>
    </row>
    <row r="50" s="5" customFormat="true" ht="37.15" hidden="false" customHeight="true" outlineLevel="0" collapsed="false">
      <c r="A50" s="13" t="n">
        <v>47</v>
      </c>
      <c r="B50" s="14" t="s">
        <v>128</v>
      </c>
      <c r="C50" s="15" t="s">
        <v>129</v>
      </c>
      <c r="D50" s="16" t="s">
        <v>112</v>
      </c>
      <c r="E50" s="17" t="s">
        <v>127</v>
      </c>
      <c r="F50" s="14" t="n">
        <v>136.07</v>
      </c>
      <c r="G50" s="14" t="n">
        <v>3</v>
      </c>
      <c r="H50" s="14" t="n">
        <v>83.8</v>
      </c>
      <c r="I50" s="14" t="n">
        <v>2</v>
      </c>
      <c r="J50" s="14" t="n">
        <f aca="false">F50/2*0.4+H50*0.6</f>
        <v>77.494</v>
      </c>
      <c r="K50" s="14" t="n">
        <v>2</v>
      </c>
      <c r="L50" s="14"/>
    </row>
    <row r="51" s="5" customFormat="true" ht="37.15" hidden="false" customHeight="true" outlineLevel="0" collapsed="false">
      <c r="A51" s="13" t="n">
        <v>48</v>
      </c>
      <c r="B51" s="14" t="s">
        <v>130</v>
      </c>
      <c r="C51" s="15" t="s">
        <v>131</v>
      </c>
      <c r="D51" s="16" t="s">
        <v>112</v>
      </c>
      <c r="E51" s="17" t="s">
        <v>127</v>
      </c>
      <c r="F51" s="14" t="n">
        <v>133.5</v>
      </c>
      <c r="G51" s="14" t="n">
        <v>4</v>
      </c>
      <c r="H51" s="14" t="n">
        <v>80</v>
      </c>
      <c r="I51" s="14" t="n">
        <v>3</v>
      </c>
      <c r="J51" s="14" t="n">
        <f aca="false">F51/2*0.4+H51*0.6</f>
        <v>74.7</v>
      </c>
      <c r="K51" s="14" t="n">
        <v>3</v>
      </c>
      <c r="L51" s="14"/>
    </row>
    <row r="52" s="5" customFormat="true" ht="37.15" hidden="false" customHeight="true" outlineLevel="0" collapsed="false">
      <c r="A52" s="13" t="n">
        <v>49</v>
      </c>
      <c r="B52" s="14" t="s">
        <v>132</v>
      </c>
      <c r="C52" s="15" t="s">
        <v>133</v>
      </c>
      <c r="D52" s="16" t="s">
        <v>134</v>
      </c>
      <c r="E52" s="17" t="s">
        <v>40</v>
      </c>
      <c r="F52" s="14" t="n">
        <v>139.36</v>
      </c>
      <c r="G52" s="14" t="n">
        <v>2</v>
      </c>
      <c r="H52" s="14" t="n">
        <v>82.4</v>
      </c>
      <c r="I52" s="14" t="n">
        <v>1</v>
      </c>
      <c r="J52" s="14" t="n">
        <f aca="false">F52/2*0.4+H52*0.6</f>
        <v>77.312</v>
      </c>
      <c r="K52" s="14" t="n">
        <v>1</v>
      </c>
      <c r="L52" s="14" t="s">
        <v>18</v>
      </c>
    </row>
    <row r="53" s="5" customFormat="true" ht="37.15" hidden="false" customHeight="true" outlineLevel="0" collapsed="false">
      <c r="A53" s="13" t="n">
        <v>50</v>
      </c>
      <c r="B53" s="14" t="s">
        <v>135</v>
      </c>
      <c r="C53" s="15" t="s">
        <v>136</v>
      </c>
      <c r="D53" s="16" t="s">
        <v>134</v>
      </c>
      <c r="E53" s="17" t="s">
        <v>40</v>
      </c>
      <c r="F53" s="14" t="n">
        <v>137.79</v>
      </c>
      <c r="G53" s="14" t="n">
        <v>3</v>
      </c>
      <c r="H53" s="14" t="n">
        <v>77.2</v>
      </c>
      <c r="I53" s="14" t="n">
        <v>2</v>
      </c>
      <c r="J53" s="14" t="n">
        <f aca="false">F53/2*0.4+H53*0.6</f>
        <v>73.878</v>
      </c>
      <c r="K53" s="14" t="n">
        <v>2</v>
      </c>
      <c r="L53" s="14"/>
    </row>
    <row r="54" s="5" customFormat="true" ht="37.15" hidden="false" customHeight="true" outlineLevel="0" collapsed="false">
      <c r="A54" s="13" t="n">
        <v>51</v>
      </c>
      <c r="B54" s="14" t="s">
        <v>137</v>
      </c>
      <c r="C54" s="15" t="s">
        <v>138</v>
      </c>
      <c r="D54" s="16" t="s">
        <v>134</v>
      </c>
      <c r="E54" s="17" t="s">
        <v>40</v>
      </c>
      <c r="F54" s="14" t="n">
        <v>144.07</v>
      </c>
      <c r="G54" s="14" t="n">
        <v>1</v>
      </c>
      <c r="H54" s="14" t="n">
        <v>57.6</v>
      </c>
      <c r="I54" s="14" t="n">
        <v>3</v>
      </c>
      <c r="J54" s="14" t="n">
        <f aca="false">F54/2*0.4+H54*0.6</f>
        <v>63.374</v>
      </c>
      <c r="K54" s="14" t="n">
        <v>3</v>
      </c>
      <c r="L54" s="14"/>
    </row>
    <row r="55" s="5" customFormat="true" ht="36.95" hidden="false" customHeight="true" outlineLevel="0" collapsed="false">
      <c r="A55" s="13" t="n">
        <v>52</v>
      </c>
      <c r="B55" s="14" t="s">
        <v>139</v>
      </c>
      <c r="C55" s="15" t="s">
        <v>140</v>
      </c>
      <c r="D55" s="16" t="s">
        <v>141</v>
      </c>
      <c r="E55" s="17" t="s">
        <v>40</v>
      </c>
      <c r="F55" s="14" t="n">
        <v>138.14</v>
      </c>
      <c r="G55" s="14" t="n">
        <v>2</v>
      </c>
      <c r="H55" s="14" t="n">
        <v>85</v>
      </c>
      <c r="I55" s="14" t="n">
        <v>1</v>
      </c>
      <c r="J55" s="14" t="n">
        <f aca="false">F55/2*0.4+H55*0.6</f>
        <v>78.628</v>
      </c>
      <c r="K55" s="14" t="n">
        <v>1</v>
      </c>
      <c r="L55" s="14" t="s">
        <v>18</v>
      </c>
    </row>
    <row r="56" s="5" customFormat="true" ht="36.95" hidden="false" customHeight="true" outlineLevel="0" collapsed="false">
      <c r="A56" s="13" t="n">
        <v>53</v>
      </c>
      <c r="B56" s="14" t="s">
        <v>142</v>
      </c>
      <c r="C56" s="15" t="s">
        <v>143</v>
      </c>
      <c r="D56" s="16" t="s">
        <v>141</v>
      </c>
      <c r="E56" s="17" t="s">
        <v>40</v>
      </c>
      <c r="F56" s="14" t="n">
        <v>136.64</v>
      </c>
      <c r="G56" s="14" t="n">
        <v>3</v>
      </c>
      <c r="H56" s="14" t="n">
        <v>82.4</v>
      </c>
      <c r="I56" s="14" t="n">
        <v>2</v>
      </c>
      <c r="J56" s="14" t="n">
        <f aca="false">F56/2*0.4+H56*0.6</f>
        <v>76.768</v>
      </c>
      <c r="K56" s="14" t="n">
        <v>2</v>
      </c>
      <c r="L56" s="14"/>
    </row>
    <row r="57" s="5" customFormat="true" ht="36.95" hidden="false" customHeight="true" outlineLevel="0" collapsed="false">
      <c r="A57" s="13" t="n">
        <v>54</v>
      </c>
      <c r="B57" s="14" t="s">
        <v>144</v>
      </c>
      <c r="C57" s="15" t="s">
        <v>145</v>
      </c>
      <c r="D57" s="16" t="s">
        <v>141</v>
      </c>
      <c r="E57" s="17" t="s">
        <v>40</v>
      </c>
      <c r="F57" s="14" t="n">
        <v>139.14</v>
      </c>
      <c r="G57" s="14" t="n">
        <v>1</v>
      </c>
      <c r="H57" s="14" t="n">
        <v>79.8</v>
      </c>
      <c r="I57" s="14" t="n">
        <v>3</v>
      </c>
      <c r="J57" s="14" t="n">
        <f aca="false">F57/2*0.4+H57*0.6</f>
        <v>75.708</v>
      </c>
      <c r="K57" s="14" t="n">
        <v>3</v>
      </c>
      <c r="L57" s="14"/>
    </row>
    <row r="58" s="5" customFormat="true" ht="37.15" hidden="false" customHeight="true" outlineLevel="0" collapsed="false">
      <c r="A58" s="13" t="n">
        <v>55</v>
      </c>
      <c r="B58" s="14" t="s">
        <v>146</v>
      </c>
      <c r="C58" s="15" t="s">
        <v>147</v>
      </c>
      <c r="D58" s="16" t="s">
        <v>148</v>
      </c>
      <c r="E58" s="17" t="s">
        <v>149</v>
      </c>
      <c r="F58" s="14" t="n">
        <v>139</v>
      </c>
      <c r="G58" s="14" t="n">
        <v>1</v>
      </c>
      <c r="H58" s="14" t="n">
        <v>85</v>
      </c>
      <c r="I58" s="14" t="n">
        <v>2</v>
      </c>
      <c r="J58" s="14" t="n">
        <f aca="false">F58/2*0.4+H58*0.6</f>
        <v>78.8</v>
      </c>
      <c r="K58" s="14" t="n">
        <v>1</v>
      </c>
      <c r="L58" s="14" t="s">
        <v>18</v>
      </c>
    </row>
    <row r="59" s="5" customFormat="true" ht="37.15" hidden="false" customHeight="true" outlineLevel="0" collapsed="false">
      <c r="A59" s="13" t="n">
        <v>56</v>
      </c>
      <c r="B59" s="14" t="s">
        <v>150</v>
      </c>
      <c r="C59" s="15" t="s">
        <v>151</v>
      </c>
      <c r="D59" s="16" t="s">
        <v>148</v>
      </c>
      <c r="E59" s="17" t="s">
        <v>149</v>
      </c>
      <c r="F59" s="14" t="n">
        <v>130.43</v>
      </c>
      <c r="G59" s="14" t="n">
        <v>2</v>
      </c>
      <c r="H59" s="14" t="n">
        <v>87.6</v>
      </c>
      <c r="I59" s="14" t="n">
        <v>1</v>
      </c>
      <c r="J59" s="14" t="n">
        <f aca="false">F59/2*0.4+H59*0.6</f>
        <v>78.646</v>
      </c>
      <c r="K59" s="14" t="n">
        <v>2</v>
      </c>
      <c r="L59" s="14"/>
    </row>
    <row r="60" s="5" customFormat="true" ht="37.15" hidden="false" customHeight="true" outlineLevel="0" collapsed="false">
      <c r="A60" s="13" t="n">
        <v>57</v>
      </c>
      <c r="B60" s="14" t="s">
        <v>152</v>
      </c>
      <c r="C60" s="15" t="s">
        <v>153</v>
      </c>
      <c r="D60" s="16" t="s">
        <v>148</v>
      </c>
      <c r="E60" s="17" t="s">
        <v>149</v>
      </c>
      <c r="F60" s="14" t="n">
        <v>128.86</v>
      </c>
      <c r="G60" s="14" t="n">
        <v>3</v>
      </c>
      <c r="H60" s="14" t="n">
        <v>80.8</v>
      </c>
      <c r="I60" s="14" t="n">
        <v>3</v>
      </c>
      <c r="J60" s="14" t="n">
        <f aca="false">F60/2*0.4+H60*0.6</f>
        <v>74.252</v>
      </c>
      <c r="K60" s="14" t="n">
        <v>3</v>
      </c>
      <c r="L60" s="14"/>
    </row>
    <row r="61" s="5" customFormat="true" ht="37.15" hidden="false" customHeight="true" outlineLevel="0" collapsed="false">
      <c r="A61" s="13" t="n">
        <v>58</v>
      </c>
      <c r="B61" s="14" t="s">
        <v>154</v>
      </c>
      <c r="C61" s="15" t="s">
        <v>155</v>
      </c>
      <c r="D61" s="16" t="s">
        <v>156</v>
      </c>
      <c r="E61" s="17" t="s">
        <v>157</v>
      </c>
      <c r="F61" s="14" t="n">
        <v>136.5</v>
      </c>
      <c r="G61" s="14" t="n">
        <v>3</v>
      </c>
      <c r="H61" s="14" t="n">
        <v>86.6</v>
      </c>
      <c r="I61" s="14" t="n">
        <v>1</v>
      </c>
      <c r="J61" s="14" t="n">
        <f aca="false">F61/2*0.4+H61*0.6</f>
        <v>79.26</v>
      </c>
      <c r="K61" s="14" t="n">
        <v>1</v>
      </c>
      <c r="L61" s="14" t="s">
        <v>18</v>
      </c>
    </row>
    <row r="62" s="5" customFormat="true" ht="37.15" hidden="false" customHeight="true" outlineLevel="0" collapsed="false">
      <c r="A62" s="13" t="n">
        <v>59</v>
      </c>
      <c r="B62" s="14" t="s">
        <v>158</v>
      </c>
      <c r="C62" s="15" t="s">
        <v>159</v>
      </c>
      <c r="D62" s="16" t="s">
        <v>156</v>
      </c>
      <c r="E62" s="17" t="s">
        <v>157</v>
      </c>
      <c r="F62" s="14" t="n">
        <v>142.29</v>
      </c>
      <c r="G62" s="14" t="n">
        <v>1</v>
      </c>
      <c r="H62" s="14" t="n">
        <v>78.8</v>
      </c>
      <c r="I62" s="14" t="n">
        <v>2</v>
      </c>
      <c r="J62" s="14" t="n">
        <f aca="false">F62/2*0.4+H62*0.6</f>
        <v>75.738</v>
      </c>
      <c r="K62" s="14" t="n">
        <v>2</v>
      </c>
      <c r="L62" s="14"/>
    </row>
    <row r="63" s="5" customFormat="true" ht="37.15" hidden="false" customHeight="true" outlineLevel="0" collapsed="false">
      <c r="A63" s="13" t="n">
        <v>60</v>
      </c>
      <c r="B63" s="14" t="s">
        <v>160</v>
      </c>
      <c r="C63" s="15" t="s">
        <v>161</v>
      </c>
      <c r="D63" s="16" t="s">
        <v>156</v>
      </c>
      <c r="E63" s="17" t="s">
        <v>157</v>
      </c>
      <c r="F63" s="14" t="n">
        <v>134.29</v>
      </c>
      <c r="G63" s="14" t="n">
        <v>4</v>
      </c>
      <c r="H63" s="14" t="n">
        <v>74.4</v>
      </c>
      <c r="I63" s="14" t="n">
        <v>3</v>
      </c>
      <c r="J63" s="14" t="n">
        <f aca="false">F63/2*0.4+H63*0.6</f>
        <v>71.498</v>
      </c>
      <c r="K63" s="14" t="n">
        <v>3</v>
      </c>
      <c r="L63" s="14"/>
    </row>
    <row r="64" s="5" customFormat="true" ht="37.15" hidden="false" customHeight="true" outlineLevel="0" collapsed="false">
      <c r="A64" s="13" t="n">
        <v>61</v>
      </c>
      <c r="B64" s="14" t="s">
        <v>162</v>
      </c>
      <c r="C64" s="15" t="s">
        <v>163</v>
      </c>
      <c r="D64" s="16" t="s">
        <v>156</v>
      </c>
      <c r="E64" s="17" t="s">
        <v>164</v>
      </c>
      <c r="F64" s="14" t="n">
        <v>138.07</v>
      </c>
      <c r="G64" s="14" t="n">
        <v>1</v>
      </c>
      <c r="H64" s="14" t="n">
        <v>85.4</v>
      </c>
      <c r="I64" s="14" t="n">
        <v>1</v>
      </c>
      <c r="J64" s="14" t="n">
        <f aca="false">F64/2*0.4+H64*0.6</f>
        <v>78.854</v>
      </c>
      <c r="K64" s="14" t="n">
        <v>1</v>
      </c>
      <c r="L64" s="14" t="s">
        <v>18</v>
      </c>
    </row>
    <row r="65" s="5" customFormat="true" ht="37.15" hidden="false" customHeight="true" outlineLevel="0" collapsed="false">
      <c r="A65" s="13" t="n">
        <v>62</v>
      </c>
      <c r="B65" s="14" t="s">
        <v>165</v>
      </c>
      <c r="C65" s="15" t="s">
        <v>166</v>
      </c>
      <c r="D65" s="16" t="s">
        <v>156</v>
      </c>
      <c r="E65" s="17" t="s">
        <v>164</v>
      </c>
      <c r="F65" s="14" t="n">
        <v>136.57</v>
      </c>
      <c r="G65" s="14" t="n">
        <v>3</v>
      </c>
      <c r="H65" s="14" t="n">
        <v>82.4</v>
      </c>
      <c r="I65" s="14" t="n">
        <v>2</v>
      </c>
      <c r="J65" s="14" t="n">
        <f aca="false">F65/2*0.4+H65*0.6</f>
        <v>76.754</v>
      </c>
      <c r="K65" s="14" t="n">
        <v>2</v>
      </c>
      <c r="L65" s="14"/>
    </row>
    <row r="66" s="5" customFormat="true" ht="37.15" hidden="false" customHeight="true" outlineLevel="0" collapsed="false">
      <c r="A66" s="13" t="n">
        <v>63</v>
      </c>
      <c r="B66" s="14" t="s">
        <v>167</v>
      </c>
      <c r="C66" s="15" t="s">
        <v>168</v>
      </c>
      <c r="D66" s="16" t="s">
        <v>156</v>
      </c>
      <c r="E66" s="17" t="s">
        <v>164</v>
      </c>
      <c r="F66" s="14" t="n">
        <v>138</v>
      </c>
      <c r="G66" s="14" t="n">
        <v>2</v>
      </c>
      <c r="H66" s="14" t="n">
        <v>81</v>
      </c>
      <c r="I66" s="14" t="n">
        <v>3</v>
      </c>
      <c r="J66" s="14" t="n">
        <f aca="false">F66/2*0.4+H66*0.6</f>
        <v>76.2</v>
      </c>
      <c r="K66" s="14" t="n">
        <v>3</v>
      </c>
      <c r="L66" s="14"/>
    </row>
    <row r="67" s="5" customFormat="true" ht="37.15" hidden="false" customHeight="true" outlineLevel="0" collapsed="false">
      <c r="A67" s="13" t="n">
        <v>64</v>
      </c>
      <c r="B67" s="14" t="s">
        <v>169</v>
      </c>
      <c r="C67" s="15" t="s">
        <v>170</v>
      </c>
      <c r="D67" s="16" t="s">
        <v>156</v>
      </c>
      <c r="E67" s="17" t="s">
        <v>171</v>
      </c>
      <c r="F67" s="14" t="n">
        <v>134.43</v>
      </c>
      <c r="G67" s="14" t="n">
        <v>2</v>
      </c>
      <c r="H67" s="14" t="n">
        <v>81.8</v>
      </c>
      <c r="I67" s="14" t="n">
        <v>1</v>
      </c>
      <c r="J67" s="14" t="n">
        <f aca="false">F67/2*0.4+H67*0.6</f>
        <v>75.966</v>
      </c>
      <c r="K67" s="14" t="n">
        <v>1</v>
      </c>
      <c r="L67" s="14" t="s">
        <v>18</v>
      </c>
    </row>
    <row r="68" s="5" customFormat="true" ht="37.15" hidden="false" customHeight="true" outlineLevel="0" collapsed="false">
      <c r="A68" s="13" t="n">
        <v>65</v>
      </c>
      <c r="B68" s="14" t="s">
        <v>172</v>
      </c>
      <c r="C68" s="15" t="s">
        <v>173</v>
      </c>
      <c r="D68" s="16" t="s">
        <v>156</v>
      </c>
      <c r="E68" s="17" t="s">
        <v>171</v>
      </c>
      <c r="F68" s="14" t="n">
        <v>137.14</v>
      </c>
      <c r="G68" s="14" t="n">
        <v>1</v>
      </c>
      <c r="H68" s="14" t="n">
        <v>78.8</v>
      </c>
      <c r="I68" s="14" t="n">
        <v>2</v>
      </c>
      <c r="J68" s="14" t="n">
        <f aca="false">F68/2*0.4+H68*0.6</f>
        <v>74.708</v>
      </c>
      <c r="K68" s="14" t="n">
        <v>2</v>
      </c>
      <c r="L68" s="14"/>
    </row>
    <row r="69" s="5" customFormat="true" ht="37.15" hidden="false" customHeight="true" outlineLevel="0" collapsed="false">
      <c r="A69" s="13" t="n">
        <v>66</v>
      </c>
      <c r="B69" s="14" t="s">
        <v>174</v>
      </c>
      <c r="C69" s="15" t="s">
        <v>175</v>
      </c>
      <c r="D69" s="16" t="s">
        <v>156</v>
      </c>
      <c r="E69" s="17" t="s">
        <v>171</v>
      </c>
      <c r="F69" s="14" t="n">
        <v>133.64</v>
      </c>
      <c r="G69" s="14" t="n">
        <v>3</v>
      </c>
      <c r="H69" s="14" t="n">
        <v>75</v>
      </c>
      <c r="I69" s="14" t="n">
        <v>3</v>
      </c>
      <c r="J69" s="14" t="n">
        <f aca="false">F69/2*0.4+H69*0.6</f>
        <v>71.728</v>
      </c>
      <c r="K69" s="14" t="n">
        <v>3</v>
      </c>
      <c r="L69" s="14"/>
    </row>
    <row r="70" s="19" customFormat="true" ht="37.15" hidden="false" customHeight="true" outlineLevel="0" collapsed="false">
      <c r="A70" s="13" t="n">
        <v>67</v>
      </c>
      <c r="B70" s="14" t="s">
        <v>176</v>
      </c>
      <c r="C70" s="15" t="s">
        <v>177</v>
      </c>
      <c r="D70" s="16" t="s">
        <v>156</v>
      </c>
      <c r="E70" s="17" t="s">
        <v>178</v>
      </c>
      <c r="F70" s="14" t="n">
        <v>137.36</v>
      </c>
      <c r="G70" s="14" t="n">
        <v>2</v>
      </c>
      <c r="H70" s="14" t="n">
        <v>80.6</v>
      </c>
      <c r="I70" s="14" t="n">
        <v>1</v>
      </c>
      <c r="J70" s="14" t="n">
        <f aca="false">F70/2*0.4+H70*0.6</f>
        <v>75.832</v>
      </c>
      <c r="K70" s="14" t="n">
        <v>1</v>
      </c>
      <c r="L70" s="14" t="s">
        <v>18</v>
      </c>
    </row>
    <row r="71" s="5" customFormat="true" ht="37.15" hidden="false" customHeight="true" outlineLevel="0" collapsed="false">
      <c r="A71" s="13" t="n">
        <v>68</v>
      </c>
      <c r="B71" s="14" t="s">
        <v>179</v>
      </c>
      <c r="C71" s="15" t="s">
        <v>180</v>
      </c>
      <c r="D71" s="16" t="s">
        <v>156</v>
      </c>
      <c r="E71" s="17" t="s">
        <v>178</v>
      </c>
      <c r="F71" s="14" t="n">
        <v>142.71</v>
      </c>
      <c r="G71" s="14" t="n">
        <v>1</v>
      </c>
      <c r="H71" s="14" t="n">
        <v>78.6</v>
      </c>
      <c r="I71" s="14" t="n">
        <v>2</v>
      </c>
      <c r="J71" s="14" t="n">
        <f aca="false">F71/2*0.4+H71*0.6</f>
        <v>75.702</v>
      </c>
      <c r="K71" s="14" t="n">
        <v>2</v>
      </c>
      <c r="L71" s="14"/>
    </row>
    <row r="72" s="5" customFormat="true" ht="37.15" hidden="false" customHeight="true" outlineLevel="0" collapsed="false">
      <c r="A72" s="13" t="n">
        <v>69</v>
      </c>
      <c r="B72" s="14" t="s">
        <v>181</v>
      </c>
      <c r="C72" s="15" t="s">
        <v>182</v>
      </c>
      <c r="D72" s="16" t="s">
        <v>156</v>
      </c>
      <c r="E72" s="17" t="s">
        <v>178</v>
      </c>
      <c r="F72" s="14" t="n">
        <v>132.71</v>
      </c>
      <c r="G72" s="14" t="n">
        <v>3</v>
      </c>
      <c r="H72" s="14" t="n">
        <v>0</v>
      </c>
      <c r="I72" s="18" t="s">
        <v>35</v>
      </c>
      <c r="J72" s="14" t="n">
        <f aca="false">F72/2*0.4+H72*0.6</f>
        <v>26.542</v>
      </c>
      <c r="K72" s="14"/>
      <c r="L72" s="18" t="s">
        <v>35</v>
      </c>
    </row>
    <row r="73" s="5" customFormat="true" ht="37.15" hidden="false" customHeight="true" outlineLevel="0" collapsed="false">
      <c r="A73" s="13" t="n">
        <v>70</v>
      </c>
      <c r="B73" s="14" t="s">
        <v>183</v>
      </c>
      <c r="C73" s="15" t="s">
        <v>184</v>
      </c>
      <c r="D73" s="16" t="s">
        <v>185</v>
      </c>
      <c r="E73" s="17" t="s">
        <v>186</v>
      </c>
      <c r="F73" s="14" t="n">
        <v>136.86</v>
      </c>
      <c r="G73" s="14" t="n">
        <v>1</v>
      </c>
      <c r="H73" s="14" t="n">
        <v>80.2</v>
      </c>
      <c r="I73" s="14" t="n">
        <v>1</v>
      </c>
      <c r="J73" s="14" t="n">
        <f aca="false">F73/2*0.4+H73*0.6</f>
        <v>75.492</v>
      </c>
      <c r="K73" s="14" t="n">
        <v>1</v>
      </c>
      <c r="L73" s="14" t="s">
        <v>18</v>
      </c>
    </row>
    <row r="74" s="5" customFormat="true" ht="37.15" hidden="false" customHeight="true" outlineLevel="0" collapsed="false">
      <c r="A74" s="13" t="n">
        <v>71</v>
      </c>
      <c r="B74" s="14" t="s">
        <v>187</v>
      </c>
      <c r="C74" s="15" t="s">
        <v>188</v>
      </c>
      <c r="D74" s="16" t="s">
        <v>185</v>
      </c>
      <c r="E74" s="17" t="s">
        <v>186</v>
      </c>
      <c r="F74" s="14" t="n">
        <v>133.57</v>
      </c>
      <c r="G74" s="14" t="n">
        <v>2</v>
      </c>
      <c r="H74" s="14" t="n">
        <v>78.8</v>
      </c>
      <c r="I74" s="14" t="n">
        <v>2</v>
      </c>
      <c r="J74" s="14" t="n">
        <f aca="false">F74/2*0.4+H74*0.6</f>
        <v>73.994</v>
      </c>
      <c r="K74" s="14" t="n">
        <v>2</v>
      </c>
      <c r="L74" s="14"/>
    </row>
    <row r="75" s="5" customFormat="true" ht="37.15" hidden="false" customHeight="true" outlineLevel="0" collapsed="false">
      <c r="A75" s="13" t="n">
        <v>72</v>
      </c>
      <c r="B75" s="14" t="s">
        <v>189</v>
      </c>
      <c r="C75" s="15" t="s">
        <v>190</v>
      </c>
      <c r="D75" s="16" t="s">
        <v>185</v>
      </c>
      <c r="E75" s="17" t="s">
        <v>186</v>
      </c>
      <c r="F75" s="14" t="n">
        <v>132.79</v>
      </c>
      <c r="G75" s="14" t="n">
        <v>3</v>
      </c>
      <c r="H75" s="14" t="n">
        <v>78.6</v>
      </c>
      <c r="I75" s="14" t="n">
        <v>3</v>
      </c>
      <c r="J75" s="14" t="n">
        <f aca="false">F75/2*0.4+H75*0.6</f>
        <v>73.718</v>
      </c>
      <c r="K75" s="14" t="n">
        <v>3</v>
      </c>
      <c r="L75" s="14"/>
    </row>
    <row r="76" s="5" customFormat="true" ht="37.15" hidden="false" customHeight="true" outlineLevel="0" collapsed="false">
      <c r="A76" s="13" t="n">
        <v>73</v>
      </c>
      <c r="B76" s="14" t="s">
        <v>191</v>
      </c>
      <c r="C76" s="15" t="s">
        <v>192</v>
      </c>
      <c r="D76" s="16" t="s">
        <v>185</v>
      </c>
      <c r="E76" s="17" t="s">
        <v>193</v>
      </c>
      <c r="F76" s="14" t="n">
        <v>132.29</v>
      </c>
      <c r="G76" s="14" t="n">
        <v>3</v>
      </c>
      <c r="H76" s="14" t="n">
        <v>83</v>
      </c>
      <c r="I76" s="14" t="n">
        <v>1</v>
      </c>
      <c r="J76" s="14" t="n">
        <f aca="false">F76/2*0.4+H76*0.6</f>
        <v>76.258</v>
      </c>
      <c r="K76" s="14" t="n">
        <v>1</v>
      </c>
      <c r="L76" s="14" t="s">
        <v>18</v>
      </c>
    </row>
    <row r="77" s="5" customFormat="true" ht="37.15" hidden="false" customHeight="true" outlineLevel="0" collapsed="false">
      <c r="A77" s="13" t="n">
        <v>74</v>
      </c>
      <c r="B77" s="14" t="s">
        <v>194</v>
      </c>
      <c r="C77" s="15" t="s">
        <v>195</v>
      </c>
      <c r="D77" s="16" t="s">
        <v>185</v>
      </c>
      <c r="E77" s="17" t="s">
        <v>193</v>
      </c>
      <c r="F77" s="14" t="n">
        <v>137.64</v>
      </c>
      <c r="G77" s="14" t="n">
        <v>1</v>
      </c>
      <c r="H77" s="14" t="n">
        <v>81</v>
      </c>
      <c r="I77" s="14" t="n">
        <v>3</v>
      </c>
      <c r="J77" s="14" t="n">
        <f aca="false">F77/2*0.4+H77*0.6</f>
        <v>76.128</v>
      </c>
      <c r="K77" s="14" t="n">
        <v>2</v>
      </c>
      <c r="L77" s="14"/>
    </row>
    <row r="78" s="5" customFormat="true" ht="37.15" hidden="false" customHeight="true" outlineLevel="0" collapsed="false">
      <c r="A78" s="13" t="n">
        <v>75</v>
      </c>
      <c r="B78" s="14" t="s">
        <v>196</v>
      </c>
      <c r="C78" s="15" t="s">
        <v>197</v>
      </c>
      <c r="D78" s="16" t="s">
        <v>185</v>
      </c>
      <c r="E78" s="17" t="s">
        <v>193</v>
      </c>
      <c r="F78" s="14" t="n">
        <v>133.43</v>
      </c>
      <c r="G78" s="14" t="n">
        <v>2</v>
      </c>
      <c r="H78" s="14" t="n">
        <v>82.2</v>
      </c>
      <c r="I78" s="14" t="n">
        <v>2</v>
      </c>
      <c r="J78" s="14" t="n">
        <f aca="false">F78/2*0.4+H78*0.6</f>
        <v>76.006</v>
      </c>
      <c r="K78" s="14" t="n">
        <v>3</v>
      </c>
      <c r="L78" s="14"/>
    </row>
    <row r="79" s="5" customFormat="true" ht="37.15" hidden="false" customHeight="true" outlineLevel="0" collapsed="false">
      <c r="A79" s="13" t="n">
        <v>76</v>
      </c>
      <c r="B79" s="14" t="s">
        <v>198</v>
      </c>
      <c r="C79" s="15" t="s">
        <v>199</v>
      </c>
      <c r="D79" s="16" t="s">
        <v>185</v>
      </c>
      <c r="E79" s="17" t="s">
        <v>200</v>
      </c>
      <c r="F79" s="14" t="n">
        <v>119.36</v>
      </c>
      <c r="G79" s="14" t="n">
        <v>3</v>
      </c>
      <c r="H79" s="14" t="n">
        <v>85.8</v>
      </c>
      <c r="I79" s="14" t="n">
        <v>1</v>
      </c>
      <c r="J79" s="14" t="n">
        <f aca="false">F79/2*0.4+H79*0.6</f>
        <v>75.352</v>
      </c>
      <c r="K79" s="14" t="n">
        <v>1</v>
      </c>
      <c r="L79" s="14" t="s">
        <v>18</v>
      </c>
    </row>
    <row r="80" s="5" customFormat="true" ht="37.15" hidden="false" customHeight="true" outlineLevel="0" collapsed="false">
      <c r="A80" s="13" t="n">
        <v>77</v>
      </c>
      <c r="B80" s="14" t="s">
        <v>201</v>
      </c>
      <c r="C80" s="15" t="s">
        <v>202</v>
      </c>
      <c r="D80" s="16" t="s">
        <v>185</v>
      </c>
      <c r="E80" s="17" t="s">
        <v>200</v>
      </c>
      <c r="F80" s="14" t="n">
        <v>120.14</v>
      </c>
      <c r="G80" s="14" t="n">
        <v>2</v>
      </c>
      <c r="H80" s="14" t="n">
        <v>81.4</v>
      </c>
      <c r="I80" s="14" t="n">
        <v>2</v>
      </c>
      <c r="J80" s="14" t="n">
        <f aca="false">F80/2*0.4+H80*0.6</f>
        <v>72.868</v>
      </c>
      <c r="K80" s="14" t="n">
        <v>2</v>
      </c>
      <c r="L80" s="14"/>
    </row>
    <row r="81" s="5" customFormat="true" ht="37.15" hidden="false" customHeight="true" outlineLevel="0" collapsed="false">
      <c r="A81" s="13" t="n">
        <v>78</v>
      </c>
      <c r="B81" s="14" t="s">
        <v>203</v>
      </c>
      <c r="C81" s="15" t="s">
        <v>204</v>
      </c>
      <c r="D81" s="16" t="s">
        <v>185</v>
      </c>
      <c r="E81" s="17" t="s">
        <v>200</v>
      </c>
      <c r="F81" s="14" t="n">
        <v>127.29</v>
      </c>
      <c r="G81" s="14" t="n">
        <v>1</v>
      </c>
      <c r="H81" s="14" t="n">
        <v>77.8</v>
      </c>
      <c r="I81" s="14" t="n">
        <v>3</v>
      </c>
      <c r="J81" s="14" t="n">
        <f aca="false">F81/2*0.4+H81*0.6</f>
        <v>72.138</v>
      </c>
      <c r="K81" s="14" t="n">
        <v>3</v>
      </c>
      <c r="L81" s="14"/>
    </row>
    <row r="82" s="5" customFormat="true" ht="37.15" hidden="false" customHeight="true" outlineLevel="0" collapsed="false">
      <c r="A82" s="13" t="n">
        <v>79</v>
      </c>
      <c r="B82" s="14" t="s">
        <v>205</v>
      </c>
      <c r="C82" s="15" t="s">
        <v>206</v>
      </c>
      <c r="D82" s="16" t="s">
        <v>185</v>
      </c>
      <c r="E82" s="17" t="s">
        <v>207</v>
      </c>
      <c r="F82" s="14" t="n">
        <v>142.29</v>
      </c>
      <c r="G82" s="14" t="n">
        <v>1</v>
      </c>
      <c r="H82" s="14" t="n">
        <v>82.2</v>
      </c>
      <c r="I82" s="14" t="n">
        <v>2</v>
      </c>
      <c r="J82" s="14" t="n">
        <f aca="false">F82/2*0.4+H82*0.6</f>
        <v>77.778</v>
      </c>
      <c r="K82" s="14" t="n">
        <v>1</v>
      </c>
      <c r="L82" s="14" t="s">
        <v>18</v>
      </c>
    </row>
    <row r="83" s="5" customFormat="true" ht="37.15" hidden="false" customHeight="true" outlineLevel="0" collapsed="false">
      <c r="A83" s="13" t="n">
        <v>80</v>
      </c>
      <c r="B83" s="14" t="s">
        <v>208</v>
      </c>
      <c r="C83" s="15" t="s">
        <v>209</v>
      </c>
      <c r="D83" s="16" t="s">
        <v>185</v>
      </c>
      <c r="E83" s="17" t="s">
        <v>207</v>
      </c>
      <c r="F83" s="14" t="n">
        <v>137.86</v>
      </c>
      <c r="G83" s="14" t="n">
        <v>2</v>
      </c>
      <c r="H83" s="14" t="n">
        <v>83.2</v>
      </c>
      <c r="I83" s="14" t="n">
        <v>1</v>
      </c>
      <c r="J83" s="14" t="n">
        <f aca="false">F83/2*0.4+H83*0.6</f>
        <v>77.492</v>
      </c>
      <c r="K83" s="14" t="n">
        <v>2</v>
      </c>
      <c r="L83" s="14"/>
    </row>
    <row r="84" s="5" customFormat="true" ht="37.15" hidden="false" customHeight="true" outlineLevel="0" collapsed="false">
      <c r="A84" s="13" t="n">
        <v>81</v>
      </c>
      <c r="B84" s="14" t="s">
        <v>210</v>
      </c>
      <c r="C84" s="15" t="s">
        <v>211</v>
      </c>
      <c r="D84" s="16" t="s">
        <v>185</v>
      </c>
      <c r="E84" s="17" t="s">
        <v>207</v>
      </c>
      <c r="F84" s="14" t="n">
        <v>133.36</v>
      </c>
      <c r="G84" s="14" t="n">
        <v>3</v>
      </c>
      <c r="H84" s="14" t="n">
        <v>77.8</v>
      </c>
      <c r="I84" s="14" t="n">
        <v>3</v>
      </c>
      <c r="J84" s="14" t="n">
        <f aca="false">F84/2*0.4+H84*0.6</f>
        <v>73.352</v>
      </c>
      <c r="K84" s="14" t="n">
        <v>3</v>
      </c>
      <c r="L84" s="14"/>
    </row>
    <row r="85" s="5" customFormat="true" ht="37.15" hidden="false" customHeight="true" outlineLevel="0" collapsed="false">
      <c r="A85" s="13" t="n">
        <v>82</v>
      </c>
      <c r="B85" s="14" t="s">
        <v>212</v>
      </c>
      <c r="C85" s="15" t="s">
        <v>213</v>
      </c>
      <c r="D85" s="16" t="s">
        <v>185</v>
      </c>
      <c r="E85" s="17" t="s">
        <v>214</v>
      </c>
      <c r="F85" s="14" t="n">
        <v>135.57</v>
      </c>
      <c r="G85" s="14" t="n">
        <v>3</v>
      </c>
      <c r="H85" s="14" t="n">
        <v>83.2</v>
      </c>
      <c r="I85" s="14" t="n">
        <v>1</v>
      </c>
      <c r="J85" s="14" t="n">
        <f aca="false">F85/2*0.4+H85*0.6</f>
        <v>77.034</v>
      </c>
      <c r="K85" s="14" t="n">
        <v>1</v>
      </c>
      <c r="L85" s="14" t="s">
        <v>18</v>
      </c>
    </row>
    <row r="86" s="5" customFormat="true" ht="37.15" hidden="false" customHeight="true" outlineLevel="0" collapsed="false">
      <c r="A86" s="13" t="n">
        <v>83</v>
      </c>
      <c r="B86" s="14" t="s">
        <v>215</v>
      </c>
      <c r="C86" s="15" t="s">
        <v>216</v>
      </c>
      <c r="D86" s="16" t="s">
        <v>185</v>
      </c>
      <c r="E86" s="17" t="s">
        <v>214</v>
      </c>
      <c r="F86" s="14" t="n">
        <v>138.14</v>
      </c>
      <c r="G86" s="14" t="n">
        <v>1</v>
      </c>
      <c r="H86" s="14" t="n">
        <v>81.4</v>
      </c>
      <c r="I86" s="14" t="n">
        <v>2</v>
      </c>
      <c r="J86" s="14" t="n">
        <f aca="false">F86/2*0.4+H86*0.6</f>
        <v>76.468</v>
      </c>
      <c r="K86" s="14" t="n">
        <v>2</v>
      </c>
      <c r="L86" s="14"/>
    </row>
    <row r="87" s="5" customFormat="true" ht="37.15" hidden="false" customHeight="true" outlineLevel="0" collapsed="false">
      <c r="A87" s="13" t="n">
        <v>84</v>
      </c>
      <c r="B87" s="14" t="s">
        <v>217</v>
      </c>
      <c r="C87" s="15" t="s">
        <v>218</v>
      </c>
      <c r="D87" s="16" t="s">
        <v>185</v>
      </c>
      <c r="E87" s="17" t="s">
        <v>214</v>
      </c>
      <c r="F87" s="14" t="n">
        <v>136.07</v>
      </c>
      <c r="G87" s="14" t="n">
        <v>2</v>
      </c>
      <c r="H87" s="14" t="n">
        <v>79.8</v>
      </c>
      <c r="I87" s="14" t="n">
        <v>3</v>
      </c>
      <c r="J87" s="14" t="n">
        <f aca="false">F87/2*0.4+H87*0.6</f>
        <v>75.094</v>
      </c>
      <c r="K87" s="14" t="n">
        <v>3</v>
      </c>
      <c r="L87" s="14"/>
    </row>
    <row r="88" s="5" customFormat="true" ht="37.15" hidden="false" customHeight="true" outlineLevel="0" collapsed="false">
      <c r="A88" s="13" t="n">
        <v>85</v>
      </c>
      <c r="B88" s="14" t="s">
        <v>219</v>
      </c>
      <c r="C88" s="15" t="s">
        <v>220</v>
      </c>
      <c r="D88" s="16" t="s">
        <v>185</v>
      </c>
      <c r="E88" s="17" t="s">
        <v>221</v>
      </c>
      <c r="F88" s="14" t="n">
        <v>134.86</v>
      </c>
      <c r="G88" s="14" t="n">
        <v>3</v>
      </c>
      <c r="H88" s="14" t="n">
        <v>86.2</v>
      </c>
      <c r="I88" s="14" t="n">
        <v>1</v>
      </c>
      <c r="J88" s="14" t="n">
        <f aca="false">F88/2*0.4+H88*0.6</f>
        <v>78.692</v>
      </c>
      <c r="K88" s="14" t="n">
        <v>1</v>
      </c>
      <c r="L88" s="14" t="s">
        <v>18</v>
      </c>
    </row>
    <row r="89" s="5" customFormat="true" ht="37.15" hidden="false" customHeight="true" outlineLevel="0" collapsed="false">
      <c r="A89" s="13" t="n">
        <v>86</v>
      </c>
      <c r="B89" s="14" t="s">
        <v>222</v>
      </c>
      <c r="C89" s="15" t="s">
        <v>223</v>
      </c>
      <c r="D89" s="16" t="s">
        <v>185</v>
      </c>
      <c r="E89" s="17" t="s">
        <v>221</v>
      </c>
      <c r="F89" s="14" t="n">
        <v>142.86</v>
      </c>
      <c r="G89" s="14" t="n">
        <v>1</v>
      </c>
      <c r="H89" s="14" t="n">
        <v>79.8</v>
      </c>
      <c r="I89" s="14" t="n">
        <v>3</v>
      </c>
      <c r="J89" s="14" t="n">
        <f aca="false">F89/2*0.4+H89*0.6</f>
        <v>76.452</v>
      </c>
      <c r="K89" s="14" t="n">
        <v>2</v>
      </c>
      <c r="L89" s="14"/>
    </row>
    <row r="90" s="5" customFormat="true" ht="37.15" hidden="false" customHeight="true" outlineLevel="0" collapsed="false">
      <c r="A90" s="13" t="n">
        <v>87</v>
      </c>
      <c r="B90" s="14" t="s">
        <v>224</v>
      </c>
      <c r="C90" s="15" t="s">
        <v>225</v>
      </c>
      <c r="D90" s="16" t="s">
        <v>185</v>
      </c>
      <c r="E90" s="17" t="s">
        <v>221</v>
      </c>
      <c r="F90" s="14" t="n">
        <v>136.93</v>
      </c>
      <c r="G90" s="14" t="n">
        <v>2</v>
      </c>
      <c r="H90" s="14" t="n">
        <v>81</v>
      </c>
      <c r="I90" s="14" t="n">
        <v>2</v>
      </c>
      <c r="J90" s="14" t="n">
        <f aca="false">F90/2*0.4+H90*0.6</f>
        <v>75.986</v>
      </c>
      <c r="K90" s="14" t="n">
        <v>3</v>
      </c>
      <c r="L90" s="14"/>
    </row>
    <row r="91" s="5" customFormat="true" ht="37.15" hidden="false" customHeight="true" outlineLevel="0" collapsed="false">
      <c r="A91" s="13" t="n">
        <v>88</v>
      </c>
      <c r="B91" s="14" t="s">
        <v>226</v>
      </c>
      <c r="C91" s="15" t="s">
        <v>227</v>
      </c>
      <c r="D91" s="16" t="s">
        <v>185</v>
      </c>
      <c r="E91" s="17" t="s">
        <v>228</v>
      </c>
      <c r="F91" s="14" t="n">
        <v>140.71</v>
      </c>
      <c r="G91" s="14" t="n">
        <v>1</v>
      </c>
      <c r="H91" s="14" t="n">
        <v>86.2</v>
      </c>
      <c r="I91" s="14" t="n">
        <v>1</v>
      </c>
      <c r="J91" s="14" t="n">
        <f aca="false">F91/2*0.4+H91*0.6</f>
        <v>79.862</v>
      </c>
      <c r="K91" s="14" t="n">
        <v>1</v>
      </c>
      <c r="L91" s="14" t="s">
        <v>18</v>
      </c>
    </row>
    <row r="92" s="5" customFormat="true" ht="37.15" hidden="false" customHeight="true" outlineLevel="0" collapsed="false">
      <c r="A92" s="13" t="n">
        <v>89</v>
      </c>
      <c r="B92" s="14" t="s">
        <v>229</v>
      </c>
      <c r="C92" s="15" t="s">
        <v>230</v>
      </c>
      <c r="D92" s="16" t="s">
        <v>185</v>
      </c>
      <c r="E92" s="17" t="s">
        <v>228</v>
      </c>
      <c r="F92" s="14" t="n">
        <v>129.14</v>
      </c>
      <c r="G92" s="14" t="n">
        <v>3</v>
      </c>
      <c r="H92" s="14" t="n">
        <v>82.6</v>
      </c>
      <c r="I92" s="14" t="n">
        <v>2</v>
      </c>
      <c r="J92" s="14" t="n">
        <f aca="false">F92/2*0.4+H92*0.6</f>
        <v>75.388</v>
      </c>
      <c r="K92" s="14" t="n">
        <v>2</v>
      </c>
      <c r="L92" s="14"/>
    </row>
    <row r="93" s="5" customFormat="true" ht="37.15" hidden="false" customHeight="true" outlineLevel="0" collapsed="false">
      <c r="A93" s="13" t="n">
        <v>90</v>
      </c>
      <c r="B93" s="14" t="s">
        <v>231</v>
      </c>
      <c r="C93" s="15" t="s">
        <v>232</v>
      </c>
      <c r="D93" s="16" t="s">
        <v>185</v>
      </c>
      <c r="E93" s="17" t="s">
        <v>228</v>
      </c>
      <c r="F93" s="14" t="n">
        <v>129.57</v>
      </c>
      <c r="G93" s="14" t="n">
        <v>2</v>
      </c>
      <c r="H93" s="14" t="n">
        <v>82.4</v>
      </c>
      <c r="I93" s="14" t="n">
        <v>3</v>
      </c>
      <c r="J93" s="14" t="n">
        <f aca="false">F93/2*0.4+H93*0.6</f>
        <v>75.354</v>
      </c>
      <c r="K93" s="14" t="n">
        <v>3</v>
      </c>
      <c r="L93" s="14"/>
    </row>
    <row r="94" s="5" customFormat="true" ht="37.15" hidden="false" customHeight="true" outlineLevel="0" collapsed="false">
      <c r="A94" s="13" t="n">
        <v>91</v>
      </c>
      <c r="B94" s="14" t="s">
        <v>233</v>
      </c>
      <c r="C94" s="15" t="s">
        <v>234</v>
      </c>
      <c r="D94" s="16" t="s">
        <v>235</v>
      </c>
      <c r="E94" s="17" t="s">
        <v>236</v>
      </c>
      <c r="F94" s="14" t="n">
        <v>140</v>
      </c>
      <c r="G94" s="14" t="n">
        <v>1</v>
      </c>
      <c r="H94" s="14" t="n">
        <v>84</v>
      </c>
      <c r="I94" s="14" t="n">
        <v>1</v>
      </c>
      <c r="J94" s="14" t="n">
        <f aca="false">F94/2*0.4+H94*0.6</f>
        <v>78.4</v>
      </c>
      <c r="K94" s="14" t="n">
        <v>1</v>
      </c>
      <c r="L94" s="14" t="s">
        <v>18</v>
      </c>
    </row>
    <row r="95" s="5" customFormat="true" ht="37.15" hidden="false" customHeight="true" outlineLevel="0" collapsed="false">
      <c r="A95" s="13" t="n">
        <v>92</v>
      </c>
      <c r="B95" s="14" t="s">
        <v>237</v>
      </c>
      <c r="C95" s="15" t="s">
        <v>238</v>
      </c>
      <c r="D95" s="16" t="s">
        <v>235</v>
      </c>
      <c r="E95" s="17" t="s">
        <v>236</v>
      </c>
      <c r="F95" s="14" t="n">
        <v>139.5</v>
      </c>
      <c r="G95" s="14" t="n">
        <v>3</v>
      </c>
      <c r="H95" s="14" t="n">
        <v>79.4</v>
      </c>
      <c r="I95" s="14" t="n">
        <v>2</v>
      </c>
      <c r="J95" s="14" t="n">
        <f aca="false">F95/2*0.4+H95*0.6</f>
        <v>75.54</v>
      </c>
      <c r="K95" s="14" t="n">
        <v>2</v>
      </c>
      <c r="L95" s="14"/>
    </row>
    <row r="96" s="5" customFormat="true" ht="37.15" hidden="false" customHeight="true" outlineLevel="0" collapsed="false">
      <c r="A96" s="13" t="n">
        <v>93</v>
      </c>
      <c r="B96" s="14" t="s">
        <v>239</v>
      </c>
      <c r="C96" s="15" t="s">
        <v>240</v>
      </c>
      <c r="D96" s="16" t="s">
        <v>235</v>
      </c>
      <c r="E96" s="17" t="s">
        <v>236</v>
      </c>
      <c r="F96" s="14" t="n">
        <v>139.57</v>
      </c>
      <c r="G96" s="14" t="n">
        <v>2</v>
      </c>
      <c r="H96" s="14" t="n">
        <v>75.6</v>
      </c>
      <c r="I96" s="14" t="n">
        <v>3</v>
      </c>
      <c r="J96" s="14" t="n">
        <f aca="false">F96/2*0.4+H96*0.6</f>
        <v>73.274</v>
      </c>
      <c r="K96" s="14" t="n">
        <v>3</v>
      </c>
      <c r="L96" s="14"/>
    </row>
    <row r="97" s="5" customFormat="true" ht="37.15" hidden="false" customHeight="true" outlineLevel="0" collapsed="false">
      <c r="A97" s="13" t="n">
        <v>94</v>
      </c>
      <c r="B97" s="14" t="s">
        <v>241</v>
      </c>
      <c r="C97" s="15" t="s">
        <v>242</v>
      </c>
      <c r="D97" s="16" t="s">
        <v>243</v>
      </c>
      <c r="E97" s="17" t="s">
        <v>244</v>
      </c>
      <c r="F97" s="14" t="n">
        <v>136.5</v>
      </c>
      <c r="G97" s="14" t="n">
        <v>1</v>
      </c>
      <c r="H97" s="14" t="n">
        <v>82</v>
      </c>
      <c r="I97" s="14" t="n">
        <v>2</v>
      </c>
      <c r="J97" s="14" t="n">
        <f aca="false">F97/2*0.4+H97*0.6</f>
        <v>76.5</v>
      </c>
      <c r="K97" s="14" t="n">
        <v>1</v>
      </c>
      <c r="L97" s="14" t="s">
        <v>18</v>
      </c>
    </row>
    <row r="98" s="5" customFormat="true" ht="37.15" hidden="false" customHeight="true" outlineLevel="0" collapsed="false">
      <c r="A98" s="13" t="n">
        <v>95</v>
      </c>
      <c r="B98" s="14" t="s">
        <v>245</v>
      </c>
      <c r="C98" s="15" t="s">
        <v>246</v>
      </c>
      <c r="D98" s="16" t="s">
        <v>243</v>
      </c>
      <c r="E98" s="17" t="s">
        <v>244</v>
      </c>
      <c r="F98" s="14" t="n">
        <v>128.14</v>
      </c>
      <c r="G98" s="14" t="n">
        <v>3</v>
      </c>
      <c r="H98" s="14" t="n">
        <v>82.2</v>
      </c>
      <c r="I98" s="14" t="n">
        <v>1</v>
      </c>
      <c r="J98" s="14" t="n">
        <f aca="false">F98/2*0.4+H98*0.6</f>
        <v>74.948</v>
      </c>
      <c r="K98" s="14" t="n">
        <v>2</v>
      </c>
      <c r="L98" s="14"/>
    </row>
    <row r="99" s="5" customFormat="true" ht="37.15" hidden="false" customHeight="true" outlineLevel="0" collapsed="false">
      <c r="A99" s="13" t="n">
        <v>96</v>
      </c>
      <c r="B99" s="14" t="s">
        <v>247</v>
      </c>
      <c r="C99" s="15" t="s">
        <v>248</v>
      </c>
      <c r="D99" s="16" t="s">
        <v>243</v>
      </c>
      <c r="E99" s="17" t="s">
        <v>244</v>
      </c>
      <c r="F99" s="14" t="n">
        <v>135</v>
      </c>
      <c r="G99" s="14" t="n">
        <v>2</v>
      </c>
      <c r="H99" s="14" t="n">
        <v>77.6</v>
      </c>
      <c r="I99" s="14" t="n">
        <v>3</v>
      </c>
      <c r="J99" s="14" t="n">
        <f aca="false">F99/2*0.4+H99*0.6</f>
        <v>73.56</v>
      </c>
      <c r="K99" s="14" t="n">
        <v>3</v>
      </c>
      <c r="L99" s="14"/>
    </row>
    <row r="100" s="5" customFormat="true" ht="37.15" hidden="false" customHeight="true" outlineLevel="0" collapsed="false">
      <c r="A100" s="13" t="n">
        <v>97</v>
      </c>
      <c r="B100" s="14" t="s">
        <v>249</v>
      </c>
      <c r="C100" s="15" t="s">
        <v>250</v>
      </c>
      <c r="D100" s="16" t="s">
        <v>243</v>
      </c>
      <c r="E100" s="17" t="s">
        <v>244</v>
      </c>
      <c r="F100" s="14" t="n">
        <v>128.14</v>
      </c>
      <c r="G100" s="14" t="n">
        <v>3</v>
      </c>
      <c r="H100" s="14" t="n">
        <v>72.6</v>
      </c>
      <c r="I100" s="14" t="n">
        <v>4</v>
      </c>
      <c r="J100" s="14" t="n">
        <f aca="false">F100/2*0.4+H100*0.6</f>
        <v>69.188</v>
      </c>
      <c r="K100" s="14" t="n">
        <v>4</v>
      </c>
      <c r="L100" s="14"/>
    </row>
    <row r="101" s="5" customFormat="true" ht="37.15" hidden="false" customHeight="true" outlineLevel="0" collapsed="false">
      <c r="A101" s="13" t="n">
        <v>98</v>
      </c>
      <c r="B101" s="14" t="s">
        <v>251</v>
      </c>
      <c r="C101" s="15" t="s">
        <v>252</v>
      </c>
      <c r="D101" s="16" t="s">
        <v>243</v>
      </c>
      <c r="E101" s="17" t="s">
        <v>253</v>
      </c>
      <c r="F101" s="14" t="n">
        <v>135.79</v>
      </c>
      <c r="G101" s="14" t="n">
        <v>2</v>
      </c>
      <c r="H101" s="14" t="n">
        <v>82.8</v>
      </c>
      <c r="I101" s="14" t="n">
        <v>1</v>
      </c>
      <c r="J101" s="14" t="n">
        <f aca="false">F101/2*0.4+H101*0.6</f>
        <v>76.838</v>
      </c>
      <c r="K101" s="14" t="n">
        <v>1</v>
      </c>
      <c r="L101" s="14" t="s">
        <v>18</v>
      </c>
    </row>
    <row r="102" s="5" customFormat="true" ht="37.15" hidden="false" customHeight="true" outlineLevel="0" collapsed="false">
      <c r="A102" s="13" t="n">
        <v>99</v>
      </c>
      <c r="B102" s="14" t="s">
        <v>254</v>
      </c>
      <c r="C102" s="15" t="s">
        <v>255</v>
      </c>
      <c r="D102" s="16" t="s">
        <v>243</v>
      </c>
      <c r="E102" s="17" t="s">
        <v>253</v>
      </c>
      <c r="F102" s="14" t="n">
        <v>135.07</v>
      </c>
      <c r="G102" s="14" t="n">
        <v>3</v>
      </c>
      <c r="H102" s="14" t="n">
        <v>81.2</v>
      </c>
      <c r="I102" s="14" t="n">
        <v>2</v>
      </c>
      <c r="J102" s="14" t="n">
        <f aca="false">F102/2*0.4+H102*0.6</f>
        <v>75.734</v>
      </c>
      <c r="K102" s="14" t="n">
        <v>2</v>
      </c>
      <c r="L102" s="14"/>
    </row>
    <row r="103" s="5" customFormat="true" ht="37.15" hidden="false" customHeight="true" outlineLevel="0" collapsed="false">
      <c r="A103" s="13" t="n">
        <v>100</v>
      </c>
      <c r="B103" s="14" t="s">
        <v>256</v>
      </c>
      <c r="C103" s="15" t="s">
        <v>257</v>
      </c>
      <c r="D103" s="16" t="s">
        <v>243</v>
      </c>
      <c r="E103" s="17" t="s">
        <v>253</v>
      </c>
      <c r="F103" s="14" t="n">
        <v>138.21</v>
      </c>
      <c r="G103" s="14" t="n">
        <v>1</v>
      </c>
      <c r="H103" s="14" t="n">
        <v>78.2</v>
      </c>
      <c r="I103" s="14" t="n">
        <v>3</v>
      </c>
      <c r="J103" s="14" t="n">
        <f aca="false">F103/2*0.4+H103*0.6</f>
        <v>74.562</v>
      </c>
      <c r="K103" s="14" t="n">
        <v>3</v>
      </c>
      <c r="L103" s="14"/>
    </row>
    <row r="104" s="5" customFormat="true" ht="36.95" hidden="false" customHeight="true" outlineLevel="0" collapsed="false">
      <c r="A104" s="13" t="n">
        <v>101</v>
      </c>
      <c r="B104" s="14" t="s">
        <v>258</v>
      </c>
      <c r="C104" s="15" t="s">
        <v>259</v>
      </c>
      <c r="D104" s="16" t="s">
        <v>260</v>
      </c>
      <c r="E104" s="17" t="s">
        <v>84</v>
      </c>
      <c r="F104" s="14" t="n">
        <v>136.5</v>
      </c>
      <c r="G104" s="14" t="n">
        <v>1</v>
      </c>
      <c r="H104" s="14" t="n">
        <v>81.6</v>
      </c>
      <c r="I104" s="14" t="n">
        <v>1</v>
      </c>
      <c r="J104" s="14" t="n">
        <f aca="false">F104/2*0.4+H104*0.6</f>
        <v>76.26</v>
      </c>
      <c r="K104" s="14" t="n">
        <v>1</v>
      </c>
      <c r="L104" s="14" t="s">
        <v>18</v>
      </c>
    </row>
    <row r="105" s="5" customFormat="true" ht="36.95" hidden="false" customHeight="true" outlineLevel="0" collapsed="false">
      <c r="A105" s="13" t="n">
        <v>102</v>
      </c>
      <c r="B105" s="14" t="s">
        <v>261</v>
      </c>
      <c r="C105" s="15" t="s">
        <v>262</v>
      </c>
      <c r="D105" s="16" t="s">
        <v>260</v>
      </c>
      <c r="E105" s="17" t="s">
        <v>84</v>
      </c>
      <c r="F105" s="14" t="n">
        <v>131.07</v>
      </c>
      <c r="G105" s="14" t="n">
        <v>3</v>
      </c>
      <c r="H105" s="14" t="n">
        <v>79.8</v>
      </c>
      <c r="I105" s="14" t="n">
        <v>2</v>
      </c>
      <c r="J105" s="14" t="n">
        <f aca="false">F105/2*0.4+H105*0.6</f>
        <v>74.094</v>
      </c>
      <c r="K105" s="14" t="n">
        <v>2</v>
      </c>
      <c r="L105" s="14"/>
    </row>
    <row r="106" s="5" customFormat="true" ht="36.95" hidden="false" customHeight="true" outlineLevel="0" collapsed="false">
      <c r="A106" s="13" t="n">
        <v>103</v>
      </c>
      <c r="B106" s="14" t="s">
        <v>263</v>
      </c>
      <c r="C106" s="15" t="s">
        <v>264</v>
      </c>
      <c r="D106" s="16" t="s">
        <v>260</v>
      </c>
      <c r="E106" s="17" t="s">
        <v>84</v>
      </c>
      <c r="F106" s="14" t="n">
        <v>132.07</v>
      </c>
      <c r="G106" s="14" t="n">
        <v>2</v>
      </c>
      <c r="H106" s="14" t="n">
        <v>0</v>
      </c>
      <c r="I106" s="18" t="s">
        <v>35</v>
      </c>
      <c r="J106" s="14" t="n">
        <f aca="false">F106/2*0.4+H106*0.6</f>
        <v>26.414</v>
      </c>
      <c r="K106" s="14"/>
      <c r="L106" s="18" t="s">
        <v>35</v>
      </c>
    </row>
    <row r="107" s="5" customFormat="true" ht="36.95" hidden="false" customHeight="true" outlineLevel="0" collapsed="false">
      <c r="A107" s="13" t="n">
        <v>104</v>
      </c>
      <c r="B107" s="14" t="s">
        <v>265</v>
      </c>
      <c r="C107" s="15" t="s">
        <v>266</v>
      </c>
      <c r="D107" s="16" t="s">
        <v>267</v>
      </c>
      <c r="E107" s="17" t="s">
        <v>77</v>
      </c>
      <c r="F107" s="14" t="n">
        <v>135.43</v>
      </c>
      <c r="G107" s="14" t="n">
        <v>4</v>
      </c>
      <c r="H107" s="14" t="n">
        <v>84.4</v>
      </c>
      <c r="I107" s="14" t="n">
        <v>1</v>
      </c>
      <c r="J107" s="14" t="n">
        <f aca="false">F107/2*0.4+H107*0.6</f>
        <v>77.726</v>
      </c>
      <c r="K107" s="14" t="n">
        <v>1</v>
      </c>
      <c r="L107" s="14" t="s">
        <v>18</v>
      </c>
    </row>
    <row r="108" s="5" customFormat="true" ht="36.95" hidden="false" customHeight="true" outlineLevel="0" collapsed="false">
      <c r="A108" s="13" t="n">
        <v>105</v>
      </c>
      <c r="B108" s="14" t="s">
        <v>268</v>
      </c>
      <c r="C108" s="15" t="s">
        <v>269</v>
      </c>
      <c r="D108" s="16" t="s">
        <v>267</v>
      </c>
      <c r="E108" s="17" t="s">
        <v>77</v>
      </c>
      <c r="F108" s="14" t="n">
        <v>144.07</v>
      </c>
      <c r="G108" s="14" t="n">
        <v>1</v>
      </c>
      <c r="H108" s="14" t="n">
        <v>81.2</v>
      </c>
      <c r="I108" s="14" t="n">
        <v>2</v>
      </c>
      <c r="J108" s="14" t="n">
        <f aca="false">F108/2*0.4+H108*0.6</f>
        <v>77.534</v>
      </c>
      <c r="K108" s="14" t="n">
        <v>2</v>
      </c>
      <c r="L108" s="14"/>
    </row>
    <row r="109" s="5" customFormat="true" ht="36.95" hidden="false" customHeight="true" outlineLevel="0" collapsed="false">
      <c r="A109" s="13" t="n">
        <v>106</v>
      </c>
      <c r="B109" s="14" t="s">
        <v>270</v>
      </c>
      <c r="C109" s="15" t="s">
        <v>271</v>
      </c>
      <c r="D109" s="16" t="s">
        <v>267</v>
      </c>
      <c r="E109" s="17" t="s">
        <v>77</v>
      </c>
      <c r="F109" s="14" t="n">
        <v>143.43</v>
      </c>
      <c r="G109" s="14" t="n">
        <v>2</v>
      </c>
      <c r="H109" s="14" t="n">
        <v>80</v>
      </c>
      <c r="I109" s="14" t="n">
        <v>3</v>
      </c>
      <c r="J109" s="14" t="n">
        <f aca="false">F109/2*0.4+H109*0.6</f>
        <v>76.686</v>
      </c>
      <c r="K109" s="14" t="n">
        <v>3</v>
      </c>
      <c r="L109" s="14"/>
    </row>
    <row r="110" s="5" customFormat="true" ht="36.95" hidden="false" customHeight="true" outlineLevel="0" collapsed="false">
      <c r="A110" s="13" t="n">
        <v>107</v>
      </c>
      <c r="B110" s="14" t="s">
        <v>272</v>
      </c>
      <c r="C110" s="15" t="s">
        <v>273</v>
      </c>
      <c r="D110" s="16" t="s">
        <v>267</v>
      </c>
      <c r="E110" s="17" t="s">
        <v>274</v>
      </c>
      <c r="F110" s="14" t="n">
        <v>134.86</v>
      </c>
      <c r="G110" s="14" t="n">
        <v>1</v>
      </c>
      <c r="H110" s="14" t="n">
        <v>87.2</v>
      </c>
      <c r="I110" s="14" t="n">
        <v>1</v>
      </c>
      <c r="J110" s="14" t="n">
        <f aca="false">F110/2*0.4+H110*0.6</f>
        <v>79.292</v>
      </c>
      <c r="K110" s="14" t="n">
        <v>1</v>
      </c>
      <c r="L110" s="14" t="s">
        <v>18</v>
      </c>
    </row>
    <row r="111" s="5" customFormat="true" ht="36.95" hidden="false" customHeight="true" outlineLevel="0" collapsed="false">
      <c r="A111" s="13" t="n">
        <v>108</v>
      </c>
      <c r="B111" s="14" t="s">
        <v>275</v>
      </c>
      <c r="C111" s="15" t="s">
        <v>276</v>
      </c>
      <c r="D111" s="16" t="s">
        <v>267</v>
      </c>
      <c r="E111" s="17" t="s">
        <v>274</v>
      </c>
      <c r="F111" s="14" t="n">
        <v>134.29</v>
      </c>
      <c r="G111" s="14" t="n">
        <v>2</v>
      </c>
      <c r="H111" s="14" t="n">
        <v>77.6</v>
      </c>
      <c r="I111" s="14" t="n">
        <v>3</v>
      </c>
      <c r="J111" s="14" t="n">
        <f aca="false">F111/2*0.4+H111*0.6</f>
        <v>73.418</v>
      </c>
      <c r="K111" s="14" t="n">
        <v>2</v>
      </c>
      <c r="L111" s="14"/>
    </row>
    <row r="112" s="5" customFormat="true" ht="36.95" hidden="false" customHeight="true" outlineLevel="0" collapsed="false">
      <c r="A112" s="13" t="n">
        <v>109</v>
      </c>
      <c r="B112" s="14" t="s">
        <v>277</v>
      </c>
      <c r="C112" s="15" t="s">
        <v>278</v>
      </c>
      <c r="D112" s="16" t="s">
        <v>267</v>
      </c>
      <c r="E112" s="17" t="s">
        <v>274</v>
      </c>
      <c r="F112" s="14" t="n">
        <v>131</v>
      </c>
      <c r="G112" s="14" t="n">
        <v>3</v>
      </c>
      <c r="H112" s="14" t="n">
        <v>78.4</v>
      </c>
      <c r="I112" s="14" t="n">
        <v>2</v>
      </c>
      <c r="J112" s="14" t="n">
        <f aca="false">F112/2*0.4+H112*0.6</f>
        <v>73.24</v>
      </c>
      <c r="K112" s="14" t="n">
        <v>3</v>
      </c>
      <c r="L112" s="14"/>
    </row>
    <row r="113" s="5" customFormat="true" ht="37.15" hidden="false" customHeight="true" outlineLevel="0" collapsed="false">
      <c r="A113" s="13" t="n">
        <v>110</v>
      </c>
      <c r="B113" s="14" t="s">
        <v>279</v>
      </c>
      <c r="C113" s="15" t="s">
        <v>280</v>
      </c>
      <c r="D113" s="16" t="s">
        <v>281</v>
      </c>
      <c r="E113" s="17" t="s">
        <v>282</v>
      </c>
      <c r="F113" s="14" t="n">
        <v>142.57</v>
      </c>
      <c r="G113" s="14" t="n">
        <v>1</v>
      </c>
      <c r="H113" s="14" t="n">
        <v>82.2</v>
      </c>
      <c r="I113" s="14" t="n">
        <v>2</v>
      </c>
      <c r="J113" s="14" t="n">
        <f aca="false">F113/2*0.4+H113*0.6</f>
        <v>77.834</v>
      </c>
      <c r="K113" s="14" t="n">
        <v>1</v>
      </c>
      <c r="L113" s="14" t="s">
        <v>18</v>
      </c>
    </row>
    <row r="114" s="5" customFormat="true" ht="37.15" hidden="false" customHeight="true" outlineLevel="0" collapsed="false">
      <c r="A114" s="13" t="n">
        <v>111</v>
      </c>
      <c r="B114" s="14" t="s">
        <v>283</v>
      </c>
      <c r="C114" s="15" t="s">
        <v>284</v>
      </c>
      <c r="D114" s="16" t="s">
        <v>281</v>
      </c>
      <c r="E114" s="17" t="s">
        <v>282</v>
      </c>
      <c r="F114" s="14" t="n">
        <v>132.71</v>
      </c>
      <c r="G114" s="14" t="n">
        <v>3</v>
      </c>
      <c r="H114" s="14" t="n">
        <v>85.4</v>
      </c>
      <c r="I114" s="14" t="n">
        <v>1</v>
      </c>
      <c r="J114" s="14" t="n">
        <f aca="false">F114/2*0.4+H114*0.6</f>
        <v>77.782</v>
      </c>
      <c r="K114" s="14" t="n">
        <v>2</v>
      </c>
      <c r="L114" s="14"/>
    </row>
    <row r="115" s="5" customFormat="true" ht="37.15" hidden="false" customHeight="true" outlineLevel="0" collapsed="false">
      <c r="A115" s="13" t="n">
        <v>112</v>
      </c>
      <c r="B115" s="14" t="s">
        <v>285</v>
      </c>
      <c r="C115" s="15" t="s">
        <v>286</v>
      </c>
      <c r="D115" s="16" t="s">
        <v>281</v>
      </c>
      <c r="E115" s="17" t="s">
        <v>282</v>
      </c>
      <c r="F115" s="14" t="n">
        <v>136.93</v>
      </c>
      <c r="G115" s="14" t="n">
        <v>2</v>
      </c>
      <c r="H115" s="14" t="n">
        <v>80</v>
      </c>
      <c r="I115" s="14" t="n">
        <v>3</v>
      </c>
      <c r="J115" s="14" t="n">
        <f aca="false">F115/2*0.4+H115*0.6</f>
        <v>75.386</v>
      </c>
      <c r="K115" s="14" t="n">
        <v>3</v>
      </c>
      <c r="L115" s="14"/>
    </row>
    <row r="116" s="20" customFormat="true" ht="37.15" hidden="false" customHeight="true" outlineLevel="0" collapsed="false">
      <c r="A116" s="13" t="n">
        <v>113</v>
      </c>
      <c r="B116" s="14" t="s">
        <v>287</v>
      </c>
      <c r="C116" s="15" t="s">
        <v>288</v>
      </c>
      <c r="D116" s="16" t="s">
        <v>289</v>
      </c>
      <c r="E116" s="17" t="s">
        <v>290</v>
      </c>
      <c r="F116" s="14" t="n">
        <v>141.29</v>
      </c>
      <c r="G116" s="14" t="n">
        <v>1</v>
      </c>
      <c r="H116" s="14" t="n">
        <v>84.2</v>
      </c>
      <c r="I116" s="14" t="n">
        <v>1</v>
      </c>
      <c r="J116" s="14" t="n">
        <f aca="false">F116/2*0.4+H116*0.6</f>
        <v>78.778</v>
      </c>
      <c r="K116" s="14" t="n">
        <v>1</v>
      </c>
      <c r="L116" s="14" t="s">
        <v>18</v>
      </c>
    </row>
    <row r="117" s="20" customFormat="true" ht="37.15" hidden="false" customHeight="true" outlineLevel="0" collapsed="false">
      <c r="A117" s="13" t="n">
        <v>114</v>
      </c>
      <c r="B117" s="14" t="s">
        <v>291</v>
      </c>
      <c r="C117" s="15" t="s">
        <v>292</v>
      </c>
      <c r="D117" s="16" t="s">
        <v>289</v>
      </c>
      <c r="E117" s="17" t="s">
        <v>290</v>
      </c>
      <c r="F117" s="14" t="n">
        <v>137.71</v>
      </c>
      <c r="G117" s="14" t="n">
        <v>2</v>
      </c>
      <c r="H117" s="14" t="n">
        <v>82.6</v>
      </c>
      <c r="I117" s="14" t="n">
        <v>2</v>
      </c>
      <c r="J117" s="14" t="n">
        <f aca="false">F117/2*0.4+H117*0.6</f>
        <v>77.102</v>
      </c>
      <c r="K117" s="14" t="n">
        <v>2</v>
      </c>
      <c r="L117" s="14"/>
    </row>
    <row r="118" s="20" customFormat="true" ht="37.15" hidden="false" customHeight="true" outlineLevel="0" collapsed="false">
      <c r="A118" s="13" t="n">
        <v>115</v>
      </c>
      <c r="B118" s="14" t="s">
        <v>293</v>
      </c>
      <c r="C118" s="15" t="s">
        <v>294</v>
      </c>
      <c r="D118" s="16" t="s">
        <v>289</v>
      </c>
      <c r="E118" s="17" t="s">
        <v>290</v>
      </c>
      <c r="F118" s="14" t="n">
        <v>134.14</v>
      </c>
      <c r="G118" s="14" t="n">
        <v>5</v>
      </c>
      <c r="H118" s="14" t="n">
        <v>76.4</v>
      </c>
      <c r="I118" s="14" t="n">
        <v>3</v>
      </c>
      <c r="J118" s="14" t="n">
        <f aca="false">F118/2*0.4+H118*0.6</f>
        <v>72.668</v>
      </c>
      <c r="K118" s="14" t="n">
        <v>3</v>
      </c>
      <c r="L118" s="14"/>
    </row>
    <row r="119" s="5" customFormat="true" ht="37.15" hidden="false" customHeight="true" outlineLevel="0" collapsed="false">
      <c r="A119" s="13" t="n">
        <v>116</v>
      </c>
      <c r="B119" s="14" t="s">
        <v>295</v>
      </c>
      <c r="C119" s="15" t="s">
        <v>296</v>
      </c>
      <c r="D119" s="16" t="s">
        <v>289</v>
      </c>
      <c r="E119" s="17" t="s">
        <v>297</v>
      </c>
      <c r="F119" s="14" t="n">
        <v>133.29</v>
      </c>
      <c r="G119" s="14" t="n">
        <v>2</v>
      </c>
      <c r="H119" s="14" t="n">
        <v>84</v>
      </c>
      <c r="I119" s="14" t="n">
        <v>1</v>
      </c>
      <c r="J119" s="14" t="n">
        <f aca="false">F119/2*0.4+H119*0.6</f>
        <v>77.058</v>
      </c>
      <c r="K119" s="14" t="n">
        <v>1</v>
      </c>
      <c r="L119" s="14" t="s">
        <v>18</v>
      </c>
    </row>
    <row r="120" s="5" customFormat="true" ht="37.15" hidden="false" customHeight="true" outlineLevel="0" collapsed="false">
      <c r="A120" s="13" t="n">
        <v>117</v>
      </c>
      <c r="B120" s="14" t="s">
        <v>298</v>
      </c>
      <c r="C120" s="15" t="s">
        <v>299</v>
      </c>
      <c r="D120" s="16" t="s">
        <v>289</v>
      </c>
      <c r="E120" s="17" t="s">
        <v>297</v>
      </c>
      <c r="F120" s="14" t="n">
        <v>132.64</v>
      </c>
      <c r="G120" s="14" t="n">
        <v>3</v>
      </c>
      <c r="H120" s="14" t="n">
        <v>79.4</v>
      </c>
      <c r="I120" s="14" t="n">
        <v>2</v>
      </c>
      <c r="J120" s="14" t="n">
        <f aca="false">F120/2*0.4+H120*0.6</f>
        <v>74.168</v>
      </c>
      <c r="K120" s="14" t="n">
        <v>2</v>
      </c>
      <c r="L120" s="14"/>
    </row>
    <row r="121" s="5" customFormat="true" ht="37.15" hidden="false" customHeight="true" outlineLevel="0" collapsed="false">
      <c r="A121" s="13" t="n">
        <v>118</v>
      </c>
      <c r="B121" s="14" t="s">
        <v>300</v>
      </c>
      <c r="C121" s="15" t="s">
        <v>301</v>
      </c>
      <c r="D121" s="16" t="s">
        <v>289</v>
      </c>
      <c r="E121" s="17" t="s">
        <v>297</v>
      </c>
      <c r="F121" s="14" t="n">
        <v>132.5</v>
      </c>
      <c r="G121" s="14" t="n">
        <v>4</v>
      </c>
      <c r="H121" s="14" t="n">
        <v>75</v>
      </c>
      <c r="I121" s="14" t="n">
        <v>3</v>
      </c>
      <c r="J121" s="14" t="n">
        <f aca="false">F121/2*0.4+H121*0.6</f>
        <v>71.5</v>
      </c>
      <c r="K121" s="14" t="n">
        <v>3</v>
      </c>
      <c r="L121" s="14"/>
    </row>
    <row r="122" s="5" customFormat="true" ht="36.95" hidden="false" customHeight="true" outlineLevel="0" collapsed="false">
      <c r="A122" s="13" t="n">
        <v>119</v>
      </c>
      <c r="B122" s="14" t="s">
        <v>302</v>
      </c>
      <c r="C122" s="15" t="s">
        <v>303</v>
      </c>
      <c r="D122" s="16" t="s">
        <v>304</v>
      </c>
      <c r="E122" s="17" t="s">
        <v>305</v>
      </c>
      <c r="F122" s="14" t="n">
        <v>135.86</v>
      </c>
      <c r="G122" s="14" t="n">
        <v>1</v>
      </c>
      <c r="H122" s="14" t="n">
        <v>75.8</v>
      </c>
      <c r="I122" s="14" t="n">
        <v>2</v>
      </c>
      <c r="J122" s="14" t="n">
        <f aca="false">F122/2*0.4+H122*0.6</f>
        <v>72.652</v>
      </c>
      <c r="K122" s="14" t="n">
        <v>1</v>
      </c>
      <c r="L122" s="14" t="s">
        <v>18</v>
      </c>
    </row>
    <row r="123" s="5" customFormat="true" ht="36.95" hidden="false" customHeight="true" outlineLevel="0" collapsed="false">
      <c r="A123" s="13" t="n">
        <v>120</v>
      </c>
      <c r="B123" s="14" t="s">
        <v>306</v>
      </c>
      <c r="C123" s="15" t="s">
        <v>307</v>
      </c>
      <c r="D123" s="16" t="s">
        <v>304</v>
      </c>
      <c r="E123" s="17" t="s">
        <v>305</v>
      </c>
      <c r="F123" s="14" t="n">
        <v>122.64</v>
      </c>
      <c r="G123" s="14" t="n">
        <v>3</v>
      </c>
      <c r="H123" s="14" t="n">
        <v>77.6</v>
      </c>
      <c r="I123" s="14" t="n">
        <v>1</v>
      </c>
      <c r="J123" s="14" t="n">
        <f aca="false">F123/2*0.4+H123*0.6</f>
        <v>71.088</v>
      </c>
      <c r="K123" s="14" t="n">
        <v>2</v>
      </c>
      <c r="L123" s="14"/>
    </row>
    <row r="124" s="5" customFormat="true" ht="36.95" hidden="false" customHeight="true" outlineLevel="0" collapsed="false">
      <c r="A124" s="13" t="n">
        <v>121</v>
      </c>
      <c r="B124" s="14" t="s">
        <v>308</v>
      </c>
      <c r="C124" s="15" t="s">
        <v>309</v>
      </c>
      <c r="D124" s="16" t="s">
        <v>304</v>
      </c>
      <c r="E124" s="17" t="s">
        <v>310</v>
      </c>
      <c r="F124" s="14" t="n">
        <v>142.86</v>
      </c>
      <c r="G124" s="14" t="n">
        <v>1</v>
      </c>
      <c r="H124" s="14" t="n">
        <v>77.2</v>
      </c>
      <c r="I124" s="14" t="n">
        <v>1</v>
      </c>
      <c r="J124" s="14" t="n">
        <f aca="false">F124/2*0.4+H124*0.6</f>
        <v>74.892</v>
      </c>
      <c r="K124" s="14" t="n">
        <v>1</v>
      </c>
      <c r="L124" s="14" t="s">
        <v>18</v>
      </c>
    </row>
    <row r="125" s="5" customFormat="true" ht="36.95" hidden="false" customHeight="true" outlineLevel="0" collapsed="false">
      <c r="A125" s="13" t="n">
        <v>122</v>
      </c>
      <c r="B125" s="14" t="s">
        <v>311</v>
      </c>
      <c r="C125" s="15" t="s">
        <v>312</v>
      </c>
      <c r="D125" s="16" t="s">
        <v>304</v>
      </c>
      <c r="E125" s="17" t="s">
        <v>310</v>
      </c>
      <c r="F125" s="14" t="n">
        <v>138.43</v>
      </c>
      <c r="G125" s="14" t="n">
        <v>2</v>
      </c>
      <c r="H125" s="14" t="n">
        <v>76.6</v>
      </c>
      <c r="I125" s="14" t="n">
        <v>2</v>
      </c>
      <c r="J125" s="14" t="n">
        <f aca="false">F125/2*0.4+H125*0.6</f>
        <v>73.646</v>
      </c>
      <c r="K125" s="14" t="n">
        <v>2</v>
      </c>
      <c r="L125" s="14"/>
    </row>
    <row r="126" s="5" customFormat="true" ht="36.95" hidden="false" customHeight="true" outlineLevel="0" collapsed="false">
      <c r="A126" s="13" t="n">
        <v>123</v>
      </c>
      <c r="B126" s="14" t="s">
        <v>313</v>
      </c>
      <c r="C126" s="15" t="s">
        <v>314</v>
      </c>
      <c r="D126" s="16" t="s">
        <v>304</v>
      </c>
      <c r="E126" s="17" t="s">
        <v>310</v>
      </c>
      <c r="F126" s="14" t="n">
        <v>134.43</v>
      </c>
      <c r="G126" s="14" t="n">
        <v>3</v>
      </c>
      <c r="H126" s="14" t="n">
        <v>77.2</v>
      </c>
      <c r="I126" s="14" t="n">
        <v>1</v>
      </c>
      <c r="J126" s="14" t="n">
        <f aca="false">F126/2*0.4+H126*0.6</f>
        <v>73.206</v>
      </c>
      <c r="K126" s="14" t="n">
        <v>3</v>
      </c>
      <c r="L126" s="14"/>
    </row>
    <row r="127" s="5" customFormat="true" ht="36.95" hidden="false" customHeight="true" outlineLevel="0" collapsed="false">
      <c r="A127" s="13" t="n">
        <v>124</v>
      </c>
      <c r="B127" s="14" t="s">
        <v>315</v>
      </c>
      <c r="C127" s="15" t="s">
        <v>316</v>
      </c>
      <c r="D127" s="16" t="s">
        <v>317</v>
      </c>
      <c r="E127" s="17" t="s">
        <v>318</v>
      </c>
      <c r="F127" s="14" t="n">
        <v>114</v>
      </c>
      <c r="G127" s="14" t="n">
        <v>1</v>
      </c>
      <c r="H127" s="14" t="n">
        <v>82.2</v>
      </c>
      <c r="I127" s="14" t="n">
        <v>1</v>
      </c>
      <c r="J127" s="14" t="n">
        <f aca="false">F127/2*0.4+H127*0.6</f>
        <v>72.12</v>
      </c>
      <c r="K127" s="14" t="n">
        <v>1</v>
      </c>
      <c r="L127" s="14" t="s">
        <v>18</v>
      </c>
    </row>
    <row r="128" s="5" customFormat="true" ht="36.95" hidden="false" customHeight="true" outlineLevel="0" collapsed="false">
      <c r="A128" s="13" t="n">
        <v>125</v>
      </c>
      <c r="B128" s="14" t="s">
        <v>319</v>
      </c>
      <c r="C128" s="15" t="s">
        <v>320</v>
      </c>
      <c r="D128" s="16" t="s">
        <v>317</v>
      </c>
      <c r="E128" s="17" t="s">
        <v>318</v>
      </c>
      <c r="F128" s="14" t="n">
        <v>113.14</v>
      </c>
      <c r="G128" s="14" t="n">
        <v>2</v>
      </c>
      <c r="H128" s="14" t="n">
        <v>80.6</v>
      </c>
      <c r="I128" s="14" t="n">
        <v>2</v>
      </c>
      <c r="J128" s="14" t="n">
        <f aca="false">F128/2*0.4+H128*0.6</f>
        <v>70.988</v>
      </c>
      <c r="K128" s="14" t="n">
        <v>2</v>
      </c>
      <c r="L128" s="14"/>
    </row>
    <row r="129" s="5" customFormat="true" ht="36.95" hidden="false" customHeight="true" outlineLevel="0" collapsed="false">
      <c r="A129" s="13" t="n">
        <v>126</v>
      </c>
      <c r="B129" s="14" t="s">
        <v>321</v>
      </c>
      <c r="C129" s="15" t="s">
        <v>322</v>
      </c>
      <c r="D129" s="16" t="s">
        <v>317</v>
      </c>
      <c r="E129" s="17" t="s">
        <v>318</v>
      </c>
      <c r="F129" s="14" t="n">
        <v>107.86</v>
      </c>
      <c r="G129" s="14" t="n">
        <v>3</v>
      </c>
      <c r="H129" s="14" t="n">
        <v>80.2</v>
      </c>
      <c r="I129" s="14" t="n">
        <v>3</v>
      </c>
      <c r="J129" s="14" t="n">
        <f aca="false">F129/2*0.4+H129*0.6</f>
        <v>69.692</v>
      </c>
      <c r="K129" s="14" t="n">
        <v>3</v>
      </c>
      <c r="L129" s="14"/>
    </row>
    <row r="130" s="5" customFormat="true" ht="36.95" hidden="false" customHeight="true" outlineLevel="0" collapsed="false">
      <c r="A130" s="13" t="n">
        <v>127</v>
      </c>
      <c r="B130" s="14" t="s">
        <v>323</v>
      </c>
      <c r="C130" s="15" t="s">
        <v>324</v>
      </c>
      <c r="D130" s="16" t="s">
        <v>317</v>
      </c>
      <c r="E130" s="17" t="s">
        <v>325</v>
      </c>
      <c r="F130" s="14" t="n">
        <v>132.71</v>
      </c>
      <c r="G130" s="14" t="n">
        <v>1</v>
      </c>
      <c r="H130" s="14" t="n">
        <v>81.8</v>
      </c>
      <c r="I130" s="14" t="n">
        <v>1</v>
      </c>
      <c r="J130" s="14" t="n">
        <f aca="false">F130/2*0.4+H130*0.6</f>
        <v>75.622</v>
      </c>
      <c r="K130" s="14" t="n">
        <v>1</v>
      </c>
      <c r="L130" s="14" t="s">
        <v>18</v>
      </c>
    </row>
    <row r="131" s="5" customFormat="true" ht="36.95" hidden="false" customHeight="true" outlineLevel="0" collapsed="false">
      <c r="A131" s="13" t="n">
        <v>128</v>
      </c>
      <c r="B131" s="14" t="s">
        <v>326</v>
      </c>
      <c r="C131" s="15" t="s">
        <v>327</v>
      </c>
      <c r="D131" s="16" t="s">
        <v>317</v>
      </c>
      <c r="E131" s="17" t="s">
        <v>325</v>
      </c>
      <c r="F131" s="14" t="n">
        <v>129.36</v>
      </c>
      <c r="G131" s="14" t="n">
        <v>2</v>
      </c>
      <c r="H131" s="14" t="n">
        <v>81.6</v>
      </c>
      <c r="I131" s="14" t="n">
        <v>2</v>
      </c>
      <c r="J131" s="14" t="n">
        <f aca="false">F131/2*0.4+H131*0.6</f>
        <v>74.832</v>
      </c>
      <c r="K131" s="14" t="n">
        <v>2</v>
      </c>
      <c r="L131" s="14"/>
    </row>
    <row r="132" s="5" customFormat="true" ht="36.95" hidden="false" customHeight="true" outlineLevel="0" collapsed="false">
      <c r="A132" s="13" t="n">
        <v>129</v>
      </c>
      <c r="B132" s="14" t="s">
        <v>328</v>
      </c>
      <c r="C132" s="15" t="s">
        <v>329</v>
      </c>
      <c r="D132" s="16" t="s">
        <v>317</v>
      </c>
      <c r="E132" s="17" t="s">
        <v>325</v>
      </c>
      <c r="F132" s="14" t="n">
        <v>124.93</v>
      </c>
      <c r="G132" s="14" t="n">
        <v>3</v>
      </c>
      <c r="H132" s="14" t="n">
        <v>78.4</v>
      </c>
      <c r="I132" s="14" t="n">
        <v>3</v>
      </c>
      <c r="J132" s="14" t="n">
        <f aca="false">F132/2*0.4+H132*0.6</f>
        <v>72.026</v>
      </c>
      <c r="K132" s="14" t="n">
        <v>3</v>
      </c>
      <c r="L132" s="14"/>
    </row>
    <row r="133" s="5" customFormat="true" ht="37.15" hidden="false" customHeight="true" outlineLevel="0" collapsed="false">
      <c r="A133" s="13" t="n">
        <v>130</v>
      </c>
      <c r="B133" s="14" t="s">
        <v>330</v>
      </c>
      <c r="C133" s="15" t="s">
        <v>331</v>
      </c>
      <c r="D133" s="16" t="s">
        <v>332</v>
      </c>
      <c r="E133" s="17" t="s">
        <v>333</v>
      </c>
      <c r="F133" s="14" t="n">
        <v>123.79</v>
      </c>
      <c r="G133" s="14" t="n">
        <v>3</v>
      </c>
      <c r="H133" s="14" t="n">
        <v>82.2</v>
      </c>
      <c r="I133" s="14" t="n">
        <v>1</v>
      </c>
      <c r="J133" s="14" t="n">
        <f aca="false">F133/2*0.4+H133*0.6</f>
        <v>74.078</v>
      </c>
      <c r="K133" s="14" t="n">
        <v>1</v>
      </c>
      <c r="L133" s="14" t="s">
        <v>18</v>
      </c>
    </row>
    <row r="134" s="5" customFormat="true" ht="37.15" hidden="false" customHeight="true" outlineLevel="0" collapsed="false">
      <c r="A134" s="13" t="n">
        <v>131</v>
      </c>
      <c r="B134" s="14" t="s">
        <v>334</v>
      </c>
      <c r="C134" s="15" t="s">
        <v>335</v>
      </c>
      <c r="D134" s="16" t="s">
        <v>332</v>
      </c>
      <c r="E134" s="17" t="s">
        <v>333</v>
      </c>
      <c r="F134" s="14" t="n">
        <v>124</v>
      </c>
      <c r="G134" s="14" t="n">
        <v>2</v>
      </c>
      <c r="H134" s="14" t="n">
        <v>79.8</v>
      </c>
      <c r="I134" s="14" t="n">
        <v>2</v>
      </c>
      <c r="J134" s="14" t="n">
        <f aca="false">F134/2*0.4+H134*0.6</f>
        <v>72.68</v>
      </c>
      <c r="K134" s="14" t="n">
        <v>2</v>
      </c>
      <c r="L134" s="14"/>
    </row>
    <row r="135" s="5" customFormat="true" ht="37.15" hidden="false" customHeight="true" outlineLevel="0" collapsed="false">
      <c r="A135" s="13" t="n">
        <v>132</v>
      </c>
      <c r="B135" s="14" t="s">
        <v>336</v>
      </c>
      <c r="C135" s="15" t="s">
        <v>337</v>
      </c>
      <c r="D135" s="16" t="s">
        <v>332</v>
      </c>
      <c r="E135" s="17" t="s">
        <v>333</v>
      </c>
      <c r="F135" s="14" t="n">
        <v>125.5</v>
      </c>
      <c r="G135" s="14" t="n">
        <v>1</v>
      </c>
      <c r="H135" s="14" t="n">
        <v>76.2</v>
      </c>
      <c r="I135" s="14" t="n">
        <v>3</v>
      </c>
      <c r="J135" s="14" t="n">
        <f aca="false">F135/2*0.4+H135*0.6</f>
        <v>70.82</v>
      </c>
      <c r="K135" s="14" t="n">
        <v>3</v>
      </c>
      <c r="L135" s="14"/>
    </row>
    <row r="136" s="5" customFormat="true" ht="37.15" hidden="false" customHeight="true" outlineLevel="0" collapsed="false">
      <c r="A136" s="13" t="n">
        <v>133</v>
      </c>
      <c r="B136" s="14" t="s">
        <v>338</v>
      </c>
      <c r="C136" s="15" t="s">
        <v>339</v>
      </c>
      <c r="D136" s="16" t="s">
        <v>340</v>
      </c>
      <c r="E136" s="17" t="s">
        <v>341</v>
      </c>
      <c r="F136" s="14" t="n">
        <v>135.07</v>
      </c>
      <c r="G136" s="14" t="n">
        <v>1</v>
      </c>
      <c r="H136" s="14" t="n">
        <v>80.4</v>
      </c>
      <c r="I136" s="14" t="n">
        <v>1</v>
      </c>
      <c r="J136" s="14" t="n">
        <f aca="false">F136/2*0.4+H136*0.6</f>
        <v>75.254</v>
      </c>
      <c r="K136" s="14" t="n">
        <v>1</v>
      </c>
      <c r="L136" s="14" t="s">
        <v>18</v>
      </c>
    </row>
    <row r="137" s="5" customFormat="true" ht="37.15" hidden="false" customHeight="true" outlineLevel="0" collapsed="false">
      <c r="A137" s="13" t="n">
        <v>134</v>
      </c>
      <c r="B137" s="14" t="s">
        <v>342</v>
      </c>
      <c r="C137" s="15" t="s">
        <v>343</v>
      </c>
      <c r="D137" s="16" t="s">
        <v>340</v>
      </c>
      <c r="E137" s="17" t="s">
        <v>341</v>
      </c>
      <c r="F137" s="14" t="n">
        <v>133.21</v>
      </c>
      <c r="G137" s="14" t="n">
        <v>3</v>
      </c>
      <c r="H137" s="14" t="n">
        <v>80.2</v>
      </c>
      <c r="I137" s="14" t="n">
        <v>2</v>
      </c>
      <c r="J137" s="14" t="n">
        <f aca="false">F137/2*0.4+H137*0.6</f>
        <v>74.762</v>
      </c>
      <c r="K137" s="14" t="n">
        <v>2</v>
      </c>
      <c r="L137" s="14"/>
    </row>
    <row r="138" s="5" customFormat="true" ht="37.15" hidden="false" customHeight="true" outlineLevel="0" collapsed="false">
      <c r="A138" s="13" t="n">
        <v>135</v>
      </c>
      <c r="B138" s="14" t="s">
        <v>344</v>
      </c>
      <c r="C138" s="15" t="s">
        <v>345</v>
      </c>
      <c r="D138" s="16" t="s">
        <v>340</v>
      </c>
      <c r="E138" s="17" t="s">
        <v>341</v>
      </c>
      <c r="F138" s="14" t="n">
        <v>131.57</v>
      </c>
      <c r="G138" s="14" t="n">
        <v>4</v>
      </c>
      <c r="H138" s="14" t="n">
        <v>76.2</v>
      </c>
      <c r="I138" s="14" t="n">
        <v>3</v>
      </c>
      <c r="J138" s="14" t="n">
        <f aca="false">F138/2*0.4+H138*0.6</f>
        <v>72.034</v>
      </c>
      <c r="K138" s="14" t="n">
        <v>3</v>
      </c>
      <c r="L138" s="14"/>
    </row>
    <row r="139" s="5" customFormat="true" ht="37.15" hidden="false" customHeight="true" outlineLevel="0" collapsed="false">
      <c r="A139" s="13" t="n">
        <v>136</v>
      </c>
      <c r="B139" s="14" t="s">
        <v>346</v>
      </c>
      <c r="C139" s="15" t="s">
        <v>347</v>
      </c>
      <c r="D139" s="16" t="s">
        <v>340</v>
      </c>
      <c r="E139" s="17" t="s">
        <v>348</v>
      </c>
      <c r="F139" s="14" t="n">
        <v>141.71</v>
      </c>
      <c r="G139" s="14" t="n">
        <v>1</v>
      </c>
      <c r="H139" s="14" t="n">
        <v>84.6</v>
      </c>
      <c r="I139" s="14" t="n">
        <v>1</v>
      </c>
      <c r="J139" s="14" t="n">
        <f aca="false">F139/2*0.4+H139*0.6</f>
        <v>79.102</v>
      </c>
      <c r="K139" s="14" t="n">
        <v>1</v>
      </c>
      <c r="L139" s="14" t="s">
        <v>18</v>
      </c>
    </row>
    <row r="140" s="5" customFormat="true" ht="37.15" hidden="false" customHeight="true" outlineLevel="0" collapsed="false">
      <c r="A140" s="13" t="n">
        <v>137</v>
      </c>
      <c r="B140" s="14" t="s">
        <v>349</v>
      </c>
      <c r="C140" s="15" t="s">
        <v>350</v>
      </c>
      <c r="D140" s="16" t="s">
        <v>340</v>
      </c>
      <c r="E140" s="17" t="s">
        <v>348</v>
      </c>
      <c r="F140" s="14" t="n">
        <v>137.64</v>
      </c>
      <c r="G140" s="14" t="n">
        <v>3</v>
      </c>
      <c r="H140" s="14" t="n">
        <v>83.6</v>
      </c>
      <c r="I140" s="14" t="n">
        <v>2</v>
      </c>
      <c r="J140" s="14" t="n">
        <f aca="false">F140/2*0.4+H140*0.6</f>
        <v>77.688</v>
      </c>
      <c r="K140" s="14" t="n">
        <v>2</v>
      </c>
      <c r="L140" s="14"/>
    </row>
    <row r="141" s="5" customFormat="true" ht="37.15" hidden="false" customHeight="true" outlineLevel="0" collapsed="false">
      <c r="A141" s="13" t="n">
        <v>138</v>
      </c>
      <c r="B141" s="14" t="s">
        <v>351</v>
      </c>
      <c r="C141" s="15" t="s">
        <v>352</v>
      </c>
      <c r="D141" s="16" t="s">
        <v>340</v>
      </c>
      <c r="E141" s="17" t="s">
        <v>348</v>
      </c>
      <c r="F141" s="14" t="n">
        <v>137.07</v>
      </c>
      <c r="G141" s="14" t="n">
        <v>4</v>
      </c>
      <c r="H141" s="14" t="n">
        <v>80.4</v>
      </c>
      <c r="I141" s="14" t="n">
        <v>3</v>
      </c>
      <c r="J141" s="14" t="n">
        <f aca="false">F141/2*0.4+H141*0.6</f>
        <v>75.654</v>
      </c>
      <c r="K141" s="14" t="n">
        <v>3</v>
      </c>
      <c r="L141" s="14"/>
    </row>
    <row r="142" s="5" customFormat="true" ht="37.15" hidden="false" customHeight="true" outlineLevel="0" collapsed="false">
      <c r="A142" s="13" t="n">
        <v>139</v>
      </c>
      <c r="B142" s="14" t="s">
        <v>353</v>
      </c>
      <c r="C142" s="15" t="s">
        <v>354</v>
      </c>
      <c r="D142" s="16" t="s">
        <v>340</v>
      </c>
      <c r="E142" s="17" t="s">
        <v>355</v>
      </c>
      <c r="F142" s="14" t="n">
        <v>115</v>
      </c>
      <c r="G142" s="14" t="n">
        <v>2</v>
      </c>
      <c r="H142" s="14" t="n">
        <v>82.8</v>
      </c>
      <c r="I142" s="14" t="n">
        <v>1</v>
      </c>
      <c r="J142" s="14" t="n">
        <f aca="false">F142/2*0.4+H142*0.6</f>
        <v>72.68</v>
      </c>
      <c r="K142" s="14" t="n">
        <v>1</v>
      </c>
      <c r="L142" s="14" t="s">
        <v>18</v>
      </c>
    </row>
    <row r="143" s="5" customFormat="true" ht="37.15" hidden="false" customHeight="true" outlineLevel="0" collapsed="false">
      <c r="A143" s="13" t="n">
        <v>140</v>
      </c>
      <c r="B143" s="14" t="s">
        <v>356</v>
      </c>
      <c r="C143" s="15" t="s">
        <v>357</v>
      </c>
      <c r="D143" s="16" t="s">
        <v>340</v>
      </c>
      <c r="E143" s="17" t="s">
        <v>355</v>
      </c>
      <c r="F143" s="14" t="n">
        <v>120.57</v>
      </c>
      <c r="G143" s="14" t="n">
        <v>1</v>
      </c>
      <c r="H143" s="14" t="n">
        <v>78.6</v>
      </c>
      <c r="I143" s="14" t="n">
        <v>3</v>
      </c>
      <c r="J143" s="14" t="n">
        <f aca="false">F143/2*0.4+H143*0.6</f>
        <v>71.274</v>
      </c>
      <c r="K143" s="14" t="n">
        <v>2</v>
      </c>
      <c r="L143" s="14"/>
    </row>
    <row r="144" s="5" customFormat="true" ht="37.15" hidden="false" customHeight="true" outlineLevel="0" collapsed="false">
      <c r="A144" s="13" t="n">
        <v>141</v>
      </c>
      <c r="B144" s="14" t="s">
        <v>358</v>
      </c>
      <c r="C144" s="15" t="s">
        <v>359</v>
      </c>
      <c r="D144" s="16" t="s">
        <v>340</v>
      </c>
      <c r="E144" s="17" t="s">
        <v>355</v>
      </c>
      <c r="F144" s="14" t="n">
        <v>114.86</v>
      </c>
      <c r="G144" s="14" t="n">
        <v>3</v>
      </c>
      <c r="H144" s="14" t="n">
        <v>79</v>
      </c>
      <c r="I144" s="14" t="n">
        <v>2</v>
      </c>
      <c r="J144" s="14" t="n">
        <f aca="false">F144/2*0.4+H144*0.6</f>
        <v>70.372</v>
      </c>
      <c r="K144" s="14" t="n">
        <v>3</v>
      </c>
      <c r="L144" s="14"/>
    </row>
    <row r="145" s="5" customFormat="true" ht="37.15" hidden="false" customHeight="true" outlineLevel="0" collapsed="false">
      <c r="A145" s="13" t="n">
        <v>142</v>
      </c>
      <c r="B145" s="14" t="s">
        <v>360</v>
      </c>
      <c r="C145" s="15" t="s">
        <v>361</v>
      </c>
      <c r="D145" s="16" t="s">
        <v>340</v>
      </c>
      <c r="E145" s="17" t="s">
        <v>362</v>
      </c>
      <c r="F145" s="14" t="n">
        <v>126.14</v>
      </c>
      <c r="G145" s="14" t="n">
        <v>1</v>
      </c>
      <c r="H145" s="14" t="n">
        <v>84.2</v>
      </c>
      <c r="I145" s="14" t="n">
        <v>1</v>
      </c>
      <c r="J145" s="14" t="n">
        <f aca="false">F145/2*0.4+H145*0.6</f>
        <v>75.748</v>
      </c>
      <c r="K145" s="14" t="n">
        <v>1</v>
      </c>
      <c r="L145" s="14" t="s">
        <v>18</v>
      </c>
    </row>
    <row r="146" s="5" customFormat="true" ht="37.15" hidden="false" customHeight="true" outlineLevel="0" collapsed="false">
      <c r="A146" s="13" t="n">
        <v>143</v>
      </c>
      <c r="B146" s="14" t="s">
        <v>363</v>
      </c>
      <c r="C146" s="15" t="s">
        <v>364</v>
      </c>
      <c r="D146" s="16" t="s">
        <v>340</v>
      </c>
      <c r="E146" s="17" t="s">
        <v>362</v>
      </c>
      <c r="F146" s="14" t="n">
        <v>121</v>
      </c>
      <c r="G146" s="14" t="n">
        <v>2</v>
      </c>
      <c r="H146" s="14" t="n">
        <v>84</v>
      </c>
      <c r="I146" s="14" t="n">
        <v>2</v>
      </c>
      <c r="J146" s="14" t="n">
        <f aca="false">F146/2*0.4+H146*0.6</f>
        <v>74.6</v>
      </c>
      <c r="K146" s="14" t="n">
        <v>2</v>
      </c>
      <c r="L146" s="14"/>
    </row>
    <row r="147" s="5" customFormat="true" ht="37.15" hidden="false" customHeight="true" outlineLevel="0" collapsed="false">
      <c r="A147" s="13" t="n">
        <v>144</v>
      </c>
      <c r="B147" s="14" t="s">
        <v>365</v>
      </c>
      <c r="C147" s="15" t="s">
        <v>366</v>
      </c>
      <c r="D147" s="16" t="s">
        <v>340</v>
      </c>
      <c r="E147" s="17" t="s">
        <v>362</v>
      </c>
      <c r="F147" s="14" t="n">
        <v>116.93</v>
      </c>
      <c r="G147" s="14" t="n">
        <v>3</v>
      </c>
      <c r="H147" s="14" t="n">
        <v>80.8</v>
      </c>
      <c r="I147" s="14" t="n">
        <v>3</v>
      </c>
      <c r="J147" s="14" t="n">
        <f aca="false">F147/2*0.4+H147*0.6</f>
        <v>71.866</v>
      </c>
      <c r="K147" s="14" t="n">
        <v>3</v>
      </c>
      <c r="L147" s="14"/>
    </row>
    <row r="148" s="5" customFormat="true" ht="37.15" hidden="false" customHeight="true" outlineLevel="0" collapsed="false">
      <c r="A148" s="13" t="n">
        <v>145</v>
      </c>
      <c r="B148" s="14" t="s">
        <v>367</v>
      </c>
      <c r="C148" s="15" t="s">
        <v>368</v>
      </c>
      <c r="D148" s="16" t="s">
        <v>369</v>
      </c>
      <c r="E148" s="17" t="s">
        <v>370</v>
      </c>
      <c r="F148" s="14" t="n">
        <v>131.29</v>
      </c>
      <c r="G148" s="14" t="n">
        <v>1</v>
      </c>
      <c r="H148" s="14" t="n">
        <v>85.2</v>
      </c>
      <c r="I148" s="14" t="n">
        <v>1</v>
      </c>
      <c r="J148" s="14" t="n">
        <f aca="false">F148/2*0.4+H148*0.6</f>
        <v>77.378</v>
      </c>
      <c r="K148" s="14" t="n">
        <v>1</v>
      </c>
      <c r="L148" s="14" t="s">
        <v>18</v>
      </c>
    </row>
    <row r="149" s="5" customFormat="true" ht="37.15" hidden="false" customHeight="true" outlineLevel="0" collapsed="false">
      <c r="A149" s="13" t="n">
        <v>146</v>
      </c>
      <c r="B149" s="14" t="s">
        <v>371</v>
      </c>
      <c r="C149" s="15" t="s">
        <v>372</v>
      </c>
      <c r="D149" s="16" t="s">
        <v>369</v>
      </c>
      <c r="E149" s="17" t="s">
        <v>370</v>
      </c>
      <c r="F149" s="14" t="n">
        <v>128.57</v>
      </c>
      <c r="G149" s="14" t="n">
        <v>2</v>
      </c>
      <c r="H149" s="14" t="n">
        <v>80.6</v>
      </c>
      <c r="I149" s="14" t="n">
        <v>2</v>
      </c>
      <c r="J149" s="14" t="n">
        <f aca="false">F149/2*0.4+H149*0.6</f>
        <v>74.074</v>
      </c>
      <c r="K149" s="14" t="n">
        <v>2</v>
      </c>
      <c r="L149" s="14"/>
    </row>
    <row r="150" s="5" customFormat="true" ht="37.15" hidden="false" customHeight="true" outlineLevel="0" collapsed="false">
      <c r="A150" s="13" t="n">
        <v>147</v>
      </c>
      <c r="B150" s="14" t="s">
        <v>373</v>
      </c>
      <c r="C150" s="15" t="s">
        <v>374</v>
      </c>
      <c r="D150" s="16" t="s">
        <v>369</v>
      </c>
      <c r="E150" s="17" t="s">
        <v>370</v>
      </c>
      <c r="F150" s="14" t="n">
        <v>127.43</v>
      </c>
      <c r="G150" s="14" t="n">
        <v>3</v>
      </c>
      <c r="H150" s="14" t="n">
        <v>78.8</v>
      </c>
      <c r="I150" s="14" t="n">
        <v>3</v>
      </c>
      <c r="J150" s="14" t="n">
        <f aca="false">F150/2*0.4+H150*0.6</f>
        <v>72.766</v>
      </c>
      <c r="K150" s="14" t="n">
        <v>3</v>
      </c>
      <c r="L150" s="14"/>
    </row>
    <row r="151" s="5" customFormat="true" ht="37.15" hidden="false" customHeight="true" outlineLevel="0" collapsed="false">
      <c r="A151" s="13" t="n">
        <v>148</v>
      </c>
      <c r="B151" s="14" t="s">
        <v>375</v>
      </c>
      <c r="C151" s="15" t="s">
        <v>376</v>
      </c>
      <c r="D151" s="16" t="s">
        <v>369</v>
      </c>
      <c r="E151" s="17" t="s">
        <v>377</v>
      </c>
      <c r="F151" s="14" t="n">
        <v>122.29</v>
      </c>
      <c r="G151" s="14" t="n">
        <v>3</v>
      </c>
      <c r="H151" s="14" t="n">
        <v>80.8</v>
      </c>
      <c r="I151" s="14" t="n">
        <v>1</v>
      </c>
      <c r="J151" s="14" t="n">
        <f aca="false">F151/2*0.4+H151*0.6</f>
        <v>72.938</v>
      </c>
      <c r="K151" s="14" t="n">
        <v>1</v>
      </c>
      <c r="L151" s="14" t="s">
        <v>18</v>
      </c>
    </row>
    <row r="152" s="5" customFormat="true" ht="37.15" hidden="false" customHeight="true" outlineLevel="0" collapsed="false">
      <c r="A152" s="13" t="n">
        <v>149</v>
      </c>
      <c r="B152" s="14" t="s">
        <v>378</v>
      </c>
      <c r="C152" s="15" t="s">
        <v>379</v>
      </c>
      <c r="D152" s="16" t="s">
        <v>369</v>
      </c>
      <c r="E152" s="17" t="s">
        <v>377</v>
      </c>
      <c r="F152" s="14" t="n">
        <v>131.43</v>
      </c>
      <c r="G152" s="14" t="n">
        <v>1</v>
      </c>
      <c r="H152" s="14" t="n">
        <v>77.4</v>
      </c>
      <c r="I152" s="14" t="n">
        <v>2</v>
      </c>
      <c r="J152" s="14" t="n">
        <f aca="false">F152/2*0.4+H152*0.6</f>
        <v>72.726</v>
      </c>
      <c r="K152" s="14" t="n">
        <v>2</v>
      </c>
      <c r="L152" s="14"/>
    </row>
    <row r="153" s="5" customFormat="true" ht="37.15" hidden="false" customHeight="true" outlineLevel="0" collapsed="false">
      <c r="A153" s="13" t="n">
        <v>150</v>
      </c>
      <c r="B153" s="14" t="s">
        <v>380</v>
      </c>
      <c r="C153" s="15" t="s">
        <v>381</v>
      </c>
      <c r="D153" s="16" t="s">
        <v>369</v>
      </c>
      <c r="E153" s="17" t="s">
        <v>377</v>
      </c>
      <c r="F153" s="14" t="n">
        <v>125.36</v>
      </c>
      <c r="G153" s="14" t="n">
        <v>2</v>
      </c>
      <c r="H153" s="14" t="n">
        <v>76.2</v>
      </c>
      <c r="I153" s="14" t="n">
        <v>3</v>
      </c>
      <c r="J153" s="14" t="n">
        <f aca="false">F153/2*0.4+H153*0.6</f>
        <v>70.792</v>
      </c>
      <c r="K153" s="14" t="n">
        <v>3</v>
      </c>
      <c r="L153" s="14"/>
    </row>
    <row r="154" s="5" customFormat="true" ht="37.15" hidden="false" customHeight="true" outlineLevel="0" collapsed="false">
      <c r="A154" s="13" t="n">
        <v>151</v>
      </c>
      <c r="B154" s="14" t="s">
        <v>382</v>
      </c>
      <c r="C154" s="15" t="s">
        <v>383</v>
      </c>
      <c r="D154" s="16" t="s">
        <v>369</v>
      </c>
      <c r="E154" s="17" t="s">
        <v>384</v>
      </c>
      <c r="F154" s="14" t="n">
        <v>136.93</v>
      </c>
      <c r="G154" s="14" t="n">
        <v>1</v>
      </c>
      <c r="H154" s="14" t="n">
        <v>81.6</v>
      </c>
      <c r="I154" s="14" t="n">
        <v>2</v>
      </c>
      <c r="J154" s="14" t="n">
        <f aca="false">F154/2*0.4+H154*0.6</f>
        <v>76.346</v>
      </c>
      <c r="K154" s="14" t="n">
        <v>1</v>
      </c>
      <c r="L154" s="14" t="s">
        <v>18</v>
      </c>
    </row>
    <row r="155" s="5" customFormat="true" ht="37.15" hidden="false" customHeight="true" outlineLevel="0" collapsed="false">
      <c r="A155" s="13" t="n">
        <v>152</v>
      </c>
      <c r="B155" s="14" t="s">
        <v>385</v>
      </c>
      <c r="C155" s="15" t="s">
        <v>386</v>
      </c>
      <c r="D155" s="16" t="s">
        <v>369</v>
      </c>
      <c r="E155" s="17" t="s">
        <v>384</v>
      </c>
      <c r="F155" s="14" t="n">
        <v>126.07</v>
      </c>
      <c r="G155" s="14" t="n">
        <v>3</v>
      </c>
      <c r="H155" s="14" t="n">
        <v>84.2</v>
      </c>
      <c r="I155" s="14" t="n">
        <v>1</v>
      </c>
      <c r="J155" s="14" t="n">
        <f aca="false">F155/2*0.4+H155*0.6</f>
        <v>75.734</v>
      </c>
      <c r="K155" s="14" t="n">
        <v>2</v>
      </c>
      <c r="L155" s="14"/>
    </row>
    <row r="156" s="5" customFormat="true" ht="37.15" hidden="false" customHeight="true" outlineLevel="0" collapsed="false">
      <c r="A156" s="13" t="n">
        <v>153</v>
      </c>
      <c r="B156" s="14" t="s">
        <v>387</v>
      </c>
      <c r="C156" s="15" t="s">
        <v>388</v>
      </c>
      <c r="D156" s="16" t="s">
        <v>369</v>
      </c>
      <c r="E156" s="17" t="s">
        <v>384</v>
      </c>
      <c r="F156" s="14" t="n">
        <v>127.43</v>
      </c>
      <c r="G156" s="14" t="n">
        <v>2</v>
      </c>
      <c r="H156" s="14" t="n">
        <v>0</v>
      </c>
      <c r="I156" s="21" t="s">
        <v>35</v>
      </c>
      <c r="J156" s="14" t="n">
        <f aca="false">F156/2*0.4+H156*0.6</f>
        <v>25.486</v>
      </c>
      <c r="K156" s="14"/>
      <c r="L156" s="18" t="s">
        <v>35</v>
      </c>
    </row>
    <row r="157" s="5" customFormat="true" ht="37.15" hidden="false" customHeight="true" outlineLevel="0" collapsed="false">
      <c r="A157" s="13" t="n">
        <v>154</v>
      </c>
      <c r="B157" s="14" t="s">
        <v>389</v>
      </c>
      <c r="C157" s="15" t="s">
        <v>390</v>
      </c>
      <c r="D157" s="16" t="s">
        <v>369</v>
      </c>
      <c r="E157" s="17" t="s">
        <v>391</v>
      </c>
      <c r="F157" s="14" t="n">
        <v>120.07</v>
      </c>
      <c r="G157" s="14" t="n">
        <v>3</v>
      </c>
      <c r="H157" s="14" t="n">
        <v>82</v>
      </c>
      <c r="I157" s="14" t="n">
        <v>1</v>
      </c>
      <c r="J157" s="14" t="n">
        <f aca="false">F157/2*0.4+H157*0.6</f>
        <v>73.214</v>
      </c>
      <c r="K157" s="14" t="n">
        <v>1</v>
      </c>
      <c r="L157" s="14" t="s">
        <v>18</v>
      </c>
    </row>
    <row r="158" s="5" customFormat="true" ht="37.15" hidden="false" customHeight="true" outlineLevel="0" collapsed="false">
      <c r="A158" s="13" t="n">
        <v>155</v>
      </c>
      <c r="B158" s="14" t="s">
        <v>392</v>
      </c>
      <c r="C158" s="15" t="s">
        <v>393</v>
      </c>
      <c r="D158" s="16" t="s">
        <v>369</v>
      </c>
      <c r="E158" s="17" t="s">
        <v>391</v>
      </c>
      <c r="F158" s="14" t="n">
        <v>124.43</v>
      </c>
      <c r="G158" s="14" t="n">
        <v>1</v>
      </c>
      <c r="H158" s="14" t="n">
        <v>79.4</v>
      </c>
      <c r="I158" s="14" t="n">
        <v>2</v>
      </c>
      <c r="J158" s="14" t="n">
        <f aca="false">F158/2*0.4+H158*0.6</f>
        <v>72.526</v>
      </c>
      <c r="K158" s="14" t="n">
        <v>2</v>
      </c>
      <c r="L158" s="14"/>
    </row>
    <row r="159" s="5" customFormat="true" ht="37.15" hidden="false" customHeight="true" outlineLevel="0" collapsed="false">
      <c r="A159" s="13" t="n">
        <v>156</v>
      </c>
      <c r="B159" s="14" t="s">
        <v>394</v>
      </c>
      <c r="C159" s="15" t="s">
        <v>395</v>
      </c>
      <c r="D159" s="16" t="s">
        <v>369</v>
      </c>
      <c r="E159" s="17" t="s">
        <v>391</v>
      </c>
      <c r="F159" s="14" t="n">
        <v>120.21</v>
      </c>
      <c r="G159" s="14" t="n">
        <v>2</v>
      </c>
      <c r="H159" s="14" t="n">
        <v>78</v>
      </c>
      <c r="I159" s="14" t="n">
        <v>3</v>
      </c>
      <c r="J159" s="14" t="n">
        <f aca="false">F159/2*0.4+H159*0.6</f>
        <v>70.842</v>
      </c>
      <c r="K159" s="14" t="n">
        <v>3</v>
      </c>
      <c r="L159" s="14"/>
    </row>
    <row r="160" s="5" customFormat="true" ht="37.15" hidden="false" customHeight="true" outlineLevel="0" collapsed="false">
      <c r="A160" s="13" t="n">
        <v>157</v>
      </c>
      <c r="B160" s="14" t="s">
        <v>396</v>
      </c>
      <c r="C160" s="15" t="s">
        <v>397</v>
      </c>
      <c r="D160" s="16" t="s">
        <v>398</v>
      </c>
      <c r="E160" s="17" t="s">
        <v>399</v>
      </c>
      <c r="F160" s="14" t="n">
        <v>122.07</v>
      </c>
      <c r="G160" s="14" t="n">
        <v>2</v>
      </c>
      <c r="H160" s="14" t="n">
        <v>83.2</v>
      </c>
      <c r="I160" s="14" t="n">
        <v>1</v>
      </c>
      <c r="J160" s="14" t="n">
        <f aca="false">F160/2*0.4+H160*0.6</f>
        <v>74.334</v>
      </c>
      <c r="K160" s="14" t="n">
        <v>1</v>
      </c>
      <c r="L160" s="14" t="s">
        <v>18</v>
      </c>
    </row>
    <row r="161" s="5" customFormat="true" ht="37.15" hidden="false" customHeight="true" outlineLevel="0" collapsed="false">
      <c r="A161" s="13" t="n">
        <v>158</v>
      </c>
      <c r="B161" s="14" t="s">
        <v>400</v>
      </c>
      <c r="C161" s="15" t="s">
        <v>401</v>
      </c>
      <c r="D161" s="16" t="s">
        <v>398</v>
      </c>
      <c r="E161" s="17" t="s">
        <v>399</v>
      </c>
      <c r="F161" s="14" t="n">
        <v>122.79</v>
      </c>
      <c r="G161" s="14" t="n">
        <v>1</v>
      </c>
      <c r="H161" s="14" t="n">
        <v>82</v>
      </c>
      <c r="I161" s="14" t="n">
        <v>2</v>
      </c>
      <c r="J161" s="14" t="n">
        <f aca="false">F161/2*0.4+H161*0.6</f>
        <v>73.758</v>
      </c>
      <c r="K161" s="14" t="n">
        <v>2</v>
      </c>
      <c r="L161" s="14"/>
    </row>
    <row r="162" s="5" customFormat="true" ht="37.15" hidden="false" customHeight="true" outlineLevel="0" collapsed="false">
      <c r="A162" s="13" t="n">
        <v>159</v>
      </c>
      <c r="B162" s="14" t="s">
        <v>402</v>
      </c>
      <c r="C162" s="15" t="s">
        <v>403</v>
      </c>
      <c r="D162" s="16" t="s">
        <v>398</v>
      </c>
      <c r="E162" s="17" t="s">
        <v>399</v>
      </c>
      <c r="F162" s="14" t="n">
        <v>121.64</v>
      </c>
      <c r="G162" s="14" t="n">
        <v>3</v>
      </c>
      <c r="H162" s="14" t="n">
        <v>79.6</v>
      </c>
      <c r="I162" s="14" t="n">
        <v>3</v>
      </c>
      <c r="J162" s="14" t="n">
        <f aca="false">F162/2*0.4+H162*0.6</f>
        <v>72.088</v>
      </c>
      <c r="K162" s="14" t="n">
        <v>3</v>
      </c>
      <c r="L162" s="14"/>
    </row>
    <row r="163" s="5" customFormat="true" ht="37.15" hidden="false" customHeight="true" outlineLevel="0" collapsed="false">
      <c r="A163" s="13" t="n">
        <v>160</v>
      </c>
      <c r="B163" s="14" t="s">
        <v>404</v>
      </c>
      <c r="C163" s="15" t="s">
        <v>405</v>
      </c>
      <c r="D163" s="16" t="s">
        <v>398</v>
      </c>
      <c r="E163" s="17" t="s">
        <v>406</v>
      </c>
      <c r="F163" s="14" t="n">
        <v>123.21</v>
      </c>
      <c r="G163" s="14" t="n">
        <v>1</v>
      </c>
      <c r="H163" s="14" t="n">
        <v>84</v>
      </c>
      <c r="I163" s="14" t="n">
        <v>1</v>
      </c>
      <c r="J163" s="14" t="n">
        <f aca="false">F163/2*0.4+H163*0.6</f>
        <v>75.042</v>
      </c>
      <c r="K163" s="14" t="n">
        <v>1</v>
      </c>
      <c r="L163" s="14" t="s">
        <v>18</v>
      </c>
    </row>
    <row r="164" s="5" customFormat="true" ht="37.15" hidden="false" customHeight="true" outlineLevel="0" collapsed="false">
      <c r="A164" s="13" t="n">
        <v>161</v>
      </c>
      <c r="B164" s="14" t="s">
        <v>407</v>
      </c>
      <c r="C164" s="15" t="s">
        <v>408</v>
      </c>
      <c r="D164" s="16" t="s">
        <v>398</v>
      </c>
      <c r="E164" s="17" t="s">
        <v>406</v>
      </c>
      <c r="F164" s="14" t="n">
        <v>114.64</v>
      </c>
      <c r="G164" s="14" t="n">
        <v>2</v>
      </c>
      <c r="H164" s="14" t="n">
        <v>80</v>
      </c>
      <c r="I164" s="14" t="n">
        <v>2</v>
      </c>
      <c r="J164" s="14" t="n">
        <f aca="false">F164/2*0.4+H164*0.6</f>
        <v>70.928</v>
      </c>
      <c r="K164" s="14" t="n">
        <v>2</v>
      </c>
      <c r="L164" s="14"/>
    </row>
    <row r="165" s="5" customFormat="true" ht="37.15" hidden="false" customHeight="true" outlineLevel="0" collapsed="false">
      <c r="A165" s="13" t="n">
        <v>162</v>
      </c>
      <c r="B165" s="14" t="s">
        <v>409</v>
      </c>
      <c r="C165" s="15" t="s">
        <v>410</v>
      </c>
      <c r="D165" s="16" t="s">
        <v>398</v>
      </c>
      <c r="E165" s="17" t="s">
        <v>411</v>
      </c>
      <c r="F165" s="14" t="n">
        <v>139.71</v>
      </c>
      <c r="G165" s="14" t="n">
        <v>5</v>
      </c>
      <c r="H165" s="14" t="n">
        <v>87.6</v>
      </c>
      <c r="I165" s="14" t="n">
        <v>1</v>
      </c>
      <c r="J165" s="14" t="n">
        <f aca="false">F165/2*0.4+H165*0.6</f>
        <v>80.502</v>
      </c>
      <c r="K165" s="14" t="n">
        <v>1</v>
      </c>
      <c r="L165" s="14" t="s">
        <v>18</v>
      </c>
    </row>
    <row r="166" s="5" customFormat="true" ht="37.15" hidden="false" customHeight="true" outlineLevel="0" collapsed="false">
      <c r="A166" s="13" t="n">
        <v>163</v>
      </c>
      <c r="B166" s="14" t="s">
        <v>412</v>
      </c>
      <c r="C166" s="15" t="s">
        <v>413</v>
      </c>
      <c r="D166" s="16" t="s">
        <v>398</v>
      </c>
      <c r="E166" s="17" t="s">
        <v>411</v>
      </c>
      <c r="F166" s="14" t="n">
        <v>139.43</v>
      </c>
      <c r="G166" s="14" t="n">
        <v>6</v>
      </c>
      <c r="H166" s="14" t="n">
        <v>84.2</v>
      </c>
      <c r="I166" s="14" t="n">
        <v>2</v>
      </c>
      <c r="J166" s="14" t="n">
        <f aca="false">F166/2*0.4+H166*0.6</f>
        <v>78.406</v>
      </c>
      <c r="K166" s="14" t="n">
        <v>2</v>
      </c>
      <c r="L166" s="14" t="s">
        <v>18</v>
      </c>
    </row>
    <row r="167" s="5" customFormat="true" ht="37.15" hidden="false" customHeight="true" outlineLevel="0" collapsed="false">
      <c r="A167" s="13" t="n">
        <v>164</v>
      </c>
      <c r="B167" s="14" t="s">
        <v>414</v>
      </c>
      <c r="C167" s="15" t="s">
        <v>415</v>
      </c>
      <c r="D167" s="16" t="s">
        <v>398</v>
      </c>
      <c r="E167" s="17" t="s">
        <v>411</v>
      </c>
      <c r="F167" s="14" t="n">
        <v>142.93</v>
      </c>
      <c r="G167" s="14" t="n">
        <v>1</v>
      </c>
      <c r="H167" s="14" t="n">
        <v>82.8</v>
      </c>
      <c r="I167" s="14" t="n">
        <v>3</v>
      </c>
      <c r="J167" s="14" t="n">
        <f aca="false">F167/2*0.4+H167*0.6</f>
        <v>78.266</v>
      </c>
      <c r="K167" s="14" t="n">
        <v>3</v>
      </c>
      <c r="L167" s="14" t="s">
        <v>18</v>
      </c>
    </row>
    <row r="168" s="5" customFormat="true" ht="37.15" hidden="false" customHeight="true" outlineLevel="0" collapsed="false">
      <c r="A168" s="13" t="n">
        <v>165</v>
      </c>
      <c r="B168" s="14" t="s">
        <v>416</v>
      </c>
      <c r="C168" s="15" t="s">
        <v>417</v>
      </c>
      <c r="D168" s="16" t="s">
        <v>398</v>
      </c>
      <c r="E168" s="17" t="s">
        <v>411</v>
      </c>
      <c r="F168" s="14" t="n">
        <v>140.5</v>
      </c>
      <c r="G168" s="14" t="n">
        <v>3</v>
      </c>
      <c r="H168" s="14" t="n">
        <v>82.8</v>
      </c>
      <c r="I168" s="14" t="n">
        <v>3</v>
      </c>
      <c r="J168" s="14" t="n">
        <f aca="false">F168/2*0.4+H168*0.6</f>
        <v>77.78</v>
      </c>
      <c r="K168" s="14" t="n">
        <v>4</v>
      </c>
      <c r="L168" s="14"/>
    </row>
    <row r="169" s="5" customFormat="true" ht="37.15" hidden="false" customHeight="true" outlineLevel="0" collapsed="false">
      <c r="A169" s="13" t="n">
        <v>166</v>
      </c>
      <c r="B169" s="14" t="s">
        <v>418</v>
      </c>
      <c r="C169" s="15" t="s">
        <v>419</v>
      </c>
      <c r="D169" s="16" t="s">
        <v>398</v>
      </c>
      <c r="E169" s="17" t="s">
        <v>411</v>
      </c>
      <c r="F169" s="14" t="n">
        <v>141.07</v>
      </c>
      <c r="G169" s="14" t="n">
        <v>2</v>
      </c>
      <c r="H169" s="14" t="n">
        <v>82.4</v>
      </c>
      <c r="I169" s="14" t="n">
        <v>5</v>
      </c>
      <c r="J169" s="14" t="n">
        <f aca="false">F169/2*0.4+H169*0.6</f>
        <v>77.654</v>
      </c>
      <c r="K169" s="14" t="n">
        <v>5</v>
      </c>
      <c r="L169" s="14"/>
    </row>
    <row r="170" s="5" customFormat="true" ht="37.15" hidden="false" customHeight="true" outlineLevel="0" collapsed="false">
      <c r="A170" s="13" t="n">
        <v>167</v>
      </c>
      <c r="B170" s="14" t="s">
        <v>420</v>
      </c>
      <c r="C170" s="15" t="s">
        <v>421</v>
      </c>
      <c r="D170" s="16" t="s">
        <v>398</v>
      </c>
      <c r="E170" s="17" t="s">
        <v>411</v>
      </c>
      <c r="F170" s="14" t="n">
        <v>139.36</v>
      </c>
      <c r="G170" s="14" t="n">
        <v>7</v>
      </c>
      <c r="H170" s="14" t="n">
        <v>80.6</v>
      </c>
      <c r="I170" s="14" t="n">
        <v>6</v>
      </c>
      <c r="J170" s="14" t="n">
        <f aca="false">F170/2*0.4+H170*0.6</f>
        <v>76.232</v>
      </c>
      <c r="K170" s="14" t="n">
        <v>6</v>
      </c>
      <c r="L170" s="14"/>
    </row>
    <row r="171" s="5" customFormat="true" ht="37.15" hidden="false" customHeight="true" outlineLevel="0" collapsed="false">
      <c r="A171" s="13" t="n">
        <v>168</v>
      </c>
      <c r="B171" s="14" t="s">
        <v>422</v>
      </c>
      <c r="C171" s="15" t="s">
        <v>423</v>
      </c>
      <c r="D171" s="16" t="s">
        <v>398</v>
      </c>
      <c r="E171" s="17" t="s">
        <v>424</v>
      </c>
      <c r="F171" s="14" t="n">
        <v>147.64</v>
      </c>
      <c r="G171" s="14" t="n">
        <v>1</v>
      </c>
      <c r="H171" s="14" t="n">
        <v>80.4</v>
      </c>
      <c r="I171" s="14" t="n">
        <v>2</v>
      </c>
      <c r="J171" s="14" t="n">
        <f aca="false">F171/2*0.4+H171*0.6</f>
        <v>77.768</v>
      </c>
      <c r="K171" s="14" t="n">
        <v>1</v>
      </c>
      <c r="L171" s="14" t="s">
        <v>18</v>
      </c>
    </row>
    <row r="172" s="5" customFormat="true" ht="37.15" hidden="false" customHeight="true" outlineLevel="0" collapsed="false">
      <c r="A172" s="13" t="n">
        <v>169</v>
      </c>
      <c r="B172" s="14" t="s">
        <v>425</v>
      </c>
      <c r="C172" s="15" t="s">
        <v>426</v>
      </c>
      <c r="D172" s="16" t="s">
        <v>398</v>
      </c>
      <c r="E172" s="17" t="s">
        <v>424</v>
      </c>
      <c r="F172" s="14" t="n">
        <v>140.5</v>
      </c>
      <c r="G172" s="14" t="n">
        <v>4</v>
      </c>
      <c r="H172" s="14" t="n">
        <v>81.2</v>
      </c>
      <c r="I172" s="14" t="n">
        <v>1</v>
      </c>
      <c r="J172" s="14" t="n">
        <f aca="false">F172/2*0.4+H172*0.6</f>
        <v>76.82</v>
      </c>
      <c r="K172" s="14" t="n">
        <v>2</v>
      </c>
      <c r="L172" s="14" t="s">
        <v>18</v>
      </c>
    </row>
    <row r="173" s="5" customFormat="true" ht="37.15" hidden="false" customHeight="true" outlineLevel="0" collapsed="false">
      <c r="A173" s="13" t="n">
        <v>170</v>
      </c>
      <c r="B173" s="14" t="s">
        <v>427</v>
      </c>
      <c r="C173" s="15" t="s">
        <v>428</v>
      </c>
      <c r="D173" s="16" t="s">
        <v>398</v>
      </c>
      <c r="E173" s="17" t="s">
        <v>424</v>
      </c>
      <c r="F173" s="14" t="n">
        <v>140.64</v>
      </c>
      <c r="G173" s="14" t="n">
        <v>3</v>
      </c>
      <c r="H173" s="14" t="n">
        <v>79.6</v>
      </c>
      <c r="I173" s="14" t="n">
        <v>3</v>
      </c>
      <c r="J173" s="14" t="n">
        <f aca="false">F173/2*0.4+H173*0.6</f>
        <v>75.888</v>
      </c>
      <c r="K173" s="14" t="n">
        <v>3</v>
      </c>
      <c r="L173" s="14"/>
    </row>
    <row r="174" s="5" customFormat="true" ht="37.15" hidden="false" customHeight="true" outlineLevel="0" collapsed="false">
      <c r="A174" s="13" t="n">
        <v>171</v>
      </c>
      <c r="B174" s="14" t="s">
        <v>429</v>
      </c>
      <c r="C174" s="15" t="s">
        <v>430</v>
      </c>
      <c r="D174" s="16" t="s">
        <v>398</v>
      </c>
      <c r="E174" s="17" t="s">
        <v>424</v>
      </c>
      <c r="F174" s="14" t="n">
        <v>138</v>
      </c>
      <c r="G174" s="14" t="n">
        <v>6</v>
      </c>
      <c r="H174" s="14" t="n">
        <v>79.2</v>
      </c>
      <c r="I174" s="14" t="n">
        <v>5</v>
      </c>
      <c r="J174" s="14" t="n">
        <f aca="false">F174/2*0.4+H174*0.6</f>
        <v>75.12</v>
      </c>
      <c r="K174" s="14" t="n">
        <v>4</v>
      </c>
      <c r="L174" s="14"/>
    </row>
    <row r="175" s="5" customFormat="true" ht="37.15" hidden="false" customHeight="true" outlineLevel="0" collapsed="false">
      <c r="A175" s="13" t="n">
        <v>172</v>
      </c>
      <c r="B175" s="14" t="s">
        <v>431</v>
      </c>
      <c r="C175" s="15" t="s">
        <v>432</v>
      </c>
      <c r="D175" s="16" t="s">
        <v>398</v>
      </c>
      <c r="E175" s="17" t="s">
        <v>424</v>
      </c>
      <c r="F175" s="14" t="n">
        <v>135.93</v>
      </c>
      <c r="G175" s="14" t="n">
        <v>7</v>
      </c>
      <c r="H175" s="14" t="n">
        <v>79.4</v>
      </c>
      <c r="I175" s="14" t="n">
        <v>4</v>
      </c>
      <c r="J175" s="14" t="n">
        <f aca="false">F175/2*0.4+H175*0.6</f>
        <v>74.826</v>
      </c>
      <c r="K175" s="14" t="n">
        <v>5</v>
      </c>
      <c r="L175" s="14"/>
    </row>
    <row r="176" s="5" customFormat="true" ht="37.15" hidden="false" customHeight="true" outlineLevel="0" collapsed="false">
      <c r="A176" s="13" t="n">
        <v>173</v>
      </c>
      <c r="B176" s="14" t="s">
        <v>433</v>
      </c>
      <c r="C176" s="15" t="s">
        <v>434</v>
      </c>
      <c r="D176" s="16" t="s">
        <v>398</v>
      </c>
      <c r="E176" s="17" t="s">
        <v>424</v>
      </c>
      <c r="F176" s="14" t="n">
        <v>138.64</v>
      </c>
      <c r="G176" s="14" t="n">
        <v>5</v>
      </c>
      <c r="H176" s="14" t="n">
        <v>75.6</v>
      </c>
      <c r="I176" s="14" t="n">
        <v>6</v>
      </c>
      <c r="J176" s="14" t="n">
        <f aca="false">F176/2*0.4+H176*0.6</f>
        <v>73.088</v>
      </c>
      <c r="K176" s="14" t="n">
        <v>6</v>
      </c>
      <c r="L176" s="14"/>
    </row>
    <row r="177" s="5" customFormat="true" ht="37.15" hidden="false" customHeight="true" outlineLevel="0" collapsed="false">
      <c r="A177" s="13" t="n">
        <v>174</v>
      </c>
      <c r="B177" s="14" t="s">
        <v>435</v>
      </c>
      <c r="C177" s="15" t="s">
        <v>436</v>
      </c>
      <c r="D177" s="16" t="s">
        <v>398</v>
      </c>
      <c r="E177" s="17" t="s">
        <v>437</v>
      </c>
      <c r="F177" s="14" t="n">
        <v>125.86</v>
      </c>
      <c r="G177" s="14" t="n">
        <v>3</v>
      </c>
      <c r="H177" s="14" t="n">
        <v>81</v>
      </c>
      <c r="I177" s="14" t="n">
        <v>1</v>
      </c>
      <c r="J177" s="14" t="n">
        <f aca="false">F177/2*0.4+H177*0.6</f>
        <v>73.772</v>
      </c>
      <c r="K177" s="14" t="n">
        <v>1</v>
      </c>
      <c r="L177" s="14" t="s">
        <v>18</v>
      </c>
    </row>
    <row r="178" s="5" customFormat="true" ht="37.15" hidden="false" customHeight="true" outlineLevel="0" collapsed="false">
      <c r="A178" s="13" t="n">
        <v>175</v>
      </c>
      <c r="B178" s="14" t="s">
        <v>438</v>
      </c>
      <c r="C178" s="15" t="s">
        <v>439</v>
      </c>
      <c r="D178" s="16" t="s">
        <v>398</v>
      </c>
      <c r="E178" s="17" t="s">
        <v>437</v>
      </c>
      <c r="F178" s="14" t="n">
        <v>129.29</v>
      </c>
      <c r="G178" s="14" t="n">
        <v>1</v>
      </c>
      <c r="H178" s="14" t="n">
        <v>78.4</v>
      </c>
      <c r="I178" s="14" t="n">
        <v>3</v>
      </c>
      <c r="J178" s="14" t="n">
        <f aca="false">F178/2*0.4+H178*0.6</f>
        <v>72.898</v>
      </c>
      <c r="K178" s="14" t="n">
        <v>2</v>
      </c>
      <c r="L178" s="14"/>
    </row>
    <row r="179" s="5" customFormat="true" ht="37.15" hidden="false" customHeight="true" outlineLevel="0" collapsed="false">
      <c r="A179" s="13" t="n">
        <v>176</v>
      </c>
      <c r="B179" s="14" t="s">
        <v>440</v>
      </c>
      <c r="C179" s="15" t="s">
        <v>441</v>
      </c>
      <c r="D179" s="16" t="s">
        <v>398</v>
      </c>
      <c r="E179" s="17" t="s">
        <v>437</v>
      </c>
      <c r="F179" s="14" t="n">
        <v>128.07</v>
      </c>
      <c r="G179" s="14" t="n">
        <v>2</v>
      </c>
      <c r="H179" s="14" t="n">
        <v>78.8</v>
      </c>
      <c r="I179" s="14" t="n">
        <v>2</v>
      </c>
      <c r="J179" s="14" t="n">
        <f aca="false">F179/2*0.4+H179*0.6</f>
        <v>72.894</v>
      </c>
      <c r="K179" s="14" t="n">
        <v>3</v>
      </c>
      <c r="L179" s="14"/>
    </row>
    <row r="180" s="5" customFormat="true" ht="37.15" hidden="false" customHeight="true" outlineLevel="0" collapsed="false">
      <c r="A180" s="13" t="n">
        <v>177</v>
      </c>
      <c r="B180" s="14" t="s">
        <v>442</v>
      </c>
      <c r="C180" s="15" t="s">
        <v>443</v>
      </c>
      <c r="D180" s="16" t="s">
        <v>398</v>
      </c>
      <c r="E180" s="17" t="s">
        <v>444</v>
      </c>
      <c r="F180" s="14" t="n">
        <v>135.07</v>
      </c>
      <c r="G180" s="14" t="n">
        <v>2</v>
      </c>
      <c r="H180" s="14" t="n">
        <v>82.2</v>
      </c>
      <c r="I180" s="14" t="n">
        <v>2</v>
      </c>
      <c r="J180" s="14" t="n">
        <f aca="false">F180/2*0.4+H180*0.6</f>
        <v>76.334</v>
      </c>
      <c r="K180" s="14" t="n">
        <v>1</v>
      </c>
      <c r="L180" s="14" t="s">
        <v>18</v>
      </c>
    </row>
    <row r="181" s="5" customFormat="true" ht="37.15" hidden="false" customHeight="true" outlineLevel="0" collapsed="false">
      <c r="A181" s="13" t="n">
        <v>178</v>
      </c>
      <c r="B181" s="14" t="s">
        <v>445</v>
      </c>
      <c r="C181" s="15" t="s">
        <v>446</v>
      </c>
      <c r="D181" s="16" t="s">
        <v>398</v>
      </c>
      <c r="E181" s="17" t="s">
        <v>444</v>
      </c>
      <c r="F181" s="14" t="n">
        <v>130.79</v>
      </c>
      <c r="G181" s="14" t="n">
        <v>3</v>
      </c>
      <c r="H181" s="14" t="n">
        <v>83.4</v>
      </c>
      <c r="I181" s="14" t="n">
        <v>1</v>
      </c>
      <c r="J181" s="14" t="n">
        <f aca="false">F181/2*0.4+H181*0.6</f>
        <v>76.198</v>
      </c>
      <c r="K181" s="14" t="n">
        <v>2</v>
      </c>
      <c r="L181" s="14"/>
    </row>
    <row r="182" s="5" customFormat="true" ht="37.15" hidden="false" customHeight="true" outlineLevel="0" collapsed="false">
      <c r="A182" s="13" t="n">
        <v>179</v>
      </c>
      <c r="B182" s="14" t="s">
        <v>447</v>
      </c>
      <c r="C182" s="15" t="s">
        <v>448</v>
      </c>
      <c r="D182" s="16" t="s">
        <v>398</v>
      </c>
      <c r="E182" s="17" t="s">
        <v>444</v>
      </c>
      <c r="F182" s="14" t="n">
        <v>135.5</v>
      </c>
      <c r="G182" s="14" t="n">
        <v>1</v>
      </c>
      <c r="H182" s="14" t="n">
        <v>80.4</v>
      </c>
      <c r="I182" s="14" t="n">
        <v>3</v>
      </c>
      <c r="J182" s="14" t="n">
        <f aca="false">F182/2*0.4+H182*0.6</f>
        <v>75.34</v>
      </c>
      <c r="K182" s="14" t="n">
        <v>3</v>
      </c>
      <c r="L182" s="14"/>
    </row>
    <row r="183" s="5" customFormat="true" ht="37.15" hidden="false" customHeight="true" outlineLevel="0" collapsed="false">
      <c r="A183" s="13" t="n">
        <v>180</v>
      </c>
      <c r="B183" s="14" t="s">
        <v>449</v>
      </c>
      <c r="C183" s="15" t="s">
        <v>450</v>
      </c>
      <c r="D183" s="16" t="s">
        <v>451</v>
      </c>
      <c r="E183" s="17" t="s">
        <v>452</v>
      </c>
      <c r="F183" s="14" t="n">
        <v>135.5</v>
      </c>
      <c r="G183" s="14" t="n">
        <v>1</v>
      </c>
      <c r="H183" s="14" t="n">
        <v>86</v>
      </c>
      <c r="I183" s="14" t="n">
        <v>1</v>
      </c>
      <c r="J183" s="14" t="n">
        <f aca="false">F183/2*0.4+H183*0.6</f>
        <v>78.7</v>
      </c>
      <c r="K183" s="14" t="n">
        <v>1</v>
      </c>
      <c r="L183" s="14" t="s">
        <v>18</v>
      </c>
    </row>
    <row r="184" s="5" customFormat="true" ht="37.15" hidden="false" customHeight="true" outlineLevel="0" collapsed="false">
      <c r="A184" s="13" t="n">
        <v>181</v>
      </c>
      <c r="B184" s="14" t="s">
        <v>453</v>
      </c>
      <c r="C184" s="15" t="s">
        <v>454</v>
      </c>
      <c r="D184" s="16" t="s">
        <v>451</v>
      </c>
      <c r="E184" s="17" t="s">
        <v>452</v>
      </c>
      <c r="F184" s="14" t="n">
        <v>134.43</v>
      </c>
      <c r="G184" s="14" t="n">
        <v>2</v>
      </c>
      <c r="H184" s="14" t="n">
        <v>85.2</v>
      </c>
      <c r="I184" s="14" t="n">
        <v>2</v>
      </c>
      <c r="J184" s="14" t="n">
        <f aca="false">F184/2*0.4+H184*0.6</f>
        <v>78.006</v>
      </c>
      <c r="K184" s="14" t="n">
        <v>2</v>
      </c>
      <c r="L184" s="14"/>
    </row>
    <row r="185" s="5" customFormat="true" ht="37.15" hidden="false" customHeight="true" outlineLevel="0" collapsed="false">
      <c r="A185" s="13" t="n">
        <v>182</v>
      </c>
      <c r="B185" s="14" t="s">
        <v>455</v>
      </c>
      <c r="C185" s="15" t="s">
        <v>456</v>
      </c>
      <c r="D185" s="16" t="s">
        <v>451</v>
      </c>
      <c r="E185" s="17" t="s">
        <v>452</v>
      </c>
      <c r="F185" s="14" t="n">
        <v>133.14</v>
      </c>
      <c r="G185" s="14" t="n">
        <v>3</v>
      </c>
      <c r="H185" s="14" t="n">
        <v>84.6</v>
      </c>
      <c r="I185" s="14" t="n">
        <v>3</v>
      </c>
      <c r="J185" s="14" t="n">
        <f aca="false">F185/2*0.4+H185*0.6</f>
        <v>77.388</v>
      </c>
      <c r="K185" s="14" t="n">
        <v>3</v>
      </c>
      <c r="L185" s="14"/>
    </row>
    <row r="186" s="5" customFormat="true" ht="36.95" hidden="false" customHeight="true" outlineLevel="0" collapsed="false">
      <c r="A186" s="13" t="n">
        <v>183</v>
      </c>
      <c r="B186" s="14" t="s">
        <v>457</v>
      </c>
      <c r="C186" s="15" t="s">
        <v>458</v>
      </c>
      <c r="D186" s="16" t="s">
        <v>459</v>
      </c>
      <c r="E186" s="17" t="s">
        <v>460</v>
      </c>
      <c r="F186" s="14" t="n">
        <v>133.71</v>
      </c>
      <c r="G186" s="14" t="n">
        <v>2</v>
      </c>
      <c r="H186" s="14" t="n">
        <v>84.8</v>
      </c>
      <c r="I186" s="14" t="n">
        <v>1</v>
      </c>
      <c r="J186" s="14" t="n">
        <f aca="false">F186/2*0.4+H186*0.6</f>
        <v>77.622</v>
      </c>
      <c r="K186" s="14" t="n">
        <v>1</v>
      </c>
      <c r="L186" s="14" t="s">
        <v>18</v>
      </c>
    </row>
    <row r="187" s="5" customFormat="true" ht="36.95" hidden="false" customHeight="true" outlineLevel="0" collapsed="false">
      <c r="A187" s="13" t="n">
        <v>184</v>
      </c>
      <c r="B187" s="14" t="s">
        <v>461</v>
      </c>
      <c r="C187" s="15" t="s">
        <v>462</v>
      </c>
      <c r="D187" s="16" t="s">
        <v>459</v>
      </c>
      <c r="E187" s="17" t="s">
        <v>460</v>
      </c>
      <c r="F187" s="14" t="n">
        <v>136.57</v>
      </c>
      <c r="G187" s="14" t="n">
        <v>1</v>
      </c>
      <c r="H187" s="14" t="n">
        <v>82.2</v>
      </c>
      <c r="I187" s="14" t="n">
        <v>2</v>
      </c>
      <c r="J187" s="14" t="n">
        <f aca="false">F187/2*0.4+H187*0.6</f>
        <v>76.634</v>
      </c>
      <c r="K187" s="14" t="n">
        <v>2</v>
      </c>
      <c r="L187" s="14"/>
    </row>
    <row r="188" s="5" customFormat="true" ht="36.95" hidden="false" customHeight="true" outlineLevel="0" collapsed="false">
      <c r="A188" s="13" t="n">
        <v>185</v>
      </c>
      <c r="B188" s="14" t="s">
        <v>463</v>
      </c>
      <c r="C188" s="15" t="s">
        <v>464</v>
      </c>
      <c r="D188" s="16" t="s">
        <v>459</v>
      </c>
      <c r="E188" s="17" t="s">
        <v>460</v>
      </c>
      <c r="F188" s="14" t="n">
        <v>132.86</v>
      </c>
      <c r="G188" s="14" t="n">
        <v>3</v>
      </c>
      <c r="H188" s="14" t="n">
        <v>77.6</v>
      </c>
      <c r="I188" s="14" t="n">
        <v>3</v>
      </c>
      <c r="J188" s="14" t="n">
        <f aca="false">F188/2*0.4+H188*0.6</f>
        <v>73.132</v>
      </c>
      <c r="K188" s="14" t="n">
        <v>3</v>
      </c>
      <c r="L188" s="14"/>
    </row>
    <row r="189" s="5" customFormat="true" ht="36.95" hidden="false" customHeight="true" outlineLevel="0" collapsed="false">
      <c r="A189" s="13" t="n">
        <v>186</v>
      </c>
      <c r="B189" s="14" t="s">
        <v>465</v>
      </c>
      <c r="C189" s="15" t="s">
        <v>466</v>
      </c>
      <c r="D189" s="16" t="s">
        <v>459</v>
      </c>
      <c r="E189" s="17" t="s">
        <v>467</v>
      </c>
      <c r="F189" s="14" t="n">
        <v>142.86</v>
      </c>
      <c r="G189" s="14" t="n">
        <v>1</v>
      </c>
      <c r="H189" s="14" t="n">
        <v>82.2</v>
      </c>
      <c r="I189" s="14" t="n">
        <v>1</v>
      </c>
      <c r="J189" s="14" t="n">
        <f aca="false">F189/2*0.4+H189*0.6</f>
        <v>77.892</v>
      </c>
      <c r="K189" s="14" t="n">
        <v>1</v>
      </c>
      <c r="L189" s="14" t="s">
        <v>18</v>
      </c>
    </row>
    <row r="190" s="5" customFormat="true" ht="36.95" hidden="false" customHeight="true" outlineLevel="0" collapsed="false">
      <c r="A190" s="13" t="n">
        <v>187</v>
      </c>
      <c r="B190" s="14" t="s">
        <v>468</v>
      </c>
      <c r="C190" s="15" t="s">
        <v>469</v>
      </c>
      <c r="D190" s="16" t="s">
        <v>459</v>
      </c>
      <c r="E190" s="17" t="s">
        <v>467</v>
      </c>
      <c r="F190" s="14" t="n">
        <v>139.64</v>
      </c>
      <c r="G190" s="14" t="n">
        <v>3</v>
      </c>
      <c r="H190" s="14" t="n">
        <v>81.4</v>
      </c>
      <c r="I190" s="14" t="n">
        <v>2</v>
      </c>
      <c r="J190" s="14" t="n">
        <f aca="false">F190/2*0.4+H190*0.6</f>
        <v>76.768</v>
      </c>
      <c r="K190" s="14" t="n">
        <v>2</v>
      </c>
      <c r="L190" s="14"/>
    </row>
    <row r="191" s="5" customFormat="true" ht="36.95" hidden="false" customHeight="true" outlineLevel="0" collapsed="false">
      <c r="A191" s="13" t="n">
        <v>188</v>
      </c>
      <c r="B191" s="14" t="s">
        <v>470</v>
      </c>
      <c r="C191" s="15" t="s">
        <v>471</v>
      </c>
      <c r="D191" s="16" t="s">
        <v>459</v>
      </c>
      <c r="E191" s="17" t="s">
        <v>467</v>
      </c>
      <c r="F191" s="14" t="n">
        <v>135.79</v>
      </c>
      <c r="G191" s="14" t="n">
        <v>7</v>
      </c>
      <c r="H191" s="14" t="n">
        <v>0</v>
      </c>
      <c r="I191" s="18" t="s">
        <v>35</v>
      </c>
      <c r="J191" s="14" t="n">
        <f aca="false">F191/2*0.4+H191*0.6</f>
        <v>27.158</v>
      </c>
      <c r="K191" s="14"/>
      <c r="L191" s="18" t="s">
        <v>35</v>
      </c>
    </row>
    <row r="192" s="5" customFormat="true" ht="37.15" hidden="false" customHeight="true" outlineLevel="0" collapsed="false">
      <c r="A192" s="13" t="n">
        <v>189</v>
      </c>
      <c r="B192" s="14" t="s">
        <v>472</v>
      </c>
      <c r="C192" s="15" t="s">
        <v>473</v>
      </c>
      <c r="D192" s="16" t="s">
        <v>474</v>
      </c>
      <c r="E192" s="17" t="s">
        <v>475</v>
      </c>
      <c r="F192" s="14" t="n">
        <v>136.64</v>
      </c>
      <c r="G192" s="14" t="n">
        <v>2</v>
      </c>
      <c r="H192" s="14" t="n">
        <v>81.4</v>
      </c>
      <c r="I192" s="14" t="n">
        <v>1</v>
      </c>
      <c r="J192" s="14" t="n">
        <f aca="false">F192/2*0.4+H192*0.6</f>
        <v>76.168</v>
      </c>
      <c r="K192" s="14" t="n">
        <v>1</v>
      </c>
      <c r="L192" s="14" t="s">
        <v>18</v>
      </c>
    </row>
    <row r="193" s="5" customFormat="true" ht="37.15" hidden="false" customHeight="true" outlineLevel="0" collapsed="false">
      <c r="A193" s="13" t="n">
        <v>190</v>
      </c>
      <c r="B193" s="14" t="s">
        <v>476</v>
      </c>
      <c r="C193" s="15" t="s">
        <v>477</v>
      </c>
      <c r="D193" s="16" t="s">
        <v>474</v>
      </c>
      <c r="E193" s="17" t="s">
        <v>475</v>
      </c>
      <c r="F193" s="14" t="n">
        <v>137.57</v>
      </c>
      <c r="G193" s="14" t="n">
        <v>1</v>
      </c>
      <c r="H193" s="14" t="n">
        <v>80.4</v>
      </c>
      <c r="I193" s="14" t="n">
        <v>2</v>
      </c>
      <c r="J193" s="14" t="n">
        <f aca="false">F193/2*0.4+H193*0.6</f>
        <v>75.754</v>
      </c>
      <c r="K193" s="14" t="n">
        <v>2</v>
      </c>
      <c r="L193" s="14"/>
    </row>
    <row r="194" s="5" customFormat="true" ht="37.15" hidden="false" customHeight="true" outlineLevel="0" collapsed="false">
      <c r="A194" s="13" t="n">
        <v>191</v>
      </c>
      <c r="B194" s="14" t="s">
        <v>478</v>
      </c>
      <c r="C194" s="15" t="s">
        <v>479</v>
      </c>
      <c r="D194" s="16" t="s">
        <v>474</v>
      </c>
      <c r="E194" s="17" t="s">
        <v>475</v>
      </c>
      <c r="F194" s="14" t="n">
        <v>133</v>
      </c>
      <c r="G194" s="14" t="n">
        <v>3</v>
      </c>
      <c r="H194" s="14" t="n">
        <v>78.4</v>
      </c>
      <c r="I194" s="14" t="n">
        <v>3</v>
      </c>
      <c r="J194" s="14" t="n">
        <f aca="false">F194/2*0.4+H194*0.6</f>
        <v>73.64</v>
      </c>
      <c r="K194" s="14" t="n">
        <v>3</v>
      </c>
      <c r="L194" s="14"/>
    </row>
    <row r="195" s="5" customFormat="true" ht="37.15" hidden="false" customHeight="true" outlineLevel="0" collapsed="false">
      <c r="A195" s="13" t="n">
        <v>192</v>
      </c>
      <c r="B195" s="14" t="s">
        <v>480</v>
      </c>
      <c r="C195" s="15" t="s">
        <v>481</v>
      </c>
      <c r="D195" s="16" t="s">
        <v>474</v>
      </c>
      <c r="E195" s="17" t="s">
        <v>482</v>
      </c>
      <c r="F195" s="14" t="n">
        <v>136.21</v>
      </c>
      <c r="G195" s="14" t="n">
        <v>2</v>
      </c>
      <c r="H195" s="14" t="n">
        <v>85</v>
      </c>
      <c r="I195" s="14" t="n">
        <v>1</v>
      </c>
      <c r="J195" s="14" t="n">
        <f aca="false">F195/2*0.4+H195*0.6</f>
        <v>78.242</v>
      </c>
      <c r="K195" s="14" t="n">
        <v>1</v>
      </c>
      <c r="L195" s="14" t="s">
        <v>18</v>
      </c>
    </row>
    <row r="196" s="5" customFormat="true" ht="37.15" hidden="false" customHeight="true" outlineLevel="0" collapsed="false">
      <c r="A196" s="13" t="n">
        <v>193</v>
      </c>
      <c r="B196" s="14" t="s">
        <v>483</v>
      </c>
      <c r="C196" s="15" t="s">
        <v>484</v>
      </c>
      <c r="D196" s="16" t="s">
        <v>474</v>
      </c>
      <c r="E196" s="17" t="s">
        <v>482</v>
      </c>
      <c r="F196" s="14" t="n">
        <v>139.57</v>
      </c>
      <c r="G196" s="14" t="n">
        <v>1</v>
      </c>
      <c r="H196" s="14" t="n">
        <v>79.2</v>
      </c>
      <c r="I196" s="14" t="n">
        <v>2</v>
      </c>
      <c r="J196" s="14" t="n">
        <f aca="false">F196/2*0.4+H196*0.6</f>
        <v>75.434</v>
      </c>
      <c r="K196" s="14" t="n">
        <v>2</v>
      </c>
      <c r="L196" s="14"/>
    </row>
    <row r="197" s="5" customFormat="true" ht="37.15" hidden="false" customHeight="true" outlineLevel="0" collapsed="false">
      <c r="A197" s="13" t="n">
        <v>194</v>
      </c>
      <c r="B197" s="14" t="s">
        <v>485</v>
      </c>
      <c r="C197" s="15" t="s">
        <v>486</v>
      </c>
      <c r="D197" s="16" t="s">
        <v>474</v>
      </c>
      <c r="E197" s="17" t="s">
        <v>482</v>
      </c>
      <c r="F197" s="14" t="n">
        <v>128.21</v>
      </c>
      <c r="G197" s="14" t="n">
        <v>3</v>
      </c>
      <c r="H197" s="14" t="n">
        <v>79</v>
      </c>
      <c r="I197" s="14" t="n">
        <v>3</v>
      </c>
      <c r="J197" s="14" t="n">
        <f aca="false">F197/2*0.4+H197*0.6</f>
        <v>73.042</v>
      </c>
      <c r="K197" s="14" t="n">
        <v>3</v>
      </c>
      <c r="L197" s="14"/>
    </row>
    <row r="198" s="5" customFormat="true" ht="37.15" hidden="false" customHeight="true" outlineLevel="0" collapsed="false">
      <c r="A198" s="13" t="n">
        <v>195</v>
      </c>
      <c r="B198" s="14" t="s">
        <v>487</v>
      </c>
      <c r="C198" s="15" t="s">
        <v>488</v>
      </c>
      <c r="D198" s="16" t="s">
        <v>474</v>
      </c>
      <c r="E198" s="17" t="s">
        <v>489</v>
      </c>
      <c r="F198" s="14" t="n">
        <v>135.14</v>
      </c>
      <c r="G198" s="14" t="n">
        <v>1</v>
      </c>
      <c r="H198" s="14" t="n">
        <v>85.2</v>
      </c>
      <c r="I198" s="14" t="n">
        <v>1</v>
      </c>
      <c r="J198" s="14" t="n">
        <f aca="false">F198/2*0.4+H198*0.6</f>
        <v>78.148</v>
      </c>
      <c r="K198" s="14" t="n">
        <v>1</v>
      </c>
      <c r="L198" s="14" t="s">
        <v>18</v>
      </c>
    </row>
    <row r="199" s="5" customFormat="true" ht="37.15" hidden="false" customHeight="true" outlineLevel="0" collapsed="false">
      <c r="A199" s="13" t="n">
        <v>196</v>
      </c>
      <c r="B199" s="14" t="s">
        <v>490</v>
      </c>
      <c r="C199" s="15" t="s">
        <v>491</v>
      </c>
      <c r="D199" s="16" t="s">
        <v>474</v>
      </c>
      <c r="E199" s="17" t="s">
        <v>489</v>
      </c>
      <c r="F199" s="14" t="n">
        <v>131.29</v>
      </c>
      <c r="G199" s="14" t="n">
        <v>2</v>
      </c>
      <c r="H199" s="14" t="n">
        <v>81.6</v>
      </c>
      <c r="I199" s="14" t="n">
        <v>2</v>
      </c>
      <c r="J199" s="14" t="n">
        <f aca="false">F199/2*0.4+H199*0.6</f>
        <v>75.218</v>
      </c>
      <c r="K199" s="14" t="n">
        <v>2</v>
      </c>
      <c r="L199" s="14"/>
    </row>
    <row r="200" s="5" customFormat="true" ht="37.15" hidden="false" customHeight="true" outlineLevel="0" collapsed="false">
      <c r="A200" s="13" t="n">
        <v>197</v>
      </c>
      <c r="B200" s="14" t="s">
        <v>492</v>
      </c>
      <c r="C200" s="15" t="s">
        <v>493</v>
      </c>
      <c r="D200" s="16" t="s">
        <v>474</v>
      </c>
      <c r="E200" s="17" t="s">
        <v>489</v>
      </c>
      <c r="F200" s="14" t="n">
        <v>125.79</v>
      </c>
      <c r="G200" s="14" t="n">
        <v>3</v>
      </c>
      <c r="H200" s="14" t="n">
        <v>79.2</v>
      </c>
      <c r="I200" s="14" t="n">
        <v>3</v>
      </c>
      <c r="J200" s="14" t="n">
        <f aca="false">F200/2*0.4+H200*0.6</f>
        <v>72.678</v>
      </c>
      <c r="K200" s="14" t="n">
        <v>3</v>
      </c>
      <c r="L200" s="14"/>
    </row>
    <row r="201" s="5" customFormat="true" ht="37.15" hidden="false" customHeight="true" outlineLevel="0" collapsed="false">
      <c r="A201" s="13" t="n">
        <v>198</v>
      </c>
      <c r="B201" s="14" t="s">
        <v>494</v>
      </c>
      <c r="C201" s="15" t="s">
        <v>495</v>
      </c>
      <c r="D201" s="16" t="s">
        <v>496</v>
      </c>
      <c r="E201" s="17" t="s">
        <v>497</v>
      </c>
      <c r="F201" s="14" t="n">
        <v>133.71</v>
      </c>
      <c r="G201" s="14" t="n">
        <v>1</v>
      </c>
      <c r="H201" s="14" t="n">
        <v>85.8</v>
      </c>
      <c r="I201" s="14" t="n">
        <v>1</v>
      </c>
      <c r="J201" s="14" t="n">
        <f aca="false">F201/2*0.4+H201*0.6</f>
        <v>78.222</v>
      </c>
      <c r="K201" s="14" t="n">
        <v>1</v>
      </c>
      <c r="L201" s="14" t="s">
        <v>18</v>
      </c>
    </row>
    <row r="202" s="5" customFormat="true" ht="37.15" hidden="false" customHeight="true" outlineLevel="0" collapsed="false">
      <c r="A202" s="13" t="n">
        <v>199</v>
      </c>
      <c r="B202" s="14" t="s">
        <v>498</v>
      </c>
      <c r="C202" s="15" t="s">
        <v>499</v>
      </c>
      <c r="D202" s="16" t="s">
        <v>496</v>
      </c>
      <c r="E202" s="17" t="s">
        <v>497</v>
      </c>
      <c r="F202" s="14" t="n">
        <v>132.93</v>
      </c>
      <c r="G202" s="14" t="n">
        <v>3</v>
      </c>
      <c r="H202" s="14" t="n">
        <v>83.2</v>
      </c>
      <c r="I202" s="14" t="n">
        <v>2</v>
      </c>
      <c r="J202" s="14" t="n">
        <f aca="false">F202/2*0.4+H202*0.6</f>
        <v>76.506</v>
      </c>
      <c r="K202" s="14" t="n">
        <v>2</v>
      </c>
      <c r="L202" s="14"/>
    </row>
    <row r="203" s="5" customFormat="true" ht="37.15" hidden="false" customHeight="true" outlineLevel="0" collapsed="false">
      <c r="A203" s="13" t="n">
        <v>200</v>
      </c>
      <c r="B203" s="14" t="s">
        <v>500</v>
      </c>
      <c r="C203" s="15" t="s">
        <v>501</v>
      </c>
      <c r="D203" s="16" t="s">
        <v>496</v>
      </c>
      <c r="E203" s="17" t="s">
        <v>497</v>
      </c>
      <c r="F203" s="14" t="n">
        <v>133.71</v>
      </c>
      <c r="G203" s="14" t="n">
        <v>1</v>
      </c>
      <c r="H203" s="14" t="n">
        <v>81.6</v>
      </c>
      <c r="I203" s="14" t="n">
        <v>3</v>
      </c>
      <c r="J203" s="14" t="n">
        <f aca="false">F203/2*0.4+H203*0.6</f>
        <v>75.702</v>
      </c>
      <c r="K203" s="14" t="n">
        <v>3</v>
      </c>
      <c r="L203" s="14"/>
    </row>
    <row r="204" s="5" customFormat="true" ht="37.15" hidden="false" customHeight="true" outlineLevel="0" collapsed="false">
      <c r="A204" s="13" t="n">
        <v>201</v>
      </c>
      <c r="B204" s="14" t="s">
        <v>502</v>
      </c>
      <c r="C204" s="15" t="s">
        <v>503</v>
      </c>
      <c r="D204" s="16" t="s">
        <v>496</v>
      </c>
      <c r="E204" s="17" t="s">
        <v>504</v>
      </c>
      <c r="F204" s="14" t="n">
        <v>136.21</v>
      </c>
      <c r="G204" s="14" t="n">
        <v>1</v>
      </c>
      <c r="H204" s="14" t="n">
        <v>86.6</v>
      </c>
      <c r="I204" s="14" t="n">
        <v>1</v>
      </c>
      <c r="J204" s="14" t="n">
        <f aca="false">F204/2*0.4+H204*0.6</f>
        <v>79.202</v>
      </c>
      <c r="K204" s="14" t="n">
        <v>1</v>
      </c>
      <c r="L204" s="14" t="s">
        <v>18</v>
      </c>
    </row>
    <row r="205" s="5" customFormat="true" ht="37.15" hidden="false" customHeight="true" outlineLevel="0" collapsed="false">
      <c r="A205" s="13" t="n">
        <v>202</v>
      </c>
      <c r="B205" s="14" t="s">
        <v>505</v>
      </c>
      <c r="C205" s="15" t="s">
        <v>506</v>
      </c>
      <c r="D205" s="16" t="s">
        <v>496</v>
      </c>
      <c r="E205" s="17" t="s">
        <v>504</v>
      </c>
      <c r="F205" s="14" t="n">
        <v>134.86</v>
      </c>
      <c r="G205" s="14" t="n">
        <v>3</v>
      </c>
      <c r="H205" s="14" t="n">
        <v>85</v>
      </c>
      <c r="I205" s="14" t="n">
        <v>2</v>
      </c>
      <c r="J205" s="14" t="n">
        <f aca="false">F205/2*0.4+H205*0.6</f>
        <v>77.972</v>
      </c>
      <c r="K205" s="14" t="n">
        <v>2</v>
      </c>
      <c r="L205" s="14"/>
    </row>
    <row r="206" s="5" customFormat="true" ht="37.15" hidden="false" customHeight="true" outlineLevel="0" collapsed="false">
      <c r="A206" s="13" t="n">
        <v>203</v>
      </c>
      <c r="B206" s="14" t="s">
        <v>507</v>
      </c>
      <c r="C206" s="15" t="s">
        <v>508</v>
      </c>
      <c r="D206" s="16" t="s">
        <v>496</v>
      </c>
      <c r="E206" s="17" t="s">
        <v>504</v>
      </c>
      <c r="F206" s="14" t="n">
        <v>135.36</v>
      </c>
      <c r="G206" s="14" t="n">
        <v>2</v>
      </c>
      <c r="H206" s="14" t="n">
        <v>79.4</v>
      </c>
      <c r="I206" s="14" t="n">
        <v>3</v>
      </c>
      <c r="J206" s="14" t="n">
        <f aca="false">F206/2*0.4+H206*0.6</f>
        <v>74.712</v>
      </c>
      <c r="K206" s="14" t="n">
        <v>3</v>
      </c>
      <c r="L206" s="14"/>
    </row>
    <row r="207" s="5" customFormat="true" ht="37.15" hidden="false" customHeight="true" outlineLevel="0" collapsed="false">
      <c r="A207" s="13" t="n">
        <v>204</v>
      </c>
      <c r="B207" s="14" t="s">
        <v>509</v>
      </c>
      <c r="C207" s="15" t="s">
        <v>510</v>
      </c>
      <c r="D207" s="16" t="s">
        <v>496</v>
      </c>
      <c r="E207" s="17" t="s">
        <v>511</v>
      </c>
      <c r="F207" s="14" t="n">
        <v>134.86</v>
      </c>
      <c r="G207" s="14" t="n">
        <v>1</v>
      </c>
      <c r="H207" s="14" t="n">
        <v>81.4</v>
      </c>
      <c r="I207" s="14" t="n">
        <v>1</v>
      </c>
      <c r="J207" s="14" t="n">
        <f aca="false">F207/2*0.4+H207*0.6</f>
        <v>75.812</v>
      </c>
      <c r="K207" s="14" t="n">
        <v>1</v>
      </c>
      <c r="L207" s="14" t="s">
        <v>18</v>
      </c>
    </row>
    <row r="208" s="5" customFormat="true" ht="37.15" hidden="false" customHeight="true" outlineLevel="0" collapsed="false">
      <c r="A208" s="13" t="n">
        <v>205</v>
      </c>
      <c r="B208" s="22" t="s">
        <v>512</v>
      </c>
      <c r="C208" s="23" t="s">
        <v>513</v>
      </c>
      <c r="D208" s="24" t="s">
        <v>496</v>
      </c>
      <c r="E208" s="25" t="s">
        <v>511</v>
      </c>
      <c r="F208" s="22" t="n">
        <v>133.93</v>
      </c>
      <c r="G208" s="22" t="n">
        <v>3</v>
      </c>
      <c r="H208" s="22" t="n">
        <v>81.2</v>
      </c>
      <c r="I208" s="22" t="n">
        <v>2</v>
      </c>
      <c r="J208" s="22" t="n">
        <f aca="false">F208/2*0.4+H208*0.6</f>
        <v>75.506</v>
      </c>
      <c r="K208" s="22" t="n">
        <v>2</v>
      </c>
      <c r="L208" s="22"/>
    </row>
    <row r="209" s="5" customFormat="true" ht="37.15" hidden="false" customHeight="true" outlineLevel="0" collapsed="false">
      <c r="A209" s="13" t="n">
        <v>206</v>
      </c>
      <c r="B209" s="14" t="s">
        <v>514</v>
      </c>
      <c r="C209" s="15" t="s">
        <v>515</v>
      </c>
      <c r="D209" s="16" t="s">
        <v>496</v>
      </c>
      <c r="E209" s="17" t="s">
        <v>511</v>
      </c>
      <c r="F209" s="14" t="n">
        <v>134.43</v>
      </c>
      <c r="G209" s="14" t="n">
        <v>2</v>
      </c>
      <c r="H209" s="14" t="n">
        <v>78.2</v>
      </c>
      <c r="I209" s="14" t="n">
        <v>3</v>
      </c>
      <c r="J209" s="14" t="n">
        <f aca="false">F209/2*0.4+H209*0.6</f>
        <v>73.806</v>
      </c>
      <c r="K209" s="14" t="n">
        <v>3</v>
      </c>
      <c r="L209" s="14"/>
    </row>
    <row r="210" s="5" customFormat="true" ht="14.25" hidden="false" customHeight="false" outlineLevel="0" collapsed="false">
      <c r="B210" s="26"/>
      <c r="C210" s="26"/>
      <c r="D210" s="27"/>
      <c r="E210" s="28"/>
      <c r="F210" s="26"/>
      <c r="G210" s="26"/>
      <c r="H210" s="29"/>
      <c r="I210" s="29"/>
      <c r="J210" s="29"/>
      <c r="K210" s="29"/>
      <c r="L210" s="29"/>
    </row>
    <row r="211" s="5" customFormat="true" ht="14.25" hidden="false" customHeight="false" outlineLevel="0" collapsed="false">
      <c r="B211" s="26"/>
      <c r="C211" s="26"/>
      <c r="D211" s="27"/>
      <c r="E211" s="28"/>
      <c r="F211" s="26"/>
      <c r="G211" s="26"/>
      <c r="H211" s="29"/>
      <c r="I211" s="29"/>
      <c r="J211" s="29"/>
      <c r="K211" s="29"/>
      <c r="L211" s="29"/>
    </row>
    <row r="212" s="5" customFormat="true" ht="14.25" hidden="false" customHeight="false" outlineLevel="0" collapsed="false">
      <c r="B212" s="26"/>
      <c r="C212" s="26"/>
      <c r="D212" s="27"/>
      <c r="E212" s="28"/>
      <c r="F212" s="26"/>
      <c r="G212" s="26"/>
      <c r="H212" s="29"/>
      <c r="I212" s="29"/>
      <c r="J212" s="29"/>
      <c r="K212" s="29"/>
      <c r="L212" s="29"/>
    </row>
    <row r="213" s="5" customFormat="true" ht="14.25" hidden="false" customHeight="false" outlineLevel="0" collapsed="false">
      <c r="B213" s="26"/>
      <c r="C213" s="26"/>
      <c r="D213" s="27"/>
      <c r="E213" s="28"/>
      <c r="F213" s="26"/>
      <c r="G213" s="26"/>
      <c r="H213" s="29"/>
      <c r="I213" s="29"/>
      <c r="J213" s="29"/>
      <c r="K213" s="29"/>
      <c r="L213" s="29"/>
    </row>
    <row r="214" s="5" customFormat="true" ht="14.25" hidden="false" customHeight="false" outlineLevel="0" collapsed="false">
      <c r="B214" s="26"/>
      <c r="C214" s="26"/>
      <c r="D214" s="27"/>
      <c r="E214" s="28"/>
      <c r="F214" s="26"/>
      <c r="G214" s="26"/>
      <c r="H214" s="29"/>
      <c r="I214" s="29"/>
      <c r="J214" s="29"/>
      <c r="K214" s="29"/>
      <c r="L214" s="29"/>
    </row>
    <row r="215" s="5" customFormat="true" ht="14.25" hidden="false" customHeight="false" outlineLevel="0" collapsed="false">
      <c r="B215" s="26"/>
      <c r="C215" s="26"/>
      <c r="D215" s="27"/>
      <c r="E215" s="28"/>
      <c r="F215" s="26"/>
      <c r="G215" s="26"/>
      <c r="H215" s="29"/>
      <c r="I215" s="29"/>
      <c r="J215" s="29"/>
      <c r="K215" s="29"/>
      <c r="L215" s="29"/>
    </row>
    <row r="216" s="5" customFormat="true" ht="14.25" hidden="false" customHeight="false" outlineLevel="0" collapsed="false">
      <c r="B216" s="26"/>
      <c r="C216" s="26"/>
      <c r="D216" s="27"/>
      <c r="E216" s="28"/>
      <c r="F216" s="26"/>
      <c r="G216" s="26"/>
      <c r="H216" s="29"/>
      <c r="I216" s="29"/>
      <c r="J216" s="29"/>
      <c r="K216" s="29"/>
      <c r="L216" s="29"/>
    </row>
    <row r="217" s="5" customFormat="true" ht="14.25" hidden="false" customHeight="false" outlineLevel="0" collapsed="false">
      <c r="B217" s="26"/>
      <c r="C217" s="26"/>
      <c r="D217" s="27"/>
      <c r="E217" s="28"/>
      <c r="F217" s="26"/>
      <c r="G217" s="26"/>
      <c r="H217" s="29"/>
      <c r="I217" s="29"/>
      <c r="J217" s="29"/>
      <c r="K217" s="29"/>
      <c r="L217" s="29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940277777777778" right="0.239583333333333" top="0.428472222222222" bottom="0.349305555555556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41:42Z</dcterms:created>
  <dc:creator>刘卫芳</dc:creator>
  <dc:description/>
  <cp:keywords/>
  <dc:language>en-US</dc:language>
  <cp:lastModifiedBy>微软用户</cp:lastModifiedBy>
  <cp:lastPrinted>2018-03-25T07:13:38Z</cp:lastPrinted>
  <dcterms:modified xsi:type="dcterms:W3CDTF">2018-03-27T09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