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遂昌县考试录用公务员总成绩及入围体检人员名单公布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）</t>
    </r>
  </si>
  <si>
    <r>
      <rPr>
        <sz val="11"/>
        <rFont val="Noto Sans"/>
        <family val="2"/>
      </rPr>
      <t xml:space="preserve">    请入围体检人员携带本人身份证原件和一寸近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（星期三）下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准时到遂昌县人力资源和社会保障局（北街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）五楼会议室领取《体检通知书》，填写体检表</t>
    </r>
    <r>
      <rPr>
        <b val="true"/>
        <sz val="11"/>
        <rFont val="Noto Sans"/>
        <family val="2"/>
      </rPr>
      <t xml:space="preserve">（必须本人亲自填写），不得委托他人代领</t>
    </r>
    <r>
      <rPr>
        <sz val="11"/>
        <rFont val="Noto Sans"/>
        <family val="2"/>
      </rPr>
      <t xml:space="preserve">。逾期者，视作自动放弃。体检时间详见《体检通知书》。请考生近期注意多休息，控制好饮食，少饮酒，多吃素食，在体检前一天晚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以后禁食，以免影响第二天体检结果。
    特别提醒：为保障招录全过程的顺利实施，入围体检和之后列入考察的考生通讯工具保持畅通，遂昌县人力资源和社会保障局公务员管理科（联系电话：</t>
    </r>
    <r>
      <rPr>
        <sz val="11"/>
        <rFont val="宋体"/>
        <family val="0"/>
        <charset val="134"/>
      </rPr>
      <t xml:space="preserve">057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20347</t>
    </r>
    <r>
      <rPr>
        <sz val="11"/>
        <rFont val="Noto Sans"/>
        <family val="2"/>
      </rPr>
      <t xml:space="preserve">）。                                                                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入围体检</t>
  </si>
  <si>
    <t xml:space="preserve">叶益超</t>
  </si>
  <si>
    <t xml:space="preserve">11201113301</t>
  </si>
  <si>
    <t xml:space="preserve">遂昌县人民法院</t>
  </si>
  <si>
    <t xml:space="preserve">行政人员</t>
  </si>
  <si>
    <t xml:space="preserve">是</t>
  </si>
  <si>
    <t xml:space="preserve">周素芸</t>
  </si>
  <si>
    <t xml:space="preserve">11201113014</t>
  </si>
  <si>
    <t xml:space="preserve">唐洁雪</t>
  </si>
  <si>
    <t xml:space="preserve">11201115929</t>
  </si>
  <si>
    <t xml:space="preserve">潘志远</t>
  </si>
  <si>
    <t xml:space="preserve">11201113109</t>
  </si>
  <si>
    <t xml:space="preserve">黄玲慧</t>
  </si>
  <si>
    <t xml:space="preserve">11201110914</t>
  </si>
  <si>
    <t xml:space="preserve">叶俊英</t>
  </si>
  <si>
    <t xml:space="preserve">11201110414</t>
  </si>
  <si>
    <t xml:space="preserve">蔡琼霜</t>
  </si>
  <si>
    <t xml:space="preserve">11201112030</t>
  </si>
  <si>
    <t xml:space="preserve">遂昌县物价监督检查分局</t>
  </si>
  <si>
    <t xml:space="preserve">经济管理</t>
  </si>
  <si>
    <t xml:space="preserve">孟正香</t>
  </si>
  <si>
    <t xml:space="preserve">11201112108</t>
  </si>
  <si>
    <t xml:space="preserve">傅志鹏</t>
  </si>
  <si>
    <t xml:space="preserve">11201114505</t>
  </si>
  <si>
    <t xml:space="preserve">方张磊</t>
  </si>
  <si>
    <t xml:space="preserve">11201114730</t>
  </si>
  <si>
    <t xml:space="preserve">遂昌县教育局</t>
  </si>
  <si>
    <t xml:space="preserve">文秘</t>
  </si>
  <si>
    <t xml:space="preserve">叶柳碧</t>
  </si>
  <si>
    <t xml:space="preserve">11201113008</t>
  </si>
  <si>
    <t xml:space="preserve">李建瑞</t>
  </si>
  <si>
    <t xml:space="preserve">11201114109</t>
  </si>
  <si>
    <t xml:space="preserve">刘涛</t>
  </si>
  <si>
    <t xml:space="preserve">11201115606</t>
  </si>
  <si>
    <t xml:space="preserve">财务会计</t>
  </si>
  <si>
    <t xml:space="preserve">朱丽萍</t>
  </si>
  <si>
    <t xml:space="preserve">11201114216</t>
  </si>
  <si>
    <t xml:space="preserve">王晶</t>
  </si>
  <si>
    <t xml:space="preserve">11201113903</t>
  </si>
  <si>
    <t xml:space="preserve">张丽晖</t>
  </si>
  <si>
    <t xml:space="preserve">11201115221</t>
  </si>
  <si>
    <t xml:space="preserve">遂昌县公安局</t>
  </si>
  <si>
    <t xml:space="preserve">普警</t>
  </si>
  <si>
    <t xml:space="preserve">雷英</t>
  </si>
  <si>
    <t xml:space="preserve">11201116330</t>
  </si>
  <si>
    <t xml:space="preserve">翁昌彬</t>
  </si>
  <si>
    <t xml:space="preserve">11201113521</t>
  </si>
  <si>
    <t xml:space="preserve">程轩</t>
  </si>
  <si>
    <t xml:space="preserve">11201114410</t>
  </si>
  <si>
    <t xml:space="preserve">网络安全管理</t>
  </si>
  <si>
    <t xml:space="preserve">张磊</t>
  </si>
  <si>
    <t xml:space="preserve">11201111408</t>
  </si>
  <si>
    <t xml:space="preserve">傅建兵</t>
  </si>
  <si>
    <t xml:space="preserve">11201115004</t>
  </si>
  <si>
    <t xml:space="preserve">鲍捷</t>
  </si>
  <si>
    <t xml:space="preserve">11201116303</t>
  </si>
  <si>
    <t xml:space="preserve">遂昌县森林公安局</t>
  </si>
  <si>
    <t xml:space="preserve">朱子安</t>
  </si>
  <si>
    <t xml:space="preserve">11201112215</t>
  </si>
  <si>
    <t xml:space="preserve">朱晓勇</t>
  </si>
  <si>
    <t xml:space="preserve">11201111930</t>
  </si>
  <si>
    <t xml:space="preserve">邓闳</t>
  </si>
  <si>
    <t xml:space="preserve">11201114017</t>
  </si>
  <si>
    <t xml:space="preserve">遂昌县交通运输局</t>
  </si>
  <si>
    <t xml:space="preserve">肖屹浒</t>
  </si>
  <si>
    <t xml:space="preserve">11201110516</t>
  </si>
  <si>
    <t xml:space="preserve">邱园兵</t>
  </si>
  <si>
    <t xml:space="preserve">11201113817</t>
  </si>
  <si>
    <t xml:space="preserve">周威</t>
  </si>
  <si>
    <t xml:space="preserve">11201115225</t>
  </si>
  <si>
    <t xml:space="preserve">遂昌县市场监管局稽查大队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3</t>
    </r>
  </si>
  <si>
    <t xml:space="preserve">柴元成</t>
  </si>
  <si>
    <t xml:space="preserve">11201112229</t>
  </si>
  <si>
    <t xml:space="preserve">王羽丰</t>
  </si>
  <si>
    <t xml:space="preserve">11201116124</t>
  </si>
  <si>
    <t xml:space="preserve">遂昌县综合行政执法大队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7</t>
    </r>
  </si>
  <si>
    <t xml:space="preserve">徐素芬</t>
  </si>
  <si>
    <t xml:space="preserve">11201114010</t>
  </si>
  <si>
    <t xml:space="preserve">华怡</t>
  </si>
  <si>
    <t xml:space="preserve">11201115011</t>
  </si>
  <si>
    <t xml:space="preserve">刘泽圣</t>
  </si>
  <si>
    <t xml:space="preserve">11201114826</t>
  </si>
  <si>
    <t xml:space="preserve">尹灵斌</t>
  </si>
  <si>
    <t xml:space="preserve">11201112415</t>
  </si>
  <si>
    <t xml:space="preserve">何卓力</t>
  </si>
  <si>
    <t xml:space="preserve">11201114407</t>
  </si>
  <si>
    <t xml:space="preserve">林颖</t>
  </si>
  <si>
    <t xml:space="preserve">11201115410</t>
  </si>
  <si>
    <t xml:space="preserve">周陈斌</t>
  </si>
  <si>
    <t xml:space="preserve">11201114302</t>
  </si>
  <si>
    <t xml:space="preserve">叶张鹏</t>
  </si>
  <si>
    <t xml:space="preserve">11201111315</t>
  </si>
  <si>
    <t xml:space="preserve">遂昌县国土资源局基层国土资源所</t>
  </si>
  <si>
    <t xml:space="preserve">国土信息数据维护</t>
  </si>
  <si>
    <t xml:space="preserve">潘晔鑫</t>
  </si>
  <si>
    <t xml:space="preserve">11201115206</t>
  </si>
  <si>
    <t xml:space="preserve">章夏青</t>
  </si>
  <si>
    <t xml:space="preserve">11201114527</t>
  </si>
  <si>
    <t xml:space="preserve">范林杰</t>
  </si>
  <si>
    <t xml:space="preserve">11201115922</t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</t>
    </r>
  </si>
  <si>
    <t xml:space="preserve">张王亮</t>
  </si>
  <si>
    <t xml:space="preserve">11201113312</t>
  </si>
  <si>
    <t xml:space="preserve">翟峰</t>
  </si>
  <si>
    <t xml:space="preserve">11201110315</t>
  </si>
  <si>
    <t xml:space="preserve">刘凌燕</t>
  </si>
  <si>
    <t xml:space="preserve">11201113121</t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曾春梅</t>
    </r>
    <r>
      <rPr>
        <sz val="12"/>
        <rFont val="宋体"/>
        <family val="0"/>
        <charset val="134"/>
      </rPr>
      <t xml:space="preserve">.</t>
    </r>
  </si>
  <si>
    <t xml:space="preserve">11201115212</t>
  </si>
  <si>
    <t xml:space="preserve">邵凌霄</t>
  </si>
  <si>
    <t xml:space="preserve">11201113314</t>
  </si>
  <si>
    <t xml:space="preserve">章驰</t>
  </si>
  <si>
    <t xml:space="preserve">11201114427</t>
  </si>
  <si>
    <t xml:space="preserve">遂昌县文化市场行政执法大队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1</t>
    </r>
  </si>
  <si>
    <t xml:space="preserve">谢火根</t>
  </si>
  <si>
    <t xml:space="preserve">11201112629</t>
  </si>
  <si>
    <t xml:space="preserve">周文卿</t>
  </si>
  <si>
    <t xml:space="preserve">11201112310</t>
  </si>
  <si>
    <t xml:space="preserve">林志民</t>
  </si>
  <si>
    <t xml:space="preserve">11201114717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2</t>
    </r>
  </si>
  <si>
    <t xml:space="preserve">周璐芳</t>
  </si>
  <si>
    <t xml:space="preserve">11201116310</t>
  </si>
  <si>
    <t xml:space="preserve">曾巧娟</t>
  </si>
  <si>
    <t xml:space="preserve">11201112412</t>
  </si>
  <si>
    <t xml:space="preserve">周骏</t>
  </si>
  <si>
    <t xml:space="preserve">11201114204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4</t>
    </r>
  </si>
  <si>
    <t xml:space="preserve">雷金兰</t>
  </si>
  <si>
    <t xml:space="preserve">11201113304</t>
  </si>
  <si>
    <t xml:space="preserve">杨康</t>
  </si>
  <si>
    <t xml:space="preserve">11201113306</t>
  </si>
  <si>
    <t xml:space="preserve">王雅孜</t>
  </si>
  <si>
    <t xml:space="preserve">11201112010</t>
  </si>
  <si>
    <t xml:space="preserve">遂昌县司法局</t>
  </si>
  <si>
    <t xml:space="preserve">工作人员</t>
  </si>
  <si>
    <t xml:space="preserve">罗旭雯</t>
  </si>
  <si>
    <t xml:space="preserve">11201110519</t>
  </si>
  <si>
    <t xml:space="preserve">李沛佩</t>
  </si>
  <si>
    <t xml:space="preserve">11201116103</t>
  </si>
  <si>
    <t xml:space="preserve">叶峰萍</t>
  </si>
  <si>
    <t xml:space="preserve">11201114925</t>
  </si>
  <si>
    <t xml:space="preserve">黄凯翔</t>
  </si>
  <si>
    <t xml:space="preserve">11201110716</t>
  </si>
  <si>
    <t xml:space="preserve">项林涛</t>
  </si>
  <si>
    <t xml:space="preserve">11201113512</t>
  </si>
  <si>
    <t xml:space="preserve">朱鲁明</t>
  </si>
  <si>
    <t xml:space="preserve">11201112811</t>
  </si>
  <si>
    <t xml:space="preserve">包宏明</t>
  </si>
  <si>
    <t xml:space="preserve">11201113510</t>
  </si>
  <si>
    <t xml:space="preserve">李胜平</t>
  </si>
  <si>
    <t xml:space="preserve">11201112225</t>
  </si>
  <si>
    <t xml:space="preserve">叶艇</t>
  </si>
  <si>
    <t xml:space="preserve">11201112909</t>
  </si>
  <si>
    <t xml:space="preserve">卓禹哲</t>
  </si>
  <si>
    <t xml:space="preserve">11201110726</t>
  </si>
  <si>
    <t xml:space="preserve">余俊伟</t>
  </si>
  <si>
    <t xml:space="preserve">11201111016</t>
  </si>
  <si>
    <t xml:space="preserve">李东</t>
  </si>
  <si>
    <t xml:space="preserve">11201111326</t>
  </si>
  <si>
    <t xml:space="preserve">吴家宝</t>
  </si>
  <si>
    <t xml:space="preserve">11201112930</t>
  </si>
  <si>
    <t xml:space="preserve">杨昌凯</t>
  </si>
  <si>
    <t xml:space="preserve">11201112621</t>
  </si>
  <si>
    <t xml:space="preserve">马井虎</t>
  </si>
  <si>
    <t xml:space="preserve">11201115509</t>
  </si>
  <si>
    <t xml:space="preserve">钱瑞强</t>
  </si>
  <si>
    <t xml:space="preserve">11201112210</t>
  </si>
  <si>
    <t xml:space="preserve">华熠凯</t>
  </si>
  <si>
    <t xml:space="preserve">11201110804</t>
  </si>
  <si>
    <t xml:space="preserve">张腾飞</t>
  </si>
  <si>
    <t xml:space="preserve">11201114225</t>
  </si>
  <si>
    <t xml:space="preserve">刘博文</t>
  </si>
  <si>
    <t xml:space="preserve">11201112024</t>
  </si>
  <si>
    <t xml:space="preserve">鲍进</t>
  </si>
  <si>
    <t xml:space="preserve">11201113629</t>
  </si>
  <si>
    <t xml:space="preserve">叶鹏</t>
  </si>
  <si>
    <t xml:space="preserve">11201110528</t>
  </si>
  <si>
    <t xml:space="preserve">刘志远</t>
  </si>
  <si>
    <t xml:space="preserve">11201112605</t>
  </si>
  <si>
    <t xml:space="preserve">唐帅</t>
  </si>
  <si>
    <t xml:space="preserve">11201113018</t>
  </si>
  <si>
    <t xml:space="preserve">蓝准祥</t>
  </si>
  <si>
    <t xml:space="preserve">11201114320</t>
  </si>
  <si>
    <t xml:space="preserve">雷建辉</t>
  </si>
  <si>
    <t xml:space="preserve">11201115613</t>
  </si>
  <si>
    <t xml:space="preserve">雷志文</t>
  </si>
  <si>
    <t xml:space="preserve">11201110106</t>
  </si>
  <si>
    <t xml:space="preserve">包冰星</t>
  </si>
  <si>
    <t xml:space="preserve">11201113224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5</t>
    </r>
  </si>
  <si>
    <t xml:space="preserve">刘灵韬</t>
  </si>
  <si>
    <t xml:space="preserve">11201113922</t>
  </si>
  <si>
    <t xml:space="preserve">程锐</t>
  </si>
  <si>
    <t xml:space="preserve">11201112717</t>
  </si>
  <si>
    <t xml:space="preserve">叶巍</t>
  </si>
  <si>
    <t xml:space="preserve">11201111121</t>
  </si>
  <si>
    <t xml:space="preserve">翁强</t>
  </si>
  <si>
    <t xml:space="preserve">11201111803</t>
  </si>
  <si>
    <t xml:space="preserve">雷炜</t>
  </si>
  <si>
    <t xml:space="preserve">11201111908</t>
  </si>
  <si>
    <t xml:space="preserve">张巧玲</t>
  </si>
  <si>
    <t xml:space="preserve">11201113923</t>
  </si>
  <si>
    <t xml:space="preserve">秦文臻</t>
  </si>
  <si>
    <t xml:space="preserve">11201112019</t>
  </si>
  <si>
    <t xml:space="preserve">郑玲虹</t>
  </si>
  <si>
    <t xml:space="preserve">11201115411</t>
  </si>
  <si>
    <t xml:space="preserve">黄佳胤</t>
  </si>
  <si>
    <t xml:space="preserve">11201113225</t>
  </si>
  <si>
    <t xml:space="preserve">徐姝毅</t>
  </si>
  <si>
    <t xml:space="preserve">11201111307</t>
  </si>
  <si>
    <t xml:space="preserve">巫日峥</t>
  </si>
  <si>
    <t xml:space="preserve">11201113116</t>
  </si>
  <si>
    <t xml:space="preserve">周娴雅</t>
  </si>
  <si>
    <t xml:space="preserve">11201110125</t>
  </si>
  <si>
    <t xml:space="preserve">唐雨佳</t>
  </si>
  <si>
    <t xml:space="preserve">11201115109</t>
  </si>
  <si>
    <t xml:space="preserve">范朱艳珍</t>
  </si>
  <si>
    <t xml:space="preserve">11201115322</t>
  </si>
  <si>
    <t xml:space="preserve">张春香</t>
  </si>
  <si>
    <t xml:space="preserve">11201115630</t>
  </si>
  <si>
    <t xml:space="preserve">叶颖超</t>
  </si>
  <si>
    <t xml:space="preserve">11201110712</t>
  </si>
  <si>
    <t xml:space="preserve">应萍</t>
  </si>
  <si>
    <t xml:space="preserve">11201111504</t>
  </si>
  <si>
    <t xml:space="preserve">陈丽</t>
  </si>
  <si>
    <t xml:space="preserve">11201112703</t>
  </si>
  <si>
    <t xml:space="preserve">黄莎莎</t>
  </si>
  <si>
    <t xml:space="preserve">11201114424</t>
  </si>
  <si>
    <t xml:space="preserve">周夏云</t>
  </si>
  <si>
    <t xml:space="preserve">11201116004</t>
  </si>
  <si>
    <t xml:space="preserve">顾琰君</t>
  </si>
  <si>
    <t xml:space="preserve">11201112528</t>
  </si>
  <si>
    <t xml:space="preserve">李芳</t>
  </si>
  <si>
    <t xml:space="preserve">11201111405</t>
  </si>
  <si>
    <t xml:space="preserve">罗雪丽</t>
  </si>
  <si>
    <t xml:space="preserve">11201116223</t>
  </si>
  <si>
    <t xml:space="preserve">张慧敏</t>
  </si>
  <si>
    <t xml:space="preserve">11201116410</t>
  </si>
  <si>
    <t xml:space="preserve">李馨予</t>
  </si>
  <si>
    <t xml:space="preserve">11201111025</t>
  </si>
  <si>
    <t xml:space="preserve">雷慧芳</t>
  </si>
  <si>
    <t xml:space="preserve">11201112220</t>
  </si>
  <si>
    <t xml:space="preserve">雷昊伊</t>
  </si>
  <si>
    <t xml:space="preserve">11201110718</t>
  </si>
  <si>
    <t xml:space="preserve">蓝小娟</t>
  </si>
  <si>
    <t xml:space="preserve">11201115112</t>
  </si>
  <si>
    <t xml:space="preserve">曾丽萍</t>
  </si>
  <si>
    <t xml:space="preserve">11201110624</t>
  </si>
  <si>
    <r>
      <rPr>
        <sz val="11"/>
        <rFont val="Noto Sans"/>
        <family val="2"/>
      </rPr>
      <t xml:space="preserve">基层执法岗位</t>
    </r>
    <r>
      <rPr>
        <sz val="11"/>
        <rFont val="宋体"/>
        <family val="0"/>
        <charset val="134"/>
      </rPr>
      <t xml:space="preserve">6</t>
    </r>
  </si>
  <si>
    <t xml:space="preserve">周婧</t>
  </si>
  <si>
    <t xml:space="preserve">11201115304</t>
  </si>
  <si>
    <t xml:space="preserve">吕珍</t>
  </si>
  <si>
    <t xml:space="preserve">11201113019</t>
  </si>
  <si>
    <t xml:space="preserve">蓝微</t>
  </si>
  <si>
    <t xml:space="preserve">11201115006</t>
  </si>
  <si>
    <t xml:space="preserve">陈晨</t>
  </si>
  <si>
    <t xml:space="preserve">11201114117</t>
  </si>
  <si>
    <t xml:space="preserve">罗俊艳</t>
  </si>
  <si>
    <t xml:space="preserve">11201111919</t>
  </si>
  <si>
    <t xml:space="preserve">缺考</t>
  </si>
  <si>
    <t xml:space="preserve">范之漪</t>
  </si>
  <si>
    <t xml:space="preserve">11201115021</t>
  </si>
  <si>
    <t xml:space="preserve">遂昌县行政服务中心</t>
  </si>
  <si>
    <t xml:space="preserve">罗婷</t>
  </si>
  <si>
    <t xml:space="preserve">11201113407</t>
  </si>
  <si>
    <t xml:space="preserve">戴晓丽</t>
  </si>
  <si>
    <t xml:space="preserve">11201111903</t>
  </si>
  <si>
    <t xml:space="preserve">罗一星</t>
  </si>
  <si>
    <t xml:space="preserve">11201111027</t>
  </si>
  <si>
    <t xml:space="preserve">遂昌县水政渔政执法大队</t>
  </si>
  <si>
    <t xml:space="preserve">基层执法岗位</t>
  </si>
  <si>
    <t xml:space="preserve">上官水萍</t>
  </si>
  <si>
    <t xml:space="preserve">11201114524</t>
  </si>
  <si>
    <t xml:space="preserve">林超鑫</t>
  </si>
  <si>
    <t xml:space="preserve">11201113601</t>
  </si>
  <si>
    <t xml:space="preserve">姜良富</t>
  </si>
  <si>
    <t xml:space="preserve">11201114907</t>
  </si>
  <si>
    <t xml:space="preserve">遂昌县街道机关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1</t>
    </r>
  </si>
  <si>
    <t xml:space="preserve">黄凯琦</t>
  </si>
  <si>
    <t xml:space="preserve">11201113122</t>
  </si>
  <si>
    <t xml:space="preserve">蔡志伟</t>
  </si>
  <si>
    <t xml:space="preserve">11201114927</t>
  </si>
  <si>
    <t xml:space="preserve">吴菁菁</t>
  </si>
  <si>
    <t xml:space="preserve">11201111628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2</t>
    </r>
  </si>
  <si>
    <t xml:space="preserve">郭李萍</t>
  </si>
  <si>
    <t xml:space="preserve">11201114404</t>
  </si>
  <si>
    <t xml:space="preserve">许晓倩</t>
  </si>
  <si>
    <t xml:space="preserve">11201115307</t>
  </si>
  <si>
    <t xml:space="preserve">叶燕琴</t>
  </si>
  <si>
    <t xml:space="preserve">11201111629</t>
  </si>
  <si>
    <t xml:space="preserve">华艳</t>
  </si>
  <si>
    <t xml:space="preserve">11201115513</t>
  </si>
  <si>
    <t xml:space="preserve">孟玲莉</t>
  </si>
  <si>
    <t xml:space="preserve">11201110629</t>
  </si>
  <si>
    <t xml:space="preserve">陈素梅</t>
  </si>
  <si>
    <t xml:space="preserve">11201116118</t>
  </si>
  <si>
    <t xml:space="preserve">遂昌县乡镇机关</t>
  </si>
  <si>
    <t xml:space="preserve">专职人民武装干部</t>
  </si>
  <si>
    <t xml:space="preserve">黄斌</t>
  </si>
  <si>
    <t xml:space="preserve">11201115508</t>
  </si>
  <si>
    <t xml:space="preserve">吕超</t>
  </si>
  <si>
    <t xml:space="preserve">11201110609</t>
  </si>
  <si>
    <t xml:space="preserve">朱曜宇</t>
  </si>
  <si>
    <t xml:space="preserve">11201113423</t>
  </si>
  <si>
    <r>
      <rPr>
        <sz val="11"/>
        <rFont val="Noto Sans"/>
        <family val="2"/>
      </rPr>
      <t xml:space="preserve">选调生村官</t>
    </r>
    <r>
      <rPr>
        <sz val="11"/>
        <rFont val="宋体"/>
        <family val="0"/>
        <charset val="134"/>
      </rPr>
      <t xml:space="preserve">1</t>
    </r>
  </si>
  <si>
    <t xml:space="preserve">刘斌</t>
  </si>
  <si>
    <t xml:space="preserve">11201111606</t>
  </si>
  <si>
    <t xml:space="preserve">廖承燕</t>
  </si>
  <si>
    <t xml:space="preserve">11201111119</t>
  </si>
  <si>
    <r>
      <rPr>
        <sz val="11"/>
        <rFont val="Noto Sans"/>
        <family val="2"/>
      </rPr>
      <t xml:space="preserve">选调生村官</t>
    </r>
    <r>
      <rPr>
        <sz val="11"/>
        <rFont val="宋体"/>
        <family val="0"/>
        <charset val="134"/>
      </rPr>
      <t xml:space="preserve">2</t>
    </r>
  </si>
  <si>
    <t xml:space="preserve">应浩希</t>
  </si>
  <si>
    <t xml:space="preserve">11201113408</t>
  </si>
  <si>
    <t xml:space="preserve">祝润秋</t>
  </si>
  <si>
    <t xml:space="preserve">11201114210</t>
  </si>
  <si>
    <t xml:space="preserve">黄燕</t>
  </si>
  <si>
    <t xml:space="preserve">11201114729</t>
  </si>
  <si>
    <r>
      <rPr>
        <sz val="11"/>
        <rFont val="Noto Sans"/>
        <family val="2"/>
      </rPr>
      <t xml:space="preserve">优秀村干部“职位</t>
    </r>
    <r>
      <rPr>
        <sz val="11"/>
        <rFont val="宋体"/>
        <family val="0"/>
        <charset val="134"/>
      </rPr>
      <t xml:space="preserve">1”</t>
    </r>
  </si>
  <si>
    <t xml:space="preserve">吴洁雯</t>
  </si>
  <si>
    <t xml:space="preserve">11201112001</t>
  </si>
  <si>
    <t xml:space="preserve">应颖贞</t>
  </si>
  <si>
    <t xml:space="preserve">11201113602</t>
  </si>
  <si>
    <t xml:space="preserve">吴建荣</t>
  </si>
  <si>
    <t xml:space="preserve">11789116505</t>
  </si>
  <si>
    <r>
      <rPr>
        <sz val="11"/>
        <rFont val="Noto Sans"/>
        <family val="2"/>
      </rPr>
      <t xml:space="preserve">优秀村干部“职位</t>
    </r>
    <r>
      <rPr>
        <sz val="11"/>
        <rFont val="宋体"/>
        <family val="0"/>
        <charset val="134"/>
      </rPr>
      <t xml:space="preserve">2”</t>
    </r>
  </si>
  <si>
    <t xml:space="preserve">谢贵贤</t>
  </si>
  <si>
    <t xml:space="preserve">11789116501</t>
  </si>
  <si>
    <t xml:space="preserve">胡镇</t>
  </si>
  <si>
    <t xml:space="preserve">11789116503</t>
  </si>
  <si>
    <t xml:space="preserve">中共遂昌县委组织部 </t>
  </si>
  <si>
    <t xml:space="preserve">遂昌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24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7" min="6" style="0" width="8.11"/>
    <col collapsed="false" customWidth="true" hidden="false" outlineLevel="0" max="8" min="8" style="0" width="7.37"/>
    <col collapsed="false" customWidth="true" hidden="false" outlineLevel="0" max="9" min="9" style="0" width="6.36"/>
    <col collapsed="false" customWidth="true" hidden="false" outlineLevel="0" max="10" min="10" style="0" width="8.11"/>
    <col collapsed="false" customWidth="true" hidden="false" outlineLevel="0" max="11" min="11" style="0" width="4.62"/>
    <col collapsed="false" customWidth="true" hidden="false" outlineLevel="0" max="12" min="12" style="0" width="5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30.7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7" t="n">
        <v>139.57</v>
      </c>
      <c r="G4" s="7" t="n">
        <f aca="false">F4/2*0.4</f>
        <v>27.914</v>
      </c>
      <c r="H4" s="7" t="n">
        <v>86.2</v>
      </c>
      <c r="I4" s="7" t="n">
        <f aca="false">H4*0.6</f>
        <v>51.72</v>
      </c>
      <c r="J4" s="7" t="n">
        <f aca="false">G4+I4</f>
        <v>79.634</v>
      </c>
      <c r="K4" s="7" t="n">
        <v>1</v>
      </c>
      <c r="L4" s="8" t="s">
        <v>18</v>
      </c>
    </row>
    <row r="5" s="6" customFormat="true" ht="30.75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16</v>
      </c>
      <c r="E5" s="10" t="s">
        <v>17</v>
      </c>
      <c r="F5" s="7" t="n">
        <v>133.36</v>
      </c>
      <c r="G5" s="7" t="n">
        <f aca="false">F5/2*0.4</f>
        <v>26.672</v>
      </c>
      <c r="H5" s="7" t="n">
        <v>88.2</v>
      </c>
      <c r="I5" s="7" t="n">
        <f aca="false">H5*0.6</f>
        <v>52.92</v>
      </c>
      <c r="J5" s="7" t="n">
        <f aca="false">G5+I5</f>
        <v>79.592</v>
      </c>
      <c r="K5" s="7" t="n">
        <v>2</v>
      </c>
      <c r="L5" s="8" t="s">
        <v>18</v>
      </c>
    </row>
    <row r="6" s="6" customFormat="true" ht="30.75" hidden="false" customHeight="true" outlineLevel="0" collapsed="false">
      <c r="A6" s="7" t="n">
        <v>3</v>
      </c>
      <c r="B6" s="8" t="s">
        <v>21</v>
      </c>
      <c r="C6" s="9" t="s">
        <v>22</v>
      </c>
      <c r="D6" s="10" t="s">
        <v>16</v>
      </c>
      <c r="E6" s="10" t="s">
        <v>17</v>
      </c>
      <c r="F6" s="7" t="n">
        <v>133.21</v>
      </c>
      <c r="G6" s="7" t="n">
        <f aca="false">F6/2*0.4</f>
        <v>26.642</v>
      </c>
      <c r="H6" s="7" t="n">
        <v>87.4</v>
      </c>
      <c r="I6" s="7" t="n">
        <f aca="false">H6*0.6</f>
        <v>52.44</v>
      </c>
      <c r="J6" s="7" t="n">
        <f aca="false">G6+I6</f>
        <v>79.082</v>
      </c>
      <c r="K6" s="7" t="n">
        <v>3</v>
      </c>
      <c r="L6" s="7"/>
    </row>
    <row r="7" s="6" customFormat="true" ht="30.75" hidden="false" customHeight="true" outlineLevel="0" collapsed="false">
      <c r="A7" s="7" t="n">
        <v>4</v>
      </c>
      <c r="B7" s="8" t="s">
        <v>23</v>
      </c>
      <c r="C7" s="9" t="s">
        <v>24</v>
      </c>
      <c r="D7" s="10" t="s">
        <v>16</v>
      </c>
      <c r="E7" s="10" t="s">
        <v>17</v>
      </c>
      <c r="F7" s="7" t="n">
        <v>140.21</v>
      </c>
      <c r="G7" s="7" t="n">
        <f aca="false">F7/2*0.4</f>
        <v>28.042</v>
      </c>
      <c r="H7" s="7" t="n">
        <v>84.6</v>
      </c>
      <c r="I7" s="7" t="n">
        <f aca="false">H7*0.6</f>
        <v>50.76</v>
      </c>
      <c r="J7" s="7" t="n">
        <f aca="false">G7+I7</f>
        <v>78.802</v>
      </c>
      <c r="K7" s="7" t="n">
        <v>4</v>
      </c>
      <c r="L7" s="7"/>
    </row>
    <row r="8" s="6" customFormat="true" ht="30.75" hidden="false" customHeight="true" outlineLevel="0" collapsed="false">
      <c r="A8" s="7" t="n">
        <v>5</v>
      </c>
      <c r="B8" s="8" t="s">
        <v>25</v>
      </c>
      <c r="C8" s="9" t="s">
        <v>26</v>
      </c>
      <c r="D8" s="10" t="s">
        <v>16</v>
      </c>
      <c r="E8" s="10" t="s">
        <v>17</v>
      </c>
      <c r="F8" s="7" t="n">
        <v>137.14</v>
      </c>
      <c r="G8" s="7" t="n">
        <f aca="false">F8/2*0.4</f>
        <v>27.428</v>
      </c>
      <c r="H8" s="7" t="n">
        <v>80.8</v>
      </c>
      <c r="I8" s="7" t="n">
        <f aca="false">H8*0.6</f>
        <v>48.48</v>
      </c>
      <c r="J8" s="7" t="n">
        <f aca="false">G8+I8</f>
        <v>75.908</v>
      </c>
      <c r="K8" s="7" t="n">
        <v>5</v>
      </c>
      <c r="L8" s="7"/>
    </row>
    <row r="9" s="6" customFormat="true" ht="30.75" hidden="false" customHeight="true" outlineLevel="0" collapsed="false">
      <c r="A9" s="7" t="n">
        <v>6</v>
      </c>
      <c r="B9" s="8" t="s">
        <v>27</v>
      </c>
      <c r="C9" s="9" t="s">
        <v>28</v>
      </c>
      <c r="D9" s="10" t="s">
        <v>16</v>
      </c>
      <c r="E9" s="10" t="s">
        <v>17</v>
      </c>
      <c r="F9" s="7" t="n">
        <v>135.5</v>
      </c>
      <c r="G9" s="7" t="n">
        <f aca="false">F9/2*0.4</f>
        <v>27.1</v>
      </c>
      <c r="H9" s="7" t="n">
        <v>79.8</v>
      </c>
      <c r="I9" s="7" t="n">
        <f aca="false">H9*0.6</f>
        <v>47.88</v>
      </c>
      <c r="J9" s="7" t="n">
        <f aca="false">G9+I9</f>
        <v>74.98</v>
      </c>
      <c r="K9" s="7" t="n">
        <v>6</v>
      </c>
      <c r="L9" s="7"/>
    </row>
    <row r="10" s="6" customFormat="true" ht="30.75" hidden="false" customHeight="true" outlineLevel="0" collapsed="false">
      <c r="A10" s="7" t="n">
        <v>7</v>
      </c>
      <c r="B10" s="8" t="s">
        <v>29</v>
      </c>
      <c r="C10" s="9" t="s">
        <v>30</v>
      </c>
      <c r="D10" s="10" t="s">
        <v>31</v>
      </c>
      <c r="E10" s="10" t="s">
        <v>32</v>
      </c>
      <c r="F10" s="7" t="n">
        <v>137.29</v>
      </c>
      <c r="G10" s="7" t="n">
        <f aca="false">F10/2*0.4</f>
        <v>27.458</v>
      </c>
      <c r="H10" s="7" t="n">
        <v>84.6</v>
      </c>
      <c r="I10" s="7" t="n">
        <f aca="false">H10*0.6</f>
        <v>50.76</v>
      </c>
      <c r="J10" s="7" t="n">
        <f aca="false">G10+I10</f>
        <v>78.218</v>
      </c>
      <c r="K10" s="7" t="n">
        <v>1</v>
      </c>
      <c r="L10" s="8" t="s">
        <v>18</v>
      </c>
    </row>
    <row r="11" s="6" customFormat="true" ht="30.75" hidden="false" customHeight="true" outlineLevel="0" collapsed="false">
      <c r="A11" s="7" t="n">
        <v>8</v>
      </c>
      <c r="B11" s="8" t="s">
        <v>33</v>
      </c>
      <c r="C11" s="9" t="s">
        <v>34</v>
      </c>
      <c r="D11" s="10" t="s">
        <v>31</v>
      </c>
      <c r="E11" s="10" t="s">
        <v>32</v>
      </c>
      <c r="F11" s="7" t="n">
        <v>132.5</v>
      </c>
      <c r="G11" s="7" t="n">
        <f aca="false">F11/2*0.4</f>
        <v>26.5</v>
      </c>
      <c r="H11" s="7" t="n">
        <v>85.4</v>
      </c>
      <c r="I11" s="7" t="n">
        <f aca="false">H11*0.6</f>
        <v>51.24</v>
      </c>
      <c r="J11" s="7" t="n">
        <f aca="false">G11+I11</f>
        <v>77.74</v>
      </c>
      <c r="K11" s="7" t="n">
        <v>2</v>
      </c>
      <c r="L11" s="7"/>
    </row>
    <row r="12" s="6" customFormat="true" ht="30.75" hidden="false" customHeight="true" outlineLevel="0" collapsed="false">
      <c r="A12" s="7" t="n">
        <v>9</v>
      </c>
      <c r="B12" s="8" t="s">
        <v>35</v>
      </c>
      <c r="C12" s="9" t="s">
        <v>36</v>
      </c>
      <c r="D12" s="10" t="s">
        <v>31</v>
      </c>
      <c r="E12" s="10" t="s">
        <v>32</v>
      </c>
      <c r="F12" s="7" t="n">
        <v>127.36</v>
      </c>
      <c r="G12" s="7" t="n">
        <f aca="false">F12/2*0.4</f>
        <v>25.472</v>
      </c>
      <c r="H12" s="7" t="n">
        <v>79.4</v>
      </c>
      <c r="I12" s="7" t="n">
        <f aca="false">H12*0.6</f>
        <v>47.64</v>
      </c>
      <c r="J12" s="7" t="n">
        <f aca="false">G12+I12</f>
        <v>73.112</v>
      </c>
      <c r="K12" s="7" t="n">
        <v>3</v>
      </c>
      <c r="L12" s="7"/>
    </row>
    <row r="13" s="6" customFormat="true" ht="30.75" hidden="false" customHeight="true" outlineLevel="0" collapsed="false">
      <c r="A13" s="7" t="n">
        <v>10</v>
      </c>
      <c r="B13" s="8" t="s">
        <v>37</v>
      </c>
      <c r="C13" s="9" t="s">
        <v>38</v>
      </c>
      <c r="D13" s="10" t="s">
        <v>39</v>
      </c>
      <c r="E13" s="10" t="s">
        <v>40</v>
      </c>
      <c r="F13" s="7" t="n">
        <v>131.43</v>
      </c>
      <c r="G13" s="7" t="n">
        <f aca="false">F13/2*0.4</f>
        <v>26.286</v>
      </c>
      <c r="H13" s="7" t="n">
        <v>85</v>
      </c>
      <c r="I13" s="7" t="n">
        <f aca="false">H13*0.6</f>
        <v>51</v>
      </c>
      <c r="J13" s="7" t="n">
        <f aca="false">G13+I13</f>
        <v>77.286</v>
      </c>
      <c r="K13" s="7" t="n">
        <v>1</v>
      </c>
      <c r="L13" s="8" t="s">
        <v>18</v>
      </c>
    </row>
    <row r="14" s="6" customFormat="true" ht="30.75" hidden="false" customHeight="true" outlineLevel="0" collapsed="false">
      <c r="A14" s="7" t="n">
        <v>11</v>
      </c>
      <c r="B14" s="8" t="s">
        <v>41</v>
      </c>
      <c r="C14" s="9" t="s">
        <v>42</v>
      </c>
      <c r="D14" s="10" t="s">
        <v>39</v>
      </c>
      <c r="E14" s="10" t="s">
        <v>40</v>
      </c>
      <c r="F14" s="7" t="n">
        <v>131.21</v>
      </c>
      <c r="G14" s="7" t="n">
        <f aca="false">F14/2*0.4</f>
        <v>26.242</v>
      </c>
      <c r="H14" s="7" t="n">
        <v>84.2</v>
      </c>
      <c r="I14" s="7" t="n">
        <f aca="false">H14*0.6</f>
        <v>50.52</v>
      </c>
      <c r="J14" s="7" t="n">
        <f aca="false">G14+I14</f>
        <v>76.762</v>
      </c>
      <c r="K14" s="7" t="n">
        <v>2</v>
      </c>
      <c r="L14" s="7"/>
    </row>
    <row r="15" s="6" customFormat="true" ht="30.75" hidden="false" customHeight="true" outlineLevel="0" collapsed="false">
      <c r="A15" s="7" t="n">
        <v>12</v>
      </c>
      <c r="B15" s="8" t="s">
        <v>43</v>
      </c>
      <c r="C15" s="9" t="s">
        <v>44</v>
      </c>
      <c r="D15" s="10" t="s">
        <v>39</v>
      </c>
      <c r="E15" s="10" t="s">
        <v>40</v>
      </c>
      <c r="F15" s="7" t="n">
        <v>131.21</v>
      </c>
      <c r="G15" s="7" t="n">
        <f aca="false">F15/2*0.4</f>
        <v>26.242</v>
      </c>
      <c r="H15" s="7" t="n">
        <v>78</v>
      </c>
      <c r="I15" s="7" t="n">
        <f aca="false">H15*0.6</f>
        <v>46.8</v>
      </c>
      <c r="J15" s="7" t="n">
        <f aca="false">G15+I15</f>
        <v>73.042</v>
      </c>
      <c r="K15" s="7" t="n">
        <v>3</v>
      </c>
      <c r="L15" s="7"/>
    </row>
    <row r="16" s="6" customFormat="true" ht="30.75" hidden="false" customHeight="true" outlineLevel="0" collapsed="false">
      <c r="A16" s="7" t="n">
        <v>13</v>
      </c>
      <c r="B16" s="8" t="s">
        <v>45</v>
      </c>
      <c r="C16" s="9" t="s">
        <v>46</v>
      </c>
      <c r="D16" s="10" t="s">
        <v>39</v>
      </c>
      <c r="E16" s="10" t="s">
        <v>47</v>
      </c>
      <c r="F16" s="7" t="n">
        <v>136.36</v>
      </c>
      <c r="G16" s="7" t="n">
        <f aca="false">F16/2*0.4</f>
        <v>27.272</v>
      </c>
      <c r="H16" s="7" t="n">
        <v>84</v>
      </c>
      <c r="I16" s="7" t="n">
        <f aca="false">H16*0.6</f>
        <v>50.4</v>
      </c>
      <c r="J16" s="7" t="n">
        <f aca="false">G16+I16</f>
        <v>77.672</v>
      </c>
      <c r="K16" s="7" t="n">
        <v>1</v>
      </c>
      <c r="L16" s="8" t="s">
        <v>18</v>
      </c>
    </row>
    <row r="17" s="6" customFormat="true" ht="30.75" hidden="false" customHeight="true" outlineLevel="0" collapsed="false">
      <c r="A17" s="7" t="n">
        <v>14</v>
      </c>
      <c r="B17" s="8" t="s">
        <v>48</v>
      </c>
      <c r="C17" s="9" t="s">
        <v>49</v>
      </c>
      <c r="D17" s="10" t="s">
        <v>39</v>
      </c>
      <c r="E17" s="10" t="s">
        <v>47</v>
      </c>
      <c r="F17" s="7" t="n">
        <v>138.57</v>
      </c>
      <c r="G17" s="7" t="n">
        <f aca="false">F17/2*0.4</f>
        <v>27.714</v>
      </c>
      <c r="H17" s="7" t="n">
        <v>80.2</v>
      </c>
      <c r="I17" s="7" t="n">
        <f aca="false">H17*0.6</f>
        <v>48.12</v>
      </c>
      <c r="J17" s="7" t="n">
        <f aca="false">G17+I17</f>
        <v>75.834</v>
      </c>
      <c r="K17" s="7" t="n">
        <v>2</v>
      </c>
      <c r="L17" s="7"/>
    </row>
    <row r="18" s="6" customFormat="true" ht="30.75" hidden="false" customHeight="true" outlineLevel="0" collapsed="false">
      <c r="A18" s="7" t="n">
        <v>15</v>
      </c>
      <c r="B18" s="8" t="s">
        <v>50</v>
      </c>
      <c r="C18" s="9" t="s">
        <v>51</v>
      </c>
      <c r="D18" s="10" t="s">
        <v>39</v>
      </c>
      <c r="E18" s="10" t="s">
        <v>47</v>
      </c>
      <c r="F18" s="7" t="n">
        <v>133</v>
      </c>
      <c r="G18" s="7" t="n">
        <f aca="false">F18/2*0.4</f>
        <v>26.6</v>
      </c>
      <c r="H18" s="7" t="n">
        <v>81</v>
      </c>
      <c r="I18" s="7" t="n">
        <f aca="false">H18*0.6</f>
        <v>48.6</v>
      </c>
      <c r="J18" s="7" t="n">
        <f aca="false">G18+I18</f>
        <v>75.2</v>
      </c>
      <c r="K18" s="7" t="n">
        <v>3</v>
      </c>
      <c r="L18" s="7"/>
    </row>
    <row r="19" s="6" customFormat="true" ht="30.75" hidden="false" customHeight="true" outlineLevel="0" collapsed="false">
      <c r="A19" s="7" t="n">
        <v>16</v>
      </c>
      <c r="B19" s="8" t="s">
        <v>52</v>
      </c>
      <c r="C19" s="9" t="s">
        <v>53</v>
      </c>
      <c r="D19" s="10" t="s">
        <v>54</v>
      </c>
      <c r="E19" s="10" t="s">
        <v>55</v>
      </c>
      <c r="F19" s="7" t="n">
        <v>132</v>
      </c>
      <c r="G19" s="7" t="n">
        <f aca="false">F19/2*0.4</f>
        <v>26.4</v>
      </c>
      <c r="H19" s="7" t="n">
        <v>84</v>
      </c>
      <c r="I19" s="7" t="n">
        <f aca="false">H19*0.6</f>
        <v>50.4</v>
      </c>
      <c r="J19" s="7" t="n">
        <f aca="false">G19+I19</f>
        <v>76.8</v>
      </c>
      <c r="K19" s="7" t="n">
        <v>1</v>
      </c>
      <c r="L19" s="8" t="s">
        <v>18</v>
      </c>
    </row>
    <row r="20" s="6" customFormat="true" ht="30.75" hidden="false" customHeight="true" outlineLevel="0" collapsed="false">
      <c r="A20" s="7" t="n">
        <v>17</v>
      </c>
      <c r="B20" s="8" t="s">
        <v>56</v>
      </c>
      <c r="C20" s="9" t="s">
        <v>57</v>
      </c>
      <c r="D20" s="10" t="s">
        <v>54</v>
      </c>
      <c r="E20" s="10" t="s">
        <v>55</v>
      </c>
      <c r="F20" s="7" t="n">
        <v>123.21</v>
      </c>
      <c r="G20" s="7" t="n">
        <f aca="false">F20/2*0.4</f>
        <v>24.642</v>
      </c>
      <c r="H20" s="7" t="n">
        <v>83.8</v>
      </c>
      <c r="I20" s="7" t="n">
        <f aca="false">H20*0.6</f>
        <v>50.28</v>
      </c>
      <c r="J20" s="7" t="n">
        <f aca="false">G20+I20</f>
        <v>74.922</v>
      </c>
      <c r="K20" s="7" t="n">
        <v>2</v>
      </c>
      <c r="L20" s="8" t="s">
        <v>18</v>
      </c>
    </row>
    <row r="21" s="6" customFormat="true" ht="30.75" hidden="false" customHeight="true" outlineLevel="0" collapsed="false">
      <c r="A21" s="7" t="n">
        <v>18</v>
      </c>
      <c r="B21" s="8" t="s">
        <v>58</v>
      </c>
      <c r="C21" s="9" t="s">
        <v>59</v>
      </c>
      <c r="D21" s="10" t="s">
        <v>54</v>
      </c>
      <c r="E21" s="10" t="s">
        <v>55</v>
      </c>
      <c r="F21" s="7" t="n">
        <v>120.36</v>
      </c>
      <c r="G21" s="7" t="n">
        <f aca="false">F21/2*0.4</f>
        <v>24.072</v>
      </c>
      <c r="H21" s="7" t="n">
        <v>81.8</v>
      </c>
      <c r="I21" s="7" t="n">
        <f aca="false">H21*0.6</f>
        <v>49.08</v>
      </c>
      <c r="J21" s="7" t="n">
        <f aca="false">G21+I21</f>
        <v>73.152</v>
      </c>
      <c r="K21" s="7" t="n">
        <v>3</v>
      </c>
      <c r="L21" s="7"/>
    </row>
    <row r="22" s="6" customFormat="true" ht="30.75" hidden="false" customHeight="true" outlineLevel="0" collapsed="false">
      <c r="A22" s="7" t="n">
        <v>19</v>
      </c>
      <c r="B22" s="8" t="s">
        <v>60</v>
      </c>
      <c r="C22" s="9" t="s">
        <v>61</v>
      </c>
      <c r="D22" s="10" t="s">
        <v>54</v>
      </c>
      <c r="E22" s="10" t="s">
        <v>62</v>
      </c>
      <c r="F22" s="7" t="n">
        <v>130.86</v>
      </c>
      <c r="G22" s="7" t="n">
        <f aca="false">F22/2*0.4</f>
        <v>26.172</v>
      </c>
      <c r="H22" s="7" t="n">
        <v>84.2</v>
      </c>
      <c r="I22" s="7" t="n">
        <f aca="false">H22*0.6</f>
        <v>50.52</v>
      </c>
      <c r="J22" s="7" t="n">
        <f aca="false">G22+I22</f>
        <v>76.692</v>
      </c>
      <c r="K22" s="7" t="n">
        <v>1</v>
      </c>
      <c r="L22" s="8" t="s">
        <v>18</v>
      </c>
    </row>
    <row r="23" s="6" customFormat="true" ht="30.75" hidden="false" customHeight="true" outlineLevel="0" collapsed="false">
      <c r="A23" s="7" t="n">
        <v>20</v>
      </c>
      <c r="B23" s="8" t="s">
        <v>63</v>
      </c>
      <c r="C23" s="9" t="s">
        <v>64</v>
      </c>
      <c r="D23" s="10" t="s">
        <v>54</v>
      </c>
      <c r="E23" s="10" t="s">
        <v>62</v>
      </c>
      <c r="F23" s="7" t="n">
        <v>122.36</v>
      </c>
      <c r="G23" s="7" t="n">
        <f aca="false">F23/2*0.4</f>
        <v>24.472</v>
      </c>
      <c r="H23" s="7" t="n">
        <v>81.2</v>
      </c>
      <c r="I23" s="7" t="n">
        <f aca="false">H23*0.6</f>
        <v>48.72</v>
      </c>
      <c r="J23" s="7" t="n">
        <f aca="false">G23+I23</f>
        <v>73.192</v>
      </c>
      <c r="K23" s="7" t="n">
        <v>2</v>
      </c>
      <c r="L23" s="8" t="s">
        <v>18</v>
      </c>
    </row>
    <row r="24" s="6" customFormat="true" ht="30.75" hidden="false" customHeight="true" outlineLevel="0" collapsed="false">
      <c r="A24" s="7" t="n">
        <v>21</v>
      </c>
      <c r="B24" s="8" t="s">
        <v>65</v>
      </c>
      <c r="C24" s="9" t="s">
        <v>66</v>
      </c>
      <c r="D24" s="10" t="s">
        <v>54</v>
      </c>
      <c r="E24" s="10" t="s">
        <v>62</v>
      </c>
      <c r="F24" s="7" t="n">
        <v>118.5</v>
      </c>
      <c r="G24" s="7" t="n">
        <f aca="false">F24/2*0.4</f>
        <v>23.7</v>
      </c>
      <c r="H24" s="7" t="n">
        <v>77.2</v>
      </c>
      <c r="I24" s="7" t="n">
        <f aca="false">H24*0.6</f>
        <v>46.32</v>
      </c>
      <c r="J24" s="7" t="n">
        <f aca="false">G24+I24</f>
        <v>70.02</v>
      </c>
      <c r="K24" s="7" t="n">
        <v>3</v>
      </c>
      <c r="L24" s="7"/>
    </row>
    <row r="25" s="6" customFormat="true" ht="30.75" hidden="false" customHeight="true" outlineLevel="0" collapsed="false">
      <c r="A25" s="7" t="n">
        <v>22</v>
      </c>
      <c r="B25" s="8" t="s">
        <v>67</v>
      </c>
      <c r="C25" s="9" t="s">
        <v>68</v>
      </c>
      <c r="D25" s="10" t="s">
        <v>69</v>
      </c>
      <c r="E25" s="10" t="s">
        <v>55</v>
      </c>
      <c r="F25" s="7" t="n">
        <v>131.5</v>
      </c>
      <c r="G25" s="7" t="n">
        <f aca="false">F25/2*0.4</f>
        <v>26.3</v>
      </c>
      <c r="H25" s="7" t="n">
        <v>85.4</v>
      </c>
      <c r="I25" s="7" t="n">
        <f aca="false">H25*0.6</f>
        <v>51.24</v>
      </c>
      <c r="J25" s="7" t="n">
        <f aca="false">G25+I25</f>
        <v>77.54</v>
      </c>
      <c r="K25" s="7" t="n">
        <v>1</v>
      </c>
      <c r="L25" s="8" t="s">
        <v>18</v>
      </c>
    </row>
    <row r="26" s="6" customFormat="true" ht="30.75" hidden="false" customHeight="true" outlineLevel="0" collapsed="false">
      <c r="A26" s="7" t="n">
        <v>23</v>
      </c>
      <c r="B26" s="8" t="s">
        <v>70</v>
      </c>
      <c r="C26" s="9" t="s">
        <v>71</v>
      </c>
      <c r="D26" s="10" t="s">
        <v>69</v>
      </c>
      <c r="E26" s="10" t="s">
        <v>55</v>
      </c>
      <c r="F26" s="7" t="n">
        <v>131.5</v>
      </c>
      <c r="G26" s="7" t="n">
        <f aca="false">F26/2*0.4</f>
        <v>26.3</v>
      </c>
      <c r="H26" s="7" t="n">
        <v>82.8</v>
      </c>
      <c r="I26" s="7" t="n">
        <f aca="false">H26*0.6</f>
        <v>49.68</v>
      </c>
      <c r="J26" s="7" t="n">
        <f aca="false">G26+I26</f>
        <v>75.98</v>
      </c>
      <c r="K26" s="7" t="n">
        <v>2</v>
      </c>
      <c r="L26" s="8" t="s">
        <v>18</v>
      </c>
    </row>
    <row r="27" s="6" customFormat="true" ht="30.75" hidden="false" customHeight="true" outlineLevel="0" collapsed="false">
      <c r="A27" s="7" t="n">
        <v>24</v>
      </c>
      <c r="B27" s="8" t="s">
        <v>72</v>
      </c>
      <c r="C27" s="9" t="s">
        <v>73</v>
      </c>
      <c r="D27" s="10" t="s">
        <v>69</v>
      </c>
      <c r="E27" s="10" t="s">
        <v>55</v>
      </c>
      <c r="F27" s="7" t="n">
        <v>128.29</v>
      </c>
      <c r="G27" s="7" t="n">
        <f aca="false">F27/2*0.4</f>
        <v>25.658</v>
      </c>
      <c r="H27" s="7" t="n">
        <v>82.4</v>
      </c>
      <c r="I27" s="7" t="n">
        <f aca="false">H27*0.6</f>
        <v>49.44</v>
      </c>
      <c r="J27" s="7" t="n">
        <f aca="false">G27+I27</f>
        <v>75.098</v>
      </c>
      <c r="K27" s="7" t="n">
        <v>3</v>
      </c>
      <c r="L27" s="7"/>
    </row>
    <row r="28" s="6" customFormat="true" ht="30.75" hidden="false" customHeight="true" outlineLevel="0" collapsed="false">
      <c r="A28" s="7" t="n">
        <v>25</v>
      </c>
      <c r="B28" s="8" t="s">
        <v>74</v>
      </c>
      <c r="C28" s="9" t="s">
        <v>75</v>
      </c>
      <c r="D28" s="10" t="s">
        <v>76</v>
      </c>
      <c r="E28" s="10" t="s">
        <v>17</v>
      </c>
      <c r="F28" s="7" t="n">
        <v>139.21</v>
      </c>
      <c r="G28" s="7" t="n">
        <f aca="false">F28/2*0.4</f>
        <v>27.842</v>
      </c>
      <c r="H28" s="7" t="n">
        <v>81</v>
      </c>
      <c r="I28" s="7" t="n">
        <f aca="false">H28*0.6</f>
        <v>48.6</v>
      </c>
      <c r="J28" s="7" t="n">
        <f aca="false">G28+I28</f>
        <v>76.442</v>
      </c>
      <c r="K28" s="7" t="n">
        <v>1</v>
      </c>
      <c r="L28" s="8" t="s">
        <v>18</v>
      </c>
    </row>
    <row r="29" s="6" customFormat="true" ht="30.75" hidden="false" customHeight="true" outlineLevel="0" collapsed="false">
      <c r="A29" s="7" t="n">
        <v>26</v>
      </c>
      <c r="B29" s="8" t="s">
        <v>77</v>
      </c>
      <c r="C29" s="9" t="s">
        <v>78</v>
      </c>
      <c r="D29" s="10" t="s">
        <v>76</v>
      </c>
      <c r="E29" s="10" t="s">
        <v>17</v>
      </c>
      <c r="F29" s="7" t="n">
        <v>127.64</v>
      </c>
      <c r="G29" s="7" t="n">
        <f aca="false">F29/2*0.4</f>
        <v>25.528</v>
      </c>
      <c r="H29" s="7" t="n">
        <v>81.4</v>
      </c>
      <c r="I29" s="7" t="n">
        <f aca="false">H29*0.6</f>
        <v>48.84</v>
      </c>
      <c r="J29" s="7" t="n">
        <f aca="false">G29+I29</f>
        <v>74.368</v>
      </c>
      <c r="K29" s="7" t="n">
        <v>2</v>
      </c>
      <c r="L29" s="7"/>
    </row>
    <row r="30" s="6" customFormat="true" ht="30.75" hidden="false" customHeight="true" outlineLevel="0" collapsed="false">
      <c r="A30" s="7" t="n">
        <v>27</v>
      </c>
      <c r="B30" s="8" t="s">
        <v>79</v>
      </c>
      <c r="C30" s="9" t="s">
        <v>80</v>
      </c>
      <c r="D30" s="10" t="s">
        <v>76</v>
      </c>
      <c r="E30" s="10" t="s">
        <v>17</v>
      </c>
      <c r="F30" s="7" t="n">
        <v>128.21</v>
      </c>
      <c r="G30" s="7" t="n">
        <f aca="false">F30/2*0.4</f>
        <v>25.642</v>
      </c>
      <c r="H30" s="7" t="n">
        <v>75.4</v>
      </c>
      <c r="I30" s="7" t="n">
        <f aca="false">H30*0.6</f>
        <v>45.24</v>
      </c>
      <c r="J30" s="7" t="n">
        <f aca="false">G30+I30</f>
        <v>70.882</v>
      </c>
      <c r="K30" s="7" t="n">
        <v>3</v>
      </c>
      <c r="L30" s="7"/>
    </row>
    <row r="31" s="6" customFormat="true" ht="30.75" hidden="false" customHeight="true" outlineLevel="0" collapsed="false">
      <c r="A31" s="7" t="n">
        <v>28</v>
      </c>
      <c r="B31" s="8" t="s">
        <v>81</v>
      </c>
      <c r="C31" s="9" t="s">
        <v>82</v>
      </c>
      <c r="D31" s="10" t="s">
        <v>83</v>
      </c>
      <c r="E31" s="10" t="s">
        <v>84</v>
      </c>
      <c r="F31" s="7" t="n">
        <v>115.29</v>
      </c>
      <c r="G31" s="7" t="n">
        <f aca="false">F31/2*0.4</f>
        <v>23.058</v>
      </c>
      <c r="H31" s="7" t="n">
        <v>84.6</v>
      </c>
      <c r="I31" s="7" t="n">
        <f aca="false">H31*0.6</f>
        <v>50.76</v>
      </c>
      <c r="J31" s="7" t="n">
        <f aca="false">G31+I31</f>
        <v>73.818</v>
      </c>
      <c r="K31" s="7" t="n">
        <v>1</v>
      </c>
      <c r="L31" s="8" t="s">
        <v>18</v>
      </c>
    </row>
    <row r="32" s="6" customFormat="true" ht="30.75" hidden="false" customHeight="true" outlineLevel="0" collapsed="false">
      <c r="A32" s="7" t="n">
        <v>29</v>
      </c>
      <c r="B32" s="8" t="s">
        <v>85</v>
      </c>
      <c r="C32" s="9" t="s">
        <v>86</v>
      </c>
      <c r="D32" s="10" t="s">
        <v>83</v>
      </c>
      <c r="E32" s="10" t="s">
        <v>84</v>
      </c>
      <c r="F32" s="7" t="n">
        <v>112.79</v>
      </c>
      <c r="G32" s="7" t="n">
        <f aca="false">F32/2*0.4</f>
        <v>22.558</v>
      </c>
      <c r="H32" s="7" t="n">
        <v>80.4</v>
      </c>
      <c r="I32" s="7" t="n">
        <f aca="false">H32*0.6</f>
        <v>48.24</v>
      </c>
      <c r="J32" s="7" t="n">
        <f aca="false">G32+I32</f>
        <v>70.798</v>
      </c>
      <c r="K32" s="7" t="n">
        <v>2</v>
      </c>
      <c r="L32" s="7"/>
    </row>
    <row r="33" s="6" customFormat="true" ht="30.75" hidden="false" customHeight="true" outlineLevel="0" collapsed="false">
      <c r="A33" s="7" t="n">
        <v>30</v>
      </c>
      <c r="B33" s="8" t="s">
        <v>87</v>
      </c>
      <c r="C33" s="9" t="s">
        <v>88</v>
      </c>
      <c r="D33" s="10" t="s">
        <v>89</v>
      </c>
      <c r="E33" s="10" t="s">
        <v>90</v>
      </c>
      <c r="F33" s="7" t="n">
        <v>122.36</v>
      </c>
      <c r="G33" s="7" t="n">
        <f aca="false">F33/2*0.4</f>
        <v>24.472</v>
      </c>
      <c r="H33" s="7" t="n">
        <v>82.36</v>
      </c>
      <c r="I33" s="7" t="n">
        <f aca="false">H33*0.6</f>
        <v>49.416</v>
      </c>
      <c r="J33" s="7" t="n">
        <f aca="false">G33+I33</f>
        <v>73.888</v>
      </c>
      <c r="K33" s="7" t="n">
        <v>1</v>
      </c>
      <c r="L33" s="8" t="s">
        <v>18</v>
      </c>
    </row>
    <row r="34" s="6" customFormat="true" ht="30.75" hidden="false" customHeight="true" outlineLevel="0" collapsed="false">
      <c r="A34" s="7" t="n">
        <v>31</v>
      </c>
      <c r="B34" s="8" t="s">
        <v>91</v>
      </c>
      <c r="C34" s="9" t="s">
        <v>92</v>
      </c>
      <c r="D34" s="10" t="s">
        <v>89</v>
      </c>
      <c r="E34" s="10" t="s">
        <v>90</v>
      </c>
      <c r="F34" s="7" t="n">
        <v>114.21</v>
      </c>
      <c r="G34" s="7" t="n">
        <f aca="false">F34/2*0.4</f>
        <v>22.842</v>
      </c>
      <c r="H34" s="7" t="n">
        <v>85</v>
      </c>
      <c r="I34" s="7" t="n">
        <f aca="false">H34*0.6</f>
        <v>51</v>
      </c>
      <c r="J34" s="7" t="n">
        <f aca="false">G34+I34</f>
        <v>73.842</v>
      </c>
      <c r="K34" s="7" t="n">
        <v>2</v>
      </c>
      <c r="L34" s="8" t="s">
        <v>18</v>
      </c>
    </row>
    <row r="35" s="6" customFormat="true" ht="30.75" hidden="false" customHeight="true" outlineLevel="0" collapsed="false">
      <c r="A35" s="7" t="n">
        <v>32</v>
      </c>
      <c r="B35" s="8" t="s">
        <v>93</v>
      </c>
      <c r="C35" s="9" t="s">
        <v>94</v>
      </c>
      <c r="D35" s="10" t="s">
        <v>89</v>
      </c>
      <c r="E35" s="10" t="s">
        <v>90</v>
      </c>
      <c r="F35" s="7" t="n">
        <v>120.57</v>
      </c>
      <c r="G35" s="7" t="n">
        <f aca="false">F35/2*0.4</f>
        <v>24.114</v>
      </c>
      <c r="H35" s="7" t="n">
        <v>82</v>
      </c>
      <c r="I35" s="7" t="n">
        <f aca="false">H35*0.6</f>
        <v>49.2</v>
      </c>
      <c r="J35" s="7" t="n">
        <f aca="false">G35+I35</f>
        <v>73.314</v>
      </c>
      <c r="K35" s="7" t="n">
        <v>3</v>
      </c>
      <c r="L35" s="8" t="s">
        <v>18</v>
      </c>
    </row>
    <row r="36" s="6" customFormat="true" ht="30.75" hidden="false" customHeight="true" outlineLevel="0" collapsed="false">
      <c r="A36" s="7" t="n">
        <v>33</v>
      </c>
      <c r="B36" s="8" t="s">
        <v>95</v>
      </c>
      <c r="C36" s="9" t="s">
        <v>96</v>
      </c>
      <c r="D36" s="10" t="s">
        <v>89</v>
      </c>
      <c r="E36" s="10" t="s">
        <v>90</v>
      </c>
      <c r="F36" s="7" t="n">
        <v>114.07</v>
      </c>
      <c r="G36" s="7" t="n">
        <f aca="false">F36/2*0.4</f>
        <v>22.814</v>
      </c>
      <c r="H36" s="7" t="n">
        <v>83.5</v>
      </c>
      <c r="I36" s="7" t="n">
        <f aca="false">H36*0.6</f>
        <v>50.1</v>
      </c>
      <c r="J36" s="7" t="n">
        <f aca="false">G36+I36</f>
        <v>72.914</v>
      </c>
      <c r="K36" s="7" t="n">
        <v>4</v>
      </c>
      <c r="L36" s="8" t="s">
        <v>18</v>
      </c>
    </row>
    <row r="37" s="6" customFormat="true" ht="30.75" hidden="false" customHeight="true" outlineLevel="0" collapsed="false">
      <c r="A37" s="7" t="n">
        <v>34</v>
      </c>
      <c r="B37" s="8" t="s">
        <v>97</v>
      </c>
      <c r="C37" s="9" t="s">
        <v>98</v>
      </c>
      <c r="D37" s="10" t="s">
        <v>89</v>
      </c>
      <c r="E37" s="10" t="s">
        <v>90</v>
      </c>
      <c r="F37" s="7" t="n">
        <v>119.71</v>
      </c>
      <c r="G37" s="7" t="n">
        <f aca="false">F37/2*0.4</f>
        <v>23.942</v>
      </c>
      <c r="H37" s="7" t="n">
        <v>80.3</v>
      </c>
      <c r="I37" s="7" t="n">
        <f aca="false">H37*0.6</f>
        <v>48.18</v>
      </c>
      <c r="J37" s="7" t="n">
        <f aca="false">G37+I37</f>
        <v>72.122</v>
      </c>
      <c r="K37" s="7" t="n">
        <v>5</v>
      </c>
      <c r="L37" s="7"/>
    </row>
    <row r="38" s="6" customFormat="true" ht="30.75" hidden="false" customHeight="true" outlineLevel="0" collapsed="false">
      <c r="A38" s="7" t="n">
        <v>35</v>
      </c>
      <c r="B38" s="8" t="s">
        <v>99</v>
      </c>
      <c r="C38" s="9" t="s">
        <v>100</v>
      </c>
      <c r="D38" s="10" t="s">
        <v>89</v>
      </c>
      <c r="E38" s="10" t="s">
        <v>90</v>
      </c>
      <c r="F38" s="7" t="n">
        <v>113.21</v>
      </c>
      <c r="G38" s="7" t="n">
        <f aca="false">F38/2*0.4</f>
        <v>22.642</v>
      </c>
      <c r="H38" s="7" t="n">
        <v>81.3</v>
      </c>
      <c r="I38" s="7" t="n">
        <f aca="false">H38*0.6</f>
        <v>48.78</v>
      </c>
      <c r="J38" s="7" t="n">
        <f aca="false">G38+I38</f>
        <v>71.422</v>
      </c>
      <c r="K38" s="7" t="n">
        <v>6</v>
      </c>
      <c r="L38" s="7"/>
    </row>
    <row r="39" s="6" customFormat="true" ht="30.75" hidden="false" customHeight="true" outlineLevel="0" collapsed="false">
      <c r="A39" s="7" t="n">
        <v>36</v>
      </c>
      <c r="B39" s="8" t="s">
        <v>101</v>
      </c>
      <c r="C39" s="9" t="s">
        <v>102</v>
      </c>
      <c r="D39" s="10" t="s">
        <v>89</v>
      </c>
      <c r="E39" s="10" t="s">
        <v>90</v>
      </c>
      <c r="F39" s="7" t="n">
        <v>115.14</v>
      </c>
      <c r="G39" s="7" t="n">
        <f aca="false">F39/2*0.4</f>
        <v>23.028</v>
      </c>
      <c r="H39" s="7" t="n">
        <v>80</v>
      </c>
      <c r="I39" s="7" t="n">
        <f aca="false">H39*0.6</f>
        <v>48</v>
      </c>
      <c r="J39" s="7" t="n">
        <f aca="false">G39+I39</f>
        <v>71.028</v>
      </c>
      <c r="K39" s="7" t="n">
        <v>7</v>
      </c>
      <c r="L39" s="7"/>
    </row>
    <row r="40" s="6" customFormat="true" ht="30.75" hidden="false" customHeight="true" outlineLevel="0" collapsed="false">
      <c r="A40" s="7" t="n">
        <v>37</v>
      </c>
      <c r="B40" s="8" t="s">
        <v>103</v>
      </c>
      <c r="C40" s="9" t="s">
        <v>104</v>
      </c>
      <c r="D40" s="10" t="s">
        <v>89</v>
      </c>
      <c r="E40" s="10" t="s">
        <v>90</v>
      </c>
      <c r="F40" s="7" t="n">
        <v>110.14</v>
      </c>
      <c r="G40" s="7" t="n">
        <f aca="false">F40/2*0.4</f>
        <v>22.028</v>
      </c>
      <c r="H40" s="7" t="n">
        <v>77.2</v>
      </c>
      <c r="I40" s="7" t="n">
        <f aca="false">H40*0.6</f>
        <v>46.32</v>
      </c>
      <c r="J40" s="7" t="n">
        <f aca="false">G40+I40</f>
        <v>68.348</v>
      </c>
      <c r="K40" s="7" t="n">
        <v>8</v>
      </c>
      <c r="L40" s="7"/>
    </row>
    <row r="41" s="6" customFormat="true" ht="30.75" hidden="false" customHeight="true" outlineLevel="0" collapsed="false">
      <c r="A41" s="7" t="n">
        <v>38</v>
      </c>
      <c r="B41" s="8" t="s">
        <v>105</v>
      </c>
      <c r="C41" s="9" t="s">
        <v>106</v>
      </c>
      <c r="D41" s="10" t="s">
        <v>107</v>
      </c>
      <c r="E41" s="10" t="s">
        <v>108</v>
      </c>
      <c r="F41" s="7" t="n">
        <v>133.36</v>
      </c>
      <c r="G41" s="7" t="n">
        <f aca="false">F41/2*0.4</f>
        <v>26.672</v>
      </c>
      <c r="H41" s="7" t="n">
        <v>82.2</v>
      </c>
      <c r="I41" s="7" t="n">
        <f aca="false">H41*0.6</f>
        <v>49.32</v>
      </c>
      <c r="J41" s="7" t="n">
        <f aca="false">G41+I41</f>
        <v>75.992</v>
      </c>
      <c r="K41" s="7" t="n">
        <v>1</v>
      </c>
      <c r="L41" s="8" t="s">
        <v>18</v>
      </c>
    </row>
    <row r="42" s="6" customFormat="true" ht="30.75" hidden="false" customHeight="true" outlineLevel="0" collapsed="false">
      <c r="A42" s="7" t="n">
        <v>39</v>
      </c>
      <c r="B42" s="8" t="s">
        <v>109</v>
      </c>
      <c r="C42" s="9" t="s">
        <v>110</v>
      </c>
      <c r="D42" s="10" t="s">
        <v>107</v>
      </c>
      <c r="E42" s="10" t="s">
        <v>108</v>
      </c>
      <c r="F42" s="7" t="n">
        <v>121.71</v>
      </c>
      <c r="G42" s="7" t="n">
        <f aca="false">F42/2*0.4</f>
        <v>24.342</v>
      </c>
      <c r="H42" s="7" t="n">
        <v>78</v>
      </c>
      <c r="I42" s="7" t="n">
        <f aca="false">H42*0.6</f>
        <v>46.8</v>
      </c>
      <c r="J42" s="7" t="n">
        <f aca="false">G42+I42</f>
        <v>71.142</v>
      </c>
      <c r="K42" s="7" t="n">
        <v>2</v>
      </c>
      <c r="L42" s="7"/>
    </row>
    <row r="43" s="6" customFormat="true" ht="30.75" hidden="false" customHeight="true" outlineLevel="0" collapsed="false">
      <c r="A43" s="7" t="n">
        <v>40</v>
      </c>
      <c r="B43" s="8" t="s">
        <v>111</v>
      </c>
      <c r="C43" s="9" t="s">
        <v>112</v>
      </c>
      <c r="D43" s="10" t="s">
        <v>107</v>
      </c>
      <c r="E43" s="10" t="s">
        <v>108</v>
      </c>
      <c r="F43" s="7" t="n">
        <v>119.71</v>
      </c>
      <c r="G43" s="7" t="n">
        <f aca="false">F43/2*0.4</f>
        <v>23.942</v>
      </c>
      <c r="H43" s="7" t="n">
        <v>76.4</v>
      </c>
      <c r="I43" s="7" t="n">
        <f aca="false">H43*0.6</f>
        <v>45.84</v>
      </c>
      <c r="J43" s="7" t="n">
        <f aca="false">G43+I43</f>
        <v>69.782</v>
      </c>
      <c r="K43" s="7" t="n">
        <v>3</v>
      </c>
      <c r="L43" s="7"/>
    </row>
    <row r="44" s="6" customFormat="true" ht="30.75" hidden="false" customHeight="true" outlineLevel="0" collapsed="false">
      <c r="A44" s="7" t="n">
        <v>41</v>
      </c>
      <c r="B44" s="8" t="s">
        <v>113</v>
      </c>
      <c r="C44" s="9" t="s">
        <v>114</v>
      </c>
      <c r="D44" s="10" t="s">
        <v>107</v>
      </c>
      <c r="E44" s="10" t="s">
        <v>115</v>
      </c>
      <c r="F44" s="7" t="n">
        <v>131.29</v>
      </c>
      <c r="G44" s="7" t="n">
        <f aca="false">F44/2*0.4</f>
        <v>26.258</v>
      </c>
      <c r="H44" s="7" t="n">
        <v>80.4</v>
      </c>
      <c r="I44" s="7" t="n">
        <f aca="false">H44*0.6</f>
        <v>48.24</v>
      </c>
      <c r="J44" s="7" t="n">
        <f aca="false">G44+I44</f>
        <v>74.498</v>
      </c>
      <c r="K44" s="7" t="n">
        <v>1</v>
      </c>
      <c r="L44" s="8" t="s">
        <v>18</v>
      </c>
    </row>
    <row r="45" s="6" customFormat="true" ht="30.75" hidden="false" customHeight="true" outlineLevel="0" collapsed="false">
      <c r="A45" s="7" t="n">
        <v>42</v>
      </c>
      <c r="B45" s="8" t="s">
        <v>116</v>
      </c>
      <c r="C45" s="9" t="s">
        <v>117</v>
      </c>
      <c r="D45" s="10" t="s">
        <v>107</v>
      </c>
      <c r="E45" s="10" t="s">
        <v>115</v>
      </c>
      <c r="F45" s="7" t="n">
        <v>123.14</v>
      </c>
      <c r="G45" s="7" t="n">
        <f aca="false">F45/2*0.4</f>
        <v>24.628</v>
      </c>
      <c r="H45" s="7" t="n">
        <v>80.76</v>
      </c>
      <c r="I45" s="7" t="n">
        <f aca="false">H45*0.6</f>
        <v>48.456</v>
      </c>
      <c r="J45" s="7" t="n">
        <f aca="false">G45+I45</f>
        <v>73.084</v>
      </c>
      <c r="K45" s="7" t="n">
        <v>2</v>
      </c>
      <c r="L45" s="7"/>
    </row>
    <row r="46" s="6" customFormat="true" ht="30.75" hidden="false" customHeight="true" outlineLevel="0" collapsed="false">
      <c r="A46" s="7" t="n">
        <v>43</v>
      </c>
      <c r="B46" s="8" t="s">
        <v>118</v>
      </c>
      <c r="C46" s="9" t="s">
        <v>119</v>
      </c>
      <c r="D46" s="10" t="s">
        <v>107</v>
      </c>
      <c r="E46" s="10" t="s">
        <v>115</v>
      </c>
      <c r="F46" s="7" t="n">
        <v>117.07</v>
      </c>
      <c r="G46" s="7" t="n">
        <f aca="false">F46/2*0.4</f>
        <v>23.414</v>
      </c>
      <c r="H46" s="7" t="n">
        <v>77</v>
      </c>
      <c r="I46" s="7" t="n">
        <f aca="false">H46*0.6</f>
        <v>46.2</v>
      </c>
      <c r="J46" s="7" t="n">
        <f aca="false">G46+I46</f>
        <v>69.614</v>
      </c>
      <c r="K46" s="7" t="n">
        <v>3</v>
      </c>
      <c r="L46" s="7"/>
    </row>
    <row r="47" s="6" customFormat="true" ht="30.75" hidden="false" customHeight="true" outlineLevel="0" collapsed="false">
      <c r="A47" s="7" t="n">
        <v>44</v>
      </c>
      <c r="B47" s="8" t="s">
        <v>120</v>
      </c>
      <c r="C47" s="9" t="s">
        <v>121</v>
      </c>
      <c r="D47" s="10" t="s">
        <v>107</v>
      </c>
      <c r="E47" s="10" t="s">
        <v>122</v>
      </c>
      <c r="F47" s="7" t="n">
        <v>124.79</v>
      </c>
      <c r="G47" s="7" t="n">
        <f aca="false">F47/2*0.4</f>
        <v>24.958</v>
      </c>
      <c r="H47" s="7" t="n">
        <v>83</v>
      </c>
      <c r="I47" s="7" t="n">
        <f aca="false">H47*0.6</f>
        <v>49.8</v>
      </c>
      <c r="J47" s="7" t="n">
        <f aca="false">G47+I47</f>
        <v>74.758</v>
      </c>
      <c r="K47" s="7" t="n">
        <v>1</v>
      </c>
      <c r="L47" s="8" t="s">
        <v>18</v>
      </c>
    </row>
    <row r="48" s="6" customFormat="true" ht="30.75" hidden="false" customHeight="true" outlineLevel="0" collapsed="false">
      <c r="A48" s="7" t="n">
        <v>45</v>
      </c>
      <c r="B48" s="8" t="s">
        <v>123</v>
      </c>
      <c r="C48" s="9" t="s">
        <v>124</v>
      </c>
      <c r="D48" s="10" t="s">
        <v>107</v>
      </c>
      <c r="E48" s="10" t="s">
        <v>122</v>
      </c>
      <c r="F48" s="7" t="n">
        <v>126.21</v>
      </c>
      <c r="G48" s="7" t="n">
        <f aca="false">F48/2*0.4</f>
        <v>25.242</v>
      </c>
      <c r="H48" s="7" t="n">
        <v>81</v>
      </c>
      <c r="I48" s="7" t="n">
        <f aca="false">H48*0.6</f>
        <v>48.6</v>
      </c>
      <c r="J48" s="7" t="n">
        <f aca="false">G48+I48</f>
        <v>73.842</v>
      </c>
      <c r="K48" s="7" t="n">
        <v>2</v>
      </c>
      <c r="L48" s="7"/>
    </row>
    <row r="49" s="6" customFormat="true" ht="30.75" hidden="false" customHeight="true" outlineLevel="0" collapsed="false">
      <c r="A49" s="7" t="n">
        <v>46</v>
      </c>
      <c r="B49" s="8" t="s">
        <v>125</v>
      </c>
      <c r="C49" s="9" t="s">
        <v>126</v>
      </c>
      <c r="D49" s="10" t="s">
        <v>107</v>
      </c>
      <c r="E49" s="10" t="s">
        <v>122</v>
      </c>
      <c r="F49" s="7" t="n">
        <v>118.07</v>
      </c>
      <c r="G49" s="7" t="n">
        <f aca="false">F49/2*0.4</f>
        <v>23.614</v>
      </c>
      <c r="H49" s="7" t="n">
        <v>78.2</v>
      </c>
      <c r="I49" s="7" t="n">
        <f aca="false">H49*0.6</f>
        <v>46.92</v>
      </c>
      <c r="J49" s="7" t="n">
        <f aca="false">G49+I49</f>
        <v>70.534</v>
      </c>
      <c r="K49" s="7" t="n">
        <v>3</v>
      </c>
      <c r="L49" s="7"/>
    </row>
    <row r="50" s="6" customFormat="true" ht="30.75" hidden="false" customHeight="true" outlineLevel="0" collapsed="false">
      <c r="A50" s="7" t="n">
        <v>47</v>
      </c>
      <c r="B50" s="8" t="s">
        <v>127</v>
      </c>
      <c r="C50" s="9" t="s">
        <v>128</v>
      </c>
      <c r="D50" s="10" t="s">
        <v>129</v>
      </c>
      <c r="E50" s="10" t="s">
        <v>130</v>
      </c>
      <c r="F50" s="7" t="n">
        <v>122.14</v>
      </c>
      <c r="G50" s="7" t="n">
        <f aca="false">F50/2*0.4</f>
        <v>24.428</v>
      </c>
      <c r="H50" s="7" t="n">
        <v>84.8</v>
      </c>
      <c r="I50" s="7" t="n">
        <f aca="false">H50*0.6</f>
        <v>50.88</v>
      </c>
      <c r="J50" s="7" t="n">
        <f aca="false">G50+I50</f>
        <v>75.308</v>
      </c>
      <c r="K50" s="7" t="n">
        <v>1</v>
      </c>
      <c r="L50" s="8" t="s">
        <v>18</v>
      </c>
    </row>
    <row r="51" s="6" customFormat="true" ht="30.75" hidden="false" customHeight="true" outlineLevel="0" collapsed="false">
      <c r="A51" s="7" t="n">
        <v>48</v>
      </c>
      <c r="B51" s="8" t="s">
        <v>131</v>
      </c>
      <c r="C51" s="9" t="s">
        <v>132</v>
      </c>
      <c r="D51" s="10" t="s">
        <v>129</v>
      </c>
      <c r="E51" s="10" t="s">
        <v>130</v>
      </c>
      <c r="F51" s="7" t="n">
        <v>126.93</v>
      </c>
      <c r="G51" s="7" t="n">
        <f aca="false">F51/2*0.4</f>
        <v>25.386</v>
      </c>
      <c r="H51" s="7" t="n">
        <v>78.2</v>
      </c>
      <c r="I51" s="7" t="n">
        <f aca="false">H51*0.6</f>
        <v>46.92</v>
      </c>
      <c r="J51" s="7" t="n">
        <f aca="false">G51+I51</f>
        <v>72.306</v>
      </c>
      <c r="K51" s="7" t="n">
        <v>2</v>
      </c>
      <c r="L51" s="7"/>
    </row>
    <row r="52" s="6" customFormat="true" ht="30.75" hidden="false" customHeight="true" outlineLevel="0" collapsed="false">
      <c r="A52" s="7" t="n">
        <v>49</v>
      </c>
      <c r="B52" s="8" t="s">
        <v>133</v>
      </c>
      <c r="C52" s="9" t="s">
        <v>134</v>
      </c>
      <c r="D52" s="10" t="s">
        <v>129</v>
      </c>
      <c r="E52" s="10" t="s">
        <v>130</v>
      </c>
      <c r="F52" s="7" t="n">
        <v>119.36</v>
      </c>
      <c r="G52" s="7" t="n">
        <f aca="false">F52/2*0.4</f>
        <v>23.872</v>
      </c>
      <c r="H52" s="7" t="n">
        <v>79.8</v>
      </c>
      <c r="I52" s="7" t="n">
        <f aca="false">H52*0.6</f>
        <v>47.88</v>
      </c>
      <c r="J52" s="7" t="n">
        <f aca="false">G52+I52</f>
        <v>71.752</v>
      </c>
      <c r="K52" s="7" t="n">
        <v>3</v>
      </c>
      <c r="L52" s="7"/>
    </row>
    <row r="53" s="6" customFormat="true" ht="30.75" hidden="false" customHeight="true" outlineLevel="0" collapsed="false">
      <c r="A53" s="7" t="n">
        <v>50</v>
      </c>
      <c r="B53" s="8" t="s">
        <v>135</v>
      </c>
      <c r="C53" s="9" t="s">
        <v>136</v>
      </c>
      <c r="D53" s="10" t="s">
        <v>129</v>
      </c>
      <c r="E53" s="10" t="s">
        <v>137</v>
      </c>
      <c r="F53" s="7" t="n">
        <v>120.29</v>
      </c>
      <c r="G53" s="7" t="n">
        <f aca="false">F53/2*0.4</f>
        <v>24.058</v>
      </c>
      <c r="H53" s="7" t="n">
        <v>81.7</v>
      </c>
      <c r="I53" s="7" t="n">
        <f aca="false">H53*0.6</f>
        <v>49.02</v>
      </c>
      <c r="J53" s="7" t="n">
        <f aca="false">G53+I53</f>
        <v>73.078</v>
      </c>
      <c r="K53" s="7" t="n">
        <v>1</v>
      </c>
      <c r="L53" s="8" t="s">
        <v>18</v>
      </c>
    </row>
    <row r="54" s="6" customFormat="true" ht="30.75" hidden="false" customHeight="true" outlineLevel="0" collapsed="false">
      <c r="A54" s="7" t="n">
        <v>51</v>
      </c>
      <c r="B54" s="8" t="s">
        <v>138</v>
      </c>
      <c r="C54" s="9" t="s">
        <v>139</v>
      </c>
      <c r="D54" s="10" t="s">
        <v>129</v>
      </c>
      <c r="E54" s="10" t="s">
        <v>137</v>
      </c>
      <c r="F54" s="7" t="n">
        <v>118.93</v>
      </c>
      <c r="G54" s="7" t="n">
        <f aca="false">F54/2*0.4</f>
        <v>23.786</v>
      </c>
      <c r="H54" s="7" t="n">
        <v>80.4</v>
      </c>
      <c r="I54" s="7" t="n">
        <f aca="false">H54*0.6</f>
        <v>48.24</v>
      </c>
      <c r="J54" s="7" t="n">
        <f aca="false">G54+I54</f>
        <v>72.026</v>
      </c>
      <c r="K54" s="7" t="n">
        <v>2</v>
      </c>
      <c r="L54" s="7"/>
    </row>
    <row r="55" s="6" customFormat="true" ht="30.75" hidden="false" customHeight="true" outlineLevel="0" collapsed="false">
      <c r="A55" s="7" t="n">
        <v>52</v>
      </c>
      <c r="B55" s="8" t="s">
        <v>140</v>
      </c>
      <c r="C55" s="9" t="s">
        <v>141</v>
      </c>
      <c r="D55" s="10" t="s">
        <v>129</v>
      </c>
      <c r="E55" s="10" t="s">
        <v>137</v>
      </c>
      <c r="F55" s="7" t="n">
        <v>118.29</v>
      </c>
      <c r="G55" s="7" t="n">
        <f aca="false">F55/2*0.4</f>
        <v>23.658</v>
      </c>
      <c r="H55" s="7" t="n">
        <v>80.4</v>
      </c>
      <c r="I55" s="7" t="n">
        <f aca="false">H55*0.6</f>
        <v>48.24</v>
      </c>
      <c r="J55" s="7" t="n">
        <f aca="false">G55+I55</f>
        <v>71.898</v>
      </c>
      <c r="K55" s="7" t="n">
        <v>3</v>
      </c>
      <c r="L55" s="7"/>
    </row>
    <row r="56" s="6" customFormat="true" ht="30.75" hidden="false" customHeight="true" outlineLevel="0" collapsed="false">
      <c r="A56" s="7" t="n">
        <v>53</v>
      </c>
      <c r="B56" s="8" t="s">
        <v>142</v>
      </c>
      <c r="C56" s="9" t="s">
        <v>143</v>
      </c>
      <c r="D56" s="10" t="s">
        <v>83</v>
      </c>
      <c r="E56" s="10" t="s">
        <v>144</v>
      </c>
      <c r="F56" s="7" t="n">
        <v>121.29</v>
      </c>
      <c r="G56" s="7" t="n">
        <f aca="false">F56/2*0.4</f>
        <v>24.258</v>
      </c>
      <c r="H56" s="7" t="n">
        <v>78.6</v>
      </c>
      <c r="I56" s="7" t="n">
        <f aca="false">H56*0.6</f>
        <v>47.16</v>
      </c>
      <c r="J56" s="7" t="n">
        <f aca="false">G56+I56</f>
        <v>71.418</v>
      </c>
      <c r="K56" s="7" t="n">
        <v>1</v>
      </c>
      <c r="L56" s="8" t="s">
        <v>18</v>
      </c>
    </row>
    <row r="57" s="6" customFormat="true" ht="30.75" hidden="false" customHeight="true" outlineLevel="0" collapsed="false">
      <c r="A57" s="7" t="n">
        <v>54</v>
      </c>
      <c r="B57" s="8" t="s">
        <v>145</v>
      </c>
      <c r="C57" s="9" t="s">
        <v>146</v>
      </c>
      <c r="D57" s="10" t="s">
        <v>83</v>
      </c>
      <c r="E57" s="10" t="s">
        <v>144</v>
      </c>
      <c r="F57" s="7" t="n">
        <v>108.5</v>
      </c>
      <c r="G57" s="7" t="n">
        <f aca="false">F57/2*0.4</f>
        <v>21.7</v>
      </c>
      <c r="H57" s="7" t="n">
        <v>76.2</v>
      </c>
      <c r="I57" s="7" t="n">
        <f aca="false">H57*0.6</f>
        <v>45.72</v>
      </c>
      <c r="J57" s="7" t="n">
        <f aca="false">G57+I57</f>
        <v>67.42</v>
      </c>
      <c r="K57" s="7" t="n">
        <v>2</v>
      </c>
      <c r="L57" s="7"/>
    </row>
    <row r="58" s="6" customFormat="true" ht="30.75" hidden="false" customHeight="true" outlineLevel="0" collapsed="false">
      <c r="A58" s="7" t="n">
        <v>55</v>
      </c>
      <c r="B58" s="8" t="s">
        <v>147</v>
      </c>
      <c r="C58" s="9" t="s">
        <v>148</v>
      </c>
      <c r="D58" s="10" t="s">
        <v>83</v>
      </c>
      <c r="E58" s="10" t="s">
        <v>144</v>
      </c>
      <c r="F58" s="7" t="n">
        <v>106.29</v>
      </c>
      <c r="G58" s="7" t="n">
        <f aca="false">F58/2*0.4</f>
        <v>21.258</v>
      </c>
      <c r="H58" s="7" t="n">
        <v>76.4</v>
      </c>
      <c r="I58" s="7" t="n">
        <f aca="false">H58*0.6</f>
        <v>45.84</v>
      </c>
      <c r="J58" s="7" t="n">
        <f aca="false">G58+I58</f>
        <v>67.098</v>
      </c>
      <c r="K58" s="7" t="n">
        <v>3</v>
      </c>
      <c r="L58" s="7"/>
    </row>
    <row r="59" s="6" customFormat="true" ht="30.75" hidden="false" customHeight="true" outlineLevel="0" collapsed="false">
      <c r="A59" s="7" t="n">
        <v>56</v>
      </c>
      <c r="B59" s="8" t="s">
        <v>149</v>
      </c>
      <c r="C59" s="9" t="s">
        <v>150</v>
      </c>
      <c r="D59" s="10" t="s">
        <v>151</v>
      </c>
      <c r="E59" s="10" t="s">
        <v>152</v>
      </c>
      <c r="F59" s="7" t="n">
        <v>137.57</v>
      </c>
      <c r="G59" s="7" t="n">
        <f aca="false">F59/2*0.4</f>
        <v>27.514</v>
      </c>
      <c r="H59" s="7" t="n">
        <v>81.6</v>
      </c>
      <c r="I59" s="7" t="n">
        <f aca="false">H59*0.6</f>
        <v>48.96</v>
      </c>
      <c r="J59" s="7" t="n">
        <f aca="false">G59+I59</f>
        <v>76.474</v>
      </c>
      <c r="K59" s="7" t="n">
        <v>1</v>
      </c>
      <c r="L59" s="8" t="s">
        <v>18</v>
      </c>
    </row>
    <row r="60" s="6" customFormat="true" ht="30.75" hidden="false" customHeight="true" outlineLevel="0" collapsed="false">
      <c r="A60" s="7" t="n">
        <v>57</v>
      </c>
      <c r="B60" s="8" t="s">
        <v>153</v>
      </c>
      <c r="C60" s="9" t="s">
        <v>154</v>
      </c>
      <c r="D60" s="10" t="s">
        <v>151</v>
      </c>
      <c r="E60" s="10" t="s">
        <v>152</v>
      </c>
      <c r="F60" s="7" t="n">
        <v>129.29</v>
      </c>
      <c r="G60" s="7" t="n">
        <f aca="false">F60/2*0.4</f>
        <v>25.858</v>
      </c>
      <c r="H60" s="7" t="n">
        <v>83.4</v>
      </c>
      <c r="I60" s="7" t="n">
        <f aca="false">H60*0.6</f>
        <v>50.04</v>
      </c>
      <c r="J60" s="7" t="n">
        <f aca="false">G60+I60</f>
        <v>75.898</v>
      </c>
      <c r="K60" s="7" t="n">
        <v>2</v>
      </c>
      <c r="L60" s="7"/>
    </row>
    <row r="61" s="6" customFormat="true" ht="30.75" hidden="false" customHeight="true" outlineLevel="0" collapsed="false">
      <c r="A61" s="7" t="n">
        <v>58</v>
      </c>
      <c r="B61" s="8" t="s">
        <v>155</v>
      </c>
      <c r="C61" s="9" t="s">
        <v>156</v>
      </c>
      <c r="D61" s="10" t="s">
        <v>151</v>
      </c>
      <c r="E61" s="10" t="s">
        <v>152</v>
      </c>
      <c r="F61" s="7" t="n">
        <v>127.79</v>
      </c>
      <c r="G61" s="7" t="n">
        <f aca="false">F61/2*0.4</f>
        <v>25.558</v>
      </c>
      <c r="H61" s="7" t="n">
        <v>83.6</v>
      </c>
      <c r="I61" s="7" t="n">
        <f aca="false">H61*0.6</f>
        <v>50.16</v>
      </c>
      <c r="J61" s="7" t="n">
        <f aca="false">G61+I61</f>
        <v>75.718</v>
      </c>
      <c r="K61" s="7" t="n">
        <v>3</v>
      </c>
      <c r="L61" s="7"/>
    </row>
    <row r="62" s="6" customFormat="true" ht="30.75" hidden="false" customHeight="true" outlineLevel="0" collapsed="false">
      <c r="A62" s="7" t="n">
        <v>59</v>
      </c>
      <c r="B62" s="8" t="s">
        <v>157</v>
      </c>
      <c r="C62" s="9" t="s">
        <v>158</v>
      </c>
      <c r="D62" s="10" t="s">
        <v>151</v>
      </c>
      <c r="E62" s="10" t="s">
        <v>152</v>
      </c>
      <c r="F62" s="7" t="n">
        <v>127.79</v>
      </c>
      <c r="G62" s="7" t="n">
        <f aca="false">F62/2*0.4</f>
        <v>25.558</v>
      </c>
      <c r="H62" s="7" t="n">
        <v>82.36</v>
      </c>
      <c r="I62" s="7" t="n">
        <f aca="false">H62*0.6</f>
        <v>49.416</v>
      </c>
      <c r="J62" s="7" t="n">
        <f aca="false">G62+I62</f>
        <v>74.974</v>
      </c>
      <c r="K62" s="7" t="n">
        <v>4</v>
      </c>
      <c r="L62" s="7"/>
    </row>
    <row r="63" s="6" customFormat="true" ht="30.75" hidden="false" customHeight="true" outlineLevel="0" collapsed="false">
      <c r="A63" s="7" t="n">
        <v>60</v>
      </c>
      <c r="B63" s="8" t="s">
        <v>159</v>
      </c>
      <c r="C63" s="9" t="s">
        <v>160</v>
      </c>
      <c r="D63" s="10" t="s">
        <v>89</v>
      </c>
      <c r="E63" s="10" t="s">
        <v>130</v>
      </c>
      <c r="F63" s="7" t="n">
        <v>139.07</v>
      </c>
      <c r="G63" s="7" t="n">
        <f aca="false">F63/2*0.4</f>
        <v>27.814</v>
      </c>
      <c r="H63" s="7" t="n">
        <v>75.9</v>
      </c>
      <c r="I63" s="7" t="n">
        <f aca="false">H63*0.6</f>
        <v>45.54</v>
      </c>
      <c r="J63" s="7" t="n">
        <f aca="false">G63+I63</f>
        <v>73.354</v>
      </c>
      <c r="K63" s="7" t="n">
        <v>1</v>
      </c>
      <c r="L63" s="8" t="s">
        <v>18</v>
      </c>
    </row>
    <row r="64" s="6" customFormat="true" ht="30.75" hidden="false" customHeight="true" outlineLevel="0" collapsed="false">
      <c r="A64" s="7" t="n">
        <v>61</v>
      </c>
      <c r="B64" s="8" t="s">
        <v>161</v>
      </c>
      <c r="C64" s="9" t="s">
        <v>162</v>
      </c>
      <c r="D64" s="10" t="s">
        <v>89</v>
      </c>
      <c r="E64" s="10" t="s">
        <v>130</v>
      </c>
      <c r="F64" s="7" t="n">
        <v>136.71</v>
      </c>
      <c r="G64" s="7" t="n">
        <f aca="false">F64/2*0.4</f>
        <v>27.342</v>
      </c>
      <c r="H64" s="7" t="n">
        <v>76</v>
      </c>
      <c r="I64" s="7" t="n">
        <f aca="false">H64*0.6</f>
        <v>45.6</v>
      </c>
      <c r="J64" s="7" t="n">
        <f aca="false">G64+I64</f>
        <v>72.942</v>
      </c>
      <c r="K64" s="7" t="n">
        <v>2</v>
      </c>
      <c r="L64" s="8" t="s">
        <v>18</v>
      </c>
    </row>
    <row r="65" s="6" customFormat="true" ht="30.75" hidden="false" customHeight="true" outlineLevel="0" collapsed="false">
      <c r="A65" s="7" t="n">
        <v>62</v>
      </c>
      <c r="B65" s="8" t="s">
        <v>163</v>
      </c>
      <c r="C65" s="9" t="s">
        <v>164</v>
      </c>
      <c r="D65" s="10" t="s">
        <v>89</v>
      </c>
      <c r="E65" s="10" t="s">
        <v>130</v>
      </c>
      <c r="F65" s="7" t="n">
        <v>127.29</v>
      </c>
      <c r="G65" s="7" t="n">
        <f aca="false">F65/2*0.4</f>
        <v>25.458</v>
      </c>
      <c r="H65" s="7" t="n">
        <v>78</v>
      </c>
      <c r="I65" s="7" t="n">
        <f aca="false">H65*0.6</f>
        <v>46.8</v>
      </c>
      <c r="J65" s="7" t="n">
        <f aca="false">G65+I65</f>
        <v>72.258</v>
      </c>
      <c r="K65" s="7" t="n">
        <v>3</v>
      </c>
      <c r="L65" s="8" t="s">
        <v>18</v>
      </c>
    </row>
    <row r="66" s="6" customFormat="true" ht="30.75" hidden="false" customHeight="true" outlineLevel="0" collapsed="false">
      <c r="A66" s="7" t="n">
        <v>63</v>
      </c>
      <c r="B66" s="8" t="s">
        <v>165</v>
      </c>
      <c r="C66" s="9" t="s">
        <v>166</v>
      </c>
      <c r="D66" s="10" t="s">
        <v>89</v>
      </c>
      <c r="E66" s="10" t="s">
        <v>130</v>
      </c>
      <c r="F66" s="7" t="n">
        <v>122.14</v>
      </c>
      <c r="G66" s="7" t="n">
        <f aca="false">F66/2*0.4</f>
        <v>24.428</v>
      </c>
      <c r="H66" s="7" t="n">
        <v>79.2</v>
      </c>
      <c r="I66" s="7" t="n">
        <f aca="false">H66*0.6</f>
        <v>47.52</v>
      </c>
      <c r="J66" s="7" t="n">
        <f aca="false">G66+I66</f>
        <v>71.948</v>
      </c>
      <c r="K66" s="7" t="n">
        <v>4</v>
      </c>
      <c r="L66" s="8" t="s">
        <v>18</v>
      </c>
    </row>
    <row r="67" s="6" customFormat="true" ht="30.75" hidden="false" customHeight="true" outlineLevel="0" collapsed="false">
      <c r="A67" s="7" t="n">
        <v>64</v>
      </c>
      <c r="B67" s="8" t="s">
        <v>167</v>
      </c>
      <c r="C67" s="9" t="s">
        <v>168</v>
      </c>
      <c r="D67" s="10" t="s">
        <v>89</v>
      </c>
      <c r="E67" s="10" t="s">
        <v>130</v>
      </c>
      <c r="F67" s="7" t="n">
        <v>128.64</v>
      </c>
      <c r="G67" s="7" t="n">
        <f aca="false">F67/2*0.4</f>
        <v>25.728</v>
      </c>
      <c r="H67" s="7" t="n">
        <v>76.2</v>
      </c>
      <c r="I67" s="7" t="n">
        <f aca="false">H67*0.6</f>
        <v>45.72</v>
      </c>
      <c r="J67" s="7" t="n">
        <f aca="false">G67+I67</f>
        <v>71.448</v>
      </c>
      <c r="K67" s="7" t="n">
        <v>5</v>
      </c>
      <c r="L67" s="8" t="s">
        <v>18</v>
      </c>
    </row>
    <row r="68" s="6" customFormat="true" ht="30.75" hidden="false" customHeight="true" outlineLevel="0" collapsed="false">
      <c r="A68" s="7" t="n">
        <v>65</v>
      </c>
      <c r="B68" s="8" t="s">
        <v>169</v>
      </c>
      <c r="C68" s="9" t="s">
        <v>170</v>
      </c>
      <c r="D68" s="10" t="s">
        <v>89</v>
      </c>
      <c r="E68" s="10" t="s">
        <v>130</v>
      </c>
      <c r="F68" s="7" t="n">
        <v>122.21</v>
      </c>
      <c r="G68" s="7" t="n">
        <f aca="false">F68/2*0.4</f>
        <v>24.442</v>
      </c>
      <c r="H68" s="7" t="n">
        <v>78.2</v>
      </c>
      <c r="I68" s="7" t="n">
        <f aca="false">H68*0.6</f>
        <v>46.92</v>
      </c>
      <c r="J68" s="7" t="n">
        <f aca="false">G68+I68</f>
        <v>71.362</v>
      </c>
      <c r="K68" s="7" t="n">
        <v>6</v>
      </c>
      <c r="L68" s="8" t="s">
        <v>18</v>
      </c>
    </row>
    <row r="69" s="6" customFormat="true" ht="30.75" hidden="false" customHeight="true" outlineLevel="0" collapsed="false">
      <c r="A69" s="7" t="n">
        <v>66</v>
      </c>
      <c r="B69" s="8" t="s">
        <v>171</v>
      </c>
      <c r="C69" s="9" t="s">
        <v>172</v>
      </c>
      <c r="D69" s="10" t="s">
        <v>89</v>
      </c>
      <c r="E69" s="10" t="s">
        <v>130</v>
      </c>
      <c r="F69" s="7" t="n">
        <v>124.07</v>
      </c>
      <c r="G69" s="7" t="n">
        <f aca="false">F69/2*0.4</f>
        <v>24.814</v>
      </c>
      <c r="H69" s="7" t="n">
        <v>76.6</v>
      </c>
      <c r="I69" s="7" t="n">
        <f aca="false">H69*0.6</f>
        <v>45.96</v>
      </c>
      <c r="J69" s="7" t="n">
        <f aca="false">G69+I69</f>
        <v>70.774</v>
      </c>
      <c r="K69" s="7" t="n">
        <v>7</v>
      </c>
      <c r="L69" s="8" t="s">
        <v>18</v>
      </c>
    </row>
    <row r="70" s="6" customFormat="true" ht="30.75" hidden="false" customHeight="true" outlineLevel="0" collapsed="false">
      <c r="A70" s="7" t="n">
        <v>67</v>
      </c>
      <c r="B70" s="8" t="s">
        <v>173</v>
      </c>
      <c r="C70" s="9" t="s">
        <v>174</v>
      </c>
      <c r="D70" s="10" t="s">
        <v>89</v>
      </c>
      <c r="E70" s="10" t="s">
        <v>130</v>
      </c>
      <c r="F70" s="7" t="n">
        <v>130.14</v>
      </c>
      <c r="G70" s="7" t="n">
        <f aca="false">F70/2*0.4</f>
        <v>26.028</v>
      </c>
      <c r="H70" s="7" t="n">
        <v>74.5</v>
      </c>
      <c r="I70" s="7" t="n">
        <f aca="false">H70*0.6</f>
        <v>44.7</v>
      </c>
      <c r="J70" s="7" t="n">
        <f aca="false">G70+I70</f>
        <v>70.728</v>
      </c>
      <c r="K70" s="7" t="n">
        <v>8</v>
      </c>
      <c r="L70" s="8" t="s">
        <v>18</v>
      </c>
    </row>
    <row r="71" s="6" customFormat="true" ht="30.75" hidden="false" customHeight="true" outlineLevel="0" collapsed="false">
      <c r="A71" s="7" t="n">
        <v>68</v>
      </c>
      <c r="B71" s="8" t="s">
        <v>175</v>
      </c>
      <c r="C71" s="9" t="s">
        <v>176</v>
      </c>
      <c r="D71" s="10" t="s">
        <v>89</v>
      </c>
      <c r="E71" s="10" t="s">
        <v>130</v>
      </c>
      <c r="F71" s="7" t="n">
        <v>130.21</v>
      </c>
      <c r="G71" s="7" t="n">
        <f aca="false">F71/2*0.4</f>
        <v>26.042</v>
      </c>
      <c r="H71" s="7" t="n">
        <v>74</v>
      </c>
      <c r="I71" s="7" t="n">
        <f aca="false">H71*0.6</f>
        <v>44.4</v>
      </c>
      <c r="J71" s="7" t="n">
        <f aca="false">G71+I71</f>
        <v>70.442</v>
      </c>
      <c r="K71" s="7" t="n">
        <v>9</v>
      </c>
      <c r="L71" s="8" t="s">
        <v>18</v>
      </c>
    </row>
    <row r="72" s="6" customFormat="true" ht="30.75" hidden="false" customHeight="true" outlineLevel="0" collapsed="false">
      <c r="A72" s="7" t="n">
        <v>69</v>
      </c>
      <c r="B72" s="8" t="s">
        <v>177</v>
      </c>
      <c r="C72" s="9" t="s">
        <v>178</v>
      </c>
      <c r="D72" s="10" t="s">
        <v>89</v>
      </c>
      <c r="E72" s="10" t="s">
        <v>130</v>
      </c>
      <c r="F72" s="7" t="n">
        <v>127.86</v>
      </c>
      <c r="G72" s="7" t="n">
        <f aca="false">F72/2*0.4</f>
        <v>25.572</v>
      </c>
      <c r="H72" s="7" t="n">
        <v>74.7</v>
      </c>
      <c r="I72" s="7" t="n">
        <f aca="false">H72*0.6</f>
        <v>44.82</v>
      </c>
      <c r="J72" s="7" t="n">
        <f aca="false">G72+I72</f>
        <v>70.392</v>
      </c>
      <c r="K72" s="7" t="n">
        <v>10</v>
      </c>
      <c r="L72" s="8" t="s">
        <v>18</v>
      </c>
    </row>
    <row r="73" s="6" customFormat="true" ht="30.75" hidden="false" customHeight="true" outlineLevel="0" collapsed="false">
      <c r="A73" s="7" t="n">
        <v>70</v>
      </c>
      <c r="B73" s="8" t="s">
        <v>179</v>
      </c>
      <c r="C73" s="9" t="s">
        <v>180</v>
      </c>
      <c r="D73" s="10" t="s">
        <v>89</v>
      </c>
      <c r="E73" s="10" t="s">
        <v>130</v>
      </c>
      <c r="F73" s="7" t="n">
        <v>129.43</v>
      </c>
      <c r="G73" s="7" t="n">
        <f aca="false">F73/2*0.4</f>
        <v>25.886</v>
      </c>
      <c r="H73" s="7" t="n">
        <v>73.8</v>
      </c>
      <c r="I73" s="7" t="n">
        <f aca="false">H73*0.6</f>
        <v>44.28</v>
      </c>
      <c r="J73" s="7" t="n">
        <f aca="false">G73+I73</f>
        <v>70.166</v>
      </c>
      <c r="K73" s="7" t="n">
        <v>11</v>
      </c>
      <c r="L73" s="7"/>
    </row>
    <row r="74" s="6" customFormat="true" ht="30.75" hidden="false" customHeight="true" outlineLevel="0" collapsed="false">
      <c r="A74" s="7" t="n">
        <v>71</v>
      </c>
      <c r="B74" s="8" t="s">
        <v>181</v>
      </c>
      <c r="C74" s="9" t="s">
        <v>182</v>
      </c>
      <c r="D74" s="10" t="s">
        <v>89</v>
      </c>
      <c r="E74" s="10" t="s">
        <v>130</v>
      </c>
      <c r="F74" s="7" t="n">
        <v>133.14</v>
      </c>
      <c r="G74" s="7" t="n">
        <f aca="false">F74/2*0.4</f>
        <v>26.628</v>
      </c>
      <c r="H74" s="7" t="n">
        <v>72.2</v>
      </c>
      <c r="I74" s="7" t="n">
        <f aca="false">H74*0.6</f>
        <v>43.32</v>
      </c>
      <c r="J74" s="7" t="n">
        <f aca="false">G74+I74</f>
        <v>69.948</v>
      </c>
      <c r="K74" s="7" t="n">
        <v>12</v>
      </c>
      <c r="L74" s="7"/>
    </row>
    <row r="75" s="6" customFormat="true" ht="30.75" hidden="false" customHeight="true" outlineLevel="0" collapsed="false">
      <c r="A75" s="7" t="n">
        <v>72</v>
      </c>
      <c r="B75" s="8" t="s">
        <v>183</v>
      </c>
      <c r="C75" s="9" t="s">
        <v>184</v>
      </c>
      <c r="D75" s="10" t="s">
        <v>89</v>
      </c>
      <c r="E75" s="10" t="s">
        <v>130</v>
      </c>
      <c r="F75" s="7" t="n">
        <v>119.93</v>
      </c>
      <c r="G75" s="7" t="n">
        <f aca="false">F75/2*0.4</f>
        <v>23.986</v>
      </c>
      <c r="H75" s="7" t="n">
        <v>75.8</v>
      </c>
      <c r="I75" s="7" t="n">
        <f aca="false">H75*0.6</f>
        <v>45.48</v>
      </c>
      <c r="J75" s="7" t="n">
        <f aca="false">G75+I75</f>
        <v>69.466</v>
      </c>
      <c r="K75" s="7" t="n">
        <v>13</v>
      </c>
      <c r="L75" s="7"/>
    </row>
    <row r="76" s="6" customFormat="true" ht="30.75" hidden="false" customHeight="true" outlineLevel="0" collapsed="false">
      <c r="A76" s="7" t="n">
        <v>73</v>
      </c>
      <c r="B76" s="8" t="s">
        <v>185</v>
      </c>
      <c r="C76" s="9" t="s">
        <v>186</v>
      </c>
      <c r="D76" s="10" t="s">
        <v>89</v>
      </c>
      <c r="E76" s="10" t="s">
        <v>130</v>
      </c>
      <c r="F76" s="7" t="n">
        <v>122.93</v>
      </c>
      <c r="G76" s="7" t="n">
        <f aca="false">F76/2*0.4</f>
        <v>24.586</v>
      </c>
      <c r="H76" s="7" t="n">
        <v>74.4</v>
      </c>
      <c r="I76" s="7" t="n">
        <f aca="false">H76*0.6</f>
        <v>44.64</v>
      </c>
      <c r="J76" s="7" t="n">
        <f aca="false">G76+I76</f>
        <v>69.226</v>
      </c>
      <c r="K76" s="7" t="n">
        <v>14</v>
      </c>
      <c r="L76" s="7"/>
    </row>
    <row r="77" s="6" customFormat="true" ht="30.75" hidden="false" customHeight="true" outlineLevel="0" collapsed="false">
      <c r="A77" s="7" t="n">
        <v>74</v>
      </c>
      <c r="B77" s="8" t="s">
        <v>187</v>
      </c>
      <c r="C77" s="9" t="s">
        <v>188</v>
      </c>
      <c r="D77" s="10" t="s">
        <v>89</v>
      </c>
      <c r="E77" s="10" t="s">
        <v>130</v>
      </c>
      <c r="F77" s="7" t="n">
        <v>125.29</v>
      </c>
      <c r="G77" s="7" t="n">
        <f aca="false">F77/2*0.4</f>
        <v>25.058</v>
      </c>
      <c r="H77" s="7" t="n">
        <v>73.6</v>
      </c>
      <c r="I77" s="7" t="n">
        <f aca="false">H77*0.6</f>
        <v>44.16</v>
      </c>
      <c r="J77" s="7" t="n">
        <f aca="false">G77+I77</f>
        <v>69.218</v>
      </c>
      <c r="K77" s="7" t="n">
        <v>15</v>
      </c>
      <c r="L77" s="7"/>
    </row>
    <row r="78" s="6" customFormat="true" ht="30.75" hidden="false" customHeight="true" outlineLevel="0" collapsed="false">
      <c r="A78" s="7" t="n">
        <v>75</v>
      </c>
      <c r="B78" s="8" t="s">
        <v>189</v>
      </c>
      <c r="C78" s="9" t="s">
        <v>190</v>
      </c>
      <c r="D78" s="10" t="s">
        <v>89</v>
      </c>
      <c r="E78" s="10" t="s">
        <v>130</v>
      </c>
      <c r="F78" s="7" t="n">
        <v>122.29</v>
      </c>
      <c r="G78" s="7" t="n">
        <f aca="false">F78/2*0.4</f>
        <v>24.458</v>
      </c>
      <c r="H78" s="7" t="n">
        <v>74.5</v>
      </c>
      <c r="I78" s="7" t="n">
        <f aca="false">H78*0.6</f>
        <v>44.7</v>
      </c>
      <c r="J78" s="7" t="n">
        <f aca="false">G78+I78</f>
        <v>69.158</v>
      </c>
      <c r="K78" s="7" t="n">
        <v>16</v>
      </c>
      <c r="L78" s="7"/>
    </row>
    <row r="79" s="6" customFormat="true" ht="30.75" hidden="false" customHeight="true" outlineLevel="0" collapsed="false">
      <c r="A79" s="7" t="n">
        <v>76</v>
      </c>
      <c r="B79" s="8" t="s">
        <v>191</v>
      </c>
      <c r="C79" s="9" t="s">
        <v>192</v>
      </c>
      <c r="D79" s="10" t="s">
        <v>89</v>
      </c>
      <c r="E79" s="10" t="s">
        <v>130</v>
      </c>
      <c r="F79" s="7" t="n">
        <v>121.14</v>
      </c>
      <c r="G79" s="7" t="n">
        <f aca="false">F79/2*0.4</f>
        <v>24.228</v>
      </c>
      <c r="H79" s="7" t="n">
        <v>74.6</v>
      </c>
      <c r="I79" s="7" t="n">
        <f aca="false">H79*0.6</f>
        <v>44.76</v>
      </c>
      <c r="J79" s="7" t="n">
        <f aca="false">G79+I79</f>
        <v>68.988</v>
      </c>
      <c r="K79" s="7" t="n">
        <v>17</v>
      </c>
      <c r="L79" s="7"/>
    </row>
    <row r="80" s="6" customFormat="true" ht="30.75" hidden="false" customHeight="true" outlineLevel="0" collapsed="false">
      <c r="A80" s="7" t="n">
        <v>77</v>
      </c>
      <c r="B80" s="8" t="s">
        <v>193</v>
      </c>
      <c r="C80" s="9" t="s">
        <v>194</v>
      </c>
      <c r="D80" s="10" t="s">
        <v>89</v>
      </c>
      <c r="E80" s="10" t="s">
        <v>130</v>
      </c>
      <c r="F80" s="7" t="n">
        <v>119.57</v>
      </c>
      <c r="G80" s="7" t="n">
        <f aca="false">F80/2*0.4</f>
        <v>23.914</v>
      </c>
      <c r="H80" s="7" t="n">
        <v>74.8</v>
      </c>
      <c r="I80" s="7" t="n">
        <f aca="false">H80*0.6</f>
        <v>44.88</v>
      </c>
      <c r="J80" s="7" t="n">
        <f aca="false">G80+I80</f>
        <v>68.794</v>
      </c>
      <c r="K80" s="7" t="n">
        <v>18</v>
      </c>
      <c r="L80" s="7"/>
    </row>
    <row r="81" s="6" customFormat="true" ht="30.75" hidden="false" customHeight="true" outlineLevel="0" collapsed="false">
      <c r="A81" s="7" t="n">
        <v>78</v>
      </c>
      <c r="B81" s="8" t="s">
        <v>195</v>
      </c>
      <c r="C81" s="9" t="s">
        <v>196</v>
      </c>
      <c r="D81" s="10" t="s">
        <v>89</v>
      </c>
      <c r="E81" s="10" t="s">
        <v>130</v>
      </c>
      <c r="F81" s="7" t="n">
        <v>122.57</v>
      </c>
      <c r="G81" s="7" t="n">
        <f aca="false">F81/2*0.4</f>
        <v>24.514</v>
      </c>
      <c r="H81" s="7" t="n">
        <v>73.6</v>
      </c>
      <c r="I81" s="7" t="n">
        <f aca="false">H81*0.6</f>
        <v>44.16</v>
      </c>
      <c r="J81" s="7" t="n">
        <f aca="false">G81+I81</f>
        <v>68.674</v>
      </c>
      <c r="K81" s="7" t="n">
        <v>19</v>
      </c>
      <c r="L81" s="7"/>
    </row>
    <row r="82" s="6" customFormat="true" ht="30.75" hidden="false" customHeight="true" outlineLevel="0" collapsed="false">
      <c r="A82" s="7" t="n">
        <v>79</v>
      </c>
      <c r="B82" s="8" t="s">
        <v>197</v>
      </c>
      <c r="C82" s="9" t="s">
        <v>198</v>
      </c>
      <c r="D82" s="10" t="s">
        <v>89</v>
      </c>
      <c r="E82" s="10" t="s">
        <v>130</v>
      </c>
      <c r="F82" s="7" t="n">
        <v>119.43</v>
      </c>
      <c r="G82" s="7" t="n">
        <f aca="false">F82/2*0.4</f>
        <v>23.886</v>
      </c>
      <c r="H82" s="7" t="n">
        <v>73.7</v>
      </c>
      <c r="I82" s="7" t="n">
        <f aca="false">H82*0.6</f>
        <v>44.22</v>
      </c>
      <c r="J82" s="7" t="n">
        <f aca="false">G82+I82</f>
        <v>68.106</v>
      </c>
      <c r="K82" s="7" t="n">
        <v>20</v>
      </c>
      <c r="L82" s="7"/>
    </row>
    <row r="83" s="6" customFormat="true" ht="30.75" hidden="false" customHeight="true" outlineLevel="0" collapsed="false">
      <c r="A83" s="7" t="n">
        <v>80</v>
      </c>
      <c r="B83" s="8" t="s">
        <v>199</v>
      </c>
      <c r="C83" s="9" t="s">
        <v>200</v>
      </c>
      <c r="D83" s="10" t="s">
        <v>89</v>
      </c>
      <c r="E83" s="10" t="s">
        <v>84</v>
      </c>
      <c r="F83" s="7" t="n">
        <v>115.5</v>
      </c>
      <c r="G83" s="7" t="n">
        <f aca="false">F83/2*0.4</f>
        <v>23.1</v>
      </c>
      <c r="H83" s="7" t="n">
        <v>82.4</v>
      </c>
      <c r="I83" s="7" t="n">
        <f aca="false">H83*0.6</f>
        <v>49.44</v>
      </c>
      <c r="J83" s="7" t="n">
        <f aca="false">G83+I83</f>
        <v>72.54</v>
      </c>
      <c r="K83" s="7" t="n">
        <v>1</v>
      </c>
      <c r="L83" s="8" t="s">
        <v>18</v>
      </c>
    </row>
    <row r="84" s="6" customFormat="true" ht="30.75" hidden="false" customHeight="true" outlineLevel="0" collapsed="false">
      <c r="A84" s="7" t="n">
        <v>81</v>
      </c>
      <c r="B84" s="8" t="s">
        <v>201</v>
      </c>
      <c r="C84" s="9" t="s">
        <v>202</v>
      </c>
      <c r="D84" s="10" t="s">
        <v>89</v>
      </c>
      <c r="E84" s="10" t="s">
        <v>84</v>
      </c>
      <c r="F84" s="7" t="n">
        <v>112.14</v>
      </c>
      <c r="G84" s="7" t="n">
        <f aca="false">F84/2*0.4</f>
        <v>22.428</v>
      </c>
      <c r="H84" s="7" t="n">
        <v>74.8</v>
      </c>
      <c r="I84" s="7" t="n">
        <f aca="false">H84*0.6</f>
        <v>44.88</v>
      </c>
      <c r="J84" s="7" t="n">
        <f aca="false">G84+I84</f>
        <v>67.308</v>
      </c>
      <c r="K84" s="7" t="n">
        <v>2</v>
      </c>
      <c r="L84" s="7"/>
    </row>
    <row r="85" s="6" customFormat="true" ht="30.75" hidden="false" customHeight="true" outlineLevel="0" collapsed="false">
      <c r="A85" s="7" t="n">
        <v>82</v>
      </c>
      <c r="B85" s="8" t="s">
        <v>203</v>
      </c>
      <c r="C85" s="9" t="s">
        <v>204</v>
      </c>
      <c r="D85" s="10" t="s">
        <v>89</v>
      </c>
      <c r="E85" s="10" t="s">
        <v>84</v>
      </c>
      <c r="F85" s="7" t="n">
        <v>109.57</v>
      </c>
      <c r="G85" s="7" t="n">
        <f aca="false">F85/2*0.4</f>
        <v>21.914</v>
      </c>
      <c r="H85" s="7" t="n">
        <v>74</v>
      </c>
      <c r="I85" s="7" t="n">
        <f aca="false">H85*0.6</f>
        <v>44.4</v>
      </c>
      <c r="J85" s="7" t="n">
        <f aca="false">G85+I85</f>
        <v>66.314</v>
      </c>
      <c r="K85" s="7" t="n">
        <v>3</v>
      </c>
      <c r="L85" s="7"/>
    </row>
    <row r="86" s="6" customFormat="true" ht="30.75" hidden="false" customHeight="true" outlineLevel="0" collapsed="false">
      <c r="A86" s="7" t="n">
        <v>83</v>
      </c>
      <c r="B86" s="8" t="s">
        <v>205</v>
      </c>
      <c r="C86" s="9" t="s">
        <v>206</v>
      </c>
      <c r="D86" s="10" t="s">
        <v>89</v>
      </c>
      <c r="E86" s="10" t="s">
        <v>207</v>
      </c>
      <c r="F86" s="7" t="n">
        <v>128.57</v>
      </c>
      <c r="G86" s="7" t="n">
        <f aca="false">F86/2*0.4</f>
        <v>25.714</v>
      </c>
      <c r="H86" s="7" t="n">
        <v>79.5</v>
      </c>
      <c r="I86" s="7" t="n">
        <f aca="false">H86*0.6</f>
        <v>47.7</v>
      </c>
      <c r="J86" s="7" t="n">
        <f aca="false">G86+I86</f>
        <v>73.414</v>
      </c>
      <c r="K86" s="7" t="n">
        <v>1</v>
      </c>
      <c r="L86" s="8" t="s">
        <v>18</v>
      </c>
    </row>
    <row r="87" s="6" customFormat="true" ht="30.75" hidden="false" customHeight="true" outlineLevel="0" collapsed="false">
      <c r="A87" s="7" t="n">
        <v>84</v>
      </c>
      <c r="B87" s="8" t="s">
        <v>208</v>
      </c>
      <c r="C87" s="9" t="s">
        <v>209</v>
      </c>
      <c r="D87" s="10" t="s">
        <v>89</v>
      </c>
      <c r="E87" s="10" t="s">
        <v>207</v>
      </c>
      <c r="F87" s="7" t="n">
        <v>118.14</v>
      </c>
      <c r="G87" s="7" t="n">
        <f aca="false">F87/2*0.4</f>
        <v>23.628</v>
      </c>
      <c r="H87" s="7" t="n">
        <v>79.2</v>
      </c>
      <c r="I87" s="7" t="n">
        <f aca="false">H87*0.6</f>
        <v>47.52</v>
      </c>
      <c r="J87" s="7" t="n">
        <f aca="false">G87+I87</f>
        <v>71.148</v>
      </c>
      <c r="K87" s="7" t="n">
        <v>2</v>
      </c>
      <c r="L87" s="8" t="s">
        <v>18</v>
      </c>
    </row>
    <row r="88" s="6" customFormat="true" ht="30.75" hidden="false" customHeight="true" outlineLevel="0" collapsed="false">
      <c r="A88" s="7" t="n">
        <v>85</v>
      </c>
      <c r="B88" s="8" t="s">
        <v>210</v>
      </c>
      <c r="C88" s="9" t="s">
        <v>211</v>
      </c>
      <c r="D88" s="10" t="s">
        <v>89</v>
      </c>
      <c r="E88" s="10" t="s">
        <v>207</v>
      </c>
      <c r="F88" s="7" t="n">
        <v>118.5</v>
      </c>
      <c r="G88" s="7" t="n">
        <f aca="false">F88/2*0.4</f>
        <v>23.7</v>
      </c>
      <c r="H88" s="7" t="n">
        <v>75.2</v>
      </c>
      <c r="I88" s="7" t="n">
        <f aca="false">H88*0.6</f>
        <v>45.12</v>
      </c>
      <c r="J88" s="7" t="n">
        <f aca="false">G88+I88</f>
        <v>68.82</v>
      </c>
      <c r="K88" s="7" t="n">
        <v>3</v>
      </c>
      <c r="L88" s="7"/>
    </row>
    <row r="89" s="6" customFormat="true" ht="30.75" hidden="false" customHeight="true" outlineLevel="0" collapsed="false">
      <c r="A89" s="7" t="n">
        <v>86</v>
      </c>
      <c r="B89" s="8" t="s">
        <v>212</v>
      </c>
      <c r="C89" s="9" t="s">
        <v>213</v>
      </c>
      <c r="D89" s="10" t="s">
        <v>89</v>
      </c>
      <c r="E89" s="10" t="s">
        <v>207</v>
      </c>
      <c r="F89" s="7" t="n">
        <v>116.5</v>
      </c>
      <c r="G89" s="7" t="n">
        <f aca="false">F89/2*0.4</f>
        <v>23.3</v>
      </c>
      <c r="H89" s="7" t="n">
        <v>75</v>
      </c>
      <c r="I89" s="7" t="n">
        <f aca="false">H89*0.6</f>
        <v>45</v>
      </c>
      <c r="J89" s="7" t="n">
        <f aca="false">G89+I89</f>
        <v>68.3</v>
      </c>
      <c r="K89" s="7" t="n">
        <v>4</v>
      </c>
      <c r="L89" s="7"/>
    </row>
    <row r="90" s="6" customFormat="true" ht="30.75" hidden="false" customHeight="true" outlineLevel="0" collapsed="false">
      <c r="A90" s="7" t="n">
        <v>87</v>
      </c>
      <c r="B90" s="8" t="s">
        <v>214</v>
      </c>
      <c r="C90" s="9" t="s">
        <v>215</v>
      </c>
      <c r="D90" s="10" t="s">
        <v>89</v>
      </c>
      <c r="E90" s="10" t="s">
        <v>207</v>
      </c>
      <c r="F90" s="7" t="n">
        <v>119.07</v>
      </c>
      <c r="G90" s="7" t="n">
        <f aca="false">F90/2*0.4</f>
        <v>23.814</v>
      </c>
      <c r="H90" s="7" t="n">
        <v>73.6</v>
      </c>
      <c r="I90" s="7" t="n">
        <f aca="false">H90*0.6</f>
        <v>44.16</v>
      </c>
      <c r="J90" s="7" t="n">
        <f aca="false">G90+I90</f>
        <v>67.974</v>
      </c>
      <c r="K90" s="7" t="n">
        <v>5</v>
      </c>
      <c r="L90" s="7"/>
    </row>
    <row r="91" s="6" customFormat="true" ht="30.75" hidden="false" customHeight="true" outlineLevel="0" collapsed="false">
      <c r="A91" s="7" t="n">
        <v>88</v>
      </c>
      <c r="B91" s="8" t="s">
        <v>216</v>
      </c>
      <c r="C91" s="9" t="s">
        <v>217</v>
      </c>
      <c r="D91" s="10" t="s">
        <v>89</v>
      </c>
      <c r="E91" s="10" t="s">
        <v>207</v>
      </c>
      <c r="F91" s="7" t="n">
        <v>116.64</v>
      </c>
      <c r="G91" s="7" t="n">
        <f aca="false">F91/2*0.4</f>
        <v>23.328</v>
      </c>
      <c r="H91" s="7" t="n">
        <v>74.4</v>
      </c>
      <c r="I91" s="7" t="n">
        <f aca="false">H91*0.6</f>
        <v>44.64</v>
      </c>
      <c r="J91" s="7" t="n">
        <f aca="false">G91+I91</f>
        <v>67.968</v>
      </c>
      <c r="K91" s="7" t="n">
        <v>6</v>
      </c>
      <c r="L91" s="7"/>
    </row>
    <row r="92" s="6" customFormat="true" ht="30.75" hidden="false" customHeight="true" outlineLevel="0" collapsed="false">
      <c r="A92" s="7" t="n">
        <v>89</v>
      </c>
      <c r="B92" s="8" t="s">
        <v>218</v>
      </c>
      <c r="C92" s="9" t="s">
        <v>219</v>
      </c>
      <c r="D92" s="10" t="s">
        <v>89</v>
      </c>
      <c r="E92" s="10" t="s">
        <v>137</v>
      </c>
      <c r="F92" s="7" t="n">
        <v>127.21</v>
      </c>
      <c r="G92" s="7" t="n">
        <f aca="false">F92/2*0.4</f>
        <v>25.442</v>
      </c>
      <c r="H92" s="7" t="n">
        <v>87</v>
      </c>
      <c r="I92" s="7" t="n">
        <f aca="false">H92*0.6</f>
        <v>52.2</v>
      </c>
      <c r="J92" s="7" t="n">
        <f aca="false">G92+I92</f>
        <v>77.642</v>
      </c>
      <c r="K92" s="7" t="n">
        <v>1</v>
      </c>
      <c r="L92" s="8" t="s">
        <v>18</v>
      </c>
    </row>
    <row r="93" s="6" customFormat="true" ht="30.75" hidden="false" customHeight="true" outlineLevel="0" collapsed="false">
      <c r="A93" s="7" t="n">
        <v>90</v>
      </c>
      <c r="B93" s="8" t="s">
        <v>220</v>
      </c>
      <c r="C93" s="9" t="s">
        <v>221</v>
      </c>
      <c r="D93" s="10" t="s">
        <v>89</v>
      </c>
      <c r="E93" s="10" t="s">
        <v>137</v>
      </c>
      <c r="F93" s="7" t="n">
        <v>131.21</v>
      </c>
      <c r="G93" s="7" t="n">
        <f aca="false">F93/2*0.4</f>
        <v>26.242</v>
      </c>
      <c r="H93" s="7" t="n">
        <v>84.6</v>
      </c>
      <c r="I93" s="7" t="n">
        <f aca="false">H93*0.6</f>
        <v>50.76</v>
      </c>
      <c r="J93" s="7" t="n">
        <f aca="false">G93+I93</f>
        <v>77.002</v>
      </c>
      <c r="K93" s="7" t="n">
        <v>2</v>
      </c>
      <c r="L93" s="8" t="s">
        <v>18</v>
      </c>
    </row>
    <row r="94" s="6" customFormat="true" ht="30.75" hidden="false" customHeight="true" outlineLevel="0" collapsed="false">
      <c r="A94" s="7" t="n">
        <v>91</v>
      </c>
      <c r="B94" s="8" t="s">
        <v>222</v>
      </c>
      <c r="C94" s="9" t="s">
        <v>223</v>
      </c>
      <c r="D94" s="10" t="s">
        <v>89</v>
      </c>
      <c r="E94" s="10" t="s">
        <v>137</v>
      </c>
      <c r="F94" s="7" t="n">
        <v>124.14</v>
      </c>
      <c r="G94" s="7" t="n">
        <f aca="false">F94/2*0.4</f>
        <v>24.828</v>
      </c>
      <c r="H94" s="7" t="n">
        <v>86.5</v>
      </c>
      <c r="I94" s="7" t="n">
        <f aca="false">H94*0.6</f>
        <v>51.9</v>
      </c>
      <c r="J94" s="7" t="n">
        <f aca="false">G94+I94</f>
        <v>76.728</v>
      </c>
      <c r="K94" s="7" t="n">
        <v>3</v>
      </c>
      <c r="L94" s="8" t="s">
        <v>18</v>
      </c>
    </row>
    <row r="95" s="6" customFormat="true" ht="30.75" hidden="false" customHeight="true" outlineLevel="0" collapsed="false">
      <c r="A95" s="7" t="n">
        <v>92</v>
      </c>
      <c r="B95" s="8" t="s">
        <v>224</v>
      </c>
      <c r="C95" s="9" t="s">
        <v>225</v>
      </c>
      <c r="D95" s="10" t="s">
        <v>89</v>
      </c>
      <c r="E95" s="10" t="s">
        <v>137</v>
      </c>
      <c r="F95" s="7" t="n">
        <v>127.43</v>
      </c>
      <c r="G95" s="7" t="n">
        <f aca="false">F95/2*0.4</f>
        <v>25.486</v>
      </c>
      <c r="H95" s="7" t="n">
        <v>84.4</v>
      </c>
      <c r="I95" s="7" t="n">
        <f aca="false">H95*0.6</f>
        <v>50.64</v>
      </c>
      <c r="J95" s="7" t="n">
        <f aca="false">G95+I95</f>
        <v>76.126</v>
      </c>
      <c r="K95" s="7" t="n">
        <v>4</v>
      </c>
      <c r="L95" s="8" t="s">
        <v>18</v>
      </c>
    </row>
    <row r="96" s="6" customFormat="true" ht="30.75" hidden="false" customHeight="true" outlineLevel="0" collapsed="false">
      <c r="A96" s="7" t="n">
        <v>93</v>
      </c>
      <c r="B96" s="8" t="s">
        <v>226</v>
      </c>
      <c r="C96" s="9" t="s">
        <v>227</v>
      </c>
      <c r="D96" s="10" t="s">
        <v>89</v>
      </c>
      <c r="E96" s="10" t="s">
        <v>137</v>
      </c>
      <c r="F96" s="7" t="n">
        <v>122.79</v>
      </c>
      <c r="G96" s="7" t="n">
        <f aca="false">F96/2*0.4</f>
        <v>24.558</v>
      </c>
      <c r="H96" s="7" t="n">
        <v>85.6</v>
      </c>
      <c r="I96" s="7" t="n">
        <f aca="false">H96*0.6</f>
        <v>51.36</v>
      </c>
      <c r="J96" s="7" t="n">
        <f aca="false">G96+I96</f>
        <v>75.918</v>
      </c>
      <c r="K96" s="7" t="n">
        <v>5</v>
      </c>
      <c r="L96" s="8" t="s">
        <v>18</v>
      </c>
    </row>
    <row r="97" s="6" customFormat="true" ht="30.75" hidden="false" customHeight="true" outlineLevel="0" collapsed="false">
      <c r="A97" s="7" t="n">
        <v>94</v>
      </c>
      <c r="B97" s="8" t="s">
        <v>228</v>
      </c>
      <c r="C97" s="9" t="s">
        <v>229</v>
      </c>
      <c r="D97" s="10" t="s">
        <v>89</v>
      </c>
      <c r="E97" s="10" t="s">
        <v>137</v>
      </c>
      <c r="F97" s="7" t="n">
        <v>122.86</v>
      </c>
      <c r="G97" s="7" t="n">
        <f aca="false">F97/2*0.4</f>
        <v>24.572</v>
      </c>
      <c r="H97" s="7" t="n">
        <v>85.5</v>
      </c>
      <c r="I97" s="7" t="n">
        <f aca="false">H97*0.6</f>
        <v>51.3</v>
      </c>
      <c r="J97" s="7" t="n">
        <f aca="false">G97+I97</f>
        <v>75.872</v>
      </c>
      <c r="K97" s="7" t="n">
        <v>6</v>
      </c>
      <c r="L97" s="8" t="s">
        <v>18</v>
      </c>
    </row>
    <row r="98" s="6" customFormat="true" ht="30.75" hidden="false" customHeight="true" outlineLevel="0" collapsed="false">
      <c r="A98" s="7" t="n">
        <v>95</v>
      </c>
      <c r="B98" s="8" t="s">
        <v>230</v>
      </c>
      <c r="C98" s="9" t="s">
        <v>231</v>
      </c>
      <c r="D98" s="10" t="s">
        <v>89</v>
      </c>
      <c r="E98" s="10" t="s">
        <v>137</v>
      </c>
      <c r="F98" s="7" t="n">
        <v>133.43</v>
      </c>
      <c r="G98" s="7" t="n">
        <f aca="false">F98/2*0.4</f>
        <v>26.686</v>
      </c>
      <c r="H98" s="7" t="n">
        <v>81.8</v>
      </c>
      <c r="I98" s="7" t="n">
        <f aca="false">H98*0.6</f>
        <v>49.08</v>
      </c>
      <c r="J98" s="7" t="n">
        <f aca="false">G98+I98</f>
        <v>75.766</v>
      </c>
      <c r="K98" s="7" t="n">
        <v>7</v>
      </c>
      <c r="L98" s="8" t="s">
        <v>18</v>
      </c>
    </row>
    <row r="99" s="6" customFormat="true" ht="30.75" hidden="false" customHeight="true" outlineLevel="0" collapsed="false">
      <c r="A99" s="7" t="n">
        <v>96</v>
      </c>
      <c r="B99" s="8" t="s">
        <v>232</v>
      </c>
      <c r="C99" s="9" t="s">
        <v>233</v>
      </c>
      <c r="D99" s="10" t="s">
        <v>89</v>
      </c>
      <c r="E99" s="10" t="s">
        <v>137</v>
      </c>
      <c r="F99" s="7" t="n">
        <v>128.86</v>
      </c>
      <c r="G99" s="7" t="n">
        <f aca="false">F99/2*0.4</f>
        <v>25.772</v>
      </c>
      <c r="H99" s="7" t="n">
        <v>83.1</v>
      </c>
      <c r="I99" s="7" t="n">
        <f aca="false">H99*0.6</f>
        <v>49.86</v>
      </c>
      <c r="J99" s="7" t="n">
        <f aca="false">G99+I99</f>
        <v>75.632</v>
      </c>
      <c r="K99" s="7" t="n">
        <v>8</v>
      </c>
      <c r="L99" s="8" t="s">
        <v>18</v>
      </c>
    </row>
    <row r="100" s="6" customFormat="true" ht="30.75" hidden="false" customHeight="true" outlineLevel="0" collapsed="false">
      <c r="A100" s="7" t="n">
        <v>97</v>
      </c>
      <c r="B100" s="8" t="s">
        <v>234</v>
      </c>
      <c r="C100" s="9" t="s">
        <v>235</v>
      </c>
      <c r="D100" s="10" t="s">
        <v>89</v>
      </c>
      <c r="E100" s="10" t="s">
        <v>137</v>
      </c>
      <c r="F100" s="7" t="n">
        <v>123.71</v>
      </c>
      <c r="G100" s="7" t="n">
        <f aca="false">F100/2*0.4</f>
        <v>24.742</v>
      </c>
      <c r="H100" s="7" t="n">
        <v>84.8</v>
      </c>
      <c r="I100" s="7" t="n">
        <f aca="false">H100*0.6</f>
        <v>50.88</v>
      </c>
      <c r="J100" s="7" t="n">
        <f aca="false">G100+I100</f>
        <v>75.622</v>
      </c>
      <c r="K100" s="7" t="n">
        <v>9</v>
      </c>
      <c r="L100" s="8" t="s">
        <v>18</v>
      </c>
    </row>
    <row r="101" s="6" customFormat="true" ht="30.75" hidden="false" customHeight="true" outlineLevel="0" collapsed="false">
      <c r="A101" s="7" t="n">
        <v>98</v>
      </c>
      <c r="B101" s="8" t="s">
        <v>236</v>
      </c>
      <c r="C101" s="9" t="s">
        <v>237</v>
      </c>
      <c r="D101" s="10" t="s">
        <v>89</v>
      </c>
      <c r="E101" s="10" t="s">
        <v>137</v>
      </c>
      <c r="F101" s="7" t="n">
        <v>124</v>
      </c>
      <c r="G101" s="7" t="n">
        <f aca="false">F101/2*0.4</f>
        <v>24.8</v>
      </c>
      <c r="H101" s="7" t="n">
        <v>84.5</v>
      </c>
      <c r="I101" s="7" t="n">
        <f aca="false">H101*0.6</f>
        <v>50.7</v>
      </c>
      <c r="J101" s="7" t="n">
        <f aca="false">G101+I101</f>
        <v>75.5</v>
      </c>
      <c r="K101" s="7" t="n">
        <v>10</v>
      </c>
      <c r="L101" s="8" t="s">
        <v>18</v>
      </c>
    </row>
    <row r="102" s="6" customFormat="true" ht="30.75" hidden="false" customHeight="true" outlineLevel="0" collapsed="false">
      <c r="A102" s="7" t="n">
        <v>99</v>
      </c>
      <c r="B102" s="8" t="s">
        <v>238</v>
      </c>
      <c r="C102" s="9" t="s">
        <v>239</v>
      </c>
      <c r="D102" s="10" t="s">
        <v>89</v>
      </c>
      <c r="E102" s="10" t="s">
        <v>137</v>
      </c>
      <c r="F102" s="7" t="n">
        <v>130.79</v>
      </c>
      <c r="G102" s="7" t="n">
        <f aca="false">F102/2*0.4</f>
        <v>26.158</v>
      </c>
      <c r="H102" s="7" t="n">
        <v>82.2</v>
      </c>
      <c r="I102" s="7" t="n">
        <f aca="false">H102*0.6</f>
        <v>49.32</v>
      </c>
      <c r="J102" s="7" t="n">
        <f aca="false">G102+I102</f>
        <v>75.478</v>
      </c>
      <c r="K102" s="7" t="n">
        <v>11</v>
      </c>
      <c r="L102" s="7"/>
    </row>
    <row r="103" s="6" customFormat="true" ht="30.75" hidden="false" customHeight="true" outlineLevel="0" collapsed="false">
      <c r="A103" s="7" t="n">
        <v>100</v>
      </c>
      <c r="B103" s="8" t="s">
        <v>240</v>
      </c>
      <c r="C103" s="9" t="s">
        <v>241</v>
      </c>
      <c r="D103" s="10" t="s">
        <v>89</v>
      </c>
      <c r="E103" s="10" t="s">
        <v>137</v>
      </c>
      <c r="F103" s="7" t="n">
        <v>124.07</v>
      </c>
      <c r="G103" s="7" t="n">
        <f aca="false">F103/2*0.4</f>
        <v>24.814</v>
      </c>
      <c r="H103" s="7" t="n">
        <v>84.34</v>
      </c>
      <c r="I103" s="7" t="n">
        <f aca="false">H103*0.6</f>
        <v>50.604</v>
      </c>
      <c r="J103" s="7" t="n">
        <f aca="false">G103+I103</f>
        <v>75.418</v>
      </c>
      <c r="K103" s="7" t="n">
        <v>12</v>
      </c>
      <c r="L103" s="7"/>
    </row>
    <row r="104" s="6" customFormat="true" ht="30.75" hidden="false" customHeight="true" outlineLevel="0" collapsed="false">
      <c r="A104" s="7" t="n">
        <v>101</v>
      </c>
      <c r="B104" s="8" t="s">
        <v>242</v>
      </c>
      <c r="C104" s="9" t="s">
        <v>243</v>
      </c>
      <c r="D104" s="10" t="s">
        <v>89</v>
      </c>
      <c r="E104" s="10" t="s">
        <v>137</v>
      </c>
      <c r="F104" s="7" t="n">
        <v>124.14</v>
      </c>
      <c r="G104" s="7" t="n">
        <f aca="false">F104/2*0.4</f>
        <v>24.828</v>
      </c>
      <c r="H104" s="7" t="n">
        <v>83.8</v>
      </c>
      <c r="I104" s="7" t="n">
        <f aca="false">H104*0.6</f>
        <v>50.28</v>
      </c>
      <c r="J104" s="7" t="n">
        <f aca="false">G104+I104</f>
        <v>75.108</v>
      </c>
      <c r="K104" s="7" t="n">
        <v>13</v>
      </c>
      <c r="L104" s="7"/>
    </row>
    <row r="105" s="6" customFormat="true" ht="30.75" hidden="false" customHeight="true" outlineLevel="0" collapsed="false">
      <c r="A105" s="7" t="n">
        <v>102</v>
      </c>
      <c r="B105" s="8" t="s">
        <v>244</v>
      </c>
      <c r="C105" s="9" t="s">
        <v>245</v>
      </c>
      <c r="D105" s="10" t="s">
        <v>89</v>
      </c>
      <c r="E105" s="10" t="s">
        <v>137</v>
      </c>
      <c r="F105" s="7" t="n">
        <v>121.86</v>
      </c>
      <c r="G105" s="7" t="n">
        <f aca="false">F105/2*0.4</f>
        <v>24.372</v>
      </c>
      <c r="H105" s="7" t="n">
        <v>83.5</v>
      </c>
      <c r="I105" s="7" t="n">
        <f aca="false">H105*0.6</f>
        <v>50.1</v>
      </c>
      <c r="J105" s="7" t="n">
        <f aca="false">G105+I105</f>
        <v>74.472</v>
      </c>
      <c r="K105" s="7" t="n">
        <v>14</v>
      </c>
      <c r="L105" s="7"/>
    </row>
    <row r="106" s="6" customFormat="true" ht="30.75" hidden="false" customHeight="true" outlineLevel="0" collapsed="false">
      <c r="A106" s="7" t="n">
        <v>103</v>
      </c>
      <c r="B106" s="8" t="s">
        <v>246</v>
      </c>
      <c r="C106" s="9" t="s">
        <v>247</v>
      </c>
      <c r="D106" s="10" t="s">
        <v>89</v>
      </c>
      <c r="E106" s="10" t="s">
        <v>137</v>
      </c>
      <c r="F106" s="7" t="n">
        <v>122.14</v>
      </c>
      <c r="G106" s="7" t="n">
        <f aca="false">F106/2*0.4</f>
        <v>24.428</v>
      </c>
      <c r="H106" s="7" t="n">
        <v>83.2</v>
      </c>
      <c r="I106" s="7" t="n">
        <f aca="false">H106*0.6</f>
        <v>49.92</v>
      </c>
      <c r="J106" s="7" t="n">
        <f aca="false">G106+I106</f>
        <v>74.348</v>
      </c>
      <c r="K106" s="7" t="n">
        <v>15</v>
      </c>
      <c r="L106" s="7"/>
    </row>
    <row r="107" s="6" customFormat="true" ht="30.75" hidden="false" customHeight="true" outlineLevel="0" collapsed="false">
      <c r="A107" s="7" t="n">
        <v>104</v>
      </c>
      <c r="B107" s="8" t="s">
        <v>248</v>
      </c>
      <c r="C107" s="9" t="s">
        <v>249</v>
      </c>
      <c r="D107" s="10" t="s">
        <v>89</v>
      </c>
      <c r="E107" s="10" t="s">
        <v>137</v>
      </c>
      <c r="F107" s="7" t="n">
        <v>121.86</v>
      </c>
      <c r="G107" s="7" t="n">
        <f aca="false">F107/2*0.4</f>
        <v>24.372</v>
      </c>
      <c r="H107" s="7" t="n">
        <v>82.6</v>
      </c>
      <c r="I107" s="7" t="n">
        <f aca="false">H107*0.6</f>
        <v>49.56</v>
      </c>
      <c r="J107" s="7" t="n">
        <f aca="false">G107+I107</f>
        <v>73.932</v>
      </c>
      <c r="K107" s="7" t="n">
        <v>16</v>
      </c>
      <c r="L107" s="7"/>
    </row>
    <row r="108" s="6" customFormat="true" ht="30.75" hidden="false" customHeight="true" outlineLevel="0" collapsed="false">
      <c r="A108" s="7" t="n">
        <v>105</v>
      </c>
      <c r="B108" s="8" t="s">
        <v>250</v>
      </c>
      <c r="C108" s="9" t="s">
        <v>251</v>
      </c>
      <c r="D108" s="10" t="s">
        <v>89</v>
      </c>
      <c r="E108" s="10" t="s">
        <v>137</v>
      </c>
      <c r="F108" s="7" t="n">
        <v>123.43</v>
      </c>
      <c r="G108" s="7" t="n">
        <f aca="false">F108/2*0.4</f>
        <v>24.686</v>
      </c>
      <c r="H108" s="7" t="n">
        <v>81</v>
      </c>
      <c r="I108" s="7" t="n">
        <f aca="false">H108*0.6</f>
        <v>48.6</v>
      </c>
      <c r="J108" s="7" t="n">
        <f aca="false">G108+I108</f>
        <v>73.286</v>
      </c>
      <c r="K108" s="7" t="n">
        <v>17</v>
      </c>
      <c r="L108" s="7"/>
    </row>
    <row r="109" s="6" customFormat="true" ht="30.75" hidden="false" customHeight="true" outlineLevel="0" collapsed="false">
      <c r="A109" s="7" t="n">
        <v>106</v>
      </c>
      <c r="B109" s="8" t="s">
        <v>252</v>
      </c>
      <c r="C109" s="9" t="s">
        <v>253</v>
      </c>
      <c r="D109" s="10" t="s">
        <v>89</v>
      </c>
      <c r="E109" s="10" t="s">
        <v>137</v>
      </c>
      <c r="F109" s="7" t="n">
        <v>122.64</v>
      </c>
      <c r="G109" s="7" t="n">
        <f aca="false">F109/2*0.4</f>
        <v>24.528</v>
      </c>
      <c r="H109" s="7" t="n">
        <v>81</v>
      </c>
      <c r="I109" s="7" t="n">
        <f aca="false">H109*0.6</f>
        <v>48.6</v>
      </c>
      <c r="J109" s="7" t="n">
        <f aca="false">G109+I109</f>
        <v>73.128</v>
      </c>
      <c r="K109" s="7" t="n">
        <v>18</v>
      </c>
      <c r="L109" s="7"/>
    </row>
    <row r="110" s="6" customFormat="true" ht="30.75" hidden="false" customHeight="true" outlineLevel="0" collapsed="false">
      <c r="A110" s="7" t="n">
        <v>107</v>
      </c>
      <c r="B110" s="8" t="s">
        <v>254</v>
      </c>
      <c r="C110" s="9" t="s">
        <v>255</v>
      </c>
      <c r="D110" s="10" t="s">
        <v>89</v>
      </c>
      <c r="E110" s="10" t="s">
        <v>137</v>
      </c>
      <c r="F110" s="7" t="n">
        <v>121.71</v>
      </c>
      <c r="G110" s="7" t="n">
        <f aca="false">F110/2*0.4</f>
        <v>24.342</v>
      </c>
      <c r="H110" s="7" t="n">
        <v>81.3</v>
      </c>
      <c r="I110" s="7" t="n">
        <f aca="false">H110*0.6</f>
        <v>48.78</v>
      </c>
      <c r="J110" s="7" t="n">
        <f aca="false">G110+I110</f>
        <v>73.122</v>
      </c>
      <c r="K110" s="7" t="n">
        <v>19</v>
      </c>
      <c r="L110" s="7"/>
    </row>
    <row r="111" s="6" customFormat="true" ht="30.75" hidden="false" customHeight="true" outlineLevel="0" collapsed="false">
      <c r="A111" s="7" t="n">
        <v>108</v>
      </c>
      <c r="B111" s="8" t="s">
        <v>256</v>
      </c>
      <c r="C111" s="9" t="s">
        <v>257</v>
      </c>
      <c r="D111" s="10" t="s">
        <v>89</v>
      </c>
      <c r="E111" s="10" t="s">
        <v>137</v>
      </c>
      <c r="F111" s="7" t="n">
        <v>121</v>
      </c>
      <c r="G111" s="7" t="n">
        <f aca="false">F111/2*0.4</f>
        <v>24.2</v>
      </c>
      <c r="H111" s="7" t="n">
        <v>79.6</v>
      </c>
      <c r="I111" s="7" t="n">
        <f aca="false">H111*0.6</f>
        <v>47.76</v>
      </c>
      <c r="J111" s="7" t="n">
        <f aca="false">G111+I111</f>
        <v>71.96</v>
      </c>
      <c r="K111" s="7" t="n">
        <v>20</v>
      </c>
      <c r="L111" s="7"/>
    </row>
    <row r="112" s="6" customFormat="true" ht="30.75" hidden="false" customHeight="true" outlineLevel="0" collapsed="false">
      <c r="A112" s="7" t="n">
        <v>109</v>
      </c>
      <c r="B112" s="8" t="s">
        <v>258</v>
      </c>
      <c r="C112" s="9" t="s">
        <v>259</v>
      </c>
      <c r="D112" s="10" t="s">
        <v>89</v>
      </c>
      <c r="E112" s="10" t="s">
        <v>144</v>
      </c>
      <c r="F112" s="7" t="n">
        <v>130.43</v>
      </c>
      <c r="G112" s="7" t="n">
        <f aca="false">F112/2*0.4</f>
        <v>26.086</v>
      </c>
      <c r="H112" s="7" t="n">
        <v>81</v>
      </c>
      <c r="I112" s="7" t="n">
        <f aca="false">H112*0.6</f>
        <v>48.6</v>
      </c>
      <c r="J112" s="7" t="n">
        <f aca="false">G112+I112</f>
        <v>74.686</v>
      </c>
      <c r="K112" s="7" t="n">
        <v>1</v>
      </c>
      <c r="L112" s="8" t="s">
        <v>18</v>
      </c>
    </row>
    <row r="113" s="6" customFormat="true" ht="30.75" hidden="false" customHeight="true" outlineLevel="0" collapsed="false">
      <c r="A113" s="7" t="n">
        <v>110</v>
      </c>
      <c r="B113" s="8" t="s">
        <v>260</v>
      </c>
      <c r="C113" s="9" t="s">
        <v>261</v>
      </c>
      <c r="D113" s="10" t="s">
        <v>89</v>
      </c>
      <c r="E113" s="10" t="s">
        <v>144</v>
      </c>
      <c r="F113" s="7" t="n">
        <v>121.21</v>
      </c>
      <c r="G113" s="7" t="n">
        <f aca="false">F113/2*0.4</f>
        <v>24.242</v>
      </c>
      <c r="H113" s="7" t="n">
        <v>81.4</v>
      </c>
      <c r="I113" s="7" t="n">
        <f aca="false">H113*0.6</f>
        <v>48.84</v>
      </c>
      <c r="J113" s="7" t="n">
        <f aca="false">G113+I113</f>
        <v>73.082</v>
      </c>
      <c r="K113" s="7" t="n">
        <v>2</v>
      </c>
      <c r="L113" s="7"/>
    </row>
    <row r="114" s="6" customFormat="true" ht="30.75" hidden="false" customHeight="true" outlineLevel="0" collapsed="false">
      <c r="A114" s="7" t="n">
        <v>111</v>
      </c>
      <c r="B114" s="8" t="s">
        <v>262</v>
      </c>
      <c r="C114" s="9" t="s">
        <v>263</v>
      </c>
      <c r="D114" s="10" t="s">
        <v>89</v>
      </c>
      <c r="E114" s="10" t="s">
        <v>144</v>
      </c>
      <c r="F114" s="7" t="n">
        <v>115.57</v>
      </c>
      <c r="G114" s="7" t="n">
        <f aca="false">F114/2*0.4</f>
        <v>23.114</v>
      </c>
      <c r="H114" s="7" t="n">
        <v>77.8</v>
      </c>
      <c r="I114" s="7" t="n">
        <f aca="false">H114*0.6</f>
        <v>46.68</v>
      </c>
      <c r="J114" s="7" t="n">
        <f aca="false">G114+I114</f>
        <v>69.794</v>
      </c>
      <c r="K114" s="7" t="n">
        <v>3</v>
      </c>
      <c r="L114" s="7"/>
    </row>
    <row r="115" s="6" customFormat="true" ht="30.75" hidden="false" customHeight="true" outlineLevel="0" collapsed="false">
      <c r="A115" s="7" t="n">
        <v>112</v>
      </c>
      <c r="B115" s="8" t="s">
        <v>264</v>
      </c>
      <c r="C115" s="9" t="s">
        <v>265</v>
      </c>
      <c r="D115" s="10" t="s">
        <v>89</v>
      </c>
      <c r="E115" s="10" t="s">
        <v>266</v>
      </c>
      <c r="F115" s="7" t="n">
        <v>130.07</v>
      </c>
      <c r="G115" s="7" t="n">
        <f aca="false">F115/2*0.4</f>
        <v>26.014</v>
      </c>
      <c r="H115" s="7" t="n">
        <v>82.9</v>
      </c>
      <c r="I115" s="7" t="n">
        <f aca="false">H115*0.6</f>
        <v>49.74</v>
      </c>
      <c r="J115" s="7" t="n">
        <f aca="false">G115+I115</f>
        <v>75.754</v>
      </c>
      <c r="K115" s="7" t="n">
        <v>1</v>
      </c>
      <c r="L115" s="8" t="s">
        <v>18</v>
      </c>
    </row>
    <row r="116" s="6" customFormat="true" ht="30.75" hidden="false" customHeight="true" outlineLevel="0" collapsed="false">
      <c r="A116" s="7" t="n">
        <v>113</v>
      </c>
      <c r="B116" s="8" t="s">
        <v>267</v>
      </c>
      <c r="C116" s="9" t="s">
        <v>268</v>
      </c>
      <c r="D116" s="10" t="s">
        <v>89</v>
      </c>
      <c r="E116" s="10" t="s">
        <v>266</v>
      </c>
      <c r="F116" s="7" t="n">
        <v>118.14</v>
      </c>
      <c r="G116" s="7" t="n">
        <f aca="false">F116/2*0.4</f>
        <v>23.628</v>
      </c>
      <c r="H116" s="7" t="n">
        <v>83.6</v>
      </c>
      <c r="I116" s="7" t="n">
        <f aca="false">H116*0.6</f>
        <v>50.16</v>
      </c>
      <c r="J116" s="7" t="n">
        <f aca="false">G116+I116</f>
        <v>73.788</v>
      </c>
      <c r="K116" s="7" t="n">
        <v>2</v>
      </c>
      <c r="L116" s="8" t="s">
        <v>18</v>
      </c>
    </row>
    <row r="117" s="6" customFormat="true" ht="30.75" hidden="false" customHeight="true" outlineLevel="0" collapsed="false">
      <c r="A117" s="7" t="n">
        <v>114</v>
      </c>
      <c r="B117" s="8" t="s">
        <v>269</v>
      </c>
      <c r="C117" s="9" t="s">
        <v>270</v>
      </c>
      <c r="D117" s="10" t="s">
        <v>89</v>
      </c>
      <c r="E117" s="10" t="s">
        <v>266</v>
      </c>
      <c r="F117" s="7" t="n">
        <v>121.29</v>
      </c>
      <c r="G117" s="7" t="n">
        <f aca="false">F117/2*0.4</f>
        <v>24.258</v>
      </c>
      <c r="H117" s="7" t="n">
        <v>81</v>
      </c>
      <c r="I117" s="7" t="n">
        <f aca="false">H117*0.6</f>
        <v>48.6</v>
      </c>
      <c r="J117" s="7" t="n">
        <f aca="false">G117+I117</f>
        <v>72.858</v>
      </c>
      <c r="K117" s="7" t="n">
        <v>3</v>
      </c>
      <c r="L117" s="7"/>
    </row>
    <row r="118" s="6" customFormat="true" ht="30.75" hidden="false" customHeight="true" outlineLevel="0" collapsed="false">
      <c r="A118" s="7" t="n">
        <v>115</v>
      </c>
      <c r="B118" s="8" t="s">
        <v>271</v>
      </c>
      <c r="C118" s="9" t="s">
        <v>272</v>
      </c>
      <c r="D118" s="10" t="s">
        <v>89</v>
      </c>
      <c r="E118" s="10" t="s">
        <v>266</v>
      </c>
      <c r="F118" s="7" t="n">
        <v>118.64</v>
      </c>
      <c r="G118" s="7" t="n">
        <f aca="false">F118/2*0.4</f>
        <v>23.728</v>
      </c>
      <c r="H118" s="7" t="n">
        <v>81</v>
      </c>
      <c r="I118" s="7" t="n">
        <f aca="false">H118*0.6</f>
        <v>48.6</v>
      </c>
      <c r="J118" s="7" t="n">
        <f aca="false">G118+I118</f>
        <v>72.328</v>
      </c>
      <c r="K118" s="7" t="n">
        <v>4</v>
      </c>
      <c r="L118" s="7"/>
    </row>
    <row r="119" s="6" customFormat="true" ht="30.75" hidden="false" customHeight="true" outlineLevel="0" collapsed="false">
      <c r="A119" s="7" t="n">
        <v>116</v>
      </c>
      <c r="B119" s="8" t="s">
        <v>273</v>
      </c>
      <c r="C119" s="9" t="s">
        <v>274</v>
      </c>
      <c r="D119" s="10" t="s">
        <v>89</v>
      </c>
      <c r="E119" s="10" t="s">
        <v>266</v>
      </c>
      <c r="F119" s="7" t="n">
        <v>120.5</v>
      </c>
      <c r="G119" s="7" t="n">
        <f aca="false">F119/2*0.4</f>
        <v>24.1</v>
      </c>
      <c r="H119" s="7" t="n">
        <v>78.6</v>
      </c>
      <c r="I119" s="7" t="n">
        <f aca="false">H119*0.6</f>
        <v>47.16</v>
      </c>
      <c r="J119" s="7" t="n">
        <f aca="false">G119+I119</f>
        <v>71.26</v>
      </c>
      <c r="K119" s="7" t="n">
        <v>5</v>
      </c>
      <c r="L119" s="7"/>
    </row>
    <row r="120" s="6" customFormat="true" ht="30.75" hidden="false" customHeight="true" outlineLevel="0" collapsed="false">
      <c r="A120" s="7" t="n">
        <v>117</v>
      </c>
      <c r="B120" s="8" t="s">
        <v>275</v>
      </c>
      <c r="C120" s="9" t="s">
        <v>276</v>
      </c>
      <c r="D120" s="10" t="s">
        <v>89</v>
      </c>
      <c r="E120" s="10" t="s">
        <v>266</v>
      </c>
      <c r="F120" s="7" t="n">
        <v>125.29</v>
      </c>
      <c r="G120" s="7" t="n">
        <f aca="false">F120/2*0.4</f>
        <v>25.058</v>
      </c>
      <c r="H120" s="8" t="s">
        <v>277</v>
      </c>
      <c r="I120" s="8" t="s">
        <v>277</v>
      </c>
      <c r="J120" s="8" t="s">
        <v>277</v>
      </c>
      <c r="K120" s="8" t="s">
        <v>277</v>
      </c>
      <c r="L120" s="7"/>
    </row>
    <row r="121" s="6" customFormat="true" ht="30.75" hidden="false" customHeight="true" outlineLevel="0" collapsed="false">
      <c r="A121" s="7" t="n">
        <v>118</v>
      </c>
      <c r="B121" s="8" t="s">
        <v>278</v>
      </c>
      <c r="C121" s="9" t="s">
        <v>279</v>
      </c>
      <c r="D121" s="10" t="s">
        <v>280</v>
      </c>
      <c r="E121" s="10" t="s">
        <v>40</v>
      </c>
      <c r="F121" s="7" t="n">
        <v>124.86</v>
      </c>
      <c r="G121" s="7" t="n">
        <f aca="false">F121/2*0.4</f>
        <v>24.972</v>
      </c>
      <c r="H121" s="7" t="n">
        <v>86.6</v>
      </c>
      <c r="I121" s="7" t="n">
        <f aca="false">H121*0.6</f>
        <v>51.96</v>
      </c>
      <c r="J121" s="7" t="n">
        <f aca="false">G121+I121</f>
        <v>76.932</v>
      </c>
      <c r="K121" s="7" t="n">
        <v>1</v>
      </c>
      <c r="L121" s="8" t="s">
        <v>18</v>
      </c>
    </row>
    <row r="122" s="6" customFormat="true" ht="30.75" hidden="false" customHeight="true" outlineLevel="0" collapsed="false">
      <c r="A122" s="7" t="n">
        <v>119</v>
      </c>
      <c r="B122" s="8" t="s">
        <v>281</v>
      </c>
      <c r="C122" s="9" t="s">
        <v>282</v>
      </c>
      <c r="D122" s="10" t="s">
        <v>280</v>
      </c>
      <c r="E122" s="10" t="s">
        <v>40</v>
      </c>
      <c r="F122" s="7" t="n">
        <v>119</v>
      </c>
      <c r="G122" s="7" t="n">
        <f aca="false">F122/2*0.4</f>
        <v>23.8</v>
      </c>
      <c r="H122" s="7" t="n">
        <v>81.4</v>
      </c>
      <c r="I122" s="7" t="n">
        <f aca="false">H122*0.6</f>
        <v>48.84</v>
      </c>
      <c r="J122" s="7" t="n">
        <f aca="false">G122+I122</f>
        <v>72.64</v>
      </c>
      <c r="K122" s="7" t="n">
        <v>2</v>
      </c>
      <c r="L122" s="7"/>
    </row>
    <row r="123" s="6" customFormat="true" ht="30.75" hidden="false" customHeight="true" outlineLevel="0" collapsed="false">
      <c r="A123" s="7" t="n">
        <v>120</v>
      </c>
      <c r="B123" s="8" t="s">
        <v>283</v>
      </c>
      <c r="C123" s="9" t="s">
        <v>284</v>
      </c>
      <c r="D123" s="10" t="s">
        <v>280</v>
      </c>
      <c r="E123" s="10" t="s">
        <v>40</v>
      </c>
      <c r="F123" s="7" t="n">
        <v>115.93</v>
      </c>
      <c r="G123" s="7" t="n">
        <f aca="false">F123/2*0.4</f>
        <v>23.186</v>
      </c>
      <c r="H123" s="7" t="n">
        <v>77.8</v>
      </c>
      <c r="I123" s="7" t="n">
        <f aca="false">H123*0.6</f>
        <v>46.68</v>
      </c>
      <c r="J123" s="7" t="n">
        <f aca="false">G123+I123</f>
        <v>69.866</v>
      </c>
      <c r="K123" s="7" t="n">
        <v>3</v>
      </c>
      <c r="L123" s="7"/>
    </row>
    <row r="124" s="6" customFormat="true" ht="30.75" hidden="false" customHeight="true" outlineLevel="0" collapsed="false">
      <c r="A124" s="7" t="n">
        <v>121</v>
      </c>
      <c r="B124" s="8" t="s">
        <v>285</v>
      </c>
      <c r="C124" s="9" t="s">
        <v>286</v>
      </c>
      <c r="D124" s="10" t="s">
        <v>287</v>
      </c>
      <c r="E124" s="10" t="s">
        <v>288</v>
      </c>
      <c r="F124" s="7" t="n">
        <v>127.21</v>
      </c>
      <c r="G124" s="7" t="n">
        <f aca="false">F124/2*0.4</f>
        <v>25.442</v>
      </c>
      <c r="H124" s="7" t="n">
        <v>83</v>
      </c>
      <c r="I124" s="7" t="n">
        <f aca="false">H124*0.6</f>
        <v>49.8</v>
      </c>
      <c r="J124" s="7" t="n">
        <f aca="false">G124+I124</f>
        <v>75.242</v>
      </c>
      <c r="K124" s="7" t="n">
        <v>1</v>
      </c>
      <c r="L124" s="8" t="s">
        <v>18</v>
      </c>
    </row>
    <row r="125" s="6" customFormat="true" ht="30.75" hidden="false" customHeight="true" outlineLevel="0" collapsed="false">
      <c r="A125" s="7" t="n">
        <v>122</v>
      </c>
      <c r="B125" s="8" t="s">
        <v>289</v>
      </c>
      <c r="C125" s="9" t="s">
        <v>290</v>
      </c>
      <c r="D125" s="10" t="s">
        <v>287</v>
      </c>
      <c r="E125" s="10" t="s">
        <v>288</v>
      </c>
      <c r="F125" s="7" t="n">
        <v>122.36</v>
      </c>
      <c r="G125" s="7" t="n">
        <f aca="false">F125/2*0.4</f>
        <v>24.472</v>
      </c>
      <c r="H125" s="7" t="n">
        <v>83.4</v>
      </c>
      <c r="I125" s="7" t="n">
        <f aca="false">H125*0.6</f>
        <v>50.04</v>
      </c>
      <c r="J125" s="7" t="n">
        <f aca="false">G125+I125</f>
        <v>74.512</v>
      </c>
      <c r="K125" s="7" t="n">
        <v>2</v>
      </c>
      <c r="L125" s="7"/>
    </row>
    <row r="126" s="6" customFormat="true" ht="30.75" hidden="false" customHeight="true" outlineLevel="0" collapsed="false">
      <c r="A126" s="7" t="n">
        <v>123</v>
      </c>
      <c r="B126" s="8" t="s">
        <v>291</v>
      </c>
      <c r="C126" s="9" t="s">
        <v>292</v>
      </c>
      <c r="D126" s="10" t="s">
        <v>287</v>
      </c>
      <c r="E126" s="10" t="s">
        <v>288</v>
      </c>
      <c r="F126" s="7" t="n">
        <v>127.21</v>
      </c>
      <c r="G126" s="7" t="n">
        <f aca="false">F126/2*0.4</f>
        <v>25.442</v>
      </c>
      <c r="H126" s="7" t="n">
        <v>78.2</v>
      </c>
      <c r="I126" s="7" t="n">
        <f aca="false">H126*0.6</f>
        <v>46.92</v>
      </c>
      <c r="J126" s="7" t="n">
        <f aca="false">G126+I126</f>
        <v>72.362</v>
      </c>
      <c r="K126" s="7" t="n">
        <v>3</v>
      </c>
      <c r="L126" s="7"/>
    </row>
    <row r="127" s="6" customFormat="true" ht="30.75" hidden="false" customHeight="true" outlineLevel="0" collapsed="false">
      <c r="A127" s="7" t="n">
        <v>124</v>
      </c>
      <c r="B127" s="8" t="s">
        <v>293</v>
      </c>
      <c r="C127" s="9" t="s">
        <v>294</v>
      </c>
      <c r="D127" s="10" t="s">
        <v>295</v>
      </c>
      <c r="E127" s="10" t="s">
        <v>296</v>
      </c>
      <c r="F127" s="7" t="n">
        <v>135.14</v>
      </c>
      <c r="G127" s="7" t="n">
        <f aca="false">F127/2*0.4</f>
        <v>27.028</v>
      </c>
      <c r="H127" s="7" t="n">
        <v>84</v>
      </c>
      <c r="I127" s="7" t="n">
        <f aca="false">H127*0.6</f>
        <v>50.4</v>
      </c>
      <c r="J127" s="7" t="n">
        <f aca="false">G127+I127</f>
        <v>77.428</v>
      </c>
      <c r="K127" s="7" t="n">
        <v>1</v>
      </c>
      <c r="L127" s="8" t="s">
        <v>18</v>
      </c>
    </row>
    <row r="128" s="6" customFormat="true" ht="30.75" hidden="false" customHeight="true" outlineLevel="0" collapsed="false">
      <c r="A128" s="7" t="n">
        <v>125</v>
      </c>
      <c r="B128" s="8" t="s">
        <v>297</v>
      </c>
      <c r="C128" s="9" t="s">
        <v>298</v>
      </c>
      <c r="D128" s="10" t="s">
        <v>295</v>
      </c>
      <c r="E128" s="10" t="s">
        <v>296</v>
      </c>
      <c r="F128" s="7" t="n">
        <v>127.79</v>
      </c>
      <c r="G128" s="7" t="n">
        <f aca="false">F128/2*0.4</f>
        <v>25.558</v>
      </c>
      <c r="H128" s="7" t="n">
        <v>84.4</v>
      </c>
      <c r="I128" s="7" t="n">
        <f aca="false">H128*0.6</f>
        <v>50.64</v>
      </c>
      <c r="J128" s="7" t="n">
        <f aca="false">G128+I128</f>
        <v>76.198</v>
      </c>
      <c r="K128" s="7" t="n">
        <v>2</v>
      </c>
      <c r="L128" s="7"/>
    </row>
    <row r="129" s="6" customFormat="true" ht="30.75" hidden="false" customHeight="true" outlineLevel="0" collapsed="false">
      <c r="A129" s="7" t="n">
        <v>126</v>
      </c>
      <c r="B129" s="8" t="s">
        <v>299</v>
      </c>
      <c r="C129" s="9" t="s">
        <v>300</v>
      </c>
      <c r="D129" s="10" t="s">
        <v>295</v>
      </c>
      <c r="E129" s="10" t="s">
        <v>296</v>
      </c>
      <c r="F129" s="7" t="n">
        <v>129.07</v>
      </c>
      <c r="G129" s="7" t="n">
        <f aca="false">F129/2*0.4</f>
        <v>25.814</v>
      </c>
      <c r="H129" s="7" t="n">
        <v>78.4</v>
      </c>
      <c r="I129" s="7" t="n">
        <f aca="false">H129*0.6</f>
        <v>47.04</v>
      </c>
      <c r="J129" s="7" t="n">
        <f aca="false">G129+I129</f>
        <v>72.854</v>
      </c>
      <c r="K129" s="7" t="n">
        <v>3</v>
      </c>
      <c r="L129" s="7"/>
    </row>
    <row r="130" s="6" customFormat="true" ht="30.75" hidden="false" customHeight="true" outlineLevel="0" collapsed="false">
      <c r="A130" s="7" t="n">
        <v>127</v>
      </c>
      <c r="B130" s="8" t="s">
        <v>301</v>
      </c>
      <c r="C130" s="9" t="s">
        <v>302</v>
      </c>
      <c r="D130" s="10" t="s">
        <v>295</v>
      </c>
      <c r="E130" s="10" t="s">
        <v>303</v>
      </c>
      <c r="F130" s="7" t="n">
        <v>128.79</v>
      </c>
      <c r="G130" s="7" t="n">
        <f aca="false">F130/2*0.4</f>
        <v>25.758</v>
      </c>
      <c r="H130" s="7" t="n">
        <v>83</v>
      </c>
      <c r="I130" s="7" t="n">
        <f aca="false">H130*0.6</f>
        <v>49.8</v>
      </c>
      <c r="J130" s="7" t="n">
        <f aca="false">G130+I130</f>
        <v>75.558</v>
      </c>
      <c r="K130" s="7" t="n">
        <v>1</v>
      </c>
      <c r="L130" s="8" t="s">
        <v>18</v>
      </c>
    </row>
    <row r="131" s="6" customFormat="true" ht="30.75" hidden="false" customHeight="true" outlineLevel="0" collapsed="false">
      <c r="A131" s="7" t="n">
        <v>128</v>
      </c>
      <c r="B131" s="8" t="s">
        <v>304</v>
      </c>
      <c r="C131" s="9" t="s">
        <v>305</v>
      </c>
      <c r="D131" s="10" t="s">
        <v>295</v>
      </c>
      <c r="E131" s="10" t="s">
        <v>303</v>
      </c>
      <c r="F131" s="7" t="n">
        <v>128.36</v>
      </c>
      <c r="G131" s="7" t="n">
        <f aca="false">F131/2*0.4</f>
        <v>25.672</v>
      </c>
      <c r="H131" s="7" t="n">
        <v>83</v>
      </c>
      <c r="I131" s="7" t="n">
        <f aca="false">H131*0.6</f>
        <v>49.8</v>
      </c>
      <c r="J131" s="7" t="n">
        <f aca="false">G131+I131</f>
        <v>75.472</v>
      </c>
      <c r="K131" s="7" t="n">
        <v>2</v>
      </c>
      <c r="L131" s="8" t="s">
        <v>18</v>
      </c>
    </row>
    <row r="132" s="6" customFormat="true" ht="30.75" hidden="false" customHeight="true" outlineLevel="0" collapsed="false">
      <c r="A132" s="7" t="n">
        <v>129</v>
      </c>
      <c r="B132" s="8" t="s">
        <v>306</v>
      </c>
      <c r="C132" s="9" t="s">
        <v>307</v>
      </c>
      <c r="D132" s="10" t="s">
        <v>295</v>
      </c>
      <c r="E132" s="10" t="s">
        <v>303</v>
      </c>
      <c r="F132" s="7" t="n">
        <v>123.36</v>
      </c>
      <c r="G132" s="7" t="n">
        <f aca="false">F132/2*0.4</f>
        <v>24.672</v>
      </c>
      <c r="H132" s="7" t="n">
        <v>81.8</v>
      </c>
      <c r="I132" s="7" t="n">
        <f aca="false">H132*0.6</f>
        <v>49.08</v>
      </c>
      <c r="J132" s="7" t="n">
        <f aca="false">G132+I132</f>
        <v>73.752</v>
      </c>
      <c r="K132" s="7" t="n">
        <v>3</v>
      </c>
      <c r="L132" s="7"/>
    </row>
    <row r="133" s="6" customFormat="true" ht="30.75" hidden="false" customHeight="true" outlineLevel="0" collapsed="false">
      <c r="A133" s="7" t="n">
        <v>130</v>
      </c>
      <c r="B133" s="8" t="s">
        <v>308</v>
      </c>
      <c r="C133" s="9" t="s">
        <v>309</v>
      </c>
      <c r="D133" s="10" t="s">
        <v>295</v>
      </c>
      <c r="E133" s="10" t="s">
        <v>303</v>
      </c>
      <c r="F133" s="7" t="n">
        <v>123.14</v>
      </c>
      <c r="G133" s="7" t="n">
        <f aca="false">F133/2*0.4</f>
        <v>24.628</v>
      </c>
      <c r="H133" s="7" t="n">
        <v>78.8</v>
      </c>
      <c r="I133" s="7" t="n">
        <f aca="false">H133*0.6</f>
        <v>47.28</v>
      </c>
      <c r="J133" s="7" t="n">
        <f aca="false">G133+I133</f>
        <v>71.908</v>
      </c>
      <c r="K133" s="7" t="n">
        <v>4</v>
      </c>
      <c r="L133" s="7"/>
    </row>
    <row r="134" s="6" customFormat="true" ht="30.75" hidden="false" customHeight="true" outlineLevel="0" collapsed="false">
      <c r="A134" s="7" t="n">
        <v>131</v>
      </c>
      <c r="B134" s="8" t="s">
        <v>310</v>
      </c>
      <c r="C134" s="9" t="s">
        <v>311</v>
      </c>
      <c r="D134" s="10" t="s">
        <v>295</v>
      </c>
      <c r="E134" s="10" t="s">
        <v>303</v>
      </c>
      <c r="F134" s="7" t="n">
        <v>128.93</v>
      </c>
      <c r="G134" s="7" t="n">
        <f aca="false">F134/2*0.4</f>
        <v>25.786</v>
      </c>
      <c r="H134" s="7" t="n">
        <v>76.6</v>
      </c>
      <c r="I134" s="7" t="n">
        <f aca="false">H134*0.6</f>
        <v>45.96</v>
      </c>
      <c r="J134" s="7" t="n">
        <f aca="false">G134+I134</f>
        <v>71.746</v>
      </c>
      <c r="K134" s="7" t="n">
        <v>5</v>
      </c>
      <c r="L134" s="7"/>
    </row>
    <row r="135" s="6" customFormat="true" ht="30.75" hidden="false" customHeight="true" outlineLevel="0" collapsed="false">
      <c r="A135" s="7" t="n">
        <v>132</v>
      </c>
      <c r="B135" s="8" t="s">
        <v>312</v>
      </c>
      <c r="C135" s="9" t="s">
        <v>313</v>
      </c>
      <c r="D135" s="10" t="s">
        <v>295</v>
      </c>
      <c r="E135" s="10" t="s">
        <v>303</v>
      </c>
      <c r="F135" s="7" t="n">
        <v>131.29</v>
      </c>
      <c r="G135" s="7" t="n">
        <f aca="false">F135/2*0.4</f>
        <v>26.258</v>
      </c>
      <c r="H135" s="7" t="n">
        <v>74</v>
      </c>
      <c r="I135" s="7" t="n">
        <f aca="false">H135*0.6</f>
        <v>44.4</v>
      </c>
      <c r="J135" s="7" t="n">
        <f aca="false">G135+I135</f>
        <v>70.658</v>
      </c>
      <c r="K135" s="7" t="n">
        <v>6</v>
      </c>
      <c r="L135" s="7"/>
    </row>
    <row r="136" s="6" customFormat="true" ht="30.75" hidden="false" customHeight="true" outlineLevel="0" collapsed="false">
      <c r="A136" s="7" t="n">
        <v>133</v>
      </c>
      <c r="B136" s="8" t="s">
        <v>314</v>
      </c>
      <c r="C136" s="9" t="s">
        <v>315</v>
      </c>
      <c r="D136" s="10" t="s">
        <v>316</v>
      </c>
      <c r="E136" s="10" t="s">
        <v>317</v>
      </c>
      <c r="F136" s="7" t="n">
        <v>112.14</v>
      </c>
      <c r="G136" s="7" t="n">
        <f aca="false">F136/2*0.4</f>
        <v>22.428</v>
      </c>
      <c r="H136" s="7" t="n">
        <v>84.2</v>
      </c>
      <c r="I136" s="7" t="n">
        <f aca="false">H136*0.6</f>
        <v>50.52</v>
      </c>
      <c r="J136" s="7" t="n">
        <f aca="false">G136+I136</f>
        <v>72.948</v>
      </c>
      <c r="K136" s="7" t="n">
        <v>1</v>
      </c>
      <c r="L136" s="8" t="s">
        <v>18</v>
      </c>
    </row>
    <row r="137" s="6" customFormat="true" ht="30.75" hidden="false" customHeight="true" outlineLevel="0" collapsed="false">
      <c r="A137" s="7" t="n">
        <v>134</v>
      </c>
      <c r="B137" s="8" t="s">
        <v>318</v>
      </c>
      <c r="C137" s="9" t="s">
        <v>319</v>
      </c>
      <c r="D137" s="10" t="s">
        <v>316</v>
      </c>
      <c r="E137" s="10" t="s">
        <v>317</v>
      </c>
      <c r="F137" s="7" t="n">
        <v>113.43</v>
      </c>
      <c r="G137" s="7" t="n">
        <f aca="false">F137/2*0.4</f>
        <v>22.686</v>
      </c>
      <c r="H137" s="7" t="n">
        <v>79</v>
      </c>
      <c r="I137" s="7" t="n">
        <f aca="false">H137*0.6</f>
        <v>47.4</v>
      </c>
      <c r="J137" s="7" t="n">
        <f aca="false">G137+I137</f>
        <v>70.086</v>
      </c>
      <c r="K137" s="7" t="n">
        <v>2</v>
      </c>
      <c r="L137" s="7"/>
    </row>
    <row r="138" s="6" customFormat="true" ht="30.75" hidden="false" customHeight="true" outlineLevel="0" collapsed="false">
      <c r="A138" s="7" t="n">
        <v>135</v>
      </c>
      <c r="B138" s="8" t="s">
        <v>320</v>
      </c>
      <c r="C138" s="9" t="s">
        <v>321</v>
      </c>
      <c r="D138" s="10" t="s">
        <v>316</v>
      </c>
      <c r="E138" s="10" t="s">
        <v>317</v>
      </c>
      <c r="F138" s="7" t="n">
        <v>112.21</v>
      </c>
      <c r="G138" s="7" t="n">
        <f aca="false">F138/2*0.4</f>
        <v>22.442</v>
      </c>
      <c r="H138" s="7" t="n">
        <v>77</v>
      </c>
      <c r="I138" s="7" t="n">
        <f aca="false">H138*0.6</f>
        <v>46.2</v>
      </c>
      <c r="J138" s="7" t="n">
        <f aca="false">G138+I138</f>
        <v>68.642</v>
      </c>
      <c r="K138" s="7" t="n">
        <v>3</v>
      </c>
      <c r="L138" s="7"/>
    </row>
    <row r="139" s="6" customFormat="true" ht="30.75" hidden="false" customHeight="true" outlineLevel="0" collapsed="false">
      <c r="A139" s="7" t="n">
        <v>136</v>
      </c>
      <c r="B139" s="8" t="s">
        <v>322</v>
      </c>
      <c r="C139" s="9" t="s">
        <v>323</v>
      </c>
      <c r="D139" s="10" t="s">
        <v>295</v>
      </c>
      <c r="E139" s="10" t="s">
        <v>324</v>
      </c>
      <c r="F139" s="7" t="n">
        <v>109.36</v>
      </c>
      <c r="G139" s="7" t="n">
        <f aca="false">F139/2*0.4</f>
        <v>21.872</v>
      </c>
      <c r="H139" s="7" t="n">
        <v>83.2</v>
      </c>
      <c r="I139" s="7" t="n">
        <f aca="false">H139*0.6</f>
        <v>49.92</v>
      </c>
      <c r="J139" s="7" t="n">
        <f aca="false">G139+I139</f>
        <v>71.792</v>
      </c>
      <c r="K139" s="7" t="n">
        <v>1</v>
      </c>
      <c r="L139" s="8" t="s">
        <v>18</v>
      </c>
    </row>
    <row r="140" s="6" customFormat="true" ht="30.75" hidden="false" customHeight="true" outlineLevel="0" collapsed="false">
      <c r="A140" s="7" t="n">
        <v>137</v>
      </c>
      <c r="B140" s="8" t="s">
        <v>325</v>
      </c>
      <c r="C140" s="9" t="s">
        <v>326</v>
      </c>
      <c r="D140" s="10" t="s">
        <v>295</v>
      </c>
      <c r="E140" s="10" t="s">
        <v>324</v>
      </c>
      <c r="F140" s="7" t="n">
        <v>106.5</v>
      </c>
      <c r="G140" s="7" t="n">
        <f aca="false">F140/2*0.4</f>
        <v>21.3</v>
      </c>
      <c r="H140" s="7" t="n">
        <v>77.8</v>
      </c>
      <c r="I140" s="7" t="n">
        <f aca="false">H140*0.6</f>
        <v>46.68</v>
      </c>
      <c r="J140" s="7" t="n">
        <f aca="false">G140+I140</f>
        <v>67.98</v>
      </c>
      <c r="K140" s="7" t="n">
        <v>2</v>
      </c>
      <c r="L140" s="7"/>
    </row>
    <row r="141" s="6" customFormat="true" ht="30.75" hidden="false" customHeight="true" outlineLevel="0" collapsed="false">
      <c r="A141" s="7" t="n">
        <v>138</v>
      </c>
      <c r="B141" s="8" t="s">
        <v>327</v>
      </c>
      <c r="C141" s="9" t="s">
        <v>328</v>
      </c>
      <c r="D141" s="10" t="s">
        <v>295</v>
      </c>
      <c r="E141" s="10" t="s">
        <v>329</v>
      </c>
      <c r="F141" s="7" t="n">
        <v>132.64</v>
      </c>
      <c r="G141" s="7" t="n">
        <f aca="false">F141/2*0.4</f>
        <v>26.528</v>
      </c>
      <c r="H141" s="7" t="n">
        <v>85.2</v>
      </c>
      <c r="I141" s="7" t="n">
        <f aca="false">H141*0.6</f>
        <v>51.12</v>
      </c>
      <c r="J141" s="7" t="n">
        <f aca="false">G141+I141</f>
        <v>77.648</v>
      </c>
      <c r="K141" s="7" t="n">
        <v>1</v>
      </c>
      <c r="L141" s="8" t="s">
        <v>18</v>
      </c>
    </row>
    <row r="142" s="6" customFormat="true" ht="30.75" hidden="false" customHeight="true" outlineLevel="0" collapsed="false">
      <c r="A142" s="7" t="n">
        <v>139</v>
      </c>
      <c r="B142" s="8" t="s">
        <v>330</v>
      </c>
      <c r="C142" s="9" t="s">
        <v>331</v>
      </c>
      <c r="D142" s="10" t="s">
        <v>295</v>
      </c>
      <c r="E142" s="10" t="s">
        <v>329</v>
      </c>
      <c r="F142" s="7" t="n">
        <v>131</v>
      </c>
      <c r="G142" s="7" t="n">
        <f aca="false">F142/2*0.4</f>
        <v>26.2</v>
      </c>
      <c r="H142" s="7" t="n">
        <v>81</v>
      </c>
      <c r="I142" s="7" t="n">
        <f aca="false">H142*0.6</f>
        <v>48.6</v>
      </c>
      <c r="J142" s="7" t="n">
        <f aca="false">G142+I142</f>
        <v>74.8</v>
      </c>
      <c r="K142" s="7" t="n">
        <v>2</v>
      </c>
      <c r="L142" s="7"/>
    </row>
    <row r="143" s="6" customFormat="true" ht="30.75" hidden="false" customHeight="true" outlineLevel="0" collapsed="false">
      <c r="A143" s="7" t="n">
        <v>140</v>
      </c>
      <c r="B143" s="8" t="s">
        <v>332</v>
      </c>
      <c r="C143" s="9" t="s">
        <v>333</v>
      </c>
      <c r="D143" s="10" t="s">
        <v>295</v>
      </c>
      <c r="E143" s="10" t="s">
        <v>329</v>
      </c>
      <c r="F143" s="7" t="n">
        <v>122.79</v>
      </c>
      <c r="G143" s="7" t="n">
        <f aca="false">F143/2*0.4</f>
        <v>24.558</v>
      </c>
      <c r="H143" s="7" t="n">
        <v>78</v>
      </c>
      <c r="I143" s="7" t="n">
        <f aca="false">H143*0.6</f>
        <v>46.8</v>
      </c>
      <c r="J143" s="7" t="n">
        <f aca="false">G143+I143</f>
        <v>71.358</v>
      </c>
      <c r="K143" s="7" t="n">
        <v>3</v>
      </c>
      <c r="L143" s="7"/>
    </row>
    <row r="144" s="6" customFormat="true" ht="30.75" hidden="false" customHeight="true" outlineLevel="0" collapsed="false">
      <c r="A144" s="7" t="n">
        <v>141</v>
      </c>
      <c r="B144" s="8" t="s">
        <v>334</v>
      </c>
      <c r="C144" s="9" t="s">
        <v>335</v>
      </c>
      <c r="D144" s="10" t="s">
        <v>316</v>
      </c>
      <c r="E144" s="10" t="s">
        <v>336</v>
      </c>
      <c r="F144" s="7" t="n">
        <v>122.79</v>
      </c>
      <c r="G144" s="7" t="n">
        <f aca="false">F144/2*0.4</f>
        <v>24.558</v>
      </c>
      <c r="H144" s="7" t="n">
        <v>82.6</v>
      </c>
      <c r="I144" s="7" t="n">
        <f aca="false">H144*0.6</f>
        <v>49.56</v>
      </c>
      <c r="J144" s="7" t="n">
        <f aca="false">G144+I144</f>
        <v>74.118</v>
      </c>
      <c r="K144" s="7" t="n">
        <v>1</v>
      </c>
      <c r="L144" s="8" t="s">
        <v>18</v>
      </c>
    </row>
    <row r="145" s="6" customFormat="true" ht="30.75" hidden="false" customHeight="true" outlineLevel="0" collapsed="false">
      <c r="A145" s="7" t="n">
        <v>142</v>
      </c>
      <c r="B145" s="8" t="s">
        <v>337</v>
      </c>
      <c r="C145" s="9" t="s">
        <v>338</v>
      </c>
      <c r="D145" s="10" t="s">
        <v>316</v>
      </c>
      <c r="E145" s="10" t="s">
        <v>336</v>
      </c>
      <c r="F145" s="7" t="n">
        <v>112.93</v>
      </c>
      <c r="G145" s="7" t="n">
        <f aca="false">F145/2*0.4</f>
        <v>22.586</v>
      </c>
      <c r="H145" s="7" t="n">
        <v>79</v>
      </c>
      <c r="I145" s="7" t="n">
        <f aca="false">H145*0.6</f>
        <v>47.4</v>
      </c>
      <c r="J145" s="7" t="n">
        <f aca="false">G145+I145</f>
        <v>69.986</v>
      </c>
      <c r="K145" s="7" t="n">
        <v>2</v>
      </c>
      <c r="L145" s="7"/>
    </row>
    <row r="146" s="6" customFormat="true" ht="30.75" hidden="false" customHeight="true" outlineLevel="0" collapsed="false">
      <c r="A146" s="7" t="n">
        <v>143</v>
      </c>
      <c r="B146" s="8" t="s">
        <v>339</v>
      </c>
      <c r="C146" s="9" t="s">
        <v>340</v>
      </c>
      <c r="D146" s="10" t="s">
        <v>316</v>
      </c>
      <c r="E146" s="10" t="s">
        <v>336</v>
      </c>
      <c r="F146" s="7" t="n">
        <v>115.29</v>
      </c>
      <c r="G146" s="7" t="n">
        <f aca="false">F146/2*0.4</f>
        <v>23.058</v>
      </c>
      <c r="H146" s="7" t="n">
        <v>73.6</v>
      </c>
      <c r="I146" s="7" t="n">
        <f aca="false">H146*0.6</f>
        <v>44.16</v>
      </c>
      <c r="J146" s="7" t="n">
        <f aca="false">G146+I146</f>
        <v>67.218</v>
      </c>
      <c r="K146" s="7" t="n">
        <v>3</v>
      </c>
      <c r="L146" s="7"/>
    </row>
    <row r="147" s="6" customFormat="true" ht="30.75" hidden="false" customHeight="true" outlineLevel="0" collapsed="false">
      <c r="A147" s="7" t="n">
        <v>144</v>
      </c>
      <c r="B147" s="8" t="s">
        <v>341</v>
      </c>
      <c r="C147" s="9" t="s">
        <v>342</v>
      </c>
      <c r="D147" s="10" t="s">
        <v>316</v>
      </c>
      <c r="E147" s="10" t="s">
        <v>343</v>
      </c>
      <c r="F147" s="7" t="n">
        <v>131.82</v>
      </c>
      <c r="G147" s="7" t="n">
        <f aca="false">F147/2*0.4</f>
        <v>26.364</v>
      </c>
      <c r="H147" s="7" t="n">
        <v>75.8</v>
      </c>
      <c r="I147" s="7" t="n">
        <f aca="false">H147*0.6</f>
        <v>45.48</v>
      </c>
      <c r="J147" s="7" t="n">
        <f aca="false">G147+I147</f>
        <v>71.844</v>
      </c>
      <c r="K147" s="7" t="n">
        <v>1</v>
      </c>
      <c r="L147" s="8" t="s">
        <v>18</v>
      </c>
    </row>
    <row r="148" s="6" customFormat="true" ht="30.75" hidden="false" customHeight="true" outlineLevel="0" collapsed="false">
      <c r="A148" s="7" t="n">
        <v>145</v>
      </c>
      <c r="B148" s="8" t="s">
        <v>344</v>
      </c>
      <c r="C148" s="9" t="s">
        <v>345</v>
      </c>
      <c r="D148" s="10" t="s">
        <v>316</v>
      </c>
      <c r="E148" s="10" t="s">
        <v>343</v>
      </c>
      <c r="F148" s="7" t="n">
        <v>103.59</v>
      </c>
      <c r="G148" s="7" t="n">
        <f aca="false">F148/2*0.4</f>
        <v>20.718</v>
      </c>
      <c r="H148" s="7" t="n">
        <v>79.4</v>
      </c>
      <c r="I148" s="7" t="n">
        <f aca="false">H148*0.6</f>
        <v>47.64</v>
      </c>
      <c r="J148" s="7" t="n">
        <f aca="false">G148+I148</f>
        <v>68.358</v>
      </c>
      <c r="K148" s="7" t="n">
        <v>2</v>
      </c>
      <c r="L148" s="7"/>
    </row>
    <row r="149" s="6" customFormat="true" ht="30.75" hidden="false" customHeight="true" outlineLevel="0" collapsed="false">
      <c r="A149" s="7" t="n">
        <v>146</v>
      </c>
      <c r="B149" s="8" t="s">
        <v>346</v>
      </c>
      <c r="C149" s="9" t="s">
        <v>347</v>
      </c>
      <c r="D149" s="10" t="s">
        <v>316</v>
      </c>
      <c r="E149" s="10" t="s">
        <v>343</v>
      </c>
      <c r="F149" s="7" t="n">
        <v>101.68</v>
      </c>
      <c r="G149" s="7" t="n">
        <f aca="false">F149/2*0.4</f>
        <v>20.336</v>
      </c>
      <c r="H149" s="7" t="n">
        <v>72</v>
      </c>
      <c r="I149" s="7" t="n">
        <f aca="false">H149*0.6</f>
        <v>43.2</v>
      </c>
      <c r="J149" s="7" t="n">
        <f aca="false">G149+I149</f>
        <v>63.536</v>
      </c>
      <c r="K149" s="7" t="n">
        <v>3</v>
      </c>
      <c r="L149" s="7"/>
    </row>
    <row r="151" customFormat="false" ht="14.25" hidden="false" customHeight="false" outlineLevel="0" collapsed="false">
      <c r="I151" s="11" t="s">
        <v>348</v>
      </c>
    </row>
    <row r="152" customFormat="false" ht="14.25" hidden="false" customHeight="false" outlineLevel="0" collapsed="false">
      <c r="H152" s="12" t="s">
        <v>349</v>
      </c>
      <c r="I152" s="12"/>
      <c r="J152" s="12"/>
      <c r="K152" s="12"/>
      <c r="L152" s="12"/>
    </row>
    <row r="153" customFormat="false" ht="14.25" hidden="false" customHeight="false" outlineLevel="0" collapsed="false">
      <c r="I153" s="13" t="n">
        <v>43183</v>
      </c>
      <c r="J153" s="13"/>
      <c r="K153" s="13"/>
    </row>
  </sheetData>
  <sheetProtection sheet="true" password="cf7a" objects="true" scenarios="true"/>
  <mergeCells count="4">
    <mergeCell ref="A1:L1"/>
    <mergeCell ref="A2:L2"/>
    <mergeCell ref="H152:L152"/>
    <mergeCell ref="I153:K15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4T09:14:59Z</cp:lastPrinted>
  <dcterms:modified xsi:type="dcterms:W3CDTF">2018-03-24T09:40:59Z</dcterms:modified>
  <cp:revision>0</cp:revision>
  <dc:subject/>
  <dc:title/>
</cp:coreProperties>
</file>