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丽水市市级机关单位考试录用公务员面试成绩、总成绩及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丽水市市级机关单位考试录用公务员面试成绩、总成绩及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2*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总成绩</t>
  </si>
  <si>
    <t xml:space="preserve">排名</t>
  </si>
  <si>
    <t xml:space="preserve">是否入围体检</t>
  </si>
  <si>
    <t xml:space="preserve">高之凌</t>
  </si>
  <si>
    <t xml:space="preserve">男</t>
  </si>
  <si>
    <t xml:space="preserve">丽水市中级人民法院</t>
  </si>
  <si>
    <t xml:space="preserve">司法警察</t>
  </si>
  <si>
    <t xml:space="preserve">是</t>
  </si>
  <si>
    <t xml:space="preserve">俞笑敏</t>
  </si>
  <si>
    <t xml:space="preserve">雷方强</t>
  </si>
  <si>
    <t xml:space="preserve">章璐璐</t>
  </si>
  <si>
    <t xml:space="preserve">女</t>
  </si>
  <si>
    <t xml:space="preserve">法官助理</t>
  </si>
  <si>
    <t xml:space="preserve">11101012910</t>
  </si>
  <si>
    <t xml:space="preserve">朱  柯</t>
  </si>
  <si>
    <t xml:space="preserve">02101034328</t>
  </si>
  <si>
    <t xml:space="preserve">余晓欢</t>
  </si>
  <si>
    <t xml:space="preserve">01101280820</t>
  </si>
  <si>
    <t xml:space="preserve">陈毅夫</t>
  </si>
  <si>
    <t xml:space="preserve">丽水市公安局</t>
  </si>
  <si>
    <t xml:space="preserve">信息通信</t>
  </si>
  <si>
    <t xml:space="preserve">11101011530</t>
  </si>
  <si>
    <t xml:space="preserve">项宏峰</t>
  </si>
  <si>
    <t xml:space="preserve">王永强</t>
  </si>
  <si>
    <t xml:space="preserve">黄晓雅</t>
  </si>
  <si>
    <t xml:space="preserve">金融财会</t>
  </si>
  <si>
    <t xml:space="preserve">11101013012</t>
  </si>
  <si>
    <t xml:space="preserve">雷淑君</t>
  </si>
  <si>
    <t xml:space="preserve">11101011302</t>
  </si>
  <si>
    <t xml:space="preserve">叶  蓓</t>
  </si>
  <si>
    <t xml:space="preserve">11101012327</t>
  </si>
  <si>
    <t xml:space="preserve">孙  政</t>
  </si>
  <si>
    <t xml:space="preserve">丽水市司法局</t>
  </si>
  <si>
    <t xml:space="preserve">社区矫正管理</t>
  </si>
  <si>
    <t xml:space="preserve">11101012412</t>
  </si>
  <si>
    <t xml:space="preserve">沈秋霞</t>
  </si>
  <si>
    <t xml:space="preserve">11101010726</t>
  </si>
  <si>
    <t xml:space="preserve">万家欢</t>
  </si>
  <si>
    <t xml:space="preserve">严扬扬</t>
  </si>
  <si>
    <t xml:space="preserve">丽水市财政局</t>
  </si>
  <si>
    <t xml:space="preserve">财政管理</t>
  </si>
  <si>
    <t xml:space="preserve">11101020209</t>
  </si>
  <si>
    <t xml:space="preserve">应奕淘</t>
  </si>
  <si>
    <t xml:space="preserve">11101013129</t>
  </si>
  <si>
    <t xml:space="preserve">范伊卉</t>
  </si>
  <si>
    <t xml:space="preserve">11101012712</t>
  </si>
  <si>
    <t xml:space="preserve">徐淑茜</t>
  </si>
  <si>
    <t xml:space="preserve">11101012203</t>
  </si>
  <si>
    <t xml:space="preserve">金  晶</t>
  </si>
  <si>
    <t xml:space="preserve">11101012004</t>
  </si>
  <si>
    <t xml:space="preserve">李  幸</t>
  </si>
  <si>
    <t xml:space="preserve">11101010820</t>
  </si>
  <si>
    <t xml:space="preserve">胡炜苗</t>
  </si>
  <si>
    <t xml:space="preserve">文秘</t>
  </si>
  <si>
    <t xml:space="preserve">梁卉立</t>
  </si>
  <si>
    <t xml:space="preserve">11101010617</t>
  </si>
  <si>
    <t xml:space="preserve">雷梦玲</t>
  </si>
  <si>
    <t xml:space="preserve">11101012506</t>
  </si>
  <si>
    <t xml:space="preserve">石少华</t>
  </si>
  <si>
    <t xml:space="preserve">信息管理</t>
  </si>
  <si>
    <t xml:space="preserve">11101020103</t>
  </si>
  <si>
    <t xml:space="preserve">吴从伟</t>
  </si>
  <si>
    <t xml:space="preserve">11101010925</t>
  </si>
  <si>
    <t xml:space="preserve">巴润泽</t>
  </si>
  <si>
    <t xml:space="preserve">11101010309</t>
  </si>
  <si>
    <t xml:space="preserve">金  鑫</t>
  </si>
  <si>
    <t xml:space="preserve">丽水市地方税务局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1</t>
    </r>
  </si>
  <si>
    <t xml:space="preserve">11101010201</t>
  </si>
  <si>
    <t xml:space="preserve">李鹏来</t>
  </si>
  <si>
    <t xml:space="preserve">11101010612</t>
  </si>
  <si>
    <t xml:space="preserve">谢忠文</t>
  </si>
  <si>
    <t xml:space="preserve">11101011001</t>
  </si>
  <si>
    <t xml:space="preserve">吕  千</t>
  </si>
  <si>
    <t xml:space="preserve">11101020221</t>
  </si>
  <si>
    <t xml:space="preserve">陈  琦</t>
  </si>
  <si>
    <t xml:space="preserve">11101010306</t>
  </si>
  <si>
    <t xml:space="preserve">徐力强</t>
  </si>
  <si>
    <t xml:space="preserve">11101010125</t>
  </si>
  <si>
    <t xml:space="preserve">林展妃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2</t>
    </r>
  </si>
  <si>
    <t xml:space="preserve">11101011024</t>
  </si>
  <si>
    <t xml:space="preserve">陈佳佳</t>
  </si>
  <si>
    <t xml:space="preserve">11101010613</t>
  </si>
  <si>
    <t xml:space="preserve">吴艺晨</t>
  </si>
  <si>
    <t xml:space="preserve">11101012120</t>
  </si>
  <si>
    <t xml:space="preserve">刘嘉艺</t>
  </si>
  <si>
    <t xml:space="preserve">11101012116</t>
  </si>
  <si>
    <t xml:space="preserve">林诗然</t>
  </si>
  <si>
    <t xml:space="preserve">11101012930</t>
  </si>
  <si>
    <t xml:space="preserve">李音霏</t>
  </si>
  <si>
    <t xml:space="preserve">11101010108</t>
  </si>
  <si>
    <t xml:space="preserve">朱蕴哲</t>
  </si>
  <si>
    <t xml:space="preserve">基层税务执法青田稽查分局岗</t>
  </si>
  <si>
    <t xml:space="preserve">11101011810</t>
  </si>
  <si>
    <t xml:space="preserve">留军毅</t>
  </si>
  <si>
    <t xml:space="preserve">11101011818</t>
  </si>
  <si>
    <t xml:space="preserve">张天艺</t>
  </si>
  <si>
    <t xml:space="preserve">11101012402</t>
  </si>
  <si>
    <t xml:space="preserve">李  培</t>
  </si>
  <si>
    <t xml:space="preserve">基层税务执法缙云稽查分局岗</t>
  </si>
  <si>
    <t xml:space="preserve">11101011117</t>
  </si>
  <si>
    <t xml:space="preserve">陶伟丽</t>
  </si>
  <si>
    <t xml:space="preserve">11101013204</t>
  </si>
  <si>
    <t xml:space="preserve">黄  杰</t>
  </si>
  <si>
    <r>
      <rPr>
        <sz val="10"/>
        <rFont val="Noto Sans"/>
        <family val="2"/>
      </rPr>
      <t xml:space="preserve">基层税务执法遂昌稽查分局岗</t>
    </r>
    <r>
      <rPr>
        <sz val="10"/>
        <rFont val="宋体"/>
        <family val="0"/>
        <charset val="134"/>
      </rPr>
      <t xml:space="preserve">1</t>
    </r>
  </si>
  <si>
    <t xml:space="preserve">11101011325</t>
  </si>
  <si>
    <t xml:space="preserve">熊竹盛</t>
  </si>
  <si>
    <t xml:space="preserve">11101012414</t>
  </si>
  <si>
    <t xml:space="preserve">包宏宇</t>
  </si>
  <si>
    <t xml:space="preserve">11101012013</t>
  </si>
  <si>
    <t xml:space="preserve">何梦滢</t>
  </si>
  <si>
    <r>
      <rPr>
        <sz val="10"/>
        <rFont val="Noto Sans"/>
        <family val="2"/>
      </rPr>
      <t xml:space="preserve">基层税务执法遂昌稽查分局岗</t>
    </r>
    <r>
      <rPr>
        <sz val="10"/>
        <rFont val="宋体"/>
        <family val="0"/>
        <charset val="134"/>
      </rPr>
      <t xml:space="preserve">2</t>
    </r>
  </si>
  <si>
    <t xml:space="preserve">11101012808</t>
  </si>
  <si>
    <t xml:space="preserve">朱毓婕</t>
  </si>
  <si>
    <t xml:space="preserve">11101011218</t>
  </si>
  <si>
    <t xml:space="preserve">吴蔚洁</t>
  </si>
  <si>
    <t xml:space="preserve">徐亦鹏</t>
  </si>
  <si>
    <r>
      <rPr>
        <sz val="10"/>
        <rFont val="Noto Sans"/>
        <family val="2"/>
      </rPr>
      <t xml:space="preserve">基层税务执法龙泉稽查分局岗</t>
    </r>
    <r>
      <rPr>
        <sz val="10"/>
        <rFont val="宋体"/>
        <family val="0"/>
        <charset val="134"/>
      </rPr>
      <t xml:space="preserve">1</t>
    </r>
  </si>
  <si>
    <t xml:space="preserve">11101010907</t>
  </si>
  <si>
    <t xml:space="preserve">刘浩闻</t>
  </si>
  <si>
    <t xml:space="preserve">11101010402</t>
  </si>
  <si>
    <t xml:space="preserve">马晨辉</t>
  </si>
  <si>
    <t xml:space="preserve">11101012416</t>
  </si>
  <si>
    <t xml:space="preserve">何佩远</t>
  </si>
  <si>
    <r>
      <rPr>
        <sz val="10"/>
        <rFont val="Noto Sans"/>
        <family val="2"/>
      </rPr>
      <t xml:space="preserve">基层税务执法龙泉稽查分局岗</t>
    </r>
    <r>
      <rPr>
        <sz val="10"/>
        <rFont val="宋体"/>
        <family val="0"/>
        <charset val="134"/>
      </rPr>
      <t xml:space="preserve">2</t>
    </r>
  </si>
  <si>
    <t xml:space="preserve">11101011821</t>
  </si>
  <si>
    <t xml:space="preserve">刘晓玲</t>
  </si>
  <si>
    <t xml:space="preserve">11101011318</t>
  </si>
  <si>
    <t xml:space="preserve">陈  程</t>
  </si>
  <si>
    <t xml:space="preserve">11101011504</t>
  </si>
  <si>
    <t xml:space="preserve">张晓峰</t>
  </si>
  <si>
    <r>
      <rPr>
        <sz val="10"/>
        <rFont val="Noto Sans"/>
        <family val="2"/>
      </rPr>
      <t xml:space="preserve">基层税务执法庆元稽查分局岗</t>
    </r>
    <r>
      <rPr>
        <sz val="10"/>
        <rFont val="宋体"/>
        <family val="0"/>
        <charset val="134"/>
      </rPr>
      <t xml:space="preserve">1</t>
    </r>
  </si>
  <si>
    <t xml:space="preserve">11101012022</t>
  </si>
  <si>
    <t xml:space="preserve">周乐飞</t>
  </si>
  <si>
    <t xml:space="preserve">11101020128</t>
  </si>
  <si>
    <t xml:space="preserve">吴  涛</t>
  </si>
  <si>
    <t xml:space="preserve">11101010414</t>
  </si>
  <si>
    <t xml:space="preserve">黄宇平</t>
  </si>
  <si>
    <r>
      <rPr>
        <sz val="10"/>
        <rFont val="Noto Sans"/>
        <family val="2"/>
      </rPr>
      <t xml:space="preserve">基层税务执法庆元稽查分局岗</t>
    </r>
    <r>
      <rPr>
        <sz val="10"/>
        <rFont val="宋体"/>
        <family val="0"/>
        <charset val="134"/>
      </rPr>
      <t xml:space="preserve">2</t>
    </r>
  </si>
  <si>
    <t xml:space="preserve">11101020216</t>
  </si>
  <si>
    <t xml:space="preserve">吴明芬</t>
  </si>
  <si>
    <t xml:space="preserve">11101012314</t>
  </si>
  <si>
    <t xml:space="preserve">周倩倩</t>
  </si>
  <si>
    <t xml:space="preserve">11101011901</t>
  </si>
  <si>
    <t xml:space="preserve">王  华</t>
  </si>
  <si>
    <r>
      <rPr>
        <sz val="10"/>
        <rFont val="Noto Sans"/>
        <family val="2"/>
      </rPr>
      <t xml:space="preserve">基层税务执法景宁稽查分局岗</t>
    </r>
    <r>
      <rPr>
        <sz val="10"/>
        <rFont val="宋体"/>
        <family val="0"/>
        <charset val="134"/>
      </rPr>
      <t xml:space="preserve">1</t>
    </r>
  </si>
  <si>
    <t xml:space="preserve">11101012220</t>
  </si>
  <si>
    <t xml:space="preserve">夏子杰</t>
  </si>
  <si>
    <t xml:space="preserve">11101020117</t>
  </si>
  <si>
    <t xml:space="preserve">董晨明</t>
  </si>
  <si>
    <t xml:space="preserve">11101012611</t>
  </si>
  <si>
    <t xml:space="preserve">吴  燕</t>
  </si>
  <si>
    <r>
      <rPr>
        <sz val="10"/>
        <rFont val="Noto Sans"/>
        <family val="2"/>
      </rPr>
      <t xml:space="preserve">基层税务执法景宁稽查分局岗</t>
    </r>
    <r>
      <rPr>
        <sz val="10"/>
        <rFont val="宋体"/>
        <family val="0"/>
        <charset val="134"/>
      </rPr>
      <t xml:space="preserve">2</t>
    </r>
  </si>
  <si>
    <t xml:space="preserve">11101012410</t>
  </si>
  <si>
    <t xml:space="preserve">毛建妹</t>
  </si>
  <si>
    <t xml:space="preserve">11101011601</t>
  </si>
  <si>
    <t xml:space="preserve">应佳倩</t>
  </si>
  <si>
    <t xml:space="preserve">11101010321</t>
  </si>
  <si>
    <t xml:space="preserve">吕  敏</t>
  </si>
  <si>
    <t xml:space="preserve">丽水市财政项目预算审核中心</t>
  </si>
  <si>
    <t xml:space="preserve">造价审核</t>
  </si>
  <si>
    <t xml:space="preserve">11101010727</t>
  </si>
  <si>
    <t xml:space="preserve">邹彩丽</t>
  </si>
  <si>
    <t xml:space="preserve">11101010708</t>
  </si>
  <si>
    <t xml:space="preserve">林鼎强</t>
  </si>
  <si>
    <t xml:space="preserve">11101012908</t>
  </si>
  <si>
    <t xml:space="preserve">徐晓翔</t>
  </si>
  <si>
    <t xml:space="preserve">会计</t>
  </si>
  <si>
    <t xml:space="preserve">11101011727</t>
  </si>
  <si>
    <t xml:space="preserve">柳梅卉</t>
  </si>
  <si>
    <t xml:space="preserve">11101012627</t>
  </si>
  <si>
    <t xml:space="preserve">朱颖洁</t>
  </si>
  <si>
    <t xml:space="preserve">11101012525</t>
  </si>
  <si>
    <t xml:space="preserve">徐  辉</t>
  </si>
  <si>
    <t xml:space="preserve">丽水市卫生监督所</t>
  </si>
  <si>
    <t xml:space="preserve">卫生监督执法</t>
  </si>
  <si>
    <t xml:space="preserve">11101020121</t>
  </si>
  <si>
    <t xml:space="preserve">陈矫捷</t>
  </si>
  <si>
    <t xml:space="preserve">11101020322</t>
  </si>
  <si>
    <t xml:space="preserve">吴丽蕾</t>
  </si>
  <si>
    <t xml:space="preserve">11101011402</t>
  </si>
  <si>
    <t xml:space="preserve">项卢武</t>
  </si>
  <si>
    <t xml:space="preserve">丽水市市场监督管理局</t>
  </si>
  <si>
    <t xml:space="preserve">网络监管</t>
  </si>
  <si>
    <t xml:space="preserve">11101011710</t>
  </si>
  <si>
    <t xml:space="preserve">陈  预</t>
  </si>
  <si>
    <t xml:space="preserve">11101010122</t>
  </si>
  <si>
    <t xml:space="preserve">施  晟</t>
  </si>
  <si>
    <t xml:space="preserve">11101011902</t>
  </si>
  <si>
    <t xml:space="preserve">纪  沁</t>
  </si>
  <si>
    <t xml:space="preserve">丽水市审计局直属分局</t>
  </si>
  <si>
    <t xml:space="preserve">大数据审计</t>
  </si>
  <si>
    <t xml:space="preserve">11101012418</t>
  </si>
  <si>
    <t xml:space="preserve">卓炼翔</t>
  </si>
  <si>
    <t xml:space="preserve">11101011329</t>
  </si>
  <si>
    <t xml:space="preserve">徐建福</t>
  </si>
  <si>
    <t xml:space="preserve">11101011808</t>
  </si>
  <si>
    <t xml:space="preserve">吕  婷</t>
  </si>
  <si>
    <t xml:space="preserve">丽水市莲都区人民政府南明山街道办事处</t>
  </si>
  <si>
    <t xml:space="preserve">工作人员</t>
  </si>
  <si>
    <t xml:space="preserve">11201033512</t>
  </si>
  <si>
    <t xml:space="preserve">项小燕</t>
  </si>
  <si>
    <t xml:space="preserve">11201021204</t>
  </si>
  <si>
    <t xml:space="preserve">刘梦霞</t>
  </si>
  <si>
    <t xml:space="preserve">11201051226</t>
  </si>
  <si>
    <t xml:space="preserve">蓝  宁</t>
  </si>
  <si>
    <t xml:space="preserve">丽水市社会保险事业管理局</t>
  </si>
  <si>
    <t xml:space="preserve">审核结算</t>
  </si>
  <si>
    <t xml:space="preserve">11401064812</t>
  </si>
  <si>
    <t xml:space="preserve">林渲淇</t>
  </si>
  <si>
    <t xml:space="preserve">11401064814</t>
  </si>
  <si>
    <t xml:space="preserve">赵峰润</t>
  </si>
  <si>
    <t xml:space="preserve">11401064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1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3 2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2 4" xfId="31"/>
    <cellStyle name="20% - 强调文字颜色 2 2 3" xfId="32"/>
    <cellStyle name="20% - 强调文字颜色 2 2 3 2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2 4" xfId="38"/>
    <cellStyle name="20% - 强调文字颜色 3 2 3" xfId="39"/>
    <cellStyle name="20% - 强调文字颜色 3 2 3 2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2 4" xfId="45"/>
    <cellStyle name="20% - 强调文字颜色 4 2 3" xfId="46"/>
    <cellStyle name="20% - 强调文字颜色 4 2 3 2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2 4" xfId="52"/>
    <cellStyle name="20% - 强调文字颜色 5 2 3" xfId="53"/>
    <cellStyle name="20% - 强调文字颜色 5 2 3 2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2 4" xfId="59"/>
    <cellStyle name="20% - 强调文字颜色 6 2 3" xfId="60"/>
    <cellStyle name="20% - 强调文字颜色 6 2 3 2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2 4" xfId="66"/>
    <cellStyle name="40% - 强调文字颜色 1 2 3" xfId="67"/>
    <cellStyle name="40% - 强调文字颜色 1 2 3 2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2 4" xfId="73"/>
    <cellStyle name="40% - 强调文字颜色 2 2 3" xfId="74"/>
    <cellStyle name="40% - 强调文字颜色 2 2 3 2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2 4" xfId="80"/>
    <cellStyle name="40% - 强调文字颜色 3 2 3" xfId="81"/>
    <cellStyle name="40% - 强调文字颜色 3 2 3 2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2 4" xfId="87"/>
    <cellStyle name="40% - 强调文字颜色 4 2 3" xfId="88"/>
    <cellStyle name="40% - 强调文字颜色 4 2 3 2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2 4" xfId="94"/>
    <cellStyle name="40% - 强调文字颜色 5 2 3" xfId="95"/>
    <cellStyle name="40% - 强调文字颜色 5 2 3 2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2 4" xfId="101"/>
    <cellStyle name="40% - 强调文字颜色 6 2 3" xfId="102"/>
    <cellStyle name="40% - 强调文字颜色 6 2 3 2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2 4" xfId="108"/>
    <cellStyle name="60% - 强调文字颜色 1 2 3" xfId="109"/>
    <cellStyle name="60% - 强调文字颜色 1 2 3 2" xfId="110"/>
    <cellStyle name="60% - 强调文字颜色 2 2" xfId="111"/>
    <cellStyle name="60% - 强调文字颜色 2 2 2" xfId="112"/>
    <cellStyle name="60% - 强调文字颜色 2 2 2 2" xfId="113"/>
    <cellStyle name="60% - 强调文字颜色 2 2 2 3" xfId="114"/>
    <cellStyle name="60% - 强调文字颜色 2 2 2 4" xfId="115"/>
    <cellStyle name="60% - 强调文字颜色 2 2 3" xfId="116"/>
    <cellStyle name="60% - 强调文字颜色 2 2 3 2" xfId="117"/>
    <cellStyle name="60% - 强调文字颜色 3 2" xfId="118"/>
    <cellStyle name="60% - 强调文字颜色 3 2 2" xfId="119"/>
    <cellStyle name="60% - 强调文字颜色 3 2 2 2" xfId="120"/>
    <cellStyle name="60% - 强调文字颜色 3 2 2 3" xfId="121"/>
    <cellStyle name="60% - 强调文字颜色 3 2 2 4" xfId="122"/>
    <cellStyle name="60% - 强调文字颜色 3 2 3" xfId="123"/>
    <cellStyle name="60% - 强调文字颜色 3 2 3 2" xfId="124"/>
    <cellStyle name="60% - 强调文字颜色 4 2" xfId="125"/>
    <cellStyle name="60% - 强调文字颜色 4 2 2" xfId="126"/>
    <cellStyle name="60% - 强调文字颜色 4 2 2 2" xfId="127"/>
    <cellStyle name="60% - 强调文字颜色 4 2 2 3" xfId="128"/>
    <cellStyle name="60% - 强调文字颜色 4 2 2 4" xfId="129"/>
    <cellStyle name="60% - 强调文字颜色 4 2 3" xfId="130"/>
    <cellStyle name="60% - 强调文字颜色 4 2 3 2" xfId="131"/>
    <cellStyle name="60% - 强调文字颜色 5 2" xfId="132"/>
    <cellStyle name="60% - 强调文字颜色 5 2 2" xfId="133"/>
    <cellStyle name="60% - 强调文字颜色 5 2 2 2" xfId="134"/>
    <cellStyle name="60% - 强调文字颜色 5 2 2 3" xfId="135"/>
    <cellStyle name="60% - 强调文字颜色 5 2 2 4" xfId="136"/>
    <cellStyle name="60% - 强调文字颜色 5 2 3" xfId="137"/>
    <cellStyle name="60% - 强调文字颜色 5 2 3 2" xfId="138"/>
    <cellStyle name="60% - 强调文字颜色 6 2" xfId="139"/>
    <cellStyle name="60% - 强调文字颜色 6 2 2" xfId="140"/>
    <cellStyle name="60% - 强调文字颜色 6 2 2 2" xfId="141"/>
    <cellStyle name="60% - 强调文字颜色 6 2 2 3" xfId="142"/>
    <cellStyle name="60% - 强调文字颜色 6 2 2 4" xfId="143"/>
    <cellStyle name="60% - 强调文字颜色 6 2 3" xfId="144"/>
    <cellStyle name="60% - 强调文字颜色 6 2 3 2" xfId="145"/>
    <cellStyle name="好 2" xfId="146"/>
    <cellStyle name="好 2 2" xfId="147"/>
    <cellStyle name="好 2 2 2" xfId="148"/>
    <cellStyle name="好 2 2 3" xfId="149"/>
    <cellStyle name="好 2 2 4" xfId="150"/>
    <cellStyle name="好 2 3" xfId="151"/>
    <cellStyle name="好 2 3 2" xfId="152"/>
    <cellStyle name="差 2" xfId="153"/>
    <cellStyle name="差 2 2" xfId="154"/>
    <cellStyle name="差 2 2 2" xfId="155"/>
    <cellStyle name="差 2 2 3" xfId="156"/>
    <cellStyle name="差 2 2 4" xfId="157"/>
    <cellStyle name="差 2 3" xfId="158"/>
    <cellStyle name="差 2 3 2" xfId="159"/>
    <cellStyle name="常规 2" xfId="160"/>
    <cellStyle name="常规 3" xfId="161"/>
    <cellStyle name="常规 3 2" xfId="162"/>
    <cellStyle name="常规 3 3" xfId="163"/>
    <cellStyle name="常规 4" xfId="164"/>
    <cellStyle name="常规 4 2" xfId="165"/>
    <cellStyle name="常规 4 3" xfId="166"/>
    <cellStyle name="常规 4 4" xfId="167"/>
    <cellStyle name="常规 5" xfId="168"/>
    <cellStyle name="常规 6" xfId="169"/>
    <cellStyle name="常规 6 2" xfId="170"/>
    <cellStyle name="强调文字颜色 1 2" xfId="171"/>
    <cellStyle name="强调文字颜色 1 2 2" xfId="172"/>
    <cellStyle name="强调文字颜色 1 2 2 2" xfId="173"/>
    <cellStyle name="强调文字颜色 1 2 2 3" xfId="174"/>
    <cellStyle name="强调文字颜色 1 2 2 4" xfId="175"/>
    <cellStyle name="强调文字颜色 1 2 3" xfId="176"/>
    <cellStyle name="强调文字颜色 1 2 3 2" xfId="177"/>
    <cellStyle name="强调文字颜色 2 2" xfId="178"/>
    <cellStyle name="强调文字颜色 2 2 2" xfId="179"/>
    <cellStyle name="强调文字颜色 2 2 2 2" xfId="180"/>
    <cellStyle name="强调文字颜色 2 2 2 3" xfId="181"/>
    <cellStyle name="强调文字颜色 2 2 2 4" xfId="182"/>
    <cellStyle name="强调文字颜色 2 2 3" xfId="183"/>
    <cellStyle name="强调文字颜色 2 2 3 2" xfId="184"/>
    <cellStyle name="强调文字颜色 3 2" xfId="185"/>
    <cellStyle name="强调文字颜色 3 2 2" xfId="186"/>
    <cellStyle name="强调文字颜色 3 2 2 2" xfId="187"/>
    <cellStyle name="强调文字颜色 3 2 2 3" xfId="188"/>
    <cellStyle name="强调文字颜色 3 2 2 4" xfId="189"/>
    <cellStyle name="强调文字颜色 3 2 3" xfId="190"/>
    <cellStyle name="强调文字颜色 3 2 3 2" xfId="191"/>
    <cellStyle name="强调文字颜色 4 2" xfId="192"/>
    <cellStyle name="强调文字颜色 4 2 2" xfId="193"/>
    <cellStyle name="强调文字颜色 4 2 2 2" xfId="194"/>
    <cellStyle name="强调文字颜色 4 2 2 3" xfId="195"/>
    <cellStyle name="强调文字颜色 4 2 2 4" xfId="196"/>
    <cellStyle name="强调文字颜色 4 2 3" xfId="197"/>
    <cellStyle name="强调文字颜色 4 2 3 2" xfId="198"/>
    <cellStyle name="强调文字颜色 5 2" xfId="199"/>
    <cellStyle name="强调文字颜色 5 2 2" xfId="200"/>
    <cellStyle name="强调文字颜色 5 2 2 2" xfId="201"/>
    <cellStyle name="强调文字颜色 5 2 2 3" xfId="202"/>
    <cellStyle name="强调文字颜色 5 2 2 4" xfId="203"/>
    <cellStyle name="强调文字颜色 5 2 3" xfId="204"/>
    <cellStyle name="强调文字颜色 5 2 3 2" xfId="205"/>
    <cellStyle name="强调文字颜色 6 2" xfId="206"/>
    <cellStyle name="强调文字颜色 6 2 2" xfId="207"/>
    <cellStyle name="强调文字颜色 6 2 2 2" xfId="208"/>
    <cellStyle name="强调文字颜色 6 2 2 3" xfId="209"/>
    <cellStyle name="强调文字颜色 6 2 2 4" xfId="210"/>
    <cellStyle name="强调文字颜色 6 2 3" xfId="211"/>
    <cellStyle name="强调文字颜色 6 2 3 2" xfId="212"/>
    <cellStyle name="标题 1 2" xfId="213"/>
    <cellStyle name="标题 1 2 2" xfId="214"/>
    <cellStyle name="标题 1 2 2 2" xfId="215"/>
    <cellStyle name="标题 1 2 2 3" xfId="216"/>
    <cellStyle name="标题 1 2 2 4" xfId="217"/>
    <cellStyle name="标题 1 2 3" xfId="218"/>
    <cellStyle name="标题 1 2 3 2" xfId="219"/>
    <cellStyle name="标题 2 2" xfId="220"/>
    <cellStyle name="标题 2 2 2" xfId="221"/>
    <cellStyle name="标题 2 2 2 2" xfId="222"/>
    <cellStyle name="标题 2 2 2 3" xfId="223"/>
    <cellStyle name="标题 2 2 2 4" xfId="224"/>
    <cellStyle name="标题 2 2 3" xfId="225"/>
    <cellStyle name="标题 2 2 3 2" xfId="226"/>
    <cellStyle name="标题 3 2" xfId="227"/>
    <cellStyle name="标题 3 2 2" xfId="228"/>
    <cellStyle name="标题 3 2 2 2" xfId="229"/>
    <cellStyle name="标题 3 2 2 3" xfId="230"/>
    <cellStyle name="标题 3 2 2 4" xfId="231"/>
    <cellStyle name="标题 3 2 3" xfId="232"/>
    <cellStyle name="标题 3 2 3 2" xfId="233"/>
    <cellStyle name="标题 4 2" xfId="234"/>
    <cellStyle name="标题 4 2 2" xfId="235"/>
    <cellStyle name="标题 4 2 2 2" xfId="236"/>
    <cellStyle name="标题 4 2 2 3" xfId="237"/>
    <cellStyle name="标题 4 2 2 4" xfId="238"/>
    <cellStyle name="标题 4 2 3" xfId="239"/>
    <cellStyle name="标题 4 2 3 2" xfId="240"/>
    <cellStyle name="标题 5" xfId="241"/>
    <cellStyle name="标题 5 2" xfId="242"/>
    <cellStyle name="标题 5 2 2" xfId="243"/>
    <cellStyle name="标题 5 2 3" xfId="244"/>
    <cellStyle name="标题 5 2 4" xfId="245"/>
    <cellStyle name="标题 5 3" xfId="246"/>
    <cellStyle name="标题 5 3 2" xfId="247"/>
    <cellStyle name="检查单元格 2" xfId="248"/>
    <cellStyle name="检查单元格 2 2" xfId="249"/>
    <cellStyle name="检查单元格 2 2 2" xfId="250"/>
    <cellStyle name="检查单元格 2 2 3" xfId="251"/>
    <cellStyle name="检查单元格 2 2 4" xfId="252"/>
    <cellStyle name="检查单元格 2 3" xfId="253"/>
    <cellStyle name="检查单元格 2 3 2" xfId="254"/>
    <cellStyle name="汇总 2" xfId="255"/>
    <cellStyle name="汇总 2 2" xfId="256"/>
    <cellStyle name="汇总 2 2 2" xfId="257"/>
    <cellStyle name="汇总 2 2 3" xfId="258"/>
    <cellStyle name="汇总 2 2 4" xfId="259"/>
    <cellStyle name="汇总 2 3" xfId="260"/>
    <cellStyle name="汇总 2 3 2" xfId="261"/>
    <cellStyle name="注释 2" xfId="262"/>
    <cellStyle name="解释性文本 2" xfId="263"/>
    <cellStyle name="解释性文本 2 2" xfId="264"/>
    <cellStyle name="解释性文本 2 2 2" xfId="265"/>
    <cellStyle name="解释性文本 2 2 3" xfId="266"/>
    <cellStyle name="解释性文本 2 2 4" xfId="267"/>
    <cellStyle name="解释性文本 2 3" xfId="268"/>
    <cellStyle name="解释性文本 2 3 2" xfId="269"/>
    <cellStyle name="警告文本 2" xfId="270"/>
    <cellStyle name="警告文本 2 2" xfId="271"/>
    <cellStyle name="警告文本 2 2 2" xfId="272"/>
    <cellStyle name="警告文本 2 2 3" xfId="273"/>
    <cellStyle name="警告文本 2 2 4" xfId="274"/>
    <cellStyle name="警告文本 2 3" xfId="275"/>
    <cellStyle name="警告文本 2 3 2" xfId="276"/>
    <cellStyle name="计算 2" xfId="277"/>
    <cellStyle name="计算 2 2" xfId="278"/>
    <cellStyle name="计算 2 2 2" xfId="279"/>
    <cellStyle name="计算 2 2 3" xfId="280"/>
    <cellStyle name="计算 2 2 4" xfId="281"/>
    <cellStyle name="计算 2 3" xfId="282"/>
    <cellStyle name="计算 2 3 2" xfId="283"/>
    <cellStyle name="输入 2" xfId="284"/>
    <cellStyle name="输入 2 2" xfId="285"/>
    <cellStyle name="输入 2 2 2" xfId="286"/>
    <cellStyle name="输入 2 2 3" xfId="287"/>
    <cellStyle name="输入 2 2 4" xfId="288"/>
    <cellStyle name="输入 2 3" xfId="289"/>
    <cellStyle name="输入 2 3 2" xfId="290"/>
    <cellStyle name="输出 2" xfId="291"/>
    <cellStyle name="输出 2 2" xfId="292"/>
    <cellStyle name="输出 2 2 2" xfId="293"/>
    <cellStyle name="输出 2 2 3" xfId="294"/>
    <cellStyle name="输出 2 2 4" xfId="295"/>
    <cellStyle name="输出 2 3" xfId="296"/>
    <cellStyle name="输出 2 3 2" xfId="297"/>
    <cellStyle name="适中 2" xfId="298"/>
    <cellStyle name="适中 2 2" xfId="299"/>
    <cellStyle name="适中 2 2 2" xfId="300"/>
    <cellStyle name="适中 2 2 3" xfId="301"/>
    <cellStyle name="适中 2 2 4" xfId="302"/>
    <cellStyle name="适中 2 3" xfId="303"/>
    <cellStyle name="适中 2 3 2" xfId="304"/>
    <cellStyle name="链接单元格 2" xfId="305"/>
    <cellStyle name="链接单元格 2 2" xfId="306"/>
    <cellStyle name="链接单元格 2 2 2" xfId="307"/>
    <cellStyle name="链接单元格 2 2 3" xfId="308"/>
    <cellStyle name="链接单元格 2 2 4" xfId="309"/>
    <cellStyle name="链接单元格 2 3" xfId="310"/>
    <cellStyle name="链接单元格 2 3 2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0" activeCellId="0" sqref="D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87"/>
    <col collapsed="false" customWidth="true" hidden="false" outlineLevel="0" max="4" min="4" style="0" width="33.62"/>
    <col collapsed="false" customWidth="true" hidden="false" outlineLevel="0" max="5" min="5" style="0" width="26.12"/>
    <col collapsed="false" customWidth="true" hidden="false" outlineLevel="0" max="6" min="6" style="0" width="12.12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9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0.1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6" t="n">
        <v>11101011709</v>
      </c>
      <c r="G3" s="6" t="n">
        <v>133.14</v>
      </c>
      <c r="H3" s="5" t="n">
        <f aca="false">G3/2*0.4</f>
        <v>26.628</v>
      </c>
      <c r="I3" s="5" t="n">
        <v>89.4</v>
      </c>
      <c r="J3" s="5" t="n">
        <f aca="false">I3*0.6</f>
        <v>53.64</v>
      </c>
      <c r="K3" s="5" t="n">
        <f aca="false">H3+J3</f>
        <v>80.268</v>
      </c>
      <c r="L3" s="5" t="n">
        <v>1</v>
      </c>
      <c r="M3" s="7" t="s">
        <v>18</v>
      </c>
    </row>
    <row r="4" s="1" customFormat="true" ht="20.1" hidden="false" customHeight="true" outlineLevel="0" collapsed="false">
      <c r="A4" s="5" t="n">
        <v>2</v>
      </c>
      <c r="B4" s="6" t="s">
        <v>19</v>
      </c>
      <c r="C4" s="6" t="s">
        <v>15</v>
      </c>
      <c r="D4" s="6" t="s">
        <v>16</v>
      </c>
      <c r="E4" s="6" t="s">
        <v>17</v>
      </c>
      <c r="F4" s="6" t="n">
        <v>11101011910</v>
      </c>
      <c r="G4" s="6" t="n">
        <v>133.93</v>
      </c>
      <c r="H4" s="5" t="n">
        <f aca="false">G4/2*0.4</f>
        <v>26.786</v>
      </c>
      <c r="I4" s="5" t="n">
        <v>87.8</v>
      </c>
      <c r="J4" s="5" t="n">
        <f aca="false">I4*0.6</f>
        <v>52.68</v>
      </c>
      <c r="K4" s="5" t="n">
        <f aca="false">H4+J4</f>
        <v>79.466</v>
      </c>
      <c r="L4" s="5" t="n">
        <v>2</v>
      </c>
      <c r="M4" s="7" t="s">
        <v>18</v>
      </c>
    </row>
    <row r="5" s="1" customFormat="true" ht="20.1" hidden="false" customHeight="true" outlineLevel="0" collapsed="false">
      <c r="A5" s="5" t="n">
        <v>3</v>
      </c>
      <c r="B5" s="6" t="s">
        <v>20</v>
      </c>
      <c r="C5" s="6" t="s">
        <v>15</v>
      </c>
      <c r="D5" s="6" t="s">
        <v>16</v>
      </c>
      <c r="E5" s="6" t="s">
        <v>17</v>
      </c>
      <c r="F5" s="8" t="n">
        <v>11101012807</v>
      </c>
      <c r="G5" s="6" t="n">
        <v>124.29</v>
      </c>
      <c r="H5" s="5" t="n">
        <f aca="false">G5/2*0.4</f>
        <v>24.858</v>
      </c>
      <c r="I5" s="5" t="n">
        <v>90.8</v>
      </c>
      <c r="J5" s="5" t="n">
        <f aca="false">I5*0.6</f>
        <v>54.48</v>
      </c>
      <c r="K5" s="5" t="n">
        <f aca="false">H5+J5</f>
        <v>79.338</v>
      </c>
      <c r="L5" s="5" t="n">
        <v>3</v>
      </c>
      <c r="M5" s="5"/>
    </row>
    <row r="6" s="1" customFormat="true" ht="20.1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16</v>
      </c>
      <c r="E6" s="6" t="s">
        <v>23</v>
      </c>
      <c r="F6" s="8" t="s">
        <v>24</v>
      </c>
      <c r="G6" s="6" t="n">
        <v>146.64</v>
      </c>
      <c r="H6" s="5" t="n">
        <f aca="false">G6/2*0.4</f>
        <v>29.328</v>
      </c>
      <c r="I6" s="5" t="n">
        <v>86.6</v>
      </c>
      <c r="J6" s="5" t="n">
        <f aca="false">I6*0.6</f>
        <v>51.96</v>
      </c>
      <c r="K6" s="5" t="n">
        <f aca="false">H6+J6</f>
        <v>81.288</v>
      </c>
      <c r="L6" s="5" t="n">
        <v>1</v>
      </c>
      <c r="M6" s="7" t="s">
        <v>18</v>
      </c>
    </row>
    <row r="7" s="1" customFormat="true" ht="20.1" hidden="false" customHeight="true" outlineLevel="0" collapsed="false">
      <c r="A7" s="5" t="n">
        <v>5</v>
      </c>
      <c r="B7" s="6" t="s">
        <v>25</v>
      </c>
      <c r="C7" s="6" t="s">
        <v>22</v>
      </c>
      <c r="D7" s="6" t="s">
        <v>16</v>
      </c>
      <c r="E7" s="6" t="s">
        <v>23</v>
      </c>
      <c r="F7" s="8" t="s">
        <v>26</v>
      </c>
      <c r="G7" s="6" t="n">
        <v>135.86</v>
      </c>
      <c r="H7" s="5" t="n">
        <f aca="false">G7/2*0.4</f>
        <v>27.172</v>
      </c>
      <c r="I7" s="5" t="n">
        <v>82.4</v>
      </c>
      <c r="J7" s="5" t="n">
        <f aca="false">I7*0.6</f>
        <v>49.44</v>
      </c>
      <c r="K7" s="5" t="n">
        <f aca="false">H7+J7</f>
        <v>76.612</v>
      </c>
      <c r="L7" s="5" t="n">
        <v>2</v>
      </c>
      <c r="M7" s="5"/>
    </row>
    <row r="8" s="1" customFormat="true" ht="20.1" hidden="false" customHeight="true" outlineLevel="0" collapsed="false">
      <c r="A8" s="5" t="n">
        <v>6</v>
      </c>
      <c r="B8" s="6" t="s">
        <v>27</v>
      </c>
      <c r="C8" s="6" t="s">
        <v>22</v>
      </c>
      <c r="D8" s="6" t="s">
        <v>16</v>
      </c>
      <c r="E8" s="6" t="s">
        <v>23</v>
      </c>
      <c r="F8" s="8" t="s">
        <v>28</v>
      </c>
      <c r="G8" s="6" t="n">
        <v>136.71</v>
      </c>
      <c r="H8" s="5" t="n">
        <f aca="false">G8/2*0.4</f>
        <v>27.342</v>
      </c>
      <c r="I8" s="5" t="n">
        <v>76.4</v>
      </c>
      <c r="J8" s="5" t="n">
        <f aca="false">I8*0.6</f>
        <v>45.84</v>
      </c>
      <c r="K8" s="5" t="n">
        <f aca="false">H8+J8</f>
        <v>73.182</v>
      </c>
      <c r="L8" s="5" t="n">
        <v>3</v>
      </c>
      <c r="M8" s="5"/>
    </row>
    <row r="9" s="1" customFormat="true" ht="20.1" hidden="false" customHeight="true" outlineLevel="0" collapsed="false">
      <c r="A9" s="5" t="n">
        <v>7</v>
      </c>
      <c r="B9" s="6" t="s">
        <v>29</v>
      </c>
      <c r="C9" s="6" t="s">
        <v>15</v>
      </c>
      <c r="D9" s="6" t="s">
        <v>30</v>
      </c>
      <c r="E9" s="6" t="s">
        <v>31</v>
      </c>
      <c r="F9" s="8" t="s">
        <v>32</v>
      </c>
      <c r="G9" s="6" t="n">
        <v>127.93</v>
      </c>
      <c r="H9" s="5" t="n">
        <f aca="false">G9/2*0.4</f>
        <v>25.586</v>
      </c>
      <c r="I9" s="5" t="n">
        <v>86.4</v>
      </c>
      <c r="J9" s="5" t="n">
        <f aca="false">I9*0.6</f>
        <v>51.84</v>
      </c>
      <c r="K9" s="5" t="n">
        <f aca="false">H9+J9</f>
        <v>77.426</v>
      </c>
      <c r="L9" s="5" t="n">
        <v>1</v>
      </c>
      <c r="M9" s="7" t="s">
        <v>18</v>
      </c>
    </row>
    <row r="10" s="1" customFormat="true" ht="20.1" hidden="false" customHeight="true" outlineLevel="0" collapsed="false">
      <c r="A10" s="5" t="n">
        <v>8</v>
      </c>
      <c r="B10" s="6" t="s">
        <v>33</v>
      </c>
      <c r="C10" s="6" t="s">
        <v>15</v>
      </c>
      <c r="D10" s="6" t="s">
        <v>30</v>
      </c>
      <c r="E10" s="6" t="s">
        <v>31</v>
      </c>
      <c r="F10" s="8" t="n">
        <v>11101011915</v>
      </c>
      <c r="G10" s="6" t="n">
        <v>119.5</v>
      </c>
      <c r="H10" s="5" t="n">
        <f aca="false">G10/2*0.4</f>
        <v>23.9</v>
      </c>
      <c r="I10" s="5" t="n">
        <v>82.6</v>
      </c>
      <c r="J10" s="5" t="n">
        <f aca="false">I10*0.6</f>
        <v>49.56</v>
      </c>
      <c r="K10" s="5" t="n">
        <f aca="false">H10+J10</f>
        <v>73.46</v>
      </c>
      <c r="L10" s="5" t="n">
        <v>2</v>
      </c>
      <c r="M10" s="7" t="s">
        <v>18</v>
      </c>
    </row>
    <row r="11" s="1" customFormat="true" ht="20.1" hidden="false" customHeight="true" outlineLevel="0" collapsed="false">
      <c r="A11" s="5" t="n">
        <v>9</v>
      </c>
      <c r="B11" s="6" t="s">
        <v>34</v>
      </c>
      <c r="C11" s="6" t="s">
        <v>15</v>
      </c>
      <c r="D11" s="6" t="s">
        <v>30</v>
      </c>
      <c r="E11" s="6" t="s">
        <v>31</v>
      </c>
      <c r="F11" s="8" t="n">
        <v>11101010219</v>
      </c>
      <c r="G11" s="6" t="n">
        <v>120.86</v>
      </c>
      <c r="H11" s="5" t="n">
        <f aca="false">G11/2*0.4</f>
        <v>24.172</v>
      </c>
      <c r="I11" s="5" t="n">
        <v>76.4</v>
      </c>
      <c r="J11" s="5" t="n">
        <f aca="false">I11*0.6</f>
        <v>45.84</v>
      </c>
      <c r="K11" s="5" t="n">
        <f aca="false">H11+J11</f>
        <v>70.012</v>
      </c>
      <c r="L11" s="5" t="n">
        <v>3</v>
      </c>
      <c r="M11" s="5"/>
    </row>
    <row r="12" s="1" customFormat="true" ht="20.1" hidden="false" customHeight="true" outlineLevel="0" collapsed="false">
      <c r="A12" s="5" t="n">
        <v>10</v>
      </c>
      <c r="B12" s="6" t="s">
        <v>35</v>
      </c>
      <c r="C12" s="6" t="s">
        <v>22</v>
      </c>
      <c r="D12" s="6" t="s">
        <v>30</v>
      </c>
      <c r="E12" s="6" t="s">
        <v>36</v>
      </c>
      <c r="F12" s="8" t="s">
        <v>37</v>
      </c>
      <c r="G12" s="6" t="n">
        <v>133.93</v>
      </c>
      <c r="H12" s="5" t="n">
        <f aca="false">G12/2*0.4</f>
        <v>26.786</v>
      </c>
      <c r="I12" s="5" t="n">
        <v>85.6</v>
      </c>
      <c r="J12" s="5" t="n">
        <f aca="false">I12*0.6</f>
        <v>51.36</v>
      </c>
      <c r="K12" s="5" t="n">
        <f aca="false">H12+J12</f>
        <v>78.146</v>
      </c>
      <c r="L12" s="5" t="n">
        <v>1</v>
      </c>
      <c r="M12" s="7" t="s">
        <v>18</v>
      </c>
    </row>
    <row r="13" s="1" customFormat="true" ht="20.1" hidden="false" customHeight="true" outlineLevel="0" collapsed="false">
      <c r="A13" s="5" t="n">
        <v>11</v>
      </c>
      <c r="B13" s="6" t="s">
        <v>38</v>
      </c>
      <c r="C13" s="6" t="s">
        <v>22</v>
      </c>
      <c r="D13" s="6" t="s">
        <v>30</v>
      </c>
      <c r="E13" s="6" t="s">
        <v>36</v>
      </c>
      <c r="F13" s="8" t="s">
        <v>39</v>
      </c>
      <c r="G13" s="6" t="n">
        <v>135.43</v>
      </c>
      <c r="H13" s="5" t="n">
        <f aca="false">G13/2*0.4</f>
        <v>27.086</v>
      </c>
      <c r="I13" s="5" t="n">
        <v>84.8</v>
      </c>
      <c r="J13" s="5" t="n">
        <f aca="false">I13*0.6</f>
        <v>50.88</v>
      </c>
      <c r="K13" s="5" t="n">
        <f aca="false">H13+J13</f>
        <v>77.966</v>
      </c>
      <c r="L13" s="5" t="n">
        <v>2</v>
      </c>
      <c r="M13" s="7" t="s">
        <v>18</v>
      </c>
    </row>
    <row r="14" s="1" customFormat="true" ht="20.1" hidden="false" customHeight="true" outlineLevel="0" collapsed="false">
      <c r="A14" s="5" t="n">
        <v>12</v>
      </c>
      <c r="B14" s="6" t="s">
        <v>40</v>
      </c>
      <c r="C14" s="6" t="s">
        <v>22</v>
      </c>
      <c r="D14" s="6" t="s">
        <v>30</v>
      </c>
      <c r="E14" s="6" t="s">
        <v>36</v>
      </c>
      <c r="F14" s="8" t="s">
        <v>41</v>
      </c>
      <c r="G14" s="6" t="n">
        <v>132.71</v>
      </c>
      <c r="H14" s="5" t="n">
        <f aca="false">G14/2*0.4</f>
        <v>26.542</v>
      </c>
      <c r="I14" s="5" t="n">
        <v>81.6</v>
      </c>
      <c r="J14" s="5" t="n">
        <f aca="false">I14*0.6</f>
        <v>48.96</v>
      </c>
      <c r="K14" s="5" t="n">
        <f aca="false">H14+J14</f>
        <v>75.502</v>
      </c>
      <c r="L14" s="5" t="n">
        <v>3</v>
      </c>
      <c r="M14" s="5"/>
    </row>
    <row r="15" s="1" customFormat="true" ht="20.25" hidden="false" customHeight="true" outlineLevel="0" collapsed="false">
      <c r="A15" s="5" t="n">
        <v>13</v>
      </c>
      <c r="B15" s="6" t="s">
        <v>42</v>
      </c>
      <c r="C15" s="6" t="s">
        <v>22</v>
      </c>
      <c r="D15" s="6" t="s">
        <v>43</v>
      </c>
      <c r="E15" s="6" t="s">
        <v>44</v>
      </c>
      <c r="F15" s="9" t="s">
        <v>45</v>
      </c>
      <c r="G15" s="9" t="n">
        <v>137.29</v>
      </c>
      <c r="H15" s="5" t="n">
        <f aca="false">G15/2*0.4</f>
        <v>27.458</v>
      </c>
      <c r="I15" s="5" t="n">
        <v>84.6</v>
      </c>
      <c r="J15" s="5" t="n">
        <f aca="false">I15*0.6</f>
        <v>50.76</v>
      </c>
      <c r="K15" s="5" t="n">
        <f aca="false">H15+J15</f>
        <v>78.218</v>
      </c>
      <c r="L15" s="5" t="n">
        <v>1</v>
      </c>
      <c r="M15" s="7" t="s">
        <v>18</v>
      </c>
    </row>
    <row r="16" s="1" customFormat="true" ht="20.1" hidden="false" customHeight="true" outlineLevel="0" collapsed="false">
      <c r="A16" s="5" t="n">
        <v>14</v>
      </c>
      <c r="B16" s="6" t="s">
        <v>46</v>
      </c>
      <c r="C16" s="6" t="s">
        <v>22</v>
      </c>
      <c r="D16" s="6" t="s">
        <v>43</v>
      </c>
      <c r="E16" s="6" t="s">
        <v>44</v>
      </c>
      <c r="F16" s="9" t="s">
        <v>47</v>
      </c>
      <c r="G16" s="9" t="n">
        <v>140.64</v>
      </c>
      <c r="H16" s="5" t="n">
        <f aca="false">G16/2*0.4</f>
        <v>28.128</v>
      </c>
      <c r="I16" s="5" t="n">
        <v>82.6</v>
      </c>
      <c r="J16" s="5" t="n">
        <f aca="false">I16*0.6</f>
        <v>49.56</v>
      </c>
      <c r="K16" s="5" t="n">
        <f aca="false">H16+J16</f>
        <v>77.688</v>
      </c>
      <c r="L16" s="5" t="n">
        <v>2</v>
      </c>
      <c r="M16" s="5"/>
    </row>
    <row r="17" s="1" customFormat="true" ht="20.1" hidden="false" customHeight="true" outlineLevel="0" collapsed="false">
      <c r="A17" s="5" t="n">
        <v>15</v>
      </c>
      <c r="B17" s="6" t="s">
        <v>48</v>
      </c>
      <c r="C17" s="6" t="s">
        <v>22</v>
      </c>
      <c r="D17" s="6" t="s">
        <v>43</v>
      </c>
      <c r="E17" s="6" t="s">
        <v>44</v>
      </c>
      <c r="F17" s="9" t="n">
        <v>11101013123</v>
      </c>
      <c r="G17" s="9" t="n">
        <v>133</v>
      </c>
      <c r="H17" s="5" t="n">
        <f aca="false">G17/2*0.4</f>
        <v>26.6</v>
      </c>
      <c r="I17" s="5" t="n">
        <v>80.4</v>
      </c>
      <c r="J17" s="5" t="n">
        <f aca="false">I17*0.6</f>
        <v>48.24</v>
      </c>
      <c r="K17" s="5" t="n">
        <f aca="false">H17+J17</f>
        <v>74.84</v>
      </c>
      <c r="L17" s="5" t="n">
        <v>3</v>
      </c>
      <c r="M17" s="5"/>
    </row>
    <row r="18" s="1" customFormat="true" ht="20.1" hidden="false" customHeight="true" outlineLevel="0" collapsed="false">
      <c r="A18" s="5" t="n">
        <v>16</v>
      </c>
      <c r="B18" s="6" t="s">
        <v>49</v>
      </c>
      <c r="C18" s="6" t="s">
        <v>22</v>
      </c>
      <c r="D18" s="6" t="s">
        <v>50</v>
      </c>
      <c r="E18" s="6" t="s">
        <v>51</v>
      </c>
      <c r="F18" s="9" t="s">
        <v>52</v>
      </c>
      <c r="G18" s="9" t="n">
        <v>136.71</v>
      </c>
      <c r="H18" s="5" t="n">
        <f aca="false">G18/2*0.4</f>
        <v>27.342</v>
      </c>
      <c r="I18" s="5" t="n">
        <v>89.4</v>
      </c>
      <c r="J18" s="5" t="n">
        <f aca="false">I18*0.6</f>
        <v>53.64</v>
      </c>
      <c r="K18" s="5" t="n">
        <f aca="false">H18+J18</f>
        <v>80.982</v>
      </c>
      <c r="L18" s="5" t="n">
        <v>1</v>
      </c>
      <c r="M18" s="7" t="s">
        <v>18</v>
      </c>
    </row>
    <row r="19" s="1" customFormat="true" ht="20.1" hidden="false" customHeight="true" outlineLevel="0" collapsed="false">
      <c r="A19" s="5" t="n">
        <v>17</v>
      </c>
      <c r="B19" s="6" t="s">
        <v>53</v>
      </c>
      <c r="C19" s="6" t="s">
        <v>22</v>
      </c>
      <c r="D19" s="6" t="s">
        <v>50</v>
      </c>
      <c r="E19" s="6" t="s">
        <v>51</v>
      </c>
      <c r="F19" s="9" t="s">
        <v>54</v>
      </c>
      <c r="G19" s="9" t="n">
        <v>138</v>
      </c>
      <c r="H19" s="5" t="n">
        <f aca="false">G19/2*0.4</f>
        <v>27.6</v>
      </c>
      <c r="I19" s="5" t="n">
        <v>86.6</v>
      </c>
      <c r="J19" s="5" t="n">
        <f aca="false">I19*0.6</f>
        <v>51.96</v>
      </c>
      <c r="K19" s="5" t="n">
        <f aca="false">H19+J19</f>
        <v>79.56</v>
      </c>
      <c r="L19" s="5" t="n">
        <v>2</v>
      </c>
      <c r="M19" s="7" t="s">
        <v>18</v>
      </c>
    </row>
    <row r="20" s="1" customFormat="true" ht="20.1" hidden="false" customHeight="true" outlineLevel="0" collapsed="false">
      <c r="A20" s="5" t="n">
        <v>18</v>
      </c>
      <c r="B20" s="6" t="s">
        <v>55</v>
      </c>
      <c r="C20" s="6" t="s">
        <v>22</v>
      </c>
      <c r="D20" s="6" t="s">
        <v>50</v>
      </c>
      <c r="E20" s="6" t="s">
        <v>51</v>
      </c>
      <c r="F20" s="9" t="s">
        <v>56</v>
      </c>
      <c r="G20" s="9" t="n">
        <v>140.36</v>
      </c>
      <c r="H20" s="5" t="n">
        <f aca="false">G20/2*0.4</f>
        <v>28.072</v>
      </c>
      <c r="I20" s="5" t="n">
        <v>85.2</v>
      </c>
      <c r="J20" s="5" t="n">
        <f aca="false">I20*0.6</f>
        <v>51.12</v>
      </c>
      <c r="K20" s="5" t="n">
        <f aca="false">H20+J20</f>
        <v>79.192</v>
      </c>
      <c r="L20" s="5" t="n">
        <v>3</v>
      </c>
      <c r="M20" s="5"/>
    </row>
    <row r="21" s="1" customFormat="true" ht="20.1" hidden="false" customHeight="true" outlineLevel="0" collapsed="false">
      <c r="A21" s="5" t="n">
        <v>19</v>
      </c>
      <c r="B21" s="6" t="s">
        <v>57</v>
      </c>
      <c r="C21" s="6" t="s">
        <v>22</v>
      </c>
      <c r="D21" s="6" t="s">
        <v>50</v>
      </c>
      <c r="E21" s="6" t="s">
        <v>51</v>
      </c>
      <c r="F21" s="9" t="s">
        <v>58</v>
      </c>
      <c r="G21" s="9" t="n">
        <v>135.86</v>
      </c>
      <c r="H21" s="5" t="n">
        <f aca="false">G21/2*0.4</f>
        <v>27.172</v>
      </c>
      <c r="I21" s="5" t="n">
        <v>84.6</v>
      </c>
      <c r="J21" s="5" t="n">
        <f aca="false">I21*0.6</f>
        <v>50.76</v>
      </c>
      <c r="K21" s="5" t="n">
        <f aca="false">H21+J21</f>
        <v>77.932</v>
      </c>
      <c r="L21" s="5" t="n">
        <v>4</v>
      </c>
      <c r="M21" s="5"/>
    </row>
    <row r="22" s="1" customFormat="true" ht="20.1" hidden="false" customHeight="true" outlineLevel="0" collapsed="false">
      <c r="A22" s="5" t="n">
        <v>20</v>
      </c>
      <c r="B22" s="6" t="s">
        <v>59</v>
      </c>
      <c r="C22" s="6" t="s">
        <v>22</v>
      </c>
      <c r="D22" s="6" t="s">
        <v>50</v>
      </c>
      <c r="E22" s="6" t="s">
        <v>51</v>
      </c>
      <c r="F22" s="9" t="s">
        <v>60</v>
      </c>
      <c r="G22" s="9" t="n">
        <v>134.64</v>
      </c>
      <c r="H22" s="5" t="n">
        <f aca="false">G22/2*0.4</f>
        <v>26.928</v>
      </c>
      <c r="I22" s="5" t="n">
        <v>79.8</v>
      </c>
      <c r="J22" s="5" t="n">
        <f aca="false">I22*0.6</f>
        <v>47.88</v>
      </c>
      <c r="K22" s="5" t="n">
        <f aca="false">H22+J22</f>
        <v>74.808</v>
      </c>
      <c r="L22" s="5" t="n">
        <v>5</v>
      </c>
      <c r="M22" s="5"/>
    </row>
    <row r="23" customFormat="false" ht="20.1" hidden="false" customHeight="true" outlineLevel="0" collapsed="false">
      <c r="A23" s="5" t="n">
        <v>21</v>
      </c>
      <c r="B23" s="6" t="s">
        <v>61</v>
      </c>
      <c r="C23" s="6" t="s">
        <v>22</v>
      </c>
      <c r="D23" s="6" t="s">
        <v>50</v>
      </c>
      <c r="E23" s="6" t="s">
        <v>51</v>
      </c>
      <c r="F23" s="9" t="s">
        <v>62</v>
      </c>
      <c r="G23" s="9" t="n">
        <v>138.79</v>
      </c>
      <c r="H23" s="5" t="n">
        <f aca="false">G23/2*0.4</f>
        <v>27.758</v>
      </c>
      <c r="I23" s="5" t="n">
        <v>77</v>
      </c>
      <c r="J23" s="5" t="n">
        <f aca="false">I23*0.6</f>
        <v>46.2</v>
      </c>
      <c r="K23" s="5" t="n">
        <f aca="false">H23+J23</f>
        <v>73.958</v>
      </c>
      <c r="L23" s="5" t="n">
        <v>6</v>
      </c>
      <c r="M23" s="5"/>
    </row>
    <row r="24" customFormat="false" ht="20.1" hidden="false" customHeight="true" outlineLevel="0" collapsed="false">
      <c r="A24" s="5" t="n">
        <v>22</v>
      </c>
      <c r="B24" s="6" t="s">
        <v>63</v>
      </c>
      <c r="C24" s="6" t="s">
        <v>22</v>
      </c>
      <c r="D24" s="6" t="s">
        <v>50</v>
      </c>
      <c r="E24" s="6" t="s">
        <v>64</v>
      </c>
      <c r="F24" s="9" t="n">
        <v>11101010527</v>
      </c>
      <c r="G24" s="9" t="n">
        <v>137.71</v>
      </c>
      <c r="H24" s="5" t="n">
        <f aca="false">G24/2*0.4</f>
        <v>27.542</v>
      </c>
      <c r="I24" s="5" t="n">
        <v>86.2</v>
      </c>
      <c r="J24" s="5" t="n">
        <f aca="false">I24*0.6</f>
        <v>51.72</v>
      </c>
      <c r="K24" s="5" t="n">
        <f aca="false">H24+J24</f>
        <v>79.262</v>
      </c>
      <c r="L24" s="5" t="n">
        <v>1</v>
      </c>
      <c r="M24" s="7" t="s">
        <v>18</v>
      </c>
    </row>
    <row r="25" customFormat="false" ht="20.1" hidden="false" customHeight="true" outlineLevel="0" collapsed="false">
      <c r="A25" s="5" t="n">
        <v>23</v>
      </c>
      <c r="B25" s="6" t="s">
        <v>65</v>
      </c>
      <c r="C25" s="6" t="s">
        <v>22</v>
      </c>
      <c r="D25" s="6" t="s">
        <v>50</v>
      </c>
      <c r="E25" s="6" t="s">
        <v>64</v>
      </c>
      <c r="F25" s="9" t="s">
        <v>66</v>
      </c>
      <c r="G25" s="9" t="n">
        <v>142.21</v>
      </c>
      <c r="H25" s="5" t="n">
        <f aca="false">G25/2*0.4</f>
        <v>28.442</v>
      </c>
      <c r="I25" s="5" t="n">
        <v>80.6</v>
      </c>
      <c r="J25" s="5" t="n">
        <f aca="false">I25*0.6</f>
        <v>48.36</v>
      </c>
      <c r="K25" s="5" t="n">
        <f aca="false">H25+J25</f>
        <v>76.802</v>
      </c>
      <c r="L25" s="5" t="n">
        <v>2</v>
      </c>
      <c r="M25" s="5"/>
    </row>
    <row r="26" customFormat="false" ht="20.1" hidden="false" customHeight="true" outlineLevel="0" collapsed="false">
      <c r="A26" s="5" t="n">
        <v>24</v>
      </c>
      <c r="B26" s="6" t="s">
        <v>67</v>
      </c>
      <c r="C26" s="6" t="s">
        <v>22</v>
      </c>
      <c r="D26" s="6" t="s">
        <v>50</v>
      </c>
      <c r="E26" s="6" t="s">
        <v>64</v>
      </c>
      <c r="F26" s="9" t="s">
        <v>68</v>
      </c>
      <c r="G26" s="9" t="n">
        <v>139.21</v>
      </c>
      <c r="H26" s="5" t="n">
        <f aca="false">G26/2*0.4</f>
        <v>27.842</v>
      </c>
      <c r="I26" s="5" t="n">
        <v>81.6</v>
      </c>
      <c r="J26" s="5" t="n">
        <f aca="false">I26*0.6</f>
        <v>48.96</v>
      </c>
      <c r="K26" s="5" t="n">
        <f aca="false">H26+J26</f>
        <v>76.802</v>
      </c>
      <c r="L26" s="5" t="n">
        <v>3</v>
      </c>
      <c r="M26" s="5"/>
    </row>
    <row r="27" customFormat="false" ht="20.1" hidden="false" customHeight="true" outlineLevel="0" collapsed="false">
      <c r="A27" s="5" t="n">
        <v>25</v>
      </c>
      <c r="B27" s="6" t="s">
        <v>69</v>
      </c>
      <c r="C27" s="6" t="s">
        <v>15</v>
      </c>
      <c r="D27" s="6" t="s">
        <v>50</v>
      </c>
      <c r="E27" s="6" t="s">
        <v>70</v>
      </c>
      <c r="F27" s="9" t="s">
        <v>71</v>
      </c>
      <c r="G27" s="9" t="n">
        <v>135.5</v>
      </c>
      <c r="H27" s="5" t="n">
        <f aca="false">G27/2*0.4</f>
        <v>27.1</v>
      </c>
      <c r="I27" s="5" t="n">
        <v>84.2</v>
      </c>
      <c r="J27" s="5" t="n">
        <f aca="false">I27*0.6</f>
        <v>50.52</v>
      </c>
      <c r="K27" s="5" t="n">
        <f aca="false">H27+J27</f>
        <v>77.62</v>
      </c>
      <c r="L27" s="5" t="n">
        <v>1</v>
      </c>
      <c r="M27" s="7" t="s">
        <v>18</v>
      </c>
    </row>
    <row r="28" customFormat="false" ht="20.1" hidden="false" customHeight="true" outlineLevel="0" collapsed="false">
      <c r="A28" s="5" t="n">
        <v>26</v>
      </c>
      <c r="B28" s="6" t="s">
        <v>72</v>
      </c>
      <c r="C28" s="6" t="s">
        <v>15</v>
      </c>
      <c r="D28" s="6" t="s">
        <v>50</v>
      </c>
      <c r="E28" s="6" t="s">
        <v>70</v>
      </c>
      <c r="F28" s="9" t="s">
        <v>73</v>
      </c>
      <c r="G28" s="9" t="n">
        <v>132.14</v>
      </c>
      <c r="H28" s="5" t="n">
        <f aca="false">G28/2*0.4</f>
        <v>26.428</v>
      </c>
      <c r="I28" s="5" t="n">
        <v>81.8</v>
      </c>
      <c r="J28" s="5" t="n">
        <f aca="false">I28*0.6</f>
        <v>49.08</v>
      </c>
      <c r="K28" s="5" t="n">
        <f aca="false">H28+J28</f>
        <v>75.508</v>
      </c>
      <c r="L28" s="5" t="n">
        <v>2</v>
      </c>
      <c r="M28" s="5"/>
    </row>
    <row r="29" customFormat="false" ht="20.1" hidden="false" customHeight="true" outlineLevel="0" collapsed="false">
      <c r="A29" s="5" t="n">
        <v>27</v>
      </c>
      <c r="B29" s="6" t="s">
        <v>74</v>
      </c>
      <c r="C29" s="6" t="s">
        <v>15</v>
      </c>
      <c r="D29" s="6" t="s">
        <v>50</v>
      </c>
      <c r="E29" s="6" t="s">
        <v>70</v>
      </c>
      <c r="F29" s="9" t="s">
        <v>75</v>
      </c>
      <c r="G29" s="9" t="n">
        <v>136.57</v>
      </c>
      <c r="H29" s="5" t="n">
        <f aca="false">G29/2*0.4</f>
        <v>27.314</v>
      </c>
      <c r="I29" s="5" t="n">
        <v>70.2</v>
      </c>
      <c r="J29" s="5" t="n">
        <f aca="false">I29*0.6</f>
        <v>42.12</v>
      </c>
      <c r="K29" s="5" t="n">
        <f aca="false">H29+J29</f>
        <v>69.434</v>
      </c>
      <c r="L29" s="5" t="n">
        <v>3</v>
      </c>
      <c r="M29" s="5"/>
    </row>
    <row r="30" customFormat="false" ht="20.1" hidden="false" customHeight="true" outlineLevel="0" collapsed="false">
      <c r="A30" s="5" t="n">
        <v>28</v>
      </c>
      <c r="B30" s="6" t="s">
        <v>76</v>
      </c>
      <c r="C30" s="6" t="s">
        <v>15</v>
      </c>
      <c r="D30" s="6" t="s">
        <v>77</v>
      </c>
      <c r="E30" s="6" t="s">
        <v>78</v>
      </c>
      <c r="F30" s="9" t="s">
        <v>79</v>
      </c>
      <c r="G30" s="9" t="n">
        <v>139.57</v>
      </c>
      <c r="H30" s="5" t="n">
        <f aca="false">G30/2*0.4</f>
        <v>27.914</v>
      </c>
      <c r="I30" s="5" t="n">
        <v>84.4</v>
      </c>
      <c r="J30" s="5" t="n">
        <f aca="false">I30*0.6</f>
        <v>50.64</v>
      </c>
      <c r="K30" s="5" t="n">
        <f aca="false">H30+J30</f>
        <v>78.554</v>
      </c>
      <c r="L30" s="5" t="n">
        <v>1</v>
      </c>
      <c r="M30" s="7" t="s">
        <v>18</v>
      </c>
    </row>
    <row r="31" customFormat="false" ht="20.1" hidden="false" customHeight="true" outlineLevel="0" collapsed="false">
      <c r="A31" s="5" t="n">
        <v>29</v>
      </c>
      <c r="B31" s="6" t="s">
        <v>80</v>
      </c>
      <c r="C31" s="6" t="s">
        <v>15</v>
      </c>
      <c r="D31" s="6" t="s">
        <v>77</v>
      </c>
      <c r="E31" s="6" t="s">
        <v>78</v>
      </c>
      <c r="F31" s="9" t="s">
        <v>81</v>
      </c>
      <c r="G31" s="9" t="n">
        <v>134</v>
      </c>
      <c r="H31" s="5" t="n">
        <f aca="false">G31/2*0.4</f>
        <v>26.8</v>
      </c>
      <c r="I31" s="5" t="n">
        <v>86</v>
      </c>
      <c r="J31" s="5" t="n">
        <f aca="false">I31*0.6</f>
        <v>51.6</v>
      </c>
      <c r="K31" s="5" t="n">
        <f aca="false">H31+J31</f>
        <v>78.4</v>
      </c>
      <c r="L31" s="5" t="n">
        <v>2</v>
      </c>
      <c r="M31" s="7" t="s">
        <v>18</v>
      </c>
    </row>
    <row r="32" customFormat="false" ht="20.1" hidden="false" customHeight="true" outlineLevel="0" collapsed="false">
      <c r="A32" s="5" t="n">
        <v>30</v>
      </c>
      <c r="B32" s="6" t="s">
        <v>82</v>
      </c>
      <c r="C32" s="6" t="s">
        <v>15</v>
      </c>
      <c r="D32" s="6" t="s">
        <v>77</v>
      </c>
      <c r="E32" s="6" t="s">
        <v>78</v>
      </c>
      <c r="F32" s="9" t="s">
        <v>83</v>
      </c>
      <c r="G32" s="9" t="n">
        <v>129.57</v>
      </c>
      <c r="H32" s="5" t="n">
        <f aca="false">G32/2*0.4</f>
        <v>25.914</v>
      </c>
      <c r="I32" s="5" t="n">
        <v>85.8</v>
      </c>
      <c r="J32" s="5" t="n">
        <f aca="false">I32*0.6</f>
        <v>51.48</v>
      </c>
      <c r="K32" s="5" t="n">
        <f aca="false">H32+J32</f>
        <v>77.394</v>
      </c>
      <c r="L32" s="5" t="n">
        <v>3</v>
      </c>
      <c r="M32" s="7" t="s">
        <v>18</v>
      </c>
    </row>
    <row r="33" customFormat="false" ht="20.1" hidden="false" customHeight="true" outlineLevel="0" collapsed="false">
      <c r="A33" s="5" t="n">
        <v>31</v>
      </c>
      <c r="B33" s="6" t="s">
        <v>84</v>
      </c>
      <c r="C33" s="6" t="s">
        <v>15</v>
      </c>
      <c r="D33" s="6" t="s">
        <v>77</v>
      </c>
      <c r="E33" s="6" t="s">
        <v>78</v>
      </c>
      <c r="F33" s="9" t="s">
        <v>85</v>
      </c>
      <c r="G33" s="9" t="n">
        <v>130.21</v>
      </c>
      <c r="H33" s="5" t="n">
        <f aca="false">G33/2*0.4</f>
        <v>26.042</v>
      </c>
      <c r="I33" s="5" t="n">
        <v>84.4</v>
      </c>
      <c r="J33" s="5" t="n">
        <f aca="false">I33*0.6</f>
        <v>50.64</v>
      </c>
      <c r="K33" s="5" t="n">
        <f aca="false">H33+J33</f>
        <v>76.682</v>
      </c>
      <c r="L33" s="5" t="n">
        <v>4</v>
      </c>
      <c r="M33" s="5"/>
    </row>
    <row r="34" customFormat="false" ht="20.1" hidden="false" customHeight="true" outlineLevel="0" collapsed="false">
      <c r="A34" s="5" t="n">
        <v>32</v>
      </c>
      <c r="B34" s="6" t="s">
        <v>86</v>
      </c>
      <c r="C34" s="6" t="s">
        <v>15</v>
      </c>
      <c r="D34" s="6" t="s">
        <v>77</v>
      </c>
      <c r="E34" s="6" t="s">
        <v>78</v>
      </c>
      <c r="F34" s="9" t="s">
        <v>87</v>
      </c>
      <c r="G34" s="9" t="n">
        <v>129.29</v>
      </c>
      <c r="H34" s="5" t="n">
        <f aca="false">G34/2*0.4</f>
        <v>25.858</v>
      </c>
      <c r="I34" s="5" t="n">
        <v>84.4</v>
      </c>
      <c r="J34" s="5" t="n">
        <f aca="false">I34*0.6</f>
        <v>50.64</v>
      </c>
      <c r="K34" s="5" t="n">
        <f aca="false">H34+J34</f>
        <v>76.498</v>
      </c>
      <c r="L34" s="5" t="n">
        <v>5</v>
      </c>
      <c r="M34" s="5"/>
    </row>
    <row r="35" customFormat="false" ht="20.1" hidden="false" customHeight="true" outlineLevel="0" collapsed="false">
      <c r="A35" s="5" t="n">
        <v>33</v>
      </c>
      <c r="B35" s="6" t="s">
        <v>88</v>
      </c>
      <c r="C35" s="6" t="s">
        <v>15</v>
      </c>
      <c r="D35" s="6" t="s">
        <v>77</v>
      </c>
      <c r="E35" s="6" t="s">
        <v>78</v>
      </c>
      <c r="F35" s="9" t="s">
        <v>89</v>
      </c>
      <c r="G35" s="9" t="n">
        <v>140.57</v>
      </c>
      <c r="H35" s="5" t="n">
        <f aca="false">G35/2*0.4</f>
        <v>28.114</v>
      </c>
      <c r="I35" s="5" t="n">
        <v>80.6</v>
      </c>
      <c r="J35" s="5" t="n">
        <f aca="false">I35*0.6</f>
        <v>48.36</v>
      </c>
      <c r="K35" s="5" t="n">
        <f aca="false">H35+J35</f>
        <v>76.474</v>
      </c>
      <c r="L35" s="5" t="n">
        <v>6</v>
      </c>
      <c r="M35" s="5"/>
    </row>
    <row r="36" customFormat="false" ht="20.1" hidden="false" customHeight="true" outlineLevel="0" collapsed="false">
      <c r="A36" s="5" t="n">
        <v>34</v>
      </c>
      <c r="B36" s="6" t="s">
        <v>90</v>
      </c>
      <c r="C36" s="6" t="s">
        <v>22</v>
      </c>
      <c r="D36" s="6" t="s">
        <v>77</v>
      </c>
      <c r="E36" s="6" t="s">
        <v>91</v>
      </c>
      <c r="F36" s="9" t="s">
        <v>92</v>
      </c>
      <c r="G36" s="9" t="n">
        <v>149.14</v>
      </c>
      <c r="H36" s="5" t="n">
        <f aca="false">G36/2*0.4</f>
        <v>29.828</v>
      </c>
      <c r="I36" s="5" t="n">
        <v>84.6</v>
      </c>
      <c r="J36" s="5" t="n">
        <f aca="false">I36*0.6</f>
        <v>50.76</v>
      </c>
      <c r="K36" s="5" t="n">
        <f aca="false">H36+J36</f>
        <v>80.588</v>
      </c>
      <c r="L36" s="5" t="n">
        <v>1</v>
      </c>
      <c r="M36" s="7" t="s">
        <v>18</v>
      </c>
    </row>
    <row r="37" customFormat="false" ht="20.1" hidden="false" customHeight="true" outlineLevel="0" collapsed="false">
      <c r="A37" s="5" t="n">
        <v>35</v>
      </c>
      <c r="B37" s="6" t="s">
        <v>93</v>
      </c>
      <c r="C37" s="6" t="s">
        <v>22</v>
      </c>
      <c r="D37" s="6" t="s">
        <v>77</v>
      </c>
      <c r="E37" s="6" t="s">
        <v>91</v>
      </c>
      <c r="F37" s="9" t="s">
        <v>94</v>
      </c>
      <c r="G37" s="9" t="n">
        <v>142.86</v>
      </c>
      <c r="H37" s="5" t="n">
        <f aca="false">G37/2*0.4</f>
        <v>28.572</v>
      </c>
      <c r="I37" s="5" t="n">
        <v>85.8</v>
      </c>
      <c r="J37" s="5" t="n">
        <f aca="false">I37*0.6</f>
        <v>51.48</v>
      </c>
      <c r="K37" s="5" t="n">
        <f aca="false">H37+J37</f>
        <v>80.052</v>
      </c>
      <c r="L37" s="5" t="n">
        <v>2</v>
      </c>
      <c r="M37" s="7" t="s">
        <v>18</v>
      </c>
    </row>
    <row r="38" customFormat="false" ht="20.1" hidden="false" customHeight="true" outlineLevel="0" collapsed="false">
      <c r="A38" s="5" t="n">
        <v>36</v>
      </c>
      <c r="B38" s="6" t="s">
        <v>95</v>
      </c>
      <c r="C38" s="6" t="s">
        <v>22</v>
      </c>
      <c r="D38" s="6" t="s">
        <v>77</v>
      </c>
      <c r="E38" s="6" t="s">
        <v>91</v>
      </c>
      <c r="F38" s="9" t="s">
        <v>96</v>
      </c>
      <c r="G38" s="9" t="n">
        <v>142</v>
      </c>
      <c r="H38" s="5" t="n">
        <f aca="false">G38/2*0.4</f>
        <v>28.4</v>
      </c>
      <c r="I38" s="5" t="n">
        <v>85.2</v>
      </c>
      <c r="J38" s="5" t="n">
        <f aca="false">I38*0.6</f>
        <v>51.12</v>
      </c>
      <c r="K38" s="5" t="n">
        <f aca="false">H38+J38</f>
        <v>79.52</v>
      </c>
      <c r="L38" s="5" t="n">
        <v>3</v>
      </c>
      <c r="M38" s="7" t="s">
        <v>18</v>
      </c>
    </row>
    <row r="39" customFormat="false" ht="20.1" hidden="false" customHeight="true" outlineLevel="0" collapsed="false">
      <c r="A39" s="5" t="n">
        <v>37</v>
      </c>
      <c r="B39" s="6" t="s">
        <v>97</v>
      </c>
      <c r="C39" s="6" t="s">
        <v>22</v>
      </c>
      <c r="D39" s="6" t="s">
        <v>77</v>
      </c>
      <c r="E39" s="6" t="s">
        <v>91</v>
      </c>
      <c r="F39" s="9" t="s">
        <v>98</v>
      </c>
      <c r="G39" s="9" t="n">
        <v>138.71</v>
      </c>
      <c r="H39" s="5" t="n">
        <f aca="false">G39/2*0.4</f>
        <v>27.742</v>
      </c>
      <c r="I39" s="5" t="n">
        <v>85.8</v>
      </c>
      <c r="J39" s="5" t="n">
        <f aca="false">I39*0.6</f>
        <v>51.48</v>
      </c>
      <c r="K39" s="5" t="n">
        <f aca="false">H39+J39</f>
        <v>79.222</v>
      </c>
      <c r="L39" s="5" t="n">
        <v>4</v>
      </c>
      <c r="M39" s="5"/>
    </row>
    <row r="40" customFormat="false" ht="20.1" hidden="false" customHeight="true" outlineLevel="0" collapsed="false">
      <c r="A40" s="5" t="n">
        <v>38</v>
      </c>
      <c r="B40" s="6" t="s">
        <v>99</v>
      </c>
      <c r="C40" s="6" t="s">
        <v>22</v>
      </c>
      <c r="D40" s="6" t="s">
        <v>77</v>
      </c>
      <c r="E40" s="6" t="s">
        <v>91</v>
      </c>
      <c r="F40" s="9" t="s">
        <v>100</v>
      </c>
      <c r="G40" s="9" t="n">
        <v>143.14</v>
      </c>
      <c r="H40" s="5" t="n">
        <f aca="false">G40/2*0.4</f>
        <v>28.628</v>
      </c>
      <c r="I40" s="5" t="n">
        <v>83.6</v>
      </c>
      <c r="J40" s="5" t="n">
        <f aca="false">I40*0.6</f>
        <v>50.16</v>
      </c>
      <c r="K40" s="5" t="n">
        <f aca="false">H40+J40</f>
        <v>78.788</v>
      </c>
      <c r="L40" s="5" t="n">
        <v>5</v>
      </c>
      <c r="M40" s="5"/>
    </row>
    <row r="41" customFormat="false" ht="20.1" hidden="false" customHeight="true" outlineLevel="0" collapsed="false">
      <c r="A41" s="5" t="n">
        <v>39</v>
      </c>
      <c r="B41" s="6" t="s">
        <v>101</v>
      </c>
      <c r="C41" s="6" t="s">
        <v>22</v>
      </c>
      <c r="D41" s="6" t="s">
        <v>77</v>
      </c>
      <c r="E41" s="6" t="s">
        <v>91</v>
      </c>
      <c r="F41" s="9" t="s">
        <v>102</v>
      </c>
      <c r="G41" s="9" t="n">
        <v>138.93</v>
      </c>
      <c r="H41" s="5" t="n">
        <f aca="false">G41/2*0.4</f>
        <v>27.786</v>
      </c>
      <c r="I41" s="5" t="n">
        <v>81</v>
      </c>
      <c r="J41" s="5" t="n">
        <f aca="false">I41*0.6</f>
        <v>48.6</v>
      </c>
      <c r="K41" s="5" t="n">
        <f aca="false">H41+J41</f>
        <v>76.386</v>
      </c>
      <c r="L41" s="5" t="n">
        <v>6</v>
      </c>
      <c r="M41" s="5"/>
    </row>
    <row r="42" customFormat="false" ht="20.1" hidden="false" customHeight="true" outlineLevel="0" collapsed="false">
      <c r="A42" s="5" t="n">
        <v>40</v>
      </c>
      <c r="B42" s="6" t="s">
        <v>103</v>
      </c>
      <c r="C42" s="6" t="s">
        <v>22</v>
      </c>
      <c r="D42" s="6" t="s">
        <v>77</v>
      </c>
      <c r="E42" s="6" t="s">
        <v>104</v>
      </c>
      <c r="F42" s="9" t="s">
        <v>105</v>
      </c>
      <c r="G42" s="9" t="n">
        <v>144.71</v>
      </c>
      <c r="H42" s="5" t="n">
        <f aca="false">G42/2*0.4</f>
        <v>28.942</v>
      </c>
      <c r="I42" s="5" t="n">
        <v>86.2</v>
      </c>
      <c r="J42" s="5" t="n">
        <f aca="false">I42*0.6</f>
        <v>51.72</v>
      </c>
      <c r="K42" s="5" t="n">
        <f aca="false">H42+J42</f>
        <v>80.662</v>
      </c>
      <c r="L42" s="5" t="n">
        <v>1</v>
      </c>
      <c r="M42" s="7" t="s">
        <v>18</v>
      </c>
    </row>
    <row r="43" customFormat="false" ht="20.1" hidden="false" customHeight="true" outlineLevel="0" collapsed="false">
      <c r="A43" s="5" t="n">
        <v>41</v>
      </c>
      <c r="B43" s="6" t="s">
        <v>106</v>
      </c>
      <c r="C43" s="6" t="s">
        <v>15</v>
      </c>
      <c r="D43" s="6" t="s">
        <v>77</v>
      </c>
      <c r="E43" s="6" t="s">
        <v>104</v>
      </c>
      <c r="F43" s="9" t="s">
        <v>107</v>
      </c>
      <c r="G43" s="9" t="n">
        <v>130.79</v>
      </c>
      <c r="H43" s="5" t="n">
        <f aca="false">G43/2*0.4</f>
        <v>26.158</v>
      </c>
      <c r="I43" s="5" t="n">
        <v>83.8</v>
      </c>
      <c r="J43" s="5" t="n">
        <f aca="false">I43*0.6</f>
        <v>50.28</v>
      </c>
      <c r="K43" s="5" t="n">
        <f aca="false">H43+J43</f>
        <v>76.438</v>
      </c>
      <c r="L43" s="5" t="n">
        <v>2</v>
      </c>
      <c r="M43" s="5"/>
    </row>
    <row r="44" customFormat="false" ht="20.1" hidden="false" customHeight="true" outlineLevel="0" collapsed="false">
      <c r="A44" s="5" t="n">
        <v>42</v>
      </c>
      <c r="B44" s="6" t="s">
        <v>108</v>
      </c>
      <c r="C44" s="6" t="s">
        <v>15</v>
      </c>
      <c r="D44" s="6" t="s">
        <v>77</v>
      </c>
      <c r="E44" s="6" t="s">
        <v>104</v>
      </c>
      <c r="F44" s="9" t="s">
        <v>109</v>
      </c>
      <c r="G44" s="9" t="n">
        <v>131.29</v>
      </c>
      <c r="H44" s="5" t="n">
        <f aca="false">G44/2*0.4</f>
        <v>26.258</v>
      </c>
      <c r="I44" s="5" t="n">
        <v>81.6</v>
      </c>
      <c r="J44" s="5" t="n">
        <f aca="false">I44*0.6</f>
        <v>48.96</v>
      </c>
      <c r="K44" s="5" t="n">
        <f aca="false">H44+J44</f>
        <v>75.218</v>
      </c>
      <c r="L44" s="5" t="n">
        <v>3</v>
      </c>
      <c r="M44" s="5"/>
    </row>
    <row r="45" customFormat="false" ht="20.1" hidden="false" customHeight="true" outlineLevel="0" collapsed="false">
      <c r="A45" s="5" t="n">
        <v>43</v>
      </c>
      <c r="B45" s="6" t="s">
        <v>110</v>
      </c>
      <c r="C45" s="6" t="s">
        <v>22</v>
      </c>
      <c r="D45" s="6" t="s">
        <v>77</v>
      </c>
      <c r="E45" s="6" t="s">
        <v>111</v>
      </c>
      <c r="F45" s="9" t="s">
        <v>112</v>
      </c>
      <c r="G45" s="9" t="n">
        <v>153.07</v>
      </c>
      <c r="H45" s="5" t="n">
        <f aca="false">G45/2*0.4</f>
        <v>30.614</v>
      </c>
      <c r="I45" s="5" t="n">
        <v>87.6</v>
      </c>
      <c r="J45" s="5" t="n">
        <f aca="false">I45*0.6</f>
        <v>52.56</v>
      </c>
      <c r="K45" s="5" t="n">
        <f aca="false">H45+J45</f>
        <v>83.174</v>
      </c>
      <c r="L45" s="5" t="n">
        <v>1</v>
      </c>
      <c r="M45" s="7" t="s">
        <v>18</v>
      </c>
    </row>
    <row r="46" customFormat="false" ht="20.1" hidden="false" customHeight="true" outlineLevel="0" collapsed="false">
      <c r="A46" s="5" t="n">
        <v>44</v>
      </c>
      <c r="B46" s="6" t="s">
        <v>113</v>
      </c>
      <c r="C46" s="6" t="s">
        <v>22</v>
      </c>
      <c r="D46" s="6" t="s">
        <v>77</v>
      </c>
      <c r="E46" s="6" t="s">
        <v>111</v>
      </c>
      <c r="F46" s="9" t="s">
        <v>114</v>
      </c>
      <c r="G46" s="9" t="n">
        <v>132.71</v>
      </c>
      <c r="H46" s="5" t="n">
        <f aca="false">G46/2*0.4</f>
        <v>26.542</v>
      </c>
      <c r="I46" s="5" t="n">
        <v>81.8</v>
      </c>
      <c r="J46" s="5" t="n">
        <f aca="false">I46*0.6</f>
        <v>49.08</v>
      </c>
      <c r="K46" s="5" t="n">
        <f aca="false">H46+J46</f>
        <v>75.622</v>
      </c>
      <c r="L46" s="5" t="n">
        <v>2</v>
      </c>
      <c r="M46" s="5"/>
    </row>
    <row r="47" customFormat="false" ht="20.1" hidden="false" customHeight="true" outlineLevel="0" collapsed="false">
      <c r="A47" s="5" t="n">
        <v>45</v>
      </c>
      <c r="B47" s="6" t="s">
        <v>115</v>
      </c>
      <c r="C47" s="6" t="s">
        <v>15</v>
      </c>
      <c r="D47" s="6" t="s">
        <v>77</v>
      </c>
      <c r="E47" s="6" t="s">
        <v>116</v>
      </c>
      <c r="F47" s="9" t="s">
        <v>117</v>
      </c>
      <c r="G47" s="9" t="n">
        <v>123.36</v>
      </c>
      <c r="H47" s="5" t="n">
        <f aca="false">G47/2*0.4</f>
        <v>24.672</v>
      </c>
      <c r="I47" s="5" t="n">
        <v>87.6</v>
      </c>
      <c r="J47" s="5" t="n">
        <f aca="false">I47*0.6</f>
        <v>52.56</v>
      </c>
      <c r="K47" s="5" t="n">
        <f aca="false">H47+J47</f>
        <v>77.232</v>
      </c>
      <c r="L47" s="5" t="n">
        <v>1</v>
      </c>
      <c r="M47" s="7" t="s">
        <v>18</v>
      </c>
    </row>
    <row r="48" customFormat="false" ht="20.1" hidden="false" customHeight="true" outlineLevel="0" collapsed="false">
      <c r="A48" s="5" t="n">
        <v>46</v>
      </c>
      <c r="B48" s="6" t="s">
        <v>118</v>
      </c>
      <c r="C48" s="6" t="s">
        <v>15</v>
      </c>
      <c r="D48" s="6" t="s">
        <v>77</v>
      </c>
      <c r="E48" s="6" t="s">
        <v>116</v>
      </c>
      <c r="F48" s="9" t="s">
        <v>119</v>
      </c>
      <c r="G48" s="9" t="n">
        <v>131.79</v>
      </c>
      <c r="H48" s="5" t="n">
        <f aca="false">G48/2*0.4</f>
        <v>26.358</v>
      </c>
      <c r="I48" s="5" t="n">
        <v>78.8</v>
      </c>
      <c r="J48" s="5" t="n">
        <f aca="false">I48*0.6</f>
        <v>47.28</v>
      </c>
      <c r="K48" s="5" t="n">
        <f aca="false">H48+J48</f>
        <v>73.638</v>
      </c>
      <c r="L48" s="5" t="n">
        <v>2</v>
      </c>
      <c r="M48" s="5"/>
    </row>
    <row r="49" customFormat="false" ht="20.1" hidden="false" customHeight="true" outlineLevel="0" collapsed="false">
      <c r="A49" s="5" t="n">
        <v>47</v>
      </c>
      <c r="B49" s="6" t="s">
        <v>120</v>
      </c>
      <c r="C49" s="6" t="s">
        <v>15</v>
      </c>
      <c r="D49" s="6" t="s">
        <v>77</v>
      </c>
      <c r="E49" s="6" t="s">
        <v>116</v>
      </c>
      <c r="F49" s="9" t="s">
        <v>121</v>
      </c>
      <c r="G49" s="9" t="n">
        <v>109.93</v>
      </c>
      <c r="H49" s="5" t="n">
        <f aca="false">G49/2*0.4</f>
        <v>21.986</v>
      </c>
      <c r="I49" s="5" t="n">
        <v>81.2</v>
      </c>
      <c r="J49" s="5" t="n">
        <f aca="false">I49*0.6</f>
        <v>48.72</v>
      </c>
      <c r="K49" s="5" t="n">
        <f aca="false">H49+J49</f>
        <v>70.706</v>
      </c>
      <c r="L49" s="5" t="n">
        <v>3</v>
      </c>
      <c r="M49" s="5"/>
    </row>
    <row r="50" customFormat="false" ht="20.1" hidden="false" customHeight="true" outlineLevel="0" collapsed="false">
      <c r="A50" s="5" t="n">
        <v>48</v>
      </c>
      <c r="B50" s="6" t="s">
        <v>122</v>
      </c>
      <c r="C50" s="6" t="s">
        <v>22</v>
      </c>
      <c r="D50" s="6" t="s">
        <v>77</v>
      </c>
      <c r="E50" s="6" t="s">
        <v>123</v>
      </c>
      <c r="F50" s="9" t="s">
        <v>124</v>
      </c>
      <c r="G50" s="9" t="n">
        <v>128.86</v>
      </c>
      <c r="H50" s="5" t="n">
        <f aca="false">G50/2*0.4</f>
        <v>25.772</v>
      </c>
      <c r="I50" s="5" t="n">
        <v>88</v>
      </c>
      <c r="J50" s="5" t="n">
        <f aca="false">I50*0.6</f>
        <v>52.8</v>
      </c>
      <c r="K50" s="5" t="n">
        <f aca="false">H50+J50</f>
        <v>78.572</v>
      </c>
      <c r="L50" s="5" t="n">
        <v>1</v>
      </c>
      <c r="M50" s="7" t="s">
        <v>18</v>
      </c>
    </row>
    <row r="51" customFormat="false" ht="20.1" hidden="false" customHeight="true" outlineLevel="0" collapsed="false">
      <c r="A51" s="5" t="n">
        <v>49</v>
      </c>
      <c r="B51" s="6" t="s">
        <v>125</v>
      </c>
      <c r="C51" s="6" t="s">
        <v>22</v>
      </c>
      <c r="D51" s="6" t="s">
        <v>77</v>
      </c>
      <c r="E51" s="6" t="s">
        <v>123</v>
      </c>
      <c r="F51" s="9" t="s">
        <v>126</v>
      </c>
      <c r="G51" s="9" t="n">
        <v>141.14</v>
      </c>
      <c r="H51" s="5" t="n">
        <f aca="false">G51/2*0.4</f>
        <v>28.228</v>
      </c>
      <c r="I51" s="5" t="n">
        <v>83</v>
      </c>
      <c r="J51" s="5" t="n">
        <f aca="false">I51*0.6</f>
        <v>49.8</v>
      </c>
      <c r="K51" s="5" t="n">
        <f aca="false">H51+J51</f>
        <v>78.028</v>
      </c>
      <c r="L51" s="5" t="n">
        <v>2</v>
      </c>
      <c r="M51" s="5"/>
    </row>
    <row r="52" customFormat="false" ht="20.1" hidden="false" customHeight="true" outlineLevel="0" collapsed="false">
      <c r="A52" s="5" t="n">
        <v>50</v>
      </c>
      <c r="B52" s="6" t="s">
        <v>127</v>
      </c>
      <c r="C52" s="6" t="s">
        <v>22</v>
      </c>
      <c r="D52" s="6" t="s">
        <v>77</v>
      </c>
      <c r="E52" s="6" t="s">
        <v>123</v>
      </c>
      <c r="F52" s="9" t="n">
        <v>11101020122</v>
      </c>
      <c r="G52" s="9" t="n">
        <v>122.86</v>
      </c>
      <c r="H52" s="5" t="n">
        <f aca="false">G52/2*0.4</f>
        <v>24.572</v>
      </c>
      <c r="I52" s="5" t="n">
        <v>85</v>
      </c>
      <c r="J52" s="5" t="n">
        <f aca="false">I52*0.6</f>
        <v>51</v>
      </c>
      <c r="K52" s="5" t="n">
        <f aca="false">H52+J52</f>
        <v>75.572</v>
      </c>
      <c r="L52" s="5" t="n">
        <v>3</v>
      </c>
      <c r="M52" s="5"/>
    </row>
    <row r="53" customFormat="false" ht="20.1" hidden="false" customHeight="true" outlineLevel="0" collapsed="false">
      <c r="A53" s="5" t="n">
        <v>51</v>
      </c>
      <c r="B53" s="6" t="s">
        <v>128</v>
      </c>
      <c r="C53" s="6" t="s">
        <v>15</v>
      </c>
      <c r="D53" s="6" t="s">
        <v>77</v>
      </c>
      <c r="E53" s="6" t="s">
        <v>129</v>
      </c>
      <c r="F53" s="9" t="s">
        <v>130</v>
      </c>
      <c r="G53" s="9" t="n">
        <v>136.79</v>
      </c>
      <c r="H53" s="5" t="n">
        <f aca="false">G53/2*0.4</f>
        <v>27.358</v>
      </c>
      <c r="I53" s="5" t="n">
        <v>83.4</v>
      </c>
      <c r="J53" s="5" t="n">
        <f aca="false">I53*0.6</f>
        <v>50.04</v>
      </c>
      <c r="K53" s="5" t="n">
        <f aca="false">H53+J53</f>
        <v>77.398</v>
      </c>
      <c r="L53" s="5" t="n">
        <v>1</v>
      </c>
      <c r="M53" s="7" t="s">
        <v>18</v>
      </c>
    </row>
    <row r="54" customFormat="false" ht="20.1" hidden="false" customHeight="true" outlineLevel="0" collapsed="false">
      <c r="A54" s="5" t="n">
        <v>52</v>
      </c>
      <c r="B54" s="6" t="s">
        <v>131</v>
      </c>
      <c r="C54" s="6" t="s">
        <v>15</v>
      </c>
      <c r="D54" s="6" t="s">
        <v>77</v>
      </c>
      <c r="E54" s="6" t="s">
        <v>129</v>
      </c>
      <c r="F54" s="9" t="s">
        <v>132</v>
      </c>
      <c r="G54" s="9" t="n">
        <v>133</v>
      </c>
      <c r="H54" s="5" t="n">
        <f aca="false">G54/2*0.4</f>
        <v>26.6</v>
      </c>
      <c r="I54" s="5" t="n">
        <v>80.6</v>
      </c>
      <c r="J54" s="5" t="n">
        <f aca="false">I54*0.6</f>
        <v>48.36</v>
      </c>
      <c r="K54" s="5" t="n">
        <f aca="false">H54+J54</f>
        <v>74.96</v>
      </c>
      <c r="L54" s="5" t="n">
        <v>2</v>
      </c>
      <c r="M54" s="5"/>
    </row>
    <row r="55" customFormat="false" ht="20.1" hidden="false" customHeight="true" outlineLevel="0" collapsed="false">
      <c r="A55" s="5" t="n">
        <v>53</v>
      </c>
      <c r="B55" s="6" t="s">
        <v>133</v>
      </c>
      <c r="C55" s="6" t="s">
        <v>15</v>
      </c>
      <c r="D55" s="6" t="s">
        <v>77</v>
      </c>
      <c r="E55" s="6" t="s">
        <v>129</v>
      </c>
      <c r="F55" s="9" t="s">
        <v>134</v>
      </c>
      <c r="G55" s="9" t="n">
        <v>130.71</v>
      </c>
      <c r="H55" s="5" t="n">
        <f aca="false">G55/2*0.4</f>
        <v>26.142</v>
      </c>
      <c r="I55" s="5" t="n">
        <v>79</v>
      </c>
      <c r="J55" s="5" t="n">
        <f aca="false">I55*0.6</f>
        <v>47.4</v>
      </c>
      <c r="K55" s="5" t="n">
        <f aca="false">H55+J55</f>
        <v>73.542</v>
      </c>
      <c r="L55" s="5" t="n">
        <v>3</v>
      </c>
      <c r="M55" s="5"/>
    </row>
    <row r="56" customFormat="false" ht="20.1" hidden="false" customHeight="true" outlineLevel="0" collapsed="false">
      <c r="A56" s="5" t="n">
        <v>54</v>
      </c>
      <c r="B56" s="6" t="s">
        <v>135</v>
      </c>
      <c r="C56" s="6" t="s">
        <v>22</v>
      </c>
      <c r="D56" s="6" t="s">
        <v>77</v>
      </c>
      <c r="E56" s="6" t="s">
        <v>136</v>
      </c>
      <c r="F56" s="9" t="s">
        <v>137</v>
      </c>
      <c r="G56" s="9" t="n">
        <v>136.36</v>
      </c>
      <c r="H56" s="5" t="n">
        <f aca="false">G56/2*0.4</f>
        <v>27.272</v>
      </c>
      <c r="I56" s="5" t="n">
        <v>88.6</v>
      </c>
      <c r="J56" s="5" t="n">
        <f aca="false">I56*0.6</f>
        <v>53.16</v>
      </c>
      <c r="K56" s="5" t="n">
        <f aca="false">H56+J56</f>
        <v>80.432</v>
      </c>
      <c r="L56" s="5" t="n">
        <v>1</v>
      </c>
      <c r="M56" s="7" t="s">
        <v>18</v>
      </c>
    </row>
    <row r="57" customFormat="false" ht="20.1" hidden="false" customHeight="true" outlineLevel="0" collapsed="false">
      <c r="A57" s="5" t="n">
        <v>55</v>
      </c>
      <c r="B57" s="6" t="s">
        <v>138</v>
      </c>
      <c r="C57" s="6" t="s">
        <v>22</v>
      </c>
      <c r="D57" s="6" t="s">
        <v>77</v>
      </c>
      <c r="E57" s="6" t="s">
        <v>136</v>
      </c>
      <c r="F57" s="9" t="s">
        <v>139</v>
      </c>
      <c r="G57" s="9" t="n">
        <v>141.5</v>
      </c>
      <c r="H57" s="5" t="n">
        <f aca="false">G57/2*0.4</f>
        <v>28.3</v>
      </c>
      <c r="I57" s="5" t="n">
        <v>84.2</v>
      </c>
      <c r="J57" s="5" t="n">
        <f aca="false">I57*0.6</f>
        <v>50.52</v>
      </c>
      <c r="K57" s="5" t="n">
        <f aca="false">H57+J57</f>
        <v>78.82</v>
      </c>
      <c r="L57" s="5" t="n">
        <v>2</v>
      </c>
      <c r="M57" s="5"/>
    </row>
    <row r="58" customFormat="false" ht="20.1" hidden="false" customHeight="true" outlineLevel="0" collapsed="false">
      <c r="A58" s="5" t="n">
        <v>56</v>
      </c>
      <c r="B58" s="6" t="s">
        <v>140</v>
      </c>
      <c r="C58" s="6" t="s">
        <v>22</v>
      </c>
      <c r="D58" s="6" t="s">
        <v>77</v>
      </c>
      <c r="E58" s="6" t="s">
        <v>136</v>
      </c>
      <c r="F58" s="9" t="s">
        <v>141</v>
      </c>
      <c r="G58" s="9" t="n">
        <v>133.29</v>
      </c>
      <c r="H58" s="5" t="n">
        <f aca="false">G58/2*0.4</f>
        <v>26.658</v>
      </c>
      <c r="I58" s="5" t="n">
        <v>84</v>
      </c>
      <c r="J58" s="5" t="n">
        <f aca="false">I58*0.6</f>
        <v>50.4</v>
      </c>
      <c r="K58" s="5" t="n">
        <f aca="false">H58+J58</f>
        <v>77.058</v>
      </c>
      <c r="L58" s="5" t="n">
        <v>3</v>
      </c>
      <c r="M58" s="5"/>
    </row>
    <row r="59" customFormat="false" ht="20.1" hidden="false" customHeight="true" outlineLevel="0" collapsed="false">
      <c r="A59" s="5" t="n">
        <v>57</v>
      </c>
      <c r="B59" s="6" t="s">
        <v>142</v>
      </c>
      <c r="C59" s="6" t="s">
        <v>15</v>
      </c>
      <c r="D59" s="6" t="s">
        <v>77</v>
      </c>
      <c r="E59" s="6" t="s">
        <v>143</v>
      </c>
      <c r="F59" s="9" t="s">
        <v>144</v>
      </c>
      <c r="G59" s="9" t="n">
        <v>135.64</v>
      </c>
      <c r="H59" s="5" t="n">
        <f aca="false">G59/2*0.4</f>
        <v>27.128</v>
      </c>
      <c r="I59" s="5" t="n">
        <v>87</v>
      </c>
      <c r="J59" s="5" t="n">
        <f aca="false">I59*0.6</f>
        <v>52.2</v>
      </c>
      <c r="K59" s="5" t="n">
        <f aca="false">H59+J59</f>
        <v>79.328</v>
      </c>
      <c r="L59" s="5" t="n">
        <v>1</v>
      </c>
      <c r="M59" s="7" t="s">
        <v>18</v>
      </c>
    </row>
    <row r="60" customFormat="false" ht="20.1" hidden="false" customHeight="true" outlineLevel="0" collapsed="false">
      <c r="A60" s="5" t="n">
        <v>58</v>
      </c>
      <c r="B60" s="6" t="s">
        <v>145</v>
      </c>
      <c r="C60" s="6" t="s">
        <v>15</v>
      </c>
      <c r="D60" s="6" t="s">
        <v>77</v>
      </c>
      <c r="E60" s="6" t="s">
        <v>143</v>
      </c>
      <c r="F60" s="9" t="s">
        <v>146</v>
      </c>
      <c r="G60" s="9" t="n">
        <v>123.36</v>
      </c>
      <c r="H60" s="5" t="n">
        <f aca="false">G60/2*0.4</f>
        <v>24.672</v>
      </c>
      <c r="I60" s="5" t="n">
        <v>80.6</v>
      </c>
      <c r="J60" s="5" t="n">
        <f aca="false">I60*0.6</f>
        <v>48.36</v>
      </c>
      <c r="K60" s="5" t="n">
        <f aca="false">H60+J60</f>
        <v>73.032</v>
      </c>
      <c r="L60" s="5" t="n">
        <v>2</v>
      </c>
      <c r="M60" s="5"/>
    </row>
    <row r="61" customFormat="false" ht="20.1" hidden="false" customHeight="true" outlineLevel="0" collapsed="false">
      <c r="A61" s="5" t="n">
        <v>59</v>
      </c>
      <c r="B61" s="6" t="s">
        <v>147</v>
      </c>
      <c r="C61" s="6" t="s">
        <v>15</v>
      </c>
      <c r="D61" s="6" t="s">
        <v>77</v>
      </c>
      <c r="E61" s="6" t="s">
        <v>143</v>
      </c>
      <c r="F61" s="9" t="s">
        <v>148</v>
      </c>
      <c r="G61" s="9" t="n">
        <v>116.43</v>
      </c>
      <c r="H61" s="5" t="n">
        <f aca="false">G61/2*0.4</f>
        <v>23.286</v>
      </c>
      <c r="I61" s="5" t="n">
        <v>78.2</v>
      </c>
      <c r="J61" s="5" t="n">
        <f aca="false">I61*0.6</f>
        <v>46.92</v>
      </c>
      <c r="K61" s="5" t="n">
        <f aca="false">H61+J61</f>
        <v>70.206</v>
      </c>
      <c r="L61" s="5" t="n">
        <v>3</v>
      </c>
      <c r="M61" s="5"/>
    </row>
    <row r="62" customFormat="false" ht="20.1" hidden="false" customHeight="true" outlineLevel="0" collapsed="false">
      <c r="A62" s="5" t="n">
        <v>60</v>
      </c>
      <c r="B62" s="6" t="s">
        <v>149</v>
      </c>
      <c r="C62" s="6" t="s">
        <v>15</v>
      </c>
      <c r="D62" s="6" t="s">
        <v>77</v>
      </c>
      <c r="E62" s="6" t="s">
        <v>150</v>
      </c>
      <c r="F62" s="9" t="s">
        <v>151</v>
      </c>
      <c r="G62" s="9" t="n">
        <v>131.57</v>
      </c>
      <c r="H62" s="5" t="n">
        <f aca="false">G62/2*0.4</f>
        <v>26.314</v>
      </c>
      <c r="I62" s="5" t="n">
        <v>88</v>
      </c>
      <c r="J62" s="5" t="n">
        <f aca="false">I62*0.6</f>
        <v>52.8</v>
      </c>
      <c r="K62" s="5" t="n">
        <f aca="false">H62+J62</f>
        <v>79.114</v>
      </c>
      <c r="L62" s="5" t="n">
        <v>1</v>
      </c>
      <c r="M62" s="7" t="s">
        <v>18</v>
      </c>
    </row>
    <row r="63" customFormat="false" ht="20.1" hidden="false" customHeight="true" outlineLevel="0" collapsed="false">
      <c r="A63" s="5" t="n">
        <v>61</v>
      </c>
      <c r="B63" s="6" t="s">
        <v>152</v>
      </c>
      <c r="C63" s="6" t="s">
        <v>22</v>
      </c>
      <c r="D63" s="6" t="s">
        <v>77</v>
      </c>
      <c r="E63" s="6" t="s">
        <v>150</v>
      </c>
      <c r="F63" s="9" t="s">
        <v>153</v>
      </c>
      <c r="G63" s="9" t="n">
        <v>130.5</v>
      </c>
      <c r="H63" s="5" t="n">
        <f aca="false">G63/2*0.4</f>
        <v>26.1</v>
      </c>
      <c r="I63" s="5" t="n">
        <v>86.8</v>
      </c>
      <c r="J63" s="5" t="n">
        <f aca="false">I63*0.6</f>
        <v>52.08</v>
      </c>
      <c r="K63" s="5" t="n">
        <f aca="false">H63+J63</f>
        <v>78.18</v>
      </c>
      <c r="L63" s="5" t="n">
        <v>2</v>
      </c>
      <c r="M63" s="5"/>
    </row>
    <row r="64" customFormat="false" ht="20.1" hidden="false" customHeight="true" outlineLevel="0" collapsed="false">
      <c r="A64" s="5" t="n">
        <v>62</v>
      </c>
      <c r="B64" s="6" t="s">
        <v>154</v>
      </c>
      <c r="C64" s="6" t="s">
        <v>22</v>
      </c>
      <c r="D64" s="6" t="s">
        <v>77</v>
      </c>
      <c r="E64" s="6" t="s">
        <v>150</v>
      </c>
      <c r="F64" s="9" t="s">
        <v>155</v>
      </c>
      <c r="G64" s="9" t="n">
        <v>131.36</v>
      </c>
      <c r="H64" s="5" t="n">
        <f aca="false">G64/2*0.4</f>
        <v>26.272</v>
      </c>
      <c r="I64" s="5" t="n">
        <v>81.2</v>
      </c>
      <c r="J64" s="5" t="n">
        <f aca="false">I64*0.6</f>
        <v>48.72</v>
      </c>
      <c r="K64" s="5" t="n">
        <f aca="false">H64+J64</f>
        <v>74.992</v>
      </c>
      <c r="L64" s="5" t="n">
        <v>3</v>
      </c>
      <c r="M64" s="5"/>
    </row>
    <row r="65" customFormat="false" ht="20.1" hidden="false" customHeight="true" outlineLevel="0" collapsed="false">
      <c r="A65" s="5" t="n">
        <v>63</v>
      </c>
      <c r="B65" s="6" t="s">
        <v>156</v>
      </c>
      <c r="C65" s="6" t="s">
        <v>15</v>
      </c>
      <c r="D65" s="6" t="s">
        <v>77</v>
      </c>
      <c r="E65" s="6" t="s">
        <v>157</v>
      </c>
      <c r="F65" s="9" t="s">
        <v>158</v>
      </c>
      <c r="G65" s="9" t="n">
        <v>136.93</v>
      </c>
      <c r="H65" s="5" t="n">
        <f aca="false">G65/2*0.4</f>
        <v>27.386</v>
      </c>
      <c r="I65" s="5" t="n">
        <v>81.4</v>
      </c>
      <c r="J65" s="5" t="n">
        <f aca="false">I65*0.6</f>
        <v>48.84</v>
      </c>
      <c r="K65" s="5" t="n">
        <f aca="false">H65+J65</f>
        <v>76.226</v>
      </c>
      <c r="L65" s="5" t="n">
        <v>1</v>
      </c>
      <c r="M65" s="7" t="s">
        <v>18</v>
      </c>
    </row>
    <row r="66" customFormat="false" ht="20.1" hidden="false" customHeight="true" outlineLevel="0" collapsed="false">
      <c r="A66" s="5" t="n">
        <v>64</v>
      </c>
      <c r="B66" s="6" t="s">
        <v>159</v>
      </c>
      <c r="C66" s="6" t="s">
        <v>15</v>
      </c>
      <c r="D66" s="6" t="s">
        <v>77</v>
      </c>
      <c r="E66" s="6" t="s">
        <v>157</v>
      </c>
      <c r="F66" s="9" t="s">
        <v>160</v>
      </c>
      <c r="G66" s="9" t="n">
        <v>127.21</v>
      </c>
      <c r="H66" s="5" t="n">
        <f aca="false">G66/2*0.4</f>
        <v>25.442</v>
      </c>
      <c r="I66" s="5" t="n">
        <v>82.2</v>
      </c>
      <c r="J66" s="5" t="n">
        <f aca="false">I66*0.6</f>
        <v>49.32</v>
      </c>
      <c r="K66" s="5" t="n">
        <f aca="false">H66+J66</f>
        <v>74.762</v>
      </c>
      <c r="L66" s="5" t="n">
        <v>2</v>
      </c>
      <c r="M66" s="5"/>
    </row>
    <row r="67" customFormat="false" ht="20.1" hidden="false" customHeight="true" outlineLevel="0" collapsed="false">
      <c r="A67" s="5" t="n">
        <v>65</v>
      </c>
      <c r="B67" s="6" t="s">
        <v>161</v>
      </c>
      <c r="C67" s="6" t="s">
        <v>15</v>
      </c>
      <c r="D67" s="6" t="s">
        <v>77</v>
      </c>
      <c r="E67" s="6" t="s">
        <v>157</v>
      </c>
      <c r="F67" s="9" t="s">
        <v>162</v>
      </c>
      <c r="G67" s="9" t="n">
        <v>124.43</v>
      </c>
      <c r="H67" s="5" t="n">
        <f aca="false">G67/2*0.4</f>
        <v>24.886</v>
      </c>
      <c r="I67" s="5" t="n">
        <v>78.6</v>
      </c>
      <c r="J67" s="5" t="n">
        <f aca="false">I67*0.6</f>
        <v>47.16</v>
      </c>
      <c r="K67" s="5" t="n">
        <f aca="false">H67+J67</f>
        <v>72.046</v>
      </c>
      <c r="L67" s="5" t="n">
        <v>3</v>
      </c>
      <c r="M67" s="5"/>
    </row>
    <row r="68" customFormat="false" ht="20.1" hidden="false" customHeight="true" outlineLevel="0" collapsed="false">
      <c r="A68" s="5" t="n">
        <v>66</v>
      </c>
      <c r="B68" s="6" t="s">
        <v>163</v>
      </c>
      <c r="C68" s="6" t="s">
        <v>22</v>
      </c>
      <c r="D68" s="6" t="s">
        <v>77</v>
      </c>
      <c r="E68" s="6" t="s">
        <v>164</v>
      </c>
      <c r="F68" s="9" t="s">
        <v>165</v>
      </c>
      <c r="G68" s="9" t="n">
        <v>126.21</v>
      </c>
      <c r="H68" s="5" t="n">
        <f aca="false">G68/2*0.4</f>
        <v>25.242</v>
      </c>
      <c r="I68" s="5" t="n">
        <v>87.6</v>
      </c>
      <c r="J68" s="5" t="n">
        <f aca="false">I68*0.6</f>
        <v>52.56</v>
      </c>
      <c r="K68" s="5" t="n">
        <f aca="false">H68+J68</f>
        <v>77.802</v>
      </c>
      <c r="L68" s="5" t="n">
        <v>1</v>
      </c>
      <c r="M68" s="7" t="s">
        <v>18</v>
      </c>
    </row>
    <row r="69" customFormat="false" ht="20.1" hidden="false" customHeight="true" outlineLevel="0" collapsed="false">
      <c r="A69" s="5" t="n">
        <v>67</v>
      </c>
      <c r="B69" s="6" t="s">
        <v>166</v>
      </c>
      <c r="C69" s="6" t="s">
        <v>22</v>
      </c>
      <c r="D69" s="6" t="s">
        <v>77</v>
      </c>
      <c r="E69" s="6" t="s">
        <v>164</v>
      </c>
      <c r="F69" s="9" t="s">
        <v>167</v>
      </c>
      <c r="G69" s="9" t="n">
        <v>122.86</v>
      </c>
      <c r="H69" s="5" t="n">
        <f aca="false">G69/2*0.4</f>
        <v>24.572</v>
      </c>
      <c r="I69" s="5" t="n">
        <v>83.2</v>
      </c>
      <c r="J69" s="5" t="n">
        <f aca="false">I69*0.6</f>
        <v>49.92</v>
      </c>
      <c r="K69" s="5" t="n">
        <f aca="false">H69+J69</f>
        <v>74.492</v>
      </c>
      <c r="L69" s="5" t="n">
        <v>2</v>
      </c>
      <c r="M69" s="5"/>
    </row>
    <row r="70" customFormat="false" ht="20.1" hidden="false" customHeight="true" outlineLevel="0" collapsed="false">
      <c r="A70" s="5" t="n">
        <v>68</v>
      </c>
      <c r="B70" s="6" t="s">
        <v>168</v>
      </c>
      <c r="C70" s="6" t="s">
        <v>22</v>
      </c>
      <c r="D70" s="6" t="s">
        <v>77</v>
      </c>
      <c r="E70" s="6" t="s">
        <v>164</v>
      </c>
      <c r="F70" s="9" t="s">
        <v>169</v>
      </c>
      <c r="G70" s="9" t="n">
        <v>126.36</v>
      </c>
      <c r="H70" s="5" t="n">
        <f aca="false">G70/2*0.4</f>
        <v>25.272</v>
      </c>
      <c r="I70" s="5" t="n">
        <v>81.6</v>
      </c>
      <c r="J70" s="5" t="n">
        <f aca="false">I70*0.6</f>
        <v>48.96</v>
      </c>
      <c r="K70" s="5" t="n">
        <f aca="false">H70+J70</f>
        <v>74.232</v>
      </c>
      <c r="L70" s="5" t="n">
        <v>3</v>
      </c>
      <c r="M70" s="5"/>
    </row>
    <row r="71" customFormat="false" ht="20.1" hidden="false" customHeight="true" outlineLevel="0" collapsed="false">
      <c r="A71" s="5" t="n">
        <v>69</v>
      </c>
      <c r="B71" s="6" t="s">
        <v>170</v>
      </c>
      <c r="C71" s="6" t="s">
        <v>22</v>
      </c>
      <c r="D71" s="6" t="s">
        <v>171</v>
      </c>
      <c r="E71" s="6" t="s">
        <v>172</v>
      </c>
      <c r="F71" s="9" t="s">
        <v>173</v>
      </c>
      <c r="G71" s="9" t="n">
        <v>142.21</v>
      </c>
      <c r="H71" s="5" t="n">
        <f aca="false">G71/2*0.4</f>
        <v>28.442</v>
      </c>
      <c r="I71" s="5" t="n">
        <v>87.8</v>
      </c>
      <c r="J71" s="5" t="n">
        <f aca="false">I71*0.6</f>
        <v>52.68</v>
      </c>
      <c r="K71" s="5" t="n">
        <f aca="false">H71+J71</f>
        <v>81.122</v>
      </c>
      <c r="L71" s="5" t="n">
        <v>1</v>
      </c>
      <c r="M71" s="7" t="s">
        <v>18</v>
      </c>
    </row>
    <row r="72" customFormat="false" ht="20.1" hidden="false" customHeight="true" outlineLevel="0" collapsed="false">
      <c r="A72" s="5" t="n">
        <v>70</v>
      </c>
      <c r="B72" s="6" t="s">
        <v>174</v>
      </c>
      <c r="C72" s="6" t="s">
        <v>22</v>
      </c>
      <c r="D72" s="6" t="s">
        <v>171</v>
      </c>
      <c r="E72" s="6" t="s">
        <v>172</v>
      </c>
      <c r="F72" s="9" t="s">
        <v>175</v>
      </c>
      <c r="G72" s="9" t="n">
        <v>144.86</v>
      </c>
      <c r="H72" s="5" t="n">
        <f aca="false">G72/2*0.4</f>
        <v>28.972</v>
      </c>
      <c r="I72" s="5" t="n">
        <v>82.8</v>
      </c>
      <c r="J72" s="5" t="n">
        <f aca="false">I72*0.6</f>
        <v>49.68</v>
      </c>
      <c r="K72" s="5" t="n">
        <f aca="false">H72+J72</f>
        <v>78.652</v>
      </c>
      <c r="L72" s="5" t="n">
        <v>2</v>
      </c>
      <c r="M72" s="5"/>
    </row>
    <row r="73" customFormat="false" ht="20.1" hidden="false" customHeight="true" outlineLevel="0" collapsed="false">
      <c r="A73" s="5" t="n">
        <v>71</v>
      </c>
      <c r="B73" s="6" t="s">
        <v>176</v>
      </c>
      <c r="C73" s="6" t="s">
        <v>15</v>
      </c>
      <c r="D73" s="6" t="s">
        <v>171</v>
      </c>
      <c r="E73" s="6" t="s">
        <v>172</v>
      </c>
      <c r="F73" s="9" t="s">
        <v>177</v>
      </c>
      <c r="G73" s="9" t="n">
        <v>133.36</v>
      </c>
      <c r="H73" s="5" t="n">
        <f aca="false">G73/2*0.4</f>
        <v>26.672</v>
      </c>
      <c r="I73" s="5" t="n">
        <v>71.2</v>
      </c>
      <c r="J73" s="5" t="n">
        <f aca="false">I73*0.6</f>
        <v>42.72</v>
      </c>
      <c r="K73" s="5" t="n">
        <f aca="false">H73+J73</f>
        <v>69.392</v>
      </c>
      <c r="L73" s="5" t="n">
        <v>3</v>
      </c>
      <c r="M73" s="5"/>
    </row>
    <row r="74" customFormat="false" ht="20.1" hidden="false" customHeight="true" outlineLevel="0" collapsed="false">
      <c r="A74" s="5" t="n">
        <v>72</v>
      </c>
      <c r="B74" s="6" t="s">
        <v>178</v>
      </c>
      <c r="C74" s="6" t="s">
        <v>22</v>
      </c>
      <c r="D74" s="6" t="s">
        <v>171</v>
      </c>
      <c r="E74" s="6" t="s">
        <v>179</v>
      </c>
      <c r="F74" s="9" t="s">
        <v>180</v>
      </c>
      <c r="G74" s="9" t="n">
        <v>131.29</v>
      </c>
      <c r="H74" s="5" t="n">
        <f aca="false">G74/2*0.4</f>
        <v>26.258</v>
      </c>
      <c r="I74" s="5" t="n">
        <v>84.6</v>
      </c>
      <c r="J74" s="5" t="n">
        <f aca="false">I74*0.6</f>
        <v>50.76</v>
      </c>
      <c r="K74" s="5" t="n">
        <f aca="false">H74+J74</f>
        <v>77.018</v>
      </c>
      <c r="L74" s="5" t="n">
        <v>1</v>
      </c>
      <c r="M74" s="7" t="s">
        <v>18</v>
      </c>
    </row>
    <row r="75" customFormat="false" ht="20.1" hidden="false" customHeight="true" outlineLevel="0" collapsed="false">
      <c r="A75" s="5" t="n">
        <v>73</v>
      </c>
      <c r="B75" s="6" t="s">
        <v>181</v>
      </c>
      <c r="C75" s="6" t="s">
        <v>22</v>
      </c>
      <c r="D75" s="6" t="s">
        <v>171</v>
      </c>
      <c r="E75" s="6" t="s">
        <v>179</v>
      </c>
      <c r="F75" s="9" t="s">
        <v>182</v>
      </c>
      <c r="G75" s="9" t="n">
        <v>131.14</v>
      </c>
      <c r="H75" s="5" t="n">
        <f aca="false">G75/2*0.4</f>
        <v>26.228</v>
      </c>
      <c r="I75" s="5" t="n">
        <v>84.6</v>
      </c>
      <c r="J75" s="5" t="n">
        <f aca="false">I75*0.6</f>
        <v>50.76</v>
      </c>
      <c r="K75" s="5" t="n">
        <f aca="false">H75+J75</f>
        <v>76.988</v>
      </c>
      <c r="L75" s="5" t="n">
        <v>2</v>
      </c>
      <c r="M75" s="5"/>
    </row>
    <row r="76" customFormat="false" ht="20.1" hidden="false" customHeight="true" outlineLevel="0" collapsed="false">
      <c r="A76" s="5" t="n">
        <v>74</v>
      </c>
      <c r="B76" s="6" t="s">
        <v>183</v>
      </c>
      <c r="C76" s="6" t="s">
        <v>22</v>
      </c>
      <c r="D76" s="6" t="s">
        <v>171</v>
      </c>
      <c r="E76" s="6" t="s">
        <v>179</v>
      </c>
      <c r="F76" s="9" t="s">
        <v>184</v>
      </c>
      <c r="G76" s="9" t="n">
        <v>136.14</v>
      </c>
      <c r="H76" s="5" t="n">
        <f aca="false">G76/2*0.4</f>
        <v>27.228</v>
      </c>
      <c r="I76" s="5" t="n">
        <v>81.2</v>
      </c>
      <c r="J76" s="5" t="n">
        <f aca="false">I76*0.6</f>
        <v>48.72</v>
      </c>
      <c r="K76" s="5" t="n">
        <f aca="false">H76+J76</f>
        <v>75.948</v>
      </c>
      <c r="L76" s="5" t="n">
        <v>3</v>
      </c>
      <c r="M76" s="5"/>
    </row>
    <row r="77" customFormat="false" ht="20.1" hidden="false" customHeight="true" outlineLevel="0" collapsed="false">
      <c r="A77" s="5" t="n">
        <v>75</v>
      </c>
      <c r="B77" s="6" t="s">
        <v>185</v>
      </c>
      <c r="C77" s="6" t="s">
        <v>15</v>
      </c>
      <c r="D77" s="6" t="s">
        <v>186</v>
      </c>
      <c r="E77" s="6" t="s">
        <v>187</v>
      </c>
      <c r="F77" s="9" t="s">
        <v>188</v>
      </c>
      <c r="G77" s="9" t="n">
        <v>135.21</v>
      </c>
      <c r="H77" s="5" t="n">
        <f aca="false">G77/2*0.4</f>
        <v>27.042</v>
      </c>
      <c r="I77" s="5" t="n">
        <v>84.6</v>
      </c>
      <c r="J77" s="5" t="n">
        <f aca="false">I77*0.6</f>
        <v>50.76</v>
      </c>
      <c r="K77" s="5" t="n">
        <f aca="false">H77+J77</f>
        <v>77.802</v>
      </c>
      <c r="L77" s="5" t="n">
        <v>1</v>
      </c>
      <c r="M77" s="7" t="s">
        <v>18</v>
      </c>
    </row>
    <row r="78" customFormat="false" ht="20.1" hidden="false" customHeight="true" outlineLevel="0" collapsed="false">
      <c r="A78" s="5" t="n">
        <v>76</v>
      </c>
      <c r="B78" s="6" t="s">
        <v>189</v>
      </c>
      <c r="C78" s="6" t="s">
        <v>22</v>
      </c>
      <c r="D78" s="6" t="s">
        <v>186</v>
      </c>
      <c r="E78" s="6" t="s">
        <v>187</v>
      </c>
      <c r="F78" s="9" t="s">
        <v>190</v>
      </c>
      <c r="G78" s="9" t="n">
        <v>132.07</v>
      </c>
      <c r="H78" s="5" t="n">
        <f aca="false">G78/2*0.4</f>
        <v>26.414</v>
      </c>
      <c r="I78" s="5" t="n">
        <v>76</v>
      </c>
      <c r="J78" s="5" t="n">
        <f aca="false">I78*0.6</f>
        <v>45.6</v>
      </c>
      <c r="K78" s="5" t="n">
        <f aca="false">H78+J78</f>
        <v>72.014</v>
      </c>
      <c r="L78" s="5" t="n">
        <v>2</v>
      </c>
      <c r="M78" s="5"/>
    </row>
    <row r="79" customFormat="false" ht="20.1" hidden="false" customHeight="true" outlineLevel="0" collapsed="false">
      <c r="A79" s="5" t="n">
        <v>77</v>
      </c>
      <c r="B79" s="6" t="s">
        <v>191</v>
      </c>
      <c r="C79" s="6" t="s">
        <v>22</v>
      </c>
      <c r="D79" s="6" t="s">
        <v>186</v>
      </c>
      <c r="E79" s="6" t="s">
        <v>187</v>
      </c>
      <c r="F79" s="9" t="s">
        <v>192</v>
      </c>
      <c r="G79" s="9" t="n">
        <v>132.71</v>
      </c>
      <c r="H79" s="5" t="n">
        <f aca="false">G79/2*0.4</f>
        <v>26.542</v>
      </c>
      <c r="I79" s="5" t="n">
        <v>73.2</v>
      </c>
      <c r="J79" s="5" t="n">
        <f aca="false">I79*0.6</f>
        <v>43.92</v>
      </c>
      <c r="K79" s="5" t="n">
        <f aca="false">H79+J79</f>
        <v>70.462</v>
      </c>
      <c r="L79" s="5" t="n">
        <v>3</v>
      </c>
      <c r="M79" s="5"/>
    </row>
    <row r="80" customFormat="false" ht="20.1" hidden="false" customHeight="true" outlineLevel="0" collapsed="false">
      <c r="A80" s="5" t="n">
        <v>78</v>
      </c>
      <c r="B80" s="6" t="s">
        <v>193</v>
      </c>
      <c r="C80" s="6" t="s">
        <v>15</v>
      </c>
      <c r="D80" s="6" t="s">
        <v>194</v>
      </c>
      <c r="E80" s="6" t="s">
        <v>195</v>
      </c>
      <c r="F80" s="9" t="s">
        <v>196</v>
      </c>
      <c r="G80" s="9" t="n">
        <v>145.21</v>
      </c>
      <c r="H80" s="5" t="n">
        <f aca="false">G80/2*0.4</f>
        <v>29.042</v>
      </c>
      <c r="I80" s="5" t="n">
        <v>83.2</v>
      </c>
      <c r="J80" s="5" t="n">
        <f aca="false">I80*0.6</f>
        <v>49.92</v>
      </c>
      <c r="K80" s="5" t="n">
        <f aca="false">H80+J80</f>
        <v>78.962</v>
      </c>
      <c r="L80" s="5" t="n">
        <v>1</v>
      </c>
      <c r="M80" s="7" t="s">
        <v>18</v>
      </c>
    </row>
    <row r="81" customFormat="false" ht="20.1" hidden="false" customHeight="true" outlineLevel="0" collapsed="false">
      <c r="A81" s="5" t="n">
        <v>79</v>
      </c>
      <c r="B81" s="6" t="s">
        <v>197</v>
      </c>
      <c r="C81" s="6" t="s">
        <v>15</v>
      </c>
      <c r="D81" s="6" t="s">
        <v>194</v>
      </c>
      <c r="E81" s="6" t="s">
        <v>195</v>
      </c>
      <c r="F81" s="9" t="s">
        <v>198</v>
      </c>
      <c r="G81" s="9" t="n">
        <v>131.57</v>
      </c>
      <c r="H81" s="5" t="n">
        <f aca="false">G81/2*0.4</f>
        <v>26.314</v>
      </c>
      <c r="I81" s="5" t="n">
        <v>84.2</v>
      </c>
      <c r="J81" s="5" t="n">
        <f aca="false">I81*0.6</f>
        <v>50.52</v>
      </c>
      <c r="K81" s="5" t="n">
        <f aca="false">H81+J81</f>
        <v>76.834</v>
      </c>
      <c r="L81" s="5" t="n">
        <v>2</v>
      </c>
      <c r="M81" s="5"/>
    </row>
    <row r="82" customFormat="false" ht="20.1" hidden="false" customHeight="true" outlineLevel="0" collapsed="false">
      <c r="A82" s="5" t="n">
        <v>80</v>
      </c>
      <c r="B82" s="6" t="s">
        <v>199</v>
      </c>
      <c r="C82" s="6" t="s">
        <v>15</v>
      </c>
      <c r="D82" s="6" t="s">
        <v>194</v>
      </c>
      <c r="E82" s="6" t="s">
        <v>195</v>
      </c>
      <c r="F82" s="9" t="s">
        <v>200</v>
      </c>
      <c r="G82" s="9" t="n">
        <v>127.57</v>
      </c>
      <c r="H82" s="5" t="n">
        <f aca="false">G82/2*0.4</f>
        <v>25.514</v>
      </c>
      <c r="I82" s="5" t="n">
        <v>82.8</v>
      </c>
      <c r="J82" s="5" t="n">
        <f aca="false">I82*0.6</f>
        <v>49.68</v>
      </c>
      <c r="K82" s="5" t="n">
        <f aca="false">H82+J82</f>
        <v>75.194</v>
      </c>
      <c r="L82" s="5" t="n">
        <v>3</v>
      </c>
      <c r="M82" s="5"/>
    </row>
    <row r="83" customFormat="false" ht="20.1" hidden="false" customHeight="true" outlineLevel="0" collapsed="false">
      <c r="A83" s="5" t="n">
        <v>81</v>
      </c>
      <c r="B83" s="6" t="s">
        <v>201</v>
      </c>
      <c r="C83" s="6" t="s">
        <v>22</v>
      </c>
      <c r="D83" s="6" t="s">
        <v>202</v>
      </c>
      <c r="E83" s="6" t="s">
        <v>203</v>
      </c>
      <c r="F83" s="9" t="s">
        <v>204</v>
      </c>
      <c r="G83" s="9" t="n">
        <v>140.93</v>
      </c>
      <c r="H83" s="5" t="n">
        <f aca="false">G83/2*0.4</f>
        <v>28.186</v>
      </c>
      <c r="I83" s="5" t="n">
        <v>83.6</v>
      </c>
      <c r="J83" s="5" t="n">
        <f aca="false">I83*0.6</f>
        <v>50.16</v>
      </c>
      <c r="K83" s="5" t="n">
        <f aca="false">H83+J83</f>
        <v>78.346</v>
      </c>
      <c r="L83" s="5" t="n">
        <v>1</v>
      </c>
      <c r="M83" s="7" t="s">
        <v>18</v>
      </c>
    </row>
    <row r="84" customFormat="false" ht="20.1" hidden="false" customHeight="true" outlineLevel="0" collapsed="false">
      <c r="A84" s="5" t="n">
        <v>82</v>
      </c>
      <c r="B84" s="6" t="s">
        <v>205</v>
      </c>
      <c r="C84" s="6" t="s">
        <v>15</v>
      </c>
      <c r="D84" s="6" t="s">
        <v>202</v>
      </c>
      <c r="E84" s="6" t="s">
        <v>203</v>
      </c>
      <c r="F84" s="9" t="s">
        <v>206</v>
      </c>
      <c r="G84" s="9" t="n">
        <v>132.29</v>
      </c>
      <c r="H84" s="5" t="n">
        <f aca="false">G84/2*0.4</f>
        <v>26.458</v>
      </c>
      <c r="I84" s="5" t="n">
        <v>81.6</v>
      </c>
      <c r="J84" s="5" t="n">
        <f aca="false">I84*0.6</f>
        <v>48.96</v>
      </c>
      <c r="K84" s="5" t="n">
        <f aca="false">H84+J84</f>
        <v>75.418</v>
      </c>
      <c r="L84" s="5" t="n">
        <v>2</v>
      </c>
      <c r="M84" s="5"/>
    </row>
    <row r="85" customFormat="false" ht="20.1" hidden="false" customHeight="true" outlineLevel="0" collapsed="false">
      <c r="A85" s="5" t="n">
        <v>83</v>
      </c>
      <c r="B85" s="6" t="s">
        <v>207</v>
      </c>
      <c r="C85" s="6" t="s">
        <v>15</v>
      </c>
      <c r="D85" s="6" t="s">
        <v>202</v>
      </c>
      <c r="E85" s="6" t="s">
        <v>203</v>
      </c>
      <c r="F85" s="9" t="s">
        <v>208</v>
      </c>
      <c r="G85" s="9" t="n">
        <v>133.29</v>
      </c>
      <c r="H85" s="5" t="n">
        <f aca="false">G85/2*0.4</f>
        <v>26.658</v>
      </c>
      <c r="I85" s="5" t="n">
        <v>80</v>
      </c>
      <c r="J85" s="5" t="n">
        <f aca="false">I85*0.6</f>
        <v>48</v>
      </c>
      <c r="K85" s="5" t="n">
        <f aca="false">H85+J85</f>
        <v>74.658</v>
      </c>
      <c r="L85" s="5" t="n">
        <v>3</v>
      </c>
      <c r="M85" s="5"/>
    </row>
    <row r="86" customFormat="false" ht="20.1" hidden="false" customHeight="true" outlineLevel="0" collapsed="false">
      <c r="A86" s="5" t="n">
        <v>84</v>
      </c>
      <c r="B86" s="6" t="s">
        <v>209</v>
      </c>
      <c r="C86" s="6" t="s">
        <v>22</v>
      </c>
      <c r="D86" s="6" t="s">
        <v>210</v>
      </c>
      <c r="E86" s="6" t="s">
        <v>211</v>
      </c>
      <c r="F86" s="9" t="s">
        <v>212</v>
      </c>
      <c r="G86" s="9" t="n">
        <v>125.64</v>
      </c>
      <c r="H86" s="5" t="n">
        <f aca="false">G86/2*0.4</f>
        <v>25.128</v>
      </c>
      <c r="I86" s="5" t="n">
        <v>87</v>
      </c>
      <c r="J86" s="5" t="n">
        <f aca="false">I86*0.6</f>
        <v>52.2</v>
      </c>
      <c r="K86" s="5" t="n">
        <f aca="false">H86+J86</f>
        <v>77.328</v>
      </c>
      <c r="L86" s="5" t="n">
        <v>1</v>
      </c>
      <c r="M86" s="7" t="s">
        <v>18</v>
      </c>
    </row>
    <row r="87" customFormat="false" ht="20.1" hidden="false" customHeight="true" outlineLevel="0" collapsed="false">
      <c r="A87" s="5" t="n">
        <v>85</v>
      </c>
      <c r="B87" s="6" t="s">
        <v>213</v>
      </c>
      <c r="C87" s="6" t="s">
        <v>22</v>
      </c>
      <c r="D87" s="6" t="s">
        <v>210</v>
      </c>
      <c r="E87" s="6" t="s">
        <v>211</v>
      </c>
      <c r="F87" s="9" t="s">
        <v>214</v>
      </c>
      <c r="G87" s="9" t="n">
        <v>122.93</v>
      </c>
      <c r="H87" s="5" t="n">
        <f aca="false">G87/2*0.4</f>
        <v>24.586</v>
      </c>
      <c r="I87" s="5" t="n">
        <v>84.8</v>
      </c>
      <c r="J87" s="5" t="n">
        <f aca="false">I87*0.6</f>
        <v>50.88</v>
      </c>
      <c r="K87" s="5" t="n">
        <f aca="false">H87+J87</f>
        <v>75.466</v>
      </c>
      <c r="L87" s="5" t="n">
        <v>2</v>
      </c>
      <c r="M87" s="5"/>
    </row>
    <row r="88" customFormat="false" ht="20.1" hidden="false" customHeight="true" outlineLevel="0" collapsed="false">
      <c r="A88" s="5" t="n">
        <v>86</v>
      </c>
      <c r="B88" s="6" t="s">
        <v>215</v>
      </c>
      <c r="C88" s="6" t="s">
        <v>22</v>
      </c>
      <c r="D88" s="6" t="s">
        <v>210</v>
      </c>
      <c r="E88" s="6" t="s">
        <v>211</v>
      </c>
      <c r="F88" s="9" t="s">
        <v>216</v>
      </c>
      <c r="G88" s="9" t="n">
        <v>128.29</v>
      </c>
      <c r="H88" s="5" t="n">
        <f aca="false">G88/2*0.4</f>
        <v>25.658</v>
      </c>
      <c r="I88" s="5" t="n">
        <v>81</v>
      </c>
      <c r="J88" s="5" t="n">
        <f aca="false">I88*0.6</f>
        <v>48.6</v>
      </c>
      <c r="K88" s="5" t="n">
        <f aca="false">H88+J88</f>
        <v>74.258</v>
      </c>
      <c r="L88" s="5" t="n">
        <v>3</v>
      </c>
      <c r="M88" s="5"/>
    </row>
    <row r="89" customFormat="false" ht="20.1" hidden="false" customHeight="true" outlineLevel="0" collapsed="false">
      <c r="A89" s="5" t="n">
        <v>87</v>
      </c>
      <c r="B89" s="6" t="s">
        <v>217</v>
      </c>
      <c r="C89" s="6" t="s">
        <v>22</v>
      </c>
      <c r="D89" s="6" t="s">
        <v>218</v>
      </c>
      <c r="E89" s="6" t="s">
        <v>219</v>
      </c>
      <c r="F89" s="9" t="s">
        <v>220</v>
      </c>
      <c r="G89" s="9" t="n">
        <v>128.14</v>
      </c>
      <c r="H89" s="5" t="n">
        <f aca="false">G89/2*0.4</f>
        <v>25.628</v>
      </c>
      <c r="I89" s="5" t="n">
        <v>85.2</v>
      </c>
      <c r="J89" s="5" t="n">
        <f aca="false">I89*0.6</f>
        <v>51.12</v>
      </c>
      <c r="K89" s="5" t="n">
        <f aca="false">H89+J89</f>
        <v>76.748</v>
      </c>
      <c r="L89" s="5" t="n">
        <v>1</v>
      </c>
      <c r="M89" s="7" t="s">
        <v>18</v>
      </c>
    </row>
    <row r="90" customFormat="false" ht="20.1" hidden="false" customHeight="true" outlineLevel="0" collapsed="false">
      <c r="A90" s="5" t="n">
        <v>88</v>
      </c>
      <c r="B90" s="6" t="s">
        <v>221</v>
      </c>
      <c r="C90" s="6" t="s">
        <v>22</v>
      </c>
      <c r="D90" s="6" t="s">
        <v>218</v>
      </c>
      <c r="E90" s="6" t="s">
        <v>219</v>
      </c>
      <c r="F90" s="9" t="s">
        <v>222</v>
      </c>
      <c r="G90" s="9" t="n">
        <v>121</v>
      </c>
      <c r="H90" s="5" t="n">
        <f aca="false">G90/2*0.4</f>
        <v>24.2</v>
      </c>
      <c r="I90" s="5" t="n">
        <v>78.4</v>
      </c>
      <c r="J90" s="5" t="n">
        <f aca="false">I90*0.6</f>
        <v>47.04</v>
      </c>
      <c r="K90" s="5" t="n">
        <f aca="false">H90+J90</f>
        <v>71.24</v>
      </c>
      <c r="L90" s="5" t="n">
        <v>2</v>
      </c>
      <c r="M90" s="5"/>
    </row>
    <row r="91" customFormat="false" ht="20.1" hidden="false" customHeight="true" outlineLevel="0" collapsed="false">
      <c r="A91" s="5" t="n">
        <v>89</v>
      </c>
      <c r="B91" s="6" t="s">
        <v>223</v>
      </c>
      <c r="C91" s="6" t="s">
        <v>15</v>
      </c>
      <c r="D91" s="6" t="s">
        <v>218</v>
      </c>
      <c r="E91" s="6" t="s">
        <v>219</v>
      </c>
      <c r="F91" s="9" t="s">
        <v>224</v>
      </c>
      <c r="G91" s="9" t="n">
        <v>119.79</v>
      </c>
      <c r="H91" s="5" t="n">
        <f aca="false">G91/2*0.4</f>
        <v>23.958</v>
      </c>
      <c r="I91" s="5" t="n">
        <v>78.6</v>
      </c>
      <c r="J91" s="5" t="n">
        <f aca="false">I91*0.6</f>
        <v>47.16</v>
      </c>
      <c r="K91" s="5" t="n">
        <f aca="false">H91+J91</f>
        <v>71.118</v>
      </c>
      <c r="L91" s="5" t="n">
        <v>3</v>
      </c>
      <c r="M91" s="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3:08:33Z</dcterms:created>
  <dc:creator>周碧辉</dc:creator>
  <dc:description/>
  <dc:language>en-US</dc:language>
  <cp:lastModifiedBy>赵志杰</cp:lastModifiedBy>
  <cp:lastPrinted>2018-02-23T09:18:08Z</cp:lastPrinted>
  <dcterms:modified xsi:type="dcterms:W3CDTF">2018-03-24T11:22:20Z</dcterms:modified>
  <cp:revision>0</cp:revision>
  <dc:subject/>
  <dc:title/>
</cp:coreProperties>
</file>