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海区" sheetId="1" state="visible" r:id="rId2"/>
  </sheets>
  <definedNames>
    <definedName function="false" hidden="false" localSheetId="0" name="Excel_BuiltIn__FilterDatabase" vbProcedure="false">定海区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8"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舟山市定海区各级机关考试录用公务员面试成绩、总成绩及入围体检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笔试总成绩</t>
  </si>
  <si>
    <t xml:space="preserve">面试成绩</t>
  </si>
  <si>
    <t xml:space="preserve">总成绩</t>
  </si>
  <si>
    <t xml:space="preserve">备注</t>
  </si>
  <si>
    <t xml:space="preserve">周天璐</t>
  </si>
  <si>
    <t xml:space="preserve">中国共产党舟山市定海区纪律检查委员会</t>
  </si>
  <si>
    <t xml:space="preserve">工作人员</t>
  </si>
  <si>
    <t xml:space="preserve">入围体检</t>
  </si>
  <si>
    <t xml:space="preserve">曹超渊</t>
  </si>
  <si>
    <t xml:space="preserve">王浩力</t>
  </si>
  <si>
    <t xml:space="preserve">赵叶薇</t>
  </si>
  <si>
    <t xml:space="preserve">郑凯</t>
  </si>
  <si>
    <t xml:space="preserve">罗熙</t>
  </si>
  <si>
    <t xml:space="preserve">舟山市定海区人民检察院</t>
  </si>
  <si>
    <t xml:space="preserve">司法行政人员</t>
  </si>
  <si>
    <t xml:space="preserve">郭静</t>
  </si>
  <si>
    <t xml:space="preserve">祝梦玲</t>
  </si>
  <si>
    <t xml:space="preserve">吴幼君</t>
  </si>
  <si>
    <t xml:space="preserve">舟山市定海区发展和改革局</t>
  </si>
  <si>
    <t xml:space="preserve">黄楚淳</t>
  </si>
  <si>
    <t xml:space="preserve">厉宸瑜</t>
  </si>
  <si>
    <t xml:space="preserve">陆梦梦</t>
  </si>
  <si>
    <t xml:space="preserve">舟山市定海区教育局</t>
  </si>
  <si>
    <t xml:space="preserve">朱廷力</t>
  </si>
  <si>
    <t xml:space="preserve">马悦</t>
  </si>
  <si>
    <t xml:space="preserve">金磊</t>
  </si>
  <si>
    <t xml:space="preserve">舟山市定海区司法局</t>
  </si>
  <si>
    <r>
      <rPr>
        <sz val="12"/>
        <rFont val="Noto Sans"/>
        <family val="2"/>
      </rPr>
      <t xml:space="preserve">社区矫正</t>
    </r>
    <r>
      <rPr>
        <sz val="12"/>
        <rFont val="Arial"/>
        <family val="2"/>
      </rPr>
      <t xml:space="preserve">1</t>
    </r>
  </si>
  <si>
    <t xml:space="preserve">李峥</t>
  </si>
  <si>
    <t xml:space="preserve">车奔驰</t>
  </si>
  <si>
    <t xml:space="preserve">杜建霞</t>
  </si>
  <si>
    <r>
      <rPr>
        <sz val="12"/>
        <rFont val="Noto Sans"/>
        <family val="2"/>
      </rPr>
      <t xml:space="preserve">社区矫正</t>
    </r>
    <r>
      <rPr>
        <sz val="12"/>
        <rFont val="Arial"/>
        <family val="2"/>
      </rPr>
      <t xml:space="preserve">2</t>
    </r>
  </si>
  <si>
    <t xml:space="preserve">王鑫</t>
  </si>
  <si>
    <t xml:space="preserve">朱妤婕</t>
  </si>
  <si>
    <t xml:space="preserve">徐冰尔</t>
  </si>
  <si>
    <t xml:space="preserve">舟山市定海区卫生和计划生育局</t>
  </si>
  <si>
    <t xml:space="preserve">娄琼琳</t>
  </si>
  <si>
    <t xml:space="preserve">刘佳叶</t>
  </si>
  <si>
    <t xml:space="preserve">陈诗慧</t>
  </si>
  <si>
    <t xml:space="preserve">舟山市定海区审计局</t>
  </si>
  <si>
    <t xml:space="preserve">陈昱含</t>
  </si>
  <si>
    <t xml:space="preserve">陈盈</t>
  </si>
  <si>
    <t xml:space="preserve">沈宇晔</t>
  </si>
  <si>
    <t xml:space="preserve">舟山市定海区农林与海洋渔业局</t>
  </si>
  <si>
    <t xml:space="preserve">海洋行政执法</t>
  </si>
  <si>
    <t xml:space="preserve">张梦姣</t>
  </si>
  <si>
    <t xml:space="preserve">黄云霞</t>
  </si>
  <si>
    <t xml:space="preserve">周佳琦</t>
  </si>
  <si>
    <t xml:space="preserve">周逸雯</t>
  </si>
  <si>
    <t xml:space="preserve">徐佳文</t>
  </si>
  <si>
    <t xml:space="preserve">张存健</t>
  </si>
  <si>
    <t xml:space="preserve">舟山市定海区劳动监察大队</t>
  </si>
  <si>
    <t xml:space="preserve">基层劳动关系执法</t>
  </si>
  <si>
    <t xml:space="preserve">裘依铃</t>
  </si>
  <si>
    <t xml:space="preserve">董娜</t>
  </si>
  <si>
    <t xml:space="preserve">徐洁</t>
  </si>
  <si>
    <t xml:space="preserve">舟山市定海区劳动就业管理处</t>
  </si>
  <si>
    <t xml:space="preserve">沈乾皓</t>
  </si>
  <si>
    <t xml:space="preserve">陈欣</t>
  </si>
  <si>
    <t xml:space="preserve">方若愚</t>
  </si>
  <si>
    <t xml:space="preserve">舟山市定海区社会保险事业管理中心</t>
  </si>
  <si>
    <r>
      <rPr>
        <sz val="12"/>
        <rFont val="Noto Sans"/>
        <family val="2"/>
      </rPr>
      <t xml:space="preserve">窗口工作人员</t>
    </r>
    <r>
      <rPr>
        <sz val="12"/>
        <rFont val="Arial"/>
        <family val="2"/>
      </rPr>
      <t xml:space="preserve">1</t>
    </r>
  </si>
  <si>
    <t xml:space="preserve">徐文哲</t>
  </si>
  <si>
    <t xml:space="preserve">唐玺</t>
  </si>
  <si>
    <t xml:space="preserve">汪珊珊</t>
  </si>
  <si>
    <r>
      <rPr>
        <sz val="12"/>
        <rFont val="Noto Sans"/>
        <family val="2"/>
      </rPr>
      <t xml:space="preserve">窗口工作人员</t>
    </r>
    <r>
      <rPr>
        <sz val="12"/>
        <rFont val="Arial"/>
        <family val="2"/>
      </rPr>
      <t xml:space="preserve">2</t>
    </r>
  </si>
  <si>
    <t xml:space="preserve">王芳玲</t>
  </si>
  <si>
    <t xml:space="preserve">刘澜</t>
  </si>
  <si>
    <t xml:space="preserve">缺考</t>
  </si>
  <si>
    <t xml:space="preserve">顾玲萍</t>
  </si>
  <si>
    <r>
      <rPr>
        <sz val="12"/>
        <rFont val="Noto Sans"/>
        <family val="2"/>
      </rPr>
      <t xml:space="preserve">窗口工作人员</t>
    </r>
    <r>
      <rPr>
        <sz val="12"/>
        <rFont val="Arial"/>
        <family val="2"/>
      </rPr>
      <t xml:space="preserve">3</t>
    </r>
  </si>
  <si>
    <t xml:space="preserve">李科翰</t>
  </si>
  <si>
    <t xml:space="preserve">张瑜</t>
  </si>
  <si>
    <t xml:space="preserve">李东旭</t>
  </si>
  <si>
    <t xml:space="preserve">舟山市定海区农业行政综合执法大队</t>
  </si>
  <si>
    <t xml:space="preserve">付香茗</t>
  </si>
  <si>
    <t xml:space="preserve">王梦倩</t>
  </si>
  <si>
    <t xml:space="preserve">胡俐俐</t>
  </si>
  <si>
    <t xml:space="preserve">舟山市定海区畜牧兽医局</t>
  </si>
  <si>
    <t xml:space="preserve">许皆凯</t>
  </si>
  <si>
    <t xml:space="preserve">夏旸</t>
  </si>
  <si>
    <t xml:space="preserve">李力</t>
  </si>
  <si>
    <t xml:space="preserve">杨寒雨</t>
  </si>
  <si>
    <t xml:space="preserve">贺昊臻</t>
  </si>
  <si>
    <t xml:space="preserve">陈玲</t>
  </si>
  <si>
    <t xml:space="preserve">舟山市定海区城市管理行政执法大队</t>
  </si>
  <si>
    <t xml:space="preserve">任陈静</t>
  </si>
  <si>
    <t xml:space="preserve">黄美红</t>
  </si>
  <si>
    <t xml:space="preserve">贺英南</t>
  </si>
  <si>
    <t xml:space="preserve">舟山市定海区岑港街道办事处</t>
  </si>
  <si>
    <t xml:space="preserve">廖锐</t>
  </si>
  <si>
    <t xml:space="preserve">王雯洁</t>
  </si>
  <si>
    <t xml:space="preserve">舟山市定海区小沙街道办事处</t>
  </si>
  <si>
    <t xml:space="preserve">蒋莉莉</t>
  </si>
  <si>
    <t xml:space="preserve">孔玉磊</t>
  </si>
  <si>
    <t xml:space="preserve">钟慈君</t>
  </si>
  <si>
    <t xml:space="preserve">舟山市定海区马岙街道办事处</t>
  </si>
  <si>
    <r>
      <rPr>
        <sz val="12"/>
        <rFont val="Noto Sans"/>
        <family val="2"/>
      </rPr>
      <t xml:space="preserve">工作人员</t>
    </r>
    <r>
      <rPr>
        <sz val="12"/>
        <rFont val="Arial"/>
        <family val="2"/>
      </rPr>
      <t xml:space="preserve">1</t>
    </r>
  </si>
  <si>
    <t xml:space="preserve">李宜蓁</t>
  </si>
  <si>
    <t xml:space="preserve">王林峰</t>
  </si>
  <si>
    <t xml:space="preserve">鲍敏丽</t>
  </si>
  <si>
    <r>
      <rPr>
        <sz val="12"/>
        <rFont val="Noto Sans"/>
        <family val="2"/>
      </rPr>
      <t xml:space="preserve">工作人员</t>
    </r>
    <r>
      <rPr>
        <sz val="12"/>
        <rFont val="Arial"/>
        <family val="2"/>
      </rPr>
      <t xml:space="preserve">2</t>
    </r>
  </si>
  <si>
    <t xml:space="preserve">黄恺圆</t>
  </si>
  <si>
    <t xml:space="preserve">夏梦琦</t>
  </si>
  <si>
    <t xml:space="preserve">刘路栋</t>
  </si>
  <si>
    <t xml:space="preserve">舟山市定海区双桥街道办事处</t>
  </si>
  <si>
    <t xml:space="preserve">俞哲燕</t>
  </si>
  <si>
    <t xml:space="preserve">张梦玲</t>
  </si>
  <si>
    <t xml:space="preserve">林晓姝</t>
  </si>
  <si>
    <t xml:space="preserve">张美华</t>
  </si>
  <si>
    <t xml:space="preserve">舟山市定海区白泉镇人民政府</t>
  </si>
  <si>
    <t xml:space="preserve">张典延</t>
  </si>
  <si>
    <t xml:space="preserve">虞琦</t>
  </si>
  <si>
    <t xml:space="preserve">迟伟杰</t>
  </si>
  <si>
    <t xml:space="preserve">陈若梅</t>
  </si>
  <si>
    <t xml:space="preserve">颜若涵</t>
  </si>
  <si>
    <t xml:space="preserve">虞晓静</t>
  </si>
  <si>
    <t xml:space="preserve">舟山市公安局定海区分局</t>
  </si>
  <si>
    <r>
      <rPr>
        <sz val="12"/>
        <rFont val="Noto Sans"/>
        <family val="2"/>
      </rPr>
      <t xml:space="preserve">人民警察</t>
    </r>
    <r>
      <rPr>
        <sz val="12"/>
        <rFont val="Arial"/>
        <family val="2"/>
      </rPr>
      <t xml:space="preserve">1</t>
    </r>
  </si>
  <si>
    <t xml:space="preserve">康雅</t>
  </si>
  <si>
    <t xml:space="preserve">劳羽林</t>
  </si>
  <si>
    <t xml:space="preserve">杨明</t>
  </si>
  <si>
    <r>
      <rPr>
        <sz val="12"/>
        <rFont val="Noto Sans"/>
        <family val="2"/>
      </rPr>
      <t xml:space="preserve">人民警察</t>
    </r>
    <r>
      <rPr>
        <sz val="12"/>
        <rFont val="Arial"/>
        <family val="2"/>
      </rPr>
      <t xml:space="preserve">2</t>
    </r>
  </si>
  <si>
    <t xml:space="preserve">罗洪生</t>
  </si>
  <si>
    <t xml:space="preserve">毛家欢</t>
  </si>
  <si>
    <t xml:space="preserve">王贤斌</t>
  </si>
  <si>
    <r>
      <rPr>
        <sz val="12"/>
        <rFont val="Noto Sans"/>
        <family val="2"/>
      </rPr>
      <t xml:space="preserve">人民警察</t>
    </r>
    <r>
      <rPr>
        <sz val="12"/>
        <rFont val="Arial"/>
        <family val="2"/>
      </rPr>
      <t xml:space="preserve">3</t>
    </r>
  </si>
  <si>
    <t xml:space="preserve">张浩</t>
  </si>
  <si>
    <t xml:space="preserve">金斯特</t>
  </si>
  <si>
    <t xml:space="preserve">应玮玮</t>
  </si>
  <si>
    <r>
      <rPr>
        <sz val="12"/>
        <rFont val="Noto Sans"/>
        <family val="2"/>
      </rPr>
      <t xml:space="preserve">优秀村干部“职位</t>
    </r>
    <r>
      <rPr>
        <sz val="12"/>
        <rFont val="宋体"/>
        <family val="0"/>
        <charset val="134"/>
      </rPr>
      <t xml:space="preserve">1”</t>
    </r>
  </si>
  <si>
    <t xml:space="preserve">俞露芦</t>
  </si>
  <si>
    <t xml:space="preserve">蔡瑜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1" width="24.7"/>
    <col collapsed="false" customWidth="true" hidden="false" outlineLevel="0" max="4" min="4" style="1" width="13.85"/>
    <col collapsed="false" customWidth="true" hidden="false" outlineLevel="0" max="5" min="5" style="0" width="10.99"/>
    <col collapsed="false" customWidth="true" hidden="false" outlineLevel="0" max="6" min="6" style="2" width="10.28"/>
    <col collapsed="false" customWidth="true" hidden="false" outlineLevel="0" max="7" min="7" style="3" width="10.28"/>
    <col collapsed="false" customWidth="true" hidden="false" outlineLevel="0" max="8" min="8" style="0" width="11.7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6" t="s">
        <v>8</v>
      </c>
    </row>
    <row r="3" s="10" customFormat="true" ht="36" hidden="false" customHeight="true" outlineLevel="0" collapsed="false">
      <c r="A3" s="11" t="n">
        <v>1</v>
      </c>
      <c r="B3" s="6" t="s">
        <v>9</v>
      </c>
      <c r="C3" s="7" t="s">
        <v>10</v>
      </c>
      <c r="D3" s="7" t="s">
        <v>11</v>
      </c>
      <c r="E3" s="11" t="n">
        <v>141.14</v>
      </c>
      <c r="F3" s="12" t="n">
        <v>87.2</v>
      </c>
      <c r="G3" s="13" t="n">
        <f aca="false">E3/2*0.4+F3*0.6</f>
        <v>80.548</v>
      </c>
      <c r="H3" s="6" t="s">
        <v>12</v>
      </c>
    </row>
    <row r="4" s="10" customFormat="true" ht="36" hidden="false" customHeight="true" outlineLevel="0" collapsed="false">
      <c r="A4" s="11" t="n">
        <v>2</v>
      </c>
      <c r="B4" s="6" t="s">
        <v>13</v>
      </c>
      <c r="C4" s="7" t="s">
        <v>10</v>
      </c>
      <c r="D4" s="7" t="s">
        <v>11</v>
      </c>
      <c r="E4" s="11" t="n">
        <v>128.86</v>
      </c>
      <c r="F4" s="12" t="n">
        <v>85.28</v>
      </c>
      <c r="G4" s="13" t="n">
        <f aca="false">E4/2*0.4+F4*0.6</f>
        <v>76.94</v>
      </c>
      <c r="H4" s="6" t="s">
        <v>12</v>
      </c>
    </row>
    <row r="5" s="10" customFormat="true" ht="36" hidden="false" customHeight="true" outlineLevel="0" collapsed="false">
      <c r="A5" s="11" t="n">
        <v>3</v>
      </c>
      <c r="B5" s="6" t="s">
        <v>14</v>
      </c>
      <c r="C5" s="7" t="s">
        <v>10</v>
      </c>
      <c r="D5" s="7" t="s">
        <v>11</v>
      </c>
      <c r="E5" s="11" t="n">
        <v>132.93</v>
      </c>
      <c r="F5" s="12" t="n">
        <v>83.16</v>
      </c>
      <c r="G5" s="13" t="n">
        <f aca="false">E5/2*0.4+F5*0.6</f>
        <v>76.482</v>
      </c>
      <c r="H5" s="11"/>
    </row>
    <row r="6" s="10" customFormat="true" ht="36" hidden="false" customHeight="true" outlineLevel="0" collapsed="false">
      <c r="A6" s="11" t="n">
        <v>4</v>
      </c>
      <c r="B6" s="6" t="s">
        <v>15</v>
      </c>
      <c r="C6" s="7" t="s">
        <v>10</v>
      </c>
      <c r="D6" s="7" t="s">
        <v>11</v>
      </c>
      <c r="E6" s="11" t="n">
        <v>132.57</v>
      </c>
      <c r="F6" s="12" t="n">
        <v>81.1</v>
      </c>
      <c r="G6" s="13" t="n">
        <f aca="false">E6/2*0.4+F6*0.6</f>
        <v>75.174</v>
      </c>
      <c r="H6" s="11"/>
    </row>
    <row r="7" s="10" customFormat="true" ht="36" hidden="false" customHeight="true" outlineLevel="0" collapsed="false">
      <c r="A7" s="11" t="n">
        <v>5</v>
      </c>
      <c r="B7" s="6" t="s">
        <v>16</v>
      </c>
      <c r="C7" s="7" t="s">
        <v>10</v>
      </c>
      <c r="D7" s="7" t="s">
        <v>11</v>
      </c>
      <c r="E7" s="11" t="n">
        <v>128.79</v>
      </c>
      <c r="F7" s="12" t="n">
        <v>73.8</v>
      </c>
      <c r="G7" s="13" t="n">
        <f aca="false">E7/2*0.4+F7*0.6</f>
        <v>70.038</v>
      </c>
      <c r="H7" s="11"/>
    </row>
    <row r="8" s="10" customFormat="true" ht="36" hidden="false" customHeight="true" outlineLevel="0" collapsed="false">
      <c r="A8" s="11" t="n">
        <v>6</v>
      </c>
      <c r="B8" s="6" t="s">
        <v>17</v>
      </c>
      <c r="C8" s="7" t="s">
        <v>18</v>
      </c>
      <c r="D8" s="7" t="s">
        <v>19</v>
      </c>
      <c r="E8" s="11" t="n">
        <v>128.14</v>
      </c>
      <c r="F8" s="12" t="n">
        <v>77.8</v>
      </c>
      <c r="G8" s="13" t="n">
        <f aca="false">E8/2*0.4+F8*0.6</f>
        <v>72.308</v>
      </c>
      <c r="H8" s="6" t="s">
        <v>12</v>
      </c>
    </row>
    <row r="9" s="10" customFormat="true" ht="36" hidden="false" customHeight="true" outlineLevel="0" collapsed="false">
      <c r="A9" s="11" t="n">
        <v>7</v>
      </c>
      <c r="B9" s="6" t="s">
        <v>20</v>
      </c>
      <c r="C9" s="7" t="s">
        <v>18</v>
      </c>
      <c r="D9" s="7" t="s">
        <v>19</v>
      </c>
      <c r="E9" s="11" t="n">
        <v>134.57</v>
      </c>
      <c r="F9" s="12" t="n">
        <v>75.2</v>
      </c>
      <c r="G9" s="13" t="n">
        <f aca="false">E9/2*0.4+F9*0.6</f>
        <v>72.034</v>
      </c>
      <c r="H9" s="11"/>
    </row>
    <row r="10" s="10" customFormat="true" ht="36" hidden="false" customHeight="true" outlineLevel="0" collapsed="false">
      <c r="A10" s="11" t="n">
        <v>8</v>
      </c>
      <c r="B10" s="6" t="s">
        <v>21</v>
      </c>
      <c r="C10" s="7" t="s">
        <v>18</v>
      </c>
      <c r="D10" s="7" t="s">
        <v>19</v>
      </c>
      <c r="E10" s="11" t="n">
        <v>127.36</v>
      </c>
      <c r="F10" s="12" t="n">
        <v>73.6</v>
      </c>
      <c r="G10" s="13" t="n">
        <f aca="false">E10/2*0.4+F10*0.6</f>
        <v>69.632</v>
      </c>
      <c r="H10" s="11"/>
    </row>
    <row r="11" s="10" customFormat="true" ht="36" hidden="false" customHeight="true" outlineLevel="0" collapsed="false">
      <c r="A11" s="11" t="n">
        <v>9</v>
      </c>
      <c r="B11" s="6" t="s">
        <v>22</v>
      </c>
      <c r="C11" s="7" t="s">
        <v>23</v>
      </c>
      <c r="D11" s="7" t="s">
        <v>11</v>
      </c>
      <c r="E11" s="11" t="n">
        <v>145.5</v>
      </c>
      <c r="F11" s="12" t="n">
        <v>80</v>
      </c>
      <c r="G11" s="13" t="n">
        <f aca="false">E11/2*0.4+F11*0.6</f>
        <v>77.1</v>
      </c>
      <c r="H11" s="6" t="s">
        <v>12</v>
      </c>
    </row>
    <row r="12" s="10" customFormat="true" ht="36" hidden="false" customHeight="true" outlineLevel="0" collapsed="false">
      <c r="A12" s="11" t="n">
        <v>10</v>
      </c>
      <c r="B12" s="6" t="s">
        <v>24</v>
      </c>
      <c r="C12" s="7" t="s">
        <v>23</v>
      </c>
      <c r="D12" s="7" t="s">
        <v>11</v>
      </c>
      <c r="E12" s="11" t="n">
        <v>135.07</v>
      </c>
      <c r="F12" s="12" t="n">
        <v>80</v>
      </c>
      <c r="G12" s="13" t="n">
        <f aca="false">E12/2*0.4+F12*0.6</f>
        <v>75.014</v>
      </c>
      <c r="H12" s="11"/>
    </row>
    <row r="13" s="10" customFormat="true" ht="36" hidden="false" customHeight="true" outlineLevel="0" collapsed="false">
      <c r="A13" s="11" t="n">
        <v>11</v>
      </c>
      <c r="B13" s="6" t="s">
        <v>25</v>
      </c>
      <c r="C13" s="7" t="s">
        <v>23</v>
      </c>
      <c r="D13" s="7" t="s">
        <v>11</v>
      </c>
      <c r="E13" s="11" t="n">
        <v>134.43</v>
      </c>
      <c r="F13" s="12" t="n">
        <v>78.2</v>
      </c>
      <c r="G13" s="13" t="n">
        <f aca="false">E13/2*0.4+F13*0.6</f>
        <v>73.806</v>
      </c>
      <c r="H13" s="11"/>
    </row>
    <row r="14" s="10" customFormat="true" ht="36" hidden="false" customHeight="true" outlineLevel="0" collapsed="false">
      <c r="A14" s="11" t="n">
        <v>12</v>
      </c>
      <c r="B14" s="6" t="s">
        <v>26</v>
      </c>
      <c r="C14" s="7" t="s">
        <v>27</v>
      </c>
      <c r="D14" s="7" t="s">
        <v>11</v>
      </c>
      <c r="E14" s="11" t="n">
        <v>133.86</v>
      </c>
      <c r="F14" s="12" t="n">
        <v>84.4</v>
      </c>
      <c r="G14" s="13" t="n">
        <f aca="false">E14/2*0.4+F14*0.6</f>
        <v>77.412</v>
      </c>
      <c r="H14" s="6" t="s">
        <v>12</v>
      </c>
    </row>
    <row r="15" s="10" customFormat="true" ht="36" hidden="false" customHeight="true" outlineLevel="0" collapsed="false">
      <c r="A15" s="11" t="n">
        <v>13</v>
      </c>
      <c r="B15" s="6" t="s">
        <v>28</v>
      </c>
      <c r="C15" s="7" t="s">
        <v>27</v>
      </c>
      <c r="D15" s="7" t="s">
        <v>11</v>
      </c>
      <c r="E15" s="11" t="n">
        <v>143.79</v>
      </c>
      <c r="F15" s="12" t="n">
        <v>80.1</v>
      </c>
      <c r="G15" s="13" t="n">
        <f aca="false">E15/2*0.4+F15*0.6</f>
        <v>76.818</v>
      </c>
      <c r="H15" s="11"/>
    </row>
    <row r="16" s="10" customFormat="true" ht="36" hidden="false" customHeight="true" outlineLevel="0" collapsed="false">
      <c r="A16" s="11" t="n">
        <v>14</v>
      </c>
      <c r="B16" s="6" t="s">
        <v>29</v>
      </c>
      <c r="C16" s="7" t="s">
        <v>27</v>
      </c>
      <c r="D16" s="7" t="s">
        <v>11</v>
      </c>
      <c r="E16" s="11" t="n">
        <v>132.36</v>
      </c>
      <c r="F16" s="12" t="n">
        <v>76.8</v>
      </c>
      <c r="G16" s="13" t="n">
        <f aca="false">E16/2*0.4+F16*0.6</f>
        <v>72.552</v>
      </c>
      <c r="H16" s="11"/>
    </row>
    <row r="17" s="10" customFormat="true" ht="36" hidden="false" customHeight="true" outlineLevel="0" collapsed="false">
      <c r="A17" s="11" t="n">
        <v>15</v>
      </c>
      <c r="B17" s="6" t="s">
        <v>30</v>
      </c>
      <c r="C17" s="7" t="s">
        <v>31</v>
      </c>
      <c r="D17" s="7" t="s">
        <v>32</v>
      </c>
      <c r="E17" s="11" t="n">
        <v>129.36</v>
      </c>
      <c r="F17" s="12" t="n">
        <v>85.6</v>
      </c>
      <c r="G17" s="13" t="n">
        <f aca="false">E17/2*0.4+F17*0.6</f>
        <v>77.232</v>
      </c>
      <c r="H17" s="6" t="s">
        <v>12</v>
      </c>
    </row>
    <row r="18" s="10" customFormat="true" ht="36" hidden="false" customHeight="true" outlineLevel="0" collapsed="false">
      <c r="A18" s="11" t="n">
        <v>16</v>
      </c>
      <c r="B18" s="6" t="s">
        <v>33</v>
      </c>
      <c r="C18" s="7" t="s">
        <v>31</v>
      </c>
      <c r="D18" s="7" t="s">
        <v>32</v>
      </c>
      <c r="E18" s="11" t="n">
        <v>129.29</v>
      </c>
      <c r="F18" s="12" t="n">
        <v>81.6</v>
      </c>
      <c r="G18" s="13" t="n">
        <f aca="false">E18/2*0.4+F18*0.6</f>
        <v>74.818</v>
      </c>
      <c r="H18" s="11"/>
    </row>
    <row r="19" s="10" customFormat="true" ht="36" hidden="false" customHeight="true" outlineLevel="0" collapsed="false">
      <c r="A19" s="11" t="n">
        <v>17</v>
      </c>
      <c r="B19" s="6" t="s">
        <v>34</v>
      </c>
      <c r="C19" s="7" t="s">
        <v>31</v>
      </c>
      <c r="D19" s="7" t="s">
        <v>32</v>
      </c>
      <c r="E19" s="11" t="n">
        <v>121.29</v>
      </c>
      <c r="F19" s="12" t="n">
        <v>78.2</v>
      </c>
      <c r="G19" s="13" t="n">
        <f aca="false">E19/2*0.4+F19*0.6</f>
        <v>71.178</v>
      </c>
      <c r="H19" s="11"/>
    </row>
    <row r="20" s="10" customFormat="true" ht="36" hidden="false" customHeight="true" outlineLevel="0" collapsed="false">
      <c r="A20" s="11" t="n">
        <v>18</v>
      </c>
      <c r="B20" s="6" t="s">
        <v>35</v>
      </c>
      <c r="C20" s="7" t="s">
        <v>31</v>
      </c>
      <c r="D20" s="7" t="s">
        <v>36</v>
      </c>
      <c r="E20" s="11" t="n">
        <v>146.43</v>
      </c>
      <c r="F20" s="12" t="n">
        <v>72.6</v>
      </c>
      <c r="G20" s="13" t="n">
        <f aca="false">E20/2*0.4+F20*0.6</f>
        <v>72.846</v>
      </c>
      <c r="H20" s="6" t="s">
        <v>12</v>
      </c>
    </row>
    <row r="21" s="10" customFormat="true" ht="36" hidden="false" customHeight="true" outlineLevel="0" collapsed="false">
      <c r="A21" s="11" t="n">
        <v>19</v>
      </c>
      <c r="B21" s="6" t="s">
        <v>37</v>
      </c>
      <c r="C21" s="7" t="s">
        <v>31</v>
      </c>
      <c r="D21" s="7" t="s">
        <v>36</v>
      </c>
      <c r="E21" s="11" t="n">
        <v>121.57</v>
      </c>
      <c r="F21" s="12" t="n">
        <v>80</v>
      </c>
      <c r="G21" s="13" t="n">
        <f aca="false">E21/2*0.4+F21*0.6</f>
        <v>72.314</v>
      </c>
      <c r="H21" s="11"/>
    </row>
    <row r="22" s="10" customFormat="true" ht="36" hidden="false" customHeight="true" outlineLevel="0" collapsed="false">
      <c r="A22" s="11" t="n">
        <v>20</v>
      </c>
      <c r="B22" s="6" t="s">
        <v>38</v>
      </c>
      <c r="C22" s="7" t="s">
        <v>31</v>
      </c>
      <c r="D22" s="7" t="s">
        <v>36</v>
      </c>
      <c r="E22" s="11" t="n">
        <v>124.36</v>
      </c>
      <c r="F22" s="12" t="n">
        <v>71.4</v>
      </c>
      <c r="G22" s="13" t="n">
        <f aca="false">E22/2*0.4+F22*0.6</f>
        <v>67.712</v>
      </c>
      <c r="H22" s="11"/>
    </row>
    <row r="23" s="10" customFormat="true" ht="36" hidden="false" customHeight="true" outlineLevel="0" collapsed="false">
      <c r="A23" s="11" t="n">
        <v>21</v>
      </c>
      <c r="B23" s="6" t="s">
        <v>39</v>
      </c>
      <c r="C23" s="7" t="s">
        <v>40</v>
      </c>
      <c r="D23" s="7" t="s">
        <v>11</v>
      </c>
      <c r="E23" s="11" t="n">
        <v>138.64</v>
      </c>
      <c r="F23" s="12" t="n">
        <v>81.6</v>
      </c>
      <c r="G23" s="13" t="n">
        <f aca="false">E23/2*0.4+F23*0.6</f>
        <v>76.688</v>
      </c>
      <c r="H23" s="6" t="s">
        <v>12</v>
      </c>
    </row>
    <row r="24" s="10" customFormat="true" ht="36" hidden="false" customHeight="true" outlineLevel="0" collapsed="false">
      <c r="A24" s="11" t="n">
        <v>22</v>
      </c>
      <c r="B24" s="6" t="s">
        <v>41</v>
      </c>
      <c r="C24" s="7" t="s">
        <v>40</v>
      </c>
      <c r="D24" s="7" t="s">
        <v>11</v>
      </c>
      <c r="E24" s="11" t="n">
        <v>130.79</v>
      </c>
      <c r="F24" s="12" t="n">
        <v>80.3</v>
      </c>
      <c r="G24" s="13" t="n">
        <f aca="false">E24/2*0.4+F24*0.6</f>
        <v>74.338</v>
      </c>
      <c r="H24" s="11"/>
    </row>
    <row r="25" s="10" customFormat="true" ht="36" hidden="false" customHeight="true" outlineLevel="0" collapsed="false">
      <c r="A25" s="11" t="n">
        <v>23</v>
      </c>
      <c r="B25" s="6" t="s">
        <v>42</v>
      </c>
      <c r="C25" s="7" t="s">
        <v>40</v>
      </c>
      <c r="D25" s="7" t="s">
        <v>11</v>
      </c>
      <c r="E25" s="11" t="n">
        <v>128.21</v>
      </c>
      <c r="F25" s="12" t="n">
        <v>79.9</v>
      </c>
      <c r="G25" s="13" t="n">
        <f aca="false">E25/2*0.4+F25*0.6</f>
        <v>73.582</v>
      </c>
      <c r="H25" s="11"/>
    </row>
    <row r="26" s="10" customFormat="true" ht="36" hidden="false" customHeight="true" outlineLevel="0" collapsed="false">
      <c r="A26" s="11" t="n">
        <v>24</v>
      </c>
      <c r="B26" s="6" t="s">
        <v>43</v>
      </c>
      <c r="C26" s="7" t="s">
        <v>44</v>
      </c>
      <c r="D26" s="7" t="s">
        <v>11</v>
      </c>
      <c r="E26" s="11" t="n">
        <v>134.57</v>
      </c>
      <c r="F26" s="12" t="n">
        <v>79.8</v>
      </c>
      <c r="G26" s="13" t="n">
        <f aca="false">E26/2*0.4+F26*0.6</f>
        <v>74.794</v>
      </c>
      <c r="H26" s="6" t="s">
        <v>12</v>
      </c>
    </row>
    <row r="27" s="10" customFormat="true" ht="36" hidden="false" customHeight="true" outlineLevel="0" collapsed="false">
      <c r="A27" s="11" t="n">
        <v>25</v>
      </c>
      <c r="B27" s="6" t="s">
        <v>45</v>
      </c>
      <c r="C27" s="7" t="s">
        <v>44</v>
      </c>
      <c r="D27" s="7" t="s">
        <v>11</v>
      </c>
      <c r="E27" s="11" t="n">
        <v>130.29</v>
      </c>
      <c r="F27" s="12" t="n">
        <v>79.6</v>
      </c>
      <c r="G27" s="13" t="n">
        <f aca="false">E27/2*0.4+F27*0.6</f>
        <v>73.818</v>
      </c>
      <c r="H27" s="11"/>
    </row>
    <row r="28" s="10" customFormat="true" ht="36" hidden="false" customHeight="true" outlineLevel="0" collapsed="false">
      <c r="A28" s="11" t="n">
        <v>26</v>
      </c>
      <c r="B28" s="6" t="s">
        <v>46</v>
      </c>
      <c r="C28" s="7" t="s">
        <v>44</v>
      </c>
      <c r="D28" s="7" t="s">
        <v>11</v>
      </c>
      <c r="E28" s="11" t="n">
        <v>126.29</v>
      </c>
      <c r="F28" s="12" t="n">
        <v>77.2</v>
      </c>
      <c r="G28" s="13" t="n">
        <f aca="false">E28/2*0.4+F28*0.6</f>
        <v>71.578</v>
      </c>
      <c r="H28" s="11"/>
    </row>
    <row r="29" s="10" customFormat="true" ht="36" hidden="false" customHeight="true" outlineLevel="0" collapsed="false">
      <c r="A29" s="11" t="n">
        <v>27</v>
      </c>
      <c r="B29" s="6" t="s">
        <v>47</v>
      </c>
      <c r="C29" s="7" t="s">
        <v>48</v>
      </c>
      <c r="D29" s="7" t="s">
        <v>49</v>
      </c>
      <c r="E29" s="11" t="n">
        <v>138.07</v>
      </c>
      <c r="F29" s="12" t="n">
        <v>85</v>
      </c>
      <c r="G29" s="13" t="n">
        <f aca="false">E29/2*0.4+F29*0.6</f>
        <v>78.614</v>
      </c>
      <c r="H29" s="6" t="s">
        <v>12</v>
      </c>
    </row>
    <row r="30" s="10" customFormat="true" ht="36" hidden="false" customHeight="true" outlineLevel="0" collapsed="false">
      <c r="A30" s="11" t="n">
        <v>28</v>
      </c>
      <c r="B30" s="6" t="s">
        <v>50</v>
      </c>
      <c r="C30" s="7" t="s">
        <v>48</v>
      </c>
      <c r="D30" s="7" t="s">
        <v>49</v>
      </c>
      <c r="E30" s="11" t="n">
        <v>125.29</v>
      </c>
      <c r="F30" s="12" t="n">
        <v>82.8</v>
      </c>
      <c r="G30" s="13" t="n">
        <f aca="false">E30/2*0.4+F30*0.6</f>
        <v>74.738</v>
      </c>
      <c r="H30" s="11"/>
    </row>
    <row r="31" s="10" customFormat="true" ht="36" hidden="false" customHeight="true" outlineLevel="0" collapsed="false">
      <c r="A31" s="11" t="n">
        <v>29</v>
      </c>
      <c r="B31" s="6" t="s">
        <v>51</v>
      </c>
      <c r="C31" s="7" t="s">
        <v>48</v>
      </c>
      <c r="D31" s="7" t="s">
        <v>49</v>
      </c>
      <c r="E31" s="11" t="n">
        <v>127.21</v>
      </c>
      <c r="F31" s="12" t="n">
        <v>80</v>
      </c>
      <c r="G31" s="13" t="n">
        <f aca="false">E31/2*0.4+F31*0.6</f>
        <v>73.442</v>
      </c>
      <c r="H31" s="11"/>
    </row>
    <row r="32" s="10" customFormat="true" ht="36" hidden="false" customHeight="true" outlineLevel="0" collapsed="false">
      <c r="A32" s="11" t="n">
        <v>30</v>
      </c>
      <c r="B32" s="6" t="s">
        <v>52</v>
      </c>
      <c r="C32" s="7" t="s">
        <v>48</v>
      </c>
      <c r="D32" s="7" t="s">
        <v>11</v>
      </c>
      <c r="E32" s="11" t="n">
        <v>133.93</v>
      </c>
      <c r="F32" s="12" t="n">
        <v>84.8</v>
      </c>
      <c r="G32" s="13" t="n">
        <f aca="false">E32/2*0.4+F32*0.6</f>
        <v>77.666</v>
      </c>
      <c r="H32" s="6" t="s">
        <v>12</v>
      </c>
    </row>
    <row r="33" s="10" customFormat="true" ht="36" hidden="false" customHeight="true" outlineLevel="0" collapsed="false">
      <c r="A33" s="11" t="n">
        <v>31</v>
      </c>
      <c r="B33" s="6" t="s">
        <v>53</v>
      </c>
      <c r="C33" s="7" t="s">
        <v>48</v>
      </c>
      <c r="D33" s="7" t="s">
        <v>11</v>
      </c>
      <c r="E33" s="11" t="n">
        <v>130</v>
      </c>
      <c r="F33" s="12" t="n">
        <v>77.7</v>
      </c>
      <c r="G33" s="13" t="n">
        <f aca="false">E33/2*0.4+F33*0.6</f>
        <v>72.62</v>
      </c>
      <c r="H33" s="11"/>
    </row>
    <row r="34" s="10" customFormat="true" ht="36" hidden="false" customHeight="true" outlineLevel="0" collapsed="false">
      <c r="A34" s="11" t="n">
        <v>32</v>
      </c>
      <c r="B34" s="6" t="s">
        <v>54</v>
      </c>
      <c r="C34" s="7" t="s">
        <v>48</v>
      </c>
      <c r="D34" s="7" t="s">
        <v>11</v>
      </c>
      <c r="E34" s="11" t="n">
        <v>129.57</v>
      </c>
      <c r="F34" s="12" t="n">
        <v>76.6</v>
      </c>
      <c r="G34" s="13" t="n">
        <f aca="false">E34/2*0.4+F34*0.6</f>
        <v>71.874</v>
      </c>
      <c r="H34" s="11"/>
    </row>
    <row r="35" s="10" customFormat="true" ht="36" hidden="false" customHeight="true" outlineLevel="0" collapsed="false">
      <c r="A35" s="11" t="n">
        <v>33</v>
      </c>
      <c r="B35" s="6" t="s">
        <v>55</v>
      </c>
      <c r="C35" s="7" t="s">
        <v>56</v>
      </c>
      <c r="D35" s="7" t="s">
        <v>57</v>
      </c>
      <c r="E35" s="11" t="n">
        <v>126.57</v>
      </c>
      <c r="F35" s="12" t="n">
        <v>86</v>
      </c>
      <c r="G35" s="13" t="n">
        <f aca="false">E35/2*0.4+F35*0.6</f>
        <v>76.914</v>
      </c>
      <c r="H35" s="6" t="s">
        <v>12</v>
      </c>
    </row>
    <row r="36" s="10" customFormat="true" ht="36" hidden="false" customHeight="true" outlineLevel="0" collapsed="false">
      <c r="A36" s="11" t="n">
        <v>34</v>
      </c>
      <c r="B36" s="6" t="s">
        <v>58</v>
      </c>
      <c r="C36" s="7" t="s">
        <v>56</v>
      </c>
      <c r="D36" s="7" t="s">
        <v>57</v>
      </c>
      <c r="E36" s="11" t="n">
        <v>127.71</v>
      </c>
      <c r="F36" s="12" t="n">
        <v>80.4</v>
      </c>
      <c r="G36" s="13" t="n">
        <f aca="false">E36/2*0.4+F36*0.6</f>
        <v>73.782</v>
      </c>
      <c r="H36" s="11"/>
    </row>
    <row r="37" s="10" customFormat="true" ht="36" hidden="false" customHeight="true" outlineLevel="0" collapsed="false">
      <c r="A37" s="11" t="n">
        <v>35</v>
      </c>
      <c r="B37" s="6" t="s">
        <v>59</v>
      </c>
      <c r="C37" s="7" t="s">
        <v>56</v>
      </c>
      <c r="D37" s="7" t="s">
        <v>57</v>
      </c>
      <c r="E37" s="11" t="n">
        <v>121.36</v>
      </c>
      <c r="F37" s="12" t="n">
        <v>82</v>
      </c>
      <c r="G37" s="13" t="n">
        <f aca="false">E37/2*0.4+F37*0.6</f>
        <v>73.472</v>
      </c>
      <c r="H37" s="11"/>
    </row>
    <row r="38" s="10" customFormat="true" ht="36" hidden="false" customHeight="true" outlineLevel="0" collapsed="false">
      <c r="A38" s="11" t="n">
        <v>36</v>
      </c>
      <c r="B38" s="6" t="s">
        <v>60</v>
      </c>
      <c r="C38" s="7" t="s">
        <v>61</v>
      </c>
      <c r="D38" s="7" t="s">
        <v>11</v>
      </c>
      <c r="E38" s="11" t="n">
        <v>140.36</v>
      </c>
      <c r="F38" s="12" t="n">
        <v>86.8</v>
      </c>
      <c r="G38" s="13" t="n">
        <f aca="false">E38/2*0.4+F38*0.6</f>
        <v>80.152</v>
      </c>
      <c r="H38" s="6" t="s">
        <v>12</v>
      </c>
    </row>
    <row r="39" s="10" customFormat="true" ht="36" hidden="false" customHeight="true" outlineLevel="0" collapsed="false">
      <c r="A39" s="11" t="n">
        <v>37</v>
      </c>
      <c r="B39" s="6" t="s">
        <v>62</v>
      </c>
      <c r="C39" s="7" t="s">
        <v>61</v>
      </c>
      <c r="D39" s="7" t="s">
        <v>11</v>
      </c>
      <c r="E39" s="11" t="n">
        <v>140</v>
      </c>
      <c r="F39" s="12" t="n">
        <v>78.5</v>
      </c>
      <c r="G39" s="13" t="n">
        <f aca="false">E39/2*0.4+F39*0.6</f>
        <v>75.1</v>
      </c>
      <c r="H39" s="11"/>
    </row>
    <row r="40" s="10" customFormat="true" ht="36" hidden="false" customHeight="true" outlineLevel="0" collapsed="false">
      <c r="A40" s="11" t="n">
        <v>38</v>
      </c>
      <c r="B40" s="6" t="s">
        <v>63</v>
      </c>
      <c r="C40" s="7" t="s">
        <v>61</v>
      </c>
      <c r="D40" s="7" t="s">
        <v>11</v>
      </c>
      <c r="E40" s="11" t="n">
        <v>139.14</v>
      </c>
      <c r="F40" s="12" t="n">
        <v>74.2</v>
      </c>
      <c r="G40" s="13" t="n">
        <f aca="false">E40/2*0.4+F40*0.6</f>
        <v>72.348</v>
      </c>
      <c r="H40" s="11"/>
    </row>
    <row r="41" s="10" customFormat="true" ht="36" hidden="false" customHeight="true" outlineLevel="0" collapsed="false">
      <c r="A41" s="11" t="n">
        <v>39</v>
      </c>
      <c r="B41" s="6" t="s">
        <v>64</v>
      </c>
      <c r="C41" s="7" t="s">
        <v>65</v>
      </c>
      <c r="D41" s="7" t="s">
        <v>66</v>
      </c>
      <c r="E41" s="11" t="n">
        <v>139.71</v>
      </c>
      <c r="F41" s="12" t="n">
        <v>89.8</v>
      </c>
      <c r="G41" s="13" t="n">
        <f aca="false">E41/2*0.4+F41*0.6</f>
        <v>81.822</v>
      </c>
      <c r="H41" s="6" t="s">
        <v>12</v>
      </c>
    </row>
    <row r="42" s="10" customFormat="true" ht="36" hidden="false" customHeight="true" outlineLevel="0" collapsed="false">
      <c r="A42" s="11" t="n">
        <v>40</v>
      </c>
      <c r="B42" s="6" t="s">
        <v>67</v>
      </c>
      <c r="C42" s="7" t="s">
        <v>65</v>
      </c>
      <c r="D42" s="7" t="s">
        <v>66</v>
      </c>
      <c r="E42" s="11" t="n">
        <v>143</v>
      </c>
      <c r="F42" s="12" t="n">
        <v>82</v>
      </c>
      <c r="G42" s="13" t="n">
        <f aca="false">E42/2*0.4+F42*0.6</f>
        <v>77.8</v>
      </c>
      <c r="H42" s="11"/>
    </row>
    <row r="43" s="10" customFormat="true" ht="36" hidden="false" customHeight="true" outlineLevel="0" collapsed="false">
      <c r="A43" s="11" t="n">
        <v>41</v>
      </c>
      <c r="B43" s="6" t="s">
        <v>68</v>
      </c>
      <c r="C43" s="7" t="s">
        <v>65</v>
      </c>
      <c r="D43" s="7" t="s">
        <v>66</v>
      </c>
      <c r="E43" s="11" t="n">
        <v>132.79</v>
      </c>
      <c r="F43" s="12" t="n">
        <v>84.4</v>
      </c>
      <c r="G43" s="13" t="n">
        <f aca="false">E43/2*0.4+F43*0.6</f>
        <v>77.198</v>
      </c>
      <c r="H43" s="11"/>
    </row>
    <row r="44" s="10" customFormat="true" ht="36" hidden="false" customHeight="true" outlineLevel="0" collapsed="false">
      <c r="A44" s="11" t="n">
        <v>42</v>
      </c>
      <c r="B44" s="6" t="s">
        <v>69</v>
      </c>
      <c r="C44" s="7" t="s">
        <v>65</v>
      </c>
      <c r="D44" s="7" t="s">
        <v>70</v>
      </c>
      <c r="E44" s="11" t="n">
        <v>136.86</v>
      </c>
      <c r="F44" s="12" t="n">
        <v>84.6</v>
      </c>
      <c r="G44" s="13" t="n">
        <f aca="false">E44/2*0.4+F44*0.6</f>
        <v>78.132</v>
      </c>
      <c r="H44" s="6" t="s">
        <v>12</v>
      </c>
    </row>
    <row r="45" s="10" customFormat="true" ht="36" hidden="false" customHeight="true" outlineLevel="0" collapsed="false">
      <c r="A45" s="11" t="n">
        <v>43</v>
      </c>
      <c r="B45" s="6" t="s">
        <v>71</v>
      </c>
      <c r="C45" s="7" t="s">
        <v>65</v>
      </c>
      <c r="D45" s="7" t="s">
        <v>70</v>
      </c>
      <c r="E45" s="11" t="n">
        <v>136.36</v>
      </c>
      <c r="F45" s="12" t="n">
        <v>84.2</v>
      </c>
      <c r="G45" s="13" t="n">
        <f aca="false">E45/2*0.4+F45*0.6</f>
        <v>77.792</v>
      </c>
      <c r="H45" s="11"/>
    </row>
    <row r="46" s="10" customFormat="true" ht="36" hidden="false" customHeight="true" outlineLevel="0" collapsed="false">
      <c r="A46" s="11" t="n">
        <v>44</v>
      </c>
      <c r="B46" s="6" t="s">
        <v>72</v>
      </c>
      <c r="C46" s="7" t="s">
        <v>65</v>
      </c>
      <c r="D46" s="7" t="s">
        <v>70</v>
      </c>
      <c r="E46" s="11" t="n">
        <v>144</v>
      </c>
      <c r="F46" s="12"/>
      <c r="G46" s="13"/>
      <c r="H46" s="6" t="s">
        <v>73</v>
      </c>
    </row>
    <row r="47" s="10" customFormat="true" ht="36" hidden="false" customHeight="true" outlineLevel="0" collapsed="false">
      <c r="A47" s="11" t="n">
        <v>45</v>
      </c>
      <c r="B47" s="6" t="s">
        <v>74</v>
      </c>
      <c r="C47" s="7" t="s">
        <v>65</v>
      </c>
      <c r="D47" s="7" t="s">
        <v>75</v>
      </c>
      <c r="E47" s="11" t="n">
        <v>104.14</v>
      </c>
      <c r="F47" s="12" t="n">
        <v>84.5</v>
      </c>
      <c r="G47" s="13" t="n">
        <f aca="false">E47/2*0.4+F47*0.6</f>
        <v>71.528</v>
      </c>
      <c r="H47" s="6" t="s">
        <v>12</v>
      </c>
    </row>
    <row r="48" s="10" customFormat="true" ht="36" hidden="false" customHeight="true" outlineLevel="0" collapsed="false">
      <c r="A48" s="11" t="n">
        <v>46</v>
      </c>
      <c r="B48" s="6" t="s">
        <v>76</v>
      </c>
      <c r="C48" s="7" t="s">
        <v>65</v>
      </c>
      <c r="D48" s="7" t="s">
        <v>75</v>
      </c>
      <c r="E48" s="11" t="n">
        <v>109.43</v>
      </c>
      <c r="F48" s="12" t="n">
        <v>79.8</v>
      </c>
      <c r="G48" s="13" t="n">
        <f aca="false">E48/2*0.4+F48*0.6</f>
        <v>69.766</v>
      </c>
      <c r="H48" s="11"/>
    </row>
    <row r="49" s="10" customFormat="true" ht="36" hidden="false" customHeight="true" outlineLevel="0" collapsed="false">
      <c r="A49" s="11" t="n">
        <v>47</v>
      </c>
      <c r="B49" s="6" t="s">
        <v>77</v>
      </c>
      <c r="C49" s="7" t="s">
        <v>65</v>
      </c>
      <c r="D49" s="7" t="s">
        <v>75</v>
      </c>
      <c r="E49" s="11" t="n">
        <v>103.86</v>
      </c>
      <c r="F49" s="12" t="n">
        <v>79.4</v>
      </c>
      <c r="G49" s="13" t="n">
        <f aca="false">E49/2*0.4+F49*0.6</f>
        <v>68.412</v>
      </c>
      <c r="H49" s="11"/>
    </row>
    <row r="50" s="10" customFormat="true" ht="36" hidden="false" customHeight="true" outlineLevel="0" collapsed="false">
      <c r="A50" s="11" t="n">
        <v>48</v>
      </c>
      <c r="B50" s="6" t="s">
        <v>78</v>
      </c>
      <c r="C50" s="7" t="s">
        <v>79</v>
      </c>
      <c r="D50" s="7" t="s">
        <v>11</v>
      </c>
      <c r="E50" s="11" t="n">
        <v>140.79</v>
      </c>
      <c r="F50" s="12" t="n">
        <v>83.9</v>
      </c>
      <c r="G50" s="13" t="n">
        <f aca="false">E50/2*0.4+F50*0.6</f>
        <v>78.498</v>
      </c>
      <c r="H50" s="6" t="s">
        <v>12</v>
      </c>
    </row>
    <row r="51" s="10" customFormat="true" ht="36" hidden="false" customHeight="true" outlineLevel="0" collapsed="false">
      <c r="A51" s="11" t="n">
        <v>49</v>
      </c>
      <c r="B51" s="6" t="s">
        <v>80</v>
      </c>
      <c r="C51" s="7" t="s">
        <v>79</v>
      </c>
      <c r="D51" s="7" t="s">
        <v>11</v>
      </c>
      <c r="E51" s="11" t="n">
        <v>141.64</v>
      </c>
      <c r="F51" s="12" t="n">
        <v>82.3</v>
      </c>
      <c r="G51" s="13" t="n">
        <f aca="false">E51/2*0.4+F51*0.6</f>
        <v>77.708</v>
      </c>
      <c r="H51" s="11"/>
    </row>
    <row r="52" s="10" customFormat="true" ht="36" hidden="false" customHeight="true" outlineLevel="0" collapsed="false">
      <c r="A52" s="11" t="n">
        <v>50</v>
      </c>
      <c r="B52" s="6" t="s">
        <v>81</v>
      </c>
      <c r="C52" s="7" t="s">
        <v>79</v>
      </c>
      <c r="D52" s="7" t="s">
        <v>11</v>
      </c>
      <c r="E52" s="11" t="n">
        <v>138.29</v>
      </c>
      <c r="F52" s="12" t="n">
        <v>79.6</v>
      </c>
      <c r="G52" s="13" t="n">
        <f aca="false">E52/2*0.4+F52*0.6</f>
        <v>75.418</v>
      </c>
      <c r="H52" s="11"/>
    </row>
    <row r="53" s="10" customFormat="true" ht="36" hidden="false" customHeight="true" outlineLevel="0" collapsed="false">
      <c r="A53" s="11" t="n">
        <v>51</v>
      </c>
      <c r="B53" s="6" t="s">
        <v>82</v>
      </c>
      <c r="C53" s="7" t="s">
        <v>83</v>
      </c>
      <c r="D53" s="7" t="s">
        <v>11</v>
      </c>
      <c r="E53" s="11" t="n">
        <v>107.64</v>
      </c>
      <c r="F53" s="12" t="n">
        <v>85.5</v>
      </c>
      <c r="G53" s="13" t="n">
        <f aca="false">E53/2*0.4+F53*0.6</f>
        <v>72.828</v>
      </c>
      <c r="H53" s="6" t="s">
        <v>12</v>
      </c>
    </row>
    <row r="54" s="10" customFormat="true" ht="36" hidden="false" customHeight="true" outlineLevel="0" collapsed="false">
      <c r="A54" s="11" t="n">
        <v>52</v>
      </c>
      <c r="B54" s="6" t="s">
        <v>84</v>
      </c>
      <c r="C54" s="7" t="s">
        <v>83</v>
      </c>
      <c r="D54" s="7" t="s">
        <v>11</v>
      </c>
      <c r="E54" s="11" t="n">
        <v>100.43</v>
      </c>
      <c r="F54" s="12" t="n">
        <v>87.6</v>
      </c>
      <c r="G54" s="13" t="n">
        <f aca="false">E54/2*0.4+F54*0.6</f>
        <v>72.646</v>
      </c>
      <c r="H54" s="6" t="s">
        <v>12</v>
      </c>
    </row>
    <row r="55" s="10" customFormat="true" ht="36" hidden="false" customHeight="true" outlineLevel="0" collapsed="false">
      <c r="A55" s="11" t="n">
        <v>53</v>
      </c>
      <c r="B55" s="6" t="s">
        <v>85</v>
      </c>
      <c r="C55" s="7" t="s">
        <v>83</v>
      </c>
      <c r="D55" s="7" t="s">
        <v>11</v>
      </c>
      <c r="E55" s="11" t="n">
        <v>107</v>
      </c>
      <c r="F55" s="12" t="n">
        <v>81.16</v>
      </c>
      <c r="G55" s="13" t="n">
        <f aca="false">E55/2*0.4+F55*0.6</f>
        <v>70.096</v>
      </c>
      <c r="H55" s="11"/>
    </row>
    <row r="56" s="10" customFormat="true" ht="36" hidden="false" customHeight="true" outlineLevel="0" collapsed="false">
      <c r="A56" s="11" t="n">
        <v>54</v>
      </c>
      <c r="B56" s="6" t="s">
        <v>86</v>
      </c>
      <c r="C56" s="7" t="s">
        <v>83</v>
      </c>
      <c r="D56" s="7" t="s">
        <v>11</v>
      </c>
      <c r="E56" s="11" t="n">
        <v>109.57</v>
      </c>
      <c r="F56" s="12" t="n">
        <v>79.16</v>
      </c>
      <c r="G56" s="13" t="n">
        <f aca="false">E56/2*0.4+F56*0.6</f>
        <v>69.41</v>
      </c>
      <c r="H56" s="11"/>
    </row>
    <row r="57" s="10" customFormat="true" ht="36" hidden="false" customHeight="true" outlineLevel="0" collapsed="false">
      <c r="A57" s="11" t="n">
        <v>55</v>
      </c>
      <c r="B57" s="6" t="s">
        <v>87</v>
      </c>
      <c r="C57" s="7" t="s">
        <v>83</v>
      </c>
      <c r="D57" s="7" t="s">
        <v>11</v>
      </c>
      <c r="E57" s="11" t="n">
        <v>112.79</v>
      </c>
      <c r="F57" s="12" t="n">
        <v>73.9</v>
      </c>
      <c r="G57" s="13" t="n">
        <f aca="false">E57/2*0.4+F57*0.6</f>
        <v>66.898</v>
      </c>
      <c r="H57" s="11"/>
    </row>
    <row r="58" s="10" customFormat="true" ht="36" hidden="false" customHeight="true" outlineLevel="0" collapsed="false">
      <c r="A58" s="11" t="n">
        <v>56</v>
      </c>
      <c r="B58" s="6" t="s">
        <v>88</v>
      </c>
      <c r="C58" s="7" t="s">
        <v>83</v>
      </c>
      <c r="D58" s="7" t="s">
        <v>11</v>
      </c>
      <c r="E58" s="11" t="n">
        <v>105.14</v>
      </c>
      <c r="F58" s="12" t="n">
        <v>71.4</v>
      </c>
      <c r="G58" s="13" t="n">
        <f aca="false">E58/2*0.4+F58*0.6</f>
        <v>63.868</v>
      </c>
      <c r="H58" s="11"/>
    </row>
    <row r="59" s="10" customFormat="true" ht="36" hidden="false" customHeight="true" outlineLevel="0" collapsed="false">
      <c r="A59" s="11" t="n">
        <v>57</v>
      </c>
      <c r="B59" s="6" t="s">
        <v>89</v>
      </c>
      <c r="C59" s="7" t="s">
        <v>90</v>
      </c>
      <c r="D59" s="7" t="s">
        <v>11</v>
      </c>
      <c r="E59" s="11" t="n">
        <v>126.57</v>
      </c>
      <c r="F59" s="12" t="n">
        <v>80.3</v>
      </c>
      <c r="G59" s="13" t="n">
        <f aca="false">E59/2*0.4+F59*0.6</f>
        <v>73.494</v>
      </c>
      <c r="H59" s="6" t="s">
        <v>12</v>
      </c>
    </row>
    <row r="60" s="10" customFormat="true" ht="36" hidden="false" customHeight="true" outlineLevel="0" collapsed="false">
      <c r="A60" s="11" t="n">
        <v>58</v>
      </c>
      <c r="B60" s="6" t="s">
        <v>91</v>
      </c>
      <c r="C60" s="7" t="s">
        <v>90</v>
      </c>
      <c r="D60" s="7" t="s">
        <v>11</v>
      </c>
      <c r="E60" s="11" t="n">
        <v>126.43</v>
      </c>
      <c r="F60" s="12" t="n">
        <v>79.6</v>
      </c>
      <c r="G60" s="13" t="n">
        <f aca="false">E60/2*0.4+F60*0.6</f>
        <v>73.046</v>
      </c>
      <c r="H60" s="11"/>
    </row>
    <row r="61" s="10" customFormat="true" ht="36" hidden="false" customHeight="true" outlineLevel="0" collapsed="false">
      <c r="A61" s="11" t="n">
        <v>59</v>
      </c>
      <c r="B61" s="6" t="s">
        <v>92</v>
      </c>
      <c r="C61" s="7" t="s">
        <v>90</v>
      </c>
      <c r="D61" s="7" t="s">
        <v>11</v>
      </c>
      <c r="E61" s="11" t="n">
        <v>122.71</v>
      </c>
      <c r="F61" s="12" t="n">
        <v>76.6</v>
      </c>
      <c r="G61" s="13" t="n">
        <f aca="false">E61/2*0.4+F61*0.6</f>
        <v>70.502</v>
      </c>
      <c r="H61" s="11"/>
    </row>
    <row r="62" s="10" customFormat="true" ht="36" hidden="false" customHeight="true" outlineLevel="0" collapsed="false">
      <c r="A62" s="11" t="n">
        <v>60</v>
      </c>
      <c r="B62" s="6" t="s">
        <v>93</v>
      </c>
      <c r="C62" s="7" t="s">
        <v>94</v>
      </c>
      <c r="D62" s="7" t="s">
        <v>11</v>
      </c>
      <c r="E62" s="11" t="n">
        <v>118.07</v>
      </c>
      <c r="F62" s="12" t="n">
        <v>80.4</v>
      </c>
      <c r="G62" s="13" t="n">
        <f aca="false">E62/2*0.4+F62*0.6</f>
        <v>71.854</v>
      </c>
      <c r="H62" s="6" t="s">
        <v>12</v>
      </c>
    </row>
    <row r="63" s="10" customFormat="true" ht="36" hidden="false" customHeight="true" outlineLevel="0" collapsed="false">
      <c r="A63" s="11" t="n">
        <v>61</v>
      </c>
      <c r="B63" s="6" t="s">
        <v>95</v>
      </c>
      <c r="C63" s="7" t="s">
        <v>94</v>
      </c>
      <c r="D63" s="7" t="s">
        <v>11</v>
      </c>
      <c r="E63" s="11" t="n">
        <v>124.64</v>
      </c>
      <c r="F63" s="12" t="n">
        <v>73.6</v>
      </c>
      <c r="G63" s="13" t="n">
        <f aca="false">E63/2*0.4+F63*0.6</f>
        <v>69.088</v>
      </c>
      <c r="H63" s="11"/>
    </row>
    <row r="64" s="10" customFormat="true" ht="36" hidden="false" customHeight="true" outlineLevel="0" collapsed="false">
      <c r="A64" s="11" t="n">
        <v>62</v>
      </c>
      <c r="B64" s="6" t="s">
        <v>96</v>
      </c>
      <c r="C64" s="7" t="s">
        <v>97</v>
      </c>
      <c r="D64" s="7" t="s">
        <v>11</v>
      </c>
      <c r="E64" s="11" t="n">
        <v>133.14</v>
      </c>
      <c r="F64" s="12" t="n">
        <v>78.6</v>
      </c>
      <c r="G64" s="13" t="n">
        <f aca="false">E64/2*0.4+F64*0.6</f>
        <v>73.788</v>
      </c>
      <c r="H64" s="6" t="s">
        <v>12</v>
      </c>
    </row>
    <row r="65" s="10" customFormat="true" ht="36" hidden="false" customHeight="true" outlineLevel="0" collapsed="false">
      <c r="A65" s="11" t="n">
        <v>63</v>
      </c>
      <c r="B65" s="6" t="s">
        <v>98</v>
      </c>
      <c r="C65" s="7" t="s">
        <v>97</v>
      </c>
      <c r="D65" s="7" t="s">
        <v>11</v>
      </c>
      <c r="E65" s="11" t="n">
        <v>130.5</v>
      </c>
      <c r="F65" s="12" t="n">
        <v>75.8</v>
      </c>
      <c r="G65" s="13" t="n">
        <f aca="false">E65/2*0.4+F65*0.6</f>
        <v>71.58</v>
      </c>
      <c r="H65" s="11"/>
    </row>
    <row r="66" s="10" customFormat="true" ht="36" hidden="false" customHeight="true" outlineLevel="0" collapsed="false">
      <c r="A66" s="11" t="n">
        <v>64</v>
      </c>
      <c r="B66" s="6" t="s">
        <v>99</v>
      </c>
      <c r="C66" s="7" t="s">
        <v>97</v>
      </c>
      <c r="D66" s="7" t="s">
        <v>11</v>
      </c>
      <c r="E66" s="11" t="n">
        <v>129.14</v>
      </c>
      <c r="F66" s="12" t="n">
        <v>73.4</v>
      </c>
      <c r="G66" s="13" t="n">
        <f aca="false">E66/2*0.4+F66*0.6</f>
        <v>69.868</v>
      </c>
      <c r="H66" s="11"/>
    </row>
    <row r="67" s="10" customFormat="true" ht="36" hidden="false" customHeight="true" outlineLevel="0" collapsed="false">
      <c r="A67" s="11" t="n">
        <v>65</v>
      </c>
      <c r="B67" s="6" t="s">
        <v>100</v>
      </c>
      <c r="C67" s="7" t="s">
        <v>101</v>
      </c>
      <c r="D67" s="7" t="s">
        <v>102</v>
      </c>
      <c r="E67" s="11" t="n">
        <v>129.5</v>
      </c>
      <c r="F67" s="12" t="n">
        <v>79.6</v>
      </c>
      <c r="G67" s="13" t="n">
        <f aca="false">E67/2*0.4+F67*0.6</f>
        <v>73.66</v>
      </c>
      <c r="H67" s="6" t="s">
        <v>12</v>
      </c>
    </row>
    <row r="68" s="10" customFormat="true" ht="36" hidden="false" customHeight="true" outlineLevel="0" collapsed="false">
      <c r="A68" s="11" t="n">
        <v>66</v>
      </c>
      <c r="B68" s="6" t="s">
        <v>103</v>
      </c>
      <c r="C68" s="7" t="s">
        <v>101</v>
      </c>
      <c r="D68" s="7" t="s">
        <v>102</v>
      </c>
      <c r="E68" s="11" t="n">
        <v>125.43</v>
      </c>
      <c r="F68" s="12" t="n">
        <v>78.6</v>
      </c>
      <c r="G68" s="13" t="n">
        <f aca="false">E68/2*0.4+F68*0.6</f>
        <v>72.246</v>
      </c>
      <c r="H68" s="11"/>
    </row>
    <row r="69" s="10" customFormat="true" ht="36" hidden="false" customHeight="true" outlineLevel="0" collapsed="false">
      <c r="A69" s="11" t="n">
        <v>67</v>
      </c>
      <c r="B69" s="6" t="s">
        <v>104</v>
      </c>
      <c r="C69" s="7" t="s">
        <v>101</v>
      </c>
      <c r="D69" s="7" t="s">
        <v>102</v>
      </c>
      <c r="E69" s="11" t="n">
        <v>127</v>
      </c>
      <c r="F69" s="12" t="n">
        <v>77.8</v>
      </c>
      <c r="G69" s="13" t="n">
        <f aca="false">E69/2*0.4+F69*0.6</f>
        <v>72.08</v>
      </c>
      <c r="H69" s="11"/>
    </row>
    <row r="70" s="10" customFormat="true" ht="36" hidden="false" customHeight="true" outlineLevel="0" collapsed="false">
      <c r="A70" s="11" t="n">
        <v>68</v>
      </c>
      <c r="B70" s="6" t="s">
        <v>105</v>
      </c>
      <c r="C70" s="7" t="s">
        <v>101</v>
      </c>
      <c r="D70" s="7" t="s">
        <v>106</v>
      </c>
      <c r="E70" s="11" t="n">
        <v>142.71</v>
      </c>
      <c r="F70" s="12" t="n">
        <v>83.6</v>
      </c>
      <c r="G70" s="13" t="n">
        <f aca="false">E70/2*0.4+F70*0.6</f>
        <v>78.702</v>
      </c>
      <c r="H70" s="6" t="s">
        <v>12</v>
      </c>
    </row>
    <row r="71" s="10" customFormat="true" ht="36" hidden="false" customHeight="true" outlineLevel="0" collapsed="false">
      <c r="A71" s="11" t="n">
        <v>69</v>
      </c>
      <c r="B71" s="6" t="s">
        <v>107</v>
      </c>
      <c r="C71" s="7" t="s">
        <v>101</v>
      </c>
      <c r="D71" s="7" t="s">
        <v>106</v>
      </c>
      <c r="E71" s="11" t="n">
        <v>140.64</v>
      </c>
      <c r="F71" s="12" t="n">
        <v>72.8</v>
      </c>
      <c r="G71" s="13" t="n">
        <f aca="false">E71/2*0.4+F71*0.6</f>
        <v>71.808</v>
      </c>
      <c r="H71" s="11"/>
    </row>
    <row r="72" s="10" customFormat="true" ht="36" hidden="false" customHeight="true" outlineLevel="0" collapsed="false">
      <c r="A72" s="11" t="n">
        <v>70</v>
      </c>
      <c r="B72" s="6" t="s">
        <v>108</v>
      </c>
      <c r="C72" s="7" t="s">
        <v>101</v>
      </c>
      <c r="D72" s="7" t="s">
        <v>106</v>
      </c>
      <c r="E72" s="11" t="n">
        <v>131.86</v>
      </c>
      <c r="F72" s="12" t="n">
        <v>64.2</v>
      </c>
      <c r="G72" s="13" t="n">
        <f aca="false">E72/2*0.4+F72*0.6</f>
        <v>64.892</v>
      </c>
      <c r="H72" s="11"/>
    </row>
    <row r="73" s="10" customFormat="true" ht="36" hidden="false" customHeight="true" outlineLevel="0" collapsed="false">
      <c r="A73" s="11" t="n">
        <v>71</v>
      </c>
      <c r="B73" s="6" t="s">
        <v>109</v>
      </c>
      <c r="C73" s="7" t="s">
        <v>110</v>
      </c>
      <c r="D73" s="7" t="s">
        <v>11</v>
      </c>
      <c r="E73" s="11" t="n">
        <v>137.29</v>
      </c>
      <c r="F73" s="12" t="n">
        <v>82.6</v>
      </c>
      <c r="G73" s="13" t="n">
        <f aca="false">E73/2*0.4+F73*0.6</f>
        <v>77.018</v>
      </c>
      <c r="H73" s="6" t="s">
        <v>12</v>
      </c>
    </row>
    <row r="74" s="10" customFormat="true" ht="36" hidden="false" customHeight="true" outlineLevel="0" collapsed="false">
      <c r="A74" s="11" t="n">
        <v>72</v>
      </c>
      <c r="B74" s="6" t="s">
        <v>111</v>
      </c>
      <c r="C74" s="7" t="s">
        <v>110</v>
      </c>
      <c r="D74" s="7" t="s">
        <v>11</v>
      </c>
      <c r="E74" s="11" t="n">
        <v>127.79</v>
      </c>
      <c r="F74" s="12" t="n">
        <v>80.9</v>
      </c>
      <c r="G74" s="13" t="n">
        <f aca="false">E74/2*0.4+F74*0.6</f>
        <v>74.098</v>
      </c>
      <c r="H74" s="11"/>
    </row>
    <row r="75" s="10" customFormat="true" ht="36" hidden="false" customHeight="true" outlineLevel="0" collapsed="false">
      <c r="A75" s="11" t="n">
        <v>73</v>
      </c>
      <c r="B75" s="6" t="s">
        <v>112</v>
      </c>
      <c r="C75" s="7" t="s">
        <v>110</v>
      </c>
      <c r="D75" s="7" t="s">
        <v>11</v>
      </c>
      <c r="E75" s="11" t="n">
        <v>127.79</v>
      </c>
      <c r="F75" s="12" t="n">
        <v>77.3</v>
      </c>
      <c r="G75" s="13" t="n">
        <f aca="false">E75/2*0.4+F75*0.6</f>
        <v>71.938</v>
      </c>
      <c r="H75" s="11"/>
    </row>
    <row r="76" s="10" customFormat="true" ht="36" hidden="false" customHeight="true" outlineLevel="0" collapsed="false">
      <c r="A76" s="11" t="n">
        <v>74</v>
      </c>
      <c r="B76" s="6" t="s">
        <v>113</v>
      </c>
      <c r="C76" s="7" t="s">
        <v>110</v>
      </c>
      <c r="D76" s="7" t="s">
        <v>11</v>
      </c>
      <c r="E76" s="11" t="n">
        <v>130.36</v>
      </c>
      <c r="F76" s="12" t="n">
        <v>76.2</v>
      </c>
      <c r="G76" s="13" t="n">
        <f aca="false">E76/2*0.4+F76*0.6</f>
        <v>71.792</v>
      </c>
      <c r="H76" s="11"/>
    </row>
    <row r="77" s="10" customFormat="true" ht="36" hidden="false" customHeight="true" outlineLevel="0" collapsed="false">
      <c r="A77" s="11" t="n">
        <v>75</v>
      </c>
      <c r="B77" s="6" t="s">
        <v>114</v>
      </c>
      <c r="C77" s="7" t="s">
        <v>115</v>
      </c>
      <c r="D77" s="7" t="s">
        <v>102</v>
      </c>
      <c r="E77" s="11" t="n">
        <v>132.57</v>
      </c>
      <c r="F77" s="12" t="n">
        <v>82.4</v>
      </c>
      <c r="G77" s="13" t="n">
        <f aca="false">E77/2*0.4+F77*0.6</f>
        <v>75.954</v>
      </c>
      <c r="H77" s="6" t="s">
        <v>12</v>
      </c>
    </row>
    <row r="78" s="10" customFormat="true" ht="36" hidden="false" customHeight="true" outlineLevel="0" collapsed="false">
      <c r="A78" s="11" t="n">
        <v>76</v>
      </c>
      <c r="B78" s="6" t="s">
        <v>116</v>
      </c>
      <c r="C78" s="7" t="s">
        <v>115</v>
      </c>
      <c r="D78" s="7" t="s">
        <v>102</v>
      </c>
      <c r="E78" s="11" t="n">
        <v>135.86</v>
      </c>
      <c r="F78" s="12" t="n">
        <v>80.4</v>
      </c>
      <c r="G78" s="13" t="n">
        <f aca="false">E78/2*0.4+F78*0.6</f>
        <v>75.412</v>
      </c>
      <c r="H78" s="11"/>
    </row>
    <row r="79" s="10" customFormat="true" ht="36" hidden="false" customHeight="true" outlineLevel="0" collapsed="false">
      <c r="A79" s="11" t="n">
        <v>77</v>
      </c>
      <c r="B79" s="6" t="s">
        <v>117</v>
      </c>
      <c r="C79" s="7" t="s">
        <v>115</v>
      </c>
      <c r="D79" s="7" t="s">
        <v>102</v>
      </c>
      <c r="E79" s="11" t="n">
        <v>130.14</v>
      </c>
      <c r="F79" s="12" t="n">
        <v>77.4</v>
      </c>
      <c r="G79" s="13" t="n">
        <f aca="false">E79/2*0.4+F79*0.6</f>
        <v>72.468</v>
      </c>
      <c r="H79" s="11"/>
    </row>
    <row r="80" s="10" customFormat="true" ht="36" hidden="false" customHeight="true" outlineLevel="0" collapsed="false">
      <c r="A80" s="11" t="n">
        <v>78</v>
      </c>
      <c r="B80" s="6" t="s">
        <v>118</v>
      </c>
      <c r="C80" s="7" t="s">
        <v>115</v>
      </c>
      <c r="D80" s="7" t="s">
        <v>106</v>
      </c>
      <c r="E80" s="11" t="n">
        <v>121.79</v>
      </c>
      <c r="F80" s="12" t="n">
        <v>72.4</v>
      </c>
      <c r="G80" s="13" t="n">
        <f aca="false">E80/2*0.4+F80*0.6</f>
        <v>67.798</v>
      </c>
      <c r="H80" s="6" t="s">
        <v>12</v>
      </c>
    </row>
    <row r="81" s="10" customFormat="true" ht="36" hidden="false" customHeight="true" outlineLevel="0" collapsed="false">
      <c r="A81" s="11" t="n">
        <v>79</v>
      </c>
      <c r="B81" s="6" t="s">
        <v>119</v>
      </c>
      <c r="C81" s="7" t="s">
        <v>115</v>
      </c>
      <c r="D81" s="7" t="s">
        <v>106</v>
      </c>
      <c r="E81" s="11" t="n">
        <v>118</v>
      </c>
      <c r="F81" s="12" t="n">
        <v>69</v>
      </c>
      <c r="G81" s="13" t="n">
        <f aca="false">E81/2*0.4+F81*0.6</f>
        <v>65</v>
      </c>
      <c r="H81" s="11"/>
    </row>
    <row r="82" s="10" customFormat="true" ht="36" hidden="false" customHeight="true" outlineLevel="0" collapsed="false">
      <c r="A82" s="11" t="n">
        <v>80</v>
      </c>
      <c r="B82" s="6" t="s">
        <v>120</v>
      </c>
      <c r="C82" s="7" t="s">
        <v>115</v>
      </c>
      <c r="D82" s="7" t="s">
        <v>106</v>
      </c>
      <c r="E82" s="11" t="n">
        <v>118.64</v>
      </c>
      <c r="F82" s="12" t="n">
        <v>66.6</v>
      </c>
      <c r="G82" s="13" t="n">
        <f aca="false">E82/2*0.4+F82*0.6</f>
        <v>63.688</v>
      </c>
      <c r="H82" s="11"/>
    </row>
    <row r="83" s="10" customFormat="true" ht="36" hidden="false" customHeight="true" outlineLevel="0" collapsed="false">
      <c r="A83" s="11" t="n">
        <v>81</v>
      </c>
      <c r="B83" s="6" t="s">
        <v>121</v>
      </c>
      <c r="C83" s="7" t="s">
        <v>122</v>
      </c>
      <c r="D83" s="7" t="s">
        <v>123</v>
      </c>
      <c r="E83" s="11" t="n">
        <v>63.47</v>
      </c>
      <c r="F83" s="12" t="n">
        <v>79.6</v>
      </c>
      <c r="G83" s="13" t="n">
        <f aca="false">E83*0.4+F83*0.6</f>
        <v>73.148</v>
      </c>
      <c r="H83" s="6" t="s">
        <v>12</v>
      </c>
    </row>
    <row r="84" s="10" customFormat="true" ht="36" hidden="false" customHeight="true" outlineLevel="0" collapsed="false">
      <c r="A84" s="11" t="n">
        <v>82</v>
      </c>
      <c r="B84" s="6" t="s">
        <v>124</v>
      </c>
      <c r="C84" s="7" t="s">
        <v>122</v>
      </c>
      <c r="D84" s="7" t="s">
        <v>123</v>
      </c>
      <c r="E84" s="11" t="n">
        <v>57.94</v>
      </c>
      <c r="F84" s="12" t="n">
        <v>79.2</v>
      </c>
      <c r="G84" s="13" t="n">
        <f aca="false">E84*0.4+F84*0.6</f>
        <v>70.696</v>
      </c>
      <c r="H84" s="11"/>
    </row>
    <row r="85" s="10" customFormat="true" ht="36" hidden="false" customHeight="true" outlineLevel="0" collapsed="false">
      <c r="A85" s="11" t="n">
        <v>83</v>
      </c>
      <c r="B85" s="6" t="s">
        <v>125</v>
      </c>
      <c r="C85" s="7" t="s">
        <v>122</v>
      </c>
      <c r="D85" s="7" t="s">
        <v>123</v>
      </c>
      <c r="E85" s="11" t="n">
        <v>59.67</v>
      </c>
      <c r="F85" s="12" t="n">
        <v>60</v>
      </c>
      <c r="G85" s="13" t="n">
        <f aca="false">E85*0.4+F85*0.6</f>
        <v>59.868</v>
      </c>
      <c r="H85" s="11"/>
    </row>
    <row r="86" s="10" customFormat="true" ht="36" hidden="false" customHeight="true" outlineLevel="0" collapsed="false">
      <c r="A86" s="11" t="n">
        <v>84</v>
      </c>
      <c r="B86" s="6" t="s">
        <v>126</v>
      </c>
      <c r="C86" s="7" t="s">
        <v>122</v>
      </c>
      <c r="D86" s="7" t="s">
        <v>127</v>
      </c>
      <c r="E86" s="11" t="n">
        <v>58.25</v>
      </c>
      <c r="F86" s="12" t="n">
        <v>79.6</v>
      </c>
      <c r="G86" s="13" t="n">
        <f aca="false">E86*0.4+F86*0.6</f>
        <v>71.06</v>
      </c>
      <c r="H86" s="6" t="s">
        <v>12</v>
      </c>
    </row>
    <row r="87" s="10" customFormat="true" ht="36" hidden="false" customHeight="true" outlineLevel="0" collapsed="false">
      <c r="A87" s="11" t="n">
        <v>85</v>
      </c>
      <c r="B87" s="6" t="s">
        <v>128</v>
      </c>
      <c r="C87" s="7" t="s">
        <v>122</v>
      </c>
      <c r="D87" s="7" t="s">
        <v>127</v>
      </c>
      <c r="E87" s="11" t="n">
        <v>61.55</v>
      </c>
      <c r="F87" s="12" t="n">
        <v>76.4</v>
      </c>
      <c r="G87" s="13" t="n">
        <f aca="false">E87*0.4+F87*0.6</f>
        <v>70.46</v>
      </c>
      <c r="H87" s="11"/>
    </row>
    <row r="88" s="10" customFormat="true" ht="36" hidden="false" customHeight="true" outlineLevel="0" collapsed="false">
      <c r="A88" s="11" t="n">
        <v>86</v>
      </c>
      <c r="B88" s="6" t="s">
        <v>129</v>
      </c>
      <c r="C88" s="7" t="s">
        <v>122</v>
      </c>
      <c r="D88" s="7" t="s">
        <v>127</v>
      </c>
      <c r="E88" s="11" t="n">
        <v>54.18</v>
      </c>
      <c r="F88" s="12" t="n">
        <v>75.4</v>
      </c>
      <c r="G88" s="13" t="n">
        <f aca="false">E88*0.4+F88*0.6</f>
        <v>66.912</v>
      </c>
      <c r="H88" s="11"/>
    </row>
    <row r="89" s="10" customFormat="true" ht="36" hidden="false" customHeight="true" outlineLevel="0" collapsed="false">
      <c r="A89" s="11" t="n">
        <v>87</v>
      </c>
      <c r="B89" s="6" t="s">
        <v>130</v>
      </c>
      <c r="C89" s="7" t="s">
        <v>122</v>
      </c>
      <c r="D89" s="7" t="s">
        <v>131</v>
      </c>
      <c r="E89" s="11" t="n">
        <v>60.88</v>
      </c>
      <c r="F89" s="12" t="n">
        <v>79.2</v>
      </c>
      <c r="G89" s="13" t="n">
        <f aca="false">E89*0.4+F89*0.6</f>
        <v>71.872</v>
      </c>
      <c r="H89" s="6" t="s">
        <v>12</v>
      </c>
    </row>
    <row r="90" s="10" customFormat="true" ht="36" hidden="false" customHeight="true" outlineLevel="0" collapsed="false">
      <c r="A90" s="11" t="n">
        <v>88</v>
      </c>
      <c r="B90" s="6" t="s">
        <v>132</v>
      </c>
      <c r="C90" s="7" t="s">
        <v>122</v>
      </c>
      <c r="D90" s="7" t="s">
        <v>131</v>
      </c>
      <c r="E90" s="11" t="n">
        <v>63.98</v>
      </c>
      <c r="F90" s="12" t="n">
        <v>75.2</v>
      </c>
      <c r="G90" s="13" t="n">
        <f aca="false">E90*0.4+F90*0.6</f>
        <v>70.712</v>
      </c>
      <c r="H90" s="11"/>
    </row>
    <row r="91" s="10" customFormat="true" ht="36" hidden="false" customHeight="true" outlineLevel="0" collapsed="false">
      <c r="A91" s="11" t="n">
        <v>89</v>
      </c>
      <c r="B91" s="6" t="s">
        <v>133</v>
      </c>
      <c r="C91" s="7" t="s">
        <v>122</v>
      </c>
      <c r="D91" s="7" t="s">
        <v>131</v>
      </c>
      <c r="E91" s="11" t="n">
        <v>60.17</v>
      </c>
      <c r="F91" s="12" t="n">
        <v>74</v>
      </c>
      <c r="G91" s="13" t="n">
        <f aca="false">E91*0.4+F91*0.6</f>
        <v>68.468</v>
      </c>
      <c r="H91" s="11"/>
    </row>
    <row r="92" s="10" customFormat="true" ht="36" hidden="false" customHeight="true" outlineLevel="0" collapsed="false">
      <c r="A92" s="11" t="n">
        <v>90</v>
      </c>
      <c r="B92" s="6" t="s">
        <v>134</v>
      </c>
      <c r="C92" s="7" t="s">
        <v>97</v>
      </c>
      <c r="D92" s="14" t="s">
        <v>135</v>
      </c>
      <c r="E92" s="11" t="n">
        <v>127.5</v>
      </c>
      <c r="F92" s="12" t="n">
        <v>74.2</v>
      </c>
      <c r="G92" s="13" t="n">
        <f aca="false">E92/2*0.4+F92*0.6</f>
        <v>70.02</v>
      </c>
      <c r="H92" s="6" t="s">
        <v>12</v>
      </c>
    </row>
    <row r="93" s="10" customFormat="true" ht="36" hidden="false" customHeight="true" outlineLevel="0" collapsed="false">
      <c r="A93" s="11" t="n">
        <v>91</v>
      </c>
      <c r="B93" s="6" t="s">
        <v>136</v>
      </c>
      <c r="C93" s="7" t="s">
        <v>97</v>
      </c>
      <c r="D93" s="14" t="s">
        <v>135</v>
      </c>
      <c r="E93" s="11" t="n">
        <v>135</v>
      </c>
      <c r="F93" s="12" t="n">
        <v>69.4</v>
      </c>
      <c r="G93" s="13" t="n">
        <f aca="false">E93/2*0.4+F93*0.6</f>
        <v>68.64</v>
      </c>
      <c r="H93" s="11"/>
    </row>
    <row r="94" s="10" customFormat="true" ht="36" hidden="false" customHeight="true" outlineLevel="0" collapsed="false">
      <c r="A94" s="11" t="n">
        <v>92</v>
      </c>
      <c r="B94" s="6" t="s">
        <v>137</v>
      </c>
      <c r="C94" s="7" t="s">
        <v>97</v>
      </c>
      <c r="D94" s="14" t="s">
        <v>135</v>
      </c>
      <c r="E94" s="11" t="n">
        <v>131.57</v>
      </c>
      <c r="F94" s="12" t="n">
        <v>68.2</v>
      </c>
      <c r="G94" s="13" t="n">
        <f aca="false">E94/2*0.4+F94*0.6</f>
        <v>67.234</v>
      </c>
      <c r="H94" s="11"/>
    </row>
  </sheetData>
  <mergeCells count="1">
    <mergeCell ref="A1:H1"/>
  </mergeCells>
  <printOptions headings="false" gridLines="false" gridLinesSet="true" horizontalCentered="false" verticalCentered="false"/>
  <pageMargins left="0.470138888888889" right="0.470138888888889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2:48:07Z</dcterms:created>
  <dc:creator/>
  <dc:description/>
  <dc:language>en-US</dc:language>
  <cp:lastModifiedBy>Administrator</cp:lastModifiedBy>
  <dcterms:modified xsi:type="dcterms:W3CDTF">2018-03-24T10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