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78"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诸暨市考试录用公务员总成绩</t>
    </r>
  </si>
  <si>
    <t xml:space="preserve">序号</t>
  </si>
  <si>
    <t xml:space="preserve">准考证号</t>
  </si>
  <si>
    <t xml:space="preserve">姓名</t>
  </si>
  <si>
    <t xml:space="preserve">招考单位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06201141505</t>
  </si>
  <si>
    <t xml:space="preserve">陈叶莎</t>
  </si>
  <si>
    <t xml:space="preserve">中共诸暨市委市人民政府信访局</t>
  </si>
  <si>
    <t xml:space="preserve">工作人员</t>
  </si>
  <si>
    <t xml:space="preserve">06201138430</t>
  </si>
  <si>
    <t xml:space="preserve">蒋璐婷</t>
  </si>
  <si>
    <t xml:space="preserve">06201133404</t>
  </si>
  <si>
    <t xml:space="preserve">周依晓</t>
  </si>
  <si>
    <t xml:space="preserve">06201141222</t>
  </si>
  <si>
    <t xml:space="preserve">宁鑫</t>
  </si>
  <si>
    <t xml:space="preserve">中共诸暨市委、市人民政府农业和农村办公室</t>
  </si>
  <si>
    <t xml:space="preserve">06201131911</t>
  </si>
  <si>
    <t xml:space="preserve">周东梁</t>
  </si>
  <si>
    <t xml:space="preserve">06201142724</t>
  </si>
  <si>
    <t xml:space="preserve">徐瀚洋</t>
  </si>
  <si>
    <t xml:space="preserve">06201134919</t>
  </si>
  <si>
    <t xml:space="preserve">张巍</t>
  </si>
  <si>
    <t xml:space="preserve">诸暨市人民法院</t>
  </si>
  <si>
    <t xml:space="preserve">法警</t>
  </si>
  <si>
    <t xml:space="preserve">06201140225</t>
  </si>
  <si>
    <t xml:space="preserve">黄琪超</t>
  </si>
  <si>
    <t xml:space="preserve">06201144301</t>
  </si>
  <si>
    <t xml:space="preserve">唐斯伟</t>
  </si>
  <si>
    <t xml:space="preserve">06201142803</t>
  </si>
  <si>
    <t xml:space="preserve">张璐妮</t>
  </si>
  <si>
    <t xml:space="preserve">06201137902</t>
  </si>
  <si>
    <t xml:space="preserve">周旦</t>
  </si>
  <si>
    <t xml:space="preserve">06201135106</t>
  </si>
  <si>
    <t xml:space="preserve">杨燕</t>
  </si>
  <si>
    <t xml:space="preserve">缺考</t>
  </si>
  <si>
    <t xml:space="preserve">——</t>
  </si>
  <si>
    <t xml:space="preserve">06201136718</t>
  </si>
  <si>
    <t xml:space="preserve">丁天甲</t>
  </si>
  <si>
    <r>
      <rPr>
        <sz val="10"/>
        <rFont val="Noto Sans"/>
        <family val="2"/>
      </rPr>
      <t xml:space="preserve">法官助理</t>
    </r>
    <r>
      <rPr>
        <sz val="10"/>
        <rFont val="Times New Roman"/>
        <family val="1"/>
      </rPr>
      <t xml:space="preserve">1</t>
    </r>
  </si>
  <si>
    <t xml:space="preserve">06201141315</t>
  </si>
  <si>
    <t xml:space="preserve">金仕杰 </t>
  </si>
  <si>
    <t xml:space="preserve">06201135314</t>
  </si>
  <si>
    <t xml:space="preserve">赵为龙</t>
  </si>
  <si>
    <t xml:space="preserve">06201140725</t>
  </si>
  <si>
    <t xml:space="preserve">陈凯森</t>
  </si>
  <si>
    <t xml:space="preserve">06201134528</t>
  </si>
  <si>
    <t xml:space="preserve">黄灿威</t>
  </si>
  <si>
    <t xml:space="preserve">06201133729</t>
  </si>
  <si>
    <t xml:space="preserve">杨天航</t>
  </si>
  <si>
    <t xml:space="preserve">06201132522</t>
  </si>
  <si>
    <t xml:space="preserve">郭芳琼</t>
  </si>
  <si>
    <r>
      <rPr>
        <sz val="10"/>
        <rFont val="Noto Sans"/>
        <family val="2"/>
      </rPr>
      <t xml:space="preserve">法官助理</t>
    </r>
    <r>
      <rPr>
        <sz val="10"/>
        <rFont val="Times New Roman"/>
        <family val="1"/>
      </rPr>
      <t xml:space="preserve">2</t>
    </r>
  </si>
  <si>
    <t xml:space="preserve">赵楚钧</t>
  </si>
  <si>
    <t xml:space="preserve">06201130609</t>
  </si>
  <si>
    <t xml:space="preserve">陈芳芳</t>
  </si>
  <si>
    <t xml:space="preserve">06201143307</t>
  </si>
  <si>
    <t xml:space="preserve">李奕锭</t>
  </si>
  <si>
    <t xml:space="preserve">06201143602</t>
  </si>
  <si>
    <t xml:space="preserve">潘珍妮</t>
  </si>
  <si>
    <t xml:space="preserve">蔡玥</t>
  </si>
  <si>
    <t xml:space="preserve">06201143204</t>
  </si>
  <si>
    <t xml:space="preserve">赵媛宇</t>
  </si>
  <si>
    <t xml:space="preserve">共青团诸暨市委员会</t>
  </si>
  <si>
    <t xml:space="preserve">06201137028</t>
  </si>
  <si>
    <t xml:space="preserve">章佳宇</t>
  </si>
  <si>
    <t xml:space="preserve">06201144415</t>
  </si>
  <si>
    <t xml:space="preserve">徐凯利 </t>
  </si>
  <si>
    <t xml:space="preserve">06201142404</t>
  </si>
  <si>
    <t xml:space="preserve">金科</t>
  </si>
  <si>
    <t xml:space="preserve">诸暨市发展和改革局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1"/>
      </rPr>
      <t xml:space="preserve">1</t>
    </r>
  </si>
  <si>
    <t xml:space="preserve">06201130909</t>
  </si>
  <si>
    <t xml:space="preserve">张宇峰 </t>
  </si>
  <si>
    <t xml:space="preserve">06201144627</t>
  </si>
  <si>
    <t xml:space="preserve">王天鸽</t>
  </si>
  <si>
    <t xml:space="preserve">06201136108</t>
  </si>
  <si>
    <t xml:space="preserve">王超妮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1"/>
      </rPr>
      <t xml:space="preserve">2</t>
    </r>
  </si>
  <si>
    <t xml:space="preserve">06201133011</t>
  </si>
  <si>
    <t xml:space="preserve">陈祎芸</t>
  </si>
  <si>
    <t xml:space="preserve">06201134606</t>
  </si>
  <si>
    <t xml:space="preserve">张静茹</t>
  </si>
  <si>
    <t xml:space="preserve">06201142607</t>
  </si>
  <si>
    <t xml:space="preserve">曹亨</t>
  </si>
  <si>
    <t xml:space="preserve">诸暨市发展和改革局物价检查所</t>
  </si>
  <si>
    <t xml:space="preserve">06201135408</t>
  </si>
  <si>
    <t xml:space="preserve">宣若韵</t>
  </si>
  <si>
    <t xml:space="preserve">06201144312</t>
  </si>
  <si>
    <t xml:space="preserve">王小依</t>
  </si>
  <si>
    <t xml:space="preserve">06201143305</t>
  </si>
  <si>
    <t xml:space="preserve">阮云飞</t>
  </si>
  <si>
    <t xml:space="preserve">诸暨市教育局</t>
  </si>
  <si>
    <t xml:space="preserve">06201133521</t>
  </si>
  <si>
    <t xml:space="preserve">任高权</t>
  </si>
  <si>
    <t xml:space="preserve">06201134316</t>
  </si>
  <si>
    <t xml:space="preserve">王涛</t>
  </si>
  <si>
    <t xml:space="preserve">06201135708</t>
  </si>
  <si>
    <t xml:space="preserve">陈伟</t>
  </si>
  <si>
    <t xml:space="preserve">诸暨市公安局</t>
  </si>
  <si>
    <t xml:space="preserve">人民警察</t>
  </si>
  <si>
    <t xml:space="preserve">06201144016</t>
  </si>
  <si>
    <t xml:space="preserve">何林知</t>
  </si>
  <si>
    <t xml:space="preserve">06201144818</t>
  </si>
  <si>
    <t xml:space="preserve">刘起清</t>
  </si>
  <si>
    <t xml:space="preserve">法医</t>
  </si>
  <si>
    <t xml:space="preserve">06201142710</t>
  </si>
  <si>
    <t xml:space="preserve">姜镇飞</t>
  </si>
  <si>
    <t xml:space="preserve">06201134128</t>
  </si>
  <si>
    <t xml:space="preserve">蔡宇</t>
  </si>
  <si>
    <t xml:space="preserve">06201144529</t>
  </si>
  <si>
    <t xml:space="preserve">相溪</t>
  </si>
  <si>
    <t xml:space="preserve">诸暨市民政局</t>
  </si>
  <si>
    <t xml:space="preserve">06201145115</t>
  </si>
  <si>
    <t xml:space="preserve">严丹君</t>
  </si>
  <si>
    <t xml:space="preserve">06201130504</t>
  </si>
  <si>
    <t xml:space="preserve">方一烽</t>
  </si>
  <si>
    <t xml:space="preserve">06201141905</t>
  </si>
  <si>
    <t xml:space="preserve">袁振峰</t>
  </si>
  <si>
    <t xml:space="preserve">诸暨市环保局</t>
  </si>
  <si>
    <t xml:space="preserve">06201135501</t>
  </si>
  <si>
    <t xml:space="preserve">蔡阳</t>
  </si>
  <si>
    <t xml:space="preserve">06201140826</t>
  </si>
  <si>
    <t xml:space="preserve">沈娟</t>
  </si>
  <si>
    <t xml:space="preserve">诸暨市住房与城乡建设局</t>
  </si>
  <si>
    <t xml:space="preserve">06201141218</t>
  </si>
  <si>
    <t xml:space="preserve">牟国兵</t>
  </si>
  <si>
    <t xml:space="preserve">06201136910</t>
  </si>
  <si>
    <t xml:space="preserve">李善根</t>
  </si>
  <si>
    <t xml:space="preserve">06201134704</t>
  </si>
  <si>
    <t xml:space="preserve">韦志远</t>
  </si>
  <si>
    <t xml:space="preserve">诸暨市交通运输局</t>
  </si>
  <si>
    <r>
      <rPr>
        <sz val="10"/>
        <rFont val="Noto Sans"/>
        <family val="2"/>
      </rPr>
      <t xml:space="preserve">交通运输执法</t>
    </r>
    <r>
      <rPr>
        <sz val="10"/>
        <rFont val="Times New Roman"/>
        <family val="1"/>
      </rPr>
      <t xml:space="preserve">1</t>
    </r>
  </si>
  <si>
    <t xml:space="preserve">06201143616</t>
  </si>
  <si>
    <t xml:space="preserve">寿浩齐 </t>
  </si>
  <si>
    <t xml:space="preserve">06201133327</t>
  </si>
  <si>
    <t xml:space="preserve">陈博奕</t>
  </si>
  <si>
    <t xml:space="preserve">06201139109</t>
  </si>
  <si>
    <t xml:space="preserve">赵书颖</t>
  </si>
  <si>
    <r>
      <rPr>
        <sz val="10"/>
        <rFont val="Noto Sans"/>
        <family val="2"/>
      </rPr>
      <t xml:space="preserve">交通运输执法</t>
    </r>
    <r>
      <rPr>
        <sz val="10"/>
        <rFont val="Times New Roman"/>
        <family val="1"/>
      </rPr>
      <t xml:space="preserve">2</t>
    </r>
  </si>
  <si>
    <t xml:space="preserve">06201139923</t>
  </si>
  <si>
    <t xml:space="preserve">何秋军</t>
  </si>
  <si>
    <t xml:space="preserve">06201137216</t>
  </si>
  <si>
    <t xml:space="preserve">丁立</t>
  </si>
  <si>
    <t xml:space="preserve">06201138923</t>
  </si>
  <si>
    <t xml:space="preserve">张娟</t>
  </si>
  <si>
    <t xml:space="preserve">诸暨市文化广电新闻出版局</t>
  </si>
  <si>
    <t xml:space="preserve">06201130722</t>
  </si>
  <si>
    <t xml:space="preserve">贾云鹏</t>
  </si>
  <si>
    <t xml:space="preserve">06201143707</t>
  </si>
  <si>
    <t xml:space="preserve">潘家扬</t>
  </si>
  <si>
    <t xml:space="preserve">06201138112</t>
  </si>
  <si>
    <t xml:space="preserve">蒋辰佶</t>
  </si>
  <si>
    <t xml:space="preserve">诸暨市卫生与计划生育局</t>
  </si>
  <si>
    <t xml:space="preserve">06201139127</t>
  </si>
  <si>
    <t xml:space="preserve">周艳赛</t>
  </si>
  <si>
    <t xml:space="preserve">06201138230</t>
  </si>
  <si>
    <t xml:space="preserve">吴雅萍</t>
  </si>
  <si>
    <t xml:space="preserve">06201143517</t>
  </si>
  <si>
    <t xml:space="preserve">李天依</t>
  </si>
  <si>
    <t xml:space="preserve">诸暨市审计局</t>
  </si>
  <si>
    <t xml:space="preserve">06201131513</t>
  </si>
  <si>
    <t xml:space="preserve">蒋依霖</t>
  </si>
  <si>
    <t xml:space="preserve">06201138705</t>
  </si>
  <si>
    <t xml:space="preserve">宋银萍</t>
  </si>
  <si>
    <t xml:space="preserve">06201134728</t>
  </si>
  <si>
    <t xml:space="preserve">骆城泽</t>
  </si>
  <si>
    <t xml:space="preserve">诸暨市地方税务局</t>
  </si>
  <si>
    <r>
      <rPr>
        <sz val="10"/>
        <rFont val="Noto Sans"/>
        <family val="2"/>
      </rPr>
      <t xml:space="preserve">税务执法</t>
    </r>
    <r>
      <rPr>
        <sz val="10"/>
        <rFont val="Times New Roman"/>
        <family val="1"/>
      </rPr>
      <t xml:space="preserve">1</t>
    </r>
  </si>
  <si>
    <t xml:space="preserve">06201142320</t>
  </si>
  <si>
    <t xml:space="preserve">黄玉天</t>
  </si>
  <si>
    <t xml:space="preserve">06201142020</t>
  </si>
  <si>
    <t xml:space="preserve">宣智浩</t>
  </si>
  <si>
    <t xml:space="preserve">06201134429</t>
  </si>
  <si>
    <t xml:space="preserve">王赵昂</t>
  </si>
  <si>
    <t xml:space="preserve">06201131229</t>
  </si>
  <si>
    <t xml:space="preserve">傅志伟</t>
  </si>
  <si>
    <t xml:space="preserve">06201136217</t>
  </si>
  <si>
    <t xml:space="preserve">毛文东</t>
  </si>
  <si>
    <t xml:space="preserve">06201137801</t>
  </si>
  <si>
    <t xml:space="preserve">余丽伟</t>
  </si>
  <si>
    <t xml:space="preserve">06201142511</t>
  </si>
  <si>
    <t xml:space="preserve">黄磊</t>
  </si>
  <si>
    <t xml:space="preserve">06201139616</t>
  </si>
  <si>
    <t xml:space="preserve">邱珈铖</t>
  </si>
  <si>
    <t xml:space="preserve">06201131006</t>
  </si>
  <si>
    <t xml:space="preserve">杨柳</t>
  </si>
  <si>
    <t xml:space="preserve">06201136809</t>
  </si>
  <si>
    <t xml:space="preserve">李莹钰</t>
  </si>
  <si>
    <r>
      <rPr>
        <sz val="10"/>
        <rFont val="Noto Sans"/>
        <family val="2"/>
      </rPr>
      <t xml:space="preserve">税务执法</t>
    </r>
    <r>
      <rPr>
        <sz val="10"/>
        <rFont val="Times New Roman"/>
        <family val="1"/>
      </rPr>
      <t xml:space="preserve">2</t>
    </r>
  </si>
  <si>
    <t xml:space="preserve">06201141018</t>
  </si>
  <si>
    <t xml:space="preserve">姜珊</t>
  </si>
  <si>
    <t xml:space="preserve">06201140930</t>
  </si>
  <si>
    <t xml:space="preserve">应卓奇</t>
  </si>
  <si>
    <t xml:space="preserve">06201130126</t>
  </si>
  <si>
    <t xml:space="preserve">石悦蕾</t>
  </si>
  <si>
    <t xml:space="preserve">06201145313</t>
  </si>
  <si>
    <t xml:space="preserve">朱佳梦</t>
  </si>
  <si>
    <t xml:space="preserve">06201142424</t>
  </si>
  <si>
    <t xml:space="preserve">卢伟飞</t>
  </si>
  <si>
    <t xml:space="preserve">06201134323</t>
  </si>
  <si>
    <t xml:space="preserve">周超群</t>
  </si>
  <si>
    <t xml:space="preserve">06201130324</t>
  </si>
  <si>
    <t xml:space="preserve">斯碧莹</t>
  </si>
  <si>
    <t xml:space="preserve">06201135806</t>
  </si>
  <si>
    <t xml:space="preserve">袁钰鉴</t>
  </si>
  <si>
    <t xml:space="preserve">06201138609</t>
  </si>
  <si>
    <t xml:space="preserve">李春</t>
  </si>
  <si>
    <t xml:space="preserve">06201132604</t>
  </si>
  <si>
    <t xml:space="preserve">蔡舟通</t>
  </si>
  <si>
    <r>
      <rPr>
        <sz val="10"/>
        <rFont val="Noto Sans"/>
        <family val="2"/>
      </rPr>
      <t xml:space="preserve">税务执法</t>
    </r>
    <r>
      <rPr>
        <sz val="10"/>
        <rFont val="Times New Roman"/>
        <family val="1"/>
      </rPr>
      <t xml:space="preserve">3</t>
    </r>
  </si>
  <si>
    <t xml:space="preserve">06201143407</t>
  </si>
  <si>
    <t xml:space="preserve">斯金磊</t>
  </si>
  <si>
    <t xml:space="preserve">06201144517</t>
  </si>
  <si>
    <t xml:space="preserve">蔡镐</t>
  </si>
  <si>
    <t xml:space="preserve">06201136911</t>
  </si>
  <si>
    <t xml:space="preserve">陈晗</t>
  </si>
  <si>
    <r>
      <rPr>
        <sz val="10"/>
        <rFont val="Noto Sans"/>
        <family val="2"/>
      </rPr>
      <t xml:space="preserve">税务执法</t>
    </r>
    <r>
      <rPr>
        <sz val="10"/>
        <rFont val="Times New Roman"/>
        <family val="1"/>
      </rPr>
      <t xml:space="preserve">4</t>
    </r>
  </si>
  <si>
    <t xml:space="preserve">06201142212</t>
  </si>
  <si>
    <t xml:space="preserve">郭王蕾</t>
  </si>
  <si>
    <t xml:space="preserve">06201133120</t>
  </si>
  <si>
    <t xml:space="preserve">宣保炎</t>
  </si>
  <si>
    <t xml:space="preserve">06201135720</t>
  </si>
  <si>
    <t xml:space="preserve">金飞峰</t>
  </si>
  <si>
    <r>
      <rPr>
        <sz val="10"/>
        <rFont val="Noto Sans"/>
        <family val="2"/>
      </rPr>
      <t xml:space="preserve">税务执法</t>
    </r>
    <r>
      <rPr>
        <sz val="10"/>
        <rFont val="Times New Roman"/>
        <family val="1"/>
      </rPr>
      <t xml:space="preserve">5</t>
    </r>
  </si>
  <si>
    <t xml:space="preserve">06201131605</t>
  </si>
  <si>
    <t xml:space="preserve">王凯</t>
  </si>
  <si>
    <t xml:space="preserve">06201142812</t>
  </si>
  <si>
    <t xml:space="preserve">应晓翔</t>
  </si>
  <si>
    <t xml:space="preserve">06201131214</t>
  </si>
  <si>
    <t xml:space="preserve">周迪超</t>
  </si>
  <si>
    <r>
      <rPr>
        <sz val="10"/>
        <rFont val="Noto Sans"/>
        <family val="2"/>
      </rPr>
      <t xml:space="preserve">税务执法</t>
    </r>
    <r>
      <rPr>
        <sz val="10"/>
        <rFont val="Times New Roman"/>
        <family val="1"/>
      </rPr>
      <t xml:space="preserve">6</t>
    </r>
  </si>
  <si>
    <t xml:space="preserve">06201141001</t>
  </si>
  <si>
    <t xml:space="preserve">楼烨玲</t>
  </si>
  <si>
    <t xml:space="preserve">06201140519</t>
  </si>
  <si>
    <t xml:space="preserve">戚锋峰</t>
  </si>
  <si>
    <t xml:space="preserve">诸暨市基层市场监督管理所</t>
  </si>
  <si>
    <r>
      <rPr>
        <sz val="10"/>
        <rFont val="Noto Sans"/>
        <family val="2"/>
      </rPr>
      <t xml:space="preserve">基层执法</t>
    </r>
    <r>
      <rPr>
        <sz val="10"/>
        <rFont val="Times New Roman"/>
        <family val="1"/>
      </rPr>
      <t xml:space="preserve">1</t>
    </r>
  </si>
  <si>
    <t xml:space="preserve">06201133912</t>
  </si>
  <si>
    <t xml:space="preserve">陈天涯</t>
  </si>
  <si>
    <t xml:space="preserve">06201132228</t>
  </si>
  <si>
    <t xml:space="preserve">姚舒</t>
  </si>
  <si>
    <t xml:space="preserve">06201142701</t>
  </si>
  <si>
    <t xml:space="preserve">陈小燕</t>
  </si>
  <si>
    <r>
      <rPr>
        <sz val="10"/>
        <rFont val="Noto Sans"/>
        <family val="2"/>
      </rPr>
      <t xml:space="preserve">基层执法</t>
    </r>
    <r>
      <rPr>
        <sz val="10"/>
        <rFont val="Times New Roman"/>
        <family val="1"/>
      </rPr>
      <t xml:space="preserve">2</t>
    </r>
  </si>
  <si>
    <t xml:space="preserve">06201141915</t>
  </si>
  <si>
    <t xml:space="preserve">寿巾杰</t>
  </si>
  <si>
    <t xml:space="preserve">06201143803</t>
  </si>
  <si>
    <t xml:space="preserve">陈春丽</t>
  </si>
  <si>
    <t xml:space="preserve">06201144609</t>
  </si>
  <si>
    <t xml:space="preserve">周晟越</t>
  </si>
  <si>
    <r>
      <rPr>
        <sz val="10"/>
        <rFont val="Noto Sans"/>
        <family val="2"/>
      </rPr>
      <t xml:space="preserve">基层执法</t>
    </r>
    <r>
      <rPr>
        <sz val="10"/>
        <rFont val="Times New Roman"/>
        <family val="1"/>
      </rPr>
      <t xml:space="preserve">3</t>
    </r>
  </si>
  <si>
    <t xml:space="preserve">06201134112</t>
  </si>
  <si>
    <t xml:space="preserve">王霄</t>
  </si>
  <si>
    <t xml:space="preserve">06201136016</t>
  </si>
  <si>
    <t xml:space="preserve">周宁</t>
  </si>
  <si>
    <t xml:space="preserve">06201144720</t>
  </si>
  <si>
    <t xml:space="preserve">曹鲁铭</t>
  </si>
  <si>
    <t xml:space="preserve">06201133630</t>
  </si>
  <si>
    <t xml:space="preserve">蔺飞</t>
  </si>
  <si>
    <t xml:space="preserve">06201133407</t>
  </si>
  <si>
    <t xml:space="preserve">鲁杰</t>
  </si>
  <si>
    <t xml:space="preserve">06201142101</t>
  </si>
  <si>
    <t xml:space="preserve">占媛</t>
  </si>
  <si>
    <r>
      <rPr>
        <sz val="10"/>
        <rFont val="Noto Sans"/>
        <family val="2"/>
      </rPr>
      <t xml:space="preserve">基层执法</t>
    </r>
    <r>
      <rPr>
        <sz val="10"/>
        <rFont val="Times New Roman"/>
        <family val="1"/>
      </rPr>
      <t xml:space="preserve">4</t>
    </r>
  </si>
  <si>
    <t xml:space="preserve">06201132821</t>
  </si>
  <si>
    <t xml:space="preserve">王文珠</t>
  </si>
  <si>
    <t xml:space="preserve">06201137509</t>
  </si>
  <si>
    <t xml:space="preserve">俞咪咪</t>
  </si>
  <si>
    <t xml:space="preserve">06201132529</t>
  </si>
  <si>
    <t xml:space="preserve">马婕晨</t>
  </si>
  <si>
    <t xml:space="preserve">06201139609</t>
  </si>
  <si>
    <t xml:space="preserve">周继红</t>
  </si>
  <si>
    <t xml:space="preserve">06201144419</t>
  </si>
  <si>
    <t xml:space="preserve">应依云</t>
  </si>
  <si>
    <t xml:space="preserve">06201137130</t>
  </si>
  <si>
    <t xml:space="preserve">吴光跃</t>
  </si>
  <si>
    <r>
      <rPr>
        <sz val="10"/>
        <rFont val="Noto Sans"/>
        <family val="2"/>
      </rPr>
      <t xml:space="preserve">基层执法</t>
    </r>
    <r>
      <rPr>
        <sz val="10"/>
        <rFont val="Times New Roman"/>
        <family val="1"/>
      </rPr>
      <t xml:space="preserve">5</t>
    </r>
  </si>
  <si>
    <t xml:space="preserve">06201131909</t>
  </si>
  <si>
    <t xml:space="preserve">楼冲</t>
  </si>
  <si>
    <t xml:space="preserve">06201144029</t>
  </si>
  <si>
    <t xml:space="preserve">张振宇</t>
  </si>
  <si>
    <t xml:space="preserve">06201132005</t>
  </si>
  <si>
    <t xml:space="preserve">孟锦珊</t>
  </si>
  <si>
    <r>
      <rPr>
        <sz val="10"/>
        <rFont val="Noto Sans"/>
        <family val="2"/>
      </rPr>
      <t xml:space="preserve">基层执法</t>
    </r>
    <r>
      <rPr>
        <sz val="10"/>
        <rFont val="Times New Roman"/>
        <family val="1"/>
      </rPr>
      <t xml:space="preserve">6</t>
    </r>
  </si>
  <si>
    <t xml:space="preserve">06201143821</t>
  </si>
  <si>
    <t xml:space="preserve">赵兢博</t>
  </si>
  <si>
    <t xml:space="preserve">06201130627</t>
  </si>
  <si>
    <t xml:space="preserve">楼孙珂</t>
  </si>
  <si>
    <t xml:space="preserve">06201132310</t>
  </si>
  <si>
    <t xml:space="preserve">周凌</t>
  </si>
  <si>
    <t xml:space="preserve">诸暨市公共资源交易管理委员会办公室</t>
  </si>
  <si>
    <t xml:space="preserve">06201131411</t>
  </si>
  <si>
    <t xml:space="preserve">王勇</t>
  </si>
  <si>
    <t xml:space="preserve">06201138127</t>
  </si>
  <si>
    <t xml:space="preserve">李金臻</t>
  </si>
  <si>
    <t xml:space="preserve">06201145325</t>
  </si>
  <si>
    <t xml:space="preserve">陈琳瑜</t>
  </si>
  <si>
    <t xml:space="preserve">诸暨市史志办公室</t>
  </si>
  <si>
    <t xml:space="preserve">06201139018</t>
  </si>
  <si>
    <t xml:space="preserve">赵伊</t>
  </si>
  <si>
    <t xml:space="preserve">06201140606</t>
  </si>
  <si>
    <t xml:space="preserve">陈剑达</t>
  </si>
  <si>
    <t xml:space="preserve">06201131412</t>
  </si>
  <si>
    <t xml:space="preserve">赵汉东</t>
  </si>
  <si>
    <t xml:space="preserve">诸暨市档案局</t>
  </si>
  <si>
    <t xml:space="preserve">06201130309</t>
  </si>
  <si>
    <t xml:space="preserve">钟科峰</t>
  </si>
  <si>
    <t xml:space="preserve">06201134523</t>
  </si>
  <si>
    <t xml:space="preserve">魏海波</t>
  </si>
  <si>
    <t xml:space="preserve">06201143216</t>
  </si>
  <si>
    <t xml:space="preserve">傅广丽</t>
  </si>
  <si>
    <t xml:space="preserve">06201132209</t>
  </si>
  <si>
    <t xml:space="preserve">张柳春</t>
  </si>
  <si>
    <t xml:space="preserve">06201136725</t>
  </si>
  <si>
    <t xml:space="preserve">黄钰婷 </t>
  </si>
  <si>
    <t xml:space="preserve">06201137822</t>
  </si>
  <si>
    <t xml:space="preserve">郦锋</t>
  </si>
  <si>
    <t xml:space="preserve">诸暨市基层国土资源管理中心所</t>
  </si>
  <si>
    <t xml:space="preserve">06201133008</t>
  </si>
  <si>
    <t xml:space="preserve">吴骏</t>
  </si>
  <si>
    <t xml:space="preserve">06201145425</t>
  </si>
  <si>
    <t xml:space="preserve">马新玉</t>
  </si>
  <si>
    <t xml:space="preserve">06201134506</t>
  </si>
  <si>
    <t xml:space="preserve">朱可宁</t>
  </si>
  <si>
    <t xml:space="preserve">06201139214</t>
  </si>
  <si>
    <t xml:space="preserve">周国栋</t>
  </si>
  <si>
    <t xml:space="preserve">06201141907</t>
  </si>
  <si>
    <t xml:space="preserve">潘伟奇</t>
  </si>
  <si>
    <t xml:space="preserve">06201135205</t>
  </si>
  <si>
    <t xml:space="preserve">戴维峰</t>
  </si>
  <si>
    <t xml:space="preserve">06201143022</t>
  </si>
  <si>
    <t xml:space="preserve">胡天豪</t>
  </si>
  <si>
    <t xml:space="preserve">06201131014</t>
  </si>
  <si>
    <t xml:space="preserve">倪珠颖</t>
  </si>
  <si>
    <t xml:space="preserve">06201130416</t>
  </si>
  <si>
    <t xml:space="preserve">阮筱雯 </t>
  </si>
  <si>
    <t xml:space="preserve">06201135228</t>
  </si>
  <si>
    <t xml:space="preserve">邱洁斌</t>
  </si>
  <si>
    <t xml:space="preserve">06201141219</t>
  </si>
  <si>
    <t xml:space="preserve">宣立</t>
  </si>
  <si>
    <t xml:space="preserve">06201130418</t>
  </si>
  <si>
    <t xml:space="preserve">许杭钱</t>
  </si>
  <si>
    <t xml:space="preserve">06201132330</t>
  </si>
  <si>
    <t xml:space="preserve">边斌杰</t>
  </si>
  <si>
    <t xml:space="preserve">06201134720</t>
  </si>
  <si>
    <t xml:space="preserve">张慧</t>
  </si>
  <si>
    <t xml:space="preserve">06201136211</t>
  </si>
  <si>
    <t xml:space="preserve">罗莹</t>
  </si>
  <si>
    <t xml:space="preserve">06201138125</t>
  </si>
  <si>
    <t xml:space="preserve">赵娜</t>
  </si>
  <si>
    <t xml:space="preserve">06201139817</t>
  </si>
  <si>
    <t xml:space="preserve">张托</t>
  </si>
  <si>
    <t xml:space="preserve">诸暨市安全生产监察大队</t>
  </si>
  <si>
    <t xml:space="preserve">安全生产执法</t>
  </si>
  <si>
    <t xml:space="preserve">06201130325</t>
  </si>
  <si>
    <t xml:space="preserve">黄佳樑</t>
  </si>
  <si>
    <t xml:space="preserve">06201140328</t>
  </si>
  <si>
    <t xml:space="preserve">郑婕</t>
  </si>
  <si>
    <t xml:space="preserve">06201140605</t>
  </si>
  <si>
    <t xml:space="preserve">何如良</t>
  </si>
  <si>
    <t xml:space="preserve">诸暨市国土资源执法监察大队</t>
  </si>
  <si>
    <t xml:space="preserve">06201138209</t>
  </si>
  <si>
    <t xml:space="preserve">徐晓坷</t>
  </si>
  <si>
    <t xml:space="preserve">06201140816</t>
  </si>
  <si>
    <t xml:space="preserve">王剑</t>
  </si>
  <si>
    <t xml:space="preserve">06201131312</t>
  </si>
  <si>
    <t xml:space="preserve">金慧华</t>
  </si>
  <si>
    <t xml:space="preserve">06201137405</t>
  </si>
  <si>
    <t xml:space="preserve">陈巧铃</t>
  </si>
  <si>
    <t xml:space="preserve">06201136427</t>
  </si>
  <si>
    <t xml:space="preserve">顾佳丽</t>
  </si>
  <si>
    <t xml:space="preserve">06201139123</t>
  </si>
  <si>
    <t xml:space="preserve">杨骆烽</t>
  </si>
  <si>
    <t xml:space="preserve">诸暨市环境监察大队</t>
  </si>
  <si>
    <r>
      <rPr>
        <sz val="10"/>
        <rFont val="Noto Sans"/>
        <family val="2"/>
      </rPr>
      <t xml:space="preserve">执法人员</t>
    </r>
    <r>
      <rPr>
        <sz val="10"/>
        <rFont val="Times New Roman"/>
        <family val="1"/>
      </rPr>
      <t xml:space="preserve">1</t>
    </r>
  </si>
  <si>
    <t xml:space="preserve">06201145107</t>
  </si>
  <si>
    <t xml:space="preserve">王国安</t>
  </si>
  <si>
    <t xml:space="preserve">06201142308</t>
  </si>
  <si>
    <t xml:space="preserve">孟鹏飞</t>
  </si>
  <si>
    <t xml:space="preserve">06201135514</t>
  </si>
  <si>
    <t xml:space="preserve">边美佳</t>
  </si>
  <si>
    <r>
      <rPr>
        <sz val="10"/>
        <rFont val="Noto Sans"/>
        <family val="2"/>
      </rPr>
      <t xml:space="preserve">执法人员</t>
    </r>
    <r>
      <rPr>
        <sz val="10"/>
        <rFont val="Times New Roman"/>
        <family val="1"/>
      </rPr>
      <t xml:space="preserve">2</t>
    </r>
  </si>
  <si>
    <t xml:space="preserve">06201140905</t>
  </si>
  <si>
    <t xml:space="preserve">韩姣囡</t>
  </si>
  <si>
    <t xml:space="preserve">06201131003</t>
  </si>
  <si>
    <t xml:space="preserve">张贝贝</t>
  </si>
  <si>
    <t xml:space="preserve">06201132404</t>
  </si>
  <si>
    <t xml:space="preserve">陈晓霞</t>
  </si>
  <si>
    <t xml:space="preserve">诸暨市城市社会经济调查队</t>
  </si>
  <si>
    <t xml:space="preserve">06201139121</t>
  </si>
  <si>
    <t xml:space="preserve">石菲璐</t>
  </si>
  <si>
    <t xml:space="preserve">06201142801</t>
  </si>
  <si>
    <t xml:space="preserve">方佳</t>
  </si>
  <si>
    <t xml:space="preserve">06201142216</t>
  </si>
  <si>
    <t xml:space="preserve">骆泠霏</t>
  </si>
  <si>
    <t xml:space="preserve">诸暨市预算会计核算中心</t>
  </si>
  <si>
    <t xml:space="preserve">06201138515</t>
  </si>
  <si>
    <t xml:space="preserve">孙佳奕</t>
  </si>
  <si>
    <t xml:space="preserve">06201136708</t>
  </si>
  <si>
    <t xml:space="preserve">姚金文</t>
  </si>
  <si>
    <t xml:space="preserve">06201130412</t>
  </si>
  <si>
    <t xml:space="preserve">张昭</t>
  </si>
  <si>
    <t xml:space="preserve">诸暨市暨阳街道办事处</t>
  </si>
  <si>
    <t xml:space="preserve">06201138527</t>
  </si>
  <si>
    <t xml:space="preserve">金炜</t>
  </si>
  <si>
    <t xml:space="preserve">06201137004</t>
  </si>
  <si>
    <t xml:space="preserve">孙柯钦</t>
  </si>
  <si>
    <t xml:space="preserve">06201138026</t>
  </si>
  <si>
    <t xml:space="preserve">徐卡女</t>
  </si>
  <si>
    <t xml:space="preserve">06201141926</t>
  </si>
  <si>
    <t xml:space="preserve">杨颖妍</t>
  </si>
  <si>
    <t xml:space="preserve">06201131928</t>
  </si>
  <si>
    <t xml:space="preserve">郑晓萍</t>
  </si>
  <si>
    <t xml:space="preserve">06201140428</t>
  </si>
  <si>
    <t xml:space="preserve">姚远昊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1"/>
      </rPr>
      <t xml:space="preserve">3</t>
    </r>
  </si>
  <si>
    <t xml:space="preserve">06201140801</t>
  </si>
  <si>
    <t xml:space="preserve">张阳</t>
  </si>
  <si>
    <t xml:space="preserve">06201142214</t>
  </si>
  <si>
    <t xml:space="preserve">王千亦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1"/>
      </rPr>
      <t xml:space="preserve">4</t>
    </r>
  </si>
  <si>
    <t xml:space="preserve">06201137916</t>
  </si>
  <si>
    <t xml:space="preserve">陈迪</t>
  </si>
  <si>
    <t xml:space="preserve">06201140913</t>
  </si>
  <si>
    <t xml:space="preserve">王鑫嫚</t>
  </si>
  <si>
    <t xml:space="preserve">06201141421</t>
  </si>
  <si>
    <t xml:space="preserve">周瑾娟</t>
  </si>
  <si>
    <t xml:space="preserve">诸暨市陶朱街道办事处</t>
  </si>
  <si>
    <t xml:space="preserve">06201138118</t>
  </si>
  <si>
    <t xml:space="preserve">刘梦超</t>
  </si>
  <si>
    <t xml:space="preserve">06201136115</t>
  </si>
  <si>
    <t xml:space="preserve">徐立枫</t>
  </si>
  <si>
    <t xml:space="preserve">06201135307</t>
  </si>
  <si>
    <t xml:space="preserve">董俊杰</t>
  </si>
  <si>
    <t xml:space="preserve">06201132121</t>
  </si>
  <si>
    <t xml:space="preserve">祁一鸣</t>
  </si>
  <si>
    <t xml:space="preserve">06201138322</t>
  </si>
  <si>
    <t xml:space="preserve">何杰克</t>
  </si>
  <si>
    <t xml:space="preserve">06201133917</t>
  </si>
  <si>
    <t xml:space="preserve">赵航锋</t>
  </si>
  <si>
    <t xml:space="preserve">06201139826</t>
  </si>
  <si>
    <t xml:space="preserve">魏国栋</t>
  </si>
  <si>
    <t xml:space="preserve">06201143211</t>
  </si>
  <si>
    <t xml:space="preserve">韦环</t>
  </si>
  <si>
    <t xml:space="preserve">06201137508</t>
  </si>
  <si>
    <t xml:space="preserve">周亭廷</t>
  </si>
  <si>
    <t xml:space="preserve">06201142418</t>
  </si>
  <si>
    <t xml:space="preserve">陈艺艺</t>
  </si>
  <si>
    <t xml:space="preserve">06201142610</t>
  </si>
  <si>
    <t xml:space="preserve">孙彬</t>
  </si>
  <si>
    <t xml:space="preserve">06201134507</t>
  </si>
  <si>
    <t xml:space="preserve">边鑫芝</t>
  </si>
  <si>
    <t xml:space="preserve">06201144227</t>
  </si>
  <si>
    <t xml:space="preserve">杨洁强</t>
  </si>
  <si>
    <t xml:space="preserve">诸暨市浣东街道办事处</t>
  </si>
  <si>
    <t xml:space="preserve">06201133023</t>
  </si>
  <si>
    <t xml:space="preserve">寿迪斐</t>
  </si>
  <si>
    <t xml:space="preserve">06201143207</t>
  </si>
  <si>
    <t xml:space="preserve">张科</t>
  </si>
  <si>
    <t xml:space="preserve">06201144429</t>
  </si>
  <si>
    <t xml:space="preserve">钱晓鸯</t>
  </si>
  <si>
    <t xml:space="preserve">06201134419</t>
  </si>
  <si>
    <t xml:space="preserve">蔡岩</t>
  </si>
  <si>
    <t xml:space="preserve">06201134422</t>
  </si>
  <si>
    <t xml:space="preserve">孙浩寒</t>
  </si>
  <si>
    <t xml:space="preserve">06201141204</t>
  </si>
  <si>
    <t xml:space="preserve">戚高晟</t>
  </si>
  <si>
    <t xml:space="preserve">06201137709</t>
  </si>
  <si>
    <t xml:space="preserve">王珏</t>
  </si>
  <si>
    <t xml:space="preserve">06201139107</t>
  </si>
  <si>
    <t xml:space="preserve">寿焯葶</t>
  </si>
  <si>
    <t xml:space="preserve">06201134516</t>
  </si>
  <si>
    <t xml:space="preserve">赵申恺</t>
  </si>
  <si>
    <t xml:space="preserve">诸暨市乡镇机关</t>
  </si>
  <si>
    <t xml:space="preserve">06201140123</t>
  </si>
  <si>
    <t xml:space="preserve">姚陈威</t>
  </si>
  <si>
    <t xml:space="preserve">06201144004</t>
  </si>
  <si>
    <t xml:space="preserve">周焕</t>
  </si>
  <si>
    <t xml:space="preserve">06201137930</t>
  </si>
  <si>
    <t xml:space="preserve">刘冠卿</t>
  </si>
  <si>
    <t xml:space="preserve">06201136110</t>
  </si>
  <si>
    <t xml:space="preserve">梁宇钟</t>
  </si>
  <si>
    <t xml:space="preserve">06201145009</t>
  </si>
  <si>
    <t xml:space="preserve">郭群辉</t>
  </si>
  <si>
    <t xml:space="preserve">--</t>
  </si>
  <si>
    <t xml:space="preserve">06201141720</t>
  </si>
  <si>
    <t xml:space="preserve">温小祎</t>
  </si>
  <si>
    <t xml:space="preserve">06201141024</t>
  </si>
  <si>
    <t xml:space="preserve">卓强</t>
  </si>
  <si>
    <t xml:space="preserve">06201136808</t>
  </si>
  <si>
    <t xml:space="preserve">冯佳佳</t>
  </si>
  <si>
    <t xml:space="preserve">06201145302</t>
  </si>
  <si>
    <t xml:space="preserve">孙璐</t>
  </si>
  <si>
    <t xml:space="preserve">06201144225</t>
  </si>
  <si>
    <t xml:space="preserve">石冠洲</t>
  </si>
  <si>
    <t xml:space="preserve">06201133427</t>
  </si>
  <si>
    <t xml:space="preserve">苏菁</t>
  </si>
  <si>
    <t xml:space="preserve">06201145504</t>
  </si>
  <si>
    <t xml:space="preserve">管佳志</t>
  </si>
  <si>
    <t xml:space="preserve">06201133930</t>
  </si>
  <si>
    <t xml:space="preserve">王俊伟</t>
  </si>
  <si>
    <t xml:space="preserve">06201142401</t>
  </si>
  <si>
    <t xml:space="preserve">周晔</t>
  </si>
  <si>
    <t xml:space="preserve">06201145308</t>
  </si>
  <si>
    <t xml:space="preserve">赵秀</t>
  </si>
  <si>
    <t xml:space="preserve">06201139509</t>
  </si>
  <si>
    <t xml:space="preserve">斯孙强</t>
  </si>
  <si>
    <t xml:space="preserve">06201138011</t>
  </si>
  <si>
    <t xml:space="preserve">李梦雷</t>
  </si>
  <si>
    <t xml:space="preserve">06201132111</t>
  </si>
  <si>
    <t xml:space="preserve">郑海龙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1"/>
      </rPr>
      <t xml:space="preserve">5</t>
    </r>
  </si>
  <si>
    <t xml:space="preserve">06201140924</t>
  </si>
  <si>
    <t xml:space="preserve">陈燊</t>
  </si>
  <si>
    <t xml:space="preserve">06201142907</t>
  </si>
  <si>
    <t xml:space="preserve">何杭珂</t>
  </si>
  <si>
    <t xml:space="preserve">06201144127</t>
  </si>
  <si>
    <t xml:space="preserve">黄许春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1"/>
      </rPr>
      <t xml:space="preserve">6</t>
    </r>
  </si>
  <si>
    <t xml:space="preserve">06201137330</t>
  </si>
  <si>
    <t xml:space="preserve">周丹霞</t>
  </si>
  <si>
    <t xml:space="preserve">06201132210</t>
  </si>
  <si>
    <t xml:space="preserve">周祎娜</t>
  </si>
  <si>
    <t xml:space="preserve">06201135014</t>
  </si>
  <si>
    <t xml:space="preserve">楼国强</t>
  </si>
  <si>
    <r>
      <rPr>
        <sz val="10"/>
        <rFont val="Noto Sans"/>
        <family val="2"/>
      </rPr>
      <t xml:space="preserve">优秀村干部“职位</t>
    </r>
    <r>
      <rPr>
        <sz val="10"/>
        <rFont val="Times New Roman"/>
        <family val="1"/>
      </rPr>
      <t xml:space="preserve">1”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06201138910</t>
  </si>
  <si>
    <t xml:space="preserve">蒋凯洪</t>
  </si>
  <si>
    <t xml:space="preserve">06201142419</t>
  </si>
  <si>
    <t xml:space="preserve">黄浙峰</t>
  </si>
  <si>
    <t xml:space="preserve">06201135315</t>
  </si>
  <si>
    <t xml:space="preserve">韩露蝉</t>
  </si>
  <si>
    <r>
      <rPr>
        <sz val="10"/>
        <rFont val="Noto Sans"/>
        <family val="2"/>
      </rPr>
      <t xml:space="preserve">优秀村干部“职位</t>
    </r>
    <r>
      <rPr>
        <sz val="10"/>
        <rFont val="Times New Roman"/>
        <family val="1"/>
      </rPr>
      <t xml:space="preserve">1”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06201130227</t>
  </si>
  <si>
    <t xml:space="preserve">陈梦娜</t>
  </si>
  <si>
    <t xml:space="preserve">06201143914</t>
  </si>
  <si>
    <t xml:space="preserve">钟婷</t>
  </si>
  <si>
    <t xml:space="preserve">06789104617</t>
  </si>
  <si>
    <t xml:space="preserve">陈丰明</t>
  </si>
  <si>
    <r>
      <rPr>
        <sz val="10"/>
        <rFont val="Noto Sans"/>
        <family val="2"/>
      </rPr>
      <t xml:space="preserve">优秀村干部“职位</t>
    </r>
    <r>
      <rPr>
        <sz val="10"/>
        <rFont val="Times New Roman"/>
        <family val="1"/>
      </rPr>
      <t xml:space="preserve">2”</t>
    </r>
  </si>
  <si>
    <t xml:space="preserve">06789104621</t>
  </si>
  <si>
    <t xml:space="preserve">王永波</t>
  </si>
  <si>
    <t xml:space="preserve">06789104605</t>
  </si>
  <si>
    <t xml:space="preserve">郭叶颖</t>
  </si>
  <si>
    <t xml:space="preserve">06201130511</t>
  </si>
  <si>
    <t xml:space="preserve">梁栋</t>
  </si>
  <si>
    <r>
      <rPr>
        <sz val="10"/>
        <rFont val="Noto Sans"/>
        <family val="2"/>
      </rPr>
      <t xml:space="preserve">选调生村官</t>
    </r>
    <r>
      <rPr>
        <sz val="10"/>
        <rFont val="Times New Roman"/>
        <family val="1"/>
      </rPr>
      <t xml:space="preserve">1</t>
    </r>
  </si>
  <si>
    <t xml:space="preserve">06201134026</t>
  </si>
  <si>
    <t xml:space="preserve">田泽础</t>
  </si>
  <si>
    <t xml:space="preserve">06201134705</t>
  </si>
  <si>
    <t xml:space="preserve">楼志鑫</t>
  </si>
  <si>
    <t xml:space="preserve">06201145128</t>
  </si>
  <si>
    <t xml:space="preserve">沈浩</t>
  </si>
  <si>
    <t xml:space="preserve">06201138702</t>
  </si>
  <si>
    <t xml:space="preserve">黄贇锋</t>
  </si>
  <si>
    <t xml:space="preserve">06201143107</t>
  </si>
  <si>
    <t xml:space="preserve">赵航翔</t>
  </si>
  <si>
    <t xml:space="preserve">06201141014</t>
  </si>
  <si>
    <t xml:space="preserve">吴堃</t>
  </si>
  <si>
    <r>
      <rPr>
        <sz val="10"/>
        <rFont val="Noto Sans"/>
        <family val="2"/>
      </rPr>
      <t xml:space="preserve">选调生村官</t>
    </r>
    <r>
      <rPr>
        <sz val="10"/>
        <rFont val="Times New Roman"/>
        <family val="1"/>
      </rPr>
      <t xml:space="preserve">2</t>
    </r>
  </si>
  <si>
    <t xml:space="preserve">06201139627</t>
  </si>
  <si>
    <t xml:space="preserve">王姝尹</t>
  </si>
  <si>
    <t xml:space="preserve">06201139824</t>
  </si>
  <si>
    <t xml:space="preserve">王若晨</t>
  </si>
  <si>
    <t xml:space="preserve">06201139921</t>
  </si>
  <si>
    <t xml:space="preserve">边钰琪</t>
  </si>
  <si>
    <t xml:space="preserve">06201138730</t>
  </si>
  <si>
    <t xml:space="preserve">金佳冰</t>
  </si>
  <si>
    <t xml:space="preserve">06201135530</t>
  </si>
  <si>
    <t xml:space="preserve">傅莹</t>
  </si>
  <si>
    <t xml:space="preserve">中  共  诸  暨  市  委  组  织  部</t>
  </si>
  <si>
    <t xml:space="preserve">诸暨市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递补后" xfId="21"/>
    <cellStyle name="常规_递补后_18" xfId="22"/>
    <cellStyle name="常规_递补后_20" xfId="23"/>
    <cellStyle name="常规_递补后_35" xfId="24"/>
    <cellStyle name="常规_递补后_36" xfId="25"/>
    <cellStyle name="常规_递补后_37" xfId="26"/>
    <cellStyle name="常规_递补后_47" xfId="27"/>
    <cellStyle name="常规_递补后_48" xfId="28"/>
    <cellStyle name="常规_递补后_49" xfId="29"/>
    <cellStyle name="常规_递补后_51" xfId="30"/>
    <cellStyle name="常规_递补后_5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J257" activeCellId="0" sqref="J25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6.36"/>
    <col collapsed="false" customWidth="true" hidden="false" outlineLevel="0" max="4" min="4" style="1" width="23.99"/>
    <col collapsed="false" customWidth="true" hidden="false" outlineLevel="0" max="5" min="5" style="1" width="17.74"/>
    <col collapsed="false" customWidth="true" hidden="false" outlineLevel="0" max="6" min="6" style="1" width="9.5"/>
    <col collapsed="false" customWidth="true" hidden="false" outlineLevel="0" max="7" min="7" style="2" width="9.5"/>
    <col collapsed="false" customWidth="true" hidden="false" outlineLevel="0" max="8" min="8" style="2" width="7.5"/>
    <col collapsed="false" customWidth="true" hidden="false" outlineLevel="0" max="9" min="9" style="2" width="5.5"/>
    <col collapsed="false" customWidth="true" hidden="false" outlineLevel="0" max="10" min="10" style="1" width="5.5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5" t="s">
        <v>10</v>
      </c>
    </row>
    <row r="3" customFormat="false" ht="17.25" hidden="false" customHeight="true" outlineLevel="0" collapsed="false">
      <c r="A3" s="7" t="n">
        <v>1</v>
      </c>
      <c r="B3" s="8" t="s">
        <v>11</v>
      </c>
      <c r="C3" s="9" t="s">
        <v>12</v>
      </c>
      <c r="D3" s="7" t="s">
        <v>13</v>
      </c>
      <c r="E3" s="7" t="s">
        <v>14</v>
      </c>
      <c r="F3" s="8" t="n">
        <v>125.71</v>
      </c>
      <c r="G3" s="10" t="n">
        <v>85.8</v>
      </c>
      <c r="H3" s="7" t="n">
        <f aca="false">F3/2*40%+G3*60%</f>
        <v>76.622</v>
      </c>
      <c r="I3" s="10" t="n">
        <v>1</v>
      </c>
      <c r="J3" s="7"/>
    </row>
    <row r="4" customFormat="false" ht="17.25" hidden="false" customHeight="true" outlineLevel="0" collapsed="false">
      <c r="A4" s="7" t="n">
        <v>2</v>
      </c>
      <c r="B4" s="8" t="s">
        <v>15</v>
      </c>
      <c r="C4" s="9" t="s">
        <v>16</v>
      </c>
      <c r="D4" s="7" t="s">
        <v>13</v>
      </c>
      <c r="E4" s="7" t="s">
        <v>14</v>
      </c>
      <c r="F4" s="8" t="n">
        <v>122.93</v>
      </c>
      <c r="G4" s="11" t="n">
        <v>82.6</v>
      </c>
      <c r="H4" s="7" t="n">
        <f aca="false">F4/2*40%+G4*60%</f>
        <v>74.146</v>
      </c>
      <c r="I4" s="10" t="n">
        <v>2</v>
      </c>
      <c r="J4" s="12"/>
    </row>
    <row r="5" customFormat="false" ht="17.25" hidden="false" customHeight="true" outlineLevel="0" collapsed="false">
      <c r="A5" s="7" t="n">
        <v>3</v>
      </c>
      <c r="B5" s="8" t="s">
        <v>17</v>
      </c>
      <c r="C5" s="9" t="s">
        <v>18</v>
      </c>
      <c r="D5" s="7" t="s">
        <v>13</v>
      </c>
      <c r="E5" s="7" t="s">
        <v>14</v>
      </c>
      <c r="F5" s="8" t="n">
        <v>125.21</v>
      </c>
      <c r="G5" s="10" t="n">
        <v>81</v>
      </c>
      <c r="H5" s="7" t="n">
        <f aca="false">F5/2*40%+G5*60%</f>
        <v>73.642</v>
      </c>
      <c r="I5" s="10" t="n">
        <v>3</v>
      </c>
      <c r="J5" s="7"/>
    </row>
    <row r="6" customFormat="false" ht="17.25" hidden="false" customHeight="true" outlineLevel="0" collapsed="false">
      <c r="A6" s="7" t="n">
        <v>4</v>
      </c>
      <c r="B6" s="8" t="s">
        <v>19</v>
      </c>
      <c r="C6" s="9" t="s">
        <v>20</v>
      </c>
      <c r="D6" s="7" t="s">
        <v>21</v>
      </c>
      <c r="E6" s="7" t="s">
        <v>14</v>
      </c>
      <c r="F6" s="8" t="n">
        <v>148.5</v>
      </c>
      <c r="G6" s="10" t="n">
        <v>79.2</v>
      </c>
      <c r="H6" s="7" t="n">
        <f aca="false">F6/2*40%+G6*60%</f>
        <v>77.22</v>
      </c>
      <c r="I6" s="10" t="n">
        <v>1</v>
      </c>
      <c r="J6" s="7"/>
    </row>
    <row r="7" customFormat="false" ht="17.25" hidden="false" customHeight="true" outlineLevel="0" collapsed="false">
      <c r="A7" s="7" t="n">
        <v>5</v>
      </c>
      <c r="B7" s="8" t="s">
        <v>22</v>
      </c>
      <c r="C7" s="9" t="s">
        <v>23</v>
      </c>
      <c r="D7" s="7" t="s">
        <v>21</v>
      </c>
      <c r="E7" s="7" t="s">
        <v>14</v>
      </c>
      <c r="F7" s="8" t="n">
        <v>135.93</v>
      </c>
      <c r="G7" s="11" t="n">
        <v>81.8</v>
      </c>
      <c r="H7" s="7" t="n">
        <f aca="false">F7/2*40%+G7*60%</f>
        <v>76.266</v>
      </c>
      <c r="I7" s="10" t="n">
        <v>2</v>
      </c>
      <c r="J7" s="12"/>
    </row>
    <row r="8" customFormat="false" ht="17.25" hidden="false" customHeight="true" outlineLevel="0" collapsed="false">
      <c r="A8" s="7" t="n">
        <v>6</v>
      </c>
      <c r="B8" s="8" t="s">
        <v>24</v>
      </c>
      <c r="C8" s="9" t="s">
        <v>25</v>
      </c>
      <c r="D8" s="7" t="s">
        <v>21</v>
      </c>
      <c r="E8" s="7" t="s">
        <v>14</v>
      </c>
      <c r="F8" s="8" t="n">
        <v>136.36</v>
      </c>
      <c r="G8" s="10" t="n">
        <v>76</v>
      </c>
      <c r="H8" s="7" t="n">
        <f aca="false">F8/2*40%+G8*60%</f>
        <v>72.872</v>
      </c>
      <c r="I8" s="10" t="n">
        <v>3</v>
      </c>
      <c r="J8" s="7"/>
    </row>
    <row r="9" customFormat="false" ht="17.25" hidden="false" customHeight="true" outlineLevel="0" collapsed="false">
      <c r="A9" s="7" t="n">
        <v>7</v>
      </c>
      <c r="B9" s="8" t="s">
        <v>26</v>
      </c>
      <c r="C9" s="9" t="s">
        <v>27</v>
      </c>
      <c r="D9" s="7" t="s">
        <v>28</v>
      </c>
      <c r="E9" s="7" t="s">
        <v>29</v>
      </c>
      <c r="F9" s="8" t="n">
        <v>134.14</v>
      </c>
      <c r="G9" s="10" t="n">
        <v>80</v>
      </c>
      <c r="H9" s="7" t="n">
        <f aca="false">F9/2*40%+G9*60%</f>
        <v>74.828</v>
      </c>
      <c r="I9" s="10" t="n">
        <v>1</v>
      </c>
      <c r="J9" s="7"/>
    </row>
    <row r="10" customFormat="false" ht="17.25" hidden="false" customHeight="true" outlineLevel="0" collapsed="false">
      <c r="A10" s="7" t="n">
        <v>8</v>
      </c>
      <c r="B10" s="8" t="s">
        <v>30</v>
      </c>
      <c r="C10" s="13" t="s">
        <v>31</v>
      </c>
      <c r="D10" s="7" t="s">
        <v>28</v>
      </c>
      <c r="E10" s="7" t="s">
        <v>29</v>
      </c>
      <c r="F10" s="8" t="n">
        <v>129.5</v>
      </c>
      <c r="G10" s="11" t="n">
        <v>81.2</v>
      </c>
      <c r="H10" s="7" t="n">
        <f aca="false">F10/2*40%+G10*60%</f>
        <v>74.62</v>
      </c>
      <c r="I10" s="10" t="n">
        <v>2</v>
      </c>
      <c r="J10" s="7"/>
    </row>
    <row r="11" customFormat="false" ht="17.25" hidden="false" customHeight="true" outlineLevel="0" collapsed="false">
      <c r="A11" s="7" t="n">
        <v>9</v>
      </c>
      <c r="B11" s="8" t="s">
        <v>32</v>
      </c>
      <c r="C11" s="9" t="s">
        <v>33</v>
      </c>
      <c r="D11" s="7" t="s">
        <v>28</v>
      </c>
      <c r="E11" s="7" t="s">
        <v>29</v>
      </c>
      <c r="F11" s="8" t="n">
        <v>130.14</v>
      </c>
      <c r="G11" s="10" t="n">
        <v>79</v>
      </c>
      <c r="H11" s="7" t="n">
        <f aca="false">F11/2*40%+G11*60%</f>
        <v>73.428</v>
      </c>
      <c r="I11" s="10" t="n">
        <v>3</v>
      </c>
      <c r="J11" s="7"/>
    </row>
    <row r="12" customFormat="false" ht="17.25" hidden="false" customHeight="true" outlineLevel="0" collapsed="false">
      <c r="A12" s="7" t="n">
        <v>10</v>
      </c>
      <c r="B12" s="8" t="s">
        <v>34</v>
      </c>
      <c r="C12" s="9" t="s">
        <v>35</v>
      </c>
      <c r="D12" s="7" t="s">
        <v>28</v>
      </c>
      <c r="E12" s="7" t="s">
        <v>14</v>
      </c>
      <c r="F12" s="8" t="n">
        <v>129.79</v>
      </c>
      <c r="G12" s="11" t="n">
        <v>90.8</v>
      </c>
      <c r="H12" s="7" t="n">
        <f aca="false">F12/2*40%+G12*60%</f>
        <v>80.438</v>
      </c>
      <c r="I12" s="10" t="n">
        <v>1</v>
      </c>
      <c r="J12" s="7"/>
    </row>
    <row r="13" customFormat="false" ht="17.25" hidden="false" customHeight="true" outlineLevel="0" collapsed="false">
      <c r="A13" s="7" t="n">
        <v>11</v>
      </c>
      <c r="B13" s="8" t="s">
        <v>36</v>
      </c>
      <c r="C13" s="9" t="s">
        <v>37</v>
      </c>
      <c r="D13" s="7" t="s">
        <v>28</v>
      </c>
      <c r="E13" s="7" t="s">
        <v>14</v>
      </c>
      <c r="F13" s="8" t="n">
        <v>131.79</v>
      </c>
      <c r="G13" s="10" t="n">
        <v>78.4</v>
      </c>
      <c r="H13" s="7" t="n">
        <f aca="false">F13/2*40%+G13*60%</f>
        <v>73.398</v>
      </c>
      <c r="I13" s="10" t="n">
        <v>2</v>
      </c>
      <c r="J13" s="7"/>
    </row>
    <row r="14" customFormat="false" ht="17.25" hidden="false" customHeight="true" outlineLevel="0" collapsed="false">
      <c r="A14" s="7" t="n">
        <v>12</v>
      </c>
      <c r="B14" s="8" t="s">
        <v>38</v>
      </c>
      <c r="C14" s="9" t="s">
        <v>39</v>
      </c>
      <c r="D14" s="7" t="s">
        <v>28</v>
      </c>
      <c r="E14" s="7" t="s">
        <v>14</v>
      </c>
      <c r="F14" s="8" t="n">
        <v>131.14</v>
      </c>
      <c r="G14" s="14" t="s">
        <v>40</v>
      </c>
      <c r="H14" s="2" t="n">
        <v>26.228</v>
      </c>
      <c r="I14" s="10" t="s">
        <v>41</v>
      </c>
      <c r="J14" s="7"/>
    </row>
    <row r="15" customFormat="false" ht="17.25" hidden="false" customHeight="true" outlineLevel="0" collapsed="false">
      <c r="A15" s="7" t="n">
        <v>13</v>
      </c>
      <c r="B15" s="8" t="s">
        <v>42</v>
      </c>
      <c r="C15" s="9" t="s">
        <v>43</v>
      </c>
      <c r="D15" s="7" t="s">
        <v>28</v>
      </c>
      <c r="E15" s="7" t="s">
        <v>44</v>
      </c>
      <c r="F15" s="8" t="n">
        <v>134.21</v>
      </c>
      <c r="G15" s="10" t="n">
        <v>83.6</v>
      </c>
      <c r="H15" s="7" t="n">
        <f aca="false">F15/2*40%+G15*60%</f>
        <v>77.002</v>
      </c>
      <c r="I15" s="10" t="n">
        <v>1</v>
      </c>
      <c r="J15" s="7"/>
    </row>
    <row r="16" customFormat="false" ht="17.25" hidden="false" customHeight="true" outlineLevel="0" collapsed="false">
      <c r="A16" s="7" t="n">
        <v>14</v>
      </c>
      <c r="B16" s="15" t="s">
        <v>45</v>
      </c>
      <c r="C16" s="9" t="s">
        <v>46</v>
      </c>
      <c r="D16" s="7" t="s">
        <v>28</v>
      </c>
      <c r="E16" s="7" t="s">
        <v>44</v>
      </c>
      <c r="F16" s="8" t="n">
        <v>123.43</v>
      </c>
      <c r="G16" s="11" t="n">
        <v>82</v>
      </c>
      <c r="H16" s="7" t="n">
        <f aca="false">F16/2*40%+G16*60%</f>
        <v>73.886</v>
      </c>
      <c r="I16" s="10" t="n">
        <v>2</v>
      </c>
      <c r="J16" s="7"/>
    </row>
    <row r="17" customFormat="false" ht="17.25" hidden="false" customHeight="true" outlineLevel="0" collapsed="false">
      <c r="A17" s="7" t="n">
        <v>15</v>
      </c>
      <c r="B17" s="8" t="s">
        <v>47</v>
      </c>
      <c r="C17" s="9" t="s">
        <v>48</v>
      </c>
      <c r="D17" s="7" t="s">
        <v>28</v>
      </c>
      <c r="E17" s="7" t="s">
        <v>44</v>
      </c>
      <c r="F17" s="8" t="n">
        <v>129.43</v>
      </c>
      <c r="G17" s="10" t="n">
        <v>79.8</v>
      </c>
      <c r="H17" s="7" t="n">
        <f aca="false">F17/2*40%+G17*60%</f>
        <v>73.766</v>
      </c>
      <c r="I17" s="10" t="n">
        <v>3</v>
      </c>
      <c r="J17" s="7"/>
    </row>
    <row r="18" customFormat="false" ht="17.25" hidden="false" customHeight="true" outlineLevel="0" collapsed="false">
      <c r="A18" s="7" t="n">
        <v>16</v>
      </c>
      <c r="B18" s="8" t="s">
        <v>49</v>
      </c>
      <c r="C18" s="9" t="s">
        <v>50</v>
      </c>
      <c r="D18" s="7" t="s">
        <v>28</v>
      </c>
      <c r="E18" s="7" t="s">
        <v>44</v>
      </c>
      <c r="F18" s="8" t="n">
        <v>129.36</v>
      </c>
      <c r="G18" s="11" t="n">
        <v>77</v>
      </c>
      <c r="H18" s="7" t="n">
        <f aca="false">F18/2*40%+G18*60%</f>
        <v>72.072</v>
      </c>
      <c r="I18" s="10" t="n">
        <v>4</v>
      </c>
      <c r="J18" s="12"/>
    </row>
    <row r="19" customFormat="false" ht="17.25" hidden="false" customHeight="true" outlineLevel="0" collapsed="false">
      <c r="A19" s="7" t="n">
        <v>17</v>
      </c>
      <c r="B19" s="8" t="s">
        <v>51</v>
      </c>
      <c r="C19" s="9" t="s">
        <v>52</v>
      </c>
      <c r="D19" s="7" t="s">
        <v>28</v>
      </c>
      <c r="E19" s="7" t="s">
        <v>44</v>
      </c>
      <c r="F19" s="8" t="n">
        <v>126.71</v>
      </c>
      <c r="G19" s="10" t="n">
        <v>76</v>
      </c>
      <c r="H19" s="7" t="n">
        <f aca="false">F19/2*40%+G19*60%</f>
        <v>70.942</v>
      </c>
      <c r="I19" s="10" t="n">
        <v>5</v>
      </c>
      <c r="J19" s="7"/>
    </row>
    <row r="20" customFormat="false" ht="17.25" hidden="false" customHeight="true" outlineLevel="0" collapsed="false">
      <c r="A20" s="7" t="n">
        <v>18</v>
      </c>
      <c r="B20" s="8" t="s">
        <v>53</v>
      </c>
      <c r="C20" s="9" t="s">
        <v>54</v>
      </c>
      <c r="D20" s="7" t="s">
        <v>28</v>
      </c>
      <c r="E20" s="7" t="s">
        <v>44</v>
      </c>
      <c r="F20" s="8" t="n">
        <v>127.36</v>
      </c>
      <c r="G20" s="14" t="s">
        <v>40</v>
      </c>
      <c r="H20" s="2" t="n">
        <v>25.472</v>
      </c>
      <c r="I20" s="10" t="s">
        <v>41</v>
      </c>
      <c r="J20" s="7"/>
    </row>
    <row r="21" customFormat="false" ht="17.25" hidden="false" customHeight="true" outlineLevel="0" collapsed="false">
      <c r="A21" s="7" t="n">
        <v>19</v>
      </c>
      <c r="B21" s="8" t="s">
        <v>55</v>
      </c>
      <c r="C21" s="9" t="s">
        <v>56</v>
      </c>
      <c r="D21" s="7" t="s">
        <v>28</v>
      </c>
      <c r="E21" s="7" t="s">
        <v>57</v>
      </c>
      <c r="F21" s="8" t="n">
        <v>144.07</v>
      </c>
      <c r="G21" s="10" t="n">
        <v>87.8</v>
      </c>
      <c r="H21" s="7" t="n">
        <f aca="false">F21/2*40%+G21*60%</f>
        <v>81.494</v>
      </c>
      <c r="I21" s="10" t="n">
        <v>1</v>
      </c>
      <c r="J21" s="7"/>
    </row>
    <row r="22" customFormat="false" ht="17.25" hidden="false" customHeight="true" outlineLevel="0" collapsed="false">
      <c r="A22" s="7" t="n">
        <v>20</v>
      </c>
      <c r="B22" s="8" t="n">
        <v>6201142807</v>
      </c>
      <c r="C22" s="9" t="s">
        <v>58</v>
      </c>
      <c r="D22" s="7" t="s">
        <v>28</v>
      </c>
      <c r="E22" s="7" t="s">
        <v>57</v>
      </c>
      <c r="F22" s="8" t="n">
        <v>129.21</v>
      </c>
      <c r="G22" s="10" t="n">
        <v>84.8</v>
      </c>
      <c r="H22" s="7" t="n">
        <f aca="false">F22/2*40%+G22*60%</f>
        <v>76.722</v>
      </c>
      <c r="I22" s="10" t="n">
        <v>2</v>
      </c>
      <c r="J22" s="7"/>
    </row>
    <row r="23" customFormat="false" ht="17.25" hidden="false" customHeight="true" outlineLevel="0" collapsed="false">
      <c r="A23" s="7" t="n">
        <v>21</v>
      </c>
      <c r="B23" s="8" t="s">
        <v>59</v>
      </c>
      <c r="C23" s="9" t="s">
        <v>60</v>
      </c>
      <c r="D23" s="7" t="s">
        <v>28</v>
      </c>
      <c r="E23" s="7" t="s">
        <v>57</v>
      </c>
      <c r="F23" s="8" t="n">
        <v>130.21</v>
      </c>
      <c r="G23" s="11" t="n">
        <v>83.6</v>
      </c>
      <c r="H23" s="7" t="n">
        <f aca="false">F23/2*40%+G23*60%</f>
        <v>76.202</v>
      </c>
      <c r="I23" s="10" t="n">
        <v>3</v>
      </c>
      <c r="J23" s="7"/>
    </row>
    <row r="24" customFormat="false" ht="17.25" hidden="false" customHeight="true" outlineLevel="0" collapsed="false">
      <c r="A24" s="7" t="n">
        <v>22</v>
      </c>
      <c r="B24" s="8" t="s">
        <v>61</v>
      </c>
      <c r="C24" s="9" t="s">
        <v>62</v>
      </c>
      <c r="D24" s="7" t="s">
        <v>28</v>
      </c>
      <c r="E24" s="7" t="s">
        <v>57</v>
      </c>
      <c r="F24" s="8" t="n">
        <v>131.14</v>
      </c>
      <c r="G24" s="10" t="n">
        <v>81.2</v>
      </c>
      <c r="H24" s="7" t="n">
        <f aca="false">F24/2*40%+G24*60%</f>
        <v>74.948</v>
      </c>
      <c r="I24" s="10" t="n">
        <v>4</v>
      </c>
      <c r="J24" s="7"/>
    </row>
    <row r="25" customFormat="false" ht="17.25" hidden="false" customHeight="true" outlineLevel="0" collapsed="false">
      <c r="A25" s="7" t="n">
        <v>23</v>
      </c>
      <c r="B25" s="8" t="s">
        <v>63</v>
      </c>
      <c r="C25" s="9" t="s">
        <v>64</v>
      </c>
      <c r="D25" s="7" t="s">
        <v>28</v>
      </c>
      <c r="E25" s="7" t="s">
        <v>57</v>
      </c>
      <c r="F25" s="8" t="n">
        <v>129.64</v>
      </c>
      <c r="G25" s="10" t="n">
        <v>81.6</v>
      </c>
      <c r="H25" s="7" t="n">
        <f aca="false">F25/2*40%+G25*60%</f>
        <v>74.888</v>
      </c>
      <c r="I25" s="10" t="n">
        <v>5</v>
      </c>
      <c r="J25" s="7"/>
    </row>
    <row r="26" customFormat="false" ht="17.25" hidden="false" customHeight="true" outlineLevel="0" collapsed="false">
      <c r="A26" s="7" t="n">
        <v>24</v>
      </c>
      <c r="B26" s="8" t="n">
        <v>6201132417</v>
      </c>
      <c r="C26" s="9" t="s">
        <v>65</v>
      </c>
      <c r="D26" s="7" t="s">
        <v>28</v>
      </c>
      <c r="E26" s="7" t="s">
        <v>57</v>
      </c>
      <c r="F26" s="8" t="n">
        <v>128.07</v>
      </c>
      <c r="G26" s="11" t="n">
        <v>79.2</v>
      </c>
      <c r="H26" s="7" t="n">
        <f aca="false">F26/2*40%+G26*60%</f>
        <v>73.134</v>
      </c>
      <c r="I26" s="10" t="n">
        <v>6</v>
      </c>
      <c r="J26" s="7"/>
    </row>
    <row r="27" customFormat="false" ht="17.25" hidden="false" customHeight="true" outlineLevel="0" collapsed="false">
      <c r="A27" s="7" t="n">
        <v>25</v>
      </c>
      <c r="B27" s="8" t="s">
        <v>66</v>
      </c>
      <c r="C27" s="9" t="s">
        <v>67</v>
      </c>
      <c r="D27" s="7" t="s">
        <v>68</v>
      </c>
      <c r="E27" s="7" t="s">
        <v>14</v>
      </c>
      <c r="F27" s="8" t="n">
        <v>144.36</v>
      </c>
      <c r="G27" s="10" t="n">
        <v>85.4</v>
      </c>
      <c r="H27" s="7" t="n">
        <f aca="false">F27/2*40%+G27*60%</f>
        <v>80.112</v>
      </c>
      <c r="I27" s="10" t="n">
        <v>1</v>
      </c>
      <c r="J27" s="7"/>
    </row>
    <row r="28" customFormat="false" ht="17.25" hidden="false" customHeight="true" outlineLevel="0" collapsed="false">
      <c r="A28" s="7" t="n">
        <v>26</v>
      </c>
      <c r="B28" s="8" t="s">
        <v>69</v>
      </c>
      <c r="C28" s="9" t="s">
        <v>70</v>
      </c>
      <c r="D28" s="7" t="s">
        <v>68</v>
      </c>
      <c r="E28" s="7" t="s">
        <v>14</v>
      </c>
      <c r="F28" s="8" t="n">
        <v>145.14</v>
      </c>
      <c r="G28" s="10" t="n">
        <v>82.8</v>
      </c>
      <c r="H28" s="7" t="n">
        <f aca="false">F28/2*40%+G28*60%</f>
        <v>78.708</v>
      </c>
      <c r="I28" s="10" t="n">
        <v>2</v>
      </c>
      <c r="J28" s="7"/>
    </row>
    <row r="29" customFormat="false" ht="17.25" hidden="false" customHeight="true" outlineLevel="0" collapsed="false">
      <c r="A29" s="7" t="n">
        <v>27</v>
      </c>
      <c r="B29" s="16" t="s">
        <v>71</v>
      </c>
      <c r="C29" s="17" t="s">
        <v>72</v>
      </c>
      <c r="D29" s="7" t="s">
        <v>68</v>
      </c>
      <c r="E29" s="7" t="s">
        <v>14</v>
      </c>
      <c r="F29" s="17" t="n">
        <v>142.79</v>
      </c>
      <c r="G29" s="10" t="n">
        <v>82</v>
      </c>
      <c r="H29" s="7" t="n">
        <f aca="false">F29/2*40%+G29*60%</f>
        <v>77.758</v>
      </c>
      <c r="I29" s="10" t="n">
        <v>3</v>
      </c>
      <c r="J29" s="12"/>
    </row>
    <row r="30" customFormat="false" ht="17.25" hidden="false" customHeight="true" outlineLevel="0" collapsed="false">
      <c r="A30" s="7" t="n">
        <v>28</v>
      </c>
      <c r="B30" s="8" t="s">
        <v>73</v>
      </c>
      <c r="C30" s="9" t="s">
        <v>74</v>
      </c>
      <c r="D30" s="7" t="s">
        <v>75</v>
      </c>
      <c r="E30" s="7" t="s">
        <v>76</v>
      </c>
      <c r="F30" s="8" t="n">
        <v>135.07</v>
      </c>
      <c r="G30" s="10" t="n">
        <v>83.6</v>
      </c>
      <c r="H30" s="7" t="n">
        <f aca="false">F30/2*40%+G30*60%</f>
        <v>77.174</v>
      </c>
      <c r="I30" s="10" t="n">
        <v>1</v>
      </c>
      <c r="J30" s="7"/>
    </row>
    <row r="31" customFormat="false" ht="17.25" hidden="false" customHeight="true" outlineLevel="0" collapsed="false">
      <c r="A31" s="7" t="n">
        <v>29</v>
      </c>
      <c r="B31" s="18" t="s">
        <v>77</v>
      </c>
      <c r="C31" s="19" t="s">
        <v>78</v>
      </c>
      <c r="D31" s="7" t="s">
        <v>75</v>
      </c>
      <c r="E31" s="7" t="s">
        <v>76</v>
      </c>
      <c r="F31" s="20" t="n">
        <v>133.07</v>
      </c>
      <c r="G31" s="11" t="n">
        <v>82.6</v>
      </c>
      <c r="H31" s="7" t="n">
        <f aca="false">F31/2*40%+G31*60%</f>
        <v>76.174</v>
      </c>
      <c r="I31" s="10" t="n">
        <v>2</v>
      </c>
      <c r="J31" s="12"/>
    </row>
    <row r="32" customFormat="false" ht="17.25" hidden="false" customHeight="true" outlineLevel="0" collapsed="false">
      <c r="A32" s="7" t="n">
        <v>30</v>
      </c>
      <c r="B32" s="8" t="s">
        <v>79</v>
      </c>
      <c r="C32" s="9" t="s">
        <v>80</v>
      </c>
      <c r="D32" s="7" t="s">
        <v>75</v>
      </c>
      <c r="E32" s="7" t="s">
        <v>76</v>
      </c>
      <c r="F32" s="8" t="n">
        <v>134.86</v>
      </c>
      <c r="G32" s="10" t="n">
        <v>81</v>
      </c>
      <c r="H32" s="7" t="n">
        <f aca="false">F32/2*40%+G32*60%</f>
        <v>75.572</v>
      </c>
      <c r="I32" s="10" t="n">
        <v>3</v>
      </c>
      <c r="J32" s="7"/>
    </row>
    <row r="33" customFormat="false" ht="17.25" hidden="false" customHeight="true" outlineLevel="0" collapsed="false">
      <c r="A33" s="7" t="n">
        <v>31</v>
      </c>
      <c r="B33" s="8" t="s">
        <v>81</v>
      </c>
      <c r="C33" s="9" t="s">
        <v>82</v>
      </c>
      <c r="D33" s="7" t="s">
        <v>75</v>
      </c>
      <c r="E33" s="7" t="s">
        <v>83</v>
      </c>
      <c r="F33" s="8" t="n">
        <v>134.79</v>
      </c>
      <c r="G33" s="10" t="n">
        <v>86</v>
      </c>
      <c r="H33" s="7" t="n">
        <f aca="false">F33/2*40%+G33*60%</f>
        <v>78.558</v>
      </c>
      <c r="I33" s="10" t="n">
        <v>1</v>
      </c>
      <c r="J33" s="7"/>
    </row>
    <row r="34" customFormat="false" ht="17.25" hidden="false" customHeight="true" outlineLevel="0" collapsed="false">
      <c r="A34" s="7" t="n">
        <v>32</v>
      </c>
      <c r="B34" s="8" t="s">
        <v>84</v>
      </c>
      <c r="C34" s="9" t="s">
        <v>85</v>
      </c>
      <c r="D34" s="7" t="s">
        <v>75</v>
      </c>
      <c r="E34" s="7" t="s">
        <v>83</v>
      </c>
      <c r="F34" s="8" t="n">
        <v>131.64</v>
      </c>
      <c r="G34" s="10" t="n">
        <v>86.8</v>
      </c>
      <c r="H34" s="7" t="n">
        <f aca="false">F34/2*40%+G34*60%</f>
        <v>78.408</v>
      </c>
      <c r="I34" s="10" t="n">
        <v>2</v>
      </c>
      <c r="J34" s="7"/>
    </row>
    <row r="35" customFormat="false" ht="17.25" hidden="false" customHeight="true" outlineLevel="0" collapsed="false">
      <c r="A35" s="7" t="n">
        <v>33</v>
      </c>
      <c r="B35" s="8" t="s">
        <v>86</v>
      </c>
      <c r="C35" s="9" t="s">
        <v>87</v>
      </c>
      <c r="D35" s="7" t="s">
        <v>75</v>
      </c>
      <c r="E35" s="7" t="s">
        <v>83</v>
      </c>
      <c r="F35" s="8" t="n">
        <v>129.07</v>
      </c>
      <c r="G35" s="11" t="n">
        <v>83.6</v>
      </c>
      <c r="H35" s="7" t="n">
        <f aca="false">F35/2*40%+G35*60%</f>
        <v>75.974</v>
      </c>
      <c r="I35" s="10" t="n">
        <v>3</v>
      </c>
      <c r="J35" s="12"/>
    </row>
    <row r="36" customFormat="false" ht="17.25" hidden="false" customHeight="true" outlineLevel="0" collapsed="false">
      <c r="A36" s="7" t="n">
        <v>34</v>
      </c>
      <c r="B36" s="8" t="s">
        <v>88</v>
      </c>
      <c r="C36" s="9" t="s">
        <v>89</v>
      </c>
      <c r="D36" s="7" t="s">
        <v>90</v>
      </c>
      <c r="E36" s="7" t="s">
        <v>14</v>
      </c>
      <c r="F36" s="8" t="n">
        <v>130.29</v>
      </c>
      <c r="G36" s="10" t="n">
        <v>83.2</v>
      </c>
      <c r="H36" s="7" t="n">
        <f aca="false">F36/2*40%+G36*60%</f>
        <v>75.978</v>
      </c>
      <c r="I36" s="10" t="n">
        <v>1</v>
      </c>
      <c r="J36" s="7"/>
    </row>
    <row r="37" customFormat="false" ht="17.25" hidden="false" customHeight="true" outlineLevel="0" collapsed="false">
      <c r="A37" s="7" t="n">
        <v>35</v>
      </c>
      <c r="B37" s="8" t="s">
        <v>91</v>
      </c>
      <c r="C37" s="9" t="s">
        <v>92</v>
      </c>
      <c r="D37" s="7" t="s">
        <v>90</v>
      </c>
      <c r="E37" s="7" t="s">
        <v>14</v>
      </c>
      <c r="F37" s="8" t="n">
        <v>127.79</v>
      </c>
      <c r="G37" s="10" t="n">
        <v>79.8</v>
      </c>
      <c r="H37" s="7" t="n">
        <f aca="false">F37/2*40%+G37*60%</f>
        <v>73.438</v>
      </c>
      <c r="I37" s="10" t="n">
        <v>2</v>
      </c>
      <c r="J37" s="7"/>
    </row>
    <row r="38" customFormat="false" ht="17.25" hidden="false" customHeight="true" outlineLevel="0" collapsed="false">
      <c r="A38" s="7" t="n">
        <v>36</v>
      </c>
      <c r="B38" s="8" t="s">
        <v>93</v>
      </c>
      <c r="C38" s="9" t="s">
        <v>94</v>
      </c>
      <c r="D38" s="7" t="s">
        <v>90</v>
      </c>
      <c r="E38" s="7" t="s">
        <v>14</v>
      </c>
      <c r="F38" s="8" t="n">
        <v>126</v>
      </c>
      <c r="G38" s="11" t="n">
        <v>77.4</v>
      </c>
      <c r="H38" s="7" t="n">
        <f aca="false">F38/2*40%+G38*60%</f>
        <v>71.64</v>
      </c>
      <c r="I38" s="10" t="n">
        <v>3</v>
      </c>
      <c r="J38" s="12"/>
    </row>
    <row r="39" customFormat="false" ht="17.25" hidden="false" customHeight="true" outlineLevel="0" collapsed="false">
      <c r="A39" s="7" t="n">
        <v>37</v>
      </c>
      <c r="B39" s="8" t="s">
        <v>95</v>
      </c>
      <c r="C39" s="9" t="s">
        <v>96</v>
      </c>
      <c r="D39" s="7" t="s">
        <v>97</v>
      </c>
      <c r="E39" s="7" t="s">
        <v>14</v>
      </c>
      <c r="F39" s="8" t="n">
        <v>133.86</v>
      </c>
      <c r="G39" s="10" t="n">
        <v>85.4</v>
      </c>
      <c r="H39" s="7" t="n">
        <f aca="false">F39/2*40%+G39*60%</f>
        <v>78.012</v>
      </c>
      <c r="I39" s="10" t="n">
        <v>1</v>
      </c>
      <c r="J39" s="7"/>
    </row>
    <row r="40" customFormat="false" ht="17.25" hidden="false" customHeight="true" outlineLevel="0" collapsed="false">
      <c r="A40" s="7" t="n">
        <v>38</v>
      </c>
      <c r="B40" s="8" t="s">
        <v>98</v>
      </c>
      <c r="C40" s="9" t="s">
        <v>99</v>
      </c>
      <c r="D40" s="7" t="s">
        <v>97</v>
      </c>
      <c r="E40" s="7" t="s">
        <v>14</v>
      </c>
      <c r="F40" s="8" t="n">
        <v>131.57</v>
      </c>
      <c r="G40" s="11" t="n">
        <v>81.2</v>
      </c>
      <c r="H40" s="7" t="n">
        <f aca="false">F40/2*40%+G40*60%</f>
        <v>75.034</v>
      </c>
      <c r="I40" s="10" t="n">
        <v>2</v>
      </c>
      <c r="J40" s="12"/>
    </row>
    <row r="41" customFormat="false" ht="17.25" hidden="false" customHeight="true" outlineLevel="0" collapsed="false">
      <c r="A41" s="7" t="n">
        <v>39</v>
      </c>
      <c r="B41" s="8" t="s">
        <v>100</v>
      </c>
      <c r="C41" s="9" t="s">
        <v>101</v>
      </c>
      <c r="D41" s="7" t="s">
        <v>97</v>
      </c>
      <c r="E41" s="7" t="s">
        <v>14</v>
      </c>
      <c r="F41" s="8" t="n">
        <v>132.14</v>
      </c>
      <c r="G41" s="10" t="n">
        <v>80</v>
      </c>
      <c r="H41" s="7" t="n">
        <f aca="false">F41/2*40%+G41*60%</f>
        <v>74.428</v>
      </c>
      <c r="I41" s="10" t="n">
        <v>3</v>
      </c>
      <c r="J41" s="7"/>
    </row>
    <row r="42" customFormat="false" ht="17.25" hidden="false" customHeight="true" outlineLevel="0" collapsed="false">
      <c r="A42" s="7" t="n">
        <v>40</v>
      </c>
      <c r="B42" s="8" t="s">
        <v>102</v>
      </c>
      <c r="C42" s="9" t="s">
        <v>103</v>
      </c>
      <c r="D42" s="7" t="s">
        <v>104</v>
      </c>
      <c r="E42" s="7" t="s">
        <v>105</v>
      </c>
      <c r="F42" s="8" t="n">
        <v>122.29</v>
      </c>
      <c r="G42" s="10" t="n">
        <v>79.4</v>
      </c>
      <c r="H42" s="7" t="n">
        <f aca="false">F42/2*40%+G42*60%</f>
        <v>72.098</v>
      </c>
      <c r="I42" s="10" t="n">
        <v>1</v>
      </c>
      <c r="J42" s="7"/>
    </row>
    <row r="43" customFormat="false" ht="17.25" hidden="false" customHeight="true" outlineLevel="0" collapsed="false">
      <c r="A43" s="7" t="n">
        <v>41</v>
      </c>
      <c r="B43" s="8" t="s">
        <v>106</v>
      </c>
      <c r="C43" s="9" t="s">
        <v>107</v>
      </c>
      <c r="D43" s="7" t="s">
        <v>104</v>
      </c>
      <c r="E43" s="7" t="s">
        <v>105</v>
      </c>
      <c r="F43" s="8" t="n">
        <v>116.93</v>
      </c>
      <c r="G43" s="10" t="n">
        <v>76.6</v>
      </c>
      <c r="H43" s="7" t="n">
        <f aca="false">F43/2*40%+G43*60%</f>
        <v>69.346</v>
      </c>
      <c r="I43" s="10" t="n">
        <v>2</v>
      </c>
      <c r="J43" s="7"/>
    </row>
    <row r="44" customFormat="false" ht="17.25" hidden="false" customHeight="true" outlineLevel="0" collapsed="false">
      <c r="A44" s="7" t="n">
        <v>42</v>
      </c>
      <c r="B44" s="8" t="s">
        <v>108</v>
      </c>
      <c r="C44" s="9" t="s">
        <v>109</v>
      </c>
      <c r="D44" s="7" t="s">
        <v>104</v>
      </c>
      <c r="E44" s="21" t="s">
        <v>110</v>
      </c>
      <c r="F44" s="8" t="n">
        <v>127.71</v>
      </c>
      <c r="G44" s="10" t="n">
        <v>84.4</v>
      </c>
      <c r="H44" s="7" t="n">
        <f aca="false">F44/2*40%+G44*60%</f>
        <v>76.182</v>
      </c>
      <c r="I44" s="10" t="n">
        <v>1</v>
      </c>
      <c r="J44" s="7"/>
    </row>
    <row r="45" customFormat="false" ht="17.25" hidden="false" customHeight="true" outlineLevel="0" collapsed="false">
      <c r="A45" s="7" t="n">
        <v>43</v>
      </c>
      <c r="B45" s="8" t="s">
        <v>111</v>
      </c>
      <c r="C45" s="9" t="s">
        <v>112</v>
      </c>
      <c r="D45" s="7" t="s">
        <v>104</v>
      </c>
      <c r="E45" s="21" t="s">
        <v>110</v>
      </c>
      <c r="F45" s="8" t="n">
        <v>133.93</v>
      </c>
      <c r="G45" s="10" t="n">
        <v>77.6</v>
      </c>
      <c r="H45" s="7" t="n">
        <f aca="false">F45/2*40%+G45*60%</f>
        <v>73.346</v>
      </c>
      <c r="I45" s="10" t="n">
        <v>2</v>
      </c>
      <c r="J45" s="7"/>
    </row>
    <row r="46" customFormat="false" ht="17.25" hidden="false" customHeight="true" outlineLevel="0" collapsed="false">
      <c r="A46" s="7" t="n">
        <v>44</v>
      </c>
      <c r="B46" s="22" t="s">
        <v>113</v>
      </c>
      <c r="C46" s="23" t="s">
        <v>114</v>
      </c>
      <c r="D46" s="7" t="s">
        <v>104</v>
      </c>
      <c r="E46" s="21" t="s">
        <v>110</v>
      </c>
      <c r="F46" s="8" t="n">
        <v>119.79</v>
      </c>
      <c r="G46" s="10" t="n">
        <v>74.8</v>
      </c>
      <c r="H46" s="7" t="n">
        <f aca="false">F46/2*40%+G46*60%</f>
        <v>68.838</v>
      </c>
      <c r="I46" s="10" t="n">
        <v>3</v>
      </c>
      <c r="J46" s="7"/>
    </row>
    <row r="47" customFormat="false" ht="17.25" hidden="false" customHeight="true" outlineLevel="0" collapsed="false">
      <c r="A47" s="7" t="n">
        <v>45</v>
      </c>
      <c r="B47" s="8" t="s">
        <v>115</v>
      </c>
      <c r="C47" s="9" t="s">
        <v>116</v>
      </c>
      <c r="D47" s="7" t="s">
        <v>117</v>
      </c>
      <c r="E47" s="7" t="s">
        <v>14</v>
      </c>
      <c r="F47" s="8" t="n">
        <v>134.71</v>
      </c>
      <c r="G47" s="10" t="n">
        <v>85.6</v>
      </c>
      <c r="H47" s="7" t="n">
        <f aca="false">F47/2*40%+G47*60%</f>
        <v>78.302</v>
      </c>
      <c r="I47" s="10" t="n">
        <v>1</v>
      </c>
      <c r="J47" s="7"/>
    </row>
    <row r="48" customFormat="false" ht="17.25" hidden="false" customHeight="true" outlineLevel="0" collapsed="false">
      <c r="A48" s="7" t="n">
        <v>46</v>
      </c>
      <c r="B48" s="8" t="s">
        <v>118</v>
      </c>
      <c r="C48" s="9" t="s">
        <v>119</v>
      </c>
      <c r="D48" s="7" t="s">
        <v>117</v>
      </c>
      <c r="E48" s="7" t="s">
        <v>14</v>
      </c>
      <c r="F48" s="8" t="n">
        <v>129.29</v>
      </c>
      <c r="G48" s="10" t="n">
        <v>83.4</v>
      </c>
      <c r="H48" s="7" t="n">
        <f aca="false">F48/2*40%+G48*60%</f>
        <v>75.898</v>
      </c>
      <c r="I48" s="10" t="n">
        <v>2</v>
      </c>
      <c r="J48" s="7"/>
    </row>
    <row r="49" customFormat="false" ht="17.25" hidden="false" customHeight="true" outlineLevel="0" collapsed="false">
      <c r="A49" s="7" t="n">
        <v>47</v>
      </c>
      <c r="B49" s="8" t="s">
        <v>120</v>
      </c>
      <c r="C49" s="9" t="s">
        <v>121</v>
      </c>
      <c r="D49" s="7" t="s">
        <v>117</v>
      </c>
      <c r="E49" s="7" t="s">
        <v>14</v>
      </c>
      <c r="F49" s="8" t="n">
        <v>129</v>
      </c>
      <c r="G49" s="14" t="s">
        <v>40</v>
      </c>
      <c r="H49" s="2" t="n">
        <v>25.8</v>
      </c>
      <c r="I49" s="10" t="s">
        <v>41</v>
      </c>
      <c r="J49" s="7"/>
    </row>
    <row r="50" customFormat="false" ht="17.25" hidden="false" customHeight="true" outlineLevel="0" collapsed="false">
      <c r="A50" s="7" t="n">
        <v>48</v>
      </c>
      <c r="B50" s="8" t="s">
        <v>122</v>
      </c>
      <c r="C50" s="9" t="s">
        <v>123</v>
      </c>
      <c r="D50" s="7" t="s">
        <v>124</v>
      </c>
      <c r="E50" s="7" t="s">
        <v>14</v>
      </c>
      <c r="F50" s="8" t="n">
        <v>136.14</v>
      </c>
      <c r="G50" s="10" t="n">
        <v>83.2</v>
      </c>
      <c r="H50" s="7" t="n">
        <f aca="false">F50/2*40%+G50*60%</f>
        <v>77.148</v>
      </c>
      <c r="I50" s="10" t="n">
        <v>1</v>
      </c>
      <c r="J50" s="7"/>
    </row>
    <row r="51" customFormat="false" ht="17.25" hidden="false" customHeight="true" outlineLevel="0" collapsed="false">
      <c r="A51" s="7" t="n">
        <v>49</v>
      </c>
      <c r="B51" s="8" t="s">
        <v>125</v>
      </c>
      <c r="C51" s="9" t="s">
        <v>126</v>
      </c>
      <c r="D51" s="7" t="s">
        <v>124</v>
      </c>
      <c r="E51" s="7" t="s">
        <v>14</v>
      </c>
      <c r="F51" s="8" t="n">
        <v>133.21</v>
      </c>
      <c r="G51" s="10" t="n">
        <v>78.8</v>
      </c>
      <c r="H51" s="7" t="n">
        <f aca="false">F51/2*40%+G51*60%</f>
        <v>73.922</v>
      </c>
      <c r="I51" s="10" t="n">
        <v>2</v>
      </c>
      <c r="J51" s="7"/>
    </row>
    <row r="52" customFormat="false" ht="17.25" hidden="false" customHeight="true" outlineLevel="0" collapsed="false">
      <c r="A52" s="7" t="n">
        <v>50</v>
      </c>
      <c r="B52" s="8" t="s">
        <v>127</v>
      </c>
      <c r="C52" s="9" t="s">
        <v>128</v>
      </c>
      <c r="D52" s="7" t="s">
        <v>129</v>
      </c>
      <c r="E52" s="7" t="s">
        <v>14</v>
      </c>
      <c r="F52" s="8" t="n">
        <v>136.64</v>
      </c>
      <c r="G52" s="10" t="n">
        <v>84</v>
      </c>
      <c r="H52" s="7" t="n">
        <f aca="false">F52/2*40%+G52*60%</f>
        <v>77.728</v>
      </c>
      <c r="I52" s="10" t="n">
        <v>1</v>
      </c>
      <c r="J52" s="7"/>
    </row>
    <row r="53" customFormat="false" ht="17.25" hidden="false" customHeight="true" outlineLevel="0" collapsed="false">
      <c r="A53" s="7" t="n">
        <v>51</v>
      </c>
      <c r="B53" s="8" t="s">
        <v>130</v>
      </c>
      <c r="C53" s="9" t="s">
        <v>131</v>
      </c>
      <c r="D53" s="7" t="s">
        <v>129</v>
      </c>
      <c r="E53" s="7" t="s">
        <v>14</v>
      </c>
      <c r="F53" s="8" t="n">
        <v>134.21</v>
      </c>
      <c r="G53" s="10" t="n">
        <v>82.4</v>
      </c>
      <c r="H53" s="7" t="n">
        <f aca="false">F53/2*40%+G53*60%</f>
        <v>76.282</v>
      </c>
      <c r="I53" s="10" t="n">
        <v>2</v>
      </c>
      <c r="J53" s="7"/>
    </row>
    <row r="54" customFormat="false" ht="17.25" hidden="false" customHeight="true" outlineLevel="0" collapsed="false">
      <c r="A54" s="7" t="n">
        <v>52</v>
      </c>
      <c r="B54" s="8" t="s">
        <v>132</v>
      </c>
      <c r="C54" s="9" t="s">
        <v>133</v>
      </c>
      <c r="D54" s="7" t="s">
        <v>129</v>
      </c>
      <c r="E54" s="7" t="s">
        <v>14</v>
      </c>
      <c r="F54" s="8" t="n">
        <v>138.5</v>
      </c>
      <c r="G54" s="10" t="n">
        <v>70.2</v>
      </c>
      <c r="H54" s="7" t="n">
        <f aca="false">F54/2*40%+G54*60%</f>
        <v>69.82</v>
      </c>
      <c r="I54" s="10" t="n">
        <v>3</v>
      </c>
      <c r="J54" s="7"/>
    </row>
    <row r="55" customFormat="false" ht="17.25" hidden="false" customHeight="true" outlineLevel="0" collapsed="false">
      <c r="A55" s="7" t="n">
        <v>53</v>
      </c>
      <c r="B55" s="8" t="s">
        <v>134</v>
      </c>
      <c r="C55" s="9" t="s">
        <v>135</v>
      </c>
      <c r="D55" s="7" t="s">
        <v>136</v>
      </c>
      <c r="E55" s="7" t="s">
        <v>137</v>
      </c>
      <c r="F55" s="8" t="n">
        <v>129.86</v>
      </c>
      <c r="G55" s="10" t="n">
        <v>83.8</v>
      </c>
      <c r="H55" s="7" t="n">
        <f aca="false">F55/2*40%+G55*60%</f>
        <v>76.252</v>
      </c>
      <c r="I55" s="10" t="n">
        <v>1</v>
      </c>
      <c r="J55" s="7"/>
    </row>
    <row r="56" customFormat="false" ht="17.25" hidden="false" customHeight="true" outlineLevel="0" collapsed="false">
      <c r="A56" s="7" t="n">
        <v>54</v>
      </c>
      <c r="B56" s="24" t="s">
        <v>138</v>
      </c>
      <c r="C56" s="9" t="s">
        <v>139</v>
      </c>
      <c r="D56" s="7" t="s">
        <v>136</v>
      </c>
      <c r="E56" s="7" t="s">
        <v>137</v>
      </c>
      <c r="F56" s="25" t="n">
        <v>129.79</v>
      </c>
      <c r="G56" s="10" t="n">
        <v>78.8</v>
      </c>
      <c r="H56" s="7" t="n">
        <f aca="false">F56/2*40%+G56*60%</f>
        <v>73.238</v>
      </c>
      <c r="I56" s="10" t="n">
        <v>2</v>
      </c>
      <c r="J56" s="7"/>
    </row>
    <row r="57" customFormat="false" ht="17.25" hidden="false" customHeight="true" outlineLevel="0" collapsed="false">
      <c r="A57" s="7" t="n">
        <v>55</v>
      </c>
      <c r="B57" s="8" t="s">
        <v>140</v>
      </c>
      <c r="C57" s="9" t="s">
        <v>141</v>
      </c>
      <c r="D57" s="7" t="s">
        <v>136</v>
      </c>
      <c r="E57" s="7" t="s">
        <v>137</v>
      </c>
      <c r="F57" s="8" t="n">
        <v>134.21</v>
      </c>
      <c r="G57" s="14" t="s">
        <v>40</v>
      </c>
      <c r="H57" s="2" t="n">
        <v>26.842</v>
      </c>
      <c r="I57" s="10" t="s">
        <v>41</v>
      </c>
      <c r="J57" s="7"/>
    </row>
    <row r="58" customFormat="false" ht="17.25" hidden="false" customHeight="true" outlineLevel="0" collapsed="false">
      <c r="A58" s="7" t="n">
        <v>56</v>
      </c>
      <c r="B58" s="8" t="s">
        <v>142</v>
      </c>
      <c r="C58" s="9" t="s">
        <v>143</v>
      </c>
      <c r="D58" s="7" t="s">
        <v>136</v>
      </c>
      <c r="E58" s="7" t="s">
        <v>144</v>
      </c>
      <c r="F58" s="8" t="n">
        <v>130.5</v>
      </c>
      <c r="G58" s="10" t="n">
        <v>81.6</v>
      </c>
      <c r="H58" s="7" t="n">
        <f aca="false">F58/2*40%+G58*60%</f>
        <v>75.06</v>
      </c>
      <c r="I58" s="10" t="n">
        <v>1</v>
      </c>
      <c r="J58" s="7"/>
    </row>
    <row r="59" customFormat="false" ht="17.25" hidden="false" customHeight="true" outlineLevel="0" collapsed="false">
      <c r="A59" s="7" t="n">
        <v>57</v>
      </c>
      <c r="B59" s="8" t="s">
        <v>145</v>
      </c>
      <c r="C59" s="9" t="s">
        <v>146</v>
      </c>
      <c r="D59" s="7" t="s">
        <v>136</v>
      </c>
      <c r="E59" s="7" t="s">
        <v>144</v>
      </c>
      <c r="F59" s="8" t="n">
        <v>134.14</v>
      </c>
      <c r="G59" s="10" t="n">
        <v>80</v>
      </c>
      <c r="H59" s="7" t="n">
        <f aca="false">F59/2*40%+G59*60%</f>
        <v>74.828</v>
      </c>
      <c r="I59" s="10" t="n">
        <v>2</v>
      </c>
      <c r="J59" s="7"/>
    </row>
    <row r="60" customFormat="false" ht="17.25" hidden="false" customHeight="true" outlineLevel="0" collapsed="false">
      <c r="A60" s="7" t="n">
        <v>58</v>
      </c>
      <c r="B60" s="8" t="s">
        <v>147</v>
      </c>
      <c r="C60" s="9" t="s">
        <v>148</v>
      </c>
      <c r="D60" s="7" t="s">
        <v>136</v>
      </c>
      <c r="E60" s="7" t="s">
        <v>144</v>
      </c>
      <c r="F60" s="8" t="n">
        <v>132.21</v>
      </c>
      <c r="G60" s="10" t="n">
        <v>76.6</v>
      </c>
      <c r="H60" s="7" t="n">
        <f aca="false">F60/2*40%+G60*60%</f>
        <v>72.402</v>
      </c>
      <c r="I60" s="10" t="n">
        <v>3</v>
      </c>
      <c r="J60" s="7"/>
    </row>
    <row r="61" customFormat="false" ht="17.25" hidden="false" customHeight="true" outlineLevel="0" collapsed="false">
      <c r="A61" s="7" t="n">
        <v>59</v>
      </c>
      <c r="B61" s="8" t="s">
        <v>149</v>
      </c>
      <c r="C61" s="9" t="s">
        <v>150</v>
      </c>
      <c r="D61" s="7" t="s">
        <v>151</v>
      </c>
      <c r="E61" s="7" t="s">
        <v>14</v>
      </c>
      <c r="F61" s="8" t="n">
        <v>137.71</v>
      </c>
      <c r="G61" s="10" t="n">
        <v>87.2</v>
      </c>
      <c r="H61" s="7" t="n">
        <f aca="false">F61/2*40%+G61*60%</f>
        <v>79.862</v>
      </c>
      <c r="I61" s="10" t="n">
        <v>1</v>
      </c>
      <c r="J61" s="7"/>
    </row>
    <row r="62" customFormat="false" ht="17.25" hidden="false" customHeight="true" outlineLevel="0" collapsed="false">
      <c r="A62" s="7" t="n">
        <v>60</v>
      </c>
      <c r="B62" s="8" t="s">
        <v>152</v>
      </c>
      <c r="C62" s="9" t="s">
        <v>153</v>
      </c>
      <c r="D62" s="7" t="s">
        <v>151</v>
      </c>
      <c r="E62" s="7" t="s">
        <v>14</v>
      </c>
      <c r="F62" s="8" t="n">
        <v>141.29</v>
      </c>
      <c r="G62" s="10" t="n">
        <v>82.2</v>
      </c>
      <c r="H62" s="7" t="n">
        <f aca="false">F62/2*40%+G62*60%</f>
        <v>77.578</v>
      </c>
      <c r="I62" s="10" t="n">
        <v>2</v>
      </c>
      <c r="J62" s="7"/>
    </row>
    <row r="63" customFormat="false" ht="17.25" hidden="false" customHeight="true" outlineLevel="0" collapsed="false">
      <c r="A63" s="7" t="n">
        <v>61</v>
      </c>
      <c r="B63" s="8" t="s">
        <v>154</v>
      </c>
      <c r="C63" s="9" t="s">
        <v>155</v>
      </c>
      <c r="D63" s="7" t="s">
        <v>151</v>
      </c>
      <c r="E63" s="7" t="s">
        <v>14</v>
      </c>
      <c r="F63" s="8" t="n">
        <v>137.57</v>
      </c>
      <c r="G63" s="10" t="n">
        <v>78.6</v>
      </c>
      <c r="H63" s="7" t="n">
        <f aca="false">F63/2*40%+G63*60%</f>
        <v>74.674</v>
      </c>
      <c r="I63" s="10" t="n">
        <v>3</v>
      </c>
      <c r="J63" s="7"/>
    </row>
    <row r="64" customFormat="false" ht="17.25" hidden="false" customHeight="true" outlineLevel="0" collapsed="false">
      <c r="A64" s="7" t="n">
        <v>62</v>
      </c>
      <c r="B64" s="8" t="s">
        <v>156</v>
      </c>
      <c r="C64" s="9" t="s">
        <v>157</v>
      </c>
      <c r="D64" s="7" t="s">
        <v>158</v>
      </c>
      <c r="E64" s="7" t="s">
        <v>14</v>
      </c>
      <c r="F64" s="8" t="n">
        <v>134.71</v>
      </c>
      <c r="G64" s="10" t="n">
        <v>81.8</v>
      </c>
      <c r="H64" s="7" t="n">
        <f aca="false">F64/2*40%+G64*60%</f>
        <v>76.022</v>
      </c>
      <c r="I64" s="10" t="n">
        <v>1</v>
      </c>
      <c r="J64" s="7"/>
    </row>
    <row r="65" customFormat="false" ht="17.25" hidden="false" customHeight="true" outlineLevel="0" collapsed="false">
      <c r="A65" s="7" t="n">
        <v>63</v>
      </c>
      <c r="B65" s="8" t="s">
        <v>159</v>
      </c>
      <c r="C65" s="9" t="s">
        <v>160</v>
      </c>
      <c r="D65" s="7" t="s">
        <v>158</v>
      </c>
      <c r="E65" s="7" t="s">
        <v>14</v>
      </c>
      <c r="F65" s="8" t="n">
        <v>128.5</v>
      </c>
      <c r="G65" s="10" t="n">
        <v>77.6</v>
      </c>
      <c r="H65" s="7" t="n">
        <f aca="false">F65/2*40%+G65*60%</f>
        <v>72.26</v>
      </c>
      <c r="I65" s="10" t="n">
        <v>2</v>
      </c>
      <c r="J65" s="7"/>
    </row>
    <row r="66" customFormat="false" ht="17.25" hidden="false" customHeight="true" outlineLevel="0" collapsed="false">
      <c r="A66" s="7" t="n">
        <v>64</v>
      </c>
      <c r="B66" s="8" t="s">
        <v>161</v>
      </c>
      <c r="C66" s="9" t="s">
        <v>162</v>
      </c>
      <c r="D66" s="7" t="s">
        <v>158</v>
      </c>
      <c r="E66" s="7" t="s">
        <v>14</v>
      </c>
      <c r="F66" s="8" t="n">
        <v>130.43</v>
      </c>
      <c r="G66" s="10" t="n">
        <v>75.8</v>
      </c>
      <c r="H66" s="7" t="n">
        <f aca="false">F66/2*40%+G66*60%</f>
        <v>71.566</v>
      </c>
      <c r="I66" s="10" t="n">
        <v>3</v>
      </c>
      <c r="J66" s="7"/>
    </row>
    <row r="67" customFormat="false" ht="17.25" hidden="false" customHeight="true" outlineLevel="0" collapsed="false">
      <c r="A67" s="7" t="n">
        <v>65</v>
      </c>
      <c r="B67" s="8" t="s">
        <v>163</v>
      </c>
      <c r="C67" s="9" t="s">
        <v>164</v>
      </c>
      <c r="D67" s="7" t="s">
        <v>165</v>
      </c>
      <c r="E67" s="7" t="s">
        <v>14</v>
      </c>
      <c r="F67" s="8" t="n">
        <v>141.79</v>
      </c>
      <c r="G67" s="10" t="n">
        <v>86.8</v>
      </c>
      <c r="H67" s="7" t="n">
        <f aca="false">F67/2*40%+G67*60%</f>
        <v>80.438</v>
      </c>
      <c r="I67" s="10" t="n">
        <v>1</v>
      </c>
      <c r="J67" s="7"/>
    </row>
    <row r="68" customFormat="false" ht="17.25" hidden="false" customHeight="true" outlineLevel="0" collapsed="false">
      <c r="A68" s="7" t="n">
        <v>66</v>
      </c>
      <c r="B68" s="8" t="s">
        <v>166</v>
      </c>
      <c r="C68" s="9" t="s">
        <v>167</v>
      </c>
      <c r="D68" s="7" t="s">
        <v>165</v>
      </c>
      <c r="E68" s="7" t="s">
        <v>14</v>
      </c>
      <c r="F68" s="8" t="n">
        <v>134.07</v>
      </c>
      <c r="G68" s="10" t="n">
        <v>84.6</v>
      </c>
      <c r="H68" s="7" t="n">
        <f aca="false">F68/2*40%+G68*60%</f>
        <v>77.574</v>
      </c>
      <c r="I68" s="10" t="n">
        <v>2</v>
      </c>
      <c r="J68" s="7"/>
    </row>
    <row r="69" customFormat="false" ht="17.25" hidden="false" customHeight="true" outlineLevel="0" collapsed="false">
      <c r="A69" s="7" t="n">
        <v>67</v>
      </c>
      <c r="B69" s="8" t="s">
        <v>168</v>
      </c>
      <c r="C69" s="9" t="s">
        <v>169</v>
      </c>
      <c r="D69" s="7" t="s">
        <v>165</v>
      </c>
      <c r="E69" s="7" t="s">
        <v>14</v>
      </c>
      <c r="F69" s="8" t="n">
        <v>132.64</v>
      </c>
      <c r="G69" s="14" t="s">
        <v>40</v>
      </c>
      <c r="H69" s="2" t="n">
        <v>26.528</v>
      </c>
      <c r="I69" s="26" t="s">
        <v>41</v>
      </c>
      <c r="J69" s="26"/>
    </row>
    <row r="70" customFormat="false" ht="17.25" hidden="false" customHeight="true" outlineLevel="0" collapsed="false">
      <c r="A70" s="26" t="n">
        <v>68</v>
      </c>
      <c r="B70" s="8" t="s">
        <v>170</v>
      </c>
      <c r="C70" s="9" t="s">
        <v>171</v>
      </c>
      <c r="D70" s="7" t="s">
        <v>172</v>
      </c>
      <c r="E70" s="7" t="s">
        <v>173</v>
      </c>
      <c r="F70" s="8" t="n">
        <v>149</v>
      </c>
      <c r="G70" s="10" t="n">
        <v>85.4</v>
      </c>
      <c r="H70" s="26" t="n">
        <f aca="false">F70/2*40%+G70*60%</f>
        <v>81.04</v>
      </c>
      <c r="I70" s="10" t="n">
        <v>1</v>
      </c>
      <c r="J70" s="26"/>
    </row>
    <row r="71" customFormat="false" ht="17.25" hidden="false" customHeight="true" outlineLevel="0" collapsed="false">
      <c r="A71" s="26" t="n">
        <v>69</v>
      </c>
      <c r="B71" s="8" t="s">
        <v>174</v>
      </c>
      <c r="C71" s="9" t="s">
        <v>175</v>
      </c>
      <c r="D71" s="7" t="s">
        <v>172</v>
      </c>
      <c r="E71" s="7" t="s">
        <v>173</v>
      </c>
      <c r="F71" s="8" t="n">
        <v>139</v>
      </c>
      <c r="G71" s="10" t="n">
        <v>84.4</v>
      </c>
      <c r="H71" s="26" t="n">
        <f aca="false">F71/2*40%+G71*60%</f>
        <v>78.44</v>
      </c>
      <c r="I71" s="10" t="n">
        <v>2</v>
      </c>
      <c r="J71" s="26"/>
    </row>
    <row r="72" customFormat="false" ht="17.25" hidden="false" customHeight="true" outlineLevel="0" collapsed="false">
      <c r="A72" s="26" t="n">
        <v>70</v>
      </c>
      <c r="B72" s="8" t="s">
        <v>176</v>
      </c>
      <c r="C72" s="9" t="s">
        <v>177</v>
      </c>
      <c r="D72" s="7" t="s">
        <v>172</v>
      </c>
      <c r="E72" s="7" t="s">
        <v>173</v>
      </c>
      <c r="F72" s="8" t="n">
        <v>137.14</v>
      </c>
      <c r="G72" s="10" t="n">
        <v>83.8</v>
      </c>
      <c r="H72" s="26" t="n">
        <f aca="false">F72/2*40%+G72*60%</f>
        <v>77.708</v>
      </c>
      <c r="I72" s="10" t="n">
        <v>3</v>
      </c>
      <c r="J72" s="26"/>
    </row>
    <row r="73" customFormat="false" ht="17.25" hidden="false" customHeight="true" outlineLevel="0" collapsed="false">
      <c r="A73" s="26" t="n">
        <v>71</v>
      </c>
      <c r="B73" s="8" t="s">
        <v>178</v>
      </c>
      <c r="C73" s="9" t="s">
        <v>179</v>
      </c>
      <c r="D73" s="7" t="s">
        <v>172</v>
      </c>
      <c r="E73" s="7" t="s">
        <v>173</v>
      </c>
      <c r="F73" s="8" t="n">
        <v>136.43</v>
      </c>
      <c r="G73" s="10" t="n">
        <v>83.2</v>
      </c>
      <c r="H73" s="26" t="n">
        <f aca="false">F73/2*40%+G73*60%</f>
        <v>77.206</v>
      </c>
      <c r="I73" s="10" t="n">
        <v>4</v>
      </c>
      <c r="J73" s="26"/>
    </row>
    <row r="74" customFormat="false" ht="17.25" hidden="false" customHeight="true" outlineLevel="0" collapsed="false">
      <c r="A74" s="26" t="n">
        <v>72</v>
      </c>
      <c r="B74" s="8" t="s">
        <v>180</v>
      </c>
      <c r="C74" s="9" t="s">
        <v>181</v>
      </c>
      <c r="D74" s="7" t="s">
        <v>172</v>
      </c>
      <c r="E74" s="7" t="s">
        <v>173</v>
      </c>
      <c r="F74" s="8" t="n">
        <v>134.14</v>
      </c>
      <c r="G74" s="10" t="n">
        <v>83.2</v>
      </c>
      <c r="H74" s="26" t="n">
        <f aca="false">F74/2*40%+G74*60%</f>
        <v>76.748</v>
      </c>
      <c r="I74" s="10" t="n">
        <v>5</v>
      </c>
      <c r="J74" s="26"/>
    </row>
    <row r="75" customFormat="false" ht="17.25" hidden="false" customHeight="true" outlineLevel="0" collapsed="false">
      <c r="A75" s="26" t="n">
        <v>73</v>
      </c>
      <c r="B75" s="8" t="s">
        <v>182</v>
      </c>
      <c r="C75" s="9" t="s">
        <v>183</v>
      </c>
      <c r="D75" s="7" t="s">
        <v>172</v>
      </c>
      <c r="E75" s="7" t="s">
        <v>173</v>
      </c>
      <c r="F75" s="8" t="n">
        <v>132.71</v>
      </c>
      <c r="G75" s="10" t="n">
        <v>82.8</v>
      </c>
      <c r="H75" s="26" t="n">
        <f aca="false">F75/2*40%+G75*60%</f>
        <v>76.222</v>
      </c>
      <c r="I75" s="10" t="n">
        <v>6</v>
      </c>
      <c r="J75" s="26"/>
    </row>
    <row r="76" customFormat="false" ht="17.25" hidden="false" customHeight="true" outlineLevel="0" collapsed="false">
      <c r="A76" s="26" t="n">
        <v>74</v>
      </c>
      <c r="B76" s="8" t="s">
        <v>184</v>
      </c>
      <c r="C76" s="9" t="s">
        <v>185</v>
      </c>
      <c r="D76" s="7" t="s">
        <v>172</v>
      </c>
      <c r="E76" s="7" t="s">
        <v>173</v>
      </c>
      <c r="F76" s="8" t="n">
        <v>135.43</v>
      </c>
      <c r="G76" s="10" t="n">
        <v>81.2</v>
      </c>
      <c r="H76" s="26" t="n">
        <f aca="false">F76/2*40%+G76*60%</f>
        <v>75.806</v>
      </c>
      <c r="I76" s="10" t="n">
        <v>7</v>
      </c>
      <c r="J76" s="26"/>
    </row>
    <row r="77" customFormat="false" ht="17.25" hidden="false" customHeight="true" outlineLevel="0" collapsed="false">
      <c r="A77" s="26" t="n">
        <v>75</v>
      </c>
      <c r="B77" s="8" t="s">
        <v>186</v>
      </c>
      <c r="C77" s="9" t="s">
        <v>187</v>
      </c>
      <c r="D77" s="7" t="s">
        <v>172</v>
      </c>
      <c r="E77" s="7" t="s">
        <v>173</v>
      </c>
      <c r="F77" s="8" t="n">
        <v>129.93</v>
      </c>
      <c r="G77" s="10" t="n">
        <v>82.8</v>
      </c>
      <c r="H77" s="26" t="n">
        <f aca="false">F77/2*40%+G77*60%</f>
        <v>75.666</v>
      </c>
      <c r="I77" s="10" t="n">
        <v>8</v>
      </c>
      <c r="J77" s="26"/>
    </row>
    <row r="78" customFormat="false" ht="17.25" hidden="false" customHeight="true" outlineLevel="0" collapsed="false">
      <c r="A78" s="26" t="n">
        <v>76</v>
      </c>
      <c r="B78" s="8" t="s">
        <v>188</v>
      </c>
      <c r="C78" s="9" t="s">
        <v>189</v>
      </c>
      <c r="D78" s="7" t="s">
        <v>172</v>
      </c>
      <c r="E78" s="7" t="s">
        <v>173</v>
      </c>
      <c r="F78" s="8" t="n">
        <v>133.64</v>
      </c>
      <c r="G78" s="10" t="n">
        <v>80.8</v>
      </c>
      <c r="H78" s="26" t="n">
        <f aca="false">F78/2*40%+G78*60%</f>
        <v>75.208</v>
      </c>
      <c r="I78" s="10" t="n">
        <v>9</v>
      </c>
      <c r="J78" s="26"/>
    </row>
    <row r="79" customFormat="false" ht="17.25" hidden="false" customHeight="true" outlineLevel="0" collapsed="false">
      <c r="A79" s="26" t="n">
        <v>77</v>
      </c>
      <c r="B79" s="8" t="s">
        <v>190</v>
      </c>
      <c r="C79" s="9" t="s">
        <v>191</v>
      </c>
      <c r="D79" s="7" t="s">
        <v>172</v>
      </c>
      <c r="E79" s="7" t="s">
        <v>173</v>
      </c>
      <c r="F79" s="8" t="n">
        <v>130.93</v>
      </c>
      <c r="G79" s="10" t="n">
        <v>75.4</v>
      </c>
      <c r="H79" s="26" t="n">
        <f aca="false">F79/2*40%+G79*60%</f>
        <v>71.426</v>
      </c>
      <c r="I79" s="10" t="n">
        <v>10</v>
      </c>
      <c r="J79" s="26"/>
    </row>
    <row r="80" customFormat="false" ht="17.25" hidden="false" customHeight="true" outlineLevel="0" collapsed="false">
      <c r="A80" s="26" t="n">
        <v>78</v>
      </c>
      <c r="B80" s="8" t="s">
        <v>192</v>
      </c>
      <c r="C80" s="9" t="s">
        <v>193</v>
      </c>
      <c r="D80" s="7" t="s">
        <v>172</v>
      </c>
      <c r="E80" s="7" t="s">
        <v>194</v>
      </c>
      <c r="F80" s="8" t="n">
        <v>145.86</v>
      </c>
      <c r="G80" s="10" t="n">
        <v>84.4</v>
      </c>
      <c r="H80" s="26" t="n">
        <f aca="false">F80/2*40%+G80*60%</f>
        <v>79.812</v>
      </c>
      <c r="I80" s="10" t="n">
        <v>1</v>
      </c>
      <c r="J80" s="26"/>
    </row>
    <row r="81" customFormat="false" ht="17.25" hidden="false" customHeight="true" outlineLevel="0" collapsed="false">
      <c r="A81" s="26" t="n">
        <v>79</v>
      </c>
      <c r="B81" s="8" t="s">
        <v>195</v>
      </c>
      <c r="C81" s="9" t="s">
        <v>196</v>
      </c>
      <c r="D81" s="7" t="s">
        <v>172</v>
      </c>
      <c r="E81" s="7" t="s">
        <v>194</v>
      </c>
      <c r="F81" s="8" t="n">
        <v>141.79</v>
      </c>
      <c r="G81" s="10" t="n">
        <v>84.8</v>
      </c>
      <c r="H81" s="26" t="n">
        <f aca="false">F81/2*40%+G81*60%</f>
        <v>79.238</v>
      </c>
      <c r="I81" s="10" t="n">
        <v>2</v>
      </c>
      <c r="J81" s="26"/>
    </row>
    <row r="82" customFormat="false" ht="17.25" hidden="false" customHeight="true" outlineLevel="0" collapsed="false">
      <c r="A82" s="26" t="n">
        <v>80</v>
      </c>
      <c r="B82" s="8" t="s">
        <v>197</v>
      </c>
      <c r="C82" s="9" t="s">
        <v>198</v>
      </c>
      <c r="D82" s="7" t="s">
        <v>172</v>
      </c>
      <c r="E82" s="7" t="s">
        <v>194</v>
      </c>
      <c r="F82" s="8" t="n">
        <v>140.79</v>
      </c>
      <c r="G82" s="10" t="n">
        <v>84</v>
      </c>
      <c r="H82" s="26" t="n">
        <f aca="false">F82/2*40%+G82*60%</f>
        <v>78.558</v>
      </c>
      <c r="I82" s="10" t="n">
        <v>3</v>
      </c>
      <c r="J82" s="26"/>
    </row>
    <row r="83" customFormat="false" ht="17.25" hidden="false" customHeight="true" outlineLevel="0" collapsed="false">
      <c r="A83" s="26" t="n">
        <v>81</v>
      </c>
      <c r="B83" s="8" t="s">
        <v>199</v>
      </c>
      <c r="C83" s="9" t="s">
        <v>200</v>
      </c>
      <c r="D83" s="7" t="s">
        <v>172</v>
      </c>
      <c r="E83" s="7" t="s">
        <v>194</v>
      </c>
      <c r="F83" s="8" t="n">
        <v>139.79</v>
      </c>
      <c r="G83" s="10" t="n">
        <v>84</v>
      </c>
      <c r="H83" s="26" t="n">
        <f aca="false">F83/2*40%+G83*60%</f>
        <v>78.358</v>
      </c>
      <c r="I83" s="10" t="n">
        <v>4</v>
      </c>
      <c r="J83" s="26"/>
    </row>
    <row r="84" customFormat="false" ht="17.25" hidden="false" customHeight="true" outlineLevel="0" collapsed="false">
      <c r="A84" s="26" t="n">
        <v>82</v>
      </c>
      <c r="B84" s="24" t="s">
        <v>201</v>
      </c>
      <c r="C84" s="9" t="s">
        <v>202</v>
      </c>
      <c r="D84" s="7" t="s">
        <v>172</v>
      </c>
      <c r="E84" s="7" t="s">
        <v>194</v>
      </c>
      <c r="F84" s="27" t="n">
        <v>137.86</v>
      </c>
      <c r="G84" s="10" t="n">
        <v>83.4</v>
      </c>
      <c r="H84" s="26" t="n">
        <f aca="false">F84/2*40%+G84*60%</f>
        <v>77.612</v>
      </c>
      <c r="I84" s="10" t="n">
        <v>5</v>
      </c>
      <c r="J84" s="26"/>
    </row>
    <row r="85" customFormat="false" ht="17.25" hidden="false" customHeight="true" outlineLevel="0" collapsed="false">
      <c r="A85" s="26" t="n">
        <v>83</v>
      </c>
      <c r="B85" s="8" t="s">
        <v>203</v>
      </c>
      <c r="C85" s="9" t="s">
        <v>204</v>
      </c>
      <c r="D85" s="7" t="s">
        <v>172</v>
      </c>
      <c r="E85" s="7" t="s">
        <v>194</v>
      </c>
      <c r="F85" s="8" t="n">
        <v>140.21</v>
      </c>
      <c r="G85" s="10" t="n">
        <v>82.4</v>
      </c>
      <c r="H85" s="26" t="n">
        <f aca="false">F85/2*40%+G85*60%</f>
        <v>77.482</v>
      </c>
      <c r="I85" s="10" t="n">
        <v>6</v>
      </c>
      <c r="J85" s="26"/>
    </row>
    <row r="86" customFormat="false" ht="17.25" hidden="false" customHeight="true" outlineLevel="0" collapsed="false">
      <c r="A86" s="26" t="n">
        <v>84</v>
      </c>
      <c r="B86" s="8" t="s">
        <v>205</v>
      </c>
      <c r="C86" s="9" t="s">
        <v>206</v>
      </c>
      <c r="D86" s="7" t="s">
        <v>172</v>
      </c>
      <c r="E86" s="7" t="s">
        <v>194</v>
      </c>
      <c r="F86" s="8" t="n">
        <v>139.93</v>
      </c>
      <c r="G86" s="10" t="n">
        <v>82</v>
      </c>
      <c r="H86" s="26" t="n">
        <f aca="false">F86/2*40%+G86*60%</f>
        <v>77.186</v>
      </c>
      <c r="I86" s="10" t="n">
        <v>7</v>
      </c>
      <c r="J86" s="26"/>
    </row>
    <row r="87" customFormat="false" ht="17.25" hidden="false" customHeight="true" outlineLevel="0" collapsed="false">
      <c r="A87" s="26" t="n">
        <v>85</v>
      </c>
      <c r="B87" s="8" t="s">
        <v>207</v>
      </c>
      <c r="C87" s="9" t="s">
        <v>208</v>
      </c>
      <c r="D87" s="7" t="s">
        <v>172</v>
      </c>
      <c r="E87" s="7" t="s">
        <v>194</v>
      </c>
      <c r="F87" s="8" t="n">
        <v>142.07</v>
      </c>
      <c r="G87" s="10" t="n">
        <v>81</v>
      </c>
      <c r="H87" s="26" t="n">
        <f aca="false">F87/2*40%+G87*60%</f>
        <v>77.014</v>
      </c>
      <c r="I87" s="10" t="n">
        <v>8</v>
      </c>
      <c r="J87" s="26"/>
    </row>
    <row r="88" customFormat="false" ht="17.25" hidden="false" customHeight="true" outlineLevel="0" collapsed="false">
      <c r="A88" s="26" t="n">
        <v>86</v>
      </c>
      <c r="B88" s="8" t="s">
        <v>209</v>
      </c>
      <c r="C88" s="9" t="s">
        <v>210</v>
      </c>
      <c r="D88" s="7" t="s">
        <v>172</v>
      </c>
      <c r="E88" s="7" t="s">
        <v>194</v>
      </c>
      <c r="F88" s="8" t="n">
        <v>140.79</v>
      </c>
      <c r="G88" s="10" t="n">
        <v>80.2</v>
      </c>
      <c r="H88" s="26" t="n">
        <f aca="false">F88/2*40%+G88*60%</f>
        <v>76.278</v>
      </c>
      <c r="I88" s="10" t="n">
        <v>9</v>
      </c>
      <c r="J88" s="26"/>
    </row>
    <row r="89" customFormat="false" ht="17.25" hidden="false" customHeight="true" outlineLevel="0" collapsed="false">
      <c r="A89" s="26" t="n">
        <v>87</v>
      </c>
      <c r="B89" s="8" t="s">
        <v>211</v>
      </c>
      <c r="C89" s="9" t="s">
        <v>212</v>
      </c>
      <c r="D89" s="7" t="s">
        <v>172</v>
      </c>
      <c r="E89" s="7" t="s">
        <v>194</v>
      </c>
      <c r="F89" s="8" t="n">
        <v>140.71</v>
      </c>
      <c r="G89" s="10" t="n">
        <v>78</v>
      </c>
      <c r="H89" s="26" t="n">
        <f aca="false">F89/2*40%+G89*60%</f>
        <v>74.942</v>
      </c>
      <c r="I89" s="10" t="n">
        <v>10</v>
      </c>
      <c r="J89" s="26"/>
    </row>
    <row r="90" customFormat="false" ht="17.25" hidden="false" customHeight="true" outlineLevel="0" collapsed="false">
      <c r="A90" s="26" t="n">
        <v>88</v>
      </c>
      <c r="B90" s="8" t="s">
        <v>213</v>
      </c>
      <c r="C90" s="9" t="s">
        <v>214</v>
      </c>
      <c r="D90" s="7" t="s">
        <v>172</v>
      </c>
      <c r="E90" s="7" t="s">
        <v>215</v>
      </c>
      <c r="F90" s="8" t="n">
        <v>133.57</v>
      </c>
      <c r="G90" s="10" t="n">
        <v>81.8</v>
      </c>
      <c r="H90" s="26" t="n">
        <f aca="false">F90/2*40%+G90*60%</f>
        <v>75.794</v>
      </c>
      <c r="I90" s="10" t="n">
        <v>1</v>
      </c>
      <c r="J90" s="26"/>
    </row>
    <row r="91" customFormat="false" ht="17.25" hidden="false" customHeight="true" outlineLevel="0" collapsed="false">
      <c r="A91" s="26" t="n">
        <v>89</v>
      </c>
      <c r="B91" s="8" t="s">
        <v>216</v>
      </c>
      <c r="C91" s="9" t="s">
        <v>217</v>
      </c>
      <c r="D91" s="7" t="s">
        <v>172</v>
      </c>
      <c r="E91" s="7" t="s">
        <v>215</v>
      </c>
      <c r="F91" s="8" t="n">
        <v>129.86</v>
      </c>
      <c r="G91" s="10" t="n">
        <v>81.6</v>
      </c>
      <c r="H91" s="26" t="n">
        <f aca="false">F91/2*40%+G91*60%</f>
        <v>74.932</v>
      </c>
      <c r="I91" s="10" t="n">
        <v>2</v>
      </c>
      <c r="J91" s="26"/>
    </row>
    <row r="92" customFormat="false" ht="17.25" hidden="false" customHeight="true" outlineLevel="0" collapsed="false">
      <c r="A92" s="26" t="n">
        <v>90</v>
      </c>
      <c r="B92" s="8" t="s">
        <v>218</v>
      </c>
      <c r="C92" s="9" t="s">
        <v>219</v>
      </c>
      <c r="D92" s="7" t="s">
        <v>172</v>
      </c>
      <c r="E92" s="7" t="s">
        <v>215</v>
      </c>
      <c r="F92" s="8" t="n">
        <v>129.07</v>
      </c>
      <c r="G92" s="10" t="n">
        <v>80.4</v>
      </c>
      <c r="H92" s="26" t="n">
        <f aca="false">F92/2*40%+G92*60%</f>
        <v>74.054</v>
      </c>
      <c r="I92" s="10" t="n">
        <v>3</v>
      </c>
      <c r="J92" s="26"/>
    </row>
    <row r="93" customFormat="false" ht="17.25" hidden="false" customHeight="true" outlineLevel="0" collapsed="false">
      <c r="A93" s="26" t="n">
        <v>91</v>
      </c>
      <c r="B93" s="8" t="s">
        <v>220</v>
      </c>
      <c r="C93" s="9" t="s">
        <v>221</v>
      </c>
      <c r="D93" s="7" t="s">
        <v>172</v>
      </c>
      <c r="E93" s="7" t="s">
        <v>222</v>
      </c>
      <c r="F93" s="8" t="n">
        <v>132.71</v>
      </c>
      <c r="G93" s="10" t="n">
        <v>83.2</v>
      </c>
      <c r="H93" s="26" t="n">
        <f aca="false">F93/2*40%+G93*60%</f>
        <v>76.462</v>
      </c>
      <c r="I93" s="10" t="n">
        <v>1</v>
      </c>
      <c r="J93" s="26"/>
    </row>
    <row r="94" customFormat="false" ht="17.25" hidden="false" customHeight="true" outlineLevel="0" collapsed="false">
      <c r="A94" s="26" t="n">
        <v>92</v>
      </c>
      <c r="B94" s="8" t="s">
        <v>223</v>
      </c>
      <c r="C94" s="9" t="s">
        <v>224</v>
      </c>
      <c r="D94" s="7" t="s">
        <v>172</v>
      </c>
      <c r="E94" s="7" t="s">
        <v>222</v>
      </c>
      <c r="F94" s="8" t="n">
        <v>129.71</v>
      </c>
      <c r="G94" s="10" t="n">
        <v>82.2</v>
      </c>
      <c r="H94" s="26" t="n">
        <f aca="false">F94/2*40%+G94*60%</f>
        <v>75.262</v>
      </c>
      <c r="I94" s="10" t="n">
        <v>2</v>
      </c>
      <c r="J94" s="26"/>
    </row>
    <row r="95" customFormat="false" ht="17.25" hidden="false" customHeight="true" outlineLevel="0" collapsed="false">
      <c r="A95" s="26" t="n">
        <v>93</v>
      </c>
      <c r="B95" s="8" t="s">
        <v>225</v>
      </c>
      <c r="C95" s="9" t="s">
        <v>226</v>
      </c>
      <c r="D95" s="7" t="s">
        <v>172</v>
      </c>
      <c r="E95" s="7" t="s">
        <v>222</v>
      </c>
      <c r="F95" s="8" t="n">
        <v>134.57</v>
      </c>
      <c r="G95" s="10" t="n">
        <v>77.2</v>
      </c>
      <c r="H95" s="26" t="n">
        <f aca="false">F95/2*40%+G95*60%</f>
        <v>73.234</v>
      </c>
      <c r="I95" s="10" t="n">
        <v>3</v>
      </c>
      <c r="J95" s="26"/>
    </row>
    <row r="96" customFormat="false" ht="17.25" hidden="false" customHeight="true" outlineLevel="0" collapsed="false">
      <c r="A96" s="26" t="n">
        <v>94</v>
      </c>
      <c r="B96" s="8" t="s">
        <v>227</v>
      </c>
      <c r="C96" s="9" t="s">
        <v>228</v>
      </c>
      <c r="D96" s="7" t="s">
        <v>172</v>
      </c>
      <c r="E96" s="7" t="s">
        <v>229</v>
      </c>
      <c r="F96" s="8" t="n">
        <v>136</v>
      </c>
      <c r="G96" s="10" t="n">
        <v>83.8</v>
      </c>
      <c r="H96" s="26" t="n">
        <f aca="false">F96/2*40%+G96*60%</f>
        <v>77.48</v>
      </c>
      <c r="I96" s="10" t="n">
        <v>1</v>
      </c>
      <c r="J96" s="26"/>
    </row>
    <row r="97" customFormat="false" ht="17.25" hidden="false" customHeight="true" outlineLevel="0" collapsed="false">
      <c r="A97" s="26" t="n">
        <v>95</v>
      </c>
      <c r="B97" s="8" t="s">
        <v>230</v>
      </c>
      <c r="C97" s="9" t="s">
        <v>231</v>
      </c>
      <c r="D97" s="7" t="s">
        <v>172</v>
      </c>
      <c r="E97" s="7" t="s">
        <v>229</v>
      </c>
      <c r="F97" s="8" t="n">
        <v>130.21</v>
      </c>
      <c r="G97" s="10" t="n">
        <v>80.6</v>
      </c>
      <c r="H97" s="26" t="n">
        <f aca="false">F97/2*40%+G97*60%</f>
        <v>74.402</v>
      </c>
      <c r="I97" s="26" t="n">
        <v>2</v>
      </c>
      <c r="J97" s="26"/>
    </row>
    <row r="98" customFormat="false" ht="17.25" hidden="false" customHeight="true" outlineLevel="0" collapsed="false">
      <c r="A98" s="26" t="n">
        <v>96</v>
      </c>
      <c r="B98" s="8" t="s">
        <v>232</v>
      </c>
      <c r="C98" s="9" t="s">
        <v>233</v>
      </c>
      <c r="D98" s="7" t="s">
        <v>172</v>
      </c>
      <c r="E98" s="7" t="s">
        <v>229</v>
      </c>
      <c r="F98" s="8" t="n">
        <v>137</v>
      </c>
      <c r="G98" s="10" t="n">
        <v>77</v>
      </c>
      <c r="H98" s="26" t="n">
        <f aca="false">F98/2*40%+G98*60%</f>
        <v>73.6</v>
      </c>
      <c r="I98" s="10" t="n">
        <v>3</v>
      </c>
      <c r="J98" s="26"/>
    </row>
    <row r="99" customFormat="false" ht="17.25" hidden="false" customHeight="true" outlineLevel="0" collapsed="false">
      <c r="A99" s="26" t="n">
        <v>97</v>
      </c>
      <c r="B99" s="8" t="s">
        <v>234</v>
      </c>
      <c r="C99" s="9" t="s">
        <v>235</v>
      </c>
      <c r="D99" s="7" t="s">
        <v>172</v>
      </c>
      <c r="E99" s="7" t="s">
        <v>236</v>
      </c>
      <c r="F99" s="8" t="n">
        <v>129.57</v>
      </c>
      <c r="G99" s="10" t="n">
        <v>83.8</v>
      </c>
      <c r="H99" s="26" t="n">
        <f aca="false">F99/2*40%+G99*60%</f>
        <v>76.194</v>
      </c>
      <c r="I99" s="10" t="n">
        <v>1</v>
      </c>
      <c r="J99" s="26"/>
    </row>
    <row r="100" customFormat="false" ht="17.25" hidden="false" customHeight="true" outlineLevel="0" collapsed="false">
      <c r="A100" s="26" t="n">
        <v>98</v>
      </c>
      <c r="B100" s="8" t="s">
        <v>237</v>
      </c>
      <c r="C100" s="9" t="s">
        <v>238</v>
      </c>
      <c r="D100" s="7" t="s">
        <v>172</v>
      </c>
      <c r="E100" s="7" t="s">
        <v>236</v>
      </c>
      <c r="F100" s="8" t="n">
        <v>125.71</v>
      </c>
      <c r="G100" s="10" t="n">
        <v>82.6</v>
      </c>
      <c r="H100" s="26" t="n">
        <f aca="false">F100/2*40%+G100*60%</f>
        <v>74.702</v>
      </c>
      <c r="I100" s="10" t="n">
        <v>2</v>
      </c>
      <c r="J100" s="26"/>
    </row>
    <row r="101" customFormat="false" ht="17.25" hidden="false" customHeight="true" outlineLevel="0" collapsed="false">
      <c r="A101" s="26" t="n">
        <v>99</v>
      </c>
      <c r="B101" s="8" t="s">
        <v>239</v>
      </c>
      <c r="C101" s="9" t="s">
        <v>240</v>
      </c>
      <c r="D101" s="7" t="s">
        <v>241</v>
      </c>
      <c r="E101" s="7" t="s">
        <v>242</v>
      </c>
      <c r="F101" s="8" t="n">
        <v>130.5</v>
      </c>
      <c r="G101" s="10" t="n">
        <v>83.6</v>
      </c>
      <c r="H101" s="26" t="n">
        <f aca="false">F101/2*40%+G101*60%</f>
        <v>76.26</v>
      </c>
      <c r="I101" s="10" t="n">
        <v>1</v>
      </c>
      <c r="J101" s="26"/>
    </row>
    <row r="102" customFormat="false" ht="17.25" hidden="false" customHeight="true" outlineLevel="0" collapsed="false">
      <c r="A102" s="26" t="n">
        <v>100</v>
      </c>
      <c r="B102" s="8" t="s">
        <v>243</v>
      </c>
      <c r="C102" s="9" t="s">
        <v>244</v>
      </c>
      <c r="D102" s="7" t="s">
        <v>241</v>
      </c>
      <c r="E102" s="7" t="s">
        <v>242</v>
      </c>
      <c r="F102" s="8" t="n">
        <v>129.14</v>
      </c>
      <c r="G102" s="10" t="n">
        <v>79.2</v>
      </c>
      <c r="H102" s="26" t="n">
        <f aca="false">F102/2*40%+G102*60%</f>
        <v>73.348</v>
      </c>
      <c r="I102" s="10" t="n">
        <v>2</v>
      </c>
      <c r="J102" s="26"/>
    </row>
    <row r="103" customFormat="false" ht="17.25" hidden="false" customHeight="true" outlineLevel="0" collapsed="false">
      <c r="A103" s="26" t="n">
        <v>101</v>
      </c>
      <c r="B103" s="8" t="s">
        <v>245</v>
      </c>
      <c r="C103" s="9" t="s">
        <v>246</v>
      </c>
      <c r="D103" s="7" t="s">
        <v>241</v>
      </c>
      <c r="E103" s="7" t="s">
        <v>242</v>
      </c>
      <c r="F103" s="8" t="n">
        <v>126.07</v>
      </c>
      <c r="G103" s="10" t="n">
        <v>80.2</v>
      </c>
      <c r="H103" s="26" t="n">
        <f aca="false">F103/2*40%+G103*60%</f>
        <v>73.334</v>
      </c>
      <c r="I103" s="10" t="n">
        <v>3</v>
      </c>
      <c r="J103" s="26"/>
    </row>
    <row r="104" customFormat="false" ht="17.25" hidden="false" customHeight="true" outlineLevel="0" collapsed="false">
      <c r="A104" s="26" t="n">
        <v>102</v>
      </c>
      <c r="B104" s="8" t="s">
        <v>247</v>
      </c>
      <c r="C104" s="9" t="s">
        <v>248</v>
      </c>
      <c r="D104" s="7" t="s">
        <v>241</v>
      </c>
      <c r="E104" s="7" t="s">
        <v>249</v>
      </c>
      <c r="F104" s="8" t="n">
        <v>136.36</v>
      </c>
      <c r="G104" s="10" t="n">
        <v>84.2</v>
      </c>
      <c r="H104" s="26" t="n">
        <f aca="false">F104/2*40%+G104*60%</f>
        <v>77.792</v>
      </c>
      <c r="I104" s="10" t="n">
        <v>1</v>
      </c>
      <c r="J104" s="26"/>
    </row>
    <row r="105" customFormat="false" ht="17.25" hidden="false" customHeight="true" outlineLevel="0" collapsed="false">
      <c r="A105" s="26" t="n">
        <v>103</v>
      </c>
      <c r="B105" s="8" t="s">
        <v>250</v>
      </c>
      <c r="C105" s="9" t="s">
        <v>251</v>
      </c>
      <c r="D105" s="7" t="s">
        <v>241</v>
      </c>
      <c r="E105" s="7" t="s">
        <v>249</v>
      </c>
      <c r="F105" s="8" t="n">
        <v>136.43</v>
      </c>
      <c r="G105" s="10" t="n">
        <v>78.8</v>
      </c>
      <c r="H105" s="26" t="n">
        <f aca="false">F105/2*40%+G105*60%</f>
        <v>74.566</v>
      </c>
      <c r="I105" s="10" t="n">
        <v>2</v>
      </c>
      <c r="J105" s="26"/>
    </row>
    <row r="106" customFormat="false" ht="17.25" hidden="false" customHeight="true" outlineLevel="0" collapsed="false">
      <c r="A106" s="26" t="n">
        <v>104</v>
      </c>
      <c r="B106" s="8" t="s">
        <v>252</v>
      </c>
      <c r="C106" s="9" t="s">
        <v>253</v>
      </c>
      <c r="D106" s="7" t="s">
        <v>241</v>
      </c>
      <c r="E106" s="7" t="s">
        <v>249</v>
      </c>
      <c r="F106" s="8" t="n">
        <v>136.07</v>
      </c>
      <c r="G106" s="10" t="n">
        <v>77.8</v>
      </c>
      <c r="H106" s="26" t="n">
        <f aca="false">F106/2*40%+G106*60%</f>
        <v>73.894</v>
      </c>
      <c r="I106" s="10" t="n">
        <v>3</v>
      </c>
      <c r="J106" s="26"/>
    </row>
    <row r="107" customFormat="false" ht="17.25" hidden="false" customHeight="true" outlineLevel="0" collapsed="false">
      <c r="A107" s="26" t="n">
        <v>105</v>
      </c>
      <c r="B107" s="8" t="s">
        <v>254</v>
      </c>
      <c r="C107" s="9" t="s">
        <v>255</v>
      </c>
      <c r="D107" s="7" t="s">
        <v>241</v>
      </c>
      <c r="E107" s="7" t="s">
        <v>256</v>
      </c>
      <c r="F107" s="8" t="n">
        <v>143.43</v>
      </c>
      <c r="G107" s="10" t="n">
        <v>82.4</v>
      </c>
      <c r="H107" s="26" t="n">
        <f aca="false">F107/2*40%+G107*60%</f>
        <v>78.126</v>
      </c>
      <c r="I107" s="10" t="n">
        <v>1</v>
      </c>
      <c r="J107" s="26"/>
    </row>
    <row r="108" customFormat="false" ht="17.25" hidden="false" customHeight="true" outlineLevel="0" collapsed="false">
      <c r="A108" s="26" t="n">
        <v>106</v>
      </c>
      <c r="B108" s="8" t="s">
        <v>257</v>
      </c>
      <c r="C108" s="9" t="s">
        <v>258</v>
      </c>
      <c r="D108" s="7" t="s">
        <v>241</v>
      </c>
      <c r="E108" s="7" t="s">
        <v>256</v>
      </c>
      <c r="F108" s="8" t="n">
        <v>142.36</v>
      </c>
      <c r="G108" s="10" t="n">
        <v>82</v>
      </c>
      <c r="H108" s="26" t="n">
        <f aca="false">F108/2*40%+G108*60%</f>
        <v>77.672</v>
      </c>
      <c r="I108" s="10" t="n">
        <v>2</v>
      </c>
      <c r="J108" s="26"/>
    </row>
    <row r="109" customFormat="false" ht="17.25" hidden="false" customHeight="true" outlineLevel="0" collapsed="false">
      <c r="A109" s="26" t="n">
        <v>107</v>
      </c>
      <c r="B109" s="8" t="s">
        <v>259</v>
      </c>
      <c r="C109" s="9" t="s">
        <v>260</v>
      </c>
      <c r="D109" s="7" t="s">
        <v>241</v>
      </c>
      <c r="E109" s="7" t="s">
        <v>256</v>
      </c>
      <c r="F109" s="8" t="n">
        <v>134.71</v>
      </c>
      <c r="G109" s="10" t="n">
        <v>78.4</v>
      </c>
      <c r="H109" s="26" t="n">
        <f aca="false">F109/2*40%+G109*60%</f>
        <v>73.982</v>
      </c>
      <c r="I109" s="10" t="n">
        <v>3</v>
      </c>
      <c r="J109" s="26"/>
    </row>
    <row r="110" customFormat="false" ht="17.25" hidden="false" customHeight="true" outlineLevel="0" collapsed="false">
      <c r="A110" s="26" t="n">
        <v>108</v>
      </c>
      <c r="B110" s="8" t="s">
        <v>261</v>
      </c>
      <c r="C110" s="9" t="s">
        <v>262</v>
      </c>
      <c r="D110" s="7" t="s">
        <v>241</v>
      </c>
      <c r="E110" s="7" t="s">
        <v>256</v>
      </c>
      <c r="F110" s="8" t="n">
        <v>137.64</v>
      </c>
      <c r="G110" s="10" t="n">
        <v>75.8</v>
      </c>
      <c r="H110" s="26" t="n">
        <f aca="false">F110/2*40%+G110*60%</f>
        <v>73.008</v>
      </c>
      <c r="I110" s="10" t="n">
        <v>4</v>
      </c>
      <c r="J110" s="26"/>
    </row>
    <row r="111" customFormat="false" ht="17.25" hidden="false" customHeight="true" outlineLevel="0" collapsed="false">
      <c r="A111" s="26" t="n">
        <v>109</v>
      </c>
      <c r="B111" s="8" t="s">
        <v>263</v>
      </c>
      <c r="C111" s="9" t="s">
        <v>264</v>
      </c>
      <c r="D111" s="7" t="s">
        <v>241</v>
      </c>
      <c r="E111" s="7" t="s">
        <v>256</v>
      </c>
      <c r="F111" s="8" t="n">
        <v>131.86</v>
      </c>
      <c r="G111" s="10" t="n">
        <v>74.8</v>
      </c>
      <c r="H111" s="26" t="n">
        <f aca="false">F111/2*40%+G111*60%</f>
        <v>71.252</v>
      </c>
      <c r="I111" s="10" t="n">
        <v>5</v>
      </c>
      <c r="J111" s="26"/>
    </row>
    <row r="112" customFormat="false" ht="17.25" hidden="false" customHeight="true" outlineLevel="0" collapsed="false">
      <c r="A112" s="26" t="n">
        <v>110</v>
      </c>
      <c r="B112" s="8" t="s">
        <v>265</v>
      </c>
      <c r="C112" s="9" t="s">
        <v>266</v>
      </c>
      <c r="D112" s="7" t="s">
        <v>241</v>
      </c>
      <c r="E112" s="7" t="s">
        <v>256</v>
      </c>
      <c r="F112" s="8" t="n">
        <v>131.36</v>
      </c>
      <c r="G112" s="10" t="n">
        <v>49.2</v>
      </c>
      <c r="H112" s="26" t="n">
        <f aca="false">F112/2*40%+G112*60%</f>
        <v>55.792</v>
      </c>
      <c r="I112" s="10" t="n">
        <v>6</v>
      </c>
      <c r="J112" s="26"/>
    </row>
    <row r="113" customFormat="false" ht="17.25" hidden="false" customHeight="true" outlineLevel="0" collapsed="false">
      <c r="A113" s="26" t="n">
        <v>111</v>
      </c>
      <c r="B113" s="8" t="s">
        <v>267</v>
      </c>
      <c r="C113" s="9" t="s">
        <v>268</v>
      </c>
      <c r="D113" s="7" t="s">
        <v>241</v>
      </c>
      <c r="E113" s="7" t="s">
        <v>269</v>
      </c>
      <c r="F113" s="8" t="n">
        <v>131.86</v>
      </c>
      <c r="G113" s="10" t="n">
        <v>84.2</v>
      </c>
      <c r="H113" s="26" t="n">
        <f aca="false">F113/2*40%+G113*60%</f>
        <v>76.892</v>
      </c>
      <c r="I113" s="10" t="n">
        <v>1</v>
      </c>
      <c r="J113" s="26"/>
    </row>
    <row r="114" customFormat="false" ht="17.25" hidden="false" customHeight="true" outlineLevel="0" collapsed="false">
      <c r="A114" s="26" t="n">
        <v>112</v>
      </c>
      <c r="B114" s="8" t="s">
        <v>270</v>
      </c>
      <c r="C114" s="9" t="s">
        <v>271</v>
      </c>
      <c r="D114" s="7" t="s">
        <v>241</v>
      </c>
      <c r="E114" s="7" t="s">
        <v>269</v>
      </c>
      <c r="F114" s="8" t="n">
        <v>132.5</v>
      </c>
      <c r="G114" s="10" t="n">
        <v>83.4</v>
      </c>
      <c r="H114" s="26" t="n">
        <f aca="false">F114/2*40%+G114*60%</f>
        <v>76.54</v>
      </c>
      <c r="I114" s="10" t="n">
        <v>2</v>
      </c>
      <c r="J114" s="26"/>
    </row>
    <row r="115" customFormat="false" ht="17.25" hidden="false" customHeight="true" outlineLevel="0" collapsed="false">
      <c r="A115" s="26" t="n">
        <v>113</v>
      </c>
      <c r="B115" s="8" t="s">
        <v>272</v>
      </c>
      <c r="C115" s="9" t="s">
        <v>273</v>
      </c>
      <c r="D115" s="7" t="s">
        <v>241</v>
      </c>
      <c r="E115" s="7" t="s">
        <v>269</v>
      </c>
      <c r="F115" s="8" t="n">
        <v>135.64</v>
      </c>
      <c r="G115" s="10" t="n">
        <v>81.6</v>
      </c>
      <c r="H115" s="26" t="n">
        <f aca="false">F115/2*40%+G115*60%</f>
        <v>76.088</v>
      </c>
      <c r="I115" s="10" t="n">
        <v>3</v>
      </c>
      <c r="J115" s="26"/>
    </row>
    <row r="116" customFormat="false" ht="17.25" hidden="false" customHeight="true" outlineLevel="0" collapsed="false">
      <c r="A116" s="26" t="n">
        <v>114</v>
      </c>
      <c r="B116" s="8" t="s">
        <v>274</v>
      </c>
      <c r="C116" s="9" t="s">
        <v>275</v>
      </c>
      <c r="D116" s="7" t="s">
        <v>241</v>
      </c>
      <c r="E116" s="7" t="s">
        <v>269</v>
      </c>
      <c r="F116" s="8" t="n">
        <v>136</v>
      </c>
      <c r="G116" s="10" t="n">
        <v>80.6</v>
      </c>
      <c r="H116" s="26" t="n">
        <f aca="false">F116/2*40%+G116*60%</f>
        <v>75.56</v>
      </c>
      <c r="I116" s="10" t="n">
        <v>4</v>
      </c>
      <c r="J116" s="26"/>
    </row>
    <row r="117" customFormat="false" ht="17.25" hidden="false" customHeight="true" outlineLevel="0" collapsed="false">
      <c r="A117" s="26" t="n">
        <v>115</v>
      </c>
      <c r="B117" s="8" t="s">
        <v>276</v>
      </c>
      <c r="C117" s="9" t="s">
        <v>277</v>
      </c>
      <c r="D117" s="7" t="s">
        <v>241</v>
      </c>
      <c r="E117" s="7" t="s">
        <v>269</v>
      </c>
      <c r="F117" s="8" t="n">
        <v>132.93</v>
      </c>
      <c r="G117" s="10" t="n">
        <v>78.6</v>
      </c>
      <c r="H117" s="26" t="n">
        <f aca="false">F117/2*40%+G117*60%</f>
        <v>73.746</v>
      </c>
      <c r="I117" s="10" t="n">
        <v>5</v>
      </c>
      <c r="J117" s="26"/>
    </row>
    <row r="118" customFormat="false" ht="17.25" hidden="false" customHeight="true" outlineLevel="0" collapsed="false">
      <c r="A118" s="26" t="n">
        <v>116</v>
      </c>
      <c r="B118" s="8" t="s">
        <v>278</v>
      </c>
      <c r="C118" s="9" t="s">
        <v>279</v>
      </c>
      <c r="D118" s="7" t="s">
        <v>241</v>
      </c>
      <c r="E118" s="7" t="s">
        <v>269</v>
      </c>
      <c r="F118" s="8" t="n">
        <v>130.79</v>
      </c>
      <c r="G118" s="10" t="n">
        <v>74.6</v>
      </c>
      <c r="H118" s="26" t="n">
        <f aca="false">F118/2*40%+G118*60%</f>
        <v>70.918</v>
      </c>
      <c r="I118" s="10" t="n">
        <v>6</v>
      </c>
      <c r="J118" s="26"/>
    </row>
    <row r="119" customFormat="false" ht="17.25" hidden="false" customHeight="true" outlineLevel="0" collapsed="false">
      <c r="A119" s="26" t="n">
        <v>117</v>
      </c>
      <c r="B119" s="8" t="s">
        <v>280</v>
      </c>
      <c r="C119" s="9" t="s">
        <v>281</v>
      </c>
      <c r="D119" s="7" t="s">
        <v>241</v>
      </c>
      <c r="E119" s="7" t="s">
        <v>282</v>
      </c>
      <c r="F119" s="8" t="n">
        <v>122.36</v>
      </c>
      <c r="G119" s="10" t="n">
        <v>82</v>
      </c>
      <c r="H119" s="26" t="n">
        <f aca="false">F119/2*40%+G119*60%</f>
        <v>73.672</v>
      </c>
      <c r="I119" s="10" t="n">
        <v>1</v>
      </c>
      <c r="J119" s="26"/>
    </row>
    <row r="120" customFormat="false" ht="17.25" hidden="false" customHeight="true" outlineLevel="0" collapsed="false">
      <c r="A120" s="26" t="n">
        <v>118</v>
      </c>
      <c r="B120" s="8" t="s">
        <v>283</v>
      </c>
      <c r="C120" s="9" t="s">
        <v>284</v>
      </c>
      <c r="D120" s="7" t="s">
        <v>241</v>
      </c>
      <c r="E120" s="7" t="s">
        <v>282</v>
      </c>
      <c r="F120" s="8" t="n">
        <v>122.57</v>
      </c>
      <c r="G120" s="10" t="n">
        <v>80.6</v>
      </c>
      <c r="H120" s="26" t="n">
        <f aca="false">F120/2*40%+G120*60%</f>
        <v>72.874</v>
      </c>
      <c r="I120" s="10" t="n">
        <v>2</v>
      </c>
      <c r="J120" s="26"/>
    </row>
    <row r="121" customFormat="false" ht="17.25" hidden="false" customHeight="true" outlineLevel="0" collapsed="false">
      <c r="A121" s="26" t="n">
        <v>119</v>
      </c>
      <c r="B121" s="8" t="s">
        <v>285</v>
      </c>
      <c r="C121" s="9" t="s">
        <v>286</v>
      </c>
      <c r="D121" s="7" t="s">
        <v>241</v>
      </c>
      <c r="E121" s="7" t="s">
        <v>282</v>
      </c>
      <c r="F121" s="8" t="n">
        <v>119.79</v>
      </c>
      <c r="G121" s="10" t="n">
        <v>79.2</v>
      </c>
      <c r="H121" s="26" t="n">
        <f aca="false">F121/2*40%+G121*60%</f>
        <v>71.478</v>
      </c>
      <c r="I121" s="10" t="n">
        <v>3</v>
      </c>
      <c r="J121" s="26"/>
    </row>
    <row r="122" customFormat="false" ht="17.25" hidden="false" customHeight="true" outlineLevel="0" collapsed="false">
      <c r="A122" s="26" t="n">
        <v>120</v>
      </c>
      <c r="B122" s="8" t="s">
        <v>287</v>
      </c>
      <c r="C122" s="9" t="s">
        <v>288</v>
      </c>
      <c r="D122" s="7" t="s">
        <v>241</v>
      </c>
      <c r="E122" s="7" t="s">
        <v>289</v>
      </c>
      <c r="F122" s="8" t="n">
        <v>130.64</v>
      </c>
      <c r="G122" s="10" t="n">
        <v>85.4</v>
      </c>
      <c r="H122" s="26" t="n">
        <f aca="false">F122/2*40%+G122*60%</f>
        <v>77.368</v>
      </c>
      <c r="I122" s="10" t="n">
        <v>1</v>
      </c>
      <c r="J122" s="26"/>
    </row>
    <row r="123" customFormat="false" ht="17.25" hidden="false" customHeight="true" outlineLevel="0" collapsed="false">
      <c r="A123" s="26" t="n">
        <v>121</v>
      </c>
      <c r="B123" s="8" t="s">
        <v>290</v>
      </c>
      <c r="C123" s="9" t="s">
        <v>291</v>
      </c>
      <c r="D123" s="7" t="s">
        <v>241</v>
      </c>
      <c r="E123" s="7" t="s">
        <v>289</v>
      </c>
      <c r="F123" s="8" t="n">
        <v>123.43</v>
      </c>
      <c r="G123" s="10" t="n">
        <v>82.6</v>
      </c>
      <c r="H123" s="26" t="n">
        <f aca="false">F123/2*40%+G123*60%</f>
        <v>74.246</v>
      </c>
      <c r="I123" s="10" t="n">
        <v>2</v>
      </c>
      <c r="J123" s="26"/>
    </row>
    <row r="124" customFormat="false" ht="17.25" hidden="false" customHeight="true" outlineLevel="0" collapsed="false">
      <c r="A124" s="26" t="n">
        <v>122</v>
      </c>
      <c r="B124" s="8" t="s">
        <v>292</v>
      </c>
      <c r="C124" s="9" t="s">
        <v>293</v>
      </c>
      <c r="D124" s="7" t="s">
        <v>241</v>
      </c>
      <c r="E124" s="7" t="s">
        <v>289</v>
      </c>
      <c r="F124" s="8" t="n">
        <v>121.57</v>
      </c>
      <c r="G124" s="10" t="n">
        <v>77.4</v>
      </c>
      <c r="H124" s="26" t="n">
        <f aca="false">F124/2*40%+G124*60%</f>
        <v>70.754</v>
      </c>
      <c r="I124" s="10" t="n">
        <v>3</v>
      </c>
      <c r="J124" s="26"/>
    </row>
    <row r="125" customFormat="false" ht="17.25" hidden="false" customHeight="true" outlineLevel="0" collapsed="false">
      <c r="A125" s="26" t="n">
        <v>123</v>
      </c>
      <c r="B125" s="8" t="s">
        <v>294</v>
      </c>
      <c r="C125" s="9" t="s">
        <v>295</v>
      </c>
      <c r="D125" s="7" t="s">
        <v>296</v>
      </c>
      <c r="E125" s="7" t="s">
        <v>14</v>
      </c>
      <c r="F125" s="8" t="n">
        <v>140.71</v>
      </c>
      <c r="G125" s="10" t="n">
        <v>80.4</v>
      </c>
      <c r="H125" s="26" t="n">
        <f aca="false">F125/2*40%+G125*60%</f>
        <v>76.382</v>
      </c>
      <c r="I125" s="10" t="n">
        <v>1</v>
      </c>
      <c r="J125" s="26"/>
    </row>
    <row r="126" customFormat="false" ht="17.25" hidden="false" customHeight="true" outlineLevel="0" collapsed="false">
      <c r="A126" s="26" t="n">
        <v>124</v>
      </c>
      <c r="B126" s="8" t="s">
        <v>297</v>
      </c>
      <c r="C126" s="9" t="s">
        <v>298</v>
      </c>
      <c r="D126" s="7" t="s">
        <v>296</v>
      </c>
      <c r="E126" s="7" t="s">
        <v>14</v>
      </c>
      <c r="F126" s="8" t="n">
        <v>131.21</v>
      </c>
      <c r="G126" s="10" t="n">
        <v>62.4</v>
      </c>
      <c r="H126" s="26" t="n">
        <f aca="false">F126/2*40%+G126*60%</f>
        <v>63.682</v>
      </c>
      <c r="I126" s="10" t="n">
        <v>2</v>
      </c>
      <c r="J126" s="26"/>
    </row>
    <row r="127" customFormat="false" ht="17.25" hidden="false" customHeight="true" outlineLevel="0" collapsed="false">
      <c r="A127" s="26" t="n">
        <v>125</v>
      </c>
      <c r="B127" s="8" t="s">
        <v>299</v>
      </c>
      <c r="C127" s="9" t="s">
        <v>300</v>
      </c>
      <c r="D127" s="7" t="s">
        <v>296</v>
      </c>
      <c r="E127" s="7" t="s">
        <v>14</v>
      </c>
      <c r="F127" s="8" t="n">
        <v>130.79</v>
      </c>
      <c r="G127" s="14" t="s">
        <v>40</v>
      </c>
      <c r="H127" s="26" t="n">
        <v>26.158</v>
      </c>
      <c r="I127" s="26" t="s">
        <v>41</v>
      </c>
      <c r="J127" s="26"/>
    </row>
    <row r="128" customFormat="false" ht="17.25" hidden="false" customHeight="true" outlineLevel="0" collapsed="false">
      <c r="A128" s="26" t="n">
        <v>126</v>
      </c>
      <c r="B128" s="8" t="s">
        <v>301</v>
      </c>
      <c r="C128" s="9" t="s">
        <v>302</v>
      </c>
      <c r="D128" s="7" t="s">
        <v>303</v>
      </c>
      <c r="E128" s="7" t="s">
        <v>14</v>
      </c>
      <c r="F128" s="8" t="n">
        <v>133.86</v>
      </c>
      <c r="G128" s="10" t="n">
        <v>82</v>
      </c>
      <c r="H128" s="26" t="n">
        <f aca="false">F128/2*40%+G128*60%</f>
        <v>75.972</v>
      </c>
      <c r="I128" s="10" t="n">
        <v>1</v>
      </c>
      <c r="J128" s="26"/>
    </row>
    <row r="129" customFormat="false" ht="17.25" hidden="false" customHeight="true" outlineLevel="0" collapsed="false">
      <c r="A129" s="26" t="n">
        <v>127</v>
      </c>
      <c r="B129" s="8" t="s">
        <v>304</v>
      </c>
      <c r="C129" s="9" t="s">
        <v>305</v>
      </c>
      <c r="D129" s="7" t="s">
        <v>303</v>
      </c>
      <c r="E129" s="7" t="s">
        <v>14</v>
      </c>
      <c r="F129" s="8" t="n">
        <v>130.64</v>
      </c>
      <c r="G129" s="10" t="n">
        <v>80.2</v>
      </c>
      <c r="H129" s="26" t="n">
        <f aca="false">F129/2*40%+G129*60%</f>
        <v>74.248</v>
      </c>
      <c r="I129" s="10" t="n">
        <v>2</v>
      </c>
      <c r="J129" s="26"/>
    </row>
    <row r="130" customFormat="false" ht="17.25" hidden="false" customHeight="true" outlineLevel="0" collapsed="false">
      <c r="A130" s="26" t="n">
        <v>128</v>
      </c>
      <c r="B130" s="8" t="s">
        <v>306</v>
      </c>
      <c r="C130" s="9" t="s">
        <v>307</v>
      </c>
      <c r="D130" s="7" t="s">
        <v>303</v>
      </c>
      <c r="E130" s="7" t="s">
        <v>14</v>
      </c>
      <c r="F130" s="8" t="n">
        <v>134.29</v>
      </c>
      <c r="G130" s="10" t="n">
        <v>76.8</v>
      </c>
      <c r="H130" s="26" t="n">
        <f aca="false">F130/2*40%+G130*60%</f>
        <v>72.938</v>
      </c>
      <c r="I130" s="10" t="n">
        <v>3</v>
      </c>
      <c r="J130" s="26"/>
    </row>
    <row r="131" customFormat="false" ht="17.25" hidden="false" customHeight="true" outlineLevel="0" collapsed="false">
      <c r="A131" s="26" t="n">
        <v>129</v>
      </c>
      <c r="B131" s="8" t="s">
        <v>308</v>
      </c>
      <c r="C131" s="9" t="s">
        <v>309</v>
      </c>
      <c r="D131" s="7" t="s">
        <v>310</v>
      </c>
      <c r="E131" s="7" t="s">
        <v>76</v>
      </c>
      <c r="F131" s="8" t="n">
        <v>130.71</v>
      </c>
      <c r="G131" s="10" t="n">
        <v>84.2</v>
      </c>
      <c r="H131" s="26" t="n">
        <f aca="false">F131/2*40%+G131*60%</f>
        <v>76.662</v>
      </c>
      <c r="I131" s="10" t="n">
        <v>1</v>
      </c>
      <c r="J131" s="26"/>
    </row>
    <row r="132" customFormat="false" ht="17.25" hidden="false" customHeight="true" outlineLevel="0" collapsed="false">
      <c r="A132" s="26" t="n">
        <v>130</v>
      </c>
      <c r="B132" s="8" t="s">
        <v>311</v>
      </c>
      <c r="C132" s="9" t="s">
        <v>312</v>
      </c>
      <c r="D132" s="7" t="s">
        <v>310</v>
      </c>
      <c r="E132" s="7" t="s">
        <v>76</v>
      </c>
      <c r="F132" s="8" t="n">
        <v>129.79</v>
      </c>
      <c r="G132" s="10" t="n">
        <v>82.2</v>
      </c>
      <c r="H132" s="26" t="n">
        <f aca="false">F132/2*40%+G132*60%</f>
        <v>75.278</v>
      </c>
      <c r="I132" s="10" t="n">
        <v>2</v>
      </c>
      <c r="J132" s="26"/>
    </row>
    <row r="133" customFormat="false" ht="17.25" hidden="false" customHeight="true" outlineLevel="0" collapsed="false">
      <c r="A133" s="26" t="n">
        <v>131</v>
      </c>
      <c r="B133" s="8" t="s">
        <v>313</v>
      </c>
      <c r="C133" s="9" t="s">
        <v>314</v>
      </c>
      <c r="D133" s="7" t="s">
        <v>310</v>
      </c>
      <c r="E133" s="7" t="s">
        <v>76</v>
      </c>
      <c r="F133" s="8" t="n">
        <v>124.64</v>
      </c>
      <c r="G133" s="10" t="n">
        <v>83.6</v>
      </c>
      <c r="H133" s="26" t="n">
        <f aca="false">F133/2*40%+G133*60%</f>
        <v>75.088</v>
      </c>
      <c r="I133" s="10" t="n">
        <v>3</v>
      </c>
      <c r="J133" s="26"/>
    </row>
    <row r="134" customFormat="false" ht="17.25" hidden="false" customHeight="true" outlineLevel="0" collapsed="false">
      <c r="A134" s="26" t="n">
        <v>132</v>
      </c>
      <c r="B134" s="8" t="s">
        <v>315</v>
      </c>
      <c r="C134" s="9" t="s">
        <v>316</v>
      </c>
      <c r="D134" s="7" t="s">
        <v>310</v>
      </c>
      <c r="E134" s="7" t="s">
        <v>83</v>
      </c>
      <c r="F134" s="8" t="n">
        <v>135.79</v>
      </c>
      <c r="G134" s="10" t="n">
        <v>82</v>
      </c>
      <c r="H134" s="26" t="n">
        <f aca="false">F134/2*40%+G134*60%</f>
        <v>76.358</v>
      </c>
      <c r="I134" s="10" t="n">
        <v>1</v>
      </c>
      <c r="J134" s="26"/>
    </row>
    <row r="135" customFormat="false" ht="17.25" hidden="false" customHeight="true" outlineLevel="0" collapsed="false">
      <c r="A135" s="26" t="n">
        <v>133</v>
      </c>
      <c r="B135" s="8" t="s">
        <v>317</v>
      </c>
      <c r="C135" s="9" t="s">
        <v>318</v>
      </c>
      <c r="D135" s="7" t="s">
        <v>310</v>
      </c>
      <c r="E135" s="7" t="s">
        <v>83</v>
      </c>
      <c r="F135" s="8" t="n">
        <v>129.29</v>
      </c>
      <c r="G135" s="10" t="n">
        <v>77.2</v>
      </c>
      <c r="H135" s="26" t="n">
        <f aca="false">F135/2*40%+G135*60%</f>
        <v>72.178</v>
      </c>
      <c r="I135" s="10" t="n">
        <v>2</v>
      </c>
      <c r="J135" s="26"/>
    </row>
    <row r="136" customFormat="false" ht="17.25" hidden="false" customHeight="true" outlineLevel="0" collapsed="false">
      <c r="A136" s="26" t="n">
        <v>134</v>
      </c>
      <c r="B136" s="24" t="s">
        <v>319</v>
      </c>
      <c r="C136" s="19" t="s">
        <v>320</v>
      </c>
      <c r="D136" s="7" t="s">
        <v>310</v>
      </c>
      <c r="E136" s="7" t="s">
        <v>83</v>
      </c>
      <c r="F136" s="28" t="n">
        <v>127.21</v>
      </c>
      <c r="G136" s="10" t="n">
        <v>57.6</v>
      </c>
      <c r="H136" s="26" t="n">
        <f aca="false">F136/2*40%+G136*60%</f>
        <v>60.002</v>
      </c>
      <c r="I136" s="10" t="n">
        <v>3</v>
      </c>
      <c r="J136" s="26"/>
    </row>
    <row r="137" customFormat="false" ht="17.25" hidden="false" customHeight="true" outlineLevel="0" collapsed="false">
      <c r="A137" s="26" t="n">
        <v>135</v>
      </c>
      <c r="B137" s="8" t="s">
        <v>321</v>
      </c>
      <c r="C137" s="9" t="s">
        <v>322</v>
      </c>
      <c r="D137" s="7" t="s">
        <v>323</v>
      </c>
      <c r="E137" s="7" t="s">
        <v>242</v>
      </c>
      <c r="F137" s="8" t="n">
        <v>134.57</v>
      </c>
      <c r="G137" s="10" t="n">
        <v>82</v>
      </c>
      <c r="H137" s="26" t="n">
        <f aca="false">F137/2*40%+G137*60%</f>
        <v>76.114</v>
      </c>
      <c r="I137" s="10" t="n">
        <v>1</v>
      </c>
      <c r="J137" s="26"/>
    </row>
    <row r="138" customFormat="false" ht="17.25" hidden="false" customHeight="true" outlineLevel="0" collapsed="false">
      <c r="A138" s="26" t="n">
        <v>136</v>
      </c>
      <c r="B138" s="8" t="s">
        <v>324</v>
      </c>
      <c r="C138" s="9" t="s">
        <v>325</v>
      </c>
      <c r="D138" s="7" t="s">
        <v>323</v>
      </c>
      <c r="E138" s="7" t="s">
        <v>242</v>
      </c>
      <c r="F138" s="8" t="n">
        <v>128.07</v>
      </c>
      <c r="G138" s="10" t="n">
        <v>83.8</v>
      </c>
      <c r="H138" s="26" t="n">
        <f aca="false">F138/2*40%+G138*60%</f>
        <v>75.894</v>
      </c>
      <c r="I138" s="10" t="n">
        <v>2</v>
      </c>
      <c r="J138" s="26"/>
    </row>
    <row r="139" customFormat="false" ht="17.25" hidden="false" customHeight="true" outlineLevel="0" collapsed="false">
      <c r="A139" s="26" t="n">
        <v>137</v>
      </c>
      <c r="B139" s="8" t="s">
        <v>326</v>
      </c>
      <c r="C139" s="9" t="s">
        <v>327</v>
      </c>
      <c r="D139" s="7" t="s">
        <v>323</v>
      </c>
      <c r="E139" s="7" t="s">
        <v>242</v>
      </c>
      <c r="F139" s="8" t="n">
        <v>130.5</v>
      </c>
      <c r="G139" s="10" t="n">
        <v>77.6</v>
      </c>
      <c r="H139" s="26" t="n">
        <f aca="false">F139/2*40%+G139*60%</f>
        <v>72.66</v>
      </c>
      <c r="I139" s="10" t="n">
        <v>3</v>
      </c>
      <c r="J139" s="26"/>
    </row>
    <row r="140" customFormat="false" ht="17.25" hidden="false" customHeight="true" outlineLevel="0" collapsed="false">
      <c r="A140" s="26" t="n">
        <v>138</v>
      </c>
      <c r="B140" s="8" t="s">
        <v>328</v>
      </c>
      <c r="C140" s="9" t="s">
        <v>329</v>
      </c>
      <c r="D140" s="7" t="s">
        <v>323</v>
      </c>
      <c r="E140" s="7" t="s">
        <v>242</v>
      </c>
      <c r="F140" s="8" t="n">
        <v>132.21</v>
      </c>
      <c r="G140" s="10" t="n">
        <v>76.6</v>
      </c>
      <c r="H140" s="26" t="n">
        <f aca="false">F140/2*40%+G140*60%</f>
        <v>72.402</v>
      </c>
      <c r="I140" s="10" t="n">
        <v>4</v>
      </c>
      <c r="J140" s="26"/>
    </row>
    <row r="141" customFormat="false" ht="17.25" hidden="false" customHeight="true" outlineLevel="0" collapsed="false">
      <c r="A141" s="26" t="n">
        <v>139</v>
      </c>
      <c r="B141" s="8" t="s">
        <v>330</v>
      </c>
      <c r="C141" s="9" t="s">
        <v>331</v>
      </c>
      <c r="D141" s="7" t="s">
        <v>323</v>
      </c>
      <c r="E141" s="7" t="s">
        <v>242</v>
      </c>
      <c r="F141" s="8" t="n">
        <v>129.43</v>
      </c>
      <c r="G141" s="10" t="n">
        <v>75.6</v>
      </c>
      <c r="H141" s="26" t="n">
        <f aca="false">F141/2*40%+G141*60%</f>
        <v>71.246</v>
      </c>
      <c r="I141" s="10" t="n">
        <v>5</v>
      </c>
      <c r="J141" s="26"/>
    </row>
    <row r="142" customFormat="false" ht="17.25" hidden="false" customHeight="true" outlineLevel="0" collapsed="false">
      <c r="A142" s="26" t="n">
        <v>140</v>
      </c>
      <c r="B142" s="8" t="s">
        <v>332</v>
      </c>
      <c r="C142" s="9" t="s">
        <v>333</v>
      </c>
      <c r="D142" s="7" t="s">
        <v>323</v>
      </c>
      <c r="E142" s="7" t="s">
        <v>242</v>
      </c>
      <c r="F142" s="8" t="n">
        <v>131.07</v>
      </c>
      <c r="G142" s="10" t="n">
        <v>70.2</v>
      </c>
      <c r="H142" s="26" t="n">
        <f aca="false">F142/2*40%+G142*60%</f>
        <v>68.334</v>
      </c>
      <c r="I142" s="10" t="n">
        <v>6</v>
      </c>
      <c r="J142" s="26"/>
    </row>
    <row r="143" customFormat="false" ht="17.25" hidden="false" customHeight="true" outlineLevel="0" collapsed="false">
      <c r="A143" s="26" t="n">
        <v>141</v>
      </c>
      <c r="B143" s="8" t="s">
        <v>334</v>
      </c>
      <c r="C143" s="9" t="s">
        <v>335</v>
      </c>
      <c r="D143" s="7" t="s">
        <v>323</v>
      </c>
      <c r="E143" s="7" t="s">
        <v>249</v>
      </c>
      <c r="F143" s="8" t="n">
        <v>137.36</v>
      </c>
      <c r="G143" s="10" t="n">
        <v>80.6</v>
      </c>
      <c r="H143" s="26" t="n">
        <f aca="false">F143/2*40%+G143*60%</f>
        <v>75.832</v>
      </c>
      <c r="I143" s="10" t="n">
        <v>1</v>
      </c>
      <c r="J143" s="26"/>
    </row>
    <row r="144" customFormat="false" ht="17.25" hidden="false" customHeight="true" outlineLevel="0" collapsed="false">
      <c r="A144" s="26" t="n">
        <v>142</v>
      </c>
      <c r="B144" s="8" t="s">
        <v>336</v>
      </c>
      <c r="C144" s="9" t="s">
        <v>337</v>
      </c>
      <c r="D144" s="7" t="s">
        <v>323</v>
      </c>
      <c r="E144" s="7" t="s">
        <v>249</v>
      </c>
      <c r="F144" s="8" t="n">
        <v>138.5</v>
      </c>
      <c r="G144" s="10" t="n">
        <v>80.2</v>
      </c>
      <c r="H144" s="26" t="n">
        <f aca="false">F144/2*40%+G144*60%</f>
        <v>75.82</v>
      </c>
      <c r="I144" s="10" t="n">
        <v>2</v>
      </c>
      <c r="J144" s="26"/>
    </row>
    <row r="145" customFormat="false" ht="17.25" hidden="false" customHeight="true" outlineLevel="0" collapsed="false">
      <c r="A145" s="26" t="n">
        <v>143</v>
      </c>
      <c r="B145" s="8" t="s">
        <v>338</v>
      </c>
      <c r="C145" s="9" t="s">
        <v>339</v>
      </c>
      <c r="D145" s="7" t="s">
        <v>323</v>
      </c>
      <c r="E145" s="7" t="s">
        <v>249</v>
      </c>
      <c r="F145" s="8" t="n">
        <v>132.29</v>
      </c>
      <c r="G145" s="10" t="n">
        <v>80</v>
      </c>
      <c r="H145" s="26" t="n">
        <f aca="false">F145/2*40%+G145*60%</f>
        <v>74.458</v>
      </c>
      <c r="I145" s="10" t="n">
        <v>3</v>
      </c>
      <c r="J145" s="26"/>
    </row>
    <row r="146" customFormat="false" ht="17.25" hidden="false" customHeight="true" outlineLevel="0" collapsed="false">
      <c r="A146" s="26" t="n">
        <v>144</v>
      </c>
      <c r="B146" s="24" t="s">
        <v>340</v>
      </c>
      <c r="C146" s="19" t="s">
        <v>341</v>
      </c>
      <c r="D146" s="7" t="s">
        <v>323</v>
      </c>
      <c r="E146" s="7" t="s">
        <v>249</v>
      </c>
      <c r="F146" s="24" t="n">
        <v>130.14</v>
      </c>
      <c r="G146" s="10" t="n">
        <v>79.8</v>
      </c>
      <c r="H146" s="26" t="n">
        <f aca="false">F146/2*40%+G146*60%</f>
        <v>73.908</v>
      </c>
      <c r="I146" s="10" t="n">
        <v>4</v>
      </c>
      <c r="J146" s="26"/>
    </row>
    <row r="147" customFormat="false" ht="17.25" hidden="false" customHeight="true" outlineLevel="0" collapsed="false">
      <c r="A147" s="26" t="n">
        <v>145</v>
      </c>
      <c r="B147" s="8" t="s">
        <v>342</v>
      </c>
      <c r="C147" s="9" t="s">
        <v>343</v>
      </c>
      <c r="D147" s="7" t="s">
        <v>323</v>
      </c>
      <c r="E147" s="7" t="s">
        <v>249</v>
      </c>
      <c r="F147" s="8" t="n">
        <v>139.21</v>
      </c>
      <c r="G147" s="10" t="n">
        <v>75.8</v>
      </c>
      <c r="H147" s="26" t="n">
        <f aca="false">F147/2*40%+G147*60%</f>
        <v>73.322</v>
      </c>
      <c r="I147" s="10" t="n">
        <v>5</v>
      </c>
      <c r="J147" s="26"/>
    </row>
    <row r="148" customFormat="false" ht="17.25" hidden="false" customHeight="true" outlineLevel="0" collapsed="false">
      <c r="A148" s="26" t="n">
        <v>146</v>
      </c>
      <c r="B148" s="8" t="s">
        <v>344</v>
      </c>
      <c r="C148" s="9" t="s">
        <v>345</v>
      </c>
      <c r="D148" s="7" t="s">
        <v>323</v>
      </c>
      <c r="E148" s="7" t="s">
        <v>256</v>
      </c>
      <c r="F148" s="8" t="n">
        <v>117.79</v>
      </c>
      <c r="G148" s="10" t="n">
        <v>88.6</v>
      </c>
      <c r="H148" s="26" t="n">
        <f aca="false">F148/2*40%+G148*60%</f>
        <v>76.718</v>
      </c>
      <c r="I148" s="10" t="n">
        <v>1</v>
      </c>
      <c r="J148" s="26"/>
    </row>
    <row r="149" customFormat="false" ht="17.25" hidden="false" customHeight="true" outlineLevel="0" collapsed="false">
      <c r="A149" s="26" t="n">
        <v>147</v>
      </c>
      <c r="B149" s="8" t="s">
        <v>346</v>
      </c>
      <c r="C149" s="9" t="s">
        <v>347</v>
      </c>
      <c r="D149" s="7" t="s">
        <v>323</v>
      </c>
      <c r="E149" s="7" t="s">
        <v>256</v>
      </c>
      <c r="F149" s="8" t="n">
        <v>115.5</v>
      </c>
      <c r="G149" s="10" t="n">
        <v>79.2</v>
      </c>
      <c r="H149" s="26" t="n">
        <f aca="false">F149/2*40%+G149*60%</f>
        <v>70.62</v>
      </c>
      <c r="I149" s="10" t="n">
        <v>2</v>
      </c>
      <c r="J149" s="26"/>
    </row>
    <row r="150" customFormat="false" ht="17.25" hidden="false" customHeight="true" outlineLevel="0" collapsed="false">
      <c r="A150" s="26" t="n">
        <v>148</v>
      </c>
      <c r="B150" s="8" t="s">
        <v>348</v>
      </c>
      <c r="C150" s="9" t="s">
        <v>349</v>
      </c>
      <c r="D150" s="7" t="s">
        <v>323</v>
      </c>
      <c r="E150" s="7" t="s">
        <v>256</v>
      </c>
      <c r="F150" s="8" t="n">
        <v>120.29</v>
      </c>
      <c r="G150" s="10" t="n">
        <v>75.6</v>
      </c>
      <c r="H150" s="26" t="n">
        <f aca="false">F150/2*40%+G150*60%</f>
        <v>69.418</v>
      </c>
      <c r="I150" s="10" t="n">
        <v>3</v>
      </c>
      <c r="J150" s="26"/>
    </row>
    <row r="151" customFormat="false" ht="17.25" hidden="false" customHeight="true" outlineLevel="0" collapsed="false">
      <c r="A151" s="26" t="n">
        <v>149</v>
      </c>
      <c r="B151" s="8" t="s">
        <v>350</v>
      </c>
      <c r="C151" s="9" t="s">
        <v>351</v>
      </c>
      <c r="D151" s="7" t="s">
        <v>323</v>
      </c>
      <c r="E151" s="7" t="s">
        <v>269</v>
      </c>
      <c r="F151" s="8" t="n">
        <v>132.86</v>
      </c>
      <c r="G151" s="10" t="n">
        <v>80.4</v>
      </c>
      <c r="H151" s="26" t="n">
        <f aca="false">F151/2*40%+G151*60%</f>
        <v>74.812</v>
      </c>
      <c r="I151" s="10" t="n">
        <v>1</v>
      </c>
      <c r="J151" s="26"/>
    </row>
    <row r="152" customFormat="false" ht="17.25" hidden="false" customHeight="true" outlineLevel="0" collapsed="false">
      <c r="A152" s="26" t="n">
        <v>150</v>
      </c>
      <c r="B152" s="8" t="s">
        <v>352</v>
      </c>
      <c r="C152" s="9" t="s">
        <v>353</v>
      </c>
      <c r="D152" s="7" t="s">
        <v>323</v>
      </c>
      <c r="E152" s="7" t="s">
        <v>269</v>
      </c>
      <c r="F152" s="8" t="n">
        <v>120.93</v>
      </c>
      <c r="G152" s="10" t="n">
        <v>79.4</v>
      </c>
      <c r="H152" s="26" t="n">
        <f aca="false">F152/2*40%+G152*60%</f>
        <v>71.826</v>
      </c>
      <c r="I152" s="10" t="n">
        <v>2</v>
      </c>
      <c r="J152" s="26"/>
    </row>
    <row r="153" customFormat="false" ht="17.25" hidden="false" customHeight="true" outlineLevel="0" collapsed="false">
      <c r="A153" s="26" t="n">
        <v>151</v>
      </c>
      <c r="B153" s="8" t="s">
        <v>354</v>
      </c>
      <c r="C153" s="9" t="s">
        <v>355</v>
      </c>
      <c r="D153" s="7" t="s">
        <v>323</v>
      </c>
      <c r="E153" s="7" t="s">
        <v>269</v>
      </c>
      <c r="F153" s="8" t="n">
        <v>120.93</v>
      </c>
      <c r="G153" s="10" t="n">
        <v>75</v>
      </c>
      <c r="H153" s="26" t="n">
        <f aca="false">F153/2*40%+G153*60%</f>
        <v>69.186</v>
      </c>
      <c r="I153" s="10" t="n">
        <v>3</v>
      </c>
      <c r="J153" s="26"/>
    </row>
    <row r="154" customFormat="false" ht="17.25" hidden="false" customHeight="true" outlineLevel="0" collapsed="false">
      <c r="A154" s="26" t="n">
        <v>152</v>
      </c>
      <c r="B154" s="8" t="s">
        <v>356</v>
      </c>
      <c r="C154" s="9" t="s">
        <v>357</v>
      </c>
      <c r="D154" s="7" t="s">
        <v>358</v>
      </c>
      <c r="E154" s="7" t="s">
        <v>359</v>
      </c>
      <c r="F154" s="8" t="n">
        <v>142.21</v>
      </c>
      <c r="G154" s="10" t="n">
        <v>85</v>
      </c>
      <c r="H154" s="26" t="n">
        <f aca="false">F154/2*40%+G154*60%</f>
        <v>79.442</v>
      </c>
      <c r="I154" s="10" t="n">
        <v>1</v>
      </c>
      <c r="J154" s="26"/>
    </row>
    <row r="155" customFormat="false" ht="17.25" hidden="false" customHeight="true" outlineLevel="0" collapsed="false">
      <c r="A155" s="26" t="n">
        <v>153</v>
      </c>
      <c r="B155" s="8" t="s">
        <v>360</v>
      </c>
      <c r="C155" s="9" t="s">
        <v>361</v>
      </c>
      <c r="D155" s="7" t="s">
        <v>358</v>
      </c>
      <c r="E155" s="7" t="s">
        <v>359</v>
      </c>
      <c r="F155" s="8" t="n">
        <v>140.14</v>
      </c>
      <c r="G155" s="10" t="n">
        <v>85</v>
      </c>
      <c r="H155" s="26" t="n">
        <f aca="false">F155/2*40%+G155*60%</f>
        <v>79.028</v>
      </c>
      <c r="I155" s="10" t="n">
        <v>2</v>
      </c>
      <c r="J155" s="26"/>
    </row>
    <row r="156" customFormat="false" ht="17.25" hidden="false" customHeight="true" outlineLevel="0" collapsed="false">
      <c r="A156" s="26" t="n">
        <v>154</v>
      </c>
      <c r="B156" s="8" t="s">
        <v>362</v>
      </c>
      <c r="C156" s="9" t="s">
        <v>363</v>
      </c>
      <c r="D156" s="7" t="s">
        <v>358</v>
      </c>
      <c r="E156" s="7" t="s">
        <v>359</v>
      </c>
      <c r="F156" s="8" t="n">
        <v>142.29</v>
      </c>
      <c r="G156" s="10" t="n">
        <v>80.2</v>
      </c>
      <c r="H156" s="26" t="n">
        <f aca="false">F156/2*40%+G156*60%</f>
        <v>76.578</v>
      </c>
      <c r="I156" s="10" t="n">
        <v>3</v>
      </c>
      <c r="J156" s="26"/>
    </row>
    <row r="157" customFormat="false" ht="17.25" hidden="false" customHeight="true" outlineLevel="0" collapsed="false">
      <c r="A157" s="26" t="n">
        <v>155</v>
      </c>
      <c r="B157" s="8" t="s">
        <v>364</v>
      </c>
      <c r="C157" s="9" t="s">
        <v>365</v>
      </c>
      <c r="D157" s="7" t="s">
        <v>366</v>
      </c>
      <c r="E157" s="7" t="s">
        <v>242</v>
      </c>
      <c r="F157" s="8" t="n">
        <v>121.5</v>
      </c>
      <c r="G157" s="10" t="n">
        <v>80</v>
      </c>
      <c r="H157" s="26" t="n">
        <f aca="false">F157/2*40%+G157*60%</f>
        <v>72.3</v>
      </c>
      <c r="I157" s="10" t="n">
        <v>1</v>
      </c>
      <c r="J157" s="26"/>
    </row>
    <row r="158" customFormat="false" ht="17.25" hidden="false" customHeight="true" outlineLevel="0" collapsed="false">
      <c r="A158" s="26" t="n">
        <v>156</v>
      </c>
      <c r="B158" s="8" t="s">
        <v>367</v>
      </c>
      <c r="C158" s="9" t="s">
        <v>368</v>
      </c>
      <c r="D158" s="7" t="s">
        <v>366</v>
      </c>
      <c r="E158" s="7" t="s">
        <v>242</v>
      </c>
      <c r="F158" s="8" t="n">
        <v>116.79</v>
      </c>
      <c r="G158" s="10" t="n">
        <v>81</v>
      </c>
      <c r="H158" s="26" t="n">
        <f aca="false">F158/2*40%+G158*60%</f>
        <v>71.958</v>
      </c>
      <c r="I158" s="10" t="n">
        <v>2</v>
      </c>
      <c r="J158" s="26"/>
    </row>
    <row r="159" customFormat="false" ht="17.25" hidden="false" customHeight="true" outlineLevel="0" collapsed="false">
      <c r="A159" s="26" t="n">
        <v>157</v>
      </c>
      <c r="B159" s="8" t="s">
        <v>369</v>
      </c>
      <c r="C159" s="9" t="s">
        <v>370</v>
      </c>
      <c r="D159" s="7" t="s">
        <v>366</v>
      </c>
      <c r="E159" s="7" t="s">
        <v>242</v>
      </c>
      <c r="F159" s="8" t="n">
        <v>113.21</v>
      </c>
      <c r="G159" s="10" t="n">
        <v>81.4</v>
      </c>
      <c r="H159" s="26" t="n">
        <f aca="false">F159/2*40%+G159*60%</f>
        <v>71.482</v>
      </c>
      <c r="I159" s="10" t="n">
        <v>3</v>
      </c>
      <c r="J159" s="26"/>
    </row>
    <row r="160" customFormat="false" ht="17.25" hidden="false" customHeight="true" outlineLevel="0" collapsed="false">
      <c r="A160" s="26" t="n">
        <v>158</v>
      </c>
      <c r="B160" s="8" t="s">
        <v>371</v>
      </c>
      <c r="C160" s="9" t="s">
        <v>372</v>
      </c>
      <c r="D160" s="7" t="s">
        <v>366</v>
      </c>
      <c r="E160" s="7" t="s">
        <v>249</v>
      </c>
      <c r="F160" s="8" t="n">
        <v>125.93</v>
      </c>
      <c r="G160" s="10" t="n">
        <v>84.6</v>
      </c>
      <c r="H160" s="26" t="n">
        <f aca="false">F160/2*40%+G160*60%</f>
        <v>75.946</v>
      </c>
      <c r="I160" s="10" t="n">
        <v>1</v>
      </c>
      <c r="J160" s="26"/>
    </row>
    <row r="161" customFormat="false" ht="17.25" hidden="false" customHeight="true" outlineLevel="0" collapsed="false">
      <c r="A161" s="26" t="n">
        <v>159</v>
      </c>
      <c r="B161" s="8" t="s">
        <v>373</v>
      </c>
      <c r="C161" s="9" t="s">
        <v>374</v>
      </c>
      <c r="D161" s="7" t="s">
        <v>366</v>
      </c>
      <c r="E161" s="7" t="s">
        <v>249</v>
      </c>
      <c r="F161" s="8" t="n">
        <v>128.36</v>
      </c>
      <c r="G161" s="10" t="n">
        <v>83.6</v>
      </c>
      <c r="H161" s="26" t="n">
        <f aca="false">F161/2*40%+G161*60%</f>
        <v>75.832</v>
      </c>
      <c r="I161" s="10" t="n">
        <v>2</v>
      </c>
      <c r="J161" s="26"/>
    </row>
    <row r="162" customFormat="false" ht="17.25" hidden="false" customHeight="true" outlineLevel="0" collapsed="false">
      <c r="A162" s="26" t="n">
        <v>160</v>
      </c>
      <c r="B162" s="8" t="s">
        <v>375</v>
      </c>
      <c r="C162" s="9" t="s">
        <v>376</v>
      </c>
      <c r="D162" s="7" t="s">
        <v>366</v>
      </c>
      <c r="E162" s="7" t="s">
        <v>249</v>
      </c>
      <c r="F162" s="8" t="n">
        <v>126.86</v>
      </c>
      <c r="G162" s="14" t="s">
        <v>40</v>
      </c>
      <c r="H162" s="2" t="n">
        <v>25.372</v>
      </c>
      <c r="I162" s="26" t="s">
        <v>41</v>
      </c>
      <c r="J162" s="26"/>
    </row>
    <row r="163" customFormat="false" ht="17.25" hidden="false" customHeight="true" outlineLevel="0" collapsed="false">
      <c r="A163" s="26" t="n">
        <v>161</v>
      </c>
      <c r="B163" s="8" t="s">
        <v>377</v>
      </c>
      <c r="C163" s="9" t="s">
        <v>378</v>
      </c>
      <c r="D163" s="7" t="s">
        <v>379</v>
      </c>
      <c r="E163" s="7" t="s">
        <v>380</v>
      </c>
      <c r="F163" s="8" t="n">
        <v>133.64</v>
      </c>
      <c r="G163" s="10" t="n">
        <v>85.4</v>
      </c>
      <c r="H163" s="26" t="n">
        <f aca="false">F163/2*40%+G163*60%</f>
        <v>77.968</v>
      </c>
      <c r="I163" s="10" t="n">
        <v>1</v>
      </c>
      <c r="J163" s="26"/>
    </row>
    <row r="164" customFormat="false" ht="17.25" hidden="false" customHeight="true" outlineLevel="0" collapsed="false">
      <c r="A164" s="26" t="n">
        <v>162</v>
      </c>
      <c r="B164" s="8" t="s">
        <v>381</v>
      </c>
      <c r="C164" s="9" t="s">
        <v>382</v>
      </c>
      <c r="D164" s="7" t="s">
        <v>379</v>
      </c>
      <c r="E164" s="7" t="s">
        <v>380</v>
      </c>
      <c r="F164" s="8" t="n">
        <v>131</v>
      </c>
      <c r="G164" s="10" t="n">
        <v>80.8</v>
      </c>
      <c r="H164" s="26" t="n">
        <f aca="false">F164/2*40%+G164*60%</f>
        <v>74.68</v>
      </c>
      <c r="I164" s="10" t="n">
        <v>2</v>
      </c>
      <c r="J164" s="26"/>
    </row>
    <row r="165" customFormat="false" ht="17.25" hidden="false" customHeight="true" outlineLevel="0" collapsed="false">
      <c r="A165" s="26" t="n">
        <v>163</v>
      </c>
      <c r="B165" s="8" t="s">
        <v>383</v>
      </c>
      <c r="C165" s="9" t="s">
        <v>384</v>
      </c>
      <c r="D165" s="7" t="s">
        <v>379</v>
      </c>
      <c r="E165" s="7" t="s">
        <v>380</v>
      </c>
      <c r="F165" s="8" t="n">
        <v>132.36</v>
      </c>
      <c r="G165" s="10" t="n">
        <v>78.2</v>
      </c>
      <c r="H165" s="26" t="n">
        <f aca="false">F165/2*40%+G165*60%</f>
        <v>73.392</v>
      </c>
      <c r="I165" s="10" t="n">
        <v>3</v>
      </c>
      <c r="J165" s="26"/>
    </row>
    <row r="166" customFormat="false" ht="17.25" hidden="false" customHeight="true" outlineLevel="0" collapsed="false">
      <c r="A166" s="26" t="n">
        <v>164</v>
      </c>
      <c r="B166" s="8" t="s">
        <v>385</v>
      </c>
      <c r="C166" s="9" t="s">
        <v>386</v>
      </c>
      <c r="D166" s="7" t="s">
        <v>379</v>
      </c>
      <c r="E166" s="7" t="s">
        <v>387</v>
      </c>
      <c r="F166" s="8" t="n">
        <v>137</v>
      </c>
      <c r="G166" s="10" t="n">
        <v>83.2</v>
      </c>
      <c r="H166" s="26" t="n">
        <f aca="false">F166/2*40%+G166*60%</f>
        <v>77.32</v>
      </c>
      <c r="I166" s="10" t="n">
        <v>1</v>
      </c>
      <c r="J166" s="26"/>
    </row>
    <row r="167" customFormat="false" ht="17.25" hidden="false" customHeight="true" outlineLevel="0" collapsed="false">
      <c r="A167" s="26" t="n">
        <v>165</v>
      </c>
      <c r="B167" s="8" t="s">
        <v>388</v>
      </c>
      <c r="C167" s="9" t="s">
        <v>389</v>
      </c>
      <c r="D167" s="7" t="s">
        <v>379</v>
      </c>
      <c r="E167" s="7" t="s">
        <v>387</v>
      </c>
      <c r="F167" s="8" t="n">
        <v>130.29</v>
      </c>
      <c r="G167" s="10" t="n">
        <v>84.8</v>
      </c>
      <c r="H167" s="26" t="n">
        <f aca="false">F167/2*40%+G167*60%</f>
        <v>76.938</v>
      </c>
      <c r="I167" s="10" t="n">
        <v>2</v>
      </c>
      <c r="J167" s="26"/>
    </row>
    <row r="168" customFormat="false" ht="17.25" hidden="false" customHeight="true" outlineLevel="0" collapsed="false">
      <c r="A168" s="26" t="n">
        <v>166</v>
      </c>
      <c r="B168" s="8" t="s">
        <v>390</v>
      </c>
      <c r="C168" s="9" t="s">
        <v>391</v>
      </c>
      <c r="D168" s="7" t="s">
        <v>379</v>
      </c>
      <c r="E168" s="7" t="s">
        <v>387</v>
      </c>
      <c r="F168" s="8" t="n">
        <v>130.93</v>
      </c>
      <c r="G168" s="10" t="n">
        <v>78.6</v>
      </c>
      <c r="H168" s="26" t="n">
        <f aca="false">F168/2*40%+G168*60%</f>
        <v>73.346</v>
      </c>
      <c r="I168" s="10" t="n">
        <v>3</v>
      </c>
      <c r="J168" s="26"/>
    </row>
    <row r="169" customFormat="false" ht="17.25" hidden="false" customHeight="true" outlineLevel="0" collapsed="false">
      <c r="A169" s="26" t="n">
        <v>167</v>
      </c>
      <c r="B169" s="8" t="s">
        <v>392</v>
      </c>
      <c r="C169" s="9" t="s">
        <v>393</v>
      </c>
      <c r="D169" s="7" t="s">
        <v>394</v>
      </c>
      <c r="E169" s="7" t="s">
        <v>14</v>
      </c>
      <c r="F169" s="8" t="n">
        <v>146.14</v>
      </c>
      <c r="G169" s="10" t="n">
        <v>85.6</v>
      </c>
      <c r="H169" s="26" t="n">
        <f aca="false">F169/2*40%+G169*60%</f>
        <v>80.588</v>
      </c>
      <c r="I169" s="10" t="n">
        <v>1</v>
      </c>
      <c r="J169" s="26"/>
    </row>
    <row r="170" customFormat="false" ht="17.25" hidden="false" customHeight="true" outlineLevel="0" collapsed="false">
      <c r="A170" s="26" t="n">
        <v>168</v>
      </c>
      <c r="B170" s="8" t="s">
        <v>395</v>
      </c>
      <c r="C170" s="9" t="s">
        <v>396</v>
      </c>
      <c r="D170" s="7" t="s">
        <v>394</v>
      </c>
      <c r="E170" s="7" t="s">
        <v>14</v>
      </c>
      <c r="F170" s="8" t="n">
        <v>146.07</v>
      </c>
      <c r="G170" s="10" t="n">
        <v>80.8</v>
      </c>
      <c r="H170" s="26" t="n">
        <f aca="false">F170/2*40%+G170*60%</f>
        <v>77.694</v>
      </c>
      <c r="I170" s="10" t="n">
        <v>2</v>
      </c>
      <c r="J170" s="26"/>
    </row>
    <row r="171" customFormat="false" ht="17.25" hidden="false" customHeight="true" outlineLevel="0" collapsed="false">
      <c r="A171" s="26" t="n">
        <v>169</v>
      </c>
      <c r="B171" s="29" t="s">
        <v>397</v>
      </c>
      <c r="C171" s="30" t="s">
        <v>398</v>
      </c>
      <c r="D171" s="7" t="s">
        <v>394</v>
      </c>
      <c r="E171" s="7" t="s">
        <v>14</v>
      </c>
      <c r="F171" s="31" t="n">
        <v>131.43</v>
      </c>
      <c r="G171" s="10" t="n">
        <v>77.8</v>
      </c>
      <c r="H171" s="26" t="n">
        <f aca="false">F171/2*40%+G171*60%</f>
        <v>72.966</v>
      </c>
      <c r="I171" s="10" t="n">
        <v>3</v>
      </c>
      <c r="J171" s="26"/>
    </row>
    <row r="172" customFormat="false" ht="17.25" hidden="false" customHeight="true" outlineLevel="0" collapsed="false">
      <c r="A172" s="26" t="n">
        <v>170</v>
      </c>
      <c r="B172" s="8" t="s">
        <v>399</v>
      </c>
      <c r="C172" s="9" t="s">
        <v>400</v>
      </c>
      <c r="D172" s="7" t="s">
        <v>401</v>
      </c>
      <c r="E172" s="7" t="s">
        <v>14</v>
      </c>
      <c r="F172" s="8" t="n">
        <v>134.5</v>
      </c>
      <c r="G172" s="10" t="n">
        <v>85.6</v>
      </c>
      <c r="H172" s="26" t="n">
        <f aca="false">F172/2*40%+G172*60%</f>
        <v>78.26</v>
      </c>
      <c r="I172" s="10" t="n">
        <v>1</v>
      </c>
      <c r="J172" s="26"/>
    </row>
    <row r="173" customFormat="false" ht="17.25" hidden="false" customHeight="true" outlineLevel="0" collapsed="false">
      <c r="A173" s="26" t="n">
        <v>171</v>
      </c>
      <c r="B173" s="8" t="s">
        <v>402</v>
      </c>
      <c r="C173" s="9" t="s">
        <v>403</v>
      </c>
      <c r="D173" s="7" t="s">
        <v>401</v>
      </c>
      <c r="E173" s="7" t="s">
        <v>14</v>
      </c>
      <c r="F173" s="8" t="n">
        <v>128.57</v>
      </c>
      <c r="G173" s="10" t="n">
        <v>86.4</v>
      </c>
      <c r="H173" s="26" t="n">
        <f aca="false">F173/2*40%+G173*60%</f>
        <v>77.554</v>
      </c>
      <c r="I173" s="10" t="n">
        <v>2</v>
      </c>
      <c r="J173" s="26"/>
    </row>
    <row r="174" customFormat="false" ht="17.25" hidden="false" customHeight="true" outlineLevel="0" collapsed="false">
      <c r="A174" s="26" t="n">
        <v>172</v>
      </c>
      <c r="B174" s="8" t="s">
        <v>404</v>
      </c>
      <c r="C174" s="9" t="s">
        <v>405</v>
      </c>
      <c r="D174" s="7" t="s">
        <v>401</v>
      </c>
      <c r="E174" s="7" t="s">
        <v>14</v>
      </c>
      <c r="F174" s="8" t="n">
        <v>131.57</v>
      </c>
      <c r="G174" s="10" t="n">
        <v>84</v>
      </c>
      <c r="H174" s="26" t="n">
        <f aca="false">F174/2*40%+G174*60%</f>
        <v>76.714</v>
      </c>
      <c r="I174" s="10" t="n">
        <v>3</v>
      </c>
      <c r="J174" s="26"/>
    </row>
    <row r="175" customFormat="false" ht="17.25" hidden="false" customHeight="true" outlineLevel="0" collapsed="false">
      <c r="A175" s="26" t="n">
        <v>173</v>
      </c>
      <c r="B175" s="8" t="s">
        <v>406</v>
      </c>
      <c r="C175" s="9" t="s">
        <v>407</v>
      </c>
      <c r="D175" s="7" t="s">
        <v>408</v>
      </c>
      <c r="E175" s="7" t="s">
        <v>76</v>
      </c>
      <c r="F175" s="8" t="n">
        <v>138</v>
      </c>
      <c r="G175" s="10" t="n">
        <v>82.6</v>
      </c>
      <c r="H175" s="26" t="n">
        <f aca="false">F175/2*40%+G175*60%</f>
        <v>77.16</v>
      </c>
      <c r="I175" s="10" t="n">
        <v>1</v>
      </c>
      <c r="J175" s="26"/>
    </row>
    <row r="176" customFormat="false" ht="17.25" hidden="false" customHeight="true" outlineLevel="0" collapsed="false">
      <c r="A176" s="26" t="n">
        <v>174</v>
      </c>
      <c r="B176" s="8" t="s">
        <v>409</v>
      </c>
      <c r="C176" s="9" t="s">
        <v>410</v>
      </c>
      <c r="D176" s="7" t="s">
        <v>408</v>
      </c>
      <c r="E176" s="7" t="s">
        <v>76</v>
      </c>
      <c r="F176" s="8" t="n">
        <v>134.93</v>
      </c>
      <c r="G176" s="10" t="n">
        <v>81</v>
      </c>
      <c r="H176" s="26" t="n">
        <f aca="false">F176/2*40%+G176*60%</f>
        <v>75.586</v>
      </c>
      <c r="I176" s="10" t="n">
        <v>2</v>
      </c>
      <c r="J176" s="26"/>
    </row>
    <row r="177" customFormat="false" ht="17.25" hidden="false" customHeight="true" outlineLevel="0" collapsed="false">
      <c r="A177" s="26" t="n">
        <v>175</v>
      </c>
      <c r="B177" s="8" t="s">
        <v>411</v>
      </c>
      <c r="C177" s="9" t="s">
        <v>412</v>
      </c>
      <c r="D177" s="7" t="s">
        <v>408</v>
      </c>
      <c r="E177" s="7" t="s">
        <v>76</v>
      </c>
      <c r="F177" s="8" t="n">
        <v>137.43</v>
      </c>
      <c r="G177" s="10" t="n">
        <v>64</v>
      </c>
      <c r="H177" s="26" t="n">
        <f aca="false">F177/2*40%+G177*60%</f>
        <v>65.886</v>
      </c>
      <c r="I177" s="10" t="n">
        <v>3</v>
      </c>
      <c r="J177" s="26"/>
    </row>
    <row r="178" customFormat="false" ht="17.25" hidden="false" customHeight="true" outlineLevel="0" collapsed="false">
      <c r="A178" s="26" t="n">
        <v>176</v>
      </c>
      <c r="B178" s="8" t="s">
        <v>413</v>
      </c>
      <c r="C178" s="9" t="s">
        <v>414</v>
      </c>
      <c r="D178" s="7" t="s">
        <v>408</v>
      </c>
      <c r="E178" s="7" t="s">
        <v>83</v>
      </c>
      <c r="F178" s="8" t="n">
        <v>141.57</v>
      </c>
      <c r="G178" s="10" t="n">
        <v>80.8</v>
      </c>
      <c r="H178" s="26" t="n">
        <f aca="false">F178/2*40%+G178*60%</f>
        <v>76.794</v>
      </c>
      <c r="I178" s="10" t="n">
        <v>1</v>
      </c>
      <c r="J178" s="26"/>
    </row>
    <row r="179" customFormat="false" ht="17.25" hidden="false" customHeight="true" outlineLevel="0" collapsed="false">
      <c r="A179" s="26" t="n">
        <v>177</v>
      </c>
      <c r="B179" s="8" t="s">
        <v>415</v>
      </c>
      <c r="C179" s="9" t="s">
        <v>416</v>
      </c>
      <c r="D179" s="7" t="s">
        <v>408</v>
      </c>
      <c r="E179" s="7" t="s">
        <v>83</v>
      </c>
      <c r="F179" s="8" t="n">
        <v>134.93</v>
      </c>
      <c r="G179" s="10" t="n">
        <v>79.8</v>
      </c>
      <c r="H179" s="26" t="n">
        <f aca="false">F179/2*40%+G179*60%</f>
        <v>74.866</v>
      </c>
      <c r="I179" s="10" t="n">
        <v>2</v>
      </c>
      <c r="J179" s="26"/>
    </row>
    <row r="180" customFormat="false" ht="17.25" hidden="false" customHeight="true" outlineLevel="0" collapsed="false">
      <c r="A180" s="26" t="n">
        <v>178</v>
      </c>
      <c r="B180" s="8" t="s">
        <v>417</v>
      </c>
      <c r="C180" s="9" t="s">
        <v>418</v>
      </c>
      <c r="D180" s="7" t="s">
        <v>408</v>
      </c>
      <c r="E180" s="7" t="s">
        <v>83</v>
      </c>
      <c r="F180" s="8" t="n">
        <v>138.86</v>
      </c>
      <c r="G180" s="10" t="n">
        <v>76.8</v>
      </c>
      <c r="H180" s="26" t="n">
        <f aca="false">F180/2*40%+G180*60%</f>
        <v>73.852</v>
      </c>
      <c r="I180" s="10" t="n">
        <v>3</v>
      </c>
      <c r="J180" s="26"/>
    </row>
    <row r="181" customFormat="false" ht="17.25" hidden="false" customHeight="true" outlineLevel="0" collapsed="false">
      <c r="A181" s="26" t="n">
        <v>179</v>
      </c>
      <c r="B181" s="8" t="s">
        <v>419</v>
      </c>
      <c r="C181" s="9" t="s">
        <v>420</v>
      </c>
      <c r="D181" s="7" t="s">
        <v>408</v>
      </c>
      <c r="E181" s="7" t="s">
        <v>421</v>
      </c>
      <c r="F181" s="8" t="n">
        <v>133.93</v>
      </c>
      <c r="G181" s="10" t="n">
        <v>84</v>
      </c>
      <c r="H181" s="26" t="n">
        <f aca="false">F181/2*40%+G181*60%</f>
        <v>77.186</v>
      </c>
      <c r="I181" s="10" t="n">
        <v>1</v>
      </c>
      <c r="J181" s="26"/>
    </row>
    <row r="182" customFormat="false" ht="17.25" hidden="false" customHeight="true" outlineLevel="0" collapsed="false">
      <c r="A182" s="26" t="n">
        <v>180</v>
      </c>
      <c r="B182" s="8" t="s">
        <v>422</v>
      </c>
      <c r="C182" s="9" t="s">
        <v>423</v>
      </c>
      <c r="D182" s="7" t="s">
        <v>408</v>
      </c>
      <c r="E182" s="7" t="s">
        <v>421</v>
      </c>
      <c r="F182" s="8" t="n">
        <v>132.79</v>
      </c>
      <c r="G182" s="14" t="s">
        <v>40</v>
      </c>
      <c r="H182" s="2" t="n">
        <v>26.558</v>
      </c>
      <c r="I182" s="26" t="s">
        <v>41</v>
      </c>
      <c r="J182" s="26"/>
    </row>
    <row r="183" customFormat="false" ht="17.25" hidden="false" customHeight="true" outlineLevel="0" collapsed="false">
      <c r="A183" s="26" t="n">
        <v>181</v>
      </c>
      <c r="B183" s="8" t="s">
        <v>424</v>
      </c>
      <c r="C183" s="9" t="s">
        <v>425</v>
      </c>
      <c r="D183" s="7" t="s">
        <v>408</v>
      </c>
      <c r="E183" s="7" t="s">
        <v>426</v>
      </c>
      <c r="F183" s="8" t="n">
        <v>130.71</v>
      </c>
      <c r="G183" s="10" t="n">
        <v>87</v>
      </c>
      <c r="H183" s="26" t="n">
        <f aca="false">F183/2*40%+G183*60%</f>
        <v>78.342</v>
      </c>
      <c r="I183" s="10" t="n">
        <v>1</v>
      </c>
      <c r="J183" s="26"/>
    </row>
    <row r="184" customFormat="false" ht="17.25" hidden="false" customHeight="true" outlineLevel="0" collapsed="false">
      <c r="A184" s="26" t="n">
        <v>182</v>
      </c>
      <c r="B184" s="8" t="s">
        <v>427</v>
      </c>
      <c r="C184" s="9" t="s">
        <v>428</v>
      </c>
      <c r="D184" s="7" t="s">
        <v>408</v>
      </c>
      <c r="E184" s="7" t="s">
        <v>426</v>
      </c>
      <c r="F184" s="8" t="n">
        <v>128.5</v>
      </c>
      <c r="G184" s="10" t="n">
        <v>84.2</v>
      </c>
      <c r="H184" s="26" t="n">
        <f aca="false">F184/2*40%+G184*60%</f>
        <v>76.22</v>
      </c>
      <c r="I184" s="10" t="n">
        <v>2</v>
      </c>
      <c r="J184" s="26"/>
    </row>
    <row r="185" customFormat="false" ht="17.25" hidden="false" customHeight="true" outlineLevel="0" collapsed="false">
      <c r="A185" s="26" t="n">
        <v>183</v>
      </c>
      <c r="B185" s="8" t="s">
        <v>429</v>
      </c>
      <c r="C185" s="9" t="s">
        <v>430</v>
      </c>
      <c r="D185" s="7" t="s">
        <v>408</v>
      </c>
      <c r="E185" s="7" t="s">
        <v>426</v>
      </c>
      <c r="F185" s="8" t="n">
        <v>128.93</v>
      </c>
      <c r="G185" s="10" t="n">
        <v>80.4</v>
      </c>
      <c r="H185" s="26" t="n">
        <f aca="false">F185/2*40%+G185*60%</f>
        <v>74.026</v>
      </c>
      <c r="I185" s="10" t="n">
        <v>3</v>
      </c>
      <c r="J185" s="26"/>
    </row>
    <row r="186" customFormat="false" ht="17.25" hidden="false" customHeight="true" outlineLevel="0" collapsed="false">
      <c r="A186" s="26" t="n">
        <v>184</v>
      </c>
      <c r="B186" s="8" t="s">
        <v>431</v>
      </c>
      <c r="C186" s="9" t="s">
        <v>432</v>
      </c>
      <c r="D186" s="7" t="s">
        <v>433</v>
      </c>
      <c r="E186" s="7" t="s">
        <v>76</v>
      </c>
      <c r="F186" s="8" t="n">
        <v>138.14</v>
      </c>
      <c r="G186" s="10" t="n">
        <v>82</v>
      </c>
      <c r="H186" s="26" t="n">
        <f aca="false">F186/2*40%+G186*60%</f>
        <v>76.828</v>
      </c>
      <c r="I186" s="10" t="n">
        <v>1</v>
      </c>
      <c r="J186" s="26"/>
    </row>
    <row r="187" customFormat="false" ht="17.25" hidden="false" customHeight="true" outlineLevel="0" collapsed="false">
      <c r="A187" s="26" t="n">
        <v>185</v>
      </c>
      <c r="B187" s="8" t="s">
        <v>434</v>
      </c>
      <c r="C187" s="9" t="s">
        <v>435</v>
      </c>
      <c r="D187" s="7" t="s">
        <v>433</v>
      </c>
      <c r="E187" s="7" t="s">
        <v>76</v>
      </c>
      <c r="F187" s="8" t="n">
        <v>138.86</v>
      </c>
      <c r="G187" s="10" t="n">
        <v>81</v>
      </c>
      <c r="H187" s="26" t="n">
        <f aca="false">F187/2*40%+G187*60%</f>
        <v>76.372</v>
      </c>
      <c r="I187" s="10" t="n">
        <v>2</v>
      </c>
      <c r="J187" s="26"/>
    </row>
    <row r="188" customFormat="false" ht="17.25" hidden="false" customHeight="true" outlineLevel="0" collapsed="false">
      <c r="A188" s="26" t="n">
        <v>186</v>
      </c>
      <c r="B188" s="8" t="s">
        <v>436</v>
      </c>
      <c r="C188" s="9" t="s">
        <v>437</v>
      </c>
      <c r="D188" s="7" t="s">
        <v>433</v>
      </c>
      <c r="E188" s="7" t="s">
        <v>76</v>
      </c>
      <c r="F188" s="8" t="n">
        <v>134.79</v>
      </c>
      <c r="G188" s="10" t="n">
        <v>80.8</v>
      </c>
      <c r="H188" s="26" t="n">
        <f aca="false">F188/2*40%+G188*60%</f>
        <v>75.438</v>
      </c>
      <c r="I188" s="10" t="n">
        <v>3</v>
      </c>
      <c r="J188" s="26"/>
    </row>
    <row r="189" customFormat="false" ht="17.25" hidden="false" customHeight="true" outlineLevel="0" collapsed="false">
      <c r="A189" s="26" t="n">
        <v>187</v>
      </c>
      <c r="B189" s="8" t="s">
        <v>438</v>
      </c>
      <c r="C189" s="9" t="s">
        <v>439</v>
      </c>
      <c r="D189" s="7" t="s">
        <v>433</v>
      </c>
      <c r="E189" s="7" t="s">
        <v>83</v>
      </c>
      <c r="F189" s="8" t="n">
        <v>134.07</v>
      </c>
      <c r="G189" s="10" t="n">
        <v>86.6</v>
      </c>
      <c r="H189" s="26" t="n">
        <f aca="false">F189/2*40%+G189*60%</f>
        <v>78.774</v>
      </c>
      <c r="I189" s="10" t="n">
        <v>1</v>
      </c>
      <c r="J189" s="26"/>
    </row>
    <row r="190" customFormat="false" ht="17.25" hidden="false" customHeight="true" outlineLevel="0" collapsed="false">
      <c r="A190" s="26" t="n">
        <v>188</v>
      </c>
      <c r="B190" s="8" t="s">
        <v>440</v>
      </c>
      <c r="C190" s="9" t="s">
        <v>441</v>
      </c>
      <c r="D190" s="7" t="s">
        <v>433</v>
      </c>
      <c r="E190" s="7" t="s">
        <v>83</v>
      </c>
      <c r="F190" s="8" t="n">
        <v>121.86</v>
      </c>
      <c r="G190" s="10" t="n">
        <v>84.2</v>
      </c>
      <c r="H190" s="26" t="n">
        <f aca="false">F190/2*40%+G190*60%</f>
        <v>74.892</v>
      </c>
      <c r="I190" s="10" t="n">
        <v>2</v>
      </c>
      <c r="J190" s="26"/>
    </row>
    <row r="191" customFormat="false" ht="17.25" hidden="false" customHeight="true" outlineLevel="0" collapsed="false">
      <c r="A191" s="26" t="n">
        <v>189</v>
      </c>
      <c r="B191" s="8" t="s">
        <v>442</v>
      </c>
      <c r="C191" s="9" t="s">
        <v>443</v>
      </c>
      <c r="D191" s="7" t="s">
        <v>433</v>
      </c>
      <c r="E191" s="7" t="s">
        <v>83</v>
      </c>
      <c r="F191" s="8" t="n">
        <v>119</v>
      </c>
      <c r="G191" s="10" t="n">
        <v>84.8</v>
      </c>
      <c r="H191" s="26" t="n">
        <f aca="false">F191/2*40%+G191*60%</f>
        <v>74.68</v>
      </c>
      <c r="I191" s="10" t="n">
        <v>3</v>
      </c>
      <c r="J191" s="26"/>
    </row>
    <row r="192" customFormat="false" ht="17.25" hidden="false" customHeight="true" outlineLevel="0" collapsed="false">
      <c r="A192" s="26" t="n">
        <v>190</v>
      </c>
      <c r="B192" s="8" t="s">
        <v>444</v>
      </c>
      <c r="C192" s="9" t="s">
        <v>445</v>
      </c>
      <c r="D192" s="7" t="s">
        <v>433</v>
      </c>
      <c r="E192" s="7" t="s">
        <v>421</v>
      </c>
      <c r="F192" s="8" t="n">
        <v>130.14</v>
      </c>
      <c r="G192" s="10" t="n">
        <v>80.4</v>
      </c>
      <c r="H192" s="26" t="n">
        <f aca="false">F192/2*40%+G192*60%</f>
        <v>74.268</v>
      </c>
      <c r="I192" s="10" t="n">
        <v>1</v>
      </c>
      <c r="J192" s="26"/>
    </row>
    <row r="193" customFormat="false" ht="17.25" hidden="false" customHeight="true" outlineLevel="0" collapsed="false">
      <c r="A193" s="26" t="n">
        <v>191</v>
      </c>
      <c r="B193" s="8" t="s">
        <v>446</v>
      </c>
      <c r="C193" s="9" t="s">
        <v>447</v>
      </c>
      <c r="D193" s="7" t="s">
        <v>433</v>
      </c>
      <c r="E193" s="7" t="s">
        <v>421</v>
      </c>
      <c r="F193" s="8" t="n">
        <v>116.57</v>
      </c>
      <c r="G193" s="10" t="n">
        <v>75.6</v>
      </c>
      <c r="H193" s="26" t="n">
        <f aca="false">F193/2*40%+G193*60%</f>
        <v>68.674</v>
      </c>
      <c r="I193" s="10" t="n">
        <v>2</v>
      </c>
      <c r="J193" s="26"/>
    </row>
    <row r="194" customFormat="false" ht="17.25" hidden="false" customHeight="true" outlineLevel="0" collapsed="false">
      <c r="A194" s="26" t="n">
        <v>192</v>
      </c>
      <c r="B194" s="8" t="s">
        <v>448</v>
      </c>
      <c r="C194" s="9" t="s">
        <v>449</v>
      </c>
      <c r="D194" s="7" t="s">
        <v>433</v>
      </c>
      <c r="E194" s="7" t="s">
        <v>421</v>
      </c>
      <c r="F194" s="8" t="n">
        <v>119.64</v>
      </c>
      <c r="G194" s="10" t="n">
        <v>70.6</v>
      </c>
      <c r="H194" s="26" t="n">
        <f aca="false">F194/2*40%+G194*60%</f>
        <v>66.288</v>
      </c>
      <c r="I194" s="10" t="n">
        <v>3</v>
      </c>
      <c r="J194" s="26"/>
    </row>
    <row r="195" customFormat="false" ht="17.25" hidden="false" customHeight="true" outlineLevel="0" collapsed="false">
      <c r="A195" s="26" t="n">
        <v>193</v>
      </c>
      <c r="B195" s="8" t="s">
        <v>450</v>
      </c>
      <c r="C195" s="9" t="s">
        <v>451</v>
      </c>
      <c r="D195" s="7" t="s">
        <v>433</v>
      </c>
      <c r="E195" s="7" t="s">
        <v>426</v>
      </c>
      <c r="F195" s="8" t="n">
        <v>138.43</v>
      </c>
      <c r="G195" s="10" t="n">
        <v>87</v>
      </c>
      <c r="H195" s="26" t="n">
        <f aca="false">F195/2*40%+G195*60%</f>
        <v>79.886</v>
      </c>
      <c r="I195" s="10" t="n">
        <v>1</v>
      </c>
      <c r="J195" s="26"/>
    </row>
    <row r="196" customFormat="false" ht="17.25" hidden="false" customHeight="true" outlineLevel="0" collapsed="false">
      <c r="A196" s="26" t="n">
        <v>194</v>
      </c>
      <c r="B196" s="8" t="s">
        <v>452</v>
      </c>
      <c r="C196" s="9" t="s">
        <v>453</v>
      </c>
      <c r="D196" s="7" t="s">
        <v>433</v>
      </c>
      <c r="E196" s="7" t="s">
        <v>426</v>
      </c>
      <c r="F196" s="8" t="n">
        <v>132.64</v>
      </c>
      <c r="G196" s="10" t="n">
        <v>87.8</v>
      </c>
      <c r="H196" s="26" t="n">
        <f aca="false">F196/2*40%+G196*60%</f>
        <v>79.208</v>
      </c>
      <c r="I196" s="10" t="n">
        <v>2</v>
      </c>
      <c r="J196" s="26"/>
    </row>
    <row r="197" customFormat="false" ht="17.25" hidden="false" customHeight="true" outlineLevel="0" collapsed="false">
      <c r="A197" s="26" t="n">
        <v>195</v>
      </c>
      <c r="B197" s="8" t="s">
        <v>454</v>
      </c>
      <c r="C197" s="9" t="s">
        <v>455</v>
      </c>
      <c r="D197" s="7" t="s">
        <v>433</v>
      </c>
      <c r="E197" s="7" t="s">
        <v>426</v>
      </c>
      <c r="F197" s="8" t="n">
        <v>130.64</v>
      </c>
      <c r="G197" s="10" t="n">
        <v>85.4</v>
      </c>
      <c r="H197" s="26" t="n">
        <f aca="false">F197/2*40%+G197*60%</f>
        <v>77.368</v>
      </c>
      <c r="I197" s="10" t="n">
        <v>3</v>
      </c>
      <c r="J197" s="26"/>
    </row>
    <row r="198" customFormat="false" ht="17.25" hidden="false" customHeight="true" outlineLevel="0" collapsed="false">
      <c r="A198" s="26" t="n">
        <v>196</v>
      </c>
      <c r="B198" s="8" t="s">
        <v>456</v>
      </c>
      <c r="C198" s="9" t="s">
        <v>457</v>
      </c>
      <c r="D198" s="7" t="s">
        <v>433</v>
      </c>
      <c r="E198" s="7" t="s">
        <v>426</v>
      </c>
      <c r="F198" s="8" t="n">
        <v>130.64</v>
      </c>
      <c r="G198" s="10" t="n">
        <v>82.8</v>
      </c>
      <c r="H198" s="26" t="n">
        <f aca="false">F198/2*40%+G198*60%</f>
        <v>75.808</v>
      </c>
      <c r="I198" s="10" t="n">
        <v>4</v>
      </c>
      <c r="J198" s="26"/>
    </row>
    <row r="199" customFormat="false" ht="17.25" hidden="false" customHeight="true" outlineLevel="0" collapsed="false">
      <c r="A199" s="26" t="n">
        <v>197</v>
      </c>
      <c r="B199" s="8" t="s">
        <v>458</v>
      </c>
      <c r="C199" s="9" t="s">
        <v>459</v>
      </c>
      <c r="D199" s="7" t="s">
        <v>460</v>
      </c>
      <c r="E199" s="7" t="s">
        <v>76</v>
      </c>
      <c r="F199" s="8" t="n">
        <v>135.64</v>
      </c>
      <c r="G199" s="10" t="n">
        <v>80.2</v>
      </c>
      <c r="H199" s="26" t="n">
        <f aca="false">F199/2*40%+G199*60%</f>
        <v>75.248</v>
      </c>
      <c r="I199" s="10" t="n">
        <v>1</v>
      </c>
      <c r="J199" s="26"/>
    </row>
    <row r="200" customFormat="false" ht="17.25" hidden="false" customHeight="true" outlineLevel="0" collapsed="false">
      <c r="A200" s="26" t="n">
        <v>198</v>
      </c>
      <c r="B200" s="8" t="s">
        <v>461</v>
      </c>
      <c r="C200" s="9" t="s">
        <v>462</v>
      </c>
      <c r="D200" s="7" t="s">
        <v>460</v>
      </c>
      <c r="E200" s="7" t="s">
        <v>76</v>
      </c>
      <c r="F200" s="8" t="n">
        <v>131.57</v>
      </c>
      <c r="G200" s="10" t="n">
        <v>81</v>
      </c>
      <c r="H200" s="26" t="n">
        <f aca="false">F200/2*40%+G200*60%</f>
        <v>74.914</v>
      </c>
      <c r="I200" s="10" t="n">
        <v>2</v>
      </c>
      <c r="J200" s="26"/>
    </row>
    <row r="201" customFormat="false" ht="17.25" hidden="false" customHeight="true" outlineLevel="0" collapsed="false">
      <c r="A201" s="26" t="n">
        <v>199</v>
      </c>
      <c r="B201" s="8" t="s">
        <v>463</v>
      </c>
      <c r="C201" s="9" t="s">
        <v>464</v>
      </c>
      <c r="D201" s="7" t="s">
        <v>460</v>
      </c>
      <c r="E201" s="7" t="s">
        <v>76</v>
      </c>
      <c r="F201" s="8" t="n">
        <v>132</v>
      </c>
      <c r="G201" s="10" t="n">
        <v>69</v>
      </c>
      <c r="H201" s="26" t="n">
        <f aca="false">F201/2*40%+G201*60%</f>
        <v>67.8</v>
      </c>
      <c r="I201" s="10" t="n">
        <v>3</v>
      </c>
      <c r="J201" s="26"/>
    </row>
    <row r="202" customFormat="false" ht="17.25" hidden="false" customHeight="true" outlineLevel="0" collapsed="false">
      <c r="A202" s="26" t="n">
        <v>200</v>
      </c>
      <c r="B202" s="8" t="s">
        <v>465</v>
      </c>
      <c r="C202" s="9" t="s">
        <v>466</v>
      </c>
      <c r="D202" s="7" t="s">
        <v>460</v>
      </c>
      <c r="E202" s="7" t="s">
        <v>83</v>
      </c>
      <c r="F202" s="8" t="n">
        <v>131.29</v>
      </c>
      <c r="G202" s="10" t="n">
        <v>79.4</v>
      </c>
      <c r="H202" s="26" t="n">
        <f aca="false">F202/2*40%+G202*60%</f>
        <v>73.898</v>
      </c>
      <c r="I202" s="10" t="n">
        <v>1</v>
      </c>
      <c r="J202" s="26"/>
    </row>
    <row r="203" customFormat="false" ht="17.25" hidden="false" customHeight="true" outlineLevel="0" collapsed="false">
      <c r="A203" s="26" t="n">
        <v>201</v>
      </c>
      <c r="B203" s="8" t="s">
        <v>467</v>
      </c>
      <c r="C203" s="9" t="s">
        <v>468</v>
      </c>
      <c r="D203" s="7" t="s">
        <v>460</v>
      </c>
      <c r="E203" s="7" t="s">
        <v>83</v>
      </c>
      <c r="F203" s="8" t="n">
        <v>128.71</v>
      </c>
      <c r="G203" s="10" t="n">
        <v>78.6</v>
      </c>
      <c r="H203" s="26" t="n">
        <f aca="false">F203/2*40%+G203*60%</f>
        <v>72.902</v>
      </c>
      <c r="I203" s="10" t="n">
        <v>2</v>
      </c>
      <c r="J203" s="26"/>
    </row>
    <row r="204" customFormat="false" ht="17.25" hidden="false" customHeight="true" outlineLevel="0" collapsed="false">
      <c r="A204" s="26" t="n">
        <v>202</v>
      </c>
      <c r="B204" s="8" t="s">
        <v>469</v>
      </c>
      <c r="C204" s="9" t="s">
        <v>470</v>
      </c>
      <c r="D204" s="7" t="s">
        <v>460</v>
      </c>
      <c r="E204" s="7" t="s">
        <v>83</v>
      </c>
      <c r="F204" s="8" t="n">
        <v>130.29</v>
      </c>
      <c r="G204" s="10" t="n">
        <v>75</v>
      </c>
      <c r="H204" s="26" t="n">
        <f aca="false">F204/2*40%+G204*60%</f>
        <v>71.058</v>
      </c>
      <c r="I204" s="10" t="n">
        <v>3</v>
      </c>
      <c r="J204" s="26"/>
    </row>
    <row r="205" customFormat="false" ht="17.25" hidden="false" customHeight="true" outlineLevel="0" collapsed="false">
      <c r="A205" s="26" t="n">
        <v>203</v>
      </c>
      <c r="B205" s="8" t="s">
        <v>471</v>
      </c>
      <c r="C205" s="9" t="s">
        <v>472</v>
      </c>
      <c r="D205" s="7" t="s">
        <v>460</v>
      </c>
      <c r="E205" s="7" t="s">
        <v>421</v>
      </c>
      <c r="F205" s="8" t="n">
        <v>122.36</v>
      </c>
      <c r="G205" s="10" t="n">
        <v>83.8</v>
      </c>
      <c r="H205" s="26" t="n">
        <f aca="false">F205/2*40%+G205*60%</f>
        <v>74.752</v>
      </c>
      <c r="I205" s="10" t="n">
        <v>1</v>
      </c>
      <c r="J205" s="26"/>
    </row>
    <row r="206" customFormat="false" ht="17.25" hidden="false" customHeight="true" outlineLevel="0" collapsed="false">
      <c r="A206" s="26" t="n">
        <v>204</v>
      </c>
      <c r="B206" s="8" t="s">
        <v>473</v>
      </c>
      <c r="C206" s="9" t="s">
        <v>474</v>
      </c>
      <c r="D206" s="7" t="s">
        <v>460</v>
      </c>
      <c r="E206" s="7" t="s">
        <v>421</v>
      </c>
      <c r="F206" s="8" t="n">
        <v>135.64</v>
      </c>
      <c r="G206" s="10" t="n">
        <v>77</v>
      </c>
      <c r="H206" s="26" t="n">
        <f aca="false">F206/2*40%+G206*60%</f>
        <v>73.328</v>
      </c>
      <c r="I206" s="10" t="n">
        <v>2</v>
      </c>
      <c r="J206" s="26"/>
    </row>
    <row r="207" customFormat="false" ht="17.25" hidden="false" customHeight="true" outlineLevel="0" collapsed="false">
      <c r="A207" s="26" t="n">
        <v>205</v>
      </c>
      <c r="B207" s="8" t="s">
        <v>475</v>
      </c>
      <c r="C207" s="9" t="s">
        <v>476</v>
      </c>
      <c r="D207" s="7" t="s">
        <v>460</v>
      </c>
      <c r="E207" s="7" t="s">
        <v>421</v>
      </c>
      <c r="F207" s="8" t="n">
        <v>126.14</v>
      </c>
      <c r="G207" s="10" t="n">
        <v>79.4</v>
      </c>
      <c r="H207" s="26" t="n">
        <f aca="false">F207/2*40%+G207*60%</f>
        <v>72.868</v>
      </c>
      <c r="I207" s="10" t="n">
        <v>3</v>
      </c>
      <c r="J207" s="26"/>
    </row>
    <row r="208" customFormat="false" ht="17.25" hidden="false" customHeight="true" outlineLevel="0" collapsed="false">
      <c r="A208" s="26" t="n">
        <v>206</v>
      </c>
      <c r="B208" s="8" t="s">
        <v>477</v>
      </c>
      <c r="C208" s="9" t="s">
        <v>478</v>
      </c>
      <c r="D208" s="7" t="s">
        <v>479</v>
      </c>
      <c r="E208" s="7" t="s">
        <v>76</v>
      </c>
      <c r="F208" s="8" t="n">
        <v>131.36</v>
      </c>
      <c r="G208" s="10" t="n">
        <v>83.4</v>
      </c>
      <c r="H208" s="26" t="n">
        <f aca="false">F208/2*40%+G208*60%</f>
        <v>76.312</v>
      </c>
      <c r="I208" s="10" t="n">
        <v>1</v>
      </c>
      <c r="J208" s="26"/>
    </row>
    <row r="209" customFormat="false" ht="17.25" hidden="false" customHeight="true" outlineLevel="0" collapsed="false">
      <c r="A209" s="26" t="n">
        <v>207</v>
      </c>
      <c r="B209" s="8" t="s">
        <v>480</v>
      </c>
      <c r="C209" s="9" t="s">
        <v>481</v>
      </c>
      <c r="D209" s="7" t="s">
        <v>479</v>
      </c>
      <c r="E209" s="7" t="s">
        <v>76</v>
      </c>
      <c r="F209" s="8" t="n">
        <v>137.36</v>
      </c>
      <c r="G209" s="10" t="n">
        <v>80.4</v>
      </c>
      <c r="H209" s="26" t="n">
        <f aca="false">F209/2*40%+G209*60%</f>
        <v>75.712</v>
      </c>
      <c r="I209" s="10" t="n">
        <v>2</v>
      </c>
      <c r="J209" s="26"/>
    </row>
    <row r="210" customFormat="false" ht="17.25" hidden="false" customHeight="true" outlineLevel="0" collapsed="false">
      <c r="A210" s="26" t="n">
        <v>208</v>
      </c>
      <c r="B210" s="8" t="s">
        <v>482</v>
      </c>
      <c r="C210" s="9" t="s">
        <v>483</v>
      </c>
      <c r="D210" s="7" t="s">
        <v>479</v>
      </c>
      <c r="E210" s="7" t="s">
        <v>76</v>
      </c>
      <c r="F210" s="8" t="n">
        <v>134.64</v>
      </c>
      <c r="G210" s="10" t="n">
        <v>78.8</v>
      </c>
      <c r="H210" s="26" t="n">
        <f aca="false">F210/2*40%+G210*60%</f>
        <v>74.208</v>
      </c>
      <c r="I210" s="10" t="n">
        <v>3</v>
      </c>
      <c r="J210" s="26"/>
    </row>
    <row r="211" customFormat="false" ht="17.25" hidden="false" customHeight="true" outlineLevel="0" collapsed="false">
      <c r="A211" s="26" t="n">
        <v>209</v>
      </c>
      <c r="B211" s="8" t="s">
        <v>484</v>
      </c>
      <c r="C211" s="9" t="s">
        <v>485</v>
      </c>
      <c r="D211" s="7" t="s">
        <v>479</v>
      </c>
      <c r="E211" s="7" t="s">
        <v>76</v>
      </c>
      <c r="F211" s="8" t="n">
        <v>132.21</v>
      </c>
      <c r="G211" s="10" t="n">
        <v>79</v>
      </c>
      <c r="H211" s="26" t="n">
        <f aca="false">F211/2*40%+G211*60%</f>
        <v>73.842</v>
      </c>
      <c r="I211" s="10" t="n">
        <v>4</v>
      </c>
      <c r="J211" s="26"/>
    </row>
    <row r="212" customFormat="false" ht="17.25" hidden="false" customHeight="true" outlineLevel="0" collapsed="false">
      <c r="A212" s="26" t="n">
        <v>210</v>
      </c>
      <c r="B212" s="8" t="s">
        <v>486</v>
      </c>
      <c r="C212" s="9" t="s">
        <v>487</v>
      </c>
      <c r="D212" s="7" t="s">
        <v>479</v>
      </c>
      <c r="E212" s="7" t="s">
        <v>76</v>
      </c>
      <c r="F212" s="8" t="n">
        <v>131.64</v>
      </c>
      <c r="G212" s="10" t="n">
        <v>78.4</v>
      </c>
      <c r="H212" s="26" t="n">
        <f aca="false">F212/2*40%+G212*60%</f>
        <v>73.368</v>
      </c>
      <c r="I212" s="10" t="n">
        <v>5</v>
      </c>
      <c r="J212" s="26"/>
    </row>
    <row r="213" customFormat="false" ht="17.25" hidden="false" customHeight="true" outlineLevel="0" collapsed="false">
      <c r="A213" s="26" t="n">
        <v>211</v>
      </c>
      <c r="B213" s="8" t="s">
        <v>488</v>
      </c>
      <c r="C213" s="9" t="s">
        <v>489</v>
      </c>
      <c r="D213" s="7" t="s">
        <v>479</v>
      </c>
      <c r="E213" s="7" t="s">
        <v>76</v>
      </c>
      <c r="F213" s="8" t="n">
        <v>133.57</v>
      </c>
      <c r="G213" s="14" t="s">
        <v>40</v>
      </c>
      <c r="H213" s="2" t="n">
        <v>26.714</v>
      </c>
      <c r="I213" s="32" t="s">
        <v>490</v>
      </c>
      <c r="J213" s="26"/>
    </row>
    <row r="214" customFormat="false" ht="17.25" hidden="false" customHeight="true" outlineLevel="0" collapsed="false">
      <c r="A214" s="26" t="n">
        <v>212</v>
      </c>
      <c r="B214" s="8" t="s">
        <v>491</v>
      </c>
      <c r="C214" s="9" t="s">
        <v>492</v>
      </c>
      <c r="D214" s="7" t="s">
        <v>479</v>
      </c>
      <c r="E214" s="7" t="s">
        <v>83</v>
      </c>
      <c r="F214" s="8" t="n">
        <v>131.36</v>
      </c>
      <c r="G214" s="10" t="n">
        <v>89.6</v>
      </c>
      <c r="H214" s="26" t="n">
        <f aca="false">F214/2*40%+G214*60%</f>
        <v>80.032</v>
      </c>
      <c r="I214" s="10" t="n">
        <v>1</v>
      </c>
      <c r="J214" s="26"/>
    </row>
    <row r="215" customFormat="false" ht="17.25" hidden="false" customHeight="true" outlineLevel="0" collapsed="false">
      <c r="A215" s="26" t="n">
        <v>213</v>
      </c>
      <c r="B215" s="8" t="s">
        <v>493</v>
      </c>
      <c r="C215" s="9" t="s">
        <v>494</v>
      </c>
      <c r="D215" s="7" t="s">
        <v>479</v>
      </c>
      <c r="E215" s="7" t="s">
        <v>83</v>
      </c>
      <c r="F215" s="8" t="n">
        <v>132.93</v>
      </c>
      <c r="G215" s="10" t="n">
        <v>82.8</v>
      </c>
      <c r="H215" s="26" t="n">
        <f aca="false">F215/2*40%+G215*60%</f>
        <v>76.266</v>
      </c>
      <c r="I215" s="10" t="n">
        <v>2</v>
      </c>
      <c r="J215" s="26"/>
    </row>
    <row r="216" customFormat="false" ht="17.25" hidden="false" customHeight="true" outlineLevel="0" collapsed="false">
      <c r="A216" s="26" t="n">
        <v>214</v>
      </c>
      <c r="B216" s="8" t="s">
        <v>495</v>
      </c>
      <c r="C216" s="9" t="s">
        <v>496</v>
      </c>
      <c r="D216" s="7" t="s">
        <v>479</v>
      </c>
      <c r="E216" s="7" t="s">
        <v>83</v>
      </c>
      <c r="F216" s="8" t="n">
        <v>133.43</v>
      </c>
      <c r="G216" s="10" t="n">
        <v>81.6</v>
      </c>
      <c r="H216" s="26" t="n">
        <f aca="false">F216/2*40%+G216*60%</f>
        <v>75.646</v>
      </c>
      <c r="I216" s="10" t="n">
        <v>3</v>
      </c>
      <c r="J216" s="26"/>
    </row>
    <row r="217" customFormat="false" ht="17.25" hidden="false" customHeight="true" outlineLevel="0" collapsed="false">
      <c r="A217" s="26" t="n">
        <v>215</v>
      </c>
      <c r="B217" s="8" t="s">
        <v>497</v>
      </c>
      <c r="C217" s="9" t="s">
        <v>498</v>
      </c>
      <c r="D217" s="7" t="s">
        <v>479</v>
      </c>
      <c r="E217" s="7" t="s">
        <v>83</v>
      </c>
      <c r="F217" s="8" t="n">
        <v>132.86</v>
      </c>
      <c r="G217" s="10" t="n">
        <v>81.6</v>
      </c>
      <c r="H217" s="26" t="n">
        <f aca="false">F217/2*40%+G217*60%</f>
        <v>75.532</v>
      </c>
      <c r="I217" s="10" t="n">
        <v>4</v>
      </c>
      <c r="J217" s="26"/>
    </row>
    <row r="218" customFormat="false" ht="17.25" hidden="false" customHeight="true" outlineLevel="0" collapsed="false">
      <c r="A218" s="26" t="n">
        <v>216</v>
      </c>
      <c r="B218" s="8" t="s">
        <v>499</v>
      </c>
      <c r="C218" s="9" t="s">
        <v>500</v>
      </c>
      <c r="D218" s="7" t="s">
        <v>479</v>
      </c>
      <c r="E218" s="7" t="s">
        <v>83</v>
      </c>
      <c r="F218" s="8" t="n">
        <v>130.07</v>
      </c>
      <c r="G218" s="10" t="n">
        <v>81.8</v>
      </c>
      <c r="H218" s="26" t="n">
        <f aca="false">F218/2*40%+G218*60%</f>
        <v>75.094</v>
      </c>
      <c r="I218" s="10" t="n">
        <v>5</v>
      </c>
      <c r="J218" s="26"/>
    </row>
    <row r="219" customFormat="false" ht="17.25" hidden="false" customHeight="true" outlineLevel="0" collapsed="false">
      <c r="A219" s="26" t="n">
        <v>217</v>
      </c>
      <c r="B219" s="8" t="s">
        <v>501</v>
      </c>
      <c r="C219" s="9" t="s">
        <v>502</v>
      </c>
      <c r="D219" s="7" t="s">
        <v>479</v>
      </c>
      <c r="E219" s="7" t="s">
        <v>83</v>
      </c>
      <c r="F219" s="8" t="n">
        <v>131</v>
      </c>
      <c r="G219" s="14" t="s">
        <v>40</v>
      </c>
      <c r="H219" s="2" t="n">
        <v>26.2</v>
      </c>
      <c r="I219" s="10" t="s">
        <v>41</v>
      </c>
      <c r="J219" s="26"/>
    </row>
    <row r="220" customFormat="false" ht="17.25" hidden="false" customHeight="true" outlineLevel="0" collapsed="false">
      <c r="A220" s="26" t="n">
        <v>218</v>
      </c>
      <c r="B220" s="8" t="s">
        <v>503</v>
      </c>
      <c r="C220" s="9" t="s">
        <v>504</v>
      </c>
      <c r="D220" s="7" t="s">
        <v>479</v>
      </c>
      <c r="E220" s="7" t="s">
        <v>421</v>
      </c>
      <c r="F220" s="8" t="n">
        <v>132.86</v>
      </c>
      <c r="G220" s="10" t="n">
        <v>88.6</v>
      </c>
      <c r="H220" s="26" t="n">
        <f aca="false">F220/2*40%+G220*60%</f>
        <v>79.732</v>
      </c>
      <c r="I220" s="10" t="n">
        <v>1</v>
      </c>
      <c r="J220" s="26"/>
    </row>
    <row r="221" customFormat="false" ht="17.25" hidden="false" customHeight="true" outlineLevel="0" collapsed="false">
      <c r="A221" s="26" t="n">
        <v>219</v>
      </c>
      <c r="B221" s="8" t="s">
        <v>505</v>
      </c>
      <c r="C221" s="9" t="s">
        <v>506</v>
      </c>
      <c r="D221" s="7" t="s">
        <v>479</v>
      </c>
      <c r="E221" s="7" t="s">
        <v>421</v>
      </c>
      <c r="F221" s="8" t="n">
        <v>130.71</v>
      </c>
      <c r="G221" s="10" t="n">
        <v>84.2</v>
      </c>
      <c r="H221" s="26" t="n">
        <f aca="false">F221/2*40%+G221*60%</f>
        <v>76.662</v>
      </c>
      <c r="I221" s="10" t="n">
        <v>2</v>
      </c>
      <c r="J221" s="26"/>
    </row>
    <row r="222" customFormat="false" ht="17.25" hidden="false" customHeight="true" outlineLevel="0" collapsed="false">
      <c r="A222" s="26" t="n">
        <v>220</v>
      </c>
      <c r="B222" s="8" t="s">
        <v>507</v>
      </c>
      <c r="C222" s="9" t="s">
        <v>508</v>
      </c>
      <c r="D222" s="7" t="s">
        <v>479</v>
      </c>
      <c r="E222" s="7" t="s">
        <v>421</v>
      </c>
      <c r="F222" s="8" t="n">
        <v>128.29</v>
      </c>
      <c r="G222" s="10" t="n">
        <v>80.4</v>
      </c>
      <c r="H222" s="26" t="n">
        <f aca="false">F222/2*40%+G222*60%</f>
        <v>73.898</v>
      </c>
      <c r="I222" s="10" t="n">
        <v>3</v>
      </c>
      <c r="J222" s="26"/>
    </row>
    <row r="223" customFormat="false" ht="17.25" hidden="false" customHeight="true" outlineLevel="0" collapsed="false">
      <c r="A223" s="26" t="n">
        <v>221</v>
      </c>
      <c r="B223" s="8" t="s">
        <v>509</v>
      </c>
      <c r="C223" s="9" t="s">
        <v>510</v>
      </c>
      <c r="D223" s="7" t="s">
        <v>479</v>
      </c>
      <c r="E223" s="7" t="s">
        <v>426</v>
      </c>
      <c r="F223" s="8" t="n">
        <v>130.71</v>
      </c>
      <c r="G223" s="10" t="n">
        <v>79.6</v>
      </c>
      <c r="H223" s="26" t="n">
        <f aca="false">F223/2*40%+G223*60%</f>
        <v>73.902</v>
      </c>
      <c r="I223" s="10" t="n">
        <v>1</v>
      </c>
      <c r="J223" s="26"/>
    </row>
    <row r="224" customFormat="false" ht="17.25" hidden="false" customHeight="true" outlineLevel="0" collapsed="false">
      <c r="A224" s="26" t="n">
        <v>222</v>
      </c>
      <c r="B224" s="8" t="s">
        <v>511</v>
      </c>
      <c r="C224" s="9" t="s">
        <v>512</v>
      </c>
      <c r="D224" s="7" t="s">
        <v>479</v>
      </c>
      <c r="E224" s="7" t="s">
        <v>426</v>
      </c>
      <c r="F224" s="8" t="n">
        <v>131.5</v>
      </c>
      <c r="G224" s="10" t="n">
        <v>77</v>
      </c>
      <c r="H224" s="26" t="n">
        <f aca="false">F224/2*40%+G224*60%</f>
        <v>72.5</v>
      </c>
      <c r="I224" s="10" t="n">
        <v>2</v>
      </c>
      <c r="J224" s="26"/>
    </row>
    <row r="225" customFormat="false" ht="17.25" hidden="false" customHeight="true" outlineLevel="0" collapsed="false">
      <c r="A225" s="26" t="n">
        <v>223</v>
      </c>
      <c r="B225" s="8" t="s">
        <v>513</v>
      </c>
      <c r="C225" s="9" t="s">
        <v>514</v>
      </c>
      <c r="D225" s="7" t="s">
        <v>479</v>
      </c>
      <c r="E225" s="7" t="s">
        <v>426</v>
      </c>
      <c r="F225" s="8" t="n">
        <v>127</v>
      </c>
      <c r="G225" s="10" t="n">
        <v>78.2</v>
      </c>
      <c r="H225" s="26" t="n">
        <f aca="false">F225/2*40%+G225*60%</f>
        <v>72.32</v>
      </c>
      <c r="I225" s="10" t="n">
        <v>3</v>
      </c>
      <c r="J225" s="26"/>
    </row>
    <row r="226" customFormat="false" ht="17.25" hidden="false" customHeight="true" outlineLevel="0" collapsed="false">
      <c r="A226" s="26" t="n">
        <v>224</v>
      </c>
      <c r="B226" s="8" t="s">
        <v>515</v>
      </c>
      <c r="C226" s="9" t="s">
        <v>516</v>
      </c>
      <c r="D226" s="7" t="s">
        <v>479</v>
      </c>
      <c r="E226" s="7" t="s">
        <v>517</v>
      </c>
      <c r="F226" s="8" t="n">
        <v>138.57</v>
      </c>
      <c r="G226" s="10" t="n">
        <v>81.4</v>
      </c>
      <c r="H226" s="26" t="n">
        <f aca="false">F226/2*40%+G226*60%</f>
        <v>76.554</v>
      </c>
      <c r="I226" s="10" t="n">
        <v>1</v>
      </c>
      <c r="J226" s="26"/>
    </row>
    <row r="227" customFormat="false" ht="17.25" hidden="false" customHeight="true" outlineLevel="0" collapsed="false">
      <c r="A227" s="26" t="n">
        <v>225</v>
      </c>
      <c r="B227" s="24" t="s">
        <v>518</v>
      </c>
      <c r="C227" s="9" t="s">
        <v>519</v>
      </c>
      <c r="D227" s="7" t="s">
        <v>479</v>
      </c>
      <c r="E227" s="7" t="s">
        <v>517</v>
      </c>
      <c r="F227" s="8" t="n">
        <v>143.43</v>
      </c>
      <c r="G227" s="10" t="n">
        <v>77.6</v>
      </c>
      <c r="H227" s="26" t="n">
        <f aca="false">F227/2*40%+G227*60%</f>
        <v>75.246</v>
      </c>
      <c r="I227" s="10" t="n">
        <v>2</v>
      </c>
      <c r="J227" s="26"/>
    </row>
    <row r="228" customFormat="false" ht="17.25" hidden="false" customHeight="true" outlineLevel="0" collapsed="false">
      <c r="A228" s="26" t="n">
        <v>226</v>
      </c>
      <c r="B228" s="8" t="s">
        <v>520</v>
      </c>
      <c r="C228" s="9" t="s">
        <v>521</v>
      </c>
      <c r="D228" s="7" t="s">
        <v>479</v>
      </c>
      <c r="E228" s="7" t="s">
        <v>517</v>
      </c>
      <c r="F228" s="8" t="n">
        <v>139.14</v>
      </c>
      <c r="G228" s="10" t="n">
        <v>77.2</v>
      </c>
      <c r="H228" s="26" t="n">
        <f aca="false">F228/2*40%+G228*60%</f>
        <v>74.148</v>
      </c>
      <c r="I228" s="10" t="n">
        <v>3</v>
      </c>
      <c r="J228" s="26"/>
    </row>
    <row r="229" customFormat="false" ht="17.25" hidden="false" customHeight="true" outlineLevel="0" collapsed="false">
      <c r="A229" s="26" t="n">
        <v>227</v>
      </c>
      <c r="B229" s="8" t="s">
        <v>522</v>
      </c>
      <c r="C229" s="9" t="s">
        <v>523</v>
      </c>
      <c r="D229" s="7" t="s">
        <v>479</v>
      </c>
      <c r="E229" s="7" t="s">
        <v>524</v>
      </c>
      <c r="F229" s="8" t="n">
        <v>139.21</v>
      </c>
      <c r="G229" s="10" t="n">
        <v>84.8</v>
      </c>
      <c r="H229" s="26" t="n">
        <f aca="false">F229/2*40%+G229*60%</f>
        <v>78.722</v>
      </c>
      <c r="I229" s="10" t="n">
        <v>1</v>
      </c>
      <c r="J229" s="26"/>
    </row>
    <row r="230" customFormat="false" ht="17.25" hidden="false" customHeight="true" outlineLevel="0" collapsed="false">
      <c r="A230" s="26" t="n">
        <v>228</v>
      </c>
      <c r="B230" s="8" t="s">
        <v>525</v>
      </c>
      <c r="C230" s="9" t="s">
        <v>526</v>
      </c>
      <c r="D230" s="7" t="s">
        <v>479</v>
      </c>
      <c r="E230" s="7" t="s">
        <v>524</v>
      </c>
      <c r="F230" s="8" t="n">
        <v>137.86</v>
      </c>
      <c r="G230" s="10" t="n">
        <v>80.4</v>
      </c>
      <c r="H230" s="26" t="n">
        <f aca="false">F230/2*40%+G230*60%</f>
        <v>75.812</v>
      </c>
      <c r="I230" s="10" t="n">
        <v>2</v>
      </c>
      <c r="J230" s="26"/>
    </row>
    <row r="231" customFormat="false" ht="17.25" hidden="false" customHeight="true" outlineLevel="0" collapsed="false">
      <c r="A231" s="26" t="n">
        <v>229</v>
      </c>
      <c r="B231" s="8" t="s">
        <v>527</v>
      </c>
      <c r="C231" s="9" t="s">
        <v>528</v>
      </c>
      <c r="D231" s="7" t="s">
        <v>479</v>
      </c>
      <c r="E231" s="7" t="s">
        <v>524</v>
      </c>
      <c r="F231" s="8" t="n">
        <v>139.14</v>
      </c>
      <c r="G231" s="10" t="n">
        <v>79.6</v>
      </c>
      <c r="H231" s="26" t="n">
        <f aca="false">F231/2*40%+G231*60%</f>
        <v>75.588</v>
      </c>
      <c r="I231" s="10" t="n">
        <v>3</v>
      </c>
      <c r="J231" s="26"/>
    </row>
    <row r="232" customFormat="false" ht="17.25" hidden="false" customHeight="true" outlineLevel="0" collapsed="false">
      <c r="A232" s="26" t="n">
        <v>230</v>
      </c>
      <c r="B232" s="8" t="s">
        <v>529</v>
      </c>
      <c r="C232" s="9" t="s">
        <v>530</v>
      </c>
      <c r="D232" s="7" t="s">
        <v>479</v>
      </c>
      <c r="E232" s="21" t="s">
        <v>531</v>
      </c>
      <c r="F232" s="8" t="n">
        <v>123.86</v>
      </c>
      <c r="G232" s="10" t="n">
        <v>88.2</v>
      </c>
      <c r="H232" s="26" t="n">
        <f aca="false">F232/2*40%+G232*60%</f>
        <v>77.692</v>
      </c>
      <c r="I232" s="10" t="n">
        <v>1</v>
      </c>
      <c r="J232" s="26"/>
    </row>
    <row r="233" customFormat="false" ht="17.25" hidden="false" customHeight="true" outlineLevel="0" collapsed="false">
      <c r="A233" s="26" t="n">
        <v>231</v>
      </c>
      <c r="B233" s="8" t="s">
        <v>532</v>
      </c>
      <c r="C233" s="9" t="s">
        <v>533</v>
      </c>
      <c r="D233" s="7" t="s">
        <v>479</v>
      </c>
      <c r="E233" s="21" t="s">
        <v>531</v>
      </c>
      <c r="F233" s="8" t="n">
        <v>117.79</v>
      </c>
      <c r="G233" s="10" t="n">
        <v>80.6</v>
      </c>
      <c r="H233" s="26" t="n">
        <f aca="false">F233/2*40%+G233*60%</f>
        <v>71.918</v>
      </c>
      <c r="I233" s="10" t="n">
        <v>2</v>
      </c>
      <c r="J233" s="26"/>
    </row>
    <row r="234" customFormat="false" ht="17.25" hidden="false" customHeight="true" outlineLevel="0" collapsed="false">
      <c r="A234" s="26" t="n">
        <v>232</v>
      </c>
      <c r="B234" s="8" t="s">
        <v>534</v>
      </c>
      <c r="C234" s="9" t="s">
        <v>535</v>
      </c>
      <c r="D234" s="7" t="s">
        <v>479</v>
      </c>
      <c r="E234" s="21" t="s">
        <v>531</v>
      </c>
      <c r="F234" s="8" t="n">
        <v>109.43</v>
      </c>
      <c r="G234" s="10" t="n">
        <v>71.6</v>
      </c>
      <c r="H234" s="26" t="n">
        <f aca="false">F234/2*40%+G234*60%</f>
        <v>64.846</v>
      </c>
      <c r="I234" s="10" t="n">
        <v>3</v>
      </c>
      <c r="J234" s="26"/>
    </row>
    <row r="235" customFormat="false" ht="17.25" hidden="false" customHeight="true" outlineLevel="0" collapsed="false">
      <c r="A235" s="26" t="n">
        <v>233</v>
      </c>
      <c r="B235" s="8" t="s">
        <v>536</v>
      </c>
      <c r="C235" s="9" t="s">
        <v>537</v>
      </c>
      <c r="D235" s="7" t="s">
        <v>479</v>
      </c>
      <c r="E235" s="21" t="s">
        <v>538</v>
      </c>
      <c r="F235" s="8" t="n">
        <v>127.64</v>
      </c>
      <c r="G235" s="10" t="n">
        <v>84.6</v>
      </c>
      <c r="H235" s="26" t="n">
        <f aca="false">F235/2*40%+G235*60%</f>
        <v>76.288</v>
      </c>
      <c r="I235" s="10" t="n">
        <v>1</v>
      </c>
      <c r="J235" s="26"/>
    </row>
    <row r="236" customFormat="false" ht="17.25" hidden="false" customHeight="true" outlineLevel="0" collapsed="false">
      <c r="A236" s="26" t="n">
        <v>234</v>
      </c>
      <c r="B236" s="8" t="s">
        <v>539</v>
      </c>
      <c r="C236" s="9" t="s">
        <v>540</v>
      </c>
      <c r="D236" s="7" t="s">
        <v>479</v>
      </c>
      <c r="E236" s="21" t="s">
        <v>538</v>
      </c>
      <c r="F236" s="8" t="n">
        <v>126.36</v>
      </c>
      <c r="G236" s="10" t="n">
        <v>84</v>
      </c>
      <c r="H236" s="26" t="n">
        <f aca="false">F236/2*40%+G236*60%</f>
        <v>75.672</v>
      </c>
      <c r="I236" s="10" t="n">
        <v>2</v>
      </c>
      <c r="J236" s="26"/>
    </row>
    <row r="237" customFormat="false" ht="17.25" hidden="false" customHeight="true" outlineLevel="0" collapsed="false">
      <c r="A237" s="26" t="n">
        <v>235</v>
      </c>
      <c r="B237" s="8" t="s">
        <v>541</v>
      </c>
      <c r="C237" s="9" t="s">
        <v>542</v>
      </c>
      <c r="D237" s="7" t="s">
        <v>479</v>
      </c>
      <c r="E237" s="21" t="s">
        <v>538</v>
      </c>
      <c r="F237" s="8" t="n">
        <v>130.5</v>
      </c>
      <c r="G237" s="10" t="n">
        <v>81.8</v>
      </c>
      <c r="H237" s="26" t="n">
        <f aca="false">F237/2*40%+G237*60%</f>
        <v>75.18</v>
      </c>
      <c r="I237" s="10" t="n">
        <v>3</v>
      </c>
      <c r="J237" s="26"/>
    </row>
    <row r="238" customFormat="false" ht="17.25" hidden="false" customHeight="true" outlineLevel="0" collapsed="false">
      <c r="A238" s="26" t="n">
        <v>236</v>
      </c>
      <c r="B238" s="8" t="s">
        <v>543</v>
      </c>
      <c r="C238" s="9" t="s">
        <v>544</v>
      </c>
      <c r="D238" s="7" t="s">
        <v>479</v>
      </c>
      <c r="E238" s="21" t="s">
        <v>545</v>
      </c>
      <c r="F238" s="8" t="n">
        <f aca="false">106.36+10</f>
        <v>116.36</v>
      </c>
      <c r="G238" s="10" t="n">
        <v>87.6</v>
      </c>
      <c r="H238" s="26" t="n">
        <f aca="false">F238/2*40%+G238*60%</f>
        <v>75.832</v>
      </c>
      <c r="I238" s="10" t="n">
        <v>1</v>
      </c>
      <c r="J238" s="26"/>
    </row>
    <row r="239" customFormat="false" ht="17.25" hidden="false" customHeight="true" outlineLevel="0" collapsed="false">
      <c r="A239" s="26" t="n">
        <v>237</v>
      </c>
      <c r="B239" s="8" t="s">
        <v>546</v>
      </c>
      <c r="C239" s="9" t="s">
        <v>547</v>
      </c>
      <c r="D239" s="7" t="s">
        <v>479</v>
      </c>
      <c r="E239" s="21" t="s">
        <v>545</v>
      </c>
      <c r="F239" s="8" t="n">
        <v>120.95</v>
      </c>
      <c r="G239" s="10" t="n">
        <v>81.6</v>
      </c>
      <c r="H239" s="26" t="n">
        <f aca="false">F239/2*40%+G239*60%</f>
        <v>73.15</v>
      </c>
      <c r="I239" s="10" t="n">
        <v>2</v>
      </c>
      <c r="J239" s="26"/>
    </row>
    <row r="240" customFormat="false" ht="17.25" hidden="false" customHeight="true" outlineLevel="0" collapsed="false">
      <c r="A240" s="26" t="n">
        <v>238</v>
      </c>
      <c r="B240" s="8" t="s">
        <v>548</v>
      </c>
      <c r="C240" s="9" t="s">
        <v>549</v>
      </c>
      <c r="D240" s="7" t="s">
        <v>479</v>
      </c>
      <c r="E240" s="21" t="s">
        <v>545</v>
      </c>
      <c r="F240" s="8" t="n">
        <v>109</v>
      </c>
      <c r="G240" s="10" t="n">
        <v>77</v>
      </c>
      <c r="H240" s="26" t="n">
        <f aca="false">F240/2*40%+G240*60%</f>
        <v>68</v>
      </c>
      <c r="I240" s="10" t="n">
        <v>3</v>
      </c>
      <c r="J240" s="26"/>
    </row>
    <row r="241" customFormat="false" ht="17.25" hidden="false" customHeight="true" outlineLevel="0" collapsed="false">
      <c r="A241" s="26" t="n">
        <v>239</v>
      </c>
      <c r="B241" s="8" t="s">
        <v>550</v>
      </c>
      <c r="C241" s="9" t="s">
        <v>551</v>
      </c>
      <c r="D241" s="7" t="s">
        <v>479</v>
      </c>
      <c r="E241" s="21" t="s">
        <v>552</v>
      </c>
      <c r="F241" s="8" t="n">
        <v>133</v>
      </c>
      <c r="G241" s="10" t="n">
        <v>87.2</v>
      </c>
      <c r="H241" s="26" t="n">
        <f aca="false">F241/2*40%+G241*60%</f>
        <v>78.92</v>
      </c>
      <c r="I241" s="10" t="n">
        <v>1</v>
      </c>
      <c r="J241" s="26"/>
    </row>
    <row r="242" customFormat="false" ht="17.25" hidden="false" customHeight="true" outlineLevel="0" collapsed="false">
      <c r="A242" s="26" t="n">
        <v>240</v>
      </c>
      <c r="B242" s="8" t="s">
        <v>553</v>
      </c>
      <c r="C242" s="9" t="s">
        <v>554</v>
      </c>
      <c r="D242" s="7" t="s">
        <v>479</v>
      </c>
      <c r="E242" s="21" t="s">
        <v>552</v>
      </c>
      <c r="F242" s="8" t="n">
        <v>132.21</v>
      </c>
      <c r="G242" s="10" t="n">
        <v>85</v>
      </c>
      <c r="H242" s="26" t="n">
        <f aca="false">F242/2*40%+G242*60%</f>
        <v>77.442</v>
      </c>
      <c r="I242" s="10" t="n">
        <v>2</v>
      </c>
      <c r="J242" s="26"/>
    </row>
    <row r="243" customFormat="false" ht="17.25" hidden="false" customHeight="true" outlineLevel="0" collapsed="false">
      <c r="A243" s="26" t="n">
        <v>241</v>
      </c>
      <c r="B243" s="8" t="s">
        <v>555</v>
      </c>
      <c r="C243" s="9" t="s">
        <v>556</v>
      </c>
      <c r="D243" s="7" t="s">
        <v>479</v>
      </c>
      <c r="E243" s="21" t="s">
        <v>552</v>
      </c>
      <c r="F243" s="8" t="n">
        <v>132.79</v>
      </c>
      <c r="G243" s="10" t="n">
        <v>83.8</v>
      </c>
      <c r="H243" s="26" t="n">
        <f aca="false">F243/2*40%+G243*60%</f>
        <v>76.838</v>
      </c>
      <c r="I243" s="10" t="n">
        <v>3</v>
      </c>
      <c r="J243" s="26"/>
    </row>
    <row r="244" customFormat="false" ht="17.25" hidden="false" customHeight="true" outlineLevel="0" collapsed="false">
      <c r="A244" s="26" t="n">
        <v>242</v>
      </c>
      <c r="B244" s="8" t="s">
        <v>557</v>
      </c>
      <c r="C244" s="9" t="s">
        <v>558</v>
      </c>
      <c r="D244" s="7" t="s">
        <v>479</v>
      </c>
      <c r="E244" s="21" t="s">
        <v>552</v>
      </c>
      <c r="F244" s="8" t="n">
        <v>129.64</v>
      </c>
      <c r="G244" s="10" t="n">
        <v>84.6</v>
      </c>
      <c r="H244" s="26" t="n">
        <f aca="false">F244/2*40%+G244*60%</f>
        <v>76.688</v>
      </c>
      <c r="I244" s="10" t="n">
        <v>4</v>
      </c>
      <c r="J244" s="26"/>
    </row>
    <row r="245" customFormat="false" ht="17.25" hidden="false" customHeight="true" outlineLevel="0" collapsed="false">
      <c r="A245" s="26" t="n">
        <v>243</v>
      </c>
      <c r="B245" s="8" t="s">
        <v>559</v>
      </c>
      <c r="C245" s="9" t="s">
        <v>560</v>
      </c>
      <c r="D245" s="7" t="s">
        <v>479</v>
      </c>
      <c r="E245" s="21" t="s">
        <v>552</v>
      </c>
      <c r="F245" s="8" t="n">
        <v>127.86</v>
      </c>
      <c r="G245" s="10" t="n">
        <v>80.8</v>
      </c>
      <c r="H245" s="26" t="n">
        <f aca="false">F245/2*40%+G245*60%</f>
        <v>74.052</v>
      </c>
      <c r="I245" s="10" t="n">
        <v>5</v>
      </c>
      <c r="J245" s="26"/>
    </row>
    <row r="246" customFormat="false" ht="17.25" hidden="false" customHeight="true" outlineLevel="0" collapsed="false">
      <c r="A246" s="26" t="n">
        <v>244</v>
      </c>
      <c r="B246" s="8" t="s">
        <v>561</v>
      </c>
      <c r="C246" s="9" t="s">
        <v>562</v>
      </c>
      <c r="D246" s="7" t="s">
        <v>479</v>
      </c>
      <c r="E246" s="21" t="s">
        <v>552</v>
      </c>
      <c r="F246" s="8" t="n">
        <v>127.64</v>
      </c>
      <c r="G246" s="10" t="n">
        <v>77.8</v>
      </c>
      <c r="H246" s="26" t="n">
        <f aca="false">F246/2*40%+G246*60%</f>
        <v>72.208</v>
      </c>
      <c r="I246" s="10" t="n">
        <v>6</v>
      </c>
      <c r="J246" s="26"/>
    </row>
    <row r="247" customFormat="false" ht="17.25" hidden="false" customHeight="true" outlineLevel="0" collapsed="false">
      <c r="A247" s="26" t="n">
        <v>245</v>
      </c>
      <c r="B247" s="8" t="s">
        <v>563</v>
      </c>
      <c r="C247" s="9" t="s">
        <v>564</v>
      </c>
      <c r="D247" s="7" t="s">
        <v>479</v>
      </c>
      <c r="E247" s="21" t="s">
        <v>565</v>
      </c>
      <c r="F247" s="8" t="n">
        <v>140.14</v>
      </c>
      <c r="G247" s="10" t="n">
        <v>91.6</v>
      </c>
      <c r="H247" s="26" t="n">
        <f aca="false">F247/2*40%+G247*60%</f>
        <v>82.988</v>
      </c>
      <c r="I247" s="10" t="n">
        <v>1</v>
      </c>
      <c r="J247" s="26"/>
    </row>
    <row r="248" customFormat="false" ht="17.25" hidden="false" customHeight="true" outlineLevel="0" collapsed="false">
      <c r="A248" s="26" t="n">
        <v>246</v>
      </c>
      <c r="B248" s="8" t="s">
        <v>566</v>
      </c>
      <c r="C248" s="9" t="s">
        <v>567</v>
      </c>
      <c r="D248" s="7" t="s">
        <v>479</v>
      </c>
      <c r="E248" s="21" t="s">
        <v>565</v>
      </c>
      <c r="F248" s="8" t="n">
        <v>139.79</v>
      </c>
      <c r="G248" s="10" t="n">
        <v>88.4</v>
      </c>
      <c r="H248" s="26" t="n">
        <f aca="false">F248/2*40%+G248*60%</f>
        <v>80.998</v>
      </c>
      <c r="I248" s="10" t="n">
        <v>2</v>
      </c>
      <c r="J248" s="26"/>
    </row>
    <row r="249" customFormat="false" ht="17.25" hidden="false" customHeight="true" outlineLevel="0" collapsed="false">
      <c r="A249" s="26" t="n">
        <v>247</v>
      </c>
      <c r="B249" s="8" t="s">
        <v>568</v>
      </c>
      <c r="C249" s="9" t="s">
        <v>569</v>
      </c>
      <c r="D249" s="7" t="s">
        <v>479</v>
      </c>
      <c r="E249" s="21" t="s">
        <v>565</v>
      </c>
      <c r="F249" s="8" t="n">
        <v>137.29</v>
      </c>
      <c r="G249" s="10" t="n">
        <v>88.6</v>
      </c>
      <c r="H249" s="26" t="n">
        <f aca="false">F249/2*40%+G249*60%</f>
        <v>80.618</v>
      </c>
      <c r="I249" s="10" t="n">
        <v>3</v>
      </c>
      <c r="J249" s="26"/>
    </row>
    <row r="250" customFormat="false" ht="17.25" hidden="false" customHeight="true" outlineLevel="0" collapsed="false">
      <c r="A250" s="26" t="n">
        <v>248</v>
      </c>
      <c r="B250" s="8" t="s">
        <v>570</v>
      </c>
      <c r="C250" s="9" t="s">
        <v>571</v>
      </c>
      <c r="D250" s="7" t="s">
        <v>479</v>
      </c>
      <c r="E250" s="21" t="s">
        <v>565</v>
      </c>
      <c r="F250" s="8" t="n">
        <v>145.29</v>
      </c>
      <c r="G250" s="10" t="n">
        <v>85</v>
      </c>
      <c r="H250" s="26" t="n">
        <f aca="false">F250/2*40%+G250*60%</f>
        <v>80.058</v>
      </c>
      <c r="I250" s="10" t="n">
        <v>4</v>
      </c>
      <c r="J250" s="26"/>
    </row>
    <row r="251" customFormat="false" ht="17.25" hidden="false" customHeight="true" outlineLevel="0" collapsed="false">
      <c r="A251" s="26" t="n">
        <v>249</v>
      </c>
      <c r="B251" s="8" t="s">
        <v>572</v>
      </c>
      <c r="C251" s="9" t="s">
        <v>573</v>
      </c>
      <c r="D251" s="7" t="s">
        <v>479</v>
      </c>
      <c r="E251" s="21" t="s">
        <v>565</v>
      </c>
      <c r="F251" s="8" t="n">
        <v>134.14</v>
      </c>
      <c r="G251" s="10" t="n">
        <v>88</v>
      </c>
      <c r="H251" s="26" t="n">
        <f aca="false">F251/2*40%+G251*60%</f>
        <v>79.628</v>
      </c>
      <c r="I251" s="10" t="n">
        <v>5</v>
      </c>
      <c r="J251" s="26"/>
    </row>
    <row r="252" customFormat="false" ht="17.25" hidden="false" customHeight="true" outlineLevel="0" collapsed="false">
      <c r="A252" s="26" t="n">
        <v>250</v>
      </c>
      <c r="B252" s="8" t="s">
        <v>574</v>
      </c>
      <c r="C252" s="9" t="s">
        <v>575</v>
      </c>
      <c r="D252" s="7" t="s">
        <v>479</v>
      </c>
      <c r="E252" s="21" t="s">
        <v>565</v>
      </c>
      <c r="F252" s="8" t="n">
        <v>133.93</v>
      </c>
      <c r="G252" s="10" t="n">
        <v>85.2</v>
      </c>
      <c r="H252" s="26" t="n">
        <f aca="false">F252/2*40%+G252*60%</f>
        <v>77.906</v>
      </c>
      <c r="I252" s="10" t="n">
        <v>6</v>
      </c>
      <c r="J252" s="26"/>
    </row>
    <row r="255" customFormat="false" ht="17.25" hidden="false" customHeight="true" outlineLevel="0" collapsed="false">
      <c r="E255" s="33" t="s">
        <v>576</v>
      </c>
      <c r="F255" s="33"/>
      <c r="G255" s="33"/>
      <c r="H255" s="33"/>
    </row>
    <row r="256" customFormat="false" ht="17.25" hidden="false" customHeight="true" outlineLevel="0" collapsed="false">
      <c r="E256" s="33" t="s">
        <v>577</v>
      </c>
      <c r="F256" s="33"/>
      <c r="G256" s="33"/>
      <c r="H256" s="33"/>
    </row>
    <row r="257" customFormat="false" ht="17.25" hidden="false" customHeight="true" outlineLevel="0" collapsed="false">
      <c r="E257" s="34" t="n">
        <v>43183</v>
      </c>
      <c r="F257" s="34"/>
      <c r="G257" s="34"/>
      <c r="H257" s="34"/>
    </row>
  </sheetData>
  <mergeCells count="4">
    <mergeCell ref="A1:J1"/>
    <mergeCell ref="E255:H255"/>
    <mergeCell ref="E256:H256"/>
    <mergeCell ref="E257:H25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24T07:30:01Z</cp:lastPrinted>
  <dcterms:modified xsi:type="dcterms:W3CDTF">2018-03-24T10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