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上虞区公务员招考录用总成绩公布" sheetId="1" state="visible" r:id="rId2"/>
  </sheets>
  <definedNames>
    <definedName function="false" hidden="false" localSheetId="0" name="Excel_BuiltIn__FilterDatabase" vbProcedure="false">2018年上虞区公务员招考录用总成绩公布!$A$1:$K$313</definedName>
    <definedName function="false" hidden="false" localSheetId="0" name="Print_Titles" vbProcedure="false">2018年上虞区公务员招考录用总成绩公布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419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上虞区公务员招考录用总成绩公布</t>
    </r>
  </si>
  <si>
    <t xml:space="preserve">序号</t>
  </si>
  <si>
    <t xml:space="preserve">报考单位</t>
  </si>
  <si>
    <t xml:space="preserve">报考职位</t>
  </si>
  <si>
    <t xml:space="preserve">姓名</t>
  </si>
  <si>
    <t xml:space="preserve">性别</t>
  </si>
  <si>
    <t xml:space="preserve">笔试成绩</t>
  </si>
  <si>
    <t xml:space="preserve">笔试折分</t>
  </si>
  <si>
    <t xml:space="preserve">面试成绩</t>
  </si>
  <si>
    <t xml:space="preserve">面试折分</t>
  </si>
  <si>
    <t xml:space="preserve">总成绩</t>
  </si>
  <si>
    <t xml:space="preserve">排名</t>
  </si>
  <si>
    <t xml:space="preserve">绍兴市上虞区人民法院</t>
  </si>
  <si>
    <r>
      <rPr>
        <sz val="10"/>
        <color rgb="FF000000"/>
        <rFont val="Noto Sans"/>
        <family val="2"/>
      </rPr>
      <t xml:space="preserve">司法警察</t>
    </r>
    <r>
      <rPr>
        <sz val="10"/>
        <color rgb="FF000000"/>
        <rFont val="Arial"/>
        <family val="2"/>
      </rPr>
      <t xml:space="preserve">2</t>
    </r>
  </si>
  <si>
    <t xml:space="preserve">郭梦芝</t>
  </si>
  <si>
    <t xml:space="preserve">女</t>
  </si>
  <si>
    <t xml:space="preserve">1*</t>
  </si>
  <si>
    <t xml:space="preserve">胡丽丽</t>
  </si>
  <si>
    <r>
      <rPr>
        <sz val="10"/>
        <color rgb="FF000000"/>
        <rFont val="Noto Sans"/>
        <family val="2"/>
      </rPr>
      <t xml:space="preserve">司法警察</t>
    </r>
    <r>
      <rPr>
        <sz val="10"/>
        <color rgb="FF000000"/>
        <rFont val="Arial"/>
        <family val="2"/>
      </rPr>
      <t xml:space="preserve">1</t>
    </r>
  </si>
  <si>
    <t xml:space="preserve">王滨</t>
  </si>
  <si>
    <t xml:space="preserve">男</t>
  </si>
  <si>
    <t xml:space="preserve">孙祺</t>
  </si>
  <si>
    <t xml:space="preserve">2*</t>
  </si>
  <si>
    <t xml:space="preserve">潘家浩</t>
  </si>
  <si>
    <t xml:space="preserve">3*</t>
  </si>
  <si>
    <t xml:space="preserve">何耀杰</t>
  </si>
  <si>
    <t xml:space="preserve">邹泽桦</t>
  </si>
  <si>
    <t xml:space="preserve">周士钦</t>
  </si>
  <si>
    <t xml:space="preserve">绍兴市上虞区机构编制委员会办公室</t>
  </si>
  <si>
    <t xml:space="preserve">综合管理</t>
  </si>
  <si>
    <t xml:space="preserve">马恬恬</t>
  </si>
  <si>
    <t xml:space="preserve">章佳萍</t>
  </si>
  <si>
    <t xml:space="preserve">李玲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2</t>
    </r>
  </si>
  <si>
    <t xml:space="preserve">吉香凝</t>
  </si>
  <si>
    <t xml:space="preserve">杨曼灵</t>
  </si>
  <si>
    <t xml:space="preserve">孙若静</t>
  </si>
  <si>
    <t xml:space="preserve">章丽娜</t>
  </si>
  <si>
    <t xml:space="preserve">沈洁娣</t>
  </si>
  <si>
    <t xml:space="preserve">孟娜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</rPr>
      <t xml:space="preserve">1</t>
    </r>
  </si>
  <si>
    <t xml:space="preserve">何天一</t>
  </si>
  <si>
    <t xml:space="preserve">戚利锋</t>
  </si>
  <si>
    <t xml:space="preserve">李成祥</t>
  </si>
  <si>
    <t xml:space="preserve">陶董立</t>
  </si>
  <si>
    <t xml:space="preserve">李建波</t>
  </si>
  <si>
    <t xml:space="preserve">翟欣</t>
  </si>
  <si>
    <t xml:space="preserve">绍兴市上虞区教育体育局</t>
  </si>
  <si>
    <t xml:space="preserve">计算机管理</t>
  </si>
  <si>
    <t xml:space="preserve">章益鑫</t>
  </si>
  <si>
    <t xml:space="preserve">金正丰</t>
  </si>
  <si>
    <t xml:space="preserve">陈津晶</t>
  </si>
  <si>
    <t xml:space="preserve">绍兴市上虞区人民政府金融工作办公室</t>
  </si>
  <si>
    <t xml:space="preserve">财会人员</t>
  </si>
  <si>
    <t xml:space="preserve">景芳丹</t>
  </si>
  <si>
    <t xml:space="preserve">金赟</t>
  </si>
  <si>
    <t xml:space="preserve">陈静</t>
  </si>
  <si>
    <t xml:space="preserve">绍兴市上虞区住房和城乡建设局</t>
  </si>
  <si>
    <t xml:space="preserve">工作人员</t>
  </si>
  <si>
    <t xml:space="preserve">刘春田</t>
  </si>
  <si>
    <t xml:space="preserve">秦巍然</t>
  </si>
  <si>
    <t xml:space="preserve">廖唯东</t>
  </si>
  <si>
    <t xml:space="preserve">绍兴市上虞区司法局基层司法所</t>
  </si>
  <si>
    <r>
      <rPr>
        <sz val="10"/>
        <rFont val="Noto Sans"/>
        <family val="2"/>
      </rPr>
      <t xml:space="preserve">乡镇司法助理员</t>
    </r>
    <r>
      <rPr>
        <sz val="10"/>
        <rFont val="Arial"/>
        <family val="2"/>
      </rPr>
      <t xml:space="preserve">2</t>
    </r>
  </si>
  <si>
    <t xml:space="preserve">葛杭丽</t>
  </si>
  <si>
    <t xml:space="preserve">虞洋</t>
  </si>
  <si>
    <t xml:space="preserve">章红霞</t>
  </si>
  <si>
    <t xml:space="preserve">吴旺丽</t>
  </si>
  <si>
    <t xml:space="preserve">袁未</t>
  </si>
  <si>
    <t xml:space="preserve">徐洳丹</t>
  </si>
  <si>
    <t xml:space="preserve">陈琳</t>
  </si>
  <si>
    <t xml:space="preserve">潘加萍</t>
  </si>
  <si>
    <t xml:space="preserve">张涯</t>
  </si>
  <si>
    <r>
      <rPr>
        <sz val="10"/>
        <rFont val="Noto Sans"/>
        <family val="2"/>
      </rPr>
      <t xml:space="preserve">乡镇司法助理员</t>
    </r>
    <r>
      <rPr>
        <sz val="10"/>
        <rFont val="Arial"/>
        <family val="2"/>
      </rPr>
      <t xml:space="preserve">1</t>
    </r>
  </si>
  <si>
    <t xml:space="preserve">王姚洁</t>
  </si>
  <si>
    <t xml:space="preserve">陈琦</t>
  </si>
  <si>
    <t xml:space="preserve">张一卿</t>
  </si>
  <si>
    <t xml:space="preserve">胡桂斌</t>
  </si>
  <si>
    <t xml:space="preserve">吴彬</t>
  </si>
  <si>
    <t xml:space="preserve">王鑫达</t>
  </si>
  <si>
    <t xml:space="preserve">绍兴市上虞地方税务局</t>
  </si>
  <si>
    <t xml:space="preserve">窗口人员</t>
  </si>
  <si>
    <t xml:space="preserve">杜文烨</t>
  </si>
  <si>
    <t xml:space="preserve">龚洁节</t>
  </si>
  <si>
    <t xml:space="preserve">诸燕旭</t>
  </si>
  <si>
    <t xml:space="preserve">中共绍兴市上虞区纪律检查委员会</t>
  </si>
  <si>
    <t xml:space="preserve">徐梦媛</t>
  </si>
  <si>
    <t xml:space="preserve">胡鋆</t>
  </si>
  <si>
    <r>
      <rPr>
        <sz val="10"/>
        <rFont val="Noto Sans"/>
        <family val="2"/>
      </rPr>
      <t xml:space="preserve">基层税务执法（计算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胡智希</t>
  </si>
  <si>
    <t xml:space="preserve">刘孟洋</t>
  </si>
  <si>
    <t xml:space="preserve">姚瑞琪</t>
  </si>
  <si>
    <r>
      <rPr>
        <sz val="10"/>
        <rFont val="Noto Sans"/>
        <family val="2"/>
      </rPr>
      <t xml:space="preserve">基层税务执法（计算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岳霄</t>
  </si>
  <si>
    <t xml:space="preserve">金逸</t>
  </si>
  <si>
    <t xml:space="preserve">许佳斌</t>
  </si>
  <si>
    <r>
      <rPr>
        <sz val="10"/>
        <rFont val="Noto Sans"/>
        <family val="2"/>
      </rPr>
      <t xml:space="preserve">基层税务执法（财税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柳宏剑</t>
  </si>
  <si>
    <t xml:space="preserve">阮金城</t>
  </si>
  <si>
    <t xml:space="preserve">冯泽权</t>
  </si>
  <si>
    <t xml:space="preserve">顾洁烽</t>
  </si>
  <si>
    <t xml:space="preserve">楼天濛</t>
  </si>
  <si>
    <t xml:space="preserve">苏文星</t>
  </si>
  <si>
    <r>
      <rPr>
        <sz val="10"/>
        <rFont val="Noto Sans"/>
        <family val="2"/>
      </rPr>
      <t xml:space="preserve">基层税务执法（财税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梁文怡</t>
  </si>
  <si>
    <t xml:space="preserve">丁洁</t>
  </si>
  <si>
    <t xml:space="preserve">王诗琦</t>
  </si>
  <si>
    <t xml:space="preserve">张琰</t>
  </si>
  <si>
    <t xml:space="preserve">赵梦帅</t>
  </si>
  <si>
    <t xml:space="preserve">茅燕琴</t>
  </si>
  <si>
    <t xml:space="preserve">孟颖颖</t>
  </si>
  <si>
    <t xml:space="preserve">绍兴市上虞区市场监督稽查大队</t>
  </si>
  <si>
    <r>
      <rPr>
        <sz val="10"/>
        <rFont val="Noto Sans"/>
        <family val="2"/>
      </rPr>
      <t xml:space="preserve">基层执法</t>
    </r>
    <r>
      <rPr>
        <sz val="10"/>
        <rFont val="Arial"/>
        <family val="2"/>
      </rPr>
      <t xml:space="preserve">2</t>
    </r>
  </si>
  <si>
    <t xml:space="preserve">严棋青</t>
  </si>
  <si>
    <t xml:space="preserve">陈玲芳</t>
  </si>
  <si>
    <t xml:space="preserve">戴静瑜</t>
  </si>
  <si>
    <t xml:space="preserve">绍兴市上虞区质量技术监督局</t>
  </si>
  <si>
    <t xml:space="preserve">质量监督</t>
  </si>
  <si>
    <t xml:space="preserve">张玉乔</t>
  </si>
  <si>
    <t xml:space="preserve">贾琴攀</t>
  </si>
  <si>
    <t xml:space="preserve">王梦</t>
  </si>
  <si>
    <t xml:space="preserve">绍兴市上虞区市场监督管理局</t>
  </si>
  <si>
    <r>
      <rPr>
        <sz val="10"/>
        <rFont val="Noto Sans"/>
        <family val="2"/>
      </rPr>
      <t xml:space="preserve">基层执法</t>
    </r>
    <r>
      <rPr>
        <sz val="10"/>
        <rFont val="Arial"/>
        <family val="2"/>
      </rPr>
      <t xml:space="preserve">1</t>
    </r>
  </si>
  <si>
    <t xml:space="preserve">陈晓明</t>
  </si>
  <si>
    <t xml:space="preserve">崔新郁</t>
  </si>
  <si>
    <t xml:space="preserve">范一川</t>
  </si>
  <si>
    <t xml:space="preserve">郭鹏飞</t>
  </si>
  <si>
    <t xml:space="preserve">傅正阳</t>
  </si>
  <si>
    <t xml:space="preserve">王东坤</t>
  </si>
  <si>
    <t xml:space="preserve">孙杰民</t>
  </si>
  <si>
    <t xml:space="preserve">郑佳琪</t>
  </si>
  <si>
    <t xml:space="preserve">阮张寅</t>
  </si>
  <si>
    <t xml:space="preserve">金玉钢</t>
  </si>
  <si>
    <t xml:space="preserve">苑文强</t>
  </si>
  <si>
    <t xml:space="preserve">王方燕</t>
  </si>
  <si>
    <t xml:space="preserve">张瑶瑶</t>
  </si>
  <si>
    <t xml:space="preserve">章炯</t>
  </si>
  <si>
    <t xml:space="preserve">丁烁</t>
  </si>
  <si>
    <t xml:space="preserve">谢秀琴</t>
  </si>
  <si>
    <t xml:space="preserve">彭强</t>
  </si>
  <si>
    <t xml:space="preserve">章嘉男</t>
  </si>
  <si>
    <t xml:space="preserve">绍兴市上虞区价格监督检查所</t>
  </si>
  <si>
    <r>
      <rPr>
        <sz val="10"/>
        <rFont val="Noto Sans"/>
        <family val="2"/>
      </rPr>
      <t xml:space="preserve">工作人员</t>
    </r>
    <r>
      <rPr>
        <sz val="10"/>
        <rFont val="Arial"/>
        <family val="2"/>
      </rPr>
      <t xml:space="preserve">2</t>
    </r>
  </si>
  <si>
    <t xml:space="preserve">王诗佳</t>
  </si>
  <si>
    <t xml:space="preserve">王嘉晴</t>
  </si>
  <si>
    <t xml:space="preserve">陶铄能</t>
  </si>
  <si>
    <t xml:space="preserve">绍兴市上虞区财政局</t>
  </si>
  <si>
    <t xml:space="preserve">财政管理</t>
  </si>
  <si>
    <t xml:space="preserve">章梦菲</t>
  </si>
  <si>
    <t xml:space="preserve">阮梦露</t>
  </si>
  <si>
    <t xml:space="preserve">赵魏青</t>
  </si>
  <si>
    <t xml:space="preserve">黄卫帅</t>
  </si>
  <si>
    <t xml:space="preserve">黄思捷</t>
  </si>
  <si>
    <t xml:space="preserve">浙江省上虞曹娥江旅游度假区管理委员会</t>
  </si>
  <si>
    <t xml:space="preserve">财务工作人员</t>
  </si>
  <si>
    <t xml:space="preserve">郑佳思</t>
  </si>
  <si>
    <t xml:space="preserve">金雨虹</t>
  </si>
  <si>
    <t xml:space="preserve">贾佳囡</t>
  </si>
  <si>
    <r>
      <rPr>
        <sz val="10"/>
        <rFont val="Noto Sans"/>
        <family val="2"/>
      </rPr>
      <t xml:space="preserve">工作人员</t>
    </r>
    <r>
      <rPr>
        <sz val="10"/>
        <rFont val="Arial"/>
        <family val="2"/>
      </rPr>
      <t xml:space="preserve">1</t>
    </r>
  </si>
  <si>
    <t xml:space="preserve">劳帅卿</t>
  </si>
  <si>
    <t xml:space="preserve">祝笑吕</t>
  </si>
  <si>
    <t xml:space="preserve">王菲</t>
  </si>
  <si>
    <t xml:space="preserve">绍兴市上虞区综合行政执法大队</t>
  </si>
  <si>
    <t xml:space="preserve">财务管理</t>
  </si>
  <si>
    <t xml:space="preserve">李晴</t>
  </si>
  <si>
    <t xml:space="preserve">沈媛</t>
  </si>
  <si>
    <t xml:space="preserve">李双双</t>
  </si>
  <si>
    <r>
      <rPr>
        <sz val="10"/>
        <rFont val="Noto Sans"/>
        <family val="2"/>
      </rPr>
      <t xml:space="preserve">绍兴市上虞区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游小镇管理委员会</t>
    </r>
  </si>
  <si>
    <t xml:space="preserve">招商员</t>
  </si>
  <si>
    <t xml:space="preserve">张国威</t>
  </si>
  <si>
    <t xml:space="preserve">傅偲艺</t>
  </si>
  <si>
    <t xml:space="preserve">王点点</t>
  </si>
  <si>
    <t xml:space="preserve">绍兴市上虞区便民服务中心</t>
  </si>
  <si>
    <t xml:space="preserve">张嘉琪</t>
  </si>
  <si>
    <t xml:space="preserve">李思家</t>
  </si>
  <si>
    <t xml:space="preserve">丁丽莎</t>
  </si>
  <si>
    <t xml:space="preserve">绍兴市上虞区就业管理服务中心</t>
  </si>
  <si>
    <t xml:space="preserve">基金管理</t>
  </si>
  <si>
    <t xml:space="preserve">丁铄岚</t>
  </si>
  <si>
    <t xml:space="preserve">孙铭钟</t>
  </si>
  <si>
    <t xml:space="preserve">丁张月</t>
  </si>
  <si>
    <t xml:space="preserve">中共绍兴市上虞区委党史研究室</t>
  </si>
  <si>
    <t xml:space="preserve">朱倩男</t>
  </si>
  <si>
    <t xml:space="preserve">金珊珊</t>
  </si>
  <si>
    <t xml:space="preserve">徐兰芳</t>
  </si>
  <si>
    <t xml:space="preserve">许中天</t>
  </si>
  <si>
    <t xml:space="preserve">张彬彬</t>
  </si>
  <si>
    <t xml:space="preserve">虞艳艳</t>
  </si>
  <si>
    <t xml:space="preserve">绍兴市上虞区乡镇机关</t>
  </si>
  <si>
    <r>
      <rPr>
        <sz val="10"/>
        <rFont val="Noto Sans"/>
        <family val="2"/>
      </rPr>
      <t xml:space="preserve">城镇规划</t>
    </r>
    <r>
      <rPr>
        <sz val="10"/>
        <rFont val="Arial"/>
        <family val="2"/>
      </rPr>
      <t xml:space="preserve">2</t>
    </r>
  </si>
  <si>
    <t xml:space="preserve">徐丹丹</t>
  </si>
  <si>
    <t xml:space="preserve">娄颖颖</t>
  </si>
  <si>
    <t xml:space="preserve">高露爽</t>
  </si>
  <si>
    <t xml:space="preserve">任卓轶</t>
  </si>
  <si>
    <t xml:space="preserve">陆嘉炜</t>
  </si>
  <si>
    <t xml:space="preserve">谢菲</t>
  </si>
  <si>
    <t xml:space="preserve">绍兴市上虞区人才市场管理办公室</t>
  </si>
  <si>
    <t xml:space="preserve">人才服务</t>
  </si>
  <si>
    <t xml:space="preserve">董新岗</t>
  </si>
  <si>
    <t xml:space="preserve">郑鑫银</t>
  </si>
  <si>
    <t xml:space="preserve">项苏昕</t>
  </si>
  <si>
    <r>
      <rPr>
        <sz val="10"/>
        <rFont val="Noto Sans"/>
        <family val="2"/>
      </rPr>
      <t xml:space="preserve">城镇规划</t>
    </r>
    <r>
      <rPr>
        <sz val="10"/>
        <rFont val="Arial"/>
        <family val="2"/>
      </rPr>
      <t xml:space="preserve">1</t>
    </r>
  </si>
  <si>
    <t xml:space="preserve">章哲拯</t>
  </si>
  <si>
    <t xml:space="preserve">顾建波</t>
  </si>
  <si>
    <t xml:space="preserve">朱振烨</t>
  </si>
  <si>
    <t xml:space="preserve">单盛霖</t>
  </si>
  <si>
    <t xml:space="preserve">车汀汀</t>
  </si>
  <si>
    <t xml:space="preserve">任钊军</t>
  </si>
  <si>
    <t xml:space="preserve">绍兴市上虞区社会保险事业管理局</t>
  </si>
  <si>
    <r>
      <rPr>
        <sz val="10"/>
        <rFont val="Noto Sans"/>
        <family val="2"/>
      </rPr>
      <t xml:space="preserve">基金管理</t>
    </r>
    <r>
      <rPr>
        <sz val="10"/>
        <rFont val="Arial"/>
        <family val="2"/>
      </rPr>
      <t xml:space="preserve">1</t>
    </r>
  </si>
  <si>
    <t xml:space="preserve">张敏昌</t>
  </si>
  <si>
    <t xml:space="preserve">常乐</t>
  </si>
  <si>
    <t xml:space="preserve">孙鹏飞</t>
  </si>
  <si>
    <t xml:space="preserve">王宝璐</t>
  </si>
  <si>
    <t xml:space="preserve">王京鹏</t>
  </si>
  <si>
    <t xml:space="preserve">经镶莹</t>
  </si>
  <si>
    <t xml:space="preserve">数据分析统计</t>
  </si>
  <si>
    <t xml:space="preserve">吉烨</t>
  </si>
  <si>
    <t xml:space="preserve">王锟</t>
  </si>
  <si>
    <t xml:space="preserve">胡琛</t>
  </si>
  <si>
    <t xml:space="preserve">绍兴市上虞区劳动保障监察大队</t>
  </si>
  <si>
    <r>
      <rPr>
        <sz val="10"/>
        <rFont val="Noto Sans"/>
        <family val="2"/>
      </rPr>
      <t xml:space="preserve">劳动监察</t>
    </r>
    <r>
      <rPr>
        <sz val="10"/>
        <rFont val="Arial"/>
        <family val="2"/>
      </rPr>
      <t xml:space="preserve">1</t>
    </r>
  </si>
  <si>
    <t xml:space="preserve">朱鸿涛</t>
  </si>
  <si>
    <t xml:space="preserve">赵俊儒</t>
  </si>
  <si>
    <t xml:space="preserve">周敏钦</t>
  </si>
  <si>
    <r>
      <rPr>
        <sz val="10"/>
        <rFont val="Noto Sans"/>
        <family val="2"/>
      </rPr>
      <t xml:space="preserve">基金管理</t>
    </r>
    <r>
      <rPr>
        <sz val="10"/>
        <rFont val="Arial"/>
        <family val="2"/>
      </rPr>
      <t xml:space="preserve">2</t>
    </r>
  </si>
  <si>
    <t xml:space="preserve">杨梦婕</t>
  </si>
  <si>
    <t xml:space="preserve">陈佳丹</t>
  </si>
  <si>
    <t xml:space="preserve">经晶</t>
  </si>
  <si>
    <t xml:space="preserve">医保管理</t>
  </si>
  <si>
    <t xml:space="preserve">顾晶晶</t>
  </si>
  <si>
    <t xml:space="preserve">盛康妮</t>
  </si>
  <si>
    <t xml:space="preserve">袁谢青</t>
  </si>
  <si>
    <r>
      <rPr>
        <sz val="10"/>
        <rFont val="Noto Sans"/>
        <family val="2"/>
      </rPr>
      <t xml:space="preserve">劳动监察</t>
    </r>
    <r>
      <rPr>
        <sz val="10"/>
        <rFont val="Arial"/>
        <family val="2"/>
      </rPr>
      <t xml:space="preserve">2</t>
    </r>
  </si>
  <si>
    <t xml:space="preserve">卢珠</t>
  </si>
  <si>
    <t xml:space="preserve">唐瑶</t>
  </si>
  <si>
    <t xml:space="preserve">胡晓斐</t>
  </si>
  <si>
    <t xml:space="preserve">倪洪洪</t>
  </si>
  <si>
    <t xml:space="preserve">王燕青</t>
  </si>
  <si>
    <t xml:space="preserve">周玮娜</t>
  </si>
  <si>
    <t xml:space="preserve">宣佳锋</t>
  </si>
  <si>
    <t xml:space="preserve">孟锡锋</t>
  </si>
  <si>
    <t xml:space="preserve">阮英杰</t>
  </si>
  <si>
    <t xml:space="preserve">朱海滨</t>
  </si>
  <si>
    <t xml:space="preserve">魏凌宇</t>
  </si>
  <si>
    <t xml:space="preserve">邵彬</t>
  </si>
  <si>
    <t xml:space="preserve">绍兴市上虞区农林业行政执法大队</t>
  </si>
  <si>
    <r>
      <rPr>
        <sz val="10"/>
        <rFont val="Noto Sans"/>
        <family val="2"/>
      </rPr>
      <t xml:space="preserve">动物检疫执法</t>
    </r>
    <r>
      <rPr>
        <sz val="10"/>
        <rFont val="Arial"/>
        <family val="2"/>
      </rPr>
      <t xml:space="preserve">2</t>
    </r>
  </si>
  <si>
    <t xml:space="preserve">顾淑焱</t>
  </si>
  <si>
    <t xml:space="preserve">于梓杨</t>
  </si>
  <si>
    <r>
      <rPr>
        <sz val="10"/>
        <rFont val="Noto Sans"/>
        <family val="2"/>
      </rPr>
      <t xml:space="preserve">动物检疫执法</t>
    </r>
    <r>
      <rPr>
        <sz val="10"/>
        <rFont val="Arial"/>
        <family val="2"/>
      </rPr>
      <t xml:space="preserve">1</t>
    </r>
  </si>
  <si>
    <t xml:space="preserve">占晨初</t>
  </si>
  <si>
    <t xml:space="preserve">孙思超</t>
  </si>
  <si>
    <t xml:space="preserve">陈登</t>
  </si>
  <si>
    <t xml:space="preserve">绍兴市上虞区环境监察大队</t>
  </si>
  <si>
    <r>
      <rPr>
        <sz val="10"/>
        <rFont val="Noto Sans"/>
        <family val="2"/>
      </rPr>
      <t xml:space="preserve">执法人员</t>
    </r>
    <r>
      <rPr>
        <sz val="10"/>
        <rFont val="Arial"/>
        <family val="2"/>
      </rPr>
      <t xml:space="preserve">2</t>
    </r>
  </si>
  <si>
    <t xml:space="preserve">丁柳青</t>
  </si>
  <si>
    <t xml:space="preserve">潘佳豪</t>
  </si>
  <si>
    <t xml:space="preserve">徐家颖</t>
  </si>
  <si>
    <r>
      <rPr>
        <sz val="10"/>
        <rFont val="Noto Sans"/>
        <family val="2"/>
      </rPr>
      <t xml:space="preserve">执法人员</t>
    </r>
    <r>
      <rPr>
        <sz val="10"/>
        <rFont val="Arial"/>
        <family val="2"/>
      </rPr>
      <t xml:space="preserve">1</t>
    </r>
  </si>
  <si>
    <t xml:space="preserve">王权</t>
  </si>
  <si>
    <t xml:space="preserve">陈伟良</t>
  </si>
  <si>
    <t xml:space="preserve">王燚</t>
  </si>
  <si>
    <t xml:space="preserve">曹烨芳</t>
  </si>
  <si>
    <t xml:space="preserve">徐倩倩</t>
  </si>
  <si>
    <t xml:space="preserve">李圆尔</t>
  </si>
  <si>
    <t xml:space="preserve">潘纯之</t>
  </si>
  <si>
    <t xml:space="preserve">顾宁斐</t>
  </si>
  <si>
    <t xml:space="preserve">朱碧媛</t>
  </si>
  <si>
    <t xml:space="preserve">绍兴市上虞区百官国土资源所</t>
  </si>
  <si>
    <t xml:space="preserve">姚倩倩</t>
  </si>
  <si>
    <t xml:space="preserve">傅梦姣</t>
  </si>
  <si>
    <t xml:space="preserve">陈秋燕</t>
  </si>
  <si>
    <t xml:space="preserve">绍兴市上虞区卫生监督所</t>
  </si>
  <si>
    <r>
      <rPr>
        <sz val="10"/>
        <rFont val="Noto Sans"/>
        <family val="2"/>
      </rPr>
      <t xml:space="preserve">一线执法人员</t>
    </r>
    <r>
      <rPr>
        <sz val="10"/>
        <rFont val="Arial"/>
        <family val="2"/>
      </rPr>
      <t xml:space="preserve">1</t>
    </r>
  </si>
  <si>
    <t xml:space="preserve">沈柯</t>
  </si>
  <si>
    <t xml:space="preserve">杜海波</t>
  </si>
  <si>
    <t xml:space="preserve">李彬彬</t>
  </si>
  <si>
    <t xml:space="preserve">袁鑫钊</t>
  </si>
  <si>
    <t xml:space="preserve">郭泽深</t>
  </si>
  <si>
    <t xml:space="preserve">杨煜</t>
  </si>
  <si>
    <t xml:space="preserve">绍兴市上虞区风景旅游管理局</t>
  </si>
  <si>
    <t xml:space="preserve">工程管理</t>
  </si>
  <si>
    <t xml:space="preserve">黄越</t>
  </si>
  <si>
    <t xml:space="preserve">李淦</t>
  </si>
  <si>
    <t xml:space="preserve">姜蒙杰</t>
  </si>
  <si>
    <r>
      <rPr>
        <sz val="10"/>
        <rFont val="Noto Sans"/>
        <family val="2"/>
      </rPr>
      <t xml:space="preserve">一线执法人员</t>
    </r>
    <r>
      <rPr>
        <sz val="10"/>
        <rFont val="Arial"/>
        <family val="2"/>
      </rPr>
      <t xml:space="preserve">3</t>
    </r>
  </si>
  <si>
    <t xml:space="preserve">沈桢耀</t>
  </si>
  <si>
    <t xml:space="preserve">卢超</t>
  </si>
  <si>
    <t xml:space="preserve">吴琢</t>
  </si>
  <si>
    <t xml:space="preserve">程亮</t>
  </si>
  <si>
    <t xml:space="preserve">4*</t>
  </si>
  <si>
    <t xml:space="preserve">曹拓</t>
  </si>
  <si>
    <t xml:space="preserve">杜郑杰</t>
  </si>
  <si>
    <t xml:space="preserve">阮清</t>
  </si>
  <si>
    <t xml:space="preserve">殷峰</t>
  </si>
  <si>
    <r>
      <rPr>
        <sz val="10"/>
        <rFont val="Noto Sans"/>
        <family val="2"/>
      </rPr>
      <t xml:space="preserve">一线执法人员</t>
    </r>
    <r>
      <rPr>
        <sz val="10"/>
        <rFont val="Arial"/>
        <family val="2"/>
      </rPr>
      <t xml:space="preserve">2</t>
    </r>
  </si>
  <si>
    <t xml:space="preserve">姚慧</t>
  </si>
  <si>
    <t xml:space="preserve">朱淑怡</t>
  </si>
  <si>
    <t xml:space="preserve">陈荧雪</t>
  </si>
  <si>
    <r>
      <rPr>
        <sz val="10"/>
        <rFont val="Noto Sans"/>
        <family val="2"/>
      </rPr>
      <t xml:space="preserve">一线执法人员</t>
    </r>
    <r>
      <rPr>
        <sz val="10"/>
        <rFont val="Arial"/>
        <family val="2"/>
      </rPr>
      <t xml:space="preserve">4</t>
    </r>
  </si>
  <si>
    <t xml:space="preserve">黎华浓</t>
  </si>
  <si>
    <t xml:space="preserve">杨静</t>
  </si>
  <si>
    <t xml:space="preserve">钱虹初</t>
  </si>
  <si>
    <t xml:space="preserve">胡佳佳</t>
  </si>
  <si>
    <t xml:space="preserve">梁婵嫣</t>
  </si>
  <si>
    <t xml:space="preserve">赵琦</t>
  </si>
  <si>
    <t xml:space="preserve">陈忆连</t>
  </si>
  <si>
    <t xml:space="preserve">丁燕萍</t>
  </si>
  <si>
    <r>
      <rPr>
        <sz val="10"/>
        <rFont val="Noto Sans"/>
        <family val="2"/>
      </rPr>
      <t xml:space="preserve">综合执法</t>
    </r>
    <r>
      <rPr>
        <sz val="10"/>
        <rFont val="Arial"/>
        <family val="2"/>
      </rPr>
      <t xml:space="preserve">1</t>
    </r>
  </si>
  <si>
    <t xml:space="preserve">金宇杰</t>
  </si>
  <si>
    <t xml:space="preserve">吕高能</t>
  </si>
  <si>
    <t xml:space="preserve">罗锋</t>
  </si>
  <si>
    <r>
      <rPr>
        <sz val="10"/>
        <rFont val="Noto Sans"/>
        <family val="2"/>
      </rPr>
      <t xml:space="preserve">综合执法</t>
    </r>
    <r>
      <rPr>
        <sz val="10"/>
        <rFont val="Arial"/>
        <family val="2"/>
      </rPr>
      <t xml:space="preserve">2</t>
    </r>
  </si>
  <si>
    <t xml:space="preserve">许黎婷</t>
  </si>
  <si>
    <t xml:space="preserve">徐飞红</t>
  </si>
  <si>
    <t xml:space="preserve">徐益萍</t>
  </si>
  <si>
    <t xml:space="preserve">陈微婷</t>
  </si>
  <si>
    <t xml:space="preserve">罗莉萍</t>
  </si>
  <si>
    <t xml:space="preserve">杜弥</t>
  </si>
  <si>
    <t xml:space="preserve">绍兴市上虞区普查中心</t>
  </si>
  <si>
    <t xml:space="preserve">吴振华</t>
  </si>
  <si>
    <t xml:space="preserve">丁翰煜</t>
  </si>
  <si>
    <t xml:space="preserve">夏玮</t>
  </si>
  <si>
    <t xml:space="preserve">绍兴市上虞区安全生产监察大队</t>
  </si>
  <si>
    <t xml:space="preserve">安全执法</t>
  </si>
  <si>
    <t xml:space="preserve">严剑刚</t>
  </si>
  <si>
    <t xml:space="preserve">朱佳红</t>
  </si>
  <si>
    <t xml:space="preserve">王天行</t>
  </si>
  <si>
    <t xml:space="preserve">郑季阳</t>
  </si>
  <si>
    <t xml:space="preserve">冯凝</t>
  </si>
  <si>
    <t xml:space="preserve">金凯杰</t>
  </si>
  <si>
    <t xml:space="preserve">王柯</t>
  </si>
  <si>
    <t xml:space="preserve">李鹏斐</t>
  </si>
  <si>
    <t xml:space="preserve">5*</t>
  </si>
  <si>
    <t xml:space="preserve">张勇</t>
  </si>
  <si>
    <t xml:space="preserve">6*</t>
  </si>
  <si>
    <t xml:space="preserve">杨明承</t>
  </si>
  <si>
    <t xml:space="preserve">7*</t>
  </si>
  <si>
    <t xml:space="preserve">王海东</t>
  </si>
  <si>
    <t xml:space="preserve">8*</t>
  </si>
  <si>
    <t xml:space="preserve">沈剑</t>
  </si>
  <si>
    <t xml:space="preserve">9*</t>
  </si>
  <si>
    <t xml:space="preserve">章正浩</t>
  </si>
  <si>
    <t xml:space="preserve">10*</t>
  </si>
  <si>
    <t xml:space="preserve">陈棋坤</t>
  </si>
  <si>
    <t xml:space="preserve">11*</t>
  </si>
  <si>
    <t xml:space="preserve">俞钢</t>
  </si>
  <si>
    <t xml:space="preserve">12*</t>
  </si>
  <si>
    <t xml:space="preserve">俞诗浩</t>
  </si>
  <si>
    <t xml:space="preserve">13*</t>
  </si>
  <si>
    <t xml:space="preserve">张晶</t>
  </si>
  <si>
    <t xml:space="preserve">何杭峰</t>
  </si>
  <si>
    <t xml:space="preserve">俞泽鑫</t>
  </si>
  <si>
    <t xml:space="preserve">胡振涛</t>
  </si>
  <si>
    <t xml:space="preserve">阮侃尔</t>
  </si>
  <si>
    <t xml:space="preserve">唐思聪</t>
  </si>
  <si>
    <t xml:space="preserve">毛敏杰</t>
  </si>
  <si>
    <t xml:space="preserve">谢锦刚</t>
  </si>
  <si>
    <t xml:space="preserve">叶宏宇</t>
  </si>
  <si>
    <t xml:space="preserve">金尧军</t>
  </si>
  <si>
    <t xml:space="preserve">蔡见杭</t>
  </si>
  <si>
    <t xml:space="preserve">章艇</t>
  </si>
  <si>
    <t xml:space="preserve">胡颖颖</t>
  </si>
  <si>
    <t xml:space="preserve">张佳颖</t>
  </si>
  <si>
    <t xml:space="preserve">缪烨琪</t>
  </si>
  <si>
    <t xml:space="preserve">陈钦钦</t>
  </si>
  <si>
    <t xml:space="preserve">李晓东</t>
  </si>
  <si>
    <t xml:space="preserve">杨露</t>
  </si>
  <si>
    <t xml:space="preserve">吴琳琦</t>
  </si>
  <si>
    <t xml:space="preserve">王文燕</t>
  </si>
  <si>
    <t xml:space="preserve">徐腾蛟</t>
  </si>
  <si>
    <t xml:space="preserve">邵佳锰</t>
  </si>
  <si>
    <t xml:space="preserve">楼张琦</t>
  </si>
  <si>
    <t xml:space="preserve">陈亚琦</t>
  </si>
  <si>
    <t xml:space="preserve">陆晨星</t>
  </si>
  <si>
    <t xml:space="preserve">滕佳敏</t>
  </si>
  <si>
    <t xml:space="preserve">赵玥</t>
  </si>
  <si>
    <t xml:space="preserve">李凌婕</t>
  </si>
  <si>
    <t xml:space="preserve">赵丽群</t>
  </si>
  <si>
    <t xml:space="preserve">潘竹莹</t>
  </si>
  <si>
    <t xml:space="preserve">毛泉汶</t>
  </si>
  <si>
    <t xml:space="preserve">倪佳佳</t>
  </si>
  <si>
    <t xml:space="preserve">李俊俊</t>
  </si>
  <si>
    <t xml:space="preserve">陈恬霏</t>
  </si>
  <si>
    <t xml:space="preserve">俞怡静</t>
  </si>
  <si>
    <t xml:space="preserve">许梦佳</t>
  </si>
  <si>
    <t xml:space="preserve">吴君</t>
  </si>
  <si>
    <t xml:space="preserve">赵鹏远</t>
  </si>
  <si>
    <r>
      <rPr>
        <sz val="10"/>
        <rFont val="Noto Sans"/>
        <family val="2"/>
      </rPr>
      <t xml:space="preserve">选调生村官</t>
    </r>
    <r>
      <rPr>
        <sz val="10"/>
        <rFont val="Arial"/>
        <family val="2"/>
      </rPr>
      <t xml:space="preserve">1</t>
    </r>
  </si>
  <si>
    <t xml:space="preserve">周叶平</t>
  </si>
  <si>
    <t xml:space="preserve">章鸣雷</t>
  </si>
  <si>
    <t xml:space="preserve">章鸣</t>
  </si>
  <si>
    <r>
      <rPr>
        <sz val="10"/>
        <rFont val="Noto Sans"/>
        <family val="2"/>
      </rPr>
      <t xml:space="preserve">选调生村官</t>
    </r>
    <r>
      <rPr>
        <sz val="10"/>
        <rFont val="Arial"/>
        <family val="2"/>
      </rPr>
      <t xml:space="preserve">2</t>
    </r>
  </si>
  <si>
    <t xml:space="preserve">庄靖薇</t>
  </si>
  <si>
    <t xml:space="preserve">钟黎娜</t>
  </si>
  <si>
    <t xml:space="preserve">陈怡</t>
  </si>
  <si>
    <t xml:space="preserve">浙江省上虞经济开发区管委会、曹娥街道办事处</t>
  </si>
  <si>
    <t xml:space="preserve">胡炎艳</t>
  </si>
  <si>
    <t xml:space="preserve">闵利锋</t>
  </si>
  <si>
    <t xml:space="preserve">专职人民武装干部</t>
  </si>
  <si>
    <t xml:space="preserve">王东明</t>
  </si>
  <si>
    <t xml:space="preserve">姜嘉羿</t>
  </si>
  <si>
    <t xml:space="preserve">沈宇</t>
  </si>
  <si>
    <t xml:space="preserve">农林水利</t>
  </si>
  <si>
    <t xml:space="preserve">陈怡静</t>
  </si>
  <si>
    <t xml:space="preserve">丁鑫</t>
  </si>
  <si>
    <t xml:space="preserve">蒋鑫亮</t>
  </si>
  <si>
    <r>
      <rPr>
        <sz val="10"/>
        <rFont val="Noto Sans"/>
        <family val="2"/>
      </rPr>
      <t xml:space="preserve">优秀村干部“职位</t>
    </r>
    <r>
      <rPr>
        <sz val="10"/>
        <rFont val="Arial"/>
        <family val="2"/>
      </rPr>
      <t xml:space="preserve">2”</t>
    </r>
  </si>
  <si>
    <t xml:space="preserve">张灵芳</t>
  </si>
  <si>
    <t xml:space="preserve">王立舟</t>
  </si>
  <si>
    <t xml:space="preserve">姚建江</t>
  </si>
  <si>
    <t xml:space="preserve">赵建军</t>
  </si>
  <si>
    <t xml:space="preserve">丁松青</t>
  </si>
  <si>
    <t xml:space="preserve">任叶萍</t>
  </si>
  <si>
    <t xml:space="preserve">房叶雯</t>
  </si>
  <si>
    <t xml:space="preserve">冯定娟</t>
  </si>
  <si>
    <t xml:space="preserve">王少奇</t>
  </si>
  <si>
    <r>
      <rPr>
        <b val="true"/>
        <sz val="14"/>
        <rFont val="Noto Sans"/>
        <family val="2"/>
      </rPr>
      <t xml:space="preserve">注：根据招考公告规定，每一职位按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的比例从高分到低分确定体检人员名单。请排名号带有“</t>
    </r>
    <r>
      <rPr>
        <b val="true"/>
        <sz val="14"/>
        <rFont val="宋体"/>
        <family val="0"/>
        <charset val="134"/>
      </rPr>
      <t xml:space="preserve">*”</t>
    </r>
    <r>
      <rPr>
        <b val="true"/>
        <sz val="14"/>
        <rFont val="Noto Sans"/>
        <family val="2"/>
      </rPr>
      <t xml:space="preserve">的考生于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6</t>
    </r>
    <r>
      <rPr>
        <b val="true"/>
        <sz val="14"/>
        <rFont val="Noto Sans"/>
        <family val="2"/>
      </rPr>
      <t xml:space="preserve">日下午（</t>
    </r>
    <r>
      <rPr>
        <b val="true"/>
        <sz val="14"/>
        <rFont val="宋体"/>
        <family val="0"/>
        <charset val="134"/>
      </rPr>
      <t xml:space="preserve">14:00-17:00</t>
    </r>
    <r>
      <rPr>
        <b val="true"/>
        <sz val="14"/>
        <rFont val="Noto Sans"/>
        <family val="2"/>
      </rPr>
      <t xml:space="preserve">）持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寸免冠照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张到区人力资源和社会保障局（曹娥街道嘉和路</t>
    </r>
    <r>
      <rPr>
        <b val="true"/>
        <sz val="14"/>
        <rFont val="宋体"/>
        <family val="0"/>
        <charset val="134"/>
      </rPr>
      <t xml:space="preserve">168</t>
    </r>
    <r>
      <rPr>
        <b val="true"/>
        <sz val="14"/>
        <rFont val="Noto Sans"/>
        <family val="2"/>
      </rPr>
      <t xml:space="preserve">号人力资源市场大楼）</t>
    </r>
    <r>
      <rPr>
        <b val="true"/>
        <sz val="14"/>
        <rFont val="宋体"/>
        <family val="0"/>
        <charset val="134"/>
      </rPr>
      <t xml:space="preserve">906</t>
    </r>
    <r>
      <rPr>
        <b val="true"/>
        <sz val="14"/>
        <rFont val="Noto Sans"/>
        <family val="2"/>
      </rPr>
      <t xml:space="preserve">会议室领取《体检通知书》，并填写相关体检资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0.28"/>
    <col collapsed="false" customWidth="true" hidden="false" outlineLevel="0" max="3" min="3" style="2" width="11.85"/>
    <col collapsed="false" customWidth="true" hidden="false" outlineLevel="0" max="4" min="4" style="1" width="9.41"/>
    <col collapsed="false" customWidth="true" hidden="false" outlineLevel="0" max="5" min="5" style="1" width="5.85"/>
    <col collapsed="false" customWidth="true" hidden="false" outlineLevel="0" max="6" min="6" style="1" width="8.85"/>
    <col collapsed="false" customWidth="true" hidden="false" outlineLevel="0" max="7" min="7" style="3" width="10.28"/>
    <col collapsed="false" customWidth="true" hidden="false" outlineLevel="0" max="8" min="8" style="3" width="8.7"/>
    <col collapsed="false" customWidth="true" hidden="false" outlineLevel="0" max="9" min="9" style="3" width="8.99"/>
    <col collapsed="false" customWidth="true" hidden="false" outlineLevel="0" max="10" min="10" style="3" width="9.85"/>
    <col collapsed="false" customWidth="true" hidden="false" outlineLevel="0" max="11" min="11" style="3" width="8.99"/>
    <col collapsed="false" customWidth="true" hidden="false" outlineLevel="0" max="191" min="12" style="4" width="7.99"/>
    <col collapsed="false" customWidth="false" hidden="false" outlineLevel="0" max="257" min="224" style="4" width="9.14"/>
  </cols>
  <sheetData>
    <row r="1" customFormat="false" ht="4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0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/>
    </row>
    <row r="3" customFormat="false" ht="30" hidden="false" customHeight="true" outlineLevel="0" collapsed="false">
      <c r="A3" s="9" t="n">
        <v>1</v>
      </c>
      <c r="B3" s="10" t="s">
        <v>12</v>
      </c>
      <c r="C3" s="10" t="s">
        <v>13</v>
      </c>
      <c r="D3" s="11" t="s">
        <v>14</v>
      </c>
      <c r="E3" s="11" t="s">
        <v>15</v>
      </c>
      <c r="F3" s="11" t="n">
        <v>134.07</v>
      </c>
      <c r="G3" s="9" t="n">
        <f aca="false">F3/2*0.4</f>
        <v>26.814</v>
      </c>
      <c r="H3" s="9" t="n">
        <v>82.6</v>
      </c>
      <c r="I3" s="9" t="n">
        <f aca="false">H3*0.6</f>
        <v>49.56</v>
      </c>
      <c r="J3" s="9" t="n">
        <v>76.374</v>
      </c>
      <c r="K3" s="9" t="s">
        <v>16</v>
      </c>
      <c r="L3" s="12"/>
    </row>
    <row r="4" customFormat="false" ht="30" hidden="false" customHeight="true" outlineLevel="0" collapsed="false">
      <c r="A4" s="9" t="n">
        <v>2</v>
      </c>
      <c r="B4" s="10" t="s">
        <v>12</v>
      </c>
      <c r="C4" s="10" t="s">
        <v>13</v>
      </c>
      <c r="D4" s="11" t="s">
        <v>17</v>
      </c>
      <c r="E4" s="11" t="s">
        <v>15</v>
      </c>
      <c r="F4" s="11" t="n">
        <v>131.71</v>
      </c>
      <c r="G4" s="9" t="n">
        <f aca="false">F4/2*0.4</f>
        <v>26.342</v>
      </c>
      <c r="H4" s="9" t="n">
        <v>83.2</v>
      </c>
      <c r="I4" s="9" t="n">
        <f aca="false">H4*0.6</f>
        <v>49.92</v>
      </c>
      <c r="J4" s="9" t="n">
        <v>76.262</v>
      </c>
      <c r="K4" s="9" t="n">
        <v>2</v>
      </c>
      <c r="L4" s="12"/>
    </row>
    <row r="5" customFormat="false" ht="30" hidden="false" customHeight="true" outlineLevel="0" collapsed="false">
      <c r="A5" s="9" t="n">
        <v>3</v>
      </c>
      <c r="B5" s="10" t="s">
        <v>12</v>
      </c>
      <c r="C5" s="10" t="s">
        <v>18</v>
      </c>
      <c r="D5" s="11" t="s">
        <v>19</v>
      </c>
      <c r="E5" s="11" t="s">
        <v>20</v>
      </c>
      <c r="F5" s="11" t="n">
        <v>137.64</v>
      </c>
      <c r="G5" s="9" t="n">
        <f aca="false">F5/2*0.4</f>
        <v>27.528</v>
      </c>
      <c r="H5" s="9" t="n">
        <v>81</v>
      </c>
      <c r="I5" s="9" t="n">
        <f aca="false">H5*0.6</f>
        <v>48.6</v>
      </c>
      <c r="J5" s="9" t="n">
        <v>76.128</v>
      </c>
      <c r="K5" s="9" t="s">
        <v>16</v>
      </c>
      <c r="L5" s="12"/>
    </row>
    <row r="6" s="12" customFormat="true" ht="27" hidden="false" customHeight="true" outlineLevel="0" collapsed="false">
      <c r="A6" s="9" t="n">
        <v>4</v>
      </c>
      <c r="B6" s="10" t="s">
        <v>12</v>
      </c>
      <c r="C6" s="10" t="s">
        <v>18</v>
      </c>
      <c r="D6" s="11" t="s">
        <v>21</v>
      </c>
      <c r="E6" s="11" t="s">
        <v>20</v>
      </c>
      <c r="F6" s="11" t="n">
        <v>135.93</v>
      </c>
      <c r="G6" s="9" t="n">
        <f aca="false">F6/2*0.4</f>
        <v>27.186</v>
      </c>
      <c r="H6" s="9" t="n">
        <v>80.4</v>
      </c>
      <c r="I6" s="9" t="n">
        <f aca="false">H6*0.6</f>
        <v>48.24</v>
      </c>
      <c r="J6" s="9" t="n">
        <v>75.426</v>
      </c>
      <c r="K6" s="9" t="s">
        <v>22</v>
      </c>
    </row>
    <row r="7" s="12" customFormat="true" ht="27" hidden="false" customHeight="true" outlineLevel="0" collapsed="false">
      <c r="A7" s="9" t="n">
        <v>5</v>
      </c>
      <c r="B7" s="10" t="s">
        <v>12</v>
      </c>
      <c r="C7" s="10" t="s">
        <v>18</v>
      </c>
      <c r="D7" s="11" t="s">
        <v>23</v>
      </c>
      <c r="E7" s="11" t="s">
        <v>20</v>
      </c>
      <c r="F7" s="11" t="n">
        <v>134.79</v>
      </c>
      <c r="G7" s="9" t="n">
        <f aca="false">F7/2*0.4</f>
        <v>26.958</v>
      </c>
      <c r="H7" s="9" t="n">
        <v>80</v>
      </c>
      <c r="I7" s="9" t="n">
        <f aca="false">H7*0.6</f>
        <v>48</v>
      </c>
      <c r="J7" s="9" t="n">
        <v>74.958</v>
      </c>
      <c r="K7" s="9" t="s">
        <v>24</v>
      </c>
    </row>
    <row r="8" s="12" customFormat="true" ht="27" hidden="false" customHeight="true" outlineLevel="0" collapsed="false">
      <c r="A8" s="9" t="n">
        <v>6</v>
      </c>
      <c r="B8" s="10" t="s">
        <v>12</v>
      </c>
      <c r="C8" s="10" t="s">
        <v>18</v>
      </c>
      <c r="D8" s="11" t="s">
        <v>25</v>
      </c>
      <c r="E8" s="11" t="s">
        <v>20</v>
      </c>
      <c r="F8" s="11" t="n">
        <v>136.71</v>
      </c>
      <c r="G8" s="9" t="n">
        <f aca="false">F8/2*0.4</f>
        <v>27.342</v>
      </c>
      <c r="H8" s="9" t="n">
        <v>79</v>
      </c>
      <c r="I8" s="9" t="n">
        <f aca="false">H8*0.6</f>
        <v>47.4</v>
      </c>
      <c r="J8" s="9" t="n">
        <v>74.742</v>
      </c>
      <c r="K8" s="9" t="n">
        <v>4</v>
      </c>
    </row>
    <row r="9" s="12" customFormat="true" ht="27" hidden="false" customHeight="true" outlineLevel="0" collapsed="false">
      <c r="A9" s="9" t="n">
        <v>7</v>
      </c>
      <c r="B9" s="10" t="s">
        <v>12</v>
      </c>
      <c r="C9" s="10" t="s">
        <v>18</v>
      </c>
      <c r="D9" s="11" t="s">
        <v>26</v>
      </c>
      <c r="E9" s="11" t="s">
        <v>20</v>
      </c>
      <c r="F9" s="11" t="n">
        <v>134.36</v>
      </c>
      <c r="G9" s="9" t="n">
        <f aca="false">F9/2*0.4</f>
        <v>26.872</v>
      </c>
      <c r="H9" s="9" t="n">
        <v>78.8</v>
      </c>
      <c r="I9" s="9" t="n">
        <f aca="false">H9*0.6</f>
        <v>47.28</v>
      </c>
      <c r="J9" s="9" t="n">
        <v>74.152</v>
      </c>
      <c r="K9" s="9" t="n">
        <v>5</v>
      </c>
    </row>
    <row r="10" s="12" customFormat="true" ht="27" hidden="false" customHeight="true" outlineLevel="0" collapsed="false">
      <c r="A10" s="9" t="n">
        <v>8</v>
      </c>
      <c r="B10" s="10" t="s">
        <v>12</v>
      </c>
      <c r="C10" s="10" t="s">
        <v>18</v>
      </c>
      <c r="D10" s="11" t="s">
        <v>27</v>
      </c>
      <c r="E10" s="11" t="s">
        <v>20</v>
      </c>
      <c r="F10" s="11" t="n">
        <v>137.43</v>
      </c>
      <c r="G10" s="9" t="n">
        <f aca="false">F10/2*0.4</f>
        <v>27.486</v>
      </c>
      <c r="H10" s="9" t="n">
        <v>0</v>
      </c>
      <c r="I10" s="9" t="n">
        <f aca="false">H10*0.6</f>
        <v>0</v>
      </c>
      <c r="J10" s="9" t="n">
        <v>27.486</v>
      </c>
      <c r="K10" s="9" t="n">
        <v>6</v>
      </c>
    </row>
    <row r="11" s="12" customFormat="true" ht="27" hidden="false" customHeight="true" outlineLevel="0" collapsed="false">
      <c r="A11" s="9" t="n">
        <v>9</v>
      </c>
      <c r="B11" s="6" t="s">
        <v>28</v>
      </c>
      <c r="C11" s="6" t="s">
        <v>29</v>
      </c>
      <c r="D11" s="13" t="s">
        <v>30</v>
      </c>
      <c r="E11" s="13" t="s">
        <v>15</v>
      </c>
      <c r="F11" s="9" t="n">
        <v>142.64</v>
      </c>
      <c r="G11" s="9" t="n">
        <f aca="false">F11/2*0.4</f>
        <v>28.528</v>
      </c>
      <c r="H11" s="9" t="n">
        <v>87</v>
      </c>
      <c r="I11" s="9" t="n">
        <f aca="false">H11*0.6</f>
        <v>52.2</v>
      </c>
      <c r="J11" s="9" t="n">
        <v>80.728</v>
      </c>
      <c r="K11" s="9" t="s">
        <v>16</v>
      </c>
      <c r="L11" s="4"/>
    </row>
    <row r="12" s="12" customFormat="true" ht="27" hidden="false" customHeight="true" outlineLevel="0" collapsed="false">
      <c r="A12" s="9" t="n">
        <v>10</v>
      </c>
      <c r="B12" s="6" t="s">
        <v>28</v>
      </c>
      <c r="C12" s="6" t="s">
        <v>29</v>
      </c>
      <c r="D12" s="13" t="s">
        <v>31</v>
      </c>
      <c r="E12" s="13" t="s">
        <v>15</v>
      </c>
      <c r="F12" s="9" t="n">
        <v>136.64</v>
      </c>
      <c r="G12" s="9" t="n">
        <f aca="false">F12/2*0.4</f>
        <v>27.328</v>
      </c>
      <c r="H12" s="9" t="n">
        <v>81.8</v>
      </c>
      <c r="I12" s="9" t="n">
        <f aca="false">H12*0.6</f>
        <v>49.08</v>
      </c>
      <c r="J12" s="9" t="n">
        <v>76.408</v>
      </c>
      <c r="K12" s="9" t="n">
        <v>2</v>
      </c>
      <c r="L12" s="4"/>
    </row>
    <row r="13" s="12" customFormat="true" ht="27" hidden="false" customHeight="true" outlineLevel="0" collapsed="false">
      <c r="A13" s="9" t="n">
        <v>11</v>
      </c>
      <c r="B13" s="6" t="s">
        <v>28</v>
      </c>
      <c r="C13" s="6" t="s">
        <v>29</v>
      </c>
      <c r="D13" s="13" t="s">
        <v>32</v>
      </c>
      <c r="E13" s="13" t="s">
        <v>15</v>
      </c>
      <c r="F13" s="9" t="n">
        <v>138.07</v>
      </c>
      <c r="G13" s="9" t="n">
        <f aca="false">F13/2*0.4</f>
        <v>27.614</v>
      </c>
      <c r="H13" s="9" t="n">
        <v>0</v>
      </c>
      <c r="I13" s="9" t="n">
        <f aca="false">H13*0.6</f>
        <v>0</v>
      </c>
      <c r="J13" s="9" t="n">
        <v>27.614</v>
      </c>
      <c r="K13" s="9" t="n">
        <v>3</v>
      </c>
      <c r="L13" s="4"/>
    </row>
    <row r="14" customFormat="false" ht="27" hidden="false" customHeight="true" outlineLevel="0" collapsed="false">
      <c r="A14" s="9" t="n">
        <v>12</v>
      </c>
      <c r="B14" s="6" t="s">
        <v>12</v>
      </c>
      <c r="C14" s="6" t="s">
        <v>33</v>
      </c>
      <c r="D14" s="13" t="s">
        <v>34</v>
      </c>
      <c r="E14" s="13" t="s">
        <v>15</v>
      </c>
      <c r="F14" s="9" t="n">
        <v>136.86</v>
      </c>
      <c r="G14" s="9" t="n">
        <f aca="false">F14/2*0.4</f>
        <v>27.372</v>
      </c>
      <c r="H14" s="9" t="n">
        <v>85.8</v>
      </c>
      <c r="I14" s="9" t="n">
        <f aca="false">H14*0.6</f>
        <v>51.48</v>
      </c>
      <c r="J14" s="9" t="n">
        <v>78.852</v>
      </c>
      <c r="K14" s="9" t="s">
        <v>16</v>
      </c>
    </row>
    <row r="15" customFormat="false" ht="27" hidden="false" customHeight="true" outlineLevel="0" collapsed="false">
      <c r="A15" s="9" t="n">
        <v>13</v>
      </c>
      <c r="B15" s="6" t="s">
        <v>12</v>
      </c>
      <c r="C15" s="6" t="s">
        <v>33</v>
      </c>
      <c r="D15" s="13" t="s">
        <v>35</v>
      </c>
      <c r="E15" s="13" t="s">
        <v>15</v>
      </c>
      <c r="F15" s="9" t="n">
        <v>131.29</v>
      </c>
      <c r="G15" s="9" t="n">
        <f aca="false">F15/2*0.4</f>
        <v>26.258</v>
      </c>
      <c r="H15" s="9" t="n">
        <v>83.4</v>
      </c>
      <c r="I15" s="9" t="n">
        <f aca="false">H15*0.6</f>
        <v>50.04</v>
      </c>
      <c r="J15" s="9" t="n">
        <v>76.298</v>
      </c>
      <c r="K15" s="9" t="s">
        <v>22</v>
      </c>
    </row>
    <row r="16" customFormat="false" ht="27" hidden="false" customHeight="true" outlineLevel="0" collapsed="false">
      <c r="A16" s="9" t="n">
        <v>14</v>
      </c>
      <c r="B16" s="6" t="s">
        <v>12</v>
      </c>
      <c r="C16" s="6" t="s">
        <v>33</v>
      </c>
      <c r="D16" s="13" t="s">
        <v>36</v>
      </c>
      <c r="E16" s="13" t="s">
        <v>15</v>
      </c>
      <c r="F16" s="9" t="n">
        <v>131.14</v>
      </c>
      <c r="G16" s="9" t="n">
        <f aca="false">F16/2*0.4</f>
        <v>26.228</v>
      </c>
      <c r="H16" s="9" t="n">
        <v>81.8</v>
      </c>
      <c r="I16" s="9" t="n">
        <f aca="false">H16*0.6</f>
        <v>49.08</v>
      </c>
      <c r="J16" s="9" t="n">
        <v>75.308</v>
      </c>
      <c r="K16" s="9" t="s">
        <v>24</v>
      </c>
    </row>
    <row r="17" customFormat="false" ht="27" hidden="false" customHeight="true" outlineLevel="0" collapsed="false">
      <c r="A17" s="9" t="n">
        <v>15</v>
      </c>
      <c r="B17" s="6" t="s">
        <v>12</v>
      </c>
      <c r="C17" s="6" t="s">
        <v>33</v>
      </c>
      <c r="D17" s="13" t="s">
        <v>37</v>
      </c>
      <c r="E17" s="13" t="s">
        <v>15</v>
      </c>
      <c r="F17" s="9" t="n">
        <v>135.21</v>
      </c>
      <c r="G17" s="9" t="n">
        <f aca="false">F17/2*0.4</f>
        <v>27.042</v>
      </c>
      <c r="H17" s="9" t="n">
        <v>72.2</v>
      </c>
      <c r="I17" s="9" t="n">
        <f aca="false">H17*0.6</f>
        <v>43.32</v>
      </c>
      <c r="J17" s="9" t="n">
        <v>70.362</v>
      </c>
      <c r="K17" s="9" t="n">
        <v>4</v>
      </c>
    </row>
    <row r="18" customFormat="false" ht="27" hidden="false" customHeight="true" outlineLevel="0" collapsed="false">
      <c r="A18" s="9" t="n">
        <v>16</v>
      </c>
      <c r="B18" s="6" t="s">
        <v>12</v>
      </c>
      <c r="C18" s="6" t="s">
        <v>33</v>
      </c>
      <c r="D18" s="13" t="s">
        <v>38</v>
      </c>
      <c r="E18" s="13" t="s">
        <v>15</v>
      </c>
      <c r="F18" s="9" t="n">
        <v>132.71</v>
      </c>
      <c r="G18" s="9" t="n">
        <f aca="false">F18/2*0.4</f>
        <v>26.542</v>
      </c>
      <c r="H18" s="9" t="n">
        <v>71.2</v>
      </c>
      <c r="I18" s="9" t="n">
        <f aca="false">H18*0.6</f>
        <v>42.72</v>
      </c>
      <c r="J18" s="9" t="n">
        <v>69.262</v>
      </c>
      <c r="K18" s="9" t="n">
        <v>5</v>
      </c>
    </row>
    <row r="19" customFormat="false" ht="27" hidden="false" customHeight="true" outlineLevel="0" collapsed="false">
      <c r="A19" s="9" t="n">
        <v>17</v>
      </c>
      <c r="B19" s="6" t="s">
        <v>12</v>
      </c>
      <c r="C19" s="6" t="s">
        <v>33</v>
      </c>
      <c r="D19" s="13" t="s">
        <v>39</v>
      </c>
      <c r="E19" s="13" t="s">
        <v>15</v>
      </c>
      <c r="F19" s="9" t="n">
        <v>137.5</v>
      </c>
      <c r="G19" s="9" t="n">
        <f aca="false">F19/2*0.4</f>
        <v>27.5</v>
      </c>
      <c r="H19" s="9" t="n">
        <v>0</v>
      </c>
      <c r="I19" s="9" t="n">
        <f aca="false">H19*0.6</f>
        <v>0</v>
      </c>
      <c r="J19" s="9" t="n">
        <v>27.5</v>
      </c>
      <c r="K19" s="9" t="n">
        <v>6</v>
      </c>
    </row>
    <row r="20" customFormat="false" ht="27" hidden="false" customHeight="true" outlineLevel="0" collapsed="false">
      <c r="A20" s="9" t="n">
        <v>18</v>
      </c>
      <c r="B20" s="6" t="s">
        <v>12</v>
      </c>
      <c r="C20" s="6" t="s">
        <v>40</v>
      </c>
      <c r="D20" s="13" t="s">
        <v>41</v>
      </c>
      <c r="E20" s="13" t="s">
        <v>20</v>
      </c>
      <c r="F20" s="9" t="n">
        <v>130.93</v>
      </c>
      <c r="G20" s="9" t="n">
        <f aca="false">F20/2*0.4</f>
        <v>26.186</v>
      </c>
      <c r="H20" s="9" t="n">
        <v>86</v>
      </c>
      <c r="I20" s="9" t="n">
        <f aca="false">H20*0.6</f>
        <v>51.6</v>
      </c>
      <c r="J20" s="9" t="n">
        <v>77.786</v>
      </c>
      <c r="K20" s="9" t="s">
        <v>16</v>
      </c>
    </row>
    <row r="21" customFormat="false" ht="27" hidden="false" customHeight="true" outlineLevel="0" collapsed="false">
      <c r="A21" s="9" t="n">
        <v>19</v>
      </c>
      <c r="B21" s="6" t="s">
        <v>12</v>
      </c>
      <c r="C21" s="6" t="s">
        <v>40</v>
      </c>
      <c r="D21" s="13" t="s">
        <v>42</v>
      </c>
      <c r="E21" s="13" t="s">
        <v>20</v>
      </c>
      <c r="F21" s="9" t="n">
        <v>125.93</v>
      </c>
      <c r="G21" s="9" t="n">
        <f aca="false">F21/2*0.4</f>
        <v>25.186</v>
      </c>
      <c r="H21" s="9" t="n">
        <v>84.4</v>
      </c>
      <c r="I21" s="9" t="n">
        <f aca="false">H21*0.6</f>
        <v>50.64</v>
      </c>
      <c r="J21" s="9" t="n">
        <v>75.826</v>
      </c>
      <c r="K21" s="9" t="s">
        <v>22</v>
      </c>
    </row>
    <row r="22" customFormat="false" ht="27" hidden="false" customHeight="true" outlineLevel="0" collapsed="false">
      <c r="A22" s="9" t="n">
        <v>20</v>
      </c>
      <c r="B22" s="6" t="s">
        <v>12</v>
      </c>
      <c r="C22" s="6" t="s">
        <v>40</v>
      </c>
      <c r="D22" s="13" t="s">
        <v>43</v>
      </c>
      <c r="E22" s="13" t="s">
        <v>20</v>
      </c>
      <c r="F22" s="9" t="n">
        <v>138.14</v>
      </c>
      <c r="G22" s="9" t="n">
        <f aca="false">F22/2*0.4</f>
        <v>27.628</v>
      </c>
      <c r="H22" s="9" t="n">
        <v>79.8</v>
      </c>
      <c r="I22" s="9" t="n">
        <f aca="false">H22*0.6</f>
        <v>47.88</v>
      </c>
      <c r="J22" s="9" t="n">
        <v>75.508</v>
      </c>
      <c r="K22" s="9" t="s">
        <v>24</v>
      </c>
    </row>
    <row r="23" customFormat="false" ht="27" hidden="false" customHeight="true" outlineLevel="0" collapsed="false">
      <c r="A23" s="9" t="n">
        <v>21</v>
      </c>
      <c r="B23" s="6" t="s">
        <v>12</v>
      </c>
      <c r="C23" s="6" t="s">
        <v>40</v>
      </c>
      <c r="D23" s="13" t="s">
        <v>44</v>
      </c>
      <c r="E23" s="13" t="s">
        <v>20</v>
      </c>
      <c r="F23" s="9" t="n">
        <v>125</v>
      </c>
      <c r="G23" s="9" t="n">
        <f aca="false">F23/2*0.4</f>
        <v>25</v>
      </c>
      <c r="H23" s="9" t="n">
        <v>81</v>
      </c>
      <c r="I23" s="9" t="n">
        <f aca="false">H23*0.6</f>
        <v>48.6</v>
      </c>
      <c r="J23" s="9" t="n">
        <v>73.6</v>
      </c>
      <c r="K23" s="9" t="n">
        <v>4</v>
      </c>
    </row>
    <row r="24" customFormat="false" ht="27" hidden="false" customHeight="true" outlineLevel="0" collapsed="false">
      <c r="A24" s="9" t="n">
        <v>22</v>
      </c>
      <c r="B24" s="6" t="s">
        <v>12</v>
      </c>
      <c r="C24" s="6" t="s">
        <v>40</v>
      </c>
      <c r="D24" s="13" t="s">
        <v>45</v>
      </c>
      <c r="E24" s="13" t="s">
        <v>20</v>
      </c>
      <c r="F24" s="9" t="n">
        <v>123.07</v>
      </c>
      <c r="G24" s="9" t="n">
        <f aca="false">F24/2*0.4</f>
        <v>24.614</v>
      </c>
      <c r="H24" s="9" t="n">
        <v>80.6</v>
      </c>
      <c r="I24" s="9" t="n">
        <f aca="false">H24*0.6</f>
        <v>48.36</v>
      </c>
      <c r="J24" s="9" t="n">
        <v>72.974</v>
      </c>
      <c r="K24" s="9" t="n">
        <v>5</v>
      </c>
    </row>
    <row r="25" customFormat="false" ht="27" hidden="false" customHeight="true" outlineLevel="0" collapsed="false">
      <c r="A25" s="9" t="n">
        <v>23</v>
      </c>
      <c r="B25" s="6" t="s">
        <v>12</v>
      </c>
      <c r="C25" s="6" t="s">
        <v>40</v>
      </c>
      <c r="D25" s="13" t="s">
        <v>46</v>
      </c>
      <c r="E25" s="13" t="s">
        <v>20</v>
      </c>
      <c r="F25" s="9" t="n">
        <v>129.07</v>
      </c>
      <c r="G25" s="9" t="n">
        <f aca="false">F25/2*0.4</f>
        <v>25.814</v>
      </c>
      <c r="H25" s="9" t="n">
        <v>0</v>
      </c>
      <c r="I25" s="9" t="n">
        <f aca="false">H25*0.6</f>
        <v>0</v>
      </c>
      <c r="J25" s="9" t="n">
        <v>25.814</v>
      </c>
      <c r="K25" s="9" t="n">
        <v>6</v>
      </c>
    </row>
    <row r="26" customFormat="false" ht="24" hidden="false" customHeight="true" outlineLevel="0" collapsed="false">
      <c r="A26" s="9" t="n">
        <v>24</v>
      </c>
      <c r="B26" s="6" t="s">
        <v>47</v>
      </c>
      <c r="C26" s="6" t="s">
        <v>48</v>
      </c>
      <c r="D26" s="13" t="s">
        <v>49</v>
      </c>
      <c r="E26" s="13" t="s">
        <v>20</v>
      </c>
      <c r="F26" s="9" t="n">
        <v>139.14</v>
      </c>
      <c r="G26" s="9" t="n">
        <f aca="false">F26/2*0.4</f>
        <v>27.828</v>
      </c>
      <c r="H26" s="9" t="n">
        <v>86</v>
      </c>
      <c r="I26" s="9" t="n">
        <f aca="false">H26*0.6</f>
        <v>51.6</v>
      </c>
      <c r="J26" s="9" t="n">
        <v>79.428</v>
      </c>
      <c r="K26" s="9" t="s">
        <v>16</v>
      </c>
    </row>
    <row r="27" customFormat="false" ht="24" hidden="false" customHeight="true" outlineLevel="0" collapsed="false">
      <c r="A27" s="9" t="n">
        <v>25</v>
      </c>
      <c r="B27" s="6" t="s">
        <v>47</v>
      </c>
      <c r="C27" s="6" t="s">
        <v>48</v>
      </c>
      <c r="D27" s="13" t="s">
        <v>50</v>
      </c>
      <c r="E27" s="13" t="s">
        <v>15</v>
      </c>
      <c r="F27" s="9" t="n">
        <v>134.5</v>
      </c>
      <c r="G27" s="9" t="n">
        <f aca="false">F27/2*0.4</f>
        <v>26.9</v>
      </c>
      <c r="H27" s="9" t="n">
        <v>83.2</v>
      </c>
      <c r="I27" s="9" t="n">
        <f aca="false">H27*0.6</f>
        <v>49.92</v>
      </c>
      <c r="J27" s="9" t="n">
        <v>76.82</v>
      </c>
      <c r="K27" s="9" t="n">
        <v>2</v>
      </c>
    </row>
    <row r="28" customFormat="false" ht="24" hidden="false" customHeight="true" outlineLevel="0" collapsed="false">
      <c r="A28" s="9" t="n">
        <v>26</v>
      </c>
      <c r="B28" s="6" t="s">
        <v>47</v>
      </c>
      <c r="C28" s="6" t="s">
        <v>48</v>
      </c>
      <c r="D28" s="13" t="s">
        <v>51</v>
      </c>
      <c r="E28" s="13" t="s">
        <v>20</v>
      </c>
      <c r="F28" s="9" t="n">
        <v>137.64</v>
      </c>
      <c r="G28" s="9" t="n">
        <f aca="false">F28/2*0.4</f>
        <v>27.528</v>
      </c>
      <c r="H28" s="9" t="n">
        <v>78.8</v>
      </c>
      <c r="I28" s="9" t="n">
        <f aca="false">H28*0.6</f>
        <v>47.28</v>
      </c>
      <c r="J28" s="9" t="n">
        <v>74.808</v>
      </c>
      <c r="K28" s="9" t="n">
        <v>3</v>
      </c>
    </row>
    <row r="29" customFormat="false" ht="24" hidden="false" customHeight="true" outlineLevel="0" collapsed="false">
      <c r="A29" s="9" t="n">
        <v>27</v>
      </c>
      <c r="B29" s="6" t="s">
        <v>52</v>
      </c>
      <c r="C29" s="6" t="s">
        <v>53</v>
      </c>
      <c r="D29" s="13" t="s">
        <v>54</v>
      </c>
      <c r="E29" s="13" t="s">
        <v>15</v>
      </c>
      <c r="F29" s="9" t="n">
        <v>150</v>
      </c>
      <c r="G29" s="9" t="n">
        <f aca="false">F29/2*0.4</f>
        <v>30</v>
      </c>
      <c r="H29" s="9" t="n">
        <v>85.6</v>
      </c>
      <c r="I29" s="9" t="n">
        <f aca="false">H29*0.6</f>
        <v>51.36</v>
      </c>
      <c r="J29" s="9" t="n">
        <v>81.36</v>
      </c>
      <c r="K29" s="9" t="s">
        <v>16</v>
      </c>
    </row>
    <row r="30" customFormat="false" ht="24" hidden="false" customHeight="true" outlineLevel="0" collapsed="false">
      <c r="A30" s="9" t="n">
        <v>28</v>
      </c>
      <c r="B30" s="6" t="s">
        <v>52</v>
      </c>
      <c r="C30" s="6" t="s">
        <v>53</v>
      </c>
      <c r="D30" s="13" t="s">
        <v>55</v>
      </c>
      <c r="E30" s="13" t="s">
        <v>15</v>
      </c>
      <c r="F30" s="9" t="n">
        <v>140.86</v>
      </c>
      <c r="G30" s="9" t="n">
        <f aca="false">F30/2*0.4</f>
        <v>28.172</v>
      </c>
      <c r="H30" s="9" t="n">
        <v>84</v>
      </c>
      <c r="I30" s="9" t="n">
        <f aca="false">H30*0.6</f>
        <v>50.4</v>
      </c>
      <c r="J30" s="9" t="n">
        <v>78.572</v>
      </c>
      <c r="K30" s="9" t="n">
        <v>2</v>
      </c>
    </row>
    <row r="31" customFormat="false" ht="24" hidden="false" customHeight="true" outlineLevel="0" collapsed="false">
      <c r="A31" s="9" t="n">
        <v>29</v>
      </c>
      <c r="B31" s="6" t="s">
        <v>52</v>
      </c>
      <c r="C31" s="6" t="s">
        <v>53</v>
      </c>
      <c r="D31" s="13" t="s">
        <v>56</v>
      </c>
      <c r="E31" s="13" t="s">
        <v>15</v>
      </c>
      <c r="F31" s="9" t="n">
        <v>137.86</v>
      </c>
      <c r="G31" s="9" t="n">
        <f aca="false">F31/2*0.4</f>
        <v>27.572</v>
      </c>
      <c r="H31" s="9" t="n">
        <v>75.8</v>
      </c>
      <c r="I31" s="9" t="n">
        <f aca="false">H31*0.6</f>
        <v>45.48</v>
      </c>
      <c r="J31" s="9" t="n">
        <v>73.052</v>
      </c>
      <c r="K31" s="9" t="n">
        <v>3</v>
      </c>
    </row>
    <row r="32" customFormat="false" ht="24" hidden="false" customHeight="false" outlineLevel="0" collapsed="false">
      <c r="A32" s="9" t="n">
        <v>30</v>
      </c>
      <c r="B32" s="6" t="s">
        <v>57</v>
      </c>
      <c r="C32" s="6" t="s">
        <v>58</v>
      </c>
      <c r="D32" s="13" t="s">
        <v>59</v>
      </c>
      <c r="E32" s="13" t="s">
        <v>20</v>
      </c>
      <c r="F32" s="9" t="n">
        <v>138.36</v>
      </c>
      <c r="G32" s="9" t="n">
        <f aca="false">F32/2*0.4</f>
        <v>27.672</v>
      </c>
      <c r="H32" s="9" t="n">
        <v>81.8</v>
      </c>
      <c r="I32" s="9" t="n">
        <f aca="false">H32*0.6</f>
        <v>49.08</v>
      </c>
      <c r="J32" s="9" t="n">
        <v>76.752</v>
      </c>
      <c r="K32" s="9" t="s">
        <v>16</v>
      </c>
    </row>
    <row r="33" customFormat="false" ht="24" hidden="false" customHeight="false" outlineLevel="0" collapsed="false">
      <c r="A33" s="9" t="n">
        <v>31</v>
      </c>
      <c r="B33" s="6" t="s">
        <v>57</v>
      </c>
      <c r="C33" s="6" t="s">
        <v>58</v>
      </c>
      <c r="D33" s="13" t="s">
        <v>60</v>
      </c>
      <c r="E33" s="13" t="s">
        <v>20</v>
      </c>
      <c r="F33" s="9" t="n">
        <v>136.57</v>
      </c>
      <c r="G33" s="9" t="n">
        <f aca="false">F33/2*0.4</f>
        <v>27.314</v>
      </c>
      <c r="H33" s="9" t="n">
        <v>82.2</v>
      </c>
      <c r="I33" s="9" t="n">
        <f aca="false">H33*0.6</f>
        <v>49.32</v>
      </c>
      <c r="J33" s="9" t="n">
        <v>76.634</v>
      </c>
      <c r="K33" s="9" t="n">
        <v>2</v>
      </c>
    </row>
    <row r="34" customFormat="false" ht="24" hidden="false" customHeight="false" outlineLevel="0" collapsed="false">
      <c r="A34" s="9" t="n">
        <v>32</v>
      </c>
      <c r="B34" s="6" t="s">
        <v>57</v>
      </c>
      <c r="C34" s="6" t="s">
        <v>58</v>
      </c>
      <c r="D34" s="13" t="s">
        <v>61</v>
      </c>
      <c r="E34" s="13" t="s">
        <v>20</v>
      </c>
      <c r="F34" s="9" t="n">
        <v>144.29</v>
      </c>
      <c r="G34" s="9" t="n">
        <f aca="false">F34/2*0.4</f>
        <v>28.858</v>
      </c>
      <c r="H34" s="9" t="n">
        <v>0</v>
      </c>
      <c r="I34" s="9" t="n">
        <f aca="false">H34*0.6</f>
        <v>0</v>
      </c>
      <c r="J34" s="9" t="n">
        <v>28.858</v>
      </c>
      <c r="K34" s="9" t="n">
        <v>3</v>
      </c>
    </row>
    <row r="35" customFormat="false" ht="30" hidden="false" customHeight="true" outlineLevel="0" collapsed="false">
      <c r="A35" s="9" t="n">
        <v>33</v>
      </c>
      <c r="B35" s="6" t="s">
        <v>62</v>
      </c>
      <c r="C35" s="6" t="s">
        <v>63</v>
      </c>
      <c r="D35" s="13" t="s">
        <v>64</v>
      </c>
      <c r="E35" s="13" t="s">
        <v>15</v>
      </c>
      <c r="F35" s="9" t="n">
        <v>130.57</v>
      </c>
      <c r="G35" s="9" t="n">
        <f aca="false">F35/2*0.4</f>
        <v>26.114</v>
      </c>
      <c r="H35" s="9" t="n">
        <v>85.2</v>
      </c>
      <c r="I35" s="9" t="n">
        <f aca="false">H35*0.6</f>
        <v>51.12</v>
      </c>
      <c r="J35" s="9" t="n">
        <v>77.234</v>
      </c>
      <c r="K35" s="9" t="s">
        <v>16</v>
      </c>
    </row>
    <row r="36" customFormat="false" ht="24.75" hidden="false" customHeight="false" outlineLevel="0" collapsed="false">
      <c r="A36" s="9" t="n">
        <v>34</v>
      </c>
      <c r="B36" s="6" t="s">
        <v>62</v>
      </c>
      <c r="C36" s="6" t="s">
        <v>63</v>
      </c>
      <c r="D36" s="13" t="s">
        <v>65</v>
      </c>
      <c r="E36" s="13" t="s">
        <v>15</v>
      </c>
      <c r="F36" s="9" t="n">
        <v>128.93</v>
      </c>
      <c r="G36" s="9" t="n">
        <f aca="false">F36/2*0.4</f>
        <v>25.786</v>
      </c>
      <c r="H36" s="9" t="n">
        <v>85</v>
      </c>
      <c r="I36" s="9" t="n">
        <f aca="false">H36*0.6</f>
        <v>51</v>
      </c>
      <c r="J36" s="9" t="n">
        <v>76.786</v>
      </c>
      <c r="K36" s="9" t="s">
        <v>22</v>
      </c>
    </row>
    <row r="37" customFormat="false" ht="24.75" hidden="false" customHeight="false" outlineLevel="0" collapsed="false">
      <c r="A37" s="9" t="n">
        <v>35</v>
      </c>
      <c r="B37" s="6" t="s">
        <v>62</v>
      </c>
      <c r="C37" s="6" t="s">
        <v>63</v>
      </c>
      <c r="D37" s="13" t="s">
        <v>66</v>
      </c>
      <c r="E37" s="13" t="s">
        <v>15</v>
      </c>
      <c r="F37" s="9" t="n">
        <v>131.93</v>
      </c>
      <c r="G37" s="9" t="n">
        <f aca="false">F37/2*0.4</f>
        <v>26.386</v>
      </c>
      <c r="H37" s="9" t="n">
        <v>83.4</v>
      </c>
      <c r="I37" s="9" t="n">
        <f aca="false">H37*0.6</f>
        <v>50.04</v>
      </c>
      <c r="J37" s="9" t="n">
        <v>76.426</v>
      </c>
      <c r="K37" s="9" t="n">
        <v>3</v>
      </c>
    </row>
    <row r="38" customFormat="false" ht="24.75" hidden="false" customHeight="false" outlineLevel="0" collapsed="false">
      <c r="A38" s="9" t="n">
        <v>36</v>
      </c>
      <c r="B38" s="6" t="s">
        <v>62</v>
      </c>
      <c r="C38" s="6" t="s">
        <v>63</v>
      </c>
      <c r="D38" s="13" t="s">
        <v>67</v>
      </c>
      <c r="E38" s="13" t="s">
        <v>15</v>
      </c>
      <c r="F38" s="9" t="n">
        <v>129.43</v>
      </c>
      <c r="G38" s="9" t="n">
        <f aca="false">F38/2*0.4</f>
        <v>25.886</v>
      </c>
      <c r="H38" s="9" t="n">
        <v>83.6</v>
      </c>
      <c r="I38" s="9" t="n">
        <f aca="false">H38*0.6</f>
        <v>50.16</v>
      </c>
      <c r="J38" s="9" t="n">
        <v>76.046</v>
      </c>
      <c r="K38" s="9" t="n">
        <v>4</v>
      </c>
    </row>
    <row r="39" customFormat="false" ht="24.75" hidden="false" customHeight="false" outlineLevel="0" collapsed="false">
      <c r="A39" s="9" t="n">
        <v>37</v>
      </c>
      <c r="B39" s="6" t="s">
        <v>62</v>
      </c>
      <c r="C39" s="6" t="s">
        <v>63</v>
      </c>
      <c r="D39" s="13" t="s">
        <v>68</v>
      </c>
      <c r="E39" s="13" t="s">
        <v>15</v>
      </c>
      <c r="F39" s="9" t="n">
        <v>128</v>
      </c>
      <c r="G39" s="9" t="n">
        <f aca="false">F39/2*0.4</f>
        <v>25.6</v>
      </c>
      <c r="H39" s="9" t="n">
        <v>80.4</v>
      </c>
      <c r="I39" s="9" t="n">
        <f aca="false">H39*0.6</f>
        <v>48.24</v>
      </c>
      <c r="J39" s="9" t="n">
        <v>73.84</v>
      </c>
      <c r="K39" s="9" t="n">
        <v>5</v>
      </c>
    </row>
    <row r="40" customFormat="false" ht="24.75" hidden="false" customHeight="false" outlineLevel="0" collapsed="false">
      <c r="A40" s="9" t="n">
        <v>38</v>
      </c>
      <c r="B40" s="6" t="s">
        <v>62</v>
      </c>
      <c r="C40" s="6" t="s">
        <v>63</v>
      </c>
      <c r="D40" s="13" t="s">
        <v>69</v>
      </c>
      <c r="E40" s="13" t="s">
        <v>15</v>
      </c>
      <c r="F40" s="9" t="n">
        <v>126.36</v>
      </c>
      <c r="G40" s="9" t="n">
        <f aca="false">F40/2*0.4</f>
        <v>25.272</v>
      </c>
      <c r="H40" s="9" t="n">
        <v>78.8</v>
      </c>
      <c r="I40" s="9" t="n">
        <f aca="false">H40*0.6</f>
        <v>47.28</v>
      </c>
      <c r="J40" s="9" t="n">
        <v>72.552</v>
      </c>
      <c r="K40" s="9" t="n">
        <v>6</v>
      </c>
    </row>
    <row r="41" customFormat="false" ht="25.5" hidden="false" customHeight="true" outlineLevel="0" collapsed="false">
      <c r="A41" s="9" t="n">
        <v>39</v>
      </c>
      <c r="B41" s="6" t="s">
        <v>47</v>
      </c>
      <c r="C41" s="6" t="s">
        <v>53</v>
      </c>
      <c r="D41" s="13" t="s">
        <v>70</v>
      </c>
      <c r="E41" s="13" t="s">
        <v>15</v>
      </c>
      <c r="F41" s="9" t="n">
        <v>134.86</v>
      </c>
      <c r="G41" s="9" t="n">
        <f aca="false">F41/2*0.4</f>
        <v>26.972</v>
      </c>
      <c r="H41" s="9" t="n">
        <v>84</v>
      </c>
      <c r="I41" s="9" t="n">
        <f aca="false">H41*0.6</f>
        <v>50.4</v>
      </c>
      <c r="J41" s="9" t="n">
        <v>77.372</v>
      </c>
      <c r="K41" s="9" t="s">
        <v>16</v>
      </c>
    </row>
    <row r="42" customFormat="false" ht="25.5" hidden="false" customHeight="true" outlineLevel="0" collapsed="false">
      <c r="A42" s="9" t="n">
        <v>40</v>
      </c>
      <c r="B42" s="6" t="s">
        <v>47</v>
      </c>
      <c r="C42" s="6" t="s">
        <v>53</v>
      </c>
      <c r="D42" s="13" t="s">
        <v>71</v>
      </c>
      <c r="E42" s="13" t="s">
        <v>15</v>
      </c>
      <c r="F42" s="9" t="n">
        <v>135.14</v>
      </c>
      <c r="G42" s="9" t="n">
        <f aca="false">F42/2*0.4</f>
        <v>27.028</v>
      </c>
      <c r="H42" s="9" t="n">
        <v>80.8</v>
      </c>
      <c r="I42" s="9" t="n">
        <f aca="false">H42*0.6</f>
        <v>48.48</v>
      </c>
      <c r="J42" s="9" t="n">
        <v>75.508</v>
      </c>
      <c r="K42" s="9" t="n">
        <v>2</v>
      </c>
    </row>
    <row r="43" customFormat="false" ht="25.5" hidden="false" customHeight="true" outlineLevel="0" collapsed="false">
      <c r="A43" s="9" t="n">
        <v>41</v>
      </c>
      <c r="B43" s="6" t="s">
        <v>47</v>
      </c>
      <c r="C43" s="6" t="s">
        <v>53</v>
      </c>
      <c r="D43" s="13" t="s">
        <v>72</v>
      </c>
      <c r="E43" s="13" t="s">
        <v>15</v>
      </c>
      <c r="F43" s="9" t="n">
        <v>138.79</v>
      </c>
      <c r="G43" s="9" t="n">
        <f aca="false">F43/2*0.4</f>
        <v>27.758</v>
      </c>
      <c r="H43" s="9" t="n">
        <v>79.4</v>
      </c>
      <c r="I43" s="9" t="n">
        <f aca="false">H43*0.6</f>
        <v>47.64</v>
      </c>
      <c r="J43" s="9" t="n">
        <v>75.398</v>
      </c>
      <c r="K43" s="9" t="n">
        <v>3</v>
      </c>
    </row>
    <row r="44" customFormat="false" ht="27" hidden="false" customHeight="true" outlineLevel="0" collapsed="false">
      <c r="A44" s="9" t="n">
        <v>42</v>
      </c>
      <c r="B44" s="6" t="s">
        <v>62</v>
      </c>
      <c r="C44" s="6" t="s">
        <v>73</v>
      </c>
      <c r="D44" s="13" t="s">
        <v>74</v>
      </c>
      <c r="E44" s="13" t="s">
        <v>20</v>
      </c>
      <c r="F44" s="9" t="n">
        <v>130.5</v>
      </c>
      <c r="G44" s="9" t="n">
        <f aca="false">F44/2*0.4</f>
        <v>26.1</v>
      </c>
      <c r="H44" s="9" t="n">
        <v>83</v>
      </c>
      <c r="I44" s="9" t="n">
        <f aca="false">H44*0.6</f>
        <v>49.8</v>
      </c>
      <c r="J44" s="9" t="n">
        <v>75.9</v>
      </c>
      <c r="K44" s="9" t="s">
        <v>16</v>
      </c>
    </row>
    <row r="45" customFormat="false" ht="27" hidden="false" customHeight="true" outlineLevel="0" collapsed="false">
      <c r="A45" s="9" t="n">
        <v>43</v>
      </c>
      <c r="B45" s="6" t="s">
        <v>62</v>
      </c>
      <c r="C45" s="6" t="s">
        <v>73</v>
      </c>
      <c r="D45" s="13" t="s">
        <v>75</v>
      </c>
      <c r="E45" s="13" t="s">
        <v>20</v>
      </c>
      <c r="F45" s="9" t="n">
        <v>134</v>
      </c>
      <c r="G45" s="9" t="n">
        <f aca="false">F45/2*0.4</f>
        <v>26.8</v>
      </c>
      <c r="H45" s="9" t="n">
        <v>81.2</v>
      </c>
      <c r="I45" s="9" t="n">
        <f aca="false">H45*0.6</f>
        <v>48.72</v>
      </c>
      <c r="J45" s="9" t="n">
        <v>75.52</v>
      </c>
      <c r="K45" s="9" t="s">
        <v>22</v>
      </c>
    </row>
    <row r="46" customFormat="false" ht="27" hidden="false" customHeight="true" outlineLevel="0" collapsed="false">
      <c r="A46" s="9" t="n">
        <v>44</v>
      </c>
      <c r="B46" s="6" t="s">
        <v>62</v>
      </c>
      <c r="C46" s="6" t="s">
        <v>73</v>
      </c>
      <c r="D46" s="13" t="s">
        <v>76</v>
      </c>
      <c r="E46" s="13" t="s">
        <v>20</v>
      </c>
      <c r="F46" s="9" t="n">
        <v>122.57</v>
      </c>
      <c r="G46" s="9" t="n">
        <f aca="false">F46/2*0.4</f>
        <v>24.514</v>
      </c>
      <c r="H46" s="9" t="n">
        <v>84.6</v>
      </c>
      <c r="I46" s="9" t="n">
        <f aca="false">H46*0.6</f>
        <v>50.76</v>
      </c>
      <c r="J46" s="9" t="n">
        <v>75.274</v>
      </c>
      <c r="K46" s="9" t="n">
        <v>3</v>
      </c>
    </row>
    <row r="47" customFormat="false" ht="27" hidden="false" customHeight="true" outlineLevel="0" collapsed="false">
      <c r="A47" s="9" t="n">
        <v>45</v>
      </c>
      <c r="B47" s="6" t="s">
        <v>62</v>
      </c>
      <c r="C47" s="6" t="s">
        <v>73</v>
      </c>
      <c r="D47" s="13" t="s">
        <v>77</v>
      </c>
      <c r="E47" s="13" t="s">
        <v>20</v>
      </c>
      <c r="F47" s="9" t="n">
        <v>125.71</v>
      </c>
      <c r="G47" s="9" t="n">
        <f aca="false">F47/2*0.4</f>
        <v>25.142</v>
      </c>
      <c r="H47" s="9" t="n">
        <v>81</v>
      </c>
      <c r="I47" s="9" t="n">
        <f aca="false">H47*0.6</f>
        <v>48.6</v>
      </c>
      <c r="J47" s="9" t="n">
        <v>73.742</v>
      </c>
      <c r="K47" s="9" t="n">
        <v>4</v>
      </c>
    </row>
    <row r="48" customFormat="false" ht="28.5" hidden="false" customHeight="true" outlineLevel="0" collapsed="false">
      <c r="A48" s="9" t="n">
        <v>46</v>
      </c>
      <c r="B48" s="6" t="s">
        <v>62</v>
      </c>
      <c r="C48" s="6" t="s">
        <v>73</v>
      </c>
      <c r="D48" s="13" t="s">
        <v>78</v>
      </c>
      <c r="E48" s="13" t="s">
        <v>20</v>
      </c>
      <c r="F48" s="9" t="n">
        <v>128.43</v>
      </c>
      <c r="G48" s="9" t="n">
        <f aca="false">F48/2*0.4</f>
        <v>25.686</v>
      </c>
      <c r="H48" s="9" t="n">
        <v>79.4</v>
      </c>
      <c r="I48" s="9" t="n">
        <f aca="false">H48*0.6</f>
        <v>47.64</v>
      </c>
      <c r="J48" s="9" t="n">
        <v>73.326</v>
      </c>
      <c r="K48" s="9" t="n">
        <v>5</v>
      </c>
    </row>
    <row r="49" customFormat="false" ht="28.5" hidden="false" customHeight="true" outlineLevel="0" collapsed="false">
      <c r="A49" s="9" t="n">
        <v>47</v>
      </c>
      <c r="B49" s="6" t="s">
        <v>62</v>
      </c>
      <c r="C49" s="6" t="s">
        <v>73</v>
      </c>
      <c r="D49" s="13" t="s">
        <v>79</v>
      </c>
      <c r="E49" s="13" t="s">
        <v>20</v>
      </c>
      <c r="F49" s="9" t="n">
        <v>130.36</v>
      </c>
      <c r="G49" s="9" t="n">
        <f aca="false">F49/2*0.4</f>
        <v>26.072</v>
      </c>
      <c r="H49" s="9" t="n">
        <v>76.4</v>
      </c>
      <c r="I49" s="9" t="n">
        <f aca="false">H49*0.6</f>
        <v>45.84</v>
      </c>
      <c r="J49" s="9" t="n">
        <v>71.912</v>
      </c>
      <c r="K49" s="9" t="n">
        <v>6</v>
      </c>
    </row>
    <row r="50" customFormat="false" ht="25.5" hidden="false" customHeight="true" outlineLevel="0" collapsed="false">
      <c r="A50" s="9" t="n">
        <v>48</v>
      </c>
      <c r="B50" s="6" t="s">
        <v>80</v>
      </c>
      <c r="C50" s="6" t="s">
        <v>81</v>
      </c>
      <c r="D50" s="13" t="s">
        <v>82</v>
      </c>
      <c r="E50" s="13" t="s">
        <v>15</v>
      </c>
      <c r="F50" s="9" t="n">
        <v>134.93</v>
      </c>
      <c r="G50" s="9" t="n">
        <f aca="false">F50/2*0.4</f>
        <v>26.986</v>
      </c>
      <c r="H50" s="9" t="n">
        <v>89.6</v>
      </c>
      <c r="I50" s="9" t="n">
        <f aca="false">H50*0.6</f>
        <v>53.76</v>
      </c>
      <c r="J50" s="9" t="n">
        <v>80.746</v>
      </c>
      <c r="K50" s="9" t="s">
        <v>16</v>
      </c>
    </row>
    <row r="51" customFormat="false" ht="25.5" hidden="false" customHeight="true" outlineLevel="0" collapsed="false">
      <c r="A51" s="9" t="n">
        <v>49</v>
      </c>
      <c r="B51" s="6" t="s">
        <v>80</v>
      </c>
      <c r="C51" s="6" t="s">
        <v>81</v>
      </c>
      <c r="D51" s="13" t="s">
        <v>83</v>
      </c>
      <c r="E51" s="13" t="s">
        <v>15</v>
      </c>
      <c r="F51" s="9" t="n">
        <v>132.21</v>
      </c>
      <c r="G51" s="9" t="n">
        <f aca="false">F51/2*0.4</f>
        <v>26.442</v>
      </c>
      <c r="H51" s="9" t="n">
        <v>85.6</v>
      </c>
      <c r="I51" s="9" t="n">
        <f aca="false">H51*0.6</f>
        <v>51.36</v>
      </c>
      <c r="J51" s="9" t="n">
        <v>77.802</v>
      </c>
      <c r="K51" s="9" t="n">
        <v>2</v>
      </c>
    </row>
    <row r="52" customFormat="false" ht="25.5" hidden="false" customHeight="true" outlineLevel="0" collapsed="false">
      <c r="A52" s="9" t="n">
        <v>50</v>
      </c>
      <c r="B52" s="6" t="s">
        <v>80</v>
      </c>
      <c r="C52" s="6" t="s">
        <v>81</v>
      </c>
      <c r="D52" s="13" t="s">
        <v>84</v>
      </c>
      <c r="E52" s="13" t="s">
        <v>15</v>
      </c>
      <c r="F52" s="9" t="n">
        <v>136.21</v>
      </c>
      <c r="G52" s="9" t="n">
        <f aca="false">F52/2*0.4</f>
        <v>27.242</v>
      </c>
      <c r="H52" s="9" t="n">
        <v>82.2</v>
      </c>
      <c r="I52" s="9" t="n">
        <f aca="false">H52*0.6</f>
        <v>49.32</v>
      </c>
      <c r="J52" s="9" t="n">
        <v>76.562</v>
      </c>
      <c r="K52" s="9" t="n">
        <v>3</v>
      </c>
    </row>
    <row r="53" customFormat="false" ht="24" hidden="false" customHeight="false" outlineLevel="0" collapsed="false">
      <c r="A53" s="9" t="n">
        <v>51</v>
      </c>
      <c r="B53" s="6" t="s">
        <v>85</v>
      </c>
      <c r="C53" s="6" t="s">
        <v>48</v>
      </c>
      <c r="D53" s="13" t="s">
        <v>86</v>
      </c>
      <c r="E53" s="13" t="s">
        <v>15</v>
      </c>
      <c r="F53" s="9" t="n">
        <v>136</v>
      </c>
      <c r="G53" s="9" t="n">
        <f aca="false">F53/2*0.4</f>
        <v>27.2</v>
      </c>
      <c r="H53" s="9" t="n">
        <v>81.6</v>
      </c>
      <c r="I53" s="9" t="n">
        <f aca="false">H53*0.6</f>
        <v>48.96</v>
      </c>
      <c r="J53" s="9" t="n">
        <v>76.16</v>
      </c>
      <c r="K53" s="9" t="s">
        <v>16</v>
      </c>
    </row>
    <row r="54" customFormat="false" ht="24" hidden="false" customHeight="false" outlineLevel="0" collapsed="false">
      <c r="A54" s="9" t="n">
        <v>52</v>
      </c>
      <c r="B54" s="6" t="s">
        <v>85</v>
      </c>
      <c r="C54" s="6" t="s">
        <v>48</v>
      </c>
      <c r="D54" s="13" t="s">
        <v>87</v>
      </c>
      <c r="E54" s="13" t="s">
        <v>20</v>
      </c>
      <c r="F54" s="9" t="n">
        <v>131.29</v>
      </c>
      <c r="G54" s="9" t="n">
        <f aca="false">F54/2*0.4</f>
        <v>26.258</v>
      </c>
      <c r="H54" s="9" t="n">
        <v>81.8</v>
      </c>
      <c r="I54" s="9" t="n">
        <f aca="false">H54*0.6</f>
        <v>49.08</v>
      </c>
      <c r="J54" s="9" t="n">
        <v>75.338</v>
      </c>
      <c r="K54" s="9" t="n">
        <v>2</v>
      </c>
    </row>
    <row r="55" customFormat="false" ht="24.75" hidden="false" customHeight="false" outlineLevel="0" collapsed="false">
      <c r="A55" s="9" t="n">
        <v>53</v>
      </c>
      <c r="B55" s="6" t="s">
        <v>80</v>
      </c>
      <c r="C55" s="6" t="s">
        <v>88</v>
      </c>
      <c r="D55" s="13" t="s">
        <v>89</v>
      </c>
      <c r="E55" s="13" t="s">
        <v>20</v>
      </c>
      <c r="F55" s="9" t="n">
        <v>133.64</v>
      </c>
      <c r="G55" s="9" t="n">
        <f aca="false">F55/2*0.4</f>
        <v>26.728</v>
      </c>
      <c r="H55" s="9" t="n">
        <v>81.6</v>
      </c>
      <c r="I55" s="9" t="n">
        <f aca="false">H55*0.6</f>
        <v>48.96</v>
      </c>
      <c r="J55" s="9" t="n">
        <v>75.688</v>
      </c>
      <c r="K55" s="9" t="s">
        <v>16</v>
      </c>
    </row>
    <row r="56" customFormat="false" ht="24.75" hidden="false" customHeight="false" outlineLevel="0" collapsed="false">
      <c r="A56" s="9" t="n">
        <v>54</v>
      </c>
      <c r="B56" s="6" t="s">
        <v>80</v>
      </c>
      <c r="C56" s="6" t="s">
        <v>88</v>
      </c>
      <c r="D56" s="13" t="s">
        <v>90</v>
      </c>
      <c r="E56" s="13" t="s">
        <v>20</v>
      </c>
      <c r="F56" s="9" t="n">
        <v>128.57</v>
      </c>
      <c r="G56" s="9" t="n">
        <f aca="false">F56/2*0.4</f>
        <v>25.714</v>
      </c>
      <c r="H56" s="9" t="n">
        <v>79.4</v>
      </c>
      <c r="I56" s="9" t="n">
        <f aca="false">H56*0.6</f>
        <v>47.64</v>
      </c>
      <c r="J56" s="9" t="n">
        <v>73.354</v>
      </c>
      <c r="K56" s="9" t="n">
        <v>2</v>
      </c>
    </row>
    <row r="57" customFormat="false" ht="24.75" hidden="false" customHeight="false" outlineLevel="0" collapsed="false">
      <c r="A57" s="9" t="n">
        <v>55</v>
      </c>
      <c r="B57" s="6" t="s">
        <v>80</v>
      </c>
      <c r="C57" s="6" t="s">
        <v>88</v>
      </c>
      <c r="D57" s="13" t="s">
        <v>91</v>
      </c>
      <c r="E57" s="13" t="s">
        <v>15</v>
      </c>
      <c r="F57" s="9" t="n">
        <v>127.71</v>
      </c>
      <c r="G57" s="9" t="n">
        <f aca="false">F57/2*0.4</f>
        <v>25.542</v>
      </c>
      <c r="H57" s="9" t="n">
        <v>77.2</v>
      </c>
      <c r="I57" s="9" t="n">
        <f aca="false">H57*0.6</f>
        <v>46.32</v>
      </c>
      <c r="J57" s="9" t="n">
        <v>71.862</v>
      </c>
      <c r="K57" s="9" t="n">
        <v>3</v>
      </c>
    </row>
    <row r="58" customFormat="false" ht="24.75" hidden="false" customHeight="false" outlineLevel="0" collapsed="false">
      <c r="A58" s="9" t="n">
        <v>56</v>
      </c>
      <c r="B58" s="6" t="s">
        <v>80</v>
      </c>
      <c r="C58" s="6" t="s">
        <v>92</v>
      </c>
      <c r="D58" s="13" t="s">
        <v>93</v>
      </c>
      <c r="E58" s="13" t="s">
        <v>20</v>
      </c>
      <c r="F58" s="9" t="n">
        <v>128.5</v>
      </c>
      <c r="G58" s="9" t="n">
        <f aca="false">F58/2*0.4</f>
        <v>25.7</v>
      </c>
      <c r="H58" s="9" t="n">
        <v>84</v>
      </c>
      <c r="I58" s="9" t="n">
        <f aca="false">H58*0.6</f>
        <v>50.4</v>
      </c>
      <c r="J58" s="9" t="n">
        <v>76.1</v>
      </c>
      <c r="K58" s="9" t="s">
        <v>16</v>
      </c>
    </row>
    <row r="59" customFormat="false" ht="24.75" hidden="false" customHeight="false" outlineLevel="0" collapsed="false">
      <c r="A59" s="9" t="n">
        <v>57</v>
      </c>
      <c r="B59" s="6" t="s">
        <v>80</v>
      </c>
      <c r="C59" s="6" t="s">
        <v>92</v>
      </c>
      <c r="D59" s="13" t="s">
        <v>94</v>
      </c>
      <c r="E59" s="13" t="s">
        <v>20</v>
      </c>
      <c r="F59" s="9" t="n">
        <v>133.14</v>
      </c>
      <c r="G59" s="9" t="n">
        <f aca="false">F59/2*0.4</f>
        <v>26.628</v>
      </c>
      <c r="H59" s="9" t="n">
        <v>82</v>
      </c>
      <c r="I59" s="9" t="n">
        <f aca="false">H59*0.6</f>
        <v>49.2</v>
      </c>
      <c r="J59" s="9" t="n">
        <v>75.828</v>
      </c>
      <c r="K59" s="9" t="n">
        <v>2</v>
      </c>
    </row>
    <row r="60" customFormat="false" ht="24.75" hidden="false" customHeight="false" outlineLevel="0" collapsed="false">
      <c r="A60" s="9" t="n">
        <v>58</v>
      </c>
      <c r="B60" s="6" t="s">
        <v>80</v>
      </c>
      <c r="C60" s="6" t="s">
        <v>92</v>
      </c>
      <c r="D60" s="13" t="s">
        <v>95</v>
      </c>
      <c r="E60" s="13" t="s">
        <v>20</v>
      </c>
      <c r="F60" s="9" t="n">
        <v>133.64</v>
      </c>
      <c r="G60" s="9" t="n">
        <f aca="false">F60/2*0.4</f>
        <v>26.728</v>
      </c>
      <c r="H60" s="9" t="n">
        <v>77.2</v>
      </c>
      <c r="I60" s="9" t="n">
        <f aca="false">H60*0.6</f>
        <v>46.32</v>
      </c>
      <c r="J60" s="9" t="n">
        <v>73.048</v>
      </c>
      <c r="K60" s="9" t="n">
        <v>3</v>
      </c>
    </row>
    <row r="61" customFormat="false" ht="24.75" hidden="false" customHeight="false" outlineLevel="0" collapsed="false">
      <c r="A61" s="9" t="n">
        <v>59</v>
      </c>
      <c r="B61" s="6" t="s">
        <v>80</v>
      </c>
      <c r="C61" s="6" t="s">
        <v>96</v>
      </c>
      <c r="D61" s="13" t="s">
        <v>97</v>
      </c>
      <c r="E61" s="13" t="s">
        <v>20</v>
      </c>
      <c r="F61" s="9" t="n">
        <v>131.79</v>
      </c>
      <c r="G61" s="9" t="n">
        <f aca="false">F61/2*0.4</f>
        <v>26.358</v>
      </c>
      <c r="H61" s="9" t="n">
        <v>82</v>
      </c>
      <c r="I61" s="9" t="n">
        <f aca="false">H61*0.6</f>
        <v>49.2</v>
      </c>
      <c r="J61" s="9" t="n">
        <v>75.558</v>
      </c>
      <c r="K61" s="9" t="s">
        <v>16</v>
      </c>
    </row>
    <row r="62" customFormat="false" ht="24.75" hidden="false" customHeight="false" outlineLevel="0" collapsed="false">
      <c r="A62" s="9" t="n">
        <v>60</v>
      </c>
      <c r="B62" s="6" t="s">
        <v>80</v>
      </c>
      <c r="C62" s="6" t="s">
        <v>96</v>
      </c>
      <c r="D62" s="13" t="s">
        <v>98</v>
      </c>
      <c r="E62" s="13" t="s">
        <v>20</v>
      </c>
      <c r="F62" s="9" t="n">
        <v>132.86</v>
      </c>
      <c r="G62" s="9" t="n">
        <f aca="false">F62/2*0.4</f>
        <v>26.572</v>
      </c>
      <c r="H62" s="9" t="n">
        <v>80.4</v>
      </c>
      <c r="I62" s="9" t="n">
        <f aca="false">H62*0.6</f>
        <v>48.24</v>
      </c>
      <c r="J62" s="9" t="n">
        <v>74.812</v>
      </c>
      <c r="K62" s="9" t="s">
        <v>22</v>
      </c>
    </row>
    <row r="63" customFormat="false" ht="24.75" hidden="false" customHeight="false" outlineLevel="0" collapsed="false">
      <c r="A63" s="9" t="n">
        <v>61</v>
      </c>
      <c r="B63" s="6" t="s">
        <v>80</v>
      </c>
      <c r="C63" s="6" t="s">
        <v>96</v>
      </c>
      <c r="D63" s="13" t="s">
        <v>99</v>
      </c>
      <c r="E63" s="13" t="s">
        <v>20</v>
      </c>
      <c r="F63" s="9" t="n">
        <v>133.57</v>
      </c>
      <c r="G63" s="9" t="n">
        <f aca="false">F63/2*0.4</f>
        <v>26.714</v>
      </c>
      <c r="H63" s="9" t="n">
        <v>78.6</v>
      </c>
      <c r="I63" s="9" t="n">
        <f aca="false">H63*0.6</f>
        <v>47.16</v>
      </c>
      <c r="J63" s="9" t="n">
        <v>73.874</v>
      </c>
      <c r="K63" s="9" t="n">
        <v>3</v>
      </c>
    </row>
    <row r="64" customFormat="false" ht="24.75" hidden="false" customHeight="false" outlineLevel="0" collapsed="false">
      <c r="A64" s="9" t="n">
        <v>62</v>
      </c>
      <c r="B64" s="6" t="s">
        <v>80</v>
      </c>
      <c r="C64" s="6" t="s">
        <v>96</v>
      </c>
      <c r="D64" s="13" t="s">
        <v>100</v>
      </c>
      <c r="E64" s="13" t="s">
        <v>20</v>
      </c>
      <c r="F64" s="9" t="n">
        <v>129.93</v>
      </c>
      <c r="G64" s="9" t="n">
        <f aca="false">F64/2*0.4</f>
        <v>25.986</v>
      </c>
      <c r="H64" s="9" t="n">
        <v>79.8</v>
      </c>
      <c r="I64" s="9" t="n">
        <f aca="false">H64*0.6</f>
        <v>47.88</v>
      </c>
      <c r="J64" s="9" t="n">
        <v>73.866</v>
      </c>
      <c r="K64" s="9" t="n">
        <v>4</v>
      </c>
    </row>
    <row r="65" customFormat="false" ht="24.75" hidden="false" customHeight="false" outlineLevel="0" collapsed="false">
      <c r="A65" s="9" t="n">
        <v>63</v>
      </c>
      <c r="B65" s="6" t="s">
        <v>80</v>
      </c>
      <c r="C65" s="6" t="s">
        <v>96</v>
      </c>
      <c r="D65" s="13" t="s">
        <v>101</v>
      </c>
      <c r="E65" s="13" t="s">
        <v>20</v>
      </c>
      <c r="F65" s="9" t="n">
        <v>131.14</v>
      </c>
      <c r="G65" s="9" t="n">
        <f aca="false">F65/2*0.4</f>
        <v>26.228</v>
      </c>
      <c r="H65" s="9" t="n">
        <v>78.8</v>
      </c>
      <c r="I65" s="9" t="n">
        <f aca="false">H65*0.6</f>
        <v>47.28</v>
      </c>
      <c r="J65" s="9" t="n">
        <v>73.508</v>
      </c>
      <c r="K65" s="9" t="n">
        <v>5</v>
      </c>
    </row>
    <row r="66" customFormat="false" ht="24.75" hidden="false" customHeight="false" outlineLevel="0" collapsed="false">
      <c r="A66" s="9" t="n">
        <v>64</v>
      </c>
      <c r="B66" s="6" t="s">
        <v>80</v>
      </c>
      <c r="C66" s="6" t="s">
        <v>96</v>
      </c>
      <c r="D66" s="13" t="s">
        <v>102</v>
      </c>
      <c r="E66" s="13" t="s">
        <v>20</v>
      </c>
      <c r="F66" s="9" t="n">
        <v>138.21</v>
      </c>
      <c r="G66" s="9" t="n">
        <f aca="false">F66/2*0.4</f>
        <v>27.642</v>
      </c>
      <c r="H66" s="9" t="n">
        <v>71.2</v>
      </c>
      <c r="I66" s="9" t="n">
        <f aca="false">H66*0.6</f>
        <v>42.72</v>
      </c>
      <c r="J66" s="9" t="n">
        <v>70.362</v>
      </c>
      <c r="K66" s="9" t="n">
        <v>6</v>
      </c>
    </row>
    <row r="67" customFormat="false" ht="24.75" hidden="false" customHeight="false" outlineLevel="0" collapsed="false">
      <c r="A67" s="9" t="n">
        <v>65</v>
      </c>
      <c r="B67" s="6" t="s">
        <v>80</v>
      </c>
      <c r="C67" s="6" t="s">
        <v>103</v>
      </c>
      <c r="D67" s="13" t="s">
        <v>104</v>
      </c>
      <c r="E67" s="13" t="s">
        <v>15</v>
      </c>
      <c r="F67" s="9" t="n">
        <v>145.07</v>
      </c>
      <c r="G67" s="9" t="n">
        <f aca="false">F67/2*0.4</f>
        <v>29.014</v>
      </c>
      <c r="H67" s="9" t="n">
        <v>86.2</v>
      </c>
      <c r="I67" s="9" t="n">
        <f aca="false">H67*0.6</f>
        <v>51.72</v>
      </c>
      <c r="J67" s="9" t="n">
        <v>80.734</v>
      </c>
      <c r="K67" s="9" t="s">
        <v>16</v>
      </c>
    </row>
    <row r="68" customFormat="false" ht="24.75" hidden="false" customHeight="false" outlineLevel="0" collapsed="false">
      <c r="A68" s="9" t="n">
        <v>66</v>
      </c>
      <c r="B68" s="6" t="s">
        <v>80</v>
      </c>
      <c r="C68" s="6" t="s">
        <v>103</v>
      </c>
      <c r="D68" s="13" t="s">
        <v>105</v>
      </c>
      <c r="E68" s="13" t="s">
        <v>15</v>
      </c>
      <c r="F68" s="9" t="n">
        <v>136.93</v>
      </c>
      <c r="G68" s="9" t="n">
        <f aca="false">F68/2*0.4</f>
        <v>27.386</v>
      </c>
      <c r="H68" s="9" t="n">
        <v>85.4</v>
      </c>
      <c r="I68" s="9" t="n">
        <f aca="false">H68*0.6</f>
        <v>51.24</v>
      </c>
      <c r="J68" s="9" t="n">
        <v>78.626</v>
      </c>
      <c r="K68" s="9" t="s">
        <v>22</v>
      </c>
    </row>
    <row r="69" customFormat="false" ht="24.75" hidden="false" customHeight="false" outlineLevel="0" collapsed="false">
      <c r="A69" s="9" t="n">
        <v>67</v>
      </c>
      <c r="B69" s="6" t="s">
        <v>80</v>
      </c>
      <c r="C69" s="6" t="s">
        <v>103</v>
      </c>
      <c r="D69" s="13" t="s">
        <v>106</v>
      </c>
      <c r="E69" s="13" t="s">
        <v>15</v>
      </c>
      <c r="F69" s="9" t="n">
        <v>138.07</v>
      </c>
      <c r="G69" s="9" t="n">
        <f aca="false">F69/2*0.4</f>
        <v>27.614</v>
      </c>
      <c r="H69" s="9" t="n">
        <v>83.8</v>
      </c>
      <c r="I69" s="9" t="n">
        <f aca="false">H69*0.6</f>
        <v>50.28</v>
      </c>
      <c r="J69" s="9" t="n">
        <v>77.894</v>
      </c>
      <c r="K69" s="9" t="n">
        <v>3</v>
      </c>
    </row>
    <row r="70" customFormat="false" ht="24.75" hidden="false" customHeight="false" outlineLevel="0" collapsed="false">
      <c r="A70" s="9" t="n">
        <v>68</v>
      </c>
      <c r="B70" s="6" t="s">
        <v>80</v>
      </c>
      <c r="C70" s="6" t="s">
        <v>103</v>
      </c>
      <c r="D70" s="13" t="s">
        <v>107</v>
      </c>
      <c r="E70" s="13" t="s">
        <v>15</v>
      </c>
      <c r="F70" s="9" t="n">
        <v>136.21</v>
      </c>
      <c r="G70" s="9" t="n">
        <f aca="false">F70/2*0.4</f>
        <v>27.242</v>
      </c>
      <c r="H70" s="9" t="n">
        <v>82.8</v>
      </c>
      <c r="I70" s="9" t="n">
        <f aca="false">H70*0.6</f>
        <v>49.68</v>
      </c>
      <c r="J70" s="9" t="n">
        <v>76.922</v>
      </c>
      <c r="K70" s="9" t="n">
        <v>4</v>
      </c>
    </row>
    <row r="71" customFormat="false" ht="24.75" hidden="false" customHeight="true" outlineLevel="0" collapsed="false">
      <c r="A71" s="9" t="n">
        <v>69</v>
      </c>
      <c r="B71" s="6" t="s">
        <v>80</v>
      </c>
      <c r="C71" s="6" t="s">
        <v>103</v>
      </c>
      <c r="D71" s="13" t="s">
        <v>108</v>
      </c>
      <c r="E71" s="13" t="s">
        <v>15</v>
      </c>
      <c r="F71" s="9" t="n">
        <v>136.36</v>
      </c>
      <c r="G71" s="9" t="n">
        <f aca="false">F71/2*0.4</f>
        <v>27.272</v>
      </c>
      <c r="H71" s="9" t="n">
        <v>82.2</v>
      </c>
      <c r="I71" s="9" t="n">
        <f aca="false">H71*0.6</f>
        <v>49.32</v>
      </c>
      <c r="J71" s="9" t="n">
        <v>76.592</v>
      </c>
      <c r="K71" s="9" t="n">
        <v>5</v>
      </c>
    </row>
    <row r="72" customFormat="false" ht="24.75" hidden="false" customHeight="true" outlineLevel="0" collapsed="false">
      <c r="A72" s="9" t="n">
        <v>70</v>
      </c>
      <c r="B72" s="6" t="s">
        <v>80</v>
      </c>
      <c r="C72" s="6" t="s">
        <v>103</v>
      </c>
      <c r="D72" s="13" t="s">
        <v>109</v>
      </c>
      <c r="E72" s="13" t="s">
        <v>15</v>
      </c>
      <c r="F72" s="9" t="n">
        <v>136.43</v>
      </c>
      <c r="G72" s="9" t="n">
        <f aca="false">F72/2*0.4</f>
        <v>27.286</v>
      </c>
      <c r="H72" s="9" t="n">
        <v>79.8</v>
      </c>
      <c r="I72" s="9" t="n">
        <f aca="false">H72*0.6</f>
        <v>47.88</v>
      </c>
      <c r="J72" s="9" t="n">
        <v>75.166</v>
      </c>
      <c r="K72" s="9" t="n">
        <v>6</v>
      </c>
    </row>
    <row r="73" customFormat="false" ht="24.75" hidden="false" customHeight="true" outlineLevel="0" collapsed="false">
      <c r="A73" s="9" t="n">
        <v>71</v>
      </c>
      <c r="B73" s="6" t="s">
        <v>80</v>
      </c>
      <c r="C73" s="6" t="s">
        <v>103</v>
      </c>
      <c r="D73" s="13" t="s">
        <v>110</v>
      </c>
      <c r="E73" s="13" t="s">
        <v>15</v>
      </c>
      <c r="F73" s="9" t="n">
        <v>136.21</v>
      </c>
      <c r="G73" s="9" t="n">
        <f aca="false">F73/2*0.4</f>
        <v>27.242</v>
      </c>
      <c r="H73" s="9" t="n">
        <v>78.6</v>
      </c>
      <c r="I73" s="9" t="n">
        <f aca="false">H73*0.6</f>
        <v>47.16</v>
      </c>
      <c r="J73" s="9" t="n">
        <v>74.402</v>
      </c>
      <c r="K73" s="9" t="n">
        <v>7</v>
      </c>
    </row>
    <row r="74" customFormat="false" ht="24" hidden="false" customHeight="false" outlineLevel="0" collapsed="false">
      <c r="A74" s="9" t="n">
        <v>72</v>
      </c>
      <c r="B74" s="6" t="s">
        <v>111</v>
      </c>
      <c r="C74" s="6" t="s">
        <v>112</v>
      </c>
      <c r="D74" s="13" t="s">
        <v>113</v>
      </c>
      <c r="E74" s="13" t="s">
        <v>15</v>
      </c>
      <c r="F74" s="9" t="n">
        <v>126.43</v>
      </c>
      <c r="G74" s="9" t="n">
        <f aca="false">F74/2*0.4</f>
        <v>25.286</v>
      </c>
      <c r="H74" s="9" t="n">
        <v>87.8</v>
      </c>
      <c r="I74" s="9" t="n">
        <f aca="false">H74*0.6</f>
        <v>52.68</v>
      </c>
      <c r="J74" s="9" t="n">
        <v>77.966</v>
      </c>
      <c r="K74" s="9" t="s">
        <v>16</v>
      </c>
    </row>
    <row r="75" customFormat="false" ht="24" hidden="false" customHeight="false" outlineLevel="0" collapsed="false">
      <c r="A75" s="9" t="n">
        <v>73</v>
      </c>
      <c r="B75" s="6" t="s">
        <v>111</v>
      </c>
      <c r="C75" s="6" t="s">
        <v>112</v>
      </c>
      <c r="D75" s="13" t="s">
        <v>114</v>
      </c>
      <c r="E75" s="13" t="s">
        <v>15</v>
      </c>
      <c r="F75" s="9" t="n">
        <v>136.36</v>
      </c>
      <c r="G75" s="9" t="n">
        <f aca="false">F75/2*0.4</f>
        <v>27.272</v>
      </c>
      <c r="H75" s="9" t="n">
        <v>84</v>
      </c>
      <c r="I75" s="9" t="n">
        <f aca="false">H75*0.6</f>
        <v>50.4</v>
      </c>
      <c r="J75" s="9" t="n">
        <v>77.672</v>
      </c>
      <c r="K75" s="9" t="n">
        <v>2</v>
      </c>
    </row>
    <row r="76" customFormat="false" ht="24" hidden="false" customHeight="false" outlineLevel="0" collapsed="false">
      <c r="A76" s="9" t="n">
        <v>74</v>
      </c>
      <c r="B76" s="6" t="s">
        <v>111</v>
      </c>
      <c r="C76" s="6" t="s">
        <v>112</v>
      </c>
      <c r="D76" s="13" t="s">
        <v>115</v>
      </c>
      <c r="E76" s="13" t="s">
        <v>15</v>
      </c>
      <c r="F76" s="9" t="n">
        <v>121.86</v>
      </c>
      <c r="G76" s="9" t="n">
        <f aca="false">F76/2*0.4</f>
        <v>24.372</v>
      </c>
      <c r="H76" s="9" t="n">
        <v>85.8</v>
      </c>
      <c r="I76" s="9" t="n">
        <f aca="false">H76*0.6</f>
        <v>51.48</v>
      </c>
      <c r="J76" s="9" t="n">
        <v>75.852</v>
      </c>
      <c r="K76" s="9" t="n">
        <v>3</v>
      </c>
    </row>
    <row r="77" customFormat="false" ht="24" hidden="false" customHeight="false" outlineLevel="0" collapsed="false">
      <c r="A77" s="9" t="n">
        <v>75</v>
      </c>
      <c r="B77" s="6" t="s">
        <v>116</v>
      </c>
      <c r="C77" s="6" t="s">
        <v>117</v>
      </c>
      <c r="D77" s="13" t="s">
        <v>118</v>
      </c>
      <c r="E77" s="13" t="s">
        <v>15</v>
      </c>
      <c r="F77" s="9" t="n">
        <v>144.36</v>
      </c>
      <c r="G77" s="9" t="n">
        <f aca="false">F77/2*0.4</f>
        <v>28.872</v>
      </c>
      <c r="H77" s="9" t="n">
        <v>92.8</v>
      </c>
      <c r="I77" s="9" t="n">
        <f aca="false">H77*0.6</f>
        <v>55.68</v>
      </c>
      <c r="J77" s="9" t="n">
        <v>84.552</v>
      </c>
      <c r="K77" s="9" t="s">
        <v>16</v>
      </c>
    </row>
    <row r="78" customFormat="false" ht="24" hidden="false" customHeight="false" outlineLevel="0" collapsed="false">
      <c r="A78" s="9" t="n">
        <v>76</v>
      </c>
      <c r="B78" s="6" t="s">
        <v>116</v>
      </c>
      <c r="C78" s="6" t="s">
        <v>117</v>
      </c>
      <c r="D78" s="13" t="s">
        <v>119</v>
      </c>
      <c r="E78" s="13" t="s">
        <v>15</v>
      </c>
      <c r="F78" s="9" t="n">
        <v>128.79</v>
      </c>
      <c r="G78" s="9" t="n">
        <f aca="false">F78/2*0.4</f>
        <v>25.758</v>
      </c>
      <c r="H78" s="9" t="n">
        <v>85.8</v>
      </c>
      <c r="I78" s="9" t="n">
        <f aca="false">H78*0.6</f>
        <v>51.48</v>
      </c>
      <c r="J78" s="9" t="n">
        <v>77.238</v>
      </c>
      <c r="K78" s="9" t="n">
        <v>2</v>
      </c>
    </row>
    <row r="79" customFormat="false" ht="24" hidden="false" customHeight="false" outlineLevel="0" collapsed="false">
      <c r="A79" s="9" t="n">
        <v>77</v>
      </c>
      <c r="B79" s="6" t="s">
        <v>116</v>
      </c>
      <c r="C79" s="6" t="s">
        <v>117</v>
      </c>
      <c r="D79" s="13" t="s">
        <v>120</v>
      </c>
      <c r="E79" s="13" t="s">
        <v>20</v>
      </c>
      <c r="F79" s="9" t="n">
        <v>129.29</v>
      </c>
      <c r="G79" s="9" t="n">
        <f aca="false">F79/2*0.4</f>
        <v>25.858</v>
      </c>
      <c r="H79" s="9" t="n">
        <v>85.2</v>
      </c>
      <c r="I79" s="9" t="n">
        <f aca="false">H79*0.6</f>
        <v>51.12</v>
      </c>
      <c r="J79" s="9" t="n">
        <v>76.978</v>
      </c>
      <c r="K79" s="9" t="n">
        <v>3</v>
      </c>
    </row>
    <row r="80" customFormat="false" ht="24" hidden="false" customHeight="false" outlineLevel="0" collapsed="false">
      <c r="A80" s="9" t="n">
        <v>78</v>
      </c>
      <c r="B80" s="6" t="s">
        <v>121</v>
      </c>
      <c r="C80" s="6" t="s">
        <v>122</v>
      </c>
      <c r="D80" s="13" t="s">
        <v>123</v>
      </c>
      <c r="E80" s="13" t="s">
        <v>20</v>
      </c>
      <c r="F80" s="9" t="n">
        <v>144</v>
      </c>
      <c r="G80" s="9" t="n">
        <f aca="false">F80/2*0.4</f>
        <v>28.8</v>
      </c>
      <c r="H80" s="9" t="n">
        <v>84.6</v>
      </c>
      <c r="I80" s="9" t="n">
        <f aca="false">H80*0.6</f>
        <v>50.76</v>
      </c>
      <c r="J80" s="9" t="n">
        <v>79.56</v>
      </c>
      <c r="K80" s="9" t="s">
        <v>16</v>
      </c>
    </row>
    <row r="81" customFormat="false" ht="24" hidden="false" customHeight="false" outlineLevel="0" collapsed="false">
      <c r="A81" s="9" t="n">
        <v>79</v>
      </c>
      <c r="B81" s="6" t="s">
        <v>121</v>
      </c>
      <c r="C81" s="6" t="s">
        <v>122</v>
      </c>
      <c r="D81" s="13" t="s">
        <v>124</v>
      </c>
      <c r="E81" s="13" t="s">
        <v>20</v>
      </c>
      <c r="F81" s="9" t="n">
        <v>139.43</v>
      </c>
      <c r="G81" s="9" t="n">
        <f aca="false">F81/2*0.4</f>
        <v>27.886</v>
      </c>
      <c r="H81" s="9" t="n">
        <v>85.2</v>
      </c>
      <c r="I81" s="9" t="n">
        <f aca="false">H81*0.6</f>
        <v>51.12</v>
      </c>
      <c r="J81" s="9" t="n">
        <v>79.006</v>
      </c>
      <c r="K81" s="9" t="s">
        <v>22</v>
      </c>
    </row>
    <row r="82" customFormat="false" ht="24" hidden="false" customHeight="false" outlineLevel="0" collapsed="false">
      <c r="A82" s="9" t="n">
        <v>80</v>
      </c>
      <c r="B82" s="6" t="s">
        <v>121</v>
      </c>
      <c r="C82" s="6" t="s">
        <v>122</v>
      </c>
      <c r="D82" s="13" t="s">
        <v>125</v>
      </c>
      <c r="E82" s="13" t="s">
        <v>20</v>
      </c>
      <c r="F82" s="9" t="n">
        <v>139.79</v>
      </c>
      <c r="G82" s="9" t="n">
        <f aca="false">F82/2*0.4</f>
        <v>27.958</v>
      </c>
      <c r="H82" s="9" t="n">
        <v>84.8</v>
      </c>
      <c r="I82" s="9" t="n">
        <f aca="false">H82*0.6</f>
        <v>50.88</v>
      </c>
      <c r="J82" s="9" t="n">
        <v>78.838</v>
      </c>
      <c r="K82" s="9" t="s">
        <v>24</v>
      </c>
    </row>
    <row r="83" customFormat="false" ht="24" hidden="false" customHeight="false" outlineLevel="0" collapsed="false">
      <c r="A83" s="9" t="n">
        <v>81</v>
      </c>
      <c r="B83" s="6" t="s">
        <v>121</v>
      </c>
      <c r="C83" s="6" t="s">
        <v>122</v>
      </c>
      <c r="D83" s="13" t="s">
        <v>126</v>
      </c>
      <c r="E83" s="13" t="s">
        <v>20</v>
      </c>
      <c r="F83" s="9" t="n">
        <v>142.93</v>
      </c>
      <c r="G83" s="9" t="n">
        <f aca="false">F83/2*0.4</f>
        <v>28.586</v>
      </c>
      <c r="H83" s="9" t="n">
        <v>81.4</v>
      </c>
      <c r="I83" s="9" t="n">
        <f aca="false">H83*0.6</f>
        <v>48.84</v>
      </c>
      <c r="J83" s="9" t="n">
        <v>77.426</v>
      </c>
      <c r="K83" s="9" t="n">
        <v>4</v>
      </c>
    </row>
    <row r="84" customFormat="false" ht="24" hidden="false" customHeight="false" outlineLevel="0" collapsed="false">
      <c r="A84" s="9" t="n">
        <v>82</v>
      </c>
      <c r="B84" s="6" t="s">
        <v>121</v>
      </c>
      <c r="C84" s="6" t="s">
        <v>122</v>
      </c>
      <c r="D84" s="13" t="s">
        <v>127</v>
      </c>
      <c r="E84" s="13" t="s">
        <v>20</v>
      </c>
      <c r="F84" s="9" t="n">
        <v>137.29</v>
      </c>
      <c r="G84" s="9" t="n">
        <f aca="false">F84/2*0.4</f>
        <v>27.458</v>
      </c>
      <c r="H84" s="9" t="n">
        <v>82.6</v>
      </c>
      <c r="I84" s="9" t="n">
        <f aca="false">H84*0.6</f>
        <v>49.56</v>
      </c>
      <c r="J84" s="9" t="n">
        <v>77.018</v>
      </c>
      <c r="K84" s="9" t="n">
        <v>5</v>
      </c>
    </row>
    <row r="85" customFormat="false" ht="24" hidden="false" customHeight="false" outlineLevel="0" collapsed="false">
      <c r="A85" s="9" t="n">
        <v>83</v>
      </c>
      <c r="B85" s="6" t="s">
        <v>121</v>
      </c>
      <c r="C85" s="6" t="s">
        <v>122</v>
      </c>
      <c r="D85" s="13" t="s">
        <v>128</v>
      </c>
      <c r="E85" s="13" t="s">
        <v>20</v>
      </c>
      <c r="F85" s="9" t="n">
        <v>140.29</v>
      </c>
      <c r="G85" s="9" t="n">
        <f aca="false">F85/2*0.4</f>
        <v>28.058</v>
      </c>
      <c r="H85" s="9" t="n">
        <v>80.8</v>
      </c>
      <c r="I85" s="9" t="n">
        <f aca="false">H85*0.6</f>
        <v>48.48</v>
      </c>
      <c r="J85" s="9" t="n">
        <v>76.538</v>
      </c>
      <c r="K85" s="9" t="n">
        <v>6</v>
      </c>
    </row>
    <row r="86" customFormat="false" ht="24" hidden="false" customHeight="false" outlineLevel="0" collapsed="false">
      <c r="A86" s="9" t="n">
        <v>84</v>
      </c>
      <c r="B86" s="6" t="s">
        <v>111</v>
      </c>
      <c r="C86" s="6" t="s">
        <v>122</v>
      </c>
      <c r="D86" s="13" t="s">
        <v>129</v>
      </c>
      <c r="E86" s="13" t="s">
        <v>20</v>
      </c>
      <c r="F86" s="9" t="n">
        <v>141.07</v>
      </c>
      <c r="G86" s="9" t="n">
        <f aca="false">F86/2*0.4</f>
        <v>28.214</v>
      </c>
      <c r="H86" s="9" t="n">
        <v>84.6</v>
      </c>
      <c r="I86" s="9" t="n">
        <f aca="false">H86*0.6</f>
        <v>50.76</v>
      </c>
      <c r="J86" s="9" t="n">
        <v>78.974</v>
      </c>
      <c r="K86" s="9" t="s">
        <v>16</v>
      </c>
    </row>
    <row r="87" customFormat="false" ht="24" hidden="false" customHeight="false" outlineLevel="0" collapsed="false">
      <c r="A87" s="9" t="n">
        <v>85</v>
      </c>
      <c r="B87" s="6" t="s">
        <v>111</v>
      </c>
      <c r="C87" s="6" t="s">
        <v>122</v>
      </c>
      <c r="D87" s="13" t="s">
        <v>130</v>
      </c>
      <c r="E87" s="13" t="s">
        <v>20</v>
      </c>
      <c r="F87" s="9" t="n">
        <v>122.86</v>
      </c>
      <c r="G87" s="9" t="n">
        <f aca="false">F87/2*0.4</f>
        <v>24.572</v>
      </c>
      <c r="H87" s="9" t="n">
        <v>84.6</v>
      </c>
      <c r="I87" s="9" t="n">
        <f aca="false">H87*0.6</f>
        <v>50.76</v>
      </c>
      <c r="J87" s="9" t="n">
        <v>75.332</v>
      </c>
      <c r="K87" s="9" t="n">
        <v>2</v>
      </c>
    </row>
    <row r="88" customFormat="false" ht="24" hidden="false" customHeight="false" outlineLevel="0" collapsed="false">
      <c r="A88" s="9" t="n">
        <v>86</v>
      </c>
      <c r="B88" s="6" t="s">
        <v>111</v>
      </c>
      <c r="C88" s="6" t="s">
        <v>122</v>
      </c>
      <c r="D88" s="13" t="s">
        <v>131</v>
      </c>
      <c r="E88" s="13" t="s">
        <v>20</v>
      </c>
      <c r="F88" s="9" t="n">
        <v>121.14</v>
      </c>
      <c r="G88" s="9" t="n">
        <f aca="false">F88/2*0.4</f>
        <v>24.228</v>
      </c>
      <c r="H88" s="9" t="n">
        <v>79.2</v>
      </c>
      <c r="I88" s="9" t="n">
        <f aca="false">H88*0.6</f>
        <v>47.52</v>
      </c>
      <c r="J88" s="9" t="n">
        <v>71.748</v>
      </c>
      <c r="K88" s="9" t="n">
        <v>3</v>
      </c>
    </row>
    <row r="89" customFormat="false" ht="24" hidden="false" customHeight="false" outlineLevel="0" collapsed="false">
      <c r="A89" s="9" t="n">
        <v>87</v>
      </c>
      <c r="B89" s="6" t="s">
        <v>121</v>
      </c>
      <c r="C89" s="6" t="s">
        <v>48</v>
      </c>
      <c r="D89" s="13" t="s">
        <v>132</v>
      </c>
      <c r="E89" s="13" t="s">
        <v>20</v>
      </c>
      <c r="F89" s="9" t="n">
        <v>134.86</v>
      </c>
      <c r="G89" s="9" t="n">
        <f aca="false">F89/2*0.4</f>
        <v>26.972</v>
      </c>
      <c r="H89" s="9" t="n">
        <v>84.4</v>
      </c>
      <c r="I89" s="9" t="n">
        <f aca="false">H89*0.6</f>
        <v>50.64</v>
      </c>
      <c r="J89" s="9" t="n">
        <v>77.612</v>
      </c>
      <c r="K89" s="9" t="s">
        <v>16</v>
      </c>
    </row>
    <row r="90" customFormat="false" ht="24" hidden="false" customHeight="false" outlineLevel="0" collapsed="false">
      <c r="A90" s="9" t="n">
        <v>88</v>
      </c>
      <c r="B90" s="6" t="s">
        <v>121</v>
      </c>
      <c r="C90" s="6" t="s">
        <v>48</v>
      </c>
      <c r="D90" s="13" t="s">
        <v>133</v>
      </c>
      <c r="E90" s="13" t="s">
        <v>20</v>
      </c>
      <c r="F90" s="9" t="n">
        <v>135.21</v>
      </c>
      <c r="G90" s="9" t="n">
        <f aca="false">F90/2*0.4</f>
        <v>27.042</v>
      </c>
      <c r="H90" s="9" t="n">
        <v>79.4</v>
      </c>
      <c r="I90" s="9" t="n">
        <f aca="false">H90*0.6</f>
        <v>47.64</v>
      </c>
      <c r="J90" s="9" t="n">
        <v>74.682</v>
      </c>
      <c r="K90" s="9" t="n">
        <v>2</v>
      </c>
    </row>
    <row r="91" customFormat="false" ht="24" hidden="false" customHeight="false" outlineLevel="0" collapsed="false">
      <c r="A91" s="9" t="n">
        <v>89</v>
      </c>
      <c r="B91" s="6" t="s">
        <v>121</v>
      </c>
      <c r="C91" s="6" t="s">
        <v>48</v>
      </c>
      <c r="D91" s="13" t="s">
        <v>134</v>
      </c>
      <c r="E91" s="13" t="s">
        <v>15</v>
      </c>
      <c r="F91" s="9" t="n">
        <v>129.43</v>
      </c>
      <c r="G91" s="9" t="n">
        <f aca="false">F91/2*0.4</f>
        <v>25.886</v>
      </c>
      <c r="H91" s="9" t="n">
        <v>71.6</v>
      </c>
      <c r="I91" s="9" t="n">
        <f aca="false">H91*0.6</f>
        <v>42.96</v>
      </c>
      <c r="J91" s="9" t="n">
        <v>68.846</v>
      </c>
      <c r="K91" s="9" t="n">
        <v>3</v>
      </c>
    </row>
    <row r="92" customFormat="false" ht="24" hidden="false" customHeight="false" outlineLevel="0" collapsed="false">
      <c r="A92" s="9" t="n">
        <v>90</v>
      </c>
      <c r="B92" s="6" t="s">
        <v>121</v>
      </c>
      <c r="C92" s="6" t="s">
        <v>112</v>
      </c>
      <c r="D92" s="13" t="s">
        <v>135</v>
      </c>
      <c r="E92" s="13" t="s">
        <v>15</v>
      </c>
      <c r="F92" s="9" t="n">
        <v>144.57</v>
      </c>
      <c r="G92" s="9" t="n">
        <f aca="false">F92/2*0.4</f>
        <v>28.914</v>
      </c>
      <c r="H92" s="9" t="n">
        <v>90</v>
      </c>
      <c r="I92" s="9" t="n">
        <f aca="false">H92*0.6</f>
        <v>54</v>
      </c>
      <c r="J92" s="9" t="n">
        <v>82.914</v>
      </c>
      <c r="K92" s="9" t="s">
        <v>16</v>
      </c>
    </row>
    <row r="93" customFormat="false" ht="24" hidden="false" customHeight="false" outlineLevel="0" collapsed="false">
      <c r="A93" s="9" t="n">
        <v>91</v>
      </c>
      <c r="B93" s="6" t="s">
        <v>121</v>
      </c>
      <c r="C93" s="6" t="s">
        <v>112</v>
      </c>
      <c r="D93" s="13" t="s">
        <v>136</v>
      </c>
      <c r="E93" s="13" t="s">
        <v>15</v>
      </c>
      <c r="F93" s="9" t="n">
        <v>139.43</v>
      </c>
      <c r="G93" s="9" t="n">
        <f aca="false">F93/2*0.4</f>
        <v>27.886</v>
      </c>
      <c r="H93" s="9" t="n">
        <v>88</v>
      </c>
      <c r="I93" s="9" t="n">
        <f aca="false">H93*0.6</f>
        <v>52.8</v>
      </c>
      <c r="J93" s="9" t="n">
        <v>80.686</v>
      </c>
      <c r="K93" s="9" t="s">
        <v>22</v>
      </c>
    </row>
    <row r="94" customFormat="false" ht="24" hidden="false" customHeight="false" outlineLevel="0" collapsed="false">
      <c r="A94" s="9" t="n">
        <v>92</v>
      </c>
      <c r="B94" s="6" t="s">
        <v>121</v>
      </c>
      <c r="C94" s="6" t="s">
        <v>112</v>
      </c>
      <c r="D94" s="13" t="s">
        <v>137</v>
      </c>
      <c r="E94" s="13" t="s">
        <v>15</v>
      </c>
      <c r="F94" s="9" t="n">
        <v>142.93</v>
      </c>
      <c r="G94" s="9" t="n">
        <f aca="false">F94/2*0.4</f>
        <v>28.586</v>
      </c>
      <c r="H94" s="9" t="n">
        <v>85.6</v>
      </c>
      <c r="I94" s="9" t="n">
        <f aca="false">H94*0.6</f>
        <v>51.36</v>
      </c>
      <c r="J94" s="9" t="n">
        <v>79.946</v>
      </c>
      <c r="K94" s="9" t="s">
        <v>24</v>
      </c>
    </row>
    <row r="95" customFormat="false" ht="24" hidden="false" customHeight="false" outlineLevel="0" collapsed="false">
      <c r="A95" s="9" t="n">
        <v>93</v>
      </c>
      <c r="B95" s="6" t="s">
        <v>121</v>
      </c>
      <c r="C95" s="6" t="s">
        <v>112</v>
      </c>
      <c r="D95" s="13" t="s">
        <v>138</v>
      </c>
      <c r="E95" s="13" t="s">
        <v>15</v>
      </c>
      <c r="F95" s="9" t="n">
        <v>140.21</v>
      </c>
      <c r="G95" s="9" t="n">
        <f aca="false">F95/2*0.4</f>
        <v>28.042</v>
      </c>
      <c r="H95" s="9" t="n">
        <v>84.8</v>
      </c>
      <c r="I95" s="9" t="n">
        <f aca="false">H95*0.6</f>
        <v>50.88</v>
      </c>
      <c r="J95" s="9" t="n">
        <v>78.922</v>
      </c>
      <c r="K95" s="9" t="n">
        <v>4</v>
      </c>
    </row>
    <row r="96" customFormat="false" ht="24" hidden="false" customHeight="false" outlineLevel="0" collapsed="false">
      <c r="A96" s="9" t="n">
        <v>94</v>
      </c>
      <c r="B96" s="6" t="s">
        <v>121</v>
      </c>
      <c r="C96" s="6" t="s">
        <v>112</v>
      </c>
      <c r="D96" s="13" t="s">
        <v>139</v>
      </c>
      <c r="E96" s="13" t="s">
        <v>20</v>
      </c>
      <c r="F96" s="9" t="n">
        <v>137.64</v>
      </c>
      <c r="G96" s="9" t="n">
        <f aca="false">F96/2*0.4</f>
        <v>27.528</v>
      </c>
      <c r="H96" s="9" t="n">
        <v>85.6</v>
      </c>
      <c r="I96" s="9" t="n">
        <f aca="false">H96*0.6</f>
        <v>51.36</v>
      </c>
      <c r="J96" s="9" t="n">
        <v>78.888</v>
      </c>
      <c r="K96" s="9" t="n">
        <v>5</v>
      </c>
    </row>
    <row r="97" s="14" customFormat="true" ht="27" hidden="false" customHeight="true" outlineLevel="0" collapsed="false">
      <c r="A97" s="9" t="n">
        <v>95</v>
      </c>
      <c r="B97" s="6" t="s">
        <v>121</v>
      </c>
      <c r="C97" s="6" t="s">
        <v>112</v>
      </c>
      <c r="D97" s="13" t="s">
        <v>140</v>
      </c>
      <c r="E97" s="13" t="s">
        <v>20</v>
      </c>
      <c r="F97" s="13" t="n">
        <v>145.64</v>
      </c>
      <c r="G97" s="13" t="n">
        <f aca="false">F97/2*0.4</f>
        <v>29.128</v>
      </c>
      <c r="H97" s="13" t="n">
        <v>0</v>
      </c>
      <c r="I97" s="13" t="n">
        <f aca="false">H97*0.6</f>
        <v>0</v>
      </c>
      <c r="J97" s="13" t="n">
        <v>29.128</v>
      </c>
      <c r="K97" s="9" t="n">
        <v>6</v>
      </c>
    </row>
    <row r="98" customFormat="false" ht="24.75" hidden="false" customHeight="true" outlineLevel="0" collapsed="false">
      <c r="A98" s="9" t="n">
        <v>96</v>
      </c>
      <c r="B98" s="6" t="s">
        <v>141</v>
      </c>
      <c r="C98" s="6" t="s">
        <v>142</v>
      </c>
      <c r="D98" s="13" t="s">
        <v>143</v>
      </c>
      <c r="E98" s="13" t="s">
        <v>15</v>
      </c>
      <c r="F98" s="9" t="n">
        <v>140.14</v>
      </c>
      <c r="G98" s="9" t="n">
        <f aca="false">F98/2*0.4</f>
        <v>28.028</v>
      </c>
      <c r="H98" s="9" t="n">
        <v>88</v>
      </c>
      <c r="I98" s="9" t="n">
        <f aca="false">H98*0.6</f>
        <v>52.8</v>
      </c>
      <c r="J98" s="9" t="n">
        <v>80.828</v>
      </c>
      <c r="K98" s="9" t="s">
        <v>16</v>
      </c>
    </row>
    <row r="99" customFormat="false" ht="24.75" hidden="false" customHeight="true" outlineLevel="0" collapsed="false">
      <c r="A99" s="9" t="n">
        <v>97</v>
      </c>
      <c r="B99" s="6" t="s">
        <v>141</v>
      </c>
      <c r="C99" s="6" t="s">
        <v>142</v>
      </c>
      <c r="D99" s="13" t="s">
        <v>144</v>
      </c>
      <c r="E99" s="13" t="s">
        <v>15</v>
      </c>
      <c r="F99" s="9" t="n">
        <v>137.79</v>
      </c>
      <c r="G99" s="9" t="n">
        <f aca="false">F99/2*0.4</f>
        <v>27.558</v>
      </c>
      <c r="H99" s="9" t="n">
        <v>84.2</v>
      </c>
      <c r="I99" s="9" t="n">
        <f aca="false">H99*0.6</f>
        <v>50.52</v>
      </c>
      <c r="J99" s="9" t="n">
        <v>78.078</v>
      </c>
      <c r="K99" s="9" t="n">
        <v>2</v>
      </c>
    </row>
    <row r="100" customFormat="false" ht="24.75" hidden="false" customHeight="true" outlineLevel="0" collapsed="false">
      <c r="A100" s="9" t="n">
        <v>98</v>
      </c>
      <c r="B100" s="6" t="s">
        <v>141</v>
      </c>
      <c r="C100" s="6" t="s">
        <v>142</v>
      </c>
      <c r="D100" s="13" t="s">
        <v>145</v>
      </c>
      <c r="E100" s="13" t="s">
        <v>20</v>
      </c>
      <c r="F100" s="9" t="n">
        <v>137.71</v>
      </c>
      <c r="G100" s="9" t="n">
        <f aca="false">F100/2*0.4</f>
        <v>27.542</v>
      </c>
      <c r="H100" s="9" t="n">
        <v>83</v>
      </c>
      <c r="I100" s="9" t="n">
        <f aca="false">H100*0.6</f>
        <v>49.8</v>
      </c>
      <c r="J100" s="9" t="n">
        <v>77.342</v>
      </c>
      <c r="K100" s="9" t="n">
        <v>3</v>
      </c>
    </row>
    <row r="101" customFormat="false" ht="24.75" hidden="false" customHeight="true" outlineLevel="0" collapsed="false">
      <c r="A101" s="9" t="n">
        <v>99</v>
      </c>
      <c r="B101" s="6" t="s">
        <v>146</v>
      </c>
      <c r="C101" s="6" t="s">
        <v>147</v>
      </c>
      <c r="D101" s="13" t="s">
        <v>148</v>
      </c>
      <c r="E101" s="13" t="s">
        <v>15</v>
      </c>
      <c r="F101" s="9" t="n">
        <v>154.57</v>
      </c>
      <c r="G101" s="9" t="n">
        <f aca="false">F101/2*0.4</f>
        <v>30.914</v>
      </c>
      <c r="H101" s="9" t="n">
        <v>78.6</v>
      </c>
      <c r="I101" s="9" t="n">
        <f aca="false">H101*0.6</f>
        <v>47.16</v>
      </c>
      <c r="J101" s="9" t="n">
        <v>78.074</v>
      </c>
      <c r="K101" s="9" t="s">
        <v>16</v>
      </c>
    </row>
    <row r="102" customFormat="false" ht="24.75" hidden="false" customHeight="true" outlineLevel="0" collapsed="false">
      <c r="A102" s="9" t="n">
        <v>100</v>
      </c>
      <c r="B102" s="6" t="s">
        <v>146</v>
      </c>
      <c r="C102" s="6" t="s">
        <v>147</v>
      </c>
      <c r="D102" s="13" t="s">
        <v>149</v>
      </c>
      <c r="E102" s="13" t="s">
        <v>15</v>
      </c>
      <c r="F102" s="9" t="n">
        <v>142</v>
      </c>
      <c r="G102" s="9" t="n">
        <f aca="false">F102/2*0.4</f>
        <v>28.4</v>
      </c>
      <c r="H102" s="9" t="n">
        <v>81.2</v>
      </c>
      <c r="I102" s="9" t="n">
        <f aca="false">H102*0.6</f>
        <v>48.72</v>
      </c>
      <c r="J102" s="9" t="n">
        <v>77.12</v>
      </c>
      <c r="K102" s="9" t="s">
        <v>22</v>
      </c>
    </row>
    <row r="103" customFormat="false" ht="24.75" hidden="false" customHeight="true" outlineLevel="0" collapsed="false">
      <c r="A103" s="9" t="n">
        <v>101</v>
      </c>
      <c r="B103" s="6" t="s">
        <v>146</v>
      </c>
      <c r="C103" s="6" t="s">
        <v>147</v>
      </c>
      <c r="D103" s="13" t="s">
        <v>150</v>
      </c>
      <c r="E103" s="13" t="s">
        <v>20</v>
      </c>
      <c r="F103" s="9" t="n">
        <v>145.79</v>
      </c>
      <c r="G103" s="9" t="n">
        <f aca="false">F103/2*0.4</f>
        <v>29.158</v>
      </c>
      <c r="H103" s="9" t="n">
        <v>79.6</v>
      </c>
      <c r="I103" s="9" t="n">
        <f aca="false">H103*0.6</f>
        <v>47.76</v>
      </c>
      <c r="J103" s="9" t="n">
        <v>76.918</v>
      </c>
      <c r="K103" s="9" t="n">
        <v>3</v>
      </c>
    </row>
    <row r="104" customFormat="false" ht="24.75" hidden="false" customHeight="true" outlineLevel="0" collapsed="false">
      <c r="A104" s="9" t="n">
        <v>102</v>
      </c>
      <c r="B104" s="6" t="s">
        <v>146</v>
      </c>
      <c r="C104" s="6" t="s">
        <v>147</v>
      </c>
      <c r="D104" s="13" t="s">
        <v>151</v>
      </c>
      <c r="E104" s="13" t="s">
        <v>20</v>
      </c>
      <c r="F104" s="9" t="n">
        <v>140.29</v>
      </c>
      <c r="G104" s="9" t="n">
        <f aca="false">F104/2*0.4</f>
        <v>28.058</v>
      </c>
      <c r="H104" s="9" t="n">
        <v>79.6</v>
      </c>
      <c r="I104" s="9" t="n">
        <f aca="false">H104*0.6</f>
        <v>47.76</v>
      </c>
      <c r="J104" s="9" t="n">
        <v>75.818</v>
      </c>
      <c r="K104" s="9" t="n">
        <v>4</v>
      </c>
    </row>
    <row r="105" customFormat="false" ht="24.75" hidden="false" customHeight="true" outlineLevel="0" collapsed="false">
      <c r="A105" s="9" t="n">
        <v>103</v>
      </c>
      <c r="B105" s="6" t="s">
        <v>146</v>
      </c>
      <c r="C105" s="6" t="s">
        <v>147</v>
      </c>
      <c r="D105" s="13" t="s">
        <v>152</v>
      </c>
      <c r="E105" s="13" t="s">
        <v>15</v>
      </c>
      <c r="F105" s="9" t="n">
        <v>141.07</v>
      </c>
      <c r="G105" s="9" t="n">
        <f aca="false">F105/2*0.4</f>
        <v>28.214</v>
      </c>
      <c r="H105" s="9" t="n">
        <v>0</v>
      </c>
      <c r="I105" s="9" t="n">
        <f aca="false">H105*0.6</f>
        <v>0</v>
      </c>
      <c r="J105" s="9" t="n">
        <v>28.214</v>
      </c>
      <c r="K105" s="9" t="n">
        <v>5</v>
      </c>
    </row>
    <row r="106" customFormat="false" ht="24" hidden="false" customHeight="false" outlineLevel="0" collapsed="false">
      <c r="A106" s="9" t="n">
        <v>104</v>
      </c>
      <c r="B106" s="6" t="s">
        <v>153</v>
      </c>
      <c r="C106" s="6" t="s">
        <v>154</v>
      </c>
      <c r="D106" s="13" t="s">
        <v>155</v>
      </c>
      <c r="E106" s="13" t="s">
        <v>15</v>
      </c>
      <c r="F106" s="9" t="n">
        <v>132.43</v>
      </c>
      <c r="G106" s="9" t="n">
        <f aca="false">F106/2*0.4</f>
        <v>26.486</v>
      </c>
      <c r="H106" s="9" t="n">
        <v>86.8</v>
      </c>
      <c r="I106" s="9" t="n">
        <f aca="false">H106*0.6</f>
        <v>52.08</v>
      </c>
      <c r="J106" s="9" t="n">
        <v>78.566</v>
      </c>
      <c r="K106" s="9" t="s">
        <v>16</v>
      </c>
    </row>
    <row r="107" customFormat="false" ht="24" hidden="false" customHeight="false" outlineLevel="0" collapsed="false">
      <c r="A107" s="9" t="n">
        <v>105</v>
      </c>
      <c r="B107" s="6" t="s">
        <v>153</v>
      </c>
      <c r="C107" s="6" t="s">
        <v>154</v>
      </c>
      <c r="D107" s="13" t="s">
        <v>156</v>
      </c>
      <c r="E107" s="13" t="s">
        <v>15</v>
      </c>
      <c r="F107" s="9" t="n">
        <v>143.07</v>
      </c>
      <c r="G107" s="9" t="n">
        <f aca="false">F107/2*0.4</f>
        <v>28.614</v>
      </c>
      <c r="H107" s="9" t="n">
        <v>80</v>
      </c>
      <c r="I107" s="9" t="n">
        <f aca="false">H107*0.6</f>
        <v>48</v>
      </c>
      <c r="J107" s="9" t="n">
        <v>76.614</v>
      </c>
      <c r="K107" s="9" t="n">
        <v>2</v>
      </c>
    </row>
    <row r="108" customFormat="false" ht="24" hidden="false" customHeight="false" outlineLevel="0" collapsed="false">
      <c r="A108" s="9" t="n">
        <v>106</v>
      </c>
      <c r="B108" s="6" t="s">
        <v>153</v>
      </c>
      <c r="C108" s="6" t="s">
        <v>154</v>
      </c>
      <c r="D108" s="13" t="s">
        <v>157</v>
      </c>
      <c r="E108" s="13" t="s">
        <v>15</v>
      </c>
      <c r="F108" s="9" t="n">
        <v>133.57</v>
      </c>
      <c r="G108" s="9" t="n">
        <f aca="false">F108/2*0.4</f>
        <v>26.714</v>
      </c>
      <c r="H108" s="9" t="n">
        <v>77</v>
      </c>
      <c r="I108" s="9" t="n">
        <f aca="false">H108*0.6</f>
        <v>46.2</v>
      </c>
      <c r="J108" s="9" t="n">
        <v>72.914</v>
      </c>
      <c r="K108" s="9" t="n">
        <v>3</v>
      </c>
    </row>
    <row r="109" customFormat="false" ht="24" hidden="false" customHeight="false" outlineLevel="0" collapsed="false">
      <c r="A109" s="9" t="n">
        <v>107</v>
      </c>
      <c r="B109" s="6" t="s">
        <v>141</v>
      </c>
      <c r="C109" s="6" t="s">
        <v>158</v>
      </c>
      <c r="D109" s="13" t="s">
        <v>159</v>
      </c>
      <c r="E109" s="13" t="s">
        <v>20</v>
      </c>
      <c r="F109" s="9" t="n">
        <v>143.93</v>
      </c>
      <c r="G109" s="9" t="n">
        <f aca="false">F109/2*0.4</f>
        <v>28.786</v>
      </c>
      <c r="H109" s="9" t="n">
        <v>82.2</v>
      </c>
      <c r="I109" s="9" t="n">
        <f aca="false">H109*0.6</f>
        <v>49.32</v>
      </c>
      <c r="J109" s="9" t="n">
        <v>78.106</v>
      </c>
      <c r="K109" s="9" t="s">
        <v>16</v>
      </c>
    </row>
    <row r="110" customFormat="false" ht="24" hidden="false" customHeight="false" outlineLevel="0" collapsed="false">
      <c r="A110" s="9" t="n">
        <v>108</v>
      </c>
      <c r="B110" s="6" t="s">
        <v>141</v>
      </c>
      <c r="C110" s="6" t="s">
        <v>158</v>
      </c>
      <c r="D110" s="13" t="s">
        <v>160</v>
      </c>
      <c r="E110" s="13" t="s">
        <v>15</v>
      </c>
      <c r="F110" s="9" t="n">
        <v>147.29</v>
      </c>
      <c r="G110" s="9" t="n">
        <f aca="false">F110/2*0.4</f>
        <v>29.458</v>
      </c>
      <c r="H110" s="9" t="n">
        <v>79</v>
      </c>
      <c r="I110" s="9" t="n">
        <f aca="false">H110*0.6</f>
        <v>47.4</v>
      </c>
      <c r="J110" s="9" t="n">
        <v>76.858</v>
      </c>
      <c r="K110" s="9" t="n">
        <v>2</v>
      </c>
    </row>
    <row r="111" customFormat="false" ht="24" hidden="false" customHeight="false" outlineLevel="0" collapsed="false">
      <c r="A111" s="9" t="n">
        <v>109</v>
      </c>
      <c r="B111" s="6" t="s">
        <v>141</v>
      </c>
      <c r="C111" s="6" t="s">
        <v>158</v>
      </c>
      <c r="D111" s="13" t="s">
        <v>161</v>
      </c>
      <c r="E111" s="13" t="s">
        <v>15</v>
      </c>
      <c r="F111" s="9" t="n">
        <v>130.21</v>
      </c>
      <c r="G111" s="9" t="n">
        <f aca="false">F111/2*0.4</f>
        <v>26.042</v>
      </c>
      <c r="H111" s="9" t="n">
        <v>83.6</v>
      </c>
      <c r="I111" s="9" t="n">
        <f aca="false">H111*0.6</f>
        <v>50.16</v>
      </c>
      <c r="J111" s="9" t="n">
        <v>76.202</v>
      </c>
      <c r="K111" s="9" t="n">
        <v>3</v>
      </c>
    </row>
    <row r="112" customFormat="false" ht="24" hidden="false" customHeight="false" outlineLevel="0" collapsed="false">
      <c r="A112" s="9" t="n">
        <v>110</v>
      </c>
      <c r="B112" s="6" t="s">
        <v>162</v>
      </c>
      <c r="C112" s="6" t="s">
        <v>163</v>
      </c>
      <c r="D112" s="13" t="s">
        <v>164</v>
      </c>
      <c r="E112" s="13" t="s">
        <v>15</v>
      </c>
      <c r="F112" s="9" t="n">
        <v>138.43</v>
      </c>
      <c r="G112" s="9" t="n">
        <f aca="false">F112/2*0.4</f>
        <v>27.686</v>
      </c>
      <c r="H112" s="9" t="n">
        <v>81</v>
      </c>
      <c r="I112" s="9" t="n">
        <f aca="false">H112*0.6</f>
        <v>48.6</v>
      </c>
      <c r="J112" s="9" t="n">
        <v>76.286</v>
      </c>
      <c r="K112" s="9" t="s">
        <v>16</v>
      </c>
    </row>
    <row r="113" customFormat="false" ht="24" hidden="false" customHeight="false" outlineLevel="0" collapsed="false">
      <c r="A113" s="9" t="n">
        <v>111</v>
      </c>
      <c r="B113" s="6" t="s">
        <v>162</v>
      </c>
      <c r="C113" s="6" t="s">
        <v>163</v>
      </c>
      <c r="D113" s="13" t="s">
        <v>165</v>
      </c>
      <c r="E113" s="13" t="s">
        <v>15</v>
      </c>
      <c r="F113" s="9" t="n">
        <v>130.79</v>
      </c>
      <c r="G113" s="9" t="n">
        <f aca="false">F113/2*0.4</f>
        <v>26.158</v>
      </c>
      <c r="H113" s="9" t="n">
        <v>78.4</v>
      </c>
      <c r="I113" s="9" t="n">
        <f aca="false">H113*0.6</f>
        <v>47.04</v>
      </c>
      <c r="J113" s="9" t="n">
        <v>73.198</v>
      </c>
      <c r="K113" s="9" t="n">
        <v>2</v>
      </c>
    </row>
    <row r="114" customFormat="false" ht="24" hidden="false" customHeight="false" outlineLevel="0" collapsed="false">
      <c r="A114" s="9" t="n">
        <v>112</v>
      </c>
      <c r="B114" s="6" t="s">
        <v>162</v>
      </c>
      <c r="C114" s="6" t="s">
        <v>163</v>
      </c>
      <c r="D114" s="13" t="s">
        <v>166</v>
      </c>
      <c r="E114" s="13" t="s">
        <v>15</v>
      </c>
      <c r="F114" s="9" t="n">
        <v>131.79</v>
      </c>
      <c r="G114" s="9" t="n">
        <f aca="false">F114/2*0.4</f>
        <v>26.358</v>
      </c>
      <c r="H114" s="9" t="n">
        <v>77.4</v>
      </c>
      <c r="I114" s="9" t="n">
        <f aca="false">H114*0.6</f>
        <v>46.44</v>
      </c>
      <c r="J114" s="9" t="n">
        <v>72.798</v>
      </c>
      <c r="K114" s="9" t="n">
        <v>3</v>
      </c>
    </row>
    <row r="115" customFormat="false" ht="29.25" hidden="false" customHeight="true" outlineLevel="0" collapsed="false">
      <c r="A115" s="9" t="n">
        <v>113</v>
      </c>
      <c r="B115" s="6" t="s">
        <v>167</v>
      </c>
      <c r="C115" s="6" t="s">
        <v>168</v>
      </c>
      <c r="D115" s="13" t="s">
        <v>169</v>
      </c>
      <c r="E115" s="13" t="s">
        <v>20</v>
      </c>
      <c r="F115" s="9" t="n">
        <v>135.36</v>
      </c>
      <c r="G115" s="9" t="n">
        <f aca="false">F115/2*0.4</f>
        <v>27.072</v>
      </c>
      <c r="H115" s="9" t="n">
        <v>88.6</v>
      </c>
      <c r="I115" s="9" t="n">
        <f aca="false">H115*0.6</f>
        <v>53.16</v>
      </c>
      <c r="J115" s="9" t="n">
        <v>80.232</v>
      </c>
      <c r="K115" s="9" t="s">
        <v>16</v>
      </c>
    </row>
    <row r="116" customFormat="false" ht="29.25" hidden="false" customHeight="true" outlineLevel="0" collapsed="false">
      <c r="A116" s="9" t="n">
        <v>114</v>
      </c>
      <c r="B116" s="6" t="s">
        <v>167</v>
      </c>
      <c r="C116" s="6" t="s">
        <v>168</v>
      </c>
      <c r="D116" s="13" t="s">
        <v>170</v>
      </c>
      <c r="E116" s="13" t="s">
        <v>15</v>
      </c>
      <c r="F116" s="9" t="n">
        <v>134.86</v>
      </c>
      <c r="G116" s="9" t="n">
        <f aca="false">F116/2*0.4</f>
        <v>26.972</v>
      </c>
      <c r="H116" s="9" t="n">
        <v>84.4</v>
      </c>
      <c r="I116" s="9" t="n">
        <f aca="false">H116*0.6</f>
        <v>50.64</v>
      </c>
      <c r="J116" s="9" t="n">
        <v>77.612</v>
      </c>
      <c r="K116" s="9" t="n">
        <v>2</v>
      </c>
    </row>
    <row r="117" customFormat="false" ht="29.25" hidden="false" customHeight="true" outlineLevel="0" collapsed="false">
      <c r="A117" s="9" t="n">
        <v>115</v>
      </c>
      <c r="B117" s="6" t="s">
        <v>167</v>
      </c>
      <c r="C117" s="6" t="s">
        <v>168</v>
      </c>
      <c r="D117" s="13" t="s">
        <v>171</v>
      </c>
      <c r="E117" s="13" t="s">
        <v>15</v>
      </c>
      <c r="F117" s="9" t="n">
        <v>133.79</v>
      </c>
      <c r="G117" s="9" t="n">
        <f aca="false">F117/2*0.4</f>
        <v>26.758</v>
      </c>
      <c r="H117" s="9" t="n">
        <v>82.4</v>
      </c>
      <c r="I117" s="9" t="n">
        <f aca="false">H117*0.6</f>
        <v>49.44</v>
      </c>
      <c r="J117" s="9" t="n">
        <v>76.198</v>
      </c>
      <c r="K117" s="9" t="n">
        <v>3</v>
      </c>
    </row>
    <row r="118" customFormat="false" ht="28.5" hidden="false" customHeight="true" outlineLevel="0" collapsed="false">
      <c r="A118" s="9" t="n">
        <v>116</v>
      </c>
      <c r="B118" s="6" t="s">
        <v>172</v>
      </c>
      <c r="C118" s="6" t="s">
        <v>58</v>
      </c>
      <c r="D118" s="13" t="s">
        <v>173</v>
      </c>
      <c r="E118" s="13" t="s">
        <v>15</v>
      </c>
      <c r="F118" s="9" t="n">
        <v>140.5</v>
      </c>
      <c r="G118" s="9" t="n">
        <f aca="false">F118/2*0.4</f>
        <v>28.1</v>
      </c>
      <c r="H118" s="9" t="n">
        <v>81.6</v>
      </c>
      <c r="I118" s="9" t="n">
        <f aca="false">H118*0.6</f>
        <v>48.96</v>
      </c>
      <c r="J118" s="9" t="n">
        <v>77.06</v>
      </c>
      <c r="K118" s="9" t="s">
        <v>16</v>
      </c>
    </row>
    <row r="119" customFormat="false" ht="28.5" hidden="false" customHeight="true" outlineLevel="0" collapsed="false">
      <c r="A119" s="9" t="n">
        <v>117</v>
      </c>
      <c r="B119" s="6" t="s">
        <v>172</v>
      </c>
      <c r="C119" s="6" t="s">
        <v>58</v>
      </c>
      <c r="D119" s="13" t="s">
        <v>174</v>
      </c>
      <c r="E119" s="13" t="s">
        <v>15</v>
      </c>
      <c r="F119" s="9" t="n">
        <v>140.43</v>
      </c>
      <c r="G119" s="9" t="n">
        <f aca="false">F119/2*0.4</f>
        <v>28.086</v>
      </c>
      <c r="H119" s="9" t="n">
        <v>81.6</v>
      </c>
      <c r="I119" s="9" t="n">
        <f aca="false">H119*0.6</f>
        <v>48.96</v>
      </c>
      <c r="J119" s="9" t="n">
        <v>77.046</v>
      </c>
      <c r="K119" s="9" t="n">
        <v>2</v>
      </c>
    </row>
    <row r="120" customFormat="false" ht="28.5" hidden="false" customHeight="true" outlineLevel="0" collapsed="false">
      <c r="A120" s="9" t="n">
        <v>118</v>
      </c>
      <c r="B120" s="6" t="s">
        <v>172</v>
      </c>
      <c r="C120" s="6" t="s">
        <v>58</v>
      </c>
      <c r="D120" s="13" t="s">
        <v>175</v>
      </c>
      <c r="E120" s="13" t="s">
        <v>15</v>
      </c>
      <c r="F120" s="9" t="n">
        <v>143.57</v>
      </c>
      <c r="G120" s="9" t="n">
        <f aca="false">F120/2*0.4</f>
        <v>28.714</v>
      </c>
      <c r="H120" s="9" t="n">
        <v>80.2</v>
      </c>
      <c r="I120" s="9" t="n">
        <f aca="false">H120*0.6</f>
        <v>48.12</v>
      </c>
      <c r="J120" s="9" t="n">
        <v>76.834</v>
      </c>
      <c r="K120" s="9" t="n">
        <v>3</v>
      </c>
    </row>
    <row r="121" customFormat="false" ht="24" hidden="false" customHeight="false" outlineLevel="0" collapsed="false">
      <c r="A121" s="9" t="n">
        <v>119</v>
      </c>
      <c r="B121" s="6" t="s">
        <v>176</v>
      </c>
      <c r="C121" s="6" t="s">
        <v>177</v>
      </c>
      <c r="D121" s="13" t="s">
        <v>178</v>
      </c>
      <c r="E121" s="13" t="s">
        <v>15</v>
      </c>
      <c r="F121" s="9" t="n">
        <v>137.36</v>
      </c>
      <c r="G121" s="9" t="n">
        <f aca="false">F121/2*0.4</f>
        <v>27.472</v>
      </c>
      <c r="H121" s="9" t="n">
        <v>86.6</v>
      </c>
      <c r="I121" s="9" t="n">
        <f aca="false">H121*0.6</f>
        <v>51.96</v>
      </c>
      <c r="J121" s="9" t="n">
        <v>79.432</v>
      </c>
      <c r="K121" s="9" t="s">
        <v>16</v>
      </c>
    </row>
    <row r="122" customFormat="false" ht="24" hidden="false" customHeight="false" outlineLevel="0" collapsed="false">
      <c r="A122" s="9" t="n">
        <v>120</v>
      </c>
      <c r="B122" s="6" t="s">
        <v>176</v>
      </c>
      <c r="C122" s="6" t="s">
        <v>177</v>
      </c>
      <c r="D122" s="13" t="s">
        <v>179</v>
      </c>
      <c r="E122" s="13" t="s">
        <v>20</v>
      </c>
      <c r="F122" s="9" t="n">
        <v>133.14</v>
      </c>
      <c r="G122" s="9" t="n">
        <f aca="false">F122/2*0.4</f>
        <v>26.628</v>
      </c>
      <c r="H122" s="9" t="n">
        <v>84</v>
      </c>
      <c r="I122" s="9" t="n">
        <f aca="false">H122*0.6</f>
        <v>50.4</v>
      </c>
      <c r="J122" s="9" t="n">
        <v>77.028</v>
      </c>
      <c r="K122" s="9" t="n">
        <v>2</v>
      </c>
    </row>
    <row r="123" customFormat="false" ht="24" hidden="false" customHeight="false" outlineLevel="0" collapsed="false">
      <c r="A123" s="9" t="n">
        <v>121</v>
      </c>
      <c r="B123" s="6" t="s">
        <v>176</v>
      </c>
      <c r="C123" s="6" t="s">
        <v>177</v>
      </c>
      <c r="D123" s="13" t="s">
        <v>180</v>
      </c>
      <c r="E123" s="13" t="s">
        <v>15</v>
      </c>
      <c r="F123" s="9" t="n">
        <v>132.71</v>
      </c>
      <c r="G123" s="9" t="n">
        <f aca="false">F123/2*0.4</f>
        <v>26.542</v>
      </c>
      <c r="H123" s="9" t="n">
        <v>81.8</v>
      </c>
      <c r="I123" s="9" t="n">
        <f aca="false">H123*0.6</f>
        <v>49.08</v>
      </c>
      <c r="J123" s="9" t="n">
        <v>75.622</v>
      </c>
      <c r="K123" s="9" t="n">
        <v>3</v>
      </c>
    </row>
    <row r="124" customFormat="false" ht="24" hidden="false" customHeight="false" outlineLevel="0" collapsed="false">
      <c r="A124" s="9" t="n">
        <v>122</v>
      </c>
      <c r="B124" s="6" t="s">
        <v>181</v>
      </c>
      <c r="C124" s="6" t="s">
        <v>158</v>
      </c>
      <c r="D124" s="13" t="s">
        <v>182</v>
      </c>
      <c r="E124" s="13" t="s">
        <v>15</v>
      </c>
      <c r="F124" s="9" t="n">
        <v>137.79</v>
      </c>
      <c r="G124" s="9" t="n">
        <f aca="false">F124/2*0.4</f>
        <v>27.558</v>
      </c>
      <c r="H124" s="9" t="n">
        <v>84.6</v>
      </c>
      <c r="I124" s="9" t="n">
        <f aca="false">H124*0.6</f>
        <v>50.76</v>
      </c>
      <c r="J124" s="9" t="n">
        <v>78.318</v>
      </c>
      <c r="K124" s="9" t="s">
        <v>16</v>
      </c>
    </row>
    <row r="125" customFormat="false" ht="24" hidden="false" customHeight="false" outlineLevel="0" collapsed="false">
      <c r="A125" s="9" t="n">
        <v>123</v>
      </c>
      <c r="B125" s="6" t="s">
        <v>181</v>
      </c>
      <c r="C125" s="6" t="s">
        <v>158</v>
      </c>
      <c r="D125" s="13" t="s">
        <v>183</v>
      </c>
      <c r="E125" s="13" t="s">
        <v>15</v>
      </c>
      <c r="F125" s="9" t="n">
        <v>129.79</v>
      </c>
      <c r="G125" s="9" t="n">
        <f aca="false">F125/2*0.4</f>
        <v>25.958</v>
      </c>
      <c r="H125" s="9" t="n">
        <v>86</v>
      </c>
      <c r="I125" s="9" t="n">
        <f aca="false">H125*0.6</f>
        <v>51.6</v>
      </c>
      <c r="J125" s="9" t="n">
        <v>77.558</v>
      </c>
      <c r="K125" s="9" t="n">
        <v>2</v>
      </c>
    </row>
    <row r="126" customFormat="false" ht="24" hidden="false" customHeight="false" outlineLevel="0" collapsed="false">
      <c r="A126" s="9" t="n">
        <v>124</v>
      </c>
      <c r="B126" s="6" t="s">
        <v>181</v>
      </c>
      <c r="C126" s="6" t="s">
        <v>158</v>
      </c>
      <c r="D126" s="13" t="s">
        <v>184</v>
      </c>
      <c r="E126" s="13" t="s">
        <v>15</v>
      </c>
      <c r="F126" s="9" t="n">
        <v>128.57</v>
      </c>
      <c r="G126" s="9" t="n">
        <f aca="false">F126/2*0.4</f>
        <v>25.714</v>
      </c>
      <c r="H126" s="9" t="n">
        <v>84.4</v>
      </c>
      <c r="I126" s="9" t="n">
        <f aca="false">H126*0.6</f>
        <v>50.64</v>
      </c>
      <c r="J126" s="9" t="n">
        <v>76.354</v>
      </c>
      <c r="K126" s="9" t="n">
        <v>3</v>
      </c>
    </row>
    <row r="127" customFormat="false" ht="24" hidden="false" customHeight="false" outlineLevel="0" collapsed="false">
      <c r="A127" s="9" t="n">
        <v>125</v>
      </c>
      <c r="B127" s="6" t="s">
        <v>181</v>
      </c>
      <c r="C127" s="6" t="s">
        <v>142</v>
      </c>
      <c r="D127" s="13" t="s">
        <v>185</v>
      </c>
      <c r="E127" s="13" t="s">
        <v>20</v>
      </c>
      <c r="F127" s="9" t="n">
        <v>143.79</v>
      </c>
      <c r="G127" s="9" t="n">
        <f aca="false">F127/2*0.4</f>
        <v>28.758</v>
      </c>
      <c r="H127" s="9" t="n">
        <v>87</v>
      </c>
      <c r="I127" s="9" t="n">
        <f aca="false">H127*0.6</f>
        <v>52.2</v>
      </c>
      <c r="J127" s="9" t="n">
        <v>80.958</v>
      </c>
      <c r="K127" s="9" t="s">
        <v>16</v>
      </c>
    </row>
    <row r="128" customFormat="false" ht="24" hidden="false" customHeight="false" outlineLevel="0" collapsed="false">
      <c r="A128" s="9" t="n">
        <v>126</v>
      </c>
      <c r="B128" s="6" t="s">
        <v>181</v>
      </c>
      <c r="C128" s="6" t="s">
        <v>142</v>
      </c>
      <c r="D128" s="13" t="s">
        <v>186</v>
      </c>
      <c r="E128" s="13" t="s">
        <v>15</v>
      </c>
      <c r="F128" s="9" t="n">
        <v>138.57</v>
      </c>
      <c r="G128" s="9" t="n">
        <f aca="false">F128/2*0.4</f>
        <v>27.714</v>
      </c>
      <c r="H128" s="9" t="n">
        <v>84.8</v>
      </c>
      <c r="I128" s="9" t="n">
        <f aca="false">H128*0.6</f>
        <v>50.88</v>
      </c>
      <c r="J128" s="9" t="n">
        <v>78.594</v>
      </c>
      <c r="K128" s="9" t="n">
        <v>2</v>
      </c>
    </row>
    <row r="129" customFormat="false" ht="24" hidden="false" customHeight="false" outlineLevel="0" collapsed="false">
      <c r="A129" s="9" t="n">
        <v>127</v>
      </c>
      <c r="B129" s="6" t="s">
        <v>181</v>
      </c>
      <c r="C129" s="6" t="s">
        <v>142</v>
      </c>
      <c r="D129" s="13" t="s">
        <v>187</v>
      </c>
      <c r="E129" s="13" t="s">
        <v>15</v>
      </c>
      <c r="F129" s="9" t="n">
        <v>135.43</v>
      </c>
      <c r="G129" s="9" t="n">
        <f aca="false">F129/2*0.4</f>
        <v>27.086</v>
      </c>
      <c r="H129" s="9" t="n">
        <v>73.2</v>
      </c>
      <c r="I129" s="9" t="n">
        <f aca="false">H129*0.6</f>
        <v>43.92</v>
      </c>
      <c r="J129" s="9" t="n">
        <v>71.006</v>
      </c>
      <c r="K129" s="9" t="n">
        <v>3</v>
      </c>
    </row>
    <row r="130" customFormat="false" ht="27.75" hidden="false" customHeight="true" outlineLevel="0" collapsed="false">
      <c r="A130" s="9" t="n">
        <v>128</v>
      </c>
      <c r="B130" s="6" t="s">
        <v>188</v>
      </c>
      <c r="C130" s="6" t="s">
        <v>189</v>
      </c>
      <c r="D130" s="13" t="s">
        <v>190</v>
      </c>
      <c r="E130" s="13" t="s">
        <v>15</v>
      </c>
      <c r="F130" s="9" t="n">
        <v>140.64</v>
      </c>
      <c r="G130" s="9" t="n">
        <f aca="false">F130/2*0.4</f>
        <v>28.128</v>
      </c>
      <c r="H130" s="9" t="n">
        <v>84.6</v>
      </c>
      <c r="I130" s="9" t="n">
        <f aca="false">H130*0.6</f>
        <v>50.76</v>
      </c>
      <c r="J130" s="9" t="n">
        <v>78.888</v>
      </c>
      <c r="K130" s="9" t="s">
        <v>16</v>
      </c>
    </row>
    <row r="131" customFormat="false" ht="27.75" hidden="false" customHeight="true" outlineLevel="0" collapsed="false">
      <c r="A131" s="9" t="n">
        <v>129</v>
      </c>
      <c r="B131" s="6" t="s">
        <v>188</v>
      </c>
      <c r="C131" s="6" t="s">
        <v>189</v>
      </c>
      <c r="D131" s="13" t="s">
        <v>191</v>
      </c>
      <c r="E131" s="13" t="s">
        <v>15</v>
      </c>
      <c r="F131" s="9" t="n">
        <v>143.57</v>
      </c>
      <c r="G131" s="9" t="n">
        <f aca="false">F131/2*0.4</f>
        <v>28.714</v>
      </c>
      <c r="H131" s="9" t="n">
        <v>82.8</v>
      </c>
      <c r="I131" s="9" t="n">
        <f aca="false">H131*0.6</f>
        <v>49.68</v>
      </c>
      <c r="J131" s="9" t="n">
        <v>78.394</v>
      </c>
      <c r="K131" s="9" t="s">
        <v>22</v>
      </c>
    </row>
    <row r="132" customFormat="false" ht="27.75" hidden="false" customHeight="true" outlineLevel="0" collapsed="false">
      <c r="A132" s="9" t="n">
        <v>130</v>
      </c>
      <c r="B132" s="6" t="s">
        <v>188</v>
      </c>
      <c r="C132" s="6" t="s">
        <v>189</v>
      </c>
      <c r="D132" s="13" t="s">
        <v>192</v>
      </c>
      <c r="E132" s="13" t="s">
        <v>15</v>
      </c>
      <c r="F132" s="9" t="n">
        <v>135.57</v>
      </c>
      <c r="G132" s="9" t="n">
        <f aca="false">F132/2*0.4</f>
        <v>27.114</v>
      </c>
      <c r="H132" s="9" t="n">
        <v>85</v>
      </c>
      <c r="I132" s="9" t="n">
        <f aca="false">H132*0.6</f>
        <v>51</v>
      </c>
      <c r="J132" s="9" t="n">
        <v>78.114</v>
      </c>
      <c r="K132" s="9" t="s">
        <v>24</v>
      </c>
    </row>
    <row r="133" customFormat="false" ht="27.75" hidden="false" customHeight="true" outlineLevel="0" collapsed="false">
      <c r="A133" s="9" t="n">
        <v>131</v>
      </c>
      <c r="B133" s="6" t="s">
        <v>188</v>
      </c>
      <c r="C133" s="6" t="s">
        <v>189</v>
      </c>
      <c r="D133" s="13" t="s">
        <v>193</v>
      </c>
      <c r="E133" s="13" t="s">
        <v>15</v>
      </c>
      <c r="F133" s="9" t="n">
        <v>142.36</v>
      </c>
      <c r="G133" s="9" t="n">
        <f aca="false">F133/2*0.4</f>
        <v>28.472</v>
      </c>
      <c r="H133" s="9" t="n">
        <v>82.2</v>
      </c>
      <c r="I133" s="9" t="n">
        <f aca="false">H133*0.6</f>
        <v>49.32</v>
      </c>
      <c r="J133" s="9" t="n">
        <v>77.792</v>
      </c>
      <c r="K133" s="9" t="n">
        <v>4</v>
      </c>
    </row>
    <row r="134" customFormat="false" ht="27.75" hidden="false" customHeight="true" outlineLevel="0" collapsed="false">
      <c r="A134" s="9" t="n">
        <v>132</v>
      </c>
      <c r="B134" s="6" t="s">
        <v>188</v>
      </c>
      <c r="C134" s="6" t="s">
        <v>189</v>
      </c>
      <c r="D134" s="13" t="s">
        <v>194</v>
      </c>
      <c r="E134" s="13" t="s">
        <v>20</v>
      </c>
      <c r="F134" s="9" t="n">
        <v>136.71</v>
      </c>
      <c r="G134" s="9" t="n">
        <f aca="false">F134/2*0.4</f>
        <v>27.342</v>
      </c>
      <c r="H134" s="9" t="n">
        <v>83.2</v>
      </c>
      <c r="I134" s="9" t="n">
        <f aca="false">H134*0.6</f>
        <v>49.92</v>
      </c>
      <c r="J134" s="9" t="n">
        <v>77.262</v>
      </c>
      <c r="K134" s="9" t="n">
        <v>5</v>
      </c>
    </row>
    <row r="135" customFormat="false" ht="27.75" hidden="false" customHeight="true" outlineLevel="0" collapsed="false">
      <c r="A135" s="9" t="n">
        <v>133</v>
      </c>
      <c r="B135" s="6" t="s">
        <v>188</v>
      </c>
      <c r="C135" s="6" t="s">
        <v>189</v>
      </c>
      <c r="D135" s="13" t="s">
        <v>195</v>
      </c>
      <c r="E135" s="13" t="s">
        <v>15</v>
      </c>
      <c r="F135" s="9" t="n">
        <v>136.71</v>
      </c>
      <c r="G135" s="9" t="n">
        <f aca="false">F135/2*0.4</f>
        <v>27.342</v>
      </c>
      <c r="H135" s="9" t="n">
        <v>82</v>
      </c>
      <c r="I135" s="9" t="n">
        <f aca="false">H135*0.6</f>
        <v>49.2</v>
      </c>
      <c r="J135" s="9" t="n">
        <v>76.542</v>
      </c>
      <c r="K135" s="9" t="n">
        <v>6</v>
      </c>
    </row>
    <row r="136" customFormat="false" ht="27.75" hidden="false" customHeight="true" outlineLevel="0" collapsed="false">
      <c r="A136" s="9" t="n">
        <v>134</v>
      </c>
      <c r="B136" s="6" t="s">
        <v>196</v>
      </c>
      <c r="C136" s="6" t="s">
        <v>197</v>
      </c>
      <c r="D136" s="13" t="s">
        <v>198</v>
      </c>
      <c r="E136" s="13" t="s">
        <v>20</v>
      </c>
      <c r="F136" s="9" t="n">
        <v>143.93</v>
      </c>
      <c r="G136" s="9" t="n">
        <f aca="false">F136/2*0.4</f>
        <v>28.786</v>
      </c>
      <c r="H136" s="9" t="n">
        <v>85.8</v>
      </c>
      <c r="I136" s="9" t="n">
        <f aca="false">H136*0.6</f>
        <v>51.48</v>
      </c>
      <c r="J136" s="9" t="n">
        <v>80.266</v>
      </c>
      <c r="K136" s="9" t="s">
        <v>16</v>
      </c>
    </row>
    <row r="137" customFormat="false" ht="27.75" hidden="false" customHeight="true" outlineLevel="0" collapsed="false">
      <c r="A137" s="9" t="n">
        <v>135</v>
      </c>
      <c r="B137" s="6" t="s">
        <v>196</v>
      </c>
      <c r="C137" s="6" t="s">
        <v>197</v>
      </c>
      <c r="D137" s="13" t="s">
        <v>199</v>
      </c>
      <c r="E137" s="13" t="s">
        <v>20</v>
      </c>
      <c r="F137" s="9" t="n">
        <v>150.21</v>
      </c>
      <c r="G137" s="9" t="n">
        <f aca="false">F137/2*0.4</f>
        <v>30.042</v>
      </c>
      <c r="H137" s="9" t="n">
        <v>82.4</v>
      </c>
      <c r="I137" s="9" t="n">
        <f aca="false">H137*0.6</f>
        <v>49.44</v>
      </c>
      <c r="J137" s="9" t="n">
        <v>79.482</v>
      </c>
      <c r="K137" s="9" t="n">
        <v>2</v>
      </c>
    </row>
    <row r="138" customFormat="false" ht="27.75" hidden="false" customHeight="true" outlineLevel="0" collapsed="false">
      <c r="A138" s="9" t="n">
        <v>136</v>
      </c>
      <c r="B138" s="6" t="s">
        <v>196</v>
      </c>
      <c r="C138" s="6" t="s">
        <v>197</v>
      </c>
      <c r="D138" s="13" t="s">
        <v>200</v>
      </c>
      <c r="E138" s="13" t="s">
        <v>15</v>
      </c>
      <c r="F138" s="9" t="n">
        <v>144.36</v>
      </c>
      <c r="G138" s="9" t="n">
        <f aca="false">F138/2*0.4</f>
        <v>28.872</v>
      </c>
      <c r="H138" s="9" t="n">
        <v>79.4</v>
      </c>
      <c r="I138" s="9" t="n">
        <f aca="false">H138*0.6</f>
        <v>47.64</v>
      </c>
      <c r="J138" s="9" t="n">
        <v>76.512</v>
      </c>
      <c r="K138" s="9" t="n">
        <v>3</v>
      </c>
    </row>
    <row r="139" customFormat="false" ht="27.75" hidden="false" customHeight="true" outlineLevel="0" collapsed="false">
      <c r="A139" s="9" t="n">
        <v>137</v>
      </c>
      <c r="B139" s="6" t="s">
        <v>188</v>
      </c>
      <c r="C139" s="6" t="s">
        <v>201</v>
      </c>
      <c r="D139" s="13" t="s">
        <v>202</v>
      </c>
      <c r="E139" s="13" t="s">
        <v>20</v>
      </c>
      <c r="F139" s="9" t="n">
        <v>141.43</v>
      </c>
      <c r="G139" s="9" t="n">
        <f aca="false">F139/2*0.4</f>
        <v>28.286</v>
      </c>
      <c r="H139" s="9" t="n">
        <v>85</v>
      </c>
      <c r="I139" s="9" t="n">
        <f aca="false">H139*0.6</f>
        <v>51</v>
      </c>
      <c r="J139" s="9" t="n">
        <v>79.286</v>
      </c>
      <c r="K139" s="9" t="s">
        <v>16</v>
      </c>
    </row>
    <row r="140" customFormat="false" ht="27.75" hidden="false" customHeight="true" outlineLevel="0" collapsed="false">
      <c r="A140" s="9" t="n">
        <v>138</v>
      </c>
      <c r="B140" s="6" t="s">
        <v>188</v>
      </c>
      <c r="C140" s="6" t="s">
        <v>201</v>
      </c>
      <c r="D140" s="13" t="s">
        <v>203</v>
      </c>
      <c r="E140" s="13" t="s">
        <v>20</v>
      </c>
      <c r="F140" s="9" t="n">
        <v>135.5</v>
      </c>
      <c r="G140" s="9" t="n">
        <f aca="false">F140/2*0.4</f>
        <v>27.1</v>
      </c>
      <c r="H140" s="9" t="n">
        <v>86</v>
      </c>
      <c r="I140" s="9" t="n">
        <f aca="false">H140*0.6</f>
        <v>51.6</v>
      </c>
      <c r="J140" s="9" t="n">
        <v>78.7</v>
      </c>
      <c r="K140" s="9" t="s">
        <v>22</v>
      </c>
    </row>
    <row r="141" customFormat="false" ht="27.75" hidden="false" customHeight="true" outlineLevel="0" collapsed="false">
      <c r="A141" s="9" t="n">
        <v>139</v>
      </c>
      <c r="B141" s="6" t="s">
        <v>188</v>
      </c>
      <c r="C141" s="6" t="s">
        <v>201</v>
      </c>
      <c r="D141" s="13" t="s">
        <v>204</v>
      </c>
      <c r="E141" s="13" t="s">
        <v>20</v>
      </c>
      <c r="F141" s="9" t="n">
        <v>139.07</v>
      </c>
      <c r="G141" s="9" t="n">
        <f aca="false">F141/2*0.4</f>
        <v>27.814</v>
      </c>
      <c r="H141" s="9" t="n">
        <v>80.6</v>
      </c>
      <c r="I141" s="9" t="n">
        <f aca="false">H141*0.6</f>
        <v>48.36</v>
      </c>
      <c r="J141" s="9" t="n">
        <v>76.174</v>
      </c>
      <c r="K141" s="9" t="s">
        <v>24</v>
      </c>
    </row>
    <row r="142" customFormat="false" ht="27.75" hidden="false" customHeight="true" outlineLevel="0" collapsed="false">
      <c r="A142" s="9" t="n">
        <v>140</v>
      </c>
      <c r="B142" s="6" t="s">
        <v>188</v>
      </c>
      <c r="C142" s="6" t="s">
        <v>201</v>
      </c>
      <c r="D142" s="13" t="s">
        <v>205</v>
      </c>
      <c r="E142" s="13" t="s">
        <v>20</v>
      </c>
      <c r="F142" s="9" t="n">
        <v>137.29</v>
      </c>
      <c r="G142" s="9" t="n">
        <f aca="false">F142/2*0.4</f>
        <v>27.458</v>
      </c>
      <c r="H142" s="9" t="n">
        <v>80.6</v>
      </c>
      <c r="I142" s="9" t="n">
        <f aca="false">H142*0.6</f>
        <v>48.36</v>
      </c>
      <c r="J142" s="9" t="n">
        <v>75.818</v>
      </c>
      <c r="K142" s="9" t="n">
        <v>4</v>
      </c>
    </row>
    <row r="143" customFormat="false" ht="27.75" hidden="false" customHeight="true" outlineLevel="0" collapsed="false">
      <c r="A143" s="9" t="n">
        <v>141</v>
      </c>
      <c r="B143" s="6" t="s">
        <v>188</v>
      </c>
      <c r="C143" s="6" t="s">
        <v>201</v>
      </c>
      <c r="D143" s="13" t="s">
        <v>206</v>
      </c>
      <c r="E143" s="13" t="s">
        <v>20</v>
      </c>
      <c r="F143" s="9" t="n">
        <v>135.71</v>
      </c>
      <c r="G143" s="9" t="n">
        <f aca="false">F143/2*0.4</f>
        <v>27.142</v>
      </c>
      <c r="H143" s="9" t="n">
        <v>80.6</v>
      </c>
      <c r="I143" s="9" t="n">
        <f aca="false">H143*0.6</f>
        <v>48.36</v>
      </c>
      <c r="J143" s="9" t="n">
        <v>75.502</v>
      </c>
      <c r="K143" s="9" t="n">
        <v>5</v>
      </c>
    </row>
    <row r="144" customFormat="false" ht="27.75" hidden="false" customHeight="true" outlineLevel="0" collapsed="false">
      <c r="A144" s="9" t="n">
        <v>142</v>
      </c>
      <c r="B144" s="6" t="s">
        <v>188</v>
      </c>
      <c r="C144" s="6" t="s">
        <v>201</v>
      </c>
      <c r="D144" s="13" t="s">
        <v>207</v>
      </c>
      <c r="E144" s="13" t="s">
        <v>20</v>
      </c>
      <c r="F144" s="9" t="n">
        <v>136.57</v>
      </c>
      <c r="G144" s="9" t="n">
        <f aca="false">F144/2*0.4</f>
        <v>27.314</v>
      </c>
      <c r="H144" s="9" t="n">
        <v>77</v>
      </c>
      <c r="I144" s="9" t="n">
        <f aca="false">H144*0.6</f>
        <v>46.2</v>
      </c>
      <c r="J144" s="9" t="n">
        <v>73.514</v>
      </c>
      <c r="K144" s="9" t="n">
        <v>6</v>
      </c>
    </row>
    <row r="145" customFormat="false" ht="24" hidden="false" customHeight="false" outlineLevel="0" collapsed="false">
      <c r="A145" s="9" t="n">
        <v>143</v>
      </c>
      <c r="B145" s="6" t="s">
        <v>208</v>
      </c>
      <c r="C145" s="6" t="s">
        <v>209</v>
      </c>
      <c r="D145" s="13" t="s">
        <v>210</v>
      </c>
      <c r="E145" s="13" t="s">
        <v>20</v>
      </c>
      <c r="F145" s="9" t="n">
        <v>141.07</v>
      </c>
      <c r="G145" s="9" t="n">
        <f aca="false">F145/2*0.4</f>
        <v>28.214</v>
      </c>
      <c r="H145" s="9" t="n">
        <v>89.2</v>
      </c>
      <c r="I145" s="9" t="n">
        <f aca="false">H145*0.6</f>
        <v>53.52</v>
      </c>
      <c r="J145" s="9" t="n">
        <v>81.734</v>
      </c>
      <c r="K145" s="9" t="s">
        <v>16</v>
      </c>
    </row>
    <row r="146" customFormat="false" ht="24" hidden="false" customHeight="false" outlineLevel="0" collapsed="false">
      <c r="A146" s="9" t="n">
        <v>144</v>
      </c>
      <c r="B146" s="6" t="s">
        <v>208</v>
      </c>
      <c r="C146" s="6" t="s">
        <v>209</v>
      </c>
      <c r="D146" s="13" t="s">
        <v>211</v>
      </c>
      <c r="E146" s="13" t="s">
        <v>15</v>
      </c>
      <c r="F146" s="9" t="n">
        <v>139.86</v>
      </c>
      <c r="G146" s="9" t="n">
        <f aca="false">F146/2*0.4</f>
        <v>27.972</v>
      </c>
      <c r="H146" s="9" t="n">
        <v>85.6</v>
      </c>
      <c r="I146" s="9" t="n">
        <f aca="false">H146*0.6</f>
        <v>51.36</v>
      </c>
      <c r="J146" s="9" t="n">
        <v>79.332</v>
      </c>
      <c r="K146" s="9" t="s">
        <v>22</v>
      </c>
    </row>
    <row r="147" customFormat="false" ht="24" hidden="false" customHeight="false" outlineLevel="0" collapsed="false">
      <c r="A147" s="9" t="n">
        <v>145</v>
      </c>
      <c r="B147" s="6" t="s">
        <v>208</v>
      </c>
      <c r="C147" s="6" t="s">
        <v>209</v>
      </c>
      <c r="D147" s="13" t="s">
        <v>212</v>
      </c>
      <c r="E147" s="13" t="s">
        <v>20</v>
      </c>
      <c r="F147" s="9" t="n">
        <v>136.14</v>
      </c>
      <c r="G147" s="9" t="n">
        <f aca="false">F147/2*0.4</f>
        <v>27.228</v>
      </c>
      <c r="H147" s="9" t="n">
        <v>86.2</v>
      </c>
      <c r="I147" s="9" t="n">
        <f aca="false">H147*0.6</f>
        <v>51.72</v>
      </c>
      <c r="J147" s="9" t="n">
        <v>78.948</v>
      </c>
      <c r="K147" s="9" t="n">
        <v>3</v>
      </c>
    </row>
    <row r="148" customFormat="false" ht="24" hidden="false" customHeight="false" outlineLevel="0" collapsed="false">
      <c r="A148" s="9" t="n">
        <v>146</v>
      </c>
      <c r="B148" s="6" t="s">
        <v>208</v>
      </c>
      <c r="C148" s="6" t="s">
        <v>209</v>
      </c>
      <c r="D148" s="13" t="s">
        <v>213</v>
      </c>
      <c r="E148" s="13" t="s">
        <v>15</v>
      </c>
      <c r="F148" s="9" t="n">
        <v>142.29</v>
      </c>
      <c r="G148" s="9" t="n">
        <f aca="false">F148/2*0.4</f>
        <v>28.458</v>
      </c>
      <c r="H148" s="9" t="n">
        <v>81.8</v>
      </c>
      <c r="I148" s="9" t="n">
        <f aca="false">H148*0.6</f>
        <v>49.08</v>
      </c>
      <c r="J148" s="9" t="n">
        <v>77.538</v>
      </c>
      <c r="K148" s="9" t="n">
        <v>4</v>
      </c>
    </row>
    <row r="149" customFormat="false" ht="24" hidden="false" customHeight="false" outlineLevel="0" collapsed="false">
      <c r="A149" s="9" t="n">
        <v>147</v>
      </c>
      <c r="B149" s="6" t="s">
        <v>208</v>
      </c>
      <c r="C149" s="6" t="s">
        <v>209</v>
      </c>
      <c r="D149" s="13" t="s">
        <v>214</v>
      </c>
      <c r="E149" s="13" t="s">
        <v>20</v>
      </c>
      <c r="F149" s="9" t="n">
        <v>136</v>
      </c>
      <c r="G149" s="9" t="n">
        <f aca="false">F149/2*0.4</f>
        <v>27.2</v>
      </c>
      <c r="H149" s="9" t="n">
        <v>82.4</v>
      </c>
      <c r="I149" s="9" t="n">
        <f aca="false">H149*0.6</f>
        <v>49.44</v>
      </c>
      <c r="J149" s="9" t="n">
        <v>76.64</v>
      </c>
      <c r="K149" s="9" t="n">
        <v>5</v>
      </c>
    </row>
    <row r="150" customFormat="false" ht="24" hidden="false" customHeight="false" outlineLevel="0" collapsed="false">
      <c r="A150" s="9" t="n">
        <v>148</v>
      </c>
      <c r="B150" s="6" t="s">
        <v>208</v>
      </c>
      <c r="C150" s="6" t="s">
        <v>209</v>
      </c>
      <c r="D150" s="13" t="s">
        <v>215</v>
      </c>
      <c r="E150" s="13" t="s">
        <v>15</v>
      </c>
      <c r="F150" s="9" t="n">
        <v>135.14</v>
      </c>
      <c r="G150" s="9" t="n">
        <f aca="false">F150/2*0.4</f>
        <v>27.028</v>
      </c>
      <c r="H150" s="9" t="n">
        <v>79</v>
      </c>
      <c r="I150" s="9" t="n">
        <f aca="false">H150*0.6</f>
        <v>47.4</v>
      </c>
      <c r="J150" s="9" t="n">
        <v>74.428</v>
      </c>
      <c r="K150" s="9" t="n">
        <v>6</v>
      </c>
    </row>
    <row r="151" customFormat="false" ht="24" hidden="false" customHeight="false" outlineLevel="0" collapsed="false">
      <c r="A151" s="9" t="n">
        <v>149</v>
      </c>
      <c r="B151" s="6" t="s">
        <v>208</v>
      </c>
      <c r="C151" s="6" t="s">
        <v>216</v>
      </c>
      <c r="D151" s="13" t="s">
        <v>217</v>
      </c>
      <c r="E151" s="13" t="s">
        <v>15</v>
      </c>
      <c r="F151" s="9" t="n">
        <v>147</v>
      </c>
      <c r="G151" s="9" t="n">
        <f aca="false">F151/2*0.4</f>
        <v>29.4</v>
      </c>
      <c r="H151" s="9" t="n">
        <v>85.6</v>
      </c>
      <c r="I151" s="9" t="n">
        <f aca="false">H151*0.6</f>
        <v>51.36</v>
      </c>
      <c r="J151" s="9" t="n">
        <v>80.76</v>
      </c>
      <c r="K151" s="9" t="s">
        <v>16</v>
      </c>
    </row>
    <row r="152" customFormat="false" ht="24" hidden="false" customHeight="false" outlineLevel="0" collapsed="false">
      <c r="A152" s="9" t="n">
        <v>150</v>
      </c>
      <c r="B152" s="6" t="s">
        <v>208</v>
      </c>
      <c r="C152" s="6" t="s">
        <v>216</v>
      </c>
      <c r="D152" s="13" t="s">
        <v>218</v>
      </c>
      <c r="E152" s="13" t="s">
        <v>20</v>
      </c>
      <c r="F152" s="9" t="n">
        <v>138</v>
      </c>
      <c r="G152" s="9" t="n">
        <f aca="false">F152/2*0.4</f>
        <v>27.6</v>
      </c>
      <c r="H152" s="9" t="n">
        <v>85.8</v>
      </c>
      <c r="I152" s="9" t="n">
        <f aca="false">H152*0.6</f>
        <v>51.48</v>
      </c>
      <c r="J152" s="9" t="n">
        <v>79.08</v>
      </c>
      <c r="K152" s="9" t="n">
        <v>2</v>
      </c>
    </row>
    <row r="153" customFormat="false" ht="24" hidden="false" customHeight="false" outlineLevel="0" collapsed="false">
      <c r="A153" s="9" t="n">
        <v>151</v>
      </c>
      <c r="B153" s="6" t="s">
        <v>208</v>
      </c>
      <c r="C153" s="6" t="s">
        <v>216</v>
      </c>
      <c r="D153" s="13" t="s">
        <v>219</v>
      </c>
      <c r="E153" s="13" t="s">
        <v>20</v>
      </c>
      <c r="F153" s="9" t="n">
        <v>140.14</v>
      </c>
      <c r="G153" s="9" t="n">
        <f aca="false">F153/2*0.4</f>
        <v>28.028</v>
      </c>
      <c r="H153" s="9" t="n">
        <v>75.8</v>
      </c>
      <c r="I153" s="9" t="n">
        <f aca="false">H153*0.6</f>
        <v>45.48</v>
      </c>
      <c r="J153" s="9" t="n">
        <v>73.508</v>
      </c>
      <c r="K153" s="9" t="n">
        <v>3</v>
      </c>
    </row>
    <row r="154" customFormat="false" ht="24" hidden="false" customHeight="false" outlineLevel="0" collapsed="false">
      <c r="A154" s="9" t="n">
        <v>152</v>
      </c>
      <c r="B154" s="6" t="s">
        <v>220</v>
      </c>
      <c r="C154" s="6" t="s">
        <v>221</v>
      </c>
      <c r="D154" s="13" t="s">
        <v>222</v>
      </c>
      <c r="E154" s="13" t="s">
        <v>20</v>
      </c>
      <c r="F154" s="9" t="n">
        <v>121.57</v>
      </c>
      <c r="G154" s="9" t="n">
        <f aca="false">F154/2*0.4</f>
        <v>24.314</v>
      </c>
      <c r="H154" s="9" t="n">
        <v>88.2</v>
      </c>
      <c r="I154" s="9" t="n">
        <f aca="false">H154*0.6</f>
        <v>52.92</v>
      </c>
      <c r="J154" s="9" t="n">
        <v>77.234</v>
      </c>
      <c r="K154" s="9" t="s">
        <v>16</v>
      </c>
    </row>
    <row r="155" customFormat="false" ht="24" hidden="false" customHeight="false" outlineLevel="0" collapsed="false">
      <c r="A155" s="9" t="n">
        <v>153</v>
      </c>
      <c r="B155" s="6" t="s">
        <v>220</v>
      </c>
      <c r="C155" s="6" t="s">
        <v>221</v>
      </c>
      <c r="D155" s="13" t="s">
        <v>223</v>
      </c>
      <c r="E155" s="13" t="s">
        <v>20</v>
      </c>
      <c r="F155" s="9" t="n">
        <v>129.5</v>
      </c>
      <c r="G155" s="9" t="n">
        <f aca="false">F155/2*0.4</f>
        <v>25.9</v>
      </c>
      <c r="H155" s="9" t="n">
        <v>85.2</v>
      </c>
      <c r="I155" s="9" t="n">
        <f aca="false">H155*0.6</f>
        <v>51.12</v>
      </c>
      <c r="J155" s="9" t="n">
        <v>77.02</v>
      </c>
      <c r="K155" s="9" t="n">
        <v>2</v>
      </c>
    </row>
    <row r="156" customFormat="false" ht="24" hidden="false" customHeight="false" outlineLevel="0" collapsed="false">
      <c r="A156" s="9" t="n">
        <v>154</v>
      </c>
      <c r="B156" s="6" t="s">
        <v>220</v>
      </c>
      <c r="C156" s="6" t="s">
        <v>221</v>
      </c>
      <c r="D156" s="13" t="s">
        <v>224</v>
      </c>
      <c r="E156" s="13" t="s">
        <v>20</v>
      </c>
      <c r="F156" s="9" t="n">
        <v>130.36</v>
      </c>
      <c r="G156" s="9" t="n">
        <f aca="false">F156/2*0.4</f>
        <v>26.072</v>
      </c>
      <c r="H156" s="9" t="n">
        <v>84.6</v>
      </c>
      <c r="I156" s="9" t="n">
        <f aca="false">H156*0.6</f>
        <v>50.76</v>
      </c>
      <c r="J156" s="9" t="n">
        <v>76.832</v>
      </c>
      <c r="K156" s="9" t="n">
        <v>3</v>
      </c>
    </row>
    <row r="157" customFormat="false" ht="24" hidden="false" customHeight="false" outlineLevel="0" collapsed="false">
      <c r="A157" s="9" t="n">
        <v>155</v>
      </c>
      <c r="B157" s="6" t="s">
        <v>208</v>
      </c>
      <c r="C157" s="6" t="s">
        <v>225</v>
      </c>
      <c r="D157" s="13" t="s">
        <v>226</v>
      </c>
      <c r="E157" s="13" t="s">
        <v>15</v>
      </c>
      <c r="F157" s="9" t="n">
        <v>132.21</v>
      </c>
      <c r="G157" s="9" t="n">
        <f aca="false">F157/2*0.4</f>
        <v>26.442</v>
      </c>
      <c r="H157" s="9" t="n">
        <v>86.2</v>
      </c>
      <c r="I157" s="9" t="n">
        <f aca="false">H157*0.6</f>
        <v>51.72</v>
      </c>
      <c r="J157" s="9" t="n">
        <v>78.162</v>
      </c>
      <c r="K157" s="9" t="s">
        <v>16</v>
      </c>
    </row>
    <row r="158" customFormat="false" ht="24" hidden="false" customHeight="false" outlineLevel="0" collapsed="false">
      <c r="A158" s="9" t="n">
        <v>156</v>
      </c>
      <c r="B158" s="6" t="s">
        <v>208</v>
      </c>
      <c r="C158" s="6" t="s">
        <v>225</v>
      </c>
      <c r="D158" s="13" t="s">
        <v>227</v>
      </c>
      <c r="E158" s="13" t="s">
        <v>15</v>
      </c>
      <c r="F158" s="9" t="n">
        <v>134.29</v>
      </c>
      <c r="G158" s="9" t="n">
        <f aca="false">F158/2*0.4</f>
        <v>26.858</v>
      </c>
      <c r="H158" s="9" t="n">
        <v>84.4</v>
      </c>
      <c r="I158" s="9" t="n">
        <f aca="false">H158*0.6</f>
        <v>50.64</v>
      </c>
      <c r="J158" s="9" t="n">
        <v>77.498</v>
      </c>
      <c r="K158" s="9" t="n">
        <v>2</v>
      </c>
    </row>
    <row r="159" customFormat="false" ht="24" hidden="false" customHeight="false" outlineLevel="0" collapsed="false">
      <c r="A159" s="9" t="n">
        <v>157</v>
      </c>
      <c r="B159" s="6" t="s">
        <v>208</v>
      </c>
      <c r="C159" s="6" t="s">
        <v>225</v>
      </c>
      <c r="D159" s="13" t="s">
        <v>228</v>
      </c>
      <c r="E159" s="13" t="s">
        <v>15</v>
      </c>
      <c r="F159" s="9" t="n">
        <v>134.21</v>
      </c>
      <c r="G159" s="9" t="n">
        <f aca="false">F159/2*0.4</f>
        <v>26.842</v>
      </c>
      <c r="H159" s="9" t="n">
        <v>82.6</v>
      </c>
      <c r="I159" s="9" t="n">
        <f aca="false">H159*0.6</f>
        <v>49.56</v>
      </c>
      <c r="J159" s="9" t="n">
        <v>76.402</v>
      </c>
      <c r="K159" s="9" t="n">
        <v>3</v>
      </c>
    </row>
    <row r="160" customFormat="false" ht="30" hidden="false" customHeight="true" outlineLevel="0" collapsed="false">
      <c r="A160" s="9" t="n">
        <v>158</v>
      </c>
      <c r="B160" s="6" t="s">
        <v>208</v>
      </c>
      <c r="C160" s="6" t="s">
        <v>229</v>
      </c>
      <c r="D160" s="13" t="s">
        <v>230</v>
      </c>
      <c r="E160" s="13" t="s">
        <v>15</v>
      </c>
      <c r="F160" s="9" t="n">
        <v>129.64</v>
      </c>
      <c r="G160" s="9" t="n">
        <f aca="false">F160/2*0.4</f>
        <v>25.928</v>
      </c>
      <c r="H160" s="9" t="n">
        <v>85.6</v>
      </c>
      <c r="I160" s="9" t="n">
        <f aca="false">H160*0.6</f>
        <v>51.36</v>
      </c>
      <c r="J160" s="9" t="n">
        <v>77.288</v>
      </c>
      <c r="K160" s="9" t="s">
        <v>16</v>
      </c>
    </row>
    <row r="161" customFormat="false" ht="30" hidden="false" customHeight="true" outlineLevel="0" collapsed="false">
      <c r="A161" s="9" t="n">
        <v>159</v>
      </c>
      <c r="B161" s="6" t="s">
        <v>208</v>
      </c>
      <c r="C161" s="6" t="s">
        <v>229</v>
      </c>
      <c r="D161" s="13" t="s">
        <v>231</v>
      </c>
      <c r="E161" s="13" t="s">
        <v>15</v>
      </c>
      <c r="F161" s="9" t="n">
        <v>132.21</v>
      </c>
      <c r="G161" s="9" t="n">
        <f aca="false">F161/2*0.4</f>
        <v>26.442</v>
      </c>
      <c r="H161" s="9" t="n">
        <v>79.4</v>
      </c>
      <c r="I161" s="9" t="n">
        <f aca="false">H161*0.6</f>
        <v>47.64</v>
      </c>
      <c r="J161" s="9" t="n">
        <v>74.082</v>
      </c>
      <c r="K161" s="9" t="n">
        <v>2</v>
      </c>
    </row>
    <row r="162" customFormat="false" ht="30" hidden="false" customHeight="true" outlineLevel="0" collapsed="false">
      <c r="A162" s="9" t="n">
        <v>160</v>
      </c>
      <c r="B162" s="6" t="s">
        <v>208</v>
      </c>
      <c r="C162" s="6" t="s">
        <v>229</v>
      </c>
      <c r="D162" s="13" t="s">
        <v>232</v>
      </c>
      <c r="E162" s="13" t="s">
        <v>15</v>
      </c>
      <c r="F162" s="9" t="n">
        <v>122.36</v>
      </c>
      <c r="G162" s="9" t="n">
        <f aca="false">F162/2*0.4</f>
        <v>24.472</v>
      </c>
      <c r="H162" s="9" t="n">
        <v>80.8</v>
      </c>
      <c r="I162" s="9" t="n">
        <f aca="false">H162*0.6</f>
        <v>48.48</v>
      </c>
      <c r="J162" s="9" t="n">
        <v>72.952</v>
      </c>
      <c r="K162" s="9" t="n">
        <v>3</v>
      </c>
    </row>
    <row r="163" customFormat="false" ht="30" hidden="false" customHeight="true" outlineLevel="0" collapsed="false">
      <c r="A163" s="9" t="n">
        <v>161</v>
      </c>
      <c r="B163" s="6" t="s">
        <v>220</v>
      </c>
      <c r="C163" s="6" t="s">
        <v>233</v>
      </c>
      <c r="D163" s="13" t="s">
        <v>234</v>
      </c>
      <c r="E163" s="13" t="s">
        <v>15</v>
      </c>
      <c r="F163" s="9" t="n">
        <v>131.29</v>
      </c>
      <c r="G163" s="9" t="n">
        <f aca="false">F163/2*0.4</f>
        <v>26.258</v>
      </c>
      <c r="H163" s="9" t="n">
        <v>88</v>
      </c>
      <c r="I163" s="9" t="n">
        <f aca="false">H163*0.6</f>
        <v>52.8</v>
      </c>
      <c r="J163" s="9" t="n">
        <v>79.058</v>
      </c>
      <c r="K163" s="9" t="s">
        <v>16</v>
      </c>
    </row>
    <row r="164" customFormat="false" ht="30" hidden="false" customHeight="true" outlineLevel="0" collapsed="false">
      <c r="A164" s="9" t="n">
        <v>162</v>
      </c>
      <c r="B164" s="6" t="s">
        <v>220</v>
      </c>
      <c r="C164" s="6" t="s">
        <v>233</v>
      </c>
      <c r="D164" s="13" t="s">
        <v>235</v>
      </c>
      <c r="E164" s="13" t="s">
        <v>15</v>
      </c>
      <c r="F164" s="9" t="n">
        <v>135.64</v>
      </c>
      <c r="G164" s="9" t="n">
        <f aca="false">F164/2*0.4</f>
        <v>27.128</v>
      </c>
      <c r="H164" s="9" t="n">
        <v>85.4</v>
      </c>
      <c r="I164" s="9" t="n">
        <f aca="false">H164*0.6</f>
        <v>51.24</v>
      </c>
      <c r="J164" s="9" t="n">
        <v>78.368</v>
      </c>
      <c r="K164" s="9" t="s">
        <v>22</v>
      </c>
    </row>
    <row r="165" customFormat="false" ht="30" hidden="false" customHeight="true" outlineLevel="0" collapsed="false">
      <c r="A165" s="9" t="n">
        <v>163</v>
      </c>
      <c r="B165" s="6" t="s">
        <v>220</v>
      </c>
      <c r="C165" s="6" t="s">
        <v>233</v>
      </c>
      <c r="D165" s="13" t="s">
        <v>236</v>
      </c>
      <c r="E165" s="13" t="s">
        <v>15</v>
      </c>
      <c r="F165" s="9" t="n">
        <v>127.64</v>
      </c>
      <c r="G165" s="9" t="n">
        <f aca="false">F165/2*0.4</f>
        <v>25.528</v>
      </c>
      <c r="H165" s="9" t="n">
        <v>84.4</v>
      </c>
      <c r="I165" s="9" t="n">
        <f aca="false">H165*0.6</f>
        <v>50.64</v>
      </c>
      <c r="J165" s="9" t="n">
        <v>76.168</v>
      </c>
      <c r="K165" s="9" t="n">
        <v>3</v>
      </c>
    </row>
    <row r="166" customFormat="false" ht="28.5" hidden="false" customHeight="true" outlineLevel="0" collapsed="false">
      <c r="A166" s="9" t="n">
        <v>164</v>
      </c>
      <c r="B166" s="6" t="s">
        <v>220</v>
      </c>
      <c r="C166" s="6" t="s">
        <v>233</v>
      </c>
      <c r="D166" s="13" t="s">
        <v>237</v>
      </c>
      <c r="E166" s="13" t="s">
        <v>15</v>
      </c>
      <c r="F166" s="9" t="n">
        <v>127.57</v>
      </c>
      <c r="G166" s="9" t="n">
        <f aca="false">F166/2*0.4</f>
        <v>25.514</v>
      </c>
      <c r="H166" s="9" t="n">
        <v>83.4</v>
      </c>
      <c r="I166" s="9" t="n">
        <f aca="false">H166*0.6</f>
        <v>50.04</v>
      </c>
      <c r="J166" s="9" t="n">
        <v>75.554</v>
      </c>
      <c r="K166" s="9" t="n">
        <v>4</v>
      </c>
    </row>
    <row r="167" customFormat="false" ht="28.5" hidden="false" customHeight="true" outlineLevel="0" collapsed="false">
      <c r="A167" s="9" t="n">
        <v>165</v>
      </c>
      <c r="B167" s="6" t="s">
        <v>220</v>
      </c>
      <c r="C167" s="6" t="s">
        <v>233</v>
      </c>
      <c r="D167" s="13" t="s">
        <v>238</v>
      </c>
      <c r="E167" s="13" t="s">
        <v>15</v>
      </c>
      <c r="F167" s="9" t="n">
        <v>132</v>
      </c>
      <c r="G167" s="9" t="n">
        <f aca="false">F167/2*0.4</f>
        <v>26.4</v>
      </c>
      <c r="H167" s="9" t="n">
        <v>81.4</v>
      </c>
      <c r="I167" s="9" t="n">
        <f aca="false">H167*0.6</f>
        <v>48.84</v>
      </c>
      <c r="J167" s="9" t="n">
        <v>75.24</v>
      </c>
      <c r="K167" s="9" t="n">
        <v>5</v>
      </c>
    </row>
    <row r="168" customFormat="false" ht="28.5" hidden="false" customHeight="true" outlineLevel="0" collapsed="false">
      <c r="A168" s="9" t="n">
        <v>166</v>
      </c>
      <c r="B168" s="6" t="s">
        <v>220</v>
      </c>
      <c r="C168" s="6" t="s">
        <v>233</v>
      </c>
      <c r="D168" s="13" t="s">
        <v>239</v>
      </c>
      <c r="E168" s="13" t="s">
        <v>15</v>
      </c>
      <c r="F168" s="9" t="n">
        <v>129.64</v>
      </c>
      <c r="G168" s="9" t="n">
        <f aca="false">F168/2*0.4</f>
        <v>25.928</v>
      </c>
      <c r="H168" s="9" t="n">
        <v>80</v>
      </c>
      <c r="I168" s="9" t="n">
        <f aca="false">H168*0.6</f>
        <v>48</v>
      </c>
      <c r="J168" s="9" t="n">
        <v>73.928</v>
      </c>
      <c r="K168" s="9" t="n">
        <v>6</v>
      </c>
    </row>
    <row r="169" customFormat="false" ht="27.75" hidden="false" customHeight="true" outlineLevel="0" collapsed="false">
      <c r="A169" s="9" t="n">
        <v>167</v>
      </c>
      <c r="B169" s="6" t="s">
        <v>188</v>
      </c>
      <c r="C169" s="6" t="s">
        <v>158</v>
      </c>
      <c r="D169" s="13" t="s">
        <v>240</v>
      </c>
      <c r="E169" s="13" t="s">
        <v>20</v>
      </c>
      <c r="F169" s="9" t="n">
        <v>142.64</v>
      </c>
      <c r="G169" s="9" t="n">
        <f aca="false">F169/2*0.4</f>
        <v>28.528</v>
      </c>
      <c r="H169" s="9" t="n">
        <v>89.4</v>
      </c>
      <c r="I169" s="9" t="n">
        <f aca="false">H169*0.6</f>
        <v>53.64</v>
      </c>
      <c r="J169" s="9" t="n">
        <v>82.168</v>
      </c>
      <c r="K169" s="9" t="s">
        <v>16</v>
      </c>
    </row>
    <row r="170" customFormat="false" ht="27.75" hidden="false" customHeight="true" outlineLevel="0" collapsed="false">
      <c r="A170" s="9" t="n">
        <v>168</v>
      </c>
      <c r="B170" s="6" t="s">
        <v>188</v>
      </c>
      <c r="C170" s="6" t="s">
        <v>158</v>
      </c>
      <c r="D170" s="13" t="s">
        <v>241</v>
      </c>
      <c r="E170" s="13" t="s">
        <v>20</v>
      </c>
      <c r="F170" s="9" t="n">
        <v>140.21</v>
      </c>
      <c r="G170" s="9" t="n">
        <f aca="false">F170/2*0.4</f>
        <v>28.042</v>
      </c>
      <c r="H170" s="9" t="n">
        <v>83.2</v>
      </c>
      <c r="I170" s="9" t="n">
        <f aca="false">H170*0.6</f>
        <v>49.92</v>
      </c>
      <c r="J170" s="9" t="n">
        <v>77.962</v>
      </c>
      <c r="K170" s="9" t="s">
        <v>22</v>
      </c>
    </row>
    <row r="171" customFormat="false" ht="27.75" hidden="false" customHeight="true" outlineLevel="0" collapsed="false">
      <c r="A171" s="9" t="n">
        <v>169</v>
      </c>
      <c r="B171" s="6" t="s">
        <v>188</v>
      </c>
      <c r="C171" s="6" t="s">
        <v>158</v>
      </c>
      <c r="D171" s="13" t="s">
        <v>242</v>
      </c>
      <c r="E171" s="13" t="s">
        <v>20</v>
      </c>
      <c r="F171" s="9" t="n">
        <v>136.71</v>
      </c>
      <c r="G171" s="9" t="n">
        <f aca="false">F171/2*0.4</f>
        <v>27.342</v>
      </c>
      <c r="H171" s="9" t="n">
        <v>80.8</v>
      </c>
      <c r="I171" s="9" t="n">
        <f aca="false">H171*0.6</f>
        <v>48.48</v>
      </c>
      <c r="J171" s="9" t="n">
        <v>75.822</v>
      </c>
      <c r="K171" s="9" t="n">
        <v>3</v>
      </c>
    </row>
    <row r="172" customFormat="false" ht="27.75" hidden="false" customHeight="true" outlineLevel="0" collapsed="false">
      <c r="A172" s="9" t="n">
        <v>170</v>
      </c>
      <c r="B172" s="6" t="s">
        <v>188</v>
      </c>
      <c r="C172" s="6" t="s">
        <v>158</v>
      </c>
      <c r="D172" s="13" t="s">
        <v>243</v>
      </c>
      <c r="E172" s="13" t="s">
        <v>20</v>
      </c>
      <c r="F172" s="9" t="n">
        <v>136.93</v>
      </c>
      <c r="G172" s="9" t="n">
        <f aca="false">F172/2*0.4</f>
        <v>27.386</v>
      </c>
      <c r="H172" s="9" t="n">
        <v>79.2</v>
      </c>
      <c r="I172" s="9" t="n">
        <f aca="false">H172*0.6</f>
        <v>47.52</v>
      </c>
      <c r="J172" s="9" t="n">
        <v>74.906</v>
      </c>
      <c r="K172" s="9" t="n">
        <v>4</v>
      </c>
    </row>
    <row r="173" customFormat="false" ht="27.75" hidden="false" customHeight="true" outlineLevel="0" collapsed="false">
      <c r="A173" s="9" t="n">
        <v>171</v>
      </c>
      <c r="B173" s="6" t="s">
        <v>188</v>
      </c>
      <c r="C173" s="6" t="s">
        <v>158</v>
      </c>
      <c r="D173" s="13" t="s">
        <v>244</v>
      </c>
      <c r="E173" s="13" t="s">
        <v>20</v>
      </c>
      <c r="F173" s="9" t="n">
        <v>134.14</v>
      </c>
      <c r="G173" s="9" t="n">
        <f aca="false">F173/2*0.4</f>
        <v>26.828</v>
      </c>
      <c r="H173" s="9" t="n">
        <v>78.2</v>
      </c>
      <c r="I173" s="9" t="n">
        <f aca="false">H173*0.6</f>
        <v>46.92</v>
      </c>
      <c r="J173" s="9" t="n">
        <v>73.748</v>
      </c>
      <c r="K173" s="9" t="n">
        <v>5</v>
      </c>
    </row>
    <row r="174" customFormat="false" ht="27.75" hidden="false" customHeight="true" outlineLevel="0" collapsed="false">
      <c r="A174" s="9" t="n">
        <v>172</v>
      </c>
      <c r="B174" s="6" t="s">
        <v>188</v>
      </c>
      <c r="C174" s="6" t="s">
        <v>158</v>
      </c>
      <c r="D174" s="13" t="s">
        <v>245</v>
      </c>
      <c r="E174" s="13" t="s">
        <v>20</v>
      </c>
      <c r="F174" s="9" t="n">
        <v>132.43</v>
      </c>
      <c r="G174" s="9" t="n">
        <f aca="false">F174/2*0.4</f>
        <v>26.486</v>
      </c>
      <c r="H174" s="9" t="n">
        <v>77.8</v>
      </c>
      <c r="I174" s="9" t="n">
        <f aca="false">H174*0.6</f>
        <v>46.68</v>
      </c>
      <c r="J174" s="9" t="n">
        <v>73.166</v>
      </c>
      <c r="K174" s="9" t="n">
        <v>6</v>
      </c>
    </row>
    <row r="175" customFormat="false" ht="27.75" hidden="false" customHeight="true" outlineLevel="0" collapsed="false">
      <c r="A175" s="9" t="n">
        <v>173</v>
      </c>
      <c r="B175" s="6" t="s">
        <v>246</v>
      </c>
      <c r="C175" s="6" t="s">
        <v>247</v>
      </c>
      <c r="D175" s="13" t="s">
        <v>248</v>
      </c>
      <c r="E175" s="13" t="s">
        <v>15</v>
      </c>
      <c r="F175" s="9" t="n">
        <v>128.21</v>
      </c>
      <c r="G175" s="9" t="n">
        <f aca="false">F175/2*0.4</f>
        <v>25.642</v>
      </c>
      <c r="H175" s="9" t="n">
        <v>84.4</v>
      </c>
      <c r="I175" s="9" t="n">
        <f aca="false">H175*0.6</f>
        <v>50.64</v>
      </c>
      <c r="J175" s="9" t="n">
        <v>76.282</v>
      </c>
      <c r="K175" s="9" t="s">
        <v>16</v>
      </c>
    </row>
    <row r="176" customFormat="false" ht="27.75" hidden="false" customHeight="true" outlineLevel="0" collapsed="false">
      <c r="A176" s="9" t="n">
        <v>174</v>
      </c>
      <c r="B176" s="6" t="s">
        <v>246</v>
      </c>
      <c r="C176" s="6" t="s">
        <v>247</v>
      </c>
      <c r="D176" s="13" t="s">
        <v>249</v>
      </c>
      <c r="E176" s="13" t="s">
        <v>20</v>
      </c>
      <c r="F176" s="9" t="n">
        <v>132.43</v>
      </c>
      <c r="G176" s="9" t="n">
        <f aca="false">F176/2*0.4</f>
        <v>26.486</v>
      </c>
      <c r="H176" s="9" t="n">
        <v>0</v>
      </c>
      <c r="I176" s="9" t="n">
        <f aca="false">H176*0.6</f>
        <v>0</v>
      </c>
      <c r="J176" s="9" t="n">
        <v>26.486</v>
      </c>
      <c r="K176" s="9" t="n">
        <v>2</v>
      </c>
    </row>
    <row r="177" customFormat="false" ht="27.75" hidden="false" customHeight="true" outlineLevel="0" collapsed="false">
      <c r="A177" s="9" t="n">
        <v>175</v>
      </c>
      <c r="B177" s="6" t="s">
        <v>246</v>
      </c>
      <c r="C177" s="6" t="s">
        <v>250</v>
      </c>
      <c r="D177" s="13" t="s">
        <v>251</v>
      </c>
      <c r="E177" s="13" t="s">
        <v>20</v>
      </c>
      <c r="F177" s="9" t="n">
        <v>132.93</v>
      </c>
      <c r="G177" s="9" t="n">
        <f aca="false">F177/2*0.4</f>
        <v>26.586</v>
      </c>
      <c r="H177" s="9" t="n">
        <v>82</v>
      </c>
      <c r="I177" s="9" t="n">
        <f aca="false">H177*0.6</f>
        <v>49.2</v>
      </c>
      <c r="J177" s="9" t="n">
        <v>75.786</v>
      </c>
      <c r="K177" s="9" t="s">
        <v>16</v>
      </c>
    </row>
    <row r="178" customFormat="false" ht="27.75" hidden="false" customHeight="true" outlineLevel="0" collapsed="false">
      <c r="A178" s="9" t="n">
        <v>176</v>
      </c>
      <c r="B178" s="6" t="s">
        <v>246</v>
      </c>
      <c r="C178" s="6" t="s">
        <v>250</v>
      </c>
      <c r="D178" s="13" t="s">
        <v>252</v>
      </c>
      <c r="E178" s="13" t="s">
        <v>20</v>
      </c>
      <c r="F178" s="9" t="n">
        <v>132.86</v>
      </c>
      <c r="G178" s="9" t="n">
        <f aca="false">F178/2*0.4</f>
        <v>26.572</v>
      </c>
      <c r="H178" s="9" t="n">
        <v>76.6</v>
      </c>
      <c r="I178" s="9" t="n">
        <f aca="false">H178*0.6</f>
        <v>45.96</v>
      </c>
      <c r="J178" s="9" t="n">
        <v>72.532</v>
      </c>
      <c r="K178" s="9" t="n">
        <v>2</v>
      </c>
    </row>
    <row r="179" customFormat="false" ht="27.75" hidden="false" customHeight="true" outlineLevel="0" collapsed="false">
      <c r="A179" s="9" t="n">
        <v>177</v>
      </c>
      <c r="B179" s="6" t="s">
        <v>246</v>
      </c>
      <c r="C179" s="6" t="s">
        <v>250</v>
      </c>
      <c r="D179" s="13" t="s">
        <v>253</v>
      </c>
      <c r="E179" s="13" t="s">
        <v>20</v>
      </c>
      <c r="F179" s="9" t="n">
        <v>114.93</v>
      </c>
      <c r="G179" s="9" t="n">
        <f aca="false">F179/2*0.4</f>
        <v>22.986</v>
      </c>
      <c r="H179" s="9" t="n">
        <v>75.8</v>
      </c>
      <c r="I179" s="9" t="n">
        <f aca="false">H179*0.6</f>
        <v>45.48</v>
      </c>
      <c r="J179" s="9" t="n">
        <v>68.466</v>
      </c>
      <c r="K179" s="9" t="n">
        <v>3</v>
      </c>
    </row>
    <row r="180" customFormat="false" ht="27.75" hidden="false" customHeight="true" outlineLevel="0" collapsed="false">
      <c r="A180" s="9" t="n">
        <v>178</v>
      </c>
      <c r="B180" s="6" t="s">
        <v>254</v>
      </c>
      <c r="C180" s="6" t="s">
        <v>255</v>
      </c>
      <c r="D180" s="13" t="s">
        <v>256</v>
      </c>
      <c r="E180" s="13" t="s">
        <v>15</v>
      </c>
      <c r="F180" s="9" t="n">
        <v>140.14</v>
      </c>
      <c r="G180" s="9" t="n">
        <f aca="false">F180/2*0.4</f>
        <v>28.028</v>
      </c>
      <c r="H180" s="9" t="n">
        <v>84.2</v>
      </c>
      <c r="I180" s="9" t="n">
        <f aca="false">H180*0.6</f>
        <v>50.52</v>
      </c>
      <c r="J180" s="9" t="n">
        <v>78.548</v>
      </c>
      <c r="K180" s="9" t="s">
        <v>16</v>
      </c>
    </row>
    <row r="181" customFormat="false" ht="27.75" hidden="false" customHeight="true" outlineLevel="0" collapsed="false">
      <c r="A181" s="9" t="n">
        <v>179</v>
      </c>
      <c r="B181" s="6" t="s">
        <v>254</v>
      </c>
      <c r="C181" s="6" t="s">
        <v>255</v>
      </c>
      <c r="D181" s="13" t="s">
        <v>257</v>
      </c>
      <c r="E181" s="13" t="s">
        <v>20</v>
      </c>
      <c r="F181" s="9" t="n">
        <v>140.29</v>
      </c>
      <c r="G181" s="9" t="n">
        <f aca="false">F181/2*0.4</f>
        <v>28.058</v>
      </c>
      <c r="H181" s="9" t="n">
        <v>82.4</v>
      </c>
      <c r="I181" s="9" t="n">
        <f aca="false">H181*0.6</f>
        <v>49.44</v>
      </c>
      <c r="J181" s="9" t="n">
        <v>77.498</v>
      </c>
      <c r="K181" s="9" t="n">
        <v>2</v>
      </c>
    </row>
    <row r="182" customFormat="false" ht="27.75" hidden="false" customHeight="true" outlineLevel="0" collapsed="false">
      <c r="A182" s="9" t="n">
        <v>180</v>
      </c>
      <c r="B182" s="6" t="s">
        <v>254</v>
      </c>
      <c r="C182" s="6" t="s">
        <v>255</v>
      </c>
      <c r="D182" s="13" t="s">
        <v>258</v>
      </c>
      <c r="E182" s="13" t="s">
        <v>15</v>
      </c>
      <c r="F182" s="9" t="n">
        <v>143.43</v>
      </c>
      <c r="G182" s="9" t="n">
        <f aca="false">F182/2*0.4</f>
        <v>28.686</v>
      </c>
      <c r="H182" s="9" t="n">
        <v>79.4</v>
      </c>
      <c r="I182" s="9" t="n">
        <f aca="false">H182*0.6</f>
        <v>47.64</v>
      </c>
      <c r="J182" s="9" t="n">
        <v>76.326</v>
      </c>
      <c r="K182" s="9" t="n">
        <v>3</v>
      </c>
    </row>
    <row r="183" customFormat="false" ht="27.75" hidden="false" customHeight="true" outlineLevel="0" collapsed="false">
      <c r="A183" s="9" t="n">
        <v>181</v>
      </c>
      <c r="B183" s="6" t="s">
        <v>254</v>
      </c>
      <c r="C183" s="6" t="s">
        <v>259</v>
      </c>
      <c r="D183" s="13" t="s">
        <v>260</v>
      </c>
      <c r="E183" s="13" t="s">
        <v>20</v>
      </c>
      <c r="F183" s="9" t="n">
        <v>140.36</v>
      </c>
      <c r="G183" s="9" t="n">
        <f aca="false">F183/2*0.4</f>
        <v>28.072</v>
      </c>
      <c r="H183" s="9" t="n">
        <v>83.4</v>
      </c>
      <c r="I183" s="9" t="n">
        <f aca="false">H183*0.6</f>
        <v>50.04</v>
      </c>
      <c r="J183" s="9" t="n">
        <v>78.112</v>
      </c>
      <c r="K183" s="9" t="s">
        <v>16</v>
      </c>
    </row>
    <row r="184" customFormat="false" ht="27.75" hidden="false" customHeight="true" outlineLevel="0" collapsed="false">
      <c r="A184" s="9" t="n">
        <v>182</v>
      </c>
      <c r="B184" s="6" t="s">
        <v>254</v>
      </c>
      <c r="C184" s="6" t="s">
        <v>259</v>
      </c>
      <c r="D184" s="13" t="s">
        <v>261</v>
      </c>
      <c r="E184" s="13" t="s">
        <v>20</v>
      </c>
      <c r="F184" s="9" t="n">
        <v>135.64</v>
      </c>
      <c r="G184" s="9" t="n">
        <f aca="false">F184/2*0.4</f>
        <v>27.128</v>
      </c>
      <c r="H184" s="9" t="n">
        <v>80.4</v>
      </c>
      <c r="I184" s="9" t="n">
        <f aca="false">H184*0.6</f>
        <v>48.24</v>
      </c>
      <c r="J184" s="9" t="n">
        <v>75.368</v>
      </c>
      <c r="K184" s="9" t="n">
        <v>2</v>
      </c>
    </row>
    <row r="185" customFormat="false" ht="27.75" hidden="false" customHeight="true" outlineLevel="0" collapsed="false">
      <c r="A185" s="9" t="n">
        <v>183</v>
      </c>
      <c r="B185" s="6" t="s">
        <v>254</v>
      </c>
      <c r="C185" s="6" t="s">
        <v>259</v>
      </c>
      <c r="D185" s="13" t="s">
        <v>262</v>
      </c>
      <c r="E185" s="13" t="s">
        <v>20</v>
      </c>
      <c r="F185" s="9" t="n">
        <v>133.07</v>
      </c>
      <c r="G185" s="9" t="n">
        <f aca="false">F185/2*0.4</f>
        <v>26.614</v>
      </c>
      <c r="H185" s="9" t="n">
        <v>79.6</v>
      </c>
      <c r="I185" s="9" t="n">
        <f aca="false">H185*0.6</f>
        <v>47.76</v>
      </c>
      <c r="J185" s="9" t="n">
        <v>74.374</v>
      </c>
      <c r="K185" s="9" t="n">
        <v>3</v>
      </c>
    </row>
    <row r="186" customFormat="false" ht="27.75" hidden="false" customHeight="true" outlineLevel="0" collapsed="false">
      <c r="A186" s="9" t="n">
        <v>184</v>
      </c>
      <c r="B186" s="6" t="s">
        <v>188</v>
      </c>
      <c r="C186" s="6" t="s">
        <v>142</v>
      </c>
      <c r="D186" s="13" t="s">
        <v>263</v>
      </c>
      <c r="E186" s="13" t="s">
        <v>15</v>
      </c>
      <c r="F186" s="9" t="n">
        <v>146.64</v>
      </c>
      <c r="G186" s="9" t="n">
        <f aca="false">F186/2*0.4</f>
        <v>29.328</v>
      </c>
      <c r="H186" s="9" t="n">
        <v>88</v>
      </c>
      <c r="I186" s="9" t="n">
        <f aca="false">H186*0.6</f>
        <v>52.8</v>
      </c>
      <c r="J186" s="9" t="n">
        <v>82.128</v>
      </c>
      <c r="K186" s="9" t="s">
        <v>16</v>
      </c>
    </row>
    <row r="187" customFormat="false" ht="27.75" hidden="false" customHeight="true" outlineLevel="0" collapsed="false">
      <c r="A187" s="9" t="n">
        <v>185</v>
      </c>
      <c r="B187" s="6" t="s">
        <v>188</v>
      </c>
      <c r="C187" s="6" t="s">
        <v>142</v>
      </c>
      <c r="D187" s="13" t="s">
        <v>264</v>
      </c>
      <c r="E187" s="13" t="s">
        <v>15</v>
      </c>
      <c r="F187" s="9" t="n">
        <v>137.5</v>
      </c>
      <c r="G187" s="9" t="n">
        <f aca="false">F187/2*0.4</f>
        <v>27.5</v>
      </c>
      <c r="H187" s="9" t="n">
        <v>82.2</v>
      </c>
      <c r="I187" s="9" t="n">
        <f aca="false">H187*0.6</f>
        <v>49.32</v>
      </c>
      <c r="J187" s="9" t="n">
        <v>76.82</v>
      </c>
      <c r="K187" s="9" t="s">
        <v>22</v>
      </c>
    </row>
    <row r="188" customFormat="false" ht="27.75" hidden="false" customHeight="true" outlineLevel="0" collapsed="false">
      <c r="A188" s="9" t="n">
        <v>186</v>
      </c>
      <c r="B188" s="6" t="s">
        <v>188</v>
      </c>
      <c r="C188" s="6" t="s">
        <v>142</v>
      </c>
      <c r="D188" s="13" t="s">
        <v>265</v>
      </c>
      <c r="E188" s="13" t="s">
        <v>15</v>
      </c>
      <c r="F188" s="9" t="n">
        <v>133.29</v>
      </c>
      <c r="G188" s="9" t="n">
        <f aca="false">F188/2*0.4</f>
        <v>26.658</v>
      </c>
      <c r="H188" s="9" t="n">
        <v>83</v>
      </c>
      <c r="I188" s="9" t="n">
        <f aca="false">H188*0.6</f>
        <v>49.8</v>
      </c>
      <c r="J188" s="9" t="n">
        <v>76.458</v>
      </c>
      <c r="K188" s="9" t="n">
        <v>3</v>
      </c>
    </row>
    <row r="189" customFormat="false" ht="27.75" hidden="false" customHeight="true" outlineLevel="0" collapsed="false">
      <c r="A189" s="9" t="n">
        <v>187</v>
      </c>
      <c r="B189" s="6" t="s">
        <v>188</v>
      </c>
      <c r="C189" s="6" t="s">
        <v>142</v>
      </c>
      <c r="D189" s="13" t="s">
        <v>266</v>
      </c>
      <c r="E189" s="13" t="s">
        <v>15</v>
      </c>
      <c r="F189" s="9" t="n">
        <v>138.79</v>
      </c>
      <c r="G189" s="9" t="n">
        <f aca="false">F189/2*0.4</f>
        <v>27.758</v>
      </c>
      <c r="H189" s="9" t="n">
        <v>79.6</v>
      </c>
      <c r="I189" s="9" t="n">
        <f aca="false">H189*0.6</f>
        <v>47.76</v>
      </c>
      <c r="J189" s="9" t="n">
        <v>75.518</v>
      </c>
      <c r="K189" s="9" t="n">
        <v>4</v>
      </c>
    </row>
    <row r="190" customFormat="false" ht="27.75" hidden="false" customHeight="true" outlineLevel="0" collapsed="false">
      <c r="A190" s="9" t="n">
        <v>188</v>
      </c>
      <c r="B190" s="6" t="s">
        <v>188</v>
      </c>
      <c r="C190" s="6" t="s">
        <v>142</v>
      </c>
      <c r="D190" s="13" t="s">
        <v>267</v>
      </c>
      <c r="E190" s="13" t="s">
        <v>15</v>
      </c>
      <c r="F190" s="9" t="n">
        <v>137.43</v>
      </c>
      <c r="G190" s="9" t="n">
        <f aca="false">F190/2*0.4</f>
        <v>27.486</v>
      </c>
      <c r="H190" s="9" t="n">
        <v>79.8</v>
      </c>
      <c r="I190" s="9" t="n">
        <f aca="false">H190*0.6</f>
        <v>47.88</v>
      </c>
      <c r="J190" s="9" t="n">
        <v>75.366</v>
      </c>
      <c r="K190" s="9" t="n">
        <v>5</v>
      </c>
    </row>
    <row r="191" customFormat="false" ht="27.75" hidden="false" customHeight="true" outlineLevel="0" collapsed="false">
      <c r="A191" s="9" t="n">
        <v>189</v>
      </c>
      <c r="B191" s="6" t="s">
        <v>188</v>
      </c>
      <c r="C191" s="6" t="s">
        <v>142</v>
      </c>
      <c r="D191" s="13" t="s">
        <v>268</v>
      </c>
      <c r="E191" s="13" t="s">
        <v>15</v>
      </c>
      <c r="F191" s="9" t="n">
        <v>136.79</v>
      </c>
      <c r="G191" s="9" t="n">
        <f aca="false">F191/2*0.4</f>
        <v>27.358</v>
      </c>
      <c r="H191" s="9" t="n">
        <v>76.6</v>
      </c>
      <c r="I191" s="9" t="n">
        <f aca="false">H191*0.6</f>
        <v>45.96</v>
      </c>
      <c r="J191" s="9" t="n">
        <v>73.318</v>
      </c>
      <c r="K191" s="9" t="n">
        <v>6</v>
      </c>
    </row>
    <row r="192" customFormat="false" ht="27" hidden="false" customHeight="true" outlineLevel="0" collapsed="false">
      <c r="A192" s="9" t="n">
        <v>190</v>
      </c>
      <c r="B192" s="6" t="s">
        <v>269</v>
      </c>
      <c r="C192" s="6" t="s">
        <v>255</v>
      </c>
      <c r="D192" s="13" t="s">
        <v>270</v>
      </c>
      <c r="E192" s="13" t="s">
        <v>15</v>
      </c>
      <c r="F192" s="9" t="n">
        <v>139.5</v>
      </c>
      <c r="G192" s="9" t="n">
        <f aca="false">F192/2*0.4</f>
        <v>27.9</v>
      </c>
      <c r="H192" s="9" t="n">
        <v>83</v>
      </c>
      <c r="I192" s="9" t="n">
        <f aca="false">H192*0.6</f>
        <v>49.8</v>
      </c>
      <c r="J192" s="9" t="n">
        <v>77.7</v>
      </c>
      <c r="K192" s="9" t="s">
        <v>16</v>
      </c>
    </row>
    <row r="193" customFormat="false" ht="27" hidden="false" customHeight="true" outlineLevel="0" collapsed="false">
      <c r="A193" s="9" t="n">
        <v>191</v>
      </c>
      <c r="B193" s="6" t="s">
        <v>269</v>
      </c>
      <c r="C193" s="6" t="s">
        <v>255</v>
      </c>
      <c r="D193" s="13" t="s">
        <v>271</v>
      </c>
      <c r="E193" s="13" t="s">
        <v>15</v>
      </c>
      <c r="F193" s="9" t="n">
        <v>139.14</v>
      </c>
      <c r="G193" s="9" t="n">
        <f aca="false">F193/2*0.4</f>
        <v>27.828</v>
      </c>
      <c r="H193" s="9" t="n">
        <v>80.6</v>
      </c>
      <c r="I193" s="9" t="n">
        <f aca="false">H193*0.6</f>
        <v>48.36</v>
      </c>
      <c r="J193" s="9" t="n">
        <v>76.188</v>
      </c>
      <c r="K193" s="9" t="n">
        <v>2</v>
      </c>
    </row>
    <row r="194" customFormat="false" ht="27" hidden="false" customHeight="true" outlineLevel="0" collapsed="false">
      <c r="A194" s="9" t="n">
        <v>192</v>
      </c>
      <c r="B194" s="6" t="s">
        <v>269</v>
      </c>
      <c r="C194" s="6" t="s">
        <v>255</v>
      </c>
      <c r="D194" s="13" t="s">
        <v>272</v>
      </c>
      <c r="E194" s="13" t="s">
        <v>15</v>
      </c>
      <c r="F194" s="9" t="n">
        <v>141.57</v>
      </c>
      <c r="G194" s="9" t="n">
        <f aca="false">F194/2*0.4</f>
        <v>28.314</v>
      </c>
      <c r="H194" s="9" t="n">
        <v>79.6</v>
      </c>
      <c r="I194" s="9" t="n">
        <f aca="false">H194*0.6</f>
        <v>47.76</v>
      </c>
      <c r="J194" s="9" t="n">
        <v>76.074</v>
      </c>
      <c r="K194" s="9" t="n">
        <v>3</v>
      </c>
    </row>
    <row r="195" customFormat="false" ht="27" hidden="false" customHeight="true" outlineLevel="0" collapsed="false">
      <c r="A195" s="9" t="n">
        <v>193</v>
      </c>
      <c r="B195" s="6" t="s">
        <v>273</v>
      </c>
      <c r="C195" s="6" t="s">
        <v>274</v>
      </c>
      <c r="D195" s="13" t="s">
        <v>275</v>
      </c>
      <c r="E195" s="13" t="s">
        <v>20</v>
      </c>
      <c r="F195" s="9" t="n">
        <v>125.21</v>
      </c>
      <c r="G195" s="9" t="n">
        <f aca="false">F195/2*0.4</f>
        <v>25.042</v>
      </c>
      <c r="H195" s="9" t="n">
        <v>85.8</v>
      </c>
      <c r="I195" s="9" t="n">
        <f aca="false">H195*0.6</f>
        <v>51.48</v>
      </c>
      <c r="J195" s="9" t="n">
        <v>76.522</v>
      </c>
      <c r="K195" s="9" t="s">
        <v>16</v>
      </c>
    </row>
    <row r="196" customFormat="false" ht="27" hidden="false" customHeight="true" outlineLevel="0" collapsed="false">
      <c r="A196" s="9" t="n">
        <v>194</v>
      </c>
      <c r="B196" s="6" t="s">
        <v>273</v>
      </c>
      <c r="C196" s="6" t="s">
        <v>274</v>
      </c>
      <c r="D196" s="13" t="s">
        <v>276</v>
      </c>
      <c r="E196" s="13" t="s">
        <v>20</v>
      </c>
      <c r="F196" s="9" t="n">
        <v>121.93</v>
      </c>
      <c r="G196" s="9" t="n">
        <f aca="false">F196/2*0.4</f>
        <v>24.386</v>
      </c>
      <c r="H196" s="9" t="n">
        <v>78.2</v>
      </c>
      <c r="I196" s="9" t="n">
        <f aca="false">H196*0.6</f>
        <v>46.92</v>
      </c>
      <c r="J196" s="9" t="n">
        <v>71.306</v>
      </c>
      <c r="K196" s="9" t="n">
        <v>2</v>
      </c>
    </row>
    <row r="197" customFormat="false" ht="27" hidden="false" customHeight="true" outlineLevel="0" collapsed="false">
      <c r="A197" s="9" t="n">
        <v>195</v>
      </c>
      <c r="B197" s="6" t="s">
        <v>273</v>
      </c>
      <c r="C197" s="6" t="s">
        <v>274</v>
      </c>
      <c r="D197" s="13" t="s">
        <v>277</v>
      </c>
      <c r="E197" s="13" t="s">
        <v>20</v>
      </c>
      <c r="F197" s="9" t="n">
        <v>129.29</v>
      </c>
      <c r="G197" s="9" t="n">
        <f aca="false">F197/2*0.4</f>
        <v>25.858</v>
      </c>
      <c r="H197" s="9" t="n">
        <v>74.8</v>
      </c>
      <c r="I197" s="9" t="n">
        <f aca="false">H197*0.6</f>
        <v>44.88</v>
      </c>
      <c r="J197" s="9" t="n">
        <v>70.738</v>
      </c>
      <c r="K197" s="9" t="n">
        <v>3</v>
      </c>
    </row>
    <row r="198" customFormat="false" ht="24" hidden="false" customHeight="false" outlineLevel="0" collapsed="false">
      <c r="A198" s="9" t="n">
        <v>196</v>
      </c>
      <c r="B198" s="6" t="s">
        <v>269</v>
      </c>
      <c r="C198" s="6" t="s">
        <v>259</v>
      </c>
      <c r="D198" s="13" t="s">
        <v>278</v>
      </c>
      <c r="E198" s="13" t="s">
        <v>20</v>
      </c>
      <c r="F198" s="9" t="n">
        <v>135.29</v>
      </c>
      <c r="G198" s="9" t="n">
        <f aca="false">F198/2*0.4</f>
        <v>27.058</v>
      </c>
      <c r="H198" s="9" t="n">
        <v>78.6</v>
      </c>
      <c r="I198" s="9" t="n">
        <f aca="false">H198*0.6</f>
        <v>47.16</v>
      </c>
      <c r="J198" s="9" t="n">
        <v>74.218</v>
      </c>
      <c r="K198" s="9" t="s">
        <v>16</v>
      </c>
    </row>
    <row r="199" customFormat="false" ht="24" hidden="false" customHeight="false" outlineLevel="0" collapsed="false">
      <c r="A199" s="9" t="n">
        <v>197</v>
      </c>
      <c r="B199" s="6" t="s">
        <v>269</v>
      </c>
      <c r="C199" s="6" t="s">
        <v>259</v>
      </c>
      <c r="D199" s="13" t="s">
        <v>279</v>
      </c>
      <c r="E199" s="13" t="s">
        <v>20</v>
      </c>
      <c r="F199" s="9" t="n">
        <v>137.5</v>
      </c>
      <c r="G199" s="9" t="n">
        <f aca="false">F199/2*0.4</f>
        <v>27.5</v>
      </c>
      <c r="H199" s="9" t="n">
        <v>76.4</v>
      </c>
      <c r="I199" s="9" t="n">
        <f aca="false">H199*0.6</f>
        <v>45.84</v>
      </c>
      <c r="J199" s="9" t="n">
        <v>73.34</v>
      </c>
      <c r="K199" s="9" t="n">
        <v>2</v>
      </c>
    </row>
    <row r="200" customFormat="false" ht="24" hidden="false" customHeight="false" outlineLevel="0" collapsed="false">
      <c r="A200" s="9" t="n">
        <v>198</v>
      </c>
      <c r="B200" s="6" t="s">
        <v>269</v>
      </c>
      <c r="C200" s="6" t="s">
        <v>259</v>
      </c>
      <c r="D200" s="13" t="s">
        <v>280</v>
      </c>
      <c r="E200" s="13" t="s">
        <v>20</v>
      </c>
      <c r="F200" s="9" t="n">
        <v>141.29</v>
      </c>
      <c r="G200" s="9" t="n">
        <f aca="false">F200/2*0.4</f>
        <v>28.258</v>
      </c>
      <c r="H200" s="9" t="n">
        <v>0</v>
      </c>
      <c r="I200" s="9" t="n">
        <f aca="false">H200*0.6</f>
        <v>0</v>
      </c>
      <c r="J200" s="9" t="n">
        <v>28.258</v>
      </c>
      <c r="K200" s="9" t="n">
        <v>3</v>
      </c>
    </row>
    <row r="201" customFormat="false" ht="24" hidden="false" customHeight="false" outlineLevel="0" collapsed="false">
      <c r="A201" s="9" t="n">
        <v>199</v>
      </c>
      <c r="B201" s="6" t="s">
        <v>281</v>
      </c>
      <c r="C201" s="6" t="s">
        <v>282</v>
      </c>
      <c r="D201" s="13" t="s">
        <v>283</v>
      </c>
      <c r="E201" s="13" t="s">
        <v>15</v>
      </c>
      <c r="F201" s="9" t="n">
        <v>131.36</v>
      </c>
      <c r="G201" s="9" t="n">
        <f aca="false">F201/2*0.4</f>
        <v>26.272</v>
      </c>
      <c r="H201" s="9" t="n">
        <v>80.6</v>
      </c>
      <c r="I201" s="9" t="n">
        <f aca="false">H201*0.6</f>
        <v>48.36</v>
      </c>
      <c r="J201" s="9" t="n">
        <v>74.632</v>
      </c>
      <c r="K201" s="9" t="s">
        <v>16</v>
      </c>
    </row>
    <row r="202" customFormat="false" ht="24" hidden="false" customHeight="false" outlineLevel="0" collapsed="false">
      <c r="A202" s="9" t="n">
        <v>200</v>
      </c>
      <c r="B202" s="6" t="s">
        <v>281</v>
      </c>
      <c r="C202" s="6" t="s">
        <v>282</v>
      </c>
      <c r="D202" s="13" t="s">
        <v>284</v>
      </c>
      <c r="E202" s="13" t="s">
        <v>20</v>
      </c>
      <c r="F202" s="9" t="n">
        <v>137.93</v>
      </c>
      <c r="G202" s="9" t="n">
        <f aca="false">F202/2*0.4</f>
        <v>27.586</v>
      </c>
      <c r="H202" s="9" t="n">
        <v>78.4</v>
      </c>
      <c r="I202" s="9" t="n">
        <f aca="false">H202*0.6</f>
        <v>47.04</v>
      </c>
      <c r="J202" s="9" t="n">
        <v>74.626</v>
      </c>
      <c r="K202" s="9" t="n">
        <v>2</v>
      </c>
    </row>
    <row r="203" customFormat="false" ht="24" hidden="false" customHeight="false" outlineLevel="0" collapsed="false">
      <c r="A203" s="9" t="n">
        <v>201</v>
      </c>
      <c r="B203" s="6" t="s">
        <v>281</v>
      </c>
      <c r="C203" s="6" t="s">
        <v>282</v>
      </c>
      <c r="D203" s="13" t="s">
        <v>285</v>
      </c>
      <c r="E203" s="13" t="s">
        <v>20</v>
      </c>
      <c r="F203" s="9" t="n">
        <v>133.5</v>
      </c>
      <c r="G203" s="9" t="n">
        <f aca="false">F203/2*0.4</f>
        <v>26.7</v>
      </c>
      <c r="H203" s="9" t="n">
        <v>79</v>
      </c>
      <c r="I203" s="9" t="n">
        <f aca="false">H203*0.6</f>
        <v>47.4</v>
      </c>
      <c r="J203" s="9" t="n">
        <v>74.1</v>
      </c>
      <c r="K203" s="9" t="n">
        <v>3</v>
      </c>
    </row>
    <row r="204" customFormat="false" ht="24.75" hidden="false" customHeight="false" outlineLevel="0" collapsed="false">
      <c r="A204" s="9" t="n">
        <v>202</v>
      </c>
      <c r="B204" s="6" t="s">
        <v>162</v>
      </c>
      <c r="C204" s="6" t="s">
        <v>286</v>
      </c>
      <c r="D204" s="13" t="s">
        <v>287</v>
      </c>
      <c r="E204" s="13" t="s">
        <v>20</v>
      </c>
      <c r="F204" s="9" t="n">
        <v>131.14</v>
      </c>
      <c r="G204" s="9" t="n">
        <f aca="false">F204/2*0.4</f>
        <v>26.228</v>
      </c>
      <c r="H204" s="9" t="n">
        <v>81.2</v>
      </c>
      <c r="I204" s="9" t="n">
        <f aca="false">H204*0.6</f>
        <v>48.72</v>
      </c>
      <c r="J204" s="9" t="n">
        <v>74.948</v>
      </c>
      <c r="K204" s="9" t="s">
        <v>16</v>
      </c>
    </row>
    <row r="205" customFormat="false" ht="24.75" hidden="false" customHeight="false" outlineLevel="0" collapsed="false">
      <c r="A205" s="9" t="n">
        <v>203</v>
      </c>
      <c r="B205" s="6" t="s">
        <v>162</v>
      </c>
      <c r="C205" s="6" t="s">
        <v>286</v>
      </c>
      <c r="D205" s="13" t="s">
        <v>288</v>
      </c>
      <c r="E205" s="13" t="s">
        <v>20</v>
      </c>
      <c r="F205" s="9" t="n">
        <v>129.79</v>
      </c>
      <c r="G205" s="9" t="n">
        <f aca="false">F205/2*0.4</f>
        <v>25.958</v>
      </c>
      <c r="H205" s="9" t="n">
        <v>81</v>
      </c>
      <c r="I205" s="9" t="n">
        <f aca="false">H205*0.6</f>
        <v>48.6</v>
      </c>
      <c r="J205" s="9" t="n">
        <v>74.558</v>
      </c>
      <c r="K205" s="9" t="s">
        <v>22</v>
      </c>
    </row>
    <row r="206" customFormat="false" ht="24.75" hidden="false" customHeight="false" outlineLevel="0" collapsed="false">
      <c r="A206" s="9" t="n">
        <v>204</v>
      </c>
      <c r="B206" s="6" t="s">
        <v>162</v>
      </c>
      <c r="C206" s="6" t="s">
        <v>286</v>
      </c>
      <c r="D206" s="13" t="s">
        <v>289</v>
      </c>
      <c r="E206" s="13" t="s">
        <v>20</v>
      </c>
      <c r="F206" s="9" t="n">
        <v>127.71</v>
      </c>
      <c r="G206" s="9" t="n">
        <f aca="false">F206/2*0.4</f>
        <v>25.542</v>
      </c>
      <c r="H206" s="9" t="n">
        <v>81.4</v>
      </c>
      <c r="I206" s="9" t="n">
        <f aca="false">H206*0.6</f>
        <v>48.84</v>
      </c>
      <c r="J206" s="9" t="n">
        <v>74.382</v>
      </c>
      <c r="K206" s="9" t="s">
        <v>24</v>
      </c>
    </row>
    <row r="207" customFormat="false" ht="26.25" hidden="false" customHeight="true" outlineLevel="0" collapsed="false">
      <c r="A207" s="9" t="n">
        <v>205</v>
      </c>
      <c r="B207" s="6" t="s">
        <v>162</v>
      </c>
      <c r="C207" s="6" t="s">
        <v>286</v>
      </c>
      <c r="D207" s="13" t="s">
        <v>290</v>
      </c>
      <c r="E207" s="13" t="s">
        <v>20</v>
      </c>
      <c r="F207" s="9" t="n">
        <v>130.57</v>
      </c>
      <c r="G207" s="9" t="n">
        <f aca="false">F207/2*0.4</f>
        <v>26.114</v>
      </c>
      <c r="H207" s="9" t="n">
        <v>78.6</v>
      </c>
      <c r="I207" s="9" t="n">
        <f aca="false">H207*0.6</f>
        <v>47.16</v>
      </c>
      <c r="J207" s="9" t="n">
        <v>73.274</v>
      </c>
      <c r="K207" s="9" t="s">
        <v>291</v>
      </c>
    </row>
    <row r="208" customFormat="false" ht="26.25" hidden="false" customHeight="true" outlineLevel="0" collapsed="false">
      <c r="A208" s="9" t="n">
        <v>206</v>
      </c>
      <c r="B208" s="6" t="s">
        <v>162</v>
      </c>
      <c r="C208" s="6" t="s">
        <v>286</v>
      </c>
      <c r="D208" s="13" t="s">
        <v>292</v>
      </c>
      <c r="E208" s="13" t="s">
        <v>20</v>
      </c>
      <c r="F208" s="9" t="n">
        <v>131.21</v>
      </c>
      <c r="G208" s="9" t="n">
        <f aca="false">F208/2*0.4</f>
        <v>26.242</v>
      </c>
      <c r="H208" s="9" t="n">
        <v>77.6</v>
      </c>
      <c r="I208" s="9" t="n">
        <f aca="false">H208*0.6</f>
        <v>46.56</v>
      </c>
      <c r="J208" s="9" t="n">
        <v>72.802</v>
      </c>
      <c r="K208" s="9" t="n">
        <v>5</v>
      </c>
    </row>
    <row r="209" customFormat="false" ht="26.25" hidden="false" customHeight="true" outlineLevel="0" collapsed="false">
      <c r="A209" s="9" t="n">
        <v>207</v>
      </c>
      <c r="B209" s="6" t="s">
        <v>162</v>
      </c>
      <c r="C209" s="6" t="s">
        <v>286</v>
      </c>
      <c r="D209" s="13" t="s">
        <v>293</v>
      </c>
      <c r="E209" s="13" t="s">
        <v>20</v>
      </c>
      <c r="F209" s="9" t="n">
        <v>126.07</v>
      </c>
      <c r="G209" s="9" t="n">
        <f aca="false">F209/2*0.4</f>
        <v>25.214</v>
      </c>
      <c r="H209" s="9" t="n">
        <v>76.6</v>
      </c>
      <c r="I209" s="9" t="n">
        <f aca="false">H209*0.6</f>
        <v>45.96</v>
      </c>
      <c r="J209" s="9" t="n">
        <v>71.174</v>
      </c>
      <c r="K209" s="9" t="n">
        <v>6</v>
      </c>
    </row>
    <row r="210" customFormat="false" ht="26.25" hidden="false" customHeight="true" outlineLevel="0" collapsed="false">
      <c r="A210" s="9" t="n">
        <v>208</v>
      </c>
      <c r="B210" s="6" t="s">
        <v>162</v>
      </c>
      <c r="C210" s="6" t="s">
        <v>286</v>
      </c>
      <c r="D210" s="13" t="s">
        <v>294</v>
      </c>
      <c r="E210" s="13" t="s">
        <v>20</v>
      </c>
      <c r="F210" s="9" t="n">
        <v>130.29</v>
      </c>
      <c r="G210" s="9" t="n">
        <f aca="false">F210/2*0.4</f>
        <v>26.058</v>
      </c>
      <c r="H210" s="9" t="n">
        <v>74.8</v>
      </c>
      <c r="I210" s="9" t="n">
        <f aca="false">H210*0.6</f>
        <v>44.88</v>
      </c>
      <c r="J210" s="9" t="n">
        <v>70.938</v>
      </c>
      <c r="K210" s="9" t="n">
        <v>7</v>
      </c>
    </row>
    <row r="211" customFormat="false" ht="26.25" hidden="false" customHeight="true" outlineLevel="0" collapsed="false">
      <c r="A211" s="9" t="n">
        <v>209</v>
      </c>
      <c r="B211" s="6" t="s">
        <v>162</v>
      </c>
      <c r="C211" s="6" t="s">
        <v>286</v>
      </c>
      <c r="D211" s="13" t="s">
        <v>295</v>
      </c>
      <c r="E211" s="13" t="s">
        <v>20</v>
      </c>
      <c r="F211" s="9" t="n">
        <v>132.07</v>
      </c>
      <c r="G211" s="9" t="n">
        <f aca="false">F211/2*0.4</f>
        <v>26.414</v>
      </c>
      <c r="H211" s="9" t="n">
        <v>72</v>
      </c>
      <c r="I211" s="9" t="n">
        <f aca="false">H211*0.6</f>
        <v>43.2</v>
      </c>
      <c r="J211" s="9" t="n">
        <v>69.614</v>
      </c>
      <c r="K211" s="9" t="n">
        <v>8</v>
      </c>
    </row>
    <row r="212" customFormat="false" ht="26.25" hidden="false" customHeight="true" outlineLevel="0" collapsed="false">
      <c r="A212" s="9" t="n">
        <v>210</v>
      </c>
      <c r="B212" s="6" t="s">
        <v>273</v>
      </c>
      <c r="C212" s="6" t="s">
        <v>296</v>
      </c>
      <c r="D212" s="13" t="s">
        <v>297</v>
      </c>
      <c r="E212" s="13" t="s">
        <v>15</v>
      </c>
      <c r="F212" s="9" t="n">
        <v>128.57</v>
      </c>
      <c r="G212" s="9" t="n">
        <f aca="false">F212/2*0.4</f>
        <v>25.714</v>
      </c>
      <c r="H212" s="9" t="n">
        <v>76.8</v>
      </c>
      <c r="I212" s="9" t="n">
        <f aca="false">H212*0.6</f>
        <v>46.08</v>
      </c>
      <c r="J212" s="9" t="n">
        <v>71.794</v>
      </c>
      <c r="K212" s="9" t="s">
        <v>16</v>
      </c>
    </row>
    <row r="213" customFormat="false" ht="26.25" hidden="false" customHeight="true" outlineLevel="0" collapsed="false">
      <c r="A213" s="9" t="n">
        <v>211</v>
      </c>
      <c r="B213" s="6" t="s">
        <v>273</v>
      </c>
      <c r="C213" s="6" t="s">
        <v>296</v>
      </c>
      <c r="D213" s="13" t="s">
        <v>298</v>
      </c>
      <c r="E213" s="13" t="s">
        <v>15</v>
      </c>
      <c r="F213" s="9" t="n">
        <v>120.64</v>
      </c>
      <c r="G213" s="9" t="n">
        <f aca="false">F213/2*0.4</f>
        <v>24.128</v>
      </c>
      <c r="H213" s="9" t="n">
        <v>76.8</v>
      </c>
      <c r="I213" s="9" t="n">
        <f aca="false">H213*0.6</f>
        <v>46.08</v>
      </c>
      <c r="J213" s="9" t="n">
        <v>70.208</v>
      </c>
      <c r="K213" s="9" t="n">
        <v>2</v>
      </c>
    </row>
    <row r="214" customFormat="false" ht="26.25" hidden="false" customHeight="true" outlineLevel="0" collapsed="false">
      <c r="A214" s="9" t="n">
        <v>212</v>
      </c>
      <c r="B214" s="6" t="s">
        <v>273</v>
      </c>
      <c r="C214" s="6" t="s">
        <v>296</v>
      </c>
      <c r="D214" s="13" t="s">
        <v>299</v>
      </c>
      <c r="E214" s="13" t="s">
        <v>15</v>
      </c>
      <c r="F214" s="9" t="n">
        <v>117.71</v>
      </c>
      <c r="G214" s="9" t="n">
        <f aca="false">F214/2*0.4</f>
        <v>23.542</v>
      </c>
      <c r="H214" s="9" t="n">
        <v>73.4</v>
      </c>
      <c r="I214" s="9" t="n">
        <f aca="false">H214*0.6</f>
        <v>44.04</v>
      </c>
      <c r="J214" s="9" t="n">
        <v>67.582</v>
      </c>
      <c r="K214" s="9" t="n">
        <v>3</v>
      </c>
    </row>
    <row r="215" customFormat="false" ht="25.5" hidden="false" customHeight="true" outlineLevel="0" collapsed="false">
      <c r="A215" s="9" t="n">
        <v>213</v>
      </c>
      <c r="B215" s="6" t="s">
        <v>162</v>
      </c>
      <c r="C215" s="6" t="s">
        <v>300</v>
      </c>
      <c r="D215" s="13" t="s">
        <v>301</v>
      </c>
      <c r="E215" s="13" t="s">
        <v>15</v>
      </c>
      <c r="F215" s="9" t="n">
        <v>135</v>
      </c>
      <c r="G215" s="9" t="n">
        <f aca="false">F215/2*0.4</f>
        <v>27</v>
      </c>
      <c r="H215" s="9" t="n">
        <v>84.8</v>
      </c>
      <c r="I215" s="9" t="n">
        <f aca="false">H215*0.6</f>
        <v>50.88</v>
      </c>
      <c r="J215" s="9" t="n">
        <v>77.88</v>
      </c>
      <c r="K215" s="9" t="s">
        <v>16</v>
      </c>
    </row>
    <row r="216" customFormat="false" ht="25.5" hidden="false" customHeight="true" outlineLevel="0" collapsed="false">
      <c r="A216" s="9" t="n">
        <v>214</v>
      </c>
      <c r="B216" s="6" t="s">
        <v>162</v>
      </c>
      <c r="C216" s="6" t="s">
        <v>300</v>
      </c>
      <c r="D216" s="13" t="s">
        <v>302</v>
      </c>
      <c r="E216" s="13" t="s">
        <v>15</v>
      </c>
      <c r="F216" s="9" t="n">
        <v>131.14</v>
      </c>
      <c r="G216" s="9" t="n">
        <f aca="false">F216/2*0.4</f>
        <v>26.228</v>
      </c>
      <c r="H216" s="9" t="n">
        <v>85.8</v>
      </c>
      <c r="I216" s="9" t="n">
        <f aca="false">H216*0.6</f>
        <v>51.48</v>
      </c>
      <c r="J216" s="9" t="n">
        <v>77.708</v>
      </c>
      <c r="K216" s="9" t="s">
        <v>22</v>
      </c>
    </row>
    <row r="217" customFormat="false" ht="25.5" hidden="false" customHeight="true" outlineLevel="0" collapsed="false">
      <c r="A217" s="9" t="n">
        <v>215</v>
      </c>
      <c r="B217" s="6" t="s">
        <v>162</v>
      </c>
      <c r="C217" s="6" t="s">
        <v>300</v>
      </c>
      <c r="D217" s="13" t="s">
        <v>303</v>
      </c>
      <c r="E217" s="13" t="s">
        <v>15</v>
      </c>
      <c r="F217" s="9" t="n">
        <v>136.79</v>
      </c>
      <c r="G217" s="9" t="n">
        <f aca="false">F217/2*0.4</f>
        <v>27.358</v>
      </c>
      <c r="H217" s="9" t="n">
        <v>83.2</v>
      </c>
      <c r="I217" s="9" t="n">
        <f aca="false">H217*0.6</f>
        <v>49.92</v>
      </c>
      <c r="J217" s="9" t="n">
        <v>77.278</v>
      </c>
      <c r="K217" s="9" t="s">
        <v>24</v>
      </c>
    </row>
    <row r="218" customFormat="false" ht="27.75" hidden="false" customHeight="true" outlineLevel="0" collapsed="false">
      <c r="A218" s="9" t="n">
        <v>216</v>
      </c>
      <c r="B218" s="6" t="s">
        <v>162</v>
      </c>
      <c r="C218" s="6" t="s">
        <v>300</v>
      </c>
      <c r="D218" s="13" t="s">
        <v>304</v>
      </c>
      <c r="E218" s="13" t="s">
        <v>15</v>
      </c>
      <c r="F218" s="9" t="n">
        <v>130.36</v>
      </c>
      <c r="G218" s="9" t="n">
        <f aca="false">F218/2*0.4</f>
        <v>26.072</v>
      </c>
      <c r="H218" s="9" t="n">
        <v>82.8</v>
      </c>
      <c r="I218" s="9" t="n">
        <f aca="false">H218*0.6</f>
        <v>49.68</v>
      </c>
      <c r="J218" s="9" t="n">
        <v>75.752</v>
      </c>
      <c r="K218" s="9" t="s">
        <v>291</v>
      </c>
    </row>
    <row r="219" customFormat="false" ht="27.75" hidden="false" customHeight="true" outlineLevel="0" collapsed="false">
      <c r="A219" s="9" t="n">
        <v>217</v>
      </c>
      <c r="B219" s="6" t="s">
        <v>162</v>
      </c>
      <c r="C219" s="6" t="s">
        <v>300</v>
      </c>
      <c r="D219" s="13" t="s">
        <v>305</v>
      </c>
      <c r="E219" s="13" t="s">
        <v>15</v>
      </c>
      <c r="F219" s="9" t="n">
        <v>142.14</v>
      </c>
      <c r="G219" s="9" t="n">
        <f aca="false">F219/2*0.4</f>
        <v>28.428</v>
      </c>
      <c r="H219" s="9" t="n">
        <v>77.6</v>
      </c>
      <c r="I219" s="9" t="n">
        <f aca="false">H219*0.6</f>
        <v>46.56</v>
      </c>
      <c r="J219" s="9" t="n">
        <v>74.988</v>
      </c>
      <c r="K219" s="9" t="n">
        <v>5</v>
      </c>
    </row>
    <row r="220" customFormat="false" ht="27.75" hidden="false" customHeight="true" outlineLevel="0" collapsed="false">
      <c r="A220" s="9" t="n">
        <v>218</v>
      </c>
      <c r="B220" s="6" t="s">
        <v>162</v>
      </c>
      <c r="C220" s="6" t="s">
        <v>300</v>
      </c>
      <c r="D220" s="13" t="s">
        <v>306</v>
      </c>
      <c r="E220" s="13" t="s">
        <v>15</v>
      </c>
      <c r="F220" s="9" t="n">
        <v>127.71</v>
      </c>
      <c r="G220" s="9" t="n">
        <f aca="false">F220/2*0.4</f>
        <v>25.542</v>
      </c>
      <c r="H220" s="9" t="n">
        <v>81.6</v>
      </c>
      <c r="I220" s="9" t="n">
        <f aca="false">H220*0.6</f>
        <v>48.96</v>
      </c>
      <c r="J220" s="9" t="n">
        <v>74.502</v>
      </c>
      <c r="K220" s="9" t="n">
        <v>6</v>
      </c>
    </row>
    <row r="221" customFormat="false" ht="27.75" hidden="false" customHeight="true" outlineLevel="0" collapsed="false">
      <c r="A221" s="9" t="n">
        <v>219</v>
      </c>
      <c r="B221" s="6" t="s">
        <v>162</v>
      </c>
      <c r="C221" s="6" t="s">
        <v>300</v>
      </c>
      <c r="D221" s="13" t="s">
        <v>307</v>
      </c>
      <c r="E221" s="13" t="s">
        <v>15</v>
      </c>
      <c r="F221" s="9" t="n">
        <v>129.79</v>
      </c>
      <c r="G221" s="9" t="n">
        <f aca="false">F221/2*0.4</f>
        <v>25.958</v>
      </c>
      <c r="H221" s="9" t="n">
        <v>77.8</v>
      </c>
      <c r="I221" s="9" t="n">
        <f aca="false">H221*0.6</f>
        <v>46.68</v>
      </c>
      <c r="J221" s="9" t="n">
        <v>72.638</v>
      </c>
      <c r="K221" s="9" t="n">
        <v>7</v>
      </c>
    </row>
    <row r="222" customFormat="false" ht="27.75" hidden="false" customHeight="true" outlineLevel="0" collapsed="false">
      <c r="A222" s="9" t="n">
        <v>220</v>
      </c>
      <c r="B222" s="6" t="s">
        <v>162</v>
      </c>
      <c r="C222" s="6" t="s">
        <v>300</v>
      </c>
      <c r="D222" s="13" t="s">
        <v>308</v>
      </c>
      <c r="E222" s="13" t="s">
        <v>15</v>
      </c>
      <c r="F222" s="9" t="n">
        <v>128.93</v>
      </c>
      <c r="G222" s="9" t="n">
        <f aca="false">F222/2*0.4</f>
        <v>25.786</v>
      </c>
      <c r="H222" s="9" t="n">
        <v>77.4</v>
      </c>
      <c r="I222" s="9" t="n">
        <f aca="false">H222*0.6</f>
        <v>46.44</v>
      </c>
      <c r="J222" s="9" t="n">
        <v>72.226</v>
      </c>
      <c r="K222" s="9" t="n">
        <v>8</v>
      </c>
    </row>
    <row r="223" customFormat="false" ht="27.75" hidden="false" customHeight="true" outlineLevel="0" collapsed="false">
      <c r="A223" s="9" t="n">
        <v>221</v>
      </c>
      <c r="B223" s="6" t="s">
        <v>162</v>
      </c>
      <c r="C223" s="6" t="s">
        <v>309</v>
      </c>
      <c r="D223" s="13" t="s">
        <v>310</v>
      </c>
      <c r="E223" s="13" t="s">
        <v>20</v>
      </c>
      <c r="F223" s="9" t="n">
        <v>129.21</v>
      </c>
      <c r="G223" s="9" t="n">
        <f aca="false">F223/2*0.4</f>
        <v>25.842</v>
      </c>
      <c r="H223" s="9" t="n">
        <v>77.6</v>
      </c>
      <c r="I223" s="9" t="n">
        <f aca="false">H223*0.6</f>
        <v>46.56</v>
      </c>
      <c r="J223" s="9" t="n">
        <v>72.402</v>
      </c>
      <c r="K223" s="9" t="s">
        <v>16</v>
      </c>
    </row>
    <row r="224" customFormat="false" ht="27.75" hidden="false" customHeight="true" outlineLevel="0" collapsed="false">
      <c r="A224" s="9" t="n">
        <v>222</v>
      </c>
      <c r="B224" s="6" t="s">
        <v>162</v>
      </c>
      <c r="C224" s="6" t="s">
        <v>309</v>
      </c>
      <c r="D224" s="13" t="s">
        <v>311</v>
      </c>
      <c r="E224" s="13" t="s">
        <v>20</v>
      </c>
      <c r="F224" s="9" t="n">
        <v>119.79</v>
      </c>
      <c r="G224" s="9" t="n">
        <f aca="false">F224/2*0.4</f>
        <v>23.958</v>
      </c>
      <c r="H224" s="9" t="n">
        <v>78.4</v>
      </c>
      <c r="I224" s="9" t="n">
        <f aca="false">H224*0.6</f>
        <v>47.04</v>
      </c>
      <c r="J224" s="9" t="n">
        <v>70.998</v>
      </c>
      <c r="K224" s="9" t="n">
        <v>2</v>
      </c>
    </row>
    <row r="225" customFormat="false" ht="27.75" hidden="false" customHeight="true" outlineLevel="0" collapsed="false">
      <c r="A225" s="9" t="n">
        <v>223</v>
      </c>
      <c r="B225" s="6" t="s">
        <v>162</v>
      </c>
      <c r="C225" s="6" t="s">
        <v>309</v>
      </c>
      <c r="D225" s="13" t="s">
        <v>312</v>
      </c>
      <c r="E225" s="13" t="s">
        <v>20</v>
      </c>
      <c r="F225" s="9" t="n">
        <v>119.43</v>
      </c>
      <c r="G225" s="9" t="n">
        <f aca="false">F225/2*0.4</f>
        <v>23.886</v>
      </c>
      <c r="H225" s="9" t="n">
        <v>78.2</v>
      </c>
      <c r="I225" s="9" t="n">
        <f aca="false">H225*0.6</f>
        <v>46.92</v>
      </c>
      <c r="J225" s="9" t="n">
        <v>70.806</v>
      </c>
      <c r="K225" s="9" t="n">
        <v>3</v>
      </c>
    </row>
    <row r="226" customFormat="false" ht="27.75" hidden="false" customHeight="true" outlineLevel="0" collapsed="false">
      <c r="A226" s="9" t="n">
        <v>224</v>
      </c>
      <c r="B226" s="6" t="s">
        <v>162</v>
      </c>
      <c r="C226" s="6" t="s">
        <v>313</v>
      </c>
      <c r="D226" s="13" t="s">
        <v>314</v>
      </c>
      <c r="E226" s="13" t="s">
        <v>15</v>
      </c>
      <c r="F226" s="9" t="n">
        <v>127.07</v>
      </c>
      <c r="G226" s="9" t="n">
        <f aca="false">F226/2*0.4</f>
        <v>25.414</v>
      </c>
      <c r="H226" s="9" t="n">
        <v>82.6</v>
      </c>
      <c r="I226" s="9" t="n">
        <f aca="false">H226*0.6</f>
        <v>49.56</v>
      </c>
      <c r="J226" s="9" t="n">
        <v>74.974</v>
      </c>
      <c r="K226" s="9" t="s">
        <v>16</v>
      </c>
    </row>
    <row r="227" customFormat="false" ht="27.75" hidden="false" customHeight="true" outlineLevel="0" collapsed="false">
      <c r="A227" s="9" t="n">
        <v>225</v>
      </c>
      <c r="B227" s="6" t="s">
        <v>162</v>
      </c>
      <c r="C227" s="6" t="s">
        <v>313</v>
      </c>
      <c r="D227" s="13" t="s">
        <v>315</v>
      </c>
      <c r="E227" s="13" t="s">
        <v>15</v>
      </c>
      <c r="F227" s="9" t="n">
        <v>127.14</v>
      </c>
      <c r="G227" s="9" t="n">
        <f aca="false">F227/2*0.4</f>
        <v>25.428</v>
      </c>
      <c r="H227" s="9" t="n">
        <v>82.4</v>
      </c>
      <c r="I227" s="9" t="n">
        <f aca="false">H227*0.6</f>
        <v>49.44</v>
      </c>
      <c r="J227" s="9" t="n">
        <v>74.868</v>
      </c>
      <c r="K227" s="9" t="s">
        <v>22</v>
      </c>
    </row>
    <row r="228" customFormat="false" ht="27.75" hidden="false" customHeight="true" outlineLevel="0" collapsed="false">
      <c r="A228" s="9" t="n">
        <v>226</v>
      </c>
      <c r="B228" s="6" t="s">
        <v>162</v>
      </c>
      <c r="C228" s="6" t="s">
        <v>313</v>
      </c>
      <c r="D228" s="13" t="s">
        <v>316</v>
      </c>
      <c r="E228" s="13" t="s">
        <v>15</v>
      </c>
      <c r="F228" s="9" t="n">
        <v>120.07</v>
      </c>
      <c r="G228" s="9" t="n">
        <f aca="false">F228/2*0.4</f>
        <v>24.014</v>
      </c>
      <c r="H228" s="9" t="n">
        <v>84.6</v>
      </c>
      <c r="I228" s="9" t="n">
        <f aca="false">H228*0.6</f>
        <v>50.76</v>
      </c>
      <c r="J228" s="9" t="n">
        <v>74.774</v>
      </c>
      <c r="K228" s="9" t="n">
        <v>3</v>
      </c>
    </row>
    <row r="229" customFormat="false" ht="27.75" hidden="false" customHeight="true" outlineLevel="0" collapsed="false">
      <c r="A229" s="9" t="n">
        <v>227</v>
      </c>
      <c r="B229" s="6" t="s">
        <v>162</v>
      </c>
      <c r="C229" s="6" t="s">
        <v>313</v>
      </c>
      <c r="D229" s="13" t="s">
        <v>317</v>
      </c>
      <c r="E229" s="13" t="s">
        <v>15</v>
      </c>
      <c r="F229" s="9" t="n">
        <v>126.57</v>
      </c>
      <c r="G229" s="9" t="n">
        <f aca="false">F229/2*0.4</f>
        <v>25.314</v>
      </c>
      <c r="H229" s="9" t="n">
        <v>81.4</v>
      </c>
      <c r="I229" s="9" t="n">
        <f aca="false">H229*0.6</f>
        <v>48.84</v>
      </c>
      <c r="J229" s="9" t="n">
        <v>74.154</v>
      </c>
      <c r="K229" s="9" t="n">
        <v>4</v>
      </c>
    </row>
    <row r="230" customFormat="false" ht="27.75" hidden="false" customHeight="true" outlineLevel="0" collapsed="false">
      <c r="A230" s="9" t="n">
        <v>228</v>
      </c>
      <c r="B230" s="6" t="s">
        <v>162</v>
      </c>
      <c r="C230" s="6" t="s">
        <v>313</v>
      </c>
      <c r="D230" s="13" t="s">
        <v>318</v>
      </c>
      <c r="E230" s="13" t="s">
        <v>15</v>
      </c>
      <c r="F230" s="9" t="n">
        <v>128.21</v>
      </c>
      <c r="G230" s="9" t="n">
        <f aca="false">F230/2*0.4</f>
        <v>25.642</v>
      </c>
      <c r="H230" s="9" t="n">
        <v>80.6</v>
      </c>
      <c r="I230" s="9" t="n">
        <f aca="false">H230*0.6</f>
        <v>48.36</v>
      </c>
      <c r="J230" s="9" t="n">
        <v>74.002</v>
      </c>
      <c r="K230" s="9" t="n">
        <v>5</v>
      </c>
    </row>
    <row r="231" customFormat="false" ht="27.75" hidden="false" customHeight="true" outlineLevel="0" collapsed="false">
      <c r="A231" s="9" t="n">
        <v>229</v>
      </c>
      <c r="B231" s="6" t="s">
        <v>162</v>
      </c>
      <c r="C231" s="6" t="s">
        <v>313</v>
      </c>
      <c r="D231" s="13" t="s">
        <v>319</v>
      </c>
      <c r="E231" s="13" t="s">
        <v>15</v>
      </c>
      <c r="F231" s="9" t="n">
        <v>126.07</v>
      </c>
      <c r="G231" s="9" t="n">
        <f aca="false">F231/2*0.4</f>
        <v>25.214</v>
      </c>
      <c r="H231" s="9" t="n">
        <v>77.2</v>
      </c>
      <c r="I231" s="9" t="n">
        <f aca="false">H231*0.6</f>
        <v>46.32</v>
      </c>
      <c r="J231" s="9" t="n">
        <v>71.534</v>
      </c>
      <c r="K231" s="9" t="n">
        <v>6</v>
      </c>
    </row>
    <row r="232" customFormat="false" ht="27.75" hidden="false" customHeight="true" outlineLevel="0" collapsed="false">
      <c r="A232" s="9" t="n">
        <v>230</v>
      </c>
      <c r="B232" s="6" t="s">
        <v>320</v>
      </c>
      <c r="C232" s="6" t="s">
        <v>58</v>
      </c>
      <c r="D232" s="13" t="s">
        <v>321</v>
      </c>
      <c r="E232" s="13" t="s">
        <v>15</v>
      </c>
      <c r="F232" s="9" t="n">
        <v>134.93</v>
      </c>
      <c r="G232" s="9" t="n">
        <f aca="false">F232/2*0.4</f>
        <v>26.986</v>
      </c>
      <c r="H232" s="9" t="n">
        <v>88</v>
      </c>
      <c r="I232" s="9" t="n">
        <f aca="false">H232*0.6</f>
        <v>52.8</v>
      </c>
      <c r="J232" s="9" t="n">
        <v>79.786</v>
      </c>
      <c r="K232" s="9" t="s">
        <v>16</v>
      </c>
    </row>
    <row r="233" s="14" customFormat="true" ht="27.75" hidden="false" customHeight="true" outlineLevel="0" collapsed="false">
      <c r="A233" s="9" t="n">
        <v>231</v>
      </c>
      <c r="B233" s="6" t="s">
        <v>320</v>
      </c>
      <c r="C233" s="6" t="s">
        <v>58</v>
      </c>
      <c r="D233" s="13" t="s">
        <v>322</v>
      </c>
      <c r="E233" s="13" t="s">
        <v>15</v>
      </c>
      <c r="F233" s="9" t="n">
        <v>130.64</v>
      </c>
      <c r="G233" s="9" t="n">
        <f aca="false">F233/2*0.4</f>
        <v>26.128</v>
      </c>
      <c r="H233" s="9" t="n">
        <v>84</v>
      </c>
      <c r="I233" s="9" t="n">
        <f aca="false">H233*0.6</f>
        <v>50.4</v>
      </c>
      <c r="J233" s="9" t="n">
        <v>76.528</v>
      </c>
      <c r="K233" s="9" t="n">
        <v>2</v>
      </c>
      <c r="L233" s="4"/>
    </row>
    <row r="234" customFormat="false" ht="27.75" hidden="false" customHeight="true" outlineLevel="0" collapsed="false">
      <c r="A234" s="9" t="n">
        <v>232</v>
      </c>
      <c r="B234" s="6" t="s">
        <v>320</v>
      </c>
      <c r="C234" s="6" t="s">
        <v>58</v>
      </c>
      <c r="D234" s="13" t="s">
        <v>323</v>
      </c>
      <c r="E234" s="13" t="s">
        <v>15</v>
      </c>
      <c r="F234" s="13" t="n">
        <v>130.5</v>
      </c>
      <c r="G234" s="13" t="n">
        <f aca="false">F234/2*0.4</f>
        <v>26.1</v>
      </c>
      <c r="H234" s="13" t="n">
        <v>0</v>
      </c>
      <c r="I234" s="13" t="n">
        <f aca="false">H234*0.6</f>
        <v>0</v>
      </c>
      <c r="J234" s="13" t="n">
        <v>26.1</v>
      </c>
      <c r="K234" s="13" t="n">
        <v>3</v>
      </c>
      <c r="L234" s="14"/>
    </row>
    <row r="235" customFormat="false" ht="27.75" hidden="false" customHeight="true" outlineLevel="0" collapsed="false">
      <c r="A235" s="9" t="n">
        <v>233</v>
      </c>
      <c r="B235" s="6" t="s">
        <v>324</v>
      </c>
      <c r="C235" s="6" t="s">
        <v>325</v>
      </c>
      <c r="D235" s="13" t="s">
        <v>326</v>
      </c>
      <c r="E235" s="13" t="s">
        <v>20</v>
      </c>
      <c r="F235" s="9" t="n">
        <v>132.36</v>
      </c>
      <c r="G235" s="9" t="n">
        <f aca="false">F235/2*0.4</f>
        <v>26.472</v>
      </c>
      <c r="H235" s="9" t="n">
        <v>85.8</v>
      </c>
      <c r="I235" s="9" t="n">
        <f aca="false">H235*0.6</f>
        <v>51.48</v>
      </c>
      <c r="J235" s="9" t="n">
        <v>77.952</v>
      </c>
      <c r="K235" s="9" t="s">
        <v>16</v>
      </c>
    </row>
    <row r="236" customFormat="false" ht="27.75" hidden="false" customHeight="true" outlineLevel="0" collapsed="false">
      <c r="A236" s="9" t="n">
        <v>234</v>
      </c>
      <c r="B236" s="6" t="s">
        <v>324</v>
      </c>
      <c r="C236" s="6" t="s">
        <v>325</v>
      </c>
      <c r="D236" s="13" t="s">
        <v>327</v>
      </c>
      <c r="E236" s="13" t="s">
        <v>15</v>
      </c>
      <c r="F236" s="9" t="n">
        <v>136.29</v>
      </c>
      <c r="G236" s="9" t="n">
        <f aca="false">F236/2*0.4</f>
        <v>27.258</v>
      </c>
      <c r="H236" s="9" t="n">
        <v>82</v>
      </c>
      <c r="I236" s="9" t="n">
        <f aca="false">H236*0.6</f>
        <v>49.2</v>
      </c>
      <c r="J236" s="9" t="n">
        <v>76.458</v>
      </c>
      <c r="K236" s="9" t="n">
        <v>2</v>
      </c>
    </row>
    <row r="237" customFormat="false" ht="27.75" hidden="false" customHeight="true" outlineLevel="0" collapsed="false">
      <c r="A237" s="9" t="n">
        <v>235</v>
      </c>
      <c r="B237" s="6" t="s">
        <v>324</v>
      </c>
      <c r="C237" s="6" t="s">
        <v>325</v>
      </c>
      <c r="D237" s="13" t="s">
        <v>328</v>
      </c>
      <c r="E237" s="13" t="s">
        <v>20</v>
      </c>
      <c r="F237" s="9" t="n">
        <v>132.36</v>
      </c>
      <c r="G237" s="9" t="n">
        <f aca="false">F237/2*0.4</f>
        <v>26.472</v>
      </c>
      <c r="H237" s="9" t="n">
        <v>80.4</v>
      </c>
      <c r="I237" s="9" t="n">
        <f aca="false">H237*0.6</f>
        <v>48.24</v>
      </c>
      <c r="J237" s="9" t="n">
        <v>74.712</v>
      </c>
      <c r="K237" s="9" t="n">
        <v>3</v>
      </c>
    </row>
    <row r="238" customFormat="false" ht="24.75" hidden="false" customHeight="false" outlineLevel="0" collapsed="false">
      <c r="A238" s="9" t="n">
        <v>236</v>
      </c>
      <c r="B238" s="6" t="s">
        <v>162</v>
      </c>
      <c r="C238" s="6" t="s">
        <v>274</v>
      </c>
      <c r="D238" s="13" t="s">
        <v>329</v>
      </c>
      <c r="E238" s="13" t="s">
        <v>20</v>
      </c>
      <c r="F238" s="9" t="n">
        <v>140.07</v>
      </c>
      <c r="G238" s="9" t="n">
        <f aca="false">F238/2*0.4</f>
        <v>28.014</v>
      </c>
      <c r="H238" s="9" t="n">
        <v>87</v>
      </c>
      <c r="I238" s="9" t="n">
        <f aca="false">H238*0.6</f>
        <v>52.2</v>
      </c>
      <c r="J238" s="9" t="n">
        <v>80.214</v>
      </c>
      <c r="K238" s="9" t="s">
        <v>16</v>
      </c>
    </row>
    <row r="239" customFormat="false" ht="24.75" hidden="false" customHeight="false" outlineLevel="0" collapsed="false">
      <c r="A239" s="9" t="n">
        <v>237</v>
      </c>
      <c r="B239" s="6" t="s">
        <v>162</v>
      </c>
      <c r="C239" s="6" t="s">
        <v>274</v>
      </c>
      <c r="D239" s="13" t="s">
        <v>330</v>
      </c>
      <c r="E239" s="13" t="s">
        <v>20</v>
      </c>
      <c r="F239" s="9" t="n">
        <v>140.36</v>
      </c>
      <c r="G239" s="9" t="n">
        <f aca="false">F239/2*0.4</f>
        <v>28.072</v>
      </c>
      <c r="H239" s="9" t="n">
        <v>86.2</v>
      </c>
      <c r="I239" s="9" t="n">
        <f aca="false">H239*0.6</f>
        <v>51.72</v>
      </c>
      <c r="J239" s="9" t="n">
        <v>79.792</v>
      </c>
      <c r="K239" s="9" t="s">
        <v>22</v>
      </c>
    </row>
    <row r="240" customFormat="false" ht="24.75" hidden="false" customHeight="false" outlineLevel="0" collapsed="false">
      <c r="A240" s="9" t="n">
        <v>238</v>
      </c>
      <c r="B240" s="6" t="s">
        <v>162</v>
      </c>
      <c r="C240" s="6" t="s">
        <v>274</v>
      </c>
      <c r="D240" s="13" t="s">
        <v>331</v>
      </c>
      <c r="E240" s="13" t="s">
        <v>20</v>
      </c>
      <c r="F240" s="9" t="n">
        <v>140.36</v>
      </c>
      <c r="G240" s="9" t="n">
        <f aca="false">F240/2*0.4</f>
        <v>28.072</v>
      </c>
      <c r="H240" s="9" t="n">
        <v>85.4</v>
      </c>
      <c r="I240" s="9" t="n">
        <f aca="false">H240*0.6</f>
        <v>51.24</v>
      </c>
      <c r="J240" s="9" t="n">
        <v>79.312</v>
      </c>
      <c r="K240" s="9" t="s">
        <v>24</v>
      </c>
    </row>
    <row r="241" customFormat="false" ht="24.75" hidden="false" customHeight="false" outlineLevel="0" collapsed="false">
      <c r="A241" s="9" t="n">
        <v>239</v>
      </c>
      <c r="B241" s="6" t="s">
        <v>162</v>
      </c>
      <c r="C241" s="6" t="s">
        <v>274</v>
      </c>
      <c r="D241" s="13" t="s">
        <v>332</v>
      </c>
      <c r="E241" s="13" t="s">
        <v>20</v>
      </c>
      <c r="F241" s="9" t="n">
        <v>140.43</v>
      </c>
      <c r="G241" s="9" t="n">
        <f aca="false">F241/2*0.4</f>
        <v>28.086</v>
      </c>
      <c r="H241" s="9" t="n">
        <v>85.2</v>
      </c>
      <c r="I241" s="9" t="n">
        <f aca="false">H241*0.6</f>
        <v>51.12</v>
      </c>
      <c r="J241" s="9" t="n">
        <v>79.206</v>
      </c>
      <c r="K241" s="9" t="s">
        <v>291</v>
      </c>
    </row>
    <row r="242" customFormat="false" ht="24.75" hidden="false" customHeight="false" outlineLevel="0" collapsed="false">
      <c r="A242" s="9" t="n">
        <v>240</v>
      </c>
      <c r="B242" s="6" t="s">
        <v>162</v>
      </c>
      <c r="C242" s="6" t="s">
        <v>274</v>
      </c>
      <c r="D242" s="13" t="s">
        <v>333</v>
      </c>
      <c r="E242" s="13" t="s">
        <v>20</v>
      </c>
      <c r="F242" s="9" t="n">
        <v>143.36</v>
      </c>
      <c r="G242" s="9" t="n">
        <f aca="false">F242/2*0.4</f>
        <v>28.672</v>
      </c>
      <c r="H242" s="9" t="n">
        <v>83.8</v>
      </c>
      <c r="I242" s="9" t="n">
        <f aca="false">H242*0.6</f>
        <v>50.28</v>
      </c>
      <c r="J242" s="9" t="n">
        <v>78.952</v>
      </c>
      <c r="K242" s="9" t="s">
        <v>334</v>
      </c>
    </row>
    <row r="243" customFormat="false" ht="24.75" hidden="false" customHeight="false" outlineLevel="0" collapsed="false">
      <c r="A243" s="9" t="n">
        <v>241</v>
      </c>
      <c r="B243" s="6" t="s">
        <v>162</v>
      </c>
      <c r="C243" s="6" t="s">
        <v>274</v>
      </c>
      <c r="D243" s="13" t="s">
        <v>335</v>
      </c>
      <c r="E243" s="13" t="s">
        <v>20</v>
      </c>
      <c r="F243" s="9" t="n">
        <v>140</v>
      </c>
      <c r="G243" s="9" t="n">
        <f aca="false">F243/2*0.4</f>
        <v>28</v>
      </c>
      <c r="H243" s="9" t="n">
        <v>84.8</v>
      </c>
      <c r="I243" s="9" t="n">
        <f aca="false">H243*0.6</f>
        <v>50.88</v>
      </c>
      <c r="J243" s="9" t="n">
        <v>78.88</v>
      </c>
      <c r="K243" s="9" t="s">
        <v>336</v>
      </c>
    </row>
    <row r="244" customFormat="false" ht="24.75" hidden="false" customHeight="false" outlineLevel="0" collapsed="false">
      <c r="A244" s="9" t="n">
        <v>242</v>
      </c>
      <c r="B244" s="6" t="s">
        <v>162</v>
      </c>
      <c r="C244" s="6" t="s">
        <v>274</v>
      </c>
      <c r="D244" s="13" t="s">
        <v>337</v>
      </c>
      <c r="E244" s="13" t="s">
        <v>20</v>
      </c>
      <c r="F244" s="9" t="n">
        <v>139</v>
      </c>
      <c r="G244" s="9" t="n">
        <f aca="false">F244/2*0.4</f>
        <v>27.8</v>
      </c>
      <c r="H244" s="9" t="n">
        <v>84.2</v>
      </c>
      <c r="I244" s="9" t="n">
        <f aca="false">H244*0.6</f>
        <v>50.52</v>
      </c>
      <c r="J244" s="9" t="n">
        <v>78.32</v>
      </c>
      <c r="K244" s="9" t="s">
        <v>338</v>
      </c>
    </row>
    <row r="245" customFormat="false" ht="24.75" hidden="false" customHeight="false" outlineLevel="0" collapsed="false">
      <c r="A245" s="9" t="n">
        <v>243</v>
      </c>
      <c r="B245" s="6" t="s">
        <v>162</v>
      </c>
      <c r="C245" s="6" t="s">
        <v>274</v>
      </c>
      <c r="D245" s="13" t="s">
        <v>339</v>
      </c>
      <c r="E245" s="13" t="s">
        <v>20</v>
      </c>
      <c r="F245" s="9" t="n">
        <v>140.79</v>
      </c>
      <c r="G245" s="9" t="n">
        <f aca="false">F245/2*0.4</f>
        <v>28.158</v>
      </c>
      <c r="H245" s="9" t="n">
        <v>83.6</v>
      </c>
      <c r="I245" s="9" t="n">
        <f aca="false">H245*0.6</f>
        <v>50.16</v>
      </c>
      <c r="J245" s="9" t="n">
        <v>78.318</v>
      </c>
      <c r="K245" s="9" t="s">
        <v>340</v>
      </c>
    </row>
    <row r="246" customFormat="false" ht="24.75" hidden="false" customHeight="false" outlineLevel="0" collapsed="false">
      <c r="A246" s="9" t="n">
        <v>244</v>
      </c>
      <c r="B246" s="6" t="s">
        <v>162</v>
      </c>
      <c r="C246" s="6" t="s">
        <v>274</v>
      </c>
      <c r="D246" s="13" t="s">
        <v>341</v>
      </c>
      <c r="E246" s="13" t="s">
        <v>20</v>
      </c>
      <c r="F246" s="9" t="n">
        <v>141.71</v>
      </c>
      <c r="G246" s="9" t="n">
        <f aca="false">F246/2*0.4</f>
        <v>28.342</v>
      </c>
      <c r="H246" s="9" t="n">
        <v>83.2</v>
      </c>
      <c r="I246" s="9" t="n">
        <f aca="false">H246*0.6</f>
        <v>49.92</v>
      </c>
      <c r="J246" s="9" t="n">
        <v>78.262</v>
      </c>
      <c r="K246" s="9" t="s">
        <v>342</v>
      </c>
    </row>
    <row r="247" customFormat="false" ht="24.75" hidden="false" customHeight="false" outlineLevel="0" collapsed="false">
      <c r="A247" s="9" t="n">
        <v>245</v>
      </c>
      <c r="B247" s="6" t="s">
        <v>162</v>
      </c>
      <c r="C247" s="6" t="s">
        <v>274</v>
      </c>
      <c r="D247" s="13" t="s">
        <v>343</v>
      </c>
      <c r="E247" s="13" t="s">
        <v>20</v>
      </c>
      <c r="F247" s="9" t="n">
        <v>141</v>
      </c>
      <c r="G247" s="9" t="n">
        <f aca="false">F247/2*0.4</f>
        <v>28.2</v>
      </c>
      <c r="H247" s="9" t="n">
        <v>83.2</v>
      </c>
      <c r="I247" s="9" t="n">
        <f aca="false">H247*0.6</f>
        <v>49.92</v>
      </c>
      <c r="J247" s="9" t="n">
        <v>78.12</v>
      </c>
      <c r="K247" s="9" t="s">
        <v>344</v>
      </c>
    </row>
    <row r="248" customFormat="false" ht="24.75" hidden="false" customHeight="false" outlineLevel="0" collapsed="false">
      <c r="A248" s="9" t="n">
        <v>246</v>
      </c>
      <c r="B248" s="6" t="s">
        <v>162</v>
      </c>
      <c r="C248" s="6" t="s">
        <v>274</v>
      </c>
      <c r="D248" s="13" t="s">
        <v>345</v>
      </c>
      <c r="E248" s="13" t="s">
        <v>20</v>
      </c>
      <c r="F248" s="9" t="n">
        <v>143.29</v>
      </c>
      <c r="G248" s="9" t="n">
        <f aca="false">F248/2*0.4</f>
        <v>28.658</v>
      </c>
      <c r="H248" s="9" t="n">
        <v>81.2</v>
      </c>
      <c r="I248" s="9" t="n">
        <f aca="false">H248*0.6</f>
        <v>48.72</v>
      </c>
      <c r="J248" s="9" t="n">
        <v>77.378</v>
      </c>
      <c r="K248" s="9" t="s">
        <v>346</v>
      </c>
    </row>
    <row r="249" customFormat="false" ht="24.75" hidden="false" customHeight="false" outlineLevel="0" collapsed="false">
      <c r="A249" s="9" t="n">
        <v>247</v>
      </c>
      <c r="B249" s="6" t="s">
        <v>162</v>
      </c>
      <c r="C249" s="6" t="s">
        <v>274</v>
      </c>
      <c r="D249" s="13" t="s">
        <v>347</v>
      </c>
      <c r="E249" s="13" t="s">
        <v>20</v>
      </c>
      <c r="F249" s="9" t="n">
        <v>145</v>
      </c>
      <c r="G249" s="9" t="n">
        <f aca="false">F249/2*0.4</f>
        <v>29</v>
      </c>
      <c r="H249" s="9" t="n">
        <v>80.6</v>
      </c>
      <c r="I249" s="9" t="n">
        <f aca="false">H249*0.6</f>
        <v>48.36</v>
      </c>
      <c r="J249" s="9" t="n">
        <v>77.36</v>
      </c>
      <c r="K249" s="9" t="s">
        <v>348</v>
      </c>
    </row>
    <row r="250" customFormat="false" ht="24.75" hidden="false" customHeight="false" outlineLevel="0" collapsed="false">
      <c r="A250" s="9" t="n">
        <v>248</v>
      </c>
      <c r="B250" s="6" t="s">
        <v>162</v>
      </c>
      <c r="C250" s="6" t="s">
        <v>274</v>
      </c>
      <c r="D250" s="13" t="s">
        <v>349</v>
      </c>
      <c r="E250" s="13" t="s">
        <v>20</v>
      </c>
      <c r="F250" s="9" t="n">
        <v>145</v>
      </c>
      <c r="G250" s="9" t="n">
        <f aca="false">F250/2*0.4</f>
        <v>29</v>
      </c>
      <c r="H250" s="9" t="n">
        <v>80.6</v>
      </c>
      <c r="I250" s="9" t="n">
        <f aca="false">H250*0.6</f>
        <v>48.36</v>
      </c>
      <c r="J250" s="9" t="n">
        <v>77.36</v>
      </c>
      <c r="K250" s="9" t="s">
        <v>350</v>
      </c>
    </row>
    <row r="251" customFormat="false" ht="24.75" hidden="false" customHeight="false" outlineLevel="0" collapsed="false">
      <c r="A251" s="9" t="n">
        <v>249</v>
      </c>
      <c r="B251" s="6" t="s">
        <v>162</v>
      </c>
      <c r="C251" s="6" t="s">
        <v>274</v>
      </c>
      <c r="D251" s="13" t="s">
        <v>351</v>
      </c>
      <c r="E251" s="13" t="s">
        <v>20</v>
      </c>
      <c r="F251" s="9" t="n">
        <v>142.79</v>
      </c>
      <c r="G251" s="9" t="n">
        <f aca="false">F251/2*0.4</f>
        <v>28.558</v>
      </c>
      <c r="H251" s="9" t="n">
        <v>79.8</v>
      </c>
      <c r="I251" s="9" t="n">
        <f aca="false">H251*0.6</f>
        <v>47.88</v>
      </c>
      <c r="J251" s="9" t="n">
        <v>76.438</v>
      </c>
      <c r="K251" s="9" t="n">
        <v>14</v>
      </c>
    </row>
    <row r="252" customFormat="false" ht="24.75" hidden="false" customHeight="false" outlineLevel="0" collapsed="false">
      <c r="A252" s="9" t="n">
        <v>250</v>
      </c>
      <c r="B252" s="6" t="s">
        <v>162</v>
      </c>
      <c r="C252" s="6" t="s">
        <v>274</v>
      </c>
      <c r="D252" s="13" t="s">
        <v>352</v>
      </c>
      <c r="E252" s="13" t="s">
        <v>20</v>
      </c>
      <c r="F252" s="9" t="n">
        <v>140.93</v>
      </c>
      <c r="G252" s="9" t="n">
        <f aca="false">F252/2*0.4</f>
        <v>28.186</v>
      </c>
      <c r="H252" s="9" t="n">
        <v>80.4</v>
      </c>
      <c r="I252" s="9" t="n">
        <f aca="false">H252*0.6</f>
        <v>48.24</v>
      </c>
      <c r="J252" s="9" t="n">
        <v>76.426</v>
      </c>
      <c r="K252" s="9" t="n">
        <v>15</v>
      </c>
    </row>
    <row r="253" customFormat="false" ht="24.75" hidden="false" customHeight="false" outlineLevel="0" collapsed="false">
      <c r="A253" s="9" t="n">
        <v>251</v>
      </c>
      <c r="B253" s="6" t="s">
        <v>162</v>
      </c>
      <c r="C253" s="6" t="s">
        <v>274</v>
      </c>
      <c r="D253" s="13" t="s">
        <v>353</v>
      </c>
      <c r="E253" s="13" t="s">
        <v>20</v>
      </c>
      <c r="F253" s="9" t="n">
        <v>140.93</v>
      </c>
      <c r="G253" s="9" t="n">
        <f aca="false">F253/2*0.4</f>
        <v>28.186</v>
      </c>
      <c r="H253" s="9" t="n">
        <v>79.8</v>
      </c>
      <c r="I253" s="9" t="n">
        <f aca="false">H253*0.6</f>
        <v>47.88</v>
      </c>
      <c r="J253" s="9" t="n">
        <v>76.066</v>
      </c>
      <c r="K253" s="9" t="n">
        <v>16</v>
      </c>
    </row>
    <row r="254" customFormat="false" ht="24.75" hidden="false" customHeight="false" outlineLevel="0" collapsed="false">
      <c r="A254" s="9" t="n">
        <v>252</v>
      </c>
      <c r="B254" s="6" t="s">
        <v>162</v>
      </c>
      <c r="C254" s="6" t="s">
        <v>274</v>
      </c>
      <c r="D254" s="13" t="s">
        <v>354</v>
      </c>
      <c r="E254" s="13" t="s">
        <v>20</v>
      </c>
      <c r="F254" s="9" t="n">
        <v>139.71</v>
      </c>
      <c r="G254" s="9" t="n">
        <f aca="false">F254/2*0.4</f>
        <v>27.942</v>
      </c>
      <c r="H254" s="9" t="n">
        <v>79.4</v>
      </c>
      <c r="I254" s="9" t="n">
        <f aca="false">H254*0.6</f>
        <v>47.64</v>
      </c>
      <c r="J254" s="9" t="n">
        <v>75.582</v>
      </c>
      <c r="K254" s="9" t="n">
        <v>17</v>
      </c>
    </row>
    <row r="255" customFormat="false" ht="24.75" hidden="false" customHeight="false" outlineLevel="0" collapsed="false">
      <c r="A255" s="9" t="n">
        <v>253</v>
      </c>
      <c r="B255" s="6" t="s">
        <v>162</v>
      </c>
      <c r="C255" s="6" t="s">
        <v>274</v>
      </c>
      <c r="D255" s="13" t="s">
        <v>355</v>
      </c>
      <c r="E255" s="13" t="s">
        <v>20</v>
      </c>
      <c r="F255" s="9" t="n">
        <v>139.57</v>
      </c>
      <c r="G255" s="9" t="n">
        <f aca="false">F255/2*0.4</f>
        <v>27.914</v>
      </c>
      <c r="H255" s="9" t="n">
        <v>79.2</v>
      </c>
      <c r="I255" s="9" t="n">
        <f aca="false">H255*0.6</f>
        <v>47.52</v>
      </c>
      <c r="J255" s="9" t="n">
        <v>75.434</v>
      </c>
      <c r="K255" s="9" t="n">
        <v>18</v>
      </c>
    </row>
    <row r="256" customFormat="false" ht="24.75" hidden="false" customHeight="false" outlineLevel="0" collapsed="false">
      <c r="A256" s="9" t="n">
        <v>254</v>
      </c>
      <c r="B256" s="6" t="s">
        <v>162</v>
      </c>
      <c r="C256" s="6" t="s">
        <v>274</v>
      </c>
      <c r="D256" s="13" t="s">
        <v>356</v>
      </c>
      <c r="E256" s="13" t="s">
        <v>20</v>
      </c>
      <c r="F256" s="9" t="n">
        <v>139.79</v>
      </c>
      <c r="G256" s="9" t="n">
        <f aca="false">F256/2*0.4</f>
        <v>27.958</v>
      </c>
      <c r="H256" s="9" t="n">
        <v>79</v>
      </c>
      <c r="I256" s="9" t="n">
        <f aca="false">H256*0.6</f>
        <v>47.4</v>
      </c>
      <c r="J256" s="9" t="n">
        <v>75.358</v>
      </c>
      <c r="K256" s="9" t="n">
        <v>19</v>
      </c>
    </row>
    <row r="257" customFormat="false" ht="24.75" hidden="false" customHeight="false" outlineLevel="0" collapsed="false">
      <c r="A257" s="9" t="n">
        <v>255</v>
      </c>
      <c r="B257" s="6" t="s">
        <v>162</v>
      </c>
      <c r="C257" s="6" t="s">
        <v>274</v>
      </c>
      <c r="D257" s="13" t="s">
        <v>357</v>
      </c>
      <c r="E257" s="13" t="s">
        <v>20</v>
      </c>
      <c r="F257" s="9" t="n">
        <v>139.07</v>
      </c>
      <c r="G257" s="9" t="n">
        <f aca="false">F257/2*0.4</f>
        <v>27.814</v>
      </c>
      <c r="H257" s="9" t="n">
        <v>79.2</v>
      </c>
      <c r="I257" s="9" t="n">
        <f aca="false">H257*0.6</f>
        <v>47.52</v>
      </c>
      <c r="J257" s="9" t="n">
        <v>75.334</v>
      </c>
      <c r="K257" s="9" t="n">
        <v>20</v>
      </c>
    </row>
    <row r="258" customFormat="false" ht="24.75" hidden="false" customHeight="false" outlineLevel="0" collapsed="false">
      <c r="A258" s="9" t="n">
        <v>256</v>
      </c>
      <c r="B258" s="6" t="s">
        <v>162</v>
      </c>
      <c r="C258" s="6" t="s">
        <v>274</v>
      </c>
      <c r="D258" s="13" t="s">
        <v>358</v>
      </c>
      <c r="E258" s="13" t="s">
        <v>20</v>
      </c>
      <c r="F258" s="9" t="n">
        <v>140.21</v>
      </c>
      <c r="G258" s="9" t="n">
        <f aca="false">F258/2*0.4</f>
        <v>28.042</v>
      </c>
      <c r="H258" s="9" t="n">
        <v>77.6</v>
      </c>
      <c r="I258" s="9" t="n">
        <f aca="false">H258*0.6</f>
        <v>46.56</v>
      </c>
      <c r="J258" s="9" t="n">
        <v>74.602</v>
      </c>
      <c r="K258" s="9" t="n">
        <v>21</v>
      </c>
    </row>
    <row r="259" customFormat="false" ht="24.75" hidden="false" customHeight="false" outlineLevel="0" collapsed="false">
      <c r="A259" s="9" t="n">
        <v>257</v>
      </c>
      <c r="B259" s="6" t="s">
        <v>162</v>
      </c>
      <c r="C259" s="6" t="s">
        <v>274</v>
      </c>
      <c r="D259" s="13" t="s">
        <v>359</v>
      </c>
      <c r="E259" s="13" t="s">
        <v>20</v>
      </c>
      <c r="F259" s="9" t="n">
        <v>143.29</v>
      </c>
      <c r="G259" s="9" t="n">
        <f aca="false">F259/2*0.4</f>
        <v>28.658</v>
      </c>
      <c r="H259" s="9" t="n">
        <v>75.6</v>
      </c>
      <c r="I259" s="9" t="n">
        <f aca="false">H259*0.6</f>
        <v>45.36</v>
      </c>
      <c r="J259" s="9" t="n">
        <v>74.018</v>
      </c>
      <c r="K259" s="9" t="n">
        <v>22</v>
      </c>
    </row>
    <row r="260" customFormat="false" ht="24.75" hidden="false" customHeight="false" outlineLevel="0" collapsed="false">
      <c r="A260" s="9" t="n">
        <v>258</v>
      </c>
      <c r="B260" s="6" t="s">
        <v>162</v>
      </c>
      <c r="C260" s="6" t="s">
        <v>274</v>
      </c>
      <c r="D260" s="13" t="s">
        <v>360</v>
      </c>
      <c r="E260" s="13" t="s">
        <v>20</v>
      </c>
      <c r="F260" s="9" t="n">
        <v>139.5</v>
      </c>
      <c r="G260" s="9" t="n">
        <f aca="false">F260/2*0.4</f>
        <v>27.9</v>
      </c>
      <c r="H260" s="9" t="n">
        <v>76.4</v>
      </c>
      <c r="I260" s="9" t="n">
        <f aca="false">H260*0.6</f>
        <v>45.84</v>
      </c>
      <c r="J260" s="9" t="n">
        <v>73.74</v>
      </c>
      <c r="K260" s="9" t="n">
        <v>23</v>
      </c>
    </row>
    <row r="261" customFormat="false" ht="24.75" hidden="false" customHeight="false" outlineLevel="0" collapsed="false">
      <c r="A261" s="9" t="n">
        <v>259</v>
      </c>
      <c r="B261" s="6" t="s">
        <v>162</v>
      </c>
      <c r="C261" s="6" t="s">
        <v>274</v>
      </c>
      <c r="D261" s="13" t="s">
        <v>361</v>
      </c>
      <c r="E261" s="13" t="s">
        <v>20</v>
      </c>
      <c r="F261" s="9" t="n">
        <v>138.64</v>
      </c>
      <c r="G261" s="9" t="n">
        <f aca="false">F261/2*0.4</f>
        <v>27.728</v>
      </c>
      <c r="H261" s="9" t="n">
        <v>76</v>
      </c>
      <c r="I261" s="9" t="n">
        <f aca="false">H261*0.6</f>
        <v>45.6</v>
      </c>
      <c r="J261" s="9" t="n">
        <v>73.328</v>
      </c>
      <c r="K261" s="9" t="n">
        <v>24</v>
      </c>
    </row>
    <row r="262" customFormat="false" ht="24.75" hidden="false" customHeight="false" outlineLevel="0" collapsed="false">
      <c r="A262" s="9" t="n">
        <v>260</v>
      </c>
      <c r="B262" s="6" t="s">
        <v>162</v>
      </c>
      <c r="C262" s="6" t="s">
        <v>274</v>
      </c>
      <c r="D262" s="13" t="s">
        <v>362</v>
      </c>
      <c r="E262" s="13" t="s">
        <v>20</v>
      </c>
      <c r="F262" s="9" t="n">
        <v>140.57</v>
      </c>
      <c r="G262" s="9" t="n">
        <f aca="false">F262/2*0.4</f>
        <v>28.114</v>
      </c>
      <c r="H262" s="9" t="n">
        <v>74</v>
      </c>
      <c r="I262" s="9" t="n">
        <f aca="false">H262*0.6</f>
        <v>44.4</v>
      </c>
      <c r="J262" s="9" t="n">
        <v>72.514</v>
      </c>
      <c r="K262" s="9" t="n">
        <v>25</v>
      </c>
    </row>
    <row r="263" customFormat="false" ht="23.25" hidden="false" customHeight="true" outlineLevel="0" collapsed="false">
      <c r="A263" s="9" t="n">
        <v>261</v>
      </c>
      <c r="B263" s="6" t="s">
        <v>162</v>
      </c>
      <c r="C263" s="6" t="s">
        <v>296</v>
      </c>
      <c r="D263" s="13" t="s">
        <v>363</v>
      </c>
      <c r="E263" s="13" t="s">
        <v>15</v>
      </c>
      <c r="F263" s="9" t="n">
        <v>146.93</v>
      </c>
      <c r="G263" s="9" t="n">
        <f aca="false">F263/2*0.4</f>
        <v>29.386</v>
      </c>
      <c r="H263" s="9" t="n">
        <v>89</v>
      </c>
      <c r="I263" s="9" t="n">
        <f aca="false">H263*0.6</f>
        <v>53.4</v>
      </c>
      <c r="J263" s="9" t="n">
        <v>82.786</v>
      </c>
      <c r="K263" s="9" t="s">
        <v>16</v>
      </c>
    </row>
    <row r="264" customFormat="false" ht="26.25" hidden="false" customHeight="true" outlineLevel="0" collapsed="false">
      <c r="A264" s="9" t="n">
        <v>262</v>
      </c>
      <c r="B264" s="6" t="s">
        <v>162</v>
      </c>
      <c r="C264" s="6" t="s">
        <v>296</v>
      </c>
      <c r="D264" s="13" t="s">
        <v>364</v>
      </c>
      <c r="E264" s="13" t="s">
        <v>15</v>
      </c>
      <c r="F264" s="9" t="n">
        <v>144.14</v>
      </c>
      <c r="G264" s="9" t="n">
        <f aca="false">F264/2*0.4</f>
        <v>28.828</v>
      </c>
      <c r="H264" s="9" t="n">
        <v>86.4</v>
      </c>
      <c r="I264" s="9" t="n">
        <f aca="false">H264*0.6</f>
        <v>51.84</v>
      </c>
      <c r="J264" s="9" t="n">
        <v>80.668</v>
      </c>
      <c r="K264" s="9" t="s">
        <v>22</v>
      </c>
    </row>
    <row r="265" customFormat="false" ht="24.75" hidden="false" customHeight="false" outlineLevel="0" collapsed="false">
      <c r="A265" s="9" t="n">
        <v>263</v>
      </c>
      <c r="B265" s="6" t="s">
        <v>162</v>
      </c>
      <c r="C265" s="6" t="s">
        <v>296</v>
      </c>
      <c r="D265" s="13" t="s">
        <v>365</v>
      </c>
      <c r="E265" s="13" t="s">
        <v>15</v>
      </c>
      <c r="F265" s="9" t="n">
        <v>140.07</v>
      </c>
      <c r="G265" s="9" t="n">
        <f aca="false">F265/2*0.4</f>
        <v>28.014</v>
      </c>
      <c r="H265" s="9" t="n">
        <v>84.8</v>
      </c>
      <c r="I265" s="9" t="n">
        <f aca="false">H265*0.6</f>
        <v>50.88</v>
      </c>
      <c r="J265" s="9" t="n">
        <v>78.894</v>
      </c>
      <c r="K265" s="9" t="s">
        <v>24</v>
      </c>
    </row>
    <row r="266" customFormat="false" ht="23.25" hidden="false" customHeight="true" outlineLevel="0" collapsed="false">
      <c r="A266" s="9" t="n">
        <v>264</v>
      </c>
      <c r="B266" s="6" t="s">
        <v>162</v>
      </c>
      <c r="C266" s="6" t="s">
        <v>296</v>
      </c>
      <c r="D266" s="13" t="s">
        <v>366</v>
      </c>
      <c r="E266" s="13" t="s">
        <v>15</v>
      </c>
      <c r="F266" s="9" t="n">
        <v>141.07</v>
      </c>
      <c r="G266" s="9" t="n">
        <f aca="false">F266/2*0.4</f>
        <v>28.214</v>
      </c>
      <c r="H266" s="9" t="n">
        <v>84.4</v>
      </c>
      <c r="I266" s="9" t="n">
        <f aca="false">H266*0.6</f>
        <v>50.64</v>
      </c>
      <c r="J266" s="9" t="n">
        <v>78.854</v>
      </c>
      <c r="K266" s="9" t="s">
        <v>291</v>
      </c>
    </row>
    <row r="267" customFormat="false" ht="24.75" hidden="false" customHeight="false" outlineLevel="0" collapsed="false">
      <c r="A267" s="9" t="n">
        <v>265</v>
      </c>
      <c r="B267" s="6" t="s">
        <v>162</v>
      </c>
      <c r="C267" s="6" t="s">
        <v>296</v>
      </c>
      <c r="D267" s="13" t="s">
        <v>367</v>
      </c>
      <c r="E267" s="13" t="s">
        <v>20</v>
      </c>
      <c r="F267" s="9" t="n">
        <v>144.43</v>
      </c>
      <c r="G267" s="9" t="n">
        <f aca="false">F267/2*0.4</f>
        <v>28.886</v>
      </c>
      <c r="H267" s="9" t="n">
        <v>82.6</v>
      </c>
      <c r="I267" s="9" t="n">
        <f aca="false">H267*0.6</f>
        <v>49.56</v>
      </c>
      <c r="J267" s="9" t="n">
        <v>78.446</v>
      </c>
      <c r="K267" s="9" t="s">
        <v>334</v>
      </c>
    </row>
    <row r="268" customFormat="false" ht="24.75" hidden="false" customHeight="false" outlineLevel="0" collapsed="false">
      <c r="A268" s="9" t="n">
        <v>266</v>
      </c>
      <c r="B268" s="6" t="s">
        <v>162</v>
      </c>
      <c r="C268" s="6" t="s">
        <v>296</v>
      </c>
      <c r="D268" s="13" t="s">
        <v>368</v>
      </c>
      <c r="E268" s="13" t="s">
        <v>15</v>
      </c>
      <c r="F268" s="9" t="n">
        <v>141.5</v>
      </c>
      <c r="G268" s="9" t="n">
        <f aca="false">F268/2*0.4</f>
        <v>28.3</v>
      </c>
      <c r="H268" s="9" t="n">
        <v>83.4</v>
      </c>
      <c r="I268" s="9" t="n">
        <f aca="false">H268*0.6</f>
        <v>50.04</v>
      </c>
      <c r="J268" s="9" t="n">
        <v>78.34</v>
      </c>
      <c r="K268" s="9" t="s">
        <v>336</v>
      </c>
    </row>
    <row r="269" customFormat="false" ht="24.75" hidden="false" customHeight="false" outlineLevel="0" collapsed="false">
      <c r="A269" s="9" t="n">
        <v>267</v>
      </c>
      <c r="B269" s="6" t="s">
        <v>162</v>
      </c>
      <c r="C269" s="6" t="s">
        <v>296</v>
      </c>
      <c r="D269" s="13" t="s">
        <v>369</v>
      </c>
      <c r="E269" s="13" t="s">
        <v>15</v>
      </c>
      <c r="F269" s="9" t="n">
        <v>143.14</v>
      </c>
      <c r="G269" s="9" t="n">
        <f aca="false">F269/2*0.4</f>
        <v>28.628</v>
      </c>
      <c r="H269" s="9" t="n">
        <v>82.8</v>
      </c>
      <c r="I269" s="9" t="n">
        <f aca="false">H269*0.6</f>
        <v>49.68</v>
      </c>
      <c r="J269" s="9" t="n">
        <v>78.308</v>
      </c>
      <c r="K269" s="9" t="s">
        <v>338</v>
      </c>
    </row>
    <row r="270" customFormat="false" ht="24.75" hidden="false" customHeight="false" outlineLevel="0" collapsed="false">
      <c r="A270" s="9" t="n">
        <v>268</v>
      </c>
      <c r="B270" s="6" t="s">
        <v>162</v>
      </c>
      <c r="C270" s="6" t="s">
        <v>296</v>
      </c>
      <c r="D270" s="13" t="s">
        <v>370</v>
      </c>
      <c r="E270" s="13" t="s">
        <v>15</v>
      </c>
      <c r="F270" s="9" t="n">
        <v>139.93</v>
      </c>
      <c r="G270" s="9" t="n">
        <f aca="false">F270/2*0.4</f>
        <v>27.986</v>
      </c>
      <c r="H270" s="9" t="n">
        <v>83.8</v>
      </c>
      <c r="I270" s="9" t="n">
        <f aca="false">H270*0.6</f>
        <v>50.28</v>
      </c>
      <c r="J270" s="9" t="n">
        <v>78.266</v>
      </c>
      <c r="K270" s="9" t="s">
        <v>340</v>
      </c>
    </row>
    <row r="271" customFormat="false" ht="24.75" hidden="false" customHeight="false" outlineLevel="0" collapsed="false">
      <c r="A271" s="9" t="n">
        <v>269</v>
      </c>
      <c r="B271" s="6" t="s">
        <v>162</v>
      </c>
      <c r="C271" s="6" t="s">
        <v>296</v>
      </c>
      <c r="D271" s="13" t="s">
        <v>371</v>
      </c>
      <c r="E271" s="13" t="s">
        <v>15</v>
      </c>
      <c r="F271" s="9" t="n">
        <v>137.57</v>
      </c>
      <c r="G271" s="9" t="n">
        <f aca="false">F271/2*0.4</f>
        <v>27.514</v>
      </c>
      <c r="H271" s="9" t="n">
        <v>84.2</v>
      </c>
      <c r="I271" s="9" t="n">
        <f aca="false">H271*0.6</f>
        <v>50.52</v>
      </c>
      <c r="J271" s="9" t="n">
        <v>78.034</v>
      </c>
      <c r="K271" s="9" t="s">
        <v>342</v>
      </c>
    </row>
    <row r="272" customFormat="false" ht="24.75" hidden="false" customHeight="false" outlineLevel="0" collapsed="false">
      <c r="A272" s="9" t="n">
        <v>270</v>
      </c>
      <c r="B272" s="6" t="s">
        <v>162</v>
      </c>
      <c r="C272" s="6" t="s">
        <v>296</v>
      </c>
      <c r="D272" s="13" t="s">
        <v>372</v>
      </c>
      <c r="E272" s="13" t="s">
        <v>15</v>
      </c>
      <c r="F272" s="9" t="n">
        <v>144.86</v>
      </c>
      <c r="G272" s="9" t="n">
        <f aca="false">F272/2*0.4</f>
        <v>28.972</v>
      </c>
      <c r="H272" s="9" t="n">
        <v>81.4</v>
      </c>
      <c r="I272" s="9" t="n">
        <f aca="false">H272*0.6</f>
        <v>48.84</v>
      </c>
      <c r="J272" s="9" t="n">
        <v>77.812</v>
      </c>
      <c r="K272" s="9" t="s">
        <v>344</v>
      </c>
    </row>
    <row r="273" customFormat="false" ht="24.75" hidden="false" customHeight="false" outlineLevel="0" collapsed="false">
      <c r="A273" s="9" t="n">
        <v>271</v>
      </c>
      <c r="B273" s="6" t="s">
        <v>162</v>
      </c>
      <c r="C273" s="6" t="s">
        <v>296</v>
      </c>
      <c r="D273" s="13" t="s">
        <v>373</v>
      </c>
      <c r="E273" s="13" t="s">
        <v>15</v>
      </c>
      <c r="F273" s="9" t="n">
        <v>139.21</v>
      </c>
      <c r="G273" s="9" t="n">
        <f aca="false">F273/2*0.4</f>
        <v>27.842</v>
      </c>
      <c r="H273" s="9" t="n">
        <v>82.8</v>
      </c>
      <c r="I273" s="9" t="n">
        <f aca="false">H273*0.6</f>
        <v>49.68</v>
      </c>
      <c r="J273" s="9" t="n">
        <v>77.522</v>
      </c>
      <c r="K273" s="9" t="s">
        <v>346</v>
      </c>
    </row>
    <row r="274" customFormat="false" ht="24.75" hidden="false" customHeight="false" outlineLevel="0" collapsed="false">
      <c r="A274" s="9" t="n">
        <v>272</v>
      </c>
      <c r="B274" s="6" t="s">
        <v>162</v>
      </c>
      <c r="C274" s="6" t="s">
        <v>296</v>
      </c>
      <c r="D274" s="13" t="s">
        <v>374</v>
      </c>
      <c r="E274" s="13" t="s">
        <v>15</v>
      </c>
      <c r="F274" s="9" t="n">
        <v>144.71</v>
      </c>
      <c r="G274" s="9" t="n">
        <f aca="false">F274/2*0.4</f>
        <v>28.942</v>
      </c>
      <c r="H274" s="9" t="n">
        <v>80.6</v>
      </c>
      <c r="I274" s="9" t="n">
        <f aca="false">H274*0.6</f>
        <v>48.36</v>
      </c>
      <c r="J274" s="9" t="n">
        <v>77.302</v>
      </c>
      <c r="K274" s="9" t="s">
        <v>348</v>
      </c>
    </row>
    <row r="275" customFormat="false" ht="24.75" hidden="false" customHeight="false" outlineLevel="0" collapsed="false">
      <c r="A275" s="9" t="n">
        <v>273</v>
      </c>
      <c r="B275" s="6" t="s">
        <v>162</v>
      </c>
      <c r="C275" s="6" t="s">
        <v>296</v>
      </c>
      <c r="D275" s="13" t="s">
        <v>375</v>
      </c>
      <c r="E275" s="13" t="s">
        <v>20</v>
      </c>
      <c r="F275" s="9" t="n">
        <v>137.86</v>
      </c>
      <c r="G275" s="9" t="n">
        <f aca="false">F275/2*0.4</f>
        <v>27.572</v>
      </c>
      <c r="H275" s="9" t="n">
        <v>82.8</v>
      </c>
      <c r="I275" s="9" t="n">
        <f aca="false">H275*0.6</f>
        <v>49.68</v>
      </c>
      <c r="J275" s="9" t="n">
        <v>77.252</v>
      </c>
      <c r="K275" s="9" t="s">
        <v>350</v>
      </c>
    </row>
    <row r="276" customFormat="false" ht="24.75" hidden="false" customHeight="false" outlineLevel="0" collapsed="false">
      <c r="A276" s="9" t="n">
        <v>274</v>
      </c>
      <c r="B276" s="6" t="s">
        <v>162</v>
      </c>
      <c r="C276" s="6" t="s">
        <v>296</v>
      </c>
      <c r="D276" s="13" t="s">
        <v>376</v>
      </c>
      <c r="E276" s="13" t="s">
        <v>15</v>
      </c>
      <c r="F276" s="9" t="n">
        <v>140.29</v>
      </c>
      <c r="G276" s="9" t="n">
        <f aca="false">F276/2*0.4</f>
        <v>28.058</v>
      </c>
      <c r="H276" s="9" t="n">
        <v>81.8</v>
      </c>
      <c r="I276" s="9" t="n">
        <f aca="false">H276*0.6</f>
        <v>49.08</v>
      </c>
      <c r="J276" s="9" t="n">
        <v>77.138</v>
      </c>
      <c r="K276" s="9" t="n">
        <v>14</v>
      </c>
    </row>
    <row r="277" customFormat="false" ht="24.75" hidden="false" customHeight="false" outlineLevel="0" collapsed="false">
      <c r="A277" s="9" t="n">
        <v>275</v>
      </c>
      <c r="B277" s="6" t="s">
        <v>162</v>
      </c>
      <c r="C277" s="6" t="s">
        <v>296</v>
      </c>
      <c r="D277" s="13" t="s">
        <v>377</v>
      </c>
      <c r="E277" s="13" t="s">
        <v>15</v>
      </c>
      <c r="F277" s="9" t="n">
        <v>139.57</v>
      </c>
      <c r="G277" s="9" t="n">
        <f aca="false">F277/2*0.4</f>
        <v>27.914</v>
      </c>
      <c r="H277" s="9" t="n">
        <v>81.6</v>
      </c>
      <c r="I277" s="9" t="n">
        <f aca="false">H277*0.6</f>
        <v>48.96</v>
      </c>
      <c r="J277" s="9" t="n">
        <v>76.874</v>
      </c>
      <c r="K277" s="9" t="n">
        <v>15</v>
      </c>
    </row>
    <row r="278" customFormat="false" ht="24.75" hidden="false" customHeight="false" outlineLevel="0" collapsed="false">
      <c r="A278" s="9" t="n">
        <v>276</v>
      </c>
      <c r="B278" s="6" t="s">
        <v>162</v>
      </c>
      <c r="C278" s="6" t="s">
        <v>296</v>
      </c>
      <c r="D278" s="13" t="s">
        <v>378</v>
      </c>
      <c r="E278" s="13" t="s">
        <v>15</v>
      </c>
      <c r="F278" s="9" t="n">
        <v>139.71</v>
      </c>
      <c r="G278" s="9" t="n">
        <f aca="false">F278/2*0.4</f>
        <v>27.942</v>
      </c>
      <c r="H278" s="9" t="n">
        <v>81.4</v>
      </c>
      <c r="I278" s="9" t="n">
        <f aca="false">H278*0.6</f>
        <v>48.84</v>
      </c>
      <c r="J278" s="9" t="n">
        <v>76.782</v>
      </c>
      <c r="K278" s="9" t="n">
        <v>16</v>
      </c>
    </row>
    <row r="279" customFormat="false" ht="24.75" hidden="false" customHeight="false" outlineLevel="0" collapsed="false">
      <c r="A279" s="9" t="n">
        <v>277</v>
      </c>
      <c r="B279" s="6" t="s">
        <v>162</v>
      </c>
      <c r="C279" s="6" t="s">
        <v>296</v>
      </c>
      <c r="D279" s="13" t="s">
        <v>379</v>
      </c>
      <c r="E279" s="13" t="s">
        <v>15</v>
      </c>
      <c r="F279" s="9" t="n">
        <v>137.71</v>
      </c>
      <c r="G279" s="9" t="n">
        <f aca="false">F279/2*0.4</f>
        <v>27.542</v>
      </c>
      <c r="H279" s="9" t="n">
        <v>81.8</v>
      </c>
      <c r="I279" s="9" t="n">
        <f aca="false">H279*0.6</f>
        <v>49.08</v>
      </c>
      <c r="J279" s="9" t="n">
        <v>76.622</v>
      </c>
      <c r="K279" s="9" t="n">
        <v>17</v>
      </c>
    </row>
    <row r="280" customFormat="false" ht="24.75" hidden="false" customHeight="false" outlineLevel="0" collapsed="false">
      <c r="A280" s="9" t="n">
        <v>278</v>
      </c>
      <c r="B280" s="6" t="s">
        <v>162</v>
      </c>
      <c r="C280" s="6" t="s">
        <v>296</v>
      </c>
      <c r="D280" s="13" t="s">
        <v>380</v>
      </c>
      <c r="E280" s="13" t="s">
        <v>15</v>
      </c>
      <c r="F280" s="9" t="n">
        <v>144.79</v>
      </c>
      <c r="G280" s="9" t="n">
        <f aca="false">F280/2*0.4</f>
        <v>28.958</v>
      </c>
      <c r="H280" s="9" t="n">
        <v>79.4</v>
      </c>
      <c r="I280" s="9" t="n">
        <f aca="false">H280*0.6</f>
        <v>47.64</v>
      </c>
      <c r="J280" s="9" t="n">
        <v>76.598</v>
      </c>
      <c r="K280" s="9" t="n">
        <v>18</v>
      </c>
    </row>
    <row r="281" customFormat="false" ht="24.75" hidden="false" customHeight="true" outlineLevel="0" collapsed="false">
      <c r="A281" s="9" t="n">
        <v>279</v>
      </c>
      <c r="B281" s="6" t="s">
        <v>162</v>
      </c>
      <c r="C281" s="6" t="s">
        <v>296</v>
      </c>
      <c r="D281" s="13" t="s">
        <v>381</v>
      </c>
      <c r="E281" s="13" t="s">
        <v>15</v>
      </c>
      <c r="F281" s="9" t="n">
        <v>138.64</v>
      </c>
      <c r="G281" s="9" t="n">
        <f aca="false">F281/2*0.4</f>
        <v>27.728</v>
      </c>
      <c r="H281" s="9" t="n">
        <v>81.4</v>
      </c>
      <c r="I281" s="9" t="n">
        <f aca="false">H281*0.6</f>
        <v>48.84</v>
      </c>
      <c r="J281" s="9" t="n">
        <v>76.568</v>
      </c>
      <c r="K281" s="9" t="n">
        <v>19</v>
      </c>
    </row>
    <row r="282" customFormat="false" ht="21" hidden="false" customHeight="true" outlineLevel="0" collapsed="false">
      <c r="A282" s="9" t="n">
        <v>280</v>
      </c>
      <c r="B282" s="6" t="s">
        <v>162</v>
      </c>
      <c r="C282" s="6" t="s">
        <v>296</v>
      </c>
      <c r="D282" s="13" t="s">
        <v>382</v>
      </c>
      <c r="E282" s="13" t="s">
        <v>15</v>
      </c>
      <c r="F282" s="9" t="n">
        <v>149.29</v>
      </c>
      <c r="G282" s="9" t="n">
        <f aca="false">F282/2*0.4</f>
        <v>29.858</v>
      </c>
      <c r="H282" s="9" t="n">
        <v>77.8</v>
      </c>
      <c r="I282" s="9" t="n">
        <f aca="false">H282*0.6</f>
        <v>46.68</v>
      </c>
      <c r="J282" s="9" t="n">
        <v>76.538</v>
      </c>
      <c r="K282" s="9" t="n">
        <v>20</v>
      </c>
    </row>
    <row r="283" customFormat="false" ht="26.25" hidden="false" customHeight="true" outlineLevel="0" collapsed="false">
      <c r="A283" s="9" t="n">
        <v>281</v>
      </c>
      <c r="B283" s="6" t="s">
        <v>162</v>
      </c>
      <c r="C283" s="6" t="s">
        <v>296</v>
      </c>
      <c r="D283" s="13" t="s">
        <v>383</v>
      </c>
      <c r="E283" s="13" t="s">
        <v>15</v>
      </c>
      <c r="F283" s="9" t="n">
        <v>139.79</v>
      </c>
      <c r="G283" s="9" t="n">
        <f aca="false">F283/2*0.4</f>
        <v>27.958</v>
      </c>
      <c r="H283" s="9" t="n">
        <v>80.4</v>
      </c>
      <c r="I283" s="9" t="n">
        <f aca="false">H283*0.6</f>
        <v>48.24</v>
      </c>
      <c r="J283" s="9" t="n">
        <v>76.198</v>
      </c>
      <c r="K283" s="9" t="n">
        <v>21</v>
      </c>
    </row>
    <row r="284" customFormat="false" ht="22.5" hidden="false" customHeight="true" outlineLevel="0" collapsed="false">
      <c r="A284" s="9" t="n">
        <v>282</v>
      </c>
      <c r="B284" s="6" t="s">
        <v>162</v>
      </c>
      <c r="C284" s="6" t="s">
        <v>296</v>
      </c>
      <c r="D284" s="13" t="s">
        <v>384</v>
      </c>
      <c r="E284" s="13" t="s">
        <v>15</v>
      </c>
      <c r="F284" s="9" t="n">
        <v>138.64</v>
      </c>
      <c r="G284" s="9" t="n">
        <f aca="false">F284/2*0.4</f>
        <v>27.728</v>
      </c>
      <c r="H284" s="9" t="n">
        <v>80.4</v>
      </c>
      <c r="I284" s="9" t="n">
        <f aca="false">H284*0.6</f>
        <v>48.24</v>
      </c>
      <c r="J284" s="9" t="n">
        <v>75.968</v>
      </c>
      <c r="K284" s="9" t="n">
        <v>22</v>
      </c>
    </row>
    <row r="285" customFormat="false" ht="22.5" hidden="false" customHeight="true" outlineLevel="0" collapsed="false">
      <c r="A285" s="9" t="n">
        <v>283</v>
      </c>
      <c r="B285" s="6" t="s">
        <v>162</v>
      </c>
      <c r="C285" s="6" t="s">
        <v>296</v>
      </c>
      <c r="D285" s="13" t="s">
        <v>385</v>
      </c>
      <c r="E285" s="13" t="s">
        <v>15</v>
      </c>
      <c r="F285" s="9" t="n">
        <v>138.57</v>
      </c>
      <c r="G285" s="9" t="n">
        <f aca="false">F285/2*0.4</f>
        <v>27.714</v>
      </c>
      <c r="H285" s="9" t="n">
        <v>80.2</v>
      </c>
      <c r="I285" s="9" t="n">
        <f aca="false">H285*0.6</f>
        <v>48.12</v>
      </c>
      <c r="J285" s="9" t="n">
        <v>75.834</v>
      </c>
      <c r="K285" s="9" t="n">
        <v>23</v>
      </c>
    </row>
    <row r="286" customFormat="false" ht="24" hidden="false" customHeight="true" outlineLevel="0" collapsed="false">
      <c r="A286" s="9" t="n">
        <v>284</v>
      </c>
      <c r="B286" s="6" t="s">
        <v>162</v>
      </c>
      <c r="C286" s="6" t="s">
        <v>296</v>
      </c>
      <c r="D286" s="13" t="s">
        <v>386</v>
      </c>
      <c r="E286" s="13" t="s">
        <v>15</v>
      </c>
      <c r="F286" s="9" t="n">
        <v>139.29</v>
      </c>
      <c r="G286" s="9" t="n">
        <f aca="false">F286/2*0.4</f>
        <v>27.858</v>
      </c>
      <c r="H286" s="9" t="n">
        <v>78</v>
      </c>
      <c r="I286" s="9" t="n">
        <f aca="false">H286*0.6</f>
        <v>46.8</v>
      </c>
      <c r="J286" s="9" t="n">
        <v>74.658</v>
      </c>
      <c r="K286" s="9" t="n">
        <v>24</v>
      </c>
    </row>
    <row r="287" customFormat="false" ht="22.5" hidden="false" customHeight="true" outlineLevel="0" collapsed="false">
      <c r="A287" s="9" t="n">
        <v>285</v>
      </c>
      <c r="B287" s="6" t="s">
        <v>162</v>
      </c>
      <c r="C287" s="6" t="s">
        <v>296</v>
      </c>
      <c r="D287" s="13" t="s">
        <v>387</v>
      </c>
      <c r="E287" s="13" t="s">
        <v>15</v>
      </c>
      <c r="F287" s="9" t="n">
        <v>137.57</v>
      </c>
      <c r="G287" s="9" t="n">
        <f aca="false">F287/2*0.4</f>
        <v>27.514</v>
      </c>
      <c r="H287" s="9" t="n">
        <v>77.8</v>
      </c>
      <c r="I287" s="9" t="n">
        <f aca="false">H287*0.6</f>
        <v>46.68</v>
      </c>
      <c r="J287" s="9" t="n">
        <v>74.194</v>
      </c>
      <c r="K287" s="9" t="n">
        <v>25</v>
      </c>
    </row>
    <row r="288" customFormat="false" ht="24.75" hidden="false" customHeight="true" outlineLevel="0" collapsed="false">
      <c r="A288" s="9" t="n">
        <v>286</v>
      </c>
      <c r="B288" s="6" t="s">
        <v>162</v>
      </c>
      <c r="C288" s="6" t="s">
        <v>296</v>
      </c>
      <c r="D288" s="13" t="s">
        <v>388</v>
      </c>
      <c r="E288" s="13" t="s">
        <v>20</v>
      </c>
      <c r="F288" s="9" t="n">
        <v>139.21</v>
      </c>
      <c r="G288" s="9" t="n">
        <f aca="false">F288/2*0.4</f>
        <v>27.842</v>
      </c>
      <c r="H288" s="9" t="n">
        <v>0</v>
      </c>
      <c r="I288" s="9" t="n">
        <f aca="false">H288*0.6</f>
        <v>0</v>
      </c>
      <c r="J288" s="9" t="n">
        <v>27.842</v>
      </c>
      <c r="K288" s="9" t="n">
        <v>26</v>
      </c>
    </row>
    <row r="289" customFormat="false" ht="32.25" hidden="false" customHeight="true" outlineLevel="0" collapsed="false">
      <c r="A289" s="9" t="n">
        <v>287</v>
      </c>
      <c r="B289" s="6" t="s">
        <v>188</v>
      </c>
      <c r="C289" s="6" t="s">
        <v>389</v>
      </c>
      <c r="D289" s="13" t="s">
        <v>390</v>
      </c>
      <c r="E289" s="13" t="s">
        <v>20</v>
      </c>
      <c r="F289" s="9" t="n">
        <v>125.29</v>
      </c>
      <c r="G289" s="9" t="n">
        <f aca="false">F289/2*0.4</f>
        <v>25.058</v>
      </c>
      <c r="H289" s="9" t="n">
        <v>89.8</v>
      </c>
      <c r="I289" s="9" t="n">
        <f aca="false">H289*0.6</f>
        <v>53.88</v>
      </c>
      <c r="J289" s="9" t="n">
        <v>78.938</v>
      </c>
      <c r="K289" s="9" t="s">
        <v>16</v>
      </c>
    </row>
    <row r="290" customFormat="false" ht="32.25" hidden="false" customHeight="true" outlineLevel="0" collapsed="false">
      <c r="A290" s="9" t="n">
        <v>288</v>
      </c>
      <c r="B290" s="6" t="s">
        <v>188</v>
      </c>
      <c r="C290" s="6" t="s">
        <v>389</v>
      </c>
      <c r="D290" s="13" t="s">
        <v>391</v>
      </c>
      <c r="E290" s="13" t="s">
        <v>20</v>
      </c>
      <c r="F290" s="9" t="n">
        <v>143</v>
      </c>
      <c r="G290" s="9" t="n">
        <f aca="false">F290/2*0.4</f>
        <v>28.6</v>
      </c>
      <c r="H290" s="9" t="n">
        <v>78.2</v>
      </c>
      <c r="I290" s="9" t="n">
        <f aca="false">H290*0.6</f>
        <v>46.92</v>
      </c>
      <c r="J290" s="9" t="n">
        <v>75.52</v>
      </c>
      <c r="K290" s="9" t="n">
        <v>2</v>
      </c>
    </row>
    <row r="291" customFormat="false" ht="27" hidden="false" customHeight="true" outlineLevel="0" collapsed="false">
      <c r="A291" s="9" t="n">
        <v>289</v>
      </c>
      <c r="B291" s="6" t="s">
        <v>188</v>
      </c>
      <c r="C291" s="6" t="s">
        <v>389</v>
      </c>
      <c r="D291" s="13" t="s">
        <v>392</v>
      </c>
      <c r="E291" s="13" t="s">
        <v>20</v>
      </c>
      <c r="F291" s="9" t="n">
        <v>111.5</v>
      </c>
      <c r="G291" s="9" t="n">
        <f aca="false">F291/2*0.4</f>
        <v>22.3</v>
      </c>
      <c r="H291" s="9" t="n">
        <v>83.4</v>
      </c>
      <c r="I291" s="9" t="n">
        <f aca="false">H291*0.6</f>
        <v>50.04</v>
      </c>
      <c r="J291" s="9" t="n">
        <v>72.34</v>
      </c>
      <c r="K291" s="9" t="n">
        <v>3</v>
      </c>
    </row>
    <row r="292" customFormat="false" ht="27" hidden="false" customHeight="true" outlineLevel="0" collapsed="false">
      <c r="A292" s="9" t="n">
        <v>290</v>
      </c>
      <c r="B292" s="6" t="s">
        <v>188</v>
      </c>
      <c r="C292" s="6" t="s">
        <v>393</v>
      </c>
      <c r="D292" s="13" t="s">
        <v>394</v>
      </c>
      <c r="E292" s="13" t="s">
        <v>15</v>
      </c>
      <c r="F292" s="9" t="n">
        <v>138.07</v>
      </c>
      <c r="G292" s="9" t="n">
        <f aca="false">F292/2*0.4</f>
        <v>27.614</v>
      </c>
      <c r="H292" s="9" t="n">
        <v>88.4</v>
      </c>
      <c r="I292" s="9" t="n">
        <f aca="false">H292*0.6</f>
        <v>53.04</v>
      </c>
      <c r="J292" s="9" t="n">
        <v>80.654</v>
      </c>
      <c r="K292" s="9" t="s">
        <v>16</v>
      </c>
    </row>
    <row r="293" customFormat="false" ht="27" hidden="false" customHeight="true" outlineLevel="0" collapsed="false">
      <c r="A293" s="9" t="n">
        <v>291</v>
      </c>
      <c r="B293" s="6" t="s">
        <v>188</v>
      </c>
      <c r="C293" s="6" t="s">
        <v>393</v>
      </c>
      <c r="D293" s="13" t="s">
        <v>395</v>
      </c>
      <c r="E293" s="13" t="s">
        <v>15</v>
      </c>
      <c r="F293" s="9" t="n">
        <v>132.07</v>
      </c>
      <c r="G293" s="9" t="n">
        <f aca="false">F293/2*0.4</f>
        <v>26.414</v>
      </c>
      <c r="H293" s="9" t="n">
        <v>83.2</v>
      </c>
      <c r="I293" s="9" t="n">
        <f aca="false">H293*0.6</f>
        <v>49.92</v>
      </c>
      <c r="J293" s="9" t="n">
        <v>76.334</v>
      </c>
      <c r="K293" s="9" t="n">
        <v>2</v>
      </c>
    </row>
    <row r="294" s="12" customFormat="true" ht="27" hidden="false" customHeight="true" outlineLevel="0" collapsed="false">
      <c r="A294" s="9" t="n">
        <v>292</v>
      </c>
      <c r="B294" s="6" t="s">
        <v>188</v>
      </c>
      <c r="C294" s="6" t="s">
        <v>393</v>
      </c>
      <c r="D294" s="13" t="s">
        <v>396</v>
      </c>
      <c r="E294" s="13" t="s">
        <v>15</v>
      </c>
      <c r="F294" s="9" t="n">
        <v>134.21</v>
      </c>
      <c r="G294" s="9" t="n">
        <f aca="false">F294/2*0.4</f>
        <v>26.842</v>
      </c>
      <c r="H294" s="9" t="n">
        <v>0</v>
      </c>
      <c r="I294" s="9" t="n">
        <f aca="false">H294*0.6</f>
        <v>0</v>
      </c>
      <c r="J294" s="9" t="n">
        <v>26.842</v>
      </c>
      <c r="K294" s="9" t="n">
        <v>3</v>
      </c>
      <c r="L294" s="4"/>
    </row>
    <row r="295" s="12" customFormat="true" ht="40" hidden="false" customHeight="true" outlineLevel="0" collapsed="false">
      <c r="A295" s="9" t="n">
        <v>293</v>
      </c>
      <c r="B295" s="6" t="s">
        <v>397</v>
      </c>
      <c r="C295" s="6" t="s">
        <v>58</v>
      </c>
      <c r="D295" s="13" t="s">
        <v>398</v>
      </c>
      <c r="E295" s="13" t="s">
        <v>15</v>
      </c>
      <c r="F295" s="9" t="n">
        <v>129.21</v>
      </c>
      <c r="G295" s="9" t="n">
        <f aca="false">F295/2*0.4</f>
        <v>25.842</v>
      </c>
      <c r="H295" s="9" t="n">
        <v>86.2</v>
      </c>
      <c r="I295" s="9" t="n">
        <f aca="false">H295*0.6</f>
        <v>51.72</v>
      </c>
      <c r="J295" s="9" t="n">
        <v>77.562</v>
      </c>
      <c r="K295" s="9" t="s">
        <v>16</v>
      </c>
      <c r="L295" s="4"/>
    </row>
    <row r="296" s="12" customFormat="true" ht="41" hidden="false" customHeight="true" outlineLevel="0" collapsed="false">
      <c r="A296" s="9" t="n">
        <v>294</v>
      </c>
      <c r="B296" s="6" t="s">
        <v>397</v>
      </c>
      <c r="C296" s="6" t="s">
        <v>58</v>
      </c>
      <c r="D296" s="13" t="s">
        <v>399</v>
      </c>
      <c r="E296" s="13" t="s">
        <v>20</v>
      </c>
      <c r="F296" s="9" t="n">
        <v>129.71</v>
      </c>
      <c r="G296" s="9" t="n">
        <f aca="false">F296/2*0.4</f>
        <v>25.942</v>
      </c>
      <c r="H296" s="9" t="n">
        <v>82.4</v>
      </c>
      <c r="I296" s="9" t="n">
        <f aca="false">H296*0.6</f>
        <v>49.44</v>
      </c>
      <c r="J296" s="9" t="n">
        <v>75.382</v>
      </c>
      <c r="K296" s="9" t="n">
        <v>2</v>
      </c>
      <c r="L296" s="4"/>
    </row>
    <row r="297" customFormat="false" ht="27" hidden="false" customHeight="true" outlineLevel="0" collapsed="false">
      <c r="A297" s="9" t="n">
        <v>295</v>
      </c>
      <c r="B297" s="10" t="s">
        <v>188</v>
      </c>
      <c r="C297" s="10" t="s">
        <v>400</v>
      </c>
      <c r="D297" s="11" t="s">
        <v>401</v>
      </c>
      <c r="E297" s="11" t="s">
        <v>20</v>
      </c>
      <c r="F297" s="11" t="n">
        <v>131.57</v>
      </c>
      <c r="G297" s="9" t="n">
        <f aca="false">F297/2*0.4</f>
        <v>26.314</v>
      </c>
      <c r="H297" s="9" t="n">
        <v>84.2</v>
      </c>
      <c r="I297" s="9" t="n">
        <f aca="false">H297*0.6</f>
        <v>50.52</v>
      </c>
      <c r="J297" s="9" t="n">
        <v>76.834</v>
      </c>
      <c r="K297" s="9" t="s">
        <v>16</v>
      </c>
      <c r="L297" s="12"/>
    </row>
    <row r="298" customFormat="false" ht="27" hidden="false" customHeight="true" outlineLevel="0" collapsed="false">
      <c r="A298" s="9" t="n">
        <v>296</v>
      </c>
      <c r="B298" s="10" t="s">
        <v>188</v>
      </c>
      <c r="C298" s="10" t="s">
        <v>400</v>
      </c>
      <c r="D298" s="11" t="s">
        <v>402</v>
      </c>
      <c r="E298" s="11" t="s">
        <v>20</v>
      </c>
      <c r="F298" s="11" t="n">
        <v>129.79</v>
      </c>
      <c r="G298" s="9" t="n">
        <f aca="false">F298/2*0.4</f>
        <v>25.958</v>
      </c>
      <c r="H298" s="9" t="n">
        <v>80.6</v>
      </c>
      <c r="I298" s="9" t="n">
        <f aca="false">H298*0.6</f>
        <v>48.36</v>
      </c>
      <c r="J298" s="9" t="n">
        <v>74.318</v>
      </c>
      <c r="K298" s="9" t="n">
        <v>2</v>
      </c>
      <c r="L298" s="12"/>
    </row>
    <row r="299" customFormat="false" ht="27" hidden="false" customHeight="true" outlineLevel="0" collapsed="false">
      <c r="A299" s="9" t="n">
        <v>297</v>
      </c>
      <c r="B299" s="10" t="s">
        <v>188</v>
      </c>
      <c r="C299" s="10" t="s">
        <v>400</v>
      </c>
      <c r="D299" s="11" t="s">
        <v>403</v>
      </c>
      <c r="E299" s="11" t="s">
        <v>20</v>
      </c>
      <c r="F299" s="11" t="n">
        <v>131.71</v>
      </c>
      <c r="G299" s="9" t="n">
        <f aca="false">F299/2*0.4</f>
        <v>26.342</v>
      </c>
      <c r="H299" s="9" t="n">
        <v>79</v>
      </c>
      <c r="I299" s="9" t="n">
        <f aca="false">H299*0.6</f>
        <v>47.4</v>
      </c>
      <c r="J299" s="9" t="n">
        <v>73.742</v>
      </c>
      <c r="K299" s="9" t="n">
        <v>3</v>
      </c>
      <c r="L299" s="12"/>
    </row>
    <row r="300" customFormat="false" ht="27" hidden="false" customHeight="true" outlineLevel="0" collapsed="false">
      <c r="A300" s="9" t="n">
        <v>298</v>
      </c>
      <c r="B300" s="6" t="s">
        <v>188</v>
      </c>
      <c r="C300" s="6" t="s">
        <v>404</v>
      </c>
      <c r="D300" s="13" t="s">
        <v>405</v>
      </c>
      <c r="E300" s="13" t="s">
        <v>15</v>
      </c>
      <c r="F300" s="9" t="n">
        <v>137.36</v>
      </c>
      <c r="G300" s="9" t="n">
        <f aca="false">F300/2*0.4</f>
        <v>27.472</v>
      </c>
      <c r="H300" s="9" t="n">
        <v>84.8</v>
      </c>
      <c r="I300" s="9" t="n">
        <f aca="false">H300*0.6</f>
        <v>50.88</v>
      </c>
      <c r="J300" s="9" t="n">
        <v>78.352</v>
      </c>
      <c r="K300" s="9" t="s">
        <v>16</v>
      </c>
    </row>
    <row r="301" customFormat="false" ht="27" hidden="false" customHeight="true" outlineLevel="0" collapsed="false">
      <c r="A301" s="9" t="n">
        <v>299</v>
      </c>
      <c r="B301" s="6" t="s">
        <v>188</v>
      </c>
      <c r="C301" s="6" t="s">
        <v>404</v>
      </c>
      <c r="D301" s="13" t="s">
        <v>406</v>
      </c>
      <c r="E301" s="13" t="s">
        <v>20</v>
      </c>
      <c r="F301" s="9" t="n">
        <v>137.57</v>
      </c>
      <c r="G301" s="9" t="n">
        <f aca="false">F301/2*0.4</f>
        <v>27.514</v>
      </c>
      <c r="H301" s="9" t="n">
        <v>78.8</v>
      </c>
      <c r="I301" s="9" t="n">
        <f aca="false">H301*0.6</f>
        <v>47.28</v>
      </c>
      <c r="J301" s="9" t="n">
        <v>74.794</v>
      </c>
      <c r="K301" s="9" t="n">
        <v>2</v>
      </c>
    </row>
    <row r="302" customFormat="false" ht="27" hidden="false" customHeight="true" outlineLevel="0" collapsed="false">
      <c r="A302" s="9" t="n">
        <v>300</v>
      </c>
      <c r="B302" s="6" t="s">
        <v>188</v>
      </c>
      <c r="C302" s="6" t="s">
        <v>404</v>
      </c>
      <c r="D302" s="13" t="s">
        <v>407</v>
      </c>
      <c r="E302" s="13" t="s">
        <v>20</v>
      </c>
      <c r="F302" s="9" t="n">
        <v>139.36</v>
      </c>
      <c r="G302" s="9" t="n">
        <f aca="false">F302/2*0.4</f>
        <v>27.872</v>
      </c>
      <c r="H302" s="9" t="n">
        <v>75.8</v>
      </c>
      <c r="I302" s="9" t="n">
        <f aca="false">H302*0.6</f>
        <v>45.48</v>
      </c>
      <c r="J302" s="9" t="n">
        <v>73.352</v>
      </c>
      <c r="K302" s="9" t="n">
        <v>3</v>
      </c>
    </row>
    <row r="303" customFormat="false" ht="27" hidden="false" customHeight="true" outlineLevel="0" collapsed="false">
      <c r="A303" s="9" t="n">
        <v>301</v>
      </c>
      <c r="B303" s="6" t="s">
        <v>188</v>
      </c>
      <c r="C303" s="6" t="s">
        <v>408</v>
      </c>
      <c r="D303" s="13" t="s">
        <v>409</v>
      </c>
      <c r="E303" s="13" t="s">
        <v>15</v>
      </c>
      <c r="F303" s="9" t="n">
        <v>116.18</v>
      </c>
      <c r="G303" s="9" t="n">
        <f aca="false">F303/2*0.4</f>
        <v>23.236</v>
      </c>
      <c r="H303" s="9" t="n">
        <v>92</v>
      </c>
      <c r="I303" s="9" t="n">
        <f aca="false">H303*0.6</f>
        <v>55.2</v>
      </c>
      <c r="J303" s="9" t="n">
        <v>78.436</v>
      </c>
      <c r="K303" s="9" t="s">
        <v>16</v>
      </c>
    </row>
    <row r="304" customFormat="false" ht="27" hidden="false" customHeight="true" outlineLevel="0" collapsed="false">
      <c r="A304" s="9" t="n">
        <v>302</v>
      </c>
      <c r="B304" s="6" t="s">
        <v>188</v>
      </c>
      <c r="C304" s="6" t="s">
        <v>408</v>
      </c>
      <c r="D304" s="13" t="s">
        <v>410</v>
      </c>
      <c r="E304" s="13" t="s">
        <v>20</v>
      </c>
      <c r="F304" s="9" t="n">
        <v>130.82</v>
      </c>
      <c r="G304" s="9" t="n">
        <f aca="false">F304/2*0.4</f>
        <v>26.164</v>
      </c>
      <c r="H304" s="9" t="n">
        <v>83.8</v>
      </c>
      <c r="I304" s="9" t="n">
        <f aca="false">H304*0.6</f>
        <v>50.28</v>
      </c>
      <c r="J304" s="9" t="n">
        <v>76.444</v>
      </c>
      <c r="K304" s="9" t="s">
        <v>22</v>
      </c>
    </row>
    <row r="305" customFormat="false" ht="27" hidden="false" customHeight="true" outlineLevel="0" collapsed="false">
      <c r="A305" s="9" t="n">
        <v>303</v>
      </c>
      <c r="B305" s="6" t="s">
        <v>188</v>
      </c>
      <c r="C305" s="6" t="s">
        <v>408</v>
      </c>
      <c r="D305" s="13" t="s">
        <v>411</v>
      </c>
      <c r="E305" s="13" t="s">
        <v>20</v>
      </c>
      <c r="F305" s="9" t="n">
        <v>118.05</v>
      </c>
      <c r="G305" s="9" t="n">
        <f aca="false">F305/2*0.4</f>
        <v>23.61</v>
      </c>
      <c r="H305" s="9" t="n">
        <v>81.4</v>
      </c>
      <c r="I305" s="9" t="n">
        <f aca="false">H305*0.6</f>
        <v>48.84</v>
      </c>
      <c r="J305" s="9" t="n">
        <v>72.45</v>
      </c>
      <c r="K305" s="9" t="s">
        <v>24</v>
      </c>
    </row>
    <row r="306" customFormat="false" ht="27" hidden="false" customHeight="true" outlineLevel="0" collapsed="false">
      <c r="A306" s="9" t="n">
        <v>304</v>
      </c>
      <c r="B306" s="6" t="s">
        <v>188</v>
      </c>
      <c r="C306" s="6" t="s">
        <v>408</v>
      </c>
      <c r="D306" s="13" t="s">
        <v>412</v>
      </c>
      <c r="E306" s="13" t="s">
        <v>20</v>
      </c>
      <c r="F306" s="9" t="n">
        <v>116.77</v>
      </c>
      <c r="G306" s="9" t="n">
        <f aca="false">F306/2*0.4</f>
        <v>23.354</v>
      </c>
      <c r="H306" s="9" t="n">
        <v>79.8</v>
      </c>
      <c r="I306" s="9" t="n">
        <f aca="false">H306*0.6</f>
        <v>47.88</v>
      </c>
      <c r="J306" s="9" t="n">
        <v>71.234</v>
      </c>
      <c r="K306" s="9" t="n">
        <v>4</v>
      </c>
    </row>
    <row r="307" customFormat="false" ht="27" hidden="false" customHeight="true" outlineLevel="0" collapsed="false">
      <c r="A307" s="9" t="n">
        <v>305</v>
      </c>
      <c r="B307" s="6" t="s">
        <v>188</v>
      </c>
      <c r="C307" s="6" t="s">
        <v>408</v>
      </c>
      <c r="D307" s="13" t="s">
        <v>413</v>
      </c>
      <c r="E307" s="13" t="s">
        <v>20</v>
      </c>
      <c r="F307" s="9" t="n">
        <v>107.55</v>
      </c>
      <c r="G307" s="9" t="n">
        <f aca="false">F307/2*0.4</f>
        <v>21.51</v>
      </c>
      <c r="H307" s="9" t="n">
        <v>80.2</v>
      </c>
      <c r="I307" s="9" t="n">
        <f aca="false">H307*0.6</f>
        <v>48.12</v>
      </c>
      <c r="J307" s="9" t="n">
        <v>69.63</v>
      </c>
      <c r="K307" s="9" t="n">
        <v>5</v>
      </c>
    </row>
    <row r="308" customFormat="false" ht="27" hidden="false" customHeight="true" outlineLevel="0" collapsed="false">
      <c r="A308" s="9" t="n">
        <v>306</v>
      </c>
      <c r="B308" s="6" t="s">
        <v>188</v>
      </c>
      <c r="C308" s="6" t="s">
        <v>408</v>
      </c>
      <c r="D308" s="13" t="s">
        <v>414</v>
      </c>
      <c r="E308" s="13" t="s">
        <v>15</v>
      </c>
      <c r="F308" s="9" t="n">
        <v>100.05</v>
      </c>
      <c r="G308" s="9" t="n">
        <f aca="false">F308/2*0.4</f>
        <v>20.01</v>
      </c>
      <c r="H308" s="9" t="n">
        <v>81.2</v>
      </c>
      <c r="I308" s="9" t="n">
        <f aca="false">H308*0.6</f>
        <v>48.72</v>
      </c>
      <c r="J308" s="9" t="n">
        <v>68.73</v>
      </c>
      <c r="K308" s="9" t="n">
        <v>6</v>
      </c>
    </row>
    <row r="309" customFormat="false" ht="27" hidden="false" customHeight="true" outlineLevel="0" collapsed="false">
      <c r="A309" s="9" t="n">
        <v>307</v>
      </c>
      <c r="B309" s="6" t="s">
        <v>188</v>
      </c>
      <c r="C309" s="6" t="s">
        <v>408</v>
      </c>
      <c r="D309" s="13" t="s">
        <v>415</v>
      </c>
      <c r="E309" s="13" t="s">
        <v>15</v>
      </c>
      <c r="F309" s="9" t="n">
        <v>96.55</v>
      </c>
      <c r="G309" s="9" t="n">
        <f aca="false">F309/2*0.4</f>
        <v>19.31</v>
      </c>
      <c r="H309" s="9" t="n">
        <v>81.6</v>
      </c>
      <c r="I309" s="9" t="n">
        <f aca="false">H309*0.6</f>
        <v>48.96</v>
      </c>
      <c r="J309" s="9" t="n">
        <v>68.27</v>
      </c>
      <c r="K309" s="9" t="n">
        <v>7</v>
      </c>
    </row>
    <row r="310" customFormat="false" ht="27" hidden="false" customHeight="true" outlineLevel="0" collapsed="false">
      <c r="A310" s="9" t="n">
        <v>308</v>
      </c>
      <c r="B310" s="6" t="s">
        <v>188</v>
      </c>
      <c r="C310" s="6" t="s">
        <v>408</v>
      </c>
      <c r="D310" s="13" t="s">
        <v>416</v>
      </c>
      <c r="E310" s="13" t="s">
        <v>15</v>
      </c>
      <c r="F310" s="9" t="n">
        <v>99.23</v>
      </c>
      <c r="G310" s="9" t="n">
        <f aca="false">F310/2*0.4</f>
        <v>19.846</v>
      </c>
      <c r="H310" s="9" t="n">
        <v>77.8</v>
      </c>
      <c r="I310" s="9" t="n">
        <f aca="false">H310*0.6</f>
        <v>46.68</v>
      </c>
      <c r="J310" s="9" t="n">
        <v>66.526</v>
      </c>
      <c r="K310" s="9" t="n">
        <v>8</v>
      </c>
    </row>
    <row r="311" customFormat="false" ht="27" hidden="false" customHeight="true" outlineLevel="0" collapsed="false">
      <c r="A311" s="9" t="n">
        <v>309</v>
      </c>
      <c r="B311" s="6" t="s">
        <v>188</v>
      </c>
      <c r="C311" s="6" t="s">
        <v>408</v>
      </c>
      <c r="D311" s="13" t="s">
        <v>417</v>
      </c>
      <c r="E311" s="13" t="s">
        <v>20</v>
      </c>
      <c r="F311" s="9" t="n">
        <v>98.77</v>
      </c>
      <c r="G311" s="9" t="n">
        <f aca="false">F311/2*0.4</f>
        <v>19.754</v>
      </c>
      <c r="H311" s="9" t="n">
        <v>74.2</v>
      </c>
      <c r="I311" s="9" t="n">
        <f aca="false">H311*0.6</f>
        <v>44.52</v>
      </c>
      <c r="J311" s="9" t="n">
        <v>64.274</v>
      </c>
      <c r="K311" s="9" t="n">
        <v>9</v>
      </c>
    </row>
    <row r="312" customFormat="false" ht="96" hidden="false" customHeight="true" outlineLevel="0" collapsed="false">
      <c r="A312" s="15" t="s">
        <v>418</v>
      </c>
      <c r="B312" s="15"/>
      <c r="C312" s="15"/>
      <c r="D312" s="15"/>
      <c r="E312" s="15"/>
      <c r="F312" s="15"/>
      <c r="G312" s="15"/>
      <c r="H312" s="15"/>
      <c r="I312" s="15"/>
      <c r="J312" s="15"/>
      <c r="K312" s="15"/>
    </row>
    <row r="313" customFormat="false" ht="34" hidden="false" customHeight="tru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  <c r="K313" s="16"/>
    </row>
  </sheetData>
  <mergeCells count="2">
    <mergeCell ref="A1:K1"/>
    <mergeCell ref="A312:K312"/>
  </mergeCells>
  <printOptions headings="false" gridLines="false" gridLinesSet="true" horizontalCentered="false" verticalCentered="false"/>
  <pageMargins left="0.309722222222222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4T08:17:43Z</dcterms:created>
  <dc:creator>ggkPC</dc:creator>
  <dc:description/>
  <dc:language>en-US</dc:language>
  <cp:lastModifiedBy>何峰</cp:lastModifiedBy>
  <dcterms:modified xsi:type="dcterms:W3CDTF">2018-03-24T08:5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