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第一试场" sheetId="1" state="visible" r:id="rId2"/>
    <sheet name="第二试场" sheetId="2" state="visible" r:id="rId3"/>
    <sheet name="第三试场" sheetId="3" state="visible" r:id="rId4"/>
    <sheet name="第四试场" sheetId="4" state="visible" r:id="rId5"/>
    <sheet name="第五试场" sheetId="5" state="visible" r:id="rId6"/>
    <sheet name="第六试场" sheetId="6" state="visible" r:id="rId7"/>
    <sheet name="第七试场" sheetId="7" state="visible" r:id="rId8"/>
    <sheet name="第八试场" sheetId="8" state="visible" r:id="rId9"/>
    <sheet name="第九试场" sheetId="9" state="visible" r:id="rId10"/>
    <sheet name="第十试场" sheetId="10" state="visible" r:id="rId11"/>
    <sheet name="第十一试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676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嵊州市各级机关单位考试录用公务员总成绩公布（第一试场）</t>
    </r>
  </si>
  <si>
    <t xml:space="preserve">招考单位</t>
  </si>
  <si>
    <t xml:space="preserve">招考职位</t>
  </si>
  <si>
    <t xml:space="preserve">面试序号</t>
  </si>
  <si>
    <t xml:space="preserve">准考证号</t>
  </si>
  <si>
    <t xml:space="preserve">姓 名</t>
  </si>
  <si>
    <t xml:space="preserve">性别</t>
  </si>
  <si>
    <t xml:space="preserve">笔试  成绩</t>
  </si>
  <si>
    <t xml:space="preserve">面试       成绩</t>
  </si>
  <si>
    <t xml:space="preserve">总成绩</t>
  </si>
  <si>
    <t xml:space="preserve">是否参加体检</t>
  </si>
  <si>
    <t xml:space="preserve">嵊州市乡镇机关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06201042507</t>
  </si>
  <si>
    <t xml:space="preserve">孙慧苗</t>
  </si>
  <si>
    <t xml:space="preserve">女</t>
  </si>
  <si>
    <t xml:space="preserve">是</t>
  </si>
  <si>
    <t xml:space="preserve">06201053406</t>
  </si>
  <si>
    <t xml:space="preserve">汤洒雷</t>
  </si>
  <si>
    <t xml:space="preserve">男</t>
  </si>
  <si>
    <t xml:space="preserve">06201054017</t>
  </si>
  <si>
    <t xml:space="preserve">张迪</t>
  </si>
  <si>
    <t xml:space="preserve">06201040507</t>
  </si>
  <si>
    <t xml:space="preserve">吕函</t>
  </si>
  <si>
    <t xml:space="preserve">否</t>
  </si>
  <si>
    <t xml:space="preserve">06201020201</t>
  </si>
  <si>
    <t xml:space="preserve">吴丹洁</t>
  </si>
  <si>
    <t xml:space="preserve">06201062430</t>
  </si>
  <si>
    <t xml:space="preserve">李佳波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06201022219</t>
  </si>
  <si>
    <t xml:space="preserve">石幸炜</t>
  </si>
  <si>
    <t xml:space="preserve">06201073501</t>
  </si>
  <si>
    <t xml:space="preserve">徐烨</t>
  </si>
  <si>
    <t xml:space="preserve">06201091805</t>
  </si>
  <si>
    <t xml:space="preserve">楼再豪</t>
  </si>
  <si>
    <t xml:space="preserve">06201023618</t>
  </si>
  <si>
    <t xml:space="preserve">张启越</t>
  </si>
  <si>
    <t xml:space="preserve">06201094003</t>
  </si>
  <si>
    <t xml:space="preserve">王迪尔</t>
  </si>
  <si>
    <t xml:space="preserve">06201018416</t>
  </si>
  <si>
    <t xml:space="preserve">胡圣杰</t>
  </si>
  <si>
    <r>
      <rPr>
        <sz val="10"/>
        <rFont val="Noto Sans"/>
        <family val="2"/>
      </rPr>
      <t xml:space="preserve">优秀村干部“职位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6201015301</t>
  </si>
  <si>
    <t xml:space="preserve">童欣欣</t>
  </si>
  <si>
    <t xml:space="preserve">06201102606</t>
  </si>
  <si>
    <t xml:space="preserve">楼幸丹</t>
  </si>
  <si>
    <t xml:space="preserve">06201050109</t>
  </si>
  <si>
    <t xml:space="preserve">马佳丽</t>
  </si>
  <si>
    <r>
      <rPr>
        <sz val="10"/>
        <rFont val="Noto Sans"/>
        <family val="2"/>
      </rPr>
      <t xml:space="preserve">优秀村干部“职位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6201091828</t>
  </si>
  <si>
    <t xml:space="preserve">董棋伟</t>
  </si>
  <si>
    <t xml:space="preserve">06201057203</t>
  </si>
  <si>
    <t xml:space="preserve">沈天鹏</t>
  </si>
  <si>
    <t xml:space="preserve">06201093103</t>
  </si>
  <si>
    <t xml:space="preserve">应宋城</t>
  </si>
  <si>
    <t xml:space="preserve">06201054316</t>
  </si>
  <si>
    <t xml:space="preserve">张攀</t>
  </si>
  <si>
    <t xml:space="preserve">06201104002</t>
  </si>
  <si>
    <t xml:space="preserve">俞琪琳</t>
  </si>
  <si>
    <t xml:space="preserve">06201071010</t>
  </si>
  <si>
    <t xml:space="preserve">过鑫钢</t>
  </si>
  <si>
    <r>
      <rPr>
        <sz val="10"/>
        <rFont val="Noto Sans"/>
        <family val="2"/>
      </rPr>
      <t xml:space="preserve">优秀村干部“职位</t>
    </r>
    <r>
      <rPr>
        <sz val="10"/>
        <rFont val="宋体"/>
        <family val="0"/>
        <charset val="134"/>
      </rPr>
      <t xml:space="preserve">2”</t>
    </r>
  </si>
  <si>
    <t xml:space="preserve">06789104524</t>
  </si>
  <si>
    <t xml:space="preserve">宓涛</t>
  </si>
  <si>
    <t xml:space="preserve">06789104507</t>
  </si>
  <si>
    <t xml:space="preserve">吕惠芳</t>
  </si>
  <si>
    <t xml:space="preserve">06789104608</t>
  </si>
  <si>
    <t xml:space="preserve">周科杰</t>
  </si>
  <si>
    <t xml:space="preserve">06789104519</t>
  </si>
  <si>
    <t xml:space="preserve">俞城均</t>
  </si>
  <si>
    <t xml:space="preserve">06789104622</t>
  </si>
  <si>
    <t xml:space="preserve">张光祥</t>
  </si>
  <si>
    <t xml:space="preserve">06789104609</t>
  </si>
  <si>
    <t xml:space="preserve">王泽峰</t>
  </si>
  <si>
    <r>
      <rPr>
        <b val="true"/>
        <sz val="10"/>
        <rFont val="Noto Sans"/>
        <family val="2"/>
      </rPr>
      <t xml:space="preserve">备注：总成绩的计算公式为：总成绩＝笔试总成绩</t>
    </r>
    <r>
      <rPr>
        <b val="true"/>
        <sz val="10"/>
        <rFont val="宋体"/>
        <family val="0"/>
        <charset val="134"/>
      </rPr>
      <t xml:space="preserve">÷2*40%</t>
    </r>
    <r>
      <rPr>
        <b val="true"/>
        <sz val="10"/>
        <rFont val="Noto Sans"/>
        <family val="2"/>
      </rPr>
      <t xml:space="preserve">＋面试成绩</t>
    </r>
    <r>
      <rPr>
        <b val="true"/>
        <sz val="10"/>
        <rFont val="宋体"/>
        <family val="0"/>
        <charset val="134"/>
      </rPr>
      <t xml:space="preserve">*60%</t>
    </r>
  </si>
  <si>
    <t xml:space="preserve"> 中共嵊州市委组织部</t>
  </si>
  <si>
    <t xml:space="preserve"> 嵊州市人力资源和社会保障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嵊州市各级机关单位考试录用公务员总成绩公布（第二试场）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6</t>
    </r>
  </si>
  <si>
    <t xml:space="preserve">06201063704</t>
  </si>
  <si>
    <t xml:space="preserve">徐潇帆</t>
  </si>
  <si>
    <t xml:space="preserve">06201102605</t>
  </si>
  <si>
    <t xml:space="preserve">袁森楠</t>
  </si>
  <si>
    <t xml:space="preserve">06201102716</t>
  </si>
  <si>
    <t xml:space="preserve">朱波</t>
  </si>
  <si>
    <t xml:space="preserve">06201016006</t>
  </si>
  <si>
    <t xml:space="preserve">鲍莺</t>
  </si>
  <si>
    <t xml:space="preserve">06201035801</t>
  </si>
  <si>
    <t xml:space="preserve">郑海姣</t>
  </si>
  <si>
    <t xml:space="preserve">06201053414</t>
  </si>
  <si>
    <t xml:space="preserve">魏晓英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06201080108</t>
  </si>
  <si>
    <t xml:space="preserve">葛正开</t>
  </si>
  <si>
    <t xml:space="preserve">06201093714</t>
  </si>
  <si>
    <t xml:space="preserve">刘娇娇</t>
  </si>
  <si>
    <t xml:space="preserve">06201052023</t>
  </si>
  <si>
    <t xml:space="preserve">陈茜瑜</t>
  </si>
  <si>
    <t xml:space="preserve">06201034616</t>
  </si>
  <si>
    <t xml:space="preserve">邱潇磊</t>
  </si>
  <si>
    <t xml:space="preserve">06201016802</t>
  </si>
  <si>
    <t xml:space="preserve">严佩孜</t>
  </si>
  <si>
    <t xml:space="preserve">06201091209</t>
  </si>
  <si>
    <t xml:space="preserve">俞杜英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06201045307</t>
  </si>
  <si>
    <t xml:space="preserve">赵陶金</t>
  </si>
  <si>
    <t xml:space="preserve">06201072604</t>
  </si>
  <si>
    <t xml:space="preserve">胡昕维</t>
  </si>
  <si>
    <t xml:space="preserve">06201043308</t>
  </si>
  <si>
    <t xml:space="preserve">王鹏鹏</t>
  </si>
  <si>
    <t xml:space="preserve">06201031604</t>
  </si>
  <si>
    <t xml:space="preserve">杨冰</t>
  </si>
  <si>
    <t xml:space="preserve">06201055702</t>
  </si>
  <si>
    <t xml:space="preserve">楼泽钜</t>
  </si>
  <si>
    <t xml:space="preserve">06201093808</t>
  </si>
  <si>
    <t xml:space="preserve">罗栋</t>
  </si>
  <si>
    <t xml:space="preserve">嵊州市档案局</t>
  </si>
  <si>
    <t xml:space="preserve">工作人员</t>
  </si>
  <si>
    <t xml:space="preserve">06201043519</t>
  </si>
  <si>
    <t xml:space="preserve">姜登山</t>
  </si>
  <si>
    <t xml:space="preserve">06201064309</t>
  </si>
  <si>
    <t xml:space="preserve">黄芳瑜</t>
  </si>
  <si>
    <t xml:space="preserve">06201019915</t>
  </si>
  <si>
    <t xml:space="preserve">竺婧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5</t>
    </r>
  </si>
  <si>
    <t xml:space="preserve">06201062208</t>
  </si>
  <si>
    <t xml:space="preserve">马龙杰</t>
  </si>
  <si>
    <t xml:space="preserve">06201033815</t>
  </si>
  <si>
    <t xml:space="preserve">陈润曦</t>
  </si>
  <si>
    <t xml:space="preserve">06201094207</t>
  </si>
  <si>
    <t xml:space="preserve">刘旭冉</t>
  </si>
  <si>
    <t xml:space="preserve">06201080130</t>
  </si>
  <si>
    <t xml:space="preserve">张晏忠</t>
  </si>
  <si>
    <t xml:space="preserve">06201036628</t>
  </si>
  <si>
    <t xml:space="preserve">姚金凯</t>
  </si>
  <si>
    <t xml:space="preserve">06201100215</t>
  </si>
  <si>
    <t xml:space="preserve">杨洲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嵊州市各级机关单位考试录用公务员总成绩公布（第三试场）</t>
    </r>
  </si>
  <si>
    <r>
      <rPr>
        <sz val="10"/>
        <rFont val="Noto Sans"/>
        <family val="2"/>
      </rPr>
      <t xml:space="preserve">选调生村官</t>
    </r>
    <r>
      <rPr>
        <sz val="10"/>
        <rFont val="宋体"/>
        <family val="0"/>
        <charset val="134"/>
      </rPr>
      <t xml:space="preserve">1</t>
    </r>
  </si>
  <si>
    <t xml:space="preserve">06201019620</t>
  </si>
  <si>
    <t xml:space="preserve">李斌</t>
  </si>
  <si>
    <t xml:space="preserve">06201094110</t>
  </si>
  <si>
    <t xml:space="preserve">张博</t>
  </si>
  <si>
    <r>
      <rPr>
        <sz val="10"/>
        <rFont val="Noto Sans"/>
        <family val="2"/>
      </rPr>
      <t xml:space="preserve">选调生村官</t>
    </r>
    <r>
      <rPr>
        <sz val="10"/>
        <rFont val="宋体"/>
        <family val="0"/>
        <charset val="134"/>
      </rPr>
      <t xml:space="preserve">2</t>
    </r>
  </si>
  <si>
    <t xml:space="preserve">06201071824</t>
  </si>
  <si>
    <t xml:space="preserve">茹诗婷</t>
  </si>
  <si>
    <t xml:space="preserve">06201080505</t>
  </si>
  <si>
    <t xml:space="preserve">王毅</t>
  </si>
  <si>
    <t xml:space="preserve">06201044224</t>
  </si>
  <si>
    <t xml:space="preserve">马若慧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7</t>
    </r>
  </si>
  <si>
    <t xml:space="preserve">06201020128</t>
  </si>
  <si>
    <t xml:space="preserve">沈鹏程</t>
  </si>
  <si>
    <t xml:space="preserve">06201041211</t>
  </si>
  <si>
    <t xml:space="preserve">金亢</t>
  </si>
  <si>
    <t xml:space="preserve">06201103518</t>
  </si>
  <si>
    <t xml:space="preserve">吕巨峰</t>
  </si>
  <si>
    <t xml:space="preserve">06201101215</t>
  </si>
  <si>
    <t xml:space="preserve">蔡凯文</t>
  </si>
  <si>
    <t xml:space="preserve">06201094019</t>
  </si>
  <si>
    <t xml:space="preserve">王泳星</t>
  </si>
  <si>
    <t xml:space="preserve">06201022930</t>
  </si>
  <si>
    <t xml:space="preserve">竺铝杭</t>
  </si>
  <si>
    <t xml:space="preserve">06201053501</t>
  </si>
  <si>
    <t xml:space="preserve">骆炯男</t>
  </si>
  <si>
    <t xml:space="preserve">06201018023</t>
  </si>
  <si>
    <t xml:space="preserve">马炜广</t>
  </si>
  <si>
    <t xml:space="preserve">专职人民武装干部</t>
  </si>
  <si>
    <t xml:space="preserve">06201018430</t>
  </si>
  <si>
    <t xml:space="preserve">龚翌豪</t>
  </si>
  <si>
    <t xml:space="preserve">06201030212</t>
  </si>
  <si>
    <t xml:space="preserve">屠小斌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8</t>
    </r>
  </si>
  <si>
    <t xml:space="preserve">06201051117</t>
  </si>
  <si>
    <t xml:space="preserve">张梦婷</t>
  </si>
  <si>
    <t xml:space="preserve">06201016524</t>
  </si>
  <si>
    <t xml:space="preserve">陈煜梅</t>
  </si>
  <si>
    <t xml:space="preserve">06201023501</t>
  </si>
  <si>
    <t xml:space="preserve">吕烨文</t>
  </si>
  <si>
    <t xml:space="preserve">06201020701</t>
  </si>
  <si>
    <t xml:space="preserve">童春霞</t>
  </si>
  <si>
    <t xml:space="preserve">06201019412</t>
  </si>
  <si>
    <t xml:space="preserve">邢沁怡</t>
  </si>
  <si>
    <t xml:space="preserve">06201085112</t>
  </si>
  <si>
    <t xml:space="preserve">顾芸妮</t>
  </si>
  <si>
    <t xml:space="preserve">06201020913</t>
  </si>
  <si>
    <t xml:space="preserve">钟佳雁</t>
  </si>
  <si>
    <t xml:space="preserve">缺考</t>
  </si>
  <si>
    <t xml:space="preserve">06201092112</t>
  </si>
  <si>
    <t xml:space="preserve">周蕾蕾</t>
  </si>
  <si>
    <t xml:space="preserve">嵊州市森林病虫防治检疫站</t>
  </si>
  <si>
    <t xml:space="preserve">06201033206</t>
  </si>
  <si>
    <t xml:space="preserve">杨凯</t>
  </si>
  <si>
    <t xml:space="preserve">06201084811</t>
  </si>
  <si>
    <t xml:space="preserve">梁梦琦</t>
  </si>
  <si>
    <t xml:space="preserve">06201091424</t>
  </si>
  <si>
    <t xml:space="preserve">汤瑶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嵊州市各级机关单位考试录用公务员总成绩公布（第四试场）</t>
    </r>
  </si>
  <si>
    <t xml:space="preserve">嵊州市地方税务局</t>
  </si>
  <si>
    <r>
      <rPr>
        <sz val="10"/>
        <rFont val="Noto Sans"/>
        <family val="2"/>
      </rPr>
      <t xml:space="preserve">基层税务执法</t>
    </r>
    <r>
      <rPr>
        <sz val="10"/>
        <rFont val="宋体"/>
        <family val="0"/>
        <charset val="134"/>
      </rPr>
      <t xml:space="preserve">2</t>
    </r>
  </si>
  <si>
    <t xml:space="preserve">06201018219</t>
  </si>
  <si>
    <t xml:space="preserve">周丹阳</t>
  </si>
  <si>
    <t xml:space="preserve">06201085009</t>
  </si>
  <si>
    <t xml:space="preserve">陈烨辉</t>
  </si>
  <si>
    <t xml:space="preserve">06201085116</t>
  </si>
  <si>
    <t xml:space="preserve">宋慧钰</t>
  </si>
  <si>
    <t xml:space="preserve">06201062219</t>
  </si>
  <si>
    <t xml:space="preserve">谢巧利</t>
  </si>
  <si>
    <t xml:space="preserve">06201020326</t>
  </si>
  <si>
    <t xml:space="preserve">丁诗琪</t>
  </si>
  <si>
    <t xml:space="preserve">06201085823</t>
  </si>
  <si>
    <t xml:space="preserve">钱甜蕾</t>
  </si>
  <si>
    <t xml:space="preserve">06201103304</t>
  </si>
  <si>
    <t xml:space="preserve">宓金晶</t>
  </si>
  <si>
    <t xml:space="preserve">06201055802</t>
  </si>
  <si>
    <t xml:space="preserve">倪颖</t>
  </si>
  <si>
    <t xml:space="preserve">嵊州市商务局</t>
  </si>
  <si>
    <t xml:space="preserve">06201074518</t>
  </si>
  <si>
    <t xml:space="preserve">王满</t>
  </si>
  <si>
    <t xml:space="preserve">06201055007</t>
  </si>
  <si>
    <t xml:space="preserve">高炀</t>
  </si>
  <si>
    <t xml:space="preserve">06201071612</t>
  </si>
  <si>
    <t xml:space="preserve">沈琳</t>
  </si>
  <si>
    <t xml:space="preserve">嵊州市市场监督管理局</t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1</t>
    </r>
  </si>
  <si>
    <t xml:space="preserve">06201073229</t>
  </si>
  <si>
    <t xml:space="preserve">鲁欢</t>
  </si>
  <si>
    <t xml:space="preserve">06201103226</t>
  </si>
  <si>
    <t xml:space="preserve">谭亮</t>
  </si>
  <si>
    <t xml:space="preserve">06201081508</t>
  </si>
  <si>
    <t xml:space="preserve">吴星哲</t>
  </si>
  <si>
    <t xml:space="preserve">06201071502</t>
  </si>
  <si>
    <t xml:space="preserve">潘梦垚</t>
  </si>
  <si>
    <t xml:space="preserve">06201103820</t>
  </si>
  <si>
    <t xml:space="preserve">胡嘉诚</t>
  </si>
  <si>
    <t xml:space="preserve">06201081504</t>
  </si>
  <si>
    <t xml:space="preserve">张旭</t>
  </si>
  <si>
    <t xml:space="preserve">06201022208</t>
  </si>
  <si>
    <t xml:space="preserve">屠筱莹</t>
  </si>
  <si>
    <t xml:space="preserve">06201016514</t>
  </si>
  <si>
    <t xml:space="preserve">华晗兵</t>
  </si>
  <si>
    <t xml:space="preserve">06201017419</t>
  </si>
  <si>
    <t xml:space="preserve">朱颖妮</t>
  </si>
  <si>
    <r>
      <rPr>
        <sz val="10"/>
        <rFont val="Noto Sans"/>
        <family val="2"/>
      </rPr>
      <t xml:space="preserve">基层税务执法</t>
    </r>
    <r>
      <rPr>
        <sz val="10"/>
        <rFont val="宋体"/>
        <family val="0"/>
        <charset val="134"/>
      </rPr>
      <t xml:space="preserve">1</t>
    </r>
  </si>
  <si>
    <t xml:space="preserve">06201043404</t>
  </si>
  <si>
    <t xml:space="preserve">刘伟</t>
  </si>
  <si>
    <t xml:space="preserve">06201040822</t>
  </si>
  <si>
    <t xml:space="preserve">任龙飞</t>
  </si>
  <si>
    <t xml:space="preserve">06201064605</t>
  </si>
  <si>
    <t xml:space="preserve">张烨</t>
  </si>
  <si>
    <t xml:space="preserve">06201064921</t>
  </si>
  <si>
    <t xml:space="preserve">周楚歆</t>
  </si>
  <si>
    <t xml:space="preserve">06201054122</t>
  </si>
  <si>
    <t xml:space="preserve">王振东</t>
  </si>
  <si>
    <t xml:space="preserve">06201031417</t>
  </si>
  <si>
    <t xml:space="preserve">迮岱鹏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嵊州市各级机关单位考试录用公务员总成绩公布（第五试场）</t>
    </r>
  </si>
  <si>
    <t xml:space="preserve">嵊州市文化市场行政执法大队</t>
  </si>
  <si>
    <t xml:space="preserve">执法人员</t>
  </si>
  <si>
    <t xml:space="preserve">06201061615</t>
  </si>
  <si>
    <t xml:space="preserve">骆含一</t>
  </si>
  <si>
    <t xml:space="preserve">06201092913</t>
  </si>
  <si>
    <t xml:space="preserve">史清</t>
  </si>
  <si>
    <t xml:space="preserve">06201062917</t>
  </si>
  <si>
    <t xml:space="preserve">屠亮</t>
  </si>
  <si>
    <t xml:space="preserve">嵊州市社会保险事业管理局</t>
  </si>
  <si>
    <t xml:space="preserve">06201073021</t>
  </si>
  <si>
    <t xml:space="preserve">陈紫薇</t>
  </si>
  <si>
    <t xml:space="preserve">06201084011</t>
  </si>
  <si>
    <t xml:space="preserve">汪海怀</t>
  </si>
  <si>
    <t xml:space="preserve">06201103611</t>
  </si>
  <si>
    <t xml:space="preserve">杨晓峰</t>
  </si>
  <si>
    <t xml:space="preserve">政协嵊州市委员会办公室</t>
  </si>
  <si>
    <t xml:space="preserve">06201091429</t>
  </si>
  <si>
    <t xml:space="preserve">赵琳</t>
  </si>
  <si>
    <t xml:space="preserve">06201093001</t>
  </si>
  <si>
    <t xml:space="preserve">李龙辉</t>
  </si>
  <si>
    <t xml:space="preserve">窗口人员</t>
  </si>
  <si>
    <t xml:space="preserve">06201036723</t>
  </si>
  <si>
    <t xml:space="preserve">王浣</t>
  </si>
  <si>
    <t xml:space="preserve">06201093809</t>
  </si>
  <si>
    <t xml:space="preserve">郦烨婷</t>
  </si>
  <si>
    <t xml:space="preserve">06201082018</t>
  </si>
  <si>
    <t xml:space="preserve">竹丽叶</t>
  </si>
  <si>
    <t xml:space="preserve">06201071603</t>
  </si>
  <si>
    <t xml:space="preserve">孙何珂</t>
  </si>
  <si>
    <t xml:space="preserve">06201090706</t>
  </si>
  <si>
    <t xml:space="preserve">秦丹</t>
  </si>
  <si>
    <t xml:space="preserve">06201055327</t>
  </si>
  <si>
    <t xml:space="preserve">葛海玲</t>
  </si>
  <si>
    <t xml:space="preserve">嵊州市红十字会</t>
  </si>
  <si>
    <t xml:space="preserve">06201092905</t>
  </si>
  <si>
    <t xml:space="preserve">徐莹</t>
  </si>
  <si>
    <t xml:space="preserve">06201072227</t>
  </si>
  <si>
    <t xml:space="preserve">裘淑萍</t>
  </si>
  <si>
    <t xml:space="preserve">06201022513</t>
  </si>
  <si>
    <t xml:space="preserve">胡丹丽</t>
  </si>
  <si>
    <t xml:space="preserve">中共嵊州市委党史研究室</t>
  </si>
  <si>
    <t xml:space="preserve">06201015309</t>
  </si>
  <si>
    <t xml:space="preserve">程洁丽</t>
  </si>
  <si>
    <t xml:space="preserve">06201073217</t>
  </si>
  <si>
    <t xml:space="preserve">钱琦珺</t>
  </si>
  <si>
    <t xml:space="preserve">06201071029</t>
  </si>
  <si>
    <t xml:space="preserve">李筱雅</t>
  </si>
  <si>
    <t xml:space="preserve">06201093616</t>
  </si>
  <si>
    <t xml:space="preserve">张凯丽</t>
  </si>
  <si>
    <t xml:space="preserve">06201052120</t>
  </si>
  <si>
    <t xml:space="preserve">严琳娜</t>
  </si>
  <si>
    <t xml:space="preserve">06201015722</t>
  </si>
  <si>
    <t xml:space="preserve">过路易</t>
  </si>
  <si>
    <t xml:space="preserve">06201041604</t>
  </si>
  <si>
    <t xml:space="preserve">张楚婉</t>
  </si>
  <si>
    <t xml:space="preserve">嵊州市总工会</t>
  </si>
  <si>
    <t xml:space="preserve">06201018120</t>
  </si>
  <si>
    <t xml:space="preserve">张露</t>
  </si>
  <si>
    <t xml:space="preserve">06201091210</t>
  </si>
  <si>
    <t xml:space="preserve">任天琦</t>
  </si>
  <si>
    <t xml:space="preserve">06201015119</t>
  </si>
  <si>
    <t xml:space="preserve">支洁妮</t>
  </si>
  <si>
    <r>
      <rPr>
        <b val="true"/>
        <sz val="17"/>
        <rFont val="黑体"/>
        <family val="3"/>
        <charset val="134"/>
      </rPr>
      <t xml:space="preserve">2018</t>
    </r>
    <r>
      <rPr>
        <b val="true"/>
        <sz val="17"/>
        <rFont val="Noto Sans"/>
        <family val="2"/>
      </rPr>
      <t xml:space="preserve">年嵊州市各级机关单位考试录用公务员总成绩公布（第六试场）</t>
    </r>
  </si>
  <si>
    <t xml:space="preserve">中共嵊州市委员会党校</t>
  </si>
  <si>
    <t xml:space="preserve">06201016228</t>
  </si>
  <si>
    <t xml:space="preserve">焦伟康</t>
  </si>
  <si>
    <t xml:space="preserve">06201021617</t>
  </si>
  <si>
    <t xml:space="preserve">何永辉</t>
  </si>
  <si>
    <t xml:space="preserve">06201064601</t>
  </si>
  <si>
    <t xml:space="preserve">陈倩倩</t>
  </si>
  <si>
    <t xml:space="preserve">嵊州市国土资源局</t>
  </si>
  <si>
    <t xml:space="preserve">06201056426</t>
  </si>
  <si>
    <t xml:space="preserve">崔久博</t>
  </si>
  <si>
    <t xml:space="preserve">06201044613</t>
  </si>
  <si>
    <t xml:space="preserve">王二波</t>
  </si>
  <si>
    <t xml:space="preserve">嵊州市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2</t>
    </r>
  </si>
  <si>
    <t xml:space="preserve">06201071220</t>
  </si>
  <si>
    <t xml:space="preserve">陈华莹</t>
  </si>
  <si>
    <t xml:space="preserve">06201040321</t>
  </si>
  <si>
    <t xml:space="preserve">丁洁</t>
  </si>
  <si>
    <t xml:space="preserve">06201084407</t>
  </si>
  <si>
    <t xml:space="preserve">陈乙珍</t>
  </si>
  <si>
    <t xml:space="preserve">06201032204</t>
  </si>
  <si>
    <t xml:space="preserve">王颖</t>
  </si>
  <si>
    <t xml:space="preserve">06201081830</t>
  </si>
  <si>
    <t xml:space="preserve">任莉欣</t>
  </si>
  <si>
    <t xml:space="preserve">06201063007</t>
  </si>
  <si>
    <t xml:space="preserve">沈其彬</t>
  </si>
  <si>
    <t xml:space="preserve">嵊州市国土资源局下属基层国土所</t>
  </si>
  <si>
    <t xml:space="preserve">06201019426</t>
  </si>
  <si>
    <t xml:space="preserve">陈杰</t>
  </si>
  <si>
    <t xml:space="preserve">06201101225</t>
  </si>
  <si>
    <t xml:space="preserve">杨华振</t>
  </si>
  <si>
    <t xml:space="preserve">06201017123</t>
  </si>
  <si>
    <t xml:space="preserve">张安良</t>
  </si>
  <si>
    <t xml:space="preserve">06201023030</t>
  </si>
  <si>
    <t xml:space="preserve">陈浩楠</t>
  </si>
  <si>
    <t xml:space="preserve">06201064705</t>
  </si>
  <si>
    <t xml:space="preserve">徐宇达</t>
  </si>
  <si>
    <t xml:space="preserve">06201082713</t>
  </si>
  <si>
    <t xml:space="preserve">冉令同</t>
  </si>
  <si>
    <t xml:space="preserve">嵊州市司法局</t>
  </si>
  <si>
    <t xml:space="preserve">司法助理员</t>
  </si>
  <si>
    <t xml:space="preserve">06201050214</t>
  </si>
  <si>
    <t xml:space="preserve">金昕</t>
  </si>
  <si>
    <t xml:space="preserve">06201085626</t>
  </si>
  <si>
    <t xml:space="preserve">张杨怡</t>
  </si>
  <si>
    <t xml:space="preserve">06201091117</t>
  </si>
  <si>
    <t xml:space="preserve">邢金萍</t>
  </si>
  <si>
    <t xml:space="preserve">06201071209</t>
  </si>
  <si>
    <t xml:space="preserve">张可盈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1</t>
    </r>
  </si>
  <si>
    <t xml:space="preserve">06201015314</t>
  </si>
  <si>
    <t xml:space="preserve">周鹏程</t>
  </si>
  <si>
    <t xml:space="preserve">06201090510</t>
  </si>
  <si>
    <t xml:space="preserve">丁国强</t>
  </si>
  <si>
    <t xml:space="preserve">06201061225</t>
  </si>
  <si>
    <t xml:space="preserve">钱柯钦</t>
  </si>
  <si>
    <t xml:space="preserve">06201024920</t>
  </si>
  <si>
    <t xml:space="preserve">孙可炜</t>
  </si>
  <si>
    <t xml:space="preserve">06201030107</t>
  </si>
  <si>
    <t xml:space="preserve">金酉伟</t>
  </si>
  <si>
    <t xml:space="preserve">06201044706</t>
  </si>
  <si>
    <t xml:space="preserve">单樑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嵊州市各级机关单位考试录用公务员总成绩公布（第七试场）</t>
    </r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3</t>
    </r>
  </si>
  <si>
    <t xml:space="preserve">06201041130</t>
  </si>
  <si>
    <t xml:space="preserve">金斌</t>
  </si>
  <si>
    <t xml:space="preserve">06201022922</t>
  </si>
  <si>
    <t xml:space="preserve">余海峰</t>
  </si>
  <si>
    <t xml:space="preserve">06201040314</t>
  </si>
  <si>
    <t xml:space="preserve">叶桐</t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6</t>
    </r>
  </si>
  <si>
    <t xml:space="preserve">06201015307</t>
  </si>
  <si>
    <t xml:space="preserve">林雁南</t>
  </si>
  <si>
    <t xml:space="preserve">06201015825</t>
  </si>
  <si>
    <t xml:space="preserve">王依轶</t>
  </si>
  <si>
    <t xml:space="preserve">06201090216</t>
  </si>
  <si>
    <t xml:space="preserve">傅丹丹</t>
  </si>
  <si>
    <t xml:space="preserve">06201056010</t>
  </si>
  <si>
    <t xml:space="preserve">丁鑫丽</t>
  </si>
  <si>
    <t xml:space="preserve">06201062806</t>
  </si>
  <si>
    <t xml:space="preserve">戴堋峰</t>
  </si>
  <si>
    <t xml:space="preserve">06201041908</t>
  </si>
  <si>
    <t xml:space="preserve">徐倩倩</t>
  </si>
  <si>
    <t xml:space="preserve">嵊州市财政项目预算审核中心</t>
  </si>
  <si>
    <t xml:space="preserve">06201033523</t>
  </si>
  <si>
    <t xml:space="preserve">方御行</t>
  </si>
  <si>
    <t xml:space="preserve">06201072202</t>
  </si>
  <si>
    <t xml:space="preserve">李城洪</t>
  </si>
  <si>
    <t xml:space="preserve">06201064120</t>
  </si>
  <si>
    <t xml:space="preserve">谢锦</t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4</t>
    </r>
  </si>
  <si>
    <t xml:space="preserve">06201030812</t>
  </si>
  <si>
    <t xml:space="preserve">裘琨</t>
  </si>
  <si>
    <t xml:space="preserve">06201053309</t>
  </si>
  <si>
    <t xml:space="preserve">朱统民</t>
  </si>
  <si>
    <t xml:space="preserve">06201086026</t>
  </si>
  <si>
    <t xml:space="preserve">史佳琼</t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5</t>
    </r>
  </si>
  <si>
    <t xml:space="preserve">06201033403</t>
  </si>
  <si>
    <t xml:space="preserve">梁晓男</t>
  </si>
  <si>
    <t xml:space="preserve">06201073104</t>
  </si>
  <si>
    <t xml:space="preserve">刘宇</t>
  </si>
  <si>
    <t xml:space="preserve">06201060410</t>
  </si>
  <si>
    <t xml:space="preserve">彭雷</t>
  </si>
  <si>
    <t xml:space="preserve">06201103317</t>
  </si>
  <si>
    <t xml:space="preserve">蒋栋</t>
  </si>
  <si>
    <t xml:space="preserve">06201102209</t>
  </si>
  <si>
    <t xml:space="preserve">谢俞斌</t>
  </si>
  <si>
    <t xml:space="preserve">06201071216</t>
  </si>
  <si>
    <t xml:space="preserve">黄磊</t>
  </si>
  <si>
    <r>
      <rPr>
        <sz val="10"/>
        <rFont val="Noto Sans"/>
        <family val="2"/>
      </rPr>
      <t xml:space="preserve">执法人员</t>
    </r>
    <r>
      <rPr>
        <sz val="10"/>
        <rFont val="宋体"/>
        <family val="0"/>
        <charset val="134"/>
      </rPr>
      <t xml:space="preserve">2</t>
    </r>
  </si>
  <si>
    <t xml:space="preserve">06201064922</t>
  </si>
  <si>
    <t xml:space="preserve">程思睿</t>
  </si>
  <si>
    <t xml:space="preserve">06201018310</t>
  </si>
  <si>
    <t xml:space="preserve">郑杭敏</t>
  </si>
  <si>
    <t xml:space="preserve">06201086020</t>
  </si>
  <si>
    <t xml:space="preserve">丁霞</t>
  </si>
  <si>
    <t xml:space="preserve">06201092428</t>
  </si>
  <si>
    <t xml:space="preserve">沈佳丽</t>
  </si>
  <si>
    <t xml:space="preserve">06201034411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嵊州市各级机关单位考试录用公务员总成绩公布（第八试场）</t>
    </r>
  </si>
  <si>
    <t xml:space="preserve">绍兴市住房公积金管理中心嵊州分中心</t>
  </si>
  <si>
    <t xml:space="preserve">06201091708</t>
  </si>
  <si>
    <t xml:space="preserve">戚帅</t>
  </si>
  <si>
    <t xml:space="preserve">06201017412</t>
  </si>
  <si>
    <t xml:space="preserve">钱明扬</t>
  </si>
  <si>
    <t xml:space="preserve">06201030527</t>
  </si>
  <si>
    <t xml:space="preserve">宋森</t>
  </si>
  <si>
    <t xml:space="preserve">嵊州市教育体育局</t>
  </si>
  <si>
    <t xml:space="preserve">06201083925</t>
  </si>
  <si>
    <t xml:space="preserve">丁俞男</t>
  </si>
  <si>
    <t xml:space="preserve">06201062108</t>
  </si>
  <si>
    <t xml:space="preserve">张悦</t>
  </si>
  <si>
    <t xml:space="preserve">06201103601</t>
  </si>
  <si>
    <t xml:space="preserve">朱梦佳</t>
  </si>
  <si>
    <t xml:space="preserve">嵊州市人民检察院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1</t>
    </r>
  </si>
  <si>
    <t xml:space="preserve">06201070818</t>
  </si>
  <si>
    <t xml:space="preserve">谢明</t>
  </si>
  <si>
    <t xml:space="preserve">06201036515</t>
  </si>
  <si>
    <t xml:space="preserve">屠家烽</t>
  </si>
  <si>
    <t xml:space="preserve">06201030426</t>
  </si>
  <si>
    <t xml:space="preserve">竹月来</t>
  </si>
  <si>
    <t xml:space="preserve">06201024406</t>
  </si>
  <si>
    <t xml:space="preserve">茹凯嫚</t>
  </si>
  <si>
    <t xml:space="preserve">06201034029</t>
  </si>
  <si>
    <t xml:space="preserve">何为</t>
  </si>
  <si>
    <t xml:space="preserve">06201101618</t>
  </si>
  <si>
    <t xml:space="preserve">章朱裕</t>
  </si>
  <si>
    <t xml:space="preserve">嵊州市卫生监督所</t>
  </si>
  <si>
    <r>
      <rPr>
        <sz val="10"/>
        <rFont val="Noto Sans"/>
        <family val="2"/>
      </rPr>
      <t xml:space="preserve">卫监执法</t>
    </r>
    <r>
      <rPr>
        <sz val="10"/>
        <rFont val="宋体"/>
        <family val="0"/>
        <charset val="134"/>
      </rPr>
      <t xml:space="preserve">2</t>
    </r>
  </si>
  <si>
    <t xml:space="preserve">06201016201</t>
  </si>
  <si>
    <t xml:space="preserve">周美佳</t>
  </si>
  <si>
    <t xml:space="preserve">06201034121</t>
  </si>
  <si>
    <t xml:space="preserve">李兰兰</t>
  </si>
  <si>
    <t xml:space="preserve">06201081115</t>
  </si>
  <si>
    <t xml:space="preserve">周梦婷</t>
  </si>
  <si>
    <t xml:space="preserve">06201018504</t>
  </si>
  <si>
    <t xml:space="preserve">何慧洁</t>
  </si>
  <si>
    <t xml:space="preserve">06201016425</t>
  </si>
  <si>
    <t xml:space="preserve">沈凯丽</t>
  </si>
  <si>
    <t xml:space="preserve">06201101906</t>
  </si>
  <si>
    <t xml:space="preserve">黄小文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2</t>
    </r>
  </si>
  <si>
    <t xml:space="preserve">06201036830</t>
  </si>
  <si>
    <t xml:space="preserve">叶珍珍</t>
  </si>
  <si>
    <t xml:space="preserve">06201091324</t>
  </si>
  <si>
    <t xml:space="preserve">郑若梅</t>
  </si>
  <si>
    <r>
      <rPr>
        <sz val="10"/>
        <rFont val="Noto Sans"/>
        <family val="2"/>
      </rPr>
      <t xml:space="preserve">卫监执法</t>
    </r>
    <r>
      <rPr>
        <sz val="10"/>
        <rFont val="宋体"/>
        <family val="0"/>
        <charset val="134"/>
      </rPr>
      <t xml:space="preserve">1</t>
    </r>
  </si>
  <si>
    <t xml:space="preserve">06201060830</t>
  </si>
  <si>
    <t xml:space="preserve">戴科立</t>
  </si>
  <si>
    <t xml:space="preserve">06201083423</t>
  </si>
  <si>
    <t xml:space="preserve">田复涛</t>
  </si>
  <si>
    <t xml:space="preserve">06201051225</t>
  </si>
  <si>
    <t xml:space="preserve">余佳勉</t>
  </si>
  <si>
    <t xml:space="preserve">06201031215</t>
  </si>
  <si>
    <t xml:space="preserve">钟兵</t>
  </si>
  <si>
    <t xml:space="preserve">06201055503</t>
  </si>
  <si>
    <t xml:space="preserve">占志良</t>
  </si>
  <si>
    <t xml:space="preserve">06201074618</t>
  </si>
  <si>
    <t xml:space="preserve">叶加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嵊州市各级机关单位考试录用公务员总成绩公布（第九试场）</t>
    </r>
  </si>
  <si>
    <t xml:space="preserve">笔试成绩</t>
  </si>
  <si>
    <t xml:space="preserve">嵊州市综合行政执法大队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2</t>
    </r>
  </si>
  <si>
    <t xml:space="preserve">06201041608</t>
  </si>
  <si>
    <t xml:space="preserve">魏敏</t>
  </si>
  <si>
    <t xml:space="preserve">06201054327</t>
  </si>
  <si>
    <t xml:space="preserve">吴卉晖</t>
  </si>
  <si>
    <t xml:space="preserve">06201033902</t>
  </si>
  <si>
    <t xml:space="preserve">商华丽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3</t>
    </r>
  </si>
  <si>
    <t xml:space="preserve">06201032914</t>
  </si>
  <si>
    <t xml:space="preserve">徐悦临</t>
  </si>
  <si>
    <t xml:space="preserve">06201042629</t>
  </si>
  <si>
    <t xml:space="preserve">夏琪卉</t>
  </si>
  <si>
    <t xml:space="preserve">06201056203</t>
  </si>
  <si>
    <t xml:space="preserve">汤甜</t>
  </si>
  <si>
    <t xml:space="preserve">06201101007</t>
  </si>
  <si>
    <t xml:space="preserve">鲁佩烨</t>
  </si>
  <si>
    <t xml:space="preserve">06201016917</t>
  </si>
  <si>
    <t xml:space="preserve">陈小芳</t>
  </si>
  <si>
    <t xml:space="preserve">06201016304</t>
  </si>
  <si>
    <t xml:space="preserve">尹航波</t>
  </si>
  <si>
    <t xml:space="preserve">06201081804</t>
  </si>
  <si>
    <t xml:space="preserve">徐鋆琰</t>
  </si>
  <si>
    <t xml:space="preserve">06201081007</t>
  </si>
  <si>
    <t xml:space="preserve">沈锦峰</t>
  </si>
  <si>
    <t xml:space="preserve">06201019712</t>
  </si>
  <si>
    <t xml:space="preserve">钟杰</t>
  </si>
  <si>
    <t xml:space="preserve">06201090521</t>
  </si>
  <si>
    <t xml:space="preserve">李炜康</t>
  </si>
  <si>
    <t xml:space="preserve">06201103219</t>
  </si>
  <si>
    <t xml:space="preserve">张丽娜</t>
  </si>
  <si>
    <t xml:space="preserve">06201040305</t>
  </si>
  <si>
    <t xml:space="preserve">杨盟</t>
  </si>
  <si>
    <t xml:space="preserve">06201074221</t>
  </si>
  <si>
    <t xml:space="preserve">马跃武</t>
  </si>
  <si>
    <t xml:space="preserve">06201030604</t>
  </si>
  <si>
    <t xml:space="preserve">孙岳</t>
  </si>
  <si>
    <t xml:space="preserve">06201061401</t>
  </si>
  <si>
    <t xml:space="preserve">赵渊</t>
  </si>
  <si>
    <t xml:space="preserve">06201022022</t>
  </si>
  <si>
    <t xml:space="preserve">徐晖</t>
  </si>
  <si>
    <t xml:space="preserve">嵊州市就业管理服务处</t>
  </si>
  <si>
    <t xml:space="preserve">06201018107</t>
  </si>
  <si>
    <t xml:space="preserve">张慧慧</t>
  </si>
  <si>
    <t xml:space="preserve">06201100917</t>
  </si>
  <si>
    <t xml:space="preserve">孙舒雯</t>
  </si>
  <si>
    <t xml:space="preserve">06201104116</t>
  </si>
  <si>
    <t xml:space="preserve">金多</t>
  </si>
  <si>
    <t xml:space="preserve">06201021009</t>
  </si>
  <si>
    <t xml:space="preserve">李银彬</t>
  </si>
  <si>
    <t xml:space="preserve">嵊州市关心下一代工作委员会办公室</t>
  </si>
  <si>
    <t xml:space="preserve">06201020419</t>
  </si>
  <si>
    <t xml:space="preserve">周颖</t>
  </si>
  <si>
    <t xml:space="preserve">06201015212</t>
  </si>
  <si>
    <t xml:space="preserve">陈萃</t>
  </si>
  <si>
    <t xml:space="preserve">06201033306</t>
  </si>
  <si>
    <t xml:space="preserve">吴鸣</t>
  </si>
  <si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嵊州市各级机关单位考试录用公务员总成绩公布（第十试场）</t>
    </r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5</t>
    </r>
  </si>
  <si>
    <t xml:space="preserve">06201061325</t>
  </si>
  <si>
    <t xml:space="preserve">邬林晓</t>
  </si>
  <si>
    <t xml:space="preserve">06201040518</t>
  </si>
  <si>
    <t xml:space="preserve">周婧</t>
  </si>
  <si>
    <t xml:space="preserve">06201021822</t>
  </si>
  <si>
    <t xml:space="preserve">何楚纬</t>
  </si>
  <si>
    <t xml:space="preserve">06201020607</t>
  </si>
  <si>
    <t xml:space="preserve">竹蕾</t>
  </si>
  <si>
    <t xml:space="preserve">06201053719</t>
  </si>
  <si>
    <t xml:space="preserve">王洁琼</t>
  </si>
  <si>
    <t xml:space="preserve">06201051924</t>
  </si>
  <si>
    <t xml:space="preserve">黄伊凡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4</t>
    </r>
  </si>
  <si>
    <t xml:space="preserve">06201064215</t>
  </si>
  <si>
    <t xml:space="preserve">周津津</t>
  </si>
  <si>
    <t xml:space="preserve">06201023410</t>
  </si>
  <si>
    <t xml:space="preserve">吕必鑫</t>
  </si>
  <si>
    <t xml:space="preserve">06201054505</t>
  </si>
  <si>
    <t xml:space="preserve">张泽挺</t>
  </si>
  <si>
    <t xml:space="preserve">06201061201</t>
  </si>
  <si>
    <t xml:space="preserve">喻浙锋</t>
  </si>
  <si>
    <t xml:space="preserve">06201056417</t>
  </si>
  <si>
    <t xml:space="preserve">竺寅宝</t>
  </si>
  <si>
    <t xml:space="preserve">06201020920</t>
  </si>
  <si>
    <t xml:space="preserve">涂科伟</t>
  </si>
  <si>
    <t xml:space="preserve">嵊州市物价检查所</t>
  </si>
  <si>
    <t xml:space="preserve">06201084712</t>
  </si>
  <si>
    <t xml:space="preserve">赵晨琳</t>
  </si>
  <si>
    <t xml:space="preserve">06201018708</t>
  </si>
  <si>
    <t xml:space="preserve">周佳</t>
  </si>
  <si>
    <t xml:space="preserve">06201083122</t>
  </si>
  <si>
    <t xml:space="preserve">金帅钘</t>
  </si>
  <si>
    <t xml:space="preserve">06201085518</t>
  </si>
  <si>
    <t xml:space="preserve">陈民</t>
  </si>
  <si>
    <t xml:space="preserve">06201032311</t>
  </si>
  <si>
    <t xml:space="preserve">傅佳锜</t>
  </si>
  <si>
    <t xml:space="preserve">06201042427</t>
  </si>
  <si>
    <t xml:space="preserve">田坤朋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6</t>
    </r>
  </si>
  <si>
    <t xml:space="preserve">06201064512</t>
  </si>
  <si>
    <t xml:space="preserve">孙祎涛</t>
  </si>
  <si>
    <t xml:space="preserve">06201017126</t>
  </si>
  <si>
    <t xml:space="preserve">熊虎</t>
  </si>
  <si>
    <t xml:space="preserve">06201074317</t>
  </si>
  <si>
    <t xml:space="preserve">朱启元</t>
  </si>
  <si>
    <t xml:space="preserve">06201080928</t>
  </si>
  <si>
    <t xml:space="preserve">姜东凯</t>
  </si>
  <si>
    <t xml:space="preserve">06201053405</t>
  </si>
  <si>
    <t xml:space="preserve">诸豪</t>
  </si>
  <si>
    <t xml:space="preserve">06201084201</t>
  </si>
  <si>
    <t xml:space="preserve">张庆炳</t>
  </si>
  <si>
    <t xml:space="preserve">06201054202</t>
  </si>
  <si>
    <t xml:space="preserve">刘梦涛</t>
  </si>
  <si>
    <t xml:space="preserve">06201073510</t>
  </si>
  <si>
    <t xml:space="preserve">吴国栋</t>
  </si>
  <si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嵊州市各级机关单位考试录用公务员总成绩公布（第十一试场）</t>
    </r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7</t>
    </r>
  </si>
  <si>
    <t xml:space="preserve">06201050217</t>
  </si>
  <si>
    <t xml:space="preserve">占银银</t>
  </si>
  <si>
    <t xml:space="preserve">06201093102</t>
  </si>
  <si>
    <t xml:space="preserve">赵昶</t>
  </si>
  <si>
    <t xml:space="preserve">06201056709</t>
  </si>
  <si>
    <t xml:space="preserve">邱顺意</t>
  </si>
  <si>
    <t xml:space="preserve">06201023011</t>
  </si>
  <si>
    <t xml:space="preserve">黄晨</t>
  </si>
  <si>
    <t xml:space="preserve">06201080508</t>
  </si>
  <si>
    <t xml:space="preserve">俞权</t>
  </si>
  <si>
    <t xml:space="preserve">06201074422</t>
  </si>
  <si>
    <t xml:space="preserve">高天绮</t>
  </si>
  <si>
    <t xml:space="preserve">06201092924</t>
  </si>
  <si>
    <t xml:space="preserve">单铃</t>
  </si>
  <si>
    <t xml:space="preserve">06201022111</t>
  </si>
  <si>
    <t xml:space="preserve">周宇</t>
  </si>
  <si>
    <t xml:space="preserve">嵊州市质量技术监督局</t>
  </si>
  <si>
    <t xml:space="preserve">06201016729</t>
  </si>
  <si>
    <t xml:space="preserve">沈成铭</t>
  </si>
  <si>
    <t xml:space="preserve">06201018029</t>
  </si>
  <si>
    <t xml:space="preserve">王烨坚</t>
  </si>
  <si>
    <t xml:space="preserve">06201100227</t>
  </si>
  <si>
    <t xml:space="preserve">周海彦</t>
  </si>
  <si>
    <t xml:space="preserve">06201084225</t>
  </si>
  <si>
    <t xml:space="preserve">王豪栋</t>
  </si>
  <si>
    <t xml:space="preserve">06201051811</t>
  </si>
  <si>
    <t xml:space="preserve">郑林江</t>
  </si>
  <si>
    <t xml:space="preserve">06201033616</t>
  </si>
  <si>
    <t xml:space="preserve">金馨</t>
  </si>
  <si>
    <t xml:space="preserve">06201030612</t>
  </si>
  <si>
    <t xml:space="preserve">赵钰琨</t>
  </si>
  <si>
    <t xml:space="preserve">06201102103</t>
  </si>
  <si>
    <t xml:space="preserve">钱梦娜</t>
  </si>
  <si>
    <t xml:space="preserve">06201081128</t>
  </si>
  <si>
    <t xml:space="preserve">徐芸</t>
  </si>
  <si>
    <t xml:space="preserve">嵊州市计划生育协会秘书处</t>
  </si>
  <si>
    <t xml:space="preserve">06201032415</t>
  </si>
  <si>
    <t xml:space="preserve">胡颖祉</t>
  </si>
  <si>
    <t xml:space="preserve">06201031125</t>
  </si>
  <si>
    <t xml:space="preserve">王妤婕</t>
  </si>
  <si>
    <t xml:space="preserve">06201083406</t>
  </si>
  <si>
    <t xml:space="preserve">邵依琳</t>
  </si>
  <si>
    <t xml:space="preserve">嵊州市市场监督稽查大队</t>
  </si>
  <si>
    <t xml:space="preserve">06201092907</t>
  </si>
  <si>
    <t xml:space="preserve">王媛</t>
  </si>
  <si>
    <t xml:space="preserve">06201033822</t>
  </si>
  <si>
    <t xml:space="preserve">钱飞</t>
  </si>
  <si>
    <t xml:space="preserve">06201084206</t>
  </si>
  <si>
    <t xml:space="preserve">喻阳</t>
  </si>
  <si>
    <t xml:space="preserve">06201031014</t>
  </si>
  <si>
    <t xml:space="preserve">傅敏</t>
  </si>
  <si>
    <t xml:space="preserve">06201034011</t>
  </si>
  <si>
    <t xml:space="preserve">竺强强</t>
  </si>
  <si>
    <t xml:space="preserve">06201025113</t>
  </si>
  <si>
    <t xml:space="preserve">裘城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3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7"/>
      <name val="黑体"/>
      <family val="3"/>
      <charset val="134"/>
    </font>
    <font>
      <b val="true"/>
      <sz val="17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8" activeCellId="0" sqref="M8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11.5"/>
    <col collapsed="false" customWidth="true" hidden="false" outlineLevel="0" max="3" min="3" style="0" width="4.19"/>
    <col collapsed="false" customWidth="true" hidden="false" outlineLevel="0" max="4" min="4" style="0" width="12.89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6.19"/>
    <col collapsed="false" customWidth="true" hidden="false" outlineLevel="0" max="8" min="8" style="0" width="8.09"/>
    <col collapsed="false" customWidth="true" hidden="false" outlineLevel="0" max="9" min="9" style="0" width="10.19"/>
    <col collapsed="false" customWidth="true" hidden="false" outlineLevel="0" max="10" min="10" style="1" width="8.1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3.25" hidden="false" customHeight="true" outlineLevel="0" collapsed="false">
      <c r="A3" s="7" t="s">
        <v>11</v>
      </c>
      <c r="B3" s="7" t="s">
        <v>12</v>
      </c>
      <c r="C3" s="8" t="n">
        <v>2</v>
      </c>
      <c r="D3" s="9" t="s">
        <v>13</v>
      </c>
      <c r="E3" s="10" t="s">
        <v>14</v>
      </c>
      <c r="F3" s="10" t="s">
        <v>15</v>
      </c>
      <c r="G3" s="10" t="n">
        <v>133</v>
      </c>
      <c r="H3" s="11" t="n">
        <v>90.2</v>
      </c>
      <c r="I3" s="12" t="n">
        <f aca="false">SUM(G3/2*0.4+H3*0.6)</f>
        <v>80.72</v>
      </c>
      <c r="J3" s="13" t="s">
        <v>16</v>
      </c>
    </row>
    <row r="4" customFormat="false" ht="23.25" hidden="false" customHeight="true" outlineLevel="0" collapsed="false">
      <c r="A4" s="7"/>
      <c r="B4" s="7"/>
      <c r="C4" s="8" t="n">
        <v>3</v>
      </c>
      <c r="D4" s="9" t="s">
        <v>17</v>
      </c>
      <c r="E4" s="10" t="s">
        <v>18</v>
      </c>
      <c r="F4" s="10" t="s">
        <v>19</v>
      </c>
      <c r="G4" s="10" t="n">
        <v>130.29</v>
      </c>
      <c r="H4" s="11" t="n">
        <v>83.6</v>
      </c>
      <c r="I4" s="12" t="n">
        <f aca="false">SUM(G4/2*0.4+H4*0.6)</f>
        <v>76.218</v>
      </c>
      <c r="J4" s="13" t="s">
        <v>16</v>
      </c>
    </row>
    <row r="5" customFormat="false" ht="23.25" hidden="false" customHeight="true" outlineLevel="0" collapsed="false">
      <c r="A5" s="7"/>
      <c r="B5" s="7"/>
      <c r="C5" s="8" t="n">
        <v>4</v>
      </c>
      <c r="D5" s="9" t="s">
        <v>20</v>
      </c>
      <c r="E5" s="10" t="s">
        <v>21</v>
      </c>
      <c r="F5" s="10" t="s">
        <v>15</v>
      </c>
      <c r="G5" s="10" t="n">
        <v>127.57</v>
      </c>
      <c r="H5" s="11" t="n">
        <v>83.6</v>
      </c>
      <c r="I5" s="12" t="n">
        <f aca="false">SUM(G5/2*0.4+H5*0.6)</f>
        <v>75.674</v>
      </c>
      <c r="J5" s="13" t="s">
        <v>16</v>
      </c>
    </row>
    <row r="6" customFormat="false" ht="23.25" hidden="false" customHeight="true" outlineLevel="0" collapsed="false">
      <c r="A6" s="7"/>
      <c r="B6" s="7"/>
      <c r="C6" s="8" t="n">
        <v>1</v>
      </c>
      <c r="D6" s="9" t="s">
        <v>22</v>
      </c>
      <c r="E6" s="10" t="s">
        <v>23</v>
      </c>
      <c r="F6" s="10" t="s">
        <v>15</v>
      </c>
      <c r="G6" s="10" t="n">
        <v>128.14</v>
      </c>
      <c r="H6" s="11" t="n">
        <v>83.4</v>
      </c>
      <c r="I6" s="12" t="n">
        <f aca="false">SUM(G6/2*0.4+H6*0.6)</f>
        <v>75.668</v>
      </c>
      <c r="J6" s="13" t="s">
        <v>24</v>
      </c>
    </row>
    <row r="7" customFormat="false" ht="23.25" hidden="false" customHeight="true" outlineLevel="0" collapsed="false">
      <c r="A7" s="7"/>
      <c r="B7" s="7"/>
      <c r="C7" s="8" t="n">
        <v>6</v>
      </c>
      <c r="D7" s="9" t="s">
        <v>25</v>
      </c>
      <c r="E7" s="10" t="s">
        <v>26</v>
      </c>
      <c r="F7" s="10" t="s">
        <v>15</v>
      </c>
      <c r="G7" s="10" t="n">
        <v>128.79</v>
      </c>
      <c r="H7" s="11" t="n">
        <v>82.2</v>
      </c>
      <c r="I7" s="12" t="n">
        <f aca="false">SUM(G7/2*0.4+H7*0.6)</f>
        <v>75.078</v>
      </c>
      <c r="J7" s="13" t="s">
        <v>24</v>
      </c>
    </row>
    <row r="8" customFormat="false" ht="23.25" hidden="false" customHeight="true" outlineLevel="0" collapsed="false">
      <c r="A8" s="7"/>
      <c r="B8" s="7"/>
      <c r="C8" s="8" t="n">
        <v>5</v>
      </c>
      <c r="D8" s="9" t="s">
        <v>27</v>
      </c>
      <c r="E8" s="10" t="s">
        <v>28</v>
      </c>
      <c r="F8" s="10" t="s">
        <v>19</v>
      </c>
      <c r="G8" s="10" t="n">
        <v>127.21</v>
      </c>
      <c r="H8" s="11" t="n">
        <v>78.4</v>
      </c>
      <c r="I8" s="12" t="n">
        <f aca="false">SUM(G8/2*0.4+H8*0.6)</f>
        <v>72.482</v>
      </c>
      <c r="J8" s="13" t="s">
        <v>24</v>
      </c>
    </row>
    <row r="9" customFormat="false" ht="23.25" hidden="false" customHeight="true" outlineLevel="0" collapsed="false">
      <c r="A9" s="7" t="s">
        <v>11</v>
      </c>
      <c r="B9" s="7" t="s">
        <v>29</v>
      </c>
      <c r="C9" s="8" t="n">
        <v>11</v>
      </c>
      <c r="D9" s="9" t="s">
        <v>30</v>
      </c>
      <c r="E9" s="10" t="s">
        <v>31</v>
      </c>
      <c r="F9" s="10" t="s">
        <v>19</v>
      </c>
      <c r="G9" s="10" t="n">
        <v>125.64</v>
      </c>
      <c r="H9" s="11" t="n">
        <v>87.2</v>
      </c>
      <c r="I9" s="12" t="n">
        <f aca="false">SUM(G9/2*0.4+H9*0.6)</f>
        <v>77.448</v>
      </c>
      <c r="J9" s="13" t="s">
        <v>16</v>
      </c>
    </row>
    <row r="10" customFormat="false" ht="23.25" hidden="false" customHeight="true" outlineLevel="0" collapsed="false">
      <c r="A10" s="7"/>
      <c r="B10" s="7"/>
      <c r="C10" s="8" t="n">
        <v>12</v>
      </c>
      <c r="D10" s="9" t="s">
        <v>32</v>
      </c>
      <c r="E10" s="10" t="s">
        <v>33</v>
      </c>
      <c r="F10" s="10" t="s">
        <v>19</v>
      </c>
      <c r="G10" s="10" t="n">
        <v>128.64</v>
      </c>
      <c r="H10" s="11" t="n">
        <v>82.2</v>
      </c>
      <c r="I10" s="12" t="n">
        <f aca="false">SUM(G10/2*0.4+H10*0.6)</f>
        <v>75.048</v>
      </c>
      <c r="J10" s="13" t="s">
        <v>16</v>
      </c>
    </row>
    <row r="11" customFormat="false" ht="23.25" hidden="false" customHeight="true" outlineLevel="0" collapsed="false">
      <c r="A11" s="7"/>
      <c r="B11" s="7"/>
      <c r="C11" s="8" t="n">
        <v>10</v>
      </c>
      <c r="D11" s="9" t="s">
        <v>34</v>
      </c>
      <c r="E11" s="10" t="s">
        <v>35</v>
      </c>
      <c r="F11" s="10" t="s">
        <v>19</v>
      </c>
      <c r="G11" s="10" t="n">
        <v>124.64</v>
      </c>
      <c r="H11" s="11" t="n">
        <v>82</v>
      </c>
      <c r="I11" s="12" t="n">
        <f aca="false">SUM(G11/2*0.4+H11*0.6)</f>
        <v>74.128</v>
      </c>
      <c r="J11" s="13" t="s">
        <v>16</v>
      </c>
    </row>
    <row r="12" customFormat="false" ht="23.25" hidden="false" customHeight="true" outlineLevel="0" collapsed="false">
      <c r="A12" s="7"/>
      <c r="B12" s="7"/>
      <c r="C12" s="8" t="n">
        <v>7</v>
      </c>
      <c r="D12" s="9" t="s">
        <v>36</v>
      </c>
      <c r="E12" s="10" t="s">
        <v>37</v>
      </c>
      <c r="F12" s="10" t="s">
        <v>19</v>
      </c>
      <c r="G12" s="10" t="n">
        <v>124.64</v>
      </c>
      <c r="H12" s="11" t="n">
        <v>80.8</v>
      </c>
      <c r="I12" s="12" t="n">
        <f aca="false">SUM(G12/2*0.4+H12*0.6)</f>
        <v>73.408</v>
      </c>
      <c r="J12" s="13" t="s">
        <v>24</v>
      </c>
    </row>
    <row r="13" customFormat="false" ht="23.25" hidden="false" customHeight="true" outlineLevel="0" collapsed="false">
      <c r="A13" s="7"/>
      <c r="B13" s="7"/>
      <c r="C13" s="8" t="n">
        <v>9</v>
      </c>
      <c r="D13" s="9" t="s">
        <v>38</v>
      </c>
      <c r="E13" s="10" t="s">
        <v>39</v>
      </c>
      <c r="F13" s="10" t="s">
        <v>19</v>
      </c>
      <c r="G13" s="10" t="n">
        <v>123.79</v>
      </c>
      <c r="H13" s="11" t="n">
        <v>78</v>
      </c>
      <c r="I13" s="12" t="n">
        <f aca="false">SUM(G13/2*0.4+H13*0.6)</f>
        <v>71.558</v>
      </c>
      <c r="J13" s="13" t="s">
        <v>24</v>
      </c>
    </row>
    <row r="14" customFormat="false" ht="23.25" hidden="false" customHeight="true" outlineLevel="0" collapsed="false">
      <c r="A14" s="7"/>
      <c r="B14" s="7"/>
      <c r="C14" s="8" t="n">
        <v>8</v>
      </c>
      <c r="D14" s="9" t="s">
        <v>40</v>
      </c>
      <c r="E14" s="10" t="s">
        <v>41</v>
      </c>
      <c r="F14" s="10" t="s">
        <v>19</v>
      </c>
      <c r="G14" s="10" t="n">
        <v>121.79</v>
      </c>
      <c r="H14" s="11" t="n">
        <v>71.6</v>
      </c>
      <c r="I14" s="12" t="n">
        <f aca="false">SUM(G14/2*0.4+H14*0.6)</f>
        <v>67.318</v>
      </c>
      <c r="J14" s="13" t="s">
        <v>24</v>
      </c>
    </row>
    <row r="15" customFormat="false" ht="23.25" hidden="false" customHeight="true" outlineLevel="0" collapsed="false">
      <c r="A15" s="7" t="s">
        <v>11</v>
      </c>
      <c r="B15" s="7" t="s">
        <v>42</v>
      </c>
      <c r="C15" s="8" t="n">
        <v>14</v>
      </c>
      <c r="D15" s="9" t="s">
        <v>43</v>
      </c>
      <c r="E15" s="10" t="s">
        <v>44</v>
      </c>
      <c r="F15" s="10" t="s">
        <v>15</v>
      </c>
      <c r="G15" s="10" t="n">
        <v>132.29</v>
      </c>
      <c r="H15" s="11" t="n">
        <v>87.6</v>
      </c>
      <c r="I15" s="12" t="n">
        <f aca="false">SUM(G15/2*0.4+H15*0.6)</f>
        <v>79.018</v>
      </c>
      <c r="J15" s="13" t="s">
        <v>16</v>
      </c>
    </row>
    <row r="16" customFormat="false" ht="23.25" hidden="false" customHeight="true" outlineLevel="0" collapsed="false">
      <c r="A16" s="7"/>
      <c r="B16" s="7"/>
      <c r="C16" s="8" t="n">
        <v>15</v>
      </c>
      <c r="D16" s="9" t="s">
        <v>45</v>
      </c>
      <c r="E16" s="10" t="s">
        <v>46</v>
      </c>
      <c r="F16" s="10" t="s">
        <v>15</v>
      </c>
      <c r="G16" s="10" t="n">
        <v>129</v>
      </c>
      <c r="H16" s="11" t="n">
        <v>81.6</v>
      </c>
      <c r="I16" s="12" t="n">
        <f aca="false">SUM(G16/2*0.4+H16*0.6)</f>
        <v>74.76</v>
      </c>
      <c r="J16" s="13" t="s">
        <v>24</v>
      </c>
    </row>
    <row r="17" customFormat="false" ht="23.25" hidden="false" customHeight="true" outlineLevel="0" collapsed="false">
      <c r="A17" s="7"/>
      <c r="B17" s="7"/>
      <c r="C17" s="8" t="n">
        <v>13</v>
      </c>
      <c r="D17" s="9" t="s">
        <v>47</v>
      </c>
      <c r="E17" s="10" t="s">
        <v>48</v>
      </c>
      <c r="F17" s="10" t="s">
        <v>15</v>
      </c>
      <c r="G17" s="10" t="n">
        <v>124</v>
      </c>
      <c r="H17" s="11" t="n">
        <v>74.2</v>
      </c>
      <c r="I17" s="12" t="n">
        <f aca="false">SUM(G17/2*0.4+H17*0.6)</f>
        <v>69.32</v>
      </c>
      <c r="J17" s="13" t="s">
        <v>24</v>
      </c>
    </row>
    <row r="18" customFormat="false" ht="23.25" hidden="false" customHeight="true" outlineLevel="0" collapsed="false">
      <c r="A18" s="7" t="s">
        <v>11</v>
      </c>
      <c r="B18" s="7" t="s">
        <v>49</v>
      </c>
      <c r="C18" s="8" t="n">
        <v>17</v>
      </c>
      <c r="D18" s="9" t="s">
        <v>50</v>
      </c>
      <c r="E18" s="10" t="s">
        <v>51</v>
      </c>
      <c r="F18" s="10" t="s">
        <v>19</v>
      </c>
      <c r="G18" s="10" t="n">
        <v>139.07</v>
      </c>
      <c r="H18" s="11" t="n">
        <v>82</v>
      </c>
      <c r="I18" s="12" t="n">
        <f aca="false">SUM(G18/2*0.4+H18*0.6)</f>
        <v>77.014</v>
      </c>
      <c r="J18" s="13" t="s">
        <v>16</v>
      </c>
    </row>
    <row r="19" customFormat="false" ht="23.25" hidden="false" customHeight="true" outlineLevel="0" collapsed="false">
      <c r="A19" s="7"/>
      <c r="B19" s="7"/>
      <c r="C19" s="8" t="n">
        <v>16</v>
      </c>
      <c r="D19" s="9" t="s">
        <v>52</v>
      </c>
      <c r="E19" s="10" t="s">
        <v>53</v>
      </c>
      <c r="F19" s="10" t="s">
        <v>19</v>
      </c>
      <c r="G19" s="10" t="n">
        <v>115.64</v>
      </c>
      <c r="H19" s="11" t="n">
        <v>84</v>
      </c>
      <c r="I19" s="12" t="n">
        <f aca="false">SUM(G19/2*0.4+H19*0.6)</f>
        <v>73.528</v>
      </c>
      <c r="J19" s="13" t="s">
        <v>16</v>
      </c>
    </row>
    <row r="20" customFormat="false" ht="23.25" hidden="false" customHeight="true" outlineLevel="0" collapsed="false">
      <c r="A20" s="7"/>
      <c r="B20" s="7"/>
      <c r="C20" s="8" t="n">
        <v>18</v>
      </c>
      <c r="D20" s="9" t="s">
        <v>54</v>
      </c>
      <c r="E20" s="10" t="s">
        <v>55</v>
      </c>
      <c r="F20" s="10" t="s">
        <v>19</v>
      </c>
      <c r="G20" s="10" t="n">
        <v>115.5</v>
      </c>
      <c r="H20" s="11" t="n">
        <v>80</v>
      </c>
      <c r="I20" s="12" t="n">
        <f aca="false">SUM(G20/2*0.4+H20*0.6)</f>
        <v>71.1</v>
      </c>
      <c r="J20" s="13" t="s">
        <v>24</v>
      </c>
    </row>
    <row r="21" customFormat="false" ht="23.25" hidden="false" customHeight="true" outlineLevel="0" collapsed="false">
      <c r="A21" s="7"/>
      <c r="B21" s="7"/>
      <c r="C21" s="8" t="n">
        <v>20</v>
      </c>
      <c r="D21" s="9" t="s">
        <v>56</v>
      </c>
      <c r="E21" s="10" t="s">
        <v>57</v>
      </c>
      <c r="F21" s="10" t="s">
        <v>19</v>
      </c>
      <c r="G21" s="10" t="n">
        <v>108.36</v>
      </c>
      <c r="H21" s="11" t="n">
        <v>82</v>
      </c>
      <c r="I21" s="12" t="n">
        <f aca="false">SUM(G21/2*0.4+H21*0.6)</f>
        <v>70.872</v>
      </c>
      <c r="J21" s="13" t="s">
        <v>24</v>
      </c>
    </row>
    <row r="22" customFormat="false" ht="23.25" hidden="false" customHeight="true" outlineLevel="0" collapsed="false">
      <c r="A22" s="7"/>
      <c r="B22" s="7"/>
      <c r="C22" s="8" t="n">
        <v>21</v>
      </c>
      <c r="D22" s="9" t="s">
        <v>58</v>
      </c>
      <c r="E22" s="10" t="s">
        <v>59</v>
      </c>
      <c r="F22" s="10" t="s">
        <v>19</v>
      </c>
      <c r="G22" s="10" t="n">
        <v>113.07</v>
      </c>
      <c r="H22" s="11" t="n">
        <v>78.2</v>
      </c>
      <c r="I22" s="12" t="n">
        <f aca="false">SUM(G22/2*0.4+H22*0.6)</f>
        <v>69.534</v>
      </c>
      <c r="J22" s="13" t="s">
        <v>24</v>
      </c>
    </row>
    <row r="23" customFormat="false" ht="23.25" hidden="false" customHeight="true" outlineLevel="0" collapsed="false">
      <c r="A23" s="7"/>
      <c r="B23" s="7"/>
      <c r="C23" s="8" t="n">
        <v>19</v>
      </c>
      <c r="D23" s="9" t="s">
        <v>60</v>
      </c>
      <c r="E23" s="10" t="s">
        <v>61</v>
      </c>
      <c r="F23" s="10" t="s">
        <v>19</v>
      </c>
      <c r="G23" s="10" t="n">
        <v>108.07</v>
      </c>
      <c r="H23" s="11" t="n">
        <v>74.6</v>
      </c>
      <c r="I23" s="12" t="n">
        <f aca="false">SUM(G23/2*0.4+H23*0.6)</f>
        <v>66.374</v>
      </c>
      <c r="J23" s="13" t="s">
        <v>24</v>
      </c>
    </row>
    <row r="24" customFormat="false" ht="23.25" hidden="false" customHeight="true" outlineLevel="0" collapsed="false">
      <c r="A24" s="7" t="s">
        <v>11</v>
      </c>
      <c r="B24" s="7" t="s">
        <v>62</v>
      </c>
      <c r="C24" s="8" t="n">
        <v>23</v>
      </c>
      <c r="D24" s="9" t="s">
        <v>63</v>
      </c>
      <c r="E24" s="10" t="s">
        <v>64</v>
      </c>
      <c r="F24" s="10" t="s">
        <v>19</v>
      </c>
      <c r="G24" s="10" t="n">
        <v>119.32</v>
      </c>
      <c r="H24" s="11" t="n">
        <v>84.2</v>
      </c>
      <c r="I24" s="12" t="n">
        <f aca="false">SUM(G24/2*0.4+H24*0.6)</f>
        <v>74.384</v>
      </c>
      <c r="J24" s="13" t="s">
        <v>16</v>
      </c>
    </row>
    <row r="25" customFormat="false" ht="23.25" hidden="false" customHeight="true" outlineLevel="0" collapsed="false">
      <c r="A25" s="7"/>
      <c r="B25" s="7"/>
      <c r="C25" s="8" t="n">
        <v>25</v>
      </c>
      <c r="D25" s="9" t="s">
        <v>65</v>
      </c>
      <c r="E25" s="10" t="s">
        <v>66</v>
      </c>
      <c r="F25" s="10" t="s">
        <v>15</v>
      </c>
      <c r="G25" s="10" t="n">
        <v>124.36</v>
      </c>
      <c r="H25" s="11" t="n">
        <v>82.4</v>
      </c>
      <c r="I25" s="12" t="n">
        <f aca="false">SUM(G25/2*0.4+H25*0.6)</f>
        <v>74.312</v>
      </c>
      <c r="J25" s="13" t="s">
        <v>16</v>
      </c>
    </row>
    <row r="26" customFormat="false" ht="23.25" hidden="false" customHeight="true" outlineLevel="0" collapsed="false">
      <c r="A26" s="7"/>
      <c r="B26" s="7"/>
      <c r="C26" s="8" t="n">
        <v>27</v>
      </c>
      <c r="D26" s="9" t="s">
        <v>67</v>
      </c>
      <c r="E26" s="10" t="s">
        <v>68</v>
      </c>
      <c r="F26" s="10" t="s">
        <v>19</v>
      </c>
      <c r="G26" s="10" t="n">
        <v>112.95</v>
      </c>
      <c r="H26" s="11" t="n">
        <v>81.8</v>
      </c>
      <c r="I26" s="12" t="n">
        <f aca="false">SUM(G26/2*0.4+H26*0.6)</f>
        <v>71.67</v>
      </c>
      <c r="J26" s="13" t="s">
        <v>24</v>
      </c>
    </row>
    <row r="27" customFormat="false" ht="23.25" hidden="false" customHeight="true" outlineLevel="0" collapsed="false">
      <c r="A27" s="7"/>
      <c r="B27" s="7"/>
      <c r="C27" s="8" t="n">
        <v>22</v>
      </c>
      <c r="D27" s="9" t="s">
        <v>69</v>
      </c>
      <c r="E27" s="10" t="s">
        <v>70</v>
      </c>
      <c r="F27" s="10" t="s">
        <v>19</v>
      </c>
      <c r="G27" s="10" t="n">
        <v>104.05</v>
      </c>
      <c r="H27" s="11" t="n">
        <v>80.6</v>
      </c>
      <c r="I27" s="12" t="n">
        <f aca="false">SUM(G27/2*0.4+H27*0.6)</f>
        <v>69.17</v>
      </c>
      <c r="J27" s="13" t="s">
        <v>24</v>
      </c>
    </row>
    <row r="28" customFormat="false" ht="23.25" hidden="false" customHeight="true" outlineLevel="0" collapsed="false">
      <c r="A28" s="7"/>
      <c r="B28" s="7"/>
      <c r="C28" s="8" t="n">
        <v>24</v>
      </c>
      <c r="D28" s="9" t="s">
        <v>71</v>
      </c>
      <c r="E28" s="10" t="s">
        <v>72</v>
      </c>
      <c r="F28" s="10" t="s">
        <v>19</v>
      </c>
      <c r="G28" s="10" t="n">
        <v>105.41</v>
      </c>
      <c r="H28" s="11" t="n">
        <v>79.6</v>
      </c>
      <c r="I28" s="12" t="n">
        <f aca="false">SUM(G28/2*0.4+H28*0.6)</f>
        <v>68.842</v>
      </c>
      <c r="J28" s="13" t="s">
        <v>24</v>
      </c>
    </row>
    <row r="29" customFormat="false" ht="23.25" hidden="false" customHeight="true" outlineLevel="0" collapsed="false">
      <c r="A29" s="7"/>
      <c r="B29" s="7"/>
      <c r="C29" s="8" t="n">
        <v>26</v>
      </c>
      <c r="D29" s="9" t="s">
        <v>73</v>
      </c>
      <c r="E29" s="10" t="s">
        <v>74</v>
      </c>
      <c r="F29" s="10" t="s">
        <v>19</v>
      </c>
      <c r="G29" s="10" t="n">
        <v>110.32</v>
      </c>
      <c r="H29" s="11" t="n">
        <v>73</v>
      </c>
      <c r="I29" s="12" t="n">
        <f aca="false">SUM(G29/2*0.4+H29*0.6)</f>
        <v>65.864</v>
      </c>
      <c r="J29" s="13" t="s">
        <v>24</v>
      </c>
    </row>
    <row r="30" customFormat="false" ht="24.75" hidden="false" customHeight="true" outlineLevel="0" collapsed="false">
      <c r="A30" s="14" t="s">
        <v>75</v>
      </c>
      <c r="B30" s="14"/>
      <c r="C30" s="14"/>
      <c r="D30" s="14"/>
      <c r="E30" s="14"/>
      <c r="F30" s="14"/>
      <c r="G30" s="14"/>
      <c r="H30" s="14"/>
      <c r="I30" s="15"/>
      <c r="J30" s="16"/>
    </row>
    <row r="31" s="1" customFormat="true" ht="19.5" hidden="false" customHeight="true" outlineLevel="0" collapsed="false">
      <c r="A31" s="17"/>
      <c r="B31" s="17"/>
      <c r="C31" s="18"/>
      <c r="D31" s="18"/>
      <c r="E31" s="18"/>
      <c r="F31" s="19" t="s">
        <v>76</v>
      </c>
      <c r="G31" s="19"/>
      <c r="H31" s="19"/>
      <c r="I31" s="19"/>
      <c r="J31" s="19"/>
    </row>
    <row r="32" s="1" customFormat="true" ht="19.5" hidden="false" customHeight="true" outlineLevel="0" collapsed="false">
      <c r="A32" s="17"/>
      <c r="B32" s="17"/>
      <c r="C32" s="20"/>
      <c r="D32" s="20"/>
      <c r="E32" s="20"/>
      <c r="F32" s="19" t="s">
        <v>77</v>
      </c>
      <c r="G32" s="19"/>
      <c r="H32" s="19"/>
      <c r="I32" s="19"/>
      <c r="J32" s="19"/>
    </row>
    <row r="33" s="1" customFormat="true" ht="19.5" hidden="false" customHeight="true" outlineLevel="0" collapsed="false">
      <c r="A33" s="21"/>
      <c r="B33" s="21"/>
      <c r="C33" s="20"/>
      <c r="D33" s="20"/>
      <c r="E33" s="20"/>
      <c r="F33" s="22" t="n">
        <v>43183</v>
      </c>
      <c r="G33" s="22"/>
      <c r="H33" s="22"/>
      <c r="I33" s="22"/>
      <c r="J33" s="22"/>
    </row>
  </sheetData>
  <mergeCells count="15">
    <mergeCell ref="A1:J1"/>
    <mergeCell ref="A3:A8"/>
    <mergeCell ref="B3:B8"/>
    <mergeCell ref="A9:A14"/>
    <mergeCell ref="B9:B14"/>
    <mergeCell ref="A15:A17"/>
    <mergeCell ref="B15:B17"/>
    <mergeCell ref="A18:A23"/>
    <mergeCell ref="B18:B23"/>
    <mergeCell ref="A24:A29"/>
    <mergeCell ref="B24:B29"/>
    <mergeCell ref="A30:H30"/>
    <mergeCell ref="F31:J31"/>
    <mergeCell ref="F32:J32"/>
    <mergeCell ref="F33:J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99"/>
    <col collapsed="false" customWidth="true" hidden="false" outlineLevel="0" max="3" min="3" style="0" width="4.09"/>
    <col collapsed="false" customWidth="true" hidden="false" outlineLevel="0" max="4" min="4" style="0" width="12.89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6.99"/>
    <col collapsed="false" customWidth="true" hidden="false" outlineLevel="0" max="8" min="8" style="0" width="6.59"/>
    <col collapsed="false" customWidth="true" hidden="false" outlineLevel="0" max="9" min="9" style="0" width="10.19"/>
    <col collapsed="false" customWidth="true" hidden="false" outlineLevel="0" max="10" min="10" style="1" width="8.19"/>
  </cols>
  <sheetData>
    <row r="1" customFormat="false" ht="31.5" hidden="false" customHeight="true" outlineLevel="0" collapsed="false">
      <c r="A1" s="62" t="s">
        <v>56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4" hidden="false" customHeight="true" outlineLevel="0" collapsed="false">
      <c r="A3" s="7" t="s">
        <v>505</v>
      </c>
      <c r="B3" s="7" t="s">
        <v>563</v>
      </c>
      <c r="C3" s="24" t="n">
        <v>4</v>
      </c>
      <c r="D3" s="9" t="s">
        <v>564</v>
      </c>
      <c r="E3" s="10" t="s">
        <v>565</v>
      </c>
      <c r="F3" s="10" t="s">
        <v>15</v>
      </c>
      <c r="G3" s="10" t="n">
        <v>129.93</v>
      </c>
      <c r="H3" s="52" t="n">
        <v>83.8</v>
      </c>
      <c r="I3" s="12" t="n">
        <f aca="false">SUM(G3/2*0.4+H3*0.6)</f>
        <v>76.266</v>
      </c>
      <c r="J3" s="13" t="s">
        <v>16</v>
      </c>
    </row>
    <row r="4" customFormat="false" ht="24" hidden="false" customHeight="true" outlineLevel="0" collapsed="false">
      <c r="A4" s="7"/>
      <c r="B4" s="7"/>
      <c r="C4" s="24" t="n">
        <v>3</v>
      </c>
      <c r="D4" s="9" t="s">
        <v>566</v>
      </c>
      <c r="E4" s="10" t="s">
        <v>567</v>
      </c>
      <c r="F4" s="10" t="s">
        <v>15</v>
      </c>
      <c r="G4" s="10" t="n">
        <v>121.86</v>
      </c>
      <c r="H4" s="52" t="n">
        <v>84</v>
      </c>
      <c r="I4" s="12" t="n">
        <f aca="false">SUM(G4/2*0.4+H4*0.6)</f>
        <v>74.772</v>
      </c>
      <c r="J4" s="13" t="s">
        <v>16</v>
      </c>
    </row>
    <row r="5" customFormat="false" ht="24" hidden="false" customHeight="true" outlineLevel="0" collapsed="false">
      <c r="A5" s="7"/>
      <c r="B5" s="7"/>
      <c r="C5" s="24" t="n">
        <v>1</v>
      </c>
      <c r="D5" s="9" t="s">
        <v>568</v>
      </c>
      <c r="E5" s="10" t="s">
        <v>569</v>
      </c>
      <c r="F5" s="10" t="s">
        <v>15</v>
      </c>
      <c r="G5" s="10" t="n">
        <v>120.93</v>
      </c>
      <c r="H5" s="52" t="n">
        <v>83.6</v>
      </c>
      <c r="I5" s="12" t="n">
        <f aca="false">SUM(G5/2*0.4+H5*0.6)</f>
        <v>74.346</v>
      </c>
      <c r="J5" s="13" t="s">
        <v>16</v>
      </c>
    </row>
    <row r="6" customFormat="false" ht="24" hidden="false" customHeight="true" outlineLevel="0" collapsed="false">
      <c r="A6" s="7"/>
      <c r="B6" s="7"/>
      <c r="C6" s="24" t="n">
        <v>5</v>
      </c>
      <c r="D6" s="9" t="s">
        <v>570</v>
      </c>
      <c r="E6" s="10" t="s">
        <v>571</v>
      </c>
      <c r="F6" s="10" t="s">
        <v>15</v>
      </c>
      <c r="G6" s="10" t="n">
        <v>132</v>
      </c>
      <c r="H6" s="52" t="n">
        <v>79.6</v>
      </c>
      <c r="I6" s="12" t="n">
        <f aca="false">SUM(G6/2*0.4+H6*0.6)</f>
        <v>74.16</v>
      </c>
      <c r="J6" s="13" t="s">
        <v>24</v>
      </c>
    </row>
    <row r="7" customFormat="false" ht="24" hidden="false" customHeight="true" outlineLevel="0" collapsed="false">
      <c r="A7" s="7"/>
      <c r="B7" s="7"/>
      <c r="C7" s="24" t="n">
        <v>2</v>
      </c>
      <c r="D7" s="9" t="s">
        <v>572</v>
      </c>
      <c r="E7" s="10" t="s">
        <v>573</v>
      </c>
      <c r="F7" s="10" t="s">
        <v>15</v>
      </c>
      <c r="G7" s="10" t="n">
        <v>128.07</v>
      </c>
      <c r="H7" s="52" t="n">
        <v>78</v>
      </c>
      <c r="I7" s="12" t="n">
        <f aca="false">SUM(G7/2*0.4+H7*0.6)</f>
        <v>72.414</v>
      </c>
      <c r="J7" s="13" t="s">
        <v>24</v>
      </c>
    </row>
    <row r="8" customFormat="false" ht="24" hidden="false" customHeight="true" outlineLevel="0" collapsed="false">
      <c r="A8" s="7"/>
      <c r="B8" s="7"/>
      <c r="C8" s="24" t="n">
        <v>6</v>
      </c>
      <c r="D8" s="9" t="s">
        <v>574</v>
      </c>
      <c r="E8" s="10" t="s">
        <v>575</v>
      </c>
      <c r="F8" s="10" t="s">
        <v>15</v>
      </c>
      <c r="G8" s="10" t="n">
        <v>125.86</v>
      </c>
      <c r="H8" s="52" t="n">
        <v>78.6</v>
      </c>
      <c r="I8" s="12" t="n">
        <f aca="false">SUM(G8/2*0.4+H8*0.6)</f>
        <v>72.332</v>
      </c>
      <c r="J8" s="13" t="s">
        <v>24</v>
      </c>
    </row>
    <row r="9" customFormat="false" ht="24" hidden="false" customHeight="true" outlineLevel="0" collapsed="false">
      <c r="A9" s="7" t="s">
        <v>505</v>
      </c>
      <c r="B9" s="7" t="s">
        <v>576</v>
      </c>
      <c r="C9" s="24" t="n">
        <v>12</v>
      </c>
      <c r="D9" s="9" t="s">
        <v>577</v>
      </c>
      <c r="E9" s="10" t="s">
        <v>578</v>
      </c>
      <c r="F9" s="10" t="s">
        <v>19</v>
      </c>
      <c r="G9" s="10" t="n">
        <v>130.43</v>
      </c>
      <c r="H9" s="52" t="n">
        <v>80.4</v>
      </c>
      <c r="I9" s="12" t="n">
        <f aca="false">SUM(G9/2*0.4+H9*0.6)</f>
        <v>74.326</v>
      </c>
      <c r="J9" s="13" t="s">
        <v>16</v>
      </c>
    </row>
    <row r="10" customFormat="false" ht="24" hidden="false" customHeight="true" outlineLevel="0" collapsed="false">
      <c r="A10" s="7"/>
      <c r="B10" s="7"/>
      <c r="C10" s="24" t="n">
        <v>9</v>
      </c>
      <c r="D10" s="9" t="s">
        <v>579</v>
      </c>
      <c r="E10" s="10" t="s">
        <v>580</v>
      </c>
      <c r="F10" s="10" t="s">
        <v>19</v>
      </c>
      <c r="G10" s="10" t="n">
        <v>121.36</v>
      </c>
      <c r="H10" s="52" t="n">
        <v>82.8</v>
      </c>
      <c r="I10" s="12" t="n">
        <f aca="false">SUM(G10/2*0.4+H10*0.6)</f>
        <v>73.952</v>
      </c>
      <c r="J10" s="13" t="s">
        <v>16</v>
      </c>
    </row>
    <row r="11" customFormat="false" ht="24" hidden="false" customHeight="true" outlineLevel="0" collapsed="false">
      <c r="A11" s="7"/>
      <c r="B11" s="7"/>
      <c r="C11" s="24" t="n">
        <v>7</v>
      </c>
      <c r="D11" s="9" t="s">
        <v>581</v>
      </c>
      <c r="E11" s="10" t="s">
        <v>582</v>
      </c>
      <c r="F11" s="10" t="s">
        <v>19</v>
      </c>
      <c r="G11" s="10" t="n">
        <v>120.21</v>
      </c>
      <c r="H11" s="24" t="n">
        <v>80</v>
      </c>
      <c r="I11" s="12" t="n">
        <f aca="false">SUM(G11/2*0.4+H11*0.6)</f>
        <v>72.042</v>
      </c>
      <c r="J11" s="13" t="s">
        <v>16</v>
      </c>
    </row>
    <row r="12" customFormat="false" ht="24" hidden="false" customHeight="true" outlineLevel="0" collapsed="false">
      <c r="A12" s="7"/>
      <c r="B12" s="7"/>
      <c r="C12" s="24" t="n">
        <v>8</v>
      </c>
      <c r="D12" s="9" t="s">
        <v>583</v>
      </c>
      <c r="E12" s="10" t="s">
        <v>584</v>
      </c>
      <c r="F12" s="10" t="s">
        <v>19</v>
      </c>
      <c r="G12" s="10" t="n">
        <v>133.71</v>
      </c>
      <c r="H12" s="52" t="n">
        <v>75.4</v>
      </c>
      <c r="I12" s="12" t="n">
        <f aca="false">SUM(G12/2*0.4+H12*0.6)</f>
        <v>71.982</v>
      </c>
      <c r="J12" s="13" t="s">
        <v>24</v>
      </c>
    </row>
    <row r="13" customFormat="false" ht="24" hidden="false" customHeight="true" outlineLevel="0" collapsed="false">
      <c r="A13" s="7"/>
      <c r="B13" s="7"/>
      <c r="C13" s="24" t="n">
        <v>10</v>
      </c>
      <c r="D13" s="9" t="s">
        <v>585</v>
      </c>
      <c r="E13" s="10" t="s">
        <v>586</v>
      </c>
      <c r="F13" s="10" t="s">
        <v>19</v>
      </c>
      <c r="G13" s="10" t="n">
        <v>122.86</v>
      </c>
      <c r="H13" s="52" t="n">
        <v>74.6</v>
      </c>
      <c r="I13" s="12" t="n">
        <f aca="false">SUM(G13/2*0.4+H13*0.6)</f>
        <v>69.332</v>
      </c>
      <c r="J13" s="13" t="s">
        <v>24</v>
      </c>
    </row>
    <row r="14" customFormat="false" ht="24" hidden="false" customHeight="true" outlineLevel="0" collapsed="false">
      <c r="A14" s="7"/>
      <c r="B14" s="7"/>
      <c r="C14" s="24" t="n">
        <v>11</v>
      </c>
      <c r="D14" s="9" t="s">
        <v>587</v>
      </c>
      <c r="E14" s="10" t="s">
        <v>588</v>
      </c>
      <c r="F14" s="10" t="s">
        <v>19</v>
      </c>
      <c r="G14" s="10" t="n">
        <v>119.57</v>
      </c>
      <c r="H14" s="52" t="n">
        <v>74</v>
      </c>
      <c r="I14" s="12" t="n">
        <f aca="false">SUM(G14/2*0.4+H14*0.6)</f>
        <v>68.314</v>
      </c>
      <c r="J14" s="13" t="s">
        <v>24</v>
      </c>
    </row>
    <row r="15" customFormat="false" ht="24" hidden="false" customHeight="true" outlineLevel="0" collapsed="false">
      <c r="A15" s="7" t="s">
        <v>589</v>
      </c>
      <c r="B15" s="7" t="s">
        <v>432</v>
      </c>
      <c r="C15" s="24" t="n">
        <v>14</v>
      </c>
      <c r="D15" s="9" t="s">
        <v>590</v>
      </c>
      <c r="E15" s="10" t="s">
        <v>591</v>
      </c>
      <c r="F15" s="10" t="s">
        <v>15</v>
      </c>
      <c r="G15" s="10" t="n">
        <v>132.57</v>
      </c>
      <c r="H15" s="52" t="n">
        <v>81.6</v>
      </c>
      <c r="I15" s="12" t="n">
        <f aca="false">SUM(G15/2*0.4+H15*0.6)</f>
        <v>75.474</v>
      </c>
      <c r="J15" s="13" t="s">
        <v>16</v>
      </c>
    </row>
    <row r="16" customFormat="false" ht="24" hidden="false" customHeight="true" outlineLevel="0" collapsed="false">
      <c r="A16" s="7"/>
      <c r="B16" s="7"/>
      <c r="C16" s="24" t="n">
        <v>13</v>
      </c>
      <c r="D16" s="9" t="s">
        <v>592</v>
      </c>
      <c r="E16" s="10" t="s">
        <v>593</v>
      </c>
      <c r="F16" s="10" t="s">
        <v>15</v>
      </c>
      <c r="G16" s="10" t="n">
        <v>132.93</v>
      </c>
      <c r="H16" s="52" t="n">
        <v>81.4</v>
      </c>
      <c r="I16" s="12" t="n">
        <f aca="false">SUM(G16/2*0.4+H16*0.6)</f>
        <v>75.426</v>
      </c>
      <c r="J16" s="13" t="s">
        <v>24</v>
      </c>
    </row>
    <row r="17" customFormat="false" ht="24" hidden="false" customHeight="true" outlineLevel="0" collapsed="false">
      <c r="A17" s="7"/>
      <c r="B17" s="7"/>
      <c r="C17" s="24" t="n">
        <v>15</v>
      </c>
      <c r="D17" s="9" t="s">
        <v>594</v>
      </c>
      <c r="E17" s="10" t="s">
        <v>595</v>
      </c>
      <c r="F17" s="10" t="s">
        <v>15</v>
      </c>
      <c r="G17" s="10" t="n">
        <v>126</v>
      </c>
      <c r="H17" s="52" t="n">
        <v>72.4</v>
      </c>
      <c r="I17" s="12" t="n">
        <f aca="false">SUM(G17/2*0.4+H17*0.6)</f>
        <v>68.64</v>
      </c>
      <c r="J17" s="13" t="s">
        <v>24</v>
      </c>
    </row>
    <row r="18" customFormat="false" ht="24" hidden="false" customHeight="true" outlineLevel="0" collapsed="false">
      <c r="A18" s="7" t="s">
        <v>589</v>
      </c>
      <c r="B18" s="7" t="s">
        <v>226</v>
      </c>
      <c r="C18" s="24" t="n">
        <v>18</v>
      </c>
      <c r="D18" s="9" t="s">
        <v>596</v>
      </c>
      <c r="E18" s="10" t="s">
        <v>597</v>
      </c>
      <c r="F18" s="10" t="s">
        <v>19</v>
      </c>
      <c r="G18" s="10" t="n">
        <v>145.14</v>
      </c>
      <c r="H18" s="52" t="n">
        <v>82</v>
      </c>
      <c r="I18" s="12" t="n">
        <f aca="false">SUM(G18/2*0.4+H18*0.6)</f>
        <v>78.228</v>
      </c>
      <c r="J18" s="13" t="s">
        <v>16</v>
      </c>
    </row>
    <row r="19" customFormat="false" ht="24" hidden="false" customHeight="true" outlineLevel="0" collapsed="false">
      <c r="A19" s="7"/>
      <c r="B19" s="7"/>
      <c r="C19" s="24" t="n">
        <v>17</v>
      </c>
      <c r="D19" s="9" t="s">
        <v>598</v>
      </c>
      <c r="E19" s="10" t="s">
        <v>599</v>
      </c>
      <c r="F19" s="10" t="s">
        <v>19</v>
      </c>
      <c r="G19" s="10" t="n">
        <v>137.79</v>
      </c>
      <c r="H19" s="52" t="n">
        <v>80</v>
      </c>
      <c r="I19" s="12" t="n">
        <f aca="false">SUM(G19/2*0.4+H19*0.6)</f>
        <v>75.558</v>
      </c>
      <c r="J19" s="13" t="s">
        <v>24</v>
      </c>
    </row>
    <row r="20" customFormat="false" ht="24" hidden="false" customHeight="true" outlineLevel="0" collapsed="false">
      <c r="A20" s="7"/>
      <c r="B20" s="7"/>
      <c r="C20" s="24" t="n">
        <v>16</v>
      </c>
      <c r="D20" s="9" t="s">
        <v>600</v>
      </c>
      <c r="E20" s="10" t="s">
        <v>601</v>
      </c>
      <c r="F20" s="10" t="s">
        <v>19</v>
      </c>
      <c r="G20" s="10" t="n">
        <v>128.07</v>
      </c>
      <c r="H20" s="52" t="n">
        <v>77.8</v>
      </c>
      <c r="I20" s="12" t="n">
        <f aca="false">SUM(G20/2*0.4+H20*0.6)</f>
        <v>72.294</v>
      </c>
      <c r="J20" s="13" t="s">
        <v>24</v>
      </c>
    </row>
    <row r="21" customFormat="false" ht="24" hidden="false" customHeight="true" outlineLevel="0" collapsed="false">
      <c r="A21" s="7" t="s">
        <v>505</v>
      </c>
      <c r="B21" s="7" t="s">
        <v>602</v>
      </c>
      <c r="C21" s="24" t="n">
        <v>24</v>
      </c>
      <c r="D21" s="9" t="s">
        <v>603</v>
      </c>
      <c r="E21" s="10" t="s">
        <v>604</v>
      </c>
      <c r="F21" s="10" t="s">
        <v>19</v>
      </c>
      <c r="G21" s="10" t="n">
        <v>137.36</v>
      </c>
      <c r="H21" s="52" t="n">
        <v>84.4</v>
      </c>
      <c r="I21" s="12" t="n">
        <f aca="false">SUM(G21/2*0.4+H21*0.6)</f>
        <v>78.112</v>
      </c>
      <c r="J21" s="13" t="s">
        <v>16</v>
      </c>
    </row>
    <row r="22" customFormat="false" ht="24" hidden="false" customHeight="true" outlineLevel="0" collapsed="false">
      <c r="A22" s="7"/>
      <c r="B22" s="7"/>
      <c r="C22" s="24" t="n">
        <v>25</v>
      </c>
      <c r="D22" s="9" t="s">
        <v>605</v>
      </c>
      <c r="E22" s="10" t="s">
        <v>606</v>
      </c>
      <c r="F22" s="10" t="s">
        <v>19</v>
      </c>
      <c r="G22" s="10" t="n">
        <v>140.71</v>
      </c>
      <c r="H22" s="52" t="n">
        <v>79</v>
      </c>
      <c r="I22" s="12" t="n">
        <f aca="false">SUM(G22/2*0.4+H22*0.6)</f>
        <v>75.542</v>
      </c>
      <c r="J22" s="13" t="s">
        <v>16</v>
      </c>
    </row>
    <row r="23" customFormat="false" ht="24" hidden="false" customHeight="true" outlineLevel="0" collapsed="false">
      <c r="A23" s="7"/>
      <c r="B23" s="7"/>
      <c r="C23" s="24" t="n">
        <v>22</v>
      </c>
      <c r="D23" s="9" t="s">
        <v>607</v>
      </c>
      <c r="E23" s="10" t="s">
        <v>608</v>
      </c>
      <c r="F23" s="10" t="s">
        <v>19</v>
      </c>
      <c r="G23" s="10" t="n">
        <v>139.79</v>
      </c>
      <c r="H23" s="52" t="n">
        <v>79.2</v>
      </c>
      <c r="I23" s="12" t="n">
        <f aca="false">SUM(G23/2*0.4+H23*0.6)</f>
        <v>75.478</v>
      </c>
      <c r="J23" s="13" t="s">
        <v>16</v>
      </c>
    </row>
    <row r="24" customFormat="false" ht="24" hidden="false" customHeight="true" outlineLevel="0" collapsed="false">
      <c r="A24" s="7"/>
      <c r="B24" s="7"/>
      <c r="C24" s="24" t="n">
        <v>23</v>
      </c>
      <c r="D24" s="54" t="s">
        <v>609</v>
      </c>
      <c r="E24" s="55" t="s">
        <v>610</v>
      </c>
      <c r="F24" s="55" t="s">
        <v>19</v>
      </c>
      <c r="G24" s="55" t="n">
        <v>133.29</v>
      </c>
      <c r="H24" s="52" t="n">
        <v>79.6</v>
      </c>
      <c r="I24" s="12" t="n">
        <f aca="false">SUM(G24/2*0.4+H24*0.6)</f>
        <v>74.418</v>
      </c>
      <c r="J24" s="13" t="s">
        <v>16</v>
      </c>
    </row>
    <row r="25" customFormat="false" ht="24" hidden="false" customHeight="true" outlineLevel="0" collapsed="false">
      <c r="A25" s="7"/>
      <c r="B25" s="7"/>
      <c r="C25" s="24" t="n">
        <v>19</v>
      </c>
      <c r="D25" s="9" t="s">
        <v>611</v>
      </c>
      <c r="E25" s="10" t="s">
        <v>612</v>
      </c>
      <c r="F25" s="10" t="s">
        <v>19</v>
      </c>
      <c r="G25" s="10" t="n">
        <v>134.79</v>
      </c>
      <c r="H25" s="52" t="n">
        <v>78.4</v>
      </c>
      <c r="I25" s="12" t="n">
        <f aca="false">SUM(G25/2*0.4+H25*0.6)</f>
        <v>73.998</v>
      </c>
      <c r="J25" s="13" t="s">
        <v>24</v>
      </c>
    </row>
    <row r="26" customFormat="false" ht="24" hidden="false" customHeight="true" outlineLevel="0" collapsed="false">
      <c r="A26" s="7"/>
      <c r="B26" s="7"/>
      <c r="C26" s="24" t="n">
        <v>21</v>
      </c>
      <c r="D26" s="9" t="s">
        <v>613</v>
      </c>
      <c r="E26" s="10" t="s">
        <v>614</v>
      </c>
      <c r="F26" s="10" t="s">
        <v>19</v>
      </c>
      <c r="G26" s="10" t="n">
        <v>134.43</v>
      </c>
      <c r="H26" s="52" t="n">
        <v>76.4</v>
      </c>
      <c r="I26" s="12" t="n">
        <f aca="false">SUM(G26/2*0.4+H26*0.6)</f>
        <v>72.726</v>
      </c>
      <c r="J26" s="13" t="s">
        <v>24</v>
      </c>
    </row>
    <row r="27" customFormat="false" ht="24" hidden="false" customHeight="true" outlineLevel="0" collapsed="false">
      <c r="A27" s="7"/>
      <c r="B27" s="7"/>
      <c r="C27" s="24" t="n">
        <v>20</v>
      </c>
      <c r="D27" s="9" t="s">
        <v>615</v>
      </c>
      <c r="E27" s="10" t="s">
        <v>616</v>
      </c>
      <c r="F27" s="10" t="s">
        <v>19</v>
      </c>
      <c r="G27" s="10" t="n">
        <v>134.86</v>
      </c>
      <c r="H27" s="52" t="n">
        <v>75.6</v>
      </c>
      <c r="I27" s="12" t="n">
        <f aca="false">SUM(G27/2*0.4+H27*0.6)</f>
        <v>72.332</v>
      </c>
      <c r="J27" s="13" t="s">
        <v>24</v>
      </c>
    </row>
    <row r="28" customFormat="false" ht="24" hidden="false" customHeight="true" outlineLevel="0" collapsed="false">
      <c r="A28" s="7"/>
      <c r="B28" s="7"/>
      <c r="C28" s="25" t="s">
        <v>189</v>
      </c>
      <c r="D28" s="9" t="s">
        <v>617</v>
      </c>
      <c r="E28" s="10" t="s">
        <v>618</v>
      </c>
      <c r="F28" s="10" t="s">
        <v>19</v>
      </c>
      <c r="G28" s="10" t="n">
        <v>133.64</v>
      </c>
      <c r="H28" s="25" t="s">
        <v>189</v>
      </c>
      <c r="I28" s="25" t="s">
        <v>189</v>
      </c>
      <c r="J28" s="13" t="s">
        <v>24</v>
      </c>
    </row>
    <row r="29" customFormat="false" ht="19.5" hidden="false" customHeight="true" outlineLevel="0" collapsed="false">
      <c r="A29" s="14" t="s">
        <v>75</v>
      </c>
      <c r="B29" s="14"/>
      <c r="C29" s="14"/>
      <c r="D29" s="14"/>
      <c r="E29" s="14"/>
      <c r="F29" s="14"/>
      <c r="G29" s="14"/>
      <c r="H29" s="14"/>
      <c r="I29" s="15"/>
      <c r="J29" s="56"/>
    </row>
    <row r="30" s="1" customFormat="true" ht="19.5" hidden="false" customHeight="true" outlineLevel="0" collapsed="false">
      <c r="A30" s="17"/>
      <c r="B30" s="17"/>
      <c r="C30" s="18"/>
      <c r="D30" s="18"/>
      <c r="E30" s="18"/>
      <c r="F30" s="19" t="s">
        <v>76</v>
      </c>
      <c r="G30" s="19"/>
      <c r="H30" s="19"/>
      <c r="I30" s="19"/>
      <c r="J30" s="19"/>
    </row>
    <row r="31" s="1" customFormat="true" ht="19.5" hidden="false" customHeight="true" outlineLevel="0" collapsed="false">
      <c r="A31" s="17"/>
      <c r="B31" s="17"/>
      <c r="C31" s="20"/>
      <c r="D31" s="20"/>
      <c r="E31" s="20"/>
      <c r="F31" s="19" t="s">
        <v>77</v>
      </c>
      <c r="G31" s="19"/>
      <c r="H31" s="19"/>
      <c r="I31" s="19"/>
      <c r="J31" s="19"/>
    </row>
    <row r="32" s="1" customFormat="true" ht="19.5" hidden="false" customHeight="true" outlineLevel="0" collapsed="false">
      <c r="A32" s="21"/>
      <c r="B32" s="21"/>
      <c r="C32" s="20"/>
      <c r="D32" s="20"/>
      <c r="E32" s="20"/>
      <c r="F32" s="22" t="n">
        <v>43183</v>
      </c>
      <c r="G32" s="22"/>
      <c r="H32" s="22"/>
      <c r="I32" s="22"/>
      <c r="J32" s="22"/>
    </row>
  </sheetData>
  <mergeCells count="15">
    <mergeCell ref="A1:J1"/>
    <mergeCell ref="A3:A8"/>
    <mergeCell ref="B3:B8"/>
    <mergeCell ref="A9:A14"/>
    <mergeCell ref="B9:B14"/>
    <mergeCell ref="A15:A17"/>
    <mergeCell ref="B15:B17"/>
    <mergeCell ref="A18:A20"/>
    <mergeCell ref="B18:B20"/>
    <mergeCell ref="A21:A28"/>
    <mergeCell ref="B21:B28"/>
    <mergeCell ref="A29:H29"/>
    <mergeCell ref="F30:J30"/>
    <mergeCell ref="F31:J31"/>
    <mergeCell ref="F32:J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7" activeCellId="0" sqref="M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2.09"/>
    <col collapsed="false" customWidth="true" hidden="false" outlineLevel="0" max="3" min="3" style="0" width="4.59"/>
    <col collapsed="false" customWidth="true" hidden="false" outlineLevel="0" max="4" min="4" style="0" width="12.89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6.39"/>
    <col collapsed="false" customWidth="true" hidden="false" outlineLevel="0" max="8" min="8" style="0" width="8.09"/>
    <col collapsed="false" customWidth="true" hidden="false" outlineLevel="0" max="9" min="9" style="0" width="9.39"/>
    <col collapsed="false" customWidth="true" hidden="false" outlineLevel="0" max="10" min="10" style="1" width="8.19"/>
  </cols>
  <sheetData>
    <row r="1" customFormat="false" ht="23.25" hidden="false" customHeight="true" outlineLevel="0" collapsed="false">
      <c r="A1" s="62" t="s">
        <v>619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4" hidden="false" customHeight="true" outlineLevel="0" collapsed="false">
      <c r="A3" s="7" t="s">
        <v>505</v>
      </c>
      <c r="B3" s="7" t="s">
        <v>620</v>
      </c>
      <c r="C3" s="24" t="n">
        <v>2</v>
      </c>
      <c r="D3" s="9" t="s">
        <v>621</v>
      </c>
      <c r="E3" s="10" t="s">
        <v>622</v>
      </c>
      <c r="F3" s="10" t="s">
        <v>19</v>
      </c>
      <c r="G3" s="10" t="n">
        <v>134.29</v>
      </c>
      <c r="H3" s="52" t="n">
        <v>83.8</v>
      </c>
      <c r="I3" s="12" t="n">
        <f aca="false">SUM(G3/2*0.4+H3*0.6)</f>
        <v>77.138</v>
      </c>
      <c r="J3" s="13" t="s">
        <v>16</v>
      </c>
    </row>
    <row r="4" customFormat="false" ht="24" hidden="false" customHeight="true" outlineLevel="0" collapsed="false">
      <c r="A4" s="7"/>
      <c r="B4" s="7"/>
      <c r="C4" s="24" t="n">
        <v>8</v>
      </c>
      <c r="D4" s="9" t="s">
        <v>623</v>
      </c>
      <c r="E4" s="10" t="s">
        <v>624</v>
      </c>
      <c r="F4" s="10" t="s">
        <v>19</v>
      </c>
      <c r="G4" s="10" t="n">
        <v>138.5</v>
      </c>
      <c r="H4" s="52" t="n">
        <v>81.8</v>
      </c>
      <c r="I4" s="12" t="n">
        <f aca="false">SUM(G4/2*0.4+H4*0.6)</f>
        <v>76.78</v>
      </c>
      <c r="J4" s="13" t="s">
        <v>16</v>
      </c>
    </row>
    <row r="5" customFormat="false" ht="24" hidden="false" customHeight="true" outlineLevel="0" collapsed="false">
      <c r="A5" s="7"/>
      <c r="B5" s="7"/>
      <c r="C5" s="24" t="n">
        <v>4</v>
      </c>
      <c r="D5" s="9" t="s">
        <v>625</v>
      </c>
      <c r="E5" s="10" t="s">
        <v>626</v>
      </c>
      <c r="F5" s="10" t="s">
        <v>19</v>
      </c>
      <c r="G5" s="10" t="n">
        <v>132.64</v>
      </c>
      <c r="H5" s="52" t="n">
        <v>77</v>
      </c>
      <c r="I5" s="12" t="n">
        <f aca="false">SUM(G5/2*0.4+H5*0.6)</f>
        <v>72.728</v>
      </c>
      <c r="J5" s="13" t="s">
        <v>16</v>
      </c>
    </row>
    <row r="6" customFormat="false" ht="24" hidden="false" customHeight="true" outlineLevel="0" collapsed="false">
      <c r="A6" s="7"/>
      <c r="B6" s="7"/>
      <c r="C6" s="24" t="n">
        <v>3</v>
      </c>
      <c r="D6" s="9" t="s">
        <v>627</v>
      </c>
      <c r="E6" s="10" t="s">
        <v>628</v>
      </c>
      <c r="F6" s="10" t="s">
        <v>19</v>
      </c>
      <c r="G6" s="10" t="n">
        <v>132.5</v>
      </c>
      <c r="H6" s="52" t="n">
        <v>76.6</v>
      </c>
      <c r="I6" s="12" t="n">
        <f aca="false">SUM(G6/2*0.4+H6*0.6)</f>
        <v>72.46</v>
      </c>
      <c r="J6" s="13" t="s">
        <v>16</v>
      </c>
    </row>
    <row r="7" customFormat="false" ht="24" hidden="false" customHeight="true" outlineLevel="0" collapsed="false">
      <c r="A7" s="7"/>
      <c r="B7" s="7"/>
      <c r="C7" s="24" t="n">
        <v>5</v>
      </c>
      <c r="D7" s="9" t="s">
        <v>629</v>
      </c>
      <c r="E7" s="10" t="s">
        <v>630</v>
      </c>
      <c r="F7" s="10" t="s">
        <v>19</v>
      </c>
      <c r="G7" s="10" t="n">
        <v>131.07</v>
      </c>
      <c r="H7" s="52" t="n">
        <v>76.8</v>
      </c>
      <c r="I7" s="12" t="n">
        <f aca="false">SUM(G7/2*0.4+H7*0.6)</f>
        <v>72.294</v>
      </c>
      <c r="J7" s="13" t="s">
        <v>24</v>
      </c>
    </row>
    <row r="8" customFormat="false" ht="24" hidden="false" customHeight="true" outlineLevel="0" collapsed="false">
      <c r="A8" s="7"/>
      <c r="B8" s="7"/>
      <c r="C8" s="24" t="n">
        <v>6</v>
      </c>
      <c r="D8" s="9" t="s">
        <v>631</v>
      </c>
      <c r="E8" s="10" t="s">
        <v>632</v>
      </c>
      <c r="F8" s="10" t="s">
        <v>15</v>
      </c>
      <c r="G8" s="10" t="n">
        <v>130.29</v>
      </c>
      <c r="H8" s="52" t="n">
        <v>75.2</v>
      </c>
      <c r="I8" s="12" t="n">
        <f aca="false">SUM(G8/2*0.4+H8*0.6)</f>
        <v>71.178</v>
      </c>
      <c r="J8" s="13" t="s">
        <v>24</v>
      </c>
    </row>
    <row r="9" customFormat="false" ht="24" hidden="false" customHeight="true" outlineLevel="0" collapsed="false">
      <c r="A9" s="7"/>
      <c r="B9" s="7"/>
      <c r="C9" s="24" t="n">
        <v>1</v>
      </c>
      <c r="D9" s="9" t="s">
        <v>633</v>
      </c>
      <c r="E9" s="10" t="s">
        <v>634</v>
      </c>
      <c r="F9" s="10" t="s">
        <v>15</v>
      </c>
      <c r="G9" s="10" t="n">
        <v>134.07</v>
      </c>
      <c r="H9" s="52" t="n">
        <v>73.8</v>
      </c>
      <c r="I9" s="12" t="n">
        <f aca="false">SUM(G9/2*0.4+H9*0.6)</f>
        <v>71.094</v>
      </c>
      <c r="J9" s="13" t="s">
        <v>24</v>
      </c>
    </row>
    <row r="10" customFormat="false" ht="24" hidden="false" customHeight="true" outlineLevel="0" collapsed="false">
      <c r="A10" s="7"/>
      <c r="B10" s="7"/>
      <c r="C10" s="24" t="n">
        <v>7</v>
      </c>
      <c r="D10" s="9" t="s">
        <v>635</v>
      </c>
      <c r="E10" s="10" t="s">
        <v>636</v>
      </c>
      <c r="F10" s="10" t="s">
        <v>19</v>
      </c>
      <c r="G10" s="10" t="n">
        <v>131.5</v>
      </c>
      <c r="H10" s="52" t="n">
        <v>73.4</v>
      </c>
      <c r="I10" s="12" t="n">
        <f aca="false">SUM(G10/2*0.4+H10*0.6)</f>
        <v>70.34</v>
      </c>
      <c r="J10" s="13" t="s">
        <v>24</v>
      </c>
    </row>
    <row r="11" customFormat="false" ht="24" hidden="false" customHeight="true" outlineLevel="0" collapsed="false">
      <c r="A11" s="7" t="s">
        <v>637</v>
      </c>
      <c r="B11" s="7" t="s">
        <v>119</v>
      </c>
      <c r="C11" s="24" t="n">
        <v>10</v>
      </c>
      <c r="D11" s="9" t="s">
        <v>638</v>
      </c>
      <c r="E11" s="10" t="s">
        <v>639</v>
      </c>
      <c r="F11" s="10" t="s">
        <v>19</v>
      </c>
      <c r="G11" s="10" t="n">
        <v>134.57</v>
      </c>
      <c r="H11" s="52" t="n">
        <v>85.4</v>
      </c>
      <c r="I11" s="12" t="n">
        <f aca="false">SUM(G11/2*0.4+H11*0.6)</f>
        <v>78.154</v>
      </c>
      <c r="J11" s="13" t="s">
        <v>16</v>
      </c>
    </row>
    <row r="12" customFormat="false" ht="24" hidden="false" customHeight="true" outlineLevel="0" collapsed="false">
      <c r="A12" s="7"/>
      <c r="B12" s="7"/>
      <c r="C12" s="24" t="n">
        <v>9</v>
      </c>
      <c r="D12" s="9" t="s">
        <v>640</v>
      </c>
      <c r="E12" s="10" t="s">
        <v>641</v>
      </c>
      <c r="F12" s="10" t="s">
        <v>19</v>
      </c>
      <c r="G12" s="10" t="n">
        <v>132.57</v>
      </c>
      <c r="H12" s="52" t="n">
        <v>81.4</v>
      </c>
      <c r="I12" s="12" t="n">
        <f aca="false">SUM(G12/2*0.4+H12*0.6)</f>
        <v>75.354</v>
      </c>
      <c r="J12" s="13" t="s">
        <v>24</v>
      </c>
    </row>
    <row r="13" customFormat="false" ht="24" hidden="false" customHeight="true" outlineLevel="0" collapsed="false">
      <c r="A13" s="7"/>
      <c r="B13" s="7"/>
      <c r="C13" s="24" t="n">
        <v>11</v>
      </c>
      <c r="D13" s="9" t="s">
        <v>642</v>
      </c>
      <c r="E13" s="10" t="s">
        <v>643</v>
      </c>
      <c r="F13" s="10" t="s">
        <v>19</v>
      </c>
      <c r="G13" s="10" t="n">
        <v>131.43</v>
      </c>
      <c r="H13" s="52" t="n">
        <v>76.2</v>
      </c>
      <c r="I13" s="12" t="n">
        <f aca="false">SUM(G13/2*0.4+H13*0.6)</f>
        <v>72.006</v>
      </c>
      <c r="J13" s="13" t="s">
        <v>24</v>
      </c>
    </row>
    <row r="14" customFormat="false" ht="24" hidden="false" customHeight="true" outlineLevel="0" collapsed="false">
      <c r="A14" s="7" t="s">
        <v>505</v>
      </c>
      <c r="B14" s="7" t="s">
        <v>119</v>
      </c>
      <c r="C14" s="24" t="n">
        <v>13</v>
      </c>
      <c r="D14" s="9" t="s">
        <v>644</v>
      </c>
      <c r="E14" s="10" t="s">
        <v>645</v>
      </c>
      <c r="F14" s="10" t="s">
        <v>19</v>
      </c>
      <c r="G14" s="10" t="n">
        <v>130.14</v>
      </c>
      <c r="H14" s="52" t="n">
        <v>87</v>
      </c>
      <c r="I14" s="12" t="n">
        <f aca="false">SUM(G14/2*0.4+H14*0.6)</f>
        <v>78.228</v>
      </c>
      <c r="J14" s="13" t="s">
        <v>16</v>
      </c>
    </row>
    <row r="15" customFormat="false" ht="24" hidden="false" customHeight="true" outlineLevel="0" collapsed="false">
      <c r="A15" s="7"/>
      <c r="B15" s="7"/>
      <c r="C15" s="24" t="n">
        <v>12</v>
      </c>
      <c r="D15" s="9" t="s">
        <v>646</v>
      </c>
      <c r="E15" s="10" t="s">
        <v>647</v>
      </c>
      <c r="F15" s="10" t="s">
        <v>19</v>
      </c>
      <c r="G15" s="10" t="n">
        <v>127.93</v>
      </c>
      <c r="H15" s="52" t="n">
        <v>82.2</v>
      </c>
      <c r="I15" s="12" t="n">
        <f aca="false">SUM(G15/2*0.4+H15*0.6)</f>
        <v>74.906</v>
      </c>
      <c r="J15" s="13" t="s">
        <v>16</v>
      </c>
    </row>
    <row r="16" customFormat="false" ht="24" hidden="false" customHeight="true" outlineLevel="0" collapsed="false">
      <c r="A16" s="7"/>
      <c r="B16" s="7"/>
      <c r="C16" s="24" t="n">
        <v>16</v>
      </c>
      <c r="D16" s="9" t="s">
        <v>648</v>
      </c>
      <c r="E16" s="10" t="s">
        <v>649</v>
      </c>
      <c r="F16" s="10" t="s">
        <v>15</v>
      </c>
      <c r="G16" s="10" t="n">
        <v>128.21</v>
      </c>
      <c r="H16" s="52" t="n">
        <v>82</v>
      </c>
      <c r="I16" s="12" t="n">
        <f aca="false">SUM(G16/2*0.4+H16*0.6)</f>
        <v>74.842</v>
      </c>
      <c r="J16" s="13" t="s">
        <v>24</v>
      </c>
    </row>
    <row r="17" customFormat="false" ht="24" hidden="false" customHeight="true" outlineLevel="0" collapsed="false">
      <c r="A17" s="7"/>
      <c r="B17" s="7"/>
      <c r="C17" s="24" t="n">
        <v>14</v>
      </c>
      <c r="D17" s="9" t="s">
        <v>650</v>
      </c>
      <c r="E17" s="10" t="s">
        <v>651</v>
      </c>
      <c r="F17" s="10" t="s">
        <v>15</v>
      </c>
      <c r="G17" s="10" t="n">
        <v>128.5</v>
      </c>
      <c r="H17" s="52" t="n">
        <v>79.2</v>
      </c>
      <c r="I17" s="12" t="n">
        <f aca="false">SUM(G17/2*0.4+H17*0.6)</f>
        <v>73.22</v>
      </c>
      <c r="J17" s="13" t="s">
        <v>24</v>
      </c>
    </row>
    <row r="18" customFormat="false" ht="24" hidden="false" customHeight="true" outlineLevel="0" collapsed="false">
      <c r="A18" s="7"/>
      <c r="B18" s="7"/>
      <c r="C18" s="24" t="n">
        <v>15</v>
      </c>
      <c r="D18" s="9" t="s">
        <v>652</v>
      </c>
      <c r="E18" s="10" t="s">
        <v>653</v>
      </c>
      <c r="F18" s="10" t="s">
        <v>15</v>
      </c>
      <c r="G18" s="10" t="n">
        <v>126.93</v>
      </c>
      <c r="H18" s="52" t="n">
        <v>77</v>
      </c>
      <c r="I18" s="12" t="n">
        <f aca="false">SUM(G18/2*0.4+H18*0.6)</f>
        <v>71.586</v>
      </c>
      <c r="J18" s="13" t="s">
        <v>24</v>
      </c>
    </row>
    <row r="19" customFormat="false" ht="24" hidden="false" customHeight="true" outlineLevel="0" collapsed="false">
      <c r="A19" s="7"/>
      <c r="B19" s="7"/>
      <c r="C19" s="24" t="n">
        <v>17</v>
      </c>
      <c r="D19" s="9" t="s">
        <v>654</v>
      </c>
      <c r="E19" s="10" t="s">
        <v>655</v>
      </c>
      <c r="F19" s="10" t="s">
        <v>15</v>
      </c>
      <c r="G19" s="10" t="n">
        <v>126.57</v>
      </c>
      <c r="H19" s="52" t="n">
        <v>77</v>
      </c>
      <c r="I19" s="12" t="n">
        <f aca="false">SUM(G19/2*0.4+H19*0.6)</f>
        <v>71.514</v>
      </c>
      <c r="J19" s="13" t="s">
        <v>24</v>
      </c>
    </row>
    <row r="20" customFormat="false" ht="24" hidden="false" customHeight="true" outlineLevel="0" collapsed="false">
      <c r="A20" s="7" t="s">
        <v>656</v>
      </c>
      <c r="B20" s="7" t="s">
        <v>119</v>
      </c>
      <c r="C20" s="24" t="n">
        <v>19</v>
      </c>
      <c r="D20" s="9" t="s">
        <v>657</v>
      </c>
      <c r="E20" s="10" t="s">
        <v>658</v>
      </c>
      <c r="F20" s="10" t="s">
        <v>15</v>
      </c>
      <c r="G20" s="10" t="n">
        <v>129.43</v>
      </c>
      <c r="H20" s="52" t="n">
        <v>85.8</v>
      </c>
      <c r="I20" s="12" t="n">
        <f aca="false">SUM(G20/2*0.4+H20*0.6)</f>
        <v>77.366</v>
      </c>
      <c r="J20" s="13" t="s">
        <v>16</v>
      </c>
    </row>
    <row r="21" customFormat="false" ht="24" hidden="false" customHeight="true" outlineLevel="0" collapsed="false">
      <c r="A21" s="7"/>
      <c r="B21" s="7"/>
      <c r="C21" s="24" t="n">
        <v>20</v>
      </c>
      <c r="D21" s="9" t="s">
        <v>659</v>
      </c>
      <c r="E21" s="10" t="s">
        <v>660</v>
      </c>
      <c r="F21" s="10" t="s">
        <v>15</v>
      </c>
      <c r="G21" s="10" t="n">
        <v>131.29</v>
      </c>
      <c r="H21" s="52" t="n">
        <v>78.8</v>
      </c>
      <c r="I21" s="12" t="n">
        <f aca="false">SUM(G21/2*0.4+H21*0.6)</f>
        <v>73.538</v>
      </c>
      <c r="J21" s="13" t="s">
        <v>24</v>
      </c>
    </row>
    <row r="22" customFormat="false" ht="24" hidden="false" customHeight="true" outlineLevel="0" collapsed="false">
      <c r="A22" s="7"/>
      <c r="B22" s="7"/>
      <c r="C22" s="24" t="n">
        <v>18</v>
      </c>
      <c r="D22" s="9" t="s">
        <v>661</v>
      </c>
      <c r="E22" s="10" t="s">
        <v>662</v>
      </c>
      <c r="F22" s="10" t="s">
        <v>15</v>
      </c>
      <c r="G22" s="10" t="n">
        <v>126.93</v>
      </c>
      <c r="H22" s="52" t="n">
        <v>79</v>
      </c>
      <c r="I22" s="12" t="n">
        <f aca="false">SUM(G22/2*0.4+H22*0.6)</f>
        <v>72.786</v>
      </c>
      <c r="J22" s="13" t="s">
        <v>24</v>
      </c>
    </row>
    <row r="23" customFormat="false" ht="24" hidden="false" customHeight="true" outlineLevel="0" collapsed="false">
      <c r="A23" s="7" t="s">
        <v>663</v>
      </c>
      <c r="B23" s="7" t="s">
        <v>432</v>
      </c>
      <c r="C23" s="24" t="n">
        <v>21</v>
      </c>
      <c r="D23" s="9" t="s">
        <v>664</v>
      </c>
      <c r="E23" s="10" t="s">
        <v>665</v>
      </c>
      <c r="F23" s="10" t="s">
        <v>15</v>
      </c>
      <c r="G23" s="10" t="n">
        <v>140.36</v>
      </c>
      <c r="H23" s="24" t="n">
        <v>77.4</v>
      </c>
      <c r="I23" s="12" t="n">
        <f aca="false">SUM(G23/2*0.4+H23*0.6)</f>
        <v>74.512</v>
      </c>
      <c r="J23" s="13" t="s">
        <v>16</v>
      </c>
    </row>
    <row r="24" customFormat="false" ht="24" hidden="false" customHeight="true" outlineLevel="0" collapsed="false">
      <c r="A24" s="7"/>
      <c r="B24" s="7"/>
      <c r="C24" s="24" t="n">
        <v>23</v>
      </c>
      <c r="D24" s="9" t="s">
        <v>666</v>
      </c>
      <c r="E24" s="10" t="s">
        <v>667</v>
      </c>
      <c r="F24" s="10" t="s">
        <v>15</v>
      </c>
      <c r="G24" s="10" t="n">
        <v>128.86</v>
      </c>
      <c r="H24" s="24" t="n">
        <v>78</v>
      </c>
      <c r="I24" s="12" t="n">
        <f aca="false">SUM(G24/2*0.4+H24*0.6)</f>
        <v>72.572</v>
      </c>
      <c r="J24" s="13" t="s">
        <v>24</v>
      </c>
    </row>
    <row r="25" customFormat="false" ht="24" hidden="false" customHeight="true" outlineLevel="0" collapsed="false">
      <c r="A25" s="7"/>
      <c r="B25" s="7"/>
      <c r="C25" s="24" t="n">
        <v>22</v>
      </c>
      <c r="D25" s="9" t="s">
        <v>668</v>
      </c>
      <c r="E25" s="10" t="s">
        <v>669</v>
      </c>
      <c r="F25" s="10" t="s">
        <v>15</v>
      </c>
      <c r="G25" s="10" t="n">
        <v>127.57</v>
      </c>
      <c r="H25" s="24" t="n">
        <v>73.8</v>
      </c>
      <c r="I25" s="12" t="n">
        <f aca="false">SUM(G25/2*0.4+H25*0.6)</f>
        <v>69.794</v>
      </c>
      <c r="J25" s="13" t="s">
        <v>24</v>
      </c>
    </row>
    <row r="26" customFormat="false" ht="24" hidden="false" customHeight="true" outlineLevel="0" collapsed="false">
      <c r="A26" s="7" t="s">
        <v>663</v>
      </c>
      <c r="B26" s="7" t="s">
        <v>226</v>
      </c>
      <c r="C26" s="24" t="n">
        <v>24</v>
      </c>
      <c r="D26" s="9" t="s">
        <v>670</v>
      </c>
      <c r="E26" s="10" t="s">
        <v>671</v>
      </c>
      <c r="F26" s="10" t="s">
        <v>19</v>
      </c>
      <c r="G26" s="10" t="n">
        <v>130.14</v>
      </c>
      <c r="H26" s="52" t="n">
        <v>81.4</v>
      </c>
      <c r="I26" s="12" t="n">
        <f aca="false">SUM(G26/2*0.4+H26*0.6)</f>
        <v>74.868</v>
      </c>
      <c r="J26" s="13" t="s">
        <v>16</v>
      </c>
    </row>
    <row r="27" customFormat="false" ht="24" hidden="false" customHeight="true" outlineLevel="0" collapsed="false">
      <c r="A27" s="7"/>
      <c r="B27" s="7"/>
      <c r="C27" s="24" t="n">
        <v>26</v>
      </c>
      <c r="D27" s="9" t="s">
        <v>672</v>
      </c>
      <c r="E27" s="10" t="s">
        <v>673</v>
      </c>
      <c r="F27" s="10" t="s">
        <v>19</v>
      </c>
      <c r="G27" s="10" t="n">
        <v>128.79</v>
      </c>
      <c r="H27" s="52" t="n">
        <v>76.6</v>
      </c>
      <c r="I27" s="12" t="n">
        <f aca="false">SUM(G27/2*0.4+H27*0.6)</f>
        <v>71.718</v>
      </c>
      <c r="J27" s="13" t="s">
        <v>24</v>
      </c>
    </row>
    <row r="28" customFormat="false" ht="24" hidden="false" customHeight="true" outlineLevel="0" collapsed="false">
      <c r="A28" s="7"/>
      <c r="B28" s="7"/>
      <c r="C28" s="24" t="n">
        <v>25</v>
      </c>
      <c r="D28" s="9" t="s">
        <v>674</v>
      </c>
      <c r="E28" s="10" t="s">
        <v>675</v>
      </c>
      <c r="F28" s="10" t="s">
        <v>19</v>
      </c>
      <c r="G28" s="10" t="n">
        <v>129.86</v>
      </c>
      <c r="H28" s="52" t="n">
        <v>73.6</v>
      </c>
      <c r="I28" s="12" t="n">
        <f aca="false">SUM(G28/2*0.4+H28*0.6)</f>
        <v>70.132</v>
      </c>
      <c r="J28" s="13" t="s">
        <v>24</v>
      </c>
    </row>
    <row r="29" customFormat="false" ht="22.5" hidden="false" customHeight="true" outlineLevel="0" collapsed="false">
      <c r="A29" s="14" t="s">
        <v>75</v>
      </c>
      <c r="B29" s="14"/>
      <c r="C29" s="14"/>
      <c r="D29" s="14"/>
      <c r="E29" s="14"/>
      <c r="F29" s="14"/>
      <c r="G29" s="14"/>
      <c r="H29" s="14"/>
      <c r="I29" s="15"/>
      <c r="J29" s="16"/>
    </row>
    <row r="30" s="1" customFormat="true" ht="22.5" hidden="false" customHeight="true" outlineLevel="0" collapsed="false">
      <c r="A30" s="17"/>
      <c r="B30" s="17"/>
      <c r="C30" s="18"/>
      <c r="D30" s="18"/>
      <c r="E30" s="18"/>
      <c r="F30" s="19" t="s">
        <v>76</v>
      </c>
      <c r="G30" s="19"/>
      <c r="H30" s="19"/>
      <c r="I30" s="19"/>
      <c r="J30" s="19"/>
    </row>
    <row r="31" s="1" customFormat="true" ht="22.5" hidden="false" customHeight="true" outlineLevel="0" collapsed="false">
      <c r="A31" s="17"/>
      <c r="B31" s="17"/>
      <c r="C31" s="20"/>
      <c r="D31" s="20"/>
      <c r="E31" s="20"/>
      <c r="F31" s="19" t="s">
        <v>77</v>
      </c>
      <c r="G31" s="19"/>
      <c r="H31" s="19"/>
      <c r="I31" s="19"/>
      <c r="J31" s="19"/>
    </row>
    <row r="32" s="1" customFormat="true" ht="22.5" hidden="false" customHeight="true" outlineLevel="0" collapsed="false">
      <c r="A32" s="21"/>
      <c r="B32" s="21"/>
      <c r="C32" s="20"/>
      <c r="D32" s="20"/>
      <c r="E32" s="20"/>
      <c r="F32" s="22" t="n">
        <v>43183</v>
      </c>
      <c r="G32" s="22"/>
      <c r="H32" s="22"/>
      <c r="I32" s="22"/>
      <c r="J32" s="22"/>
    </row>
  </sheetData>
  <mergeCells count="17">
    <mergeCell ref="A1:J1"/>
    <mergeCell ref="A3:A10"/>
    <mergeCell ref="B3:B10"/>
    <mergeCell ref="A11:A13"/>
    <mergeCell ref="B11:B13"/>
    <mergeCell ref="A14:A19"/>
    <mergeCell ref="B14:B19"/>
    <mergeCell ref="A20:A22"/>
    <mergeCell ref="B20:B22"/>
    <mergeCell ref="A23:A25"/>
    <mergeCell ref="B23:B25"/>
    <mergeCell ref="A26:A28"/>
    <mergeCell ref="B26:B28"/>
    <mergeCell ref="A29:H29"/>
    <mergeCell ref="F30:J30"/>
    <mergeCell ref="F31:J31"/>
    <mergeCell ref="F32:J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3.49"/>
    <col collapsed="false" customWidth="true" hidden="false" outlineLevel="0" max="3" min="3" style="0" width="4.69"/>
    <col collapsed="false" customWidth="true" hidden="false" outlineLevel="0" max="4" min="4" style="0" width="12.89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5.99"/>
    <col collapsed="false" customWidth="true" hidden="false" outlineLevel="0" max="8" min="8" style="0" width="6.59"/>
    <col collapsed="false" customWidth="true" hidden="false" outlineLevel="0" max="9" min="9" style="0" width="9.59"/>
    <col collapsed="false" customWidth="true" hidden="false" outlineLevel="0" max="10" min="10" style="1" width="8.19"/>
  </cols>
  <sheetData>
    <row r="1" customFormat="false" ht="31.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3.25" hidden="false" customHeight="true" outlineLevel="0" collapsed="false">
      <c r="A3" s="7" t="s">
        <v>11</v>
      </c>
      <c r="B3" s="7" t="s">
        <v>79</v>
      </c>
      <c r="C3" s="10" t="n">
        <v>5</v>
      </c>
      <c r="D3" s="9" t="s">
        <v>80</v>
      </c>
      <c r="E3" s="10" t="s">
        <v>81</v>
      </c>
      <c r="F3" s="10" t="s">
        <v>15</v>
      </c>
      <c r="G3" s="10" t="n">
        <v>132.36</v>
      </c>
      <c r="H3" s="11" t="n">
        <v>81.8</v>
      </c>
      <c r="I3" s="12" t="n">
        <f aca="false">SUM(G3/2*0.4+H3*0.6)</f>
        <v>75.552</v>
      </c>
      <c r="J3" s="13" t="s">
        <v>16</v>
      </c>
    </row>
    <row r="4" customFormat="false" ht="23.25" hidden="false" customHeight="true" outlineLevel="0" collapsed="false">
      <c r="A4" s="7"/>
      <c r="B4" s="7"/>
      <c r="C4" s="10" t="n">
        <v>3</v>
      </c>
      <c r="D4" s="9" t="s">
        <v>82</v>
      </c>
      <c r="E4" s="10" t="s">
        <v>83</v>
      </c>
      <c r="F4" s="10" t="s">
        <v>15</v>
      </c>
      <c r="G4" s="10" t="n">
        <v>137.57</v>
      </c>
      <c r="H4" s="11" t="n">
        <v>78.6</v>
      </c>
      <c r="I4" s="12" t="n">
        <f aca="false">SUM(G4/2*0.4+H4*0.6)</f>
        <v>74.674</v>
      </c>
      <c r="J4" s="13" t="s">
        <v>16</v>
      </c>
    </row>
    <row r="5" customFormat="false" ht="23.25" hidden="false" customHeight="true" outlineLevel="0" collapsed="false">
      <c r="A5" s="7"/>
      <c r="B5" s="7"/>
      <c r="C5" s="10" t="n">
        <v>2</v>
      </c>
      <c r="D5" s="9" t="s">
        <v>84</v>
      </c>
      <c r="E5" s="10" t="s">
        <v>85</v>
      </c>
      <c r="F5" s="10" t="s">
        <v>15</v>
      </c>
      <c r="G5" s="10" t="n">
        <v>128.64</v>
      </c>
      <c r="H5" s="11" t="n">
        <v>80.2</v>
      </c>
      <c r="I5" s="12" t="n">
        <f aca="false">SUM(G5/2*0.4+H5*0.6)</f>
        <v>73.848</v>
      </c>
      <c r="J5" s="13" t="s">
        <v>24</v>
      </c>
    </row>
    <row r="6" customFormat="false" ht="23.25" hidden="false" customHeight="true" outlineLevel="0" collapsed="false">
      <c r="A6" s="7"/>
      <c r="B6" s="7"/>
      <c r="C6" s="10" t="n">
        <v>1</v>
      </c>
      <c r="D6" s="9" t="s">
        <v>86</v>
      </c>
      <c r="E6" s="10" t="s">
        <v>87</v>
      </c>
      <c r="F6" s="10" t="s">
        <v>15</v>
      </c>
      <c r="G6" s="10" t="n">
        <v>126.07</v>
      </c>
      <c r="H6" s="11" t="n">
        <v>79.8</v>
      </c>
      <c r="I6" s="12" t="n">
        <f aca="false">SUM(G6/2*0.4+H6*0.6)</f>
        <v>73.094</v>
      </c>
      <c r="J6" s="13" t="s">
        <v>24</v>
      </c>
    </row>
    <row r="7" customFormat="false" ht="23.25" hidden="false" customHeight="true" outlineLevel="0" collapsed="false">
      <c r="A7" s="7"/>
      <c r="B7" s="7"/>
      <c r="C7" s="10" t="n">
        <v>6</v>
      </c>
      <c r="D7" s="9" t="s">
        <v>88</v>
      </c>
      <c r="E7" s="10" t="s">
        <v>89</v>
      </c>
      <c r="F7" s="10" t="s">
        <v>15</v>
      </c>
      <c r="G7" s="10" t="n">
        <v>137.93</v>
      </c>
      <c r="H7" s="11" t="n">
        <v>75.2</v>
      </c>
      <c r="I7" s="12" t="n">
        <f aca="false">SUM(G7/2*0.4+H7*0.6)</f>
        <v>72.706</v>
      </c>
      <c r="J7" s="13" t="s">
        <v>24</v>
      </c>
    </row>
    <row r="8" customFormat="false" ht="23.25" hidden="false" customHeight="true" outlineLevel="0" collapsed="false">
      <c r="A8" s="7"/>
      <c r="B8" s="7"/>
      <c r="C8" s="10" t="n">
        <v>4</v>
      </c>
      <c r="D8" s="9" t="s">
        <v>90</v>
      </c>
      <c r="E8" s="10" t="s">
        <v>91</v>
      </c>
      <c r="F8" s="10" t="s">
        <v>15</v>
      </c>
      <c r="G8" s="10" t="n">
        <v>126.43</v>
      </c>
      <c r="H8" s="11" t="n">
        <v>76.2</v>
      </c>
      <c r="I8" s="12" t="n">
        <f aca="false">SUM(G8/2*0.4+H8*0.6)</f>
        <v>71.006</v>
      </c>
      <c r="J8" s="13" t="s">
        <v>24</v>
      </c>
    </row>
    <row r="9" customFormat="false" ht="23.25" hidden="false" customHeight="true" outlineLevel="0" collapsed="false">
      <c r="A9" s="7" t="s">
        <v>11</v>
      </c>
      <c r="B9" s="7" t="s">
        <v>92</v>
      </c>
      <c r="C9" s="10" t="n">
        <v>10</v>
      </c>
      <c r="D9" s="9" t="s">
        <v>93</v>
      </c>
      <c r="E9" s="10" t="s">
        <v>94</v>
      </c>
      <c r="F9" s="10" t="s">
        <v>19</v>
      </c>
      <c r="G9" s="10" t="n">
        <v>125.64</v>
      </c>
      <c r="H9" s="11" t="n">
        <v>83.4</v>
      </c>
      <c r="I9" s="12" t="n">
        <f aca="false">SUM(G9/2*0.4+H9*0.6)</f>
        <v>75.168</v>
      </c>
      <c r="J9" s="13" t="s">
        <v>16</v>
      </c>
    </row>
    <row r="10" customFormat="false" ht="23.25" hidden="false" customHeight="true" outlineLevel="0" collapsed="false">
      <c r="A10" s="7"/>
      <c r="B10" s="7"/>
      <c r="C10" s="10" t="n">
        <v>12</v>
      </c>
      <c r="D10" s="9" t="s">
        <v>95</v>
      </c>
      <c r="E10" s="10" t="s">
        <v>96</v>
      </c>
      <c r="F10" s="10" t="s">
        <v>15</v>
      </c>
      <c r="G10" s="10" t="n">
        <v>131.36</v>
      </c>
      <c r="H10" s="11" t="n">
        <v>79.8</v>
      </c>
      <c r="I10" s="12" t="n">
        <f aca="false">SUM(G10/2*0.4+H10*0.6)</f>
        <v>74.152</v>
      </c>
      <c r="J10" s="13" t="s">
        <v>16</v>
      </c>
    </row>
    <row r="11" customFormat="false" ht="23.25" hidden="false" customHeight="true" outlineLevel="0" collapsed="false">
      <c r="A11" s="7"/>
      <c r="B11" s="7"/>
      <c r="C11" s="10" t="n">
        <v>7</v>
      </c>
      <c r="D11" s="9" t="s">
        <v>97</v>
      </c>
      <c r="E11" s="10" t="s">
        <v>98</v>
      </c>
      <c r="F11" s="10" t="s">
        <v>15</v>
      </c>
      <c r="G11" s="10" t="n">
        <v>130.29</v>
      </c>
      <c r="H11" s="11" t="n">
        <v>76.6</v>
      </c>
      <c r="I11" s="12" t="n">
        <f aca="false">SUM(G11/2*0.4+H11*0.6)</f>
        <v>72.018</v>
      </c>
      <c r="J11" s="13" t="s">
        <v>16</v>
      </c>
    </row>
    <row r="12" customFormat="false" ht="23.25" hidden="false" customHeight="true" outlineLevel="0" collapsed="false">
      <c r="A12" s="7"/>
      <c r="B12" s="7"/>
      <c r="C12" s="10" t="n">
        <v>8</v>
      </c>
      <c r="D12" s="9" t="s">
        <v>99</v>
      </c>
      <c r="E12" s="10" t="s">
        <v>100</v>
      </c>
      <c r="F12" s="10" t="s">
        <v>15</v>
      </c>
      <c r="G12" s="10" t="n">
        <v>130.21</v>
      </c>
      <c r="H12" s="11" t="n">
        <v>73.2</v>
      </c>
      <c r="I12" s="12" t="n">
        <f aca="false">SUM(G12/2*0.4+H12*0.6)</f>
        <v>69.962</v>
      </c>
      <c r="J12" s="13" t="s">
        <v>24</v>
      </c>
    </row>
    <row r="13" customFormat="false" ht="23.25" hidden="false" customHeight="true" outlineLevel="0" collapsed="false">
      <c r="A13" s="7"/>
      <c r="B13" s="7"/>
      <c r="C13" s="10" t="n">
        <v>11</v>
      </c>
      <c r="D13" s="9" t="s">
        <v>101</v>
      </c>
      <c r="E13" s="10" t="s">
        <v>102</v>
      </c>
      <c r="F13" s="10" t="s">
        <v>15</v>
      </c>
      <c r="G13" s="10" t="n">
        <v>125.29</v>
      </c>
      <c r="H13" s="11" t="n">
        <v>73.8</v>
      </c>
      <c r="I13" s="12" t="n">
        <f aca="false">SUM(G13/2*0.4+H13*0.6)</f>
        <v>69.338</v>
      </c>
      <c r="J13" s="13" t="s">
        <v>24</v>
      </c>
    </row>
    <row r="14" customFormat="false" ht="23.25" hidden="false" customHeight="true" outlineLevel="0" collapsed="false">
      <c r="A14" s="7"/>
      <c r="B14" s="7"/>
      <c r="C14" s="10" t="n">
        <v>9</v>
      </c>
      <c r="D14" s="9" t="s">
        <v>103</v>
      </c>
      <c r="E14" s="10" t="s">
        <v>104</v>
      </c>
      <c r="F14" s="10" t="s">
        <v>15</v>
      </c>
      <c r="G14" s="10" t="n">
        <v>126</v>
      </c>
      <c r="H14" s="11" t="n">
        <v>68</v>
      </c>
      <c r="I14" s="12" t="n">
        <f aca="false">SUM(G14/2*0.4+H14*0.6)</f>
        <v>66</v>
      </c>
      <c r="J14" s="13" t="s">
        <v>24</v>
      </c>
    </row>
    <row r="15" customFormat="false" ht="23.25" hidden="false" customHeight="true" outlineLevel="0" collapsed="false">
      <c r="A15" s="7" t="s">
        <v>11</v>
      </c>
      <c r="B15" s="7" t="s">
        <v>105</v>
      </c>
      <c r="C15" s="9" t="n">
        <v>18</v>
      </c>
      <c r="D15" s="9" t="s">
        <v>106</v>
      </c>
      <c r="E15" s="10" t="s">
        <v>107</v>
      </c>
      <c r="F15" s="10" t="s">
        <v>19</v>
      </c>
      <c r="G15" s="10" t="n">
        <v>133.71</v>
      </c>
      <c r="H15" s="11" t="n">
        <v>81.4</v>
      </c>
      <c r="I15" s="12" t="n">
        <f aca="false">SUM(G15/2*0.4+H15*0.6)</f>
        <v>75.582</v>
      </c>
      <c r="J15" s="13" t="s">
        <v>16</v>
      </c>
    </row>
    <row r="16" customFormat="false" ht="23.25" hidden="false" customHeight="true" outlineLevel="0" collapsed="false">
      <c r="A16" s="7"/>
      <c r="B16" s="7"/>
      <c r="C16" s="10" t="n">
        <v>14</v>
      </c>
      <c r="D16" s="9" t="s">
        <v>108</v>
      </c>
      <c r="E16" s="10" t="s">
        <v>109</v>
      </c>
      <c r="F16" s="10" t="s">
        <v>19</v>
      </c>
      <c r="G16" s="10" t="n">
        <v>125.86</v>
      </c>
      <c r="H16" s="11" t="n">
        <v>82.2</v>
      </c>
      <c r="I16" s="12" t="n">
        <f aca="false">SUM(G16/2*0.4+H16*0.6)</f>
        <v>74.492</v>
      </c>
      <c r="J16" s="13" t="s">
        <v>16</v>
      </c>
    </row>
    <row r="17" customFormat="false" ht="23.25" hidden="false" customHeight="true" outlineLevel="0" collapsed="false">
      <c r="A17" s="7"/>
      <c r="B17" s="7"/>
      <c r="C17" s="10" t="n">
        <v>15</v>
      </c>
      <c r="D17" s="9" t="s">
        <v>110</v>
      </c>
      <c r="E17" s="10" t="s">
        <v>111</v>
      </c>
      <c r="F17" s="10" t="s">
        <v>19</v>
      </c>
      <c r="G17" s="10" t="n">
        <v>124.14</v>
      </c>
      <c r="H17" s="11" t="n">
        <v>81.6</v>
      </c>
      <c r="I17" s="12" t="n">
        <f aca="false">SUM(G17/2*0.4+H17*0.6)</f>
        <v>73.788</v>
      </c>
      <c r="J17" s="13" t="s">
        <v>16</v>
      </c>
    </row>
    <row r="18" customFormat="false" ht="23.25" hidden="false" customHeight="true" outlineLevel="0" collapsed="false">
      <c r="A18" s="7"/>
      <c r="B18" s="7"/>
      <c r="C18" s="10" t="n">
        <v>17</v>
      </c>
      <c r="D18" s="9" t="s">
        <v>112</v>
      </c>
      <c r="E18" s="10" t="s">
        <v>113</v>
      </c>
      <c r="F18" s="10" t="s">
        <v>19</v>
      </c>
      <c r="G18" s="10" t="n">
        <v>125.29</v>
      </c>
      <c r="H18" s="11" t="n">
        <v>81.2</v>
      </c>
      <c r="I18" s="12" t="n">
        <f aca="false">SUM(G18/2*0.4+H18*0.6)</f>
        <v>73.778</v>
      </c>
      <c r="J18" s="13" t="s">
        <v>24</v>
      </c>
    </row>
    <row r="19" customFormat="false" ht="23.25" hidden="false" customHeight="true" outlineLevel="0" collapsed="false">
      <c r="A19" s="7"/>
      <c r="B19" s="7"/>
      <c r="C19" s="10" t="n">
        <v>13</v>
      </c>
      <c r="D19" s="9" t="s">
        <v>114</v>
      </c>
      <c r="E19" s="10" t="s">
        <v>115</v>
      </c>
      <c r="F19" s="10" t="s">
        <v>19</v>
      </c>
      <c r="G19" s="10" t="n">
        <v>122.57</v>
      </c>
      <c r="H19" s="11" t="n">
        <v>80.6</v>
      </c>
      <c r="I19" s="12" t="n">
        <f aca="false">SUM(G19/2*0.4+H19*0.6)</f>
        <v>72.874</v>
      </c>
      <c r="J19" s="13" t="s">
        <v>24</v>
      </c>
    </row>
    <row r="20" customFormat="false" ht="23.25" hidden="false" customHeight="true" outlineLevel="0" collapsed="false">
      <c r="A20" s="7"/>
      <c r="B20" s="7"/>
      <c r="C20" s="9" t="n">
        <v>16</v>
      </c>
      <c r="D20" s="9" t="s">
        <v>116</v>
      </c>
      <c r="E20" s="10" t="s">
        <v>117</v>
      </c>
      <c r="F20" s="10" t="s">
        <v>19</v>
      </c>
      <c r="G20" s="10" t="n">
        <v>127.43</v>
      </c>
      <c r="H20" s="11" t="n">
        <v>76.8</v>
      </c>
      <c r="I20" s="12" t="n">
        <f aca="false">SUM(G20/2*0.4+H20*0.6)</f>
        <v>71.566</v>
      </c>
      <c r="J20" s="13" t="s">
        <v>24</v>
      </c>
    </row>
    <row r="21" customFormat="false" ht="23.25" hidden="false" customHeight="true" outlineLevel="0" collapsed="false">
      <c r="A21" s="7" t="s">
        <v>118</v>
      </c>
      <c r="B21" s="7" t="s">
        <v>119</v>
      </c>
      <c r="C21" s="10" t="n">
        <v>20</v>
      </c>
      <c r="D21" s="9" t="s">
        <v>120</v>
      </c>
      <c r="E21" s="10" t="s">
        <v>121</v>
      </c>
      <c r="F21" s="10" t="s">
        <v>19</v>
      </c>
      <c r="G21" s="10" t="n">
        <v>125.79</v>
      </c>
      <c r="H21" s="11" t="n">
        <v>72.8</v>
      </c>
      <c r="I21" s="12" t="n">
        <f aca="false">SUM(G21/2*0.4+H21*0.6)</f>
        <v>68.838</v>
      </c>
      <c r="J21" s="13" t="s">
        <v>16</v>
      </c>
    </row>
    <row r="22" customFormat="false" ht="23.25" hidden="false" customHeight="true" outlineLevel="0" collapsed="false">
      <c r="A22" s="7"/>
      <c r="B22" s="7"/>
      <c r="C22" s="10" t="n">
        <v>19</v>
      </c>
      <c r="D22" s="9" t="s">
        <v>122</v>
      </c>
      <c r="E22" s="10" t="s">
        <v>123</v>
      </c>
      <c r="F22" s="10" t="s">
        <v>15</v>
      </c>
      <c r="G22" s="10" t="n">
        <v>122.64</v>
      </c>
      <c r="H22" s="11" t="n">
        <v>73.4</v>
      </c>
      <c r="I22" s="12" t="n">
        <f aca="false">SUM(G22/2*0.4+H22*0.6)</f>
        <v>68.568</v>
      </c>
      <c r="J22" s="13" t="s">
        <v>24</v>
      </c>
    </row>
    <row r="23" customFormat="false" ht="23.25" hidden="false" customHeight="true" outlineLevel="0" collapsed="false">
      <c r="A23" s="7"/>
      <c r="B23" s="7"/>
      <c r="C23" s="10" t="n">
        <v>21</v>
      </c>
      <c r="D23" s="9" t="s">
        <v>124</v>
      </c>
      <c r="E23" s="10" t="s">
        <v>125</v>
      </c>
      <c r="F23" s="10" t="s">
        <v>15</v>
      </c>
      <c r="G23" s="10" t="n">
        <v>125.57</v>
      </c>
      <c r="H23" s="11" t="n">
        <v>68.2</v>
      </c>
      <c r="I23" s="12" t="n">
        <f aca="false">SUM(G23/2*0.4+H23*0.6)</f>
        <v>66.034</v>
      </c>
      <c r="J23" s="13" t="s">
        <v>24</v>
      </c>
    </row>
    <row r="24" customFormat="false" ht="23.25" hidden="false" customHeight="true" outlineLevel="0" collapsed="false">
      <c r="A24" s="7" t="s">
        <v>11</v>
      </c>
      <c r="B24" s="7" t="s">
        <v>126</v>
      </c>
      <c r="C24" s="10" t="n">
        <v>25</v>
      </c>
      <c r="D24" s="9" t="s">
        <v>127</v>
      </c>
      <c r="E24" s="10" t="s">
        <v>128</v>
      </c>
      <c r="F24" s="10" t="s">
        <v>19</v>
      </c>
      <c r="G24" s="10" t="n">
        <v>133.57</v>
      </c>
      <c r="H24" s="11" t="n">
        <v>80.6</v>
      </c>
      <c r="I24" s="12" t="n">
        <f aca="false">SUM(G24/2*0.4+H24*0.6)</f>
        <v>75.074</v>
      </c>
      <c r="J24" s="13" t="s">
        <v>16</v>
      </c>
    </row>
    <row r="25" customFormat="false" ht="23.25" hidden="false" customHeight="true" outlineLevel="0" collapsed="false">
      <c r="A25" s="7"/>
      <c r="B25" s="7"/>
      <c r="C25" s="10" t="n">
        <v>27</v>
      </c>
      <c r="D25" s="9" t="s">
        <v>129</v>
      </c>
      <c r="E25" s="10" t="s">
        <v>130</v>
      </c>
      <c r="F25" s="10" t="s">
        <v>19</v>
      </c>
      <c r="G25" s="10" t="n">
        <v>131.86</v>
      </c>
      <c r="H25" s="11" t="n">
        <v>79</v>
      </c>
      <c r="I25" s="12" t="n">
        <f aca="false">SUM(G25/2*0.4+H25*0.6)</f>
        <v>73.772</v>
      </c>
      <c r="J25" s="13" t="s">
        <v>16</v>
      </c>
    </row>
    <row r="26" customFormat="false" ht="23.25" hidden="false" customHeight="true" outlineLevel="0" collapsed="false">
      <c r="A26" s="7"/>
      <c r="B26" s="7"/>
      <c r="C26" s="10" t="n">
        <v>24</v>
      </c>
      <c r="D26" s="9" t="s">
        <v>131</v>
      </c>
      <c r="E26" s="10" t="s">
        <v>132</v>
      </c>
      <c r="F26" s="10" t="s">
        <v>19</v>
      </c>
      <c r="G26" s="10" t="n">
        <v>127</v>
      </c>
      <c r="H26" s="11" t="n">
        <v>78.8</v>
      </c>
      <c r="I26" s="12" t="n">
        <f aca="false">SUM(G26/2*0.4+H26*0.6)</f>
        <v>72.68</v>
      </c>
      <c r="J26" s="13" t="s">
        <v>24</v>
      </c>
    </row>
    <row r="27" customFormat="false" ht="23.25" hidden="false" customHeight="true" outlineLevel="0" collapsed="false">
      <c r="A27" s="7"/>
      <c r="B27" s="7"/>
      <c r="C27" s="10" t="n">
        <v>22</v>
      </c>
      <c r="D27" s="9" t="s">
        <v>133</v>
      </c>
      <c r="E27" s="10" t="s">
        <v>134</v>
      </c>
      <c r="F27" s="10" t="s">
        <v>19</v>
      </c>
      <c r="G27" s="10" t="n">
        <v>129.36</v>
      </c>
      <c r="H27" s="11" t="n">
        <v>77</v>
      </c>
      <c r="I27" s="12" t="n">
        <f aca="false">SUM(G27/2*0.4+H27*0.6)</f>
        <v>72.072</v>
      </c>
      <c r="J27" s="13" t="s">
        <v>24</v>
      </c>
    </row>
    <row r="28" customFormat="false" ht="23.25" hidden="false" customHeight="true" outlineLevel="0" collapsed="false">
      <c r="A28" s="7"/>
      <c r="B28" s="7"/>
      <c r="C28" s="10" t="n">
        <v>26</v>
      </c>
      <c r="D28" s="9" t="s">
        <v>135</v>
      </c>
      <c r="E28" s="10" t="s">
        <v>136</v>
      </c>
      <c r="F28" s="10" t="s">
        <v>19</v>
      </c>
      <c r="G28" s="10" t="n">
        <v>128.21</v>
      </c>
      <c r="H28" s="11" t="n">
        <v>76.4</v>
      </c>
      <c r="I28" s="12" t="n">
        <f aca="false">SUM(G28/2*0.4+H28*0.6)</f>
        <v>71.482</v>
      </c>
      <c r="J28" s="13" t="s">
        <v>24</v>
      </c>
    </row>
    <row r="29" customFormat="false" ht="23.25" hidden="false" customHeight="true" outlineLevel="0" collapsed="false">
      <c r="A29" s="7"/>
      <c r="B29" s="7"/>
      <c r="C29" s="10" t="n">
        <v>23</v>
      </c>
      <c r="D29" s="9" t="s">
        <v>137</v>
      </c>
      <c r="E29" s="10" t="s">
        <v>138</v>
      </c>
      <c r="F29" s="10" t="s">
        <v>19</v>
      </c>
      <c r="G29" s="10" t="n">
        <v>125.36</v>
      </c>
      <c r="H29" s="11" t="n">
        <v>73.8</v>
      </c>
      <c r="I29" s="12" t="n">
        <f aca="false">SUM(G29/2*0.4+H29*0.6)</f>
        <v>69.352</v>
      </c>
      <c r="J29" s="13" t="s">
        <v>24</v>
      </c>
    </row>
    <row r="30" customFormat="false" ht="17.25" hidden="false" customHeight="true" outlineLevel="0" collapsed="false">
      <c r="A30" s="14" t="s">
        <v>75</v>
      </c>
      <c r="B30" s="14"/>
      <c r="C30" s="14"/>
      <c r="D30" s="14"/>
      <c r="E30" s="14"/>
      <c r="F30" s="14"/>
      <c r="G30" s="14"/>
      <c r="H30" s="14"/>
      <c r="I30" s="15"/>
      <c r="J30" s="16"/>
    </row>
    <row r="31" s="1" customFormat="true" ht="17.25" hidden="false" customHeight="true" outlineLevel="0" collapsed="false">
      <c r="A31" s="17"/>
      <c r="B31" s="17"/>
      <c r="C31" s="18"/>
      <c r="D31" s="18"/>
      <c r="E31" s="18"/>
      <c r="F31" s="19" t="s">
        <v>76</v>
      </c>
      <c r="G31" s="19"/>
      <c r="H31" s="19"/>
      <c r="I31" s="19"/>
      <c r="J31" s="19"/>
    </row>
    <row r="32" s="1" customFormat="true" ht="17.25" hidden="false" customHeight="true" outlineLevel="0" collapsed="false">
      <c r="A32" s="17"/>
      <c r="B32" s="17"/>
      <c r="C32" s="20"/>
      <c r="D32" s="20"/>
      <c r="E32" s="20"/>
      <c r="F32" s="19" t="s">
        <v>77</v>
      </c>
      <c r="G32" s="19"/>
      <c r="H32" s="19"/>
      <c r="I32" s="19"/>
      <c r="J32" s="19"/>
    </row>
    <row r="33" s="1" customFormat="true" ht="17.25" hidden="false" customHeight="true" outlineLevel="0" collapsed="false">
      <c r="A33" s="21"/>
      <c r="B33" s="21"/>
      <c r="C33" s="20"/>
      <c r="D33" s="20"/>
      <c r="E33" s="20"/>
      <c r="F33" s="22" t="n">
        <v>43183</v>
      </c>
      <c r="G33" s="22"/>
      <c r="H33" s="22"/>
      <c r="I33" s="22"/>
      <c r="J33" s="22"/>
    </row>
  </sheetData>
  <mergeCells count="15">
    <mergeCell ref="A1:J1"/>
    <mergeCell ref="A3:A8"/>
    <mergeCell ref="B3:B8"/>
    <mergeCell ref="A9:A14"/>
    <mergeCell ref="B9:B14"/>
    <mergeCell ref="A15:A20"/>
    <mergeCell ref="B15:B20"/>
    <mergeCell ref="A21:A23"/>
    <mergeCell ref="B21:B23"/>
    <mergeCell ref="A24:A29"/>
    <mergeCell ref="B24:B29"/>
    <mergeCell ref="A30:H30"/>
    <mergeCell ref="F31:J31"/>
    <mergeCell ref="F32:J32"/>
    <mergeCell ref="F33:J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8.6953125" defaultRowHeight="15.6" zeroHeight="false" outlineLevelRow="0" outlineLevelCol="0"/>
  <cols>
    <col collapsed="false" customWidth="true" hidden="false" outlineLevel="0" max="1" min="1" style="23" width="14.19"/>
    <col collapsed="false" customWidth="true" hidden="false" outlineLevel="0" max="2" min="2" style="23" width="13.99"/>
    <col collapsed="false" customWidth="true" hidden="false" outlineLevel="0" max="3" min="3" style="23" width="4.89"/>
    <col collapsed="false" customWidth="true" hidden="false" outlineLevel="0" max="4" min="4" style="23" width="12.89"/>
    <col collapsed="false" customWidth="true" hidden="false" outlineLevel="0" max="5" min="5" style="23" width="8.5"/>
    <col collapsed="false" customWidth="true" hidden="false" outlineLevel="0" max="6" min="6" style="23" width="5.5"/>
    <col collapsed="false" customWidth="true" hidden="false" outlineLevel="0" max="7" min="7" style="23" width="5.59"/>
    <col collapsed="false" customWidth="true" hidden="false" outlineLevel="0" max="8" min="8" style="23" width="6.19"/>
    <col collapsed="false" customWidth="true" hidden="false" outlineLevel="0" max="9" min="9" style="23" width="9.69"/>
    <col collapsed="false" customWidth="true" hidden="false" outlineLevel="0" max="10" min="10" style="17" width="8.19"/>
    <col collapsed="false" customWidth="false" hidden="false" outlineLevel="0" max="257" min="11" style="23" width="8.69"/>
  </cols>
  <sheetData>
    <row r="1" customFormat="false" ht="42.7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1.75" hidden="false" customHeight="true" outlineLevel="0" collapsed="false">
      <c r="A3" s="7" t="s">
        <v>11</v>
      </c>
      <c r="B3" s="7" t="s">
        <v>140</v>
      </c>
      <c r="C3" s="24" t="n">
        <v>2</v>
      </c>
      <c r="D3" s="9" t="s">
        <v>141</v>
      </c>
      <c r="E3" s="10" t="s">
        <v>142</v>
      </c>
      <c r="F3" s="10" t="s">
        <v>19</v>
      </c>
      <c r="G3" s="10" t="n">
        <v>123.71</v>
      </c>
      <c r="H3" s="11" t="n">
        <v>85.2</v>
      </c>
      <c r="I3" s="12" t="n">
        <f aca="false">SUM(G3/2*0.4+H3*0.6)</f>
        <v>75.862</v>
      </c>
      <c r="J3" s="13" t="s">
        <v>16</v>
      </c>
    </row>
    <row r="4" customFormat="false" ht="21.75" hidden="false" customHeight="true" outlineLevel="0" collapsed="false">
      <c r="A4" s="7"/>
      <c r="B4" s="7"/>
      <c r="C4" s="24" t="n">
        <v>1</v>
      </c>
      <c r="D4" s="9" t="s">
        <v>143</v>
      </c>
      <c r="E4" s="10" t="s">
        <v>144</v>
      </c>
      <c r="F4" s="10" t="s">
        <v>19</v>
      </c>
      <c r="G4" s="10" t="n">
        <v>119.79</v>
      </c>
      <c r="H4" s="11" t="n">
        <v>80.8</v>
      </c>
      <c r="I4" s="12" t="n">
        <f aca="false">SUM(G4/2*0.4+H4*0.6)</f>
        <v>72.438</v>
      </c>
      <c r="J4" s="13" t="s">
        <v>24</v>
      </c>
    </row>
    <row r="5" customFormat="false" ht="21.75" hidden="false" customHeight="true" outlineLevel="0" collapsed="false">
      <c r="A5" s="7" t="s">
        <v>11</v>
      </c>
      <c r="B5" s="7" t="s">
        <v>145</v>
      </c>
      <c r="C5" s="24" t="n">
        <v>5</v>
      </c>
      <c r="D5" s="9" t="s">
        <v>146</v>
      </c>
      <c r="E5" s="10" t="s">
        <v>147</v>
      </c>
      <c r="F5" s="10" t="s">
        <v>15</v>
      </c>
      <c r="G5" s="10" t="n">
        <v>130.93</v>
      </c>
      <c r="H5" s="11" t="n">
        <v>79.6</v>
      </c>
      <c r="I5" s="12" t="n">
        <f aca="false">SUM(G5/2*0.4+H5*0.6)</f>
        <v>73.946</v>
      </c>
      <c r="J5" s="13" t="s">
        <v>16</v>
      </c>
    </row>
    <row r="6" customFormat="false" ht="21.75" hidden="false" customHeight="true" outlineLevel="0" collapsed="false">
      <c r="A6" s="7"/>
      <c r="B6" s="7"/>
      <c r="C6" s="24" t="n">
        <v>4</v>
      </c>
      <c r="D6" s="9" t="s">
        <v>148</v>
      </c>
      <c r="E6" s="10" t="s">
        <v>149</v>
      </c>
      <c r="F6" s="10" t="s">
        <v>15</v>
      </c>
      <c r="G6" s="10" t="n">
        <v>131.5</v>
      </c>
      <c r="H6" s="11" t="n">
        <v>78.4</v>
      </c>
      <c r="I6" s="12" t="n">
        <f aca="false">SUM(G6/2*0.4+H6*0.6)</f>
        <v>73.34</v>
      </c>
      <c r="J6" s="13" t="s">
        <v>24</v>
      </c>
    </row>
    <row r="7" customFormat="false" ht="21.75" hidden="false" customHeight="true" outlineLevel="0" collapsed="false">
      <c r="A7" s="7"/>
      <c r="B7" s="7"/>
      <c r="C7" s="24" t="n">
        <v>3</v>
      </c>
      <c r="D7" s="9" t="s">
        <v>150</v>
      </c>
      <c r="E7" s="10" t="s">
        <v>151</v>
      </c>
      <c r="F7" s="10" t="s">
        <v>15</v>
      </c>
      <c r="G7" s="10" t="n">
        <v>130.07</v>
      </c>
      <c r="H7" s="11" t="n">
        <v>73.2</v>
      </c>
      <c r="I7" s="12" t="n">
        <f aca="false">SUM(G7/2*0.4+H7*0.6)</f>
        <v>69.934</v>
      </c>
      <c r="J7" s="13" t="s">
        <v>24</v>
      </c>
    </row>
    <row r="8" customFormat="false" ht="21.75" hidden="false" customHeight="true" outlineLevel="0" collapsed="false">
      <c r="A8" s="7" t="s">
        <v>11</v>
      </c>
      <c r="B8" s="7" t="s">
        <v>152</v>
      </c>
      <c r="C8" s="24" t="n">
        <v>13</v>
      </c>
      <c r="D8" s="9" t="s">
        <v>153</v>
      </c>
      <c r="E8" s="10" t="s">
        <v>154</v>
      </c>
      <c r="F8" s="10" t="s">
        <v>19</v>
      </c>
      <c r="G8" s="10" t="n">
        <v>136.21</v>
      </c>
      <c r="H8" s="11" t="n">
        <v>82.6</v>
      </c>
      <c r="I8" s="12" t="n">
        <f aca="false">SUM(G8/2*0.4+H8*0.6)</f>
        <v>76.802</v>
      </c>
      <c r="J8" s="13" t="s">
        <v>16</v>
      </c>
    </row>
    <row r="9" customFormat="false" ht="21.75" hidden="false" customHeight="true" outlineLevel="0" collapsed="false">
      <c r="A9" s="7"/>
      <c r="B9" s="7"/>
      <c r="C9" s="24" t="n">
        <v>12</v>
      </c>
      <c r="D9" s="9" t="s">
        <v>155</v>
      </c>
      <c r="E9" s="10" t="s">
        <v>156</v>
      </c>
      <c r="F9" s="10" t="s">
        <v>19</v>
      </c>
      <c r="G9" s="10" t="n">
        <v>138.93</v>
      </c>
      <c r="H9" s="11" t="n">
        <v>81.2</v>
      </c>
      <c r="I9" s="12" t="n">
        <f aca="false">SUM(G9/2*0.4+H9*0.6)</f>
        <v>76.506</v>
      </c>
      <c r="J9" s="13" t="s">
        <v>16</v>
      </c>
    </row>
    <row r="10" customFormat="false" ht="21.75" hidden="false" customHeight="true" outlineLevel="0" collapsed="false">
      <c r="A10" s="7"/>
      <c r="B10" s="7"/>
      <c r="C10" s="24" t="n">
        <v>11</v>
      </c>
      <c r="D10" s="9" t="s">
        <v>157</v>
      </c>
      <c r="E10" s="10" t="s">
        <v>158</v>
      </c>
      <c r="F10" s="10" t="s">
        <v>19</v>
      </c>
      <c r="G10" s="10" t="n">
        <v>141.36</v>
      </c>
      <c r="H10" s="11" t="n">
        <v>79.2</v>
      </c>
      <c r="I10" s="12" t="n">
        <f aca="false">SUM(G10/2*0.4+H10*0.6)</f>
        <v>75.792</v>
      </c>
      <c r="J10" s="13" t="s">
        <v>16</v>
      </c>
    </row>
    <row r="11" customFormat="false" ht="21.75" hidden="false" customHeight="true" outlineLevel="0" collapsed="false">
      <c r="A11" s="7"/>
      <c r="B11" s="7"/>
      <c r="C11" s="24" t="n">
        <v>10</v>
      </c>
      <c r="D11" s="9" t="s">
        <v>159</v>
      </c>
      <c r="E11" s="10" t="s">
        <v>160</v>
      </c>
      <c r="F11" s="10" t="s">
        <v>19</v>
      </c>
      <c r="G11" s="10" t="n">
        <v>133.79</v>
      </c>
      <c r="H11" s="11" t="n">
        <v>81.4</v>
      </c>
      <c r="I11" s="12" t="n">
        <f aca="false">SUM(G11/2*0.4+H11*0.6)</f>
        <v>75.598</v>
      </c>
      <c r="J11" s="13" t="s">
        <v>16</v>
      </c>
    </row>
    <row r="12" customFormat="false" ht="21.75" hidden="false" customHeight="true" outlineLevel="0" collapsed="false">
      <c r="A12" s="7"/>
      <c r="B12" s="7"/>
      <c r="C12" s="24" t="n">
        <v>7</v>
      </c>
      <c r="D12" s="9" t="s">
        <v>161</v>
      </c>
      <c r="E12" s="10" t="s">
        <v>162</v>
      </c>
      <c r="F12" s="10" t="s">
        <v>19</v>
      </c>
      <c r="G12" s="10" t="n">
        <v>136.86</v>
      </c>
      <c r="H12" s="11" t="n">
        <v>77.4</v>
      </c>
      <c r="I12" s="12" t="n">
        <f aca="false">SUM(G12/2*0.4+H12*0.6)</f>
        <v>73.812</v>
      </c>
      <c r="J12" s="13" t="s">
        <v>24</v>
      </c>
    </row>
    <row r="13" customFormat="false" ht="21.75" hidden="false" customHeight="true" outlineLevel="0" collapsed="false">
      <c r="A13" s="7"/>
      <c r="B13" s="7"/>
      <c r="C13" s="24" t="n">
        <v>6</v>
      </c>
      <c r="D13" s="9" t="s">
        <v>163</v>
      </c>
      <c r="E13" s="10" t="s">
        <v>164</v>
      </c>
      <c r="F13" s="10" t="s">
        <v>19</v>
      </c>
      <c r="G13" s="10" t="n">
        <v>133</v>
      </c>
      <c r="H13" s="11" t="n">
        <v>78.4</v>
      </c>
      <c r="I13" s="12" t="n">
        <f aca="false">SUM(G13/2*0.4+H13*0.6)</f>
        <v>73.64</v>
      </c>
      <c r="J13" s="13" t="s">
        <v>24</v>
      </c>
    </row>
    <row r="14" customFormat="false" ht="21.75" hidden="false" customHeight="true" outlineLevel="0" collapsed="false">
      <c r="A14" s="7"/>
      <c r="B14" s="7"/>
      <c r="C14" s="24" t="n">
        <v>9</v>
      </c>
      <c r="D14" s="9" t="s">
        <v>165</v>
      </c>
      <c r="E14" s="10" t="s">
        <v>166</v>
      </c>
      <c r="F14" s="10" t="s">
        <v>19</v>
      </c>
      <c r="G14" s="10" t="n">
        <v>139.29</v>
      </c>
      <c r="H14" s="11" t="n">
        <v>73</v>
      </c>
      <c r="I14" s="12" t="n">
        <f aca="false">SUM(G14/2*0.4+H14*0.6)</f>
        <v>71.658</v>
      </c>
      <c r="J14" s="13" t="s">
        <v>24</v>
      </c>
    </row>
    <row r="15" customFormat="false" ht="21.75" hidden="false" customHeight="true" outlineLevel="0" collapsed="false">
      <c r="A15" s="7"/>
      <c r="B15" s="7"/>
      <c r="C15" s="24" t="n">
        <v>8</v>
      </c>
      <c r="D15" s="9" t="s">
        <v>167</v>
      </c>
      <c r="E15" s="10" t="s">
        <v>168</v>
      </c>
      <c r="F15" s="10" t="s">
        <v>19</v>
      </c>
      <c r="G15" s="10" t="n">
        <v>132.71</v>
      </c>
      <c r="H15" s="11" t="n">
        <v>58</v>
      </c>
      <c r="I15" s="12" t="n">
        <f aca="false">SUM(G15/2*0.4+H15*0.6)</f>
        <v>61.342</v>
      </c>
      <c r="J15" s="13" t="s">
        <v>24</v>
      </c>
    </row>
    <row r="16" customFormat="false" ht="21.75" hidden="false" customHeight="true" outlineLevel="0" collapsed="false">
      <c r="A16" s="7" t="s">
        <v>11</v>
      </c>
      <c r="B16" s="7" t="s">
        <v>169</v>
      </c>
      <c r="C16" s="24" t="n">
        <v>15</v>
      </c>
      <c r="D16" s="9" t="s">
        <v>170</v>
      </c>
      <c r="E16" s="10" t="s">
        <v>171</v>
      </c>
      <c r="F16" s="10" t="s">
        <v>19</v>
      </c>
      <c r="G16" s="10" t="n">
        <v>131.43</v>
      </c>
      <c r="H16" s="11" t="n">
        <v>78.6</v>
      </c>
      <c r="I16" s="12" t="n">
        <f aca="false">SUM(G16/2*0.4+H16*0.6)</f>
        <v>73.446</v>
      </c>
      <c r="J16" s="13" t="s">
        <v>16</v>
      </c>
    </row>
    <row r="17" customFormat="false" ht="21.75" hidden="false" customHeight="true" outlineLevel="0" collapsed="false">
      <c r="A17" s="7"/>
      <c r="B17" s="7"/>
      <c r="C17" s="24" t="n">
        <v>14</v>
      </c>
      <c r="D17" s="9" t="s">
        <v>172</v>
      </c>
      <c r="E17" s="10" t="s">
        <v>173</v>
      </c>
      <c r="F17" s="10" t="s">
        <v>19</v>
      </c>
      <c r="G17" s="10" t="n">
        <v>120.29</v>
      </c>
      <c r="H17" s="11" t="n">
        <v>74.8</v>
      </c>
      <c r="I17" s="12" t="n">
        <f aca="false">SUM(G17/2*0.4+H17*0.6)</f>
        <v>68.938</v>
      </c>
      <c r="J17" s="13" t="s">
        <v>24</v>
      </c>
    </row>
    <row r="18" customFormat="false" ht="21.75" hidden="false" customHeight="true" outlineLevel="0" collapsed="false">
      <c r="A18" s="7" t="s">
        <v>11</v>
      </c>
      <c r="B18" s="7" t="s">
        <v>174</v>
      </c>
      <c r="C18" s="24" t="n">
        <v>17</v>
      </c>
      <c r="D18" s="9" t="s">
        <v>175</v>
      </c>
      <c r="E18" s="10" t="s">
        <v>176</v>
      </c>
      <c r="F18" s="10" t="s">
        <v>15</v>
      </c>
      <c r="G18" s="10" t="n">
        <v>132.07</v>
      </c>
      <c r="H18" s="11" t="n">
        <v>85.4</v>
      </c>
      <c r="I18" s="12" t="n">
        <f aca="false">SUM(G18/2*0.4+H18*0.6)</f>
        <v>77.654</v>
      </c>
      <c r="J18" s="13" t="s">
        <v>16</v>
      </c>
    </row>
    <row r="19" customFormat="false" ht="21.75" hidden="false" customHeight="true" outlineLevel="0" collapsed="false">
      <c r="A19" s="7"/>
      <c r="B19" s="7"/>
      <c r="C19" s="24" t="n">
        <v>16</v>
      </c>
      <c r="D19" s="9" t="s">
        <v>177</v>
      </c>
      <c r="E19" s="10" t="s">
        <v>178</v>
      </c>
      <c r="F19" s="10" t="s">
        <v>15</v>
      </c>
      <c r="G19" s="10" t="n">
        <v>140.29</v>
      </c>
      <c r="H19" s="11" t="n">
        <v>81.6</v>
      </c>
      <c r="I19" s="12" t="n">
        <f aca="false">SUM(G19/2*0.4+H19*0.6)</f>
        <v>77.018</v>
      </c>
      <c r="J19" s="13" t="s">
        <v>16</v>
      </c>
    </row>
    <row r="20" customFormat="false" ht="21.75" hidden="false" customHeight="true" outlineLevel="0" collapsed="false">
      <c r="A20" s="7"/>
      <c r="B20" s="7"/>
      <c r="C20" s="24" t="n">
        <v>19</v>
      </c>
      <c r="D20" s="9" t="s">
        <v>179</v>
      </c>
      <c r="E20" s="10" t="s">
        <v>180</v>
      </c>
      <c r="F20" s="10" t="s">
        <v>15</v>
      </c>
      <c r="G20" s="10" t="n">
        <v>144</v>
      </c>
      <c r="H20" s="11" t="n">
        <v>78.6</v>
      </c>
      <c r="I20" s="12" t="n">
        <f aca="false">SUM(G20/2*0.4+H20*0.6)</f>
        <v>75.96</v>
      </c>
      <c r="J20" s="13" t="s">
        <v>16</v>
      </c>
    </row>
    <row r="21" customFormat="false" ht="21.75" hidden="false" customHeight="true" outlineLevel="0" collapsed="false">
      <c r="A21" s="7"/>
      <c r="B21" s="7"/>
      <c r="C21" s="24" t="n">
        <v>21</v>
      </c>
      <c r="D21" s="9" t="s">
        <v>181</v>
      </c>
      <c r="E21" s="10" t="s">
        <v>182</v>
      </c>
      <c r="F21" s="10" t="s">
        <v>15</v>
      </c>
      <c r="G21" s="10" t="n">
        <v>134.36</v>
      </c>
      <c r="H21" s="11" t="n">
        <v>77.8</v>
      </c>
      <c r="I21" s="12" t="n">
        <f aca="false">SUM(G21/2*0.4+H21*0.6)</f>
        <v>73.552</v>
      </c>
      <c r="J21" s="13" t="s">
        <v>16</v>
      </c>
    </row>
    <row r="22" customFormat="false" ht="21.75" hidden="false" customHeight="true" outlineLevel="0" collapsed="false">
      <c r="A22" s="7"/>
      <c r="B22" s="7"/>
      <c r="C22" s="24" t="n">
        <v>18</v>
      </c>
      <c r="D22" s="9" t="s">
        <v>183</v>
      </c>
      <c r="E22" s="10" t="s">
        <v>184</v>
      </c>
      <c r="F22" s="10" t="s">
        <v>15</v>
      </c>
      <c r="G22" s="10" t="n">
        <v>131.71</v>
      </c>
      <c r="H22" s="11" t="n">
        <v>75.6</v>
      </c>
      <c r="I22" s="12" t="n">
        <f aca="false">SUM(G22/2*0.4+H22*0.6)</f>
        <v>71.702</v>
      </c>
      <c r="J22" s="13" t="s">
        <v>24</v>
      </c>
    </row>
    <row r="23" customFormat="false" ht="21.75" hidden="false" customHeight="true" outlineLevel="0" collapsed="false">
      <c r="A23" s="7"/>
      <c r="B23" s="7"/>
      <c r="C23" s="24" t="n">
        <v>20</v>
      </c>
      <c r="D23" s="9" t="s">
        <v>185</v>
      </c>
      <c r="E23" s="10" t="s">
        <v>186</v>
      </c>
      <c r="F23" s="10" t="s">
        <v>15</v>
      </c>
      <c r="G23" s="10" t="n">
        <v>136.21</v>
      </c>
      <c r="H23" s="11" t="n">
        <v>74</v>
      </c>
      <c r="I23" s="12" t="n">
        <f aca="false">SUM(G23/2*0.4+H23*0.6)</f>
        <v>71.642</v>
      </c>
      <c r="J23" s="13" t="s">
        <v>24</v>
      </c>
    </row>
    <row r="24" customFormat="false" ht="21.75" hidden="false" customHeight="true" outlineLevel="0" collapsed="false">
      <c r="A24" s="7"/>
      <c r="B24" s="7"/>
      <c r="C24" s="24" t="n">
        <v>22</v>
      </c>
      <c r="D24" s="9" t="s">
        <v>187</v>
      </c>
      <c r="E24" s="10" t="s">
        <v>188</v>
      </c>
      <c r="F24" s="10" t="s">
        <v>15</v>
      </c>
      <c r="G24" s="10" t="n">
        <v>134.14</v>
      </c>
      <c r="H24" s="11" t="n">
        <v>73.8</v>
      </c>
      <c r="I24" s="12" t="n">
        <f aca="false">SUM(G24/2*0.4+H24*0.6)</f>
        <v>71.108</v>
      </c>
      <c r="J24" s="13" t="s">
        <v>24</v>
      </c>
    </row>
    <row r="25" customFormat="false" ht="21.75" hidden="false" customHeight="true" outlineLevel="0" collapsed="false">
      <c r="A25" s="7"/>
      <c r="B25" s="7"/>
      <c r="C25" s="25" t="s">
        <v>189</v>
      </c>
      <c r="D25" s="9" t="s">
        <v>190</v>
      </c>
      <c r="E25" s="10" t="s">
        <v>191</v>
      </c>
      <c r="F25" s="10" t="s">
        <v>15</v>
      </c>
      <c r="G25" s="10" t="n">
        <v>136.14</v>
      </c>
      <c r="H25" s="25" t="s">
        <v>189</v>
      </c>
      <c r="I25" s="25" t="s">
        <v>189</v>
      </c>
      <c r="J25" s="13" t="s">
        <v>24</v>
      </c>
    </row>
    <row r="26" customFormat="false" ht="21.75" hidden="false" customHeight="true" outlineLevel="0" collapsed="false">
      <c r="A26" s="7" t="s">
        <v>192</v>
      </c>
      <c r="B26" s="7" t="s">
        <v>119</v>
      </c>
      <c r="C26" s="24" t="n">
        <v>25</v>
      </c>
      <c r="D26" s="9" t="s">
        <v>193</v>
      </c>
      <c r="E26" s="10" t="s">
        <v>194</v>
      </c>
      <c r="F26" s="10" t="s">
        <v>19</v>
      </c>
      <c r="G26" s="10" t="n">
        <v>134.64</v>
      </c>
      <c r="H26" s="11" t="n">
        <v>77.6</v>
      </c>
      <c r="I26" s="12" t="n">
        <f aca="false">SUM(G26/2*0.4+H26*0.6)</f>
        <v>73.488</v>
      </c>
      <c r="J26" s="13" t="s">
        <v>16</v>
      </c>
    </row>
    <row r="27" customFormat="false" ht="21.75" hidden="false" customHeight="true" outlineLevel="0" collapsed="false">
      <c r="A27" s="7"/>
      <c r="B27" s="7"/>
      <c r="C27" s="24" t="n">
        <v>24</v>
      </c>
      <c r="D27" s="9" t="s">
        <v>195</v>
      </c>
      <c r="E27" s="10" t="s">
        <v>196</v>
      </c>
      <c r="F27" s="10" t="s">
        <v>15</v>
      </c>
      <c r="G27" s="10" t="n">
        <v>130.71</v>
      </c>
      <c r="H27" s="11" t="n">
        <v>72.2</v>
      </c>
      <c r="I27" s="12" t="n">
        <f aca="false">SUM(G27/2*0.4+H27*0.6)</f>
        <v>69.462</v>
      </c>
      <c r="J27" s="13" t="s">
        <v>24</v>
      </c>
    </row>
    <row r="28" customFormat="false" ht="21.75" hidden="false" customHeight="true" outlineLevel="0" collapsed="false">
      <c r="A28" s="7"/>
      <c r="B28" s="7"/>
      <c r="C28" s="24" t="n">
        <v>23</v>
      </c>
      <c r="D28" s="9" t="s">
        <v>197</v>
      </c>
      <c r="E28" s="10" t="s">
        <v>198</v>
      </c>
      <c r="F28" s="10" t="s">
        <v>19</v>
      </c>
      <c r="G28" s="10" t="n">
        <v>131.14</v>
      </c>
      <c r="H28" s="11" t="n">
        <v>71.6</v>
      </c>
      <c r="I28" s="12" t="n">
        <f aca="false">SUM(G28/2*0.4+H28*0.6)</f>
        <v>69.188</v>
      </c>
      <c r="J28" s="13" t="s">
        <v>24</v>
      </c>
    </row>
    <row r="29" customFormat="false" ht="20.25" hidden="false" customHeight="true" outlineLevel="0" collapsed="false">
      <c r="A29" s="14" t="s">
        <v>75</v>
      </c>
      <c r="B29" s="14"/>
      <c r="C29" s="14"/>
      <c r="D29" s="14"/>
      <c r="E29" s="14"/>
      <c r="F29" s="14"/>
      <c r="G29" s="14"/>
      <c r="H29" s="14"/>
      <c r="I29" s="15"/>
      <c r="J29" s="16"/>
    </row>
    <row r="30" s="17" customFormat="true" ht="20.25" hidden="false" customHeight="true" outlineLevel="0" collapsed="false">
      <c r="C30" s="18"/>
      <c r="D30" s="18"/>
      <c r="E30" s="18"/>
      <c r="F30" s="19" t="s">
        <v>76</v>
      </c>
      <c r="G30" s="19"/>
      <c r="H30" s="19"/>
      <c r="I30" s="19"/>
      <c r="J30" s="19"/>
    </row>
    <row r="31" s="17" customFormat="true" ht="20.25" hidden="false" customHeight="true" outlineLevel="0" collapsed="false">
      <c r="C31" s="20"/>
      <c r="D31" s="20"/>
      <c r="E31" s="20"/>
      <c r="F31" s="19" t="s">
        <v>77</v>
      </c>
      <c r="G31" s="19"/>
      <c r="H31" s="19"/>
      <c r="I31" s="19"/>
      <c r="J31" s="19"/>
    </row>
    <row r="32" s="17" customFormat="true" ht="20.25" hidden="false" customHeight="true" outlineLevel="0" collapsed="false">
      <c r="A32" s="21"/>
      <c r="B32" s="21"/>
      <c r="C32" s="20"/>
      <c r="D32" s="20"/>
      <c r="E32" s="20"/>
      <c r="F32" s="22" t="n">
        <v>43183</v>
      </c>
      <c r="G32" s="22"/>
      <c r="H32" s="22"/>
      <c r="I32" s="22"/>
      <c r="J32" s="22"/>
    </row>
  </sheetData>
  <mergeCells count="17">
    <mergeCell ref="A1:J1"/>
    <mergeCell ref="A3:A4"/>
    <mergeCell ref="B3:B4"/>
    <mergeCell ref="A5:A7"/>
    <mergeCell ref="B5:B7"/>
    <mergeCell ref="A8:A15"/>
    <mergeCell ref="B8:B15"/>
    <mergeCell ref="A16:A17"/>
    <mergeCell ref="B16:B17"/>
    <mergeCell ref="A18:A25"/>
    <mergeCell ref="B18:B25"/>
    <mergeCell ref="A26:A28"/>
    <mergeCell ref="B26:B28"/>
    <mergeCell ref="A29:H29"/>
    <mergeCell ref="F30:J30"/>
    <mergeCell ref="F31:J31"/>
    <mergeCell ref="F32:J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4.59"/>
    <col collapsed="false" customWidth="true" hidden="false" outlineLevel="0" max="4" min="4" style="0" width="12.89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5.09"/>
    <col collapsed="false" customWidth="true" hidden="false" outlineLevel="0" max="8" min="8" style="0" width="8.09"/>
    <col collapsed="false" customWidth="true" hidden="false" outlineLevel="0" max="9" min="9" style="0" width="11.5"/>
    <col collapsed="false" customWidth="true" hidden="false" outlineLevel="0" max="10" min="10" style="1" width="8.19"/>
  </cols>
  <sheetData>
    <row r="1" customFormat="false" ht="30.75" hidden="false" customHeight="true" outlineLevel="0" collapsed="false">
      <c r="A1" s="26" t="s">
        <v>19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27" t="s">
        <v>4</v>
      </c>
      <c r="E2" s="27" t="s">
        <v>5</v>
      </c>
      <c r="F2" s="27" t="s">
        <v>6</v>
      </c>
      <c r="G2" s="4" t="s">
        <v>7</v>
      </c>
      <c r="H2" s="5" t="s">
        <v>8</v>
      </c>
      <c r="I2" s="28" t="s">
        <v>9</v>
      </c>
      <c r="J2" s="6" t="s">
        <v>10</v>
      </c>
    </row>
    <row r="3" customFormat="false" ht="23.25" hidden="false" customHeight="true" outlineLevel="0" collapsed="false">
      <c r="A3" s="29" t="s">
        <v>200</v>
      </c>
      <c r="B3" s="29" t="s">
        <v>201</v>
      </c>
      <c r="C3" s="30" t="n">
        <v>5</v>
      </c>
      <c r="D3" s="31" t="s">
        <v>202</v>
      </c>
      <c r="E3" s="32" t="s">
        <v>203</v>
      </c>
      <c r="F3" s="32" t="s">
        <v>15</v>
      </c>
      <c r="G3" s="32" t="n">
        <v>133.36</v>
      </c>
      <c r="H3" s="33" t="n">
        <v>88</v>
      </c>
      <c r="I3" s="34" t="n">
        <f aca="false">SUM(G3/2*0.4+H3*0.6)</f>
        <v>79.472</v>
      </c>
      <c r="J3" s="35" t="s">
        <v>16</v>
      </c>
    </row>
    <row r="4" customFormat="false" ht="23.25" hidden="false" customHeight="true" outlineLevel="0" collapsed="false">
      <c r="A4" s="29"/>
      <c r="B4" s="29"/>
      <c r="C4" s="30" t="n">
        <v>6</v>
      </c>
      <c r="D4" s="31" t="s">
        <v>204</v>
      </c>
      <c r="E4" s="32" t="s">
        <v>205</v>
      </c>
      <c r="F4" s="32" t="s">
        <v>15</v>
      </c>
      <c r="G4" s="32" t="n">
        <v>135.79</v>
      </c>
      <c r="H4" s="33" t="n">
        <v>87</v>
      </c>
      <c r="I4" s="34" t="n">
        <f aca="false">SUM(G4/2*0.4+H4*0.6)</f>
        <v>79.358</v>
      </c>
      <c r="J4" s="35" t="s">
        <v>16</v>
      </c>
    </row>
    <row r="5" customFormat="false" ht="23.25" hidden="false" customHeight="true" outlineLevel="0" collapsed="false">
      <c r="A5" s="29"/>
      <c r="B5" s="29"/>
      <c r="C5" s="30" t="n">
        <v>3</v>
      </c>
      <c r="D5" s="31" t="s">
        <v>206</v>
      </c>
      <c r="E5" s="32" t="s">
        <v>207</v>
      </c>
      <c r="F5" s="32" t="s">
        <v>15</v>
      </c>
      <c r="G5" s="32" t="n">
        <v>139.36</v>
      </c>
      <c r="H5" s="33" t="n">
        <v>84.6</v>
      </c>
      <c r="I5" s="34" t="n">
        <f aca="false">SUM(G5/2*0.4+H5*0.6)</f>
        <v>78.632</v>
      </c>
      <c r="J5" s="35" t="s">
        <v>16</v>
      </c>
    </row>
    <row r="6" customFormat="false" ht="23.25" hidden="false" customHeight="true" outlineLevel="0" collapsed="false">
      <c r="A6" s="29"/>
      <c r="B6" s="29"/>
      <c r="C6" s="30" t="n">
        <v>2</v>
      </c>
      <c r="D6" s="31" t="s">
        <v>208</v>
      </c>
      <c r="E6" s="32" t="s">
        <v>209</v>
      </c>
      <c r="F6" s="32" t="s">
        <v>15</v>
      </c>
      <c r="G6" s="32" t="n">
        <v>133.86</v>
      </c>
      <c r="H6" s="33" t="n">
        <v>84.8</v>
      </c>
      <c r="I6" s="34" t="n">
        <f aca="false">SUM(G6/2*0.4+H6*0.6)</f>
        <v>77.652</v>
      </c>
      <c r="J6" s="35" t="s">
        <v>16</v>
      </c>
    </row>
    <row r="7" customFormat="false" ht="23.25" hidden="false" customHeight="true" outlineLevel="0" collapsed="false">
      <c r="A7" s="29"/>
      <c r="B7" s="29"/>
      <c r="C7" s="30" t="n">
        <v>4</v>
      </c>
      <c r="D7" s="31" t="s">
        <v>210</v>
      </c>
      <c r="E7" s="32" t="s">
        <v>211</v>
      </c>
      <c r="F7" s="32" t="s">
        <v>15</v>
      </c>
      <c r="G7" s="32" t="n">
        <v>139.21</v>
      </c>
      <c r="H7" s="33" t="n">
        <v>82.8</v>
      </c>
      <c r="I7" s="34" t="n">
        <f aca="false">SUM(G7/2*0.4+H7*0.6)</f>
        <v>77.522</v>
      </c>
      <c r="J7" s="35" t="s">
        <v>24</v>
      </c>
    </row>
    <row r="8" customFormat="false" ht="23.25" hidden="false" customHeight="true" outlineLevel="0" collapsed="false">
      <c r="A8" s="29"/>
      <c r="B8" s="29"/>
      <c r="C8" s="30" t="n">
        <v>1</v>
      </c>
      <c r="D8" s="31" t="s">
        <v>212</v>
      </c>
      <c r="E8" s="32" t="s">
        <v>213</v>
      </c>
      <c r="F8" s="32" t="s">
        <v>15</v>
      </c>
      <c r="G8" s="32" t="n">
        <v>132.71</v>
      </c>
      <c r="H8" s="33" t="n">
        <v>82</v>
      </c>
      <c r="I8" s="34" t="n">
        <f aca="false">SUM(G8/2*0.4+H8*0.6)</f>
        <v>75.742</v>
      </c>
      <c r="J8" s="35" t="s">
        <v>24</v>
      </c>
    </row>
    <row r="9" customFormat="false" ht="23.25" hidden="false" customHeight="true" outlineLevel="0" collapsed="false">
      <c r="A9" s="29"/>
      <c r="B9" s="29"/>
      <c r="C9" s="36" t="s">
        <v>189</v>
      </c>
      <c r="D9" s="31" t="s">
        <v>214</v>
      </c>
      <c r="E9" s="32" t="s">
        <v>215</v>
      </c>
      <c r="F9" s="32" t="s">
        <v>15</v>
      </c>
      <c r="G9" s="32" t="n">
        <v>136.21</v>
      </c>
      <c r="H9" s="36" t="s">
        <v>189</v>
      </c>
      <c r="I9" s="36" t="s">
        <v>189</v>
      </c>
      <c r="J9" s="35" t="s">
        <v>24</v>
      </c>
    </row>
    <row r="10" customFormat="false" ht="23.25" hidden="false" customHeight="true" outlineLevel="0" collapsed="false">
      <c r="A10" s="29"/>
      <c r="B10" s="29"/>
      <c r="C10" s="36" t="s">
        <v>189</v>
      </c>
      <c r="D10" s="31" t="s">
        <v>216</v>
      </c>
      <c r="E10" s="32" t="s">
        <v>217</v>
      </c>
      <c r="F10" s="32" t="s">
        <v>15</v>
      </c>
      <c r="G10" s="32" t="n">
        <v>133.14</v>
      </c>
      <c r="H10" s="36" t="s">
        <v>189</v>
      </c>
      <c r="I10" s="36" t="s">
        <v>189</v>
      </c>
      <c r="J10" s="35" t="s">
        <v>24</v>
      </c>
    </row>
    <row r="11" customFormat="false" ht="23.25" hidden="false" customHeight="true" outlineLevel="0" collapsed="false">
      <c r="A11" s="29" t="s">
        <v>218</v>
      </c>
      <c r="B11" s="29" t="s">
        <v>29</v>
      </c>
      <c r="C11" s="30" t="n">
        <v>9</v>
      </c>
      <c r="D11" s="31" t="s">
        <v>219</v>
      </c>
      <c r="E11" s="32" t="s">
        <v>220</v>
      </c>
      <c r="F11" s="32" t="s">
        <v>15</v>
      </c>
      <c r="G11" s="32" t="n">
        <v>133.57</v>
      </c>
      <c r="H11" s="33" t="n">
        <v>85.2</v>
      </c>
      <c r="I11" s="34" t="n">
        <f aca="false">SUM(G11/2*0.4+H11*0.6)</f>
        <v>77.834</v>
      </c>
      <c r="J11" s="35" t="s">
        <v>16</v>
      </c>
    </row>
    <row r="12" customFormat="false" ht="23.25" hidden="false" customHeight="true" outlineLevel="0" collapsed="false">
      <c r="A12" s="29"/>
      <c r="B12" s="29"/>
      <c r="C12" s="30" t="n">
        <v>8</v>
      </c>
      <c r="D12" s="31" t="s">
        <v>221</v>
      </c>
      <c r="E12" s="32" t="s">
        <v>222</v>
      </c>
      <c r="F12" s="32" t="s">
        <v>19</v>
      </c>
      <c r="G12" s="32" t="n">
        <v>134.14</v>
      </c>
      <c r="H12" s="33" t="n">
        <v>84.8</v>
      </c>
      <c r="I12" s="34" t="n">
        <f aca="false">SUM(G12/2*0.4+H12*0.6)</f>
        <v>77.708</v>
      </c>
      <c r="J12" s="35" t="s">
        <v>24</v>
      </c>
    </row>
    <row r="13" customFormat="false" ht="23.25" hidden="false" customHeight="true" outlineLevel="0" collapsed="false">
      <c r="A13" s="29"/>
      <c r="B13" s="29"/>
      <c r="C13" s="30" t="n">
        <v>7</v>
      </c>
      <c r="D13" s="31" t="s">
        <v>223</v>
      </c>
      <c r="E13" s="32" t="s">
        <v>224</v>
      </c>
      <c r="F13" s="32" t="s">
        <v>15</v>
      </c>
      <c r="G13" s="32" t="n">
        <v>133.71</v>
      </c>
      <c r="H13" s="33" t="n">
        <v>79.4</v>
      </c>
      <c r="I13" s="34" t="n">
        <f aca="false">SUM(G13/2*0.4+H13*0.6)</f>
        <v>74.382</v>
      </c>
      <c r="J13" s="35" t="s">
        <v>24</v>
      </c>
    </row>
    <row r="14" customFormat="false" ht="23.25" hidden="false" customHeight="true" outlineLevel="0" collapsed="false">
      <c r="A14" s="29" t="s">
        <v>225</v>
      </c>
      <c r="B14" s="29" t="s">
        <v>226</v>
      </c>
      <c r="C14" s="30" t="n">
        <v>10</v>
      </c>
      <c r="D14" s="31" t="s">
        <v>227</v>
      </c>
      <c r="E14" s="32" t="s">
        <v>228</v>
      </c>
      <c r="F14" s="32" t="s">
        <v>19</v>
      </c>
      <c r="G14" s="32" t="n">
        <v>132.21</v>
      </c>
      <c r="H14" s="33" t="n">
        <v>85.6</v>
      </c>
      <c r="I14" s="34" t="n">
        <f aca="false">SUM(G14/2*0.4+H14*0.6)</f>
        <v>77.802</v>
      </c>
      <c r="J14" s="35" t="s">
        <v>16</v>
      </c>
    </row>
    <row r="15" customFormat="false" ht="23.25" hidden="false" customHeight="true" outlineLevel="0" collapsed="false">
      <c r="A15" s="29"/>
      <c r="B15" s="29"/>
      <c r="C15" s="30" t="n">
        <v>14</v>
      </c>
      <c r="D15" s="31" t="s">
        <v>229</v>
      </c>
      <c r="E15" s="32" t="s">
        <v>230</v>
      </c>
      <c r="F15" s="32" t="s">
        <v>19</v>
      </c>
      <c r="G15" s="32" t="n">
        <v>136.43</v>
      </c>
      <c r="H15" s="33" t="n">
        <v>83.4</v>
      </c>
      <c r="I15" s="34" t="n">
        <f aca="false">SUM(G15/2*0.4+H15*0.6)</f>
        <v>77.326</v>
      </c>
      <c r="J15" s="35" t="s">
        <v>16</v>
      </c>
    </row>
    <row r="16" customFormat="false" ht="23.25" hidden="false" customHeight="true" outlineLevel="0" collapsed="false">
      <c r="A16" s="29"/>
      <c r="B16" s="29"/>
      <c r="C16" s="30" t="n">
        <v>15</v>
      </c>
      <c r="D16" s="31" t="s">
        <v>231</v>
      </c>
      <c r="E16" s="32" t="s">
        <v>232</v>
      </c>
      <c r="F16" s="32" t="s">
        <v>19</v>
      </c>
      <c r="G16" s="32" t="n">
        <v>132.36</v>
      </c>
      <c r="H16" s="33" t="n">
        <v>83.2</v>
      </c>
      <c r="I16" s="34" t="n">
        <f aca="false">SUM(G16/2*0.4+H16*0.6)</f>
        <v>76.392</v>
      </c>
      <c r="J16" s="35" t="s">
        <v>24</v>
      </c>
    </row>
    <row r="17" customFormat="false" ht="23.25" hidden="false" customHeight="true" outlineLevel="0" collapsed="false">
      <c r="A17" s="29"/>
      <c r="B17" s="29"/>
      <c r="C17" s="30" t="n">
        <v>13</v>
      </c>
      <c r="D17" s="31" t="s">
        <v>233</v>
      </c>
      <c r="E17" s="32" t="s">
        <v>234</v>
      </c>
      <c r="F17" s="32" t="s">
        <v>19</v>
      </c>
      <c r="G17" s="32" t="n">
        <v>130.07</v>
      </c>
      <c r="H17" s="33" t="n">
        <v>83</v>
      </c>
      <c r="I17" s="34" t="n">
        <f aca="false">SUM(G17/2*0.4+H17*0.6)</f>
        <v>75.814</v>
      </c>
      <c r="J17" s="35" t="s">
        <v>24</v>
      </c>
    </row>
    <row r="18" customFormat="false" ht="23.25" hidden="false" customHeight="true" outlineLevel="0" collapsed="false">
      <c r="A18" s="29"/>
      <c r="B18" s="29"/>
      <c r="C18" s="30" t="n">
        <v>11</v>
      </c>
      <c r="D18" s="31" t="s">
        <v>235</v>
      </c>
      <c r="E18" s="32" t="s">
        <v>236</v>
      </c>
      <c r="F18" s="32" t="s">
        <v>19</v>
      </c>
      <c r="G18" s="32" t="n">
        <v>142.36</v>
      </c>
      <c r="H18" s="33" t="n">
        <v>78.4</v>
      </c>
      <c r="I18" s="34" t="n">
        <f aca="false">SUM(G18/2*0.4+H18*0.6)</f>
        <v>75.512</v>
      </c>
      <c r="J18" s="35" t="s">
        <v>24</v>
      </c>
    </row>
    <row r="19" customFormat="false" ht="23.25" hidden="false" customHeight="true" outlineLevel="0" collapsed="false">
      <c r="A19" s="29"/>
      <c r="B19" s="29"/>
      <c r="C19" s="30" t="n">
        <v>12</v>
      </c>
      <c r="D19" s="37" t="s">
        <v>237</v>
      </c>
      <c r="E19" s="38" t="s">
        <v>238</v>
      </c>
      <c r="F19" s="38" t="s">
        <v>19</v>
      </c>
      <c r="G19" s="38" t="n">
        <v>129.36</v>
      </c>
      <c r="H19" s="33" t="n">
        <v>74.6</v>
      </c>
      <c r="I19" s="34" t="n">
        <f aca="false">SUM(G19/2*0.4+H19*0.6)</f>
        <v>70.632</v>
      </c>
      <c r="J19" s="35" t="s">
        <v>24</v>
      </c>
    </row>
    <row r="20" customFormat="false" ht="23.25" hidden="false" customHeight="true" outlineLevel="0" collapsed="false">
      <c r="A20" s="29" t="s">
        <v>218</v>
      </c>
      <c r="B20" s="29" t="s">
        <v>12</v>
      </c>
      <c r="C20" s="30" t="n">
        <v>17</v>
      </c>
      <c r="D20" s="31" t="s">
        <v>239</v>
      </c>
      <c r="E20" s="32" t="s">
        <v>240</v>
      </c>
      <c r="F20" s="32" t="s">
        <v>15</v>
      </c>
      <c r="G20" s="32" t="n">
        <v>140.14</v>
      </c>
      <c r="H20" s="33" t="n">
        <v>87.8</v>
      </c>
      <c r="I20" s="34" t="n">
        <f aca="false">SUM(G20/2*0.4+H20*0.6)</f>
        <v>80.708</v>
      </c>
      <c r="J20" s="35" t="s">
        <v>16</v>
      </c>
    </row>
    <row r="21" customFormat="false" ht="23.25" hidden="false" customHeight="true" outlineLevel="0" collapsed="false">
      <c r="A21" s="29"/>
      <c r="B21" s="29"/>
      <c r="C21" s="30" t="n">
        <v>16</v>
      </c>
      <c r="D21" s="31" t="s">
        <v>241</v>
      </c>
      <c r="E21" s="32" t="s">
        <v>242</v>
      </c>
      <c r="F21" s="32" t="s">
        <v>15</v>
      </c>
      <c r="G21" s="32" t="n">
        <v>136.29</v>
      </c>
      <c r="H21" s="33" t="n">
        <v>84.6</v>
      </c>
      <c r="I21" s="34" t="n">
        <f aca="false">SUM(G21/2*0.4+H21*0.6)</f>
        <v>78.018</v>
      </c>
      <c r="J21" s="35" t="s">
        <v>24</v>
      </c>
    </row>
    <row r="22" customFormat="false" ht="23.25" hidden="false" customHeight="true" outlineLevel="0" collapsed="false">
      <c r="A22" s="29"/>
      <c r="B22" s="29"/>
      <c r="C22" s="30" t="n">
        <v>18</v>
      </c>
      <c r="D22" s="31" t="s">
        <v>243</v>
      </c>
      <c r="E22" s="32" t="s">
        <v>244</v>
      </c>
      <c r="F22" s="32" t="s">
        <v>15</v>
      </c>
      <c r="G22" s="32" t="n">
        <v>136.5</v>
      </c>
      <c r="H22" s="33" t="n">
        <v>81.8</v>
      </c>
      <c r="I22" s="34" t="n">
        <f aca="false">SUM(G22/2*0.4+H22*0.6)</f>
        <v>76.38</v>
      </c>
      <c r="J22" s="35" t="s">
        <v>24</v>
      </c>
    </row>
    <row r="23" customFormat="false" ht="23.25" hidden="false" customHeight="true" outlineLevel="0" collapsed="false">
      <c r="A23" s="29" t="s">
        <v>200</v>
      </c>
      <c r="B23" s="29" t="s">
        <v>245</v>
      </c>
      <c r="C23" s="30" t="n">
        <v>24</v>
      </c>
      <c r="D23" s="31" t="s">
        <v>246</v>
      </c>
      <c r="E23" s="32" t="s">
        <v>247</v>
      </c>
      <c r="F23" s="32" t="s">
        <v>19</v>
      </c>
      <c r="G23" s="32" t="n">
        <v>136.79</v>
      </c>
      <c r="H23" s="33" t="n">
        <v>84.6</v>
      </c>
      <c r="I23" s="34" t="n">
        <f aca="false">SUM(G23/2*0.4+H23*0.6)</f>
        <v>78.118</v>
      </c>
      <c r="J23" s="35" t="s">
        <v>16</v>
      </c>
    </row>
    <row r="24" customFormat="false" ht="23.25" hidden="false" customHeight="true" outlineLevel="0" collapsed="false">
      <c r="A24" s="29"/>
      <c r="B24" s="29"/>
      <c r="C24" s="30" t="n">
        <v>20</v>
      </c>
      <c r="D24" s="31" t="s">
        <v>248</v>
      </c>
      <c r="E24" s="32" t="s">
        <v>249</v>
      </c>
      <c r="F24" s="32" t="s">
        <v>19</v>
      </c>
      <c r="G24" s="32" t="n">
        <v>132.5</v>
      </c>
      <c r="H24" s="33" t="n">
        <v>83</v>
      </c>
      <c r="I24" s="34" t="n">
        <f aca="false">SUM(G24/2*0.4+H24*0.6)</f>
        <v>76.3</v>
      </c>
      <c r="J24" s="35" t="s">
        <v>16</v>
      </c>
    </row>
    <row r="25" customFormat="false" ht="23.25" hidden="false" customHeight="true" outlineLevel="0" collapsed="false">
      <c r="A25" s="29"/>
      <c r="B25" s="29"/>
      <c r="C25" s="30" t="n">
        <v>23</v>
      </c>
      <c r="D25" s="31" t="s">
        <v>250</v>
      </c>
      <c r="E25" s="32" t="s">
        <v>251</v>
      </c>
      <c r="F25" s="32" t="s">
        <v>19</v>
      </c>
      <c r="G25" s="32" t="n">
        <v>130.29</v>
      </c>
      <c r="H25" s="33" t="n">
        <v>83.2</v>
      </c>
      <c r="I25" s="34" t="n">
        <f aca="false">SUM(G25/2*0.4+H25*0.6)</f>
        <v>75.978</v>
      </c>
      <c r="J25" s="35" t="s">
        <v>16</v>
      </c>
    </row>
    <row r="26" customFormat="false" ht="23.25" hidden="false" customHeight="true" outlineLevel="0" collapsed="false">
      <c r="A26" s="29"/>
      <c r="B26" s="29"/>
      <c r="C26" s="30" t="n">
        <v>22</v>
      </c>
      <c r="D26" s="31" t="s">
        <v>252</v>
      </c>
      <c r="E26" s="32" t="s">
        <v>253</v>
      </c>
      <c r="F26" s="32" t="s">
        <v>19</v>
      </c>
      <c r="G26" s="32" t="n">
        <v>134.43</v>
      </c>
      <c r="H26" s="33" t="n">
        <v>81.2</v>
      </c>
      <c r="I26" s="34" t="n">
        <f aca="false">SUM(G26/2*0.4+H26*0.6)</f>
        <v>75.606</v>
      </c>
      <c r="J26" s="35" t="s">
        <v>24</v>
      </c>
    </row>
    <row r="27" customFormat="false" ht="23.25" hidden="false" customHeight="true" outlineLevel="0" collapsed="false">
      <c r="A27" s="29"/>
      <c r="B27" s="29"/>
      <c r="C27" s="30" t="n">
        <v>19</v>
      </c>
      <c r="D27" s="31" t="s">
        <v>254</v>
      </c>
      <c r="E27" s="32" t="s">
        <v>255</v>
      </c>
      <c r="F27" s="32" t="s">
        <v>19</v>
      </c>
      <c r="G27" s="32" t="n">
        <v>129.57</v>
      </c>
      <c r="H27" s="33" t="n">
        <v>77.6</v>
      </c>
      <c r="I27" s="34" t="n">
        <f aca="false">SUM(G27/2*0.4+H27*0.6)</f>
        <v>72.474</v>
      </c>
      <c r="J27" s="35" t="s">
        <v>24</v>
      </c>
    </row>
    <row r="28" customFormat="false" ht="23.25" hidden="false" customHeight="true" outlineLevel="0" collapsed="false">
      <c r="A28" s="29"/>
      <c r="B28" s="29"/>
      <c r="C28" s="30" t="n">
        <v>21</v>
      </c>
      <c r="D28" s="31" t="s">
        <v>256</v>
      </c>
      <c r="E28" s="32" t="s">
        <v>257</v>
      </c>
      <c r="F28" s="32" t="s">
        <v>19</v>
      </c>
      <c r="G28" s="32" t="n">
        <v>131.36</v>
      </c>
      <c r="H28" s="33" t="n">
        <v>71.6</v>
      </c>
      <c r="I28" s="34" t="n">
        <f aca="false">SUM(G28/2*0.4+H28*0.6)</f>
        <v>69.232</v>
      </c>
      <c r="J28" s="35" t="s">
        <v>24</v>
      </c>
    </row>
    <row r="29" customFormat="false" ht="22.5" hidden="false" customHeight="true" outlineLevel="0" collapsed="false">
      <c r="A29" s="14" t="s">
        <v>75</v>
      </c>
      <c r="B29" s="14"/>
      <c r="C29" s="14"/>
      <c r="D29" s="14"/>
      <c r="E29" s="14"/>
      <c r="F29" s="14"/>
      <c r="G29" s="14"/>
      <c r="H29" s="14"/>
      <c r="I29" s="39"/>
      <c r="J29" s="40"/>
    </row>
    <row r="30" s="1" customFormat="true" ht="22.5" hidden="false" customHeight="true" outlineLevel="0" collapsed="false">
      <c r="C30" s="41"/>
      <c r="D30" s="41"/>
      <c r="E30" s="41"/>
      <c r="F30" s="42" t="s">
        <v>76</v>
      </c>
      <c r="G30" s="42"/>
      <c r="H30" s="42"/>
      <c r="I30" s="42"/>
      <c r="J30" s="42"/>
    </row>
    <row r="31" s="1" customFormat="true" ht="22.5" hidden="false" customHeight="true" outlineLevel="0" collapsed="false">
      <c r="C31" s="43"/>
      <c r="D31" s="43"/>
      <c r="E31" s="43"/>
      <c r="F31" s="44" t="s">
        <v>77</v>
      </c>
      <c r="G31" s="44"/>
      <c r="H31" s="44"/>
      <c r="I31" s="44"/>
      <c r="J31" s="44"/>
    </row>
    <row r="32" s="1" customFormat="true" ht="22.5" hidden="false" customHeight="true" outlineLevel="0" collapsed="false">
      <c r="A32" s="45"/>
      <c r="B32" s="45"/>
      <c r="C32" s="43"/>
      <c r="D32" s="43"/>
      <c r="E32" s="43"/>
      <c r="F32" s="46" t="n">
        <v>43183</v>
      </c>
      <c r="G32" s="46"/>
      <c r="H32" s="46"/>
      <c r="I32" s="46"/>
      <c r="J32" s="46"/>
    </row>
  </sheetData>
  <mergeCells count="15">
    <mergeCell ref="A1:J1"/>
    <mergeCell ref="A3:A10"/>
    <mergeCell ref="B3:B10"/>
    <mergeCell ref="A11:A13"/>
    <mergeCell ref="B11:B13"/>
    <mergeCell ref="A14:A19"/>
    <mergeCell ref="B14:B19"/>
    <mergeCell ref="A20:A22"/>
    <mergeCell ref="B20:B22"/>
    <mergeCell ref="A23:A28"/>
    <mergeCell ref="B23:B28"/>
    <mergeCell ref="A29:H29"/>
    <mergeCell ref="F30:J30"/>
    <mergeCell ref="F31:J31"/>
    <mergeCell ref="F32:J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10.89"/>
    <col collapsed="false" customWidth="true" hidden="false" outlineLevel="0" max="3" min="3" style="0" width="4.59"/>
    <col collapsed="false" customWidth="true" hidden="false" outlineLevel="0" max="4" min="4" style="0" width="12.89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6.89"/>
    <col collapsed="false" customWidth="true" hidden="false" outlineLevel="0" max="8" min="8" style="0" width="5.99"/>
    <col collapsed="false" customWidth="true" hidden="false" outlineLevel="0" max="9" min="9" style="0" width="10.09"/>
    <col collapsed="false" customWidth="true" hidden="false" outlineLevel="0" max="10" min="10" style="1" width="8.19"/>
  </cols>
  <sheetData>
    <row r="1" customFormat="false" ht="31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2.5" hidden="false" customHeight="true" outlineLevel="0" collapsed="false">
      <c r="A3" s="7" t="s">
        <v>259</v>
      </c>
      <c r="B3" s="7" t="s">
        <v>260</v>
      </c>
      <c r="C3" s="24" t="n">
        <v>3</v>
      </c>
      <c r="D3" s="9" t="s">
        <v>261</v>
      </c>
      <c r="E3" s="10" t="s">
        <v>262</v>
      </c>
      <c r="F3" s="10" t="s">
        <v>15</v>
      </c>
      <c r="G3" s="10" t="n">
        <v>133.14</v>
      </c>
      <c r="H3" s="11" t="n">
        <v>85.6</v>
      </c>
      <c r="I3" s="12" t="n">
        <f aca="false">SUM(G3/2*0.4+H3*0.6)</f>
        <v>77.988</v>
      </c>
      <c r="J3" s="13" t="s">
        <v>16</v>
      </c>
    </row>
    <row r="4" customFormat="false" ht="22.5" hidden="false" customHeight="true" outlineLevel="0" collapsed="false">
      <c r="A4" s="7"/>
      <c r="B4" s="7"/>
      <c r="C4" s="24" t="n">
        <v>2</v>
      </c>
      <c r="D4" s="9" t="s">
        <v>263</v>
      </c>
      <c r="E4" s="10" t="s">
        <v>264</v>
      </c>
      <c r="F4" s="10" t="s">
        <v>15</v>
      </c>
      <c r="G4" s="10" t="n">
        <v>128.43</v>
      </c>
      <c r="H4" s="11" t="n">
        <v>80.2</v>
      </c>
      <c r="I4" s="12" t="n">
        <f aca="false">SUM(G4/2*0.4+H4*0.6)</f>
        <v>73.806</v>
      </c>
      <c r="J4" s="13" t="s">
        <v>24</v>
      </c>
    </row>
    <row r="5" customFormat="false" ht="22.5" hidden="false" customHeight="true" outlineLevel="0" collapsed="false">
      <c r="A5" s="7"/>
      <c r="B5" s="7"/>
      <c r="C5" s="24" t="n">
        <v>1</v>
      </c>
      <c r="D5" s="9" t="s">
        <v>265</v>
      </c>
      <c r="E5" s="10" t="s">
        <v>266</v>
      </c>
      <c r="F5" s="10" t="s">
        <v>19</v>
      </c>
      <c r="G5" s="10" t="n">
        <v>131.64</v>
      </c>
      <c r="H5" s="11" t="n">
        <v>77.4</v>
      </c>
      <c r="I5" s="12" t="n">
        <f aca="false">SUM(G5/2*0.4+H5*0.6)</f>
        <v>72.768</v>
      </c>
      <c r="J5" s="13" t="s">
        <v>24</v>
      </c>
    </row>
    <row r="6" customFormat="false" ht="22.5" hidden="false" customHeight="true" outlineLevel="0" collapsed="false">
      <c r="A6" s="7" t="s">
        <v>267</v>
      </c>
      <c r="B6" s="7" t="s">
        <v>119</v>
      </c>
      <c r="C6" s="24" t="n">
        <v>5</v>
      </c>
      <c r="D6" s="9" t="s">
        <v>268</v>
      </c>
      <c r="E6" s="10" t="s">
        <v>269</v>
      </c>
      <c r="F6" s="10" t="s">
        <v>15</v>
      </c>
      <c r="G6" s="10" t="n">
        <v>134.57</v>
      </c>
      <c r="H6" s="11" t="n">
        <v>82</v>
      </c>
      <c r="I6" s="12" t="n">
        <f aca="false">SUM(G6/2*0.4+H6*0.6)</f>
        <v>76.114</v>
      </c>
      <c r="J6" s="13" t="s">
        <v>16</v>
      </c>
    </row>
    <row r="7" customFormat="false" ht="22.5" hidden="false" customHeight="true" outlineLevel="0" collapsed="false">
      <c r="A7" s="7"/>
      <c r="B7" s="7"/>
      <c r="C7" s="24" t="n">
        <v>6</v>
      </c>
      <c r="D7" s="9" t="s">
        <v>270</v>
      </c>
      <c r="E7" s="10" t="s">
        <v>271</v>
      </c>
      <c r="F7" s="10" t="s">
        <v>15</v>
      </c>
      <c r="G7" s="10" t="n">
        <v>128.79</v>
      </c>
      <c r="H7" s="11" t="n">
        <v>81</v>
      </c>
      <c r="I7" s="12" t="n">
        <f aca="false">SUM(G7/2*0.4+H7*0.6)</f>
        <v>74.358</v>
      </c>
      <c r="J7" s="13" t="s">
        <v>24</v>
      </c>
    </row>
    <row r="8" customFormat="false" ht="22.5" hidden="false" customHeight="true" outlineLevel="0" collapsed="false">
      <c r="A8" s="7"/>
      <c r="B8" s="7"/>
      <c r="C8" s="24" t="n">
        <v>4</v>
      </c>
      <c r="D8" s="9" t="s">
        <v>272</v>
      </c>
      <c r="E8" s="10" t="s">
        <v>273</v>
      </c>
      <c r="F8" s="10" t="s">
        <v>19</v>
      </c>
      <c r="G8" s="10" t="n">
        <v>124.21</v>
      </c>
      <c r="H8" s="11" t="n">
        <v>78.8</v>
      </c>
      <c r="I8" s="12" t="n">
        <f aca="false">SUM(G8/2*0.4+H8*0.6)</f>
        <v>72.122</v>
      </c>
      <c r="J8" s="13" t="s">
        <v>24</v>
      </c>
    </row>
    <row r="9" customFormat="false" ht="22.5" hidden="false" customHeight="true" outlineLevel="0" collapsed="false">
      <c r="A9" s="7" t="s">
        <v>274</v>
      </c>
      <c r="B9" s="7" t="s">
        <v>119</v>
      </c>
      <c r="C9" s="24" t="n">
        <v>8</v>
      </c>
      <c r="D9" s="9" t="s">
        <v>275</v>
      </c>
      <c r="E9" s="10" t="s">
        <v>276</v>
      </c>
      <c r="F9" s="10" t="s">
        <v>15</v>
      </c>
      <c r="G9" s="10" t="n">
        <v>136.14</v>
      </c>
      <c r="H9" s="11" t="n">
        <v>80.2</v>
      </c>
      <c r="I9" s="12" t="n">
        <f aca="false">SUM(G9/2*0.4+H9*0.6)</f>
        <v>75.348</v>
      </c>
      <c r="J9" s="13" t="s">
        <v>16</v>
      </c>
    </row>
    <row r="10" customFormat="false" ht="22.5" hidden="false" customHeight="true" outlineLevel="0" collapsed="false">
      <c r="A10" s="7"/>
      <c r="B10" s="7"/>
      <c r="C10" s="24" t="n">
        <v>7</v>
      </c>
      <c r="D10" s="9" t="s">
        <v>277</v>
      </c>
      <c r="E10" s="10" t="s">
        <v>278</v>
      </c>
      <c r="F10" s="10" t="s">
        <v>19</v>
      </c>
      <c r="G10" s="10" t="n">
        <v>131</v>
      </c>
      <c r="H10" s="11" t="n">
        <v>75</v>
      </c>
      <c r="I10" s="12" t="n">
        <f aca="false">SUM(G10/2*0.4+H10*0.6)</f>
        <v>71.2</v>
      </c>
      <c r="J10" s="13" t="s">
        <v>24</v>
      </c>
    </row>
    <row r="11" customFormat="false" ht="22.5" hidden="false" customHeight="true" outlineLevel="0" collapsed="false">
      <c r="A11" s="7" t="s">
        <v>267</v>
      </c>
      <c r="B11" s="7" t="s">
        <v>279</v>
      </c>
      <c r="C11" s="24" t="n">
        <v>13</v>
      </c>
      <c r="D11" s="9" t="s">
        <v>280</v>
      </c>
      <c r="E11" s="10" t="s">
        <v>281</v>
      </c>
      <c r="F11" s="10" t="s">
        <v>15</v>
      </c>
      <c r="G11" s="10" t="n">
        <v>137.21</v>
      </c>
      <c r="H11" s="11" t="n">
        <v>81.2</v>
      </c>
      <c r="I11" s="12" t="n">
        <f aca="false">SUM(G11/2*0.4+H11*0.6)</f>
        <v>76.162</v>
      </c>
      <c r="J11" s="13" t="s">
        <v>16</v>
      </c>
    </row>
    <row r="12" customFormat="false" ht="22.5" hidden="false" customHeight="true" outlineLevel="0" collapsed="false">
      <c r="A12" s="7"/>
      <c r="B12" s="7"/>
      <c r="C12" s="24" t="n">
        <v>10</v>
      </c>
      <c r="D12" s="9" t="s">
        <v>282</v>
      </c>
      <c r="E12" s="10" t="s">
        <v>283</v>
      </c>
      <c r="F12" s="10" t="s">
        <v>15</v>
      </c>
      <c r="G12" s="10" t="n">
        <v>140.5</v>
      </c>
      <c r="H12" s="11" t="n">
        <v>80</v>
      </c>
      <c r="I12" s="12" t="n">
        <f aca="false">SUM(G12/2*0.4+H12*0.6)</f>
        <v>76.1</v>
      </c>
      <c r="J12" s="13" t="s">
        <v>16</v>
      </c>
    </row>
    <row r="13" customFormat="false" ht="22.5" hidden="false" customHeight="true" outlineLevel="0" collapsed="false">
      <c r="A13" s="7"/>
      <c r="B13" s="7"/>
      <c r="C13" s="24" t="n">
        <v>11</v>
      </c>
      <c r="D13" s="9" t="s">
        <v>284</v>
      </c>
      <c r="E13" s="10" t="s">
        <v>285</v>
      </c>
      <c r="F13" s="10" t="s">
        <v>15</v>
      </c>
      <c r="G13" s="10" t="n">
        <v>136.64</v>
      </c>
      <c r="H13" s="11" t="n">
        <v>81</v>
      </c>
      <c r="I13" s="12" t="n">
        <f aca="false">SUM(G13/2*0.4+H13*0.6)</f>
        <v>75.928</v>
      </c>
      <c r="J13" s="13" t="s">
        <v>24</v>
      </c>
    </row>
    <row r="14" customFormat="false" ht="22.5" hidden="false" customHeight="true" outlineLevel="0" collapsed="false">
      <c r="A14" s="7"/>
      <c r="B14" s="7"/>
      <c r="C14" s="24" t="n">
        <v>9</v>
      </c>
      <c r="D14" s="9" t="s">
        <v>286</v>
      </c>
      <c r="E14" s="10" t="s">
        <v>287</v>
      </c>
      <c r="F14" s="10" t="s">
        <v>15</v>
      </c>
      <c r="G14" s="10" t="n">
        <v>138.86</v>
      </c>
      <c r="H14" s="11" t="n">
        <v>79.8</v>
      </c>
      <c r="I14" s="12" t="n">
        <f aca="false">SUM(G14/2*0.4+H14*0.6)</f>
        <v>75.652</v>
      </c>
      <c r="J14" s="13" t="s">
        <v>24</v>
      </c>
    </row>
    <row r="15" customFormat="false" ht="22.5" hidden="false" customHeight="true" outlineLevel="0" collapsed="false">
      <c r="A15" s="7"/>
      <c r="B15" s="7"/>
      <c r="C15" s="24" t="n">
        <v>12</v>
      </c>
      <c r="D15" s="9" t="s">
        <v>288</v>
      </c>
      <c r="E15" s="10" t="s">
        <v>289</v>
      </c>
      <c r="F15" s="10" t="s">
        <v>15</v>
      </c>
      <c r="G15" s="10" t="n">
        <v>135.14</v>
      </c>
      <c r="H15" s="11" t="n">
        <v>80.4</v>
      </c>
      <c r="I15" s="12" t="n">
        <f aca="false">SUM(G15/2*0.4+H15*0.6)</f>
        <v>75.268</v>
      </c>
      <c r="J15" s="13" t="s">
        <v>24</v>
      </c>
    </row>
    <row r="16" customFormat="false" ht="22.5" hidden="false" customHeight="true" outlineLevel="0" collapsed="false">
      <c r="A16" s="7"/>
      <c r="B16" s="7"/>
      <c r="C16" s="24" t="n">
        <v>14</v>
      </c>
      <c r="D16" s="9" t="s">
        <v>290</v>
      </c>
      <c r="E16" s="10" t="s">
        <v>291</v>
      </c>
      <c r="F16" s="10" t="s">
        <v>15</v>
      </c>
      <c r="G16" s="10" t="n">
        <v>137.5</v>
      </c>
      <c r="H16" s="11" t="n">
        <v>78.6</v>
      </c>
      <c r="I16" s="12" t="n">
        <f aca="false">SUM(G16/2*0.4+H16*0.6)</f>
        <v>74.66</v>
      </c>
      <c r="J16" s="13" t="s">
        <v>24</v>
      </c>
    </row>
    <row r="17" customFormat="false" ht="22.5" hidden="false" customHeight="true" outlineLevel="0" collapsed="false">
      <c r="A17" s="7" t="s">
        <v>292</v>
      </c>
      <c r="B17" s="7" t="s">
        <v>119</v>
      </c>
      <c r="C17" s="24" t="n">
        <v>16</v>
      </c>
      <c r="D17" s="9" t="s">
        <v>293</v>
      </c>
      <c r="E17" s="10" t="s">
        <v>294</v>
      </c>
      <c r="F17" s="10" t="s">
        <v>15</v>
      </c>
      <c r="G17" s="10" t="n">
        <v>130.57</v>
      </c>
      <c r="H17" s="11" t="n">
        <v>81.6</v>
      </c>
      <c r="I17" s="12" t="n">
        <f aca="false">SUM(G17/2*0.4+H17*0.6)</f>
        <v>75.074</v>
      </c>
      <c r="J17" s="13" t="s">
        <v>16</v>
      </c>
    </row>
    <row r="18" customFormat="false" ht="22.5" hidden="false" customHeight="true" outlineLevel="0" collapsed="false">
      <c r="A18" s="7"/>
      <c r="B18" s="7"/>
      <c r="C18" s="24" t="n">
        <v>17</v>
      </c>
      <c r="D18" s="9" t="s">
        <v>295</v>
      </c>
      <c r="E18" s="10" t="s">
        <v>296</v>
      </c>
      <c r="F18" s="10" t="s">
        <v>15</v>
      </c>
      <c r="G18" s="10" t="n">
        <v>129.5</v>
      </c>
      <c r="H18" s="11" t="n">
        <v>80.4</v>
      </c>
      <c r="I18" s="12" t="n">
        <f aca="false">SUM(G18/2*0.4+H18*0.6)</f>
        <v>74.14</v>
      </c>
      <c r="J18" s="13" t="s">
        <v>24</v>
      </c>
    </row>
    <row r="19" customFormat="false" ht="22.5" hidden="false" customHeight="true" outlineLevel="0" collapsed="false">
      <c r="A19" s="7"/>
      <c r="B19" s="7"/>
      <c r="C19" s="24" t="n">
        <v>15</v>
      </c>
      <c r="D19" s="9" t="s">
        <v>297</v>
      </c>
      <c r="E19" s="10" t="s">
        <v>298</v>
      </c>
      <c r="F19" s="10" t="s">
        <v>15</v>
      </c>
      <c r="G19" s="10" t="n">
        <v>131.79</v>
      </c>
      <c r="H19" s="11" t="n">
        <v>78.4</v>
      </c>
      <c r="I19" s="12" t="n">
        <f aca="false">SUM(G19/2*0.4+H19*0.6)</f>
        <v>73.398</v>
      </c>
      <c r="J19" s="13" t="s">
        <v>24</v>
      </c>
    </row>
    <row r="20" customFormat="false" ht="22.5" hidden="false" customHeight="true" outlineLevel="0" collapsed="false">
      <c r="A20" s="7" t="s">
        <v>299</v>
      </c>
      <c r="B20" s="7" t="s">
        <v>119</v>
      </c>
      <c r="C20" s="24" t="n">
        <v>22</v>
      </c>
      <c r="D20" s="9" t="s">
        <v>300</v>
      </c>
      <c r="E20" s="10" t="s">
        <v>301</v>
      </c>
      <c r="F20" s="10" t="s">
        <v>15</v>
      </c>
      <c r="G20" s="10" t="n">
        <v>133.79</v>
      </c>
      <c r="H20" s="11" t="n">
        <v>83.6</v>
      </c>
      <c r="I20" s="12" t="n">
        <f aca="false">SUM(G20/2*0.4+H20*0.6)</f>
        <v>76.918</v>
      </c>
      <c r="J20" s="13" t="s">
        <v>16</v>
      </c>
    </row>
    <row r="21" customFormat="false" ht="22.5" hidden="false" customHeight="true" outlineLevel="0" collapsed="false">
      <c r="A21" s="7"/>
      <c r="B21" s="7"/>
      <c r="C21" s="24" t="n">
        <v>24</v>
      </c>
      <c r="D21" s="9" t="s">
        <v>302</v>
      </c>
      <c r="E21" s="10" t="s">
        <v>303</v>
      </c>
      <c r="F21" s="10" t="s">
        <v>15</v>
      </c>
      <c r="G21" s="10" t="n">
        <v>130.86</v>
      </c>
      <c r="H21" s="11" t="n">
        <v>83.6</v>
      </c>
      <c r="I21" s="12" t="n">
        <f aca="false">SUM(G21/2*0.4+H21*0.6)</f>
        <v>76.332</v>
      </c>
      <c r="J21" s="13" t="s">
        <v>16</v>
      </c>
    </row>
    <row r="22" customFormat="false" ht="22.5" hidden="false" customHeight="true" outlineLevel="0" collapsed="false">
      <c r="A22" s="7"/>
      <c r="B22" s="7"/>
      <c r="C22" s="24" t="n">
        <v>21</v>
      </c>
      <c r="D22" s="9" t="s">
        <v>304</v>
      </c>
      <c r="E22" s="10" t="s">
        <v>305</v>
      </c>
      <c r="F22" s="10" t="s">
        <v>15</v>
      </c>
      <c r="G22" s="10" t="n">
        <v>140.5</v>
      </c>
      <c r="H22" s="11" t="n">
        <v>79</v>
      </c>
      <c r="I22" s="12" t="n">
        <f aca="false">SUM(G22/2*0.4+H22*0.6)</f>
        <v>75.5</v>
      </c>
      <c r="J22" s="13" t="s">
        <v>24</v>
      </c>
    </row>
    <row r="23" customFormat="false" ht="22.5" hidden="false" customHeight="true" outlineLevel="0" collapsed="false">
      <c r="A23" s="7"/>
      <c r="B23" s="7"/>
      <c r="C23" s="24" t="n">
        <v>19</v>
      </c>
      <c r="D23" s="9" t="s">
        <v>306</v>
      </c>
      <c r="E23" s="10" t="s">
        <v>307</v>
      </c>
      <c r="F23" s="10" t="s">
        <v>15</v>
      </c>
      <c r="G23" s="10" t="n">
        <v>134.14</v>
      </c>
      <c r="H23" s="11" t="n">
        <v>80.8</v>
      </c>
      <c r="I23" s="12" t="n">
        <f aca="false">SUM(G23/2*0.4+H23*0.6)</f>
        <v>75.308</v>
      </c>
      <c r="J23" s="13" t="s">
        <v>24</v>
      </c>
    </row>
    <row r="24" customFormat="false" ht="22.5" hidden="false" customHeight="true" outlineLevel="0" collapsed="false">
      <c r="A24" s="7"/>
      <c r="B24" s="7"/>
      <c r="C24" s="24" t="n">
        <v>20</v>
      </c>
      <c r="D24" s="9" t="s">
        <v>308</v>
      </c>
      <c r="E24" s="10" t="s">
        <v>309</v>
      </c>
      <c r="F24" s="10" t="s">
        <v>15</v>
      </c>
      <c r="G24" s="10" t="n">
        <v>130.86</v>
      </c>
      <c r="H24" s="11" t="n">
        <v>80.8</v>
      </c>
      <c r="I24" s="12" t="n">
        <f aca="false">SUM(G24/2*0.4+H24*0.6)</f>
        <v>74.652</v>
      </c>
      <c r="J24" s="13" t="s">
        <v>24</v>
      </c>
    </row>
    <row r="25" customFormat="false" ht="22.5" hidden="false" customHeight="true" outlineLevel="0" collapsed="false">
      <c r="A25" s="7"/>
      <c r="B25" s="7"/>
      <c r="C25" s="24" t="n">
        <v>23</v>
      </c>
      <c r="D25" s="9" t="s">
        <v>310</v>
      </c>
      <c r="E25" s="10" t="s">
        <v>311</v>
      </c>
      <c r="F25" s="10" t="s">
        <v>15</v>
      </c>
      <c r="G25" s="10" t="n">
        <v>140.57</v>
      </c>
      <c r="H25" s="11" t="n">
        <v>75.2</v>
      </c>
      <c r="I25" s="12" t="n">
        <f aca="false">SUM(G25/2*0.4+H25*0.6)</f>
        <v>73.234</v>
      </c>
      <c r="J25" s="13" t="s">
        <v>24</v>
      </c>
    </row>
    <row r="26" customFormat="false" ht="22.5" hidden="false" customHeight="true" outlineLevel="0" collapsed="false">
      <c r="A26" s="7"/>
      <c r="B26" s="7"/>
      <c r="C26" s="24" t="n">
        <v>18</v>
      </c>
      <c r="D26" s="9" t="s">
        <v>312</v>
      </c>
      <c r="E26" s="10" t="s">
        <v>313</v>
      </c>
      <c r="F26" s="10" t="s">
        <v>15</v>
      </c>
      <c r="G26" s="10" t="n">
        <v>131.07</v>
      </c>
      <c r="H26" s="11" t="n">
        <v>71.4</v>
      </c>
      <c r="I26" s="12" t="n">
        <f aca="false">SUM(G26/2*0.4+H26*0.6)</f>
        <v>69.054</v>
      </c>
      <c r="J26" s="13" t="s">
        <v>24</v>
      </c>
    </row>
    <row r="27" customFormat="false" ht="22.5" hidden="false" customHeight="true" outlineLevel="0" collapsed="false">
      <c r="A27" s="7" t="s">
        <v>314</v>
      </c>
      <c r="B27" s="7" t="s">
        <v>119</v>
      </c>
      <c r="C27" s="24" t="n">
        <v>27</v>
      </c>
      <c r="D27" s="9" t="s">
        <v>315</v>
      </c>
      <c r="E27" s="10" t="s">
        <v>316</v>
      </c>
      <c r="F27" s="10" t="s">
        <v>15</v>
      </c>
      <c r="G27" s="10" t="n">
        <v>131.43</v>
      </c>
      <c r="H27" s="11" t="n">
        <v>81.8</v>
      </c>
      <c r="I27" s="12" t="n">
        <f aca="false">SUM(G27/2*0.4+H27*0.6)</f>
        <v>75.366</v>
      </c>
      <c r="J27" s="13" t="s">
        <v>16</v>
      </c>
    </row>
    <row r="28" customFormat="false" ht="22.5" hidden="false" customHeight="true" outlineLevel="0" collapsed="false">
      <c r="A28" s="7"/>
      <c r="B28" s="7"/>
      <c r="C28" s="24" t="n">
        <v>26</v>
      </c>
      <c r="D28" s="9" t="s">
        <v>317</v>
      </c>
      <c r="E28" s="10" t="s">
        <v>318</v>
      </c>
      <c r="F28" s="10" t="s">
        <v>15</v>
      </c>
      <c r="G28" s="10" t="n">
        <v>124.57</v>
      </c>
      <c r="H28" s="11" t="n">
        <v>83.6</v>
      </c>
      <c r="I28" s="12" t="n">
        <f aca="false">SUM(G28/2*0.4+H28*0.6)</f>
        <v>75.074</v>
      </c>
      <c r="J28" s="13" t="s">
        <v>24</v>
      </c>
    </row>
    <row r="29" customFormat="false" ht="22.5" hidden="false" customHeight="true" outlineLevel="0" collapsed="false">
      <c r="A29" s="7"/>
      <c r="B29" s="7"/>
      <c r="C29" s="24" t="n">
        <v>25</v>
      </c>
      <c r="D29" s="9" t="s">
        <v>319</v>
      </c>
      <c r="E29" s="10" t="s">
        <v>320</v>
      </c>
      <c r="F29" s="10" t="s">
        <v>15</v>
      </c>
      <c r="G29" s="10" t="n">
        <v>125.57</v>
      </c>
      <c r="H29" s="11" t="n">
        <v>82.6</v>
      </c>
      <c r="I29" s="12" t="n">
        <f aca="false">SUM(G29/2*0.4+H29*0.6)</f>
        <v>74.674</v>
      </c>
      <c r="J29" s="13" t="s">
        <v>24</v>
      </c>
    </row>
    <row r="30" customFormat="false" ht="22.5" hidden="false" customHeight="true" outlineLevel="0" collapsed="false">
      <c r="A30" s="14" t="s">
        <v>75</v>
      </c>
      <c r="B30" s="14"/>
      <c r="C30" s="14"/>
      <c r="D30" s="14"/>
      <c r="E30" s="14"/>
      <c r="F30" s="14"/>
      <c r="G30" s="14"/>
      <c r="H30" s="14"/>
      <c r="I30" s="15"/>
      <c r="J30" s="16"/>
    </row>
    <row r="31" s="1" customFormat="true" ht="22.5" hidden="false" customHeight="true" outlineLevel="0" collapsed="false">
      <c r="A31" s="17"/>
      <c r="B31" s="17"/>
      <c r="C31" s="18"/>
      <c r="D31" s="18"/>
      <c r="E31" s="18"/>
      <c r="F31" s="19" t="s">
        <v>76</v>
      </c>
      <c r="G31" s="19"/>
      <c r="H31" s="19"/>
      <c r="I31" s="19"/>
      <c r="J31" s="19"/>
    </row>
    <row r="32" s="1" customFormat="true" ht="22.5" hidden="false" customHeight="true" outlineLevel="0" collapsed="false">
      <c r="A32" s="17"/>
      <c r="B32" s="17"/>
      <c r="C32" s="20"/>
      <c r="D32" s="20"/>
      <c r="E32" s="20"/>
      <c r="F32" s="19" t="s">
        <v>77</v>
      </c>
      <c r="G32" s="19"/>
      <c r="H32" s="19"/>
      <c r="I32" s="19"/>
      <c r="J32" s="19"/>
    </row>
    <row r="33" s="1" customFormat="true" ht="22.5" hidden="false" customHeight="true" outlineLevel="0" collapsed="false">
      <c r="A33" s="21"/>
      <c r="B33" s="21"/>
      <c r="C33" s="20"/>
      <c r="D33" s="20"/>
      <c r="E33" s="20"/>
      <c r="F33" s="22" t="n">
        <v>43183</v>
      </c>
      <c r="G33" s="22"/>
      <c r="H33" s="22"/>
      <c r="I33" s="22"/>
      <c r="J33" s="22"/>
    </row>
  </sheetData>
  <mergeCells count="19">
    <mergeCell ref="A1:J1"/>
    <mergeCell ref="A3:A5"/>
    <mergeCell ref="B3:B5"/>
    <mergeCell ref="A6:A8"/>
    <mergeCell ref="B6:B8"/>
    <mergeCell ref="A9:A10"/>
    <mergeCell ref="B9:B10"/>
    <mergeCell ref="A11:A16"/>
    <mergeCell ref="B11:B16"/>
    <mergeCell ref="A17:A19"/>
    <mergeCell ref="B17:B19"/>
    <mergeCell ref="A20:A26"/>
    <mergeCell ref="B20:B26"/>
    <mergeCell ref="A27:A29"/>
    <mergeCell ref="B27:B29"/>
    <mergeCell ref="A30:H30"/>
    <mergeCell ref="F31:J31"/>
    <mergeCell ref="F32:J32"/>
    <mergeCell ref="F33:J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P25" activeCellId="0" sqref="P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3" width="10.69"/>
    <col collapsed="false" customWidth="true" hidden="false" outlineLevel="0" max="3" min="3" style="23" width="5.99"/>
    <col collapsed="false" customWidth="true" hidden="false" outlineLevel="0" max="4" min="4" style="23" width="12.89"/>
    <col collapsed="false" customWidth="true" hidden="false" outlineLevel="0" max="5" min="5" style="23" width="8.5"/>
    <col collapsed="false" customWidth="true" hidden="false" outlineLevel="0" max="6" min="6" style="23" width="5.5"/>
    <col collapsed="false" customWidth="false" hidden="false" outlineLevel="0" max="7" min="7" style="23" width="8.99"/>
    <col collapsed="false" customWidth="true" hidden="false" outlineLevel="0" max="8" min="8" style="23" width="6.59"/>
    <col collapsed="false" customWidth="true" hidden="false" outlineLevel="0" max="9" min="9" style="23" width="10.59"/>
    <col collapsed="false" customWidth="true" hidden="false" outlineLevel="0" max="10" min="10" style="17" width="8.19"/>
    <col collapsed="false" customWidth="false" hidden="false" outlineLevel="0" max="257" min="11" style="23" width="8.99"/>
  </cols>
  <sheetData>
    <row r="1" customFormat="false" ht="31.5" hidden="false" customHeight="true" outlineLevel="0" collapsed="false">
      <c r="A1" s="47" t="s">
        <v>321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36.75" hidden="false" customHeight="true" outlineLevel="0" collapsed="false">
      <c r="A2" s="48" t="s">
        <v>1</v>
      </c>
      <c r="B2" s="48" t="s">
        <v>2</v>
      </c>
      <c r="C2" s="49" t="s">
        <v>3</v>
      </c>
      <c r="D2" s="49" t="s">
        <v>4</v>
      </c>
      <c r="E2" s="49" t="s">
        <v>5</v>
      </c>
      <c r="F2" s="49" t="s">
        <v>6</v>
      </c>
      <c r="G2" s="49" t="s">
        <v>7</v>
      </c>
      <c r="H2" s="50" t="s">
        <v>8</v>
      </c>
      <c r="I2" s="50" t="s">
        <v>9</v>
      </c>
      <c r="J2" s="51" t="s">
        <v>10</v>
      </c>
    </row>
    <row r="3" customFormat="false" ht="21.75" hidden="false" customHeight="true" outlineLevel="0" collapsed="false">
      <c r="A3" s="7" t="s">
        <v>322</v>
      </c>
      <c r="B3" s="7" t="s">
        <v>119</v>
      </c>
      <c r="C3" s="24" t="n">
        <v>1</v>
      </c>
      <c r="D3" s="9" t="s">
        <v>323</v>
      </c>
      <c r="E3" s="10" t="s">
        <v>324</v>
      </c>
      <c r="F3" s="10" t="s">
        <v>19</v>
      </c>
      <c r="G3" s="10" t="n">
        <v>132.21</v>
      </c>
      <c r="H3" s="24" t="n">
        <v>85.8</v>
      </c>
      <c r="I3" s="12" t="n">
        <f aca="false">SUM(G3/2*0.4+H3*0.6)</f>
        <v>77.922</v>
      </c>
      <c r="J3" s="13" t="s">
        <v>16</v>
      </c>
    </row>
    <row r="4" customFormat="false" ht="21.75" hidden="false" customHeight="true" outlineLevel="0" collapsed="false">
      <c r="A4" s="7"/>
      <c r="B4" s="7"/>
      <c r="C4" s="24" t="n">
        <v>2</v>
      </c>
      <c r="D4" s="9" t="s">
        <v>325</v>
      </c>
      <c r="E4" s="10" t="s">
        <v>326</v>
      </c>
      <c r="F4" s="10" t="s">
        <v>19</v>
      </c>
      <c r="G4" s="10" t="n">
        <v>130.21</v>
      </c>
      <c r="H4" s="52" t="n">
        <v>77.8</v>
      </c>
      <c r="I4" s="12" t="n">
        <f aca="false">SUM(G4/2*0.4+H4*0.6)</f>
        <v>72.722</v>
      </c>
      <c r="J4" s="13" t="s">
        <v>24</v>
      </c>
    </row>
    <row r="5" customFormat="false" ht="21.75" hidden="false" customHeight="true" outlineLevel="0" collapsed="false">
      <c r="A5" s="7"/>
      <c r="B5" s="7"/>
      <c r="C5" s="25" t="s">
        <v>189</v>
      </c>
      <c r="D5" s="9" t="s">
        <v>327</v>
      </c>
      <c r="E5" s="10" t="s">
        <v>328</v>
      </c>
      <c r="F5" s="10" t="s">
        <v>15</v>
      </c>
      <c r="G5" s="10" t="n">
        <v>132.43</v>
      </c>
      <c r="H5" s="25" t="s">
        <v>189</v>
      </c>
      <c r="I5" s="25" t="s">
        <v>189</v>
      </c>
      <c r="J5" s="13" t="s">
        <v>24</v>
      </c>
    </row>
    <row r="6" customFormat="false" ht="21.75" hidden="false" customHeight="true" outlineLevel="0" collapsed="false">
      <c r="A6" s="7" t="s">
        <v>329</v>
      </c>
      <c r="B6" s="7" t="s">
        <v>260</v>
      </c>
      <c r="C6" s="24" t="n">
        <v>3</v>
      </c>
      <c r="D6" s="9" t="s">
        <v>330</v>
      </c>
      <c r="E6" s="10" t="s">
        <v>331</v>
      </c>
      <c r="F6" s="10" t="s">
        <v>19</v>
      </c>
      <c r="G6" s="10" t="n">
        <v>122.86</v>
      </c>
      <c r="H6" s="52" t="n">
        <v>83.8</v>
      </c>
      <c r="I6" s="12" t="n">
        <f aca="false">SUM(G6/2*0.4+H6*0.6)</f>
        <v>74.852</v>
      </c>
      <c r="J6" s="13" t="s">
        <v>16</v>
      </c>
    </row>
    <row r="7" customFormat="false" ht="21.75" hidden="false" customHeight="true" outlineLevel="0" collapsed="false">
      <c r="A7" s="7"/>
      <c r="B7" s="7"/>
      <c r="C7" s="24" t="n">
        <v>4</v>
      </c>
      <c r="D7" s="9" t="s">
        <v>332</v>
      </c>
      <c r="E7" s="10" t="s">
        <v>333</v>
      </c>
      <c r="F7" s="10" t="s">
        <v>19</v>
      </c>
      <c r="G7" s="10" t="n">
        <v>120.86</v>
      </c>
      <c r="H7" s="52" t="n">
        <v>72</v>
      </c>
      <c r="I7" s="12" t="n">
        <f aca="false">SUM(G7/2*0.4+H7*0.6)</f>
        <v>67.372</v>
      </c>
      <c r="J7" s="13" t="s">
        <v>24</v>
      </c>
    </row>
    <row r="8" customFormat="false" ht="21.75" hidden="false" customHeight="true" outlineLevel="0" collapsed="false">
      <c r="A8" s="7" t="s">
        <v>334</v>
      </c>
      <c r="B8" s="7" t="s">
        <v>335</v>
      </c>
      <c r="C8" s="24" t="n">
        <v>6</v>
      </c>
      <c r="D8" s="9" t="s">
        <v>336</v>
      </c>
      <c r="E8" s="10" t="s">
        <v>337</v>
      </c>
      <c r="F8" s="10" t="s">
        <v>15</v>
      </c>
      <c r="G8" s="10" t="n">
        <v>122.21</v>
      </c>
      <c r="H8" s="52" t="n">
        <v>89</v>
      </c>
      <c r="I8" s="12" t="n">
        <f aca="false">SUM(G8/2*0.4+H8*0.6)</f>
        <v>77.842</v>
      </c>
      <c r="J8" s="13" t="s">
        <v>16</v>
      </c>
    </row>
    <row r="9" customFormat="false" ht="21.75" hidden="false" customHeight="true" outlineLevel="0" collapsed="false">
      <c r="A9" s="7"/>
      <c r="B9" s="7"/>
      <c r="C9" s="24" t="n">
        <v>9</v>
      </c>
      <c r="D9" s="9" t="s">
        <v>338</v>
      </c>
      <c r="E9" s="10" t="s">
        <v>339</v>
      </c>
      <c r="F9" s="10" t="s">
        <v>15</v>
      </c>
      <c r="G9" s="10" t="n">
        <v>126.57</v>
      </c>
      <c r="H9" s="52" t="n">
        <v>84.2</v>
      </c>
      <c r="I9" s="12" t="n">
        <f aca="false">SUM(G9/2*0.4+H9*0.6)</f>
        <v>75.834</v>
      </c>
      <c r="J9" s="13" t="s">
        <v>16</v>
      </c>
    </row>
    <row r="10" customFormat="false" ht="21.75" hidden="false" customHeight="true" outlineLevel="0" collapsed="false">
      <c r="A10" s="7"/>
      <c r="B10" s="7"/>
      <c r="C10" s="24" t="n">
        <v>10</v>
      </c>
      <c r="D10" s="9" t="s">
        <v>340</v>
      </c>
      <c r="E10" s="10" t="s">
        <v>341</v>
      </c>
      <c r="F10" s="10" t="s">
        <v>15</v>
      </c>
      <c r="G10" s="10" t="n">
        <v>124.14</v>
      </c>
      <c r="H10" s="52" t="n">
        <v>84.8</v>
      </c>
      <c r="I10" s="12" t="n">
        <f aca="false">SUM(G10/2*0.4+H10*0.6)</f>
        <v>75.708</v>
      </c>
      <c r="J10" s="13" t="s">
        <v>24</v>
      </c>
    </row>
    <row r="11" customFormat="false" ht="21.75" hidden="false" customHeight="true" outlineLevel="0" collapsed="false">
      <c r="A11" s="7"/>
      <c r="B11" s="7"/>
      <c r="C11" s="24" t="n">
        <v>7</v>
      </c>
      <c r="D11" s="9" t="s">
        <v>342</v>
      </c>
      <c r="E11" s="10" t="s">
        <v>343</v>
      </c>
      <c r="F11" s="10" t="s">
        <v>15</v>
      </c>
      <c r="G11" s="10" t="n">
        <v>127</v>
      </c>
      <c r="H11" s="52" t="n">
        <v>79.8</v>
      </c>
      <c r="I11" s="12" t="n">
        <f aca="false">SUM(G11/2*0.4+H11*0.6)</f>
        <v>73.28</v>
      </c>
      <c r="J11" s="13" t="s">
        <v>24</v>
      </c>
    </row>
    <row r="12" customFormat="false" ht="21.75" hidden="false" customHeight="true" outlineLevel="0" collapsed="false">
      <c r="A12" s="7"/>
      <c r="B12" s="7"/>
      <c r="C12" s="24" t="n">
        <v>5</v>
      </c>
      <c r="D12" s="9" t="s">
        <v>344</v>
      </c>
      <c r="E12" s="10" t="s">
        <v>345</v>
      </c>
      <c r="F12" s="10" t="s">
        <v>15</v>
      </c>
      <c r="G12" s="10" t="n">
        <v>123.86</v>
      </c>
      <c r="H12" s="52" t="n">
        <v>78.2</v>
      </c>
      <c r="I12" s="12" t="n">
        <f aca="false">SUM(G12/2*0.4+H12*0.6)</f>
        <v>71.692</v>
      </c>
      <c r="J12" s="13" t="s">
        <v>24</v>
      </c>
    </row>
    <row r="13" customFormat="false" ht="21.75" hidden="false" customHeight="true" outlineLevel="0" collapsed="false">
      <c r="A13" s="7"/>
      <c r="B13" s="7"/>
      <c r="C13" s="24" t="n">
        <v>8</v>
      </c>
      <c r="D13" s="9" t="s">
        <v>346</v>
      </c>
      <c r="E13" s="10" t="s">
        <v>347</v>
      </c>
      <c r="F13" s="10" t="s">
        <v>15</v>
      </c>
      <c r="G13" s="10" t="n">
        <v>113.57</v>
      </c>
      <c r="H13" s="52" t="n">
        <v>80</v>
      </c>
      <c r="I13" s="12" t="n">
        <f aca="false">SUM(G13/2*0.4+H13*0.6)</f>
        <v>70.714</v>
      </c>
      <c r="J13" s="13" t="s">
        <v>24</v>
      </c>
    </row>
    <row r="14" customFormat="false" ht="21.75" hidden="false" customHeight="true" outlineLevel="0" collapsed="false">
      <c r="A14" s="7" t="s">
        <v>348</v>
      </c>
      <c r="B14" s="7" t="s">
        <v>260</v>
      </c>
      <c r="C14" s="24" t="n">
        <v>12</v>
      </c>
      <c r="D14" s="9" t="s">
        <v>349</v>
      </c>
      <c r="E14" s="10" t="s">
        <v>350</v>
      </c>
      <c r="F14" s="10" t="s">
        <v>19</v>
      </c>
      <c r="G14" s="10" t="n">
        <v>130.93</v>
      </c>
      <c r="H14" s="52" t="n">
        <v>83</v>
      </c>
      <c r="I14" s="12" t="n">
        <f aca="false">SUM(G14/2*0.4+H14*0.6)</f>
        <v>75.986</v>
      </c>
      <c r="J14" s="13" t="s">
        <v>16</v>
      </c>
    </row>
    <row r="15" customFormat="false" ht="21.75" hidden="false" customHeight="true" outlineLevel="0" collapsed="false">
      <c r="A15" s="7"/>
      <c r="B15" s="7"/>
      <c r="C15" s="24" t="n">
        <v>11</v>
      </c>
      <c r="D15" s="9" t="s">
        <v>351</v>
      </c>
      <c r="E15" s="10" t="s">
        <v>352</v>
      </c>
      <c r="F15" s="10" t="s">
        <v>19</v>
      </c>
      <c r="G15" s="10" t="n">
        <v>130.21</v>
      </c>
      <c r="H15" s="52" t="n">
        <v>82.8</v>
      </c>
      <c r="I15" s="12" t="n">
        <f aca="false">SUM(G15/2*0.4+H15*0.6)</f>
        <v>75.722</v>
      </c>
      <c r="J15" s="13" t="s">
        <v>16</v>
      </c>
    </row>
    <row r="16" customFormat="false" ht="21.75" hidden="false" customHeight="true" outlineLevel="0" collapsed="false">
      <c r="A16" s="7"/>
      <c r="B16" s="7"/>
      <c r="C16" s="24" t="n">
        <v>16</v>
      </c>
      <c r="D16" s="9" t="s">
        <v>353</v>
      </c>
      <c r="E16" s="10" t="s">
        <v>354</v>
      </c>
      <c r="F16" s="10" t="s">
        <v>19</v>
      </c>
      <c r="G16" s="10" t="n">
        <v>123.79</v>
      </c>
      <c r="H16" s="52" t="n">
        <v>82.2</v>
      </c>
      <c r="I16" s="12" t="n">
        <f aca="false">SUM(G16/2*0.4+H16*0.6)</f>
        <v>74.078</v>
      </c>
      <c r="J16" s="13" t="s">
        <v>16</v>
      </c>
    </row>
    <row r="17" customFormat="false" ht="21.75" hidden="false" customHeight="true" outlineLevel="0" collapsed="false">
      <c r="A17" s="7"/>
      <c r="B17" s="7"/>
      <c r="C17" s="24" t="n">
        <v>14</v>
      </c>
      <c r="D17" s="9" t="s">
        <v>355</v>
      </c>
      <c r="E17" s="10" t="s">
        <v>356</v>
      </c>
      <c r="F17" s="10" t="s">
        <v>19</v>
      </c>
      <c r="G17" s="10" t="n">
        <v>127</v>
      </c>
      <c r="H17" s="52" t="n">
        <v>80.8</v>
      </c>
      <c r="I17" s="12" t="n">
        <f aca="false">SUM(G17/2*0.4+H17*0.6)</f>
        <v>73.88</v>
      </c>
      <c r="J17" s="13" t="s">
        <v>24</v>
      </c>
    </row>
    <row r="18" customFormat="false" ht="21.75" hidden="false" customHeight="true" outlineLevel="0" collapsed="false">
      <c r="A18" s="7"/>
      <c r="B18" s="7"/>
      <c r="C18" s="24" t="n">
        <v>13</v>
      </c>
      <c r="D18" s="9" t="s">
        <v>357</v>
      </c>
      <c r="E18" s="10" t="s">
        <v>358</v>
      </c>
      <c r="F18" s="10" t="s">
        <v>19</v>
      </c>
      <c r="G18" s="10" t="n">
        <v>132.07</v>
      </c>
      <c r="H18" s="52" t="n">
        <v>77.4</v>
      </c>
      <c r="I18" s="12" t="n">
        <f aca="false">SUM(G18/2*0.4+H18*0.6)</f>
        <v>72.854</v>
      </c>
      <c r="J18" s="13" t="s">
        <v>24</v>
      </c>
    </row>
    <row r="19" customFormat="false" ht="21.75" hidden="false" customHeight="true" outlineLevel="0" collapsed="false">
      <c r="A19" s="7"/>
      <c r="B19" s="7"/>
      <c r="C19" s="24" t="n">
        <v>15</v>
      </c>
      <c r="D19" s="9" t="s">
        <v>359</v>
      </c>
      <c r="E19" s="10" t="s">
        <v>360</v>
      </c>
      <c r="F19" s="10" t="s">
        <v>19</v>
      </c>
      <c r="G19" s="10" t="n">
        <v>127.86</v>
      </c>
      <c r="H19" s="52" t="n">
        <v>77.4</v>
      </c>
      <c r="I19" s="12" t="n">
        <f aca="false">SUM(G19/2*0.4+H19*0.6)</f>
        <v>72.012</v>
      </c>
      <c r="J19" s="13" t="s">
        <v>24</v>
      </c>
    </row>
    <row r="20" customFormat="false" ht="21.75" hidden="false" customHeight="true" outlineLevel="0" collapsed="false">
      <c r="A20" s="53" t="s">
        <v>361</v>
      </c>
      <c r="B20" s="53" t="s">
        <v>362</v>
      </c>
      <c r="C20" s="24" t="n">
        <v>17</v>
      </c>
      <c r="D20" s="54" t="s">
        <v>363</v>
      </c>
      <c r="E20" s="55" t="s">
        <v>364</v>
      </c>
      <c r="F20" s="55" t="s">
        <v>15</v>
      </c>
      <c r="G20" s="55" t="n">
        <v>123.93</v>
      </c>
      <c r="H20" s="52" t="n">
        <v>84.4</v>
      </c>
      <c r="I20" s="12" t="n">
        <f aca="false">SUM(G20/2*0.4+H20*0.6)</f>
        <v>75.426</v>
      </c>
      <c r="J20" s="13" t="s">
        <v>16</v>
      </c>
    </row>
    <row r="21" customFormat="false" ht="21.75" hidden="false" customHeight="true" outlineLevel="0" collapsed="false">
      <c r="A21" s="53"/>
      <c r="B21" s="53"/>
      <c r="C21" s="24" t="n">
        <v>18</v>
      </c>
      <c r="D21" s="54" t="s">
        <v>365</v>
      </c>
      <c r="E21" s="55" t="s">
        <v>366</v>
      </c>
      <c r="F21" s="55" t="s">
        <v>15</v>
      </c>
      <c r="G21" s="55" t="n">
        <v>127.57</v>
      </c>
      <c r="H21" s="52" t="n">
        <v>80.4</v>
      </c>
      <c r="I21" s="12" t="n">
        <f aca="false">SUM(G21/2*0.4+H21*0.6)</f>
        <v>73.754</v>
      </c>
      <c r="J21" s="13" t="s">
        <v>24</v>
      </c>
    </row>
    <row r="22" customFormat="false" ht="21.75" hidden="false" customHeight="true" outlineLevel="0" collapsed="false">
      <c r="A22" s="53"/>
      <c r="B22" s="53"/>
      <c r="C22" s="24" t="n">
        <v>19</v>
      </c>
      <c r="D22" s="9" t="s">
        <v>367</v>
      </c>
      <c r="E22" s="10" t="s">
        <v>368</v>
      </c>
      <c r="F22" s="10" t="s">
        <v>15</v>
      </c>
      <c r="G22" s="10" t="n">
        <v>128.21</v>
      </c>
      <c r="H22" s="52" t="n">
        <v>78</v>
      </c>
      <c r="I22" s="12" t="n">
        <f aca="false">SUM(G22/2*0.4+H22*0.6)</f>
        <v>72.442</v>
      </c>
      <c r="J22" s="13" t="s">
        <v>24</v>
      </c>
    </row>
    <row r="23" customFormat="false" ht="21.75" hidden="false" customHeight="true" outlineLevel="0" collapsed="false">
      <c r="A23" s="53"/>
      <c r="B23" s="53"/>
      <c r="C23" s="25" t="s">
        <v>189</v>
      </c>
      <c r="D23" s="54" t="s">
        <v>369</v>
      </c>
      <c r="E23" s="55" t="s">
        <v>370</v>
      </c>
      <c r="F23" s="55" t="s">
        <v>15</v>
      </c>
      <c r="G23" s="55" t="n">
        <v>123.93</v>
      </c>
      <c r="H23" s="25" t="s">
        <v>189</v>
      </c>
      <c r="I23" s="25" t="s">
        <v>189</v>
      </c>
      <c r="J23" s="13" t="s">
        <v>24</v>
      </c>
    </row>
    <row r="24" customFormat="false" ht="21.75" hidden="false" customHeight="true" outlineLevel="0" collapsed="false">
      <c r="A24" s="7" t="s">
        <v>334</v>
      </c>
      <c r="B24" s="7" t="s">
        <v>371</v>
      </c>
      <c r="C24" s="24" t="n">
        <v>20</v>
      </c>
      <c r="D24" s="9" t="s">
        <v>372</v>
      </c>
      <c r="E24" s="10" t="s">
        <v>373</v>
      </c>
      <c r="F24" s="10" t="s">
        <v>19</v>
      </c>
      <c r="G24" s="10" t="n">
        <v>134.57</v>
      </c>
      <c r="H24" s="52" t="n">
        <v>85.2</v>
      </c>
      <c r="I24" s="12" t="n">
        <f aca="false">SUM(G24/2*0.4+H24*0.6)</f>
        <v>78.034</v>
      </c>
      <c r="J24" s="13" t="s">
        <v>16</v>
      </c>
    </row>
    <row r="25" customFormat="false" ht="21.75" hidden="false" customHeight="true" outlineLevel="0" collapsed="false">
      <c r="A25" s="7"/>
      <c r="B25" s="7"/>
      <c r="C25" s="24" t="n">
        <v>23</v>
      </c>
      <c r="D25" s="9" t="s">
        <v>374</v>
      </c>
      <c r="E25" s="10" t="s">
        <v>375</v>
      </c>
      <c r="F25" s="10" t="s">
        <v>19</v>
      </c>
      <c r="G25" s="10" t="n">
        <v>126.79</v>
      </c>
      <c r="H25" s="52" t="n">
        <v>80.2</v>
      </c>
      <c r="I25" s="12" t="n">
        <f aca="false">SUM(G25/2*0.4+H25*0.6)</f>
        <v>73.478</v>
      </c>
      <c r="J25" s="13" t="s">
        <v>16</v>
      </c>
    </row>
    <row r="26" customFormat="false" ht="21.75" hidden="false" customHeight="true" outlineLevel="0" collapsed="false">
      <c r="A26" s="7"/>
      <c r="B26" s="7"/>
      <c r="C26" s="24" t="n">
        <v>24</v>
      </c>
      <c r="D26" s="9" t="s">
        <v>376</v>
      </c>
      <c r="E26" s="10" t="s">
        <v>377</v>
      </c>
      <c r="F26" s="10" t="s">
        <v>19</v>
      </c>
      <c r="G26" s="10" t="n">
        <v>127</v>
      </c>
      <c r="H26" s="52" t="n">
        <v>79</v>
      </c>
      <c r="I26" s="12" t="n">
        <f aca="false">SUM(G26/2*0.4+H26*0.6)</f>
        <v>72.8</v>
      </c>
      <c r="J26" s="13" t="s">
        <v>24</v>
      </c>
    </row>
    <row r="27" customFormat="false" ht="21.75" hidden="false" customHeight="true" outlineLevel="0" collapsed="false">
      <c r="A27" s="7"/>
      <c r="B27" s="7"/>
      <c r="C27" s="24" t="n">
        <v>22</v>
      </c>
      <c r="D27" s="9" t="s">
        <v>378</v>
      </c>
      <c r="E27" s="10" t="s">
        <v>379</v>
      </c>
      <c r="F27" s="10" t="s">
        <v>19</v>
      </c>
      <c r="G27" s="10" t="n">
        <v>117.86</v>
      </c>
      <c r="H27" s="52" t="n">
        <v>81.6</v>
      </c>
      <c r="I27" s="12" t="n">
        <f aca="false">SUM(G27/2*0.4+H27*0.6)</f>
        <v>72.532</v>
      </c>
      <c r="J27" s="13" t="s">
        <v>24</v>
      </c>
    </row>
    <row r="28" customFormat="false" ht="21.75" hidden="false" customHeight="true" outlineLevel="0" collapsed="false">
      <c r="A28" s="7"/>
      <c r="B28" s="7"/>
      <c r="C28" s="24" t="n">
        <v>25</v>
      </c>
      <c r="D28" s="9" t="s">
        <v>380</v>
      </c>
      <c r="E28" s="10" t="s">
        <v>381</v>
      </c>
      <c r="F28" s="10" t="s">
        <v>19</v>
      </c>
      <c r="G28" s="10" t="n">
        <v>112.93</v>
      </c>
      <c r="H28" s="52" t="n">
        <v>83.2</v>
      </c>
      <c r="I28" s="12" t="n">
        <f aca="false">SUM(G28/2*0.4+H28*0.6)</f>
        <v>72.506</v>
      </c>
      <c r="J28" s="13" t="s">
        <v>24</v>
      </c>
    </row>
    <row r="29" customFormat="false" ht="21.75" hidden="false" customHeight="true" outlineLevel="0" collapsed="false">
      <c r="A29" s="7"/>
      <c r="B29" s="7"/>
      <c r="C29" s="24" t="n">
        <v>21</v>
      </c>
      <c r="D29" s="9" t="s">
        <v>382</v>
      </c>
      <c r="E29" s="10" t="s">
        <v>383</v>
      </c>
      <c r="F29" s="10" t="s">
        <v>19</v>
      </c>
      <c r="G29" s="10" t="n">
        <v>121.21</v>
      </c>
      <c r="H29" s="52" t="n">
        <v>80.2</v>
      </c>
      <c r="I29" s="12" t="n">
        <f aca="false">SUM(G29/2*0.4+H29*0.6)</f>
        <v>72.362</v>
      </c>
      <c r="J29" s="13" t="s">
        <v>24</v>
      </c>
    </row>
    <row r="30" customFormat="false" ht="27" hidden="false" customHeight="true" outlineLevel="0" collapsed="false">
      <c r="A30" s="14" t="s">
        <v>75</v>
      </c>
      <c r="B30" s="14"/>
      <c r="C30" s="14"/>
      <c r="D30" s="14"/>
      <c r="E30" s="14"/>
      <c r="F30" s="14"/>
      <c r="G30" s="14"/>
      <c r="H30" s="14"/>
      <c r="I30" s="15"/>
      <c r="J30" s="56"/>
    </row>
    <row r="31" s="17" customFormat="true" ht="23.25" hidden="false" customHeight="true" outlineLevel="0" collapsed="false">
      <c r="C31" s="18"/>
      <c r="D31" s="18"/>
      <c r="E31" s="18"/>
      <c r="F31" s="19" t="s">
        <v>76</v>
      </c>
      <c r="G31" s="19"/>
      <c r="H31" s="19"/>
      <c r="I31" s="19"/>
      <c r="J31" s="19"/>
    </row>
    <row r="32" s="17" customFormat="true" ht="23.25" hidden="false" customHeight="true" outlineLevel="0" collapsed="false">
      <c r="C32" s="20"/>
      <c r="D32" s="20"/>
      <c r="E32" s="20"/>
      <c r="F32" s="19" t="s">
        <v>77</v>
      </c>
      <c r="G32" s="19"/>
      <c r="H32" s="19"/>
      <c r="I32" s="19"/>
      <c r="J32" s="19"/>
    </row>
    <row r="33" s="17" customFormat="true" ht="23.25" hidden="false" customHeight="true" outlineLevel="0" collapsed="false">
      <c r="A33" s="21"/>
      <c r="B33" s="21"/>
      <c r="C33" s="20"/>
      <c r="D33" s="20"/>
      <c r="E33" s="20"/>
      <c r="F33" s="22" t="n">
        <v>43183</v>
      </c>
      <c r="G33" s="22"/>
      <c r="H33" s="22"/>
      <c r="I33" s="22"/>
      <c r="J33" s="22"/>
    </row>
  </sheetData>
  <mergeCells count="17">
    <mergeCell ref="A1:J1"/>
    <mergeCell ref="A3:A5"/>
    <mergeCell ref="B3:B5"/>
    <mergeCell ref="A6:A7"/>
    <mergeCell ref="B6:B7"/>
    <mergeCell ref="A8:A13"/>
    <mergeCell ref="B8:B13"/>
    <mergeCell ref="A14:A19"/>
    <mergeCell ref="B14:B19"/>
    <mergeCell ref="A20:A23"/>
    <mergeCell ref="B20:B23"/>
    <mergeCell ref="A24:A29"/>
    <mergeCell ref="B24:B29"/>
    <mergeCell ref="A30:H30"/>
    <mergeCell ref="F31:J31"/>
    <mergeCell ref="F32:J32"/>
    <mergeCell ref="F33:J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14.5"/>
    <col collapsed="false" customWidth="true" hidden="false" outlineLevel="0" max="2" min="2" style="23" width="15.09"/>
    <col collapsed="false" customWidth="true" hidden="false" outlineLevel="0" max="3" min="3" style="23" width="5.99"/>
    <col collapsed="false" customWidth="true" hidden="false" outlineLevel="0" max="4" min="4" style="23" width="12.89"/>
    <col collapsed="false" customWidth="true" hidden="false" outlineLevel="0" max="5" min="5" style="23" width="8.5"/>
    <col collapsed="false" customWidth="true" hidden="false" outlineLevel="0" max="6" min="6" style="23" width="5.5"/>
    <col collapsed="false" customWidth="true" hidden="false" outlineLevel="0" max="8" min="7" style="23" width="6.59"/>
    <col collapsed="false" customWidth="true" hidden="false" outlineLevel="0" max="9" min="9" style="23" width="9.09"/>
    <col collapsed="false" customWidth="true" hidden="false" outlineLevel="0" max="10" min="10" style="17" width="8.19"/>
    <col collapsed="false" customWidth="false" hidden="false" outlineLevel="0" max="257" min="11" style="23" width="8.99"/>
  </cols>
  <sheetData>
    <row r="1" customFormat="false" ht="27.7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2.5" hidden="false" customHeight="true" outlineLevel="0" collapsed="false">
      <c r="A3" s="7" t="s">
        <v>225</v>
      </c>
      <c r="B3" s="7" t="s">
        <v>385</v>
      </c>
      <c r="C3" s="24" t="n">
        <v>2</v>
      </c>
      <c r="D3" s="9" t="s">
        <v>386</v>
      </c>
      <c r="E3" s="10" t="s">
        <v>387</v>
      </c>
      <c r="F3" s="10" t="s">
        <v>19</v>
      </c>
      <c r="G3" s="10" t="n">
        <v>135.36</v>
      </c>
      <c r="H3" s="52" t="n">
        <v>84.8</v>
      </c>
      <c r="I3" s="12" t="n">
        <f aca="false">SUM(G3/2*0.4+H3*0.6)</f>
        <v>77.952</v>
      </c>
      <c r="J3" s="13" t="s">
        <v>16</v>
      </c>
    </row>
    <row r="4" customFormat="false" ht="22.5" hidden="false" customHeight="true" outlineLevel="0" collapsed="false">
      <c r="A4" s="7"/>
      <c r="B4" s="7"/>
      <c r="C4" s="24" t="n">
        <v>1</v>
      </c>
      <c r="D4" s="9" t="s">
        <v>388</v>
      </c>
      <c r="E4" s="10" t="s">
        <v>389</v>
      </c>
      <c r="F4" s="10" t="s">
        <v>19</v>
      </c>
      <c r="G4" s="10" t="n">
        <v>134.64</v>
      </c>
      <c r="H4" s="52" t="n">
        <v>81.8</v>
      </c>
      <c r="I4" s="12" t="n">
        <f aca="false">SUM(G4/2*0.4+H4*0.6)</f>
        <v>76.008</v>
      </c>
      <c r="J4" s="13" t="s">
        <v>24</v>
      </c>
    </row>
    <row r="5" customFormat="false" ht="22.5" hidden="false" customHeight="true" outlineLevel="0" collapsed="false">
      <c r="A5" s="7"/>
      <c r="B5" s="7"/>
      <c r="C5" s="24" t="n">
        <v>3</v>
      </c>
      <c r="D5" s="9" t="s">
        <v>390</v>
      </c>
      <c r="E5" s="10" t="s">
        <v>391</v>
      </c>
      <c r="F5" s="10" t="s">
        <v>19</v>
      </c>
      <c r="G5" s="10" t="n">
        <v>132.57</v>
      </c>
      <c r="H5" s="52" t="n">
        <v>76.8</v>
      </c>
      <c r="I5" s="12" t="n">
        <f aca="false">SUM(G5/2*0.4+H5*0.6)</f>
        <v>72.594</v>
      </c>
      <c r="J5" s="13" t="s">
        <v>24</v>
      </c>
    </row>
    <row r="6" customFormat="false" ht="22.5" hidden="false" customHeight="true" outlineLevel="0" collapsed="false">
      <c r="A6" s="7" t="s">
        <v>225</v>
      </c>
      <c r="B6" s="7" t="s">
        <v>392</v>
      </c>
      <c r="C6" s="24" t="n">
        <v>6</v>
      </c>
      <c r="D6" s="9" t="s">
        <v>393</v>
      </c>
      <c r="E6" s="10" t="s">
        <v>394</v>
      </c>
      <c r="F6" s="10" t="s">
        <v>15</v>
      </c>
      <c r="G6" s="10" t="n">
        <v>133.5</v>
      </c>
      <c r="H6" s="52" t="n">
        <v>85.4</v>
      </c>
      <c r="I6" s="12" t="n">
        <f aca="false">SUM(G6/2*0.4+H6*0.6)</f>
        <v>77.94</v>
      </c>
      <c r="J6" s="13" t="s">
        <v>16</v>
      </c>
    </row>
    <row r="7" customFormat="false" ht="22.5" hidden="false" customHeight="true" outlineLevel="0" collapsed="false">
      <c r="A7" s="7"/>
      <c r="B7" s="7"/>
      <c r="C7" s="24" t="n">
        <v>5</v>
      </c>
      <c r="D7" s="9" t="s">
        <v>395</v>
      </c>
      <c r="E7" s="10" t="s">
        <v>396</v>
      </c>
      <c r="F7" s="10" t="s">
        <v>15</v>
      </c>
      <c r="G7" s="10" t="n">
        <v>133.29</v>
      </c>
      <c r="H7" s="52" t="n">
        <v>84.8</v>
      </c>
      <c r="I7" s="12" t="n">
        <f aca="false">SUM(G7/2*0.4+H7*0.6)</f>
        <v>77.538</v>
      </c>
      <c r="J7" s="13" t="s">
        <v>16</v>
      </c>
    </row>
    <row r="8" customFormat="false" ht="22.5" hidden="false" customHeight="true" outlineLevel="0" collapsed="false">
      <c r="A8" s="7"/>
      <c r="B8" s="7"/>
      <c r="C8" s="24" t="n">
        <v>4</v>
      </c>
      <c r="D8" s="9" t="s">
        <v>397</v>
      </c>
      <c r="E8" s="10" t="s">
        <v>398</v>
      </c>
      <c r="F8" s="10" t="s">
        <v>15</v>
      </c>
      <c r="G8" s="10" t="n">
        <v>128.71</v>
      </c>
      <c r="H8" s="52" t="n">
        <v>86</v>
      </c>
      <c r="I8" s="12" t="n">
        <f aca="false">SUM(G8/2*0.4+H8*0.6)</f>
        <v>77.342</v>
      </c>
      <c r="J8" s="13" t="s">
        <v>24</v>
      </c>
    </row>
    <row r="9" customFormat="false" ht="22.5" hidden="false" customHeight="true" outlineLevel="0" collapsed="false">
      <c r="A9" s="7"/>
      <c r="B9" s="7"/>
      <c r="C9" s="24" t="n">
        <v>9</v>
      </c>
      <c r="D9" s="9" t="s">
        <v>399</v>
      </c>
      <c r="E9" s="10" t="s">
        <v>400</v>
      </c>
      <c r="F9" s="10" t="s">
        <v>15</v>
      </c>
      <c r="G9" s="10" t="n">
        <v>131.29</v>
      </c>
      <c r="H9" s="52" t="n">
        <v>83.6</v>
      </c>
      <c r="I9" s="12" t="n">
        <f aca="false">SUM(G9/2*0.4+H9*0.6)</f>
        <v>76.418</v>
      </c>
      <c r="J9" s="13" t="s">
        <v>24</v>
      </c>
    </row>
    <row r="10" customFormat="false" ht="22.5" hidden="false" customHeight="true" outlineLevel="0" collapsed="false">
      <c r="A10" s="7"/>
      <c r="B10" s="7"/>
      <c r="C10" s="24" t="n">
        <v>7</v>
      </c>
      <c r="D10" s="9" t="s">
        <v>401</v>
      </c>
      <c r="E10" s="10" t="s">
        <v>402</v>
      </c>
      <c r="F10" s="10" t="s">
        <v>19</v>
      </c>
      <c r="G10" s="10" t="n">
        <v>128.5</v>
      </c>
      <c r="H10" s="52" t="n">
        <v>84</v>
      </c>
      <c r="I10" s="12" t="n">
        <f aca="false">SUM(G10/2*0.4+H10*0.6)</f>
        <v>76.1</v>
      </c>
      <c r="J10" s="13" t="s">
        <v>24</v>
      </c>
    </row>
    <row r="11" customFormat="false" ht="22.5" hidden="false" customHeight="true" outlineLevel="0" collapsed="false">
      <c r="A11" s="7"/>
      <c r="B11" s="7"/>
      <c r="C11" s="24" t="n">
        <v>8</v>
      </c>
      <c r="D11" s="9" t="s">
        <v>403</v>
      </c>
      <c r="E11" s="10" t="s">
        <v>404</v>
      </c>
      <c r="F11" s="10" t="s">
        <v>15</v>
      </c>
      <c r="G11" s="10" t="n">
        <v>128.79</v>
      </c>
      <c r="H11" s="52" t="n">
        <v>69.2</v>
      </c>
      <c r="I11" s="12" t="n">
        <f aca="false">SUM(G11/2*0.4+H11*0.6)</f>
        <v>67.278</v>
      </c>
      <c r="J11" s="13" t="s">
        <v>24</v>
      </c>
    </row>
    <row r="12" customFormat="false" ht="22.5" hidden="false" customHeight="true" outlineLevel="0" collapsed="false">
      <c r="A12" s="7" t="s">
        <v>405</v>
      </c>
      <c r="B12" s="7" t="s">
        <v>119</v>
      </c>
      <c r="C12" s="24" t="n">
        <v>10</v>
      </c>
      <c r="D12" s="9" t="s">
        <v>406</v>
      </c>
      <c r="E12" s="10" t="s">
        <v>407</v>
      </c>
      <c r="F12" s="10" t="s">
        <v>19</v>
      </c>
      <c r="G12" s="10" t="n">
        <v>128.79</v>
      </c>
      <c r="H12" s="52" t="n">
        <v>84.8</v>
      </c>
      <c r="I12" s="12" t="n">
        <f aca="false">SUM(G12/2*0.4+H12*0.6)</f>
        <v>76.638</v>
      </c>
      <c r="J12" s="13" t="s">
        <v>16</v>
      </c>
    </row>
    <row r="13" customFormat="false" ht="22.5" hidden="false" customHeight="true" outlineLevel="0" collapsed="false">
      <c r="A13" s="7"/>
      <c r="B13" s="7"/>
      <c r="C13" s="24" t="n">
        <v>12</v>
      </c>
      <c r="D13" s="9" t="s">
        <v>408</v>
      </c>
      <c r="E13" s="10" t="s">
        <v>409</v>
      </c>
      <c r="F13" s="10" t="s">
        <v>19</v>
      </c>
      <c r="G13" s="10" t="n">
        <v>133.57</v>
      </c>
      <c r="H13" s="52" t="n">
        <v>80.2</v>
      </c>
      <c r="I13" s="12" t="n">
        <f aca="false">SUM(G13/2*0.4+H13*0.6)</f>
        <v>74.834</v>
      </c>
      <c r="J13" s="13" t="s">
        <v>24</v>
      </c>
    </row>
    <row r="14" customFormat="false" ht="22.5" hidden="false" customHeight="true" outlineLevel="0" collapsed="false">
      <c r="A14" s="7"/>
      <c r="B14" s="7"/>
      <c r="C14" s="24" t="n">
        <v>11</v>
      </c>
      <c r="D14" s="9" t="s">
        <v>410</v>
      </c>
      <c r="E14" s="10" t="s">
        <v>411</v>
      </c>
      <c r="F14" s="10" t="s">
        <v>15</v>
      </c>
      <c r="G14" s="10" t="n">
        <v>129.57</v>
      </c>
      <c r="H14" s="52" t="n">
        <v>80.6</v>
      </c>
      <c r="I14" s="12" t="n">
        <f aca="false">SUM(G14/2*0.4+H14*0.6)</f>
        <v>74.274</v>
      </c>
      <c r="J14" s="13" t="s">
        <v>24</v>
      </c>
    </row>
    <row r="15" customFormat="false" ht="22.5" hidden="false" customHeight="true" outlineLevel="0" collapsed="false">
      <c r="A15" s="7" t="s">
        <v>225</v>
      </c>
      <c r="B15" s="7" t="s">
        <v>412</v>
      </c>
      <c r="C15" s="24" t="n">
        <v>13</v>
      </c>
      <c r="D15" s="9" t="s">
        <v>413</v>
      </c>
      <c r="E15" s="10" t="s">
        <v>414</v>
      </c>
      <c r="F15" s="10" t="s">
        <v>15</v>
      </c>
      <c r="G15" s="10" t="n">
        <v>135.07</v>
      </c>
      <c r="H15" s="52" t="n">
        <v>82.4</v>
      </c>
      <c r="I15" s="12" t="n">
        <f aca="false">SUM(G15/2*0.4+H15*0.6)</f>
        <v>76.454</v>
      </c>
      <c r="J15" s="13" t="s">
        <v>16</v>
      </c>
    </row>
    <row r="16" customFormat="false" ht="22.5" hidden="false" customHeight="true" outlineLevel="0" collapsed="false">
      <c r="A16" s="7"/>
      <c r="B16" s="7"/>
      <c r="C16" s="24" t="n">
        <v>14</v>
      </c>
      <c r="D16" s="9" t="s">
        <v>415</v>
      </c>
      <c r="E16" s="10" t="s">
        <v>416</v>
      </c>
      <c r="F16" s="10" t="s">
        <v>19</v>
      </c>
      <c r="G16" s="10" t="n">
        <v>132.86</v>
      </c>
      <c r="H16" s="52" t="n">
        <v>78.2</v>
      </c>
      <c r="I16" s="12" t="n">
        <f aca="false">SUM(G16/2*0.4+H16*0.6)</f>
        <v>73.492</v>
      </c>
      <c r="J16" s="13" t="s">
        <v>24</v>
      </c>
    </row>
    <row r="17" customFormat="false" ht="22.5" hidden="false" customHeight="true" outlineLevel="0" collapsed="false">
      <c r="A17" s="7"/>
      <c r="B17" s="7"/>
      <c r="C17" s="25" t="s">
        <v>189</v>
      </c>
      <c r="D17" s="9" t="s">
        <v>417</v>
      </c>
      <c r="E17" s="10" t="s">
        <v>418</v>
      </c>
      <c r="F17" s="10" t="s">
        <v>15</v>
      </c>
      <c r="G17" s="10" t="n">
        <v>126.5</v>
      </c>
      <c r="H17" s="25" t="s">
        <v>189</v>
      </c>
      <c r="I17" s="25" t="s">
        <v>189</v>
      </c>
      <c r="J17" s="13" t="s">
        <v>24</v>
      </c>
    </row>
    <row r="18" customFormat="false" ht="22.5" hidden="false" customHeight="true" outlineLevel="0" collapsed="false">
      <c r="A18" s="7" t="s">
        <v>225</v>
      </c>
      <c r="B18" s="7" t="s">
        <v>419</v>
      </c>
      <c r="C18" s="24" t="n">
        <v>16</v>
      </c>
      <c r="D18" s="9" t="s">
        <v>420</v>
      </c>
      <c r="E18" s="10" t="s">
        <v>421</v>
      </c>
      <c r="F18" s="10" t="s">
        <v>19</v>
      </c>
      <c r="G18" s="10" t="n">
        <v>131.36</v>
      </c>
      <c r="H18" s="52" t="n">
        <v>88.4</v>
      </c>
      <c r="I18" s="12" t="n">
        <f aca="false">SUM(G18/2*0.4+H18*0.6)</f>
        <v>79.312</v>
      </c>
      <c r="J18" s="13" t="s">
        <v>16</v>
      </c>
    </row>
    <row r="19" customFormat="false" ht="22.5" hidden="false" customHeight="true" outlineLevel="0" collapsed="false">
      <c r="A19" s="7"/>
      <c r="B19" s="7"/>
      <c r="C19" s="24" t="n">
        <v>20</v>
      </c>
      <c r="D19" s="9" t="s">
        <v>422</v>
      </c>
      <c r="E19" s="10" t="s">
        <v>423</v>
      </c>
      <c r="F19" s="10" t="s">
        <v>19</v>
      </c>
      <c r="G19" s="10" t="n">
        <v>140.71</v>
      </c>
      <c r="H19" s="52" t="n">
        <v>83.4</v>
      </c>
      <c r="I19" s="12" t="n">
        <f aca="false">SUM(G19/2*0.4+H19*0.6)</f>
        <v>78.182</v>
      </c>
      <c r="J19" s="13" t="s">
        <v>16</v>
      </c>
    </row>
    <row r="20" customFormat="false" ht="22.5" hidden="false" customHeight="true" outlineLevel="0" collapsed="false">
      <c r="A20" s="7"/>
      <c r="B20" s="7"/>
      <c r="C20" s="24" t="n">
        <v>18</v>
      </c>
      <c r="D20" s="9" t="s">
        <v>424</v>
      </c>
      <c r="E20" s="10" t="s">
        <v>425</v>
      </c>
      <c r="F20" s="10" t="s">
        <v>19</v>
      </c>
      <c r="G20" s="10" t="n">
        <v>133.86</v>
      </c>
      <c r="H20" s="52" t="n">
        <v>84.6</v>
      </c>
      <c r="I20" s="12" t="n">
        <f aca="false">SUM(G20/2*0.4+H20*0.6)</f>
        <v>77.532</v>
      </c>
      <c r="J20" s="13" t="s">
        <v>24</v>
      </c>
    </row>
    <row r="21" customFormat="false" ht="22.5" hidden="false" customHeight="true" outlineLevel="0" collapsed="false">
      <c r="A21" s="7"/>
      <c r="B21" s="7"/>
      <c r="C21" s="24" t="n">
        <v>15</v>
      </c>
      <c r="D21" s="9" t="s">
        <v>426</v>
      </c>
      <c r="E21" s="10" t="s">
        <v>427</v>
      </c>
      <c r="F21" s="10" t="s">
        <v>19</v>
      </c>
      <c r="G21" s="10" t="n">
        <v>133.86</v>
      </c>
      <c r="H21" s="52" t="n">
        <v>80.8</v>
      </c>
      <c r="I21" s="12" t="n">
        <f aca="false">SUM(G21/2*0.4+H21*0.6)</f>
        <v>75.252</v>
      </c>
      <c r="J21" s="13" t="s">
        <v>24</v>
      </c>
    </row>
    <row r="22" customFormat="false" ht="22.5" hidden="false" customHeight="true" outlineLevel="0" collapsed="false">
      <c r="A22" s="7"/>
      <c r="B22" s="7"/>
      <c r="C22" s="24" t="n">
        <v>17</v>
      </c>
      <c r="D22" s="9" t="s">
        <v>428</v>
      </c>
      <c r="E22" s="10" t="s">
        <v>429</v>
      </c>
      <c r="F22" s="10" t="s">
        <v>19</v>
      </c>
      <c r="G22" s="10" t="n">
        <v>129.5</v>
      </c>
      <c r="H22" s="52" t="n">
        <v>80.2</v>
      </c>
      <c r="I22" s="12" t="n">
        <f aca="false">SUM(G22/2*0.4+H22*0.6)</f>
        <v>74.02</v>
      </c>
      <c r="J22" s="13" t="s">
        <v>24</v>
      </c>
    </row>
    <row r="23" customFormat="false" ht="22.5" hidden="false" customHeight="true" outlineLevel="0" collapsed="false">
      <c r="A23" s="7"/>
      <c r="B23" s="7"/>
      <c r="C23" s="24" t="n">
        <v>19</v>
      </c>
      <c r="D23" s="9" t="s">
        <v>430</v>
      </c>
      <c r="E23" s="10" t="s">
        <v>431</v>
      </c>
      <c r="F23" s="10" t="s">
        <v>19</v>
      </c>
      <c r="G23" s="10" t="n">
        <v>133.14</v>
      </c>
      <c r="H23" s="52" t="n">
        <v>53.8</v>
      </c>
      <c r="I23" s="12" t="n">
        <f aca="false">SUM(G23/2*0.4+H23*0.6)</f>
        <v>58.908</v>
      </c>
      <c r="J23" s="13" t="s">
        <v>24</v>
      </c>
    </row>
    <row r="24" customFormat="false" ht="22.5" hidden="false" customHeight="true" outlineLevel="0" collapsed="false">
      <c r="A24" s="7" t="s">
        <v>225</v>
      </c>
      <c r="B24" s="7" t="s">
        <v>432</v>
      </c>
      <c r="C24" s="24" t="n">
        <v>23</v>
      </c>
      <c r="D24" s="9" t="s">
        <v>433</v>
      </c>
      <c r="E24" s="10" t="s">
        <v>434</v>
      </c>
      <c r="F24" s="10" t="s">
        <v>19</v>
      </c>
      <c r="G24" s="10" t="n">
        <v>130.21</v>
      </c>
      <c r="H24" s="52" t="n">
        <v>84.4</v>
      </c>
      <c r="I24" s="12" t="n">
        <f aca="false">SUM(G24/2*0.4+H24*0.6)</f>
        <v>76.682</v>
      </c>
      <c r="J24" s="13" t="s">
        <v>16</v>
      </c>
    </row>
    <row r="25" customFormat="false" ht="22.5" hidden="false" customHeight="true" outlineLevel="0" collapsed="false">
      <c r="A25" s="7"/>
      <c r="B25" s="7"/>
      <c r="C25" s="24" t="n">
        <v>24</v>
      </c>
      <c r="D25" s="9" t="s">
        <v>435</v>
      </c>
      <c r="E25" s="10" t="s">
        <v>436</v>
      </c>
      <c r="F25" s="10" t="s">
        <v>15</v>
      </c>
      <c r="G25" s="10" t="n">
        <v>135.43</v>
      </c>
      <c r="H25" s="52" t="n">
        <v>80.4</v>
      </c>
      <c r="I25" s="12" t="n">
        <f aca="false">SUM(G25/2*0.4+H25*0.6)</f>
        <v>75.326</v>
      </c>
      <c r="J25" s="13" t="s">
        <v>16</v>
      </c>
    </row>
    <row r="26" customFormat="false" ht="22.5" hidden="false" customHeight="true" outlineLevel="0" collapsed="false">
      <c r="A26" s="7"/>
      <c r="B26" s="7"/>
      <c r="C26" s="24" t="n">
        <v>22</v>
      </c>
      <c r="D26" s="9" t="s">
        <v>437</v>
      </c>
      <c r="E26" s="10" t="s">
        <v>438</v>
      </c>
      <c r="F26" s="10" t="s">
        <v>15</v>
      </c>
      <c r="G26" s="10" t="n">
        <v>128</v>
      </c>
      <c r="H26" s="52" t="n">
        <v>81.4</v>
      </c>
      <c r="I26" s="12" t="n">
        <f aca="false">SUM(G26/2*0.4+H26*0.6)</f>
        <v>74.44</v>
      </c>
      <c r="J26" s="13" t="s">
        <v>24</v>
      </c>
    </row>
    <row r="27" customFormat="false" ht="22.5" hidden="false" customHeight="true" outlineLevel="0" collapsed="false">
      <c r="A27" s="7"/>
      <c r="B27" s="7"/>
      <c r="C27" s="24" t="n">
        <v>21</v>
      </c>
      <c r="D27" s="9" t="s">
        <v>439</v>
      </c>
      <c r="E27" s="10" t="s">
        <v>440</v>
      </c>
      <c r="F27" s="10" t="s">
        <v>15</v>
      </c>
      <c r="G27" s="10" t="n">
        <v>129.36</v>
      </c>
      <c r="H27" s="24" t="n">
        <v>80.8</v>
      </c>
      <c r="I27" s="12" t="n">
        <f aca="false">SUM(G27/2*0.4+H27*0.6)</f>
        <v>74.352</v>
      </c>
      <c r="J27" s="13" t="s">
        <v>24</v>
      </c>
    </row>
    <row r="28" customFormat="false" ht="22.5" hidden="false" customHeight="true" outlineLevel="0" collapsed="false">
      <c r="A28" s="7"/>
      <c r="B28" s="7"/>
      <c r="C28" s="25" t="s">
        <v>189</v>
      </c>
      <c r="D28" s="9" t="s">
        <v>441</v>
      </c>
      <c r="E28" s="10" t="s">
        <v>238</v>
      </c>
      <c r="F28" s="10" t="s">
        <v>19</v>
      </c>
      <c r="G28" s="10" t="n">
        <v>129.36</v>
      </c>
      <c r="H28" s="25" t="s">
        <v>189</v>
      </c>
      <c r="I28" s="25" t="s">
        <v>189</v>
      </c>
      <c r="J28" s="13" t="s">
        <v>24</v>
      </c>
    </row>
    <row r="29" customFormat="false" ht="29.25" hidden="false" customHeight="true" outlineLevel="0" collapsed="false">
      <c r="A29" s="14" t="s">
        <v>75</v>
      </c>
      <c r="B29" s="14"/>
      <c r="C29" s="14"/>
      <c r="D29" s="14"/>
      <c r="E29" s="14"/>
      <c r="F29" s="14"/>
      <c r="G29" s="14"/>
      <c r="H29" s="14"/>
      <c r="I29" s="15"/>
      <c r="J29" s="56"/>
    </row>
    <row r="30" s="17" customFormat="true" ht="22.5" hidden="false" customHeight="true" outlineLevel="0" collapsed="false">
      <c r="C30" s="18"/>
      <c r="D30" s="18"/>
      <c r="E30" s="18"/>
      <c r="F30" s="19" t="s">
        <v>76</v>
      </c>
      <c r="G30" s="19"/>
      <c r="H30" s="19"/>
      <c r="I30" s="19"/>
      <c r="J30" s="19"/>
    </row>
    <row r="31" s="17" customFormat="true" ht="22.5" hidden="false" customHeight="true" outlineLevel="0" collapsed="false">
      <c r="C31" s="20"/>
      <c r="D31" s="20"/>
      <c r="E31" s="20"/>
      <c r="F31" s="19" t="s">
        <v>77</v>
      </c>
      <c r="G31" s="19"/>
      <c r="H31" s="19"/>
      <c r="I31" s="19"/>
      <c r="J31" s="19"/>
    </row>
    <row r="32" s="17" customFormat="true" ht="22.5" hidden="false" customHeight="true" outlineLevel="0" collapsed="false">
      <c r="A32" s="21"/>
      <c r="B32" s="21"/>
      <c r="C32" s="20"/>
      <c r="D32" s="20"/>
      <c r="E32" s="20"/>
      <c r="F32" s="22" t="n">
        <v>43183</v>
      </c>
      <c r="G32" s="22"/>
      <c r="H32" s="22"/>
      <c r="I32" s="22"/>
      <c r="J32" s="22"/>
    </row>
  </sheetData>
  <mergeCells count="17">
    <mergeCell ref="A1:J1"/>
    <mergeCell ref="A3:A5"/>
    <mergeCell ref="B3:B5"/>
    <mergeCell ref="A6:A11"/>
    <mergeCell ref="B6:B11"/>
    <mergeCell ref="A12:A14"/>
    <mergeCell ref="B12:B14"/>
    <mergeCell ref="A15:A17"/>
    <mergeCell ref="B15:B17"/>
    <mergeCell ref="A18:A23"/>
    <mergeCell ref="B18:B23"/>
    <mergeCell ref="A24:A28"/>
    <mergeCell ref="B24:B28"/>
    <mergeCell ref="A29:H29"/>
    <mergeCell ref="F30:J30"/>
    <mergeCell ref="F31:J31"/>
    <mergeCell ref="F32:J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:J3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1.5"/>
    <col collapsed="false" customWidth="true" hidden="false" outlineLevel="0" max="3" min="3" style="0" width="4.89"/>
    <col collapsed="false" customWidth="true" hidden="false" outlineLevel="0" max="4" min="4" style="0" width="12.89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6.09"/>
    <col collapsed="false" customWidth="true" hidden="false" outlineLevel="0" max="8" min="8" style="0" width="6.69"/>
    <col collapsed="false" customWidth="true" hidden="false" outlineLevel="0" max="9" min="9" style="0" width="8.5"/>
    <col collapsed="false" customWidth="true" hidden="false" outlineLevel="0" max="10" min="10" style="1" width="8.19"/>
  </cols>
  <sheetData>
    <row r="1" customFormat="false" ht="27" hidden="false" customHeight="true" outlineLevel="0" collapsed="false">
      <c r="A1" s="2" t="s">
        <v>4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4.45" hidden="false" customHeight="true" outlineLevel="0" collapsed="false">
      <c r="A3" s="7" t="s">
        <v>443</v>
      </c>
      <c r="B3" s="7" t="s">
        <v>119</v>
      </c>
      <c r="C3" s="24" t="n">
        <v>2</v>
      </c>
      <c r="D3" s="9" t="s">
        <v>444</v>
      </c>
      <c r="E3" s="10" t="s">
        <v>445</v>
      </c>
      <c r="F3" s="10" t="s">
        <v>19</v>
      </c>
      <c r="G3" s="10" t="n">
        <v>125.43</v>
      </c>
      <c r="H3" s="52" t="n">
        <v>86.8</v>
      </c>
      <c r="I3" s="12" t="n">
        <f aca="false">SUM(G3/2*0.4+H3*0.6)</f>
        <v>77.166</v>
      </c>
      <c r="J3" s="13" t="s">
        <v>16</v>
      </c>
    </row>
    <row r="4" customFormat="false" ht="24.45" hidden="false" customHeight="true" outlineLevel="0" collapsed="false">
      <c r="A4" s="7"/>
      <c r="B4" s="7"/>
      <c r="C4" s="24" t="n">
        <v>1</v>
      </c>
      <c r="D4" s="9" t="s">
        <v>446</v>
      </c>
      <c r="E4" s="10" t="s">
        <v>447</v>
      </c>
      <c r="F4" s="10" t="s">
        <v>15</v>
      </c>
      <c r="G4" s="10" t="n">
        <v>124.07</v>
      </c>
      <c r="H4" s="24" t="n">
        <v>81</v>
      </c>
      <c r="I4" s="12" t="n">
        <f aca="false">SUM(G4/2*0.4+H4*0.6)</f>
        <v>73.414</v>
      </c>
      <c r="J4" s="13" t="s">
        <v>24</v>
      </c>
    </row>
    <row r="5" customFormat="false" ht="24.45" hidden="false" customHeight="true" outlineLevel="0" collapsed="false">
      <c r="A5" s="7"/>
      <c r="B5" s="7"/>
      <c r="C5" s="24" t="n">
        <v>3</v>
      </c>
      <c r="D5" s="9" t="s">
        <v>448</v>
      </c>
      <c r="E5" s="10" t="s">
        <v>449</v>
      </c>
      <c r="F5" s="10" t="s">
        <v>15</v>
      </c>
      <c r="G5" s="10" t="n">
        <v>129.36</v>
      </c>
      <c r="H5" s="52" t="n">
        <v>75</v>
      </c>
      <c r="I5" s="12" t="n">
        <f aca="false">SUM(G5/2*0.4+H5*0.6)</f>
        <v>70.872</v>
      </c>
      <c r="J5" s="13" t="s">
        <v>24</v>
      </c>
    </row>
    <row r="6" customFormat="false" ht="24.45" hidden="false" customHeight="true" outlineLevel="0" collapsed="false">
      <c r="A6" s="7" t="s">
        <v>450</v>
      </c>
      <c r="B6" s="7" t="s">
        <v>29</v>
      </c>
      <c r="C6" s="24" t="n">
        <v>5</v>
      </c>
      <c r="D6" s="9" t="s">
        <v>451</v>
      </c>
      <c r="E6" s="10" t="s">
        <v>452</v>
      </c>
      <c r="F6" s="10" t="s">
        <v>15</v>
      </c>
      <c r="G6" s="10" t="n">
        <v>139.29</v>
      </c>
      <c r="H6" s="52" t="n">
        <v>90.8</v>
      </c>
      <c r="I6" s="12" t="n">
        <f aca="false">SUM(G6/2*0.4+H6*0.6)</f>
        <v>82.338</v>
      </c>
      <c r="J6" s="13" t="s">
        <v>16</v>
      </c>
    </row>
    <row r="7" customFormat="false" ht="24.45" hidden="false" customHeight="true" outlineLevel="0" collapsed="false">
      <c r="A7" s="7"/>
      <c r="B7" s="7"/>
      <c r="C7" s="24" t="n">
        <v>6</v>
      </c>
      <c r="D7" s="9" t="s">
        <v>453</v>
      </c>
      <c r="E7" s="10" t="s">
        <v>454</v>
      </c>
      <c r="F7" s="10" t="s">
        <v>15</v>
      </c>
      <c r="G7" s="10" t="n">
        <v>137.14</v>
      </c>
      <c r="H7" s="52" t="n">
        <v>87.6</v>
      </c>
      <c r="I7" s="12" t="n">
        <f aca="false">SUM(G7/2*0.4+H7*0.6)</f>
        <v>79.988</v>
      </c>
      <c r="J7" s="13" t="s">
        <v>24</v>
      </c>
    </row>
    <row r="8" customFormat="false" ht="24.45" hidden="false" customHeight="true" outlineLevel="0" collapsed="false">
      <c r="A8" s="7"/>
      <c r="B8" s="7"/>
      <c r="C8" s="24" t="n">
        <v>4</v>
      </c>
      <c r="D8" s="9" t="s">
        <v>455</v>
      </c>
      <c r="E8" s="10" t="s">
        <v>456</v>
      </c>
      <c r="F8" s="10" t="s">
        <v>15</v>
      </c>
      <c r="G8" s="10" t="n">
        <v>137</v>
      </c>
      <c r="H8" s="52" t="n">
        <v>81</v>
      </c>
      <c r="I8" s="12" t="n">
        <f aca="false">SUM(G8/2*0.4+H8*0.6)</f>
        <v>76</v>
      </c>
      <c r="J8" s="13" t="s">
        <v>24</v>
      </c>
    </row>
    <row r="9" customFormat="false" ht="24.45" hidden="false" customHeight="true" outlineLevel="0" collapsed="false">
      <c r="A9" s="7" t="s">
        <v>457</v>
      </c>
      <c r="B9" s="7" t="s">
        <v>458</v>
      </c>
      <c r="C9" s="24" t="n">
        <v>9</v>
      </c>
      <c r="D9" s="9" t="s">
        <v>459</v>
      </c>
      <c r="E9" s="10" t="s">
        <v>460</v>
      </c>
      <c r="F9" s="10" t="s">
        <v>19</v>
      </c>
      <c r="G9" s="10" t="n">
        <v>123.57</v>
      </c>
      <c r="H9" s="52" t="n">
        <v>81.4</v>
      </c>
      <c r="I9" s="12" t="n">
        <f aca="false">SUM(G9/2*0.4+H9*0.6)</f>
        <v>73.554</v>
      </c>
      <c r="J9" s="13" t="s">
        <v>16</v>
      </c>
    </row>
    <row r="10" customFormat="false" ht="24.45" hidden="false" customHeight="true" outlineLevel="0" collapsed="false">
      <c r="A10" s="7"/>
      <c r="B10" s="7"/>
      <c r="C10" s="24" t="n">
        <v>8</v>
      </c>
      <c r="D10" s="9" t="s">
        <v>461</v>
      </c>
      <c r="E10" s="10" t="s">
        <v>462</v>
      </c>
      <c r="F10" s="10" t="s">
        <v>19</v>
      </c>
      <c r="G10" s="10" t="n">
        <v>123.29</v>
      </c>
      <c r="H10" s="52" t="n">
        <v>78.4</v>
      </c>
      <c r="I10" s="12" t="n">
        <f aca="false">SUM(G10/2*0.4+H10*0.6)</f>
        <v>71.698</v>
      </c>
      <c r="J10" s="13" t="s">
        <v>24</v>
      </c>
    </row>
    <row r="11" customFormat="false" ht="24.45" hidden="false" customHeight="true" outlineLevel="0" collapsed="false">
      <c r="A11" s="7"/>
      <c r="B11" s="7"/>
      <c r="C11" s="24" t="n">
        <v>7</v>
      </c>
      <c r="D11" s="9" t="s">
        <v>463</v>
      </c>
      <c r="E11" s="10" t="s">
        <v>464</v>
      </c>
      <c r="F11" s="10" t="s">
        <v>19</v>
      </c>
      <c r="G11" s="10" t="n">
        <v>111.57</v>
      </c>
      <c r="H11" s="52" t="n">
        <v>79.6</v>
      </c>
      <c r="I11" s="12" t="n">
        <f aca="false">SUM(G11/2*0.4+H11*0.6)</f>
        <v>70.074</v>
      </c>
      <c r="J11" s="13" t="s">
        <v>24</v>
      </c>
    </row>
    <row r="12" customFormat="false" ht="24.45" hidden="false" customHeight="true" outlineLevel="0" collapsed="false">
      <c r="A12" s="7" t="s">
        <v>450</v>
      </c>
      <c r="B12" s="7" t="s">
        <v>12</v>
      </c>
      <c r="C12" s="24" t="n">
        <v>10</v>
      </c>
      <c r="D12" s="9" t="s">
        <v>465</v>
      </c>
      <c r="E12" s="10" t="s">
        <v>466</v>
      </c>
      <c r="F12" s="10" t="s">
        <v>15</v>
      </c>
      <c r="G12" s="10" t="n">
        <v>133.71</v>
      </c>
      <c r="H12" s="52" t="n">
        <v>89.8</v>
      </c>
      <c r="I12" s="12" t="n">
        <f aca="false">SUM(G12/2*0.4+H12*0.6)</f>
        <v>80.622</v>
      </c>
      <c r="J12" s="13" t="s">
        <v>16</v>
      </c>
    </row>
    <row r="13" customFormat="false" ht="24.45" hidden="false" customHeight="true" outlineLevel="0" collapsed="false">
      <c r="A13" s="7"/>
      <c r="B13" s="7"/>
      <c r="C13" s="24" t="n">
        <v>11</v>
      </c>
      <c r="D13" s="9" t="s">
        <v>467</v>
      </c>
      <c r="E13" s="10" t="s">
        <v>468</v>
      </c>
      <c r="F13" s="10" t="s">
        <v>19</v>
      </c>
      <c r="G13" s="10" t="n">
        <v>142.57</v>
      </c>
      <c r="H13" s="52" t="n">
        <v>86.6</v>
      </c>
      <c r="I13" s="12" t="n">
        <f aca="false">SUM(G13/2*0.4+H13*0.6)</f>
        <v>80.474</v>
      </c>
      <c r="J13" s="13" t="s">
        <v>24</v>
      </c>
    </row>
    <row r="14" customFormat="false" ht="24.45" hidden="false" customHeight="true" outlineLevel="0" collapsed="false">
      <c r="A14" s="7"/>
      <c r="B14" s="7"/>
      <c r="C14" s="24" t="n">
        <v>12</v>
      </c>
      <c r="D14" s="9" t="s">
        <v>469</v>
      </c>
      <c r="E14" s="10" t="s">
        <v>470</v>
      </c>
      <c r="F14" s="10" t="s">
        <v>19</v>
      </c>
      <c r="G14" s="10" t="n">
        <v>132.43</v>
      </c>
      <c r="H14" s="52" t="n">
        <v>82.2</v>
      </c>
      <c r="I14" s="12" t="n">
        <f aca="false">SUM(G14/2*0.4+H14*0.6)</f>
        <v>75.806</v>
      </c>
      <c r="J14" s="13" t="s">
        <v>24</v>
      </c>
    </row>
    <row r="15" customFormat="false" ht="24.45" hidden="false" customHeight="true" outlineLevel="0" collapsed="false">
      <c r="A15" s="7" t="s">
        <v>471</v>
      </c>
      <c r="B15" s="7" t="s">
        <v>472</v>
      </c>
      <c r="C15" s="24" t="n">
        <v>18</v>
      </c>
      <c r="D15" s="9" t="s">
        <v>473</v>
      </c>
      <c r="E15" s="10" t="s">
        <v>474</v>
      </c>
      <c r="F15" s="10" t="s">
        <v>15</v>
      </c>
      <c r="G15" s="10" t="n">
        <v>126.29</v>
      </c>
      <c r="H15" s="52" t="n">
        <v>79.6</v>
      </c>
      <c r="I15" s="12" t="n">
        <f aca="false">SUM(G15/2*0.4+H15*0.6)</f>
        <v>73.018</v>
      </c>
      <c r="J15" s="13" t="s">
        <v>16</v>
      </c>
    </row>
    <row r="16" customFormat="false" ht="24.45" hidden="false" customHeight="true" outlineLevel="0" collapsed="false">
      <c r="A16" s="7"/>
      <c r="B16" s="7"/>
      <c r="C16" s="24" t="n">
        <v>13</v>
      </c>
      <c r="D16" s="9" t="s">
        <v>475</v>
      </c>
      <c r="E16" s="10" t="s">
        <v>476</v>
      </c>
      <c r="F16" s="10" t="s">
        <v>15</v>
      </c>
      <c r="G16" s="10" t="n">
        <v>123.71</v>
      </c>
      <c r="H16" s="52" t="n">
        <v>78</v>
      </c>
      <c r="I16" s="12" t="n">
        <f aca="false">SUM(G16/2*0.4+H16*0.6)</f>
        <v>71.542</v>
      </c>
      <c r="J16" s="13" t="s">
        <v>16</v>
      </c>
    </row>
    <row r="17" customFormat="false" ht="24.45" hidden="false" customHeight="true" outlineLevel="0" collapsed="false">
      <c r="A17" s="7"/>
      <c r="B17" s="7"/>
      <c r="C17" s="24" t="n">
        <v>16</v>
      </c>
      <c r="D17" s="9" t="s">
        <v>477</v>
      </c>
      <c r="E17" s="10" t="s">
        <v>478</v>
      </c>
      <c r="F17" s="10" t="s">
        <v>15</v>
      </c>
      <c r="G17" s="10" t="n">
        <v>123.71</v>
      </c>
      <c r="H17" s="52" t="n">
        <v>77.2</v>
      </c>
      <c r="I17" s="12" t="n">
        <f aca="false">SUM(G17/2*0.4+H17*0.6)</f>
        <v>71.062</v>
      </c>
      <c r="J17" s="13" t="s">
        <v>16</v>
      </c>
    </row>
    <row r="18" customFormat="false" ht="24.45" hidden="false" customHeight="true" outlineLevel="0" collapsed="false">
      <c r="A18" s="7"/>
      <c r="B18" s="7"/>
      <c r="C18" s="24" t="n">
        <v>14</v>
      </c>
      <c r="D18" s="9" t="s">
        <v>479</v>
      </c>
      <c r="E18" s="10" t="s">
        <v>480</v>
      </c>
      <c r="F18" s="10" t="s">
        <v>15</v>
      </c>
      <c r="G18" s="10" t="n">
        <v>118.57</v>
      </c>
      <c r="H18" s="52" t="n">
        <v>78.2</v>
      </c>
      <c r="I18" s="12" t="n">
        <f aca="false">SUM(G18/2*0.4+H18*0.6)</f>
        <v>70.634</v>
      </c>
      <c r="J18" s="13" t="s">
        <v>24</v>
      </c>
    </row>
    <row r="19" customFormat="false" ht="24.45" hidden="false" customHeight="true" outlineLevel="0" collapsed="false">
      <c r="A19" s="7"/>
      <c r="B19" s="7"/>
      <c r="C19" s="24" t="n">
        <v>17</v>
      </c>
      <c r="D19" s="9" t="s">
        <v>481</v>
      </c>
      <c r="E19" s="10" t="s">
        <v>482</v>
      </c>
      <c r="F19" s="10" t="s">
        <v>15</v>
      </c>
      <c r="G19" s="10" t="n">
        <v>117.21</v>
      </c>
      <c r="H19" s="52" t="n">
        <v>76</v>
      </c>
      <c r="I19" s="12" t="n">
        <f aca="false">SUM(G19/2*0.4+H19*0.6)</f>
        <v>69.042</v>
      </c>
      <c r="J19" s="13" t="s">
        <v>24</v>
      </c>
    </row>
    <row r="20" customFormat="false" ht="24.45" hidden="false" customHeight="true" outlineLevel="0" collapsed="false">
      <c r="A20" s="7"/>
      <c r="B20" s="7"/>
      <c r="C20" s="24" t="n">
        <v>15</v>
      </c>
      <c r="D20" s="9" t="s">
        <v>483</v>
      </c>
      <c r="E20" s="10" t="s">
        <v>484</v>
      </c>
      <c r="F20" s="10" t="s">
        <v>15</v>
      </c>
      <c r="G20" s="10" t="n">
        <v>128.43</v>
      </c>
      <c r="H20" s="52" t="n">
        <v>0</v>
      </c>
      <c r="I20" s="12" t="n">
        <f aca="false">SUM(G20/2*0.4+H20*0.6)</f>
        <v>25.686</v>
      </c>
      <c r="J20" s="13" t="s">
        <v>24</v>
      </c>
    </row>
    <row r="21" customFormat="false" ht="24.45" hidden="false" customHeight="true" outlineLevel="0" collapsed="false">
      <c r="A21" s="7" t="s">
        <v>457</v>
      </c>
      <c r="B21" s="7" t="s">
        <v>485</v>
      </c>
      <c r="C21" s="24" t="n">
        <v>19</v>
      </c>
      <c r="D21" s="9" t="s">
        <v>486</v>
      </c>
      <c r="E21" s="10" t="s">
        <v>487</v>
      </c>
      <c r="F21" s="10" t="s">
        <v>15</v>
      </c>
      <c r="G21" s="10" t="n">
        <v>123.86</v>
      </c>
      <c r="H21" s="52" t="n">
        <v>82.4</v>
      </c>
      <c r="I21" s="12" t="n">
        <f aca="false">SUM(G21/2*0.4+H21*0.6)</f>
        <v>74.212</v>
      </c>
      <c r="J21" s="13" t="s">
        <v>16</v>
      </c>
    </row>
    <row r="22" customFormat="false" ht="24.45" hidden="false" customHeight="true" outlineLevel="0" collapsed="false">
      <c r="A22" s="7"/>
      <c r="B22" s="7"/>
      <c r="C22" s="24" t="n">
        <v>20</v>
      </c>
      <c r="D22" s="9" t="s">
        <v>488</v>
      </c>
      <c r="E22" s="10" t="s">
        <v>489</v>
      </c>
      <c r="F22" s="10" t="s">
        <v>15</v>
      </c>
      <c r="G22" s="10" t="n">
        <v>129.21</v>
      </c>
      <c r="H22" s="52" t="n">
        <v>79.2</v>
      </c>
      <c r="I22" s="12" t="n">
        <f aca="false">SUM(G22/2*0.4+H22*0.6)</f>
        <v>73.362</v>
      </c>
      <c r="J22" s="13" t="s">
        <v>24</v>
      </c>
    </row>
    <row r="23" customFormat="false" ht="24.45" hidden="false" customHeight="true" outlineLevel="0" collapsed="false">
      <c r="A23" s="7" t="s">
        <v>471</v>
      </c>
      <c r="B23" s="7" t="s">
        <v>490</v>
      </c>
      <c r="C23" s="24" t="n">
        <v>26</v>
      </c>
      <c r="D23" s="9" t="s">
        <v>491</v>
      </c>
      <c r="E23" s="10" t="s">
        <v>492</v>
      </c>
      <c r="F23" s="10" t="s">
        <v>19</v>
      </c>
      <c r="G23" s="10" t="n">
        <v>134.79</v>
      </c>
      <c r="H23" s="52" t="n">
        <v>77.8</v>
      </c>
      <c r="I23" s="12" t="n">
        <f aca="false">SUM(G23/2*0.4+H23*0.6)</f>
        <v>73.638</v>
      </c>
      <c r="J23" s="13" t="s">
        <v>16</v>
      </c>
    </row>
    <row r="24" customFormat="false" ht="24.45" hidden="false" customHeight="true" outlineLevel="0" collapsed="false">
      <c r="A24" s="7"/>
      <c r="B24" s="7"/>
      <c r="C24" s="24" t="n">
        <v>25</v>
      </c>
      <c r="D24" s="9" t="s">
        <v>493</v>
      </c>
      <c r="E24" s="10" t="s">
        <v>494</v>
      </c>
      <c r="F24" s="10" t="s">
        <v>19</v>
      </c>
      <c r="G24" s="10" t="n">
        <v>126.07</v>
      </c>
      <c r="H24" s="52" t="n">
        <v>78.8</v>
      </c>
      <c r="I24" s="12" t="n">
        <f aca="false">SUM(G24/2*0.4+H24*0.6)</f>
        <v>72.494</v>
      </c>
      <c r="J24" s="13" t="s">
        <v>16</v>
      </c>
    </row>
    <row r="25" customFormat="false" ht="24.45" hidden="false" customHeight="true" outlineLevel="0" collapsed="false">
      <c r="A25" s="7"/>
      <c r="B25" s="7"/>
      <c r="C25" s="24" t="n">
        <v>24</v>
      </c>
      <c r="D25" s="9" t="s">
        <v>495</v>
      </c>
      <c r="E25" s="10" t="s">
        <v>496</v>
      </c>
      <c r="F25" s="10" t="s">
        <v>19</v>
      </c>
      <c r="G25" s="10" t="n">
        <v>118.86</v>
      </c>
      <c r="H25" s="52" t="n">
        <v>80.2</v>
      </c>
      <c r="I25" s="12" t="n">
        <f aca="false">SUM(G25/2*0.4+H25*0.6)</f>
        <v>71.892</v>
      </c>
      <c r="J25" s="13" t="s">
        <v>16</v>
      </c>
    </row>
    <row r="26" customFormat="false" ht="24.45" hidden="false" customHeight="true" outlineLevel="0" collapsed="false">
      <c r="A26" s="7"/>
      <c r="B26" s="7"/>
      <c r="C26" s="24" t="n">
        <v>21</v>
      </c>
      <c r="D26" s="9" t="s">
        <v>497</v>
      </c>
      <c r="E26" s="10" t="s">
        <v>498</v>
      </c>
      <c r="F26" s="10" t="s">
        <v>19</v>
      </c>
      <c r="G26" s="10" t="n">
        <v>119.21</v>
      </c>
      <c r="H26" s="52" t="n">
        <v>78.8</v>
      </c>
      <c r="I26" s="12" t="n">
        <f aca="false">SUM(G26/2*0.4+H26*0.6)</f>
        <v>71.122</v>
      </c>
      <c r="J26" s="13" t="s">
        <v>24</v>
      </c>
    </row>
    <row r="27" customFormat="false" ht="24.45" hidden="false" customHeight="true" outlineLevel="0" collapsed="false">
      <c r="A27" s="7"/>
      <c r="B27" s="7"/>
      <c r="C27" s="24" t="n">
        <v>23</v>
      </c>
      <c r="D27" s="9" t="s">
        <v>499</v>
      </c>
      <c r="E27" s="10" t="s">
        <v>500</v>
      </c>
      <c r="F27" s="10" t="s">
        <v>19</v>
      </c>
      <c r="G27" s="10" t="n">
        <v>124.86</v>
      </c>
      <c r="H27" s="52" t="n">
        <v>71.8</v>
      </c>
      <c r="I27" s="12" t="n">
        <f aca="false">SUM(G27/2*0.4+H27*0.6)</f>
        <v>68.052</v>
      </c>
      <c r="J27" s="13" t="s">
        <v>24</v>
      </c>
    </row>
    <row r="28" customFormat="false" ht="24.45" hidden="false" customHeight="true" outlineLevel="0" collapsed="false">
      <c r="A28" s="7"/>
      <c r="B28" s="7"/>
      <c r="C28" s="24" t="n">
        <v>22</v>
      </c>
      <c r="D28" s="9" t="s">
        <v>501</v>
      </c>
      <c r="E28" s="10" t="s">
        <v>502</v>
      </c>
      <c r="F28" s="10" t="s">
        <v>19</v>
      </c>
      <c r="G28" s="10" t="n">
        <v>118.21</v>
      </c>
      <c r="H28" s="52" t="n">
        <v>66</v>
      </c>
      <c r="I28" s="12" t="n">
        <f aca="false">SUM(G28/2*0.4+H28*0.6)</f>
        <v>63.242</v>
      </c>
      <c r="J28" s="13" t="s">
        <v>24</v>
      </c>
    </row>
    <row r="29" customFormat="false" ht="18.75" hidden="false" customHeight="true" outlineLevel="0" collapsed="false">
      <c r="A29" s="14" t="s">
        <v>75</v>
      </c>
      <c r="B29" s="14"/>
      <c r="C29" s="14"/>
      <c r="D29" s="14"/>
      <c r="E29" s="14"/>
      <c r="F29" s="14"/>
      <c r="G29" s="14"/>
      <c r="H29" s="14"/>
      <c r="I29" s="15"/>
      <c r="J29" s="16"/>
    </row>
    <row r="30" s="1" customFormat="true" ht="18.75" hidden="false" customHeight="true" outlineLevel="0" collapsed="false">
      <c r="A30" s="57"/>
      <c r="B30" s="57"/>
      <c r="C30" s="58"/>
      <c r="D30" s="58"/>
      <c r="E30" s="58"/>
      <c r="F30" s="19" t="s">
        <v>76</v>
      </c>
      <c r="G30" s="19"/>
      <c r="H30" s="19"/>
      <c r="I30" s="19"/>
      <c r="J30" s="19"/>
    </row>
    <row r="31" s="1" customFormat="true" ht="18.75" hidden="false" customHeight="true" outlineLevel="0" collapsed="false">
      <c r="A31" s="57"/>
      <c r="B31" s="57"/>
      <c r="C31" s="59"/>
      <c r="D31" s="59"/>
      <c r="E31" s="59"/>
      <c r="F31" s="19" t="s">
        <v>77</v>
      </c>
      <c r="G31" s="19"/>
      <c r="H31" s="19"/>
      <c r="I31" s="19"/>
      <c r="J31" s="19"/>
    </row>
    <row r="32" s="1" customFormat="true" ht="18.75" hidden="false" customHeight="true" outlineLevel="0" collapsed="false">
      <c r="A32" s="60"/>
      <c r="B32" s="60"/>
      <c r="C32" s="59"/>
      <c r="D32" s="59"/>
      <c r="E32" s="59"/>
      <c r="F32" s="22" t="n">
        <v>43183</v>
      </c>
      <c r="G32" s="22"/>
      <c r="H32" s="22"/>
      <c r="I32" s="22"/>
      <c r="J32" s="22"/>
    </row>
  </sheetData>
  <mergeCells count="19">
    <mergeCell ref="A1:J1"/>
    <mergeCell ref="A3:A5"/>
    <mergeCell ref="B3:B5"/>
    <mergeCell ref="A6:A8"/>
    <mergeCell ref="B6:B8"/>
    <mergeCell ref="A9:A11"/>
    <mergeCell ref="B9:B11"/>
    <mergeCell ref="A12:A14"/>
    <mergeCell ref="B12:B14"/>
    <mergeCell ref="A15:A20"/>
    <mergeCell ref="B15:B20"/>
    <mergeCell ref="A21:A22"/>
    <mergeCell ref="B21:B22"/>
    <mergeCell ref="A23:A28"/>
    <mergeCell ref="B23:B28"/>
    <mergeCell ref="A29:H29"/>
    <mergeCell ref="F30:J30"/>
    <mergeCell ref="F31:J31"/>
    <mergeCell ref="F32:J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1.09"/>
    <col collapsed="false" customWidth="true" hidden="false" outlineLevel="0" max="3" min="3" style="0" width="4.89"/>
    <col collapsed="false" customWidth="true" hidden="false" outlineLevel="0" max="4" min="4" style="0" width="12.89"/>
    <col collapsed="false" customWidth="true" hidden="false" outlineLevel="0" max="5" min="5" style="0" width="8.5"/>
    <col collapsed="false" customWidth="true" hidden="false" outlineLevel="0" max="6" min="6" style="0" width="5.5"/>
    <col collapsed="false" customWidth="true" hidden="false" outlineLevel="0" max="7" min="7" style="0" width="7.89"/>
    <col collapsed="false" customWidth="true" hidden="false" outlineLevel="0" max="8" min="8" style="0" width="8.09"/>
    <col collapsed="false" customWidth="true" hidden="false" outlineLevel="0" max="9" min="9" style="0" width="10.19"/>
    <col collapsed="false" customWidth="true" hidden="false" outlineLevel="0" max="10" min="10" style="1" width="8.19"/>
  </cols>
  <sheetData>
    <row r="1" customFormat="false" ht="27.75" hidden="false" customHeight="true" outlineLevel="0" collapsed="false">
      <c r="A1" s="61" t="s">
        <v>50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04</v>
      </c>
      <c r="H2" s="5" t="s">
        <v>8</v>
      </c>
      <c r="I2" s="5" t="s">
        <v>9</v>
      </c>
      <c r="J2" s="6" t="s">
        <v>10</v>
      </c>
    </row>
    <row r="3" customFormat="false" ht="22.5" hidden="false" customHeight="true" outlineLevel="0" collapsed="false">
      <c r="A3" s="7" t="s">
        <v>505</v>
      </c>
      <c r="B3" s="7" t="s">
        <v>506</v>
      </c>
      <c r="C3" s="24" t="n">
        <v>1</v>
      </c>
      <c r="D3" s="9" t="s">
        <v>507</v>
      </c>
      <c r="E3" s="10" t="s">
        <v>508</v>
      </c>
      <c r="F3" s="10" t="s">
        <v>15</v>
      </c>
      <c r="G3" s="10" t="n">
        <v>129.29</v>
      </c>
      <c r="H3" s="52" t="n">
        <v>81.4</v>
      </c>
      <c r="I3" s="12" t="n">
        <f aca="false">SUM(G3/2*0.4+H3*0.6)</f>
        <v>74.698</v>
      </c>
      <c r="J3" s="13" t="s">
        <v>16</v>
      </c>
    </row>
    <row r="4" customFormat="false" ht="22.5" hidden="false" customHeight="true" outlineLevel="0" collapsed="false">
      <c r="A4" s="7"/>
      <c r="B4" s="7"/>
      <c r="C4" s="24" t="n">
        <v>3</v>
      </c>
      <c r="D4" s="9" t="s">
        <v>509</v>
      </c>
      <c r="E4" s="10" t="s">
        <v>510</v>
      </c>
      <c r="F4" s="10" t="s">
        <v>15</v>
      </c>
      <c r="G4" s="10" t="n">
        <v>113</v>
      </c>
      <c r="H4" s="52" t="n">
        <v>81.4</v>
      </c>
      <c r="I4" s="12" t="n">
        <f aca="false">SUM(G4/2*0.4+H4*0.6)</f>
        <v>71.44</v>
      </c>
      <c r="J4" s="13" t="s">
        <v>24</v>
      </c>
    </row>
    <row r="5" customFormat="false" ht="22.5" hidden="false" customHeight="true" outlineLevel="0" collapsed="false">
      <c r="A5" s="7"/>
      <c r="B5" s="7"/>
      <c r="C5" s="24" t="n">
        <v>2</v>
      </c>
      <c r="D5" s="9" t="s">
        <v>511</v>
      </c>
      <c r="E5" s="10" t="s">
        <v>512</v>
      </c>
      <c r="F5" s="10" t="s">
        <v>15</v>
      </c>
      <c r="G5" s="10" t="n">
        <v>113.71</v>
      </c>
      <c r="H5" s="52" t="n">
        <v>81</v>
      </c>
      <c r="I5" s="12" t="n">
        <f aca="false">SUM(G5/2*0.4+H5*0.6)</f>
        <v>71.342</v>
      </c>
      <c r="J5" s="13" t="s">
        <v>24</v>
      </c>
    </row>
    <row r="6" customFormat="false" ht="22.5" hidden="false" customHeight="true" outlineLevel="0" collapsed="false">
      <c r="A6" s="7" t="s">
        <v>505</v>
      </c>
      <c r="B6" s="7" t="s">
        <v>513</v>
      </c>
      <c r="C6" s="24" t="n">
        <v>4</v>
      </c>
      <c r="D6" s="9" t="s">
        <v>514</v>
      </c>
      <c r="E6" s="10" t="s">
        <v>515</v>
      </c>
      <c r="F6" s="10" t="s">
        <v>19</v>
      </c>
      <c r="G6" s="10" t="n">
        <v>148.36</v>
      </c>
      <c r="H6" s="52" t="n">
        <v>85.2</v>
      </c>
      <c r="I6" s="12" t="n">
        <f aca="false">SUM(G6/2*0.4+H6*0.6)</f>
        <v>80.792</v>
      </c>
      <c r="J6" s="10" t="s">
        <v>16</v>
      </c>
    </row>
    <row r="7" customFormat="false" ht="22.5" hidden="false" customHeight="true" outlineLevel="0" collapsed="false">
      <c r="A7" s="7"/>
      <c r="B7" s="7"/>
      <c r="C7" s="24" t="n">
        <v>16</v>
      </c>
      <c r="D7" s="9" t="s">
        <v>516</v>
      </c>
      <c r="E7" s="10" t="s">
        <v>517</v>
      </c>
      <c r="F7" s="10" t="s">
        <v>15</v>
      </c>
      <c r="G7" s="10" t="n">
        <v>144.5</v>
      </c>
      <c r="H7" s="52" t="n">
        <v>82.6</v>
      </c>
      <c r="I7" s="12" t="n">
        <f aca="false">SUM(G7/2*0.4+H7*0.6)</f>
        <v>78.46</v>
      </c>
      <c r="J7" s="10" t="s">
        <v>16</v>
      </c>
    </row>
    <row r="8" customFormat="false" ht="22.5" hidden="false" customHeight="true" outlineLevel="0" collapsed="false">
      <c r="A8" s="7"/>
      <c r="B8" s="7"/>
      <c r="C8" s="24" t="n">
        <v>7</v>
      </c>
      <c r="D8" s="9" t="s">
        <v>518</v>
      </c>
      <c r="E8" s="10" t="s">
        <v>519</v>
      </c>
      <c r="F8" s="10" t="s">
        <v>15</v>
      </c>
      <c r="G8" s="10" t="n">
        <v>134.71</v>
      </c>
      <c r="H8" s="52" t="n">
        <v>84.2</v>
      </c>
      <c r="I8" s="12" t="n">
        <f aca="false">SUM(G8/2*0.4+H8*0.6)</f>
        <v>77.462</v>
      </c>
      <c r="J8" s="10" t="s">
        <v>16</v>
      </c>
    </row>
    <row r="9" customFormat="false" ht="22.5" hidden="false" customHeight="true" outlineLevel="0" collapsed="false">
      <c r="A9" s="7"/>
      <c r="B9" s="7"/>
      <c r="C9" s="24" t="n">
        <v>11</v>
      </c>
      <c r="D9" s="9" t="s">
        <v>520</v>
      </c>
      <c r="E9" s="10" t="s">
        <v>521</v>
      </c>
      <c r="F9" s="10" t="s">
        <v>19</v>
      </c>
      <c r="G9" s="10" t="n">
        <v>133.21</v>
      </c>
      <c r="H9" s="52" t="n">
        <v>80.4</v>
      </c>
      <c r="I9" s="12" t="n">
        <f aca="false">SUM(G9/2*0.4+H9*0.6)</f>
        <v>74.882</v>
      </c>
      <c r="J9" s="10" t="s">
        <v>16</v>
      </c>
    </row>
    <row r="10" customFormat="false" ht="22.5" hidden="false" customHeight="true" outlineLevel="0" collapsed="false">
      <c r="A10" s="7"/>
      <c r="B10" s="7"/>
      <c r="C10" s="24" t="n">
        <v>19</v>
      </c>
      <c r="D10" s="9" t="s">
        <v>522</v>
      </c>
      <c r="E10" s="10" t="s">
        <v>523</v>
      </c>
      <c r="F10" s="10" t="s">
        <v>15</v>
      </c>
      <c r="G10" s="10" t="n">
        <v>130.21</v>
      </c>
      <c r="H10" s="52" t="n">
        <v>81.4</v>
      </c>
      <c r="I10" s="12" t="n">
        <f aca="false">SUM(G10/2*0.4+H10*0.6)</f>
        <v>74.882</v>
      </c>
      <c r="J10" s="10" t="s">
        <v>16</v>
      </c>
    </row>
    <row r="11" customFormat="false" ht="22.5" hidden="false" customHeight="true" outlineLevel="0" collapsed="false">
      <c r="A11" s="7"/>
      <c r="B11" s="7"/>
      <c r="C11" s="24" t="n">
        <v>13</v>
      </c>
      <c r="D11" s="9" t="s">
        <v>524</v>
      </c>
      <c r="E11" s="10" t="s">
        <v>525</v>
      </c>
      <c r="F11" s="10" t="s">
        <v>19</v>
      </c>
      <c r="G11" s="10" t="n">
        <v>127.07</v>
      </c>
      <c r="H11" s="52" t="n">
        <v>82.4</v>
      </c>
      <c r="I11" s="12" t="n">
        <f aca="false">SUM(G11/2*0.4+H11*0.6)</f>
        <v>74.854</v>
      </c>
      <c r="J11" s="10" t="s">
        <v>16</v>
      </c>
    </row>
    <row r="12" customFormat="false" ht="22.5" hidden="false" customHeight="true" outlineLevel="0" collapsed="false">
      <c r="A12" s="7"/>
      <c r="B12" s="7"/>
      <c r="C12" s="24" t="n">
        <v>6</v>
      </c>
      <c r="D12" s="9" t="s">
        <v>526</v>
      </c>
      <c r="E12" s="10" t="s">
        <v>527</v>
      </c>
      <c r="F12" s="10" t="s">
        <v>19</v>
      </c>
      <c r="G12" s="10" t="n">
        <v>126.93</v>
      </c>
      <c r="H12" s="52" t="n">
        <v>82.2</v>
      </c>
      <c r="I12" s="12" t="n">
        <f aca="false">SUM(G12/2*0.4+H12*0.6)</f>
        <v>74.706</v>
      </c>
      <c r="J12" s="10" t="s">
        <v>16</v>
      </c>
    </row>
    <row r="13" customFormat="false" ht="22.5" hidden="false" customHeight="true" outlineLevel="0" collapsed="false">
      <c r="A13" s="7"/>
      <c r="B13" s="7"/>
      <c r="C13" s="24" t="n">
        <v>9</v>
      </c>
      <c r="D13" s="9" t="s">
        <v>528</v>
      </c>
      <c r="E13" s="10" t="s">
        <v>529</v>
      </c>
      <c r="F13" s="10" t="s">
        <v>19</v>
      </c>
      <c r="G13" s="10" t="n">
        <v>134.07</v>
      </c>
      <c r="H13" s="52" t="n">
        <v>78.6</v>
      </c>
      <c r="I13" s="12" t="n">
        <f aca="false">SUM(G13/2*0.4+H13*0.6)</f>
        <v>73.974</v>
      </c>
      <c r="J13" s="10" t="s">
        <v>16</v>
      </c>
    </row>
    <row r="14" customFormat="false" ht="22.5" hidden="false" customHeight="true" outlineLevel="0" collapsed="false">
      <c r="A14" s="7"/>
      <c r="B14" s="7"/>
      <c r="C14" s="24" t="n">
        <v>14</v>
      </c>
      <c r="D14" s="9" t="s">
        <v>530</v>
      </c>
      <c r="E14" s="10" t="s">
        <v>531</v>
      </c>
      <c r="F14" s="10" t="s">
        <v>19</v>
      </c>
      <c r="G14" s="10" t="n">
        <v>133.29</v>
      </c>
      <c r="H14" s="52" t="n">
        <v>78.8</v>
      </c>
      <c r="I14" s="12" t="n">
        <f aca="false">SUM(G14/2*0.4+H14*0.6)</f>
        <v>73.938</v>
      </c>
      <c r="J14" s="10" t="s">
        <v>24</v>
      </c>
    </row>
    <row r="15" customFormat="false" ht="22.5" hidden="false" customHeight="true" outlineLevel="0" collapsed="false">
      <c r="A15" s="7"/>
      <c r="B15" s="7"/>
      <c r="C15" s="24" t="n">
        <v>5</v>
      </c>
      <c r="D15" s="9" t="s">
        <v>532</v>
      </c>
      <c r="E15" s="10" t="s">
        <v>533</v>
      </c>
      <c r="F15" s="10" t="s">
        <v>19</v>
      </c>
      <c r="G15" s="10" t="n">
        <v>130.5</v>
      </c>
      <c r="H15" s="52" t="n">
        <v>79.4</v>
      </c>
      <c r="I15" s="12" t="n">
        <f aca="false">SUM(G15/2*0.4+H15*0.6)</f>
        <v>73.74</v>
      </c>
      <c r="J15" s="10" t="s">
        <v>24</v>
      </c>
    </row>
    <row r="16" customFormat="false" ht="22.5" hidden="false" customHeight="true" outlineLevel="0" collapsed="false">
      <c r="A16" s="7"/>
      <c r="B16" s="7"/>
      <c r="C16" s="24" t="n">
        <v>8</v>
      </c>
      <c r="D16" s="9" t="s">
        <v>534</v>
      </c>
      <c r="E16" s="10" t="s">
        <v>535</v>
      </c>
      <c r="F16" s="10" t="s">
        <v>15</v>
      </c>
      <c r="G16" s="10" t="n">
        <v>127.29</v>
      </c>
      <c r="H16" s="52" t="n">
        <v>80.4</v>
      </c>
      <c r="I16" s="12" t="n">
        <f aca="false">SUM(G16/2*0.4+H16*0.6)</f>
        <v>73.698</v>
      </c>
      <c r="J16" s="10" t="s">
        <v>24</v>
      </c>
    </row>
    <row r="17" customFormat="false" ht="22.5" hidden="false" customHeight="true" outlineLevel="0" collapsed="false">
      <c r="A17" s="7"/>
      <c r="B17" s="7"/>
      <c r="C17" s="24" t="n">
        <v>10</v>
      </c>
      <c r="D17" s="9" t="s">
        <v>536</v>
      </c>
      <c r="E17" s="10" t="s">
        <v>537</v>
      </c>
      <c r="F17" s="10" t="s">
        <v>19</v>
      </c>
      <c r="G17" s="10" t="n">
        <v>127.07</v>
      </c>
      <c r="H17" s="52" t="n">
        <v>80.4</v>
      </c>
      <c r="I17" s="12" t="n">
        <f aca="false">SUM(G17/2*0.4+H17*0.6)</f>
        <v>73.654</v>
      </c>
      <c r="J17" s="10" t="s">
        <v>24</v>
      </c>
    </row>
    <row r="18" customFormat="false" ht="22.5" hidden="false" customHeight="true" outlineLevel="0" collapsed="false">
      <c r="A18" s="7"/>
      <c r="B18" s="7"/>
      <c r="C18" s="24" t="n">
        <v>15</v>
      </c>
      <c r="D18" s="9" t="s">
        <v>538</v>
      </c>
      <c r="E18" s="10" t="s">
        <v>539</v>
      </c>
      <c r="F18" s="10" t="s">
        <v>19</v>
      </c>
      <c r="G18" s="10" t="n">
        <v>130.36</v>
      </c>
      <c r="H18" s="52" t="n">
        <v>79.2</v>
      </c>
      <c r="I18" s="12" t="n">
        <f aca="false">SUM(G18/2*0.4+H18*0.6)</f>
        <v>73.592</v>
      </c>
      <c r="J18" s="10" t="s">
        <v>24</v>
      </c>
    </row>
    <row r="19" customFormat="false" ht="22.5" hidden="false" customHeight="true" outlineLevel="0" collapsed="false">
      <c r="A19" s="7"/>
      <c r="B19" s="7"/>
      <c r="C19" s="24" t="n">
        <v>12</v>
      </c>
      <c r="D19" s="9" t="s">
        <v>540</v>
      </c>
      <c r="E19" s="10" t="s">
        <v>541</v>
      </c>
      <c r="F19" s="10" t="s">
        <v>19</v>
      </c>
      <c r="G19" s="10" t="n">
        <v>127.29</v>
      </c>
      <c r="H19" s="52" t="n">
        <v>71.8</v>
      </c>
      <c r="I19" s="12" t="n">
        <f aca="false">SUM(G19/2*0.4+H19*0.6)</f>
        <v>68.538</v>
      </c>
      <c r="J19" s="10" t="s">
        <v>24</v>
      </c>
    </row>
    <row r="20" customFormat="false" ht="22.5" hidden="false" customHeight="true" outlineLevel="0" collapsed="false">
      <c r="A20" s="7"/>
      <c r="B20" s="7"/>
      <c r="C20" s="24" t="n">
        <v>18</v>
      </c>
      <c r="D20" s="9" t="s">
        <v>542</v>
      </c>
      <c r="E20" s="10" t="s">
        <v>543</v>
      </c>
      <c r="F20" s="10" t="s">
        <v>19</v>
      </c>
      <c r="G20" s="10" t="n">
        <v>129.29</v>
      </c>
      <c r="H20" s="52" t="n">
        <v>66</v>
      </c>
      <c r="I20" s="12" t="n">
        <f aca="false">SUM(G20/2*0.4+H20*0.6)</f>
        <v>65.458</v>
      </c>
      <c r="J20" s="10" t="s">
        <v>24</v>
      </c>
    </row>
    <row r="21" customFormat="false" ht="22.5" hidden="false" customHeight="true" outlineLevel="0" collapsed="false">
      <c r="A21" s="7"/>
      <c r="B21" s="7"/>
      <c r="C21" s="24" t="n">
        <v>17</v>
      </c>
      <c r="D21" s="9" t="s">
        <v>544</v>
      </c>
      <c r="E21" s="10" t="s">
        <v>545</v>
      </c>
      <c r="F21" s="10" t="s">
        <v>15</v>
      </c>
      <c r="G21" s="10" t="n">
        <v>128.57</v>
      </c>
      <c r="H21" s="52" t="n">
        <v>53</v>
      </c>
      <c r="I21" s="12" t="n">
        <f aca="false">SUM(G21/2*0.4+H21*0.6)</f>
        <v>57.514</v>
      </c>
      <c r="J21" s="10" t="s">
        <v>24</v>
      </c>
    </row>
    <row r="22" customFormat="false" ht="22.5" hidden="false" customHeight="true" outlineLevel="0" collapsed="false">
      <c r="A22" s="7" t="s">
        <v>546</v>
      </c>
      <c r="B22" s="7" t="s">
        <v>119</v>
      </c>
      <c r="C22" s="24" t="n">
        <v>20</v>
      </c>
      <c r="D22" s="9" t="s">
        <v>547</v>
      </c>
      <c r="E22" s="10" t="s">
        <v>548</v>
      </c>
      <c r="F22" s="10" t="s">
        <v>15</v>
      </c>
      <c r="G22" s="10" t="n">
        <v>126.57</v>
      </c>
      <c r="H22" s="52" t="n">
        <v>85.2</v>
      </c>
      <c r="I22" s="12" t="n">
        <f aca="false">SUM(G22/2*0.4+H22*0.6)</f>
        <v>76.434</v>
      </c>
      <c r="J22" s="13" t="s">
        <v>16</v>
      </c>
    </row>
    <row r="23" customFormat="false" ht="22.5" hidden="false" customHeight="true" outlineLevel="0" collapsed="false">
      <c r="A23" s="7"/>
      <c r="B23" s="7"/>
      <c r="C23" s="24" t="n">
        <v>23</v>
      </c>
      <c r="D23" s="9" t="s">
        <v>549</v>
      </c>
      <c r="E23" s="10" t="s">
        <v>550</v>
      </c>
      <c r="F23" s="10" t="s">
        <v>15</v>
      </c>
      <c r="G23" s="10" t="n">
        <v>127.21</v>
      </c>
      <c r="H23" s="52" t="n">
        <v>82.2</v>
      </c>
      <c r="I23" s="12" t="n">
        <f aca="false">SUM(G23/2*0.4+H23*0.6)</f>
        <v>74.762</v>
      </c>
      <c r="J23" s="13" t="s">
        <v>24</v>
      </c>
    </row>
    <row r="24" customFormat="false" ht="22.5" hidden="false" customHeight="true" outlineLevel="0" collapsed="false">
      <c r="A24" s="7"/>
      <c r="B24" s="7"/>
      <c r="C24" s="24" t="n">
        <v>22</v>
      </c>
      <c r="D24" s="9" t="s">
        <v>551</v>
      </c>
      <c r="E24" s="10" t="s">
        <v>552</v>
      </c>
      <c r="F24" s="10" t="s">
        <v>15</v>
      </c>
      <c r="G24" s="10" t="n">
        <v>125.93</v>
      </c>
      <c r="H24" s="52" t="n">
        <v>81.8</v>
      </c>
      <c r="I24" s="12" t="n">
        <f aca="false">SUM(G24/2*0.4+H24*0.6)</f>
        <v>74.266</v>
      </c>
      <c r="J24" s="13" t="s">
        <v>24</v>
      </c>
    </row>
    <row r="25" customFormat="false" ht="22.5" hidden="false" customHeight="true" outlineLevel="0" collapsed="false">
      <c r="A25" s="7"/>
      <c r="B25" s="7"/>
      <c r="C25" s="24" t="n">
        <v>21</v>
      </c>
      <c r="D25" s="9" t="s">
        <v>553</v>
      </c>
      <c r="E25" s="10" t="s">
        <v>554</v>
      </c>
      <c r="F25" s="10" t="s">
        <v>15</v>
      </c>
      <c r="G25" s="10" t="n">
        <v>125.93</v>
      </c>
      <c r="H25" s="52" t="n">
        <v>76.2</v>
      </c>
      <c r="I25" s="12" t="n">
        <f aca="false">SUM(G25/2*0.4+H25*0.6)</f>
        <v>70.906</v>
      </c>
      <c r="J25" s="13" t="s">
        <v>24</v>
      </c>
    </row>
    <row r="26" customFormat="false" ht="22.5" hidden="false" customHeight="true" outlineLevel="0" collapsed="false">
      <c r="A26" s="7" t="s">
        <v>555</v>
      </c>
      <c r="B26" s="7" t="s">
        <v>119</v>
      </c>
      <c r="C26" s="24" t="n">
        <v>24</v>
      </c>
      <c r="D26" s="9" t="s">
        <v>556</v>
      </c>
      <c r="E26" s="10" t="s">
        <v>557</v>
      </c>
      <c r="F26" s="10" t="s">
        <v>15</v>
      </c>
      <c r="G26" s="10" t="n">
        <v>137.29</v>
      </c>
      <c r="H26" s="52" t="n">
        <v>77.8</v>
      </c>
      <c r="I26" s="12" t="n">
        <f aca="false">SUM(G26/2*0.4+H26*0.6)</f>
        <v>74.138</v>
      </c>
      <c r="J26" s="13" t="s">
        <v>16</v>
      </c>
    </row>
    <row r="27" customFormat="false" ht="22.5" hidden="false" customHeight="true" outlineLevel="0" collapsed="false">
      <c r="A27" s="7"/>
      <c r="B27" s="7"/>
      <c r="C27" s="24" t="n">
        <v>25</v>
      </c>
      <c r="D27" s="9" t="s">
        <v>558</v>
      </c>
      <c r="E27" s="10" t="s">
        <v>559</v>
      </c>
      <c r="F27" s="10" t="s">
        <v>15</v>
      </c>
      <c r="G27" s="10" t="n">
        <v>129.43</v>
      </c>
      <c r="H27" s="52" t="n">
        <v>77.8</v>
      </c>
      <c r="I27" s="12" t="n">
        <f aca="false">SUM(G27/2*0.4+H27*0.6)</f>
        <v>72.566</v>
      </c>
      <c r="J27" s="13" t="s">
        <v>24</v>
      </c>
    </row>
    <row r="28" customFormat="false" ht="22.5" hidden="false" customHeight="true" outlineLevel="0" collapsed="false">
      <c r="A28" s="7"/>
      <c r="B28" s="7"/>
      <c r="C28" s="25" t="s">
        <v>189</v>
      </c>
      <c r="D28" s="9" t="s">
        <v>560</v>
      </c>
      <c r="E28" s="10" t="s">
        <v>561</v>
      </c>
      <c r="F28" s="10" t="s">
        <v>15</v>
      </c>
      <c r="G28" s="10" t="n">
        <v>137.86</v>
      </c>
      <c r="H28" s="25" t="s">
        <v>189</v>
      </c>
      <c r="I28" s="25" t="s">
        <v>189</v>
      </c>
      <c r="J28" s="13" t="s">
        <v>24</v>
      </c>
    </row>
    <row r="29" customFormat="false" ht="30" hidden="false" customHeight="true" outlineLevel="0" collapsed="false">
      <c r="A29" s="14" t="s">
        <v>75</v>
      </c>
      <c r="B29" s="14"/>
      <c r="C29" s="14"/>
      <c r="D29" s="14"/>
      <c r="E29" s="14"/>
      <c r="F29" s="14"/>
      <c r="G29" s="14"/>
      <c r="H29" s="14"/>
      <c r="I29" s="14"/>
      <c r="J29" s="14"/>
    </row>
    <row r="30" s="1" customFormat="true" ht="20.25" hidden="false" customHeight="true" outlineLevel="0" collapsed="false">
      <c r="A30" s="17"/>
      <c r="B30" s="17"/>
      <c r="C30" s="18"/>
      <c r="D30" s="18"/>
      <c r="E30" s="18"/>
      <c r="F30" s="19" t="s">
        <v>76</v>
      </c>
      <c r="G30" s="19"/>
      <c r="H30" s="19"/>
      <c r="I30" s="19"/>
      <c r="J30" s="19"/>
    </row>
    <row r="31" s="1" customFormat="true" ht="20.25" hidden="false" customHeight="true" outlineLevel="0" collapsed="false">
      <c r="A31" s="17"/>
      <c r="B31" s="17"/>
      <c r="C31" s="20"/>
      <c r="D31" s="20"/>
      <c r="E31" s="20"/>
      <c r="F31" s="19" t="s">
        <v>77</v>
      </c>
      <c r="G31" s="19"/>
      <c r="H31" s="19"/>
      <c r="I31" s="19"/>
      <c r="J31" s="19"/>
    </row>
    <row r="32" s="1" customFormat="true" ht="20.25" hidden="false" customHeight="true" outlineLevel="0" collapsed="false">
      <c r="A32" s="21"/>
      <c r="B32" s="21"/>
      <c r="C32" s="20"/>
      <c r="D32" s="20"/>
      <c r="E32" s="20"/>
      <c r="F32" s="22" t="n">
        <v>43183</v>
      </c>
      <c r="G32" s="22"/>
      <c r="H32" s="22"/>
      <c r="I32" s="22"/>
      <c r="J32" s="22"/>
    </row>
  </sheetData>
  <mergeCells count="13">
    <mergeCell ref="A1:J1"/>
    <mergeCell ref="A3:A5"/>
    <mergeCell ref="B3:B5"/>
    <mergeCell ref="A6:A21"/>
    <mergeCell ref="B6:B21"/>
    <mergeCell ref="A22:A25"/>
    <mergeCell ref="B22:B25"/>
    <mergeCell ref="A26:A28"/>
    <mergeCell ref="B26:B28"/>
    <mergeCell ref="A29:J29"/>
    <mergeCell ref="F30:J30"/>
    <mergeCell ref="F31:J31"/>
    <mergeCell ref="F32:J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4T07:03:27Z</cp:lastPrinted>
  <dcterms:modified xsi:type="dcterms:W3CDTF">2018-03-24T08:03:10Z</dcterms:modified>
  <cp:revision>0</cp:revision>
  <dc:subject/>
  <dc:title/>
</cp:coreProperties>
</file>