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和总成绩公布" sheetId="1" state="visible" r:id="rId2"/>
  </sheets>
  <definedNames>
    <definedName function="false" hidden="false" localSheetId="0" name="_xlnm.Print_Titles" vbProcedure="false">面试成绩和总成绩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2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昌县各级机关单位考试录用公务员（含省选调生村官）
面试成绩和总成绩公布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张梦玲</t>
  </si>
  <si>
    <t xml:space="preserve">女</t>
  </si>
  <si>
    <t xml:space="preserve">新昌县人民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1</t>
    </r>
  </si>
  <si>
    <t xml:space="preserve">何赛丽</t>
  </si>
  <si>
    <t xml:space="preserve">黄淑文</t>
  </si>
  <si>
    <t xml:space="preserve">黄佳昕</t>
  </si>
  <si>
    <t xml:space="preserve">刘悦</t>
  </si>
  <si>
    <t xml:space="preserve">缺考</t>
  </si>
  <si>
    <t xml:space="preserve">刘张聪</t>
  </si>
  <si>
    <t xml:space="preserve">男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2</t>
    </r>
  </si>
  <si>
    <t xml:space="preserve">竹鑫</t>
  </si>
  <si>
    <t xml:space="preserve">苏鑫</t>
  </si>
  <si>
    <t xml:space="preserve">吕晓通</t>
  </si>
  <si>
    <t xml:space="preserve">赵炜琪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3</t>
    </r>
  </si>
  <si>
    <t xml:space="preserve">金丹青</t>
  </si>
  <si>
    <t xml:space="preserve">陈烨</t>
  </si>
  <si>
    <t xml:space="preserve">蔡梦璐</t>
  </si>
  <si>
    <t xml:space="preserve">黄鹏岚</t>
  </si>
  <si>
    <t xml:space="preserve">包琦欣</t>
  </si>
  <si>
    <t xml:space="preserve">李开慧</t>
  </si>
  <si>
    <t xml:space="preserve">新昌县教育体育局</t>
  </si>
  <si>
    <t xml:space="preserve">工作人员</t>
  </si>
  <si>
    <t xml:space="preserve">吕晓宇</t>
  </si>
  <si>
    <t xml:space="preserve">潘静静</t>
  </si>
  <si>
    <t xml:space="preserve">石伟杰</t>
  </si>
  <si>
    <t xml:space="preserve">新昌县司法局基层司法所</t>
  </si>
  <si>
    <r>
      <rPr>
        <sz val="12"/>
        <rFont val="Noto Sans"/>
        <family val="2"/>
      </rPr>
      <t xml:space="preserve">基层执法</t>
    </r>
    <r>
      <rPr>
        <sz val="12"/>
        <rFont val="仿宋_GB2312"/>
        <family val="3"/>
        <charset val="134"/>
      </rPr>
      <t xml:space="preserve">1</t>
    </r>
  </si>
  <si>
    <t xml:space="preserve">骆沉</t>
  </si>
  <si>
    <t xml:space="preserve">朱柯南</t>
  </si>
  <si>
    <t xml:space="preserve">王涵吉</t>
  </si>
  <si>
    <t xml:space="preserve">吕赵捷</t>
  </si>
  <si>
    <t xml:space="preserve">潘健懋</t>
  </si>
  <si>
    <t xml:space="preserve">潘卓伟</t>
  </si>
  <si>
    <r>
      <rPr>
        <sz val="12"/>
        <rFont val="Noto Sans"/>
        <family val="2"/>
      </rPr>
      <t xml:space="preserve">基层执法</t>
    </r>
    <r>
      <rPr>
        <sz val="12"/>
        <rFont val="仿宋_GB2312"/>
        <family val="3"/>
        <charset val="134"/>
      </rPr>
      <t xml:space="preserve">2</t>
    </r>
  </si>
  <si>
    <t xml:space="preserve">张小燕</t>
  </si>
  <si>
    <t xml:space="preserve">王亭懿</t>
  </si>
  <si>
    <t xml:space="preserve">霍柳羽</t>
  </si>
  <si>
    <t xml:space="preserve">廖珊珊</t>
  </si>
  <si>
    <t xml:space="preserve">梁佳文</t>
  </si>
  <si>
    <t xml:space="preserve">杨云开</t>
  </si>
  <si>
    <t xml:space="preserve">新昌县地方税务局</t>
  </si>
  <si>
    <r>
      <rPr>
        <sz val="12"/>
        <rFont val="Noto Sans"/>
        <family val="2"/>
      </rPr>
      <t xml:space="preserve">基层税务执法（财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金安彬</t>
  </si>
  <si>
    <t xml:space="preserve">吴帅军</t>
  </si>
  <si>
    <t xml:space="preserve">杨立强</t>
  </si>
  <si>
    <t xml:space="preserve">丁科锋</t>
  </si>
  <si>
    <t xml:space="preserve">陈池</t>
  </si>
  <si>
    <t xml:space="preserve">梁雨贝</t>
  </si>
  <si>
    <r>
      <rPr>
        <sz val="12"/>
        <rFont val="Noto Sans"/>
        <family val="2"/>
      </rPr>
      <t xml:space="preserve">基层税务执法（财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黄海丽</t>
  </si>
  <si>
    <t xml:space="preserve">毛琳娜</t>
  </si>
  <si>
    <t xml:space="preserve">王勇</t>
  </si>
  <si>
    <t xml:space="preserve">杨佳栋</t>
  </si>
  <si>
    <t xml:space="preserve">石佳丽</t>
  </si>
  <si>
    <t xml:space="preserve">陈康</t>
  </si>
  <si>
    <r>
      <rPr>
        <sz val="12"/>
        <rFont val="Noto Sans"/>
        <family val="2"/>
      </rPr>
      <t xml:space="preserve">基层税务执法（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石坚</t>
  </si>
  <si>
    <t xml:space="preserve">汤裕</t>
  </si>
  <si>
    <t xml:space="preserve">章伟伟</t>
  </si>
  <si>
    <r>
      <rPr>
        <sz val="12"/>
        <rFont val="Noto Sans"/>
        <family val="2"/>
      </rPr>
      <t xml:space="preserve">基层税务执法（计算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晓文</t>
  </si>
  <si>
    <t xml:space="preserve">求美芳</t>
  </si>
  <si>
    <t xml:space="preserve">张冉冉</t>
  </si>
  <si>
    <t xml:space="preserve">基层税务执法（法律）</t>
  </si>
  <si>
    <t xml:space="preserve">董馨璐</t>
  </si>
  <si>
    <t xml:space="preserve">陈雨良</t>
  </si>
  <si>
    <t xml:space="preserve">新昌县市场监督管理局</t>
  </si>
  <si>
    <r>
      <rPr>
        <sz val="12"/>
        <rFont val="Noto Sans"/>
        <family val="2"/>
      </rPr>
      <t xml:space="preserve">基层药品监管</t>
    </r>
    <r>
      <rPr>
        <sz val="12"/>
        <rFont val="仿宋_GB2312"/>
        <family val="3"/>
        <charset val="134"/>
      </rPr>
      <t xml:space="preserve">1</t>
    </r>
  </si>
  <si>
    <t xml:space="preserve">赵开裕</t>
  </si>
  <si>
    <t xml:space="preserve">王学理</t>
  </si>
  <si>
    <t xml:space="preserve">张文文</t>
  </si>
  <si>
    <r>
      <rPr>
        <sz val="12"/>
        <rFont val="Noto Sans"/>
        <family val="2"/>
      </rPr>
      <t xml:space="preserve">基层药品监管</t>
    </r>
    <r>
      <rPr>
        <sz val="12"/>
        <rFont val="仿宋_GB2312"/>
        <family val="3"/>
        <charset val="134"/>
      </rPr>
      <t xml:space="preserve">2</t>
    </r>
  </si>
  <si>
    <t xml:space="preserve">金景</t>
  </si>
  <si>
    <t xml:space="preserve">黄春萍</t>
  </si>
  <si>
    <t xml:space="preserve">金佳草</t>
  </si>
  <si>
    <t xml:space="preserve">陈钰莹</t>
  </si>
  <si>
    <r>
      <rPr>
        <sz val="12"/>
        <rFont val="Noto Sans"/>
        <family val="2"/>
      </rPr>
      <t xml:space="preserve">基层工作人员</t>
    </r>
    <r>
      <rPr>
        <sz val="12"/>
        <rFont val="仿宋_GB2312"/>
        <family val="3"/>
        <charset val="134"/>
      </rPr>
      <t xml:space="preserve">1</t>
    </r>
  </si>
  <si>
    <t xml:space="preserve">吕天琪</t>
  </si>
  <si>
    <t xml:space="preserve">杨秀萍</t>
  </si>
  <si>
    <t xml:space="preserve">潘赛辉</t>
  </si>
  <si>
    <r>
      <rPr>
        <sz val="12"/>
        <rFont val="Noto Sans"/>
        <family val="2"/>
      </rPr>
      <t xml:space="preserve">基层工作人员</t>
    </r>
    <r>
      <rPr>
        <sz val="12"/>
        <rFont val="仿宋_GB2312"/>
        <family val="3"/>
        <charset val="134"/>
      </rPr>
      <t xml:space="preserve">2</t>
    </r>
  </si>
  <si>
    <t xml:space="preserve">徐秉雁</t>
  </si>
  <si>
    <t xml:space="preserve">章笑艳</t>
  </si>
  <si>
    <t xml:space="preserve">胡疆伟</t>
  </si>
  <si>
    <r>
      <rPr>
        <sz val="12"/>
        <rFont val="Noto Sans"/>
        <family val="2"/>
      </rPr>
      <t xml:space="preserve">基层工作人员</t>
    </r>
    <r>
      <rPr>
        <sz val="12"/>
        <rFont val="仿宋_GB2312"/>
        <family val="3"/>
        <charset val="134"/>
      </rPr>
      <t xml:space="preserve">3</t>
    </r>
  </si>
  <si>
    <t xml:space="preserve">石长羽</t>
  </si>
  <si>
    <t xml:space="preserve">章桦君</t>
  </si>
  <si>
    <t xml:space="preserve">何益锋</t>
  </si>
  <si>
    <t xml:space="preserve">新昌县公共资源交易管理委员会办公室</t>
  </si>
  <si>
    <t xml:space="preserve">梁环峰</t>
  </si>
  <si>
    <t xml:space="preserve">章佳斌</t>
  </si>
  <si>
    <t xml:space="preserve">陈思羽</t>
  </si>
  <si>
    <t xml:space="preserve">中国共产党新昌县委员会党校</t>
  </si>
  <si>
    <t xml:space="preserve">教研人员</t>
  </si>
  <si>
    <t xml:space="preserve">刘尊强</t>
  </si>
  <si>
    <t xml:space="preserve">赵今婧</t>
  </si>
  <si>
    <t xml:space="preserve">戴佳钰</t>
  </si>
  <si>
    <t xml:space="preserve">新昌县人才市场管理办公室</t>
  </si>
  <si>
    <t xml:space="preserve">顾毓</t>
  </si>
  <si>
    <t xml:space="preserve">杜文珏</t>
  </si>
  <si>
    <t xml:space="preserve">王洁琼</t>
  </si>
  <si>
    <t xml:space="preserve">新昌县农业行政执法大队</t>
  </si>
  <si>
    <t xml:space="preserve">竺寨庆</t>
  </si>
  <si>
    <t xml:space="preserve">王彦威</t>
  </si>
  <si>
    <t xml:space="preserve">俞晓辉</t>
  </si>
  <si>
    <t xml:space="preserve">新昌县林木种苗管理站</t>
  </si>
  <si>
    <t xml:space="preserve">王佩星</t>
  </si>
  <si>
    <t xml:space="preserve">王永胜</t>
  </si>
  <si>
    <t xml:space="preserve">柯圣祺</t>
  </si>
  <si>
    <t xml:space="preserve">新昌县卫生监督所</t>
  </si>
  <si>
    <t xml:space="preserve">执法人员</t>
  </si>
  <si>
    <t xml:space="preserve">李明艳</t>
  </si>
  <si>
    <t xml:space="preserve">石珂</t>
  </si>
  <si>
    <t xml:space="preserve">郑剑锋</t>
  </si>
  <si>
    <t xml:space="preserve">新昌县市场监督稽查大队</t>
  </si>
  <si>
    <t xml:space="preserve">基层执法人员</t>
  </si>
  <si>
    <t xml:space="preserve">赵卓</t>
  </si>
  <si>
    <t xml:space="preserve">陶春波</t>
  </si>
  <si>
    <t xml:space="preserve">张洁</t>
  </si>
  <si>
    <t xml:space="preserve">绍兴市住房公积金管理中心新昌分中心</t>
  </si>
  <si>
    <t xml:space="preserve">徐梦欢</t>
  </si>
  <si>
    <t xml:space="preserve">俞露露</t>
  </si>
  <si>
    <t xml:space="preserve">杨天青</t>
  </si>
  <si>
    <t xml:space="preserve">新昌县供销合作社联合社</t>
  </si>
  <si>
    <t xml:space="preserve">张好育</t>
  </si>
  <si>
    <t xml:space="preserve">竹柳青</t>
  </si>
  <si>
    <t xml:space="preserve">黄赛蓉</t>
  </si>
  <si>
    <t xml:space="preserve">新昌县基层国土资源所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陈沁</t>
  </si>
  <si>
    <t xml:space="preserve">徐凯铃</t>
  </si>
  <si>
    <t xml:space="preserve">章猛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袁露瑶</t>
  </si>
  <si>
    <t xml:space="preserve">张羿</t>
  </si>
  <si>
    <t xml:space="preserve">董省犁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梁水初</t>
  </si>
  <si>
    <t xml:space="preserve">沈钧儒</t>
  </si>
  <si>
    <t xml:space="preserve">张伟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4</t>
    </r>
  </si>
  <si>
    <t xml:space="preserve">丁文洁</t>
  </si>
  <si>
    <t xml:space="preserve">王春龙</t>
  </si>
  <si>
    <t xml:space="preserve">徐铭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5</t>
    </r>
  </si>
  <si>
    <t xml:space="preserve">吕凯鑫</t>
  </si>
  <si>
    <t xml:space="preserve">赵红仁</t>
  </si>
  <si>
    <t xml:space="preserve">杨凯</t>
  </si>
  <si>
    <t xml:space="preserve">新昌县综合行政执法大队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1</t>
    </r>
  </si>
  <si>
    <t xml:space="preserve">黄泳</t>
  </si>
  <si>
    <t xml:space="preserve">储蓄</t>
  </si>
  <si>
    <t xml:space="preserve">俞杰</t>
  </si>
  <si>
    <t xml:space="preserve">梁高峰</t>
  </si>
  <si>
    <t xml:space="preserve">杨炎锋</t>
  </si>
  <si>
    <t xml:space="preserve">唐驹杰</t>
  </si>
  <si>
    <t xml:space="preserve">孟凌峰</t>
  </si>
  <si>
    <t xml:space="preserve">王一玲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2</t>
    </r>
  </si>
  <si>
    <t xml:space="preserve">章翠妃</t>
  </si>
  <si>
    <t xml:space="preserve">孙丹阳</t>
  </si>
  <si>
    <t xml:space="preserve">蔡钰煜</t>
  </si>
  <si>
    <t xml:space="preserve">周伟</t>
  </si>
  <si>
    <t xml:space="preserve">陈丁伶</t>
  </si>
  <si>
    <t xml:space="preserve">蔡倩倩</t>
  </si>
  <si>
    <t xml:space="preserve">吴思蓉</t>
  </si>
  <si>
    <t xml:space="preserve">吴聪琳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3</t>
    </r>
  </si>
  <si>
    <t xml:space="preserve">王梦麟</t>
  </si>
  <si>
    <t xml:space="preserve">沈帅</t>
  </si>
  <si>
    <t xml:space="preserve">邵威</t>
  </si>
  <si>
    <t xml:space="preserve">郭之衡</t>
  </si>
  <si>
    <t xml:space="preserve">杨哲丰</t>
  </si>
  <si>
    <t xml:space="preserve">徐梦瑶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4</t>
    </r>
  </si>
  <si>
    <t xml:space="preserve">应军华</t>
  </si>
  <si>
    <t xml:space="preserve">向阳</t>
  </si>
  <si>
    <t xml:space="preserve">王璐</t>
  </si>
  <si>
    <t xml:space="preserve">陈怡馨</t>
  </si>
  <si>
    <t xml:space="preserve">丁婕</t>
  </si>
  <si>
    <t xml:space="preserve">吕丰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5</t>
    </r>
  </si>
  <si>
    <t xml:space="preserve">戴耀文</t>
  </si>
  <si>
    <t xml:space="preserve">徐鹏程</t>
  </si>
  <si>
    <t xml:space="preserve">丁叶峰</t>
  </si>
  <si>
    <t xml:space="preserve">杨利炳</t>
  </si>
  <si>
    <t xml:space="preserve">俞劲</t>
  </si>
  <si>
    <t xml:space="preserve">杨凌云</t>
  </si>
  <si>
    <t xml:space="preserve">吴国斌</t>
  </si>
  <si>
    <t xml:space="preserve">潘坤</t>
  </si>
  <si>
    <t xml:space="preserve">罗鲁涛</t>
  </si>
  <si>
    <t xml:space="preserve">杨林强</t>
  </si>
  <si>
    <t xml:space="preserve">丁桂佳</t>
  </si>
  <si>
    <t xml:space="preserve">王亦飞</t>
  </si>
  <si>
    <t xml:space="preserve">杨无极</t>
  </si>
  <si>
    <t xml:space="preserve">李强</t>
  </si>
  <si>
    <t xml:space="preserve">俞洋</t>
  </si>
  <si>
    <t xml:space="preserve">陈超杰</t>
  </si>
  <si>
    <t xml:space="preserve">潘张亮</t>
  </si>
  <si>
    <t xml:space="preserve">王宁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6</t>
    </r>
  </si>
  <si>
    <t xml:space="preserve">章云贇</t>
  </si>
  <si>
    <t xml:space="preserve">张梦涵</t>
  </si>
  <si>
    <t xml:space="preserve">章洁丽</t>
  </si>
  <si>
    <t xml:space="preserve">吕回</t>
  </si>
  <si>
    <t xml:space="preserve">石丹丹</t>
  </si>
  <si>
    <t xml:space="preserve">魏银栋</t>
  </si>
  <si>
    <t xml:space="preserve">糜亚芸</t>
  </si>
  <si>
    <t xml:space="preserve">江夏儿</t>
  </si>
  <si>
    <t xml:space="preserve">梁佳妮</t>
  </si>
  <si>
    <t xml:space="preserve">唐江浩</t>
  </si>
  <si>
    <t xml:space="preserve">童晓</t>
  </si>
  <si>
    <t xml:space="preserve">杨佳囡</t>
  </si>
  <si>
    <t xml:space="preserve">陈伟波</t>
  </si>
  <si>
    <t xml:space="preserve">张虹雨</t>
  </si>
  <si>
    <t xml:space="preserve">潘红羽</t>
  </si>
  <si>
    <t xml:space="preserve">俞吉妮</t>
  </si>
  <si>
    <t xml:space="preserve">陈佼佼</t>
  </si>
  <si>
    <t xml:space="preserve">赵玉园</t>
  </si>
  <si>
    <r>
      <rPr>
        <sz val="12"/>
        <rFont val="Noto Sans"/>
        <family val="2"/>
      </rPr>
      <t xml:space="preserve">执法人员</t>
    </r>
    <r>
      <rPr>
        <sz val="12"/>
        <rFont val="仿宋_GB2312"/>
        <family val="3"/>
        <charset val="134"/>
      </rPr>
      <t xml:space="preserve">8</t>
    </r>
  </si>
  <si>
    <t xml:space="preserve">钱程</t>
  </si>
  <si>
    <t xml:space="preserve">潘炎炎</t>
  </si>
  <si>
    <t xml:space="preserve">贾一奇</t>
  </si>
  <si>
    <t xml:space="preserve">财会</t>
  </si>
  <si>
    <t xml:space="preserve">金梦迪</t>
  </si>
  <si>
    <t xml:space="preserve">金昱</t>
  </si>
  <si>
    <t xml:space="preserve">徐银</t>
  </si>
  <si>
    <t xml:space="preserve">陈燕萍</t>
  </si>
  <si>
    <t xml:space="preserve">贝雨薇</t>
  </si>
  <si>
    <t xml:space="preserve">吕蓉</t>
  </si>
  <si>
    <t xml:space="preserve">周珏尔</t>
  </si>
  <si>
    <t xml:space="preserve">梁俊杰</t>
  </si>
  <si>
    <t xml:space="preserve">新昌县乡镇机关</t>
  </si>
  <si>
    <t xml:space="preserve">王海斌</t>
  </si>
  <si>
    <t xml:space="preserve">张伟伟</t>
  </si>
  <si>
    <t xml:space="preserve">上官少炜</t>
  </si>
  <si>
    <t xml:space="preserve">金阳</t>
  </si>
  <si>
    <t xml:space="preserve">张林锋</t>
  </si>
  <si>
    <t xml:space="preserve">梁上东</t>
  </si>
  <si>
    <t xml:space="preserve">赵祥宇</t>
  </si>
  <si>
    <t xml:space="preserve">倪成龙</t>
  </si>
  <si>
    <t xml:space="preserve">李晓雯</t>
  </si>
  <si>
    <t xml:space="preserve">王书魁</t>
  </si>
  <si>
    <t xml:space="preserve">蒋永锋</t>
  </si>
  <si>
    <t xml:space="preserve">宣泽淦</t>
  </si>
  <si>
    <t xml:space="preserve">钱赟</t>
  </si>
  <si>
    <t xml:space="preserve">张涵韬</t>
  </si>
  <si>
    <t xml:space="preserve">王淑佳</t>
  </si>
  <si>
    <t xml:space="preserve">章志云</t>
  </si>
  <si>
    <t xml:space="preserve">葛冬栋</t>
  </si>
  <si>
    <t xml:space="preserve">任凯莉</t>
  </si>
  <si>
    <t xml:space="preserve">石煜</t>
  </si>
  <si>
    <t xml:space="preserve">姚梦霞</t>
  </si>
  <si>
    <t xml:space="preserve">杨茜茜</t>
  </si>
  <si>
    <t xml:space="preserve">胡起靖</t>
  </si>
  <si>
    <t xml:space="preserve">崔金芳</t>
  </si>
  <si>
    <t xml:space="preserve">姜栋益</t>
  </si>
  <si>
    <t xml:space="preserve">章杰</t>
  </si>
  <si>
    <t xml:space="preserve">李伟城</t>
  </si>
  <si>
    <t xml:space="preserve">赵洋</t>
  </si>
  <si>
    <t xml:space="preserve">蒋琦峰</t>
  </si>
  <si>
    <t xml:space="preserve">倪铃明</t>
  </si>
  <si>
    <t xml:space="preserve">王路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6</t>
    </r>
  </si>
  <si>
    <t xml:space="preserve">吕姗姗</t>
  </si>
  <si>
    <t xml:space="preserve">王璐璐</t>
  </si>
  <si>
    <t xml:space="preserve">潘甘雨</t>
  </si>
  <si>
    <t xml:space="preserve">叶雯雯</t>
  </si>
  <si>
    <t xml:space="preserve">樊兴光</t>
  </si>
  <si>
    <t xml:space="preserve">杨时涛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7</t>
    </r>
  </si>
  <si>
    <t xml:space="preserve">梁可毅</t>
  </si>
  <si>
    <t xml:space="preserve">王一杰</t>
  </si>
  <si>
    <t xml:space="preserve">俞春峰</t>
  </si>
  <si>
    <t xml:space="preserve">潘旭光</t>
  </si>
  <si>
    <t xml:space="preserve">李洋</t>
  </si>
  <si>
    <t xml:space="preserve">鲍瀚</t>
  </si>
  <si>
    <t xml:space="preserve">王亨</t>
  </si>
  <si>
    <t xml:space="preserve">胡宇锋</t>
  </si>
  <si>
    <t xml:space="preserve">娄而飞</t>
  </si>
  <si>
    <t xml:space="preserve">蔡振平</t>
  </si>
  <si>
    <t xml:space="preserve">俞沛晨</t>
  </si>
  <si>
    <t xml:space="preserve">杨露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8</t>
    </r>
  </si>
  <si>
    <t xml:space="preserve">王炯樱</t>
  </si>
  <si>
    <t xml:space="preserve">王晴</t>
  </si>
  <si>
    <t xml:space="preserve">张璐萍</t>
  </si>
  <si>
    <t xml:space="preserve">杨梦琪</t>
  </si>
  <si>
    <t xml:space="preserve">祝晨璐</t>
  </si>
  <si>
    <t xml:space="preserve">裘钰洁</t>
  </si>
  <si>
    <t xml:space="preserve">薛晓</t>
  </si>
  <si>
    <t xml:space="preserve">陈秋杭</t>
  </si>
  <si>
    <t xml:space="preserve">俞梨红</t>
  </si>
  <si>
    <t xml:space="preserve">金嘉</t>
  </si>
  <si>
    <t xml:space="preserve">吴帅帅</t>
  </si>
  <si>
    <t xml:space="preserve">陈杰康</t>
  </si>
  <si>
    <t xml:space="preserve">专职人民武装干部</t>
  </si>
  <si>
    <t xml:space="preserve">蒋克飞</t>
  </si>
  <si>
    <t xml:space="preserve">冯锦玲</t>
  </si>
  <si>
    <t xml:space="preserve">陈梦昕</t>
  </si>
  <si>
    <r>
      <rPr>
        <sz val="12"/>
        <rFont val="Noto Sans"/>
        <family val="2"/>
      </rPr>
      <t xml:space="preserve">优秀村干部“职位</t>
    </r>
    <r>
      <rPr>
        <sz val="12"/>
        <rFont val="仿宋_GB2312"/>
        <family val="3"/>
        <charset val="134"/>
      </rPr>
      <t xml:space="preserve">1”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俞美萍</t>
  </si>
  <si>
    <t xml:space="preserve">吕佳煜</t>
  </si>
  <si>
    <t xml:space="preserve">朱汉超</t>
  </si>
  <si>
    <r>
      <rPr>
        <sz val="12"/>
        <rFont val="Noto Sans"/>
        <family val="2"/>
      </rPr>
      <t xml:space="preserve">优秀村干部“职位</t>
    </r>
    <r>
      <rPr>
        <sz val="12"/>
        <rFont val="仿宋_GB2312"/>
        <family val="3"/>
        <charset val="134"/>
      </rPr>
      <t xml:space="preserve">2”</t>
    </r>
  </si>
  <si>
    <t xml:space="preserve">盛杰</t>
  </si>
  <si>
    <t xml:space="preserve">陈铝芳</t>
  </si>
  <si>
    <t xml:space="preserve">俞海东</t>
  </si>
  <si>
    <t xml:space="preserve">吕培敏</t>
  </si>
  <si>
    <r>
      <rPr>
        <sz val="12"/>
        <rFont val="Noto Sans"/>
        <family val="2"/>
      </rPr>
      <t xml:space="preserve">选调生村官</t>
    </r>
    <r>
      <rPr>
        <sz val="12"/>
        <rFont val="仿宋_GB2312"/>
        <family val="3"/>
        <charset val="134"/>
      </rPr>
      <t xml:space="preserve">1</t>
    </r>
  </si>
  <si>
    <t xml:space="preserve">张耀</t>
  </si>
  <si>
    <t xml:space="preserve">潘润文</t>
  </si>
  <si>
    <t xml:space="preserve">余雪群</t>
  </si>
  <si>
    <r>
      <rPr>
        <sz val="12"/>
        <rFont val="Noto Sans"/>
        <family val="2"/>
      </rPr>
      <t xml:space="preserve">选调生村官</t>
    </r>
    <r>
      <rPr>
        <sz val="12"/>
        <rFont val="仿宋_GB2312"/>
        <family val="3"/>
        <charset val="134"/>
      </rPr>
      <t xml:space="preserve">2</t>
    </r>
  </si>
  <si>
    <t xml:space="preserve">李梦岚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6.87"/>
    <col collapsed="false" customWidth="true" hidden="false" outlineLevel="0" max="3" min="3" style="1" width="5.74"/>
    <col collapsed="false" customWidth="true" hidden="false" outlineLevel="0" max="4" min="4" style="2" width="30.87"/>
    <col collapsed="false" customWidth="true" hidden="false" outlineLevel="0" max="5" min="5" style="2" width="22.99"/>
    <col collapsed="false" customWidth="true" hidden="false" outlineLevel="0" max="6" min="6" style="2" width="15.5"/>
    <col collapsed="false" customWidth="true" hidden="false" outlineLevel="0" max="7" min="7" style="3" width="11.12"/>
    <col collapsed="false" customWidth="true" hidden="false" outlineLevel="0" max="8" min="8" style="2" width="7.37"/>
    <col collapsed="false" customWidth="false" hidden="false" outlineLevel="0" max="257" min="9" style="2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s">
        <v>8</v>
      </c>
    </row>
    <row r="3" customFormat="false" ht="23.2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1" t="s">
        <v>12</v>
      </c>
      <c r="F3" s="11" t="n">
        <v>138.14</v>
      </c>
      <c r="G3" s="13" t="n">
        <v>87.2</v>
      </c>
      <c r="H3" s="11" t="n">
        <f aca="false">F3/2*0.4+G3*0.6</f>
        <v>79.948</v>
      </c>
    </row>
    <row r="4" customFormat="false" ht="23.25" hidden="false" customHeight="true" outlineLevel="0" collapsed="false">
      <c r="A4" s="10" t="n">
        <v>2</v>
      </c>
      <c r="B4" s="11" t="s">
        <v>13</v>
      </c>
      <c r="C4" s="12" t="s">
        <v>10</v>
      </c>
      <c r="D4" s="11" t="s">
        <v>11</v>
      </c>
      <c r="E4" s="11" t="s">
        <v>12</v>
      </c>
      <c r="F4" s="11" t="n">
        <v>123.79</v>
      </c>
      <c r="G4" s="13" t="n">
        <v>83</v>
      </c>
      <c r="H4" s="11" t="n">
        <f aca="false">F4/2*0.4+G4*0.6</f>
        <v>74.558</v>
      </c>
    </row>
    <row r="5" customFormat="false" ht="23.25" hidden="false" customHeight="true" outlineLevel="0" collapsed="false">
      <c r="A5" s="10" t="n">
        <v>3</v>
      </c>
      <c r="B5" s="11" t="s">
        <v>14</v>
      </c>
      <c r="C5" s="12" t="s">
        <v>10</v>
      </c>
      <c r="D5" s="11" t="s">
        <v>11</v>
      </c>
      <c r="E5" s="11" t="s">
        <v>12</v>
      </c>
      <c r="F5" s="11" t="n">
        <v>122.5</v>
      </c>
      <c r="G5" s="13" t="n">
        <v>77.4</v>
      </c>
      <c r="H5" s="11" t="n">
        <f aca="false">F5/2*0.4+G5*0.6</f>
        <v>70.94</v>
      </c>
    </row>
    <row r="6" customFormat="false" ht="23.25" hidden="false" customHeight="true" outlineLevel="0" collapsed="false">
      <c r="A6" s="10" t="n">
        <v>4</v>
      </c>
      <c r="B6" s="11" t="s">
        <v>15</v>
      </c>
      <c r="C6" s="12" t="s">
        <v>10</v>
      </c>
      <c r="D6" s="11" t="s">
        <v>11</v>
      </c>
      <c r="E6" s="11" t="s">
        <v>12</v>
      </c>
      <c r="F6" s="11" t="n">
        <v>122.21</v>
      </c>
      <c r="G6" s="13" t="n">
        <v>77.2</v>
      </c>
      <c r="H6" s="11" t="n">
        <f aca="false">F6/2*0.4+G6*0.6</f>
        <v>70.762</v>
      </c>
    </row>
    <row r="7" customFormat="false" ht="23.25" hidden="false" customHeight="true" outlineLevel="0" collapsed="false">
      <c r="A7" s="10" t="n">
        <v>5</v>
      </c>
      <c r="B7" s="11" t="s">
        <v>16</v>
      </c>
      <c r="C7" s="12" t="s">
        <v>10</v>
      </c>
      <c r="D7" s="11" t="s">
        <v>11</v>
      </c>
      <c r="E7" s="11" t="s">
        <v>12</v>
      </c>
      <c r="F7" s="11" t="n">
        <v>125</v>
      </c>
      <c r="G7" s="14" t="s">
        <v>17</v>
      </c>
      <c r="H7" s="11" t="n">
        <f aca="false">F7/2*0.4</f>
        <v>25</v>
      </c>
    </row>
    <row r="8" customFormat="false" ht="23.25" hidden="false" customHeight="true" outlineLevel="0" collapsed="false">
      <c r="A8" s="10" t="n">
        <v>6</v>
      </c>
      <c r="B8" s="11" t="s">
        <v>18</v>
      </c>
      <c r="C8" s="12" t="s">
        <v>19</v>
      </c>
      <c r="D8" s="11" t="s">
        <v>11</v>
      </c>
      <c r="E8" s="11" t="s">
        <v>20</v>
      </c>
      <c r="F8" s="11" t="n">
        <v>125.21</v>
      </c>
      <c r="G8" s="13" t="n">
        <v>83.8</v>
      </c>
      <c r="H8" s="11" t="n">
        <f aca="false">F8/2*0.4+G8*0.6</f>
        <v>75.322</v>
      </c>
    </row>
    <row r="9" customFormat="false" ht="23.25" hidden="false" customHeight="true" outlineLevel="0" collapsed="false">
      <c r="A9" s="10" t="n">
        <v>7</v>
      </c>
      <c r="B9" s="11" t="s">
        <v>21</v>
      </c>
      <c r="C9" s="12" t="s">
        <v>19</v>
      </c>
      <c r="D9" s="11" t="s">
        <v>11</v>
      </c>
      <c r="E9" s="11" t="s">
        <v>20</v>
      </c>
      <c r="F9" s="11" t="n">
        <v>118.14</v>
      </c>
      <c r="G9" s="13" t="n">
        <v>82.4</v>
      </c>
      <c r="H9" s="11" t="n">
        <f aca="false">F9/2*0.4+G9*0.6</f>
        <v>73.068</v>
      </c>
    </row>
    <row r="10" customFormat="false" ht="23.25" hidden="false" customHeight="true" outlineLevel="0" collapsed="false">
      <c r="A10" s="10" t="n">
        <v>8</v>
      </c>
      <c r="B10" s="11" t="s">
        <v>22</v>
      </c>
      <c r="C10" s="12" t="s">
        <v>19</v>
      </c>
      <c r="D10" s="11" t="s">
        <v>11</v>
      </c>
      <c r="E10" s="11" t="s">
        <v>20</v>
      </c>
      <c r="F10" s="11" t="n">
        <v>106.93</v>
      </c>
      <c r="G10" s="13" t="n">
        <v>80.6</v>
      </c>
      <c r="H10" s="11" t="n">
        <f aca="false">F10/2*0.4+G10*0.6</f>
        <v>69.746</v>
      </c>
    </row>
    <row r="11" customFormat="false" ht="23.25" hidden="false" customHeight="true" outlineLevel="0" collapsed="false">
      <c r="A11" s="10" t="n">
        <v>9</v>
      </c>
      <c r="B11" s="11" t="s">
        <v>23</v>
      </c>
      <c r="C11" s="12" t="s">
        <v>19</v>
      </c>
      <c r="D11" s="11" t="s">
        <v>11</v>
      </c>
      <c r="E11" s="11" t="s">
        <v>20</v>
      </c>
      <c r="F11" s="11" t="n">
        <v>101.5</v>
      </c>
      <c r="G11" s="14" t="s">
        <v>17</v>
      </c>
      <c r="H11" s="11" t="n">
        <f aca="false">F11/2*0.4</f>
        <v>20.3</v>
      </c>
    </row>
    <row r="12" customFormat="false" ht="23.25" hidden="false" customHeight="true" outlineLevel="0" collapsed="false">
      <c r="A12" s="10" t="n">
        <v>10</v>
      </c>
      <c r="B12" s="11" t="s">
        <v>24</v>
      </c>
      <c r="C12" s="12" t="s">
        <v>10</v>
      </c>
      <c r="D12" s="11" t="s">
        <v>11</v>
      </c>
      <c r="E12" s="11" t="s">
        <v>25</v>
      </c>
      <c r="F12" s="11" t="n">
        <v>138.71</v>
      </c>
      <c r="G12" s="13" t="n">
        <v>80.8</v>
      </c>
      <c r="H12" s="11" t="n">
        <f aca="false">F12/2*0.4+G12*0.6</f>
        <v>76.222</v>
      </c>
    </row>
    <row r="13" customFormat="false" ht="23.25" hidden="false" customHeight="true" outlineLevel="0" collapsed="false">
      <c r="A13" s="10" t="n">
        <v>11</v>
      </c>
      <c r="B13" s="11" t="s">
        <v>26</v>
      </c>
      <c r="C13" s="12" t="s">
        <v>10</v>
      </c>
      <c r="D13" s="11" t="s">
        <v>11</v>
      </c>
      <c r="E13" s="11" t="s">
        <v>25</v>
      </c>
      <c r="F13" s="11" t="n">
        <v>129.14</v>
      </c>
      <c r="G13" s="13" t="n">
        <v>81.4</v>
      </c>
      <c r="H13" s="11" t="n">
        <f aca="false">F13/2*0.4+G13*0.6</f>
        <v>74.668</v>
      </c>
    </row>
    <row r="14" customFormat="false" ht="23.25" hidden="false" customHeight="true" outlineLevel="0" collapsed="false">
      <c r="A14" s="10" t="n">
        <v>12</v>
      </c>
      <c r="B14" s="11" t="s">
        <v>27</v>
      </c>
      <c r="C14" s="12" t="s">
        <v>10</v>
      </c>
      <c r="D14" s="11" t="s">
        <v>11</v>
      </c>
      <c r="E14" s="11" t="s">
        <v>25</v>
      </c>
      <c r="F14" s="11" t="n">
        <v>127.36</v>
      </c>
      <c r="G14" s="13" t="n">
        <v>80.4</v>
      </c>
      <c r="H14" s="11" t="n">
        <f aca="false">F14/2*0.4+G14*0.6</f>
        <v>73.712</v>
      </c>
    </row>
    <row r="15" customFormat="false" ht="23.25" hidden="false" customHeight="true" outlineLevel="0" collapsed="false">
      <c r="A15" s="10" t="n">
        <v>13</v>
      </c>
      <c r="B15" s="11" t="s">
        <v>28</v>
      </c>
      <c r="C15" s="12" t="s">
        <v>10</v>
      </c>
      <c r="D15" s="11" t="s">
        <v>11</v>
      </c>
      <c r="E15" s="11" t="s">
        <v>25</v>
      </c>
      <c r="F15" s="11" t="n">
        <v>125.36</v>
      </c>
      <c r="G15" s="13" t="n">
        <v>80.8</v>
      </c>
      <c r="H15" s="11" t="n">
        <f aca="false">F15/2*0.4+G15*0.6</f>
        <v>73.552</v>
      </c>
    </row>
    <row r="16" customFormat="false" ht="23.25" hidden="false" customHeight="true" outlineLevel="0" collapsed="false">
      <c r="A16" s="10" t="n">
        <v>14</v>
      </c>
      <c r="B16" s="11" t="s">
        <v>29</v>
      </c>
      <c r="C16" s="12" t="s">
        <v>10</v>
      </c>
      <c r="D16" s="11" t="s">
        <v>11</v>
      </c>
      <c r="E16" s="11" t="s">
        <v>25</v>
      </c>
      <c r="F16" s="11" t="n">
        <v>126</v>
      </c>
      <c r="G16" s="13" t="n">
        <v>79.6</v>
      </c>
      <c r="H16" s="11" t="n">
        <f aca="false">F16/2*0.4+G16*0.6</f>
        <v>72.96</v>
      </c>
    </row>
    <row r="17" customFormat="false" ht="23.25" hidden="false" customHeight="true" outlineLevel="0" collapsed="false">
      <c r="A17" s="10" t="n">
        <v>15</v>
      </c>
      <c r="B17" s="11" t="s">
        <v>30</v>
      </c>
      <c r="C17" s="12" t="s">
        <v>10</v>
      </c>
      <c r="D17" s="11" t="s">
        <v>11</v>
      </c>
      <c r="E17" s="11" t="s">
        <v>25</v>
      </c>
      <c r="F17" s="11" t="n">
        <v>126.79</v>
      </c>
      <c r="G17" s="13" t="n">
        <v>76.4</v>
      </c>
      <c r="H17" s="11" t="n">
        <f aca="false">F17/2*0.4+G17*0.6</f>
        <v>71.198</v>
      </c>
    </row>
    <row r="18" customFormat="false" ht="23.25" hidden="false" customHeight="true" outlineLevel="0" collapsed="false">
      <c r="A18" s="10" t="n">
        <v>16</v>
      </c>
      <c r="B18" s="11" t="s">
        <v>31</v>
      </c>
      <c r="C18" s="12" t="s">
        <v>10</v>
      </c>
      <c r="D18" s="11" t="s">
        <v>32</v>
      </c>
      <c r="E18" s="11" t="s">
        <v>33</v>
      </c>
      <c r="F18" s="11" t="n">
        <v>123.86</v>
      </c>
      <c r="G18" s="13" t="n">
        <v>86.4</v>
      </c>
      <c r="H18" s="11" t="n">
        <f aca="false">F18/2*0.4+G18*0.6</f>
        <v>76.612</v>
      </c>
    </row>
    <row r="19" customFormat="false" ht="23.25" hidden="false" customHeight="true" outlineLevel="0" collapsed="false">
      <c r="A19" s="10" t="n">
        <v>17</v>
      </c>
      <c r="B19" s="11" t="s">
        <v>34</v>
      </c>
      <c r="C19" s="12" t="s">
        <v>10</v>
      </c>
      <c r="D19" s="11" t="s">
        <v>32</v>
      </c>
      <c r="E19" s="11" t="s">
        <v>33</v>
      </c>
      <c r="F19" s="11" t="n">
        <v>121.79</v>
      </c>
      <c r="G19" s="13" t="n">
        <v>81.6</v>
      </c>
      <c r="H19" s="11" t="n">
        <f aca="false">F19/2*0.4+G19*0.6</f>
        <v>73.318</v>
      </c>
    </row>
    <row r="20" customFormat="false" ht="23.25" hidden="false" customHeight="true" outlineLevel="0" collapsed="false">
      <c r="A20" s="10" t="n">
        <v>18</v>
      </c>
      <c r="B20" s="11" t="s">
        <v>35</v>
      </c>
      <c r="C20" s="12" t="s">
        <v>10</v>
      </c>
      <c r="D20" s="11" t="s">
        <v>32</v>
      </c>
      <c r="E20" s="11" t="s">
        <v>33</v>
      </c>
      <c r="F20" s="11" t="n">
        <v>129.07</v>
      </c>
      <c r="G20" s="13" t="n">
        <v>78.8</v>
      </c>
      <c r="H20" s="11" t="n">
        <f aca="false">F20/2*0.4+G20*0.6</f>
        <v>73.094</v>
      </c>
    </row>
    <row r="21" customFormat="false" ht="23.25" hidden="false" customHeight="true" outlineLevel="0" collapsed="false">
      <c r="A21" s="10" t="n">
        <v>19</v>
      </c>
      <c r="B21" s="11" t="s">
        <v>36</v>
      </c>
      <c r="C21" s="12" t="s">
        <v>19</v>
      </c>
      <c r="D21" s="11" t="s">
        <v>37</v>
      </c>
      <c r="E21" s="11" t="s">
        <v>38</v>
      </c>
      <c r="F21" s="11" t="n">
        <v>131.79</v>
      </c>
      <c r="G21" s="13" t="n">
        <v>83.8</v>
      </c>
      <c r="H21" s="11" t="n">
        <f aca="false">F21/2*0.4+G21*0.6</f>
        <v>76.638</v>
      </c>
    </row>
    <row r="22" customFormat="false" ht="23.25" hidden="false" customHeight="true" outlineLevel="0" collapsed="false">
      <c r="A22" s="10" t="n">
        <v>20</v>
      </c>
      <c r="B22" s="11" t="s">
        <v>39</v>
      </c>
      <c r="C22" s="12" t="s">
        <v>19</v>
      </c>
      <c r="D22" s="11" t="s">
        <v>37</v>
      </c>
      <c r="E22" s="11" t="s">
        <v>38</v>
      </c>
      <c r="F22" s="11" t="n">
        <v>126.86</v>
      </c>
      <c r="G22" s="13" t="n">
        <v>82.2</v>
      </c>
      <c r="H22" s="11" t="n">
        <f aca="false">F22/2*0.4+G22*0.6</f>
        <v>74.692</v>
      </c>
    </row>
    <row r="23" customFormat="false" ht="23.25" hidden="false" customHeight="true" outlineLevel="0" collapsed="false">
      <c r="A23" s="10" t="n">
        <v>21</v>
      </c>
      <c r="B23" s="11" t="s">
        <v>40</v>
      </c>
      <c r="C23" s="12" t="s">
        <v>19</v>
      </c>
      <c r="D23" s="11" t="s">
        <v>37</v>
      </c>
      <c r="E23" s="11" t="s">
        <v>38</v>
      </c>
      <c r="F23" s="11" t="n">
        <v>123.64</v>
      </c>
      <c r="G23" s="13" t="n">
        <v>80.8</v>
      </c>
      <c r="H23" s="11" t="n">
        <f aca="false">F23/2*0.4+G23*0.6</f>
        <v>73.208</v>
      </c>
    </row>
    <row r="24" customFormat="false" ht="23.25" hidden="false" customHeight="true" outlineLevel="0" collapsed="false">
      <c r="A24" s="10" t="n">
        <v>22</v>
      </c>
      <c r="B24" s="11" t="s">
        <v>41</v>
      </c>
      <c r="C24" s="12" t="s">
        <v>19</v>
      </c>
      <c r="D24" s="11" t="s">
        <v>37</v>
      </c>
      <c r="E24" s="11" t="s">
        <v>38</v>
      </c>
      <c r="F24" s="11" t="n">
        <v>130.79</v>
      </c>
      <c r="G24" s="13" t="n">
        <v>77.4</v>
      </c>
      <c r="H24" s="11" t="n">
        <f aca="false">F24/2*0.4+G24*0.6</f>
        <v>72.598</v>
      </c>
    </row>
    <row r="25" customFormat="false" ht="23.25" hidden="false" customHeight="true" outlineLevel="0" collapsed="false">
      <c r="A25" s="10" t="n">
        <v>23</v>
      </c>
      <c r="B25" s="11" t="s">
        <v>42</v>
      </c>
      <c r="C25" s="12" t="s">
        <v>19</v>
      </c>
      <c r="D25" s="11" t="s">
        <v>37</v>
      </c>
      <c r="E25" s="11" t="s">
        <v>38</v>
      </c>
      <c r="F25" s="11" t="n">
        <v>132.86</v>
      </c>
      <c r="G25" s="13" t="n">
        <v>76.4</v>
      </c>
      <c r="H25" s="11" t="n">
        <f aca="false">F25/2*0.4+G25*0.6</f>
        <v>72.412</v>
      </c>
    </row>
    <row r="26" customFormat="false" ht="23.25" hidden="false" customHeight="true" outlineLevel="0" collapsed="false">
      <c r="A26" s="10" t="n">
        <v>24</v>
      </c>
      <c r="B26" s="11" t="s">
        <v>43</v>
      </c>
      <c r="C26" s="12" t="s">
        <v>19</v>
      </c>
      <c r="D26" s="11" t="s">
        <v>37</v>
      </c>
      <c r="E26" s="11" t="s">
        <v>38</v>
      </c>
      <c r="F26" s="11" t="n">
        <v>124.71</v>
      </c>
      <c r="G26" s="13" t="n">
        <v>74.8</v>
      </c>
      <c r="H26" s="11" t="n">
        <f aca="false">F26/2*0.4+G26*0.6</f>
        <v>69.822</v>
      </c>
    </row>
    <row r="27" customFormat="false" ht="23.25" hidden="false" customHeight="true" outlineLevel="0" collapsed="false">
      <c r="A27" s="10" t="n">
        <v>25</v>
      </c>
      <c r="B27" s="11" t="s">
        <v>44</v>
      </c>
      <c r="C27" s="12" t="s">
        <v>10</v>
      </c>
      <c r="D27" s="11" t="s">
        <v>37</v>
      </c>
      <c r="E27" s="11" t="s">
        <v>45</v>
      </c>
      <c r="F27" s="11" t="n">
        <v>129.71</v>
      </c>
      <c r="G27" s="13" t="n">
        <v>87.2</v>
      </c>
      <c r="H27" s="11" t="n">
        <f aca="false">F27/2*0.4+G27*0.6</f>
        <v>78.262</v>
      </c>
    </row>
    <row r="28" customFormat="false" ht="23.25" hidden="false" customHeight="true" outlineLevel="0" collapsed="false">
      <c r="A28" s="10" t="n">
        <v>26</v>
      </c>
      <c r="B28" s="11" t="s">
        <v>46</v>
      </c>
      <c r="C28" s="12" t="s">
        <v>10</v>
      </c>
      <c r="D28" s="11" t="s">
        <v>37</v>
      </c>
      <c r="E28" s="11" t="s">
        <v>45</v>
      </c>
      <c r="F28" s="11" t="n">
        <v>131.21</v>
      </c>
      <c r="G28" s="13" t="n">
        <v>84.2</v>
      </c>
      <c r="H28" s="11" t="n">
        <f aca="false">F28/2*0.4+G28*0.6</f>
        <v>76.762</v>
      </c>
    </row>
    <row r="29" customFormat="false" ht="23.25" hidden="false" customHeight="true" outlineLevel="0" collapsed="false">
      <c r="A29" s="10" t="n">
        <v>27</v>
      </c>
      <c r="B29" s="11" t="s">
        <v>47</v>
      </c>
      <c r="C29" s="12" t="s">
        <v>10</v>
      </c>
      <c r="D29" s="11" t="s">
        <v>37</v>
      </c>
      <c r="E29" s="11" t="s">
        <v>45</v>
      </c>
      <c r="F29" s="11" t="n">
        <v>125.21</v>
      </c>
      <c r="G29" s="13" t="n">
        <v>85</v>
      </c>
      <c r="H29" s="11" t="n">
        <f aca="false">F29/2*0.4+G29*0.6</f>
        <v>76.042</v>
      </c>
    </row>
    <row r="30" customFormat="false" ht="23.25" hidden="false" customHeight="true" outlineLevel="0" collapsed="false">
      <c r="A30" s="10" t="n">
        <v>28</v>
      </c>
      <c r="B30" s="11" t="s">
        <v>48</v>
      </c>
      <c r="C30" s="12" t="s">
        <v>10</v>
      </c>
      <c r="D30" s="11" t="s">
        <v>37</v>
      </c>
      <c r="E30" s="11" t="s">
        <v>45</v>
      </c>
      <c r="F30" s="11" t="n">
        <v>127.07</v>
      </c>
      <c r="G30" s="13" t="n">
        <v>84.2</v>
      </c>
      <c r="H30" s="11" t="n">
        <f aca="false">F30/2*0.4+G30*0.6</f>
        <v>75.934</v>
      </c>
    </row>
    <row r="31" customFormat="false" ht="23.25" hidden="false" customHeight="true" outlineLevel="0" collapsed="false">
      <c r="A31" s="10" t="n">
        <v>29</v>
      </c>
      <c r="B31" s="11" t="s">
        <v>49</v>
      </c>
      <c r="C31" s="12" t="s">
        <v>10</v>
      </c>
      <c r="D31" s="11" t="s">
        <v>37</v>
      </c>
      <c r="E31" s="11" t="s">
        <v>45</v>
      </c>
      <c r="F31" s="11" t="n">
        <v>126.71</v>
      </c>
      <c r="G31" s="13" t="n">
        <v>83</v>
      </c>
      <c r="H31" s="11" t="n">
        <f aca="false">F31/2*0.4+G31*0.6</f>
        <v>75.142</v>
      </c>
    </row>
    <row r="32" customFormat="false" ht="23.25" hidden="false" customHeight="true" outlineLevel="0" collapsed="false">
      <c r="A32" s="10" t="n">
        <v>30</v>
      </c>
      <c r="B32" s="11" t="s">
        <v>50</v>
      </c>
      <c r="C32" s="12" t="s">
        <v>10</v>
      </c>
      <c r="D32" s="11" t="s">
        <v>37</v>
      </c>
      <c r="E32" s="11" t="s">
        <v>45</v>
      </c>
      <c r="F32" s="11" t="n">
        <v>130.57</v>
      </c>
      <c r="G32" s="13" t="n">
        <v>81.2</v>
      </c>
      <c r="H32" s="11" t="n">
        <f aca="false">F32/2*0.4+G32*0.6</f>
        <v>74.834</v>
      </c>
    </row>
    <row r="33" customFormat="false" ht="23.25" hidden="false" customHeight="true" outlineLevel="0" collapsed="false">
      <c r="A33" s="10" t="n">
        <v>31</v>
      </c>
      <c r="B33" s="11" t="s">
        <v>51</v>
      </c>
      <c r="C33" s="12" t="s">
        <v>19</v>
      </c>
      <c r="D33" s="11" t="s">
        <v>52</v>
      </c>
      <c r="E33" s="11" t="s">
        <v>53</v>
      </c>
      <c r="F33" s="11" t="n">
        <v>132.21</v>
      </c>
      <c r="G33" s="13" t="n">
        <v>86</v>
      </c>
      <c r="H33" s="11" t="n">
        <f aca="false">F33/2*0.4+G33*0.6</f>
        <v>78.042</v>
      </c>
    </row>
    <row r="34" customFormat="false" ht="23.25" hidden="false" customHeight="true" outlineLevel="0" collapsed="false">
      <c r="A34" s="10" t="n">
        <v>32</v>
      </c>
      <c r="B34" s="11" t="s">
        <v>54</v>
      </c>
      <c r="C34" s="12" t="s">
        <v>19</v>
      </c>
      <c r="D34" s="11" t="s">
        <v>52</v>
      </c>
      <c r="E34" s="11" t="s">
        <v>53</v>
      </c>
      <c r="F34" s="11" t="n">
        <v>141.07</v>
      </c>
      <c r="G34" s="13" t="n">
        <v>79.4</v>
      </c>
      <c r="H34" s="11" t="n">
        <f aca="false">F34/2*0.4+G34*0.6</f>
        <v>75.854</v>
      </c>
    </row>
    <row r="35" customFormat="false" ht="23.25" hidden="false" customHeight="true" outlineLevel="0" collapsed="false">
      <c r="A35" s="10" t="n">
        <v>33</v>
      </c>
      <c r="B35" s="11" t="s">
        <v>55</v>
      </c>
      <c r="C35" s="12" t="s">
        <v>19</v>
      </c>
      <c r="D35" s="11" t="s">
        <v>52</v>
      </c>
      <c r="E35" s="11" t="s">
        <v>53</v>
      </c>
      <c r="F35" s="11" t="n">
        <v>126.21</v>
      </c>
      <c r="G35" s="13" t="n">
        <v>82.2</v>
      </c>
      <c r="H35" s="11" t="n">
        <f aca="false">F35/2*0.4+G35*0.6</f>
        <v>74.562</v>
      </c>
    </row>
    <row r="36" customFormat="false" ht="23.25" hidden="false" customHeight="true" outlineLevel="0" collapsed="false">
      <c r="A36" s="10" t="n">
        <v>34</v>
      </c>
      <c r="B36" s="11" t="s">
        <v>56</v>
      </c>
      <c r="C36" s="12" t="s">
        <v>19</v>
      </c>
      <c r="D36" s="11" t="s">
        <v>52</v>
      </c>
      <c r="E36" s="11" t="s">
        <v>53</v>
      </c>
      <c r="F36" s="11" t="n">
        <v>127.14</v>
      </c>
      <c r="G36" s="13" t="n">
        <v>79.2</v>
      </c>
      <c r="H36" s="11" t="n">
        <f aca="false">F36/2*0.4+G36*0.6</f>
        <v>72.948</v>
      </c>
    </row>
    <row r="37" customFormat="false" ht="23.25" hidden="false" customHeight="true" outlineLevel="0" collapsed="false">
      <c r="A37" s="10" t="n">
        <v>35</v>
      </c>
      <c r="B37" s="11" t="s">
        <v>57</v>
      </c>
      <c r="C37" s="12" t="s">
        <v>19</v>
      </c>
      <c r="D37" s="11" t="s">
        <v>52</v>
      </c>
      <c r="E37" s="11" t="s">
        <v>53</v>
      </c>
      <c r="F37" s="11" t="n">
        <v>125.5</v>
      </c>
      <c r="G37" s="13" t="n">
        <v>76.4</v>
      </c>
      <c r="H37" s="11" t="n">
        <f aca="false">F37/2*0.4+G37*0.6</f>
        <v>70.94</v>
      </c>
    </row>
    <row r="38" customFormat="false" ht="23.25" hidden="false" customHeight="true" outlineLevel="0" collapsed="false">
      <c r="A38" s="10" t="n">
        <v>36</v>
      </c>
      <c r="B38" s="11" t="s">
        <v>58</v>
      </c>
      <c r="C38" s="12" t="s">
        <v>19</v>
      </c>
      <c r="D38" s="11" t="s">
        <v>52</v>
      </c>
      <c r="E38" s="11" t="s">
        <v>53</v>
      </c>
      <c r="F38" s="11" t="n">
        <v>136.21</v>
      </c>
      <c r="G38" s="14" t="s">
        <v>17</v>
      </c>
      <c r="H38" s="11" t="n">
        <f aca="false">F38/2*0.4</f>
        <v>27.242</v>
      </c>
    </row>
    <row r="39" customFormat="false" ht="23.25" hidden="false" customHeight="true" outlineLevel="0" collapsed="false">
      <c r="A39" s="10" t="n">
        <v>37</v>
      </c>
      <c r="B39" s="11" t="s">
        <v>59</v>
      </c>
      <c r="C39" s="12" t="s">
        <v>10</v>
      </c>
      <c r="D39" s="11" t="s">
        <v>52</v>
      </c>
      <c r="E39" s="11" t="s">
        <v>60</v>
      </c>
      <c r="F39" s="11" t="n">
        <v>132.36</v>
      </c>
      <c r="G39" s="13" t="n">
        <v>84.4</v>
      </c>
      <c r="H39" s="11" t="n">
        <f aca="false">F39/2*0.4+G39*0.6</f>
        <v>77.112</v>
      </c>
    </row>
    <row r="40" customFormat="false" ht="23.25" hidden="false" customHeight="true" outlineLevel="0" collapsed="false">
      <c r="A40" s="10" t="n">
        <v>38</v>
      </c>
      <c r="B40" s="11" t="s">
        <v>61</v>
      </c>
      <c r="C40" s="12" t="s">
        <v>10</v>
      </c>
      <c r="D40" s="11" t="s">
        <v>52</v>
      </c>
      <c r="E40" s="11" t="s">
        <v>60</v>
      </c>
      <c r="F40" s="11" t="n">
        <v>134.29</v>
      </c>
      <c r="G40" s="13" t="n">
        <v>83.2</v>
      </c>
      <c r="H40" s="11" t="n">
        <f aca="false">F40/2*0.4+G40*0.6</f>
        <v>76.778</v>
      </c>
    </row>
    <row r="41" customFormat="false" ht="23.25" hidden="false" customHeight="true" outlineLevel="0" collapsed="false">
      <c r="A41" s="10" t="n">
        <v>39</v>
      </c>
      <c r="B41" s="11" t="s">
        <v>62</v>
      </c>
      <c r="C41" s="12" t="s">
        <v>10</v>
      </c>
      <c r="D41" s="11" t="s">
        <v>52</v>
      </c>
      <c r="E41" s="11" t="s">
        <v>60</v>
      </c>
      <c r="F41" s="11" t="n">
        <v>132</v>
      </c>
      <c r="G41" s="13" t="n">
        <v>78.6</v>
      </c>
      <c r="H41" s="11" t="n">
        <f aca="false">F41/2*0.4+G41*0.6</f>
        <v>73.56</v>
      </c>
    </row>
    <row r="42" customFormat="false" ht="23.25" hidden="false" customHeight="true" outlineLevel="0" collapsed="false">
      <c r="A42" s="10" t="n">
        <v>40</v>
      </c>
      <c r="B42" s="11" t="s">
        <v>63</v>
      </c>
      <c r="C42" s="12" t="s">
        <v>10</v>
      </c>
      <c r="D42" s="11" t="s">
        <v>52</v>
      </c>
      <c r="E42" s="11" t="s">
        <v>60</v>
      </c>
      <c r="F42" s="11" t="n">
        <v>133</v>
      </c>
      <c r="G42" s="13" t="n">
        <v>76.4</v>
      </c>
      <c r="H42" s="11" t="n">
        <f aca="false">F42/2*0.4+G42*0.6</f>
        <v>72.44</v>
      </c>
    </row>
    <row r="43" customFormat="false" ht="23.25" hidden="false" customHeight="true" outlineLevel="0" collapsed="false">
      <c r="A43" s="10" t="n">
        <v>41</v>
      </c>
      <c r="B43" s="11" t="s">
        <v>64</v>
      </c>
      <c r="C43" s="12" t="s">
        <v>10</v>
      </c>
      <c r="D43" s="11" t="s">
        <v>52</v>
      </c>
      <c r="E43" s="11" t="s">
        <v>60</v>
      </c>
      <c r="F43" s="11" t="n">
        <v>134.86</v>
      </c>
      <c r="G43" s="13" t="n">
        <v>74.8</v>
      </c>
      <c r="H43" s="11" t="n">
        <f aca="false">F43/2*0.4+G43*0.6</f>
        <v>71.852</v>
      </c>
    </row>
    <row r="44" customFormat="false" ht="23.25" hidden="false" customHeight="true" outlineLevel="0" collapsed="false">
      <c r="A44" s="10" t="n">
        <v>42</v>
      </c>
      <c r="B44" s="11" t="s">
        <v>65</v>
      </c>
      <c r="C44" s="12" t="s">
        <v>10</v>
      </c>
      <c r="D44" s="11" t="s">
        <v>52</v>
      </c>
      <c r="E44" s="11" t="s">
        <v>60</v>
      </c>
      <c r="F44" s="11" t="n">
        <v>130.79</v>
      </c>
      <c r="G44" s="14" t="s">
        <v>17</v>
      </c>
      <c r="H44" s="11" t="n">
        <f aca="false">F44/2*0.4</f>
        <v>26.158</v>
      </c>
    </row>
    <row r="45" customFormat="false" ht="23.25" hidden="false" customHeight="true" outlineLevel="0" collapsed="false">
      <c r="A45" s="10" t="n">
        <v>43</v>
      </c>
      <c r="B45" s="11" t="s">
        <v>66</v>
      </c>
      <c r="C45" s="12" t="s">
        <v>19</v>
      </c>
      <c r="D45" s="11" t="s">
        <v>52</v>
      </c>
      <c r="E45" s="11" t="s">
        <v>67</v>
      </c>
      <c r="F45" s="11" t="n">
        <v>124.07</v>
      </c>
      <c r="G45" s="13" t="n">
        <v>83</v>
      </c>
      <c r="H45" s="11" t="n">
        <f aca="false">F45/2*0.4+G45*0.6</f>
        <v>74.614</v>
      </c>
    </row>
    <row r="46" customFormat="false" ht="23.25" hidden="false" customHeight="true" outlineLevel="0" collapsed="false">
      <c r="A46" s="10" t="n">
        <v>44</v>
      </c>
      <c r="B46" s="11" t="s">
        <v>68</v>
      </c>
      <c r="C46" s="12" t="s">
        <v>19</v>
      </c>
      <c r="D46" s="11" t="s">
        <v>52</v>
      </c>
      <c r="E46" s="11" t="s">
        <v>67</v>
      </c>
      <c r="F46" s="11" t="n">
        <v>123.86</v>
      </c>
      <c r="G46" s="13" t="n">
        <v>80</v>
      </c>
      <c r="H46" s="11" t="n">
        <f aca="false">F46/2*0.4+G46*0.6</f>
        <v>72.772</v>
      </c>
    </row>
    <row r="47" customFormat="false" ht="23.25" hidden="false" customHeight="true" outlineLevel="0" collapsed="false">
      <c r="A47" s="10" t="n">
        <v>45</v>
      </c>
      <c r="B47" s="11" t="s">
        <v>69</v>
      </c>
      <c r="C47" s="12" t="s">
        <v>19</v>
      </c>
      <c r="D47" s="11" t="s">
        <v>52</v>
      </c>
      <c r="E47" s="11" t="s">
        <v>67</v>
      </c>
      <c r="F47" s="11" t="n">
        <v>132.93</v>
      </c>
      <c r="G47" s="14" t="s">
        <v>17</v>
      </c>
      <c r="H47" s="11" t="n">
        <f aca="false">F47/2*0.4</f>
        <v>26.586</v>
      </c>
    </row>
    <row r="48" customFormat="false" ht="23.25" hidden="false" customHeight="true" outlineLevel="0" collapsed="false">
      <c r="A48" s="10" t="n">
        <v>46</v>
      </c>
      <c r="B48" s="11" t="s">
        <v>70</v>
      </c>
      <c r="C48" s="12" t="s">
        <v>19</v>
      </c>
      <c r="D48" s="11" t="s">
        <v>52</v>
      </c>
      <c r="E48" s="11" t="s">
        <v>71</v>
      </c>
      <c r="F48" s="11" t="n">
        <v>125.64</v>
      </c>
      <c r="G48" s="13" t="n">
        <v>85.6</v>
      </c>
      <c r="H48" s="11" t="n">
        <f aca="false">F48/2*0.4+G48*0.6</f>
        <v>76.488</v>
      </c>
    </row>
    <row r="49" customFormat="false" ht="23.25" hidden="false" customHeight="true" outlineLevel="0" collapsed="false">
      <c r="A49" s="10" t="n">
        <v>47</v>
      </c>
      <c r="B49" s="11" t="s">
        <v>72</v>
      </c>
      <c r="C49" s="12" t="s">
        <v>19</v>
      </c>
      <c r="D49" s="11" t="s">
        <v>52</v>
      </c>
      <c r="E49" s="11" t="s">
        <v>71</v>
      </c>
      <c r="F49" s="11" t="n">
        <v>121.07</v>
      </c>
      <c r="G49" s="13" t="n">
        <v>81.8</v>
      </c>
      <c r="H49" s="11" t="n">
        <f aca="false">F49/2*0.4+G49*0.6</f>
        <v>73.294</v>
      </c>
    </row>
    <row r="50" customFormat="false" ht="23.25" hidden="false" customHeight="true" outlineLevel="0" collapsed="false">
      <c r="A50" s="10" t="n">
        <v>48</v>
      </c>
      <c r="B50" s="11" t="s">
        <v>73</v>
      </c>
      <c r="C50" s="12" t="s">
        <v>10</v>
      </c>
      <c r="D50" s="11" t="s">
        <v>52</v>
      </c>
      <c r="E50" s="11" t="s">
        <v>71</v>
      </c>
      <c r="F50" s="11" t="n">
        <v>121.07</v>
      </c>
      <c r="G50" s="13" t="n">
        <v>80.4</v>
      </c>
      <c r="H50" s="11" t="n">
        <f aca="false">F50/2*0.4+G50*0.6</f>
        <v>72.454</v>
      </c>
    </row>
    <row r="51" customFormat="false" ht="23.25" hidden="false" customHeight="true" outlineLevel="0" collapsed="false">
      <c r="A51" s="10" t="n">
        <v>49</v>
      </c>
      <c r="B51" s="11" t="s">
        <v>74</v>
      </c>
      <c r="C51" s="12" t="s">
        <v>10</v>
      </c>
      <c r="D51" s="11" t="s">
        <v>52</v>
      </c>
      <c r="E51" s="11" t="s">
        <v>75</v>
      </c>
      <c r="F51" s="11" t="n">
        <v>131</v>
      </c>
      <c r="G51" s="13" t="n">
        <v>80</v>
      </c>
      <c r="H51" s="11" t="n">
        <f aca="false">F51/2*0.4+G51*0.6</f>
        <v>74.2</v>
      </c>
    </row>
    <row r="52" customFormat="false" ht="23.25" hidden="false" customHeight="true" outlineLevel="0" collapsed="false">
      <c r="A52" s="10" t="n">
        <v>50</v>
      </c>
      <c r="B52" s="11" t="s">
        <v>76</v>
      </c>
      <c r="C52" s="12" t="s">
        <v>10</v>
      </c>
      <c r="D52" s="11" t="s">
        <v>52</v>
      </c>
      <c r="E52" s="11" t="s">
        <v>75</v>
      </c>
      <c r="F52" s="11" t="n">
        <v>108.79</v>
      </c>
      <c r="G52" s="13" t="n">
        <v>82.6</v>
      </c>
      <c r="H52" s="11" t="n">
        <f aca="false">F52/2*0.4+G52*0.6</f>
        <v>71.318</v>
      </c>
    </row>
    <row r="53" customFormat="false" ht="23.25" hidden="false" customHeight="true" outlineLevel="0" collapsed="false">
      <c r="A53" s="10" t="n">
        <v>51</v>
      </c>
      <c r="B53" s="11" t="s">
        <v>77</v>
      </c>
      <c r="C53" s="12" t="s">
        <v>19</v>
      </c>
      <c r="D53" s="11" t="s">
        <v>78</v>
      </c>
      <c r="E53" s="11" t="s">
        <v>79</v>
      </c>
      <c r="F53" s="11" t="n">
        <v>135.71</v>
      </c>
      <c r="G53" s="13" t="n">
        <v>78.8</v>
      </c>
      <c r="H53" s="11" t="n">
        <f aca="false">F53/2*0.4+G53*0.6</f>
        <v>74.422</v>
      </c>
    </row>
    <row r="54" customFormat="false" ht="23.25" hidden="false" customHeight="true" outlineLevel="0" collapsed="false">
      <c r="A54" s="10" t="n">
        <v>52</v>
      </c>
      <c r="B54" s="11" t="s">
        <v>80</v>
      </c>
      <c r="C54" s="12" t="s">
        <v>19</v>
      </c>
      <c r="D54" s="11" t="s">
        <v>78</v>
      </c>
      <c r="E54" s="11" t="s">
        <v>79</v>
      </c>
      <c r="F54" s="11" t="n">
        <v>132.29</v>
      </c>
      <c r="G54" s="13" t="n">
        <v>79.2</v>
      </c>
      <c r="H54" s="11" t="n">
        <f aca="false">F54/2*0.4+G54*0.6</f>
        <v>73.978</v>
      </c>
    </row>
    <row r="55" customFormat="false" ht="23.25" hidden="false" customHeight="true" outlineLevel="0" collapsed="false">
      <c r="A55" s="10" t="n">
        <v>53</v>
      </c>
      <c r="B55" s="11" t="s">
        <v>81</v>
      </c>
      <c r="C55" s="12" t="s">
        <v>19</v>
      </c>
      <c r="D55" s="11" t="s">
        <v>78</v>
      </c>
      <c r="E55" s="11" t="s">
        <v>79</v>
      </c>
      <c r="F55" s="11" t="n">
        <v>127.43</v>
      </c>
      <c r="G55" s="13" t="n">
        <v>76.4</v>
      </c>
      <c r="H55" s="11" t="n">
        <f aca="false">F55/2*0.4+G55*0.6</f>
        <v>71.326</v>
      </c>
    </row>
    <row r="56" customFormat="false" ht="23.25" hidden="false" customHeight="true" outlineLevel="0" collapsed="false">
      <c r="A56" s="10" t="n">
        <v>54</v>
      </c>
      <c r="B56" s="11" t="s">
        <v>82</v>
      </c>
      <c r="C56" s="12" t="s">
        <v>10</v>
      </c>
      <c r="D56" s="11" t="s">
        <v>78</v>
      </c>
      <c r="E56" s="11" t="s">
        <v>83</v>
      </c>
      <c r="F56" s="11" t="n">
        <v>125.21</v>
      </c>
      <c r="G56" s="13" t="n">
        <v>81.8</v>
      </c>
      <c r="H56" s="11" t="n">
        <f aca="false">F56/2*0.4+G56*0.6</f>
        <v>74.122</v>
      </c>
    </row>
    <row r="57" customFormat="false" ht="23.25" hidden="false" customHeight="true" outlineLevel="0" collapsed="false">
      <c r="A57" s="10" t="n">
        <v>55</v>
      </c>
      <c r="B57" s="11" t="s">
        <v>84</v>
      </c>
      <c r="C57" s="12" t="s">
        <v>10</v>
      </c>
      <c r="D57" s="11" t="s">
        <v>78</v>
      </c>
      <c r="E57" s="11" t="s">
        <v>83</v>
      </c>
      <c r="F57" s="11" t="n">
        <v>125.07</v>
      </c>
      <c r="G57" s="13" t="n">
        <v>77.4</v>
      </c>
      <c r="H57" s="11" t="n">
        <f aca="false">F57/2*0.4+G57*0.6</f>
        <v>71.454</v>
      </c>
    </row>
    <row r="58" customFormat="false" ht="23.25" hidden="false" customHeight="true" outlineLevel="0" collapsed="false">
      <c r="A58" s="10" t="n">
        <v>56</v>
      </c>
      <c r="B58" s="11" t="s">
        <v>85</v>
      </c>
      <c r="C58" s="12" t="s">
        <v>10</v>
      </c>
      <c r="D58" s="11" t="s">
        <v>78</v>
      </c>
      <c r="E58" s="11" t="s">
        <v>83</v>
      </c>
      <c r="F58" s="11" t="n">
        <v>125.07</v>
      </c>
      <c r="G58" s="13" t="n">
        <v>77</v>
      </c>
      <c r="H58" s="11" t="n">
        <f aca="false">F58/2*0.4+G58*0.6</f>
        <v>71.214</v>
      </c>
    </row>
    <row r="59" customFormat="false" ht="23.25" hidden="false" customHeight="true" outlineLevel="0" collapsed="false">
      <c r="A59" s="10" t="n">
        <v>57</v>
      </c>
      <c r="B59" s="11" t="s">
        <v>86</v>
      </c>
      <c r="C59" s="12" t="s">
        <v>10</v>
      </c>
      <c r="D59" s="11" t="s">
        <v>78</v>
      </c>
      <c r="E59" s="11" t="s">
        <v>83</v>
      </c>
      <c r="F59" s="11" t="n">
        <v>126.86</v>
      </c>
      <c r="G59" s="13" t="n">
        <v>74.4</v>
      </c>
      <c r="H59" s="11" t="n">
        <f aca="false">F59/2*0.4+G59*0.6</f>
        <v>70.012</v>
      </c>
    </row>
    <row r="60" customFormat="false" ht="23.25" hidden="false" customHeight="true" outlineLevel="0" collapsed="false">
      <c r="A60" s="10" t="n">
        <v>58</v>
      </c>
      <c r="B60" s="11" t="s">
        <v>87</v>
      </c>
      <c r="C60" s="12" t="s">
        <v>10</v>
      </c>
      <c r="D60" s="11" t="s">
        <v>78</v>
      </c>
      <c r="E60" s="11" t="s">
        <v>88</v>
      </c>
      <c r="F60" s="11" t="n">
        <v>134.57</v>
      </c>
      <c r="G60" s="13" t="n">
        <v>84.4</v>
      </c>
      <c r="H60" s="11" t="n">
        <f aca="false">F60/2*0.4+G60*0.6</f>
        <v>77.554</v>
      </c>
    </row>
    <row r="61" customFormat="false" ht="23.25" hidden="false" customHeight="true" outlineLevel="0" collapsed="false">
      <c r="A61" s="10" t="n">
        <v>59</v>
      </c>
      <c r="B61" s="11" t="s">
        <v>89</v>
      </c>
      <c r="C61" s="12" t="s">
        <v>10</v>
      </c>
      <c r="D61" s="11" t="s">
        <v>78</v>
      </c>
      <c r="E61" s="11" t="s">
        <v>88</v>
      </c>
      <c r="F61" s="11" t="n">
        <v>138.36</v>
      </c>
      <c r="G61" s="13" t="n">
        <v>78.6</v>
      </c>
      <c r="H61" s="11" t="n">
        <f aca="false">F61/2*0.4+G61*0.6</f>
        <v>74.832</v>
      </c>
    </row>
    <row r="62" customFormat="false" ht="23.25" hidden="false" customHeight="true" outlineLevel="0" collapsed="false">
      <c r="A62" s="10" t="n">
        <v>60</v>
      </c>
      <c r="B62" s="11" t="s">
        <v>90</v>
      </c>
      <c r="C62" s="12" t="s">
        <v>10</v>
      </c>
      <c r="D62" s="11" t="s">
        <v>78</v>
      </c>
      <c r="E62" s="11" t="s">
        <v>88</v>
      </c>
      <c r="F62" s="11" t="n">
        <v>129.21</v>
      </c>
      <c r="G62" s="13" t="n">
        <v>75</v>
      </c>
      <c r="H62" s="11" t="n">
        <f aca="false">F62/2*0.4+G62*0.6</f>
        <v>70.842</v>
      </c>
    </row>
    <row r="63" customFormat="false" ht="23.25" hidden="false" customHeight="true" outlineLevel="0" collapsed="false">
      <c r="A63" s="10" t="n">
        <v>61</v>
      </c>
      <c r="B63" s="11" t="s">
        <v>91</v>
      </c>
      <c r="C63" s="12" t="s">
        <v>19</v>
      </c>
      <c r="D63" s="11" t="s">
        <v>78</v>
      </c>
      <c r="E63" s="11" t="s">
        <v>92</v>
      </c>
      <c r="F63" s="11" t="n">
        <v>137.86</v>
      </c>
      <c r="G63" s="13" t="n">
        <v>83</v>
      </c>
      <c r="H63" s="11" t="n">
        <f aca="false">F63/2*0.4+G63*0.6</f>
        <v>77.372</v>
      </c>
    </row>
    <row r="64" customFormat="false" ht="23.25" hidden="false" customHeight="true" outlineLevel="0" collapsed="false">
      <c r="A64" s="10" t="n">
        <v>62</v>
      </c>
      <c r="B64" s="11" t="s">
        <v>93</v>
      </c>
      <c r="C64" s="12" t="s">
        <v>19</v>
      </c>
      <c r="D64" s="11" t="s">
        <v>78</v>
      </c>
      <c r="E64" s="11" t="s">
        <v>92</v>
      </c>
      <c r="F64" s="11" t="n">
        <v>127</v>
      </c>
      <c r="G64" s="13" t="n">
        <v>82.2</v>
      </c>
      <c r="H64" s="11" t="n">
        <f aca="false">F64/2*0.4+G64*0.6</f>
        <v>74.72</v>
      </c>
    </row>
    <row r="65" customFormat="false" ht="23.25" hidden="false" customHeight="true" outlineLevel="0" collapsed="false">
      <c r="A65" s="10" t="n">
        <v>63</v>
      </c>
      <c r="B65" s="11" t="s">
        <v>94</v>
      </c>
      <c r="C65" s="12" t="s">
        <v>10</v>
      </c>
      <c r="D65" s="11" t="s">
        <v>78</v>
      </c>
      <c r="E65" s="11" t="s">
        <v>92</v>
      </c>
      <c r="F65" s="11" t="n">
        <v>130.71</v>
      </c>
      <c r="G65" s="13" t="n">
        <v>77.8</v>
      </c>
      <c r="H65" s="11" t="n">
        <f aca="false">F65/2*0.4+G65*0.6</f>
        <v>72.822</v>
      </c>
    </row>
    <row r="66" customFormat="false" ht="23.25" hidden="false" customHeight="true" outlineLevel="0" collapsed="false">
      <c r="A66" s="10" t="n">
        <v>64</v>
      </c>
      <c r="B66" s="11" t="s">
        <v>95</v>
      </c>
      <c r="C66" s="12" t="s">
        <v>19</v>
      </c>
      <c r="D66" s="11" t="s">
        <v>78</v>
      </c>
      <c r="E66" s="11" t="s">
        <v>96</v>
      </c>
      <c r="F66" s="11" t="n">
        <v>137.71</v>
      </c>
      <c r="G66" s="13" t="n">
        <v>88.2</v>
      </c>
      <c r="H66" s="11" t="n">
        <f aca="false">F66/2*0.4+G66*0.6</f>
        <v>80.462</v>
      </c>
    </row>
    <row r="67" customFormat="false" ht="23.25" hidden="false" customHeight="true" outlineLevel="0" collapsed="false">
      <c r="A67" s="10" t="n">
        <v>65</v>
      </c>
      <c r="B67" s="11" t="s">
        <v>97</v>
      </c>
      <c r="C67" s="12" t="s">
        <v>19</v>
      </c>
      <c r="D67" s="11" t="s">
        <v>78</v>
      </c>
      <c r="E67" s="11" t="s">
        <v>96</v>
      </c>
      <c r="F67" s="11" t="n">
        <v>135.07</v>
      </c>
      <c r="G67" s="13" t="n">
        <v>81.2</v>
      </c>
      <c r="H67" s="11" t="n">
        <f aca="false">F67/2*0.4+G67*0.6</f>
        <v>75.734</v>
      </c>
    </row>
    <row r="68" customFormat="false" ht="23.25" hidden="false" customHeight="true" outlineLevel="0" collapsed="false">
      <c r="A68" s="10" t="n">
        <v>66</v>
      </c>
      <c r="B68" s="11" t="s">
        <v>98</v>
      </c>
      <c r="C68" s="12" t="s">
        <v>10</v>
      </c>
      <c r="D68" s="11" t="s">
        <v>78</v>
      </c>
      <c r="E68" s="11" t="s">
        <v>96</v>
      </c>
      <c r="F68" s="11" t="n">
        <v>133.93</v>
      </c>
      <c r="G68" s="13" t="n">
        <v>79.6</v>
      </c>
      <c r="H68" s="11" t="n">
        <f aca="false">F68/2*0.4+G68*0.6</f>
        <v>74.546</v>
      </c>
    </row>
    <row r="69" customFormat="false" ht="23.25" hidden="false" customHeight="true" outlineLevel="0" collapsed="false">
      <c r="A69" s="10" t="n">
        <v>67</v>
      </c>
      <c r="B69" s="11" t="s">
        <v>99</v>
      </c>
      <c r="C69" s="12" t="s">
        <v>19</v>
      </c>
      <c r="D69" s="11" t="s">
        <v>100</v>
      </c>
      <c r="E69" s="11" t="s">
        <v>33</v>
      </c>
      <c r="F69" s="11" t="n">
        <v>126.36</v>
      </c>
      <c r="G69" s="13" t="n">
        <v>81.2</v>
      </c>
      <c r="H69" s="11" t="n">
        <f aca="false">F69/2*0.4+G69*0.6</f>
        <v>73.992</v>
      </c>
    </row>
    <row r="70" customFormat="false" ht="23.25" hidden="false" customHeight="true" outlineLevel="0" collapsed="false">
      <c r="A70" s="10" t="n">
        <v>68</v>
      </c>
      <c r="B70" s="11" t="s">
        <v>101</v>
      </c>
      <c r="C70" s="12" t="s">
        <v>19</v>
      </c>
      <c r="D70" s="11" t="s">
        <v>100</v>
      </c>
      <c r="E70" s="11" t="s">
        <v>33</v>
      </c>
      <c r="F70" s="11" t="n">
        <v>130.64</v>
      </c>
      <c r="G70" s="13" t="n">
        <v>77.8</v>
      </c>
      <c r="H70" s="11" t="n">
        <f aca="false">F70/2*0.4+G70*0.6</f>
        <v>72.808</v>
      </c>
    </row>
    <row r="71" customFormat="false" ht="23.25" hidden="false" customHeight="true" outlineLevel="0" collapsed="false">
      <c r="A71" s="10" t="n">
        <v>69</v>
      </c>
      <c r="B71" s="11" t="s">
        <v>102</v>
      </c>
      <c r="C71" s="12" t="s">
        <v>19</v>
      </c>
      <c r="D71" s="11" t="s">
        <v>100</v>
      </c>
      <c r="E71" s="11" t="s">
        <v>33</v>
      </c>
      <c r="F71" s="11" t="n">
        <v>126.43</v>
      </c>
      <c r="G71" s="13" t="n">
        <v>79.2</v>
      </c>
      <c r="H71" s="11" t="n">
        <f aca="false">F71/2*0.4+G71*0.6</f>
        <v>72.806</v>
      </c>
    </row>
    <row r="72" customFormat="false" ht="23.25" hidden="false" customHeight="true" outlineLevel="0" collapsed="false">
      <c r="A72" s="10" t="n">
        <v>70</v>
      </c>
      <c r="B72" s="11" t="s">
        <v>103</v>
      </c>
      <c r="C72" s="12" t="s">
        <v>10</v>
      </c>
      <c r="D72" s="11" t="s">
        <v>104</v>
      </c>
      <c r="E72" s="11" t="s">
        <v>105</v>
      </c>
      <c r="F72" s="11" t="n">
        <v>132.86</v>
      </c>
      <c r="G72" s="13" t="n">
        <v>79.2</v>
      </c>
      <c r="H72" s="11" t="n">
        <f aca="false">F72/2*0.4+G72*0.6</f>
        <v>74.092</v>
      </c>
    </row>
    <row r="73" customFormat="false" ht="23.25" hidden="false" customHeight="true" outlineLevel="0" collapsed="false">
      <c r="A73" s="10" t="n">
        <v>71</v>
      </c>
      <c r="B73" s="11" t="s">
        <v>106</v>
      </c>
      <c r="C73" s="12" t="s">
        <v>10</v>
      </c>
      <c r="D73" s="11" t="s">
        <v>104</v>
      </c>
      <c r="E73" s="11" t="s">
        <v>105</v>
      </c>
      <c r="F73" s="11" t="n">
        <v>117.43</v>
      </c>
      <c r="G73" s="13" t="n">
        <v>79.6</v>
      </c>
      <c r="H73" s="11" t="n">
        <f aca="false">F73/2*0.4+G73*0.6</f>
        <v>71.246</v>
      </c>
    </row>
    <row r="74" customFormat="false" ht="23.25" hidden="false" customHeight="true" outlineLevel="0" collapsed="false">
      <c r="A74" s="10" t="n">
        <v>72</v>
      </c>
      <c r="B74" s="11" t="s">
        <v>107</v>
      </c>
      <c r="C74" s="12" t="s">
        <v>10</v>
      </c>
      <c r="D74" s="11" t="s">
        <v>104</v>
      </c>
      <c r="E74" s="11" t="s">
        <v>105</v>
      </c>
      <c r="F74" s="11" t="n">
        <v>113.36</v>
      </c>
      <c r="G74" s="14" t="s">
        <v>17</v>
      </c>
      <c r="H74" s="11" t="n">
        <f aca="false">F74/2*0.4</f>
        <v>22.672</v>
      </c>
    </row>
    <row r="75" customFormat="false" ht="23.25" hidden="false" customHeight="true" outlineLevel="0" collapsed="false">
      <c r="A75" s="10" t="n">
        <v>73</v>
      </c>
      <c r="B75" s="11" t="s">
        <v>108</v>
      </c>
      <c r="C75" s="12" t="s">
        <v>10</v>
      </c>
      <c r="D75" s="11" t="s">
        <v>109</v>
      </c>
      <c r="E75" s="11" t="s">
        <v>33</v>
      </c>
      <c r="F75" s="11" t="n">
        <v>141.14</v>
      </c>
      <c r="G75" s="13" t="n">
        <v>78.8</v>
      </c>
      <c r="H75" s="11" t="n">
        <f aca="false">F75/2*0.4+G75*0.6</f>
        <v>75.508</v>
      </c>
    </row>
    <row r="76" customFormat="false" ht="23.25" hidden="false" customHeight="true" outlineLevel="0" collapsed="false">
      <c r="A76" s="10" t="n">
        <v>74</v>
      </c>
      <c r="B76" s="11" t="s">
        <v>110</v>
      </c>
      <c r="C76" s="12" t="s">
        <v>10</v>
      </c>
      <c r="D76" s="11" t="s">
        <v>109</v>
      </c>
      <c r="E76" s="11" t="s">
        <v>33</v>
      </c>
      <c r="F76" s="11" t="n">
        <v>137.71</v>
      </c>
      <c r="G76" s="13" t="n">
        <v>74.4</v>
      </c>
      <c r="H76" s="11" t="n">
        <f aca="false">F76/2*0.4+G76*0.6</f>
        <v>72.182</v>
      </c>
    </row>
    <row r="77" customFormat="false" ht="23.25" hidden="false" customHeight="true" outlineLevel="0" collapsed="false">
      <c r="A77" s="10" t="n">
        <v>75</v>
      </c>
      <c r="B77" s="11" t="s">
        <v>111</v>
      </c>
      <c r="C77" s="12" t="s">
        <v>10</v>
      </c>
      <c r="D77" s="11" t="s">
        <v>109</v>
      </c>
      <c r="E77" s="11" t="s">
        <v>33</v>
      </c>
      <c r="F77" s="11" t="n">
        <v>139.93</v>
      </c>
      <c r="G77" s="13" t="n">
        <v>69.2</v>
      </c>
      <c r="H77" s="11" t="n">
        <f aca="false">F77/2*0.4+G77*0.6</f>
        <v>69.506</v>
      </c>
    </row>
    <row r="78" customFormat="false" ht="23.25" hidden="false" customHeight="true" outlineLevel="0" collapsed="false">
      <c r="A78" s="10" t="n">
        <v>76</v>
      </c>
      <c r="B78" s="11" t="s">
        <v>112</v>
      </c>
      <c r="C78" s="12" t="s">
        <v>10</v>
      </c>
      <c r="D78" s="11" t="s">
        <v>113</v>
      </c>
      <c r="E78" s="11" t="s">
        <v>33</v>
      </c>
      <c r="F78" s="11" t="n">
        <v>132</v>
      </c>
      <c r="G78" s="13" t="n">
        <v>79</v>
      </c>
      <c r="H78" s="11" t="n">
        <f aca="false">F78/2*0.4+G78*0.6</f>
        <v>73.8</v>
      </c>
    </row>
    <row r="79" customFormat="false" ht="23.25" hidden="false" customHeight="true" outlineLevel="0" collapsed="false">
      <c r="A79" s="10" t="n">
        <v>77</v>
      </c>
      <c r="B79" s="11" t="s">
        <v>114</v>
      </c>
      <c r="C79" s="12" t="s">
        <v>10</v>
      </c>
      <c r="D79" s="11" t="s">
        <v>113</v>
      </c>
      <c r="E79" s="11" t="s">
        <v>33</v>
      </c>
      <c r="F79" s="11" t="n">
        <v>122.86</v>
      </c>
      <c r="G79" s="13" t="n">
        <v>77.2</v>
      </c>
      <c r="H79" s="11" t="n">
        <f aca="false">F79/2*0.4+G79*0.6</f>
        <v>70.892</v>
      </c>
    </row>
    <row r="80" customFormat="false" ht="23.25" hidden="false" customHeight="true" outlineLevel="0" collapsed="false">
      <c r="A80" s="10" t="n">
        <v>78</v>
      </c>
      <c r="B80" s="11" t="s">
        <v>115</v>
      </c>
      <c r="C80" s="12" t="s">
        <v>19</v>
      </c>
      <c r="D80" s="11" t="s">
        <v>113</v>
      </c>
      <c r="E80" s="11" t="s">
        <v>33</v>
      </c>
      <c r="F80" s="11" t="n">
        <v>121.07</v>
      </c>
      <c r="G80" s="13" t="n">
        <v>66</v>
      </c>
      <c r="H80" s="11" t="n">
        <f aca="false">F80/2*0.4+G80*0.6</f>
        <v>63.814</v>
      </c>
    </row>
    <row r="81" customFormat="false" ht="23.25" hidden="false" customHeight="true" outlineLevel="0" collapsed="false">
      <c r="A81" s="10" t="n">
        <v>79</v>
      </c>
      <c r="B81" s="11" t="s">
        <v>116</v>
      </c>
      <c r="C81" s="12" t="s">
        <v>10</v>
      </c>
      <c r="D81" s="11" t="s">
        <v>117</v>
      </c>
      <c r="E81" s="11" t="s">
        <v>33</v>
      </c>
      <c r="F81" s="11" t="n">
        <v>129.21</v>
      </c>
      <c r="G81" s="13" t="n">
        <v>78.6</v>
      </c>
      <c r="H81" s="11" t="n">
        <f aca="false">F81/2*0.4+G81*0.6</f>
        <v>73.002</v>
      </c>
    </row>
    <row r="82" customFormat="false" ht="23.25" hidden="false" customHeight="true" outlineLevel="0" collapsed="false">
      <c r="A82" s="10" t="n">
        <v>80</v>
      </c>
      <c r="B82" s="11" t="s">
        <v>118</v>
      </c>
      <c r="C82" s="12" t="s">
        <v>10</v>
      </c>
      <c r="D82" s="11" t="s">
        <v>117</v>
      </c>
      <c r="E82" s="11" t="s">
        <v>33</v>
      </c>
      <c r="F82" s="11" t="n">
        <v>123.29</v>
      </c>
      <c r="G82" s="13" t="n">
        <v>77.6</v>
      </c>
      <c r="H82" s="11" t="n">
        <f aca="false">F82/2*0.4+G82*0.6</f>
        <v>71.218</v>
      </c>
    </row>
    <row r="83" customFormat="false" ht="23.25" hidden="false" customHeight="true" outlineLevel="0" collapsed="false">
      <c r="A83" s="10" t="n">
        <v>81</v>
      </c>
      <c r="B83" s="11" t="s">
        <v>119</v>
      </c>
      <c r="C83" s="12" t="s">
        <v>19</v>
      </c>
      <c r="D83" s="11" t="s">
        <v>117</v>
      </c>
      <c r="E83" s="11" t="s">
        <v>33</v>
      </c>
      <c r="F83" s="11" t="n">
        <v>124.07</v>
      </c>
      <c r="G83" s="13" t="n">
        <v>76.8</v>
      </c>
      <c r="H83" s="11" t="n">
        <f aca="false">F83/2*0.4+G83*0.6</f>
        <v>70.894</v>
      </c>
    </row>
    <row r="84" customFormat="false" ht="23.25" hidden="false" customHeight="true" outlineLevel="0" collapsed="false">
      <c r="A84" s="10" t="n">
        <v>82</v>
      </c>
      <c r="B84" s="11" t="s">
        <v>120</v>
      </c>
      <c r="C84" s="12" t="s">
        <v>19</v>
      </c>
      <c r="D84" s="11" t="s">
        <v>121</v>
      </c>
      <c r="E84" s="11" t="s">
        <v>122</v>
      </c>
      <c r="F84" s="11" t="n">
        <v>114.07</v>
      </c>
      <c r="G84" s="13" t="n">
        <v>78.6</v>
      </c>
      <c r="H84" s="11" t="n">
        <f aca="false">F84/2*0.4+G84*0.6</f>
        <v>69.974</v>
      </c>
    </row>
    <row r="85" customFormat="false" ht="23.25" hidden="false" customHeight="true" outlineLevel="0" collapsed="false">
      <c r="A85" s="10" t="n">
        <v>83</v>
      </c>
      <c r="B85" s="11" t="s">
        <v>123</v>
      </c>
      <c r="C85" s="12" t="s">
        <v>10</v>
      </c>
      <c r="D85" s="11" t="s">
        <v>121</v>
      </c>
      <c r="E85" s="11" t="s">
        <v>122</v>
      </c>
      <c r="F85" s="11" t="n">
        <v>107.64</v>
      </c>
      <c r="G85" s="13" t="n">
        <v>74</v>
      </c>
      <c r="H85" s="11" t="n">
        <f aca="false">F85/2*0.4+G85*0.6</f>
        <v>65.928</v>
      </c>
    </row>
    <row r="86" customFormat="false" ht="23.25" hidden="false" customHeight="true" outlineLevel="0" collapsed="false">
      <c r="A86" s="10" t="n">
        <v>84</v>
      </c>
      <c r="B86" s="11" t="s">
        <v>124</v>
      </c>
      <c r="C86" s="12" t="s">
        <v>19</v>
      </c>
      <c r="D86" s="11" t="s">
        <v>121</v>
      </c>
      <c r="E86" s="11" t="s">
        <v>122</v>
      </c>
      <c r="F86" s="11" t="n">
        <v>105.5</v>
      </c>
      <c r="G86" s="13" t="n">
        <v>74.6</v>
      </c>
      <c r="H86" s="11" t="n">
        <f aca="false">F86/2*0.4+G86*0.6</f>
        <v>65.86</v>
      </c>
    </row>
    <row r="87" customFormat="false" ht="23.25" hidden="false" customHeight="true" outlineLevel="0" collapsed="false">
      <c r="A87" s="10" t="n">
        <v>85</v>
      </c>
      <c r="B87" s="11" t="s">
        <v>125</v>
      </c>
      <c r="C87" s="12" t="s">
        <v>19</v>
      </c>
      <c r="D87" s="11" t="s">
        <v>126</v>
      </c>
      <c r="E87" s="11" t="s">
        <v>127</v>
      </c>
      <c r="F87" s="11" t="n">
        <v>131.93</v>
      </c>
      <c r="G87" s="13" t="n">
        <v>82.2</v>
      </c>
      <c r="H87" s="11" t="n">
        <f aca="false">F87/2*0.4+G87*0.6</f>
        <v>75.706</v>
      </c>
    </row>
    <row r="88" customFormat="false" ht="23.25" hidden="false" customHeight="true" outlineLevel="0" collapsed="false">
      <c r="A88" s="10" t="n">
        <v>86</v>
      </c>
      <c r="B88" s="11" t="s">
        <v>128</v>
      </c>
      <c r="C88" s="12" t="s">
        <v>10</v>
      </c>
      <c r="D88" s="11" t="s">
        <v>126</v>
      </c>
      <c r="E88" s="11" t="s">
        <v>127</v>
      </c>
      <c r="F88" s="11" t="n">
        <v>119</v>
      </c>
      <c r="G88" s="13" t="n">
        <v>84</v>
      </c>
      <c r="H88" s="11" t="n">
        <f aca="false">F88/2*0.4+G88*0.6</f>
        <v>74.2</v>
      </c>
    </row>
    <row r="89" customFormat="false" ht="23.25" hidden="false" customHeight="true" outlineLevel="0" collapsed="false">
      <c r="A89" s="10" t="n">
        <v>87</v>
      </c>
      <c r="B89" s="11" t="s">
        <v>129</v>
      </c>
      <c r="C89" s="12" t="s">
        <v>10</v>
      </c>
      <c r="D89" s="11" t="s">
        <v>126</v>
      </c>
      <c r="E89" s="11" t="s">
        <v>127</v>
      </c>
      <c r="F89" s="11" t="n">
        <v>122.07</v>
      </c>
      <c r="G89" s="13" t="n">
        <v>78.8</v>
      </c>
      <c r="H89" s="11" t="n">
        <f aca="false">F89/2*0.4+G89*0.6</f>
        <v>71.694</v>
      </c>
    </row>
    <row r="90" customFormat="false" ht="23.25" hidden="false" customHeight="true" outlineLevel="0" collapsed="false">
      <c r="A90" s="10" t="n">
        <v>88</v>
      </c>
      <c r="B90" s="11" t="s">
        <v>130</v>
      </c>
      <c r="C90" s="12" t="s">
        <v>10</v>
      </c>
      <c r="D90" s="15" t="s">
        <v>131</v>
      </c>
      <c r="E90" s="11" t="s">
        <v>33</v>
      </c>
      <c r="F90" s="11" t="n">
        <v>134.43</v>
      </c>
      <c r="G90" s="13" t="n">
        <v>82</v>
      </c>
      <c r="H90" s="11" t="n">
        <f aca="false">F90/2*0.4+G90*0.6</f>
        <v>76.086</v>
      </c>
    </row>
    <row r="91" customFormat="false" ht="23.25" hidden="false" customHeight="true" outlineLevel="0" collapsed="false">
      <c r="A91" s="10" t="n">
        <v>89</v>
      </c>
      <c r="B91" s="11" t="s">
        <v>132</v>
      </c>
      <c r="C91" s="12" t="s">
        <v>10</v>
      </c>
      <c r="D91" s="15" t="s">
        <v>131</v>
      </c>
      <c r="E91" s="11" t="s">
        <v>33</v>
      </c>
      <c r="F91" s="11" t="n">
        <v>128.93</v>
      </c>
      <c r="G91" s="13" t="n">
        <v>78.2</v>
      </c>
      <c r="H91" s="11" t="n">
        <f aca="false">F91/2*0.4+G91*0.6</f>
        <v>72.706</v>
      </c>
    </row>
    <row r="92" customFormat="false" ht="23.25" hidden="false" customHeight="true" outlineLevel="0" collapsed="false">
      <c r="A92" s="10" t="n">
        <v>90</v>
      </c>
      <c r="B92" s="11" t="s">
        <v>133</v>
      </c>
      <c r="C92" s="12" t="s">
        <v>10</v>
      </c>
      <c r="D92" s="15" t="s">
        <v>131</v>
      </c>
      <c r="E92" s="11" t="s">
        <v>33</v>
      </c>
      <c r="F92" s="11" t="n">
        <v>129.36</v>
      </c>
      <c r="G92" s="13" t="n">
        <v>75.4</v>
      </c>
      <c r="H92" s="11" t="n">
        <f aca="false">F92/2*0.4+G92*0.6</f>
        <v>71.112</v>
      </c>
    </row>
    <row r="93" customFormat="false" ht="23.25" hidden="false" customHeight="true" outlineLevel="0" collapsed="false">
      <c r="A93" s="10" t="n">
        <v>91</v>
      </c>
      <c r="B93" s="11" t="s">
        <v>134</v>
      </c>
      <c r="C93" s="12" t="s">
        <v>10</v>
      </c>
      <c r="D93" s="11" t="s">
        <v>135</v>
      </c>
      <c r="E93" s="11" t="s">
        <v>33</v>
      </c>
      <c r="F93" s="11" t="n">
        <v>132.86</v>
      </c>
      <c r="G93" s="13" t="n">
        <v>80.2</v>
      </c>
      <c r="H93" s="11" t="n">
        <f aca="false">F93/2*0.4+G93*0.6</f>
        <v>74.692</v>
      </c>
    </row>
    <row r="94" customFormat="false" ht="23.25" hidden="false" customHeight="true" outlineLevel="0" collapsed="false">
      <c r="A94" s="10" t="n">
        <v>92</v>
      </c>
      <c r="B94" s="11" t="s">
        <v>136</v>
      </c>
      <c r="C94" s="12" t="s">
        <v>10</v>
      </c>
      <c r="D94" s="11" t="s">
        <v>135</v>
      </c>
      <c r="E94" s="11" t="s">
        <v>33</v>
      </c>
      <c r="F94" s="11" t="n">
        <v>126.64</v>
      </c>
      <c r="G94" s="13" t="n">
        <v>79</v>
      </c>
      <c r="H94" s="11" t="n">
        <f aca="false">F94/2*0.4+G94*0.6</f>
        <v>72.728</v>
      </c>
    </row>
    <row r="95" customFormat="false" ht="23.25" hidden="false" customHeight="true" outlineLevel="0" collapsed="false">
      <c r="A95" s="10" t="n">
        <v>93</v>
      </c>
      <c r="B95" s="11" t="s">
        <v>137</v>
      </c>
      <c r="C95" s="12" t="s">
        <v>10</v>
      </c>
      <c r="D95" s="11" t="s">
        <v>135</v>
      </c>
      <c r="E95" s="11" t="s">
        <v>33</v>
      </c>
      <c r="F95" s="11" t="n">
        <v>132.14</v>
      </c>
      <c r="G95" s="13" t="n">
        <v>74.6</v>
      </c>
      <c r="H95" s="11" t="n">
        <f aca="false">F95/2*0.4+G95*0.6</f>
        <v>71.188</v>
      </c>
    </row>
    <row r="96" customFormat="false" ht="23.25" hidden="false" customHeight="true" outlineLevel="0" collapsed="false">
      <c r="A96" s="10" t="n">
        <v>94</v>
      </c>
      <c r="B96" s="11" t="s">
        <v>138</v>
      </c>
      <c r="C96" s="12" t="s">
        <v>10</v>
      </c>
      <c r="D96" s="11" t="s">
        <v>139</v>
      </c>
      <c r="E96" s="11" t="s">
        <v>140</v>
      </c>
      <c r="F96" s="11" t="n">
        <v>134.14</v>
      </c>
      <c r="G96" s="13" t="n">
        <v>80.6</v>
      </c>
      <c r="H96" s="11" t="n">
        <f aca="false">F96/2*0.4+G96*0.6</f>
        <v>75.188</v>
      </c>
    </row>
    <row r="97" customFormat="false" ht="23.25" hidden="false" customHeight="true" outlineLevel="0" collapsed="false">
      <c r="A97" s="10" t="n">
        <v>95</v>
      </c>
      <c r="B97" s="11" t="s">
        <v>141</v>
      </c>
      <c r="C97" s="12" t="s">
        <v>10</v>
      </c>
      <c r="D97" s="11" t="s">
        <v>139</v>
      </c>
      <c r="E97" s="11" t="s">
        <v>140</v>
      </c>
      <c r="F97" s="11" t="n">
        <v>123.71</v>
      </c>
      <c r="G97" s="13" t="n">
        <v>81.2</v>
      </c>
      <c r="H97" s="11" t="n">
        <f aca="false">F97/2*0.4+G97*0.6</f>
        <v>73.462</v>
      </c>
    </row>
    <row r="98" customFormat="false" ht="23.25" hidden="false" customHeight="true" outlineLevel="0" collapsed="false">
      <c r="A98" s="10" t="n">
        <v>96</v>
      </c>
      <c r="B98" s="11" t="s">
        <v>142</v>
      </c>
      <c r="C98" s="12" t="s">
        <v>10</v>
      </c>
      <c r="D98" s="11" t="s">
        <v>139</v>
      </c>
      <c r="E98" s="11" t="s">
        <v>140</v>
      </c>
      <c r="F98" s="11" t="n">
        <v>118.79</v>
      </c>
      <c r="G98" s="13" t="n">
        <v>67</v>
      </c>
      <c r="H98" s="11" t="n">
        <f aca="false">F98/2*0.4+G98*0.6</f>
        <v>63.958</v>
      </c>
    </row>
    <row r="99" customFormat="false" ht="23.25" hidden="false" customHeight="true" outlineLevel="0" collapsed="false">
      <c r="A99" s="10" t="n">
        <v>97</v>
      </c>
      <c r="B99" s="11" t="s">
        <v>143</v>
      </c>
      <c r="C99" s="12" t="s">
        <v>19</v>
      </c>
      <c r="D99" s="11" t="s">
        <v>139</v>
      </c>
      <c r="E99" s="11" t="s">
        <v>144</v>
      </c>
      <c r="F99" s="11" t="n">
        <v>149</v>
      </c>
      <c r="G99" s="13" t="n">
        <v>84.6</v>
      </c>
      <c r="H99" s="11" t="n">
        <f aca="false">F99/2*0.4+G99*0.6</f>
        <v>80.56</v>
      </c>
    </row>
    <row r="100" customFormat="false" ht="23.25" hidden="false" customHeight="true" outlineLevel="0" collapsed="false">
      <c r="A100" s="10" t="n">
        <v>98</v>
      </c>
      <c r="B100" s="11" t="s">
        <v>145</v>
      </c>
      <c r="C100" s="12" t="s">
        <v>10</v>
      </c>
      <c r="D100" s="11" t="s">
        <v>139</v>
      </c>
      <c r="E100" s="11" t="s">
        <v>144</v>
      </c>
      <c r="F100" s="11" t="n">
        <v>127.5</v>
      </c>
      <c r="G100" s="13" t="n">
        <v>79.8</v>
      </c>
      <c r="H100" s="11" t="n">
        <f aca="false">F100/2*0.4+G100*0.6</f>
        <v>73.38</v>
      </c>
    </row>
    <row r="101" customFormat="false" ht="23.25" hidden="false" customHeight="true" outlineLevel="0" collapsed="false">
      <c r="A101" s="10" t="n">
        <v>99</v>
      </c>
      <c r="B101" s="11" t="s">
        <v>146</v>
      </c>
      <c r="C101" s="12" t="s">
        <v>10</v>
      </c>
      <c r="D101" s="11" t="s">
        <v>139</v>
      </c>
      <c r="E101" s="11" t="s">
        <v>144</v>
      </c>
      <c r="F101" s="11" t="n">
        <v>133.79</v>
      </c>
      <c r="G101" s="14" t="s">
        <v>17</v>
      </c>
      <c r="H101" s="11" t="n">
        <f aca="false">F101/2*0.4</f>
        <v>26.758</v>
      </c>
    </row>
    <row r="102" customFormat="false" ht="23.25" hidden="false" customHeight="true" outlineLevel="0" collapsed="false">
      <c r="A102" s="10" t="n">
        <v>100</v>
      </c>
      <c r="B102" s="11" t="s">
        <v>147</v>
      </c>
      <c r="C102" s="12" t="s">
        <v>10</v>
      </c>
      <c r="D102" s="11" t="s">
        <v>139</v>
      </c>
      <c r="E102" s="11" t="s">
        <v>148</v>
      </c>
      <c r="F102" s="11" t="n">
        <v>121</v>
      </c>
      <c r="G102" s="13" t="n">
        <v>85.6</v>
      </c>
      <c r="H102" s="11" t="n">
        <f aca="false">F102/2*0.4+G102*0.6</f>
        <v>75.56</v>
      </c>
    </row>
    <row r="103" customFormat="false" ht="23.25" hidden="false" customHeight="true" outlineLevel="0" collapsed="false">
      <c r="A103" s="10" t="n">
        <v>101</v>
      </c>
      <c r="B103" s="11" t="s">
        <v>149</v>
      </c>
      <c r="C103" s="12" t="s">
        <v>19</v>
      </c>
      <c r="D103" s="11" t="s">
        <v>139</v>
      </c>
      <c r="E103" s="11" t="s">
        <v>148</v>
      </c>
      <c r="F103" s="11" t="n">
        <v>122.21</v>
      </c>
      <c r="G103" s="13" t="n">
        <v>69.8</v>
      </c>
      <c r="H103" s="11" t="n">
        <f aca="false">F103/2*0.4+G103*0.6</f>
        <v>66.322</v>
      </c>
    </row>
    <row r="104" customFormat="false" ht="23.25" hidden="false" customHeight="true" outlineLevel="0" collapsed="false">
      <c r="A104" s="10" t="n">
        <v>102</v>
      </c>
      <c r="B104" s="11" t="s">
        <v>150</v>
      </c>
      <c r="C104" s="12" t="s">
        <v>19</v>
      </c>
      <c r="D104" s="11" t="s">
        <v>139</v>
      </c>
      <c r="E104" s="11" t="s">
        <v>148</v>
      </c>
      <c r="F104" s="11" t="n">
        <v>121</v>
      </c>
      <c r="G104" s="14" t="s">
        <v>17</v>
      </c>
      <c r="H104" s="11" t="n">
        <f aca="false">F104/2*0.4</f>
        <v>24.2</v>
      </c>
    </row>
    <row r="105" customFormat="false" ht="23.25" hidden="false" customHeight="true" outlineLevel="0" collapsed="false">
      <c r="A105" s="10" t="n">
        <v>103</v>
      </c>
      <c r="B105" s="11" t="s">
        <v>151</v>
      </c>
      <c r="C105" s="12" t="s">
        <v>19</v>
      </c>
      <c r="D105" s="11" t="s">
        <v>139</v>
      </c>
      <c r="E105" s="11" t="s">
        <v>152</v>
      </c>
      <c r="F105" s="11" t="n">
        <v>122.21</v>
      </c>
      <c r="G105" s="13" t="n">
        <v>83.6</v>
      </c>
      <c r="H105" s="11" t="n">
        <f aca="false">F105/2*0.4+G105*0.6</f>
        <v>74.602</v>
      </c>
    </row>
    <row r="106" customFormat="false" ht="23.25" hidden="false" customHeight="true" outlineLevel="0" collapsed="false">
      <c r="A106" s="10" t="n">
        <v>104</v>
      </c>
      <c r="B106" s="11" t="s">
        <v>153</v>
      </c>
      <c r="C106" s="12" t="s">
        <v>10</v>
      </c>
      <c r="D106" s="11" t="s">
        <v>139</v>
      </c>
      <c r="E106" s="11" t="s">
        <v>152</v>
      </c>
      <c r="F106" s="11" t="n">
        <v>125.43</v>
      </c>
      <c r="G106" s="13" t="n">
        <v>79.4</v>
      </c>
      <c r="H106" s="11" t="n">
        <f aca="false">F106/2*0.4+G106*0.6</f>
        <v>72.726</v>
      </c>
    </row>
    <row r="107" customFormat="false" ht="23.25" hidden="false" customHeight="true" outlineLevel="0" collapsed="false">
      <c r="A107" s="10" t="n">
        <v>105</v>
      </c>
      <c r="B107" s="11" t="s">
        <v>154</v>
      </c>
      <c r="C107" s="12" t="s">
        <v>19</v>
      </c>
      <c r="D107" s="11" t="s">
        <v>139</v>
      </c>
      <c r="E107" s="11" t="s">
        <v>152</v>
      </c>
      <c r="F107" s="11" t="n">
        <v>127.64</v>
      </c>
      <c r="G107" s="13" t="n">
        <v>73.8</v>
      </c>
      <c r="H107" s="11" t="n">
        <f aca="false">F107/2*0.4+G107*0.6</f>
        <v>69.808</v>
      </c>
    </row>
    <row r="108" customFormat="false" ht="23.25" hidden="false" customHeight="true" outlineLevel="0" collapsed="false">
      <c r="A108" s="10" t="n">
        <v>106</v>
      </c>
      <c r="B108" s="11" t="s">
        <v>155</v>
      </c>
      <c r="C108" s="12" t="s">
        <v>19</v>
      </c>
      <c r="D108" s="11" t="s">
        <v>139</v>
      </c>
      <c r="E108" s="11" t="s">
        <v>156</v>
      </c>
      <c r="F108" s="11" t="n">
        <v>127.64</v>
      </c>
      <c r="G108" s="13" t="n">
        <v>80.4</v>
      </c>
      <c r="H108" s="11" t="n">
        <f aca="false">F108/2*0.4+G108*0.6</f>
        <v>73.768</v>
      </c>
    </row>
    <row r="109" customFormat="false" ht="23.25" hidden="false" customHeight="true" outlineLevel="0" collapsed="false">
      <c r="A109" s="10" t="n">
        <v>107</v>
      </c>
      <c r="B109" s="11" t="s">
        <v>157</v>
      </c>
      <c r="C109" s="12" t="s">
        <v>19</v>
      </c>
      <c r="D109" s="11" t="s">
        <v>139</v>
      </c>
      <c r="E109" s="11" t="s">
        <v>156</v>
      </c>
      <c r="F109" s="11" t="n">
        <v>121.57</v>
      </c>
      <c r="G109" s="13" t="n">
        <v>76.8</v>
      </c>
      <c r="H109" s="11" t="n">
        <f aca="false">F109/2*0.4+G109*0.6</f>
        <v>70.394</v>
      </c>
    </row>
    <row r="110" customFormat="false" ht="23.25" hidden="false" customHeight="true" outlineLevel="0" collapsed="false">
      <c r="A110" s="10" t="n">
        <v>108</v>
      </c>
      <c r="B110" s="11" t="s">
        <v>158</v>
      </c>
      <c r="C110" s="12" t="s">
        <v>19</v>
      </c>
      <c r="D110" s="11" t="s">
        <v>139</v>
      </c>
      <c r="E110" s="11" t="s">
        <v>156</v>
      </c>
      <c r="F110" s="11" t="n">
        <v>105.5</v>
      </c>
      <c r="G110" s="14" t="s">
        <v>17</v>
      </c>
      <c r="H110" s="11" t="n">
        <f aca="false">F110/2*0.4</f>
        <v>21.1</v>
      </c>
    </row>
    <row r="111" customFormat="false" ht="23.25" hidden="false" customHeight="true" outlineLevel="0" collapsed="false">
      <c r="A111" s="10" t="n">
        <v>109</v>
      </c>
      <c r="B111" s="11" t="s">
        <v>159</v>
      </c>
      <c r="C111" s="12" t="s">
        <v>19</v>
      </c>
      <c r="D111" s="11" t="s">
        <v>160</v>
      </c>
      <c r="E111" s="11" t="s">
        <v>161</v>
      </c>
      <c r="F111" s="11" t="n">
        <v>127.57</v>
      </c>
      <c r="G111" s="13" t="n">
        <v>84</v>
      </c>
      <c r="H111" s="11" t="n">
        <f aca="false">F111/2*0.4+G111*0.6</f>
        <v>75.914</v>
      </c>
    </row>
    <row r="112" customFormat="false" ht="23.25" hidden="false" customHeight="true" outlineLevel="0" collapsed="false">
      <c r="A112" s="10" t="n">
        <v>110</v>
      </c>
      <c r="B112" s="11" t="s">
        <v>162</v>
      </c>
      <c r="C112" s="12" t="s">
        <v>19</v>
      </c>
      <c r="D112" s="11" t="s">
        <v>160</v>
      </c>
      <c r="E112" s="11" t="s">
        <v>161</v>
      </c>
      <c r="F112" s="11" t="n">
        <v>131.64</v>
      </c>
      <c r="G112" s="13" t="n">
        <v>80.4</v>
      </c>
      <c r="H112" s="11" t="n">
        <f aca="false">F112/2*0.4+G112*0.6</f>
        <v>74.568</v>
      </c>
    </row>
    <row r="113" customFormat="false" ht="23.25" hidden="false" customHeight="true" outlineLevel="0" collapsed="false">
      <c r="A113" s="10" t="n">
        <v>111</v>
      </c>
      <c r="B113" s="11" t="s">
        <v>163</v>
      </c>
      <c r="C113" s="12" t="s">
        <v>19</v>
      </c>
      <c r="D113" s="11" t="s">
        <v>160</v>
      </c>
      <c r="E113" s="11" t="s">
        <v>161</v>
      </c>
      <c r="F113" s="11" t="n">
        <v>122.71</v>
      </c>
      <c r="G113" s="13" t="n">
        <v>81.2</v>
      </c>
      <c r="H113" s="11" t="n">
        <f aca="false">F113/2*0.4+G113*0.6</f>
        <v>73.262</v>
      </c>
    </row>
    <row r="114" customFormat="false" ht="23.25" hidden="false" customHeight="true" outlineLevel="0" collapsed="false">
      <c r="A114" s="10" t="n">
        <v>112</v>
      </c>
      <c r="B114" s="11" t="s">
        <v>164</v>
      </c>
      <c r="C114" s="12" t="s">
        <v>19</v>
      </c>
      <c r="D114" s="11" t="s">
        <v>160</v>
      </c>
      <c r="E114" s="11" t="s">
        <v>161</v>
      </c>
      <c r="F114" s="11" t="n">
        <v>132.14</v>
      </c>
      <c r="G114" s="13" t="n">
        <v>75.4</v>
      </c>
      <c r="H114" s="11" t="n">
        <f aca="false">F114/2*0.4+G114*0.6</f>
        <v>71.668</v>
      </c>
    </row>
    <row r="115" customFormat="false" ht="23.25" hidden="false" customHeight="true" outlineLevel="0" collapsed="false">
      <c r="A115" s="10" t="n">
        <v>113</v>
      </c>
      <c r="B115" s="11" t="s">
        <v>165</v>
      </c>
      <c r="C115" s="12" t="s">
        <v>19</v>
      </c>
      <c r="D115" s="11" t="s">
        <v>160</v>
      </c>
      <c r="E115" s="11" t="s">
        <v>161</v>
      </c>
      <c r="F115" s="11" t="n">
        <v>120.21</v>
      </c>
      <c r="G115" s="13" t="n">
        <v>79</v>
      </c>
      <c r="H115" s="11" t="n">
        <f aca="false">F115/2*0.4+G115*0.6</f>
        <v>71.442</v>
      </c>
    </row>
    <row r="116" customFormat="false" ht="23.25" hidden="false" customHeight="true" outlineLevel="0" collapsed="false">
      <c r="A116" s="10" t="n">
        <v>114</v>
      </c>
      <c r="B116" s="11" t="s">
        <v>166</v>
      </c>
      <c r="C116" s="12" t="s">
        <v>19</v>
      </c>
      <c r="D116" s="11" t="s">
        <v>160</v>
      </c>
      <c r="E116" s="11" t="s">
        <v>161</v>
      </c>
      <c r="F116" s="11" t="n">
        <v>123.21</v>
      </c>
      <c r="G116" s="13" t="n">
        <v>76</v>
      </c>
      <c r="H116" s="11" t="n">
        <f aca="false">F116/2*0.4+G116*0.6</f>
        <v>70.242</v>
      </c>
    </row>
    <row r="117" customFormat="false" ht="23.25" hidden="false" customHeight="true" outlineLevel="0" collapsed="false">
      <c r="A117" s="10" t="n">
        <v>115</v>
      </c>
      <c r="B117" s="11" t="s">
        <v>167</v>
      </c>
      <c r="C117" s="12" t="s">
        <v>19</v>
      </c>
      <c r="D117" s="11" t="s">
        <v>160</v>
      </c>
      <c r="E117" s="11" t="s">
        <v>161</v>
      </c>
      <c r="F117" s="11" t="n">
        <v>122.57</v>
      </c>
      <c r="G117" s="13" t="n">
        <v>76.2</v>
      </c>
      <c r="H117" s="11" t="n">
        <f aca="false">F117/2*0.4+G117*0.6</f>
        <v>70.234</v>
      </c>
    </row>
    <row r="118" customFormat="false" ht="23.25" hidden="false" customHeight="true" outlineLevel="0" collapsed="false">
      <c r="A118" s="10" t="n">
        <v>116</v>
      </c>
      <c r="B118" s="11" t="s">
        <v>168</v>
      </c>
      <c r="C118" s="12" t="s">
        <v>19</v>
      </c>
      <c r="D118" s="11" t="s">
        <v>160</v>
      </c>
      <c r="E118" s="11" t="s">
        <v>161</v>
      </c>
      <c r="F118" s="11" t="n">
        <v>121.36</v>
      </c>
      <c r="G118" s="13" t="n">
        <v>76</v>
      </c>
      <c r="H118" s="11" t="n">
        <f aca="false">F118/2*0.4+G118*0.6</f>
        <v>69.872</v>
      </c>
    </row>
    <row r="119" customFormat="false" ht="23.25" hidden="false" customHeight="true" outlineLevel="0" collapsed="false">
      <c r="A119" s="10" t="n">
        <v>117</v>
      </c>
      <c r="B119" s="11" t="s">
        <v>169</v>
      </c>
      <c r="C119" s="12" t="s">
        <v>10</v>
      </c>
      <c r="D119" s="11" t="s">
        <v>160</v>
      </c>
      <c r="E119" s="11" t="s">
        <v>170</v>
      </c>
      <c r="F119" s="11" t="n">
        <v>125</v>
      </c>
      <c r="G119" s="13" t="n">
        <v>83.2</v>
      </c>
      <c r="H119" s="11" t="n">
        <f aca="false">F119/2*0.4+G119*0.6</f>
        <v>74.92</v>
      </c>
    </row>
    <row r="120" customFormat="false" ht="23.25" hidden="false" customHeight="true" outlineLevel="0" collapsed="false">
      <c r="A120" s="10" t="n">
        <v>118</v>
      </c>
      <c r="B120" s="11" t="s">
        <v>171</v>
      </c>
      <c r="C120" s="12" t="s">
        <v>10</v>
      </c>
      <c r="D120" s="11" t="s">
        <v>160</v>
      </c>
      <c r="E120" s="11" t="s">
        <v>170</v>
      </c>
      <c r="F120" s="11" t="n">
        <v>128</v>
      </c>
      <c r="G120" s="13" t="n">
        <v>81.8</v>
      </c>
      <c r="H120" s="11" t="n">
        <f aca="false">F120/2*0.4+G120*0.6</f>
        <v>74.68</v>
      </c>
    </row>
    <row r="121" customFormat="false" ht="23.25" hidden="false" customHeight="true" outlineLevel="0" collapsed="false">
      <c r="A121" s="10" t="n">
        <v>119</v>
      </c>
      <c r="B121" s="11" t="s">
        <v>172</v>
      </c>
      <c r="C121" s="12" t="s">
        <v>10</v>
      </c>
      <c r="D121" s="11" t="s">
        <v>160</v>
      </c>
      <c r="E121" s="11" t="s">
        <v>170</v>
      </c>
      <c r="F121" s="11" t="n">
        <v>124.86</v>
      </c>
      <c r="G121" s="13" t="n">
        <v>82.6</v>
      </c>
      <c r="H121" s="11" t="n">
        <f aca="false">F121/2*0.4+G121*0.6</f>
        <v>74.532</v>
      </c>
    </row>
    <row r="122" customFormat="false" ht="23.25" hidden="false" customHeight="true" outlineLevel="0" collapsed="false">
      <c r="A122" s="10" t="n">
        <v>120</v>
      </c>
      <c r="B122" s="11" t="s">
        <v>173</v>
      </c>
      <c r="C122" s="12" t="s">
        <v>10</v>
      </c>
      <c r="D122" s="11" t="s">
        <v>160</v>
      </c>
      <c r="E122" s="11" t="s">
        <v>170</v>
      </c>
      <c r="F122" s="11" t="n">
        <v>118.5</v>
      </c>
      <c r="G122" s="13" t="n">
        <v>83</v>
      </c>
      <c r="H122" s="11" t="n">
        <f aca="false">F122/2*0.4+G122*0.6</f>
        <v>73.5</v>
      </c>
    </row>
    <row r="123" customFormat="false" ht="23.25" hidden="false" customHeight="true" outlineLevel="0" collapsed="false">
      <c r="A123" s="10" t="n">
        <v>121</v>
      </c>
      <c r="B123" s="11" t="s">
        <v>174</v>
      </c>
      <c r="C123" s="12" t="s">
        <v>10</v>
      </c>
      <c r="D123" s="11" t="s">
        <v>160</v>
      </c>
      <c r="E123" s="11" t="s">
        <v>170</v>
      </c>
      <c r="F123" s="11" t="n">
        <v>115.14</v>
      </c>
      <c r="G123" s="13" t="n">
        <v>81.2</v>
      </c>
      <c r="H123" s="11" t="n">
        <f aca="false">F123/2*0.4+G123*0.6</f>
        <v>71.748</v>
      </c>
    </row>
    <row r="124" customFormat="false" ht="23.25" hidden="false" customHeight="true" outlineLevel="0" collapsed="false">
      <c r="A124" s="10" t="n">
        <v>122</v>
      </c>
      <c r="B124" s="11" t="s">
        <v>175</v>
      </c>
      <c r="C124" s="12" t="s">
        <v>10</v>
      </c>
      <c r="D124" s="11" t="s">
        <v>160</v>
      </c>
      <c r="E124" s="11" t="s">
        <v>170</v>
      </c>
      <c r="F124" s="11" t="n">
        <v>117.71</v>
      </c>
      <c r="G124" s="13" t="n">
        <v>80</v>
      </c>
      <c r="H124" s="11" t="n">
        <f aca="false">F124/2*0.4+G124*0.6</f>
        <v>71.542</v>
      </c>
    </row>
    <row r="125" customFormat="false" ht="23.25" hidden="false" customHeight="true" outlineLevel="0" collapsed="false">
      <c r="A125" s="10" t="n">
        <v>123</v>
      </c>
      <c r="B125" s="11" t="s">
        <v>176</v>
      </c>
      <c r="C125" s="12" t="s">
        <v>10</v>
      </c>
      <c r="D125" s="11" t="s">
        <v>160</v>
      </c>
      <c r="E125" s="11" t="s">
        <v>170</v>
      </c>
      <c r="F125" s="11" t="n">
        <v>116.57</v>
      </c>
      <c r="G125" s="13" t="n">
        <v>79.8</v>
      </c>
      <c r="H125" s="11" t="n">
        <f aca="false">F125/2*0.4+G125*0.6</f>
        <v>71.194</v>
      </c>
    </row>
    <row r="126" customFormat="false" ht="23.25" hidden="false" customHeight="true" outlineLevel="0" collapsed="false">
      <c r="A126" s="10" t="n">
        <v>124</v>
      </c>
      <c r="B126" s="11" t="s">
        <v>177</v>
      </c>
      <c r="C126" s="12" t="s">
        <v>10</v>
      </c>
      <c r="D126" s="11" t="s">
        <v>160</v>
      </c>
      <c r="E126" s="11" t="s">
        <v>170</v>
      </c>
      <c r="F126" s="11" t="n">
        <v>116.21</v>
      </c>
      <c r="G126" s="13" t="n">
        <v>78</v>
      </c>
      <c r="H126" s="11" t="n">
        <f aca="false">F126/2*0.4+G126*0.6</f>
        <v>70.042</v>
      </c>
    </row>
    <row r="127" customFormat="false" ht="23.25" hidden="false" customHeight="true" outlineLevel="0" collapsed="false">
      <c r="A127" s="10" t="n">
        <v>125</v>
      </c>
      <c r="B127" s="11" t="s">
        <v>178</v>
      </c>
      <c r="C127" s="12" t="s">
        <v>19</v>
      </c>
      <c r="D127" s="11" t="s">
        <v>160</v>
      </c>
      <c r="E127" s="11" t="s">
        <v>179</v>
      </c>
      <c r="F127" s="11" t="n">
        <v>137</v>
      </c>
      <c r="G127" s="13" t="n">
        <v>84</v>
      </c>
      <c r="H127" s="11" t="n">
        <f aca="false">F127/2*0.4+G127*0.6</f>
        <v>77.8</v>
      </c>
    </row>
    <row r="128" customFormat="false" ht="23.25" hidden="false" customHeight="true" outlineLevel="0" collapsed="false">
      <c r="A128" s="10" t="n">
        <v>126</v>
      </c>
      <c r="B128" s="11" t="s">
        <v>180</v>
      </c>
      <c r="C128" s="12" t="s">
        <v>19</v>
      </c>
      <c r="D128" s="11" t="s">
        <v>160</v>
      </c>
      <c r="E128" s="11" t="s">
        <v>179</v>
      </c>
      <c r="F128" s="11" t="n">
        <v>129.14</v>
      </c>
      <c r="G128" s="13" t="n">
        <v>80.4</v>
      </c>
      <c r="H128" s="11" t="n">
        <f aca="false">F128/2*0.4+G128*0.6</f>
        <v>74.068</v>
      </c>
    </row>
    <row r="129" customFormat="false" ht="23.25" hidden="false" customHeight="true" outlineLevel="0" collapsed="false">
      <c r="A129" s="10" t="n">
        <v>127</v>
      </c>
      <c r="B129" s="11" t="s">
        <v>181</v>
      </c>
      <c r="C129" s="12" t="s">
        <v>19</v>
      </c>
      <c r="D129" s="11" t="s">
        <v>160</v>
      </c>
      <c r="E129" s="11" t="s">
        <v>179</v>
      </c>
      <c r="F129" s="11" t="n">
        <v>126.07</v>
      </c>
      <c r="G129" s="13" t="n">
        <v>80.2</v>
      </c>
      <c r="H129" s="11" t="n">
        <f aca="false">F129/2*0.4+G129*0.6</f>
        <v>73.334</v>
      </c>
    </row>
    <row r="130" customFormat="false" ht="23.25" hidden="false" customHeight="true" outlineLevel="0" collapsed="false">
      <c r="A130" s="10" t="n">
        <v>128</v>
      </c>
      <c r="B130" s="11" t="s">
        <v>182</v>
      </c>
      <c r="C130" s="12" t="s">
        <v>19</v>
      </c>
      <c r="D130" s="11" t="s">
        <v>160</v>
      </c>
      <c r="E130" s="11" t="s">
        <v>179</v>
      </c>
      <c r="F130" s="11" t="n">
        <v>128</v>
      </c>
      <c r="G130" s="13" t="n">
        <v>78.8</v>
      </c>
      <c r="H130" s="11" t="n">
        <f aca="false">F130/2*0.4+G130*0.6</f>
        <v>72.88</v>
      </c>
    </row>
    <row r="131" customFormat="false" ht="23.25" hidden="false" customHeight="true" outlineLevel="0" collapsed="false">
      <c r="A131" s="10" t="n">
        <v>129</v>
      </c>
      <c r="B131" s="11" t="s">
        <v>183</v>
      </c>
      <c r="C131" s="12" t="s">
        <v>19</v>
      </c>
      <c r="D131" s="11" t="s">
        <v>160</v>
      </c>
      <c r="E131" s="11" t="s">
        <v>179</v>
      </c>
      <c r="F131" s="11" t="n">
        <v>126.07</v>
      </c>
      <c r="G131" s="13" t="n">
        <v>79</v>
      </c>
      <c r="H131" s="11" t="n">
        <f aca="false">F131/2*0.4+G131*0.6</f>
        <v>72.614</v>
      </c>
    </row>
    <row r="132" customFormat="false" ht="23.25" hidden="false" customHeight="true" outlineLevel="0" collapsed="false">
      <c r="A132" s="10" t="n">
        <v>130</v>
      </c>
      <c r="B132" s="11" t="s">
        <v>184</v>
      </c>
      <c r="C132" s="12" t="s">
        <v>19</v>
      </c>
      <c r="D132" s="11" t="s">
        <v>160</v>
      </c>
      <c r="E132" s="11" t="s">
        <v>179</v>
      </c>
      <c r="F132" s="11" t="n">
        <v>124.21</v>
      </c>
      <c r="G132" s="13" t="n">
        <v>79.6</v>
      </c>
      <c r="H132" s="11" t="n">
        <f aca="false">F132/2*0.4+G132*0.6</f>
        <v>72.602</v>
      </c>
    </row>
    <row r="133" customFormat="false" ht="23.25" hidden="false" customHeight="true" outlineLevel="0" collapsed="false">
      <c r="A133" s="10" t="n">
        <v>131</v>
      </c>
      <c r="B133" s="11" t="s">
        <v>185</v>
      </c>
      <c r="C133" s="12" t="s">
        <v>10</v>
      </c>
      <c r="D133" s="11" t="s">
        <v>160</v>
      </c>
      <c r="E133" s="11" t="s">
        <v>186</v>
      </c>
      <c r="F133" s="11" t="n">
        <v>125.21</v>
      </c>
      <c r="G133" s="13" t="n">
        <v>89.6</v>
      </c>
      <c r="H133" s="11" t="n">
        <f aca="false">F133/2*0.4+G133*0.6</f>
        <v>78.802</v>
      </c>
    </row>
    <row r="134" customFormat="false" ht="23.25" hidden="false" customHeight="true" outlineLevel="0" collapsed="false">
      <c r="A134" s="10" t="n">
        <v>132</v>
      </c>
      <c r="B134" s="11" t="s">
        <v>187</v>
      </c>
      <c r="C134" s="12" t="s">
        <v>19</v>
      </c>
      <c r="D134" s="11" t="s">
        <v>160</v>
      </c>
      <c r="E134" s="11" t="s">
        <v>186</v>
      </c>
      <c r="F134" s="11" t="n">
        <v>128.14</v>
      </c>
      <c r="G134" s="13" t="n">
        <v>83.8</v>
      </c>
      <c r="H134" s="11" t="n">
        <f aca="false">F134/2*0.4+G134*0.6</f>
        <v>75.908</v>
      </c>
    </row>
    <row r="135" customFormat="false" ht="23.25" hidden="false" customHeight="true" outlineLevel="0" collapsed="false">
      <c r="A135" s="10" t="n">
        <v>133</v>
      </c>
      <c r="B135" s="11" t="s">
        <v>188</v>
      </c>
      <c r="C135" s="12" t="s">
        <v>10</v>
      </c>
      <c r="D135" s="11" t="s">
        <v>160</v>
      </c>
      <c r="E135" s="11" t="s">
        <v>186</v>
      </c>
      <c r="F135" s="11" t="n">
        <v>126.14</v>
      </c>
      <c r="G135" s="13" t="n">
        <v>81.4</v>
      </c>
      <c r="H135" s="11" t="n">
        <f aca="false">F135/2*0.4+G135*0.6</f>
        <v>74.068</v>
      </c>
    </row>
    <row r="136" customFormat="false" ht="23.25" hidden="false" customHeight="true" outlineLevel="0" collapsed="false">
      <c r="A136" s="10" t="n">
        <v>134</v>
      </c>
      <c r="B136" s="11" t="s">
        <v>189</v>
      </c>
      <c r="C136" s="12" t="s">
        <v>10</v>
      </c>
      <c r="D136" s="11" t="s">
        <v>160</v>
      </c>
      <c r="E136" s="11" t="s">
        <v>186</v>
      </c>
      <c r="F136" s="11" t="n">
        <v>129.07</v>
      </c>
      <c r="G136" s="13" t="n">
        <v>80.4</v>
      </c>
      <c r="H136" s="11" t="n">
        <f aca="false">F136/2*0.4+G136*0.6</f>
        <v>74.054</v>
      </c>
    </row>
    <row r="137" customFormat="false" ht="23.25" hidden="false" customHeight="true" outlineLevel="0" collapsed="false">
      <c r="A137" s="10" t="n">
        <v>135</v>
      </c>
      <c r="B137" s="11" t="s">
        <v>190</v>
      </c>
      <c r="C137" s="12" t="s">
        <v>10</v>
      </c>
      <c r="D137" s="11" t="s">
        <v>160</v>
      </c>
      <c r="E137" s="11" t="s">
        <v>186</v>
      </c>
      <c r="F137" s="11" t="n">
        <v>130.07</v>
      </c>
      <c r="G137" s="13" t="n">
        <v>79.4</v>
      </c>
      <c r="H137" s="11" t="n">
        <f aca="false">F137/2*0.4+G137*0.6</f>
        <v>73.654</v>
      </c>
    </row>
    <row r="138" customFormat="false" ht="23.25" hidden="false" customHeight="true" outlineLevel="0" collapsed="false">
      <c r="A138" s="10" t="n">
        <v>136</v>
      </c>
      <c r="B138" s="11" t="s">
        <v>191</v>
      </c>
      <c r="C138" s="12" t="s">
        <v>10</v>
      </c>
      <c r="D138" s="11" t="s">
        <v>160</v>
      </c>
      <c r="E138" s="11" t="s">
        <v>186</v>
      </c>
      <c r="F138" s="11" t="n">
        <v>125.07</v>
      </c>
      <c r="G138" s="13" t="n">
        <v>78.2</v>
      </c>
      <c r="H138" s="11" t="n">
        <f aca="false">F138/2*0.4+G138*0.6</f>
        <v>71.934</v>
      </c>
    </row>
    <row r="139" customFormat="false" ht="23.25" hidden="false" customHeight="true" outlineLevel="0" collapsed="false">
      <c r="A139" s="10" t="n">
        <v>137</v>
      </c>
      <c r="B139" s="11" t="s">
        <v>192</v>
      </c>
      <c r="C139" s="12" t="s">
        <v>19</v>
      </c>
      <c r="D139" s="11" t="s">
        <v>160</v>
      </c>
      <c r="E139" s="11" t="s">
        <v>193</v>
      </c>
      <c r="F139" s="11" t="n">
        <v>135.5</v>
      </c>
      <c r="G139" s="13" t="n">
        <v>87.4</v>
      </c>
      <c r="H139" s="11" t="n">
        <f aca="false">F139/2*0.4+G139*0.6</f>
        <v>79.54</v>
      </c>
    </row>
    <row r="140" customFormat="false" ht="23.25" hidden="false" customHeight="true" outlineLevel="0" collapsed="false">
      <c r="A140" s="10" t="n">
        <v>138</v>
      </c>
      <c r="B140" s="11" t="s">
        <v>194</v>
      </c>
      <c r="C140" s="12" t="s">
        <v>19</v>
      </c>
      <c r="D140" s="11" t="s">
        <v>160</v>
      </c>
      <c r="E140" s="11" t="s">
        <v>193</v>
      </c>
      <c r="F140" s="11" t="n">
        <v>144</v>
      </c>
      <c r="G140" s="13" t="n">
        <v>83</v>
      </c>
      <c r="H140" s="11" t="n">
        <f aca="false">F140/2*0.4+G140*0.6</f>
        <v>78.6</v>
      </c>
    </row>
    <row r="141" customFormat="false" ht="23.25" hidden="false" customHeight="true" outlineLevel="0" collapsed="false">
      <c r="A141" s="10" t="n">
        <v>139</v>
      </c>
      <c r="B141" s="11" t="s">
        <v>195</v>
      </c>
      <c r="C141" s="12" t="s">
        <v>19</v>
      </c>
      <c r="D141" s="11" t="s">
        <v>160</v>
      </c>
      <c r="E141" s="11" t="s">
        <v>193</v>
      </c>
      <c r="F141" s="11" t="n">
        <v>130.43</v>
      </c>
      <c r="G141" s="13" t="n">
        <v>87.4</v>
      </c>
      <c r="H141" s="11" t="n">
        <f aca="false">F141/2*0.4+G141*0.6</f>
        <v>78.526</v>
      </c>
    </row>
    <row r="142" customFormat="false" ht="23.25" hidden="false" customHeight="true" outlineLevel="0" collapsed="false">
      <c r="A142" s="10" t="n">
        <v>140</v>
      </c>
      <c r="B142" s="11" t="s">
        <v>196</v>
      </c>
      <c r="C142" s="12" t="s">
        <v>19</v>
      </c>
      <c r="D142" s="11" t="s">
        <v>160</v>
      </c>
      <c r="E142" s="11" t="s">
        <v>193</v>
      </c>
      <c r="F142" s="11" t="n">
        <v>131.57</v>
      </c>
      <c r="G142" s="13" t="n">
        <v>85.8</v>
      </c>
      <c r="H142" s="11" t="n">
        <f aca="false">F142/2*0.4+G142*0.6</f>
        <v>77.794</v>
      </c>
    </row>
    <row r="143" customFormat="false" ht="23.25" hidden="false" customHeight="true" outlineLevel="0" collapsed="false">
      <c r="A143" s="10" t="n">
        <v>141</v>
      </c>
      <c r="B143" s="11" t="s">
        <v>197</v>
      </c>
      <c r="C143" s="12" t="s">
        <v>19</v>
      </c>
      <c r="D143" s="11" t="s">
        <v>160</v>
      </c>
      <c r="E143" s="11" t="s">
        <v>193</v>
      </c>
      <c r="F143" s="11" t="n">
        <v>142.29</v>
      </c>
      <c r="G143" s="13" t="n">
        <v>82.2</v>
      </c>
      <c r="H143" s="11" t="n">
        <f aca="false">F143/2*0.4+G143*0.6</f>
        <v>77.778</v>
      </c>
    </row>
    <row r="144" customFormat="false" ht="23.25" hidden="false" customHeight="true" outlineLevel="0" collapsed="false">
      <c r="A144" s="10" t="n">
        <v>142</v>
      </c>
      <c r="B144" s="11" t="s">
        <v>198</v>
      </c>
      <c r="C144" s="12" t="s">
        <v>19</v>
      </c>
      <c r="D144" s="11" t="s">
        <v>160</v>
      </c>
      <c r="E144" s="11" t="s">
        <v>193</v>
      </c>
      <c r="F144" s="11" t="n">
        <v>140.86</v>
      </c>
      <c r="G144" s="13" t="n">
        <v>82.6</v>
      </c>
      <c r="H144" s="11" t="n">
        <f aca="false">F144/2*0.4+G144*0.6</f>
        <v>77.732</v>
      </c>
    </row>
    <row r="145" customFormat="false" ht="23.25" hidden="false" customHeight="true" outlineLevel="0" collapsed="false">
      <c r="A145" s="10" t="n">
        <v>143</v>
      </c>
      <c r="B145" s="11" t="s">
        <v>199</v>
      </c>
      <c r="C145" s="12" t="s">
        <v>19</v>
      </c>
      <c r="D145" s="11" t="s">
        <v>160</v>
      </c>
      <c r="E145" s="11" t="s">
        <v>193</v>
      </c>
      <c r="F145" s="11" t="n">
        <v>138.86</v>
      </c>
      <c r="G145" s="13" t="n">
        <v>82.4</v>
      </c>
      <c r="H145" s="11" t="n">
        <f aca="false">F145/2*0.4+G145*0.6</f>
        <v>77.212</v>
      </c>
    </row>
    <row r="146" customFormat="false" ht="23.25" hidden="false" customHeight="true" outlineLevel="0" collapsed="false">
      <c r="A146" s="10" t="n">
        <v>144</v>
      </c>
      <c r="B146" s="11" t="s">
        <v>200</v>
      </c>
      <c r="C146" s="12" t="s">
        <v>19</v>
      </c>
      <c r="D146" s="11" t="s">
        <v>160</v>
      </c>
      <c r="E146" s="11" t="s">
        <v>193</v>
      </c>
      <c r="F146" s="11" t="n">
        <v>135.21</v>
      </c>
      <c r="G146" s="13" t="n">
        <v>83.2</v>
      </c>
      <c r="H146" s="11" t="n">
        <f aca="false">F146/2*0.4+G146*0.6</f>
        <v>76.962</v>
      </c>
    </row>
    <row r="147" customFormat="false" ht="23.25" hidden="false" customHeight="true" outlineLevel="0" collapsed="false">
      <c r="A147" s="10" t="n">
        <v>145</v>
      </c>
      <c r="B147" s="11" t="s">
        <v>201</v>
      </c>
      <c r="C147" s="12" t="s">
        <v>19</v>
      </c>
      <c r="D147" s="11" t="s">
        <v>160</v>
      </c>
      <c r="E147" s="11" t="s">
        <v>193</v>
      </c>
      <c r="F147" s="11" t="n">
        <v>141.71</v>
      </c>
      <c r="G147" s="13" t="n">
        <v>80.8</v>
      </c>
      <c r="H147" s="11" t="n">
        <f aca="false">F147/2*0.4+G147*0.6</f>
        <v>76.822</v>
      </c>
    </row>
    <row r="148" customFormat="false" ht="23.25" hidden="false" customHeight="true" outlineLevel="0" collapsed="false">
      <c r="A148" s="10" t="n">
        <v>146</v>
      </c>
      <c r="B148" s="11" t="s">
        <v>202</v>
      </c>
      <c r="C148" s="12" t="s">
        <v>19</v>
      </c>
      <c r="D148" s="11" t="s">
        <v>160</v>
      </c>
      <c r="E148" s="11" t="s">
        <v>193</v>
      </c>
      <c r="F148" s="11" t="n">
        <v>132.57</v>
      </c>
      <c r="G148" s="13" t="n">
        <v>82.2</v>
      </c>
      <c r="H148" s="11" t="n">
        <f aca="false">F148/2*0.4+G148*0.6</f>
        <v>75.834</v>
      </c>
    </row>
    <row r="149" customFormat="false" ht="23.25" hidden="false" customHeight="true" outlineLevel="0" collapsed="false">
      <c r="A149" s="10" t="n">
        <v>147</v>
      </c>
      <c r="B149" s="11" t="s">
        <v>203</v>
      </c>
      <c r="C149" s="12" t="s">
        <v>19</v>
      </c>
      <c r="D149" s="11" t="s">
        <v>160</v>
      </c>
      <c r="E149" s="11" t="s">
        <v>193</v>
      </c>
      <c r="F149" s="11" t="n">
        <v>132.21</v>
      </c>
      <c r="G149" s="13" t="n">
        <v>81.6</v>
      </c>
      <c r="H149" s="11" t="n">
        <f aca="false">F149/2*0.4+G149*0.6</f>
        <v>75.402</v>
      </c>
    </row>
    <row r="150" customFormat="false" ht="23.25" hidden="false" customHeight="true" outlineLevel="0" collapsed="false">
      <c r="A150" s="10" t="n">
        <v>148</v>
      </c>
      <c r="B150" s="11" t="s">
        <v>204</v>
      </c>
      <c r="C150" s="12" t="s">
        <v>19</v>
      </c>
      <c r="D150" s="11" t="s">
        <v>160</v>
      </c>
      <c r="E150" s="11" t="s">
        <v>193</v>
      </c>
      <c r="F150" s="11" t="n">
        <v>134.21</v>
      </c>
      <c r="G150" s="13" t="n">
        <v>80.8</v>
      </c>
      <c r="H150" s="11" t="n">
        <f aca="false">F150/2*0.4+G150*0.6</f>
        <v>75.322</v>
      </c>
    </row>
    <row r="151" customFormat="false" ht="23.25" hidden="false" customHeight="true" outlineLevel="0" collapsed="false">
      <c r="A151" s="10" t="n">
        <v>149</v>
      </c>
      <c r="B151" s="11" t="s">
        <v>205</v>
      </c>
      <c r="C151" s="12" t="s">
        <v>19</v>
      </c>
      <c r="D151" s="11" t="s">
        <v>160</v>
      </c>
      <c r="E151" s="11" t="s">
        <v>193</v>
      </c>
      <c r="F151" s="11" t="n">
        <v>130.43</v>
      </c>
      <c r="G151" s="13" t="n">
        <v>81.6</v>
      </c>
      <c r="H151" s="11" t="n">
        <f aca="false">F151/2*0.4+G151*0.6</f>
        <v>75.046</v>
      </c>
    </row>
    <row r="152" customFormat="false" ht="23.25" hidden="false" customHeight="true" outlineLevel="0" collapsed="false">
      <c r="A152" s="10" t="n">
        <v>150</v>
      </c>
      <c r="B152" s="11" t="s">
        <v>206</v>
      </c>
      <c r="C152" s="12" t="s">
        <v>19</v>
      </c>
      <c r="D152" s="11" t="s">
        <v>160</v>
      </c>
      <c r="E152" s="11" t="s">
        <v>193</v>
      </c>
      <c r="F152" s="11" t="n">
        <v>130.79</v>
      </c>
      <c r="G152" s="13" t="n">
        <v>80.6</v>
      </c>
      <c r="H152" s="11" t="n">
        <f aca="false">F152/2*0.4+G152*0.6</f>
        <v>74.518</v>
      </c>
    </row>
    <row r="153" customFormat="false" ht="23.25" hidden="false" customHeight="true" outlineLevel="0" collapsed="false">
      <c r="A153" s="10" t="n">
        <v>151</v>
      </c>
      <c r="B153" s="11" t="s">
        <v>207</v>
      </c>
      <c r="C153" s="12" t="s">
        <v>19</v>
      </c>
      <c r="D153" s="11" t="s">
        <v>160</v>
      </c>
      <c r="E153" s="11" t="s">
        <v>193</v>
      </c>
      <c r="F153" s="11" t="n">
        <v>130.5</v>
      </c>
      <c r="G153" s="13" t="n">
        <v>79.4</v>
      </c>
      <c r="H153" s="11" t="n">
        <f aca="false">F153/2*0.4+G153*0.6</f>
        <v>73.74</v>
      </c>
    </row>
    <row r="154" customFormat="false" ht="23.25" hidden="false" customHeight="true" outlineLevel="0" collapsed="false">
      <c r="A154" s="10" t="n">
        <v>152</v>
      </c>
      <c r="B154" s="11" t="s">
        <v>208</v>
      </c>
      <c r="C154" s="12" t="s">
        <v>19</v>
      </c>
      <c r="D154" s="11" t="s">
        <v>160</v>
      </c>
      <c r="E154" s="11" t="s">
        <v>193</v>
      </c>
      <c r="F154" s="11" t="n">
        <v>136.79</v>
      </c>
      <c r="G154" s="13" t="n">
        <v>76.8</v>
      </c>
      <c r="H154" s="11" t="n">
        <f aca="false">F154/2*0.4+G154*0.6</f>
        <v>73.438</v>
      </c>
    </row>
    <row r="155" customFormat="false" ht="23.25" hidden="false" customHeight="true" outlineLevel="0" collapsed="false">
      <c r="A155" s="10" t="n">
        <v>153</v>
      </c>
      <c r="B155" s="11" t="s">
        <v>209</v>
      </c>
      <c r="C155" s="12" t="s">
        <v>19</v>
      </c>
      <c r="D155" s="11" t="s">
        <v>160</v>
      </c>
      <c r="E155" s="11" t="s">
        <v>193</v>
      </c>
      <c r="F155" s="11" t="n">
        <v>131</v>
      </c>
      <c r="G155" s="13" t="n">
        <v>77.6</v>
      </c>
      <c r="H155" s="11" t="n">
        <f aca="false">F155/2*0.4+G155*0.6</f>
        <v>72.76</v>
      </c>
    </row>
    <row r="156" customFormat="false" ht="23.25" hidden="false" customHeight="true" outlineLevel="0" collapsed="false">
      <c r="A156" s="10" t="n">
        <v>154</v>
      </c>
      <c r="B156" s="11" t="s">
        <v>210</v>
      </c>
      <c r="C156" s="12" t="s">
        <v>19</v>
      </c>
      <c r="D156" s="11" t="s">
        <v>160</v>
      </c>
      <c r="E156" s="11" t="s">
        <v>193</v>
      </c>
      <c r="F156" s="11" t="n">
        <v>133.43</v>
      </c>
      <c r="G156" s="13" t="n">
        <v>0</v>
      </c>
      <c r="H156" s="11" t="n">
        <f aca="false">F156/2*0.4+G156*0.6</f>
        <v>26.686</v>
      </c>
    </row>
    <row r="157" customFormat="false" ht="23.25" hidden="false" customHeight="true" outlineLevel="0" collapsed="false">
      <c r="A157" s="10" t="n">
        <v>155</v>
      </c>
      <c r="B157" s="11" t="s">
        <v>211</v>
      </c>
      <c r="C157" s="12" t="s">
        <v>10</v>
      </c>
      <c r="D157" s="11" t="s">
        <v>160</v>
      </c>
      <c r="E157" s="11" t="s">
        <v>212</v>
      </c>
      <c r="F157" s="11" t="n">
        <v>143.07</v>
      </c>
      <c r="G157" s="13" t="n">
        <v>84.2</v>
      </c>
      <c r="H157" s="11" t="n">
        <f aca="false">F157/2*0.4+G157*0.6</f>
        <v>79.134</v>
      </c>
    </row>
    <row r="158" customFormat="false" ht="23.25" hidden="false" customHeight="true" outlineLevel="0" collapsed="false">
      <c r="A158" s="10" t="n">
        <v>156</v>
      </c>
      <c r="B158" s="11" t="s">
        <v>213</v>
      </c>
      <c r="C158" s="12" t="s">
        <v>10</v>
      </c>
      <c r="D158" s="11" t="s">
        <v>160</v>
      </c>
      <c r="E158" s="11" t="s">
        <v>212</v>
      </c>
      <c r="F158" s="11" t="n">
        <v>137</v>
      </c>
      <c r="G158" s="13" t="n">
        <v>86</v>
      </c>
      <c r="H158" s="11" t="n">
        <f aca="false">F158/2*0.4+G158*0.6</f>
        <v>79</v>
      </c>
    </row>
    <row r="159" customFormat="false" ht="23.25" hidden="false" customHeight="true" outlineLevel="0" collapsed="false">
      <c r="A159" s="10" t="n">
        <v>157</v>
      </c>
      <c r="B159" s="11" t="s">
        <v>214</v>
      </c>
      <c r="C159" s="12" t="s">
        <v>10</v>
      </c>
      <c r="D159" s="11" t="s">
        <v>160</v>
      </c>
      <c r="E159" s="11" t="s">
        <v>212</v>
      </c>
      <c r="F159" s="11" t="n">
        <v>134.64</v>
      </c>
      <c r="G159" s="13" t="n">
        <v>85.4</v>
      </c>
      <c r="H159" s="11" t="n">
        <f aca="false">F159/2*0.4+G159*0.6</f>
        <v>78.168</v>
      </c>
    </row>
    <row r="160" customFormat="false" ht="23.25" hidden="false" customHeight="true" outlineLevel="0" collapsed="false">
      <c r="A160" s="10" t="n">
        <v>158</v>
      </c>
      <c r="B160" s="11" t="s">
        <v>215</v>
      </c>
      <c r="C160" s="12" t="s">
        <v>10</v>
      </c>
      <c r="D160" s="11" t="s">
        <v>160</v>
      </c>
      <c r="E160" s="11" t="s">
        <v>212</v>
      </c>
      <c r="F160" s="11" t="n">
        <v>144.64</v>
      </c>
      <c r="G160" s="13" t="n">
        <v>81.2</v>
      </c>
      <c r="H160" s="11" t="n">
        <f aca="false">F160/2*0.4+G160*0.6</f>
        <v>77.648</v>
      </c>
    </row>
    <row r="161" customFormat="false" ht="23.25" hidden="false" customHeight="true" outlineLevel="0" collapsed="false">
      <c r="A161" s="10" t="n">
        <v>159</v>
      </c>
      <c r="B161" s="11" t="s">
        <v>216</v>
      </c>
      <c r="C161" s="12" t="s">
        <v>10</v>
      </c>
      <c r="D161" s="11" t="s">
        <v>160</v>
      </c>
      <c r="E161" s="11" t="s">
        <v>212</v>
      </c>
      <c r="F161" s="11" t="n">
        <v>135.43</v>
      </c>
      <c r="G161" s="13" t="n">
        <v>82.2</v>
      </c>
      <c r="H161" s="11" t="n">
        <f aca="false">F161/2*0.4+G161*0.6</f>
        <v>76.406</v>
      </c>
    </row>
    <row r="162" customFormat="false" ht="23.25" hidden="false" customHeight="true" outlineLevel="0" collapsed="false">
      <c r="A162" s="10" t="n">
        <v>160</v>
      </c>
      <c r="B162" s="11" t="s">
        <v>217</v>
      </c>
      <c r="C162" s="12" t="s">
        <v>10</v>
      </c>
      <c r="D162" s="11" t="s">
        <v>160</v>
      </c>
      <c r="E162" s="11" t="s">
        <v>212</v>
      </c>
      <c r="F162" s="11" t="n">
        <v>135.43</v>
      </c>
      <c r="G162" s="13" t="n">
        <v>81.6</v>
      </c>
      <c r="H162" s="11" t="n">
        <f aca="false">F162/2*0.4+G162*0.6</f>
        <v>76.046</v>
      </c>
    </row>
    <row r="163" customFormat="false" ht="23.25" hidden="false" customHeight="true" outlineLevel="0" collapsed="false">
      <c r="A163" s="10" t="n">
        <v>161</v>
      </c>
      <c r="B163" s="11" t="s">
        <v>218</v>
      </c>
      <c r="C163" s="12" t="s">
        <v>19</v>
      </c>
      <c r="D163" s="11" t="s">
        <v>160</v>
      </c>
      <c r="E163" s="11" t="s">
        <v>212</v>
      </c>
      <c r="F163" s="11" t="n">
        <v>134.71</v>
      </c>
      <c r="G163" s="13" t="n">
        <v>81.6</v>
      </c>
      <c r="H163" s="11" t="n">
        <f aca="false">F163/2*0.4+G163*0.6</f>
        <v>75.902</v>
      </c>
    </row>
    <row r="164" customFormat="false" ht="23.25" hidden="false" customHeight="true" outlineLevel="0" collapsed="false">
      <c r="A164" s="10" t="n">
        <v>162</v>
      </c>
      <c r="B164" s="11" t="s">
        <v>219</v>
      </c>
      <c r="C164" s="12" t="s">
        <v>10</v>
      </c>
      <c r="D164" s="11" t="s">
        <v>160</v>
      </c>
      <c r="E164" s="11" t="s">
        <v>212</v>
      </c>
      <c r="F164" s="11" t="n">
        <v>136.93</v>
      </c>
      <c r="G164" s="13" t="n">
        <v>80.6</v>
      </c>
      <c r="H164" s="11" t="n">
        <f aca="false">F164/2*0.4+G164*0.6</f>
        <v>75.746</v>
      </c>
    </row>
    <row r="165" customFormat="false" ht="23.25" hidden="false" customHeight="true" outlineLevel="0" collapsed="false">
      <c r="A165" s="10" t="n">
        <v>163</v>
      </c>
      <c r="B165" s="11" t="s">
        <v>220</v>
      </c>
      <c r="C165" s="12" t="s">
        <v>10</v>
      </c>
      <c r="D165" s="11" t="s">
        <v>160</v>
      </c>
      <c r="E165" s="11" t="s">
        <v>212</v>
      </c>
      <c r="F165" s="11" t="n">
        <v>139.14</v>
      </c>
      <c r="G165" s="13" t="n">
        <v>79.8</v>
      </c>
      <c r="H165" s="11" t="n">
        <f aca="false">F165/2*0.4+G165*0.6</f>
        <v>75.708</v>
      </c>
    </row>
    <row r="166" customFormat="false" ht="23.25" hidden="false" customHeight="true" outlineLevel="0" collapsed="false">
      <c r="A166" s="10" t="n">
        <v>164</v>
      </c>
      <c r="B166" s="11" t="s">
        <v>221</v>
      </c>
      <c r="C166" s="12" t="s">
        <v>10</v>
      </c>
      <c r="D166" s="11" t="s">
        <v>160</v>
      </c>
      <c r="E166" s="11" t="s">
        <v>212</v>
      </c>
      <c r="F166" s="11" t="n">
        <v>140.79</v>
      </c>
      <c r="G166" s="13" t="n">
        <v>78.6</v>
      </c>
      <c r="H166" s="11" t="n">
        <f aca="false">F166/2*0.4+G166*0.6</f>
        <v>75.318</v>
      </c>
    </row>
    <row r="167" customFormat="false" ht="23.25" hidden="false" customHeight="true" outlineLevel="0" collapsed="false">
      <c r="A167" s="10" t="n">
        <v>165</v>
      </c>
      <c r="B167" s="11" t="s">
        <v>222</v>
      </c>
      <c r="C167" s="12" t="s">
        <v>19</v>
      </c>
      <c r="D167" s="11" t="s">
        <v>160</v>
      </c>
      <c r="E167" s="11" t="s">
        <v>212</v>
      </c>
      <c r="F167" s="11" t="n">
        <v>135.29</v>
      </c>
      <c r="G167" s="13" t="n">
        <v>80</v>
      </c>
      <c r="H167" s="11" t="n">
        <f aca="false">F167/2*0.4+G167*0.6</f>
        <v>75.058</v>
      </c>
    </row>
    <row r="168" customFormat="false" ht="23.25" hidden="false" customHeight="true" outlineLevel="0" collapsed="false">
      <c r="A168" s="10" t="n">
        <v>166</v>
      </c>
      <c r="B168" s="11" t="s">
        <v>223</v>
      </c>
      <c r="C168" s="12" t="s">
        <v>10</v>
      </c>
      <c r="D168" s="11" t="s">
        <v>160</v>
      </c>
      <c r="E168" s="11" t="s">
        <v>212</v>
      </c>
      <c r="F168" s="11" t="n">
        <v>134.29</v>
      </c>
      <c r="G168" s="13" t="n">
        <v>79.6</v>
      </c>
      <c r="H168" s="11" t="n">
        <f aca="false">F168/2*0.4+G168*0.6</f>
        <v>74.618</v>
      </c>
    </row>
    <row r="169" customFormat="false" ht="23.25" hidden="false" customHeight="true" outlineLevel="0" collapsed="false">
      <c r="A169" s="10" t="n">
        <v>167</v>
      </c>
      <c r="B169" s="11" t="s">
        <v>224</v>
      </c>
      <c r="C169" s="12" t="s">
        <v>10</v>
      </c>
      <c r="D169" s="11" t="s">
        <v>160</v>
      </c>
      <c r="E169" s="11" t="s">
        <v>212</v>
      </c>
      <c r="F169" s="11" t="n">
        <v>135.21</v>
      </c>
      <c r="G169" s="13" t="n">
        <v>78.4</v>
      </c>
      <c r="H169" s="11" t="n">
        <f aca="false">F169/2*0.4+G169*0.6</f>
        <v>74.082</v>
      </c>
    </row>
    <row r="170" customFormat="false" ht="23.25" hidden="false" customHeight="true" outlineLevel="0" collapsed="false">
      <c r="A170" s="10" t="n">
        <v>168</v>
      </c>
      <c r="B170" s="11" t="s">
        <v>225</v>
      </c>
      <c r="C170" s="12" t="s">
        <v>19</v>
      </c>
      <c r="D170" s="11" t="s">
        <v>160</v>
      </c>
      <c r="E170" s="11" t="s">
        <v>212</v>
      </c>
      <c r="F170" s="11" t="n">
        <v>137.07</v>
      </c>
      <c r="G170" s="13" t="n">
        <v>77</v>
      </c>
      <c r="H170" s="11" t="n">
        <f aca="false">F170/2*0.4+G170*0.6</f>
        <v>73.614</v>
      </c>
    </row>
    <row r="171" customFormat="false" ht="23.25" hidden="false" customHeight="true" outlineLevel="0" collapsed="false">
      <c r="A171" s="10" t="n">
        <v>169</v>
      </c>
      <c r="B171" s="11" t="s">
        <v>226</v>
      </c>
      <c r="C171" s="12" t="s">
        <v>10</v>
      </c>
      <c r="D171" s="11" t="s">
        <v>160</v>
      </c>
      <c r="E171" s="11" t="s">
        <v>212</v>
      </c>
      <c r="F171" s="11" t="n">
        <v>136.79</v>
      </c>
      <c r="G171" s="13" t="n">
        <v>76.6</v>
      </c>
      <c r="H171" s="11" t="n">
        <f aca="false">F171/2*0.4+G171*0.6</f>
        <v>73.318</v>
      </c>
    </row>
    <row r="172" customFormat="false" ht="23.25" hidden="false" customHeight="true" outlineLevel="0" collapsed="false">
      <c r="A172" s="10" t="n">
        <v>170</v>
      </c>
      <c r="B172" s="11" t="s">
        <v>227</v>
      </c>
      <c r="C172" s="12" t="s">
        <v>10</v>
      </c>
      <c r="D172" s="11" t="s">
        <v>160</v>
      </c>
      <c r="E172" s="11" t="s">
        <v>212</v>
      </c>
      <c r="F172" s="11" t="n">
        <v>134.36</v>
      </c>
      <c r="G172" s="13" t="n">
        <v>77</v>
      </c>
      <c r="H172" s="11" t="n">
        <f aca="false">F172/2*0.4+G172*0.6</f>
        <v>73.072</v>
      </c>
    </row>
    <row r="173" customFormat="false" ht="23.25" hidden="false" customHeight="true" outlineLevel="0" collapsed="false">
      <c r="A173" s="10" t="n">
        <v>171</v>
      </c>
      <c r="B173" s="11" t="s">
        <v>228</v>
      </c>
      <c r="C173" s="12" t="s">
        <v>10</v>
      </c>
      <c r="D173" s="11" t="s">
        <v>160</v>
      </c>
      <c r="E173" s="11" t="s">
        <v>212</v>
      </c>
      <c r="F173" s="11" t="n">
        <v>134.36</v>
      </c>
      <c r="G173" s="13" t="n">
        <v>76.2</v>
      </c>
      <c r="H173" s="11" t="n">
        <f aca="false">F173/2*0.4+G173*0.6</f>
        <v>72.592</v>
      </c>
    </row>
    <row r="174" customFormat="false" ht="23.25" hidden="false" customHeight="true" outlineLevel="0" collapsed="false">
      <c r="A174" s="10" t="n">
        <v>172</v>
      </c>
      <c r="B174" s="11" t="s">
        <v>229</v>
      </c>
      <c r="C174" s="12" t="s">
        <v>10</v>
      </c>
      <c r="D174" s="11" t="s">
        <v>160</v>
      </c>
      <c r="E174" s="11" t="s">
        <v>212</v>
      </c>
      <c r="F174" s="11" t="n">
        <v>134.57</v>
      </c>
      <c r="G174" s="13" t="n">
        <v>74.2</v>
      </c>
      <c r="H174" s="11" t="n">
        <f aca="false">F174/2*0.4+G174*0.6</f>
        <v>71.434</v>
      </c>
    </row>
    <row r="175" customFormat="false" ht="23.25" hidden="false" customHeight="true" outlineLevel="0" collapsed="false">
      <c r="A175" s="10" t="n">
        <v>173</v>
      </c>
      <c r="B175" s="11" t="s">
        <v>230</v>
      </c>
      <c r="C175" s="12" t="s">
        <v>10</v>
      </c>
      <c r="D175" s="11" t="s">
        <v>160</v>
      </c>
      <c r="E175" s="11" t="s">
        <v>231</v>
      </c>
      <c r="F175" s="11" t="n">
        <v>142.07</v>
      </c>
      <c r="G175" s="13" t="n">
        <v>80.8</v>
      </c>
      <c r="H175" s="11" t="n">
        <f aca="false">F175/2*0.4+G175*0.6</f>
        <v>76.894</v>
      </c>
    </row>
    <row r="176" customFormat="false" ht="23.25" hidden="false" customHeight="true" outlineLevel="0" collapsed="false">
      <c r="A176" s="10" t="n">
        <v>174</v>
      </c>
      <c r="B176" s="11" t="s">
        <v>232</v>
      </c>
      <c r="C176" s="12" t="s">
        <v>10</v>
      </c>
      <c r="D176" s="11" t="s">
        <v>160</v>
      </c>
      <c r="E176" s="11" t="s">
        <v>231</v>
      </c>
      <c r="F176" s="11" t="n">
        <v>128.21</v>
      </c>
      <c r="G176" s="13" t="n">
        <v>81.8</v>
      </c>
      <c r="H176" s="11" t="n">
        <f aca="false">F176/2*0.4+G176*0.6</f>
        <v>74.722</v>
      </c>
    </row>
    <row r="177" customFormat="false" ht="23.25" hidden="false" customHeight="true" outlineLevel="0" collapsed="false">
      <c r="A177" s="10" t="n">
        <v>175</v>
      </c>
      <c r="B177" s="11" t="s">
        <v>233</v>
      </c>
      <c r="C177" s="12" t="s">
        <v>19</v>
      </c>
      <c r="D177" s="11" t="s">
        <v>160</v>
      </c>
      <c r="E177" s="11" t="s">
        <v>231</v>
      </c>
      <c r="F177" s="11" t="n">
        <v>132.43</v>
      </c>
      <c r="G177" s="13" t="n">
        <v>79.2</v>
      </c>
      <c r="H177" s="11" t="n">
        <f aca="false">F177/2*0.4+G177*0.6</f>
        <v>74.006</v>
      </c>
    </row>
    <row r="178" customFormat="false" ht="23.25" hidden="false" customHeight="true" outlineLevel="0" collapsed="false">
      <c r="A178" s="10" t="n">
        <v>176</v>
      </c>
      <c r="B178" s="11" t="s">
        <v>234</v>
      </c>
      <c r="C178" s="12" t="s">
        <v>10</v>
      </c>
      <c r="D178" s="11" t="s">
        <v>160</v>
      </c>
      <c r="E178" s="11" t="s">
        <v>235</v>
      </c>
      <c r="F178" s="11" t="n">
        <v>132.5</v>
      </c>
      <c r="G178" s="13" t="n">
        <v>86</v>
      </c>
      <c r="H178" s="11" t="n">
        <f aca="false">F178/2*0.4+G178*0.6</f>
        <v>78.1</v>
      </c>
    </row>
    <row r="179" customFormat="false" ht="23.25" hidden="false" customHeight="true" outlineLevel="0" collapsed="false">
      <c r="A179" s="10" t="n">
        <v>177</v>
      </c>
      <c r="B179" s="11" t="s">
        <v>236</v>
      </c>
      <c r="C179" s="12" t="s">
        <v>10</v>
      </c>
      <c r="D179" s="11" t="s">
        <v>160</v>
      </c>
      <c r="E179" s="11" t="s">
        <v>235</v>
      </c>
      <c r="F179" s="11" t="n">
        <v>140.93</v>
      </c>
      <c r="G179" s="13" t="n">
        <v>82.2</v>
      </c>
      <c r="H179" s="11" t="n">
        <f aca="false">F179/2*0.4+G179*0.6</f>
        <v>77.506</v>
      </c>
    </row>
    <row r="180" customFormat="false" ht="23.25" hidden="false" customHeight="true" outlineLevel="0" collapsed="false">
      <c r="A180" s="10" t="n">
        <v>178</v>
      </c>
      <c r="B180" s="11" t="s">
        <v>237</v>
      </c>
      <c r="C180" s="12" t="s">
        <v>19</v>
      </c>
      <c r="D180" s="11" t="s">
        <v>160</v>
      </c>
      <c r="E180" s="11" t="s">
        <v>235</v>
      </c>
      <c r="F180" s="11" t="n">
        <v>135</v>
      </c>
      <c r="G180" s="13" t="n">
        <v>83</v>
      </c>
      <c r="H180" s="11" t="n">
        <f aca="false">F180/2*0.4+G180*0.6</f>
        <v>76.8</v>
      </c>
    </row>
    <row r="181" customFormat="false" ht="23.25" hidden="false" customHeight="true" outlineLevel="0" collapsed="false">
      <c r="A181" s="10" t="n">
        <v>179</v>
      </c>
      <c r="B181" s="11" t="s">
        <v>238</v>
      </c>
      <c r="C181" s="12" t="s">
        <v>10</v>
      </c>
      <c r="D181" s="11" t="s">
        <v>160</v>
      </c>
      <c r="E181" s="11" t="s">
        <v>235</v>
      </c>
      <c r="F181" s="11" t="n">
        <v>137.57</v>
      </c>
      <c r="G181" s="13" t="n">
        <v>81</v>
      </c>
      <c r="H181" s="11" t="n">
        <f aca="false">F181/2*0.4+G181*0.6</f>
        <v>76.114</v>
      </c>
    </row>
    <row r="182" customFormat="false" ht="23.25" hidden="false" customHeight="true" outlineLevel="0" collapsed="false">
      <c r="A182" s="10" t="n">
        <v>180</v>
      </c>
      <c r="B182" s="11" t="s">
        <v>239</v>
      </c>
      <c r="C182" s="12" t="s">
        <v>10</v>
      </c>
      <c r="D182" s="11" t="s">
        <v>160</v>
      </c>
      <c r="E182" s="11" t="s">
        <v>235</v>
      </c>
      <c r="F182" s="11" t="n">
        <v>133</v>
      </c>
      <c r="G182" s="13" t="n">
        <v>81.8</v>
      </c>
      <c r="H182" s="11" t="n">
        <f aca="false">F182/2*0.4+G182*0.6</f>
        <v>75.68</v>
      </c>
    </row>
    <row r="183" customFormat="false" ht="23.25" hidden="false" customHeight="true" outlineLevel="0" collapsed="false">
      <c r="A183" s="10" t="n">
        <v>181</v>
      </c>
      <c r="B183" s="11" t="s">
        <v>240</v>
      </c>
      <c r="C183" s="12" t="s">
        <v>10</v>
      </c>
      <c r="D183" s="11" t="s">
        <v>160</v>
      </c>
      <c r="E183" s="11" t="s">
        <v>235</v>
      </c>
      <c r="F183" s="11" t="n">
        <v>133.29</v>
      </c>
      <c r="G183" s="13" t="n">
        <v>81.6</v>
      </c>
      <c r="H183" s="11" t="n">
        <f aca="false">F183/2*0.4+G183*0.6</f>
        <v>75.618</v>
      </c>
    </row>
    <row r="184" customFormat="false" ht="23.25" hidden="false" customHeight="true" outlineLevel="0" collapsed="false">
      <c r="A184" s="10" t="n">
        <v>182</v>
      </c>
      <c r="B184" s="11" t="s">
        <v>241</v>
      </c>
      <c r="C184" s="12" t="s">
        <v>10</v>
      </c>
      <c r="D184" s="11" t="s">
        <v>160</v>
      </c>
      <c r="E184" s="11" t="s">
        <v>235</v>
      </c>
      <c r="F184" s="11" t="n">
        <v>138.29</v>
      </c>
      <c r="G184" s="13" t="n">
        <v>79.2</v>
      </c>
      <c r="H184" s="11" t="n">
        <f aca="false">F184/2*0.4+G184*0.6</f>
        <v>75.178</v>
      </c>
    </row>
    <row r="185" customFormat="false" ht="23.25" hidden="false" customHeight="true" outlineLevel="0" collapsed="false">
      <c r="A185" s="10" t="n">
        <v>183</v>
      </c>
      <c r="B185" s="11" t="s">
        <v>242</v>
      </c>
      <c r="C185" s="12" t="s">
        <v>10</v>
      </c>
      <c r="D185" s="11" t="s">
        <v>160</v>
      </c>
      <c r="E185" s="11" t="s">
        <v>235</v>
      </c>
      <c r="F185" s="11" t="n">
        <v>143.43</v>
      </c>
      <c r="G185" s="14" t="s">
        <v>17</v>
      </c>
      <c r="H185" s="11" t="n">
        <f aca="false">F185/2*0.4</f>
        <v>28.686</v>
      </c>
    </row>
    <row r="186" customFormat="false" ht="23.25" hidden="false" customHeight="true" outlineLevel="0" collapsed="false">
      <c r="A186" s="10" t="n">
        <v>184</v>
      </c>
      <c r="B186" s="11" t="s">
        <v>243</v>
      </c>
      <c r="C186" s="12" t="s">
        <v>19</v>
      </c>
      <c r="D186" s="11" t="s">
        <v>244</v>
      </c>
      <c r="E186" s="11" t="s">
        <v>140</v>
      </c>
      <c r="F186" s="11" t="n">
        <v>132.43</v>
      </c>
      <c r="G186" s="13" t="n">
        <v>86.6</v>
      </c>
      <c r="H186" s="11" t="n">
        <f aca="false">F186/2*0.4+G186*0.6</f>
        <v>78.446</v>
      </c>
    </row>
    <row r="187" customFormat="false" ht="23.25" hidden="false" customHeight="true" outlineLevel="0" collapsed="false">
      <c r="A187" s="10" t="n">
        <v>185</v>
      </c>
      <c r="B187" s="11" t="s">
        <v>245</v>
      </c>
      <c r="C187" s="12" t="s">
        <v>19</v>
      </c>
      <c r="D187" s="11" t="s">
        <v>244</v>
      </c>
      <c r="E187" s="11" t="s">
        <v>140</v>
      </c>
      <c r="F187" s="11" t="n">
        <v>146.07</v>
      </c>
      <c r="G187" s="13" t="n">
        <v>81.8</v>
      </c>
      <c r="H187" s="11" t="n">
        <f aca="false">F187/2*0.4+G187*0.6</f>
        <v>78.294</v>
      </c>
    </row>
    <row r="188" customFormat="false" ht="23.25" hidden="false" customHeight="true" outlineLevel="0" collapsed="false">
      <c r="A188" s="10" t="n">
        <v>186</v>
      </c>
      <c r="B188" s="11" t="s">
        <v>246</v>
      </c>
      <c r="C188" s="12" t="s">
        <v>19</v>
      </c>
      <c r="D188" s="11" t="s">
        <v>244</v>
      </c>
      <c r="E188" s="11" t="s">
        <v>140</v>
      </c>
      <c r="F188" s="11" t="n">
        <v>131.71</v>
      </c>
      <c r="G188" s="13" t="n">
        <v>86.4</v>
      </c>
      <c r="H188" s="11" t="n">
        <f aca="false">F188/2*0.4+G188*0.6</f>
        <v>78.182</v>
      </c>
    </row>
    <row r="189" customFormat="false" ht="23.25" hidden="false" customHeight="true" outlineLevel="0" collapsed="false">
      <c r="A189" s="10" t="n">
        <v>187</v>
      </c>
      <c r="B189" s="11" t="s">
        <v>247</v>
      </c>
      <c r="C189" s="12" t="s">
        <v>19</v>
      </c>
      <c r="D189" s="11" t="s">
        <v>244</v>
      </c>
      <c r="E189" s="11" t="s">
        <v>140</v>
      </c>
      <c r="F189" s="11" t="n">
        <v>128.21</v>
      </c>
      <c r="G189" s="13" t="n">
        <v>84</v>
      </c>
      <c r="H189" s="11" t="n">
        <f aca="false">F189/2*0.4+G189*0.6</f>
        <v>76.042</v>
      </c>
    </row>
    <row r="190" customFormat="false" ht="23.25" hidden="false" customHeight="true" outlineLevel="0" collapsed="false">
      <c r="A190" s="10" t="n">
        <v>188</v>
      </c>
      <c r="B190" s="11" t="s">
        <v>248</v>
      </c>
      <c r="C190" s="12" t="s">
        <v>19</v>
      </c>
      <c r="D190" s="11" t="s">
        <v>244</v>
      </c>
      <c r="E190" s="11" t="s">
        <v>140</v>
      </c>
      <c r="F190" s="11" t="n">
        <v>125.07</v>
      </c>
      <c r="G190" s="13" t="n">
        <v>77.2</v>
      </c>
      <c r="H190" s="11" t="n">
        <f aca="false">F190/2*0.4+G190*0.6</f>
        <v>71.334</v>
      </c>
    </row>
    <row r="191" customFormat="false" ht="23.25" hidden="false" customHeight="true" outlineLevel="0" collapsed="false">
      <c r="A191" s="10" t="n">
        <v>189</v>
      </c>
      <c r="B191" s="11" t="s">
        <v>249</v>
      </c>
      <c r="C191" s="12" t="s">
        <v>19</v>
      </c>
      <c r="D191" s="11" t="s">
        <v>244</v>
      </c>
      <c r="E191" s="11" t="s">
        <v>140</v>
      </c>
      <c r="F191" s="11" t="n">
        <v>122.71</v>
      </c>
      <c r="G191" s="13" t="n">
        <v>71.2</v>
      </c>
      <c r="H191" s="11" t="n">
        <f aca="false">F191/2*0.4+G191*0.6</f>
        <v>67.262</v>
      </c>
    </row>
    <row r="192" customFormat="false" ht="23.25" hidden="false" customHeight="true" outlineLevel="0" collapsed="false">
      <c r="A192" s="10" t="n">
        <v>190</v>
      </c>
      <c r="B192" s="11" t="s">
        <v>250</v>
      </c>
      <c r="C192" s="12" t="s">
        <v>19</v>
      </c>
      <c r="D192" s="11" t="s">
        <v>244</v>
      </c>
      <c r="E192" s="11" t="s">
        <v>144</v>
      </c>
      <c r="F192" s="11" t="n">
        <v>135</v>
      </c>
      <c r="G192" s="13" t="n">
        <v>83.4</v>
      </c>
      <c r="H192" s="11" t="n">
        <f aca="false">F192/2*0.4+G192*0.6</f>
        <v>77.04</v>
      </c>
    </row>
    <row r="193" customFormat="false" ht="23.25" hidden="false" customHeight="true" outlineLevel="0" collapsed="false">
      <c r="A193" s="10" t="n">
        <v>191</v>
      </c>
      <c r="B193" s="11" t="s">
        <v>251</v>
      </c>
      <c r="C193" s="12" t="s">
        <v>19</v>
      </c>
      <c r="D193" s="11" t="s">
        <v>244</v>
      </c>
      <c r="E193" s="11" t="s">
        <v>144</v>
      </c>
      <c r="F193" s="11" t="n">
        <v>130.36</v>
      </c>
      <c r="G193" s="13" t="n">
        <v>84</v>
      </c>
      <c r="H193" s="11" t="n">
        <f aca="false">F193/2*0.4+G193*0.6</f>
        <v>76.472</v>
      </c>
    </row>
    <row r="194" customFormat="false" ht="23.25" hidden="false" customHeight="true" outlineLevel="0" collapsed="false">
      <c r="A194" s="10" t="n">
        <v>192</v>
      </c>
      <c r="B194" s="11" t="s">
        <v>252</v>
      </c>
      <c r="C194" s="12" t="s">
        <v>19</v>
      </c>
      <c r="D194" s="11" t="s">
        <v>244</v>
      </c>
      <c r="E194" s="11" t="s">
        <v>144</v>
      </c>
      <c r="F194" s="11" t="n">
        <v>126.86</v>
      </c>
      <c r="G194" s="13" t="n">
        <v>85</v>
      </c>
      <c r="H194" s="11" t="n">
        <f aca="false">F194/2*0.4+G194*0.6</f>
        <v>76.372</v>
      </c>
    </row>
    <row r="195" customFormat="false" ht="23.25" hidden="false" customHeight="true" outlineLevel="0" collapsed="false">
      <c r="A195" s="10" t="n">
        <v>193</v>
      </c>
      <c r="B195" s="11" t="s">
        <v>253</v>
      </c>
      <c r="C195" s="12" t="s">
        <v>10</v>
      </c>
      <c r="D195" s="11" t="s">
        <v>244</v>
      </c>
      <c r="E195" s="11" t="s">
        <v>144</v>
      </c>
      <c r="F195" s="11" t="n">
        <v>121.29</v>
      </c>
      <c r="G195" s="13" t="n">
        <v>83.2</v>
      </c>
      <c r="H195" s="11" t="n">
        <f aca="false">F195/2*0.4+G195*0.6</f>
        <v>74.178</v>
      </c>
    </row>
    <row r="196" customFormat="false" ht="23.25" hidden="false" customHeight="true" outlineLevel="0" collapsed="false">
      <c r="A196" s="10" t="n">
        <v>194</v>
      </c>
      <c r="B196" s="11" t="s">
        <v>254</v>
      </c>
      <c r="C196" s="12" t="s">
        <v>19</v>
      </c>
      <c r="D196" s="11" t="s">
        <v>244</v>
      </c>
      <c r="E196" s="11" t="s">
        <v>144</v>
      </c>
      <c r="F196" s="11" t="n">
        <v>126.07</v>
      </c>
      <c r="G196" s="13" t="n">
        <v>78.2</v>
      </c>
      <c r="H196" s="11" t="n">
        <f aca="false">F196/2*0.4+G196*0.6</f>
        <v>72.134</v>
      </c>
    </row>
    <row r="197" customFormat="false" ht="23.25" hidden="false" customHeight="true" outlineLevel="0" collapsed="false">
      <c r="A197" s="10" t="n">
        <v>195</v>
      </c>
      <c r="B197" s="11" t="s">
        <v>255</v>
      </c>
      <c r="C197" s="12" t="s">
        <v>19</v>
      </c>
      <c r="D197" s="11" t="s">
        <v>244</v>
      </c>
      <c r="E197" s="11" t="s">
        <v>144</v>
      </c>
      <c r="F197" s="11" t="n">
        <v>120.93</v>
      </c>
      <c r="G197" s="13" t="n">
        <v>77.4</v>
      </c>
      <c r="H197" s="11" t="n">
        <f aca="false">F197/2*0.4+G197*0.6</f>
        <v>70.626</v>
      </c>
    </row>
    <row r="198" customFormat="false" ht="23.25" hidden="false" customHeight="true" outlineLevel="0" collapsed="false">
      <c r="A198" s="10" t="n">
        <v>196</v>
      </c>
      <c r="B198" s="11" t="s">
        <v>256</v>
      </c>
      <c r="C198" s="12" t="s">
        <v>19</v>
      </c>
      <c r="D198" s="11" t="s">
        <v>244</v>
      </c>
      <c r="E198" s="11" t="s">
        <v>148</v>
      </c>
      <c r="F198" s="11" t="n">
        <v>127.21</v>
      </c>
      <c r="G198" s="13" t="n">
        <v>81.4</v>
      </c>
      <c r="H198" s="11" t="n">
        <f aca="false">F198/2*0.4+G198*0.6</f>
        <v>74.282</v>
      </c>
    </row>
    <row r="199" customFormat="false" ht="23.25" hidden="false" customHeight="true" outlineLevel="0" collapsed="false">
      <c r="A199" s="10" t="n">
        <v>197</v>
      </c>
      <c r="B199" s="11" t="s">
        <v>257</v>
      </c>
      <c r="C199" s="12" t="s">
        <v>19</v>
      </c>
      <c r="D199" s="11" t="s">
        <v>244</v>
      </c>
      <c r="E199" s="11" t="s">
        <v>148</v>
      </c>
      <c r="F199" s="11" t="n">
        <v>127.21</v>
      </c>
      <c r="G199" s="13" t="n">
        <v>79.6</v>
      </c>
      <c r="H199" s="11" t="n">
        <f aca="false">F199/2*0.4+G199*0.6</f>
        <v>73.202</v>
      </c>
    </row>
    <row r="200" customFormat="false" ht="23.25" hidden="false" customHeight="true" outlineLevel="0" collapsed="false">
      <c r="A200" s="10" t="n">
        <v>198</v>
      </c>
      <c r="B200" s="11" t="s">
        <v>258</v>
      </c>
      <c r="C200" s="12" t="s">
        <v>19</v>
      </c>
      <c r="D200" s="11" t="s">
        <v>244</v>
      </c>
      <c r="E200" s="11" t="s">
        <v>148</v>
      </c>
      <c r="F200" s="11" t="n">
        <v>131.07</v>
      </c>
      <c r="G200" s="13" t="n">
        <v>75.2</v>
      </c>
      <c r="H200" s="11" t="n">
        <f aca="false">F200/2*0.4+G200*0.6</f>
        <v>71.334</v>
      </c>
    </row>
    <row r="201" customFormat="false" ht="23.25" hidden="false" customHeight="true" outlineLevel="0" collapsed="false">
      <c r="A201" s="10" t="n">
        <v>199</v>
      </c>
      <c r="B201" s="11" t="s">
        <v>259</v>
      </c>
      <c r="C201" s="12" t="s">
        <v>19</v>
      </c>
      <c r="D201" s="11" t="s">
        <v>244</v>
      </c>
      <c r="E201" s="11" t="s">
        <v>148</v>
      </c>
      <c r="F201" s="11" t="n">
        <v>131.29</v>
      </c>
      <c r="G201" s="13" t="n">
        <v>73.8</v>
      </c>
      <c r="H201" s="11" t="n">
        <f aca="false">F201/2*0.4+G201*0.6</f>
        <v>70.538</v>
      </c>
    </row>
    <row r="202" customFormat="false" ht="23.25" hidden="false" customHeight="true" outlineLevel="0" collapsed="false">
      <c r="A202" s="10" t="n">
        <v>200</v>
      </c>
      <c r="B202" s="11" t="s">
        <v>260</v>
      </c>
      <c r="C202" s="12" t="s">
        <v>19</v>
      </c>
      <c r="D202" s="11" t="s">
        <v>244</v>
      </c>
      <c r="E202" s="11" t="s">
        <v>148</v>
      </c>
      <c r="F202" s="11" t="n">
        <v>125.29</v>
      </c>
      <c r="G202" s="13" t="n">
        <v>73.8</v>
      </c>
      <c r="H202" s="11" t="n">
        <f aca="false">F202/2*0.4+G202*0.6</f>
        <v>69.338</v>
      </c>
    </row>
    <row r="203" customFormat="false" ht="23.25" hidden="false" customHeight="true" outlineLevel="0" collapsed="false">
      <c r="A203" s="10" t="n">
        <v>201</v>
      </c>
      <c r="B203" s="11" t="s">
        <v>261</v>
      </c>
      <c r="C203" s="12" t="s">
        <v>19</v>
      </c>
      <c r="D203" s="11" t="s">
        <v>244</v>
      </c>
      <c r="E203" s="11" t="s">
        <v>148</v>
      </c>
      <c r="F203" s="11" t="n">
        <v>125.21</v>
      </c>
      <c r="G203" s="13" t="n">
        <v>73</v>
      </c>
      <c r="H203" s="11" t="n">
        <f aca="false">F203/2*0.4+G203*0.6</f>
        <v>68.842</v>
      </c>
    </row>
    <row r="204" customFormat="false" ht="23.25" hidden="false" customHeight="true" outlineLevel="0" collapsed="false">
      <c r="A204" s="10" t="n">
        <v>202</v>
      </c>
      <c r="B204" s="11" t="s">
        <v>262</v>
      </c>
      <c r="C204" s="12" t="s">
        <v>10</v>
      </c>
      <c r="D204" s="11" t="s">
        <v>244</v>
      </c>
      <c r="E204" s="11" t="s">
        <v>152</v>
      </c>
      <c r="F204" s="11" t="n">
        <v>139.21</v>
      </c>
      <c r="G204" s="13" t="n">
        <v>87.4</v>
      </c>
      <c r="H204" s="11" t="n">
        <f aca="false">F204/2*0.4+G204*0.6</f>
        <v>80.282</v>
      </c>
    </row>
    <row r="205" customFormat="false" ht="23.25" hidden="false" customHeight="true" outlineLevel="0" collapsed="false">
      <c r="A205" s="10" t="n">
        <v>203</v>
      </c>
      <c r="B205" s="11" t="s">
        <v>263</v>
      </c>
      <c r="C205" s="12" t="s">
        <v>10</v>
      </c>
      <c r="D205" s="11" t="s">
        <v>244</v>
      </c>
      <c r="E205" s="11" t="s">
        <v>152</v>
      </c>
      <c r="F205" s="11" t="n">
        <v>135.21</v>
      </c>
      <c r="G205" s="13" t="n">
        <v>83.6</v>
      </c>
      <c r="H205" s="11" t="n">
        <f aca="false">F205/2*0.4+G205*0.6</f>
        <v>77.202</v>
      </c>
    </row>
    <row r="206" customFormat="false" ht="23.25" hidden="false" customHeight="true" outlineLevel="0" collapsed="false">
      <c r="A206" s="10" t="n">
        <v>204</v>
      </c>
      <c r="B206" s="11" t="s">
        <v>264</v>
      </c>
      <c r="C206" s="12" t="s">
        <v>10</v>
      </c>
      <c r="D206" s="11" t="s">
        <v>244</v>
      </c>
      <c r="E206" s="11" t="s">
        <v>152</v>
      </c>
      <c r="F206" s="11" t="n">
        <v>132</v>
      </c>
      <c r="G206" s="13" t="n">
        <v>83.2</v>
      </c>
      <c r="H206" s="11" t="n">
        <f aca="false">F206/2*0.4+G206*0.6</f>
        <v>76.32</v>
      </c>
    </row>
    <row r="207" customFormat="false" ht="23.25" hidden="false" customHeight="true" outlineLevel="0" collapsed="false">
      <c r="A207" s="10" t="n">
        <v>205</v>
      </c>
      <c r="B207" s="11" t="s">
        <v>265</v>
      </c>
      <c r="C207" s="12" t="s">
        <v>10</v>
      </c>
      <c r="D207" s="11" t="s">
        <v>244</v>
      </c>
      <c r="E207" s="11" t="s">
        <v>152</v>
      </c>
      <c r="F207" s="11" t="n">
        <v>129.86</v>
      </c>
      <c r="G207" s="13" t="n">
        <v>80.4</v>
      </c>
      <c r="H207" s="11" t="n">
        <f aca="false">F207/2*0.4+G207*0.6</f>
        <v>74.212</v>
      </c>
    </row>
    <row r="208" customFormat="false" ht="23.25" hidden="false" customHeight="true" outlineLevel="0" collapsed="false">
      <c r="A208" s="10" t="n">
        <v>206</v>
      </c>
      <c r="B208" s="11" t="s">
        <v>266</v>
      </c>
      <c r="C208" s="12" t="s">
        <v>19</v>
      </c>
      <c r="D208" s="11" t="s">
        <v>244</v>
      </c>
      <c r="E208" s="11" t="s">
        <v>152</v>
      </c>
      <c r="F208" s="11" t="n">
        <v>132.43</v>
      </c>
      <c r="G208" s="13" t="n">
        <v>78.6</v>
      </c>
      <c r="H208" s="11" t="n">
        <f aca="false">F208/2*0.4+G208*0.6</f>
        <v>73.646</v>
      </c>
    </row>
    <row r="209" customFormat="false" ht="23.25" hidden="false" customHeight="true" outlineLevel="0" collapsed="false">
      <c r="A209" s="10" t="n">
        <v>207</v>
      </c>
      <c r="B209" s="11" t="s">
        <v>267</v>
      </c>
      <c r="C209" s="12" t="s">
        <v>10</v>
      </c>
      <c r="D209" s="11" t="s">
        <v>244</v>
      </c>
      <c r="E209" s="11" t="s">
        <v>152</v>
      </c>
      <c r="F209" s="11" t="n">
        <v>133.07</v>
      </c>
      <c r="G209" s="13" t="n">
        <v>70</v>
      </c>
      <c r="H209" s="11" t="n">
        <f aca="false">F209/2*0.4+G209*0.6</f>
        <v>68.614</v>
      </c>
    </row>
    <row r="210" customFormat="false" ht="23.25" hidden="false" customHeight="true" outlineLevel="0" collapsed="false">
      <c r="A210" s="10" t="n">
        <v>208</v>
      </c>
      <c r="B210" s="11" t="s">
        <v>268</v>
      </c>
      <c r="C210" s="12" t="s">
        <v>19</v>
      </c>
      <c r="D210" s="11" t="s">
        <v>244</v>
      </c>
      <c r="E210" s="11" t="s">
        <v>156</v>
      </c>
      <c r="F210" s="11" t="n">
        <v>134.14</v>
      </c>
      <c r="G210" s="13" t="n">
        <v>86.4</v>
      </c>
      <c r="H210" s="11" t="n">
        <f aca="false">F210/2*0.4+G210*0.6</f>
        <v>78.668</v>
      </c>
    </row>
    <row r="211" customFormat="false" ht="23.25" hidden="false" customHeight="true" outlineLevel="0" collapsed="false">
      <c r="A211" s="10" t="n">
        <v>209</v>
      </c>
      <c r="B211" s="11" t="s">
        <v>269</v>
      </c>
      <c r="C211" s="12" t="s">
        <v>19</v>
      </c>
      <c r="D211" s="11" t="s">
        <v>244</v>
      </c>
      <c r="E211" s="11" t="s">
        <v>156</v>
      </c>
      <c r="F211" s="11" t="n">
        <v>128.71</v>
      </c>
      <c r="G211" s="13" t="n">
        <v>86.8</v>
      </c>
      <c r="H211" s="11" t="n">
        <f aca="false">F211/2*0.4+G211*0.6</f>
        <v>77.822</v>
      </c>
    </row>
    <row r="212" customFormat="false" ht="23.25" hidden="false" customHeight="true" outlineLevel="0" collapsed="false">
      <c r="A212" s="10" t="n">
        <v>210</v>
      </c>
      <c r="B212" s="11" t="s">
        <v>270</v>
      </c>
      <c r="C212" s="12" t="s">
        <v>19</v>
      </c>
      <c r="D212" s="11" t="s">
        <v>244</v>
      </c>
      <c r="E212" s="11" t="s">
        <v>156</v>
      </c>
      <c r="F212" s="11" t="n">
        <v>140.21</v>
      </c>
      <c r="G212" s="13" t="n">
        <v>80</v>
      </c>
      <c r="H212" s="11" t="n">
        <f aca="false">F212/2*0.4+G212*0.6</f>
        <v>76.042</v>
      </c>
    </row>
    <row r="213" customFormat="false" ht="23.25" hidden="false" customHeight="true" outlineLevel="0" collapsed="false">
      <c r="A213" s="10" t="n">
        <v>211</v>
      </c>
      <c r="B213" s="11" t="s">
        <v>271</v>
      </c>
      <c r="C213" s="12" t="s">
        <v>19</v>
      </c>
      <c r="D213" s="11" t="s">
        <v>244</v>
      </c>
      <c r="E213" s="11" t="s">
        <v>156</v>
      </c>
      <c r="F213" s="11" t="n">
        <v>130.29</v>
      </c>
      <c r="G213" s="13" t="n">
        <v>80</v>
      </c>
      <c r="H213" s="11" t="n">
        <f aca="false">F213/2*0.4+G213*0.6</f>
        <v>74.058</v>
      </c>
    </row>
    <row r="214" customFormat="false" ht="23.25" hidden="false" customHeight="true" outlineLevel="0" collapsed="false">
      <c r="A214" s="10" t="n">
        <v>212</v>
      </c>
      <c r="B214" s="11" t="s">
        <v>272</v>
      </c>
      <c r="C214" s="12" t="s">
        <v>19</v>
      </c>
      <c r="D214" s="11" t="s">
        <v>244</v>
      </c>
      <c r="E214" s="11" t="s">
        <v>156</v>
      </c>
      <c r="F214" s="11" t="n">
        <v>130.43</v>
      </c>
      <c r="G214" s="13" t="n">
        <v>79</v>
      </c>
      <c r="H214" s="11" t="n">
        <f aca="false">F214/2*0.4+G214*0.6</f>
        <v>73.486</v>
      </c>
    </row>
    <row r="215" customFormat="false" ht="23.25" hidden="false" customHeight="true" outlineLevel="0" collapsed="false">
      <c r="A215" s="10" t="n">
        <v>213</v>
      </c>
      <c r="B215" s="11" t="s">
        <v>273</v>
      </c>
      <c r="C215" s="12" t="s">
        <v>19</v>
      </c>
      <c r="D215" s="11" t="s">
        <v>244</v>
      </c>
      <c r="E215" s="11" t="s">
        <v>156</v>
      </c>
      <c r="F215" s="11" t="n">
        <v>126.07</v>
      </c>
      <c r="G215" s="13" t="n">
        <v>79.4</v>
      </c>
      <c r="H215" s="11" t="n">
        <f aca="false">F215/2*0.4+G215*0.6</f>
        <v>72.854</v>
      </c>
    </row>
    <row r="216" customFormat="false" ht="23.25" hidden="false" customHeight="true" outlineLevel="0" collapsed="false">
      <c r="A216" s="10" t="n">
        <v>214</v>
      </c>
      <c r="B216" s="11" t="s">
        <v>274</v>
      </c>
      <c r="C216" s="12" t="s">
        <v>19</v>
      </c>
      <c r="D216" s="11" t="s">
        <v>244</v>
      </c>
      <c r="E216" s="11" t="s">
        <v>275</v>
      </c>
      <c r="F216" s="11" t="n">
        <v>134.07</v>
      </c>
      <c r="G216" s="13" t="n">
        <v>84.4</v>
      </c>
      <c r="H216" s="11" t="n">
        <f aca="false">F216/2*0.4+G216*0.6</f>
        <v>77.454</v>
      </c>
    </row>
    <row r="217" customFormat="false" ht="23.25" hidden="false" customHeight="true" outlineLevel="0" collapsed="false">
      <c r="A217" s="10" t="n">
        <v>215</v>
      </c>
      <c r="B217" s="11" t="s">
        <v>276</v>
      </c>
      <c r="C217" s="12" t="s">
        <v>10</v>
      </c>
      <c r="D217" s="11" t="s">
        <v>244</v>
      </c>
      <c r="E217" s="11" t="s">
        <v>275</v>
      </c>
      <c r="F217" s="11" t="n">
        <v>134.57</v>
      </c>
      <c r="G217" s="13" t="n">
        <v>80</v>
      </c>
      <c r="H217" s="11" t="n">
        <f aca="false">F217/2*0.4+G217*0.6</f>
        <v>74.914</v>
      </c>
    </row>
    <row r="218" customFormat="false" ht="23.25" hidden="false" customHeight="true" outlineLevel="0" collapsed="false">
      <c r="A218" s="10" t="n">
        <v>216</v>
      </c>
      <c r="B218" s="11" t="s">
        <v>277</v>
      </c>
      <c r="C218" s="12" t="s">
        <v>10</v>
      </c>
      <c r="D218" s="11" t="s">
        <v>244</v>
      </c>
      <c r="E218" s="11" t="s">
        <v>275</v>
      </c>
      <c r="F218" s="11" t="n">
        <v>129.14</v>
      </c>
      <c r="G218" s="13" t="n">
        <v>80</v>
      </c>
      <c r="H218" s="11" t="n">
        <f aca="false">F218/2*0.4+G218*0.6</f>
        <v>73.828</v>
      </c>
    </row>
    <row r="219" customFormat="false" ht="23.25" hidden="false" customHeight="true" outlineLevel="0" collapsed="false">
      <c r="A219" s="10" t="n">
        <v>217</v>
      </c>
      <c r="B219" s="11" t="s">
        <v>278</v>
      </c>
      <c r="C219" s="12" t="s">
        <v>19</v>
      </c>
      <c r="D219" s="11" t="s">
        <v>244</v>
      </c>
      <c r="E219" s="11" t="s">
        <v>275</v>
      </c>
      <c r="F219" s="11" t="n">
        <v>126.79</v>
      </c>
      <c r="G219" s="13" t="n">
        <v>75.6</v>
      </c>
      <c r="H219" s="11" t="n">
        <f aca="false">F219/2*0.4+G219*0.6</f>
        <v>70.718</v>
      </c>
    </row>
    <row r="220" customFormat="false" ht="23.25" hidden="false" customHeight="true" outlineLevel="0" collapsed="false">
      <c r="A220" s="10" t="n">
        <v>218</v>
      </c>
      <c r="B220" s="11" t="s">
        <v>279</v>
      </c>
      <c r="C220" s="12" t="s">
        <v>10</v>
      </c>
      <c r="D220" s="11" t="s">
        <v>244</v>
      </c>
      <c r="E220" s="11" t="s">
        <v>275</v>
      </c>
      <c r="F220" s="11" t="n">
        <v>126</v>
      </c>
      <c r="G220" s="13" t="n">
        <v>70.6</v>
      </c>
      <c r="H220" s="11" t="n">
        <f aca="false">F220/2*0.4+G220*0.6</f>
        <v>67.56</v>
      </c>
    </row>
    <row r="221" customFormat="false" ht="23.25" hidden="false" customHeight="true" outlineLevel="0" collapsed="false">
      <c r="A221" s="10" t="n">
        <v>219</v>
      </c>
      <c r="B221" s="11" t="s">
        <v>280</v>
      </c>
      <c r="C221" s="12" t="s">
        <v>19</v>
      </c>
      <c r="D221" s="11" t="s">
        <v>244</v>
      </c>
      <c r="E221" s="11" t="s">
        <v>275</v>
      </c>
      <c r="F221" s="11" t="n">
        <v>130.93</v>
      </c>
      <c r="G221" s="14" t="s">
        <v>17</v>
      </c>
      <c r="H221" s="11" t="n">
        <f aca="false">F221/2*0.4</f>
        <v>26.186</v>
      </c>
    </row>
    <row r="222" customFormat="false" ht="23.25" hidden="false" customHeight="true" outlineLevel="0" collapsed="false">
      <c r="A222" s="10" t="n">
        <v>220</v>
      </c>
      <c r="B222" s="11" t="s">
        <v>281</v>
      </c>
      <c r="C222" s="12" t="s">
        <v>19</v>
      </c>
      <c r="D222" s="11" t="s">
        <v>244</v>
      </c>
      <c r="E222" s="11" t="s">
        <v>282</v>
      </c>
      <c r="F222" s="11" t="n">
        <v>143.79</v>
      </c>
      <c r="G222" s="13" t="n">
        <v>84.8</v>
      </c>
      <c r="H222" s="11" t="n">
        <f aca="false">F222/2*0.4+G222*0.6</f>
        <v>79.638</v>
      </c>
    </row>
    <row r="223" customFormat="false" ht="23.25" hidden="false" customHeight="true" outlineLevel="0" collapsed="false">
      <c r="A223" s="10" t="n">
        <v>221</v>
      </c>
      <c r="B223" s="11" t="s">
        <v>283</v>
      </c>
      <c r="C223" s="12" t="s">
        <v>19</v>
      </c>
      <c r="D223" s="11" t="s">
        <v>244</v>
      </c>
      <c r="E223" s="11" t="s">
        <v>282</v>
      </c>
      <c r="F223" s="11" t="n">
        <v>132.29</v>
      </c>
      <c r="G223" s="13" t="n">
        <v>82.4</v>
      </c>
      <c r="H223" s="11" t="n">
        <f aca="false">F223/2*0.4+G223*0.6</f>
        <v>75.898</v>
      </c>
    </row>
    <row r="224" customFormat="false" ht="23.25" hidden="false" customHeight="true" outlineLevel="0" collapsed="false">
      <c r="A224" s="10" t="n">
        <v>222</v>
      </c>
      <c r="B224" s="11" t="s">
        <v>284</v>
      </c>
      <c r="C224" s="12" t="s">
        <v>19</v>
      </c>
      <c r="D224" s="11" t="s">
        <v>244</v>
      </c>
      <c r="E224" s="11" t="s">
        <v>282</v>
      </c>
      <c r="F224" s="11" t="n">
        <v>133.79</v>
      </c>
      <c r="G224" s="13" t="n">
        <v>80.6</v>
      </c>
      <c r="H224" s="11" t="n">
        <f aca="false">F224/2*0.4+G224*0.6</f>
        <v>75.118</v>
      </c>
    </row>
    <row r="225" customFormat="false" ht="23.25" hidden="false" customHeight="true" outlineLevel="0" collapsed="false">
      <c r="A225" s="10" t="n">
        <v>223</v>
      </c>
      <c r="B225" s="11" t="s">
        <v>285</v>
      </c>
      <c r="C225" s="12" t="s">
        <v>19</v>
      </c>
      <c r="D225" s="11" t="s">
        <v>244</v>
      </c>
      <c r="E225" s="11" t="s">
        <v>282</v>
      </c>
      <c r="F225" s="11" t="n">
        <v>140.29</v>
      </c>
      <c r="G225" s="13" t="n">
        <v>78</v>
      </c>
      <c r="H225" s="11" t="n">
        <f aca="false">F225/2*0.4+G225*0.6</f>
        <v>74.858</v>
      </c>
    </row>
    <row r="226" customFormat="false" ht="23.25" hidden="false" customHeight="true" outlineLevel="0" collapsed="false">
      <c r="A226" s="10" t="n">
        <v>224</v>
      </c>
      <c r="B226" s="11" t="s">
        <v>286</v>
      </c>
      <c r="C226" s="12" t="s">
        <v>19</v>
      </c>
      <c r="D226" s="11" t="s">
        <v>244</v>
      </c>
      <c r="E226" s="11" t="s">
        <v>282</v>
      </c>
      <c r="F226" s="11" t="n">
        <v>135.43</v>
      </c>
      <c r="G226" s="13" t="n">
        <v>78.6</v>
      </c>
      <c r="H226" s="11" t="n">
        <f aca="false">F226/2*0.4+G226*0.6</f>
        <v>74.246</v>
      </c>
    </row>
    <row r="227" customFormat="false" ht="23.25" hidden="false" customHeight="true" outlineLevel="0" collapsed="false">
      <c r="A227" s="10" t="n">
        <v>225</v>
      </c>
      <c r="B227" s="11" t="s">
        <v>287</v>
      </c>
      <c r="C227" s="12" t="s">
        <v>19</v>
      </c>
      <c r="D227" s="11" t="s">
        <v>244</v>
      </c>
      <c r="E227" s="11" t="s">
        <v>282</v>
      </c>
      <c r="F227" s="11" t="n">
        <v>134.5</v>
      </c>
      <c r="G227" s="13" t="n">
        <v>78.2</v>
      </c>
      <c r="H227" s="11" t="n">
        <f aca="false">F227/2*0.4+G227*0.6</f>
        <v>73.82</v>
      </c>
    </row>
    <row r="228" customFormat="false" ht="23.25" hidden="false" customHeight="true" outlineLevel="0" collapsed="false">
      <c r="A228" s="10" t="n">
        <v>226</v>
      </c>
      <c r="B228" s="11" t="s">
        <v>288</v>
      </c>
      <c r="C228" s="12" t="s">
        <v>19</v>
      </c>
      <c r="D228" s="11" t="s">
        <v>244</v>
      </c>
      <c r="E228" s="11" t="s">
        <v>282</v>
      </c>
      <c r="F228" s="11" t="n">
        <v>132.86</v>
      </c>
      <c r="G228" s="13" t="n">
        <v>76.8</v>
      </c>
      <c r="H228" s="11" t="n">
        <f aca="false">F228/2*0.4+G228*0.6</f>
        <v>72.652</v>
      </c>
    </row>
    <row r="229" customFormat="false" ht="23.25" hidden="false" customHeight="true" outlineLevel="0" collapsed="false">
      <c r="A229" s="10" t="n">
        <v>227</v>
      </c>
      <c r="B229" s="11" t="s">
        <v>289</v>
      </c>
      <c r="C229" s="12" t="s">
        <v>19</v>
      </c>
      <c r="D229" s="11" t="s">
        <v>244</v>
      </c>
      <c r="E229" s="11" t="s">
        <v>282</v>
      </c>
      <c r="F229" s="11" t="n">
        <v>137</v>
      </c>
      <c r="G229" s="13" t="n">
        <v>75.2</v>
      </c>
      <c r="H229" s="11" t="n">
        <f aca="false">F229/2*0.4+G229*0.6</f>
        <v>72.52</v>
      </c>
    </row>
    <row r="230" customFormat="false" ht="23.25" hidden="false" customHeight="true" outlineLevel="0" collapsed="false">
      <c r="A230" s="10" t="n">
        <v>228</v>
      </c>
      <c r="B230" s="11" t="s">
        <v>290</v>
      </c>
      <c r="C230" s="12" t="s">
        <v>19</v>
      </c>
      <c r="D230" s="11" t="s">
        <v>244</v>
      </c>
      <c r="E230" s="11" t="s">
        <v>282</v>
      </c>
      <c r="F230" s="11" t="n">
        <v>130.93</v>
      </c>
      <c r="G230" s="13" t="n">
        <v>71.8</v>
      </c>
      <c r="H230" s="11" t="n">
        <f aca="false">F230/2*0.4+G230*0.6</f>
        <v>69.266</v>
      </c>
    </row>
    <row r="231" customFormat="false" ht="23.25" hidden="false" customHeight="true" outlineLevel="0" collapsed="false">
      <c r="A231" s="10" t="n">
        <v>229</v>
      </c>
      <c r="B231" s="11" t="s">
        <v>291</v>
      </c>
      <c r="C231" s="12" t="s">
        <v>19</v>
      </c>
      <c r="D231" s="11" t="s">
        <v>244</v>
      </c>
      <c r="E231" s="11" t="s">
        <v>282</v>
      </c>
      <c r="F231" s="11" t="n">
        <v>132.36</v>
      </c>
      <c r="G231" s="13" t="n">
        <v>62.8</v>
      </c>
      <c r="H231" s="11" t="n">
        <f aca="false">F231/2*0.4+G231*0.6</f>
        <v>64.152</v>
      </c>
    </row>
    <row r="232" customFormat="false" ht="23.25" hidden="false" customHeight="true" outlineLevel="0" collapsed="false">
      <c r="A232" s="10" t="n">
        <v>230</v>
      </c>
      <c r="B232" s="11" t="s">
        <v>292</v>
      </c>
      <c r="C232" s="12" t="s">
        <v>19</v>
      </c>
      <c r="D232" s="11" t="s">
        <v>244</v>
      </c>
      <c r="E232" s="11" t="s">
        <v>282</v>
      </c>
      <c r="F232" s="11" t="n">
        <v>134.57</v>
      </c>
      <c r="G232" s="14" t="s">
        <v>17</v>
      </c>
      <c r="H232" s="11" t="n">
        <f aca="false">F232/2*0.4</f>
        <v>26.914</v>
      </c>
    </row>
    <row r="233" customFormat="false" ht="23.25" hidden="false" customHeight="true" outlineLevel="0" collapsed="false">
      <c r="A233" s="10" t="n">
        <v>231</v>
      </c>
      <c r="B233" s="11" t="s">
        <v>293</v>
      </c>
      <c r="C233" s="12" t="s">
        <v>19</v>
      </c>
      <c r="D233" s="11" t="s">
        <v>244</v>
      </c>
      <c r="E233" s="11" t="s">
        <v>282</v>
      </c>
      <c r="F233" s="11" t="n">
        <v>131.79</v>
      </c>
      <c r="G233" s="14" t="s">
        <v>17</v>
      </c>
      <c r="H233" s="11" t="n">
        <f aca="false">F233/2*0.4</f>
        <v>26.358</v>
      </c>
    </row>
    <row r="234" customFormat="false" ht="23.25" hidden="false" customHeight="true" outlineLevel="0" collapsed="false">
      <c r="A234" s="10" t="n">
        <v>232</v>
      </c>
      <c r="B234" s="11" t="s">
        <v>294</v>
      </c>
      <c r="C234" s="12" t="s">
        <v>10</v>
      </c>
      <c r="D234" s="11" t="s">
        <v>244</v>
      </c>
      <c r="E234" s="11" t="s">
        <v>295</v>
      </c>
      <c r="F234" s="11" t="n">
        <v>147.71</v>
      </c>
      <c r="G234" s="13" t="n">
        <v>86.4</v>
      </c>
      <c r="H234" s="11" t="n">
        <f aca="false">F234/2*0.4+G234*0.6</f>
        <v>81.382</v>
      </c>
    </row>
    <row r="235" customFormat="false" ht="23.25" hidden="false" customHeight="true" outlineLevel="0" collapsed="false">
      <c r="A235" s="10" t="n">
        <v>233</v>
      </c>
      <c r="B235" s="11" t="s">
        <v>296</v>
      </c>
      <c r="C235" s="12" t="s">
        <v>10</v>
      </c>
      <c r="D235" s="11" t="s">
        <v>244</v>
      </c>
      <c r="E235" s="11" t="s">
        <v>295</v>
      </c>
      <c r="F235" s="11" t="n">
        <v>139.64</v>
      </c>
      <c r="G235" s="13" t="n">
        <v>86.4</v>
      </c>
      <c r="H235" s="11" t="n">
        <f aca="false">F235/2*0.4+G235*0.6</f>
        <v>79.768</v>
      </c>
    </row>
    <row r="236" customFormat="false" ht="23.25" hidden="false" customHeight="true" outlineLevel="0" collapsed="false">
      <c r="A236" s="10" t="n">
        <v>234</v>
      </c>
      <c r="B236" s="11" t="s">
        <v>297</v>
      </c>
      <c r="C236" s="12" t="s">
        <v>10</v>
      </c>
      <c r="D236" s="11" t="s">
        <v>244</v>
      </c>
      <c r="E236" s="11" t="s">
        <v>295</v>
      </c>
      <c r="F236" s="11" t="n">
        <v>139.29</v>
      </c>
      <c r="G236" s="13" t="n">
        <v>85.8</v>
      </c>
      <c r="H236" s="11" t="n">
        <f aca="false">F236/2*0.4+G236*0.6</f>
        <v>79.338</v>
      </c>
    </row>
    <row r="237" customFormat="false" ht="23.25" hidden="false" customHeight="true" outlineLevel="0" collapsed="false">
      <c r="A237" s="10" t="n">
        <v>235</v>
      </c>
      <c r="B237" s="11" t="s">
        <v>298</v>
      </c>
      <c r="C237" s="12" t="s">
        <v>10</v>
      </c>
      <c r="D237" s="11" t="s">
        <v>244</v>
      </c>
      <c r="E237" s="11" t="s">
        <v>295</v>
      </c>
      <c r="F237" s="11" t="n">
        <v>146.71</v>
      </c>
      <c r="G237" s="13" t="n">
        <v>82.8</v>
      </c>
      <c r="H237" s="11" t="n">
        <f aca="false">F237/2*0.4+G237*0.6</f>
        <v>79.022</v>
      </c>
    </row>
    <row r="238" customFormat="false" ht="23.25" hidden="false" customHeight="true" outlineLevel="0" collapsed="false">
      <c r="A238" s="10" t="n">
        <v>236</v>
      </c>
      <c r="B238" s="11" t="s">
        <v>299</v>
      </c>
      <c r="C238" s="12" t="s">
        <v>10</v>
      </c>
      <c r="D238" s="11" t="s">
        <v>244</v>
      </c>
      <c r="E238" s="11" t="s">
        <v>295</v>
      </c>
      <c r="F238" s="11" t="n">
        <v>134.71</v>
      </c>
      <c r="G238" s="13" t="n">
        <v>85.8</v>
      </c>
      <c r="H238" s="11" t="n">
        <f aca="false">F238/2*0.4+G238*0.6</f>
        <v>78.422</v>
      </c>
    </row>
    <row r="239" customFormat="false" ht="23.25" hidden="false" customHeight="true" outlineLevel="0" collapsed="false">
      <c r="A239" s="10" t="n">
        <v>237</v>
      </c>
      <c r="B239" s="11" t="s">
        <v>300</v>
      </c>
      <c r="C239" s="12" t="s">
        <v>10</v>
      </c>
      <c r="D239" s="11" t="s">
        <v>244</v>
      </c>
      <c r="E239" s="11" t="s">
        <v>295</v>
      </c>
      <c r="F239" s="11" t="n">
        <v>133.5</v>
      </c>
      <c r="G239" s="13" t="n">
        <v>85.8</v>
      </c>
      <c r="H239" s="11" t="n">
        <f aca="false">F239/2*0.4+G239*0.6</f>
        <v>78.18</v>
      </c>
    </row>
    <row r="240" customFormat="false" ht="23.25" hidden="false" customHeight="true" outlineLevel="0" collapsed="false">
      <c r="A240" s="10" t="n">
        <v>238</v>
      </c>
      <c r="B240" s="11" t="s">
        <v>301</v>
      </c>
      <c r="C240" s="12" t="s">
        <v>10</v>
      </c>
      <c r="D240" s="11" t="s">
        <v>244</v>
      </c>
      <c r="E240" s="11" t="s">
        <v>295</v>
      </c>
      <c r="F240" s="11" t="n">
        <v>137</v>
      </c>
      <c r="G240" s="13" t="n">
        <v>83.2</v>
      </c>
      <c r="H240" s="11" t="n">
        <f aca="false">F240/2*0.4+G240*0.6</f>
        <v>77.32</v>
      </c>
    </row>
    <row r="241" customFormat="false" ht="23.25" hidden="false" customHeight="true" outlineLevel="0" collapsed="false">
      <c r="A241" s="10" t="n">
        <v>239</v>
      </c>
      <c r="B241" s="11" t="s">
        <v>302</v>
      </c>
      <c r="C241" s="12" t="s">
        <v>10</v>
      </c>
      <c r="D241" s="11" t="s">
        <v>244</v>
      </c>
      <c r="E241" s="11" t="s">
        <v>295</v>
      </c>
      <c r="F241" s="11" t="n">
        <v>137.14</v>
      </c>
      <c r="G241" s="13" t="n">
        <v>83</v>
      </c>
      <c r="H241" s="11" t="n">
        <f aca="false">F241/2*0.4+G241*0.6</f>
        <v>77.228</v>
      </c>
    </row>
    <row r="242" customFormat="false" ht="23.25" hidden="false" customHeight="true" outlineLevel="0" collapsed="false">
      <c r="A242" s="10" t="n">
        <v>240</v>
      </c>
      <c r="B242" s="11" t="s">
        <v>303</v>
      </c>
      <c r="C242" s="12" t="s">
        <v>10</v>
      </c>
      <c r="D242" s="11" t="s">
        <v>244</v>
      </c>
      <c r="E242" s="11" t="s">
        <v>295</v>
      </c>
      <c r="F242" s="11" t="n">
        <v>133</v>
      </c>
      <c r="G242" s="13" t="n">
        <v>80.6</v>
      </c>
      <c r="H242" s="11" t="n">
        <f aca="false">F242/2*0.4+G242*0.6</f>
        <v>74.96</v>
      </c>
    </row>
    <row r="243" customFormat="false" ht="23.25" hidden="false" customHeight="true" outlineLevel="0" collapsed="false">
      <c r="A243" s="10" t="n">
        <v>241</v>
      </c>
      <c r="B243" s="11" t="s">
        <v>304</v>
      </c>
      <c r="C243" s="12" t="s">
        <v>10</v>
      </c>
      <c r="D243" s="11" t="s">
        <v>244</v>
      </c>
      <c r="E243" s="11" t="s">
        <v>295</v>
      </c>
      <c r="F243" s="11" t="n">
        <v>135.5</v>
      </c>
      <c r="G243" s="13" t="n">
        <v>78</v>
      </c>
      <c r="H243" s="11" t="n">
        <f aca="false">F243/2*0.4+G243*0.6</f>
        <v>73.9</v>
      </c>
    </row>
    <row r="244" customFormat="false" ht="23.25" hidden="false" customHeight="true" outlineLevel="0" collapsed="false">
      <c r="A244" s="10" t="n">
        <v>242</v>
      </c>
      <c r="B244" s="11" t="s">
        <v>305</v>
      </c>
      <c r="C244" s="12" t="s">
        <v>10</v>
      </c>
      <c r="D244" s="11" t="s">
        <v>244</v>
      </c>
      <c r="E244" s="11" t="s">
        <v>295</v>
      </c>
      <c r="F244" s="11" t="n">
        <v>133.07</v>
      </c>
      <c r="G244" s="13" t="n">
        <v>78.2</v>
      </c>
      <c r="H244" s="11" t="n">
        <f aca="false">F244/2*0.4+G244*0.6</f>
        <v>73.534</v>
      </c>
    </row>
    <row r="245" customFormat="false" ht="23.25" hidden="false" customHeight="true" outlineLevel="0" collapsed="false">
      <c r="A245" s="10" t="n">
        <v>243</v>
      </c>
      <c r="B245" s="11" t="s">
        <v>306</v>
      </c>
      <c r="C245" s="12" t="s">
        <v>10</v>
      </c>
      <c r="D245" s="11" t="s">
        <v>244</v>
      </c>
      <c r="E245" s="11" t="s">
        <v>295</v>
      </c>
      <c r="F245" s="11" t="n">
        <v>133.29</v>
      </c>
      <c r="G245" s="13" t="n">
        <v>76.2</v>
      </c>
      <c r="H245" s="11" t="n">
        <f aca="false">F245/2*0.4+G245*0.6</f>
        <v>72.378</v>
      </c>
    </row>
    <row r="246" customFormat="false" ht="23.25" hidden="false" customHeight="true" outlineLevel="0" collapsed="false">
      <c r="A246" s="10" t="n">
        <v>244</v>
      </c>
      <c r="B246" s="11" t="s">
        <v>307</v>
      </c>
      <c r="C246" s="12" t="s">
        <v>19</v>
      </c>
      <c r="D246" s="11" t="s">
        <v>244</v>
      </c>
      <c r="E246" s="11" t="s">
        <v>308</v>
      </c>
      <c r="F246" s="11" t="n">
        <v>133.79</v>
      </c>
      <c r="G246" s="13" t="n">
        <v>78.4</v>
      </c>
      <c r="H246" s="11" t="n">
        <f aca="false">F246/2*0.4+G246*0.6</f>
        <v>73.798</v>
      </c>
    </row>
    <row r="247" customFormat="false" ht="23.25" hidden="false" customHeight="true" outlineLevel="0" collapsed="false">
      <c r="A247" s="10" t="n">
        <v>245</v>
      </c>
      <c r="B247" s="11" t="s">
        <v>309</v>
      </c>
      <c r="C247" s="12" t="s">
        <v>19</v>
      </c>
      <c r="D247" s="11" t="s">
        <v>244</v>
      </c>
      <c r="E247" s="11" t="s">
        <v>308</v>
      </c>
      <c r="F247" s="11" t="n">
        <v>119.79</v>
      </c>
      <c r="G247" s="13" t="n">
        <v>83</v>
      </c>
      <c r="H247" s="11" t="n">
        <f aca="false">F247/2*0.4+G247*0.6</f>
        <v>73.758</v>
      </c>
    </row>
    <row r="248" customFormat="false" ht="23.25" hidden="false" customHeight="true" outlineLevel="0" collapsed="false">
      <c r="A248" s="10" t="n">
        <v>246</v>
      </c>
      <c r="B248" s="11" t="s">
        <v>310</v>
      </c>
      <c r="C248" s="12" t="s">
        <v>10</v>
      </c>
      <c r="D248" s="11" t="s">
        <v>244</v>
      </c>
      <c r="E248" s="11" t="s">
        <v>308</v>
      </c>
      <c r="F248" s="11" t="n">
        <v>128.07</v>
      </c>
      <c r="G248" s="13" t="n">
        <v>70.6</v>
      </c>
      <c r="H248" s="11" t="n">
        <f aca="false">F248/2*0.4+G248*0.6</f>
        <v>67.974</v>
      </c>
    </row>
    <row r="249" customFormat="false" ht="23.25" hidden="false" customHeight="true" outlineLevel="0" collapsed="false">
      <c r="A249" s="10" t="n">
        <v>247</v>
      </c>
      <c r="B249" s="11" t="s">
        <v>311</v>
      </c>
      <c r="C249" s="12" t="s">
        <v>10</v>
      </c>
      <c r="D249" s="11" t="s">
        <v>244</v>
      </c>
      <c r="E249" s="11" t="s">
        <v>312</v>
      </c>
      <c r="F249" s="11" t="n">
        <v>140.14</v>
      </c>
      <c r="G249" s="13" t="n">
        <v>82.8</v>
      </c>
      <c r="H249" s="11" t="n">
        <f aca="false">F249/2*0.4+G249*0.6</f>
        <v>77.708</v>
      </c>
    </row>
    <row r="250" customFormat="false" ht="23.25" hidden="false" customHeight="true" outlineLevel="0" collapsed="false">
      <c r="A250" s="10" t="n">
        <v>248</v>
      </c>
      <c r="B250" s="11" t="s">
        <v>313</v>
      </c>
      <c r="C250" s="12" t="s">
        <v>10</v>
      </c>
      <c r="D250" s="11" t="s">
        <v>244</v>
      </c>
      <c r="E250" s="11" t="s">
        <v>312</v>
      </c>
      <c r="F250" s="11" t="n">
        <v>129.36</v>
      </c>
      <c r="G250" s="13" t="n">
        <v>79.4</v>
      </c>
      <c r="H250" s="11" t="n">
        <f aca="false">F250/2*0.4+G250*0.6</f>
        <v>73.512</v>
      </c>
    </row>
    <row r="251" customFormat="false" ht="23.25" hidden="false" customHeight="true" outlineLevel="0" collapsed="false">
      <c r="A251" s="10" t="n">
        <v>249</v>
      </c>
      <c r="B251" s="11" t="s">
        <v>314</v>
      </c>
      <c r="C251" s="12" t="s">
        <v>10</v>
      </c>
      <c r="D251" s="11" t="s">
        <v>244</v>
      </c>
      <c r="E251" s="11" t="s">
        <v>312</v>
      </c>
      <c r="F251" s="11" t="n">
        <v>119.36</v>
      </c>
      <c r="G251" s="13" t="n">
        <v>80.2</v>
      </c>
      <c r="H251" s="11" t="n">
        <f aca="false">F251/2*0.4+G251*0.6</f>
        <v>71.992</v>
      </c>
    </row>
    <row r="252" customFormat="false" ht="23.25" hidden="false" customHeight="true" outlineLevel="0" collapsed="false">
      <c r="A252" s="10" t="n">
        <v>250</v>
      </c>
      <c r="B252" s="11" t="s">
        <v>315</v>
      </c>
      <c r="C252" s="12" t="s">
        <v>19</v>
      </c>
      <c r="D252" s="11" t="s">
        <v>244</v>
      </c>
      <c r="E252" s="11" t="s">
        <v>316</v>
      </c>
      <c r="F252" s="11" t="n">
        <v>108.41</v>
      </c>
      <c r="G252" s="13" t="n">
        <v>77.8</v>
      </c>
      <c r="H252" s="11" t="n">
        <f aca="false">F252/2*0.4+G252*0.6</f>
        <v>68.362</v>
      </c>
    </row>
    <row r="253" customFormat="false" ht="23.25" hidden="false" customHeight="true" outlineLevel="0" collapsed="false">
      <c r="A253" s="10" t="n">
        <v>251</v>
      </c>
      <c r="B253" s="11" t="s">
        <v>317</v>
      </c>
      <c r="C253" s="12" t="s">
        <v>19</v>
      </c>
      <c r="D253" s="11" t="s">
        <v>244</v>
      </c>
      <c r="E253" s="11" t="s">
        <v>316</v>
      </c>
      <c r="F253" s="11" t="n">
        <v>99.18</v>
      </c>
      <c r="G253" s="13" t="n">
        <v>80</v>
      </c>
      <c r="H253" s="11" t="n">
        <f aca="false">F253/2*0.4+G253*0.6</f>
        <v>67.836</v>
      </c>
    </row>
    <row r="254" customFormat="false" ht="23.25" hidden="false" customHeight="true" outlineLevel="0" collapsed="false">
      <c r="A254" s="10" t="n">
        <v>252</v>
      </c>
      <c r="B254" s="11" t="s">
        <v>318</v>
      </c>
      <c r="C254" s="12" t="s">
        <v>10</v>
      </c>
      <c r="D254" s="11" t="s">
        <v>244</v>
      </c>
      <c r="E254" s="11" t="s">
        <v>316</v>
      </c>
      <c r="F254" s="11" t="n">
        <v>96.77</v>
      </c>
      <c r="G254" s="13" t="n">
        <v>73.4</v>
      </c>
      <c r="H254" s="11" t="n">
        <f aca="false">F254/2*0.4+G254*0.6</f>
        <v>63.394</v>
      </c>
    </row>
    <row r="255" customFormat="false" ht="23.25" hidden="false" customHeight="true" outlineLevel="0" collapsed="false">
      <c r="A255" s="10" t="n">
        <v>253</v>
      </c>
      <c r="B255" s="11" t="s">
        <v>319</v>
      </c>
      <c r="C255" s="12" t="s">
        <v>19</v>
      </c>
      <c r="D255" s="11" t="s">
        <v>244</v>
      </c>
      <c r="E255" s="11" t="s">
        <v>316</v>
      </c>
      <c r="F255" s="11" t="n">
        <v>99.14</v>
      </c>
      <c r="G255" s="13" t="n">
        <v>71.8</v>
      </c>
      <c r="H255" s="11" t="n">
        <f aca="false">F255/2*0.4+G255*0.6</f>
        <v>62.908</v>
      </c>
    </row>
    <row r="256" customFormat="false" ht="23.25" hidden="false" customHeight="true" outlineLevel="0" collapsed="false">
      <c r="A256" s="10" t="n">
        <v>254</v>
      </c>
      <c r="B256" s="11" t="s">
        <v>66</v>
      </c>
      <c r="C256" s="12" t="s">
        <v>19</v>
      </c>
      <c r="D256" s="11" t="s">
        <v>244</v>
      </c>
      <c r="E256" s="11" t="s">
        <v>316</v>
      </c>
      <c r="F256" s="11" t="n">
        <v>96.59</v>
      </c>
      <c r="G256" s="13" t="n">
        <v>67</v>
      </c>
      <c r="H256" s="11" t="n">
        <f aca="false">F256/2*0.4+G256*0.6</f>
        <v>59.518</v>
      </c>
    </row>
    <row r="257" customFormat="false" ht="23.25" hidden="false" customHeight="true" outlineLevel="0" collapsed="false">
      <c r="A257" s="10" t="n">
        <v>255</v>
      </c>
      <c r="B257" s="11" t="s">
        <v>320</v>
      </c>
      <c r="C257" s="12" t="s">
        <v>19</v>
      </c>
      <c r="D257" s="11" t="s">
        <v>244</v>
      </c>
      <c r="E257" s="11" t="s">
        <v>321</v>
      </c>
      <c r="F257" s="11" t="n">
        <v>138.14</v>
      </c>
      <c r="G257" s="13" t="n">
        <v>82.8</v>
      </c>
      <c r="H257" s="11" t="n">
        <f aca="false">F257/2*0.4+G257*0.6</f>
        <v>77.308</v>
      </c>
    </row>
    <row r="258" customFormat="false" ht="23.25" hidden="false" customHeight="true" outlineLevel="0" collapsed="false">
      <c r="A258" s="10" t="n">
        <v>256</v>
      </c>
      <c r="B258" s="11" t="s">
        <v>322</v>
      </c>
      <c r="C258" s="12" t="s">
        <v>19</v>
      </c>
      <c r="D258" s="11" t="s">
        <v>244</v>
      </c>
      <c r="E258" s="11" t="s">
        <v>321</v>
      </c>
      <c r="F258" s="11" t="n">
        <v>115.43</v>
      </c>
      <c r="G258" s="13" t="n">
        <v>83.4</v>
      </c>
      <c r="H258" s="11" t="n">
        <f aca="false">F258/2*0.4+G258*0.6</f>
        <v>73.126</v>
      </c>
    </row>
    <row r="259" customFormat="false" ht="23.25" hidden="false" customHeight="true" outlineLevel="0" collapsed="false">
      <c r="A259" s="10" t="n">
        <v>257</v>
      </c>
      <c r="B259" s="11" t="s">
        <v>323</v>
      </c>
      <c r="C259" s="12" t="s">
        <v>19</v>
      </c>
      <c r="D259" s="11" t="s">
        <v>244</v>
      </c>
      <c r="E259" s="11" t="s">
        <v>321</v>
      </c>
      <c r="F259" s="11" t="n">
        <v>113.57</v>
      </c>
      <c r="G259" s="13" t="n">
        <v>83.2</v>
      </c>
      <c r="H259" s="11" t="n">
        <f aca="false">F259/2*0.4+G259*0.6</f>
        <v>72.634</v>
      </c>
    </row>
    <row r="260" customFormat="false" ht="23.25" hidden="false" customHeight="true" outlineLevel="0" collapsed="false">
      <c r="A260" s="10" t="n">
        <v>258</v>
      </c>
      <c r="B260" s="11" t="s">
        <v>324</v>
      </c>
      <c r="C260" s="12" t="s">
        <v>10</v>
      </c>
      <c r="D260" s="11" t="s">
        <v>244</v>
      </c>
      <c r="E260" s="11" t="s">
        <v>325</v>
      </c>
      <c r="F260" s="11" t="n">
        <v>133.5</v>
      </c>
      <c r="G260" s="13" t="n">
        <v>80.6</v>
      </c>
      <c r="H260" s="11" t="n">
        <f aca="false">F260/2*0.4+G260*0.6</f>
        <v>75.06</v>
      </c>
    </row>
    <row r="261" customFormat="false" ht="23.25" hidden="false" customHeight="true" outlineLevel="0" collapsed="false">
      <c r="A261" s="10" t="n">
        <v>259</v>
      </c>
      <c r="B261" s="11" t="s">
        <v>326</v>
      </c>
      <c r="C261" s="12" t="s">
        <v>10</v>
      </c>
      <c r="D261" s="11" t="s">
        <v>244</v>
      </c>
      <c r="E261" s="11" t="s">
        <v>325</v>
      </c>
      <c r="F261" s="11" t="n">
        <v>138.86</v>
      </c>
      <c r="G261" s="14" t="s">
        <v>17</v>
      </c>
      <c r="H261" s="11" t="n">
        <f aca="false">F261/2*0.4</f>
        <v>27.772</v>
      </c>
    </row>
    <row r="262" customFormat="false" ht="23.25" hidden="false" customHeight="true" outlineLevel="0" collapsed="false">
      <c r="A262" s="16"/>
      <c r="B262" s="17"/>
      <c r="C262" s="18"/>
      <c r="D262" s="17"/>
      <c r="E262" s="17"/>
      <c r="F262" s="17"/>
      <c r="G262" s="19"/>
      <c r="H262" s="17"/>
    </row>
    <row r="263" customFormat="false" ht="14.25" hidden="false" customHeight="false" outlineLevel="0" collapsed="false">
      <c r="A263" s="16"/>
      <c r="B263" s="20"/>
      <c r="C263" s="16"/>
      <c r="D263" s="20"/>
      <c r="E263" s="20"/>
      <c r="F263" s="20"/>
      <c r="G263" s="21"/>
      <c r="H263" s="20"/>
    </row>
    <row r="264" customFormat="false" ht="14.25" hidden="false" customHeight="false" outlineLevel="0" collapsed="false">
      <c r="A264" s="16"/>
      <c r="B264" s="20"/>
      <c r="C264" s="16"/>
      <c r="D264" s="20"/>
      <c r="E264" s="20"/>
      <c r="F264" s="18"/>
      <c r="G264" s="18"/>
      <c r="H264" s="18"/>
    </row>
    <row r="265" customFormat="false" ht="14.25" hidden="false" customHeight="false" outlineLevel="0" collapsed="false">
      <c r="A265" s="16"/>
      <c r="B265" s="20"/>
      <c r="C265" s="16"/>
      <c r="D265" s="20"/>
      <c r="E265" s="20"/>
      <c r="F265" s="22" t="s">
        <v>327</v>
      </c>
      <c r="G265" s="22"/>
      <c r="H265" s="22"/>
    </row>
    <row r="266" customFormat="false" ht="14.25" hidden="false" customHeight="false" outlineLevel="0" collapsed="false">
      <c r="A266" s="16"/>
      <c r="B266" s="20"/>
      <c r="C266" s="16"/>
      <c r="D266" s="20"/>
      <c r="E266" s="20"/>
      <c r="F266" s="22" t="s">
        <v>328</v>
      </c>
      <c r="G266" s="22"/>
      <c r="H266" s="22"/>
    </row>
    <row r="267" customFormat="false" ht="14.25" hidden="false" customHeight="false" outlineLevel="0" collapsed="false">
      <c r="A267" s="16"/>
      <c r="B267" s="20"/>
      <c r="C267" s="16"/>
      <c r="D267" s="20"/>
      <c r="E267" s="20"/>
      <c r="F267" s="23" t="n">
        <v>43183</v>
      </c>
      <c r="G267" s="23"/>
      <c r="H267" s="23"/>
    </row>
    <row r="268" customFormat="false" ht="14.25" hidden="false" customHeight="false" outlineLevel="0" collapsed="false">
      <c r="B268" s="24"/>
      <c r="C268" s="25"/>
      <c r="D268" s="24"/>
      <c r="E268" s="24"/>
      <c r="F268" s="24"/>
      <c r="G268" s="26"/>
      <c r="H268" s="24"/>
    </row>
  </sheetData>
  <mergeCells count="5">
    <mergeCell ref="A1:H1"/>
    <mergeCell ref="F264:H264"/>
    <mergeCell ref="F265:H265"/>
    <mergeCell ref="F266:H266"/>
    <mergeCell ref="F267:H267"/>
  </mergeCells>
  <printOptions headings="false" gridLines="false" gridLinesSet="true" horizontalCentered="true" verticalCentered="false"/>
  <pageMargins left="0.354166666666667" right="0.275694444444444" top="0.551388888888889" bottom="0.550694444444445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</cp:lastModifiedBy>
  <cp:lastPrinted>2018-03-24T06:14:36Z</cp:lastPrinted>
  <dcterms:modified xsi:type="dcterms:W3CDTF">2018-03-24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