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 sheetId="1" state="visible" r:id="rId2"/>
  </sheets>
  <definedNames>
    <definedName function="false" hidden="false" localSheetId="0" name="Excel_BuiltIn__FilterDatabase" vbProcedure="false">'1'!$A$2:$AB$8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49">
  <si>
    <r>
      <rPr>
        <b val="true"/>
        <sz val="12"/>
        <rFont val="Noto Sans"/>
        <family val="2"/>
      </rPr>
      <t xml:space="preserve">榕江县</t>
    </r>
    <r>
      <rPr>
        <b val="true"/>
        <sz val="12"/>
        <rFont val="黑体"/>
        <family val="3"/>
        <charset val="134"/>
      </rPr>
      <t xml:space="preserve">2017</t>
    </r>
    <r>
      <rPr>
        <b val="true"/>
        <sz val="12"/>
        <rFont val="Noto Sans"/>
        <family val="2"/>
      </rPr>
      <t xml:space="preserve">年下半年公开遴选机关事业单位工作人员笔试面试总成绩及入围考察人员名单</t>
    </r>
  </si>
  <si>
    <t xml:space="preserve">姓名</t>
  </si>
  <si>
    <t xml:space="preserve">性别</t>
  </si>
  <si>
    <t xml:space="preserve">报考单位</t>
  </si>
  <si>
    <t xml:space="preserve">报考岗位类型</t>
  </si>
  <si>
    <t xml:space="preserve">职位代码</t>
  </si>
  <si>
    <t xml:space="preserve">笔试成绩</t>
  </si>
  <si>
    <t xml:space="preserve">面试成绩</t>
  </si>
  <si>
    <t xml:space="preserve">总成绩</t>
  </si>
  <si>
    <t xml:space="preserve">名次</t>
  </si>
  <si>
    <t xml:space="preserve">备注</t>
  </si>
  <si>
    <r>
      <rPr>
        <sz val="11"/>
        <rFont val="Noto Sans"/>
        <family val="2"/>
      </rPr>
      <t xml:space="preserve">笔试成绩占总成绩</t>
    </r>
    <r>
      <rPr>
        <sz val="11"/>
        <rFont val="宋体"/>
        <family val="0"/>
        <charset val="134"/>
      </rPr>
      <t xml:space="preserve">40%</t>
    </r>
  </si>
  <si>
    <r>
      <rPr>
        <sz val="11"/>
        <rFont val="Noto Sans"/>
        <family val="2"/>
      </rPr>
      <t xml:space="preserve">面试成绩占总成绩</t>
    </r>
    <r>
      <rPr>
        <sz val="11"/>
        <rFont val="宋体"/>
        <family val="0"/>
        <charset val="134"/>
      </rPr>
      <t xml:space="preserve">60%</t>
    </r>
    <r>
      <rPr>
        <sz val="11"/>
        <rFont val="Noto Sans"/>
        <family val="2"/>
      </rPr>
      <t xml:space="preserve">（直接入围面试占总成绩</t>
    </r>
    <r>
      <rPr>
        <sz val="11"/>
        <rFont val="宋体"/>
        <family val="0"/>
        <charset val="134"/>
      </rPr>
      <t xml:space="preserve">100%</t>
    </r>
    <r>
      <rPr>
        <sz val="11"/>
        <rFont val="Noto Sans"/>
        <family val="2"/>
      </rPr>
      <t xml:space="preserve">）</t>
    </r>
  </si>
  <si>
    <t xml:space="preserve">周胜男</t>
  </si>
  <si>
    <t xml:space="preserve">女</t>
  </si>
  <si>
    <t xml:space="preserve">榕江县人民医院</t>
  </si>
  <si>
    <t xml:space="preserve">专业技术岗位</t>
  </si>
  <si>
    <t xml:space="preserve">09</t>
  </si>
  <si>
    <t xml:space="preserve">入围考察</t>
  </si>
  <si>
    <t xml:space="preserve">罗立雅</t>
  </si>
  <si>
    <t xml:space="preserve">姜水香</t>
  </si>
  <si>
    <t xml:space="preserve">王锦花</t>
  </si>
  <si>
    <t xml:space="preserve">肖迪</t>
  </si>
  <si>
    <t xml:space="preserve">吴家祝</t>
  </si>
  <si>
    <t xml:space="preserve">胡祥谣</t>
  </si>
  <si>
    <t xml:space="preserve">杨勇银</t>
  </si>
  <si>
    <t xml:space="preserve">杨祝</t>
  </si>
  <si>
    <t xml:space="preserve">杨柳</t>
  </si>
  <si>
    <t xml:space="preserve">王丽娟</t>
  </si>
  <si>
    <t xml:space="preserve">张丽娟</t>
  </si>
  <si>
    <t xml:space="preserve">石银</t>
  </si>
  <si>
    <t xml:space="preserve">榕江县中医院</t>
  </si>
  <si>
    <t xml:space="preserve">13</t>
  </si>
  <si>
    <t xml:space="preserve">杨秀林</t>
  </si>
  <si>
    <t xml:space="preserve">潘元辉</t>
  </si>
  <si>
    <t xml:space="preserve">杨小兰</t>
  </si>
  <si>
    <t xml:space="preserve">向如琴</t>
  </si>
  <si>
    <t xml:space="preserve">石开兰</t>
  </si>
  <si>
    <t xml:space="preserve">张丽</t>
  </si>
  <si>
    <t xml:space="preserve">王家丽</t>
  </si>
  <si>
    <t xml:space="preserve">杨秀丽</t>
  </si>
  <si>
    <t xml:space="preserve">陆敏</t>
  </si>
  <si>
    <t xml:space="preserve">杨秀科</t>
  </si>
  <si>
    <t xml:space="preserve">男</t>
  </si>
  <si>
    <t xml:space="preserve">县政务公益域名和信息管理办公室</t>
  </si>
  <si>
    <t xml:space="preserve">管理岗位</t>
  </si>
  <si>
    <t xml:space="preserve">01</t>
  </si>
  <si>
    <t xml:space="preserve">吴金能</t>
  </si>
  <si>
    <t xml:space="preserve">榕江县旅游信息和服务中心办公室</t>
  </si>
  <si>
    <t xml:space="preserve">02</t>
  </si>
  <si>
    <t xml:space="preserve">顾学凤</t>
  </si>
  <si>
    <t xml:space="preserve">榕江县党外人士服务中心</t>
  </si>
  <si>
    <t xml:space="preserve">03</t>
  </si>
  <si>
    <t xml:space="preserve">王利丽</t>
  </si>
  <si>
    <t xml:space="preserve">石林鑫</t>
  </si>
  <si>
    <t xml:space="preserve">榕江县地方海事处</t>
  </si>
  <si>
    <t xml:space="preserve">参公人员</t>
  </si>
  <si>
    <t xml:space="preserve">04</t>
  </si>
  <si>
    <t xml:space="preserve">张成江</t>
  </si>
  <si>
    <t xml:space="preserve">刘运阳</t>
  </si>
  <si>
    <t xml:space="preserve">榕江县残疾人劳动就业服务中心</t>
  </si>
  <si>
    <t xml:space="preserve">05</t>
  </si>
  <si>
    <t xml:space="preserve">明跃琦</t>
  </si>
  <si>
    <t xml:space="preserve">自动放弃面试</t>
  </si>
  <si>
    <t xml:space="preserve">秦辉</t>
  </si>
  <si>
    <t xml:space="preserve">榕江县脱贫攻坚基金管理办公室</t>
  </si>
  <si>
    <t xml:space="preserve">06</t>
  </si>
  <si>
    <t xml:space="preserve">杨文智</t>
  </si>
  <si>
    <t xml:space="preserve">08</t>
  </si>
  <si>
    <t xml:space="preserve">李攀</t>
  </si>
  <si>
    <t xml:space="preserve">安俊</t>
  </si>
  <si>
    <t xml:space="preserve">石杰</t>
  </si>
  <si>
    <t xml:space="preserve">榕江县计划生育协会</t>
  </si>
  <si>
    <t xml:space="preserve">10</t>
  </si>
  <si>
    <t xml:space="preserve">王昌贵</t>
  </si>
  <si>
    <t xml:space="preserve">缺考</t>
  </si>
  <si>
    <t xml:space="preserve">刘鸿江</t>
  </si>
  <si>
    <t xml:space="preserve">刘文丽</t>
  </si>
  <si>
    <t xml:space="preserve">榕江县出生人口性别比治理办公室</t>
  </si>
  <si>
    <t xml:space="preserve">11</t>
  </si>
  <si>
    <t xml:space="preserve">黄清付</t>
  </si>
  <si>
    <t xml:space="preserve">石巧梅</t>
  </si>
  <si>
    <t xml:space="preserve">顾启雨</t>
  </si>
  <si>
    <t xml:space="preserve">潘旭</t>
  </si>
  <si>
    <t xml:space="preserve">王远秋</t>
  </si>
  <si>
    <t xml:space="preserve">王校勇</t>
  </si>
  <si>
    <t xml:space="preserve">杨秋菊</t>
  </si>
  <si>
    <t xml:space="preserve">杨翠</t>
  </si>
  <si>
    <t xml:space="preserve">秦博</t>
  </si>
  <si>
    <t xml:space="preserve">龙银燕</t>
  </si>
  <si>
    <t xml:space="preserve">石伞闪</t>
  </si>
  <si>
    <t xml:space="preserve">12</t>
  </si>
  <si>
    <t xml:space="preserve">朱恒</t>
  </si>
  <si>
    <t xml:space="preserve">熊文竹</t>
  </si>
  <si>
    <t xml:space="preserve">榕江县新农村建设办公室</t>
  </si>
  <si>
    <t xml:space="preserve">19</t>
  </si>
  <si>
    <t xml:space="preserve">封灵</t>
  </si>
  <si>
    <t xml:space="preserve">榕江县大健康产业发展办公室</t>
  </si>
  <si>
    <t xml:space="preserve">23</t>
  </si>
  <si>
    <t xml:space="preserve">丁荣森</t>
  </si>
  <si>
    <t xml:space="preserve">榕江县禁毒委员会办公室</t>
  </si>
  <si>
    <t xml:space="preserve">30</t>
  </si>
  <si>
    <t xml:space="preserve">龙燕云</t>
  </si>
  <si>
    <t xml:space="preserve">榕江县草地生态畜牧业发展中心</t>
  </si>
  <si>
    <t xml:space="preserve">33</t>
  </si>
  <si>
    <t xml:space="preserve">杨铭</t>
  </si>
  <si>
    <t xml:space="preserve">榕江县国有林场</t>
  </si>
  <si>
    <t xml:space="preserve">40</t>
  </si>
  <si>
    <t xml:space="preserve">封开荣</t>
  </si>
  <si>
    <t xml:space="preserve">郑杰</t>
  </si>
  <si>
    <t xml:space="preserve">杨衡</t>
  </si>
  <si>
    <t xml:space="preserve">肖蓉艾</t>
  </si>
  <si>
    <t xml:space="preserve">宁胜琼</t>
  </si>
  <si>
    <t xml:space="preserve">伍绍乾</t>
  </si>
  <si>
    <t xml:space="preserve">詹祖霖</t>
  </si>
  <si>
    <t xml:space="preserve">袁世菊</t>
  </si>
  <si>
    <t xml:space="preserve">谭新义</t>
  </si>
  <si>
    <t xml:space="preserve">张应全</t>
  </si>
  <si>
    <t xml:space="preserve">41</t>
  </si>
  <si>
    <t xml:space="preserve">董波远</t>
  </si>
  <si>
    <t xml:space="preserve">杨旸</t>
  </si>
  <si>
    <t xml:space="preserve">尹毅</t>
  </si>
  <si>
    <t xml:space="preserve">榕江县林业科技推广站</t>
  </si>
  <si>
    <t xml:space="preserve">42</t>
  </si>
  <si>
    <t xml:space="preserve">刘杰</t>
  </si>
  <si>
    <t xml:space="preserve">杨克兰</t>
  </si>
  <si>
    <t xml:space="preserve">宁黔湘</t>
  </si>
  <si>
    <t xml:space="preserve">李芳</t>
  </si>
  <si>
    <t xml:space="preserve">43</t>
  </si>
  <si>
    <t xml:space="preserve">潘露</t>
  </si>
  <si>
    <t xml:space="preserve">榕江县营林总站办公室</t>
  </si>
  <si>
    <t xml:space="preserve">44</t>
  </si>
  <si>
    <t xml:space="preserve">杨辉</t>
  </si>
  <si>
    <t xml:space="preserve">董本芝</t>
  </si>
  <si>
    <t xml:space="preserve">卢芳</t>
  </si>
  <si>
    <t xml:space="preserve">榕江县营林总站办公室 </t>
  </si>
  <si>
    <t xml:space="preserve">45</t>
  </si>
  <si>
    <t xml:space="preserve">吴汉刚</t>
  </si>
  <si>
    <t xml:space="preserve">榕江县月亮山自然保护区管理站</t>
  </si>
  <si>
    <t xml:space="preserve">46</t>
  </si>
  <si>
    <t xml:space="preserve">兰开鹏</t>
  </si>
  <si>
    <t xml:space="preserve">罗胡槐</t>
  </si>
  <si>
    <t xml:space="preserve">向子锟</t>
  </si>
  <si>
    <t xml:space="preserve">榕江县农村林业改革发展办公室</t>
  </si>
  <si>
    <t xml:space="preserve">47</t>
  </si>
  <si>
    <t xml:space="preserve">江志海</t>
  </si>
  <si>
    <t xml:space="preserve">王瑞锋</t>
  </si>
  <si>
    <t xml:space="preserve">榕江县供销社社有资产管理中心</t>
  </si>
  <si>
    <t xml:space="preserve">54</t>
  </si>
</sst>
</file>

<file path=xl/styles.xml><?xml version="1.0" encoding="utf-8"?>
<styleSheet xmlns="http://schemas.openxmlformats.org/spreadsheetml/2006/main">
  <numFmts count="3">
    <numFmt numFmtId="164" formatCode="General"/>
    <numFmt numFmtId="165" formatCode="@"/>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7"/>
      <name val="宋体"/>
      <family val="0"/>
      <charset val="134"/>
    </font>
    <font>
      <sz val="10"/>
      <name val="宋体"/>
      <family val="0"/>
      <charset val="134"/>
    </font>
    <font>
      <b val="true"/>
      <sz val="12"/>
      <name val="Noto Sans"/>
      <family val="2"/>
    </font>
    <font>
      <b val="true"/>
      <sz val="12"/>
      <name val="黑体"/>
      <family val="3"/>
      <charset val="134"/>
    </font>
    <font>
      <sz val="18"/>
      <name val="宋体"/>
      <family val="0"/>
      <charset val="134"/>
    </font>
    <font>
      <sz val="11"/>
      <name val="Noto Sans"/>
      <family val="2"/>
    </font>
    <font>
      <sz val="10"/>
      <name val="Noto Sans"/>
      <family val="2"/>
    </font>
    <font>
      <sz val="11"/>
      <name val="宋体"/>
      <family val="0"/>
      <charset val="134"/>
    </font>
    <font>
      <sz val="7"/>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强调文字颜色 1 2" xfId="61"/>
    <cellStyle name="强调文字颜色 1 3" xfId="62"/>
    <cellStyle name="强调文字颜色 2 2" xfId="63"/>
    <cellStyle name="强调文字颜色 2 3" xfId="64"/>
    <cellStyle name="强调文字颜色 3 2" xfId="65"/>
    <cellStyle name="强调文字颜色 3 3" xfId="66"/>
    <cellStyle name="强调文字颜色 4 2" xfId="67"/>
    <cellStyle name="强调文字颜色 4 3" xfId="68"/>
    <cellStyle name="强调文字颜色 5 2" xfId="69"/>
    <cellStyle name="强调文字颜色 5 3" xfId="70"/>
    <cellStyle name="强调文字颜色 6 2" xfId="71"/>
    <cellStyle name="强调文字颜色 6 3" xfId="72"/>
    <cellStyle name="标题 1 2" xfId="73"/>
    <cellStyle name="标题 1 3" xfId="74"/>
    <cellStyle name="标题 2 2" xfId="75"/>
    <cellStyle name="标题 2 3" xfId="76"/>
    <cellStyle name="标题 3 2" xfId="77"/>
    <cellStyle name="标题 3 3" xfId="78"/>
    <cellStyle name="标题 4 2" xfId="79"/>
    <cellStyle name="标题 4 3" xfId="80"/>
    <cellStyle name="标题 5" xfId="81"/>
    <cellStyle name="标题 6" xfId="82"/>
    <cellStyle name="检查单元格 2" xfId="83"/>
    <cellStyle name="检查单元格 3" xfId="84"/>
    <cellStyle name="汇总 2" xfId="85"/>
    <cellStyle name="汇总 3" xfId="86"/>
    <cellStyle name="注释 2" xfId="87"/>
    <cellStyle name="注释 3" xfId="88"/>
    <cellStyle name="解释性文本 2" xfId="89"/>
    <cellStyle name="解释性文本 3" xfId="90"/>
    <cellStyle name="警告文本 2" xfId="91"/>
    <cellStyle name="警告文本 3" xfId="92"/>
    <cellStyle name="计算 2" xfId="93"/>
    <cellStyle name="计算 3" xfId="94"/>
    <cellStyle name="输入 2" xfId="95"/>
    <cellStyle name="输入 3" xfId="96"/>
    <cellStyle name="输出 2" xfId="97"/>
    <cellStyle name="输出 3" xfId="98"/>
    <cellStyle name="适中 2" xfId="99"/>
    <cellStyle name="适中 3" xfId="100"/>
    <cellStyle name="链接单元格 2" xfId="101"/>
    <cellStyle name="链接单元格 3"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5" activeCellId="0" sqref="N5"/>
    </sheetView>
  </sheetViews>
  <sheetFormatPr defaultColWidth="8.7890625" defaultRowHeight="20.1" zeroHeight="false" outlineLevelRow="0" outlineLevelCol="0"/>
  <cols>
    <col collapsed="false" customWidth="true" hidden="false" outlineLevel="0" max="1" min="1" style="1" width="7.99"/>
    <col collapsed="false" customWidth="true" hidden="false" outlineLevel="0" max="2" min="2" style="1" width="4.24"/>
    <col collapsed="false" customWidth="true" hidden="false" outlineLevel="0" max="3" min="3" style="1" width="24.75"/>
    <col collapsed="false" customWidth="true" hidden="false" outlineLevel="0" max="4" min="4" style="1" width="11.5"/>
    <col collapsed="false" customWidth="true" hidden="false" outlineLevel="0" max="5" min="5" style="2" width="6.5"/>
    <col collapsed="false" customWidth="true" hidden="false" outlineLevel="0" max="6" min="6" style="1" width="5.36"/>
    <col collapsed="false" customWidth="true" hidden="false" outlineLevel="0" max="7" min="7" style="1" width="7.62"/>
    <col collapsed="false" customWidth="true" hidden="false" outlineLevel="0" max="8" min="8" style="1" width="6.12"/>
    <col collapsed="false" customWidth="true" hidden="false" outlineLevel="0" max="9" min="9" style="1" width="12.5"/>
    <col collapsed="false" customWidth="true" hidden="false" outlineLevel="0" max="10" min="10" style="1" width="5.99"/>
    <col collapsed="false" customWidth="true" hidden="false" outlineLevel="0" max="11" min="11" style="1" width="5.87"/>
    <col collapsed="false" customWidth="true" hidden="false" outlineLevel="0" max="12" min="12" style="3" width="7.24"/>
    <col collapsed="false" customWidth="true" hidden="false" outlineLevel="0" max="32" min="13" style="1" width="8.99"/>
    <col collapsed="false" customWidth="false" hidden="false" outlineLevel="0" max="257" min="33" style="1" width="8.79"/>
  </cols>
  <sheetData>
    <row r="1" s="5" customFormat="true" ht="48.75" hidden="false" customHeight="true" outlineLevel="0" collapsed="false">
      <c r="A1" s="4" t="s">
        <v>0</v>
      </c>
      <c r="B1" s="4"/>
      <c r="C1" s="4"/>
      <c r="D1" s="4"/>
      <c r="E1" s="4"/>
      <c r="F1" s="4"/>
      <c r="G1" s="4"/>
      <c r="H1" s="4"/>
      <c r="I1" s="4"/>
      <c r="J1" s="4"/>
      <c r="K1" s="4"/>
      <c r="L1" s="4"/>
    </row>
    <row r="2" s="9" customFormat="true" ht="30.75" hidden="false" customHeight="true" outlineLevel="0" collapsed="false">
      <c r="A2" s="6" t="s">
        <v>1</v>
      </c>
      <c r="B2" s="6" t="s">
        <v>2</v>
      </c>
      <c r="C2" s="6" t="s">
        <v>3</v>
      </c>
      <c r="D2" s="6" t="s">
        <v>4</v>
      </c>
      <c r="E2" s="7" t="s">
        <v>5</v>
      </c>
      <c r="F2" s="6" t="s">
        <v>6</v>
      </c>
      <c r="G2" s="6"/>
      <c r="H2" s="6" t="s">
        <v>7</v>
      </c>
      <c r="I2" s="6"/>
      <c r="J2" s="6" t="s">
        <v>8</v>
      </c>
      <c r="K2" s="6" t="s">
        <v>9</v>
      </c>
      <c r="L2" s="8" t="s">
        <v>10</v>
      </c>
    </row>
    <row r="3" s="9" customFormat="true" ht="60.75" hidden="false" customHeight="true" outlineLevel="0" collapsed="false">
      <c r="A3" s="6"/>
      <c r="B3" s="6"/>
      <c r="C3" s="6"/>
      <c r="D3" s="6"/>
      <c r="E3" s="7"/>
      <c r="F3" s="10" t="s">
        <v>6</v>
      </c>
      <c r="G3" s="10" t="s">
        <v>11</v>
      </c>
      <c r="H3" s="10" t="s">
        <v>7</v>
      </c>
      <c r="I3" s="6" t="s">
        <v>12</v>
      </c>
      <c r="J3" s="6"/>
      <c r="K3" s="6"/>
      <c r="L3" s="8"/>
    </row>
    <row r="4" customFormat="false" ht="20.1" hidden="false" customHeight="true" outlineLevel="0" collapsed="false">
      <c r="A4" s="8" t="s">
        <v>13</v>
      </c>
      <c r="B4" s="8" t="s">
        <v>14</v>
      </c>
      <c r="C4" s="8" t="s">
        <v>15</v>
      </c>
      <c r="D4" s="8" t="s">
        <v>16</v>
      </c>
      <c r="E4" s="11" t="s">
        <v>17</v>
      </c>
      <c r="F4" s="6" t="n">
        <v>79</v>
      </c>
      <c r="G4" s="6" t="n">
        <f aca="false">F4*0.4</f>
        <v>31.6</v>
      </c>
      <c r="H4" s="6" t="n">
        <v>81.4</v>
      </c>
      <c r="I4" s="8" t="n">
        <f aca="false">H4*0.6</f>
        <v>48.84</v>
      </c>
      <c r="J4" s="12" t="n">
        <f aca="false">G4+I4</f>
        <v>80.44</v>
      </c>
      <c r="K4" s="8" t="n">
        <f aca="false">RANK(J4,$J$4:$J$9)</f>
        <v>1</v>
      </c>
      <c r="L4" s="8" t="s">
        <v>18</v>
      </c>
    </row>
    <row r="5" customFormat="false" ht="20.1" hidden="false" customHeight="true" outlineLevel="0" collapsed="false">
      <c r="A5" s="8" t="s">
        <v>19</v>
      </c>
      <c r="B5" s="8" t="s">
        <v>14</v>
      </c>
      <c r="C5" s="8" t="s">
        <v>15</v>
      </c>
      <c r="D5" s="8" t="s">
        <v>16</v>
      </c>
      <c r="E5" s="11" t="s">
        <v>17</v>
      </c>
      <c r="F5" s="6" t="n">
        <v>71</v>
      </c>
      <c r="G5" s="6" t="n">
        <f aca="false">F5*0.4</f>
        <v>28.4</v>
      </c>
      <c r="H5" s="6" t="n">
        <v>85.4</v>
      </c>
      <c r="I5" s="8" t="n">
        <f aca="false">H5*0.6</f>
        <v>51.24</v>
      </c>
      <c r="J5" s="12" t="n">
        <f aca="false">G5+I5</f>
        <v>79.64</v>
      </c>
      <c r="K5" s="8" t="n">
        <f aca="false">RANK(J5,$J$4:$J$9)</f>
        <v>2</v>
      </c>
      <c r="L5" s="8" t="s">
        <v>18</v>
      </c>
    </row>
    <row r="6" customFormat="false" ht="20.1" hidden="false" customHeight="true" outlineLevel="0" collapsed="false">
      <c r="A6" s="8" t="s">
        <v>20</v>
      </c>
      <c r="B6" s="8" t="s">
        <v>14</v>
      </c>
      <c r="C6" s="8" t="s">
        <v>15</v>
      </c>
      <c r="D6" s="8" t="s">
        <v>16</v>
      </c>
      <c r="E6" s="11" t="s">
        <v>17</v>
      </c>
      <c r="F6" s="6" t="n">
        <v>73</v>
      </c>
      <c r="G6" s="6" t="n">
        <f aca="false">F6*0.4</f>
        <v>29.2</v>
      </c>
      <c r="H6" s="6" t="n">
        <v>83.4</v>
      </c>
      <c r="I6" s="8" t="n">
        <f aca="false">H6*0.6</f>
        <v>50.04</v>
      </c>
      <c r="J6" s="12" t="n">
        <f aca="false">G6+I6</f>
        <v>79.24</v>
      </c>
      <c r="K6" s="8" t="n">
        <f aca="false">RANK(J6,$J$4:$J$9)</f>
        <v>3</v>
      </c>
      <c r="L6" s="8"/>
    </row>
    <row r="7" customFormat="false" ht="20.1" hidden="false" customHeight="true" outlineLevel="0" collapsed="false">
      <c r="A7" s="8" t="s">
        <v>21</v>
      </c>
      <c r="B7" s="8" t="s">
        <v>14</v>
      </c>
      <c r="C7" s="8" t="s">
        <v>15</v>
      </c>
      <c r="D7" s="8" t="s">
        <v>16</v>
      </c>
      <c r="E7" s="11" t="s">
        <v>17</v>
      </c>
      <c r="F7" s="6" t="n">
        <v>73</v>
      </c>
      <c r="G7" s="6" t="n">
        <f aca="false">F7*0.4</f>
        <v>29.2</v>
      </c>
      <c r="H7" s="6" t="n">
        <v>82.8</v>
      </c>
      <c r="I7" s="8" t="n">
        <f aca="false">H7*0.6</f>
        <v>49.68</v>
      </c>
      <c r="J7" s="12" t="n">
        <f aca="false">G7+I7</f>
        <v>78.88</v>
      </c>
      <c r="K7" s="8" t="n">
        <f aca="false">RANK(J7,$J$4:$J$9)</f>
        <v>4</v>
      </c>
      <c r="L7" s="8"/>
    </row>
    <row r="8" customFormat="false" ht="20.1" hidden="false" customHeight="true" outlineLevel="0" collapsed="false">
      <c r="A8" s="8" t="s">
        <v>22</v>
      </c>
      <c r="B8" s="8" t="s">
        <v>14</v>
      </c>
      <c r="C8" s="8" t="s">
        <v>15</v>
      </c>
      <c r="D8" s="8" t="s">
        <v>16</v>
      </c>
      <c r="E8" s="11" t="s">
        <v>17</v>
      </c>
      <c r="F8" s="6" t="n">
        <v>73</v>
      </c>
      <c r="G8" s="6" t="n">
        <f aca="false">F8*0.4</f>
        <v>29.2</v>
      </c>
      <c r="H8" s="6" t="n">
        <v>76.8</v>
      </c>
      <c r="I8" s="8" t="n">
        <f aca="false">H8*0.6</f>
        <v>46.08</v>
      </c>
      <c r="J8" s="12" t="n">
        <f aca="false">G8+I8</f>
        <v>75.28</v>
      </c>
      <c r="K8" s="8" t="n">
        <f aca="false">RANK(J8,$J$4:$J$9)</f>
        <v>5</v>
      </c>
      <c r="L8" s="8"/>
    </row>
    <row r="9" customFormat="false" ht="20.1" hidden="false" customHeight="true" outlineLevel="0" collapsed="false">
      <c r="A9" s="8" t="s">
        <v>23</v>
      </c>
      <c r="B9" s="8" t="s">
        <v>14</v>
      </c>
      <c r="C9" s="8" t="s">
        <v>15</v>
      </c>
      <c r="D9" s="8" t="s">
        <v>16</v>
      </c>
      <c r="E9" s="11" t="s">
        <v>17</v>
      </c>
      <c r="F9" s="6" t="n">
        <v>77</v>
      </c>
      <c r="G9" s="6" t="n">
        <f aca="false">F9*0.4</f>
        <v>30.8</v>
      </c>
      <c r="H9" s="6" t="n">
        <v>73.6</v>
      </c>
      <c r="I9" s="8" t="n">
        <f aca="false">H9*0.6</f>
        <v>44.16</v>
      </c>
      <c r="J9" s="12" t="n">
        <f aca="false">G9+I9</f>
        <v>74.96</v>
      </c>
      <c r="K9" s="8" t="n">
        <f aca="false">RANK(J9,$J$4:$J$9)</f>
        <v>6</v>
      </c>
      <c r="L9" s="8"/>
    </row>
    <row r="10" customFormat="false" ht="20.1" hidden="false" customHeight="true" outlineLevel="0" collapsed="false">
      <c r="A10" s="8" t="s">
        <v>24</v>
      </c>
      <c r="B10" s="8" t="s">
        <v>14</v>
      </c>
      <c r="C10" s="8" t="s">
        <v>15</v>
      </c>
      <c r="D10" s="8" t="s">
        <v>16</v>
      </c>
      <c r="E10" s="11" t="s">
        <v>17</v>
      </c>
      <c r="F10" s="6" t="n">
        <v>69</v>
      </c>
      <c r="G10" s="6"/>
      <c r="H10" s="13"/>
      <c r="I10" s="13"/>
      <c r="J10" s="13"/>
      <c r="K10" s="13"/>
      <c r="L10" s="13"/>
    </row>
    <row r="11" customFormat="false" ht="20.1" hidden="false" customHeight="true" outlineLevel="0" collapsed="false">
      <c r="A11" s="8" t="s">
        <v>25</v>
      </c>
      <c r="B11" s="8" t="s">
        <v>14</v>
      </c>
      <c r="C11" s="8" t="s">
        <v>15</v>
      </c>
      <c r="D11" s="8" t="s">
        <v>16</v>
      </c>
      <c r="E11" s="11" t="s">
        <v>17</v>
      </c>
      <c r="F11" s="6" t="n">
        <v>67</v>
      </c>
      <c r="G11" s="6"/>
      <c r="H11" s="13"/>
      <c r="I11" s="13"/>
      <c r="J11" s="13"/>
      <c r="K11" s="13"/>
      <c r="L11" s="13"/>
    </row>
    <row r="12" customFormat="false" ht="20.1" hidden="false" customHeight="true" outlineLevel="0" collapsed="false">
      <c r="A12" s="8" t="s">
        <v>26</v>
      </c>
      <c r="B12" s="8" t="s">
        <v>14</v>
      </c>
      <c r="C12" s="8" t="s">
        <v>15</v>
      </c>
      <c r="D12" s="8" t="s">
        <v>16</v>
      </c>
      <c r="E12" s="11" t="s">
        <v>17</v>
      </c>
      <c r="F12" s="6" t="n">
        <v>67</v>
      </c>
      <c r="G12" s="6"/>
      <c r="H12" s="13"/>
      <c r="I12" s="13"/>
      <c r="J12" s="13"/>
      <c r="K12" s="13"/>
      <c r="L12" s="13"/>
    </row>
    <row r="13" customFormat="false" ht="20.1" hidden="false" customHeight="true" outlineLevel="0" collapsed="false">
      <c r="A13" s="8" t="s">
        <v>27</v>
      </c>
      <c r="B13" s="8" t="s">
        <v>14</v>
      </c>
      <c r="C13" s="8" t="s">
        <v>15</v>
      </c>
      <c r="D13" s="8" t="s">
        <v>16</v>
      </c>
      <c r="E13" s="11" t="s">
        <v>17</v>
      </c>
      <c r="F13" s="6" t="n">
        <v>67</v>
      </c>
      <c r="G13" s="6"/>
      <c r="H13" s="13"/>
      <c r="I13" s="13"/>
      <c r="J13" s="13"/>
      <c r="K13" s="13"/>
      <c r="L13" s="13"/>
    </row>
    <row r="14" customFormat="false" ht="20.1" hidden="false" customHeight="true" outlineLevel="0" collapsed="false">
      <c r="A14" s="8" t="s">
        <v>28</v>
      </c>
      <c r="B14" s="8" t="s">
        <v>14</v>
      </c>
      <c r="C14" s="8" t="s">
        <v>15</v>
      </c>
      <c r="D14" s="8" t="s">
        <v>16</v>
      </c>
      <c r="E14" s="11" t="s">
        <v>17</v>
      </c>
      <c r="F14" s="6" t="n">
        <v>63</v>
      </c>
      <c r="G14" s="6"/>
      <c r="H14" s="13"/>
      <c r="I14" s="13"/>
      <c r="J14" s="13"/>
      <c r="K14" s="13"/>
      <c r="L14" s="13"/>
    </row>
    <row r="15" customFormat="false" ht="20.1" hidden="false" customHeight="true" outlineLevel="0" collapsed="false">
      <c r="A15" s="8" t="s">
        <v>29</v>
      </c>
      <c r="B15" s="8" t="s">
        <v>14</v>
      </c>
      <c r="C15" s="8" t="s">
        <v>15</v>
      </c>
      <c r="D15" s="8" t="s">
        <v>16</v>
      </c>
      <c r="E15" s="11" t="s">
        <v>17</v>
      </c>
      <c r="F15" s="6" t="n">
        <v>57</v>
      </c>
      <c r="G15" s="6"/>
      <c r="H15" s="13"/>
      <c r="I15" s="13"/>
      <c r="J15" s="13"/>
      <c r="K15" s="13"/>
      <c r="L15" s="13"/>
    </row>
    <row r="16" customFormat="false" ht="20.1" hidden="false" customHeight="true" outlineLevel="0" collapsed="false">
      <c r="A16" s="8" t="s">
        <v>30</v>
      </c>
      <c r="B16" s="8" t="s">
        <v>14</v>
      </c>
      <c r="C16" s="8" t="s">
        <v>31</v>
      </c>
      <c r="D16" s="8" t="s">
        <v>16</v>
      </c>
      <c r="E16" s="11" t="s">
        <v>32</v>
      </c>
      <c r="F16" s="6" t="n">
        <v>73</v>
      </c>
      <c r="G16" s="6" t="n">
        <f aca="false">F16*0.4</f>
        <v>29.2</v>
      </c>
      <c r="H16" s="6" t="n">
        <v>80.2</v>
      </c>
      <c r="I16" s="8" t="n">
        <f aca="false">H16*0.6</f>
        <v>48.12</v>
      </c>
      <c r="J16" s="12" t="n">
        <f aca="false">G16+I16</f>
        <v>77.32</v>
      </c>
      <c r="K16" s="8" t="n">
        <f aca="false">RANK(J16,$J$16:$J$20)</f>
        <v>1</v>
      </c>
      <c r="L16" s="8" t="s">
        <v>18</v>
      </c>
    </row>
    <row r="17" customFormat="false" ht="20.1" hidden="false" customHeight="true" outlineLevel="0" collapsed="false">
      <c r="A17" s="8" t="s">
        <v>33</v>
      </c>
      <c r="B17" s="8" t="s">
        <v>14</v>
      </c>
      <c r="C17" s="8" t="s">
        <v>31</v>
      </c>
      <c r="D17" s="8" t="s">
        <v>16</v>
      </c>
      <c r="E17" s="11" t="s">
        <v>32</v>
      </c>
      <c r="F17" s="6" t="n">
        <v>71</v>
      </c>
      <c r="G17" s="6" t="n">
        <f aca="false">F17*0.4</f>
        <v>28.4</v>
      </c>
      <c r="H17" s="6" t="n">
        <v>79.8</v>
      </c>
      <c r="I17" s="8" t="n">
        <f aca="false">H17*0.6</f>
        <v>47.88</v>
      </c>
      <c r="J17" s="12" t="n">
        <f aca="false">G17+I17</f>
        <v>76.28</v>
      </c>
      <c r="K17" s="8" t="n">
        <f aca="false">RANK(J17,$J$16:$J$20)</f>
        <v>2</v>
      </c>
      <c r="L17" s="8"/>
    </row>
    <row r="18" customFormat="false" ht="20.1" hidden="false" customHeight="true" outlineLevel="0" collapsed="false">
      <c r="A18" s="8" t="s">
        <v>34</v>
      </c>
      <c r="B18" s="8" t="s">
        <v>14</v>
      </c>
      <c r="C18" s="8" t="s">
        <v>31</v>
      </c>
      <c r="D18" s="8" t="s">
        <v>16</v>
      </c>
      <c r="E18" s="11" t="s">
        <v>32</v>
      </c>
      <c r="F18" s="6" t="n">
        <v>70</v>
      </c>
      <c r="G18" s="6" t="n">
        <f aca="false">F18*0.4</f>
        <v>28</v>
      </c>
      <c r="H18" s="6" t="n">
        <v>78.4</v>
      </c>
      <c r="I18" s="8" t="n">
        <f aca="false">H18*0.6</f>
        <v>47.04</v>
      </c>
      <c r="J18" s="12" t="n">
        <f aca="false">G18+I18</f>
        <v>75.04</v>
      </c>
      <c r="K18" s="8" t="n">
        <f aca="false">RANK(J18,$J$16:$J$20)</f>
        <v>3</v>
      </c>
      <c r="L18" s="8"/>
    </row>
    <row r="19" customFormat="false" ht="20.1" hidden="false" customHeight="true" outlineLevel="0" collapsed="false">
      <c r="A19" s="8" t="s">
        <v>35</v>
      </c>
      <c r="B19" s="8" t="s">
        <v>14</v>
      </c>
      <c r="C19" s="8" t="s">
        <v>31</v>
      </c>
      <c r="D19" s="8" t="s">
        <v>16</v>
      </c>
      <c r="E19" s="11" t="s">
        <v>32</v>
      </c>
      <c r="F19" s="6" t="n">
        <v>70</v>
      </c>
      <c r="G19" s="6" t="n">
        <f aca="false">F19*0.4</f>
        <v>28</v>
      </c>
      <c r="H19" s="6" t="n">
        <v>72.8</v>
      </c>
      <c r="I19" s="8" t="n">
        <f aca="false">H19*0.6</f>
        <v>43.68</v>
      </c>
      <c r="J19" s="12" t="n">
        <f aca="false">G19+I19</f>
        <v>71.68</v>
      </c>
      <c r="K19" s="8" t="n">
        <f aca="false">RANK(J19,$J$16:$J$20)</f>
        <v>4</v>
      </c>
      <c r="L19" s="8"/>
    </row>
    <row r="20" customFormat="false" ht="20.1" hidden="false" customHeight="true" outlineLevel="0" collapsed="false">
      <c r="A20" s="8" t="s">
        <v>36</v>
      </c>
      <c r="B20" s="8" t="s">
        <v>14</v>
      </c>
      <c r="C20" s="8" t="s">
        <v>31</v>
      </c>
      <c r="D20" s="8" t="s">
        <v>16</v>
      </c>
      <c r="E20" s="11" t="s">
        <v>32</v>
      </c>
      <c r="F20" s="6" t="n">
        <v>70</v>
      </c>
      <c r="G20" s="6" t="n">
        <f aca="false">F20*0.4</f>
        <v>28</v>
      </c>
      <c r="H20" s="6" t="n">
        <v>71.4</v>
      </c>
      <c r="I20" s="8" t="n">
        <f aca="false">H20*0.6</f>
        <v>42.84</v>
      </c>
      <c r="J20" s="12" t="n">
        <f aca="false">G20+I20</f>
        <v>70.84</v>
      </c>
      <c r="K20" s="8" t="n">
        <f aca="false">RANK(J20,$J$16:$J$20)</f>
        <v>5</v>
      </c>
      <c r="L20" s="8"/>
    </row>
    <row r="21" customFormat="false" ht="20.1" hidden="false" customHeight="true" outlineLevel="0" collapsed="false">
      <c r="A21" s="8" t="s">
        <v>37</v>
      </c>
      <c r="B21" s="8" t="s">
        <v>14</v>
      </c>
      <c r="C21" s="8" t="s">
        <v>31</v>
      </c>
      <c r="D21" s="8" t="s">
        <v>16</v>
      </c>
      <c r="E21" s="11" t="s">
        <v>32</v>
      </c>
      <c r="F21" s="6" t="n">
        <v>68</v>
      </c>
      <c r="G21" s="6"/>
      <c r="H21" s="13"/>
      <c r="I21" s="13"/>
      <c r="J21" s="13"/>
      <c r="K21" s="13"/>
      <c r="L21" s="13"/>
    </row>
    <row r="22" customFormat="false" ht="20.1" hidden="false" customHeight="true" outlineLevel="0" collapsed="false">
      <c r="A22" s="8" t="s">
        <v>38</v>
      </c>
      <c r="B22" s="8" t="s">
        <v>14</v>
      </c>
      <c r="C22" s="8" t="s">
        <v>31</v>
      </c>
      <c r="D22" s="8" t="s">
        <v>16</v>
      </c>
      <c r="E22" s="11" t="s">
        <v>32</v>
      </c>
      <c r="F22" s="6" t="n">
        <v>68</v>
      </c>
      <c r="G22" s="6"/>
      <c r="H22" s="13"/>
      <c r="I22" s="13"/>
      <c r="J22" s="13"/>
      <c r="K22" s="13"/>
      <c r="L22" s="13"/>
    </row>
    <row r="23" customFormat="false" ht="20.1" hidden="false" customHeight="true" outlineLevel="0" collapsed="false">
      <c r="A23" s="8" t="s">
        <v>39</v>
      </c>
      <c r="B23" s="8" t="s">
        <v>14</v>
      </c>
      <c r="C23" s="8" t="s">
        <v>31</v>
      </c>
      <c r="D23" s="8" t="s">
        <v>16</v>
      </c>
      <c r="E23" s="11" t="s">
        <v>32</v>
      </c>
      <c r="F23" s="6" t="n">
        <v>68</v>
      </c>
      <c r="G23" s="6"/>
      <c r="H23" s="13"/>
      <c r="I23" s="13"/>
      <c r="J23" s="13"/>
      <c r="K23" s="13"/>
      <c r="L23" s="13"/>
    </row>
    <row r="24" customFormat="false" ht="20.1" hidden="false" customHeight="true" outlineLevel="0" collapsed="false">
      <c r="A24" s="8" t="s">
        <v>40</v>
      </c>
      <c r="B24" s="8" t="s">
        <v>14</v>
      </c>
      <c r="C24" s="8" t="s">
        <v>31</v>
      </c>
      <c r="D24" s="8" t="s">
        <v>16</v>
      </c>
      <c r="E24" s="11" t="s">
        <v>32</v>
      </c>
      <c r="F24" s="6" t="n">
        <v>65</v>
      </c>
      <c r="G24" s="6"/>
      <c r="H24" s="13"/>
      <c r="I24" s="13"/>
      <c r="J24" s="13"/>
      <c r="K24" s="13"/>
      <c r="L24" s="13"/>
    </row>
    <row r="25" customFormat="false" ht="20.1" hidden="false" customHeight="true" outlineLevel="0" collapsed="false">
      <c r="A25" s="8" t="s">
        <v>41</v>
      </c>
      <c r="B25" s="8" t="s">
        <v>14</v>
      </c>
      <c r="C25" s="8" t="s">
        <v>31</v>
      </c>
      <c r="D25" s="8" t="s">
        <v>16</v>
      </c>
      <c r="E25" s="11" t="s">
        <v>32</v>
      </c>
      <c r="F25" s="6" t="n">
        <v>59</v>
      </c>
      <c r="G25" s="6"/>
      <c r="H25" s="13"/>
      <c r="I25" s="13"/>
      <c r="J25" s="13"/>
      <c r="K25" s="13"/>
      <c r="L25" s="13"/>
    </row>
    <row r="26" s="16" customFormat="true" ht="20.1" hidden="false" customHeight="true" outlineLevel="0" collapsed="false">
      <c r="A26" s="8" t="s">
        <v>42</v>
      </c>
      <c r="B26" s="8" t="s">
        <v>43</v>
      </c>
      <c r="C26" s="8" t="s">
        <v>44</v>
      </c>
      <c r="D26" s="14" t="s">
        <v>45</v>
      </c>
      <c r="E26" s="11" t="s">
        <v>46</v>
      </c>
      <c r="F26" s="15"/>
      <c r="G26" s="15"/>
      <c r="H26" s="6" t="n">
        <v>82</v>
      </c>
      <c r="I26" s="8" t="n">
        <f aca="false">H26</f>
        <v>82</v>
      </c>
      <c r="J26" s="8" t="n">
        <f aca="false">I26</f>
        <v>82</v>
      </c>
      <c r="K26" s="8" t="n">
        <f aca="false">RANK(J26,$J$26:$J$26)</f>
        <v>1</v>
      </c>
      <c r="L26" s="8" t="s">
        <v>18</v>
      </c>
    </row>
    <row r="27" customFormat="false" ht="20.1" hidden="false" customHeight="true" outlineLevel="0" collapsed="false">
      <c r="A27" s="8" t="s">
        <v>47</v>
      </c>
      <c r="B27" s="8" t="s">
        <v>43</v>
      </c>
      <c r="C27" s="8" t="s">
        <v>48</v>
      </c>
      <c r="D27" s="8" t="s">
        <v>45</v>
      </c>
      <c r="E27" s="11" t="s">
        <v>49</v>
      </c>
      <c r="F27" s="13"/>
      <c r="G27" s="13"/>
      <c r="H27" s="6" t="n">
        <v>62.17</v>
      </c>
      <c r="I27" s="8" t="n">
        <f aca="false">H27</f>
        <v>62.17</v>
      </c>
      <c r="J27" s="8" t="n">
        <f aca="false">I27</f>
        <v>62.17</v>
      </c>
      <c r="K27" s="8" t="n">
        <f aca="false">RANK(J27,$J$27:$J$27)</f>
        <v>1</v>
      </c>
      <c r="L27" s="8"/>
    </row>
    <row r="28" customFormat="false" ht="20.1" hidden="false" customHeight="true" outlineLevel="0" collapsed="false">
      <c r="A28" s="8" t="s">
        <v>50</v>
      </c>
      <c r="B28" s="8" t="s">
        <v>14</v>
      </c>
      <c r="C28" s="8" t="s">
        <v>51</v>
      </c>
      <c r="D28" s="14" t="s">
        <v>45</v>
      </c>
      <c r="E28" s="11" t="s">
        <v>52</v>
      </c>
      <c r="F28" s="13"/>
      <c r="G28" s="13"/>
      <c r="H28" s="6" t="n">
        <v>95.33</v>
      </c>
      <c r="I28" s="8" t="n">
        <f aca="false">H28</f>
        <v>95.33</v>
      </c>
      <c r="J28" s="8" t="n">
        <f aca="false">I28</f>
        <v>95.33</v>
      </c>
      <c r="K28" s="8" t="n">
        <f aca="false">RANK(J28,$J$28:$J$29)</f>
        <v>1</v>
      </c>
      <c r="L28" s="8" t="s">
        <v>18</v>
      </c>
    </row>
    <row r="29" customFormat="false" ht="20.1" hidden="false" customHeight="true" outlineLevel="0" collapsed="false">
      <c r="A29" s="8" t="s">
        <v>53</v>
      </c>
      <c r="B29" s="8" t="s">
        <v>14</v>
      </c>
      <c r="C29" s="8" t="s">
        <v>51</v>
      </c>
      <c r="D29" s="8" t="s">
        <v>45</v>
      </c>
      <c r="E29" s="11" t="s">
        <v>52</v>
      </c>
      <c r="F29" s="13"/>
      <c r="G29" s="13"/>
      <c r="H29" s="6" t="n">
        <v>70.67</v>
      </c>
      <c r="I29" s="8" t="n">
        <f aca="false">H29</f>
        <v>70.67</v>
      </c>
      <c r="J29" s="8" t="n">
        <f aca="false">I29</f>
        <v>70.67</v>
      </c>
      <c r="K29" s="8" t="n">
        <f aca="false">RANK(J29,$J$28:$J$29)</f>
        <v>2</v>
      </c>
      <c r="L29" s="8"/>
    </row>
    <row r="30" customFormat="false" ht="20.1" hidden="false" customHeight="true" outlineLevel="0" collapsed="false">
      <c r="A30" s="8" t="s">
        <v>54</v>
      </c>
      <c r="B30" s="8" t="s">
        <v>14</v>
      </c>
      <c r="C30" s="8" t="s">
        <v>55</v>
      </c>
      <c r="D30" s="8" t="s">
        <v>56</v>
      </c>
      <c r="E30" s="11" t="s">
        <v>57</v>
      </c>
      <c r="F30" s="13"/>
      <c r="G30" s="13"/>
      <c r="H30" s="6" t="n">
        <v>90.67</v>
      </c>
      <c r="I30" s="8" t="n">
        <f aca="false">H30</f>
        <v>90.67</v>
      </c>
      <c r="J30" s="8" t="n">
        <f aca="false">I30</f>
        <v>90.67</v>
      </c>
      <c r="K30" s="8" t="n">
        <f aca="false">RANK(J30,$J$30:$J$31)</f>
        <v>1</v>
      </c>
      <c r="L30" s="8" t="s">
        <v>18</v>
      </c>
    </row>
    <row r="31" customFormat="false" ht="20.1" hidden="false" customHeight="true" outlineLevel="0" collapsed="false">
      <c r="A31" s="8" t="s">
        <v>58</v>
      </c>
      <c r="B31" s="8" t="s">
        <v>43</v>
      </c>
      <c r="C31" s="8" t="s">
        <v>55</v>
      </c>
      <c r="D31" s="8" t="s">
        <v>56</v>
      </c>
      <c r="E31" s="11" t="s">
        <v>57</v>
      </c>
      <c r="F31" s="13"/>
      <c r="G31" s="13"/>
      <c r="H31" s="6" t="n">
        <v>89</v>
      </c>
      <c r="I31" s="8" t="n">
        <f aca="false">H31</f>
        <v>89</v>
      </c>
      <c r="J31" s="8" t="n">
        <f aca="false">I31</f>
        <v>89</v>
      </c>
      <c r="K31" s="8" t="n">
        <f aca="false">RANK(J31,$J$30:$J$31)</f>
        <v>2</v>
      </c>
      <c r="L31" s="8"/>
    </row>
    <row r="32" s="16" customFormat="true" ht="20.1" hidden="false" customHeight="true" outlineLevel="0" collapsed="false">
      <c r="A32" s="8" t="s">
        <v>59</v>
      </c>
      <c r="B32" s="8" t="s">
        <v>43</v>
      </c>
      <c r="C32" s="8" t="s">
        <v>60</v>
      </c>
      <c r="D32" s="8" t="s">
        <v>45</v>
      </c>
      <c r="E32" s="11" t="s">
        <v>61</v>
      </c>
      <c r="F32" s="15"/>
      <c r="G32" s="15"/>
      <c r="H32" s="6" t="n">
        <v>95</v>
      </c>
      <c r="I32" s="8" t="n">
        <f aca="false">H32</f>
        <v>95</v>
      </c>
      <c r="J32" s="8" t="n">
        <f aca="false">I32</f>
        <v>95</v>
      </c>
      <c r="K32" s="8" t="n">
        <f aca="false">RANK(J32,$J$32:$J$33)</f>
        <v>1</v>
      </c>
      <c r="L32" s="8" t="s">
        <v>18</v>
      </c>
    </row>
    <row r="33" customFormat="false" ht="20.1" hidden="false" customHeight="true" outlineLevel="0" collapsed="false">
      <c r="A33" s="8" t="s">
        <v>62</v>
      </c>
      <c r="B33" s="8" t="s">
        <v>43</v>
      </c>
      <c r="C33" s="8" t="s">
        <v>60</v>
      </c>
      <c r="D33" s="14" t="s">
        <v>45</v>
      </c>
      <c r="E33" s="11" t="s">
        <v>61</v>
      </c>
      <c r="F33" s="13"/>
      <c r="G33" s="13"/>
      <c r="H33" s="6" t="s">
        <v>63</v>
      </c>
      <c r="I33" s="8" t="n">
        <v>0</v>
      </c>
      <c r="J33" s="8" t="n">
        <f aca="false">I33</f>
        <v>0</v>
      </c>
      <c r="K33" s="8" t="n">
        <f aca="false">RANK(J33,$J$32:$J$33)</f>
        <v>2</v>
      </c>
      <c r="L33" s="8"/>
    </row>
    <row r="34" customFormat="false" ht="20.1" hidden="false" customHeight="true" outlineLevel="0" collapsed="false">
      <c r="A34" s="8" t="s">
        <v>64</v>
      </c>
      <c r="B34" s="8" t="s">
        <v>43</v>
      </c>
      <c r="C34" s="8" t="s">
        <v>65</v>
      </c>
      <c r="D34" s="14" t="s">
        <v>45</v>
      </c>
      <c r="E34" s="11" t="s">
        <v>66</v>
      </c>
      <c r="F34" s="13"/>
      <c r="G34" s="13"/>
      <c r="H34" s="6" t="n">
        <v>96</v>
      </c>
      <c r="I34" s="8" t="n">
        <f aca="false">H34</f>
        <v>96</v>
      </c>
      <c r="J34" s="8" t="n">
        <f aca="false">I34</f>
        <v>96</v>
      </c>
      <c r="K34" s="8" t="n">
        <f aca="false">RANK(J34,$J$34:$J$34)</f>
        <v>1</v>
      </c>
      <c r="L34" s="8" t="s">
        <v>18</v>
      </c>
    </row>
    <row r="35" customFormat="false" ht="20.1" hidden="false" customHeight="true" outlineLevel="0" collapsed="false">
      <c r="A35" s="8" t="s">
        <v>67</v>
      </c>
      <c r="B35" s="8" t="s">
        <v>43</v>
      </c>
      <c r="C35" s="8" t="s">
        <v>15</v>
      </c>
      <c r="D35" s="8" t="s">
        <v>16</v>
      </c>
      <c r="E35" s="11" t="s">
        <v>68</v>
      </c>
      <c r="F35" s="13"/>
      <c r="G35" s="13"/>
      <c r="H35" s="6" t="n">
        <v>87</v>
      </c>
      <c r="I35" s="8" t="n">
        <f aca="false">H35</f>
        <v>87</v>
      </c>
      <c r="J35" s="8" t="n">
        <f aca="false">I35</f>
        <v>87</v>
      </c>
      <c r="K35" s="8" t="n">
        <f aca="false">RANK(J35,$J$35:$J$37)</f>
        <v>1</v>
      </c>
      <c r="L35" s="8" t="s">
        <v>18</v>
      </c>
    </row>
    <row r="36" customFormat="false" ht="20.1" hidden="false" customHeight="true" outlineLevel="0" collapsed="false">
      <c r="A36" s="8" t="s">
        <v>69</v>
      </c>
      <c r="B36" s="8" t="s">
        <v>14</v>
      </c>
      <c r="C36" s="8" t="s">
        <v>15</v>
      </c>
      <c r="D36" s="8" t="s">
        <v>16</v>
      </c>
      <c r="E36" s="11" t="s">
        <v>68</v>
      </c>
      <c r="F36" s="13"/>
      <c r="G36" s="13"/>
      <c r="H36" s="6" t="n">
        <v>75.2</v>
      </c>
      <c r="I36" s="8" t="n">
        <f aca="false">H36</f>
        <v>75.2</v>
      </c>
      <c r="J36" s="8" t="n">
        <f aca="false">I36</f>
        <v>75.2</v>
      </c>
      <c r="K36" s="8" t="n">
        <f aca="false">RANK(J36,$J$35:$J$37)</f>
        <v>2</v>
      </c>
      <c r="L36" s="8" t="s">
        <v>18</v>
      </c>
    </row>
    <row r="37" customFormat="false" ht="20.1" hidden="false" customHeight="true" outlineLevel="0" collapsed="false">
      <c r="A37" s="8" t="s">
        <v>70</v>
      </c>
      <c r="B37" s="8" t="s">
        <v>14</v>
      </c>
      <c r="C37" s="8" t="s">
        <v>15</v>
      </c>
      <c r="D37" s="8" t="s">
        <v>16</v>
      </c>
      <c r="E37" s="11" t="s">
        <v>68</v>
      </c>
      <c r="F37" s="13"/>
      <c r="G37" s="13"/>
      <c r="H37" s="6" t="n">
        <v>73.4</v>
      </c>
      <c r="I37" s="8" t="n">
        <f aca="false">H37</f>
        <v>73.4</v>
      </c>
      <c r="J37" s="8" t="n">
        <f aca="false">I37</f>
        <v>73.4</v>
      </c>
      <c r="K37" s="8" t="n">
        <f aca="false">RANK(J37,$J$35:$J$37)</f>
        <v>3</v>
      </c>
      <c r="L37" s="8" t="s">
        <v>18</v>
      </c>
    </row>
    <row r="38" customFormat="false" ht="20.1" hidden="false" customHeight="true" outlineLevel="0" collapsed="false">
      <c r="A38" s="8" t="s">
        <v>71</v>
      </c>
      <c r="B38" s="8" t="s">
        <v>43</v>
      </c>
      <c r="C38" s="8" t="s">
        <v>72</v>
      </c>
      <c r="D38" s="8" t="s">
        <v>56</v>
      </c>
      <c r="E38" s="11" t="s">
        <v>73</v>
      </c>
      <c r="F38" s="6" t="n">
        <v>68.5</v>
      </c>
      <c r="G38" s="6" t="n">
        <f aca="false">F38*0.4</f>
        <v>27.4</v>
      </c>
      <c r="H38" s="6" t="n">
        <v>78</v>
      </c>
      <c r="I38" s="8" t="n">
        <f aca="false">H38*0.6</f>
        <v>46.8</v>
      </c>
      <c r="J38" s="12" t="n">
        <f aca="false">G38+I38</f>
        <v>74.2</v>
      </c>
      <c r="K38" s="8" t="n">
        <f aca="false">RANK(J38,$J$38:$J$38)</f>
        <v>1</v>
      </c>
      <c r="L38" s="8" t="s">
        <v>18</v>
      </c>
    </row>
    <row r="39" customFormat="false" ht="20.1" hidden="false" customHeight="true" outlineLevel="0" collapsed="false">
      <c r="A39" s="8" t="s">
        <v>74</v>
      </c>
      <c r="B39" s="8" t="s">
        <v>43</v>
      </c>
      <c r="C39" s="8" t="s">
        <v>72</v>
      </c>
      <c r="D39" s="8" t="s">
        <v>56</v>
      </c>
      <c r="E39" s="11" t="s">
        <v>73</v>
      </c>
      <c r="F39" s="6" t="s">
        <v>75</v>
      </c>
      <c r="G39" s="6"/>
      <c r="H39" s="13"/>
      <c r="I39" s="13"/>
      <c r="J39" s="13"/>
      <c r="K39" s="13"/>
      <c r="L39" s="13"/>
    </row>
    <row r="40" customFormat="false" ht="20.1" hidden="false" customHeight="true" outlineLevel="0" collapsed="false">
      <c r="A40" s="8" t="s">
        <v>76</v>
      </c>
      <c r="B40" s="8" t="s">
        <v>43</v>
      </c>
      <c r="C40" s="8" t="s">
        <v>72</v>
      </c>
      <c r="D40" s="8" t="s">
        <v>56</v>
      </c>
      <c r="E40" s="11" t="s">
        <v>73</v>
      </c>
      <c r="F40" s="6" t="s">
        <v>75</v>
      </c>
      <c r="G40" s="6"/>
      <c r="H40" s="13"/>
      <c r="I40" s="13"/>
      <c r="J40" s="13"/>
      <c r="K40" s="13"/>
      <c r="L40" s="13"/>
    </row>
    <row r="41" customFormat="false" ht="20.1" hidden="false" customHeight="true" outlineLevel="0" collapsed="false">
      <c r="A41" s="8" t="s">
        <v>77</v>
      </c>
      <c r="B41" s="8" t="s">
        <v>14</v>
      </c>
      <c r="C41" s="8" t="s">
        <v>78</v>
      </c>
      <c r="D41" s="14" t="s">
        <v>45</v>
      </c>
      <c r="E41" s="11" t="s">
        <v>79</v>
      </c>
      <c r="F41" s="6" t="n">
        <v>68.5</v>
      </c>
      <c r="G41" s="6" t="n">
        <f aca="false">F41*0.4</f>
        <v>27.4</v>
      </c>
      <c r="H41" s="6" t="n">
        <v>86.4</v>
      </c>
      <c r="I41" s="8" t="n">
        <f aca="false">H41*0.6</f>
        <v>51.84</v>
      </c>
      <c r="J41" s="12" t="n">
        <f aca="false">G41+I41</f>
        <v>79.24</v>
      </c>
      <c r="K41" s="8" t="n">
        <f aca="false">RANK(J41,$J$41:$J$43)</f>
        <v>1</v>
      </c>
      <c r="L41" s="8" t="s">
        <v>18</v>
      </c>
    </row>
    <row r="42" customFormat="false" ht="20.1" hidden="false" customHeight="true" outlineLevel="0" collapsed="false">
      <c r="A42" s="8" t="s">
        <v>80</v>
      </c>
      <c r="B42" s="8" t="s">
        <v>43</v>
      </c>
      <c r="C42" s="8" t="s">
        <v>78</v>
      </c>
      <c r="D42" s="14" t="s">
        <v>45</v>
      </c>
      <c r="E42" s="11" t="s">
        <v>79</v>
      </c>
      <c r="F42" s="6" t="n">
        <v>66.5</v>
      </c>
      <c r="G42" s="6" t="n">
        <f aca="false">F42*0.4</f>
        <v>26.6</v>
      </c>
      <c r="H42" s="6" t="n">
        <v>83.8</v>
      </c>
      <c r="I42" s="8" t="n">
        <f aca="false">H42*0.6</f>
        <v>50.28</v>
      </c>
      <c r="J42" s="12" t="n">
        <f aca="false">G42+I42</f>
        <v>76.88</v>
      </c>
      <c r="K42" s="8" t="n">
        <f aca="false">RANK(J42,$J$41:$J$43)</f>
        <v>2</v>
      </c>
      <c r="L42" s="8"/>
    </row>
    <row r="43" customFormat="false" ht="20.1" hidden="false" customHeight="true" outlineLevel="0" collapsed="false">
      <c r="A43" s="8" t="s">
        <v>81</v>
      </c>
      <c r="B43" s="8" t="s">
        <v>14</v>
      </c>
      <c r="C43" s="8" t="s">
        <v>78</v>
      </c>
      <c r="D43" s="14" t="s">
        <v>45</v>
      </c>
      <c r="E43" s="11" t="s">
        <v>79</v>
      </c>
      <c r="F43" s="6" t="n">
        <v>63.5</v>
      </c>
      <c r="G43" s="6" t="n">
        <f aca="false">F43*0.4</f>
        <v>25.4</v>
      </c>
      <c r="H43" s="6" t="s">
        <v>75</v>
      </c>
      <c r="I43" s="8" t="n">
        <v>0</v>
      </c>
      <c r="J43" s="12" t="n">
        <f aca="false">G43+I43</f>
        <v>25.4</v>
      </c>
      <c r="K43" s="8" t="n">
        <f aca="false">RANK(J43,$J$41:$J$43)</f>
        <v>3</v>
      </c>
      <c r="L43" s="8"/>
    </row>
    <row r="44" customFormat="false" ht="20.1" hidden="false" customHeight="true" outlineLevel="0" collapsed="false">
      <c r="A44" s="8" t="s">
        <v>82</v>
      </c>
      <c r="B44" s="8" t="s">
        <v>14</v>
      </c>
      <c r="C44" s="8" t="s">
        <v>78</v>
      </c>
      <c r="D44" s="14" t="s">
        <v>45</v>
      </c>
      <c r="E44" s="11" t="s">
        <v>79</v>
      </c>
      <c r="F44" s="6" t="n">
        <v>63</v>
      </c>
      <c r="G44" s="6"/>
      <c r="H44" s="13"/>
      <c r="I44" s="13"/>
      <c r="J44" s="13"/>
      <c r="K44" s="13"/>
      <c r="L44" s="13"/>
    </row>
    <row r="45" customFormat="false" ht="20.1" hidden="false" customHeight="true" outlineLevel="0" collapsed="false">
      <c r="A45" s="8" t="s">
        <v>83</v>
      </c>
      <c r="B45" s="8" t="s">
        <v>43</v>
      </c>
      <c r="C45" s="8" t="s">
        <v>78</v>
      </c>
      <c r="D45" s="14" t="s">
        <v>45</v>
      </c>
      <c r="E45" s="11" t="s">
        <v>79</v>
      </c>
      <c r="F45" s="6" t="n">
        <v>58</v>
      </c>
      <c r="G45" s="6"/>
      <c r="H45" s="13"/>
      <c r="I45" s="13"/>
      <c r="J45" s="13"/>
      <c r="K45" s="13"/>
      <c r="L45" s="13"/>
    </row>
    <row r="46" customFormat="false" ht="20.1" hidden="false" customHeight="true" outlineLevel="0" collapsed="false">
      <c r="A46" s="8" t="s">
        <v>84</v>
      </c>
      <c r="B46" s="8" t="s">
        <v>14</v>
      </c>
      <c r="C46" s="8" t="s">
        <v>78</v>
      </c>
      <c r="D46" s="14" t="s">
        <v>45</v>
      </c>
      <c r="E46" s="11" t="s">
        <v>79</v>
      </c>
      <c r="F46" s="6" t="n">
        <v>58</v>
      </c>
      <c r="G46" s="6"/>
      <c r="H46" s="13"/>
      <c r="I46" s="13"/>
      <c r="J46" s="13"/>
      <c r="K46" s="13"/>
      <c r="L46" s="13"/>
    </row>
    <row r="47" customFormat="false" ht="20.1" hidden="false" customHeight="true" outlineLevel="0" collapsed="false">
      <c r="A47" s="8" t="s">
        <v>85</v>
      </c>
      <c r="B47" s="8" t="s">
        <v>43</v>
      </c>
      <c r="C47" s="8" t="s">
        <v>78</v>
      </c>
      <c r="D47" s="14" t="s">
        <v>45</v>
      </c>
      <c r="E47" s="11" t="s">
        <v>79</v>
      </c>
      <c r="F47" s="6" t="n">
        <v>57</v>
      </c>
      <c r="G47" s="6"/>
      <c r="H47" s="13"/>
      <c r="I47" s="13"/>
      <c r="J47" s="13"/>
      <c r="K47" s="13"/>
      <c r="L47" s="13"/>
    </row>
    <row r="48" customFormat="false" ht="20.1" hidden="false" customHeight="true" outlineLevel="0" collapsed="false">
      <c r="A48" s="8" t="s">
        <v>86</v>
      </c>
      <c r="B48" s="8" t="s">
        <v>14</v>
      </c>
      <c r="C48" s="8" t="s">
        <v>78</v>
      </c>
      <c r="D48" s="14" t="s">
        <v>45</v>
      </c>
      <c r="E48" s="11" t="s">
        <v>79</v>
      </c>
      <c r="F48" s="6" t="n">
        <v>52.5</v>
      </c>
      <c r="G48" s="6"/>
      <c r="H48" s="13"/>
      <c r="I48" s="13"/>
      <c r="J48" s="13"/>
      <c r="K48" s="13"/>
      <c r="L48" s="13"/>
    </row>
    <row r="49" customFormat="false" ht="20.1" hidden="false" customHeight="true" outlineLevel="0" collapsed="false">
      <c r="A49" s="8" t="s">
        <v>87</v>
      </c>
      <c r="B49" s="8" t="s">
        <v>14</v>
      </c>
      <c r="C49" s="8" t="s">
        <v>78</v>
      </c>
      <c r="D49" s="14" t="s">
        <v>45</v>
      </c>
      <c r="E49" s="11" t="s">
        <v>79</v>
      </c>
      <c r="F49" s="6" t="n">
        <v>51</v>
      </c>
      <c r="G49" s="6"/>
      <c r="H49" s="13"/>
      <c r="I49" s="13"/>
      <c r="J49" s="13"/>
      <c r="K49" s="13"/>
      <c r="L49" s="13"/>
    </row>
    <row r="50" customFormat="false" ht="20.1" hidden="false" customHeight="true" outlineLevel="0" collapsed="false">
      <c r="A50" s="8" t="s">
        <v>88</v>
      </c>
      <c r="B50" s="8" t="s">
        <v>14</v>
      </c>
      <c r="C50" s="8" t="s">
        <v>78</v>
      </c>
      <c r="D50" s="14" t="s">
        <v>45</v>
      </c>
      <c r="E50" s="11" t="s">
        <v>79</v>
      </c>
      <c r="F50" s="6" t="n">
        <v>49</v>
      </c>
      <c r="G50" s="6"/>
      <c r="H50" s="13"/>
      <c r="I50" s="13"/>
      <c r="J50" s="13"/>
      <c r="K50" s="13"/>
      <c r="L50" s="13"/>
    </row>
    <row r="51" customFormat="false" ht="20.1" hidden="false" customHeight="true" outlineLevel="0" collapsed="false">
      <c r="A51" s="8" t="s">
        <v>89</v>
      </c>
      <c r="B51" s="8" t="s">
        <v>14</v>
      </c>
      <c r="C51" s="8" t="s">
        <v>78</v>
      </c>
      <c r="D51" s="14" t="s">
        <v>45</v>
      </c>
      <c r="E51" s="11" t="s">
        <v>79</v>
      </c>
      <c r="F51" s="6" t="s">
        <v>75</v>
      </c>
      <c r="G51" s="6"/>
      <c r="H51" s="13"/>
      <c r="I51" s="13"/>
      <c r="J51" s="13"/>
      <c r="K51" s="13"/>
      <c r="L51" s="13"/>
    </row>
    <row r="52" customFormat="false" ht="20.1" hidden="false" customHeight="true" outlineLevel="0" collapsed="false">
      <c r="A52" s="8" t="s">
        <v>90</v>
      </c>
      <c r="B52" s="8" t="s">
        <v>14</v>
      </c>
      <c r="C52" s="8" t="s">
        <v>31</v>
      </c>
      <c r="D52" s="8" t="s">
        <v>16</v>
      </c>
      <c r="E52" s="11" t="s">
        <v>91</v>
      </c>
      <c r="F52" s="13"/>
      <c r="G52" s="13"/>
      <c r="H52" s="6" t="n">
        <v>80.8</v>
      </c>
      <c r="I52" s="8" t="n">
        <f aca="false">H52</f>
        <v>80.8</v>
      </c>
      <c r="J52" s="8" t="n">
        <f aca="false">I52</f>
        <v>80.8</v>
      </c>
      <c r="K52" s="8" t="n">
        <f aca="false">RANK(J52,$J$52:$J$53)</f>
        <v>1</v>
      </c>
      <c r="L52" s="8" t="s">
        <v>18</v>
      </c>
    </row>
    <row r="53" customFormat="false" ht="20.1" hidden="false" customHeight="true" outlineLevel="0" collapsed="false">
      <c r="A53" s="8" t="s">
        <v>92</v>
      </c>
      <c r="B53" s="8" t="s">
        <v>43</v>
      </c>
      <c r="C53" s="8" t="s">
        <v>31</v>
      </c>
      <c r="D53" s="8" t="s">
        <v>16</v>
      </c>
      <c r="E53" s="11" t="s">
        <v>91</v>
      </c>
      <c r="F53" s="13"/>
      <c r="G53" s="13"/>
      <c r="H53" s="6" t="n">
        <v>77.4</v>
      </c>
      <c r="I53" s="8" t="n">
        <f aca="false">H53</f>
        <v>77.4</v>
      </c>
      <c r="J53" s="8" t="n">
        <f aca="false">I53</f>
        <v>77.4</v>
      </c>
      <c r="K53" s="8" t="n">
        <f aca="false">RANK(J53,$J$52:$J$53)</f>
        <v>2</v>
      </c>
      <c r="L53" s="8" t="s">
        <v>18</v>
      </c>
    </row>
    <row r="54" customFormat="false" ht="20.1" hidden="false" customHeight="true" outlineLevel="0" collapsed="false">
      <c r="A54" s="8" t="s">
        <v>93</v>
      </c>
      <c r="B54" s="8" t="s">
        <v>14</v>
      </c>
      <c r="C54" s="8" t="s">
        <v>94</v>
      </c>
      <c r="D54" s="8" t="s">
        <v>16</v>
      </c>
      <c r="E54" s="11" t="s">
        <v>95</v>
      </c>
      <c r="F54" s="13"/>
      <c r="G54" s="13"/>
      <c r="H54" s="6"/>
      <c r="I54" s="8" t="n">
        <v>87</v>
      </c>
      <c r="J54" s="8" t="n">
        <f aca="false">I54</f>
        <v>87</v>
      </c>
      <c r="K54" s="8" t="n">
        <f aca="false">RANK(J54,$J$54:$J$54)</f>
        <v>1</v>
      </c>
      <c r="L54" s="8" t="s">
        <v>18</v>
      </c>
    </row>
    <row r="55" customFormat="false" ht="20.1" hidden="false" customHeight="true" outlineLevel="0" collapsed="false">
      <c r="A55" s="8" t="s">
        <v>96</v>
      </c>
      <c r="B55" s="8" t="s">
        <v>43</v>
      </c>
      <c r="C55" s="8" t="s">
        <v>97</v>
      </c>
      <c r="D55" s="8" t="s">
        <v>45</v>
      </c>
      <c r="E55" s="11" t="s">
        <v>98</v>
      </c>
      <c r="F55" s="13"/>
      <c r="G55" s="13"/>
      <c r="H55" s="6" t="n">
        <v>89.33</v>
      </c>
      <c r="I55" s="8" t="n">
        <f aca="false">H55</f>
        <v>89.33</v>
      </c>
      <c r="J55" s="8" t="n">
        <f aca="false">I55</f>
        <v>89.33</v>
      </c>
      <c r="K55" s="8" t="n">
        <f aca="false">RANK(J55,$J$55:$J$55)</f>
        <v>1</v>
      </c>
      <c r="L55" s="8" t="s">
        <v>18</v>
      </c>
    </row>
    <row r="56" customFormat="false" ht="20.1" hidden="false" customHeight="true" outlineLevel="0" collapsed="false">
      <c r="A56" s="8" t="s">
        <v>99</v>
      </c>
      <c r="B56" s="8" t="s">
        <v>43</v>
      </c>
      <c r="C56" s="8" t="s">
        <v>100</v>
      </c>
      <c r="D56" s="14" t="s">
        <v>45</v>
      </c>
      <c r="E56" s="11" t="s">
        <v>101</v>
      </c>
      <c r="F56" s="13"/>
      <c r="G56" s="13"/>
      <c r="H56" s="6"/>
      <c r="I56" s="8" t="n">
        <v>83</v>
      </c>
      <c r="J56" s="8" t="n">
        <f aca="false">I56</f>
        <v>83</v>
      </c>
      <c r="K56" s="8" t="n">
        <f aca="false">RANK(J56,$J$56:$J$56)</f>
        <v>1</v>
      </c>
      <c r="L56" s="8" t="s">
        <v>18</v>
      </c>
    </row>
    <row r="57" customFormat="false" ht="20.1" hidden="false" customHeight="true" outlineLevel="0" collapsed="false">
      <c r="A57" s="8" t="s">
        <v>102</v>
      </c>
      <c r="B57" s="8" t="s">
        <v>14</v>
      </c>
      <c r="C57" s="8" t="s">
        <v>103</v>
      </c>
      <c r="D57" s="8" t="s">
        <v>16</v>
      </c>
      <c r="E57" s="11" t="s">
        <v>104</v>
      </c>
      <c r="F57" s="13"/>
      <c r="G57" s="13"/>
      <c r="H57" s="6" t="n">
        <v>59</v>
      </c>
      <c r="I57" s="8" t="n">
        <f aca="false">H57</f>
        <v>59</v>
      </c>
      <c r="J57" s="8" t="n">
        <f aca="false">I57</f>
        <v>59</v>
      </c>
      <c r="K57" s="8" t="n">
        <f aca="false">RANK(J57,$J$57:$J$57)</f>
        <v>1</v>
      </c>
      <c r="L57" s="8"/>
    </row>
    <row r="58" customFormat="false" ht="20.1" hidden="false" customHeight="true" outlineLevel="0" collapsed="false">
      <c r="A58" s="8" t="s">
        <v>105</v>
      </c>
      <c r="B58" s="8" t="s">
        <v>43</v>
      </c>
      <c r="C58" s="8" t="s">
        <v>106</v>
      </c>
      <c r="D58" s="8" t="s">
        <v>16</v>
      </c>
      <c r="E58" s="11" t="s">
        <v>107</v>
      </c>
      <c r="F58" s="6" t="n">
        <v>67</v>
      </c>
      <c r="G58" s="6" t="n">
        <f aca="false">F58*0.4</f>
        <v>26.8</v>
      </c>
      <c r="H58" s="6" t="n">
        <v>86.33</v>
      </c>
      <c r="I58" s="12" t="n">
        <f aca="false">H58*0.6</f>
        <v>51.798</v>
      </c>
      <c r="J58" s="12" t="n">
        <f aca="false">G58+I58</f>
        <v>78.598</v>
      </c>
      <c r="K58" s="8" t="n">
        <f aca="false">RANK(J58,$J$58:$J$66)</f>
        <v>1</v>
      </c>
      <c r="L58" s="8" t="s">
        <v>18</v>
      </c>
    </row>
    <row r="59" customFormat="false" ht="20.1" hidden="false" customHeight="true" outlineLevel="0" collapsed="false">
      <c r="A59" s="8" t="s">
        <v>108</v>
      </c>
      <c r="B59" s="8" t="s">
        <v>14</v>
      </c>
      <c r="C59" s="8" t="s">
        <v>106</v>
      </c>
      <c r="D59" s="8" t="s">
        <v>16</v>
      </c>
      <c r="E59" s="11" t="s">
        <v>107</v>
      </c>
      <c r="F59" s="6" t="n">
        <v>56</v>
      </c>
      <c r="G59" s="6" t="n">
        <f aca="false">F59*0.4</f>
        <v>22.4</v>
      </c>
      <c r="H59" s="6" t="n">
        <v>87.33</v>
      </c>
      <c r="I59" s="12" t="n">
        <f aca="false">H59*0.6</f>
        <v>52.398</v>
      </c>
      <c r="J59" s="12" t="n">
        <f aca="false">G59+I59</f>
        <v>74.798</v>
      </c>
      <c r="K59" s="8" t="n">
        <f aca="false">RANK(J59,$J$58:$J$66)</f>
        <v>2</v>
      </c>
      <c r="L59" s="8" t="s">
        <v>18</v>
      </c>
    </row>
    <row r="60" customFormat="false" ht="20.1" hidden="false" customHeight="true" outlineLevel="0" collapsed="false">
      <c r="A60" s="8" t="s">
        <v>109</v>
      </c>
      <c r="B60" s="8" t="s">
        <v>43</v>
      </c>
      <c r="C60" s="8" t="s">
        <v>106</v>
      </c>
      <c r="D60" s="8" t="s">
        <v>16</v>
      </c>
      <c r="E60" s="11" t="s">
        <v>107</v>
      </c>
      <c r="F60" s="6" t="n">
        <v>63</v>
      </c>
      <c r="G60" s="6" t="n">
        <f aca="false">F60*0.4</f>
        <v>25.2</v>
      </c>
      <c r="H60" s="6" t="n">
        <v>81.83</v>
      </c>
      <c r="I60" s="12" t="n">
        <f aca="false">H60*0.6</f>
        <v>49.098</v>
      </c>
      <c r="J60" s="12" t="n">
        <f aca="false">G60+I60</f>
        <v>74.298</v>
      </c>
      <c r="K60" s="8" t="n">
        <f aca="false">RANK(J60,$J$58:$J$66)</f>
        <v>3</v>
      </c>
      <c r="L60" s="8" t="s">
        <v>18</v>
      </c>
    </row>
    <row r="61" customFormat="false" ht="20.1" hidden="false" customHeight="true" outlineLevel="0" collapsed="false">
      <c r="A61" s="8" t="s">
        <v>110</v>
      </c>
      <c r="B61" s="8" t="s">
        <v>43</v>
      </c>
      <c r="C61" s="8" t="s">
        <v>106</v>
      </c>
      <c r="D61" s="8" t="s">
        <v>16</v>
      </c>
      <c r="E61" s="11" t="s">
        <v>107</v>
      </c>
      <c r="F61" s="6" t="n">
        <v>66.5</v>
      </c>
      <c r="G61" s="6" t="n">
        <f aca="false">F61*0.4</f>
        <v>26.6</v>
      </c>
      <c r="H61" s="6" t="n">
        <v>69.83</v>
      </c>
      <c r="I61" s="12" t="n">
        <f aca="false">H61*0.6</f>
        <v>41.898</v>
      </c>
      <c r="J61" s="12" t="n">
        <f aca="false">G61+I61</f>
        <v>68.498</v>
      </c>
      <c r="K61" s="8" t="n">
        <f aca="false">RANK(J61,$J$58:$J$66)</f>
        <v>4</v>
      </c>
      <c r="L61" s="8"/>
    </row>
    <row r="62" customFormat="false" ht="20.1" hidden="false" customHeight="true" outlineLevel="0" collapsed="false">
      <c r="A62" s="8" t="s">
        <v>111</v>
      </c>
      <c r="B62" s="8" t="s">
        <v>14</v>
      </c>
      <c r="C62" s="8" t="s">
        <v>106</v>
      </c>
      <c r="D62" s="8" t="s">
        <v>16</v>
      </c>
      <c r="E62" s="11" t="s">
        <v>107</v>
      </c>
      <c r="F62" s="6" t="n">
        <v>55.5</v>
      </c>
      <c r="G62" s="6" t="n">
        <f aca="false">F62*0.4</f>
        <v>22.2</v>
      </c>
      <c r="H62" s="6" t="n">
        <v>75.17</v>
      </c>
      <c r="I62" s="12" t="n">
        <f aca="false">H62*0.6</f>
        <v>45.102</v>
      </c>
      <c r="J62" s="12" t="n">
        <f aca="false">G62+I62</f>
        <v>67.302</v>
      </c>
      <c r="K62" s="8" t="n">
        <f aca="false">RANK(J62,$J$58:$J$66)</f>
        <v>5</v>
      </c>
      <c r="L62" s="8"/>
    </row>
    <row r="63" customFormat="false" ht="20.1" hidden="false" customHeight="true" outlineLevel="0" collapsed="false">
      <c r="A63" s="8" t="s">
        <v>112</v>
      </c>
      <c r="B63" s="8" t="s">
        <v>14</v>
      </c>
      <c r="C63" s="8" t="s">
        <v>106</v>
      </c>
      <c r="D63" s="8" t="s">
        <v>16</v>
      </c>
      <c r="E63" s="11" t="s">
        <v>107</v>
      </c>
      <c r="F63" s="6" t="n">
        <v>54.5</v>
      </c>
      <c r="G63" s="6" t="n">
        <f aca="false">F63*0.4</f>
        <v>21.8</v>
      </c>
      <c r="H63" s="6" t="n">
        <v>74.67</v>
      </c>
      <c r="I63" s="12" t="n">
        <f aca="false">H63*0.6</f>
        <v>44.802</v>
      </c>
      <c r="J63" s="12" t="n">
        <f aca="false">G63+I63</f>
        <v>66.602</v>
      </c>
      <c r="K63" s="8" t="n">
        <f aca="false">RANK(J63,$J$58:$J$66)</f>
        <v>6</v>
      </c>
      <c r="L63" s="8"/>
    </row>
    <row r="64" customFormat="false" ht="20.1" hidden="false" customHeight="true" outlineLevel="0" collapsed="false">
      <c r="A64" s="8" t="s">
        <v>113</v>
      </c>
      <c r="B64" s="8" t="s">
        <v>43</v>
      </c>
      <c r="C64" s="8" t="s">
        <v>106</v>
      </c>
      <c r="D64" s="8" t="s">
        <v>16</v>
      </c>
      <c r="E64" s="11" t="s">
        <v>107</v>
      </c>
      <c r="F64" s="6" t="n">
        <v>60</v>
      </c>
      <c r="G64" s="6" t="n">
        <f aca="false">F64*0.4</f>
        <v>24</v>
      </c>
      <c r="H64" s="6" t="n">
        <v>70</v>
      </c>
      <c r="I64" s="12" t="n">
        <f aca="false">H64*0.6</f>
        <v>42</v>
      </c>
      <c r="J64" s="12" t="n">
        <f aca="false">G64+I64</f>
        <v>66</v>
      </c>
      <c r="K64" s="8" t="n">
        <f aca="false">RANK(J64,$J$58:$J$66)</f>
        <v>7</v>
      </c>
      <c r="L64" s="8"/>
    </row>
    <row r="65" customFormat="false" ht="20.1" hidden="false" customHeight="true" outlineLevel="0" collapsed="false">
      <c r="A65" s="8" t="s">
        <v>114</v>
      </c>
      <c r="B65" s="8" t="s">
        <v>43</v>
      </c>
      <c r="C65" s="8" t="s">
        <v>106</v>
      </c>
      <c r="D65" s="8" t="s">
        <v>16</v>
      </c>
      <c r="E65" s="11" t="s">
        <v>107</v>
      </c>
      <c r="F65" s="6" t="n">
        <v>47.5</v>
      </c>
      <c r="G65" s="6" t="n">
        <f aca="false">F65*0.4</f>
        <v>19</v>
      </c>
      <c r="H65" s="6" t="n">
        <v>75.33</v>
      </c>
      <c r="I65" s="12" t="n">
        <f aca="false">H65*0.6</f>
        <v>45.198</v>
      </c>
      <c r="J65" s="12" t="n">
        <f aca="false">G65+I65</f>
        <v>64.198</v>
      </c>
      <c r="K65" s="8" t="n">
        <f aca="false">RANK(J65,$J$58:$J$66)</f>
        <v>8</v>
      </c>
      <c r="L65" s="8"/>
    </row>
    <row r="66" customFormat="false" ht="20.1" hidden="false" customHeight="true" outlineLevel="0" collapsed="false">
      <c r="A66" s="8" t="s">
        <v>115</v>
      </c>
      <c r="B66" s="8" t="s">
        <v>14</v>
      </c>
      <c r="C66" s="8" t="s">
        <v>106</v>
      </c>
      <c r="D66" s="8" t="s">
        <v>16</v>
      </c>
      <c r="E66" s="11" t="s">
        <v>107</v>
      </c>
      <c r="F66" s="6" t="n">
        <v>48</v>
      </c>
      <c r="G66" s="6" t="n">
        <f aca="false">F66*0.4</f>
        <v>19.2</v>
      </c>
      <c r="H66" s="6" t="n">
        <v>73.67</v>
      </c>
      <c r="I66" s="12" t="n">
        <f aca="false">H66*0.6</f>
        <v>44.202</v>
      </c>
      <c r="J66" s="12" t="n">
        <f aca="false">G66+I66</f>
        <v>63.402</v>
      </c>
      <c r="K66" s="8" t="n">
        <f aca="false">RANK(J66,$J$58:$J$66)</f>
        <v>9</v>
      </c>
      <c r="L66" s="8"/>
    </row>
    <row r="67" customFormat="false" ht="20.1" hidden="false" customHeight="true" outlineLevel="0" collapsed="false">
      <c r="A67" s="8" t="s">
        <v>116</v>
      </c>
      <c r="B67" s="8" t="s">
        <v>43</v>
      </c>
      <c r="C67" s="8" t="s">
        <v>106</v>
      </c>
      <c r="D67" s="8" t="s">
        <v>16</v>
      </c>
      <c r="E67" s="11" t="s">
        <v>107</v>
      </c>
      <c r="F67" s="6" t="n">
        <v>38</v>
      </c>
      <c r="G67" s="6"/>
      <c r="H67" s="13"/>
      <c r="I67" s="13"/>
      <c r="J67" s="13"/>
      <c r="K67" s="13"/>
      <c r="L67" s="13"/>
    </row>
    <row r="68" customFormat="false" ht="20.1" hidden="false" customHeight="true" outlineLevel="0" collapsed="false">
      <c r="A68" s="8" t="s">
        <v>117</v>
      </c>
      <c r="B68" s="8" t="s">
        <v>43</v>
      </c>
      <c r="C68" s="8" t="s">
        <v>106</v>
      </c>
      <c r="D68" s="8" t="s">
        <v>16</v>
      </c>
      <c r="E68" s="11" t="s">
        <v>118</v>
      </c>
      <c r="F68" s="6" t="n">
        <v>56</v>
      </c>
      <c r="G68" s="6" t="n">
        <f aca="false">F68*0.4</f>
        <v>22.4</v>
      </c>
      <c r="H68" s="6" t="n">
        <v>82.33</v>
      </c>
      <c r="I68" s="12" t="n">
        <f aca="false">H68*0.6</f>
        <v>49.398</v>
      </c>
      <c r="J68" s="12" t="n">
        <f aca="false">G68+I68</f>
        <v>71.798</v>
      </c>
      <c r="K68" s="8" t="n">
        <f aca="false">RANK(J68,$J$68:$J$69)</f>
        <v>1</v>
      </c>
      <c r="L68" s="8" t="s">
        <v>18</v>
      </c>
    </row>
    <row r="69" customFormat="false" ht="20.1" hidden="false" customHeight="true" outlineLevel="0" collapsed="false">
      <c r="A69" s="8" t="s">
        <v>119</v>
      </c>
      <c r="B69" s="8" t="s">
        <v>43</v>
      </c>
      <c r="C69" s="8" t="s">
        <v>106</v>
      </c>
      <c r="D69" s="8" t="s">
        <v>16</v>
      </c>
      <c r="E69" s="11" t="s">
        <v>118</v>
      </c>
      <c r="F69" s="6" t="n">
        <v>67.5</v>
      </c>
      <c r="G69" s="6" t="n">
        <f aca="false">F69*0.4</f>
        <v>27</v>
      </c>
      <c r="H69" s="6" t="n">
        <v>74.33</v>
      </c>
      <c r="I69" s="12" t="n">
        <f aca="false">H69*0.6</f>
        <v>44.598</v>
      </c>
      <c r="J69" s="12" t="n">
        <f aca="false">G69+I69</f>
        <v>71.598</v>
      </c>
      <c r="K69" s="8" t="n">
        <f aca="false">RANK(J69,$J$68:$J$69)</f>
        <v>2</v>
      </c>
      <c r="L69" s="8"/>
    </row>
    <row r="70" customFormat="false" ht="20.1" hidden="false" customHeight="true" outlineLevel="0" collapsed="false">
      <c r="A70" s="8" t="s">
        <v>120</v>
      </c>
      <c r="B70" s="8" t="s">
        <v>43</v>
      </c>
      <c r="C70" s="8" t="s">
        <v>106</v>
      </c>
      <c r="D70" s="8" t="s">
        <v>16</v>
      </c>
      <c r="E70" s="11" t="s">
        <v>118</v>
      </c>
      <c r="F70" s="6" t="s">
        <v>75</v>
      </c>
      <c r="G70" s="6"/>
      <c r="H70" s="13"/>
      <c r="I70" s="13"/>
      <c r="J70" s="13"/>
      <c r="K70" s="13"/>
      <c r="L70" s="13"/>
    </row>
    <row r="71" customFormat="false" ht="20.1" hidden="false" customHeight="true" outlineLevel="0" collapsed="false">
      <c r="A71" s="8" t="s">
        <v>121</v>
      </c>
      <c r="B71" s="8" t="s">
        <v>43</v>
      </c>
      <c r="C71" s="8" t="s">
        <v>122</v>
      </c>
      <c r="D71" s="8" t="s">
        <v>16</v>
      </c>
      <c r="E71" s="11" t="s">
        <v>123</v>
      </c>
      <c r="F71" s="13"/>
      <c r="G71" s="13"/>
      <c r="H71" s="6" t="n">
        <v>86.5</v>
      </c>
      <c r="I71" s="8" t="n">
        <f aca="false">H71</f>
        <v>86.5</v>
      </c>
      <c r="J71" s="8" t="n">
        <f aca="false">I71</f>
        <v>86.5</v>
      </c>
      <c r="K71" s="8" t="n">
        <f aca="false">RANK(J71,$J$71:$J$74)</f>
        <v>1</v>
      </c>
      <c r="L71" s="8" t="s">
        <v>18</v>
      </c>
    </row>
    <row r="72" customFormat="false" ht="20.1" hidden="false" customHeight="true" outlineLevel="0" collapsed="false">
      <c r="A72" s="8" t="s">
        <v>124</v>
      </c>
      <c r="B72" s="8" t="s">
        <v>43</v>
      </c>
      <c r="C72" s="8" t="s">
        <v>122</v>
      </c>
      <c r="D72" s="8" t="s">
        <v>16</v>
      </c>
      <c r="E72" s="11" t="s">
        <v>123</v>
      </c>
      <c r="F72" s="13"/>
      <c r="G72" s="13"/>
      <c r="H72" s="6" t="n">
        <v>83.83</v>
      </c>
      <c r="I72" s="8" t="n">
        <f aca="false">H72</f>
        <v>83.83</v>
      </c>
      <c r="J72" s="8" t="n">
        <f aca="false">I72</f>
        <v>83.83</v>
      </c>
      <c r="K72" s="8" t="n">
        <f aca="false">RANK(J72,$J$71:$J$74)</f>
        <v>2</v>
      </c>
      <c r="L72" s="8" t="s">
        <v>18</v>
      </c>
    </row>
    <row r="73" customFormat="false" ht="20.1" hidden="false" customHeight="true" outlineLevel="0" collapsed="false">
      <c r="A73" s="8" t="s">
        <v>125</v>
      </c>
      <c r="B73" s="8" t="s">
        <v>14</v>
      </c>
      <c r="C73" s="8" t="s">
        <v>122</v>
      </c>
      <c r="D73" s="8" t="s">
        <v>16</v>
      </c>
      <c r="E73" s="11" t="s">
        <v>123</v>
      </c>
      <c r="F73" s="13"/>
      <c r="G73" s="13"/>
      <c r="H73" s="6" t="n">
        <v>66.67</v>
      </c>
      <c r="I73" s="8" t="n">
        <f aca="false">H73</f>
        <v>66.67</v>
      </c>
      <c r="J73" s="8" t="n">
        <f aca="false">I73</f>
        <v>66.67</v>
      </c>
      <c r="K73" s="8" t="n">
        <f aca="false">RANK(J73,$J$71:$J$74)</f>
        <v>3</v>
      </c>
      <c r="L73" s="8"/>
    </row>
    <row r="74" customFormat="false" ht="20.1" hidden="false" customHeight="true" outlineLevel="0" collapsed="false">
      <c r="A74" s="8" t="s">
        <v>126</v>
      </c>
      <c r="B74" s="8" t="s">
        <v>14</v>
      </c>
      <c r="C74" s="8" t="s">
        <v>122</v>
      </c>
      <c r="D74" s="8" t="s">
        <v>16</v>
      </c>
      <c r="E74" s="11" t="s">
        <v>123</v>
      </c>
      <c r="F74" s="13"/>
      <c r="G74" s="13"/>
      <c r="H74" s="6" t="n">
        <v>63.67</v>
      </c>
      <c r="I74" s="8" t="n">
        <f aca="false">H74</f>
        <v>63.67</v>
      </c>
      <c r="J74" s="8" t="n">
        <f aca="false">I74</f>
        <v>63.67</v>
      </c>
      <c r="K74" s="8" t="n">
        <f aca="false">RANK(J74,$J$71:$J$74)</f>
        <v>4</v>
      </c>
      <c r="L74" s="8"/>
    </row>
    <row r="75" customFormat="false" ht="20.1" hidden="false" customHeight="true" outlineLevel="0" collapsed="false">
      <c r="A75" s="8" t="s">
        <v>127</v>
      </c>
      <c r="B75" s="8" t="s">
        <v>14</v>
      </c>
      <c r="C75" s="8" t="s">
        <v>122</v>
      </c>
      <c r="D75" s="8" t="s">
        <v>16</v>
      </c>
      <c r="E75" s="11" t="s">
        <v>128</v>
      </c>
      <c r="F75" s="13"/>
      <c r="G75" s="13"/>
      <c r="H75" s="6" t="n">
        <v>81</v>
      </c>
      <c r="I75" s="8" t="n">
        <f aca="false">H75</f>
        <v>81</v>
      </c>
      <c r="J75" s="8" t="n">
        <f aca="false">I75</f>
        <v>81</v>
      </c>
      <c r="K75" s="8" t="n">
        <f aca="false">RANK(J75,$J$75:$J$75)</f>
        <v>1</v>
      </c>
      <c r="L75" s="8" t="s">
        <v>18</v>
      </c>
    </row>
    <row r="76" customFormat="false" ht="20.1" hidden="false" customHeight="true" outlineLevel="0" collapsed="false">
      <c r="A76" s="8" t="s">
        <v>129</v>
      </c>
      <c r="B76" s="8" t="s">
        <v>43</v>
      </c>
      <c r="C76" s="8" t="s">
        <v>130</v>
      </c>
      <c r="D76" s="8" t="s">
        <v>16</v>
      </c>
      <c r="E76" s="11" t="s">
        <v>131</v>
      </c>
      <c r="F76" s="13"/>
      <c r="G76" s="13"/>
      <c r="H76" s="6" t="n">
        <v>83.66</v>
      </c>
      <c r="I76" s="8" t="n">
        <f aca="false">H76</f>
        <v>83.66</v>
      </c>
      <c r="J76" s="8" t="n">
        <f aca="false">I76</f>
        <v>83.66</v>
      </c>
      <c r="K76" s="8" t="n">
        <f aca="false">RANK(J76,$J$76:$J$78)</f>
        <v>1</v>
      </c>
      <c r="L76" s="8" t="s">
        <v>18</v>
      </c>
    </row>
    <row r="77" customFormat="false" ht="20.1" hidden="false" customHeight="true" outlineLevel="0" collapsed="false">
      <c r="A77" s="8" t="s">
        <v>132</v>
      </c>
      <c r="B77" s="8" t="s">
        <v>43</v>
      </c>
      <c r="C77" s="8" t="s">
        <v>130</v>
      </c>
      <c r="D77" s="8" t="s">
        <v>16</v>
      </c>
      <c r="E77" s="11" t="s">
        <v>131</v>
      </c>
      <c r="F77" s="13"/>
      <c r="G77" s="13"/>
      <c r="H77" s="6" t="n">
        <v>83.33</v>
      </c>
      <c r="I77" s="8" t="n">
        <f aca="false">H77</f>
        <v>83.33</v>
      </c>
      <c r="J77" s="8" t="n">
        <f aca="false">I77</f>
        <v>83.33</v>
      </c>
      <c r="K77" s="8" t="n">
        <f aca="false">RANK(J77,$J$76:$J$78)</f>
        <v>2</v>
      </c>
      <c r="L77" s="8" t="s">
        <v>18</v>
      </c>
    </row>
    <row r="78" customFormat="false" ht="20.1" hidden="false" customHeight="true" outlineLevel="0" collapsed="false">
      <c r="A78" s="8" t="s">
        <v>133</v>
      </c>
      <c r="B78" s="8" t="s">
        <v>14</v>
      </c>
      <c r="C78" s="8" t="s">
        <v>130</v>
      </c>
      <c r="D78" s="8" t="s">
        <v>16</v>
      </c>
      <c r="E78" s="11" t="s">
        <v>131</v>
      </c>
      <c r="F78" s="13"/>
      <c r="G78" s="13"/>
      <c r="H78" s="6" t="n">
        <v>74.33</v>
      </c>
      <c r="I78" s="8" t="n">
        <f aca="false">H78</f>
        <v>74.33</v>
      </c>
      <c r="J78" s="8" t="n">
        <f aca="false">I78</f>
        <v>74.33</v>
      </c>
      <c r="K78" s="8" t="n">
        <f aca="false">RANK(J78,$J$76:$J$78)</f>
        <v>3</v>
      </c>
      <c r="L78" s="8"/>
    </row>
    <row r="79" customFormat="false" ht="20.1" hidden="false" customHeight="true" outlineLevel="0" collapsed="false">
      <c r="A79" s="8" t="s">
        <v>134</v>
      </c>
      <c r="B79" s="8" t="s">
        <v>14</v>
      </c>
      <c r="C79" s="8" t="s">
        <v>135</v>
      </c>
      <c r="D79" s="8" t="s">
        <v>16</v>
      </c>
      <c r="E79" s="11" t="s">
        <v>136</v>
      </c>
      <c r="F79" s="13"/>
      <c r="G79" s="13"/>
      <c r="H79" s="6" t="n">
        <v>81</v>
      </c>
      <c r="I79" s="8" t="n">
        <f aca="false">H79</f>
        <v>81</v>
      </c>
      <c r="J79" s="8" t="n">
        <f aca="false">I79</f>
        <v>81</v>
      </c>
      <c r="K79" s="8" t="n">
        <f aca="false">RANK(J79,$J$79:$J$79)</f>
        <v>1</v>
      </c>
      <c r="L79" s="8" t="s">
        <v>18</v>
      </c>
    </row>
    <row r="80" customFormat="false" ht="22.5" hidden="false" customHeight="true" outlineLevel="0" collapsed="false">
      <c r="A80" s="8" t="s">
        <v>137</v>
      </c>
      <c r="B80" s="8" t="s">
        <v>43</v>
      </c>
      <c r="C80" s="8" t="s">
        <v>138</v>
      </c>
      <c r="D80" s="8" t="s">
        <v>16</v>
      </c>
      <c r="E80" s="11" t="s">
        <v>139</v>
      </c>
      <c r="F80" s="13"/>
      <c r="G80" s="13"/>
      <c r="H80" s="6" t="n">
        <v>82.83</v>
      </c>
      <c r="I80" s="8" t="n">
        <f aca="false">H80</f>
        <v>82.83</v>
      </c>
      <c r="J80" s="8" t="n">
        <f aca="false">I80</f>
        <v>82.83</v>
      </c>
      <c r="K80" s="8" t="n">
        <f aca="false">RANK(J80,$J$80:$J$82)</f>
        <v>1</v>
      </c>
      <c r="L80" s="8" t="s">
        <v>18</v>
      </c>
    </row>
    <row r="81" s="16" customFormat="true" ht="20.1" hidden="false" customHeight="true" outlineLevel="0" collapsed="false">
      <c r="A81" s="8" t="s">
        <v>140</v>
      </c>
      <c r="B81" s="8" t="s">
        <v>43</v>
      </c>
      <c r="C81" s="8" t="s">
        <v>138</v>
      </c>
      <c r="D81" s="8" t="s">
        <v>16</v>
      </c>
      <c r="E81" s="11" t="s">
        <v>139</v>
      </c>
      <c r="F81" s="15"/>
      <c r="G81" s="15"/>
      <c r="H81" s="6" t="n">
        <v>81.17</v>
      </c>
      <c r="I81" s="8" t="n">
        <f aca="false">H81</f>
        <v>81.17</v>
      </c>
      <c r="J81" s="8" t="n">
        <f aca="false">I81</f>
        <v>81.17</v>
      </c>
      <c r="K81" s="8" t="n">
        <f aca="false">RANK(J81,$J$80:$J$82)</f>
        <v>2</v>
      </c>
      <c r="L81" s="8" t="s">
        <v>18</v>
      </c>
    </row>
    <row r="82" customFormat="false" ht="20.1" hidden="false" customHeight="true" outlineLevel="0" collapsed="false">
      <c r="A82" s="8" t="s">
        <v>141</v>
      </c>
      <c r="B82" s="8" t="s">
        <v>43</v>
      </c>
      <c r="C82" s="8" t="s">
        <v>138</v>
      </c>
      <c r="D82" s="8" t="s">
        <v>16</v>
      </c>
      <c r="E82" s="11" t="s">
        <v>139</v>
      </c>
      <c r="F82" s="13"/>
      <c r="G82" s="13"/>
      <c r="H82" s="6" t="n">
        <v>73.67</v>
      </c>
      <c r="I82" s="8" t="n">
        <f aca="false">H82</f>
        <v>73.67</v>
      </c>
      <c r="J82" s="8" t="n">
        <f aca="false">I82</f>
        <v>73.67</v>
      </c>
      <c r="K82" s="8" t="n">
        <f aca="false">RANK(J82,$J$80:$J$82)</f>
        <v>3</v>
      </c>
      <c r="L82" s="8"/>
    </row>
    <row r="83" s="1" customFormat="true" ht="20.1" hidden="false" customHeight="true" outlineLevel="0" collapsed="false">
      <c r="A83" s="8" t="s">
        <v>142</v>
      </c>
      <c r="B83" s="8" t="s">
        <v>43</v>
      </c>
      <c r="C83" s="8" t="s">
        <v>143</v>
      </c>
      <c r="D83" s="8" t="s">
        <v>16</v>
      </c>
      <c r="E83" s="11" t="s">
        <v>144</v>
      </c>
      <c r="F83" s="13"/>
      <c r="G83" s="13"/>
      <c r="H83" s="6" t="n">
        <v>84</v>
      </c>
      <c r="I83" s="8" t="n">
        <f aca="false">H83</f>
        <v>84</v>
      </c>
      <c r="J83" s="8" t="n">
        <f aca="false">I83</f>
        <v>84</v>
      </c>
      <c r="K83" s="8" t="n">
        <f aca="false">RANK(J83,$J$83:$J$84)</f>
        <v>1</v>
      </c>
      <c r="L83" s="8" t="s">
        <v>18</v>
      </c>
    </row>
    <row r="84" customFormat="false" ht="20.1" hidden="false" customHeight="true" outlineLevel="0" collapsed="false">
      <c r="A84" s="8" t="s">
        <v>145</v>
      </c>
      <c r="B84" s="8" t="s">
        <v>43</v>
      </c>
      <c r="C84" s="8" t="s">
        <v>143</v>
      </c>
      <c r="D84" s="8" t="s">
        <v>16</v>
      </c>
      <c r="E84" s="11" t="s">
        <v>144</v>
      </c>
      <c r="F84" s="13"/>
      <c r="G84" s="13"/>
      <c r="H84" s="6" t="n">
        <v>81.67</v>
      </c>
      <c r="I84" s="8" t="n">
        <f aca="false">H84</f>
        <v>81.67</v>
      </c>
      <c r="J84" s="8" t="n">
        <f aca="false">I84</f>
        <v>81.67</v>
      </c>
      <c r="K84" s="8" t="n">
        <f aca="false">RANK(J84,$J$83:$J$84)</f>
        <v>2</v>
      </c>
      <c r="L84" s="8" t="s">
        <v>18</v>
      </c>
    </row>
    <row r="85" customFormat="false" ht="20.1" hidden="false" customHeight="true" outlineLevel="0" collapsed="false">
      <c r="A85" s="8" t="s">
        <v>146</v>
      </c>
      <c r="B85" s="8" t="s">
        <v>43</v>
      </c>
      <c r="C85" s="8" t="s">
        <v>147</v>
      </c>
      <c r="D85" s="8" t="s">
        <v>45</v>
      </c>
      <c r="E85" s="11" t="s">
        <v>148</v>
      </c>
      <c r="F85" s="13"/>
      <c r="G85" s="13"/>
      <c r="H85" s="6" t="n">
        <v>88.67</v>
      </c>
      <c r="I85" s="8" t="n">
        <f aca="false">H85</f>
        <v>88.67</v>
      </c>
      <c r="J85" s="8" t="n">
        <f aca="false">I85</f>
        <v>88.67</v>
      </c>
      <c r="K85" s="8" t="n">
        <f aca="false">RANK(J85,$J$85:$J$85)</f>
        <v>1</v>
      </c>
      <c r="L85" s="8" t="s">
        <v>18</v>
      </c>
    </row>
  </sheetData>
  <sheetProtection sheet="true" password="dfc8" objects="true"/>
  <mergeCells count="11">
    <mergeCell ref="A1:L1"/>
    <mergeCell ref="A2:A3"/>
    <mergeCell ref="B2:B3"/>
    <mergeCell ref="C2:C3"/>
    <mergeCell ref="D2:D3"/>
    <mergeCell ref="E2:E3"/>
    <mergeCell ref="F2:G2"/>
    <mergeCell ref="H2:I2"/>
    <mergeCell ref="J2:J3"/>
    <mergeCell ref="K2:K3"/>
    <mergeCell ref="L2:L3"/>
  </mergeCells>
  <printOptions headings="false" gridLines="false" gridLinesSet="true" horizontalCentered="true" verticalCentered="false"/>
  <pageMargins left="0.159722222222222" right="0.159722222222222" top="0.35" bottom="0.3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1:13:33Z</dcterms:created>
  <dc:creator>微软用户</dc:creator>
  <dc:description/>
  <dc:language>en-US</dc:language>
  <cp:lastModifiedBy>wudingjiang</cp:lastModifiedBy>
  <cp:lastPrinted>2018-01-08T09:16:00Z</cp:lastPrinted>
  <dcterms:modified xsi:type="dcterms:W3CDTF">2018-01-19T09:1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