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高法 (成绩)" sheetId="1" state="visible" r:id="rId2"/>
  </sheets>
  <definedNames>
    <definedName function="false" hidden="false" localSheetId="0" name="_xlnm.Print_Titles" vbProcedure="false">'省高法 (成绩)'!$2:$2</definedName>
    <definedName function="false" hidden="false" localSheetId="0" name="Excel_BuiltIn__FilterDatabase" vbProcedure="false">'省高法 (成绩)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直机关及参照公务员法管理单位公开遴选面试成绩</t>
    </r>
  </si>
  <si>
    <t xml:space="preserve">序号</t>
  </si>
  <si>
    <t xml:space="preserve">姓名</t>
  </si>
  <si>
    <t xml:space="preserve">遴选职位代码</t>
  </si>
  <si>
    <t xml:space="preserve">准考证号</t>
  </si>
  <si>
    <r>
      <rPr>
        <b val="true"/>
        <sz val="10"/>
        <rFont val="Noto Sans"/>
        <family val="2"/>
      </rPr>
      <t xml:space="preserve">笔试成绩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张亮</t>
  </si>
  <si>
    <t xml:space="preserve">10401</t>
  </si>
  <si>
    <t xml:space="preserve">999262224618</t>
  </si>
  <si>
    <t xml:space="preserve">金小燕</t>
  </si>
  <si>
    <t xml:space="preserve">999262222411</t>
  </si>
  <si>
    <t xml:space="preserve">王雪红</t>
  </si>
  <si>
    <t xml:space="preserve">999262224411</t>
  </si>
  <si>
    <t xml:space="preserve">马振杰</t>
  </si>
  <si>
    <t xml:space="preserve">999262222501</t>
  </si>
  <si>
    <t xml:space="preserve">侯娉</t>
  </si>
  <si>
    <t xml:space="preserve">999262222419</t>
  </si>
  <si>
    <t xml:space="preserve">柳滨</t>
  </si>
  <si>
    <t xml:space="preserve">999262221723</t>
  </si>
  <si>
    <t xml:space="preserve">杨沛龙</t>
  </si>
  <si>
    <t xml:space="preserve">999262222518</t>
  </si>
  <si>
    <t xml:space="preserve">李昌荣</t>
  </si>
  <si>
    <t xml:space="preserve">999262224319</t>
  </si>
  <si>
    <t xml:space="preserve">张文强</t>
  </si>
  <si>
    <t xml:space="preserve">999262224501</t>
  </si>
  <si>
    <t xml:space="preserve">林世君</t>
  </si>
  <si>
    <t xml:space="preserve">999262224211</t>
  </si>
  <si>
    <t xml:space="preserve">李庆瑾</t>
  </si>
  <si>
    <t xml:space="preserve">999262222005</t>
  </si>
  <si>
    <t xml:space="preserve">李强</t>
  </si>
  <si>
    <t xml:space="preserve">999262224527</t>
  </si>
  <si>
    <t xml:space="preserve">段敏</t>
  </si>
  <si>
    <t xml:space="preserve">999262222024</t>
  </si>
  <si>
    <t xml:space="preserve">安方毅</t>
  </si>
  <si>
    <t xml:space="preserve">999262223528</t>
  </si>
  <si>
    <t xml:space="preserve">裴腾飞</t>
  </si>
  <si>
    <t xml:space="preserve">999262221805</t>
  </si>
  <si>
    <t xml:space="preserve">王宁</t>
  </si>
  <si>
    <t xml:space="preserve">999262221813</t>
  </si>
  <si>
    <t xml:space="preserve">李志梁</t>
  </si>
  <si>
    <t xml:space="preserve">999262223023</t>
  </si>
  <si>
    <t xml:space="preserve">柴生兴</t>
  </si>
  <si>
    <t xml:space="preserve">999262222516</t>
  </si>
  <si>
    <t xml:space="preserve">杜发超</t>
  </si>
  <si>
    <t xml:space="preserve">999262223314</t>
  </si>
  <si>
    <t xml:space="preserve">杨亚栋</t>
  </si>
  <si>
    <t xml:space="preserve">999262222409</t>
  </si>
  <si>
    <t xml:space="preserve">雷天明</t>
  </si>
  <si>
    <t xml:space="preserve">999262221707</t>
  </si>
  <si>
    <t xml:space="preserve">张晶</t>
  </si>
  <si>
    <t xml:space="preserve">999262223819</t>
  </si>
  <si>
    <t xml:space="preserve">马彦旭</t>
  </si>
  <si>
    <t xml:space="preserve">999262223129</t>
  </si>
  <si>
    <t xml:space="preserve">张珍珍</t>
  </si>
  <si>
    <t xml:space="preserve">999262224913</t>
  </si>
  <si>
    <t xml:space="preserve">殷路</t>
  </si>
  <si>
    <t xml:space="preserve">999262224901</t>
  </si>
  <si>
    <t xml:space="preserve">刘春蛟</t>
  </si>
  <si>
    <t xml:space="preserve">999262223916</t>
  </si>
  <si>
    <t xml:space="preserve">陈婧</t>
  </si>
  <si>
    <t xml:space="preserve">999262223327</t>
  </si>
  <si>
    <t xml:space="preserve">豆斌来</t>
  </si>
  <si>
    <t xml:space="preserve">999262223229</t>
  </si>
  <si>
    <t xml:space="preserve">张士栋</t>
  </si>
  <si>
    <t xml:space="preserve">999262224521</t>
  </si>
  <si>
    <t xml:space="preserve">马金芬</t>
  </si>
  <si>
    <t xml:space="preserve">999262222915</t>
  </si>
  <si>
    <t xml:space="preserve">贾伯年</t>
  </si>
  <si>
    <t xml:space="preserve">999262222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4.5"/>
    <col collapsed="false" customWidth="true" hidden="false" outlineLevel="0" max="5" min="5" style="1" width="16.24"/>
    <col collapsed="false" customWidth="true" hidden="false" outlineLevel="0" max="6" min="6" style="2" width="17.24"/>
    <col collapsed="false" customWidth="true" hidden="false" outlineLevel="0" max="7" min="7" style="3" width="10.37"/>
    <col collapsed="false" customWidth="false" hidden="false" outlineLevel="0" max="10" min="8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2" customFormat="true" ht="27" hidden="false" customHeight="true" outlineLevel="0" collapsed="false">
      <c r="A3" s="8" t="n">
        <v>1</v>
      </c>
      <c r="B3" s="9" t="s">
        <v>8</v>
      </c>
      <c r="C3" s="8" t="s">
        <v>9</v>
      </c>
      <c r="D3" s="10" t="s">
        <v>10</v>
      </c>
      <c r="E3" s="11" t="n">
        <v>81</v>
      </c>
      <c r="F3" s="8" t="n">
        <v>92.2</v>
      </c>
      <c r="G3" s="11" t="n">
        <f aca="false">E3*0.5+F3*0.5</f>
        <v>86.6</v>
      </c>
    </row>
    <row r="4" s="12" customFormat="true" ht="27" hidden="false" customHeight="true" outlineLevel="0" collapsed="false">
      <c r="A4" s="8" t="n">
        <v>2</v>
      </c>
      <c r="B4" s="9" t="s">
        <v>11</v>
      </c>
      <c r="C4" s="8" t="s">
        <v>9</v>
      </c>
      <c r="D4" s="10" t="s">
        <v>12</v>
      </c>
      <c r="E4" s="11" t="n">
        <v>78</v>
      </c>
      <c r="F4" s="8" t="n">
        <v>89.8</v>
      </c>
      <c r="G4" s="11" t="n">
        <f aca="false">E4*0.5+F4*0.5</f>
        <v>83.9</v>
      </c>
    </row>
    <row r="5" s="12" customFormat="true" ht="27" hidden="false" customHeight="true" outlineLevel="0" collapsed="false">
      <c r="A5" s="8" t="n">
        <v>3</v>
      </c>
      <c r="B5" s="9" t="s">
        <v>13</v>
      </c>
      <c r="C5" s="8" t="s">
        <v>9</v>
      </c>
      <c r="D5" s="10" t="s">
        <v>14</v>
      </c>
      <c r="E5" s="11" t="n">
        <v>77.5</v>
      </c>
      <c r="F5" s="8" t="n">
        <v>89.6</v>
      </c>
      <c r="G5" s="11" t="n">
        <f aca="false">E5*0.5+F5*0.5</f>
        <v>83.55</v>
      </c>
    </row>
    <row r="6" s="12" customFormat="true" ht="27" hidden="false" customHeight="true" outlineLevel="0" collapsed="false">
      <c r="A6" s="8" t="n">
        <v>4</v>
      </c>
      <c r="B6" s="9" t="s">
        <v>15</v>
      </c>
      <c r="C6" s="8" t="s">
        <v>9</v>
      </c>
      <c r="D6" s="10" t="s">
        <v>16</v>
      </c>
      <c r="E6" s="11" t="n">
        <v>76.5</v>
      </c>
      <c r="F6" s="8" t="n">
        <v>87.8</v>
      </c>
      <c r="G6" s="11" t="n">
        <f aca="false">E6*0.5+F6*0.5</f>
        <v>82.15</v>
      </c>
    </row>
    <row r="7" s="12" customFormat="true" ht="27" hidden="false" customHeight="true" outlineLevel="0" collapsed="false">
      <c r="A7" s="8" t="n">
        <v>5</v>
      </c>
      <c r="B7" s="9" t="s">
        <v>17</v>
      </c>
      <c r="C7" s="8" t="s">
        <v>9</v>
      </c>
      <c r="D7" s="10" t="s">
        <v>18</v>
      </c>
      <c r="E7" s="11" t="n">
        <v>75.5</v>
      </c>
      <c r="F7" s="8" t="n">
        <v>88.8</v>
      </c>
      <c r="G7" s="11" t="n">
        <f aca="false">E7*0.5+F7*0.5</f>
        <v>82.15</v>
      </c>
    </row>
    <row r="8" s="12" customFormat="true" ht="27" hidden="false" customHeight="true" outlineLevel="0" collapsed="false">
      <c r="A8" s="8" t="n">
        <v>6</v>
      </c>
      <c r="B8" s="9" t="s">
        <v>19</v>
      </c>
      <c r="C8" s="8" t="s">
        <v>9</v>
      </c>
      <c r="D8" s="10" t="s">
        <v>20</v>
      </c>
      <c r="E8" s="11" t="n">
        <v>72.5</v>
      </c>
      <c r="F8" s="8" t="n">
        <v>91.6</v>
      </c>
      <c r="G8" s="11" t="n">
        <f aca="false">E8*0.5+F8*0.5</f>
        <v>82.05</v>
      </c>
    </row>
    <row r="9" s="12" customFormat="true" ht="27" hidden="false" customHeight="true" outlineLevel="0" collapsed="false">
      <c r="A9" s="8" t="n">
        <v>7</v>
      </c>
      <c r="B9" s="9" t="s">
        <v>21</v>
      </c>
      <c r="C9" s="8" t="s">
        <v>9</v>
      </c>
      <c r="D9" s="10" t="s">
        <v>22</v>
      </c>
      <c r="E9" s="11" t="n">
        <v>74.5</v>
      </c>
      <c r="F9" s="8" t="n">
        <v>89.2</v>
      </c>
      <c r="G9" s="11" t="n">
        <f aca="false">E9*0.5+F9*0.5</f>
        <v>81.85</v>
      </c>
    </row>
    <row r="10" s="12" customFormat="true" ht="27" hidden="false" customHeight="true" outlineLevel="0" collapsed="false">
      <c r="A10" s="8" t="n">
        <v>8</v>
      </c>
      <c r="B10" s="9" t="s">
        <v>23</v>
      </c>
      <c r="C10" s="8" t="s">
        <v>9</v>
      </c>
      <c r="D10" s="10" t="s">
        <v>24</v>
      </c>
      <c r="E10" s="11" t="n">
        <v>74.5</v>
      </c>
      <c r="F10" s="8" t="n">
        <v>88.2</v>
      </c>
      <c r="G10" s="11" t="n">
        <f aca="false">E10*0.5+F10*0.5</f>
        <v>81.35</v>
      </c>
    </row>
    <row r="11" s="12" customFormat="true" ht="27" hidden="false" customHeight="true" outlineLevel="0" collapsed="false">
      <c r="A11" s="8" t="n">
        <v>9</v>
      </c>
      <c r="B11" s="9" t="s">
        <v>25</v>
      </c>
      <c r="C11" s="8" t="s">
        <v>9</v>
      </c>
      <c r="D11" s="10" t="s">
        <v>26</v>
      </c>
      <c r="E11" s="11" t="n">
        <v>73</v>
      </c>
      <c r="F11" s="8" t="n">
        <v>89</v>
      </c>
      <c r="G11" s="11" t="n">
        <f aca="false">E11*0.5+F11*0.5</f>
        <v>81</v>
      </c>
    </row>
    <row r="12" s="12" customFormat="true" ht="27" hidden="false" customHeight="true" outlineLevel="0" collapsed="false">
      <c r="A12" s="8" t="n">
        <v>10</v>
      </c>
      <c r="B12" s="9" t="s">
        <v>27</v>
      </c>
      <c r="C12" s="8" t="s">
        <v>9</v>
      </c>
      <c r="D12" s="10" t="s">
        <v>28</v>
      </c>
      <c r="E12" s="11" t="n">
        <v>70.5</v>
      </c>
      <c r="F12" s="8" t="n">
        <v>91.4</v>
      </c>
      <c r="G12" s="11" t="n">
        <f aca="false">E12*0.5+F12*0.5</f>
        <v>80.95</v>
      </c>
    </row>
    <row r="13" s="12" customFormat="true" ht="27" hidden="false" customHeight="true" outlineLevel="0" collapsed="false">
      <c r="A13" s="8" t="n">
        <v>11</v>
      </c>
      <c r="B13" s="9" t="s">
        <v>29</v>
      </c>
      <c r="C13" s="8" t="s">
        <v>9</v>
      </c>
      <c r="D13" s="10" t="s">
        <v>30</v>
      </c>
      <c r="E13" s="11" t="n">
        <v>73.5</v>
      </c>
      <c r="F13" s="8" t="n">
        <v>87.8</v>
      </c>
      <c r="G13" s="11" t="n">
        <f aca="false">E13*0.5+F13*0.5</f>
        <v>80.65</v>
      </c>
    </row>
    <row r="14" s="12" customFormat="true" ht="27" hidden="false" customHeight="true" outlineLevel="0" collapsed="false">
      <c r="A14" s="8" t="n">
        <v>12</v>
      </c>
      <c r="B14" s="9" t="s">
        <v>31</v>
      </c>
      <c r="C14" s="8" t="s">
        <v>9</v>
      </c>
      <c r="D14" s="10" t="s">
        <v>32</v>
      </c>
      <c r="E14" s="11" t="n">
        <v>68.5</v>
      </c>
      <c r="F14" s="8" t="n">
        <v>92.8</v>
      </c>
      <c r="G14" s="11" t="n">
        <f aca="false">E14*0.5+F14*0.5</f>
        <v>80.65</v>
      </c>
    </row>
    <row r="15" s="12" customFormat="true" ht="27" hidden="false" customHeight="true" outlineLevel="0" collapsed="false">
      <c r="A15" s="8" t="n">
        <v>13</v>
      </c>
      <c r="B15" s="9" t="s">
        <v>33</v>
      </c>
      <c r="C15" s="8" t="s">
        <v>9</v>
      </c>
      <c r="D15" s="10" t="s">
        <v>34</v>
      </c>
      <c r="E15" s="11" t="n">
        <v>70</v>
      </c>
      <c r="F15" s="8" t="n">
        <v>89.6</v>
      </c>
      <c r="G15" s="11" t="n">
        <f aca="false">E15*0.5+F15*0.5</f>
        <v>79.8</v>
      </c>
    </row>
    <row r="16" s="12" customFormat="true" ht="27" hidden="false" customHeight="true" outlineLevel="0" collapsed="false">
      <c r="A16" s="8" t="n">
        <v>14</v>
      </c>
      <c r="B16" s="9" t="s">
        <v>35</v>
      </c>
      <c r="C16" s="8" t="s">
        <v>9</v>
      </c>
      <c r="D16" s="10" t="s">
        <v>36</v>
      </c>
      <c r="E16" s="11" t="n">
        <v>70</v>
      </c>
      <c r="F16" s="8" t="n">
        <v>89.2</v>
      </c>
      <c r="G16" s="11" t="n">
        <f aca="false">E16*0.5+F16*0.5</f>
        <v>79.6</v>
      </c>
    </row>
    <row r="17" s="12" customFormat="true" ht="27" hidden="false" customHeight="true" outlineLevel="0" collapsed="false">
      <c r="A17" s="8" t="n">
        <v>15</v>
      </c>
      <c r="B17" s="9" t="s">
        <v>37</v>
      </c>
      <c r="C17" s="8" t="s">
        <v>9</v>
      </c>
      <c r="D17" s="13" t="s">
        <v>38</v>
      </c>
      <c r="E17" s="11" t="n">
        <v>69.5</v>
      </c>
      <c r="F17" s="8" t="n">
        <v>89.6</v>
      </c>
      <c r="G17" s="11" t="n">
        <f aca="false">E17*0.5+F17*0.5</f>
        <v>79.55</v>
      </c>
    </row>
    <row r="18" s="12" customFormat="true" ht="27" hidden="false" customHeight="true" outlineLevel="0" collapsed="false">
      <c r="A18" s="8" t="n">
        <v>16</v>
      </c>
      <c r="B18" s="9" t="s">
        <v>39</v>
      </c>
      <c r="C18" s="8" t="s">
        <v>9</v>
      </c>
      <c r="D18" s="10" t="s">
        <v>40</v>
      </c>
      <c r="E18" s="11" t="n">
        <v>69.5</v>
      </c>
      <c r="F18" s="8" t="n">
        <v>89.2</v>
      </c>
      <c r="G18" s="11" t="n">
        <f aca="false">E18*0.5+F18*0.5</f>
        <v>79.35</v>
      </c>
    </row>
    <row r="19" s="12" customFormat="true" ht="27" hidden="false" customHeight="true" outlineLevel="0" collapsed="false">
      <c r="A19" s="8" t="n">
        <v>17</v>
      </c>
      <c r="B19" s="9" t="s">
        <v>41</v>
      </c>
      <c r="C19" s="8" t="s">
        <v>9</v>
      </c>
      <c r="D19" s="10" t="s">
        <v>42</v>
      </c>
      <c r="E19" s="11" t="n">
        <v>67.5</v>
      </c>
      <c r="F19" s="8" t="n">
        <v>91</v>
      </c>
      <c r="G19" s="11" t="n">
        <f aca="false">E19*0.5+F19*0.5</f>
        <v>79.25</v>
      </c>
    </row>
    <row r="20" s="12" customFormat="true" ht="27" hidden="false" customHeight="true" outlineLevel="0" collapsed="false">
      <c r="A20" s="8" t="n">
        <v>18</v>
      </c>
      <c r="B20" s="9" t="s">
        <v>43</v>
      </c>
      <c r="C20" s="8" t="s">
        <v>9</v>
      </c>
      <c r="D20" s="10" t="s">
        <v>44</v>
      </c>
      <c r="E20" s="11" t="n">
        <v>69</v>
      </c>
      <c r="F20" s="8" t="n">
        <v>89.2</v>
      </c>
      <c r="G20" s="11" t="n">
        <f aca="false">E20*0.5+F20*0.5</f>
        <v>79.1</v>
      </c>
    </row>
    <row r="21" s="12" customFormat="true" ht="27" hidden="false" customHeight="true" outlineLevel="0" collapsed="false">
      <c r="A21" s="8" t="n">
        <v>19</v>
      </c>
      <c r="B21" s="9" t="s">
        <v>45</v>
      </c>
      <c r="C21" s="8" t="s">
        <v>9</v>
      </c>
      <c r="D21" s="10" t="s">
        <v>46</v>
      </c>
      <c r="E21" s="11" t="n">
        <v>70</v>
      </c>
      <c r="F21" s="8" t="n">
        <v>88</v>
      </c>
      <c r="G21" s="11" t="n">
        <f aca="false">E21*0.5+F21*0.5</f>
        <v>79</v>
      </c>
    </row>
    <row r="22" s="12" customFormat="true" ht="27" hidden="false" customHeight="true" outlineLevel="0" collapsed="false">
      <c r="A22" s="8" t="n">
        <v>20</v>
      </c>
      <c r="B22" s="9" t="s">
        <v>47</v>
      </c>
      <c r="C22" s="8" t="s">
        <v>9</v>
      </c>
      <c r="D22" s="10" t="s">
        <v>48</v>
      </c>
      <c r="E22" s="11" t="n">
        <v>68.5</v>
      </c>
      <c r="F22" s="8" t="n">
        <v>88.8</v>
      </c>
      <c r="G22" s="11" t="n">
        <f aca="false">E22*0.5+F22*0.5</f>
        <v>78.65</v>
      </c>
    </row>
    <row r="23" s="12" customFormat="true" ht="27" hidden="false" customHeight="true" outlineLevel="0" collapsed="false">
      <c r="A23" s="8" t="n">
        <v>21</v>
      </c>
      <c r="B23" s="9" t="s">
        <v>49</v>
      </c>
      <c r="C23" s="8" t="s">
        <v>9</v>
      </c>
      <c r="D23" s="10" t="s">
        <v>50</v>
      </c>
      <c r="E23" s="11" t="n">
        <v>71.5</v>
      </c>
      <c r="F23" s="8" t="n">
        <v>85.6</v>
      </c>
      <c r="G23" s="11" t="n">
        <f aca="false">E23*0.5+F23*0.5</f>
        <v>78.55</v>
      </c>
    </row>
    <row r="24" s="12" customFormat="true" ht="27" hidden="false" customHeight="true" outlineLevel="0" collapsed="false">
      <c r="A24" s="8" t="n">
        <v>22</v>
      </c>
      <c r="B24" s="9" t="s">
        <v>51</v>
      </c>
      <c r="C24" s="8" t="s">
        <v>9</v>
      </c>
      <c r="D24" s="10" t="s">
        <v>52</v>
      </c>
      <c r="E24" s="11" t="n">
        <v>69.5</v>
      </c>
      <c r="F24" s="8" t="n">
        <v>86.2</v>
      </c>
      <c r="G24" s="11" t="n">
        <f aca="false">E24*0.5+F24*0.5</f>
        <v>77.85</v>
      </c>
    </row>
    <row r="25" s="12" customFormat="true" ht="27" hidden="false" customHeight="true" outlineLevel="0" collapsed="false">
      <c r="A25" s="8" t="n">
        <v>23</v>
      </c>
      <c r="B25" s="9" t="s">
        <v>53</v>
      </c>
      <c r="C25" s="8" t="s">
        <v>9</v>
      </c>
      <c r="D25" s="10" t="s">
        <v>54</v>
      </c>
      <c r="E25" s="11" t="n">
        <v>65.5</v>
      </c>
      <c r="F25" s="8" t="n">
        <v>89.8</v>
      </c>
      <c r="G25" s="11" t="n">
        <f aca="false">E25*0.5+F25*0.5</f>
        <v>77.65</v>
      </c>
    </row>
    <row r="26" s="12" customFormat="true" ht="27" hidden="false" customHeight="true" outlineLevel="0" collapsed="false">
      <c r="A26" s="8" t="n">
        <v>24</v>
      </c>
      <c r="B26" s="9" t="s">
        <v>55</v>
      </c>
      <c r="C26" s="8" t="s">
        <v>9</v>
      </c>
      <c r="D26" s="10" t="s">
        <v>56</v>
      </c>
      <c r="E26" s="11" t="n">
        <v>68.5</v>
      </c>
      <c r="F26" s="8" t="n">
        <v>86.4</v>
      </c>
      <c r="G26" s="11" t="n">
        <f aca="false">E26*0.5+F26*0.5</f>
        <v>77.45</v>
      </c>
    </row>
    <row r="27" s="12" customFormat="true" ht="27" hidden="false" customHeight="true" outlineLevel="0" collapsed="false">
      <c r="A27" s="8" t="n">
        <v>25</v>
      </c>
      <c r="B27" s="9" t="s">
        <v>57</v>
      </c>
      <c r="C27" s="8" t="s">
        <v>9</v>
      </c>
      <c r="D27" s="10" t="s">
        <v>58</v>
      </c>
      <c r="E27" s="11" t="n">
        <v>67.5</v>
      </c>
      <c r="F27" s="8" t="n">
        <v>87.4</v>
      </c>
      <c r="G27" s="11" t="n">
        <f aca="false">E27*0.5+F27*0.5</f>
        <v>77.45</v>
      </c>
    </row>
    <row r="28" s="12" customFormat="true" ht="27" hidden="false" customHeight="true" outlineLevel="0" collapsed="false">
      <c r="A28" s="8" t="n">
        <v>26</v>
      </c>
      <c r="B28" s="9" t="s">
        <v>59</v>
      </c>
      <c r="C28" s="8" t="s">
        <v>9</v>
      </c>
      <c r="D28" s="10" t="s">
        <v>60</v>
      </c>
      <c r="E28" s="11" t="n">
        <v>69.5</v>
      </c>
      <c r="F28" s="8" t="n">
        <v>84.2</v>
      </c>
      <c r="G28" s="11" t="n">
        <f aca="false">E28*0.5+F28*0.5</f>
        <v>76.85</v>
      </c>
    </row>
    <row r="29" s="12" customFormat="true" ht="27" hidden="false" customHeight="true" outlineLevel="0" collapsed="false">
      <c r="A29" s="8" t="n">
        <v>27</v>
      </c>
      <c r="B29" s="9" t="s">
        <v>61</v>
      </c>
      <c r="C29" s="8" t="s">
        <v>9</v>
      </c>
      <c r="D29" s="10" t="s">
        <v>62</v>
      </c>
      <c r="E29" s="11" t="n">
        <v>67.5</v>
      </c>
      <c r="F29" s="8" t="n">
        <v>86</v>
      </c>
      <c r="G29" s="11" t="n">
        <f aca="false">E29*0.5+F29*0.5</f>
        <v>76.75</v>
      </c>
    </row>
    <row r="30" s="12" customFormat="true" ht="27.95" hidden="false" customHeight="true" outlineLevel="0" collapsed="false">
      <c r="A30" s="8" t="n">
        <v>28</v>
      </c>
      <c r="B30" s="9" t="s">
        <v>63</v>
      </c>
      <c r="C30" s="8" t="s">
        <v>9</v>
      </c>
      <c r="D30" s="10" t="s">
        <v>64</v>
      </c>
      <c r="E30" s="11" t="n">
        <v>68.5</v>
      </c>
      <c r="F30" s="8" t="n">
        <v>84.2</v>
      </c>
      <c r="G30" s="11" t="n">
        <f aca="false">E30*0.5+F30*0.5</f>
        <v>76.35</v>
      </c>
    </row>
    <row r="31" s="12" customFormat="true" ht="27.95" hidden="false" customHeight="true" outlineLevel="0" collapsed="false">
      <c r="A31" s="8" t="n">
        <v>29</v>
      </c>
      <c r="B31" s="9" t="s">
        <v>65</v>
      </c>
      <c r="C31" s="8" t="s">
        <v>9</v>
      </c>
      <c r="D31" s="10" t="s">
        <v>66</v>
      </c>
      <c r="E31" s="11" t="n">
        <v>66</v>
      </c>
      <c r="F31" s="8" t="n">
        <v>86.2</v>
      </c>
      <c r="G31" s="11" t="n">
        <f aca="false">E31*0.5+F31*0.5</f>
        <v>76.1</v>
      </c>
    </row>
    <row r="32" s="12" customFormat="true" ht="27.95" hidden="false" customHeight="true" outlineLevel="0" collapsed="false">
      <c r="A32" s="8" t="n">
        <v>30</v>
      </c>
      <c r="B32" s="9" t="s">
        <v>67</v>
      </c>
      <c r="C32" s="8" t="s">
        <v>9</v>
      </c>
      <c r="D32" s="10" t="s">
        <v>68</v>
      </c>
      <c r="E32" s="11" t="n">
        <v>65.5</v>
      </c>
      <c r="F32" s="8" t="n">
        <v>86.2</v>
      </c>
      <c r="G32" s="11" t="n">
        <f aca="false">E32*0.5+F32*0.5</f>
        <v>75.85</v>
      </c>
    </row>
    <row r="33" s="12" customFormat="true" ht="27.95" hidden="false" customHeight="true" outlineLevel="0" collapsed="false">
      <c r="A33" s="8" t="n">
        <v>31</v>
      </c>
      <c r="B33" s="9" t="s">
        <v>69</v>
      </c>
      <c r="C33" s="8" t="s">
        <v>9</v>
      </c>
      <c r="D33" s="10" t="s">
        <v>70</v>
      </c>
      <c r="E33" s="11" t="n">
        <v>67</v>
      </c>
      <c r="F33" s="8" t="n">
        <v>84</v>
      </c>
      <c r="G33" s="11" t="n">
        <f aca="false">E33*0.5+F33*0.5</f>
        <v>75.5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3:56:21Z</dcterms:created>
  <dc:creator>WYL</dc:creator>
  <dc:description/>
  <dc:language>en-US</dc:language>
  <cp:lastModifiedBy>lenovo</cp:lastModifiedBy>
  <cp:lastPrinted>2017-08-07T02:47:48Z</cp:lastPrinted>
  <dcterms:modified xsi:type="dcterms:W3CDTF">2017-08-07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