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true" localSheetId="0" name="_xlnm._FilterDatabase" vbProcedure="false">附件1!$A$5:$X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1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孝感市</t>
    </r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度考试录用公务员体检人员名单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试</t>
  </si>
  <si>
    <t xml:space="preserve">面试成绩</t>
  </si>
  <si>
    <t xml:space="preserve">综合分</t>
  </si>
  <si>
    <t xml:space="preserve">综合成绩排序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四项目人员及退役大学生士兵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项目类别</t>
  </si>
  <si>
    <t xml:space="preserve">服务单位</t>
  </si>
  <si>
    <t xml:space="preserve">孝感市直</t>
  </si>
  <si>
    <t xml:space="preserve">孝感市经济和信息化委员会</t>
  </si>
  <si>
    <t xml:space="preserve">市（州）级</t>
  </si>
  <si>
    <t xml:space="preserve">信息化推进岗位</t>
  </si>
  <si>
    <t xml:space="preserve">2002011001001</t>
  </si>
  <si>
    <t xml:space="preserve">1</t>
  </si>
  <si>
    <t xml:space="preserve">尹峻琼</t>
  </si>
  <si>
    <t xml:space="preserve">102421404313</t>
  </si>
  <si>
    <t xml:space="preserve">武汉工程大学</t>
  </si>
  <si>
    <t xml:space="preserve">计算机科学与技术</t>
  </si>
  <si>
    <t xml:space="preserve">孝感市孝南区物流发展局</t>
  </si>
  <si>
    <t xml:space="preserve">工业经济综合管理岗位</t>
  </si>
  <si>
    <t xml:space="preserve">2002011001002</t>
  </si>
  <si>
    <t xml:space="preserve">唐甜甜</t>
  </si>
  <si>
    <t xml:space="preserve">102425601210</t>
  </si>
  <si>
    <t xml:space="preserve">西安工程大学</t>
  </si>
  <si>
    <t xml:space="preserve">服装设计与工程</t>
  </si>
  <si>
    <t xml:space="preserve">无</t>
  </si>
  <si>
    <t xml:space="preserve">孝感市中级人民法院</t>
  </si>
  <si>
    <t xml:space="preserve">办公室文字综合岗</t>
  </si>
  <si>
    <t xml:space="preserve">2002011001003</t>
  </si>
  <si>
    <t xml:space="preserve">4</t>
  </si>
  <si>
    <t xml:space="preserve">朱颖颖</t>
  </si>
  <si>
    <t xml:space="preserve">102424404305</t>
  </si>
  <si>
    <t xml:space="preserve">法学</t>
  </si>
  <si>
    <t xml:space="preserve">大悟县烟草局</t>
  </si>
  <si>
    <t xml:space="preserve">徐洋</t>
  </si>
  <si>
    <t xml:space="preserve">102424307109</t>
  </si>
  <si>
    <t xml:space="preserve">湖北工程学院新技术学院</t>
  </si>
  <si>
    <t xml:space="preserve"> 法学</t>
  </si>
  <si>
    <t xml:space="preserve">孝感市产品质量监督检验所</t>
  </si>
  <si>
    <t xml:space="preserve">刘侃</t>
  </si>
  <si>
    <t xml:space="preserve">102420104601</t>
  </si>
  <si>
    <t xml:space="preserve">湖北警官学院</t>
  </si>
  <si>
    <t xml:space="preserve">湖北省武汉市江岸区安全生产监督管理局</t>
  </si>
  <si>
    <t xml:space="preserve">李姗姗</t>
  </si>
  <si>
    <t xml:space="preserve">102420810818</t>
  </si>
  <si>
    <t xml:space="preserve">南阳理工学院</t>
  </si>
  <si>
    <t xml:space="preserve">湖北省武穴市审计局</t>
  </si>
  <si>
    <t xml:space="preserve">孝南区</t>
  </si>
  <si>
    <t xml:space="preserve">孝南区纪委监察局</t>
  </si>
  <si>
    <t xml:space="preserve">县（市、区）级</t>
  </si>
  <si>
    <t xml:space="preserve">2002011002001</t>
  </si>
  <si>
    <t xml:space="preserve">高小梦</t>
  </si>
  <si>
    <t xml:space="preserve">102425403227</t>
  </si>
  <si>
    <t xml:space="preserve">福州大学</t>
  </si>
  <si>
    <t xml:space="preserve">汉语言文学</t>
  </si>
  <si>
    <t xml:space="preserve">孝感市安蒂劳务派遣有限公司</t>
  </si>
  <si>
    <t xml:space="preserve">孝南区人民政府法制办公室</t>
  </si>
  <si>
    <t xml:space="preserve">办公室法制岗</t>
  </si>
  <si>
    <t xml:space="preserve">2002011002002</t>
  </si>
  <si>
    <t xml:space="preserve">程思</t>
  </si>
  <si>
    <t xml:space="preserve">102420110423</t>
  </si>
  <si>
    <t xml:space="preserve">长江大学</t>
  </si>
  <si>
    <t xml:space="preserve">孝昌县工商局</t>
  </si>
  <si>
    <t xml:space="preserve">孝南区机构编制委员会办公室</t>
  </si>
  <si>
    <t xml:space="preserve">办公室综合岗</t>
  </si>
  <si>
    <t xml:space="preserve">2002011002003</t>
  </si>
  <si>
    <t xml:space="preserve">周倩</t>
  </si>
  <si>
    <t xml:space="preserve">102421500629</t>
  </si>
  <si>
    <t xml:space="preserve">孝感市安蒂劳务派遣公司</t>
  </si>
  <si>
    <t xml:space="preserve">孝南区人力资源和社会保障局</t>
  </si>
  <si>
    <t xml:space="preserve">2002011002004</t>
  </si>
  <si>
    <t xml:space="preserve">罗晶</t>
  </si>
  <si>
    <t xml:space="preserve">102423002021</t>
  </si>
  <si>
    <t xml:space="preserve">经济学</t>
  </si>
  <si>
    <t xml:space="preserve">广州虹宇物业有限公司</t>
  </si>
  <si>
    <t xml:space="preserve">孝南区卫生和计划生育局</t>
  </si>
  <si>
    <t xml:space="preserve">2002011002005</t>
  </si>
  <si>
    <t xml:space="preserve">黄琳娜</t>
  </si>
  <si>
    <t xml:space="preserve">102421308108</t>
  </si>
  <si>
    <t xml:space="preserve">湖北师范大学</t>
  </si>
  <si>
    <t xml:space="preserve">广告学</t>
  </si>
  <si>
    <t xml:space="preserve">孝感日报社</t>
  </si>
  <si>
    <t xml:space="preserve">孝南区司法局</t>
  </si>
  <si>
    <t xml:space="preserve">新华街司法所司法行政岗</t>
  </si>
  <si>
    <t xml:space="preserve">2002011002006</t>
  </si>
  <si>
    <t xml:space="preserve">叶荣</t>
  </si>
  <si>
    <t xml:space="preserve">102421603519</t>
  </si>
  <si>
    <t xml:space="preserve">湖北师范大学文理学院</t>
  </si>
  <si>
    <t xml:space="preserve">孝昌实验中学</t>
  </si>
  <si>
    <t xml:space="preserve">广场街司法所司法行政岗</t>
  </si>
  <si>
    <t xml:space="preserve">2002011002007</t>
  </si>
  <si>
    <t xml:space="preserve">孙玉婷</t>
  </si>
  <si>
    <t xml:space="preserve">102420113301</t>
  </si>
  <si>
    <t xml:space="preserve">法学专业</t>
  </si>
  <si>
    <t xml:space="preserve">开发区司法所司法行政岗</t>
  </si>
  <si>
    <t xml:space="preserve">2002011002008</t>
  </si>
  <si>
    <t xml:space="preserve">刘柳露</t>
  </si>
  <si>
    <t xml:space="preserve">102425913909</t>
  </si>
  <si>
    <t xml:space="preserve">三峡大学</t>
  </si>
  <si>
    <t xml:space="preserve">孝南区劳动就业管理局</t>
  </si>
  <si>
    <t xml:space="preserve">办公室人力资源管理岗</t>
  </si>
  <si>
    <t xml:space="preserve">2002011002009</t>
  </si>
  <si>
    <t xml:space="preserve">王恺杰</t>
  </si>
  <si>
    <t xml:space="preserve">102420706719</t>
  </si>
  <si>
    <t xml:space="preserve">安徽大学</t>
  </si>
  <si>
    <t xml:space="preserve">行政管理</t>
  </si>
  <si>
    <t xml:space="preserve">湖北航天长征装备有限公司</t>
  </si>
  <si>
    <t xml:space="preserve">孝南区经济责任审计局</t>
  </si>
  <si>
    <t xml:space="preserve">经济责任审计岗</t>
  </si>
  <si>
    <t xml:space="preserve">2002011002010</t>
  </si>
  <si>
    <t xml:space="preserve">任璐璐</t>
  </si>
  <si>
    <t xml:space="preserve">102421204906</t>
  </si>
  <si>
    <t xml:space="preserve">湖北省社会科学院</t>
  </si>
  <si>
    <t xml:space="preserve">区域经济学</t>
  </si>
  <si>
    <t xml:space="preserve">孝南区公共资源交易监督管理局</t>
  </si>
  <si>
    <t xml:space="preserve">监督调研岗</t>
  </si>
  <si>
    <t xml:space="preserve">2002011002011</t>
  </si>
  <si>
    <t xml:space="preserve">陈陶然</t>
  </si>
  <si>
    <t xml:space="preserve">102426606528</t>
  </si>
  <si>
    <t xml:space="preserve">湖北经济学院法商学院</t>
  </si>
  <si>
    <t xml:space="preserve">孝南区乡镇</t>
  </si>
  <si>
    <t xml:space="preserve">乡镇（街道）级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2012</t>
  </si>
  <si>
    <t xml:space="preserve">3</t>
  </si>
  <si>
    <t xml:space="preserve">赵威</t>
  </si>
  <si>
    <t xml:space="preserve">102427106319</t>
  </si>
  <si>
    <t xml:space="preserve">武汉科技大学</t>
  </si>
  <si>
    <t xml:space="preserve">无机非金属材料工程</t>
  </si>
  <si>
    <t xml:space="preserve">孝感市孝南区食品药品监督管理局祝站监管所</t>
  </si>
  <si>
    <t xml:space="preserve">孙文强</t>
  </si>
  <si>
    <t xml:space="preserve">102421404521</t>
  </si>
  <si>
    <t xml:space="preserve">湖北汽车工业学院</t>
  </si>
  <si>
    <t xml:space="preserve">电气工程及其自动化</t>
  </si>
  <si>
    <t xml:space="preserve">南京恩梯恩精密机电有限公司</t>
  </si>
  <si>
    <t xml:space="preserve">黄豪</t>
  </si>
  <si>
    <t xml:space="preserve">102423507927</t>
  </si>
  <si>
    <t xml:space="preserve">湖北工程学院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2013</t>
  </si>
  <si>
    <t xml:space="preserve">王行行</t>
  </si>
  <si>
    <t xml:space="preserve">102422004104</t>
  </si>
  <si>
    <t xml:space="preserve">湖北生物科技职业学院</t>
  </si>
  <si>
    <t xml:space="preserve">生物制药</t>
  </si>
  <si>
    <t xml:space="preserve">武汉翰海资产财富管理有限公司</t>
  </si>
  <si>
    <t xml:space="preserve">潘振辉</t>
  </si>
  <si>
    <t xml:space="preserve">102423105701</t>
  </si>
  <si>
    <t xml:space="preserve">东北石油大学</t>
  </si>
  <si>
    <t xml:space="preserve">社会工作</t>
  </si>
  <si>
    <t xml:space="preserve">郭蓓</t>
  </si>
  <si>
    <t xml:space="preserve">102426900110</t>
  </si>
  <si>
    <t xml:space="preserve">华中科技大学武昌分校</t>
  </si>
  <si>
    <t xml:space="preserve">会计学</t>
  </si>
  <si>
    <t xml:space="preserve">私塾国际学府孝感校区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2002011002014</t>
  </si>
  <si>
    <t xml:space="preserve">2</t>
  </si>
  <si>
    <t xml:space="preserve">吴昊辉</t>
  </si>
  <si>
    <t xml:space="preserve">102424514510</t>
  </si>
  <si>
    <t xml:space="preserve">湖北大学知行学院</t>
  </si>
  <si>
    <t xml:space="preserve">经济与管理系金融学</t>
  </si>
  <si>
    <t xml:space="preserve">郑婉娴</t>
  </si>
  <si>
    <t xml:space="preserve">102424115415</t>
  </si>
  <si>
    <t xml:space="preserve">食品科学与工程（质量与安全方向）</t>
  </si>
  <si>
    <t xml:space="preserve">孝感市环境保护监测站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2002011002015</t>
  </si>
  <si>
    <t xml:space="preserve">王梦杰</t>
  </si>
  <si>
    <t xml:space="preserve">102424202504</t>
  </si>
  <si>
    <t xml:space="preserve">武汉轻工大学</t>
  </si>
  <si>
    <t xml:space="preserve">食品科学与工程</t>
  </si>
  <si>
    <t xml:space="preserve">三支一扶</t>
  </si>
  <si>
    <t xml:space="preserve">孝南区卧龙乡人社中心</t>
  </si>
  <si>
    <t xml:space="preserve">熊祎</t>
  </si>
  <si>
    <t xml:space="preserve">102421406226</t>
  </si>
  <si>
    <t xml:space="preserve">中南财经政法大学</t>
  </si>
  <si>
    <t xml:space="preserve">会计</t>
  </si>
  <si>
    <t xml:space="preserve">孝感市孝南区朋兴乡周港村</t>
  </si>
  <si>
    <t xml:space="preserve">村官</t>
  </si>
  <si>
    <t xml:space="preserve">孝南区朋兴乡周港村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2002011002016</t>
  </si>
  <si>
    <t xml:space="preserve">张梦</t>
  </si>
  <si>
    <t xml:space="preserve">102423809919</t>
  </si>
  <si>
    <t xml:space="preserve">长沙理工大学城南学院</t>
  </si>
  <si>
    <t xml:space="preserve">物流工程</t>
  </si>
  <si>
    <t xml:space="preserve">湖北省孝感市孝南区西河镇西河村</t>
  </si>
  <si>
    <t xml:space="preserve">孝南区西河镇西河村</t>
  </si>
  <si>
    <t xml:space="preserve">张贵江</t>
  </si>
  <si>
    <t xml:space="preserve">102424200520</t>
  </si>
  <si>
    <t xml:space="preserve">中南民族大学</t>
  </si>
  <si>
    <t xml:space="preserve">光信息科学与技术</t>
  </si>
  <si>
    <t xml:space="preserve">西部    志愿者</t>
  </si>
  <si>
    <r>
      <rPr>
        <sz val="9"/>
        <color rgb="FF000000"/>
        <rFont val="Noto Sans"/>
        <family val="2"/>
      </rPr>
      <t xml:space="preserve">新疆建设兵团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师</t>
    </r>
  </si>
  <si>
    <t xml:space="preserve">赵娟</t>
  </si>
  <si>
    <t xml:space="preserve">102426707130</t>
  </si>
  <si>
    <t xml:space="preserve">武汉科技大学城市学院</t>
  </si>
  <si>
    <t xml:space="preserve">朱湖农场</t>
  </si>
  <si>
    <t xml:space="preserve">孝南区  朱湖农场</t>
  </si>
  <si>
    <t xml:space="preserve">汉川市</t>
  </si>
  <si>
    <t xml:space="preserve">中共汉川市委组织部</t>
  </si>
  <si>
    <t xml:space="preserve">2002011003001</t>
  </si>
  <si>
    <t xml:space="preserve">江婉</t>
  </si>
  <si>
    <t xml:space="preserve">102422108519</t>
  </si>
  <si>
    <t xml:space="preserve">文华学院</t>
  </si>
  <si>
    <t xml:space="preserve">中共汉川市委宣传部</t>
  </si>
  <si>
    <t xml:space="preserve">新闻宣传岗</t>
  </si>
  <si>
    <t xml:space="preserve">2002011003002</t>
  </si>
  <si>
    <t xml:space="preserve">李书畅</t>
  </si>
  <si>
    <t xml:space="preserve">102425407727</t>
  </si>
  <si>
    <t xml:space="preserve">河北师范大学</t>
  </si>
  <si>
    <t xml:space="preserve">新闻学</t>
  </si>
  <si>
    <t xml:space="preserve">汉川市机构编制委员会办公室</t>
  </si>
  <si>
    <t xml:space="preserve">2002011003003</t>
  </si>
  <si>
    <t xml:space="preserve">王瑞</t>
  </si>
  <si>
    <t xml:space="preserve">102424409021</t>
  </si>
  <si>
    <t xml:space="preserve">资源勘查工程</t>
  </si>
  <si>
    <t xml:space="preserve">汉川市司法局</t>
  </si>
  <si>
    <t xml:space="preserve">执法勤务综合岗</t>
  </si>
  <si>
    <t xml:space="preserve">2002011003004</t>
  </si>
  <si>
    <t xml:space="preserve">李记人</t>
  </si>
  <si>
    <t xml:space="preserve">102420601022</t>
  </si>
  <si>
    <t xml:space="preserve">长江大学工程技术学院</t>
  </si>
  <si>
    <t xml:space="preserve">英语</t>
  </si>
  <si>
    <t xml:space="preserve">汉川市沉湖镇福星小学</t>
  </si>
  <si>
    <t xml:space="preserve">沈雨嘉</t>
  </si>
  <si>
    <t xml:space="preserve">102426201516</t>
  </si>
  <si>
    <t xml:space="preserve">长江大学文理学院</t>
  </si>
  <si>
    <t xml:space="preserve">国际经济与贸易</t>
  </si>
  <si>
    <t xml:space="preserve">汉川市发展和改革局</t>
  </si>
  <si>
    <t xml:space="preserve">经济管理岗</t>
  </si>
  <si>
    <t xml:space="preserve">2002011003005</t>
  </si>
  <si>
    <t xml:space="preserve">李丽芬</t>
  </si>
  <si>
    <t xml:space="preserve">102423619328</t>
  </si>
  <si>
    <t xml:space="preserve">湖北工业大学</t>
  </si>
  <si>
    <t xml:space="preserve">金融学</t>
  </si>
  <si>
    <t xml:space="preserve">项目工程管理岗</t>
  </si>
  <si>
    <t xml:space="preserve">2002011003006</t>
  </si>
  <si>
    <t xml:space="preserve">吴浩</t>
  </si>
  <si>
    <t xml:space="preserve">102426808017</t>
  </si>
  <si>
    <t xml:space="preserve">工程管理</t>
  </si>
  <si>
    <t xml:space="preserve">汉川市教育局</t>
  </si>
  <si>
    <t xml:space="preserve">教育教学管理岗</t>
  </si>
  <si>
    <t xml:space="preserve">2002011003007</t>
  </si>
  <si>
    <t xml:space="preserve">杨军</t>
  </si>
  <si>
    <t xml:space="preserve">102426808901</t>
  </si>
  <si>
    <t xml:space="preserve">教育学</t>
  </si>
  <si>
    <t xml:space="preserve">杜庙小学</t>
  </si>
  <si>
    <t xml:space="preserve">汉川市工商行政管理局</t>
  </si>
  <si>
    <t xml:space="preserve">乡镇派出机构财务会计与财务审计岗</t>
  </si>
  <si>
    <t xml:space="preserve">2002011003008</t>
  </si>
  <si>
    <t xml:space="preserve">何凡</t>
  </si>
  <si>
    <t xml:space="preserve">102425407626</t>
  </si>
  <si>
    <t xml:space="preserve">武汉商学院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3009</t>
  </si>
  <si>
    <t xml:space="preserve">张家郡</t>
  </si>
  <si>
    <t xml:space="preserve">102426903716</t>
  </si>
  <si>
    <t xml:space="preserve">武汉软件工程职业学院</t>
  </si>
  <si>
    <t xml:space="preserve">机械制造与自动化</t>
  </si>
  <si>
    <t xml:space="preserve">武汉信测标准化技术服务有限公司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3010</t>
  </si>
  <si>
    <t xml:space="preserve">谢东</t>
  </si>
  <si>
    <t xml:space="preserve">102423619112</t>
  </si>
  <si>
    <t xml:space="preserve">工商管理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3</t>
    </r>
  </si>
  <si>
    <t xml:space="preserve">2002011003011</t>
  </si>
  <si>
    <t xml:space="preserve">熊程诚</t>
  </si>
  <si>
    <t xml:space="preserve">102421707405</t>
  </si>
  <si>
    <t xml:space="preserve">湖北经济学院</t>
  </si>
  <si>
    <t xml:space="preserve">汉川市水产局</t>
  </si>
  <si>
    <t xml:space="preserve">水产技术推广岗</t>
  </si>
  <si>
    <t xml:space="preserve">2002011003012</t>
  </si>
  <si>
    <t xml:space="preserve">肖振兴</t>
  </si>
  <si>
    <t xml:space="preserve">102423503402</t>
  </si>
  <si>
    <t xml:space="preserve">湖北民族学院</t>
  </si>
  <si>
    <t xml:space="preserve">武汉市洪山区梨园食品药品监督管理所</t>
  </si>
  <si>
    <t xml:space="preserve">中共汉川市委党校</t>
  </si>
  <si>
    <t xml:space="preserve">2002011003013</t>
  </si>
  <si>
    <t xml:space="preserve">龙雅晴</t>
  </si>
  <si>
    <t xml:space="preserve">102423705229</t>
  </si>
  <si>
    <t xml:space="preserve">汉川市档案局</t>
  </si>
  <si>
    <t xml:space="preserve">2002011003014</t>
  </si>
  <si>
    <t xml:space="preserve">胡诗云</t>
  </si>
  <si>
    <t xml:space="preserve">102424407310</t>
  </si>
  <si>
    <t xml:space="preserve">汉川市人民法院</t>
  </si>
  <si>
    <t xml:space="preserve">财务会计岗</t>
  </si>
  <si>
    <t xml:space="preserve">2002011003015</t>
  </si>
  <si>
    <t xml:space="preserve">张静</t>
  </si>
  <si>
    <t xml:space="preserve">102426408310</t>
  </si>
  <si>
    <t xml:space="preserve">湖北大学</t>
  </si>
  <si>
    <t xml:space="preserve">会计（注册会计师方向）</t>
  </si>
  <si>
    <t xml:space="preserve">汉川市仙女山街道办事处火猴山社区居委会</t>
  </si>
  <si>
    <t xml:space="preserve">司法警察</t>
  </si>
  <si>
    <t xml:space="preserve">2002011003016</t>
  </si>
  <si>
    <t xml:space="preserve">孟榆喆</t>
  </si>
  <si>
    <t xml:space="preserve">102426210625</t>
  </si>
  <si>
    <t xml:space="preserve">治安管理</t>
  </si>
  <si>
    <t xml:space="preserve">汉川市乡镇</t>
  </si>
  <si>
    <t xml:space="preserve">2002011003017</t>
  </si>
  <si>
    <t xml:space="preserve">叶璟</t>
  </si>
  <si>
    <t xml:space="preserve">102421103312</t>
  </si>
  <si>
    <t xml:space="preserve">艺术设计</t>
  </si>
  <si>
    <t xml:space="preserve">2002011003018</t>
  </si>
  <si>
    <t xml:space="preserve">徐盼</t>
  </si>
  <si>
    <t xml:space="preserve">102424709021</t>
  </si>
  <si>
    <t xml:space="preserve">对外汉语</t>
  </si>
  <si>
    <t xml:space="preserve">湖北省汉川市经济开发区小河村</t>
  </si>
  <si>
    <t xml:space="preserve">大学生村官</t>
  </si>
  <si>
    <t xml:space="preserve">胡思雯</t>
  </si>
  <si>
    <t xml:space="preserve">102425301119</t>
  </si>
  <si>
    <t xml:space="preserve">汉口学院</t>
  </si>
  <si>
    <t xml:space="preserve">汉川经济开发区东风村</t>
  </si>
  <si>
    <t xml:space="preserve">黎烨</t>
  </si>
  <si>
    <t xml:space="preserve">102424711516</t>
  </si>
  <si>
    <t xml:space="preserve">湖北省黄冈市黄梅县人力资源和社会保障局</t>
  </si>
  <si>
    <r>
      <rPr>
        <sz val="9"/>
        <color rgb="FF000000"/>
        <rFont val="Noto Sans"/>
        <family val="2"/>
      </rPr>
      <t xml:space="preserve">三支一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岗教师</t>
    </r>
    <r>
      <rPr>
        <sz val="9"/>
        <color rgb="FF000000"/>
        <rFont val="宋体"/>
        <family val="0"/>
        <charset val="134"/>
      </rPr>
      <t xml:space="preserve">)</t>
    </r>
  </si>
  <si>
    <t xml:space="preserve">晏绪飞</t>
  </si>
  <si>
    <t xml:space="preserve">102424708601</t>
  </si>
  <si>
    <t xml:space="preserve">计算机</t>
  </si>
  <si>
    <t xml:space="preserve">待业</t>
  </si>
  <si>
    <t xml:space="preserve">退役大学生士兵</t>
  </si>
  <si>
    <t xml:space="preserve">武警宜昌市支队十中队</t>
  </si>
  <si>
    <t xml:space="preserve">应城市</t>
  </si>
  <si>
    <t xml:space="preserve">中共应城市委办公室</t>
  </si>
  <si>
    <t xml:space="preserve">2002011004001</t>
  </si>
  <si>
    <t xml:space="preserve">刘京虹</t>
  </si>
  <si>
    <t xml:space="preserve">102426602126</t>
  </si>
  <si>
    <t xml:space="preserve">安徽师范大学</t>
  </si>
  <si>
    <t xml:space="preserve">历史学</t>
  </si>
  <si>
    <t xml:space="preserve">何鹏</t>
  </si>
  <si>
    <t xml:space="preserve">102424710409</t>
  </si>
  <si>
    <t xml:space="preserve">华中师范大学</t>
  </si>
  <si>
    <t xml:space="preserve">地方政府学（政治学类）</t>
  </si>
  <si>
    <t xml:space="preserve">王思化</t>
  </si>
  <si>
    <t xml:space="preserve">102424901519</t>
  </si>
  <si>
    <t xml:space="preserve">应城市义和镇李集小学</t>
  </si>
  <si>
    <t xml:space="preserve">徐宁</t>
  </si>
  <si>
    <t xml:space="preserve">102422211305</t>
  </si>
  <si>
    <t xml:space="preserve">佳木斯大学</t>
  </si>
  <si>
    <t xml:space="preserve">中共应城市委组织部</t>
  </si>
  <si>
    <t xml:space="preserve">市直机关工委文字综合岗</t>
  </si>
  <si>
    <t xml:space="preserve">2002011004002</t>
  </si>
  <si>
    <t xml:space="preserve">陈秋霜</t>
  </si>
  <si>
    <t xml:space="preserve">102421309506</t>
  </si>
  <si>
    <t xml:space="preserve">辽宁大学</t>
  </si>
  <si>
    <t xml:space="preserve">国际政治（国际政治经济方向）</t>
  </si>
  <si>
    <t xml:space="preserve">云南力帆骏马车辆有限公司黔江分公司</t>
  </si>
  <si>
    <t xml:space="preserve">张梦瑶</t>
  </si>
  <si>
    <t xml:space="preserve">102421409229</t>
  </si>
  <si>
    <t xml:space="preserve">江汉大学</t>
  </si>
  <si>
    <t xml:space="preserve">中共应城市委老干部局</t>
  </si>
  <si>
    <t xml:space="preserve">2002011004003</t>
  </si>
  <si>
    <t xml:space="preserve">常程</t>
  </si>
  <si>
    <t xml:space="preserve">102425514511</t>
  </si>
  <si>
    <t xml:space="preserve">新闻与传播</t>
  </si>
  <si>
    <t xml:space="preserve">应城市人民政府办公室</t>
  </si>
  <si>
    <r>
      <rPr>
        <sz val="9"/>
        <color rgb="FF000000"/>
        <rFont val="Noto Sans"/>
        <family val="2"/>
      </rPr>
      <t xml:space="preserve">办公室文字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4004</t>
  </si>
  <si>
    <t xml:space="preserve">郭飞飞</t>
  </si>
  <si>
    <t xml:space="preserve">102424204215</t>
  </si>
  <si>
    <t xml:space="preserve">孝感三江航天实业有限责任公司</t>
  </si>
  <si>
    <t xml:space="preserve">刘鸣鹤</t>
  </si>
  <si>
    <t xml:space="preserve">102422003803</t>
  </si>
  <si>
    <t xml:space="preserve">人力资源管理</t>
  </si>
  <si>
    <t xml:space="preserve">中南财经政法大学法学</t>
  </si>
  <si>
    <t xml:space="preserve">黄桂玉</t>
  </si>
  <si>
    <t xml:space="preserve">102421102405</t>
  </si>
  <si>
    <t xml:space="preserve">谢佳琪</t>
  </si>
  <si>
    <t xml:space="preserve">102423500107</t>
  </si>
  <si>
    <t xml:space="preserve">湖北第二师范学院</t>
  </si>
  <si>
    <t xml:space="preserve">递补</t>
  </si>
  <si>
    <r>
      <rPr>
        <sz val="9"/>
        <color rgb="FF000000"/>
        <rFont val="Noto Sans"/>
        <family val="2"/>
      </rPr>
      <t xml:space="preserve">办公室文字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4005</t>
  </si>
  <si>
    <t xml:space="preserve">陈思博</t>
  </si>
  <si>
    <t xml:space="preserve">102421405606</t>
  </si>
  <si>
    <t xml:space="preserve">新闻传播学</t>
  </si>
  <si>
    <t xml:space="preserve">应城市经济商务和信息化局</t>
  </si>
  <si>
    <t xml:space="preserve">2002011004006</t>
  </si>
  <si>
    <t xml:space="preserve">陈柯</t>
  </si>
  <si>
    <t xml:space="preserve">102422609806</t>
  </si>
  <si>
    <t xml:space="preserve">华中科技大学</t>
  </si>
  <si>
    <t xml:space="preserve">武汉市黄陂区总工会</t>
  </si>
  <si>
    <t xml:space="preserve">应城市城乡规划局</t>
  </si>
  <si>
    <t xml:space="preserve">执法检查岗</t>
  </si>
  <si>
    <t xml:space="preserve">2002011004007</t>
  </si>
  <si>
    <t xml:space="preserve">王青峰</t>
  </si>
  <si>
    <t xml:space="preserve">102420118425</t>
  </si>
  <si>
    <t xml:space="preserve">河南省政法管理干部学院</t>
  </si>
  <si>
    <t xml:space="preserve">法律</t>
  </si>
  <si>
    <t xml:space="preserve">城乡规划管理岗</t>
  </si>
  <si>
    <t xml:space="preserve">2002011004008</t>
  </si>
  <si>
    <t xml:space="preserve">李一凡</t>
  </si>
  <si>
    <t xml:space="preserve">102423502522</t>
  </si>
  <si>
    <t xml:space="preserve">城市规划</t>
  </si>
  <si>
    <t xml:space="preserve">应城市村镇规划管理局</t>
  </si>
  <si>
    <t xml:space="preserve">应城市科学技术局</t>
  </si>
  <si>
    <t xml:space="preserve">2002011004009</t>
  </si>
  <si>
    <t xml:space="preserve">陈灵</t>
  </si>
  <si>
    <t xml:space="preserve">102425805713</t>
  </si>
  <si>
    <t xml:space="preserve">小学教育</t>
  </si>
  <si>
    <t xml:space="preserve">湖北省应城市义和镇李集小学</t>
  </si>
  <si>
    <t xml:space="preserve">共青团应城市委员会</t>
  </si>
  <si>
    <t xml:space="preserve">2002011004011</t>
  </si>
  <si>
    <t xml:space="preserve">周盼盼</t>
  </si>
  <si>
    <t xml:space="preserve">102424706016</t>
  </si>
  <si>
    <t xml:space="preserve">华中农业大学</t>
  </si>
  <si>
    <t xml:space="preserve">农业科技组织与服务</t>
  </si>
  <si>
    <t xml:space="preserve">蕲春县农业局</t>
  </si>
  <si>
    <t xml:space="preserve">中共应城市委党校</t>
  </si>
  <si>
    <t xml:space="preserve">2002011004012</t>
  </si>
  <si>
    <t xml:space="preserve">陈蕾</t>
  </si>
  <si>
    <t xml:space="preserve">102422606813</t>
  </si>
  <si>
    <t xml:space="preserve">孝昌县公安局</t>
  </si>
  <si>
    <t xml:space="preserve">李雪梅</t>
  </si>
  <si>
    <t xml:space="preserve">102423507802</t>
  </si>
  <si>
    <t xml:space="preserve">哲学</t>
  </si>
  <si>
    <t xml:space="preserve">武汉市公安局视频侦查支队</t>
  </si>
  <si>
    <t xml:space="preserve">应城市科学技术协会</t>
  </si>
  <si>
    <t xml:space="preserve">2002011004013</t>
  </si>
  <si>
    <t xml:space="preserve">赵会婷</t>
  </si>
  <si>
    <t xml:space="preserve">102423901001</t>
  </si>
  <si>
    <t xml:space="preserve">中国现当代文学</t>
  </si>
  <si>
    <t xml:space="preserve">应城市档案局（馆）</t>
  </si>
  <si>
    <t xml:space="preserve">2002011004014</t>
  </si>
  <si>
    <t xml:space="preserve">胡逸凡</t>
  </si>
  <si>
    <t xml:space="preserve">102420706105</t>
  </si>
  <si>
    <t xml:space="preserve">东北林业大学</t>
  </si>
  <si>
    <t xml:space="preserve">电气工程及其自动化专业</t>
  </si>
  <si>
    <t xml:space="preserve">应城市经济责任审计局</t>
  </si>
  <si>
    <t xml:space="preserve">财务审计岗</t>
  </si>
  <si>
    <t xml:space="preserve">2002011004015</t>
  </si>
  <si>
    <t xml:space="preserve">丁茜曼</t>
  </si>
  <si>
    <t xml:space="preserve">102422212429</t>
  </si>
  <si>
    <t xml:space="preserve">中南民族大学工商学院</t>
  </si>
  <si>
    <t xml:space="preserve">孝感市审计局</t>
  </si>
  <si>
    <t xml:space="preserve">韩月宁</t>
  </si>
  <si>
    <t xml:space="preserve">102425300326</t>
  </si>
  <si>
    <t xml:space="preserve">昆明理工大学</t>
  </si>
  <si>
    <t xml:space="preserve">财务管理</t>
  </si>
  <si>
    <t xml:space="preserve">应城市乡镇</t>
  </si>
  <si>
    <t xml:space="preserve">2002011004016</t>
  </si>
  <si>
    <t xml:space="preserve">李凡</t>
  </si>
  <si>
    <t xml:space="preserve">102421404912</t>
  </si>
  <si>
    <t xml:space="preserve">中国地质大学江城学院</t>
  </si>
  <si>
    <t xml:space="preserve">机械设计制造及其自动化</t>
  </si>
  <si>
    <t xml:space="preserve">安陆市水利局</t>
  </si>
  <si>
    <t xml:space="preserve">陈萍</t>
  </si>
  <si>
    <t xml:space="preserve">102423704910</t>
  </si>
  <si>
    <t xml:space="preserve">贵州大学</t>
  </si>
  <si>
    <t xml:space="preserve">随州市随县均川镇高皇庙村</t>
  </si>
  <si>
    <t xml:space="preserve">费智锐</t>
  </si>
  <si>
    <t xml:space="preserve">102420601124</t>
  </si>
  <si>
    <t xml:space="preserve">内蒙古农业大学</t>
  </si>
  <si>
    <t xml:space="preserve">草业科学</t>
  </si>
  <si>
    <r>
      <rPr>
        <sz val="9"/>
        <color rgb="FF000000"/>
        <rFont val="Noto Sans"/>
        <family val="2"/>
      </rPr>
      <t xml:space="preserve">原广州军区海南省军区</t>
    </r>
    <r>
      <rPr>
        <sz val="9"/>
        <color rgb="FF000000"/>
        <rFont val="宋体"/>
        <family val="0"/>
        <charset val="134"/>
      </rPr>
      <t xml:space="preserve">75574</t>
    </r>
    <r>
      <rPr>
        <sz val="9"/>
        <color rgb="FF000000"/>
        <rFont val="Noto Sans"/>
        <family val="2"/>
      </rPr>
      <t xml:space="preserve">部队</t>
    </r>
  </si>
  <si>
    <t xml:space="preserve">付恒心</t>
  </si>
  <si>
    <t xml:space="preserve">102421205504</t>
  </si>
  <si>
    <t xml:space="preserve">宁夏大学</t>
  </si>
  <si>
    <t xml:space="preserve">电子商务</t>
  </si>
  <si>
    <t xml:space="preserve">应城市公安局</t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宋体"/>
        <family val="0"/>
        <charset val="134"/>
      </rPr>
      <t xml:space="preserve">73115</t>
    </r>
    <r>
      <rPr>
        <sz val="9"/>
        <color rgb="FF000000"/>
        <rFont val="Noto Sans"/>
        <family val="2"/>
      </rPr>
      <t xml:space="preserve">部队</t>
    </r>
  </si>
  <si>
    <t xml:space="preserve">2002011004017</t>
  </si>
  <si>
    <t xml:space="preserve">陈驰</t>
  </si>
  <si>
    <t xml:space="preserve">102426803604</t>
  </si>
  <si>
    <t xml:space="preserve">武汉华夏理工学院</t>
  </si>
  <si>
    <t xml:space="preserve">会计专业</t>
  </si>
  <si>
    <t xml:space="preserve">应城市地税局（劳务派遣）</t>
  </si>
  <si>
    <t xml:space="preserve">杨威</t>
  </si>
  <si>
    <t xml:space="preserve">102422006326</t>
  </si>
  <si>
    <t xml:space="preserve">土木工程</t>
  </si>
  <si>
    <t xml:space="preserve">胡文军</t>
  </si>
  <si>
    <t xml:space="preserve">102422607024</t>
  </si>
  <si>
    <t xml:space="preserve">武汉东湖学院</t>
  </si>
  <si>
    <t xml:space="preserve">通信工程</t>
  </si>
  <si>
    <t xml:space="preserve">湖北省国营朱湖农场菱角湖生产队</t>
  </si>
  <si>
    <t xml:space="preserve">郭莹</t>
  </si>
  <si>
    <t xml:space="preserve">102423810327</t>
  </si>
  <si>
    <t xml:space="preserve">武汉工商学院</t>
  </si>
  <si>
    <t xml:space="preserve">2002011004018</t>
  </si>
  <si>
    <t xml:space="preserve">李游</t>
  </si>
  <si>
    <t xml:space="preserve">102424201025</t>
  </si>
  <si>
    <t xml:space="preserve">生物技术</t>
  </si>
  <si>
    <t xml:space="preserve">2002011004019</t>
  </si>
  <si>
    <t xml:space="preserve">陈立伟</t>
  </si>
  <si>
    <t xml:space="preserve">102427106213</t>
  </si>
  <si>
    <t xml:space="preserve">高分子材料与工程</t>
  </si>
  <si>
    <t xml:space="preserve">丁琰</t>
  </si>
  <si>
    <t xml:space="preserve">102424407607</t>
  </si>
  <si>
    <t xml:space="preserve">石油工程</t>
  </si>
  <si>
    <t xml:space="preserve">中石油东部管道有限公司储气库项目部</t>
  </si>
  <si>
    <t xml:space="preserve">寇志腾</t>
  </si>
  <si>
    <t xml:space="preserve">102424514219</t>
  </si>
  <si>
    <t xml:space="preserve">农业水利工程</t>
  </si>
  <si>
    <t xml:space="preserve">中福（福建）建设科技有限公司</t>
  </si>
  <si>
    <t xml:space="preserve">2002011004020</t>
  </si>
  <si>
    <t xml:space="preserve">赵贤</t>
  </si>
  <si>
    <t xml:space="preserve">102423622507</t>
  </si>
  <si>
    <t xml:space="preserve">余新怡</t>
  </si>
  <si>
    <t xml:space="preserve">102422300110</t>
  </si>
  <si>
    <t xml:space="preserve">播音与主持艺术专业</t>
  </si>
  <si>
    <t xml:space="preserve">云梦县</t>
  </si>
  <si>
    <t xml:space="preserve">云梦县经济商务和信息化局</t>
  </si>
  <si>
    <t xml:space="preserve">2002011005001</t>
  </si>
  <si>
    <t xml:space="preserve">梁金红</t>
  </si>
  <si>
    <t xml:space="preserve">102426809207</t>
  </si>
  <si>
    <t xml:space="preserve">武汉理工大学华夏学院</t>
  </si>
  <si>
    <t xml:space="preserve">编辑出版学</t>
  </si>
  <si>
    <t xml:space="preserve">武汉磐亚科技有限公司</t>
  </si>
  <si>
    <t xml:space="preserve">商务流通与贸易发展综合岗</t>
  </si>
  <si>
    <t xml:space="preserve">2002011005002</t>
  </si>
  <si>
    <t xml:space="preserve">102425102315</t>
  </si>
  <si>
    <t xml:space="preserve">河南理工大学</t>
  </si>
  <si>
    <t xml:space="preserve">新野县农村能源站</t>
  </si>
  <si>
    <t xml:space="preserve">云梦县审计局</t>
  </si>
  <si>
    <t xml:space="preserve">计算机岗</t>
  </si>
  <si>
    <t xml:space="preserve">2002011005003</t>
  </si>
  <si>
    <t xml:space="preserve">李维捷</t>
  </si>
  <si>
    <t xml:space="preserve">102426006009</t>
  </si>
  <si>
    <t xml:space="preserve">武昌首义学院</t>
  </si>
  <si>
    <t xml:space="preserve">中国人民银行云梦县支行</t>
  </si>
  <si>
    <t xml:space="preserve">云梦县发展和改革局</t>
  </si>
  <si>
    <t xml:space="preserve">行政管理岗</t>
  </si>
  <si>
    <t xml:space="preserve">2002011005004</t>
  </si>
  <si>
    <t xml:space="preserve">万能</t>
  </si>
  <si>
    <t xml:space="preserve">102421603428</t>
  </si>
  <si>
    <t xml:space="preserve">经济学（国际经济与贸易方向）</t>
  </si>
  <si>
    <t xml:space="preserve">云梦县人力资源和社会保障局</t>
  </si>
  <si>
    <t xml:space="preserve">2002011005005</t>
  </si>
  <si>
    <t xml:space="preserve">安青</t>
  </si>
  <si>
    <t xml:space="preserve">102423503304</t>
  </si>
  <si>
    <t xml:space="preserve">湖北省孝感市云梦县人社局</t>
  </si>
  <si>
    <t xml:space="preserve">2002011005006</t>
  </si>
  <si>
    <t xml:space="preserve">胡胜堂</t>
  </si>
  <si>
    <t xml:space="preserve">102422608908</t>
  </si>
  <si>
    <t xml:space="preserve">高分子材料</t>
  </si>
  <si>
    <t xml:space="preserve">雄鹰服饰（深圳）有限公司</t>
  </si>
  <si>
    <t xml:space="preserve">云梦县劳动保险事业管理局</t>
  </si>
  <si>
    <t xml:space="preserve">2002011005007</t>
  </si>
  <si>
    <t xml:space="preserve">杨晓霞</t>
  </si>
  <si>
    <t xml:space="preserve">102424515007</t>
  </si>
  <si>
    <t xml:space="preserve">武汉纺织大学外经贸学院</t>
  </si>
  <si>
    <t xml:space="preserve">湖北云梦农村商业银行股份有限公司曲阳支行</t>
  </si>
  <si>
    <t xml:space="preserve">云梦县劳动保障监察局</t>
  </si>
  <si>
    <t xml:space="preserve">综合执法岗</t>
  </si>
  <si>
    <t xml:space="preserve">2002011005008</t>
  </si>
  <si>
    <t xml:space="preserve">何祥</t>
  </si>
  <si>
    <t xml:space="preserve">102425810013</t>
  </si>
  <si>
    <t xml:space="preserve">中央广播电视大学</t>
  </si>
  <si>
    <t xml:space="preserve">中共云梦县委办公室</t>
  </si>
  <si>
    <t xml:space="preserve">2002011005009</t>
  </si>
  <si>
    <t xml:space="preserve">刘昌铸</t>
  </si>
  <si>
    <t xml:space="preserve">102424204417</t>
  </si>
  <si>
    <t xml:space="preserve">自动化</t>
  </si>
  <si>
    <t xml:space="preserve">肖晶</t>
  </si>
  <si>
    <t xml:space="preserve">102423104022</t>
  </si>
  <si>
    <t xml:space="preserve">园林</t>
  </si>
  <si>
    <t xml:space="preserve">中共云梦县纪律检查委员会</t>
  </si>
  <si>
    <t xml:space="preserve">纪检监察岗</t>
  </si>
  <si>
    <t xml:space="preserve">2002011005010</t>
  </si>
  <si>
    <t xml:space="preserve">邱志啟</t>
  </si>
  <si>
    <t xml:space="preserve">102426301106</t>
  </si>
  <si>
    <t xml:space="preserve">孝昌县公安局兴城派出所</t>
  </si>
  <si>
    <t xml:space="preserve">2002011005011</t>
  </si>
  <si>
    <t xml:space="preserve">张彪</t>
  </si>
  <si>
    <t xml:space="preserve">102426301030</t>
  </si>
  <si>
    <t xml:space="preserve">湖北云梦经济开发区财政分局</t>
  </si>
  <si>
    <t xml:space="preserve">云梦县事业单位登记管理局</t>
  </si>
  <si>
    <t xml:space="preserve">2002011005012</t>
  </si>
  <si>
    <t xml:space="preserve">张丽</t>
  </si>
  <si>
    <t xml:space="preserve">102423104025</t>
  </si>
  <si>
    <t xml:space="preserve">河南科技学院新科学院</t>
  </si>
  <si>
    <t xml:space="preserve">生物工程</t>
  </si>
  <si>
    <t xml:space="preserve">湖北省随州高新技术产业园区淅河镇陈畈村委</t>
  </si>
  <si>
    <t xml:space="preserve">李倩</t>
  </si>
  <si>
    <t xml:space="preserve">102426000706</t>
  </si>
  <si>
    <t xml:space="preserve">会计学（注册会计师）</t>
  </si>
  <si>
    <t xml:space="preserve">云梦县吴铺镇</t>
  </si>
  <si>
    <t xml:space="preserve">云梦县农村经济经营管理局</t>
  </si>
  <si>
    <t xml:space="preserve">2002011005013</t>
  </si>
  <si>
    <t xml:space="preserve">周欣卉</t>
  </si>
  <si>
    <t xml:space="preserve">102422004701</t>
  </si>
  <si>
    <t xml:space="preserve">随州佰盛联合会计师事务所</t>
  </si>
  <si>
    <t xml:space="preserve">中共云梦县委党校</t>
  </si>
  <si>
    <t xml:space="preserve">教务教研岗</t>
  </si>
  <si>
    <t xml:space="preserve">2002011005014</t>
  </si>
  <si>
    <t xml:space="preserve">马力</t>
  </si>
  <si>
    <t xml:space="preserve">102423808006</t>
  </si>
  <si>
    <t xml:space="preserve">思想政治教育</t>
  </si>
  <si>
    <t xml:space="preserve">湛雷</t>
  </si>
  <si>
    <t xml:space="preserve">102421102129</t>
  </si>
  <si>
    <t xml:space="preserve">中共湖北省委党校</t>
  </si>
  <si>
    <t xml:space="preserve">中共党史（含党的学说与建设）</t>
  </si>
  <si>
    <t xml:space="preserve">深圳市光明新区经济服务局</t>
  </si>
  <si>
    <t xml:space="preserve">云梦县人民法院</t>
  </si>
  <si>
    <t xml:space="preserve">2002011005015</t>
  </si>
  <si>
    <t xml:space="preserve">陈力</t>
  </si>
  <si>
    <t xml:space="preserve">102425201123</t>
  </si>
  <si>
    <t xml:space="preserve">汉语言文学专业</t>
  </si>
  <si>
    <t xml:space="preserve">孝南区朋兴乡星光小学</t>
  </si>
  <si>
    <r>
      <rPr>
        <sz val="9"/>
        <color rgb="FF000000"/>
        <rFont val="Noto Sans"/>
        <family val="2"/>
      </rPr>
      <t xml:space="preserve">执法勤务岗（执行员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02011005016</t>
  </si>
  <si>
    <t xml:space="preserve">夏晨光</t>
  </si>
  <si>
    <t xml:space="preserve">102424708126</t>
  </si>
  <si>
    <t xml:space="preserve">张少鑫</t>
  </si>
  <si>
    <t xml:space="preserve">102424617320</t>
  </si>
  <si>
    <t xml:space="preserve">中国政法大学</t>
  </si>
  <si>
    <t xml:space="preserve">汤芳</t>
  </si>
  <si>
    <t xml:space="preserve">102423502616</t>
  </si>
  <si>
    <t xml:space="preserve">王耀金</t>
  </si>
  <si>
    <t xml:space="preserve">102426900811</t>
  </si>
  <si>
    <t xml:space="preserve">刑事侦察</t>
  </si>
  <si>
    <t xml:space="preserve">云梦县公安局交警大队</t>
  </si>
  <si>
    <r>
      <rPr>
        <sz val="9"/>
        <color rgb="FF000000"/>
        <rFont val="Noto Sans"/>
        <family val="2"/>
      </rPr>
      <t xml:space="preserve">执法勤务岗（执行员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02011005017</t>
  </si>
  <si>
    <t xml:space="preserve">秦丹</t>
  </si>
  <si>
    <t xml:space="preserve">102424411413</t>
  </si>
  <si>
    <t xml:space="preserve">黄冈师范学院</t>
  </si>
  <si>
    <t xml:space="preserve">云梦县文化馆</t>
  </si>
  <si>
    <t xml:space="preserve">向丽</t>
  </si>
  <si>
    <t xml:space="preserve">102425301827</t>
  </si>
  <si>
    <t xml:space="preserve">贺萍</t>
  </si>
  <si>
    <t xml:space="preserve">102426703018</t>
  </si>
  <si>
    <t xml:space="preserve">刑事侦查</t>
  </si>
  <si>
    <t xml:space="preserve">襄阳市保康县公安局马桥派出所</t>
  </si>
  <si>
    <t xml:space="preserve">虞慧</t>
  </si>
  <si>
    <t xml:space="preserve">102423806418</t>
  </si>
  <si>
    <r>
      <rPr>
        <sz val="9"/>
        <color rgb="FF000000"/>
        <rFont val="Noto Sans"/>
        <family val="2"/>
      </rPr>
      <t xml:space="preserve">武汉市工商行政管理局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指挥中心</t>
    </r>
  </si>
  <si>
    <t xml:space="preserve">县（市区）级</t>
  </si>
  <si>
    <t xml:space="preserve">执法勤务岗（司法警察岗）</t>
  </si>
  <si>
    <t xml:space="preserve">2002011005018</t>
  </si>
  <si>
    <t xml:space="preserve">曾晖</t>
  </si>
  <si>
    <t xml:space="preserve">102420117928</t>
  </si>
  <si>
    <t xml:space="preserve">武汉纺织大学</t>
  </si>
  <si>
    <t xml:space="preserve">李宗</t>
  </si>
  <si>
    <t xml:space="preserve">102426701803</t>
  </si>
  <si>
    <t xml:space="preserve">播音与主持艺术</t>
  </si>
  <si>
    <r>
      <rPr>
        <sz val="9"/>
        <color rgb="FF000000"/>
        <rFont val="Noto Sans"/>
        <family val="2"/>
      </rPr>
      <t xml:space="preserve">法学专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法学学士</t>
    </r>
  </si>
  <si>
    <t xml:space="preserve">云梦县人民检察院</t>
  </si>
  <si>
    <t xml:space="preserve">司法会计</t>
  </si>
  <si>
    <t xml:space="preserve">2002011005019</t>
  </si>
  <si>
    <t xml:space="preserve">王梦琦</t>
  </si>
  <si>
    <t xml:space="preserve">102421500514</t>
  </si>
  <si>
    <t xml:space="preserve">武汉生物工程学院</t>
  </si>
  <si>
    <t xml:space="preserve">湖北省孝感市云梦县农业机械管理局</t>
  </si>
  <si>
    <t xml:space="preserve">司法行政岗</t>
  </si>
  <si>
    <t xml:space="preserve">2002011005020</t>
  </si>
  <si>
    <t xml:space="preserve">陶紫茹</t>
  </si>
  <si>
    <t xml:space="preserve">102423002121</t>
  </si>
  <si>
    <t xml:space="preserve">孝感市双峰山旅游度假区管委会</t>
  </si>
  <si>
    <t xml:space="preserve">安陆市</t>
  </si>
  <si>
    <t xml:space="preserve">安陆市人民政府办公室</t>
  </si>
  <si>
    <t xml:space="preserve">2002011006001</t>
  </si>
  <si>
    <t xml:space="preserve">毛玮</t>
  </si>
  <si>
    <t xml:space="preserve">102421409114</t>
  </si>
  <si>
    <t xml:space="preserve">武汉市华简书业有限公司</t>
  </si>
  <si>
    <t xml:space="preserve">城建科业务岗</t>
  </si>
  <si>
    <t xml:space="preserve">2002011006002</t>
  </si>
  <si>
    <t xml:space="preserve">邱子毅</t>
  </si>
  <si>
    <t xml:space="preserve">102423810415</t>
  </si>
  <si>
    <t xml:space="preserve">三亚学院</t>
  </si>
  <si>
    <t xml:space="preserve">孝感市华厦房地产集团开发有限公司</t>
  </si>
  <si>
    <t xml:space="preserve">商贸金融科业务岗</t>
  </si>
  <si>
    <t xml:space="preserve">2002011006003</t>
  </si>
  <si>
    <t xml:space="preserve">姚晶晶</t>
  </si>
  <si>
    <t xml:space="preserve">102423703310</t>
  </si>
  <si>
    <t xml:space="preserve">武汉顶层全案设计公司</t>
  </si>
  <si>
    <t xml:space="preserve">法制办业务岗</t>
  </si>
  <si>
    <t xml:space="preserve">2002011006004</t>
  </si>
  <si>
    <t xml:space="preserve">张馨木</t>
  </si>
  <si>
    <t xml:space="preserve">102426709413</t>
  </si>
  <si>
    <t xml:space="preserve">黑龙江八一农垦大学</t>
  </si>
  <si>
    <t xml:space="preserve">农业推广</t>
  </si>
  <si>
    <t xml:space="preserve">安陆市粮食局</t>
  </si>
  <si>
    <t xml:space="preserve">业务统计岗</t>
  </si>
  <si>
    <t xml:space="preserve">2002011006005</t>
  </si>
  <si>
    <t xml:space="preserve">卓萍</t>
  </si>
  <si>
    <t xml:space="preserve">102420108613</t>
  </si>
  <si>
    <t xml:space="preserve">湖北民族学院科技学院</t>
  </si>
  <si>
    <t xml:space="preserve">安陆市涢东学校</t>
  </si>
  <si>
    <t xml:space="preserve">安陆市农业机械管理局</t>
  </si>
  <si>
    <t xml:space="preserve">安陆市发展和改革局</t>
  </si>
  <si>
    <t xml:space="preserve">固定资产投资股业务岗</t>
  </si>
  <si>
    <t xml:space="preserve">2002011006006</t>
  </si>
  <si>
    <t xml:space="preserve">付家伟</t>
  </si>
  <si>
    <t xml:space="preserve">102423621708</t>
  </si>
  <si>
    <t xml:space="preserve">武汉工程科技学院</t>
  </si>
  <si>
    <t xml:space="preserve">安陆市城乡建设局</t>
  </si>
  <si>
    <t xml:space="preserve">办公室综合文字岗</t>
  </si>
  <si>
    <t xml:space="preserve">2002011006007</t>
  </si>
  <si>
    <t xml:space="preserve">李梦伟</t>
  </si>
  <si>
    <t xml:space="preserve">102420115329</t>
  </si>
  <si>
    <t xml:space="preserve">贵州师范大学</t>
  </si>
  <si>
    <t xml:space="preserve">政治学与行政学</t>
  </si>
  <si>
    <t xml:space="preserve">安徽省亳州经济开发区管委会</t>
  </si>
  <si>
    <t xml:space="preserve">安陆市审计局</t>
  </si>
  <si>
    <t xml:space="preserve">审计业务股业务岗</t>
  </si>
  <si>
    <t xml:space="preserve">2002011006008</t>
  </si>
  <si>
    <t xml:space="preserve">余欢</t>
  </si>
  <si>
    <t xml:space="preserve">102422107425</t>
  </si>
  <si>
    <t xml:space="preserve">河南大学</t>
  </si>
  <si>
    <t xml:space="preserve">安陆市农业局</t>
  </si>
  <si>
    <t xml:space="preserve">2002011006009</t>
  </si>
  <si>
    <t xml:space="preserve">杨宇星</t>
  </si>
  <si>
    <t xml:space="preserve">102422611829</t>
  </si>
  <si>
    <t xml:space="preserve">武汉晴川学院</t>
  </si>
  <si>
    <t xml:space="preserve">武汉掌通宝网络科技有限公司</t>
  </si>
  <si>
    <t xml:space="preserve">2002011006010</t>
  </si>
  <si>
    <t xml:space="preserve">贾欣</t>
  </si>
  <si>
    <t xml:space="preserve">102426209225</t>
  </si>
  <si>
    <t xml:space="preserve">语言文学系   文秘专业</t>
  </si>
  <si>
    <t xml:space="preserve">安陆市文化体育新闻出版局</t>
  </si>
  <si>
    <t xml:space="preserve">群众体育股业务岗</t>
  </si>
  <si>
    <t xml:space="preserve">2002011006011</t>
  </si>
  <si>
    <t xml:space="preserve">汤曼</t>
  </si>
  <si>
    <t xml:space="preserve">102423618613</t>
  </si>
  <si>
    <t xml:space="preserve">体育教育</t>
  </si>
  <si>
    <t xml:space="preserve">安陆市质量技术监督局</t>
  </si>
  <si>
    <t xml:space="preserve">2002011006012</t>
  </si>
  <si>
    <t xml:space="preserve">谭鹏</t>
  </si>
  <si>
    <t xml:space="preserve">102420603330</t>
  </si>
  <si>
    <t xml:space="preserve">工业设计</t>
  </si>
  <si>
    <t xml:space="preserve">竹溪县监察局</t>
  </si>
  <si>
    <t xml:space="preserve">安陆市民政局</t>
  </si>
  <si>
    <t xml:space="preserve">基层政权股业务岗</t>
  </si>
  <si>
    <t xml:space="preserve">2002011006013</t>
  </si>
  <si>
    <t xml:space="preserve">张敏</t>
  </si>
  <si>
    <t xml:space="preserve">102423505527</t>
  </si>
  <si>
    <t xml:space="preserve">吉林大学</t>
  </si>
  <si>
    <t xml:space="preserve">农林经济管理</t>
  </si>
  <si>
    <t xml:space="preserve">中共安陆市委宣传部</t>
  </si>
  <si>
    <t xml:space="preserve">2002011006014</t>
  </si>
  <si>
    <t xml:space="preserve">刘海霞</t>
  </si>
  <si>
    <t xml:space="preserve">102420114615</t>
  </si>
  <si>
    <t xml:space="preserve">中共安陆市委对外宣传办公室</t>
  </si>
  <si>
    <t xml:space="preserve">安陆市委党史办公室</t>
  </si>
  <si>
    <t xml:space="preserve">2002011006015</t>
  </si>
  <si>
    <t xml:space="preserve">张丹</t>
  </si>
  <si>
    <t xml:space="preserve">102423211821</t>
  </si>
  <si>
    <t xml:space="preserve">武汉工业学院工商学院</t>
  </si>
  <si>
    <t xml:space="preserve">市场营销</t>
  </si>
  <si>
    <t xml:space="preserve">汉川市仙女山街道华一村主任助理 </t>
  </si>
  <si>
    <t xml:space="preserve">2002011006016</t>
  </si>
  <si>
    <t xml:space="preserve">龙峥</t>
  </si>
  <si>
    <t xml:space="preserve">102426812824</t>
  </si>
  <si>
    <t xml:space="preserve">湖北大学 </t>
  </si>
  <si>
    <t xml:space="preserve">生态学</t>
  </si>
  <si>
    <t xml:space="preserve">安陆市食品药品监督管理局</t>
  </si>
  <si>
    <t xml:space="preserve">安陆市委党校</t>
  </si>
  <si>
    <t xml:space="preserve">教学科研管理岗</t>
  </si>
  <si>
    <t xml:space="preserve">2002011006017</t>
  </si>
  <si>
    <t xml:space="preserve">梁佳正</t>
  </si>
  <si>
    <t xml:space="preserve">102424800206</t>
  </si>
  <si>
    <t xml:space="preserve">黑龙江大学</t>
  </si>
  <si>
    <t xml:space="preserve">2002011006018</t>
  </si>
  <si>
    <t xml:space="preserve">李潘</t>
  </si>
  <si>
    <t xml:space="preserve">102423419006</t>
  </si>
  <si>
    <t xml:space="preserve">中北大学</t>
  </si>
  <si>
    <t xml:space="preserve">险峰中学</t>
  </si>
  <si>
    <t xml:space="preserve">2002011006019</t>
  </si>
  <si>
    <t xml:space="preserve">秦丽</t>
  </si>
  <si>
    <t xml:space="preserve">102426000101</t>
  </si>
  <si>
    <t xml:space="preserve">2002011006020</t>
  </si>
  <si>
    <t xml:space="preserve">罗玲</t>
  </si>
  <si>
    <t xml:space="preserve">102421602016</t>
  </si>
  <si>
    <t xml:space="preserve">建始县水土保持局</t>
  </si>
  <si>
    <t xml:space="preserve">安陆市关心下一代工作委员会办公室</t>
  </si>
  <si>
    <t xml:space="preserve">2002011006021</t>
  </si>
  <si>
    <t xml:space="preserve">张万生</t>
  </si>
  <si>
    <t xml:space="preserve">102424204206</t>
  </si>
  <si>
    <t xml:space="preserve">建筑学</t>
  </si>
  <si>
    <t xml:space="preserve">湖北省安陆市人力资源和社会保障局</t>
  </si>
  <si>
    <t xml:space="preserve">安陆市人社局</t>
  </si>
  <si>
    <t xml:space="preserve">安陆市科学技术协会</t>
  </si>
  <si>
    <t xml:space="preserve">2002011006022</t>
  </si>
  <si>
    <t xml:space="preserve">盛梦竹</t>
  </si>
  <si>
    <t xml:space="preserve">102421901927</t>
  </si>
  <si>
    <t xml:space="preserve">工程造价</t>
  </si>
  <si>
    <t xml:space="preserve">安陆市实验中学</t>
  </si>
  <si>
    <t xml:space="preserve">安陆市招商局</t>
  </si>
  <si>
    <t xml:space="preserve">2002011006023</t>
  </si>
  <si>
    <t xml:space="preserve">杨帆</t>
  </si>
  <si>
    <t xml:space="preserve">102421504315</t>
  </si>
  <si>
    <t xml:space="preserve">公共事业管理</t>
  </si>
  <si>
    <t xml:space="preserve">投资促进股综合业务岗</t>
  </si>
  <si>
    <t xml:space="preserve">2002011006024</t>
  </si>
  <si>
    <t xml:space="preserve">汪政</t>
  </si>
  <si>
    <t xml:space="preserve">102424412925</t>
  </si>
  <si>
    <t xml:space="preserve">安陆市档案局</t>
  </si>
  <si>
    <t xml:space="preserve">2002011006025</t>
  </si>
  <si>
    <t xml:space="preserve">杨琪琳</t>
  </si>
  <si>
    <t xml:space="preserve">102426804307</t>
  </si>
  <si>
    <t xml:space="preserve">物流管理</t>
  </si>
  <si>
    <t xml:space="preserve">安陆市公路管理局</t>
  </si>
  <si>
    <t xml:space="preserve">业务指导股业务岗</t>
  </si>
  <si>
    <t xml:space="preserve">2002011006026</t>
  </si>
  <si>
    <t xml:space="preserve">舒雪平</t>
  </si>
  <si>
    <t xml:space="preserve">102423316707</t>
  </si>
  <si>
    <t xml:space="preserve">发电厂及电力系统</t>
  </si>
  <si>
    <t xml:space="preserve">安陆市林业局</t>
  </si>
  <si>
    <t xml:space="preserve">造林绿化股业务岗</t>
  </si>
  <si>
    <t xml:space="preserve">2002011006027</t>
  </si>
  <si>
    <t xml:space="preserve">陈栋</t>
  </si>
  <si>
    <t xml:space="preserve">102426507014</t>
  </si>
  <si>
    <t xml:space="preserve">作物遗传育种</t>
  </si>
  <si>
    <t xml:space="preserve">安陆市供销合作社联合社</t>
  </si>
  <si>
    <t xml:space="preserve">业务股综合业务岗</t>
  </si>
  <si>
    <t xml:space="preserve">2002011006029</t>
  </si>
  <si>
    <t xml:space="preserve">刘文静</t>
  </si>
  <si>
    <t xml:space="preserve">102423615214</t>
  </si>
  <si>
    <t xml:space="preserve">安陆市水产局</t>
  </si>
  <si>
    <t xml:space="preserve">安全生产检测股业务岗</t>
  </si>
  <si>
    <t xml:space="preserve">2002011006030</t>
  </si>
  <si>
    <t xml:space="preserve">陈佳雪</t>
  </si>
  <si>
    <t xml:space="preserve">102423418109</t>
  </si>
  <si>
    <t xml:space="preserve">安陆市经济责任审计局</t>
  </si>
  <si>
    <t xml:space="preserve">财政财务收支审计业务岗</t>
  </si>
  <si>
    <t xml:space="preserve">2002011006031</t>
  </si>
  <si>
    <t xml:space="preserve">刘颖</t>
  </si>
  <si>
    <t xml:space="preserve">102424412325</t>
  </si>
  <si>
    <t xml:space="preserve">武昌理工学院</t>
  </si>
  <si>
    <t xml:space="preserve">武汉市东西湖区常青花园社区管理办公室</t>
  </si>
  <si>
    <t xml:space="preserve">2002011006032</t>
  </si>
  <si>
    <t xml:space="preserve">许雅静</t>
  </si>
  <si>
    <t xml:space="preserve">102423612821</t>
  </si>
  <si>
    <t xml:space="preserve">新闻</t>
  </si>
  <si>
    <t xml:space="preserve">武汉市江夏区气象局</t>
  </si>
  <si>
    <t xml:space="preserve">经济责任审计业务岗</t>
  </si>
  <si>
    <t xml:space="preserve">2002011006033</t>
  </si>
  <si>
    <t xml:space="preserve">刘雅莹</t>
  </si>
  <si>
    <t xml:space="preserve">102425808020</t>
  </si>
  <si>
    <r>
      <rPr>
        <sz val="9"/>
        <color rgb="FF000000"/>
        <rFont val="Noto Sans"/>
        <family val="2"/>
      </rPr>
      <t xml:space="preserve">安陆市纪委综合派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纪工委</t>
    </r>
  </si>
  <si>
    <t xml:space="preserve">纪检监察室业务岗位</t>
  </si>
  <si>
    <t xml:space="preserve">2002011006034</t>
  </si>
  <si>
    <t xml:space="preserve">操嘉</t>
  </si>
  <si>
    <t xml:space="preserve">102423420311</t>
  </si>
  <si>
    <t xml:space="preserve">西北政法大学</t>
  </si>
  <si>
    <t xml:space="preserve">法律硕士</t>
  </si>
  <si>
    <t xml:space="preserve">安陆市机构编制委员会办公室</t>
  </si>
  <si>
    <t xml:space="preserve">监督检查和信息技术科业务岗</t>
  </si>
  <si>
    <t xml:space="preserve">2002011006035</t>
  </si>
  <si>
    <t xml:space="preserve">吴雷波</t>
  </si>
  <si>
    <t xml:space="preserve">102425914006</t>
  </si>
  <si>
    <t xml:space="preserve">计算机应用技术</t>
  </si>
  <si>
    <t xml:space="preserve">安陆市事业单位登记管理局</t>
  </si>
  <si>
    <t xml:space="preserve">安陆市卫生和计划生育局</t>
  </si>
  <si>
    <t xml:space="preserve">卫生业务管理岗位</t>
  </si>
  <si>
    <t xml:space="preserve">2002011006036</t>
  </si>
  <si>
    <t xml:space="preserve">彭明</t>
  </si>
  <si>
    <t xml:space="preserve">102423615424</t>
  </si>
  <si>
    <t xml:space="preserve">贵州医科大学</t>
  </si>
  <si>
    <t xml:space="preserve">临床医学</t>
  </si>
  <si>
    <t xml:space="preserve">安陆市党员电化教育中心</t>
  </si>
  <si>
    <t xml:space="preserve">2002011006037</t>
  </si>
  <si>
    <t xml:space="preserve">熊贤冰</t>
  </si>
  <si>
    <t xml:space="preserve">102421103305</t>
  </si>
  <si>
    <t xml:space="preserve">电力系统及其自动化</t>
  </si>
  <si>
    <t xml:space="preserve">湖北省荆门市京山县高关水库管理局</t>
  </si>
  <si>
    <t xml:space="preserve">李萍</t>
  </si>
  <si>
    <t xml:space="preserve">102421708226</t>
  </si>
  <si>
    <t xml:space="preserve">商务英语</t>
  </si>
  <si>
    <t xml:space="preserve">安陆市休干所</t>
  </si>
  <si>
    <t xml:space="preserve">2002011006038</t>
  </si>
  <si>
    <t xml:space="preserve">蒋冰</t>
  </si>
  <si>
    <t xml:space="preserve">102424407925</t>
  </si>
  <si>
    <t xml:space="preserve">武汉外语外事职业学院</t>
  </si>
  <si>
    <t xml:space="preserve">湖北安陆农村商业银行股份有限公司</t>
  </si>
  <si>
    <t xml:space="preserve">周燕燕</t>
  </si>
  <si>
    <t xml:space="preserve">102426201403</t>
  </si>
  <si>
    <t xml:space="preserve">商务日语</t>
  </si>
  <si>
    <t xml:space="preserve">安陆市农村能源办公室</t>
  </si>
  <si>
    <t xml:space="preserve">法制部业务岗</t>
  </si>
  <si>
    <t xml:space="preserve">2002011006039</t>
  </si>
  <si>
    <t xml:space="preserve">陈凡</t>
  </si>
  <si>
    <t xml:space="preserve">102423421319</t>
  </si>
  <si>
    <t xml:space="preserve">武汉警官职业学院</t>
  </si>
  <si>
    <t xml:space="preserve">司法警务</t>
  </si>
  <si>
    <t xml:space="preserve">西瓜王子童装店</t>
  </si>
  <si>
    <t xml:space="preserve">农村能源办业务岗</t>
  </si>
  <si>
    <t xml:space="preserve">2002011006040</t>
  </si>
  <si>
    <t xml:space="preserve">李琼斯</t>
  </si>
  <si>
    <t xml:space="preserve">102422210616</t>
  </si>
  <si>
    <t xml:space="preserve">热能与动力工程</t>
  </si>
  <si>
    <r>
      <rPr>
        <sz val="9"/>
        <color rgb="FF000000"/>
        <rFont val="Noto Sans"/>
        <family val="2"/>
      </rPr>
      <t xml:space="preserve">上海电力安装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工程公司</t>
    </r>
  </si>
  <si>
    <t xml:space="preserve">安陆市人民检察院</t>
  </si>
  <si>
    <t xml:space="preserve">检察辅助岗位</t>
  </si>
  <si>
    <t xml:space="preserve">2002011006041</t>
  </si>
  <si>
    <t xml:space="preserve">陈志明</t>
  </si>
  <si>
    <t xml:space="preserve">102422304711</t>
  </si>
  <si>
    <t xml:space="preserve">华北水利水电大学</t>
  </si>
  <si>
    <t xml:space="preserve">高欢</t>
  </si>
  <si>
    <t xml:space="preserve">102424704519</t>
  </si>
  <si>
    <t xml:space="preserve">白双满</t>
  </si>
  <si>
    <t xml:space="preserve">102425807715</t>
  </si>
  <si>
    <t xml:space="preserve">金霞</t>
  </si>
  <si>
    <t xml:space="preserve">102426706314</t>
  </si>
  <si>
    <t xml:space="preserve">中央司法警官学院</t>
  </si>
  <si>
    <t xml:space="preserve">安陆市乡镇</t>
  </si>
  <si>
    <t xml:space="preserve">2002011006042</t>
  </si>
  <si>
    <t xml:space="preserve">马玉</t>
  </si>
  <si>
    <t xml:space="preserve">102421503602</t>
  </si>
  <si>
    <t xml:space="preserve">广西桂林市恭城瑶族自治县团委</t>
  </si>
  <si>
    <t xml:space="preserve">西部志愿者</t>
  </si>
  <si>
    <t xml:space="preserve">广西桂林恭城县团委</t>
  </si>
  <si>
    <t xml:space="preserve">吴文杰</t>
  </si>
  <si>
    <t xml:space="preserve">102425510001</t>
  </si>
  <si>
    <t xml:space="preserve">广水市水利局</t>
  </si>
  <si>
    <t xml:space="preserve">黄昊</t>
  </si>
  <si>
    <t xml:space="preserve">102423614509</t>
  </si>
  <si>
    <t xml:space="preserve">湖北省安陆经济开发区卓塆社区</t>
  </si>
  <si>
    <t xml:space="preserve">安陆市经济开发区卓湾社区书记助理</t>
  </si>
  <si>
    <t xml:space="preserve">王杰</t>
  </si>
  <si>
    <t xml:space="preserve">102423807415</t>
  </si>
  <si>
    <t xml:space="preserve">安陆市棠棣镇百花村</t>
  </si>
  <si>
    <t xml:space="preserve">安陆市棠棣镇百花村书记助理</t>
  </si>
  <si>
    <t xml:space="preserve">2002011006043</t>
  </si>
  <si>
    <t xml:space="preserve">郑婉芸</t>
  </si>
  <si>
    <t xml:space="preserve">102425513824</t>
  </si>
  <si>
    <t xml:space="preserve">采矿工程</t>
  </si>
  <si>
    <t xml:space="preserve">何云</t>
  </si>
  <si>
    <t xml:space="preserve">102426700716</t>
  </si>
  <si>
    <t xml:space="preserve">荆楚理工学院</t>
  </si>
  <si>
    <t xml:space="preserve">李梦龙</t>
  </si>
  <si>
    <t xml:space="preserve">102421309008</t>
  </si>
  <si>
    <t xml:space="preserve">黄青青</t>
  </si>
  <si>
    <t xml:space="preserve">102426602326</t>
  </si>
  <si>
    <t xml:space="preserve">湖北职业技术学院</t>
  </si>
  <si>
    <t xml:space="preserve">康复治疗技术</t>
  </si>
  <si>
    <t xml:space="preserve">湖北省广水市公安局</t>
  </si>
  <si>
    <t xml:space="preserve">2002011006044</t>
  </si>
  <si>
    <t xml:space="preserve">吴祥</t>
  </si>
  <si>
    <t xml:space="preserve">102424408210</t>
  </si>
  <si>
    <t xml:space="preserve">湖北交通职业技术学院</t>
  </si>
  <si>
    <t xml:space="preserve">汽车运用技术</t>
  </si>
  <si>
    <t xml:space="preserve">曹琦</t>
  </si>
  <si>
    <t xml:space="preserve">102425301004</t>
  </si>
  <si>
    <t xml:space="preserve">投资学</t>
  </si>
  <si>
    <t xml:space="preserve">蒋雷</t>
  </si>
  <si>
    <t xml:space="preserve">102423614413</t>
  </si>
  <si>
    <t xml:space="preserve">武汉传媒学院</t>
  </si>
  <si>
    <t xml:space="preserve">电脑艺术设计</t>
  </si>
  <si>
    <t xml:space="preserve">安陆市公安局刑警大队</t>
  </si>
  <si>
    <t xml:space="preserve">郭雯</t>
  </si>
  <si>
    <t xml:space="preserve">102426806001</t>
  </si>
  <si>
    <t xml:space="preserve">汽车技术服务与营销</t>
  </si>
  <si>
    <t xml:space="preserve">大悟县</t>
  </si>
  <si>
    <t xml:space="preserve">大悟县机构编制委员会办公室</t>
  </si>
  <si>
    <t xml:space="preserve">2002011007001</t>
  </si>
  <si>
    <t xml:space="preserve">王俪洁</t>
  </si>
  <si>
    <t xml:space="preserve">102423622509</t>
  </si>
  <si>
    <t xml:space="preserve">政治学理论</t>
  </si>
  <si>
    <t xml:space="preserve">大悟县休干所</t>
  </si>
  <si>
    <t xml:space="preserve">2002011007002</t>
  </si>
  <si>
    <t xml:space="preserve">李智</t>
  </si>
  <si>
    <t xml:space="preserve">102421207218</t>
  </si>
  <si>
    <t xml:space="preserve">南京农业大学</t>
  </si>
  <si>
    <t xml:space="preserve">大悟县审计局</t>
  </si>
  <si>
    <t xml:space="preserve">审计岗位</t>
  </si>
  <si>
    <t xml:space="preserve">2002011007003</t>
  </si>
  <si>
    <t xml:space="preserve">何汉城</t>
  </si>
  <si>
    <t xml:space="preserve">102420705114</t>
  </si>
  <si>
    <t xml:space="preserve">重庆邮电大学</t>
  </si>
  <si>
    <t xml:space="preserve">胡一涵</t>
  </si>
  <si>
    <t xml:space="preserve">102426406910</t>
  </si>
  <si>
    <t xml:space="preserve">大悟县食品药品监督管理局</t>
  </si>
  <si>
    <t xml:space="preserve">2002011007004</t>
  </si>
  <si>
    <t xml:space="preserve">胡华东</t>
  </si>
  <si>
    <t xml:space="preserve">102423611121</t>
  </si>
  <si>
    <t xml:space="preserve">旅游管理</t>
  </si>
  <si>
    <t xml:space="preserve">湖北新鸿财富投资管理有限公司</t>
  </si>
  <si>
    <t xml:space="preserve">大悟县科技局</t>
  </si>
  <si>
    <t xml:space="preserve">县级</t>
  </si>
  <si>
    <t xml:space="preserve">2002011007005</t>
  </si>
  <si>
    <t xml:space="preserve">丁平勇</t>
  </si>
  <si>
    <t xml:space="preserve">102425911125</t>
  </si>
  <si>
    <t xml:space="preserve">武汉工业学院</t>
  </si>
  <si>
    <t xml:space="preserve">姚集村党支部副书记</t>
  </si>
  <si>
    <t xml:space="preserve">黄陂区姚家集街姚集村</t>
  </si>
  <si>
    <t xml:space="preserve">大悟县机关事业单位养老保险管理局</t>
  </si>
  <si>
    <t xml:space="preserve">2002011007006</t>
  </si>
  <si>
    <t xml:space="preserve">胡秋月</t>
  </si>
  <si>
    <t xml:space="preserve">102422108306</t>
  </si>
  <si>
    <t xml:space="preserve">湖北财税职业学院</t>
  </si>
  <si>
    <t xml:space="preserve">计算机应用</t>
  </si>
  <si>
    <t xml:space="preserve">孝感市大悟县人力资源与社会保障局</t>
  </si>
  <si>
    <t xml:space="preserve">大悟县人力资源和社会保障局</t>
  </si>
  <si>
    <t xml:space="preserve">2002011007007</t>
  </si>
  <si>
    <t xml:space="preserve">戴文婕</t>
  </si>
  <si>
    <t xml:space="preserve">102426807007</t>
  </si>
  <si>
    <t xml:space="preserve">武汉百寻装饰工程有限公司</t>
  </si>
  <si>
    <t xml:space="preserve">大悟县老龄委员办公室</t>
  </si>
  <si>
    <t xml:space="preserve">2002011007008</t>
  </si>
  <si>
    <t xml:space="preserve">谭凌鸽</t>
  </si>
  <si>
    <t xml:space="preserve">102426211912</t>
  </si>
  <si>
    <t xml:space="preserve">大悟县农村经营管理局</t>
  </si>
  <si>
    <t xml:space="preserve">2002011007009</t>
  </si>
  <si>
    <t xml:space="preserve">李兆辉</t>
  </si>
  <si>
    <t xml:space="preserve">102426807728</t>
  </si>
  <si>
    <t xml:space="preserve">大悟县人民法院</t>
  </si>
  <si>
    <t xml:space="preserve">2002011007010</t>
  </si>
  <si>
    <t xml:space="preserve">颜高</t>
  </si>
  <si>
    <t xml:space="preserve">102424710219</t>
  </si>
  <si>
    <t xml:space="preserve">华中人才派遣天风证券呼叫中心</t>
  </si>
  <si>
    <t xml:space="preserve">何佩佩</t>
  </si>
  <si>
    <t xml:space="preserve">102424110727</t>
  </si>
  <si>
    <t xml:space="preserve">湖北文理学院</t>
  </si>
  <si>
    <t xml:space="preserve">彭店</t>
  </si>
  <si>
    <t xml:space="preserve">大悟县人民检察院</t>
  </si>
  <si>
    <t xml:space="preserve">2002011007011</t>
  </si>
  <si>
    <t xml:space="preserve">吴良华</t>
  </si>
  <si>
    <t xml:space="preserve">102424403104</t>
  </si>
  <si>
    <t xml:space="preserve">大悟县城乡居民社会养老保险局</t>
  </si>
  <si>
    <t xml:space="preserve">大悟县乡镇</t>
  </si>
  <si>
    <t xml:space="preserve">2002011007012</t>
  </si>
  <si>
    <t xml:space="preserve">殷翔</t>
  </si>
  <si>
    <t xml:space="preserve">102423418203</t>
  </si>
  <si>
    <t xml:space="preserve">武汉设计工程学院</t>
  </si>
  <si>
    <t xml:space="preserve">大悟县水产技术推广站</t>
  </si>
  <si>
    <t xml:space="preserve">朱丽娜</t>
  </si>
  <si>
    <t xml:space="preserve">102420116904</t>
  </si>
  <si>
    <t xml:space="preserve">湖北省广水市关庙镇关庙街村</t>
  </si>
  <si>
    <t xml:space="preserve">席志毅</t>
  </si>
  <si>
    <t xml:space="preserve">102420602521</t>
  </si>
  <si>
    <t xml:space="preserve">池州学院</t>
  </si>
  <si>
    <t xml:space="preserve">2002011007013</t>
  </si>
  <si>
    <t xml:space="preserve">田伟林</t>
  </si>
  <si>
    <t xml:space="preserve">102423622209</t>
  </si>
  <si>
    <t xml:space="preserve">国家开放大学</t>
  </si>
  <si>
    <t xml:space="preserve">吕王派出所</t>
  </si>
  <si>
    <t xml:space="preserve">102423811624</t>
  </si>
  <si>
    <t xml:space="preserve">西安工业大学</t>
  </si>
  <si>
    <t xml:space="preserve">材料工程</t>
  </si>
  <si>
    <t xml:space="preserve">武钢维尔卡钢绳制品有限公司</t>
  </si>
  <si>
    <t xml:space="preserve">席慕蓉</t>
  </si>
  <si>
    <t xml:space="preserve">102423501227</t>
  </si>
  <si>
    <t xml:space="preserve">2002011007014</t>
  </si>
  <si>
    <t xml:space="preserve">蔡红艳</t>
  </si>
  <si>
    <t xml:space="preserve">102425809023</t>
  </si>
  <si>
    <t xml:space="preserve">太原工业学院</t>
  </si>
  <si>
    <t xml:space="preserve">湖北省大悟县劳动保险局</t>
  </si>
  <si>
    <t xml:space="preserve">付振</t>
  </si>
  <si>
    <t xml:space="preserve">102425916421</t>
  </si>
  <si>
    <t xml:space="preserve">周祥焱</t>
  </si>
  <si>
    <t xml:space="preserve">102423508402</t>
  </si>
  <si>
    <t xml:space="preserve">汽车服务工程</t>
  </si>
  <si>
    <t xml:space="preserve">2002011007015</t>
  </si>
  <si>
    <t xml:space="preserve">刘阳</t>
  </si>
  <si>
    <t xml:space="preserve">102423621304</t>
  </si>
  <si>
    <t xml:space="preserve">工商企业管理</t>
  </si>
  <si>
    <t xml:space="preserve">刘凯</t>
  </si>
  <si>
    <t xml:space="preserve">102423418919</t>
  </si>
  <si>
    <t xml:space="preserve">李莹</t>
  </si>
  <si>
    <t xml:space="preserve">102423209608</t>
  </si>
  <si>
    <t xml:space="preserve">2002011007016</t>
  </si>
  <si>
    <t xml:space="preserve">张海超</t>
  </si>
  <si>
    <t xml:space="preserve">102422609427</t>
  </si>
  <si>
    <t xml:space="preserve">河南教育学院</t>
  </si>
  <si>
    <t xml:space="preserve">应用电子技术</t>
  </si>
  <si>
    <t xml:space="preserve">余成</t>
  </si>
  <si>
    <t xml:space="preserve">102421102305</t>
  </si>
  <si>
    <t xml:space="preserve">吉林警察学院</t>
  </si>
  <si>
    <t xml:space="preserve">文秘</t>
  </si>
  <si>
    <t xml:space="preserve">林虹秀</t>
  </si>
  <si>
    <t xml:space="preserve">102421207628</t>
  </si>
  <si>
    <t xml:space="preserve">武汉体育学院</t>
  </si>
  <si>
    <t xml:space="preserve">运动训练</t>
  </si>
  <si>
    <t xml:space="preserve">湖北省黄冈市实验小学</t>
  </si>
  <si>
    <t xml:space="preserve">孝昌县</t>
  </si>
  <si>
    <t xml:space="preserve">孝昌县纪委监察局</t>
  </si>
  <si>
    <t xml:space="preserve">2002011008001</t>
  </si>
  <si>
    <t xml:space="preserve">刘梅</t>
  </si>
  <si>
    <t xml:space="preserve">102424709315</t>
  </si>
  <si>
    <t xml:space="preserve">西藏民族大学</t>
  </si>
  <si>
    <t xml:space="preserve">西藏民族大学法学</t>
  </si>
  <si>
    <t xml:space="preserve">孝昌县司法局</t>
  </si>
  <si>
    <t xml:space="preserve">办公室综合业务岗</t>
  </si>
  <si>
    <t xml:space="preserve">2002011008002</t>
  </si>
  <si>
    <t xml:space="preserve">102421509108</t>
  </si>
  <si>
    <t xml:space="preserve">安陆市质量技术监督局稽查分局</t>
  </si>
  <si>
    <t xml:space="preserve">孝昌县乡镇</t>
  </si>
  <si>
    <t xml:space="preserve">2002011008003</t>
  </si>
  <si>
    <t xml:space="preserve">施秋月</t>
  </si>
  <si>
    <t xml:space="preserve">102423505330</t>
  </si>
  <si>
    <t xml:space="preserve">何强</t>
  </si>
  <si>
    <t xml:space="preserve">102422610330</t>
  </si>
  <si>
    <t xml:space="preserve">汽车检测与维修</t>
  </si>
  <si>
    <t xml:space="preserve">鲁力</t>
  </si>
  <si>
    <t xml:space="preserve">102420705823</t>
  </si>
  <si>
    <t xml:space="preserve">孝昌县卫店镇财政所</t>
  </si>
  <si>
    <t xml:space="preserve">2002011008004</t>
  </si>
  <si>
    <t xml:space="preserve">杨高明</t>
  </si>
  <si>
    <t xml:space="preserve">102423503412</t>
  </si>
  <si>
    <t xml:space="preserve">三峡大学科技学院</t>
  </si>
  <si>
    <t xml:space="preserve">海军南海舰队驱九支队</t>
  </si>
  <si>
    <t xml:space="preserve">张丛</t>
  </si>
  <si>
    <t xml:space="preserve">102423314502</t>
  </si>
  <si>
    <t xml:space="preserve">湖北省孝昌县人力资源和社会保障局</t>
  </si>
  <si>
    <t xml:space="preserve">三支一扶（基层人社）</t>
  </si>
  <si>
    <t xml:space="preserve">孝昌县人力资源和社会保障局</t>
  </si>
  <si>
    <t xml:space="preserve">徐兵</t>
  </si>
  <si>
    <t xml:space="preserve">102426207915</t>
  </si>
  <si>
    <t xml:space="preserve">随州职业技术学院</t>
  </si>
  <si>
    <t xml:space="preserve">会计与统计核算</t>
  </si>
  <si>
    <t xml:space="preserve">孝昌县机关事业单位养老保险局</t>
  </si>
  <si>
    <t xml:space="preserve">2002011008005</t>
  </si>
  <si>
    <t xml:space="preserve">汤彬彬</t>
  </si>
  <si>
    <t xml:space="preserve">102426805525</t>
  </si>
  <si>
    <t xml:space="preserve">控制理论与控制工程</t>
  </si>
  <si>
    <t xml:space="preserve">姚锦明</t>
  </si>
  <si>
    <t xml:space="preserve">102422107927</t>
  </si>
  <si>
    <t xml:space="preserve">陈正</t>
  </si>
  <si>
    <t xml:space="preserve">102426210327</t>
  </si>
  <si>
    <t xml:space="preserve">陈彩玲</t>
  </si>
  <si>
    <t xml:space="preserve">102423104725</t>
  </si>
  <si>
    <t xml:space="preserve">孝感市孝南区㳅光村</t>
  </si>
  <si>
    <t xml:space="preserve">2002011008006</t>
  </si>
  <si>
    <t xml:space="preserve">102420118718</t>
  </si>
  <si>
    <t xml:space="preserve">武汉工程职业技术学院</t>
  </si>
  <si>
    <t xml:space="preserve">建筑工程技术</t>
  </si>
  <si>
    <t xml:space="preserve">2002011008007</t>
  </si>
  <si>
    <t xml:space="preserve">李杨柳</t>
  </si>
  <si>
    <t xml:space="preserve">102423420721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2002011008008</t>
  </si>
  <si>
    <t xml:space="preserve">李俊文</t>
  </si>
  <si>
    <t xml:space="preserve">102426903301</t>
  </si>
  <si>
    <t xml:space="preserve">忻州师范学院</t>
  </si>
  <si>
    <t xml:space="preserve">龚培培</t>
  </si>
  <si>
    <t xml:space="preserve">102426305523</t>
  </si>
  <si>
    <t xml:space="preserve">广播电视新闻学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2002011008009</t>
  </si>
  <si>
    <t xml:space="preserve">祝宇卓</t>
  </si>
  <si>
    <t xml:space="preserve">102421600820</t>
  </si>
  <si>
    <t xml:space="preserve">孝昌县国地税联合办税服务厅</t>
  </si>
  <si>
    <t xml:space="preserve">孝感市乡镇（街道）机关定向招录村（社区）干部职位</t>
  </si>
  <si>
    <t xml:space="preserve">2002011012001</t>
  </si>
  <si>
    <t xml:space="preserve">刘莉萍</t>
  </si>
  <si>
    <t xml:space="preserve">101427203628</t>
  </si>
  <si>
    <t xml:space="preserve">杨店镇高新村委会</t>
  </si>
  <si>
    <t xml:space="preserve">殷润珍</t>
  </si>
  <si>
    <t xml:space="preserve">101427202710</t>
  </si>
  <si>
    <t xml:space="preserve">孝感市卫生学校</t>
  </si>
  <si>
    <t xml:space="preserve">医士</t>
  </si>
  <si>
    <t xml:space="preserve">湖北省孝感市孝南区朋兴乡和平一社区</t>
  </si>
  <si>
    <t xml:space="preserve">郑进峰</t>
  </si>
  <si>
    <t xml:space="preserve">101427202724</t>
  </si>
  <si>
    <t xml:space="preserve">中央广播大学</t>
  </si>
  <si>
    <t xml:space="preserve">孝感市孝南区广场街三里棚社区</t>
  </si>
  <si>
    <t xml:space="preserve">高波</t>
  </si>
  <si>
    <t xml:space="preserve">101427205002</t>
  </si>
  <si>
    <t xml:space="preserve">畜牧业</t>
  </si>
  <si>
    <t xml:space="preserve">湖北孝感市孝南开发区新华社区新华社区居委</t>
  </si>
  <si>
    <t xml:space="preserve">李毛毛</t>
  </si>
  <si>
    <t xml:space="preserve">101427202014</t>
  </si>
  <si>
    <t xml:space="preserve">河北省广播电视中等专业学校</t>
  </si>
  <si>
    <t xml:space="preserve">企业管理</t>
  </si>
  <si>
    <t xml:space="preserve">孝感市孝南区新华街道渡口社区居委会</t>
  </si>
  <si>
    <t xml:space="preserve">2002011012002</t>
  </si>
  <si>
    <t xml:space="preserve">吴凯胜</t>
  </si>
  <si>
    <t xml:space="preserve">101427204626</t>
  </si>
  <si>
    <t xml:space="preserve">种植</t>
  </si>
  <si>
    <t xml:space="preserve">汉川市仙女山街道办事处西门桥社区</t>
  </si>
  <si>
    <t xml:space="preserve">汪小华</t>
  </si>
  <si>
    <t xml:space="preserve">101427207914</t>
  </si>
  <si>
    <t xml:space="preserve">农学</t>
  </si>
  <si>
    <t xml:space="preserve">湖北省汉川市回龙镇街道居民委员会</t>
  </si>
  <si>
    <t xml:space="preserve">2002011012003</t>
  </si>
  <si>
    <t xml:space="preserve">李春霞</t>
  </si>
  <si>
    <t xml:space="preserve">101427202101</t>
  </si>
  <si>
    <t xml:space="preserve">中共中央党校函授学院</t>
  </si>
  <si>
    <t xml:space="preserve">经济管理</t>
  </si>
  <si>
    <t xml:space="preserve">安陆市圆通寺社区</t>
  </si>
  <si>
    <t xml:space="preserve">李绪波</t>
  </si>
  <si>
    <t xml:space="preserve">101427205508</t>
  </si>
  <si>
    <t xml:space="preserve">第二炮兵指挥学院</t>
  </si>
  <si>
    <t xml:space="preserve">军事法学</t>
  </si>
  <si>
    <t xml:space="preserve">安陆市南城大湾村</t>
  </si>
  <si>
    <t xml:space="preserve">张东方</t>
  </si>
  <si>
    <t xml:space="preserve">101427206401</t>
  </si>
  <si>
    <t xml:space="preserve">设施农业技术</t>
  </si>
  <si>
    <t xml:space="preserve">桃园村</t>
  </si>
  <si>
    <t xml:space="preserve">殷成保</t>
  </si>
  <si>
    <t xml:space="preserve">101427207124</t>
  </si>
  <si>
    <t xml:space="preserve">农林牧渔类农业技术类设施农业技术</t>
  </si>
  <si>
    <t xml:space="preserve">安陆市洑水镇殷棚村</t>
  </si>
  <si>
    <t xml:space="preserve">万家伟</t>
  </si>
  <si>
    <t xml:space="preserve">101427204526</t>
  </si>
  <si>
    <t xml:space="preserve">湖北生物科技职业学院 </t>
  </si>
  <si>
    <t xml:space="preserve">水产养殖</t>
  </si>
  <si>
    <t xml:space="preserve">安陆市府城街道府东社区居委会</t>
  </si>
  <si>
    <t xml:space="preserve">孝感市密码管理局</t>
  </si>
  <si>
    <t xml:space="preserve">密码管理岗位</t>
  </si>
  <si>
    <t xml:space="preserve">夏乐园</t>
  </si>
  <si>
    <t xml:space="preserve">孝南区密码管理局</t>
  </si>
  <si>
    <t xml:space="preserve">刘炼</t>
  </si>
  <si>
    <t xml:space="preserve">大悟县密码管理局</t>
  </si>
  <si>
    <t xml:space="preserve">周文浩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常规_Sheet3" xfId="43"/>
    <cellStyle name="常规_Sheet3_1" xfId="44"/>
    <cellStyle name="常规_Sheet3_10" xfId="45"/>
    <cellStyle name="常规_Sheet3_11" xfId="46"/>
    <cellStyle name="常规_Sheet3_12" xfId="47"/>
    <cellStyle name="常规_Sheet3_13" xfId="48"/>
    <cellStyle name="常规_Sheet3_14" xfId="49"/>
    <cellStyle name="常规_Sheet3_15" xfId="50"/>
    <cellStyle name="常规_Sheet3_16" xfId="51"/>
    <cellStyle name="常规_Sheet3_17" xfId="52"/>
    <cellStyle name="常规_Sheet3_18" xfId="53"/>
    <cellStyle name="常规_Sheet3_19" xfId="54"/>
    <cellStyle name="常规_Sheet3_2" xfId="55"/>
    <cellStyle name="常规_Sheet3_20" xfId="56"/>
    <cellStyle name="常规_Sheet3_21" xfId="57"/>
    <cellStyle name="常规_Sheet3_22" xfId="58"/>
    <cellStyle name="常规_Sheet3_23" xfId="59"/>
    <cellStyle name="常规_Sheet3_24" xfId="60"/>
    <cellStyle name="常规_Sheet3_25" xfId="61"/>
    <cellStyle name="常规_Sheet3_26" xfId="62"/>
    <cellStyle name="常规_Sheet3_27" xfId="63"/>
    <cellStyle name="常规_Sheet3_28" xfId="64"/>
    <cellStyle name="常规_Sheet3_29" xfId="65"/>
    <cellStyle name="常规_Sheet3_3" xfId="66"/>
    <cellStyle name="常规_Sheet3_30" xfId="67"/>
    <cellStyle name="常规_Sheet3_31" xfId="68"/>
    <cellStyle name="常规_Sheet3_32" xfId="69"/>
    <cellStyle name="常规_Sheet3_33" xfId="70"/>
    <cellStyle name="常规_Sheet3_34" xfId="71"/>
    <cellStyle name="常规_Sheet3_35" xfId="72"/>
    <cellStyle name="常规_Sheet3_36" xfId="73"/>
    <cellStyle name="常规_Sheet3_37" xfId="74"/>
    <cellStyle name="常规_Sheet3_38" xfId="75"/>
    <cellStyle name="常规_Sheet3_39" xfId="76"/>
    <cellStyle name="常规_Sheet3_4" xfId="77"/>
    <cellStyle name="常规_Sheet3_40" xfId="78"/>
    <cellStyle name="常规_Sheet3_41" xfId="79"/>
    <cellStyle name="常规_Sheet3_42" xfId="80"/>
    <cellStyle name="常规_Sheet3_43" xfId="81"/>
    <cellStyle name="常规_Sheet3_44" xfId="82"/>
    <cellStyle name="常规_Sheet3_45" xfId="83"/>
    <cellStyle name="常规_Sheet3_46" xfId="84"/>
    <cellStyle name="常规_Sheet3_47" xfId="85"/>
    <cellStyle name="常规_Sheet3_48" xfId="86"/>
    <cellStyle name="常规_Sheet3_49" xfId="87"/>
    <cellStyle name="常规_Sheet3_5" xfId="88"/>
    <cellStyle name="常规_Sheet3_50" xfId="89"/>
    <cellStyle name="常规_Sheet3_51" xfId="90"/>
    <cellStyle name="常规_Sheet3_52" xfId="91"/>
    <cellStyle name="常规_Sheet3_53" xfId="92"/>
    <cellStyle name="常规_Sheet3_54" xfId="93"/>
    <cellStyle name="常规_Sheet3_55" xfId="94"/>
    <cellStyle name="常规_Sheet3_56" xfId="95"/>
    <cellStyle name="常规_Sheet3_6" xfId="96"/>
    <cellStyle name="常规_Sheet3_7" xfId="97"/>
    <cellStyle name="常规_Sheet3_8" xfId="98"/>
    <cellStyle name="常规_Sheet3_9" xfId="99"/>
    <cellStyle name="常规_孝感" xfId="100"/>
    <cellStyle name="常规_附件1" xfId="101"/>
    <cellStyle name="常规_附件资格复审名单" xfId="102"/>
    <cellStyle name="常规_附件资格复审名单_1" xfId="103"/>
    <cellStyle name="常规_附件资格复审名单_2" xfId="104"/>
    <cellStyle name="常规_附件资格复审名单_3" xfId="105"/>
    <cellStyle name="常规_附件资格复审名单_4" xfId="106"/>
    <cellStyle name="常规_附件资格复审名单_5" xfId="107"/>
    <cellStyle name="常规_面试名单" xfId="108"/>
    <cellStyle name="常规_面试名单_1" xfId="109"/>
    <cellStyle name="常规_面试名单_2" xfId="110"/>
    <cellStyle name="常规_面试名单_3" xfId="111"/>
    <cellStyle name="常规_面试名单_4" xfId="112"/>
    <cellStyle name="常规_面试名单_5" xfId="113"/>
    <cellStyle name="常规_面试名单_6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6.12"/>
    <col collapsed="false" customWidth="true" hidden="false" outlineLevel="0" max="5" min="5" style="1" width="7.99"/>
    <col collapsed="false" customWidth="true" hidden="false" outlineLevel="0" max="6" min="6" style="1" width="2.87"/>
    <col collapsed="false" customWidth="true" hidden="false" outlineLevel="0" max="7" min="7" style="1" width="6.99"/>
    <col collapsed="false" customWidth="true" hidden="false" outlineLevel="0" max="8" min="8" style="1" width="2.99"/>
    <col collapsed="false" customWidth="true" hidden="false" outlineLevel="0" max="9" min="9" style="1" width="6.12"/>
    <col collapsed="false" customWidth="true" hidden="false" outlineLevel="0" max="11" min="10" style="1" width="4.99"/>
    <col collapsed="false" customWidth="true" hidden="false" outlineLevel="0" max="13" min="12" style="1" width="4.62"/>
    <col collapsed="false" customWidth="true" hidden="false" outlineLevel="0" max="14" min="14" style="1" width="7.62"/>
    <col collapsed="false" customWidth="true" hidden="false" outlineLevel="0" max="15" min="15" style="1" width="5.49"/>
    <col collapsed="false" customWidth="true" hidden="false" outlineLevel="0" max="16" min="16" style="1" width="6.25"/>
    <col collapsed="false" customWidth="true" hidden="false" outlineLevel="0" max="17" min="17" style="1" width="4.36"/>
    <col collapsed="false" customWidth="true" hidden="false" outlineLevel="0" max="19" min="18" style="1" width="6.12"/>
    <col collapsed="false" customWidth="true" hidden="false" outlineLevel="0" max="20" min="20" style="1" width="5.25"/>
    <col collapsed="false" customWidth="true" hidden="false" outlineLevel="0" max="21" min="21" style="1" width="6.12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1" width="4.86"/>
    <col collapsed="false" customWidth="true" hidden="false" outlineLevel="0" max="254" min="25" style="1" width="6.12"/>
    <col collapsed="false" customWidth="false" hidden="false" outlineLevel="0" max="255" min="255" style="1" width="8.99"/>
    <col collapsed="false" customWidth="false" hidden="false" outlineLevel="0" max="256" min="256" style="2" width="8.99"/>
  </cols>
  <sheetData>
    <row r="1" customFormat="false" ht="11.25" hidden="false" customHeight="false" outlineLevel="0" collapsed="false">
      <c r="A1" s="3" t="s">
        <v>0</v>
      </c>
      <c r="B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/>
      <c r="L4" s="5"/>
      <c r="M4" s="5"/>
      <c r="N4" s="5"/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/>
      <c r="X4" s="5" t="s">
        <v>20</v>
      </c>
    </row>
    <row r="5" s="7" customFormat="true" ht="33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21</v>
      </c>
      <c r="K5" s="5" t="s">
        <v>22</v>
      </c>
      <c r="L5" s="5" t="s">
        <v>23</v>
      </c>
      <c r="M5" s="5" t="s">
        <v>24</v>
      </c>
      <c r="N5" s="5" t="s">
        <v>25</v>
      </c>
      <c r="O5" s="5"/>
      <c r="P5" s="5"/>
      <c r="Q5" s="5"/>
      <c r="R5" s="5"/>
      <c r="S5" s="5"/>
      <c r="T5" s="5"/>
      <c r="U5" s="5"/>
      <c r="V5" s="5" t="s">
        <v>26</v>
      </c>
      <c r="W5" s="5" t="s">
        <v>27</v>
      </c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45" hidden="false" customHeight="false" outlineLevel="0" collapsed="false">
      <c r="A6" s="8" t="s">
        <v>28</v>
      </c>
      <c r="B6" s="8" t="s">
        <v>29</v>
      </c>
      <c r="C6" s="8" t="s">
        <v>30</v>
      </c>
      <c r="D6" s="8" t="s">
        <v>31</v>
      </c>
      <c r="E6" s="9" t="s">
        <v>32</v>
      </c>
      <c r="F6" s="9" t="s">
        <v>33</v>
      </c>
      <c r="G6" s="8" t="s">
        <v>34</v>
      </c>
      <c r="H6" s="9" t="n">
        <v>1</v>
      </c>
      <c r="I6" s="9" t="s">
        <v>35</v>
      </c>
      <c r="J6" s="9" t="n">
        <v>67.2</v>
      </c>
      <c r="K6" s="9" t="n">
        <v>53.5</v>
      </c>
      <c r="L6" s="9"/>
      <c r="M6" s="9"/>
      <c r="N6" s="9" t="n">
        <v>30.5175</v>
      </c>
      <c r="O6" s="9" t="n">
        <v>80.4</v>
      </c>
      <c r="P6" s="9" t="n">
        <v>70.7175</v>
      </c>
      <c r="Q6" s="9" t="n">
        <v>1</v>
      </c>
      <c r="R6" s="8" t="s">
        <v>36</v>
      </c>
      <c r="S6" s="8" t="s">
        <v>37</v>
      </c>
      <c r="T6" s="9"/>
      <c r="U6" s="8" t="s">
        <v>38</v>
      </c>
      <c r="V6" s="9"/>
      <c r="W6" s="9"/>
      <c r="X6" s="9"/>
    </row>
    <row r="7" customFormat="false" ht="4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9</v>
      </c>
      <c r="E7" s="10" t="s">
        <v>40</v>
      </c>
      <c r="F7" s="10" t="s">
        <v>33</v>
      </c>
      <c r="G7" s="5" t="s">
        <v>41</v>
      </c>
      <c r="H7" s="10" t="n">
        <v>2</v>
      </c>
      <c r="I7" s="10" t="s">
        <v>42</v>
      </c>
      <c r="J7" s="10" t="n">
        <v>56</v>
      </c>
      <c r="K7" s="10" t="n">
        <v>70</v>
      </c>
      <c r="L7" s="10"/>
      <c r="M7" s="10"/>
      <c r="N7" s="10" t="n">
        <v>31.15</v>
      </c>
      <c r="O7" s="10" t="n">
        <v>81.6</v>
      </c>
      <c r="P7" s="10" t="n">
        <v>71.95</v>
      </c>
      <c r="Q7" s="10" t="n">
        <v>1</v>
      </c>
      <c r="R7" s="5" t="s">
        <v>43</v>
      </c>
      <c r="S7" s="5" t="s">
        <v>44</v>
      </c>
      <c r="T7" s="10"/>
      <c r="U7" s="5" t="s">
        <v>45</v>
      </c>
      <c r="V7" s="10"/>
      <c r="W7" s="10"/>
      <c r="X7" s="10"/>
    </row>
    <row r="8" customFormat="false" ht="33.75" hidden="false" customHeight="false" outlineLevel="0" collapsed="false">
      <c r="A8" s="5" t="s">
        <v>28</v>
      </c>
      <c r="B8" s="5" t="s">
        <v>46</v>
      </c>
      <c r="C8" s="5" t="s">
        <v>30</v>
      </c>
      <c r="D8" s="5" t="s">
        <v>47</v>
      </c>
      <c r="E8" s="10" t="s">
        <v>48</v>
      </c>
      <c r="F8" s="10" t="s">
        <v>49</v>
      </c>
      <c r="G8" s="5" t="s">
        <v>50</v>
      </c>
      <c r="H8" s="10" t="n">
        <v>2</v>
      </c>
      <c r="I8" s="10" t="s">
        <v>51</v>
      </c>
      <c r="J8" s="10" t="n">
        <v>56.8</v>
      </c>
      <c r="K8" s="10" t="n">
        <v>66</v>
      </c>
      <c r="L8" s="10"/>
      <c r="M8" s="10"/>
      <c r="N8" s="10" t="n">
        <v>30.47</v>
      </c>
      <c r="O8" s="10" t="n">
        <v>83</v>
      </c>
      <c r="P8" s="10" t="n">
        <v>71.97</v>
      </c>
      <c r="Q8" s="10" t="n">
        <v>1</v>
      </c>
      <c r="R8" s="5" t="s">
        <v>36</v>
      </c>
      <c r="S8" s="5" t="s">
        <v>52</v>
      </c>
      <c r="T8" s="10"/>
      <c r="U8" s="5" t="s">
        <v>53</v>
      </c>
      <c r="V8" s="10"/>
      <c r="W8" s="10"/>
      <c r="X8" s="10"/>
    </row>
    <row r="9" customFormat="false" ht="45" hidden="false" customHeight="false" outlineLevel="0" collapsed="false">
      <c r="A9" s="5" t="s">
        <v>28</v>
      </c>
      <c r="B9" s="5" t="s">
        <v>46</v>
      </c>
      <c r="C9" s="5" t="s">
        <v>30</v>
      </c>
      <c r="D9" s="5" t="s">
        <v>47</v>
      </c>
      <c r="E9" s="10" t="s">
        <v>48</v>
      </c>
      <c r="F9" s="10" t="s">
        <v>49</v>
      </c>
      <c r="G9" s="5" t="s">
        <v>54</v>
      </c>
      <c r="H9" s="10" t="n">
        <v>2</v>
      </c>
      <c r="I9" s="10" t="s">
        <v>55</v>
      </c>
      <c r="J9" s="10" t="n">
        <v>59.2</v>
      </c>
      <c r="K9" s="10" t="n">
        <v>66</v>
      </c>
      <c r="L9" s="10"/>
      <c r="M9" s="10"/>
      <c r="N9" s="10" t="n">
        <v>31.13</v>
      </c>
      <c r="O9" s="10" t="n">
        <v>80.4</v>
      </c>
      <c r="P9" s="10" t="n">
        <v>71.33</v>
      </c>
      <c r="Q9" s="10" t="n">
        <v>2</v>
      </c>
      <c r="R9" s="5" t="s">
        <v>56</v>
      </c>
      <c r="S9" s="5" t="s">
        <v>57</v>
      </c>
      <c r="T9" s="10"/>
      <c r="U9" s="5" t="s">
        <v>58</v>
      </c>
      <c r="V9" s="10"/>
      <c r="W9" s="10"/>
      <c r="X9" s="10"/>
    </row>
    <row r="10" customFormat="false" ht="67.5" hidden="false" customHeight="false" outlineLevel="0" collapsed="false">
      <c r="A10" s="5" t="s">
        <v>28</v>
      </c>
      <c r="B10" s="5" t="s">
        <v>46</v>
      </c>
      <c r="C10" s="5" t="s">
        <v>30</v>
      </c>
      <c r="D10" s="5" t="s">
        <v>47</v>
      </c>
      <c r="E10" s="10" t="s">
        <v>48</v>
      </c>
      <c r="F10" s="10" t="s">
        <v>49</v>
      </c>
      <c r="G10" s="5" t="s">
        <v>59</v>
      </c>
      <c r="H10" s="10" t="n">
        <v>2</v>
      </c>
      <c r="I10" s="10" t="s">
        <v>60</v>
      </c>
      <c r="J10" s="10" t="n">
        <v>52.8</v>
      </c>
      <c r="K10" s="10" t="n">
        <v>67</v>
      </c>
      <c r="L10" s="10"/>
      <c r="M10" s="10"/>
      <c r="N10" s="10" t="n">
        <v>29.595</v>
      </c>
      <c r="O10" s="10" t="n">
        <v>82.2</v>
      </c>
      <c r="P10" s="10" t="n">
        <v>70.695</v>
      </c>
      <c r="Q10" s="10" t="n">
        <v>3</v>
      </c>
      <c r="R10" s="5" t="s">
        <v>61</v>
      </c>
      <c r="S10" s="5" t="s">
        <v>52</v>
      </c>
      <c r="T10" s="10"/>
      <c r="U10" s="5" t="s">
        <v>62</v>
      </c>
      <c r="V10" s="10"/>
      <c r="W10" s="10"/>
      <c r="X10" s="10"/>
    </row>
    <row r="11" customFormat="false" ht="33.75" hidden="false" customHeight="false" outlineLevel="0" collapsed="false">
      <c r="A11" s="5" t="s">
        <v>28</v>
      </c>
      <c r="B11" s="5" t="s">
        <v>46</v>
      </c>
      <c r="C11" s="5" t="s">
        <v>30</v>
      </c>
      <c r="D11" s="5" t="s">
        <v>47</v>
      </c>
      <c r="E11" s="10" t="s">
        <v>48</v>
      </c>
      <c r="F11" s="10" t="s">
        <v>49</v>
      </c>
      <c r="G11" s="5" t="s">
        <v>63</v>
      </c>
      <c r="H11" s="10" t="n">
        <v>2</v>
      </c>
      <c r="I11" s="10" t="s">
        <v>64</v>
      </c>
      <c r="J11" s="10" t="n">
        <v>55.2</v>
      </c>
      <c r="K11" s="10" t="n">
        <v>58.5</v>
      </c>
      <c r="L11" s="10"/>
      <c r="M11" s="10"/>
      <c r="N11" s="10" t="n">
        <v>28.3425</v>
      </c>
      <c r="O11" s="10" t="n">
        <v>82.2</v>
      </c>
      <c r="P11" s="10" t="n">
        <v>69.4425</v>
      </c>
      <c r="Q11" s="10" t="n">
        <v>4</v>
      </c>
      <c r="R11" s="5" t="s">
        <v>65</v>
      </c>
      <c r="S11" s="5" t="s">
        <v>52</v>
      </c>
      <c r="T11" s="10"/>
      <c r="U11" s="5" t="s">
        <v>66</v>
      </c>
      <c r="V11" s="10"/>
      <c r="W11" s="10"/>
      <c r="X11" s="10"/>
    </row>
    <row r="12" customFormat="false" ht="56.25" hidden="false" customHeight="false" outlineLevel="0" collapsed="false">
      <c r="A12" s="5" t="s">
        <v>67</v>
      </c>
      <c r="B12" s="5" t="s">
        <v>68</v>
      </c>
      <c r="C12" s="5" t="s">
        <v>69</v>
      </c>
      <c r="D12" s="5" t="s">
        <v>47</v>
      </c>
      <c r="E12" s="10" t="s">
        <v>70</v>
      </c>
      <c r="F12" s="10" t="s">
        <v>33</v>
      </c>
      <c r="G12" s="5" t="s">
        <v>71</v>
      </c>
      <c r="H12" s="10" t="n">
        <v>2</v>
      </c>
      <c r="I12" s="10" t="s">
        <v>72</v>
      </c>
      <c r="J12" s="10" t="n">
        <v>56.8</v>
      </c>
      <c r="K12" s="10" t="n">
        <v>67</v>
      </c>
      <c r="L12" s="10"/>
      <c r="M12" s="10"/>
      <c r="N12" s="10" t="n">
        <v>30.695</v>
      </c>
      <c r="O12" s="10" t="n">
        <v>84.4</v>
      </c>
      <c r="P12" s="10" t="n">
        <v>72.895</v>
      </c>
      <c r="Q12" s="10" t="n">
        <v>1</v>
      </c>
      <c r="R12" s="5" t="s">
        <v>73</v>
      </c>
      <c r="S12" s="5" t="s">
        <v>74</v>
      </c>
      <c r="T12" s="10"/>
      <c r="U12" s="5" t="s">
        <v>75</v>
      </c>
      <c r="V12" s="10"/>
      <c r="W12" s="10"/>
      <c r="X12" s="10"/>
    </row>
    <row r="13" customFormat="false" ht="45" hidden="false" customHeight="false" outlineLevel="0" collapsed="false">
      <c r="A13" s="5" t="s">
        <v>67</v>
      </c>
      <c r="B13" s="5" t="s">
        <v>76</v>
      </c>
      <c r="C13" s="5" t="s">
        <v>69</v>
      </c>
      <c r="D13" s="5" t="s">
        <v>77</v>
      </c>
      <c r="E13" s="10" t="s">
        <v>78</v>
      </c>
      <c r="F13" s="10" t="s">
        <v>33</v>
      </c>
      <c r="G13" s="5" t="s">
        <v>79</v>
      </c>
      <c r="H13" s="10" t="n">
        <v>1</v>
      </c>
      <c r="I13" s="10" t="s">
        <v>80</v>
      </c>
      <c r="J13" s="10" t="n">
        <v>64.8</v>
      </c>
      <c r="K13" s="10" t="n">
        <v>55</v>
      </c>
      <c r="L13" s="10"/>
      <c r="M13" s="10"/>
      <c r="N13" s="10" t="n">
        <v>30.195</v>
      </c>
      <c r="O13" s="10" t="n">
        <v>81.4</v>
      </c>
      <c r="P13" s="10" t="n">
        <v>70.895</v>
      </c>
      <c r="Q13" s="10" t="n">
        <v>1</v>
      </c>
      <c r="R13" s="5" t="s">
        <v>81</v>
      </c>
      <c r="S13" s="5" t="s">
        <v>52</v>
      </c>
      <c r="T13" s="10"/>
      <c r="U13" s="5" t="s">
        <v>82</v>
      </c>
      <c r="V13" s="10"/>
      <c r="W13" s="10"/>
      <c r="X13" s="10"/>
    </row>
    <row r="14" customFormat="false" ht="56.25" hidden="false" customHeight="false" outlineLevel="0" collapsed="false">
      <c r="A14" s="5" t="s">
        <v>67</v>
      </c>
      <c r="B14" s="5" t="s">
        <v>83</v>
      </c>
      <c r="C14" s="5" t="s">
        <v>69</v>
      </c>
      <c r="D14" s="5" t="s">
        <v>84</v>
      </c>
      <c r="E14" s="10" t="s">
        <v>85</v>
      </c>
      <c r="F14" s="10" t="s">
        <v>33</v>
      </c>
      <c r="G14" s="5" t="s">
        <v>86</v>
      </c>
      <c r="H14" s="10" t="n">
        <v>2</v>
      </c>
      <c r="I14" s="10" t="s">
        <v>87</v>
      </c>
      <c r="J14" s="10" t="n">
        <v>56.8</v>
      </c>
      <c r="K14" s="10" t="n">
        <v>67</v>
      </c>
      <c r="L14" s="10"/>
      <c r="M14" s="10"/>
      <c r="N14" s="10" t="n">
        <v>30.695</v>
      </c>
      <c r="O14" s="10" t="n">
        <v>85</v>
      </c>
      <c r="P14" s="10" t="n">
        <v>73.195</v>
      </c>
      <c r="Q14" s="10" t="n">
        <v>1</v>
      </c>
      <c r="R14" s="5" t="s">
        <v>56</v>
      </c>
      <c r="S14" s="5" t="s">
        <v>52</v>
      </c>
      <c r="T14" s="10"/>
      <c r="U14" s="5" t="s">
        <v>88</v>
      </c>
      <c r="V14" s="10"/>
      <c r="W14" s="10"/>
      <c r="X14" s="10"/>
    </row>
    <row r="15" customFormat="false" ht="56.25" hidden="false" customHeight="false" outlineLevel="0" collapsed="false">
      <c r="A15" s="5" t="s">
        <v>67</v>
      </c>
      <c r="B15" s="5" t="s">
        <v>89</v>
      </c>
      <c r="C15" s="5" t="s">
        <v>69</v>
      </c>
      <c r="D15" s="5" t="s">
        <v>84</v>
      </c>
      <c r="E15" s="10" t="s">
        <v>90</v>
      </c>
      <c r="F15" s="10" t="s">
        <v>33</v>
      </c>
      <c r="G15" s="5" t="s">
        <v>91</v>
      </c>
      <c r="H15" s="10" t="n">
        <v>2</v>
      </c>
      <c r="I15" s="10" t="s">
        <v>92</v>
      </c>
      <c r="J15" s="10" t="n">
        <v>60.8</v>
      </c>
      <c r="K15" s="10" t="n">
        <v>65.5</v>
      </c>
      <c r="L15" s="10"/>
      <c r="M15" s="10"/>
      <c r="N15" s="10" t="n">
        <v>31.4575</v>
      </c>
      <c r="O15" s="10" t="n">
        <v>80.8</v>
      </c>
      <c r="P15" s="10" t="n">
        <v>71.8575</v>
      </c>
      <c r="Q15" s="10" t="n">
        <v>1</v>
      </c>
      <c r="R15" s="5" t="s">
        <v>56</v>
      </c>
      <c r="S15" s="5" t="s">
        <v>93</v>
      </c>
      <c r="T15" s="10"/>
      <c r="U15" s="5" t="s">
        <v>94</v>
      </c>
      <c r="V15" s="10"/>
      <c r="W15" s="10"/>
      <c r="X15" s="10"/>
    </row>
    <row r="16" customFormat="false" ht="45" hidden="false" customHeight="false" outlineLevel="0" collapsed="false">
      <c r="A16" s="5" t="s">
        <v>67</v>
      </c>
      <c r="B16" s="5" t="s">
        <v>95</v>
      </c>
      <c r="C16" s="5" t="s">
        <v>69</v>
      </c>
      <c r="D16" s="5" t="s">
        <v>84</v>
      </c>
      <c r="E16" s="10" t="s">
        <v>96</v>
      </c>
      <c r="F16" s="10" t="s">
        <v>33</v>
      </c>
      <c r="G16" s="5" t="s">
        <v>97</v>
      </c>
      <c r="H16" s="10" t="n">
        <v>2</v>
      </c>
      <c r="I16" s="10" t="s">
        <v>98</v>
      </c>
      <c r="J16" s="10" t="n">
        <v>59.2</v>
      </c>
      <c r="K16" s="10" t="n">
        <v>65.5</v>
      </c>
      <c r="L16" s="10"/>
      <c r="M16" s="10"/>
      <c r="N16" s="10" t="n">
        <v>31.0175</v>
      </c>
      <c r="O16" s="10" t="n">
        <v>82.2</v>
      </c>
      <c r="P16" s="10" t="n">
        <v>72.1175</v>
      </c>
      <c r="Q16" s="10" t="n">
        <v>1</v>
      </c>
      <c r="R16" s="5" t="s">
        <v>99</v>
      </c>
      <c r="S16" s="5" t="s">
        <v>100</v>
      </c>
      <c r="T16" s="10"/>
      <c r="U16" s="5" t="s">
        <v>101</v>
      </c>
      <c r="V16" s="10"/>
      <c r="W16" s="10"/>
      <c r="X16" s="10"/>
    </row>
    <row r="17" customFormat="false" ht="45" hidden="false" customHeight="false" outlineLevel="0" collapsed="false">
      <c r="A17" s="5" t="s">
        <v>67</v>
      </c>
      <c r="B17" s="5" t="s">
        <v>102</v>
      </c>
      <c r="C17" s="5" t="s">
        <v>69</v>
      </c>
      <c r="D17" s="5" t="s">
        <v>103</v>
      </c>
      <c r="E17" s="10" t="s">
        <v>104</v>
      </c>
      <c r="F17" s="10" t="s">
        <v>33</v>
      </c>
      <c r="G17" s="5" t="s">
        <v>105</v>
      </c>
      <c r="H17" s="10" t="n">
        <v>2</v>
      </c>
      <c r="I17" s="10" t="s">
        <v>106</v>
      </c>
      <c r="J17" s="10" t="n">
        <v>56.8</v>
      </c>
      <c r="K17" s="10" t="n">
        <v>75</v>
      </c>
      <c r="L17" s="10"/>
      <c r="M17" s="10"/>
      <c r="N17" s="10" t="n">
        <v>32.495</v>
      </c>
      <c r="O17" s="10" t="n">
        <v>79.6</v>
      </c>
      <c r="P17" s="10" t="n">
        <v>72.295</v>
      </c>
      <c r="Q17" s="10" t="n">
        <v>1</v>
      </c>
      <c r="R17" s="5" t="s">
        <v>107</v>
      </c>
      <c r="S17" s="5" t="s">
        <v>37</v>
      </c>
      <c r="T17" s="10"/>
      <c r="U17" s="5" t="s">
        <v>108</v>
      </c>
      <c r="V17" s="10"/>
      <c r="W17" s="10"/>
      <c r="X17" s="10"/>
    </row>
    <row r="18" customFormat="false" ht="45" hidden="false" customHeight="false" outlineLevel="0" collapsed="false">
      <c r="A18" s="5" t="s">
        <v>67</v>
      </c>
      <c r="B18" s="5" t="s">
        <v>102</v>
      </c>
      <c r="C18" s="5" t="s">
        <v>69</v>
      </c>
      <c r="D18" s="5" t="s">
        <v>109</v>
      </c>
      <c r="E18" s="10" t="s">
        <v>110</v>
      </c>
      <c r="F18" s="10" t="s">
        <v>33</v>
      </c>
      <c r="G18" s="5" t="s">
        <v>111</v>
      </c>
      <c r="H18" s="10" t="n">
        <v>2</v>
      </c>
      <c r="I18" s="10" t="s">
        <v>112</v>
      </c>
      <c r="J18" s="10" t="n">
        <v>57.6</v>
      </c>
      <c r="K18" s="10" t="n">
        <v>65</v>
      </c>
      <c r="L18" s="10"/>
      <c r="M18" s="10"/>
      <c r="N18" s="10" t="n">
        <v>30.465</v>
      </c>
      <c r="O18" s="10" t="n">
        <v>77.6</v>
      </c>
      <c r="P18" s="10" t="n">
        <v>69.265</v>
      </c>
      <c r="Q18" s="10" t="n">
        <v>1</v>
      </c>
      <c r="R18" s="5" t="s">
        <v>61</v>
      </c>
      <c r="S18" s="5" t="s">
        <v>113</v>
      </c>
      <c r="T18" s="10"/>
      <c r="U18" s="5" t="s">
        <v>45</v>
      </c>
      <c r="V18" s="10"/>
      <c r="W18" s="10"/>
      <c r="X18" s="10"/>
    </row>
    <row r="19" customFormat="false" ht="45" hidden="false" customHeight="false" outlineLevel="0" collapsed="false">
      <c r="A19" s="5" t="s">
        <v>67</v>
      </c>
      <c r="B19" s="5" t="s">
        <v>102</v>
      </c>
      <c r="C19" s="5" t="s">
        <v>69</v>
      </c>
      <c r="D19" s="5" t="s">
        <v>114</v>
      </c>
      <c r="E19" s="10" t="s">
        <v>115</v>
      </c>
      <c r="F19" s="10" t="s">
        <v>33</v>
      </c>
      <c r="G19" s="5" t="s">
        <v>116</v>
      </c>
      <c r="H19" s="10" t="n">
        <v>2</v>
      </c>
      <c r="I19" s="10" t="s">
        <v>117</v>
      </c>
      <c r="J19" s="10" t="n">
        <v>51.2</v>
      </c>
      <c r="K19" s="10" t="n">
        <v>68</v>
      </c>
      <c r="L19" s="10"/>
      <c r="M19" s="10"/>
      <c r="N19" s="10" t="n">
        <v>29.38</v>
      </c>
      <c r="O19" s="10" t="n">
        <v>83.2</v>
      </c>
      <c r="P19" s="10" t="n">
        <v>70.98</v>
      </c>
      <c r="Q19" s="10" t="n">
        <v>1</v>
      </c>
      <c r="R19" s="5" t="s">
        <v>118</v>
      </c>
      <c r="S19" s="5" t="s">
        <v>52</v>
      </c>
      <c r="T19" s="10"/>
      <c r="U19" s="5" t="s">
        <v>45</v>
      </c>
      <c r="V19" s="10"/>
      <c r="W19" s="10"/>
      <c r="X19" s="10"/>
    </row>
    <row r="20" customFormat="false" ht="45" hidden="false" customHeight="false" outlineLevel="0" collapsed="false">
      <c r="A20" s="5" t="s">
        <v>67</v>
      </c>
      <c r="B20" s="5" t="s">
        <v>119</v>
      </c>
      <c r="C20" s="5" t="s">
        <v>69</v>
      </c>
      <c r="D20" s="5" t="s">
        <v>120</v>
      </c>
      <c r="E20" s="10" t="s">
        <v>121</v>
      </c>
      <c r="F20" s="10" t="s">
        <v>33</v>
      </c>
      <c r="G20" s="5" t="s">
        <v>122</v>
      </c>
      <c r="H20" s="10" t="n">
        <v>1</v>
      </c>
      <c r="I20" s="10" t="s">
        <v>123</v>
      </c>
      <c r="J20" s="10" t="n">
        <v>73.6</v>
      </c>
      <c r="K20" s="10" t="n">
        <v>61</v>
      </c>
      <c r="L20" s="10"/>
      <c r="M20" s="10"/>
      <c r="N20" s="10" t="n">
        <v>33.965</v>
      </c>
      <c r="O20" s="10" t="n">
        <v>77.8</v>
      </c>
      <c r="P20" s="10" t="n">
        <v>72.865</v>
      </c>
      <c r="Q20" s="10" t="n">
        <v>1</v>
      </c>
      <c r="R20" s="5" t="s">
        <v>124</v>
      </c>
      <c r="S20" s="5" t="s">
        <v>125</v>
      </c>
      <c r="T20" s="10"/>
      <c r="U20" s="5" t="s">
        <v>126</v>
      </c>
      <c r="V20" s="10"/>
      <c r="W20" s="10"/>
      <c r="X20" s="10"/>
    </row>
    <row r="21" customFormat="false" ht="45" hidden="false" customHeight="false" outlineLevel="0" collapsed="false">
      <c r="A21" s="5" t="s">
        <v>67</v>
      </c>
      <c r="B21" s="5" t="s">
        <v>127</v>
      </c>
      <c r="C21" s="5" t="s">
        <v>69</v>
      </c>
      <c r="D21" s="5" t="s">
        <v>128</v>
      </c>
      <c r="E21" s="10" t="s">
        <v>129</v>
      </c>
      <c r="F21" s="10" t="s">
        <v>33</v>
      </c>
      <c r="G21" s="5" t="s">
        <v>130</v>
      </c>
      <c r="H21" s="10" t="n">
        <v>2</v>
      </c>
      <c r="I21" s="10" t="s">
        <v>131</v>
      </c>
      <c r="J21" s="10" t="n">
        <v>73.6</v>
      </c>
      <c r="K21" s="10" t="n">
        <v>56</v>
      </c>
      <c r="L21" s="10"/>
      <c r="M21" s="10"/>
      <c r="N21" s="10" t="n">
        <v>32.84</v>
      </c>
      <c r="O21" s="10" t="n">
        <v>84</v>
      </c>
      <c r="P21" s="10" t="n">
        <v>74.84</v>
      </c>
      <c r="Q21" s="10" t="n">
        <v>1</v>
      </c>
      <c r="R21" s="5" t="s">
        <v>132</v>
      </c>
      <c r="S21" s="5" t="s">
        <v>133</v>
      </c>
      <c r="T21" s="10"/>
      <c r="U21" s="5" t="s">
        <v>45</v>
      </c>
      <c r="V21" s="10"/>
      <c r="W21" s="10"/>
      <c r="X21" s="10"/>
    </row>
    <row r="22" customFormat="false" ht="56.25" hidden="false" customHeight="false" outlineLevel="0" collapsed="false">
      <c r="A22" s="5" t="s">
        <v>67</v>
      </c>
      <c r="B22" s="5" t="s">
        <v>134</v>
      </c>
      <c r="C22" s="5" t="s">
        <v>69</v>
      </c>
      <c r="D22" s="5" t="s">
        <v>135</v>
      </c>
      <c r="E22" s="10" t="s">
        <v>136</v>
      </c>
      <c r="F22" s="10" t="s">
        <v>33</v>
      </c>
      <c r="G22" s="5" t="s">
        <v>137</v>
      </c>
      <c r="H22" s="10" t="n">
        <v>2</v>
      </c>
      <c r="I22" s="10" t="s">
        <v>138</v>
      </c>
      <c r="J22" s="10" t="n">
        <v>60</v>
      </c>
      <c r="K22" s="10" t="n">
        <v>64</v>
      </c>
      <c r="L22" s="10"/>
      <c r="M22" s="10"/>
      <c r="N22" s="10" t="n">
        <v>30.9</v>
      </c>
      <c r="O22" s="10" t="n">
        <v>81.2</v>
      </c>
      <c r="P22" s="10" t="n">
        <v>71.5</v>
      </c>
      <c r="Q22" s="10" t="n">
        <v>1</v>
      </c>
      <c r="R22" s="5" t="s">
        <v>139</v>
      </c>
      <c r="S22" s="5" t="s">
        <v>52</v>
      </c>
      <c r="T22" s="10"/>
      <c r="U22" s="5" t="s">
        <v>45</v>
      </c>
      <c r="V22" s="10"/>
      <c r="W22" s="10"/>
      <c r="X22" s="10"/>
    </row>
    <row r="23" customFormat="false" ht="78.75" hidden="false" customHeight="false" outlineLevel="0" collapsed="false">
      <c r="A23" s="5" t="s">
        <v>67</v>
      </c>
      <c r="B23" s="5" t="s">
        <v>140</v>
      </c>
      <c r="C23" s="5" t="s">
        <v>141</v>
      </c>
      <c r="D23" s="5" t="s">
        <v>142</v>
      </c>
      <c r="E23" s="10" t="s">
        <v>143</v>
      </c>
      <c r="F23" s="10" t="s">
        <v>144</v>
      </c>
      <c r="G23" s="5" t="s">
        <v>145</v>
      </c>
      <c r="H23" s="10" t="n">
        <v>1</v>
      </c>
      <c r="I23" s="10" t="s">
        <v>146</v>
      </c>
      <c r="J23" s="10" t="n">
        <v>60.8</v>
      </c>
      <c r="K23" s="10" t="n">
        <v>65.5</v>
      </c>
      <c r="L23" s="10"/>
      <c r="M23" s="10"/>
      <c r="N23" s="10" t="n">
        <v>31.4575</v>
      </c>
      <c r="O23" s="10" t="n">
        <v>82.6</v>
      </c>
      <c r="P23" s="10" t="n">
        <v>72.7575</v>
      </c>
      <c r="Q23" s="10" t="n">
        <v>1</v>
      </c>
      <c r="R23" s="5" t="s">
        <v>147</v>
      </c>
      <c r="S23" s="5" t="s">
        <v>148</v>
      </c>
      <c r="T23" s="10"/>
      <c r="U23" s="5" t="s">
        <v>149</v>
      </c>
      <c r="V23" s="10"/>
      <c r="W23" s="10"/>
      <c r="X23" s="10"/>
    </row>
    <row r="24" customFormat="false" ht="56.25" hidden="false" customHeight="false" outlineLevel="0" collapsed="false">
      <c r="A24" s="5" t="s">
        <v>67</v>
      </c>
      <c r="B24" s="5" t="s">
        <v>140</v>
      </c>
      <c r="C24" s="5" t="s">
        <v>141</v>
      </c>
      <c r="D24" s="5" t="s">
        <v>142</v>
      </c>
      <c r="E24" s="10" t="s">
        <v>143</v>
      </c>
      <c r="F24" s="10" t="s">
        <v>144</v>
      </c>
      <c r="G24" s="5" t="s">
        <v>150</v>
      </c>
      <c r="H24" s="10" t="n">
        <v>1</v>
      </c>
      <c r="I24" s="10" t="s">
        <v>151</v>
      </c>
      <c r="J24" s="10" t="n">
        <v>63.2</v>
      </c>
      <c r="K24" s="10" t="n">
        <v>66.5</v>
      </c>
      <c r="L24" s="10"/>
      <c r="M24" s="10"/>
      <c r="N24" s="10" t="n">
        <v>32.3425</v>
      </c>
      <c r="O24" s="10" t="n">
        <v>79.2</v>
      </c>
      <c r="P24" s="10" t="n">
        <v>71.9425</v>
      </c>
      <c r="Q24" s="10" t="n">
        <v>2</v>
      </c>
      <c r="R24" s="5" t="s">
        <v>152</v>
      </c>
      <c r="S24" s="5" t="s">
        <v>153</v>
      </c>
      <c r="T24" s="10"/>
      <c r="U24" s="5" t="s">
        <v>154</v>
      </c>
      <c r="V24" s="10"/>
      <c r="W24" s="10"/>
      <c r="X24" s="10"/>
    </row>
    <row r="25" customFormat="false" ht="33.75" hidden="false" customHeight="false" outlineLevel="0" collapsed="false">
      <c r="A25" s="5" t="s">
        <v>67</v>
      </c>
      <c r="B25" s="5" t="s">
        <v>140</v>
      </c>
      <c r="C25" s="5" t="s">
        <v>141</v>
      </c>
      <c r="D25" s="5" t="s">
        <v>142</v>
      </c>
      <c r="E25" s="10" t="s">
        <v>143</v>
      </c>
      <c r="F25" s="10" t="s">
        <v>144</v>
      </c>
      <c r="G25" s="5" t="s">
        <v>155</v>
      </c>
      <c r="H25" s="10" t="n">
        <v>1</v>
      </c>
      <c r="I25" s="10" t="s">
        <v>156</v>
      </c>
      <c r="J25" s="10" t="n">
        <v>56</v>
      </c>
      <c r="K25" s="10" t="n">
        <v>69.5</v>
      </c>
      <c r="L25" s="10"/>
      <c r="M25" s="10"/>
      <c r="N25" s="10" t="n">
        <v>31.0375</v>
      </c>
      <c r="O25" s="10" t="n">
        <v>80.2</v>
      </c>
      <c r="P25" s="10" t="n">
        <v>71.1375</v>
      </c>
      <c r="Q25" s="10" t="n">
        <v>3</v>
      </c>
      <c r="R25" s="5" t="s">
        <v>157</v>
      </c>
      <c r="S25" s="5" t="s">
        <v>93</v>
      </c>
      <c r="T25" s="10"/>
      <c r="U25" s="5" t="s">
        <v>45</v>
      </c>
      <c r="V25" s="10"/>
      <c r="W25" s="10"/>
      <c r="X25" s="10"/>
    </row>
    <row r="26" customFormat="false" ht="56.25" hidden="false" customHeight="false" outlineLevel="0" collapsed="false">
      <c r="A26" s="5" t="s">
        <v>67</v>
      </c>
      <c r="B26" s="5" t="s">
        <v>140</v>
      </c>
      <c r="C26" s="5" t="s">
        <v>141</v>
      </c>
      <c r="D26" s="5" t="s">
        <v>158</v>
      </c>
      <c r="E26" s="10" t="s">
        <v>159</v>
      </c>
      <c r="F26" s="10" t="s">
        <v>144</v>
      </c>
      <c r="G26" s="5" t="s">
        <v>160</v>
      </c>
      <c r="H26" s="10" t="n">
        <v>2</v>
      </c>
      <c r="I26" s="10" t="s">
        <v>161</v>
      </c>
      <c r="J26" s="10" t="n">
        <v>56.8</v>
      </c>
      <c r="K26" s="10" t="n">
        <v>63</v>
      </c>
      <c r="L26" s="10"/>
      <c r="M26" s="10"/>
      <c r="N26" s="10" t="n">
        <v>29.795</v>
      </c>
      <c r="O26" s="10" t="n">
        <v>84.6</v>
      </c>
      <c r="P26" s="10" t="n">
        <v>72.095</v>
      </c>
      <c r="Q26" s="10" t="n">
        <v>1</v>
      </c>
      <c r="R26" s="5" t="s">
        <v>162</v>
      </c>
      <c r="S26" s="5" t="s">
        <v>163</v>
      </c>
      <c r="T26" s="10"/>
      <c r="U26" s="5" t="s">
        <v>164</v>
      </c>
      <c r="V26" s="10"/>
      <c r="W26" s="10"/>
      <c r="X26" s="10"/>
    </row>
    <row r="27" customFormat="false" ht="33.75" hidden="false" customHeight="false" outlineLevel="0" collapsed="false">
      <c r="A27" s="5" t="s">
        <v>67</v>
      </c>
      <c r="B27" s="5" t="s">
        <v>140</v>
      </c>
      <c r="C27" s="5" t="s">
        <v>141</v>
      </c>
      <c r="D27" s="5" t="s">
        <v>158</v>
      </c>
      <c r="E27" s="10" t="s">
        <v>159</v>
      </c>
      <c r="F27" s="10" t="s">
        <v>144</v>
      </c>
      <c r="G27" s="5" t="s">
        <v>165</v>
      </c>
      <c r="H27" s="10" t="n">
        <v>1</v>
      </c>
      <c r="I27" s="10" t="s">
        <v>166</v>
      </c>
      <c r="J27" s="10" t="n">
        <v>58.4</v>
      </c>
      <c r="K27" s="10" t="n">
        <v>67</v>
      </c>
      <c r="L27" s="10"/>
      <c r="M27" s="10"/>
      <c r="N27" s="10" t="n">
        <v>31.135</v>
      </c>
      <c r="O27" s="10" t="n">
        <v>79.9</v>
      </c>
      <c r="P27" s="10" t="n">
        <v>71.085</v>
      </c>
      <c r="Q27" s="10" t="n">
        <v>2</v>
      </c>
      <c r="R27" s="5" t="s">
        <v>167</v>
      </c>
      <c r="S27" s="5" t="s">
        <v>168</v>
      </c>
      <c r="T27" s="10"/>
      <c r="U27" s="5" t="s">
        <v>45</v>
      </c>
      <c r="V27" s="10"/>
      <c r="W27" s="10"/>
      <c r="X27" s="10"/>
    </row>
    <row r="28" customFormat="false" ht="45" hidden="false" customHeight="false" outlineLevel="0" collapsed="false">
      <c r="A28" s="5" t="s">
        <v>67</v>
      </c>
      <c r="B28" s="5" t="s">
        <v>140</v>
      </c>
      <c r="C28" s="5" t="s">
        <v>141</v>
      </c>
      <c r="D28" s="5" t="s">
        <v>158</v>
      </c>
      <c r="E28" s="10" t="s">
        <v>159</v>
      </c>
      <c r="F28" s="10" t="s">
        <v>144</v>
      </c>
      <c r="G28" s="5" t="s">
        <v>169</v>
      </c>
      <c r="H28" s="10" t="n">
        <v>2</v>
      </c>
      <c r="I28" s="10" t="s">
        <v>170</v>
      </c>
      <c r="J28" s="10" t="n">
        <v>62.4</v>
      </c>
      <c r="K28" s="10" t="n">
        <v>53.5</v>
      </c>
      <c r="L28" s="10"/>
      <c r="M28" s="10"/>
      <c r="N28" s="10" t="n">
        <v>29.1975</v>
      </c>
      <c r="O28" s="10" t="n">
        <v>81.7</v>
      </c>
      <c r="P28" s="10" t="n">
        <v>70.0475</v>
      </c>
      <c r="Q28" s="10" t="n">
        <v>3</v>
      </c>
      <c r="R28" s="5" t="s">
        <v>171</v>
      </c>
      <c r="S28" s="5" t="s">
        <v>172</v>
      </c>
      <c r="T28" s="10"/>
      <c r="U28" s="5" t="s">
        <v>173</v>
      </c>
      <c r="V28" s="10"/>
      <c r="W28" s="10"/>
      <c r="X28" s="10"/>
    </row>
    <row r="29" customFormat="false" ht="33.75" hidden="false" customHeight="false" outlineLevel="0" collapsed="false">
      <c r="A29" s="5" t="s">
        <v>67</v>
      </c>
      <c r="B29" s="5" t="s">
        <v>140</v>
      </c>
      <c r="C29" s="5" t="s">
        <v>141</v>
      </c>
      <c r="D29" s="5" t="s">
        <v>174</v>
      </c>
      <c r="E29" s="10" t="s">
        <v>175</v>
      </c>
      <c r="F29" s="10" t="s">
        <v>176</v>
      </c>
      <c r="G29" s="5" t="s">
        <v>177</v>
      </c>
      <c r="H29" s="10" t="n">
        <v>1</v>
      </c>
      <c r="I29" s="10" t="s">
        <v>178</v>
      </c>
      <c r="J29" s="10" t="n">
        <v>68</v>
      </c>
      <c r="K29" s="10" t="n">
        <v>66</v>
      </c>
      <c r="L29" s="10"/>
      <c r="M29" s="10"/>
      <c r="N29" s="10" t="n">
        <v>33.55</v>
      </c>
      <c r="O29" s="10" t="n">
        <v>76.4</v>
      </c>
      <c r="P29" s="10" t="n">
        <v>71.75</v>
      </c>
      <c r="Q29" s="10" t="n">
        <v>1</v>
      </c>
      <c r="R29" s="5" t="s">
        <v>179</v>
      </c>
      <c r="S29" s="5" t="s">
        <v>180</v>
      </c>
      <c r="T29" s="10"/>
      <c r="U29" s="5" t="s">
        <v>45</v>
      </c>
      <c r="V29" s="10"/>
      <c r="W29" s="10"/>
      <c r="X29" s="10"/>
    </row>
    <row r="30" customFormat="false" ht="67.5" hidden="false" customHeight="false" outlineLevel="0" collapsed="false">
      <c r="A30" s="5" t="s">
        <v>67</v>
      </c>
      <c r="B30" s="5" t="s">
        <v>140</v>
      </c>
      <c r="C30" s="5" t="s">
        <v>141</v>
      </c>
      <c r="D30" s="5" t="s">
        <v>174</v>
      </c>
      <c r="E30" s="10" t="s">
        <v>175</v>
      </c>
      <c r="F30" s="10" t="s">
        <v>176</v>
      </c>
      <c r="G30" s="5" t="s">
        <v>181</v>
      </c>
      <c r="H30" s="10" t="n">
        <v>2</v>
      </c>
      <c r="I30" s="10" t="s">
        <v>182</v>
      </c>
      <c r="J30" s="10" t="n">
        <v>61.6</v>
      </c>
      <c r="K30" s="10" t="n">
        <v>61</v>
      </c>
      <c r="L30" s="10"/>
      <c r="M30" s="10"/>
      <c r="N30" s="10" t="n">
        <v>30.665</v>
      </c>
      <c r="O30" s="10" t="n">
        <v>81.4</v>
      </c>
      <c r="P30" s="10" t="n">
        <v>71.365</v>
      </c>
      <c r="Q30" s="10" t="n">
        <v>2</v>
      </c>
      <c r="R30" s="5" t="s">
        <v>179</v>
      </c>
      <c r="S30" s="5" t="s">
        <v>183</v>
      </c>
      <c r="T30" s="10"/>
      <c r="U30" s="5" t="s">
        <v>184</v>
      </c>
      <c r="V30" s="10"/>
      <c r="W30" s="10"/>
      <c r="X30" s="10"/>
    </row>
    <row r="31" customFormat="false" ht="45" hidden="false" customHeight="false" outlineLevel="0" collapsed="false">
      <c r="A31" s="5" t="s">
        <v>67</v>
      </c>
      <c r="B31" s="5" t="s">
        <v>140</v>
      </c>
      <c r="C31" s="5" t="s">
        <v>141</v>
      </c>
      <c r="D31" s="5" t="s">
        <v>185</v>
      </c>
      <c r="E31" s="10" t="s">
        <v>186</v>
      </c>
      <c r="F31" s="10" t="s">
        <v>176</v>
      </c>
      <c r="G31" s="5" t="s">
        <v>187</v>
      </c>
      <c r="H31" s="10" t="n">
        <v>1</v>
      </c>
      <c r="I31" s="10" t="s">
        <v>188</v>
      </c>
      <c r="J31" s="10" t="n">
        <v>70.4</v>
      </c>
      <c r="K31" s="10" t="n">
        <v>57.5</v>
      </c>
      <c r="L31" s="10"/>
      <c r="M31" s="10"/>
      <c r="N31" s="10" t="n">
        <v>32.2975</v>
      </c>
      <c r="O31" s="10" t="n">
        <v>80.8</v>
      </c>
      <c r="P31" s="10" t="n">
        <v>72.6975</v>
      </c>
      <c r="Q31" s="10" t="n">
        <v>1</v>
      </c>
      <c r="R31" s="5" t="s">
        <v>189</v>
      </c>
      <c r="S31" s="5" t="s">
        <v>190</v>
      </c>
      <c r="T31" s="10"/>
      <c r="U31" s="5" t="s">
        <v>45</v>
      </c>
      <c r="V31" s="5" t="s">
        <v>191</v>
      </c>
      <c r="W31" s="5" t="s">
        <v>192</v>
      </c>
      <c r="X31" s="10"/>
    </row>
    <row r="32" customFormat="false" ht="45" hidden="false" customHeight="false" outlineLevel="0" collapsed="false">
      <c r="A32" s="5" t="s">
        <v>67</v>
      </c>
      <c r="B32" s="5" t="s">
        <v>140</v>
      </c>
      <c r="C32" s="5" t="s">
        <v>141</v>
      </c>
      <c r="D32" s="5" t="s">
        <v>185</v>
      </c>
      <c r="E32" s="10" t="s">
        <v>186</v>
      </c>
      <c r="F32" s="10" t="s">
        <v>176</v>
      </c>
      <c r="G32" s="5" t="s">
        <v>193</v>
      </c>
      <c r="H32" s="10" t="n">
        <v>2</v>
      </c>
      <c r="I32" s="10" t="s">
        <v>194</v>
      </c>
      <c r="J32" s="10" t="n">
        <v>49.6</v>
      </c>
      <c r="K32" s="10" t="n">
        <v>66</v>
      </c>
      <c r="L32" s="10"/>
      <c r="M32" s="10"/>
      <c r="N32" s="10" t="n">
        <v>28.49</v>
      </c>
      <c r="O32" s="10" t="n">
        <v>80.8</v>
      </c>
      <c r="P32" s="10" t="n">
        <v>68.89</v>
      </c>
      <c r="Q32" s="10" t="n">
        <v>2</v>
      </c>
      <c r="R32" s="5" t="s">
        <v>195</v>
      </c>
      <c r="S32" s="5" t="s">
        <v>196</v>
      </c>
      <c r="T32" s="10"/>
      <c r="U32" s="5" t="s">
        <v>197</v>
      </c>
      <c r="V32" s="5" t="s">
        <v>198</v>
      </c>
      <c r="W32" s="5" t="s">
        <v>199</v>
      </c>
      <c r="X32" s="10"/>
    </row>
    <row r="33" customFormat="false" ht="56.25" hidden="false" customHeight="false" outlineLevel="0" collapsed="false">
      <c r="A33" s="5" t="s">
        <v>67</v>
      </c>
      <c r="B33" s="5" t="s">
        <v>140</v>
      </c>
      <c r="C33" s="5" t="s">
        <v>141</v>
      </c>
      <c r="D33" s="5" t="s">
        <v>200</v>
      </c>
      <c r="E33" s="10" t="s">
        <v>201</v>
      </c>
      <c r="F33" s="10" t="s">
        <v>144</v>
      </c>
      <c r="G33" s="5" t="s">
        <v>202</v>
      </c>
      <c r="H33" s="10" t="n">
        <v>2</v>
      </c>
      <c r="I33" s="10" t="s">
        <v>203</v>
      </c>
      <c r="J33" s="10" t="n">
        <v>48.8</v>
      </c>
      <c r="K33" s="10" t="n">
        <v>58</v>
      </c>
      <c r="L33" s="10"/>
      <c r="M33" s="10"/>
      <c r="N33" s="10" t="n">
        <v>26.47</v>
      </c>
      <c r="O33" s="10" t="n">
        <v>81.8</v>
      </c>
      <c r="P33" s="10" t="n">
        <v>67.37</v>
      </c>
      <c r="Q33" s="10" t="n">
        <v>1</v>
      </c>
      <c r="R33" s="5" t="s">
        <v>204</v>
      </c>
      <c r="S33" s="5" t="s">
        <v>205</v>
      </c>
      <c r="T33" s="10"/>
      <c r="U33" s="5" t="s">
        <v>206</v>
      </c>
      <c r="V33" s="5" t="s">
        <v>198</v>
      </c>
      <c r="W33" s="5" t="s">
        <v>207</v>
      </c>
      <c r="X33" s="10"/>
    </row>
    <row r="34" customFormat="false" ht="33.75" hidden="false" customHeight="false" outlineLevel="0" collapsed="false">
      <c r="A34" s="5" t="s">
        <v>67</v>
      </c>
      <c r="B34" s="5" t="s">
        <v>140</v>
      </c>
      <c r="C34" s="5" t="s">
        <v>141</v>
      </c>
      <c r="D34" s="5" t="s">
        <v>200</v>
      </c>
      <c r="E34" s="10" t="s">
        <v>201</v>
      </c>
      <c r="F34" s="10" t="s">
        <v>144</v>
      </c>
      <c r="G34" s="5" t="s">
        <v>208</v>
      </c>
      <c r="H34" s="10" t="n">
        <v>1</v>
      </c>
      <c r="I34" s="10" t="s">
        <v>209</v>
      </c>
      <c r="J34" s="10" t="n">
        <v>54.4</v>
      </c>
      <c r="K34" s="10" t="n">
        <v>54.5</v>
      </c>
      <c r="L34" s="10"/>
      <c r="M34" s="10"/>
      <c r="N34" s="10" t="n">
        <v>27.2225</v>
      </c>
      <c r="O34" s="10" t="n">
        <v>78.2</v>
      </c>
      <c r="P34" s="10" t="n">
        <v>66.3225</v>
      </c>
      <c r="Q34" s="10" t="n">
        <v>2</v>
      </c>
      <c r="R34" s="5" t="s">
        <v>210</v>
      </c>
      <c r="S34" s="5" t="s">
        <v>211</v>
      </c>
      <c r="T34" s="10"/>
      <c r="U34" s="5" t="s">
        <v>45</v>
      </c>
      <c r="V34" s="5" t="s">
        <v>212</v>
      </c>
      <c r="W34" s="5" t="s">
        <v>213</v>
      </c>
      <c r="X34" s="10"/>
    </row>
    <row r="35" customFormat="false" ht="45" hidden="false" customHeight="false" outlineLevel="0" collapsed="false">
      <c r="A35" s="5" t="s">
        <v>67</v>
      </c>
      <c r="B35" s="5" t="s">
        <v>140</v>
      </c>
      <c r="C35" s="5" t="s">
        <v>141</v>
      </c>
      <c r="D35" s="5" t="s">
        <v>200</v>
      </c>
      <c r="E35" s="10" t="s">
        <v>201</v>
      </c>
      <c r="F35" s="10" t="s">
        <v>144</v>
      </c>
      <c r="G35" s="5" t="s">
        <v>214</v>
      </c>
      <c r="H35" s="10" t="n">
        <v>2</v>
      </c>
      <c r="I35" s="10" t="s">
        <v>215</v>
      </c>
      <c r="J35" s="10" t="n">
        <v>48</v>
      </c>
      <c r="K35" s="10" t="n">
        <v>61</v>
      </c>
      <c r="L35" s="10"/>
      <c r="M35" s="10"/>
      <c r="N35" s="10" t="n">
        <v>26.925</v>
      </c>
      <c r="O35" s="10" t="n">
        <v>78</v>
      </c>
      <c r="P35" s="10" t="n">
        <v>65.925</v>
      </c>
      <c r="Q35" s="10" t="n">
        <v>3</v>
      </c>
      <c r="R35" s="5" t="s">
        <v>216</v>
      </c>
      <c r="S35" s="5" t="s">
        <v>52</v>
      </c>
      <c r="T35" s="10"/>
      <c r="U35" s="5" t="s">
        <v>217</v>
      </c>
      <c r="V35" s="5" t="s">
        <v>198</v>
      </c>
      <c r="W35" s="5" t="s">
        <v>218</v>
      </c>
      <c r="X35" s="10"/>
    </row>
    <row r="36" customFormat="false" ht="33.75" hidden="false" customHeight="false" outlineLevel="0" collapsed="false">
      <c r="A36" s="5" t="s">
        <v>219</v>
      </c>
      <c r="B36" s="5" t="s">
        <v>220</v>
      </c>
      <c r="C36" s="5" t="s">
        <v>69</v>
      </c>
      <c r="D36" s="5" t="s">
        <v>47</v>
      </c>
      <c r="E36" s="10" t="s">
        <v>221</v>
      </c>
      <c r="F36" s="10" t="s">
        <v>33</v>
      </c>
      <c r="G36" s="5" t="s">
        <v>222</v>
      </c>
      <c r="H36" s="10" t="n">
        <v>2</v>
      </c>
      <c r="I36" s="10" t="s">
        <v>223</v>
      </c>
      <c r="J36" s="10" t="n">
        <v>55.2</v>
      </c>
      <c r="K36" s="10" t="n">
        <v>63.5</v>
      </c>
      <c r="L36" s="10"/>
      <c r="M36" s="10"/>
      <c r="N36" s="10" t="n">
        <v>29.4675</v>
      </c>
      <c r="O36" s="10" t="n">
        <v>77.4</v>
      </c>
      <c r="P36" s="10" t="n">
        <v>68.1675</v>
      </c>
      <c r="Q36" s="10" t="n">
        <v>1</v>
      </c>
      <c r="R36" s="5" t="s">
        <v>224</v>
      </c>
      <c r="S36" s="5" t="s">
        <v>100</v>
      </c>
      <c r="T36" s="10"/>
      <c r="U36" s="5" t="s">
        <v>45</v>
      </c>
      <c r="V36" s="10"/>
      <c r="W36" s="10"/>
      <c r="X36" s="10"/>
    </row>
    <row r="37" customFormat="false" ht="33.75" hidden="false" customHeight="false" outlineLevel="0" collapsed="false">
      <c r="A37" s="5" t="s">
        <v>219</v>
      </c>
      <c r="B37" s="5" t="s">
        <v>225</v>
      </c>
      <c r="C37" s="5" t="s">
        <v>69</v>
      </c>
      <c r="D37" s="5" t="s">
        <v>226</v>
      </c>
      <c r="E37" s="10" t="s">
        <v>227</v>
      </c>
      <c r="F37" s="10" t="s">
        <v>33</v>
      </c>
      <c r="G37" s="5" t="s">
        <v>228</v>
      </c>
      <c r="H37" s="10" t="n">
        <v>2</v>
      </c>
      <c r="I37" s="10" t="s">
        <v>229</v>
      </c>
      <c r="J37" s="10" t="n">
        <v>56</v>
      </c>
      <c r="K37" s="10" t="n">
        <v>68.5</v>
      </c>
      <c r="L37" s="10"/>
      <c r="M37" s="10"/>
      <c r="N37" s="10" t="n">
        <v>30.8125</v>
      </c>
      <c r="O37" s="10" t="n">
        <v>80.2</v>
      </c>
      <c r="P37" s="10" t="n">
        <v>70.9125</v>
      </c>
      <c r="Q37" s="10" t="n">
        <v>1</v>
      </c>
      <c r="R37" s="5" t="s">
        <v>230</v>
      </c>
      <c r="S37" s="5" t="s">
        <v>231</v>
      </c>
      <c r="T37" s="10"/>
      <c r="U37" s="5" t="s">
        <v>45</v>
      </c>
      <c r="V37" s="10"/>
      <c r="W37" s="10"/>
      <c r="X37" s="10"/>
    </row>
    <row r="38" customFormat="false" ht="56.25" hidden="false" customHeight="false" outlineLevel="0" collapsed="false">
      <c r="A38" s="5" t="s">
        <v>219</v>
      </c>
      <c r="B38" s="5" t="s">
        <v>232</v>
      </c>
      <c r="C38" s="5" t="s">
        <v>69</v>
      </c>
      <c r="D38" s="5" t="s">
        <v>47</v>
      </c>
      <c r="E38" s="10" t="s">
        <v>233</v>
      </c>
      <c r="F38" s="10" t="s">
        <v>33</v>
      </c>
      <c r="G38" s="5" t="s">
        <v>234</v>
      </c>
      <c r="H38" s="10" t="n">
        <v>1</v>
      </c>
      <c r="I38" s="10" t="s">
        <v>235</v>
      </c>
      <c r="J38" s="10" t="n">
        <v>60</v>
      </c>
      <c r="K38" s="10" t="n">
        <v>61.5</v>
      </c>
      <c r="L38" s="10"/>
      <c r="M38" s="10"/>
      <c r="N38" s="10" t="n">
        <v>30.3375</v>
      </c>
      <c r="O38" s="10" t="n">
        <v>74.6</v>
      </c>
      <c r="P38" s="10" t="n">
        <v>67.6375</v>
      </c>
      <c r="Q38" s="10" t="n">
        <v>1</v>
      </c>
      <c r="R38" s="5" t="s">
        <v>81</v>
      </c>
      <c r="S38" s="5" t="s">
        <v>236</v>
      </c>
      <c r="T38" s="10"/>
      <c r="U38" s="5" t="s">
        <v>45</v>
      </c>
      <c r="V38" s="10"/>
      <c r="W38" s="10"/>
      <c r="X38" s="10"/>
    </row>
    <row r="39" customFormat="false" ht="45" hidden="false" customHeight="false" outlineLevel="0" collapsed="false">
      <c r="A39" s="5" t="s">
        <v>219</v>
      </c>
      <c r="B39" s="5" t="s">
        <v>237</v>
      </c>
      <c r="C39" s="5" t="s">
        <v>69</v>
      </c>
      <c r="D39" s="5" t="s">
        <v>238</v>
      </c>
      <c r="E39" s="10" t="s">
        <v>239</v>
      </c>
      <c r="F39" s="10" t="s">
        <v>176</v>
      </c>
      <c r="G39" s="5" t="s">
        <v>240</v>
      </c>
      <c r="H39" s="10" t="n">
        <v>1</v>
      </c>
      <c r="I39" s="10" t="s">
        <v>241</v>
      </c>
      <c r="J39" s="10" t="n">
        <v>65.6</v>
      </c>
      <c r="K39" s="10" t="n">
        <v>66</v>
      </c>
      <c r="L39" s="10"/>
      <c r="M39" s="10"/>
      <c r="N39" s="10" t="n">
        <v>32.89</v>
      </c>
      <c r="O39" s="10" t="n">
        <v>77.3</v>
      </c>
      <c r="P39" s="10" t="n">
        <v>71.54</v>
      </c>
      <c r="Q39" s="10" t="n">
        <v>1</v>
      </c>
      <c r="R39" s="5" t="s">
        <v>242</v>
      </c>
      <c r="S39" s="5" t="s">
        <v>243</v>
      </c>
      <c r="T39" s="10"/>
      <c r="U39" s="5" t="s">
        <v>244</v>
      </c>
      <c r="V39" s="10"/>
      <c r="W39" s="10"/>
      <c r="X39" s="10"/>
    </row>
    <row r="40" customFormat="false" ht="33.75" hidden="false" customHeight="false" outlineLevel="0" collapsed="false">
      <c r="A40" s="5" t="s">
        <v>219</v>
      </c>
      <c r="B40" s="5" t="s">
        <v>237</v>
      </c>
      <c r="C40" s="5" t="s">
        <v>69</v>
      </c>
      <c r="D40" s="5" t="s">
        <v>238</v>
      </c>
      <c r="E40" s="10" t="s">
        <v>239</v>
      </c>
      <c r="F40" s="10" t="s">
        <v>176</v>
      </c>
      <c r="G40" s="5" t="s">
        <v>245</v>
      </c>
      <c r="H40" s="10" t="n">
        <v>1</v>
      </c>
      <c r="I40" s="10" t="s">
        <v>246</v>
      </c>
      <c r="J40" s="10" t="n">
        <v>55.2</v>
      </c>
      <c r="K40" s="10" t="n">
        <v>68.5</v>
      </c>
      <c r="L40" s="10"/>
      <c r="M40" s="10"/>
      <c r="N40" s="10" t="n">
        <v>30.5925</v>
      </c>
      <c r="O40" s="10" t="n">
        <v>78.4</v>
      </c>
      <c r="P40" s="10" t="n">
        <v>69.7925</v>
      </c>
      <c r="Q40" s="10" t="n">
        <v>2</v>
      </c>
      <c r="R40" s="5" t="s">
        <v>247</v>
      </c>
      <c r="S40" s="5" t="s">
        <v>248</v>
      </c>
      <c r="T40" s="10"/>
      <c r="U40" s="5" t="s">
        <v>45</v>
      </c>
      <c r="V40" s="10"/>
      <c r="W40" s="10"/>
      <c r="X40" s="10"/>
    </row>
    <row r="41" customFormat="false" ht="33.75" hidden="false" customHeight="false" outlineLevel="0" collapsed="false">
      <c r="A41" s="5" t="s">
        <v>219</v>
      </c>
      <c r="B41" s="5" t="s">
        <v>249</v>
      </c>
      <c r="C41" s="5" t="s">
        <v>69</v>
      </c>
      <c r="D41" s="5" t="s">
        <v>250</v>
      </c>
      <c r="E41" s="10" t="s">
        <v>251</v>
      </c>
      <c r="F41" s="10" t="s">
        <v>33</v>
      </c>
      <c r="G41" s="5" t="s">
        <v>252</v>
      </c>
      <c r="H41" s="10" t="n">
        <v>2</v>
      </c>
      <c r="I41" s="10" t="s">
        <v>253</v>
      </c>
      <c r="J41" s="10" t="n">
        <v>60.8</v>
      </c>
      <c r="K41" s="10" t="n">
        <v>61</v>
      </c>
      <c r="L41" s="10"/>
      <c r="M41" s="10"/>
      <c r="N41" s="10" t="n">
        <v>30.445</v>
      </c>
      <c r="O41" s="10" t="n">
        <v>81</v>
      </c>
      <c r="P41" s="10" t="n">
        <v>70.945</v>
      </c>
      <c r="Q41" s="10" t="n">
        <v>1</v>
      </c>
      <c r="R41" s="5" t="s">
        <v>254</v>
      </c>
      <c r="S41" s="5" t="s">
        <v>255</v>
      </c>
      <c r="T41" s="10"/>
      <c r="U41" s="5" t="s">
        <v>45</v>
      </c>
      <c r="V41" s="10"/>
      <c r="W41" s="10"/>
      <c r="X41" s="10"/>
    </row>
    <row r="42" customFormat="false" ht="33.75" hidden="false" customHeight="false" outlineLevel="0" collapsed="false">
      <c r="A42" s="5" t="s">
        <v>219</v>
      </c>
      <c r="B42" s="5" t="s">
        <v>249</v>
      </c>
      <c r="C42" s="5" t="s">
        <v>69</v>
      </c>
      <c r="D42" s="5" t="s">
        <v>256</v>
      </c>
      <c r="E42" s="10" t="s">
        <v>257</v>
      </c>
      <c r="F42" s="10" t="s">
        <v>33</v>
      </c>
      <c r="G42" s="5" t="s">
        <v>258</v>
      </c>
      <c r="H42" s="10" t="n">
        <v>1</v>
      </c>
      <c r="I42" s="10" t="s">
        <v>259</v>
      </c>
      <c r="J42" s="10" t="n">
        <v>60.8</v>
      </c>
      <c r="K42" s="10" t="n">
        <v>66</v>
      </c>
      <c r="L42" s="10"/>
      <c r="M42" s="10"/>
      <c r="N42" s="10" t="n">
        <v>31.57</v>
      </c>
      <c r="O42" s="10" t="n">
        <v>81.8</v>
      </c>
      <c r="P42" s="10" t="n">
        <v>72.47</v>
      </c>
      <c r="Q42" s="10" t="n">
        <v>1</v>
      </c>
      <c r="R42" s="5" t="s">
        <v>189</v>
      </c>
      <c r="S42" s="5" t="s">
        <v>260</v>
      </c>
      <c r="T42" s="10"/>
      <c r="U42" s="5" t="s">
        <v>45</v>
      </c>
      <c r="V42" s="10"/>
      <c r="W42" s="10"/>
      <c r="X42" s="10"/>
    </row>
    <row r="43" customFormat="false" ht="33.75" hidden="false" customHeight="false" outlineLevel="0" collapsed="false">
      <c r="A43" s="5" t="s">
        <v>219</v>
      </c>
      <c r="B43" s="5" t="s">
        <v>261</v>
      </c>
      <c r="C43" s="5" t="s">
        <v>69</v>
      </c>
      <c r="D43" s="5" t="s">
        <v>262</v>
      </c>
      <c r="E43" s="10" t="s">
        <v>263</v>
      </c>
      <c r="F43" s="10" t="s">
        <v>33</v>
      </c>
      <c r="G43" s="5" t="s">
        <v>264</v>
      </c>
      <c r="H43" s="10" t="n">
        <v>2</v>
      </c>
      <c r="I43" s="10" t="s">
        <v>265</v>
      </c>
      <c r="J43" s="10" t="n">
        <v>55.2</v>
      </c>
      <c r="K43" s="10" t="n">
        <v>70.5</v>
      </c>
      <c r="L43" s="10"/>
      <c r="M43" s="10"/>
      <c r="N43" s="10" t="n">
        <v>31.0425</v>
      </c>
      <c r="O43" s="10" t="n">
        <v>76.4</v>
      </c>
      <c r="P43" s="10" t="n">
        <v>69.2425</v>
      </c>
      <c r="Q43" s="10" t="n">
        <v>1</v>
      </c>
      <c r="R43" s="5" t="s">
        <v>99</v>
      </c>
      <c r="S43" s="5" t="s">
        <v>266</v>
      </c>
      <c r="T43" s="10"/>
      <c r="U43" s="5" t="s">
        <v>267</v>
      </c>
      <c r="V43" s="10"/>
      <c r="W43" s="10"/>
      <c r="X43" s="10"/>
    </row>
    <row r="44" customFormat="false" ht="67.5" hidden="false" customHeight="false" outlineLevel="0" collapsed="false">
      <c r="A44" s="5" t="s">
        <v>219</v>
      </c>
      <c r="B44" s="5" t="s">
        <v>268</v>
      </c>
      <c r="C44" s="5" t="s">
        <v>69</v>
      </c>
      <c r="D44" s="5" t="s">
        <v>269</v>
      </c>
      <c r="E44" s="10" t="s">
        <v>270</v>
      </c>
      <c r="F44" s="10" t="s">
        <v>33</v>
      </c>
      <c r="G44" s="5" t="s">
        <v>271</v>
      </c>
      <c r="H44" s="10" t="n">
        <v>2</v>
      </c>
      <c r="I44" s="10" t="s">
        <v>272</v>
      </c>
      <c r="J44" s="10" t="n">
        <v>55.2</v>
      </c>
      <c r="K44" s="10" t="n">
        <v>63</v>
      </c>
      <c r="L44" s="10"/>
      <c r="M44" s="10"/>
      <c r="N44" s="10" t="n">
        <v>29.355</v>
      </c>
      <c r="O44" s="10" t="n">
        <v>77.8</v>
      </c>
      <c r="P44" s="10" t="n">
        <v>68.255</v>
      </c>
      <c r="Q44" s="10" t="n">
        <v>1</v>
      </c>
      <c r="R44" s="5" t="s">
        <v>273</v>
      </c>
      <c r="S44" s="5" t="s">
        <v>196</v>
      </c>
      <c r="T44" s="10"/>
      <c r="U44" s="5" t="s">
        <v>45</v>
      </c>
      <c r="V44" s="10"/>
      <c r="W44" s="10"/>
      <c r="X44" s="10"/>
    </row>
    <row r="45" customFormat="false" ht="56.25" hidden="false" customHeight="false" outlineLevel="0" collapsed="false">
      <c r="A45" s="5" t="s">
        <v>219</v>
      </c>
      <c r="B45" s="5" t="s">
        <v>268</v>
      </c>
      <c r="C45" s="5" t="s">
        <v>69</v>
      </c>
      <c r="D45" s="5" t="s">
        <v>274</v>
      </c>
      <c r="E45" s="10" t="s">
        <v>275</v>
      </c>
      <c r="F45" s="10" t="s">
        <v>33</v>
      </c>
      <c r="G45" s="5" t="s">
        <v>276</v>
      </c>
      <c r="H45" s="10" t="n">
        <v>1</v>
      </c>
      <c r="I45" s="10" t="s">
        <v>277</v>
      </c>
      <c r="J45" s="10" t="n">
        <v>56.8</v>
      </c>
      <c r="K45" s="10" t="n">
        <v>62</v>
      </c>
      <c r="L45" s="10"/>
      <c r="M45" s="10"/>
      <c r="N45" s="10" t="n">
        <v>29.57</v>
      </c>
      <c r="O45" s="10" t="n">
        <v>79</v>
      </c>
      <c r="P45" s="10" t="n">
        <v>69.07</v>
      </c>
      <c r="Q45" s="10" t="n">
        <v>1</v>
      </c>
      <c r="R45" s="5" t="s">
        <v>278</v>
      </c>
      <c r="S45" s="5" t="s">
        <v>279</v>
      </c>
      <c r="T45" s="10"/>
      <c r="U45" s="5" t="s">
        <v>280</v>
      </c>
      <c r="V45" s="10"/>
      <c r="W45" s="10"/>
      <c r="X45" s="10"/>
    </row>
    <row r="46" customFormat="false" ht="45" hidden="false" customHeight="false" outlineLevel="0" collapsed="false">
      <c r="A46" s="5" t="s">
        <v>219</v>
      </c>
      <c r="B46" s="5" t="s">
        <v>268</v>
      </c>
      <c r="C46" s="5" t="s">
        <v>69</v>
      </c>
      <c r="D46" s="5" t="s">
        <v>281</v>
      </c>
      <c r="E46" s="10" t="s">
        <v>282</v>
      </c>
      <c r="F46" s="10" t="s">
        <v>33</v>
      </c>
      <c r="G46" s="5" t="s">
        <v>283</v>
      </c>
      <c r="H46" s="10" t="n">
        <v>1</v>
      </c>
      <c r="I46" s="10" t="s">
        <v>284</v>
      </c>
      <c r="J46" s="10" t="n">
        <v>60.8</v>
      </c>
      <c r="K46" s="10" t="n">
        <v>63.5</v>
      </c>
      <c r="L46" s="10"/>
      <c r="M46" s="10"/>
      <c r="N46" s="10" t="n">
        <v>31.0075</v>
      </c>
      <c r="O46" s="10" t="n">
        <v>77.6</v>
      </c>
      <c r="P46" s="10" t="n">
        <v>69.8075</v>
      </c>
      <c r="Q46" s="10" t="n">
        <v>1</v>
      </c>
      <c r="R46" s="5" t="s">
        <v>139</v>
      </c>
      <c r="S46" s="5" t="s">
        <v>285</v>
      </c>
      <c r="T46" s="10"/>
      <c r="U46" s="5" t="s">
        <v>45</v>
      </c>
      <c r="V46" s="10"/>
      <c r="W46" s="10"/>
      <c r="X46" s="10"/>
    </row>
    <row r="47" customFormat="false" ht="45" hidden="false" customHeight="false" outlineLevel="0" collapsed="false">
      <c r="A47" s="5" t="s">
        <v>219</v>
      </c>
      <c r="B47" s="5" t="s">
        <v>268</v>
      </c>
      <c r="C47" s="5" t="s">
        <v>69</v>
      </c>
      <c r="D47" s="5" t="s">
        <v>286</v>
      </c>
      <c r="E47" s="10" t="s">
        <v>287</v>
      </c>
      <c r="F47" s="10" t="s">
        <v>33</v>
      </c>
      <c r="G47" s="5" t="s">
        <v>288</v>
      </c>
      <c r="H47" s="10" t="n">
        <v>2</v>
      </c>
      <c r="I47" s="10" t="s">
        <v>289</v>
      </c>
      <c r="J47" s="10" t="n">
        <v>55.2</v>
      </c>
      <c r="K47" s="10" t="n">
        <v>59.5</v>
      </c>
      <c r="L47" s="10"/>
      <c r="M47" s="10"/>
      <c r="N47" s="10" t="n">
        <v>28.5675</v>
      </c>
      <c r="O47" s="10" t="n">
        <v>81.7</v>
      </c>
      <c r="P47" s="10" t="n">
        <v>69.4175</v>
      </c>
      <c r="Q47" s="10" t="n">
        <v>1</v>
      </c>
      <c r="R47" s="5" t="s">
        <v>290</v>
      </c>
      <c r="S47" s="5" t="s">
        <v>248</v>
      </c>
      <c r="T47" s="10"/>
      <c r="U47" s="5" t="s">
        <v>45</v>
      </c>
      <c r="V47" s="10"/>
      <c r="W47" s="10"/>
      <c r="X47" s="10"/>
    </row>
    <row r="48" customFormat="false" ht="67.5" hidden="false" customHeight="false" outlineLevel="0" collapsed="false">
      <c r="A48" s="5" t="s">
        <v>219</v>
      </c>
      <c r="B48" s="5" t="s">
        <v>291</v>
      </c>
      <c r="C48" s="5" t="s">
        <v>69</v>
      </c>
      <c r="D48" s="5" t="s">
        <v>292</v>
      </c>
      <c r="E48" s="10" t="s">
        <v>293</v>
      </c>
      <c r="F48" s="10" t="s">
        <v>33</v>
      </c>
      <c r="G48" s="5" t="s">
        <v>294</v>
      </c>
      <c r="H48" s="10" t="n">
        <v>1</v>
      </c>
      <c r="I48" s="10" t="s">
        <v>295</v>
      </c>
      <c r="J48" s="10" t="n">
        <v>70.4</v>
      </c>
      <c r="K48" s="10" t="n">
        <v>52</v>
      </c>
      <c r="L48" s="10"/>
      <c r="M48" s="10"/>
      <c r="N48" s="10" t="n">
        <v>31.06</v>
      </c>
      <c r="O48" s="10" t="n">
        <v>80.2</v>
      </c>
      <c r="P48" s="10" t="n">
        <v>71.16</v>
      </c>
      <c r="Q48" s="10" t="n">
        <v>1</v>
      </c>
      <c r="R48" s="5" t="s">
        <v>296</v>
      </c>
      <c r="S48" s="5" t="s">
        <v>190</v>
      </c>
      <c r="T48" s="10"/>
      <c r="U48" s="5" t="s">
        <v>297</v>
      </c>
      <c r="V48" s="10"/>
      <c r="W48" s="10"/>
      <c r="X48" s="10"/>
    </row>
    <row r="49" customFormat="false" ht="33.75" hidden="false" customHeight="false" outlineLevel="0" collapsed="false">
      <c r="A49" s="5" t="s">
        <v>219</v>
      </c>
      <c r="B49" s="5" t="s">
        <v>298</v>
      </c>
      <c r="C49" s="5" t="s">
        <v>69</v>
      </c>
      <c r="D49" s="5" t="s">
        <v>84</v>
      </c>
      <c r="E49" s="10" t="s">
        <v>299</v>
      </c>
      <c r="F49" s="10" t="s">
        <v>33</v>
      </c>
      <c r="G49" s="5" t="s">
        <v>300</v>
      </c>
      <c r="H49" s="10" t="n">
        <v>2</v>
      </c>
      <c r="I49" s="10" t="s">
        <v>301</v>
      </c>
      <c r="J49" s="10" t="n">
        <v>52.8</v>
      </c>
      <c r="K49" s="10" t="n">
        <v>67</v>
      </c>
      <c r="L49" s="10"/>
      <c r="M49" s="10"/>
      <c r="N49" s="10" t="n">
        <v>29.595</v>
      </c>
      <c r="O49" s="10" t="n">
        <v>74.6</v>
      </c>
      <c r="P49" s="10" t="n">
        <v>66.895</v>
      </c>
      <c r="Q49" s="10" t="n">
        <v>1</v>
      </c>
      <c r="R49" s="5" t="s">
        <v>290</v>
      </c>
      <c r="S49" s="5" t="s">
        <v>172</v>
      </c>
      <c r="T49" s="10"/>
      <c r="U49" s="5" t="s">
        <v>45</v>
      </c>
      <c r="V49" s="10"/>
      <c r="W49" s="10"/>
      <c r="X49" s="10"/>
    </row>
    <row r="50" customFormat="false" ht="45" hidden="false" customHeight="false" outlineLevel="0" collapsed="false">
      <c r="A50" s="5" t="s">
        <v>219</v>
      </c>
      <c r="B50" s="5" t="s">
        <v>302</v>
      </c>
      <c r="C50" s="5" t="s">
        <v>69</v>
      </c>
      <c r="D50" s="5" t="s">
        <v>84</v>
      </c>
      <c r="E50" s="10" t="s">
        <v>303</v>
      </c>
      <c r="F50" s="10" t="s">
        <v>33</v>
      </c>
      <c r="G50" s="5" t="s">
        <v>304</v>
      </c>
      <c r="H50" s="10" t="n">
        <v>2</v>
      </c>
      <c r="I50" s="10" t="s">
        <v>305</v>
      </c>
      <c r="J50" s="10" t="n">
        <v>65.6</v>
      </c>
      <c r="K50" s="10" t="n">
        <v>60.5</v>
      </c>
      <c r="L50" s="10"/>
      <c r="M50" s="10"/>
      <c r="N50" s="10" t="n">
        <v>31.6525</v>
      </c>
      <c r="O50" s="10" t="n">
        <v>80.4</v>
      </c>
      <c r="P50" s="10" t="n">
        <v>71.8525</v>
      </c>
      <c r="Q50" s="10" t="n">
        <v>1</v>
      </c>
      <c r="R50" s="5" t="s">
        <v>171</v>
      </c>
      <c r="S50" s="5" t="s">
        <v>172</v>
      </c>
      <c r="T50" s="10"/>
      <c r="U50" s="5" t="s">
        <v>45</v>
      </c>
      <c r="V50" s="10"/>
      <c r="W50" s="10"/>
      <c r="X50" s="10"/>
    </row>
    <row r="51" customFormat="false" ht="78.75" hidden="false" customHeight="false" outlineLevel="0" collapsed="false">
      <c r="A51" s="5" t="s">
        <v>219</v>
      </c>
      <c r="B51" s="5" t="s">
        <v>306</v>
      </c>
      <c r="C51" s="5" t="s">
        <v>69</v>
      </c>
      <c r="D51" s="5" t="s">
        <v>307</v>
      </c>
      <c r="E51" s="10" t="s">
        <v>308</v>
      </c>
      <c r="F51" s="10" t="s">
        <v>33</v>
      </c>
      <c r="G51" s="5" t="s">
        <v>309</v>
      </c>
      <c r="H51" s="10" t="n">
        <v>2</v>
      </c>
      <c r="I51" s="10" t="s">
        <v>310</v>
      </c>
      <c r="J51" s="10" t="n">
        <v>63.2</v>
      </c>
      <c r="K51" s="10" t="n">
        <v>57.5</v>
      </c>
      <c r="L51" s="10"/>
      <c r="M51" s="10"/>
      <c r="N51" s="10" t="n">
        <v>30.3175</v>
      </c>
      <c r="O51" s="10" t="n">
        <v>81.6</v>
      </c>
      <c r="P51" s="10" t="n">
        <v>71.1175</v>
      </c>
      <c r="Q51" s="10" t="n">
        <v>1</v>
      </c>
      <c r="R51" s="5" t="s">
        <v>311</v>
      </c>
      <c r="S51" s="5" t="s">
        <v>312</v>
      </c>
      <c r="T51" s="10"/>
      <c r="U51" s="5" t="s">
        <v>313</v>
      </c>
      <c r="V51" s="10"/>
      <c r="W51" s="10"/>
      <c r="X51" s="10"/>
    </row>
    <row r="52" customFormat="false" ht="33.75" hidden="false" customHeight="false" outlineLevel="0" collapsed="false">
      <c r="A52" s="5" t="s">
        <v>219</v>
      </c>
      <c r="B52" s="5" t="s">
        <v>306</v>
      </c>
      <c r="C52" s="5" t="s">
        <v>69</v>
      </c>
      <c r="D52" s="5" t="s">
        <v>314</v>
      </c>
      <c r="E52" s="10" t="s">
        <v>315</v>
      </c>
      <c r="F52" s="10" t="s">
        <v>33</v>
      </c>
      <c r="G52" s="5" t="s">
        <v>316</v>
      </c>
      <c r="H52" s="10" t="n">
        <v>1</v>
      </c>
      <c r="I52" s="10" t="s">
        <v>317</v>
      </c>
      <c r="J52" s="10" t="n">
        <v>51.2</v>
      </c>
      <c r="K52" s="10" t="n">
        <v>59.5</v>
      </c>
      <c r="L52" s="10"/>
      <c r="M52" s="10"/>
      <c r="N52" s="10" t="n">
        <v>27.4675</v>
      </c>
      <c r="O52" s="10" t="n">
        <v>80.6</v>
      </c>
      <c r="P52" s="10" t="n">
        <v>67.7675</v>
      </c>
      <c r="Q52" s="10" t="n">
        <v>1</v>
      </c>
      <c r="R52" s="5" t="s">
        <v>61</v>
      </c>
      <c r="S52" s="5" t="s">
        <v>318</v>
      </c>
      <c r="T52" s="10"/>
      <c r="U52" s="5" t="s">
        <v>45</v>
      </c>
      <c r="V52" s="10"/>
      <c r="W52" s="10"/>
      <c r="X52" s="10"/>
    </row>
    <row r="53" customFormat="false" ht="33.75" hidden="false" customHeight="false" outlineLevel="0" collapsed="false">
      <c r="A53" s="5" t="s">
        <v>219</v>
      </c>
      <c r="B53" s="5" t="s">
        <v>319</v>
      </c>
      <c r="C53" s="5" t="s">
        <v>141</v>
      </c>
      <c r="D53" s="5" t="s">
        <v>142</v>
      </c>
      <c r="E53" s="10" t="s">
        <v>320</v>
      </c>
      <c r="F53" s="10" t="s">
        <v>33</v>
      </c>
      <c r="G53" s="5" t="s">
        <v>321</v>
      </c>
      <c r="H53" s="10" t="n">
        <v>2</v>
      </c>
      <c r="I53" s="10" t="s">
        <v>322</v>
      </c>
      <c r="J53" s="10" t="n">
        <v>59.2</v>
      </c>
      <c r="K53" s="10" t="n">
        <v>63.5</v>
      </c>
      <c r="L53" s="10"/>
      <c r="M53" s="10"/>
      <c r="N53" s="10" t="n">
        <v>30.5675</v>
      </c>
      <c r="O53" s="10" t="n">
        <v>83.4</v>
      </c>
      <c r="P53" s="10" t="n">
        <v>72.2675</v>
      </c>
      <c r="Q53" s="10" t="n">
        <v>1</v>
      </c>
      <c r="R53" s="5" t="s">
        <v>157</v>
      </c>
      <c r="S53" s="5" t="s">
        <v>323</v>
      </c>
      <c r="T53" s="10"/>
      <c r="U53" s="5" t="s">
        <v>45</v>
      </c>
      <c r="V53" s="10"/>
      <c r="W53" s="10"/>
      <c r="X53" s="10"/>
    </row>
    <row r="54" customFormat="false" ht="56.25" hidden="false" customHeight="false" outlineLevel="0" collapsed="false">
      <c r="A54" s="5" t="s">
        <v>219</v>
      </c>
      <c r="B54" s="5" t="s">
        <v>319</v>
      </c>
      <c r="C54" s="5" t="s">
        <v>141</v>
      </c>
      <c r="D54" s="5" t="s">
        <v>158</v>
      </c>
      <c r="E54" s="10" t="s">
        <v>324</v>
      </c>
      <c r="F54" s="10" t="s">
        <v>49</v>
      </c>
      <c r="G54" s="5" t="s">
        <v>325</v>
      </c>
      <c r="H54" s="10" t="n">
        <v>2</v>
      </c>
      <c r="I54" s="10" t="s">
        <v>326</v>
      </c>
      <c r="J54" s="10" t="n">
        <v>59.2</v>
      </c>
      <c r="K54" s="10" t="n">
        <v>62</v>
      </c>
      <c r="L54" s="10"/>
      <c r="M54" s="10"/>
      <c r="N54" s="10" t="n">
        <v>30.23</v>
      </c>
      <c r="O54" s="10" t="n">
        <v>85.8</v>
      </c>
      <c r="P54" s="10" t="n">
        <v>73.13</v>
      </c>
      <c r="Q54" s="10" t="n">
        <v>1</v>
      </c>
      <c r="R54" s="5" t="s">
        <v>118</v>
      </c>
      <c r="S54" s="5" t="s">
        <v>327</v>
      </c>
      <c r="T54" s="10"/>
      <c r="U54" s="5" t="s">
        <v>328</v>
      </c>
      <c r="V54" s="5" t="s">
        <v>329</v>
      </c>
      <c r="W54" s="5" t="s">
        <v>328</v>
      </c>
      <c r="X54" s="10"/>
    </row>
    <row r="55" customFormat="false" ht="45" hidden="false" customHeight="false" outlineLevel="0" collapsed="false">
      <c r="A55" s="5" t="s">
        <v>219</v>
      </c>
      <c r="B55" s="5" t="s">
        <v>319</v>
      </c>
      <c r="C55" s="5" t="s">
        <v>141</v>
      </c>
      <c r="D55" s="5" t="s">
        <v>158</v>
      </c>
      <c r="E55" s="10" t="s">
        <v>324</v>
      </c>
      <c r="F55" s="10" t="s">
        <v>49</v>
      </c>
      <c r="G55" s="5" t="s">
        <v>330</v>
      </c>
      <c r="H55" s="10" t="n">
        <v>2</v>
      </c>
      <c r="I55" s="10" t="s">
        <v>331</v>
      </c>
      <c r="J55" s="10" t="n">
        <v>60</v>
      </c>
      <c r="K55" s="10" t="n">
        <v>57</v>
      </c>
      <c r="L55" s="10"/>
      <c r="M55" s="10"/>
      <c r="N55" s="10" t="n">
        <v>29.325</v>
      </c>
      <c r="O55" s="10" t="n">
        <v>85.6</v>
      </c>
      <c r="P55" s="10" t="n">
        <v>72.125</v>
      </c>
      <c r="Q55" s="10" t="n">
        <v>2</v>
      </c>
      <c r="R55" s="5" t="s">
        <v>332</v>
      </c>
      <c r="S55" s="5" t="s">
        <v>52</v>
      </c>
      <c r="T55" s="10"/>
      <c r="U55" s="5" t="s">
        <v>333</v>
      </c>
      <c r="V55" s="5" t="s">
        <v>329</v>
      </c>
      <c r="W55" s="5" t="s">
        <v>333</v>
      </c>
      <c r="X55" s="10"/>
    </row>
    <row r="56" customFormat="false" ht="78.75" hidden="false" customHeight="false" outlineLevel="0" collapsed="false">
      <c r="A56" s="5" t="s">
        <v>219</v>
      </c>
      <c r="B56" s="5" t="s">
        <v>319</v>
      </c>
      <c r="C56" s="5" t="s">
        <v>141</v>
      </c>
      <c r="D56" s="5" t="s">
        <v>158</v>
      </c>
      <c r="E56" s="10" t="s">
        <v>324</v>
      </c>
      <c r="F56" s="10" t="s">
        <v>49</v>
      </c>
      <c r="G56" s="5" t="s">
        <v>334</v>
      </c>
      <c r="H56" s="10" t="n">
        <v>2</v>
      </c>
      <c r="I56" s="10" t="s">
        <v>335</v>
      </c>
      <c r="J56" s="10" t="n">
        <v>60</v>
      </c>
      <c r="K56" s="10" t="n">
        <v>68.5</v>
      </c>
      <c r="L56" s="10"/>
      <c r="M56" s="10"/>
      <c r="N56" s="10" t="n">
        <v>31.9125</v>
      </c>
      <c r="O56" s="10" t="n">
        <v>79.2</v>
      </c>
      <c r="P56" s="10" t="n">
        <v>71.5125</v>
      </c>
      <c r="Q56" s="10" t="n">
        <v>3</v>
      </c>
      <c r="R56" s="5" t="s">
        <v>61</v>
      </c>
      <c r="S56" s="5" t="s">
        <v>52</v>
      </c>
      <c r="T56" s="10"/>
      <c r="U56" s="5" t="s">
        <v>336</v>
      </c>
      <c r="V56" s="5" t="s">
        <v>337</v>
      </c>
      <c r="W56" s="5" t="s">
        <v>336</v>
      </c>
      <c r="X56" s="10"/>
    </row>
    <row r="57" customFormat="false" ht="45" hidden="false" customHeight="false" outlineLevel="0" collapsed="false">
      <c r="A57" s="5" t="s">
        <v>219</v>
      </c>
      <c r="B57" s="5" t="s">
        <v>319</v>
      </c>
      <c r="C57" s="5" t="s">
        <v>141</v>
      </c>
      <c r="D57" s="5" t="s">
        <v>158</v>
      </c>
      <c r="E57" s="10" t="s">
        <v>324</v>
      </c>
      <c r="F57" s="10" t="s">
        <v>49</v>
      </c>
      <c r="G57" s="5" t="s">
        <v>338</v>
      </c>
      <c r="H57" s="10" t="n">
        <v>1</v>
      </c>
      <c r="I57" s="10" t="s">
        <v>339</v>
      </c>
      <c r="J57" s="10" t="n">
        <v>59.2</v>
      </c>
      <c r="K57" s="10" t="n">
        <v>53.5</v>
      </c>
      <c r="L57" s="10"/>
      <c r="M57" s="10"/>
      <c r="N57" s="10" t="n">
        <v>28.3175</v>
      </c>
      <c r="O57" s="10" t="n">
        <v>80.6</v>
      </c>
      <c r="P57" s="10" t="n">
        <v>68.6175</v>
      </c>
      <c r="Q57" s="10" t="n">
        <v>4</v>
      </c>
      <c r="R57" s="5" t="s">
        <v>171</v>
      </c>
      <c r="S57" s="5" t="s">
        <v>340</v>
      </c>
      <c r="T57" s="10"/>
      <c r="U57" s="5" t="s">
        <v>341</v>
      </c>
      <c r="V57" s="5" t="s">
        <v>342</v>
      </c>
      <c r="W57" s="5" t="s">
        <v>343</v>
      </c>
      <c r="X57" s="10"/>
    </row>
    <row r="58" customFormat="false" ht="33.75" hidden="false" customHeight="false" outlineLevel="0" collapsed="false">
      <c r="A58" s="5" t="s">
        <v>344</v>
      </c>
      <c r="B58" s="5" t="s">
        <v>345</v>
      </c>
      <c r="C58" s="5" t="s">
        <v>69</v>
      </c>
      <c r="D58" s="5" t="s">
        <v>47</v>
      </c>
      <c r="E58" s="10" t="s">
        <v>346</v>
      </c>
      <c r="F58" s="10" t="s">
        <v>49</v>
      </c>
      <c r="G58" s="5" t="s">
        <v>347</v>
      </c>
      <c r="H58" s="10" t="n">
        <v>2</v>
      </c>
      <c r="I58" s="10" t="s">
        <v>348</v>
      </c>
      <c r="J58" s="10" t="n">
        <v>66.4</v>
      </c>
      <c r="K58" s="10" t="n">
        <v>68</v>
      </c>
      <c r="L58" s="10"/>
      <c r="M58" s="10"/>
      <c r="N58" s="10" t="n">
        <v>33.56</v>
      </c>
      <c r="O58" s="10" t="n">
        <v>83.8</v>
      </c>
      <c r="P58" s="10" t="n">
        <v>75.46</v>
      </c>
      <c r="Q58" s="10" t="n">
        <v>1</v>
      </c>
      <c r="R58" s="5" t="s">
        <v>349</v>
      </c>
      <c r="S58" s="5" t="s">
        <v>350</v>
      </c>
      <c r="T58" s="10"/>
      <c r="U58" s="5" t="s">
        <v>45</v>
      </c>
      <c r="V58" s="10"/>
      <c r="W58" s="10"/>
      <c r="X58" s="10"/>
    </row>
    <row r="59" customFormat="false" ht="45" hidden="false" customHeight="false" outlineLevel="0" collapsed="false">
      <c r="A59" s="5" t="s">
        <v>344</v>
      </c>
      <c r="B59" s="5" t="s">
        <v>345</v>
      </c>
      <c r="C59" s="5" t="s">
        <v>69</v>
      </c>
      <c r="D59" s="5" t="s">
        <v>47</v>
      </c>
      <c r="E59" s="10" t="s">
        <v>346</v>
      </c>
      <c r="F59" s="10" t="s">
        <v>49</v>
      </c>
      <c r="G59" s="5" t="s">
        <v>351</v>
      </c>
      <c r="H59" s="10" t="n">
        <v>1</v>
      </c>
      <c r="I59" s="10" t="s">
        <v>352</v>
      </c>
      <c r="J59" s="10" t="n">
        <v>58.4</v>
      </c>
      <c r="K59" s="10" t="n">
        <v>70.5</v>
      </c>
      <c r="L59" s="10"/>
      <c r="M59" s="10"/>
      <c r="N59" s="10" t="n">
        <v>31.9225</v>
      </c>
      <c r="O59" s="10" t="n">
        <v>82.1</v>
      </c>
      <c r="P59" s="10" t="n">
        <v>72.9725</v>
      </c>
      <c r="Q59" s="10" t="n">
        <v>2</v>
      </c>
      <c r="R59" s="5" t="s">
        <v>353</v>
      </c>
      <c r="S59" s="5" t="s">
        <v>354</v>
      </c>
      <c r="T59" s="10"/>
      <c r="U59" s="5" t="s">
        <v>45</v>
      </c>
      <c r="V59" s="10"/>
      <c r="W59" s="10"/>
      <c r="X59" s="10"/>
    </row>
    <row r="60" customFormat="false" ht="45" hidden="false" customHeight="false" outlineLevel="0" collapsed="false">
      <c r="A60" s="5" t="s">
        <v>344</v>
      </c>
      <c r="B60" s="5" t="s">
        <v>345</v>
      </c>
      <c r="C60" s="5" t="s">
        <v>69</v>
      </c>
      <c r="D60" s="5" t="s">
        <v>47</v>
      </c>
      <c r="E60" s="10" t="s">
        <v>346</v>
      </c>
      <c r="F60" s="10" t="s">
        <v>49</v>
      </c>
      <c r="G60" s="5" t="s">
        <v>355</v>
      </c>
      <c r="H60" s="10" t="n">
        <v>2</v>
      </c>
      <c r="I60" s="10" t="s">
        <v>356</v>
      </c>
      <c r="J60" s="10" t="n">
        <v>58.4</v>
      </c>
      <c r="K60" s="10" t="n">
        <v>66</v>
      </c>
      <c r="L60" s="10"/>
      <c r="M60" s="10"/>
      <c r="N60" s="10" t="n">
        <v>30.91</v>
      </c>
      <c r="O60" s="10" t="n">
        <v>82.2</v>
      </c>
      <c r="P60" s="10" t="n">
        <v>72.01</v>
      </c>
      <c r="Q60" s="10" t="n">
        <v>3</v>
      </c>
      <c r="R60" s="5" t="s">
        <v>99</v>
      </c>
      <c r="S60" s="5" t="s">
        <v>74</v>
      </c>
      <c r="T60" s="10"/>
      <c r="U60" s="5" t="s">
        <v>357</v>
      </c>
      <c r="V60" s="10"/>
      <c r="W60" s="10"/>
      <c r="X60" s="10"/>
    </row>
    <row r="61" customFormat="false" ht="33.75" hidden="false" customHeight="false" outlineLevel="0" collapsed="false">
      <c r="A61" s="5" t="s">
        <v>344</v>
      </c>
      <c r="B61" s="5" t="s">
        <v>345</v>
      </c>
      <c r="C61" s="5" t="s">
        <v>69</v>
      </c>
      <c r="D61" s="5" t="s">
        <v>47</v>
      </c>
      <c r="E61" s="10" t="s">
        <v>346</v>
      </c>
      <c r="F61" s="10" t="s">
        <v>49</v>
      </c>
      <c r="G61" s="5" t="s">
        <v>358</v>
      </c>
      <c r="H61" s="10" t="n">
        <v>1</v>
      </c>
      <c r="I61" s="10" t="s">
        <v>359</v>
      </c>
      <c r="J61" s="10" t="n">
        <v>60</v>
      </c>
      <c r="K61" s="10" t="n">
        <v>66</v>
      </c>
      <c r="L61" s="10"/>
      <c r="M61" s="10"/>
      <c r="N61" s="10" t="n">
        <v>31.35</v>
      </c>
      <c r="O61" s="10" t="n">
        <v>81.2</v>
      </c>
      <c r="P61" s="10" t="n">
        <v>71.95</v>
      </c>
      <c r="Q61" s="10" t="n">
        <v>4</v>
      </c>
      <c r="R61" s="5" t="s">
        <v>360</v>
      </c>
      <c r="S61" s="5" t="s">
        <v>74</v>
      </c>
      <c r="T61" s="10"/>
      <c r="U61" s="5" t="s">
        <v>45</v>
      </c>
      <c r="V61" s="10"/>
      <c r="W61" s="10"/>
      <c r="X61" s="10"/>
    </row>
    <row r="62" customFormat="false" ht="67.5" hidden="false" customHeight="false" outlineLevel="0" collapsed="false">
      <c r="A62" s="5" t="s">
        <v>344</v>
      </c>
      <c r="B62" s="5" t="s">
        <v>361</v>
      </c>
      <c r="C62" s="5" t="s">
        <v>69</v>
      </c>
      <c r="D62" s="5" t="s">
        <v>362</v>
      </c>
      <c r="E62" s="10" t="s">
        <v>363</v>
      </c>
      <c r="F62" s="10" t="s">
        <v>176</v>
      </c>
      <c r="G62" s="5" t="s">
        <v>364</v>
      </c>
      <c r="H62" s="10" t="n">
        <v>2</v>
      </c>
      <c r="I62" s="10" t="s">
        <v>365</v>
      </c>
      <c r="J62" s="10" t="n">
        <v>68</v>
      </c>
      <c r="K62" s="10" t="n">
        <v>53.5</v>
      </c>
      <c r="L62" s="10"/>
      <c r="M62" s="10"/>
      <c r="N62" s="10" t="n">
        <v>30.7375</v>
      </c>
      <c r="O62" s="10" t="n">
        <v>82.4</v>
      </c>
      <c r="P62" s="10" t="n">
        <v>71.9375</v>
      </c>
      <c r="Q62" s="10" t="n">
        <v>1</v>
      </c>
      <c r="R62" s="5" t="s">
        <v>366</v>
      </c>
      <c r="S62" s="5" t="s">
        <v>367</v>
      </c>
      <c r="T62" s="10"/>
      <c r="U62" s="5" t="s">
        <v>368</v>
      </c>
      <c r="V62" s="10"/>
      <c r="W62" s="10"/>
      <c r="X62" s="10"/>
    </row>
    <row r="63" customFormat="false" ht="45" hidden="false" customHeight="false" outlineLevel="0" collapsed="false">
      <c r="A63" s="5" t="s">
        <v>344</v>
      </c>
      <c r="B63" s="5" t="s">
        <v>361</v>
      </c>
      <c r="C63" s="5" t="s">
        <v>69</v>
      </c>
      <c r="D63" s="5" t="s">
        <v>362</v>
      </c>
      <c r="E63" s="10" t="s">
        <v>363</v>
      </c>
      <c r="F63" s="10" t="s">
        <v>176</v>
      </c>
      <c r="G63" s="5" t="s">
        <v>369</v>
      </c>
      <c r="H63" s="10" t="n">
        <v>2</v>
      </c>
      <c r="I63" s="10" t="s">
        <v>370</v>
      </c>
      <c r="J63" s="10" t="n">
        <v>66.4</v>
      </c>
      <c r="K63" s="10" t="n">
        <v>59.5</v>
      </c>
      <c r="L63" s="10"/>
      <c r="M63" s="10"/>
      <c r="N63" s="10" t="n">
        <v>31.6475</v>
      </c>
      <c r="O63" s="10" t="n">
        <v>78.2</v>
      </c>
      <c r="P63" s="10" t="n">
        <v>70.7475</v>
      </c>
      <c r="Q63" s="10" t="n">
        <v>2</v>
      </c>
      <c r="R63" s="5" t="s">
        <v>371</v>
      </c>
      <c r="S63" s="5" t="s">
        <v>74</v>
      </c>
      <c r="T63" s="10"/>
      <c r="U63" s="5" t="s">
        <v>45</v>
      </c>
      <c r="V63" s="10"/>
      <c r="W63" s="10"/>
      <c r="X63" s="10"/>
    </row>
    <row r="64" customFormat="false" ht="45" hidden="false" customHeight="false" outlineLevel="0" collapsed="false">
      <c r="A64" s="5" t="s">
        <v>344</v>
      </c>
      <c r="B64" s="5" t="s">
        <v>372</v>
      </c>
      <c r="C64" s="5" t="s">
        <v>69</v>
      </c>
      <c r="D64" s="5" t="s">
        <v>47</v>
      </c>
      <c r="E64" s="10" t="s">
        <v>373</v>
      </c>
      <c r="F64" s="10" t="s">
        <v>33</v>
      </c>
      <c r="G64" s="5" t="s">
        <v>374</v>
      </c>
      <c r="H64" s="10" t="n">
        <v>2</v>
      </c>
      <c r="I64" s="10" t="s">
        <v>375</v>
      </c>
      <c r="J64" s="10" t="n">
        <v>61.6</v>
      </c>
      <c r="K64" s="10" t="n">
        <v>69</v>
      </c>
      <c r="L64" s="10"/>
      <c r="M64" s="10"/>
      <c r="N64" s="10" t="n">
        <v>32.465</v>
      </c>
      <c r="O64" s="10" t="n">
        <v>80.6</v>
      </c>
      <c r="P64" s="10" t="n">
        <v>72.765</v>
      </c>
      <c r="Q64" s="10" t="n">
        <v>1</v>
      </c>
      <c r="R64" s="5" t="s">
        <v>290</v>
      </c>
      <c r="S64" s="5" t="s">
        <v>376</v>
      </c>
      <c r="T64" s="10"/>
      <c r="U64" s="5" t="s">
        <v>45</v>
      </c>
      <c r="V64" s="10"/>
      <c r="W64" s="10"/>
      <c r="X64" s="10"/>
    </row>
    <row r="65" customFormat="false" ht="56.25" hidden="false" customHeight="false" outlineLevel="0" collapsed="false">
      <c r="A65" s="5" t="s">
        <v>344</v>
      </c>
      <c r="B65" s="5" t="s">
        <v>377</v>
      </c>
      <c r="C65" s="5" t="s">
        <v>69</v>
      </c>
      <c r="D65" s="5" t="s">
        <v>378</v>
      </c>
      <c r="E65" s="10" t="s">
        <v>379</v>
      </c>
      <c r="F65" s="10" t="s">
        <v>49</v>
      </c>
      <c r="G65" s="5" t="s">
        <v>380</v>
      </c>
      <c r="H65" s="10" t="n">
        <v>1</v>
      </c>
      <c r="I65" s="10" t="s">
        <v>381</v>
      </c>
      <c r="J65" s="10" t="n">
        <v>65.6</v>
      </c>
      <c r="K65" s="10" t="n">
        <v>62</v>
      </c>
      <c r="L65" s="10"/>
      <c r="M65" s="10"/>
      <c r="N65" s="10" t="n">
        <v>31.99</v>
      </c>
      <c r="O65" s="10" t="n">
        <v>82.8</v>
      </c>
      <c r="P65" s="10" t="n">
        <v>73.39</v>
      </c>
      <c r="Q65" s="10" t="n">
        <v>1</v>
      </c>
      <c r="R65" s="5" t="s">
        <v>157</v>
      </c>
      <c r="S65" s="5" t="s">
        <v>100</v>
      </c>
      <c r="T65" s="10"/>
      <c r="U65" s="5" t="s">
        <v>382</v>
      </c>
      <c r="V65" s="10"/>
      <c r="W65" s="10"/>
      <c r="X65" s="10"/>
    </row>
    <row r="66" customFormat="false" ht="45" hidden="false" customHeight="false" outlineLevel="0" collapsed="false">
      <c r="A66" s="5" t="s">
        <v>344</v>
      </c>
      <c r="B66" s="5" t="s">
        <v>377</v>
      </c>
      <c r="C66" s="5" t="s">
        <v>69</v>
      </c>
      <c r="D66" s="5" t="s">
        <v>378</v>
      </c>
      <c r="E66" s="10" t="s">
        <v>379</v>
      </c>
      <c r="F66" s="10" t="s">
        <v>49</v>
      </c>
      <c r="G66" s="5" t="s">
        <v>383</v>
      </c>
      <c r="H66" s="10" t="n">
        <v>1</v>
      </c>
      <c r="I66" s="10" t="s">
        <v>384</v>
      </c>
      <c r="J66" s="10" t="n">
        <v>61.6</v>
      </c>
      <c r="K66" s="10" t="n">
        <v>57</v>
      </c>
      <c r="L66" s="10"/>
      <c r="M66" s="10"/>
      <c r="N66" s="10" t="n">
        <v>29.765</v>
      </c>
      <c r="O66" s="10" t="n">
        <v>81.8</v>
      </c>
      <c r="P66" s="10" t="n">
        <v>70.665</v>
      </c>
      <c r="Q66" s="10" t="n">
        <v>2</v>
      </c>
      <c r="R66" s="5" t="s">
        <v>210</v>
      </c>
      <c r="S66" s="5" t="s">
        <v>385</v>
      </c>
      <c r="T66" s="5" t="s">
        <v>386</v>
      </c>
      <c r="U66" s="5" t="s">
        <v>45</v>
      </c>
      <c r="V66" s="10"/>
      <c r="W66" s="10"/>
      <c r="X66" s="10"/>
    </row>
    <row r="67" customFormat="false" ht="45" hidden="false" customHeight="false" outlineLevel="0" collapsed="false">
      <c r="A67" s="5" t="s">
        <v>344</v>
      </c>
      <c r="B67" s="5" t="s">
        <v>377</v>
      </c>
      <c r="C67" s="5" t="s">
        <v>69</v>
      </c>
      <c r="D67" s="5" t="s">
        <v>378</v>
      </c>
      <c r="E67" s="10" t="s">
        <v>379</v>
      </c>
      <c r="F67" s="10" t="s">
        <v>49</v>
      </c>
      <c r="G67" s="5" t="s">
        <v>387</v>
      </c>
      <c r="H67" s="10" t="n">
        <v>2</v>
      </c>
      <c r="I67" s="10" t="s">
        <v>388</v>
      </c>
      <c r="J67" s="10" t="n">
        <v>55.2</v>
      </c>
      <c r="K67" s="10" t="n">
        <v>62.5</v>
      </c>
      <c r="L67" s="10"/>
      <c r="M67" s="10"/>
      <c r="N67" s="10" t="n">
        <v>29.2425</v>
      </c>
      <c r="O67" s="10" t="n">
        <v>81</v>
      </c>
      <c r="P67" s="10" t="n">
        <v>69.7425</v>
      </c>
      <c r="Q67" s="10" t="n">
        <v>3</v>
      </c>
      <c r="R67" s="5" t="s">
        <v>157</v>
      </c>
      <c r="S67" s="5" t="s">
        <v>74</v>
      </c>
      <c r="T67" s="10"/>
      <c r="U67" s="5" t="s">
        <v>45</v>
      </c>
      <c r="V67" s="10"/>
      <c r="W67" s="10"/>
      <c r="X67" s="10"/>
    </row>
    <row r="68" customFormat="false" ht="45" hidden="false" customHeight="false" outlineLevel="0" collapsed="false">
      <c r="A68" s="5" t="s">
        <v>344</v>
      </c>
      <c r="B68" s="5" t="s">
        <v>377</v>
      </c>
      <c r="C68" s="5" t="s">
        <v>69</v>
      </c>
      <c r="D68" s="5" t="s">
        <v>378</v>
      </c>
      <c r="E68" s="10" t="s">
        <v>379</v>
      </c>
      <c r="F68" s="10" t="s">
        <v>49</v>
      </c>
      <c r="G68" s="5" t="s">
        <v>389</v>
      </c>
      <c r="H68" s="10" t="n">
        <v>2</v>
      </c>
      <c r="I68" s="10" t="s">
        <v>390</v>
      </c>
      <c r="J68" s="10" t="n">
        <v>57.6</v>
      </c>
      <c r="K68" s="10" t="n">
        <v>60</v>
      </c>
      <c r="L68" s="10"/>
      <c r="M68" s="10"/>
      <c r="N68" s="10" t="n">
        <v>29.34</v>
      </c>
      <c r="O68" s="10" t="n">
        <v>78.8</v>
      </c>
      <c r="P68" s="10" t="n">
        <v>68.74</v>
      </c>
      <c r="Q68" s="10" t="n">
        <v>5</v>
      </c>
      <c r="R68" s="5" t="s">
        <v>391</v>
      </c>
      <c r="S68" s="5" t="s">
        <v>231</v>
      </c>
      <c r="T68" s="10"/>
      <c r="U68" s="5" t="s">
        <v>45</v>
      </c>
      <c r="V68" s="10"/>
      <c r="W68" s="10"/>
      <c r="X68" s="5" t="s">
        <v>392</v>
      </c>
    </row>
    <row r="69" customFormat="false" ht="45" hidden="false" customHeight="false" outlineLevel="0" collapsed="false">
      <c r="A69" s="5" t="s">
        <v>344</v>
      </c>
      <c r="B69" s="5" t="s">
        <v>377</v>
      </c>
      <c r="C69" s="5" t="s">
        <v>69</v>
      </c>
      <c r="D69" s="5" t="s">
        <v>393</v>
      </c>
      <c r="E69" s="10" t="s">
        <v>394</v>
      </c>
      <c r="F69" s="10" t="s">
        <v>33</v>
      </c>
      <c r="G69" s="5" t="s">
        <v>395</v>
      </c>
      <c r="H69" s="10" t="n">
        <v>1</v>
      </c>
      <c r="I69" s="10" t="s">
        <v>396</v>
      </c>
      <c r="J69" s="10" t="n">
        <v>58.4</v>
      </c>
      <c r="K69" s="10" t="n">
        <v>52</v>
      </c>
      <c r="L69" s="10"/>
      <c r="M69" s="10"/>
      <c r="N69" s="10" t="n">
        <v>27.76</v>
      </c>
      <c r="O69" s="10" t="n">
        <v>84</v>
      </c>
      <c r="P69" s="10" t="n">
        <v>69.76</v>
      </c>
      <c r="Q69" s="10" t="n">
        <v>1</v>
      </c>
      <c r="R69" s="5" t="s">
        <v>290</v>
      </c>
      <c r="S69" s="5" t="s">
        <v>397</v>
      </c>
      <c r="T69" s="10"/>
      <c r="U69" s="5" t="s">
        <v>45</v>
      </c>
      <c r="V69" s="10"/>
      <c r="W69" s="10"/>
      <c r="X69" s="10"/>
    </row>
    <row r="70" customFormat="false" ht="45" hidden="false" customHeight="false" outlineLevel="0" collapsed="false">
      <c r="A70" s="5" t="s">
        <v>344</v>
      </c>
      <c r="B70" s="5" t="s">
        <v>398</v>
      </c>
      <c r="C70" s="5" t="s">
        <v>69</v>
      </c>
      <c r="D70" s="5" t="s">
        <v>47</v>
      </c>
      <c r="E70" s="10" t="s">
        <v>399</v>
      </c>
      <c r="F70" s="10" t="n">
        <v>1</v>
      </c>
      <c r="G70" s="5" t="s">
        <v>400</v>
      </c>
      <c r="H70" s="10" t="n">
        <v>2</v>
      </c>
      <c r="I70" s="10" t="s">
        <v>401</v>
      </c>
      <c r="J70" s="10" t="n">
        <v>57.6</v>
      </c>
      <c r="K70" s="10" t="n">
        <v>64</v>
      </c>
      <c r="L70" s="10"/>
      <c r="M70" s="10"/>
      <c r="N70" s="10" t="n">
        <v>30.24</v>
      </c>
      <c r="O70" s="10" t="n">
        <v>79.4</v>
      </c>
      <c r="P70" s="10" t="n">
        <v>69.94</v>
      </c>
      <c r="Q70" s="10" t="n">
        <v>1</v>
      </c>
      <c r="R70" s="5" t="s">
        <v>402</v>
      </c>
      <c r="S70" s="5" t="s">
        <v>231</v>
      </c>
      <c r="T70" s="10"/>
      <c r="U70" s="5" t="s">
        <v>403</v>
      </c>
      <c r="V70" s="10"/>
      <c r="W70" s="10"/>
      <c r="X70" s="10"/>
    </row>
    <row r="71" customFormat="false" ht="45" hidden="false" customHeight="false" outlineLevel="0" collapsed="false">
      <c r="A71" s="5" t="s">
        <v>344</v>
      </c>
      <c r="B71" s="5" t="s">
        <v>404</v>
      </c>
      <c r="C71" s="5" t="s">
        <v>69</v>
      </c>
      <c r="D71" s="5" t="s">
        <v>405</v>
      </c>
      <c r="E71" s="10" t="s">
        <v>406</v>
      </c>
      <c r="F71" s="10" t="s">
        <v>33</v>
      </c>
      <c r="G71" s="5" t="s">
        <v>407</v>
      </c>
      <c r="H71" s="10" t="n">
        <v>1</v>
      </c>
      <c r="I71" s="10" t="s">
        <v>408</v>
      </c>
      <c r="J71" s="10" t="n">
        <v>50.4</v>
      </c>
      <c r="K71" s="10" t="n">
        <v>61</v>
      </c>
      <c r="L71" s="10"/>
      <c r="M71" s="10"/>
      <c r="N71" s="10" t="n">
        <v>27.585</v>
      </c>
      <c r="O71" s="10" t="n">
        <v>80.2</v>
      </c>
      <c r="P71" s="10" t="n">
        <v>67.685</v>
      </c>
      <c r="Q71" s="10" t="n">
        <v>1</v>
      </c>
      <c r="R71" s="5" t="s">
        <v>409</v>
      </c>
      <c r="S71" s="5" t="s">
        <v>410</v>
      </c>
      <c r="T71" s="10"/>
      <c r="U71" s="5" t="s">
        <v>45</v>
      </c>
      <c r="V71" s="10"/>
      <c r="W71" s="10"/>
      <c r="X71" s="10"/>
    </row>
    <row r="72" customFormat="false" ht="45" hidden="false" customHeight="false" outlineLevel="0" collapsed="false">
      <c r="A72" s="5" t="s">
        <v>344</v>
      </c>
      <c r="B72" s="5" t="s">
        <v>404</v>
      </c>
      <c r="C72" s="5" t="s">
        <v>69</v>
      </c>
      <c r="D72" s="5" t="s">
        <v>411</v>
      </c>
      <c r="E72" s="10" t="s">
        <v>412</v>
      </c>
      <c r="F72" s="10" t="s">
        <v>33</v>
      </c>
      <c r="G72" s="5" t="s">
        <v>413</v>
      </c>
      <c r="H72" s="10" t="n">
        <v>1</v>
      </c>
      <c r="I72" s="10" t="s">
        <v>414</v>
      </c>
      <c r="J72" s="10" t="n">
        <v>52.8</v>
      </c>
      <c r="K72" s="10" t="n">
        <v>48</v>
      </c>
      <c r="L72" s="10"/>
      <c r="M72" s="10"/>
      <c r="N72" s="10" t="n">
        <v>25.32</v>
      </c>
      <c r="O72" s="10" t="n">
        <v>80.8</v>
      </c>
      <c r="P72" s="10" t="n">
        <v>65.72</v>
      </c>
      <c r="Q72" s="10" t="n">
        <v>1</v>
      </c>
      <c r="R72" s="5" t="s">
        <v>157</v>
      </c>
      <c r="S72" s="5" t="s">
        <v>415</v>
      </c>
      <c r="T72" s="10"/>
      <c r="U72" s="5" t="s">
        <v>416</v>
      </c>
      <c r="V72" s="10"/>
      <c r="W72" s="10"/>
      <c r="X72" s="10"/>
    </row>
    <row r="73" customFormat="false" ht="56.25" hidden="false" customHeight="false" outlineLevel="0" collapsed="false">
      <c r="A73" s="5" t="s">
        <v>344</v>
      </c>
      <c r="B73" s="5" t="s">
        <v>417</v>
      </c>
      <c r="C73" s="5" t="s">
        <v>69</v>
      </c>
      <c r="D73" s="5" t="s">
        <v>47</v>
      </c>
      <c r="E73" s="10" t="s">
        <v>418</v>
      </c>
      <c r="F73" s="10" t="s">
        <v>33</v>
      </c>
      <c r="G73" s="5" t="s">
        <v>419</v>
      </c>
      <c r="H73" s="10" t="n">
        <v>2</v>
      </c>
      <c r="I73" s="10" t="s">
        <v>420</v>
      </c>
      <c r="J73" s="10" t="n">
        <v>58.4</v>
      </c>
      <c r="K73" s="10" t="n">
        <v>62</v>
      </c>
      <c r="L73" s="10"/>
      <c r="M73" s="10"/>
      <c r="N73" s="10" t="n">
        <v>30.01</v>
      </c>
      <c r="O73" s="10" t="n">
        <v>85.6</v>
      </c>
      <c r="P73" s="10" t="n">
        <v>72.81</v>
      </c>
      <c r="Q73" s="10" t="n">
        <v>1</v>
      </c>
      <c r="R73" s="5" t="s">
        <v>391</v>
      </c>
      <c r="S73" s="5" t="s">
        <v>421</v>
      </c>
      <c r="T73" s="10"/>
      <c r="U73" s="5" t="s">
        <v>422</v>
      </c>
      <c r="V73" s="10"/>
      <c r="W73" s="10"/>
      <c r="X73" s="10"/>
    </row>
    <row r="74" customFormat="false" ht="33.75" hidden="false" customHeight="false" outlineLevel="0" collapsed="false">
      <c r="A74" s="5" t="s">
        <v>344</v>
      </c>
      <c r="B74" s="5" t="s">
        <v>423</v>
      </c>
      <c r="C74" s="5" t="s">
        <v>69</v>
      </c>
      <c r="D74" s="5" t="s">
        <v>47</v>
      </c>
      <c r="E74" s="10" t="s">
        <v>424</v>
      </c>
      <c r="F74" s="10" t="n">
        <v>1</v>
      </c>
      <c r="G74" s="5" t="s">
        <v>425</v>
      </c>
      <c r="H74" s="10" t="n">
        <v>2</v>
      </c>
      <c r="I74" s="10" t="s">
        <v>426</v>
      </c>
      <c r="J74" s="10" t="n">
        <v>59.2</v>
      </c>
      <c r="K74" s="10" t="n">
        <v>62.5</v>
      </c>
      <c r="L74" s="10"/>
      <c r="M74" s="10"/>
      <c r="N74" s="10" t="n">
        <v>30.3425</v>
      </c>
      <c r="O74" s="10" t="n">
        <v>76.8</v>
      </c>
      <c r="P74" s="10" t="n">
        <v>68.7425</v>
      </c>
      <c r="Q74" s="10" t="n">
        <v>1</v>
      </c>
      <c r="R74" s="5" t="s">
        <v>427</v>
      </c>
      <c r="S74" s="5" t="s">
        <v>428</v>
      </c>
      <c r="T74" s="10"/>
      <c r="U74" s="5" t="s">
        <v>429</v>
      </c>
      <c r="V74" s="5" t="s">
        <v>191</v>
      </c>
      <c r="W74" s="5" t="s">
        <v>429</v>
      </c>
      <c r="X74" s="10"/>
    </row>
    <row r="75" customFormat="false" ht="33.75" hidden="false" customHeight="false" outlineLevel="0" collapsed="false">
      <c r="A75" s="5" t="s">
        <v>344</v>
      </c>
      <c r="B75" s="5" t="s">
        <v>430</v>
      </c>
      <c r="C75" s="5" t="s">
        <v>69</v>
      </c>
      <c r="D75" s="5" t="s">
        <v>47</v>
      </c>
      <c r="E75" s="10" t="s">
        <v>431</v>
      </c>
      <c r="F75" s="10" t="s">
        <v>176</v>
      </c>
      <c r="G75" s="5" t="s">
        <v>432</v>
      </c>
      <c r="H75" s="10" t="n">
        <v>2</v>
      </c>
      <c r="I75" s="10" t="s">
        <v>433</v>
      </c>
      <c r="J75" s="10" t="n">
        <v>55.2</v>
      </c>
      <c r="K75" s="10" t="n">
        <v>68</v>
      </c>
      <c r="L75" s="10"/>
      <c r="M75" s="10"/>
      <c r="N75" s="10" t="n">
        <v>30.48</v>
      </c>
      <c r="O75" s="10" t="n">
        <v>81.8</v>
      </c>
      <c r="P75" s="10" t="n">
        <v>71.38</v>
      </c>
      <c r="Q75" s="10" t="n">
        <v>1</v>
      </c>
      <c r="R75" s="5" t="s">
        <v>157</v>
      </c>
      <c r="S75" s="5" t="s">
        <v>74</v>
      </c>
      <c r="T75" s="10"/>
      <c r="U75" s="5" t="s">
        <v>434</v>
      </c>
      <c r="V75" s="10"/>
      <c r="W75" s="10"/>
      <c r="X75" s="10"/>
    </row>
    <row r="76" customFormat="false" ht="45" hidden="false" customHeight="false" outlineLevel="0" collapsed="false">
      <c r="A76" s="5" t="s">
        <v>344</v>
      </c>
      <c r="B76" s="5" t="s">
        <v>430</v>
      </c>
      <c r="C76" s="5" t="s">
        <v>69</v>
      </c>
      <c r="D76" s="5" t="s">
        <v>47</v>
      </c>
      <c r="E76" s="10" t="s">
        <v>431</v>
      </c>
      <c r="F76" s="10" t="s">
        <v>176</v>
      </c>
      <c r="G76" s="5" t="s">
        <v>435</v>
      </c>
      <c r="H76" s="10" t="n">
        <v>2</v>
      </c>
      <c r="I76" s="10" t="s">
        <v>436</v>
      </c>
      <c r="J76" s="10" t="n">
        <v>58.4</v>
      </c>
      <c r="K76" s="10" t="n">
        <v>61</v>
      </c>
      <c r="L76" s="10"/>
      <c r="M76" s="10"/>
      <c r="N76" s="10" t="n">
        <v>29.785</v>
      </c>
      <c r="O76" s="10" t="n">
        <v>77.2</v>
      </c>
      <c r="P76" s="10" t="n">
        <v>68.385</v>
      </c>
      <c r="Q76" s="10" t="n">
        <v>2</v>
      </c>
      <c r="R76" s="5" t="s">
        <v>311</v>
      </c>
      <c r="S76" s="5" t="s">
        <v>437</v>
      </c>
      <c r="T76" s="10"/>
      <c r="U76" s="5" t="s">
        <v>438</v>
      </c>
      <c r="V76" s="10"/>
      <c r="W76" s="10"/>
      <c r="X76" s="10"/>
    </row>
    <row r="77" s="2" customFormat="true" ht="33.75" hidden="false" customHeight="false" outlineLevel="0" collapsed="false">
      <c r="A77" s="11" t="s">
        <v>344</v>
      </c>
      <c r="B77" s="11" t="s">
        <v>439</v>
      </c>
      <c r="C77" s="11" t="s">
        <v>69</v>
      </c>
      <c r="D77" s="11" t="s">
        <v>47</v>
      </c>
      <c r="E77" s="12" t="s">
        <v>440</v>
      </c>
      <c r="F77" s="12" t="s">
        <v>33</v>
      </c>
      <c r="G77" s="11" t="s">
        <v>441</v>
      </c>
      <c r="H77" s="12" t="n">
        <v>2</v>
      </c>
      <c r="I77" s="12" t="s">
        <v>442</v>
      </c>
      <c r="J77" s="12" t="n">
        <v>57.6</v>
      </c>
      <c r="K77" s="12" t="n">
        <v>61.5</v>
      </c>
      <c r="L77" s="12"/>
      <c r="M77" s="12"/>
      <c r="N77" s="12" t="n">
        <v>29.6775</v>
      </c>
      <c r="O77" s="12" t="n">
        <v>75.6</v>
      </c>
      <c r="P77" s="12" t="n">
        <f aca="false">O77*0.5+N77</f>
        <v>67.4775</v>
      </c>
      <c r="Q77" s="12" t="n">
        <v>2</v>
      </c>
      <c r="R77" s="11" t="s">
        <v>366</v>
      </c>
      <c r="S77" s="11" t="s">
        <v>443</v>
      </c>
      <c r="T77" s="12"/>
      <c r="U77" s="11" t="s">
        <v>45</v>
      </c>
      <c r="V77" s="12"/>
      <c r="W77" s="12"/>
      <c r="X77" s="13" t="s">
        <v>392</v>
      </c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45" hidden="false" customHeight="false" outlineLevel="0" collapsed="false">
      <c r="A78" s="5" t="s">
        <v>344</v>
      </c>
      <c r="B78" s="5" t="s">
        <v>444</v>
      </c>
      <c r="C78" s="5" t="s">
        <v>69</v>
      </c>
      <c r="D78" s="5" t="s">
        <v>47</v>
      </c>
      <c r="E78" s="10" t="s">
        <v>445</v>
      </c>
      <c r="F78" s="10" t="s">
        <v>33</v>
      </c>
      <c r="G78" s="5" t="s">
        <v>446</v>
      </c>
      <c r="H78" s="10" t="n">
        <v>1</v>
      </c>
      <c r="I78" s="10" t="s">
        <v>447</v>
      </c>
      <c r="J78" s="10" t="n">
        <v>60.8</v>
      </c>
      <c r="K78" s="10" t="n">
        <v>69.5</v>
      </c>
      <c r="L78" s="10"/>
      <c r="M78" s="10"/>
      <c r="N78" s="10" t="n">
        <v>32.3575</v>
      </c>
      <c r="O78" s="10" t="n">
        <v>84.8</v>
      </c>
      <c r="P78" s="10" t="n">
        <v>74.7575</v>
      </c>
      <c r="Q78" s="10" t="n">
        <v>1</v>
      </c>
      <c r="R78" s="5" t="s">
        <v>448</v>
      </c>
      <c r="S78" s="5" t="s">
        <v>449</v>
      </c>
      <c r="T78" s="10"/>
      <c r="U78" s="5" t="s">
        <v>45</v>
      </c>
      <c r="V78" s="10"/>
      <c r="W78" s="10"/>
      <c r="X78" s="10"/>
    </row>
    <row r="79" customFormat="false" ht="45" hidden="false" customHeight="false" outlineLevel="0" collapsed="false">
      <c r="A79" s="5" t="s">
        <v>344</v>
      </c>
      <c r="B79" s="5" t="s">
        <v>450</v>
      </c>
      <c r="C79" s="5" t="s">
        <v>69</v>
      </c>
      <c r="D79" s="5" t="s">
        <v>451</v>
      </c>
      <c r="E79" s="10" t="s">
        <v>452</v>
      </c>
      <c r="F79" s="10" t="s">
        <v>176</v>
      </c>
      <c r="G79" s="5" t="s">
        <v>453</v>
      </c>
      <c r="H79" s="10" t="n">
        <v>2</v>
      </c>
      <c r="I79" s="10" t="s">
        <v>454</v>
      </c>
      <c r="J79" s="10" t="n">
        <v>63.2</v>
      </c>
      <c r="K79" s="10" t="n">
        <v>60.5</v>
      </c>
      <c r="L79" s="10"/>
      <c r="M79" s="10"/>
      <c r="N79" s="10" t="n">
        <v>30.9925</v>
      </c>
      <c r="O79" s="10" t="n">
        <v>85.4</v>
      </c>
      <c r="P79" s="10" t="n">
        <v>73.6925</v>
      </c>
      <c r="Q79" s="10" t="n">
        <v>1</v>
      </c>
      <c r="R79" s="5" t="s">
        <v>455</v>
      </c>
      <c r="S79" s="5" t="s">
        <v>196</v>
      </c>
      <c r="T79" s="10"/>
      <c r="U79" s="5" t="s">
        <v>456</v>
      </c>
      <c r="V79" s="10"/>
      <c r="W79" s="10"/>
      <c r="X79" s="10"/>
    </row>
    <row r="80" customFormat="false" ht="45" hidden="false" customHeight="false" outlineLevel="0" collapsed="false">
      <c r="A80" s="5" t="s">
        <v>344</v>
      </c>
      <c r="B80" s="5" t="s">
        <v>450</v>
      </c>
      <c r="C80" s="5" t="s">
        <v>69</v>
      </c>
      <c r="D80" s="5" t="s">
        <v>451</v>
      </c>
      <c r="E80" s="10" t="s">
        <v>452</v>
      </c>
      <c r="F80" s="10" t="s">
        <v>176</v>
      </c>
      <c r="G80" s="5" t="s">
        <v>457</v>
      </c>
      <c r="H80" s="10" t="n">
        <v>2</v>
      </c>
      <c r="I80" s="10" t="s">
        <v>458</v>
      </c>
      <c r="J80" s="10" t="n">
        <v>58.4</v>
      </c>
      <c r="K80" s="10" t="n">
        <v>61.5</v>
      </c>
      <c r="L80" s="10"/>
      <c r="M80" s="10"/>
      <c r="N80" s="10" t="n">
        <v>29.8975</v>
      </c>
      <c r="O80" s="10" t="n">
        <v>81.8</v>
      </c>
      <c r="P80" s="10" t="n">
        <v>70.7975</v>
      </c>
      <c r="Q80" s="10" t="n">
        <v>2</v>
      </c>
      <c r="R80" s="5" t="s">
        <v>459</v>
      </c>
      <c r="S80" s="5" t="s">
        <v>460</v>
      </c>
      <c r="T80" s="10"/>
      <c r="U80" s="5" t="s">
        <v>45</v>
      </c>
      <c r="V80" s="10"/>
      <c r="W80" s="10"/>
      <c r="X80" s="10"/>
    </row>
    <row r="81" customFormat="false" ht="45" hidden="false" customHeight="false" outlineLevel="0" collapsed="false">
      <c r="A81" s="5" t="s">
        <v>344</v>
      </c>
      <c r="B81" s="5" t="s">
        <v>461</v>
      </c>
      <c r="C81" s="5" t="s">
        <v>141</v>
      </c>
      <c r="D81" s="5" t="s">
        <v>142</v>
      </c>
      <c r="E81" s="10" t="s">
        <v>462</v>
      </c>
      <c r="F81" s="10" t="s">
        <v>49</v>
      </c>
      <c r="G81" s="5" t="s">
        <v>463</v>
      </c>
      <c r="H81" s="10" t="n">
        <v>1</v>
      </c>
      <c r="I81" s="10" t="s">
        <v>464</v>
      </c>
      <c r="J81" s="10" t="n">
        <v>59.2</v>
      </c>
      <c r="K81" s="10" t="n">
        <v>62.5</v>
      </c>
      <c r="L81" s="10"/>
      <c r="M81" s="10"/>
      <c r="N81" s="10" t="n">
        <v>30.3425</v>
      </c>
      <c r="O81" s="10" t="n">
        <v>81.8</v>
      </c>
      <c r="P81" s="10" t="n">
        <v>71.2425</v>
      </c>
      <c r="Q81" s="10" t="n">
        <v>1</v>
      </c>
      <c r="R81" s="5" t="s">
        <v>465</v>
      </c>
      <c r="S81" s="5" t="s">
        <v>466</v>
      </c>
      <c r="T81" s="10"/>
      <c r="U81" s="5" t="s">
        <v>467</v>
      </c>
      <c r="V81" s="5" t="s">
        <v>191</v>
      </c>
      <c r="W81" s="5" t="s">
        <v>467</v>
      </c>
      <c r="X81" s="10"/>
    </row>
    <row r="82" customFormat="false" ht="45" hidden="false" customHeight="false" outlineLevel="0" collapsed="false">
      <c r="A82" s="5" t="s">
        <v>344</v>
      </c>
      <c r="B82" s="5" t="s">
        <v>461</v>
      </c>
      <c r="C82" s="5" t="s">
        <v>141</v>
      </c>
      <c r="D82" s="5" t="s">
        <v>142</v>
      </c>
      <c r="E82" s="10" t="s">
        <v>462</v>
      </c>
      <c r="F82" s="10" t="s">
        <v>49</v>
      </c>
      <c r="G82" s="5" t="s">
        <v>468</v>
      </c>
      <c r="H82" s="10" t="n">
        <v>2</v>
      </c>
      <c r="I82" s="10" t="s">
        <v>469</v>
      </c>
      <c r="J82" s="10" t="n">
        <v>53.6</v>
      </c>
      <c r="K82" s="10" t="n">
        <v>62.5</v>
      </c>
      <c r="L82" s="10"/>
      <c r="M82" s="10"/>
      <c r="N82" s="10" t="n">
        <v>28.8025</v>
      </c>
      <c r="O82" s="10" t="n">
        <v>82.8</v>
      </c>
      <c r="P82" s="10" t="n">
        <v>70.2025</v>
      </c>
      <c r="Q82" s="10" t="n">
        <v>2</v>
      </c>
      <c r="R82" s="5" t="s">
        <v>470</v>
      </c>
      <c r="S82" s="5" t="s">
        <v>231</v>
      </c>
      <c r="T82" s="10"/>
      <c r="U82" s="5" t="s">
        <v>471</v>
      </c>
      <c r="V82" s="5" t="s">
        <v>329</v>
      </c>
      <c r="W82" s="5" t="s">
        <v>471</v>
      </c>
      <c r="X82" s="10"/>
    </row>
    <row r="83" customFormat="false" ht="56.25" hidden="false" customHeight="false" outlineLevel="0" collapsed="false">
      <c r="A83" s="5" t="s">
        <v>344</v>
      </c>
      <c r="B83" s="5" t="s">
        <v>461</v>
      </c>
      <c r="C83" s="5" t="s">
        <v>141</v>
      </c>
      <c r="D83" s="5" t="s">
        <v>142</v>
      </c>
      <c r="E83" s="10" t="s">
        <v>462</v>
      </c>
      <c r="F83" s="10" t="s">
        <v>49</v>
      </c>
      <c r="G83" s="5" t="s">
        <v>472</v>
      </c>
      <c r="H83" s="10" t="n">
        <v>1</v>
      </c>
      <c r="I83" s="10" t="s">
        <v>473</v>
      </c>
      <c r="J83" s="10" t="n">
        <v>52.8</v>
      </c>
      <c r="K83" s="10" t="n">
        <v>66.5</v>
      </c>
      <c r="L83" s="10"/>
      <c r="M83" s="10"/>
      <c r="N83" s="10" t="n">
        <v>29.4825</v>
      </c>
      <c r="O83" s="10" t="n">
        <v>81.2</v>
      </c>
      <c r="P83" s="10" t="n">
        <v>70.0825</v>
      </c>
      <c r="Q83" s="10" t="n">
        <v>3</v>
      </c>
      <c r="R83" s="5" t="s">
        <v>474</v>
      </c>
      <c r="S83" s="5" t="s">
        <v>475</v>
      </c>
      <c r="T83" s="10"/>
      <c r="U83" s="5" t="s">
        <v>45</v>
      </c>
      <c r="V83" s="5" t="s">
        <v>342</v>
      </c>
      <c r="W83" s="5" t="s">
        <v>476</v>
      </c>
      <c r="X83" s="10"/>
    </row>
    <row r="84" customFormat="false" ht="45" hidden="false" customHeight="false" outlineLevel="0" collapsed="false">
      <c r="A84" s="5" t="s">
        <v>344</v>
      </c>
      <c r="B84" s="5" t="s">
        <v>461</v>
      </c>
      <c r="C84" s="5" t="s">
        <v>141</v>
      </c>
      <c r="D84" s="5" t="s">
        <v>142</v>
      </c>
      <c r="E84" s="10" t="s">
        <v>462</v>
      </c>
      <c r="F84" s="10" t="s">
        <v>49</v>
      </c>
      <c r="G84" s="5" t="s">
        <v>477</v>
      </c>
      <c r="H84" s="10" t="n">
        <v>1</v>
      </c>
      <c r="I84" s="10" t="s">
        <v>478</v>
      </c>
      <c r="J84" s="10" t="n">
        <v>53.6</v>
      </c>
      <c r="K84" s="10" t="n">
        <v>61.5</v>
      </c>
      <c r="L84" s="10"/>
      <c r="M84" s="10"/>
      <c r="N84" s="10" t="n">
        <v>28.5775</v>
      </c>
      <c r="O84" s="10" t="n">
        <v>80.2</v>
      </c>
      <c r="P84" s="10" t="n">
        <v>68.6775</v>
      </c>
      <c r="Q84" s="10" t="n">
        <v>4</v>
      </c>
      <c r="R84" s="5" t="s">
        <v>479</v>
      </c>
      <c r="S84" s="5" t="s">
        <v>480</v>
      </c>
      <c r="T84" s="10"/>
      <c r="U84" s="5" t="s">
        <v>481</v>
      </c>
      <c r="V84" s="5" t="s">
        <v>342</v>
      </c>
      <c r="W84" s="5" t="s">
        <v>482</v>
      </c>
      <c r="X84" s="10"/>
    </row>
    <row r="85" customFormat="false" ht="45" hidden="false" customHeight="false" outlineLevel="0" collapsed="false">
      <c r="A85" s="5" t="s">
        <v>344</v>
      </c>
      <c r="B85" s="5" t="s">
        <v>461</v>
      </c>
      <c r="C85" s="5" t="s">
        <v>141</v>
      </c>
      <c r="D85" s="5" t="s">
        <v>158</v>
      </c>
      <c r="E85" s="10" t="s">
        <v>483</v>
      </c>
      <c r="F85" s="10" t="s">
        <v>49</v>
      </c>
      <c r="G85" s="5" t="s">
        <v>484</v>
      </c>
      <c r="H85" s="10" t="n">
        <v>2</v>
      </c>
      <c r="I85" s="10" t="s">
        <v>485</v>
      </c>
      <c r="J85" s="10" t="n">
        <v>60</v>
      </c>
      <c r="K85" s="10" t="n">
        <v>68</v>
      </c>
      <c r="L85" s="10"/>
      <c r="M85" s="10"/>
      <c r="N85" s="10" t="n">
        <v>31.8</v>
      </c>
      <c r="O85" s="10" t="n">
        <v>80</v>
      </c>
      <c r="P85" s="10" t="n">
        <v>71.8</v>
      </c>
      <c r="Q85" s="10" t="n">
        <v>1</v>
      </c>
      <c r="R85" s="5" t="s">
        <v>486</v>
      </c>
      <c r="S85" s="5" t="s">
        <v>487</v>
      </c>
      <c r="T85" s="10"/>
      <c r="U85" s="5" t="s">
        <v>488</v>
      </c>
      <c r="V85" s="10"/>
      <c r="W85" s="10"/>
      <c r="X85" s="10"/>
    </row>
    <row r="86" customFormat="false" ht="33.75" hidden="false" customHeight="false" outlineLevel="0" collapsed="false">
      <c r="A86" s="5" t="s">
        <v>344</v>
      </c>
      <c r="B86" s="5" t="s">
        <v>461</v>
      </c>
      <c r="C86" s="5" t="s">
        <v>141</v>
      </c>
      <c r="D86" s="5" t="s">
        <v>158</v>
      </c>
      <c r="E86" s="10" t="s">
        <v>483</v>
      </c>
      <c r="F86" s="10" t="s">
        <v>49</v>
      </c>
      <c r="G86" s="5" t="s">
        <v>489</v>
      </c>
      <c r="H86" s="10" t="n">
        <v>1</v>
      </c>
      <c r="I86" s="10" t="s">
        <v>490</v>
      </c>
      <c r="J86" s="10" t="n">
        <v>60.8</v>
      </c>
      <c r="K86" s="10" t="n">
        <v>60</v>
      </c>
      <c r="L86" s="10"/>
      <c r="M86" s="10"/>
      <c r="N86" s="10" t="n">
        <v>30.22</v>
      </c>
      <c r="O86" s="10" t="n">
        <v>82</v>
      </c>
      <c r="P86" s="10" t="n">
        <v>71.22</v>
      </c>
      <c r="Q86" s="10" t="n">
        <v>2</v>
      </c>
      <c r="R86" s="5" t="s">
        <v>157</v>
      </c>
      <c r="S86" s="5" t="s">
        <v>491</v>
      </c>
      <c r="T86" s="10"/>
      <c r="U86" s="5" t="s">
        <v>45</v>
      </c>
      <c r="V86" s="10"/>
      <c r="W86" s="10"/>
      <c r="X86" s="10"/>
    </row>
    <row r="87" customFormat="false" ht="56.25" hidden="false" customHeight="false" outlineLevel="0" collapsed="false">
      <c r="A87" s="5" t="s">
        <v>344</v>
      </c>
      <c r="B87" s="5" t="s">
        <v>461</v>
      </c>
      <c r="C87" s="5" t="s">
        <v>141</v>
      </c>
      <c r="D87" s="5" t="s">
        <v>158</v>
      </c>
      <c r="E87" s="10" t="s">
        <v>483</v>
      </c>
      <c r="F87" s="10" t="s">
        <v>49</v>
      </c>
      <c r="G87" s="5" t="s">
        <v>492</v>
      </c>
      <c r="H87" s="10" t="n">
        <v>1</v>
      </c>
      <c r="I87" s="10" t="s">
        <v>493</v>
      </c>
      <c r="J87" s="10" t="n">
        <v>58.4</v>
      </c>
      <c r="K87" s="10" t="n">
        <v>63.5</v>
      </c>
      <c r="L87" s="10"/>
      <c r="M87" s="10"/>
      <c r="N87" s="10" t="n">
        <v>30.3475</v>
      </c>
      <c r="O87" s="10" t="n">
        <v>79.8</v>
      </c>
      <c r="P87" s="10" t="n">
        <v>70.2475</v>
      </c>
      <c r="Q87" s="10" t="n">
        <v>3</v>
      </c>
      <c r="R87" s="5" t="s">
        <v>494</v>
      </c>
      <c r="S87" s="5" t="s">
        <v>495</v>
      </c>
      <c r="T87" s="10"/>
      <c r="U87" s="5" t="s">
        <v>496</v>
      </c>
      <c r="V87" s="10"/>
      <c r="W87" s="10"/>
      <c r="X87" s="10"/>
    </row>
    <row r="88" customFormat="false" ht="33.75" hidden="false" customHeight="false" outlineLevel="0" collapsed="false">
      <c r="A88" s="5" t="s">
        <v>344</v>
      </c>
      <c r="B88" s="5" t="s">
        <v>461</v>
      </c>
      <c r="C88" s="5" t="s">
        <v>141</v>
      </c>
      <c r="D88" s="5" t="s">
        <v>158</v>
      </c>
      <c r="E88" s="10" t="s">
        <v>483</v>
      </c>
      <c r="F88" s="10" t="s">
        <v>49</v>
      </c>
      <c r="G88" s="5" t="s">
        <v>497</v>
      </c>
      <c r="H88" s="10" t="n">
        <v>2</v>
      </c>
      <c r="I88" s="10" t="s">
        <v>498</v>
      </c>
      <c r="J88" s="10" t="n">
        <v>57.6</v>
      </c>
      <c r="K88" s="10" t="n">
        <v>61.5</v>
      </c>
      <c r="L88" s="10"/>
      <c r="M88" s="10"/>
      <c r="N88" s="10" t="n">
        <v>29.6775</v>
      </c>
      <c r="O88" s="10" t="n">
        <v>81</v>
      </c>
      <c r="P88" s="10" t="n">
        <v>70.1775</v>
      </c>
      <c r="Q88" s="10" t="n">
        <v>4</v>
      </c>
      <c r="R88" s="5" t="s">
        <v>499</v>
      </c>
      <c r="S88" s="5" t="s">
        <v>285</v>
      </c>
      <c r="T88" s="10"/>
      <c r="U88" s="5" t="s">
        <v>45</v>
      </c>
      <c r="V88" s="10"/>
      <c r="W88" s="10"/>
      <c r="X88" s="10"/>
    </row>
    <row r="89" customFormat="false" ht="33.75" hidden="false" customHeight="false" outlineLevel="0" collapsed="false">
      <c r="A89" s="5" t="s">
        <v>344</v>
      </c>
      <c r="B89" s="5" t="s">
        <v>461</v>
      </c>
      <c r="C89" s="5" t="s">
        <v>141</v>
      </c>
      <c r="D89" s="5" t="s">
        <v>174</v>
      </c>
      <c r="E89" s="10" t="s">
        <v>500</v>
      </c>
      <c r="F89" s="10" t="s">
        <v>33</v>
      </c>
      <c r="G89" s="5" t="s">
        <v>501</v>
      </c>
      <c r="H89" s="10" t="n">
        <v>1</v>
      </c>
      <c r="I89" s="10" t="s">
        <v>502</v>
      </c>
      <c r="J89" s="10" t="n">
        <v>63.2</v>
      </c>
      <c r="K89" s="10" t="n">
        <v>68.5</v>
      </c>
      <c r="L89" s="10"/>
      <c r="M89" s="10"/>
      <c r="N89" s="10" t="n">
        <v>32.7925</v>
      </c>
      <c r="O89" s="10" t="n">
        <v>81.2</v>
      </c>
      <c r="P89" s="10" t="n">
        <v>73.3925</v>
      </c>
      <c r="Q89" s="10" t="n">
        <v>1</v>
      </c>
      <c r="R89" s="5" t="s">
        <v>494</v>
      </c>
      <c r="S89" s="5" t="s">
        <v>503</v>
      </c>
      <c r="T89" s="10"/>
      <c r="U89" s="5" t="s">
        <v>45</v>
      </c>
      <c r="V89" s="10"/>
      <c r="W89" s="10"/>
      <c r="X89" s="10"/>
    </row>
    <row r="90" customFormat="false" ht="33.75" hidden="false" customHeight="false" outlineLevel="0" collapsed="false">
      <c r="A90" s="5" t="s">
        <v>344</v>
      </c>
      <c r="B90" s="5" t="s">
        <v>461</v>
      </c>
      <c r="C90" s="5" t="s">
        <v>141</v>
      </c>
      <c r="D90" s="5" t="s">
        <v>185</v>
      </c>
      <c r="E90" s="10" t="s">
        <v>504</v>
      </c>
      <c r="F90" s="10" t="s">
        <v>144</v>
      </c>
      <c r="G90" s="5" t="s">
        <v>505</v>
      </c>
      <c r="H90" s="10" t="n">
        <v>1</v>
      </c>
      <c r="I90" s="10" t="s">
        <v>506</v>
      </c>
      <c r="J90" s="10" t="n">
        <v>60</v>
      </c>
      <c r="K90" s="10" t="n">
        <v>63</v>
      </c>
      <c r="L90" s="10"/>
      <c r="M90" s="10"/>
      <c r="N90" s="10" t="n">
        <v>30.675</v>
      </c>
      <c r="O90" s="10" t="n">
        <v>82.6</v>
      </c>
      <c r="P90" s="10" t="n">
        <v>71.975</v>
      </c>
      <c r="Q90" s="10" t="n">
        <v>1</v>
      </c>
      <c r="R90" s="5" t="s">
        <v>311</v>
      </c>
      <c r="S90" s="5" t="s">
        <v>507</v>
      </c>
      <c r="T90" s="10"/>
      <c r="U90" s="5" t="s">
        <v>45</v>
      </c>
      <c r="V90" s="10"/>
      <c r="W90" s="10"/>
      <c r="X90" s="10"/>
    </row>
    <row r="91" customFormat="false" ht="67.5" hidden="false" customHeight="false" outlineLevel="0" collapsed="false">
      <c r="A91" s="5" t="s">
        <v>344</v>
      </c>
      <c r="B91" s="5" t="s">
        <v>461</v>
      </c>
      <c r="C91" s="5" t="s">
        <v>141</v>
      </c>
      <c r="D91" s="5" t="s">
        <v>185</v>
      </c>
      <c r="E91" s="10" t="s">
        <v>504</v>
      </c>
      <c r="F91" s="10" t="s">
        <v>144</v>
      </c>
      <c r="G91" s="5" t="s">
        <v>508</v>
      </c>
      <c r="H91" s="10" t="n">
        <v>1</v>
      </c>
      <c r="I91" s="10" t="s">
        <v>509</v>
      </c>
      <c r="J91" s="10" t="n">
        <v>61.6</v>
      </c>
      <c r="K91" s="10" t="n">
        <v>59.5</v>
      </c>
      <c r="L91" s="10"/>
      <c r="M91" s="10"/>
      <c r="N91" s="10" t="n">
        <v>30.3275</v>
      </c>
      <c r="O91" s="10" t="n">
        <v>82</v>
      </c>
      <c r="P91" s="10" t="n">
        <v>71.3275</v>
      </c>
      <c r="Q91" s="10" t="n">
        <v>2</v>
      </c>
      <c r="R91" s="5" t="s">
        <v>81</v>
      </c>
      <c r="S91" s="5" t="s">
        <v>510</v>
      </c>
      <c r="T91" s="10"/>
      <c r="U91" s="5" t="s">
        <v>511</v>
      </c>
      <c r="V91" s="10"/>
      <c r="W91" s="10"/>
      <c r="X91" s="10"/>
    </row>
    <row r="92" customFormat="false" ht="67.5" hidden="false" customHeight="false" outlineLevel="0" collapsed="false">
      <c r="A92" s="5" t="s">
        <v>344</v>
      </c>
      <c r="B92" s="5" t="s">
        <v>461</v>
      </c>
      <c r="C92" s="5" t="s">
        <v>141</v>
      </c>
      <c r="D92" s="5" t="s">
        <v>185</v>
      </c>
      <c r="E92" s="10" t="s">
        <v>504</v>
      </c>
      <c r="F92" s="10" t="s">
        <v>144</v>
      </c>
      <c r="G92" s="5" t="s">
        <v>512</v>
      </c>
      <c r="H92" s="10" t="n">
        <v>1</v>
      </c>
      <c r="I92" s="10" t="s">
        <v>513</v>
      </c>
      <c r="J92" s="10" t="n">
        <v>63.2</v>
      </c>
      <c r="K92" s="10" t="n">
        <v>57</v>
      </c>
      <c r="L92" s="10"/>
      <c r="M92" s="10"/>
      <c r="N92" s="10" t="n">
        <v>30.205</v>
      </c>
      <c r="O92" s="10" t="n">
        <v>81.8</v>
      </c>
      <c r="P92" s="10" t="n">
        <v>71.105</v>
      </c>
      <c r="Q92" s="10" t="n">
        <v>3</v>
      </c>
      <c r="R92" s="5" t="s">
        <v>118</v>
      </c>
      <c r="S92" s="5" t="s">
        <v>514</v>
      </c>
      <c r="T92" s="10"/>
      <c r="U92" s="5" t="s">
        <v>515</v>
      </c>
      <c r="V92" s="10"/>
      <c r="W92" s="10"/>
      <c r="X92" s="10"/>
    </row>
    <row r="93" customFormat="false" ht="33.75" hidden="false" customHeight="false" outlineLevel="0" collapsed="false">
      <c r="A93" s="5" t="s">
        <v>344</v>
      </c>
      <c r="B93" s="5" t="s">
        <v>461</v>
      </c>
      <c r="C93" s="5" t="s">
        <v>141</v>
      </c>
      <c r="D93" s="5" t="s">
        <v>200</v>
      </c>
      <c r="E93" s="10" t="s">
        <v>516</v>
      </c>
      <c r="F93" s="10" t="s">
        <v>176</v>
      </c>
      <c r="G93" s="5" t="s">
        <v>517</v>
      </c>
      <c r="H93" s="10" t="n">
        <v>1</v>
      </c>
      <c r="I93" s="10" t="s">
        <v>518</v>
      </c>
      <c r="J93" s="10" t="n">
        <v>57.6</v>
      </c>
      <c r="K93" s="10" t="n">
        <v>65</v>
      </c>
      <c r="L93" s="10"/>
      <c r="M93" s="10"/>
      <c r="N93" s="10" t="n">
        <v>30.465</v>
      </c>
      <c r="O93" s="10" t="n">
        <v>80.2</v>
      </c>
      <c r="P93" s="10" t="n">
        <v>70.565</v>
      </c>
      <c r="Q93" s="10" t="n">
        <v>1</v>
      </c>
      <c r="R93" s="5" t="s">
        <v>290</v>
      </c>
      <c r="S93" s="5" t="s">
        <v>125</v>
      </c>
      <c r="T93" s="10"/>
      <c r="U93" s="5" t="s">
        <v>45</v>
      </c>
      <c r="V93" s="10"/>
      <c r="W93" s="10"/>
      <c r="X93" s="10"/>
    </row>
    <row r="94" customFormat="false" ht="33.75" hidden="false" customHeight="false" outlineLevel="0" collapsed="false">
      <c r="A94" s="5" t="s">
        <v>344</v>
      </c>
      <c r="B94" s="5" t="s">
        <v>461</v>
      </c>
      <c r="C94" s="5" t="s">
        <v>141</v>
      </c>
      <c r="D94" s="5" t="s">
        <v>200</v>
      </c>
      <c r="E94" s="10" t="s">
        <v>516</v>
      </c>
      <c r="F94" s="10" t="s">
        <v>176</v>
      </c>
      <c r="G94" s="5" t="s">
        <v>519</v>
      </c>
      <c r="H94" s="10" t="n">
        <v>2</v>
      </c>
      <c r="I94" s="10" t="s">
        <v>520</v>
      </c>
      <c r="J94" s="10" t="n">
        <v>58.4</v>
      </c>
      <c r="K94" s="10" t="n">
        <v>64.5</v>
      </c>
      <c r="L94" s="10"/>
      <c r="M94" s="10"/>
      <c r="N94" s="10" t="n">
        <v>30.5725</v>
      </c>
      <c r="O94" s="10" t="n">
        <v>78.6</v>
      </c>
      <c r="P94" s="10" t="n">
        <v>69.8725</v>
      </c>
      <c r="Q94" s="10" t="n">
        <v>2</v>
      </c>
      <c r="R94" s="5" t="s">
        <v>157</v>
      </c>
      <c r="S94" s="5" t="s">
        <v>521</v>
      </c>
      <c r="T94" s="10"/>
      <c r="U94" s="5" t="s">
        <v>45</v>
      </c>
      <c r="V94" s="10"/>
      <c r="W94" s="10"/>
      <c r="X94" s="10"/>
    </row>
    <row r="95" customFormat="false" ht="45" hidden="false" customHeight="false" outlineLevel="0" collapsed="false">
      <c r="A95" s="5" t="s">
        <v>522</v>
      </c>
      <c r="B95" s="5" t="s">
        <v>523</v>
      </c>
      <c r="C95" s="5" t="s">
        <v>69</v>
      </c>
      <c r="D95" s="5" t="s">
        <v>47</v>
      </c>
      <c r="E95" s="10" t="s">
        <v>524</v>
      </c>
      <c r="F95" s="10" t="s">
        <v>33</v>
      </c>
      <c r="G95" s="5" t="s">
        <v>525</v>
      </c>
      <c r="H95" s="10" t="n">
        <v>2</v>
      </c>
      <c r="I95" s="10" t="s">
        <v>526</v>
      </c>
      <c r="J95" s="10" t="n">
        <v>55.2</v>
      </c>
      <c r="K95" s="10" t="n">
        <v>67.5</v>
      </c>
      <c r="L95" s="10"/>
      <c r="M95" s="10"/>
      <c r="N95" s="10" t="n">
        <v>30.3675</v>
      </c>
      <c r="O95" s="10" t="n">
        <v>80.2</v>
      </c>
      <c r="P95" s="10" t="n">
        <v>70.4675</v>
      </c>
      <c r="Q95" s="10" t="n">
        <v>1</v>
      </c>
      <c r="R95" s="5" t="s">
        <v>527</v>
      </c>
      <c r="S95" s="5" t="s">
        <v>528</v>
      </c>
      <c r="T95" s="10"/>
      <c r="U95" s="5" t="s">
        <v>529</v>
      </c>
      <c r="V95" s="10"/>
      <c r="W95" s="10"/>
      <c r="X95" s="10"/>
    </row>
    <row r="96" customFormat="false" ht="45" hidden="false" customHeight="false" outlineLevel="0" collapsed="false">
      <c r="A96" s="5" t="s">
        <v>522</v>
      </c>
      <c r="B96" s="5" t="s">
        <v>523</v>
      </c>
      <c r="C96" s="5" t="s">
        <v>69</v>
      </c>
      <c r="D96" s="5" t="s">
        <v>530</v>
      </c>
      <c r="E96" s="10" t="s">
        <v>531</v>
      </c>
      <c r="F96" s="10" t="s">
        <v>33</v>
      </c>
      <c r="G96" s="5" t="s">
        <v>63</v>
      </c>
      <c r="H96" s="10" t="n">
        <v>2</v>
      </c>
      <c r="I96" s="10" t="s">
        <v>532</v>
      </c>
      <c r="J96" s="10" t="n">
        <v>61.6</v>
      </c>
      <c r="K96" s="10" t="n">
        <v>66.5</v>
      </c>
      <c r="L96" s="10"/>
      <c r="M96" s="10"/>
      <c r="N96" s="10" t="n">
        <v>31.9025</v>
      </c>
      <c r="O96" s="10" t="n">
        <v>80.4</v>
      </c>
      <c r="P96" s="10" t="n">
        <v>72.1025</v>
      </c>
      <c r="Q96" s="10" t="n">
        <v>1</v>
      </c>
      <c r="R96" s="5" t="s">
        <v>533</v>
      </c>
      <c r="S96" s="5" t="s">
        <v>285</v>
      </c>
      <c r="T96" s="10"/>
      <c r="U96" s="5" t="s">
        <v>534</v>
      </c>
      <c r="V96" s="10"/>
      <c r="W96" s="10"/>
      <c r="X96" s="10"/>
    </row>
    <row r="97" customFormat="false" ht="45" hidden="false" customHeight="false" outlineLevel="0" collapsed="false">
      <c r="A97" s="5" t="s">
        <v>522</v>
      </c>
      <c r="B97" s="5" t="s">
        <v>535</v>
      </c>
      <c r="C97" s="5" t="s">
        <v>69</v>
      </c>
      <c r="D97" s="5" t="s">
        <v>536</v>
      </c>
      <c r="E97" s="10" t="s">
        <v>537</v>
      </c>
      <c r="F97" s="10" t="s">
        <v>33</v>
      </c>
      <c r="G97" s="5" t="s">
        <v>538</v>
      </c>
      <c r="H97" s="10" t="n">
        <v>1</v>
      </c>
      <c r="I97" s="10" t="s">
        <v>539</v>
      </c>
      <c r="J97" s="10" t="n">
        <v>56</v>
      </c>
      <c r="K97" s="10" t="n">
        <v>57.5</v>
      </c>
      <c r="L97" s="10"/>
      <c r="M97" s="10"/>
      <c r="N97" s="10" t="n">
        <v>28.3375</v>
      </c>
      <c r="O97" s="10" t="n">
        <v>77.8</v>
      </c>
      <c r="P97" s="10" t="n">
        <v>67.2375</v>
      </c>
      <c r="Q97" s="10" t="n">
        <v>1</v>
      </c>
      <c r="R97" s="5" t="s">
        <v>540</v>
      </c>
      <c r="S97" s="5" t="s">
        <v>37</v>
      </c>
      <c r="T97" s="10"/>
      <c r="U97" s="5" t="s">
        <v>541</v>
      </c>
      <c r="V97" s="10"/>
      <c r="W97" s="10"/>
      <c r="X97" s="10"/>
    </row>
    <row r="98" customFormat="false" ht="56.25" hidden="false" customHeight="false" outlineLevel="0" collapsed="false">
      <c r="A98" s="5" t="s">
        <v>522</v>
      </c>
      <c r="B98" s="5" t="s">
        <v>542</v>
      </c>
      <c r="C98" s="5" t="s">
        <v>69</v>
      </c>
      <c r="D98" s="5" t="s">
        <v>543</v>
      </c>
      <c r="E98" s="10" t="s">
        <v>544</v>
      </c>
      <c r="F98" s="10" t="s">
        <v>33</v>
      </c>
      <c r="G98" s="5" t="s">
        <v>545</v>
      </c>
      <c r="H98" s="10" t="n">
        <v>1</v>
      </c>
      <c r="I98" s="10" t="s">
        <v>546</v>
      </c>
      <c r="J98" s="10" t="n">
        <v>64</v>
      </c>
      <c r="K98" s="10" t="n">
        <v>53.5</v>
      </c>
      <c r="L98" s="10"/>
      <c r="M98" s="10"/>
      <c r="N98" s="10" t="n">
        <v>29.6375</v>
      </c>
      <c r="O98" s="10" t="n">
        <v>80.5</v>
      </c>
      <c r="P98" s="10" t="n">
        <v>69.8875</v>
      </c>
      <c r="Q98" s="10" t="n">
        <v>1</v>
      </c>
      <c r="R98" s="5" t="s">
        <v>56</v>
      </c>
      <c r="S98" s="5" t="s">
        <v>547</v>
      </c>
      <c r="T98" s="10"/>
      <c r="U98" s="5" t="s">
        <v>45</v>
      </c>
      <c r="V98" s="10"/>
      <c r="W98" s="10"/>
      <c r="X98" s="10"/>
    </row>
    <row r="99" customFormat="false" ht="56.25" hidden="false" customHeight="false" outlineLevel="0" collapsed="false">
      <c r="A99" s="5" t="s">
        <v>522</v>
      </c>
      <c r="B99" s="5" t="s">
        <v>548</v>
      </c>
      <c r="C99" s="5" t="s">
        <v>69</v>
      </c>
      <c r="D99" s="5" t="s">
        <v>47</v>
      </c>
      <c r="E99" s="10" t="s">
        <v>549</v>
      </c>
      <c r="F99" s="10" t="s">
        <v>33</v>
      </c>
      <c r="G99" s="5" t="s">
        <v>550</v>
      </c>
      <c r="H99" s="10" t="n">
        <v>2</v>
      </c>
      <c r="I99" s="10" t="s">
        <v>551</v>
      </c>
      <c r="J99" s="10" t="n">
        <v>60.8</v>
      </c>
      <c r="K99" s="10" t="n">
        <v>51.5</v>
      </c>
      <c r="L99" s="10"/>
      <c r="M99" s="10"/>
      <c r="N99" s="10" t="n">
        <v>28.3075</v>
      </c>
      <c r="O99" s="10" t="n">
        <v>78.2</v>
      </c>
      <c r="P99" s="10" t="n">
        <v>67.4075</v>
      </c>
      <c r="Q99" s="10" t="n">
        <v>1</v>
      </c>
      <c r="R99" s="5" t="s">
        <v>254</v>
      </c>
      <c r="S99" s="5" t="s">
        <v>466</v>
      </c>
      <c r="T99" s="10"/>
      <c r="U99" s="5" t="s">
        <v>552</v>
      </c>
      <c r="V99" s="5" t="s">
        <v>191</v>
      </c>
      <c r="W99" s="5" t="s">
        <v>552</v>
      </c>
      <c r="X99" s="10"/>
    </row>
    <row r="100" customFormat="false" ht="56.25" hidden="false" customHeight="false" outlineLevel="0" collapsed="false">
      <c r="A100" s="5" t="s">
        <v>522</v>
      </c>
      <c r="B100" s="5" t="s">
        <v>548</v>
      </c>
      <c r="C100" s="5" t="s">
        <v>69</v>
      </c>
      <c r="D100" s="5" t="s">
        <v>47</v>
      </c>
      <c r="E100" s="10" t="s">
        <v>553</v>
      </c>
      <c r="F100" s="10" t="s">
        <v>33</v>
      </c>
      <c r="G100" s="5" t="s">
        <v>554</v>
      </c>
      <c r="H100" s="10" t="n">
        <v>1</v>
      </c>
      <c r="I100" s="10" t="s">
        <v>555</v>
      </c>
      <c r="J100" s="10" t="n">
        <v>64.8</v>
      </c>
      <c r="K100" s="10" t="n">
        <v>61</v>
      </c>
      <c r="L100" s="10"/>
      <c r="M100" s="10"/>
      <c r="N100" s="10" t="n">
        <v>31.545</v>
      </c>
      <c r="O100" s="10" t="n">
        <v>79.9</v>
      </c>
      <c r="P100" s="10" t="n">
        <v>71.495</v>
      </c>
      <c r="Q100" s="10" t="n">
        <v>1</v>
      </c>
      <c r="R100" s="5" t="s">
        <v>36</v>
      </c>
      <c r="S100" s="5" t="s">
        <v>556</v>
      </c>
      <c r="T100" s="10"/>
      <c r="U100" s="5" t="s">
        <v>557</v>
      </c>
      <c r="V100" s="10"/>
      <c r="W100" s="10"/>
      <c r="X100" s="10"/>
    </row>
    <row r="101" customFormat="false" ht="78.75" hidden="false" customHeight="false" outlineLevel="0" collapsed="false">
      <c r="A101" s="5" t="s">
        <v>522</v>
      </c>
      <c r="B101" s="5" t="s">
        <v>558</v>
      </c>
      <c r="C101" s="5" t="s">
        <v>69</v>
      </c>
      <c r="D101" s="5" t="s">
        <v>47</v>
      </c>
      <c r="E101" s="10" t="s">
        <v>559</v>
      </c>
      <c r="F101" s="10" t="s">
        <v>33</v>
      </c>
      <c r="G101" s="5" t="s">
        <v>560</v>
      </c>
      <c r="H101" s="10" t="n">
        <v>2</v>
      </c>
      <c r="I101" s="10" t="s">
        <v>561</v>
      </c>
      <c r="J101" s="10" t="n">
        <v>60</v>
      </c>
      <c r="K101" s="10" t="n">
        <v>62</v>
      </c>
      <c r="L101" s="10"/>
      <c r="M101" s="10"/>
      <c r="N101" s="10" t="n">
        <v>30.45</v>
      </c>
      <c r="O101" s="10" t="n">
        <v>75.6</v>
      </c>
      <c r="P101" s="10" t="n">
        <v>68.25</v>
      </c>
      <c r="Q101" s="10" t="n">
        <v>1</v>
      </c>
      <c r="R101" s="5" t="s">
        <v>562</v>
      </c>
      <c r="S101" s="5" t="s">
        <v>172</v>
      </c>
      <c r="T101" s="10"/>
      <c r="U101" s="5" t="s">
        <v>563</v>
      </c>
      <c r="V101" s="10"/>
      <c r="W101" s="10"/>
      <c r="X101" s="10"/>
    </row>
    <row r="102" customFormat="false" ht="45" hidden="false" customHeight="false" outlineLevel="0" collapsed="false">
      <c r="A102" s="5" t="s">
        <v>522</v>
      </c>
      <c r="B102" s="5" t="s">
        <v>564</v>
      </c>
      <c r="C102" s="5" t="s">
        <v>69</v>
      </c>
      <c r="D102" s="5" t="s">
        <v>565</v>
      </c>
      <c r="E102" s="10" t="s">
        <v>566</v>
      </c>
      <c r="F102" s="10" t="s">
        <v>33</v>
      </c>
      <c r="G102" s="5" t="s">
        <v>567</v>
      </c>
      <c r="H102" s="10" t="n">
        <v>1</v>
      </c>
      <c r="I102" s="10" t="s">
        <v>568</v>
      </c>
      <c r="J102" s="10" t="n">
        <v>63.2</v>
      </c>
      <c r="K102" s="10" t="n">
        <v>65.5</v>
      </c>
      <c r="L102" s="10"/>
      <c r="M102" s="10"/>
      <c r="N102" s="10" t="n">
        <v>32.1175</v>
      </c>
      <c r="O102" s="10" t="n">
        <v>81</v>
      </c>
      <c r="P102" s="10" t="n">
        <v>72.6175</v>
      </c>
      <c r="Q102" s="10" t="n">
        <v>1</v>
      </c>
      <c r="R102" s="5" t="s">
        <v>569</v>
      </c>
      <c r="S102" s="5" t="s">
        <v>125</v>
      </c>
      <c r="T102" s="10"/>
      <c r="U102" s="5" t="s">
        <v>45</v>
      </c>
      <c r="V102" s="10"/>
      <c r="W102" s="10"/>
      <c r="X102" s="10"/>
    </row>
    <row r="103" customFormat="false" ht="33.75" hidden="false" customHeight="false" outlineLevel="0" collapsed="false">
      <c r="A103" s="5" t="s">
        <v>522</v>
      </c>
      <c r="B103" s="5" t="s">
        <v>570</v>
      </c>
      <c r="C103" s="5" t="s">
        <v>69</v>
      </c>
      <c r="D103" s="5" t="s">
        <v>47</v>
      </c>
      <c r="E103" s="10" t="s">
        <v>571</v>
      </c>
      <c r="F103" s="10" t="s">
        <v>176</v>
      </c>
      <c r="G103" s="5" t="s">
        <v>572</v>
      </c>
      <c r="H103" s="10" t="n">
        <v>1</v>
      </c>
      <c r="I103" s="10" t="s">
        <v>573</v>
      </c>
      <c r="J103" s="10" t="n">
        <v>61.6</v>
      </c>
      <c r="K103" s="10" t="n">
        <v>67.5</v>
      </c>
      <c r="L103" s="10"/>
      <c r="M103" s="10"/>
      <c r="N103" s="10" t="n">
        <v>32.1275</v>
      </c>
      <c r="O103" s="10" t="n">
        <v>83.2</v>
      </c>
      <c r="P103" s="10" t="n">
        <v>73.7275</v>
      </c>
      <c r="Q103" s="10" t="n">
        <v>1</v>
      </c>
      <c r="R103" s="5" t="s">
        <v>157</v>
      </c>
      <c r="S103" s="5" t="s">
        <v>574</v>
      </c>
      <c r="T103" s="10"/>
      <c r="U103" s="5" t="s">
        <v>45</v>
      </c>
      <c r="V103" s="10"/>
      <c r="W103" s="10"/>
      <c r="X103" s="10"/>
    </row>
    <row r="104" customFormat="false" ht="33.75" hidden="false" customHeight="false" outlineLevel="0" collapsed="false">
      <c r="A104" s="5" t="s">
        <v>522</v>
      </c>
      <c r="B104" s="5" t="s">
        <v>570</v>
      </c>
      <c r="C104" s="5" t="s">
        <v>69</v>
      </c>
      <c r="D104" s="5" t="s">
        <v>47</v>
      </c>
      <c r="E104" s="10" t="s">
        <v>571</v>
      </c>
      <c r="F104" s="10" t="s">
        <v>176</v>
      </c>
      <c r="G104" s="5" t="s">
        <v>575</v>
      </c>
      <c r="H104" s="10" t="n">
        <v>2</v>
      </c>
      <c r="I104" s="10" t="s">
        <v>576</v>
      </c>
      <c r="J104" s="10" t="n">
        <v>54.4</v>
      </c>
      <c r="K104" s="10" t="n">
        <v>65</v>
      </c>
      <c r="L104" s="10"/>
      <c r="M104" s="10"/>
      <c r="N104" s="10" t="n">
        <v>29.585</v>
      </c>
      <c r="O104" s="10" t="n">
        <v>85.8</v>
      </c>
      <c r="P104" s="10" t="n">
        <v>72.485</v>
      </c>
      <c r="Q104" s="10" t="n">
        <v>2</v>
      </c>
      <c r="R104" s="5" t="s">
        <v>427</v>
      </c>
      <c r="S104" s="5" t="s">
        <v>577</v>
      </c>
      <c r="T104" s="10"/>
      <c r="U104" s="5" t="s">
        <v>45</v>
      </c>
      <c r="V104" s="10"/>
      <c r="W104" s="10"/>
      <c r="X104" s="10"/>
    </row>
    <row r="105" customFormat="false" ht="45" hidden="false" customHeight="false" outlineLevel="0" collapsed="false">
      <c r="A105" s="5" t="s">
        <v>522</v>
      </c>
      <c r="B105" s="5" t="s">
        <v>578</v>
      </c>
      <c r="C105" s="5" t="s">
        <v>69</v>
      </c>
      <c r="D105" s="5" t="s">
        <v>579</v>
      </c>
      <c r="E105" s="10" t="s">
        <v>580</v>
      </c>
      <c r="F105" s="10" t="s">
        <v>33</v>
      </c>
      <c r="G105" s="5" t="s">
        <v>581</v>
      </c>
      <c r="H105" s="10" t="n">
        <v>1</v>
      </c>
      <c r="I105" s="10" t="s">
        <v>582</v>
      </c>
      <c r="J105" s="10" t="n">
        <v>52.8</v>
      </c>
      <c r="K105" s="10" t="n">
        <v>62</v>
      </c>
      <c r="L105" s="10"/>
      <c r="M105" s="10"/>
      <c r="N105" s="10" t="n">
        <v>28.47</v>
      </c>
      <c r="O105" s="10" t="n">
        <v>81.2</v>
      </c>
      <c r="P105" s="10" t="n">
        <v>69.07</v>
      </c>
      <c r="Q105" s="10" t="n">
        <v>1</v>
      </c>
      <c r="R105" s="5" t="s">
        <v>147</v>
      </c>
      <c r="S105" s="5" t="s">
        <v>52</v>
      </c>
      <c r="T105" s="10"/>
      <c r="U105" s="5" t="s">
        <v>583</v>
      </c>
      <c r="V105" s="10"/>
      <c r="W105" s="10"/>
      <c r="X105" s="10"/>
    </row>
    <row r="106" customFormat="false" ht="56.25" hidden="false" customHeight="false" outlineLevel="0" collapsed="false">
      <c r="A106" s="5" t="s">
        <v>522</v>
      </c>
      <c r="B106" s="5" t="s">
        <v>578</v>
      </c>
      <c r="C106" s="5" t="s">
        <v>69</v>
      </c>
      <c r="D106" s="5" t="s">
        <v>579</v>
      </c>
      <c r="E106" s="10" t="s">
        <v>584</v>
      </c>
      <c r="F106" s="10" t="s">
        <v>33</v>
      </c>
      <c r="G106" s="5" t="s">
        <v>585</v>
      </c>
      <c r="H106" s="10" t="n">
        <v>1</v>
      </c>
      <c r="I106" s="10" t="s">
        <v>586</v>
      </c>
      <c r="J106" s="10" t="n">
        <v>58.4</v>
      </c>
      <c r="K106" s="10" t="n">
        <v>61.5</v>
      </c>
      <c r="L106" s="10"/>
      <c r="M106" s="10"/>
      <c r="N106" s="10" t="n">
        <v>29.8975</v>
      </c>
      <c r="O106" s="10" t="n">
        <v>83.2</v>
      </c>
      <c r="P106" s="10" t="n">
        <v>71.4975</v>
      </c>
      <c r="Q106" s="10" t="n">
        <v>1</v>
      </c>
      <c r="R106" s="5" t="s">
        <v>290</v>
      </c>
      <c r="S106" s="5" t="s">
        <v>196</v>
      </c>
      <c r="T106" s="10"/>
      <c r="U106" s="5" t="s">
        <v>587</v>
      </c>
      <c r="V106" s="10"/>
      <c r="W106" s="10"/>
      <c r="X106" s="10"/>
    </row>
    <row r="107" customFormat="false" ht="78.75" hidden="false" customHeight="false" outlineLevel="0" collapsed="false">
      <c r="A107" s="5" t="s">
        <v>522</v>
      </c>
      <c r="B107" s="5" t="s">
        <v>588</v>
      </c>
      <c r="C107" s="5" t="s">
        <v>69</v>
      </c>
      <c r="D107" s="5" t="s">
        <v>47</v>
      </c>
      <c r="E107" s="10" t="s">
        <v>589</v>
      </c>
      <c r="F107" s="10" t="s">
        <v>176</v>
      </c>
      <c r="G107" s="5" t="s">
        <v>590</v>
      </c>
      <c r="H107" s="10" t="n">
        <v>2</v>
      </c>
      <c r="I107" s="10" t="s">
        <v>591</v>
      </c>
      <c r="J107" s="10" t="n">
        <v>56.8</v>
      </c>
      <c r="K107" s="10" t="n">
        <v>58.5</v>
      </c>
      <c r="L107" s="10"/>
      <c r="M107" s="10"/>
      <c r="N107" s="10" t="n">
        <v>28.7825</v>
      </c>
      <c r="O107" s="10" t="n">
        <v>83.4</v>
      </c>
      <c r="P107" s="10" t="n">
        <v>70.4825</v>
      </c>
      <c r="Q107" s="10" t="n">
        <v>1</v>
      </c>
      <c r="R107" s="5" t="s">
        <v>592</v>
      </c>
      <c r="S107" s="5" t="s">
        <v>593</v>
      </c>
      <c r="T107" s="10"/>
      <c r="U107" s="5" t="s">
        <v>594</v>
      </c>
      <c r="V107" s="5" t="s">
        <v>329</v>
      </c>
      <c r="W107" s="5" t="s">
        <v>594</v>
      </c>
      <c r="X107" s="10"/>
    </row>
    <row r="108" customFormat="false" ht="45" hidden="false" customHeight="false" outlineLevel="0" collapsed="false">
      <c r="A108" s="5" t="s">
        <v>522</v>
      </c>
      <c r="B108" s="5" t="s">
        <v>588</v>
      </c>
      <c r="C108" s="5" t="s">
        <v>69</v>
      </c>
      <c r="D108" s="5" t="s">
        <v>47</v>
      </c>
      <c r="E108" s="10" t="s">
        <v>589</v>
      </c>
      <c r="F108" s="10" t="s">
        <v>176</v>
      </c>
      <c r="G108" s="5" t="s">
        <v>595</v>
      </c>
      <c r="H108" s="10" t="n">
        <v>2</v>
      </c>
      <c r="I108" s="10" t="s">
        <v>596</v>
      </c>
      <c r="J108" s="10" t="n">
        <v>56</v>
      </c>
      <c r="K108" s="10" t="n">
        <v>53</v>
      </c>
      <c r="L108" s="10"/>
      <c r="M108" s="10"/>
      <c r="N108" s="10" t="n">
        <v>27.325</v>
      </c>
      <c r="O108" s="10" t="n">
        <v>81</v>
      </c>
      <c r="P108" s="10" t="n">
        <v>67.825</v>
      </c>
      <c r="Q108" s="10" t="n">
        <v>2</v>
      </c>
      <c r="R108" s="5" t="s">
        <v>139</v>
      </c>
      <c r="S108" s="5" t="s">
        <v>597</v>
      </c>
      <c r="T108" s="10"/>
      <c r="U108" s="5" t="s">
        <v>598</v>
      </c>
      <c r="V108" s="5" t="s">
        <v>329</v>
      </c>
      <c r="W108" s="5" t="s">
        <v>598</v>
      </c>
      <c r="X108" s="10"/>
    </row>
    <row r="109" customFormat="false" ht="45" hidden="false" customHeight="false" outlineLevel="0" collapsed="false">
      <c r="A109" s="5" t="s">
        <v>522</v>
      </c>
      <c r="B109" s="5" t="s">
        <v>599</v>
      </c>
      <c r="C109" s="5" t="s">
        <v>69</v>
      </c>
      <c r="D109" s="5" t="s">
        <v>47</v>
      </c>
      <c r="E109" s="10" t="s">
        <v>600</v>
      </c>
      <c r="F109" s="10" t="s">
        <v>33</v>
      </c>
      <c r="G109" s="5" t="s">
        <v>601</v>
      </c>
      <c r="H109" s="10" t="n">
        <v>2</v>
      </c>
      <c r="I109" s="10" t="s">
        <v>602</v>
      </c>
      <c r="J109" s="10" t="n">
        <v>52</v>
      </c>
      <c r="K109" s="10" t="n">
        <v>66</v>
      </c>
      <c r="L109" s="10"/>
      <c r="M109" s="10"/>
      <c r="N109" s="10" t="n">
        <v>29.15</v>
      </c>
      <c r="O109" s="10" t="n">
        <v>79.1</v>
      </c>
      <c r="P109" s="10" t="n">
        <v>68.7</v>
      </c>
      <c r="Q109" s="10" t="n">
        <v>1</v>
      </c>
      <c r="R109" s="5" t="s">
        <v>139</v>
      </c>
      <c r="S109" s="5" t="s">
        <v>172</v>
      </c>
      <c r="T109" s="10"/>
      <c r="U109" s="5" t="s">
        <v>603</v>
      </c>
      <c r="V109" s="10"/>
      <c r="W109" s="10"/>
      <c r="X109" s="10"/>
    </row>
    <row r="110" customFormat="false" ht="33.75" hidden="false" customHeight="false" outlineLevel="0" collapsed="false">
      <c r="A110" s="5" t="s">
        <v>522</v>
      </c>
      <c r="B110" s="5" t="s">
        <v>604</v>
      </c>
      <c r="C110" s="5" t="s">
        <v>69</v>
      </c>
      <c r="D110" s="5" t="s">
        <v>605</v>
      </c>
      <c r="E110" s="10" t="s">
        <v>606</v>
      </c>
      <c r="F110" s="10" t="s">
        <v>176</v>
      </c>
      <c r="G110" s="5" t="s">
        <v>607</v>
      </c>
      <c r="H110" s="10" t="n">
        <v>1</v>
      </c>
      <c r="I110" s="10" t="s">
        <v>608</v>
      </c>
      <c r="J110" s="10" t="n">
        <v>60.8</v>
      </c>
      <c r="K110" s="10" t="n">
        <v>65</v>
      </c>
      <c r="L110" s="10"/>
      <c r="M110" s="10"/>
      <c r="N110" s="10" t="n">
        <v>31.345</v>
      </c>
      <c r="O110" s="10" t="n">
        <v>83.4</v>
      </c>
      <c r="P110" s="10" t="n">
        <v>73.045</v>
      </c>
      <c r="Q110" s="10" t="n">
        <v>1</v>
      </c>
      <c r="R110" s="5" t="s">
        <v>99</v>
      </c>
      <c r="S110" s="5" t="s">
        <v>609</v>
      </c>
      <c r="T110" s="10"/>
      <c r="U110" s="5" t="s">
        <v>45</v>
      </c>
      <c r="V110" s="10"/>
      <c r="W110" s="10"/>
      <c r="X110" s="10"/>
    </row>
    <row r="111" customFormat="false" ht="56.25" hidden="false" customHeight="false" outlineLevel="0" collapsed="false">
      <c r="A111" s="5" t="s">
        <v>522</v>
      </c>
      <c r="B111" s="5" t="s">
        <v>604</v>
      </c>
      <c r="C111" s="5" t="s">
        <v>69</v>
      </c>
      <c r="D111" s="5" t="s">
        <v>605</v>
      </c>
      <c r="E111" s="10" t="s">
        <v>606</v>
      </c>
      <c r="F111" s="10" t="s">
        <v>176</v>
      </c>
      <c r="G111" s="5" t="s">
        <v>610</v>
      </c>
      <c r="H111" s="10" t="n">
        <v>1</v>
      </c>
      <c r="I111" s="10" t="s">
        <v>611</v>
      </c>
      <c r="J111" s="10" t="n">
        <v>58.4</v>
      </c>
      <c r="K111" s="10" t="n">
        <v>64.5</v>
      </c>
      <c r="L111" s="10"/>
      <c r="M111" s="10"/>
      <c r="N111" s="10" t="n">
        <v>30.5725</v>
      </c>
      <c r="O111" s="10" t="n">
        <v>84.6</v>
      </c>
      <c r="P111" s="10" t="n">
        <v>72.8725</v>
      </c>
      <c r="Q111" s="10" t="n">
        <v>2</v>
      </c>
      <c r="R111" s="5" t="s">
        <v>612</v>
      </c>
      <c r="S111" s="5" t="s">
        <v>613</v>
      </c>
      <c r="T111" s="10"/>
      <c r="U111" s="5" t="s">
        <v>614</v>
      </c>
      <c r="V111" s="10"/>
      <c r="W111" s="10"/>
      <c r="X111" s="10"/>
    </row>
    <row r="112" customFormat="false" ht="45" hidden="false" customHeight="false" outlineLevel="0" collapsed="false">
      <c r="A112" s="5" t="s">
        <v>522</v>
      </c>
      <c r="B112" s="5" t="s">
        <v>615</v>
      </c>
      <c r="C112" s="5" t="s">
        <v>69</v>
      </c>
      <c r="D112" s="5" t="s">
        <v>47</v>
      </c>
      <c r="E112" s="10" t="s">
        <v>616</v>
      </c>
      <c r="F112" s="10" t="s">
        <v>33</v>
      </c>
      <c r="G112" s="5" t="s">
        <v>617</v>
      </c>
      <c r="H112" s="10" t="n">
        <v>1</v>
      </c>
      <c r="I112" s="10" t="s">
        <v>618</v>
      </c>
      <c r="J112" s="10" t="n">
        <v>62.4</v>
      </c>
      <c r="K112" s="10" t="n">
        <v>63</v>
      </c>
      <c r="L112" s="10"/>
      <c r="M112" s="10"/>
      <c r="N112" s="10" t="n">
        <v>31.335</v>
      </c>
      <c r="O112" s="10" t="n">
        <v>82.8</v>
      </c>
      <c r="P112" s="10" t="n">
        <v>72.735</v>
      </c>
      <c r="Q112" s="10" t="n">
        <v>1</v>
      </c>
      <c r="R112" s="5" t="s">
        <v>157</v>
      </c>
      <c r="S112" s="5" t="s">
        <v>619</v>
      </c>
      <c r="T112" s="10"/>
      <c r="U112" s="5" t="s">
        <v>620</v>
      </c>
      <c r="V112" s="10"/>
      <c r="W112" s="10"/>
      <c r="X112" s="10"/>
    </row>
    <row r="113" customFormat="false" ht="45" hidden="false" customHeight="false" outlineLevel="0" collapsed="false">
      <c r="A113" s="5" t="s">
        <v>522</v>
      </c>
      <c r="B113" s="5" t="s">
        <v>615</v>
      </c>
      <c r="C113" s="5" t="s">
        <v>69</v>
      </c>
      <c r="D113" s="5" t="s">
        <v>621</v>
      </c>
      <c r="E113" s="10" t="s">
        <v>622</v>
      </c>
      <c r="F113" s="10" t="s">
        <v>49</v>
      </c>
      <c r="G113" s="5" t="s">
        <v>623</v>
      </c>
      <c r="H113" s="10" t="n">
        <v>1</v>
      </c>
      <c r="I113" s="10" t="s">
        <v>624</v>
      </c>
      <c r="J113" s="10" t="n">
        <v>62.4</v>
      </c>
      <c r="K113" s="10" t="n">
        <v>58.5</v>
      </c>
      <c r="L113" s="10"/>
      <c r="M113" s="10"/>
      <c r="N113" s="10" t="n">
        <v>30.3225</v>
      </c>
      <c r="O113" s="10" t="n">
        <v>78.2</v>
      </c>
      <c r="P113" s="10" t="n">
        <v>69.4225</v>
      </c>
      <c r="Q113" s="10" t="n">
        <v>1</v>
      </c>
      <c r="R113" s="5" t="s">
        <v>216</v>
      </c>
      <c r="S113" s="5" t="s">
        <v>52</v>
      </c>
      <c r="T113" s="10"/>
      <c r="U113" s="5" t="s">
        <v>45</v>
      </c>
      <c r="V113" s="10"/>
      <c r="W113" s="10"/>
      <c r="X113" s="10"/>
    </row>
    <row r="114" customFormat="false" ht="45" hidden="false" customHeight="false" outlineLevel="0" collapsed="false">
      <c r="A114" s="5" t="s">
        <v>522</v>
      </c>
      <c r="B114" s="5" t="s">
        <v>615</v>
      </c>
      <c r="C114" s="5" t="s">
        <v>69</v>
      </c>
      <c r="D114" s="5" t="s">
        <v>621</v>
      </c>
      <c r="E114" s="10" t="s">
        <v>622</v>
      </c>
      <c r="F114" s="10" t="s">
        <v>49</v>
      </c>
      <c r="G114" s="5" t="s">
        <v>625</v>
      </c>
      <c r="H114" s="10" t="n">
        <v>1</v>
      </c>
      <c r="I114" s="10" t="s">
        <v>626</v>
      </c>
      <c r="J114" s="10" t="n">
        <v>57.6</v>
      </c>
      <c r="K114" s="10" t="n">
        <v>57.5</v>
      </c>
      <c r="L114" s="10"/>
      <c r="M114" s="10"/>
      <c r="N114" s="10" t="n">
        <v>28.7775</v>
      </c>
      <c r="O114" s="10" t="n">
        <v>81.2</v>
      </c>
      <c r="P114" s="10" t="n">
        <v>69.3775</v>
      </c>
      <c r="Q114" s="10" t="n">
        <v>2</v>
      </c>
      <c r="R114" s="5" t="s">
        <v>627</v>
      </c>
      <c r="S114" s="5" t="s">
        <v>52</v>
      </c>
      <c r="T114" s="10"/>
      <c r="U114" s="5" t="s">
        <v>45</v>
      </c>
      <c r="V114" s="10"/>
      <c r="W114" s="10"/>
      <c r="X114" s="10"/>
    </row>
    <row r="115" customFormat="false" ht="45" hidden="false" customHeight="false" outlineLevel="0" collapsed="false">
      <c r="A115" s="5" t="s">
        <v>522</v>
      </c>
      <c r="B115" s="5" t="s">
        <v>615</v>
      </c>
      <c r="C115" s="5" t="s">
        <v>69</v>
      </c>
      <c r="D115" s="5" t="s">
        <v>621</v>
      </c>
      <c r="E115" s="10" t="s">
        <v>622</v>
      </c>
      <c r="F115" s="10" t="s">
        <v>49</v>
      </c>
      <c r="G115" s="5" t="s">
        <v>628</v>
      </c>
      <c r="H115" s="10" t="n">
        <v>2</v>
      </c>
      <c r="I115" s="10" t="s">
        <v>629</v>
      </c>
      <c r="J115" s="10" t="n">
        <v>48</v>
      </c>
      <c r="K115" s="10" t="n">
        <v>55</v>
      </c>
      <c r="L115" s="10"/>
      <c r="M115" s="10"/>
      <c r="N115" s="10" t="n">
        <v>25.575</v>
      </c>
      <c r="O115" s="10" t="n">
        <v>82.8</v>
      </c>
      <c r="P115" s="10" t="n">
        <v>66.975</v>
      </c>
      <c r="Q115" s="10" t="n">
        <v>3</v>
      </c>
      <c r="R115" s="5" t="s">
        <v>499</v>
      </c>
      <c r="S115" s="5" t="s">
        <v>52</v>
      </c>
      <c r="T115" s="10"/>
      <c r="U115" s="5" t="s">
        <v>45</v>
      </c>
      <c r="V115" s="10"/>
      <c r="W115" s="10"/>
      <c r="X115" s="10"/>
    </row>
    <row r="116" customFormat="false" ht="45" hidden="false" customHeight="false" outlineLevel="0" collapsed="false">
      <c r="A116" s="5" t="s">
        <v>522</v>
      </c>
      <c r="B116" s="5" t="s">
        <v>615</v>
      </c>
      <c r="C116" s="5" t="s">
        <v>69</v>
      </c>
      <c r="D116" s="5" t="s">
        <v>621</v>
      </c>
      <c r="E116" s="10" t="s">
        <v>622</v>
      </c>
      <c r="F116" s="10" t="s">
        <v>49</v>
      </c>
      <c r="G116" s="5" t="s">
        <v>630</v>
      </c>
      <c r="H116" s="10" t="n">
        <v>1</v>
      </c>
      <c r="I116" s="10" t="s">
        <v>631</v>
      </c>
      <c r="J116" s="10" t="n">
        <v>52</v>
      </c>
      <c r="K116" s="10" t="n">
        <v>54</v>
      </c>
      <c r="L116" s="10"/>
      <c r="M116" s="10"/>
      <c r="N116" s="10" t="n">
        <v>26.45</v>
      </c>
      <c r="O116" s="10" t="n">
        <v>80</v>
      </c>
      <c r="P116" s="10" t="n">
        <v>66.45</v>
      </c>
      <c r="Q116" s="10" t="n">
        <v>4</v>
      </c>
      <c r="R116" s="5" t="s">
        <v>61</v>
      </c>
      <c r="S116" s="5" t="s">
        <v>632</v>
      </c>
      <c r="T116" s="10"/>
      <c r="U116" s="5" t="s">
        <v>633</v>
      </c>
      <c r="V116" s="10"/>
      <c r="W116" s="10"/>
      <c r="X116" s="10"/>
    </row>
    <row r="117" customFormat="false" ht="45" hidden="false" customHeight="false" outlineLevel="0" collapsed="false">
      <c r="A117" s="5" t="s">
        <v>522</v>
      </c>
      <c r="B117" s="5" t="s">
        <v>615</v>
      </c>
      <c r="C117" s="5" t="s">
        <v>69</v>
      </c>
      <c r="D117" s="5" t="s">
        <v>634</v>
      </c>
      <c r="E117" s="10" t="s">
        <v>635</v>
      </c>
      <c r="F117" s="10" t="s">
        <v>49</v>
      </c>
      <c r="G117" s="5" t="s">
        <v>636</v>
      </c>
      <c r="H117" s="10" t="n">
        <v>2</v>
      </c>
      <c r="I117" s="10" t="s">
        <v>637</v>
      </c>
      <c r="J117" s="10" t="n">
        <v>55.2</v>
      </c>
      <c r="K117" s="10" t="n">
        <v>62</v>
      </c>
      <c r="L117" s="10"/>
      <c r="M117" s="10"/>
      <c r="N117" s="10" t="n">
        <v>29.13</v>
      </c>
      <c r="O117" s="10" t="n">
        <v>79.5</v>
      </c>
      <c r="P117" s="10" t="n">
        <v>68.88</v>
      </c>
      <c r="Q117" s="10" t="n">
        <v>1</v>
      </c>
      <c r="R117" s="5" t="s">
        <v>638</v>
      </c>
      <c r="S117" s="5" t="s">
        <v>52</v>
      </c>
      <c r="T117" s="10"/>
      <c r="U117" s="5" t="s">
        <v>639</v>
      </c>
      <c r="V117" s="10"/>
      <c r="W117" s="10"/>
      <c r="X117" s="10"/>
    </row>
    <row r="118" customFormat="false" ht="45" hidden="false" customHeight="false" outlineLevel="0" collapsed="false">
      <c r="A118" s="5" t="s">
        <v>522</v>
      </c>
      <c r="B118" s="5" t="s">
        <v>615</v>
      </c>
      <c r="C118" s="5" t="s">
        <v>69</v>
      </c>
      <c r="D118" s="5" t="s">
        <v>634</v>
      </c>
      <c r="E118" s="10" t="s">
        <v>635</v>
      </c>
      <c r="F118" s="10" t="s">
        <v>49</v>
      </c>
      <c r="G118" s="5" t="s">
        <v>640</v>
      </c>
      <c r="H118" s="10" t="n">
        <v>2</v>
      </c>
      <c r="I118" s="10" t="s">
        <v>641</v>
      </c>
      <c r="J118" s="10" t="n">
        <v>61.6</v>
      </c>
      <c r="K118" s="10" t="n">
        <v>60.5</v>
      </c>
      <c r="L118" s="10"/>
      <c r="M118" s="10"/>
      <c r="N118" s="10" t="n">
        <v>30.5525</v>
      </c>
      <c r="O118" s="10" t="n">
        <v>76.6</v>
      </c>
      <c r="P118" s="10" t="n">
        <v>68.8525</v>
      </c>
      <c r="Q118" s="10" t="n">
        <v>2</v>
      </c>
      <c r="R118" s="5" t="s">
        <v>296</v>
      </c>
      <c r="S118" s="5" t="s">
        <v>52</v>
      </c>
      <c r="T118" s="10"/>
      <c r="U118" s="5" t="s">
        <v>45</v>
      </c>
      <c r="V118" s="10"/>
      <c r="W118" s="10"/>
      <c r="X118" s="10"/>
    </row>
    <row r="119" customFormat="false" ht="56.25" hidden="false" customHeight="false" outlineLevel="0" collapsed="false">
      <c r="A119" s="5" t="s">
        <v>522</v>
      </c>
      <c r="B119" s="5" t="s">
        <v>615</v>
      </c>
      <c r="C119" s="5" t="s">
        <v>69</v>
      </c>
      <c r="D119" s="5" t="s">
        <v>634</v>
      </c>
      <c r="E119" s="10" t="s">
        <v>635</v>
      </c>
      <c r="F119" s="10" t="s">
        <v>49</v>
      </c>
      <c r="G119" s="5" t="s">
        <v>642</v>
      </c>
      <c r="H119" s="10" t="n">
        <v>2</v>
      </c>
      <c r="I119" s="10" t="s">
        <v>643</v>
      </c>
      <c r="J119" s="10" t="n">
        <v>56</v>
      </c>
      <c r="K119" s="10" t="n">
        <v>57</v>
      </c>
      <c r="L119" s="10"/>
      <c r="M119" s="10"/>
      <c r="N119" s="10" t="n">
        <v>28.225</v>
      </c>
      <c r="O119" s="10" t="n">
        <v>79.8</v>
      </c>
      <c r="P119" s="10" t="n">
        <v>68.125</v>
      </c>
      <c r="Q119" s="10" t="n">
        <v>3</v>
      </c>
      <c r="R119" s="5" t="s">
        <v>61</v>
      </c>
      <c r="S119" s="5" t="s">
        <v>644</v>
      </c>
      <c r="T119" s="10"/>
      <c r="U119" s="5" t="s">
        <v>645</v>
      </c>
      <c r="V119" s="10"/>
      <c r="W119" s="10"/>
      <c r="X119" s="10"/>
    </row>
    <row r="120" customFormat="false" ht="67.5" hidden="false" customHeight="false" outlineLevel="0" collapsed="false">
      <c r="A120" s="5" t="s">
        <v>522</v>
      </c>
      <c r="B120" s="5" t="s">
        <v>615</v>
      </c>
      <c r="C120" s="5" t="s">
        <v>69</v>
      </c>
      <c r="D120" s="5" t="s">
        <v>634</v>
      </c>
      <c r="E120" s="10" t="s">
        <v>635</v>
      </c>
      <c r="F120" s="10" t="s">
        <v>49</v>
      </c>
      <c r="G120" s="5" t="s">
        <v>646</v>
      </c>
      <c r="H120" s="10" t="n">
        <v>2</v>
      </c>
      <c r="I120" s="10" t="s">
        <v>647</v>
      </c>
      <c r="J120" s="10" t="n">
        <v>59.2</v>
      </c>
      <c r="K120" s="10" t="n">
        <v>49.5</v>
      </c>
      <c r="L120" s="10"/>
      <c r="M120" s="10"/>
      <c r="N120" s="10" t="n">
        <v>27.4175</v>
      </c>
      <c r="O120" s="10" t="n">
        <v>78.8</v>
      </c>
      <c r="P120" s="10" t="n">
        <v>66.8175</v>
      </c>
      <c r="Q120" s="10" t="n">
        <v>4</v>
      </c>
      <c r="R120" s="5" t="s">
        <v>61</v>
      </c>
      <c r="S120" s="5" t="s">
        <v>632</v>
      </c>
      <c r="T120" s="10"/>
      <c r="U120" s="5" t="s">
        <v>648</v>
      </c>
      <c r="V120" s="10"/>
      <c r="W120" s="10"/>
      <c r="X120" s="10"/>
    </row>
    <row r="121" customFormat="false" ht="56.25" hidden="false" customHeight="false" outlineLevel="0" collapsed="false">
      <c r="A121" s="5" t="s">
        <v>522</v>
      </c>
      <c r="B121" s="5" t="s">
        <v>615</v>
      </c>
      <c r="C121" s="5" t="s">
        <v>649</v>
      </c>
      <c r="D121" s="5" t="s">
        <v>650</v>
      </c>
      <c r="E121" s="10" t="s">
        <v>651</v>
      </c>
      <c r="F121" s="10" t="n">
        <v>2</v>
      </c>
      <c r="G121" s="5" t="s">
        <v>652</v>
      </c>
      <c r="H121" s="10" t="n">
        <v>1</v>
      </c>
      <c r="I121" s="10" t="s">
        <v>653</v>
      </c>
      <c r="J121" s="10" t="n">
        <v>48</v>
      </c>
      <c r="K121" s="10" t="n">
        <v>58</v>
      </c>
      <c r="L121" s="10"/>
      <c r="M121" s="10"/>
      <c r="N121" s="10" t="n">
        <v>26.25</v>
      </c>
      <c r="O121" s="10" t="n">
        <v>83</v>
      </c>
      <c r="P121" s="10" t="n">
        <v>67.75</v>
      </c>
      <c r="Q121" s="10" t="n">
        <v>1</v>
      </c>
      <c r="R121" s="5" t="s">
        <v>654</v>
      </c>
      <c r="S121" s="5" t="s">
        <v>52</v>
      </c>
      <c r="T121" s="10"/>
      <c r="U121" s="5" t="s">
        <v>45</v>
      </c>
      <c r="V121" s="10"/>
      <c r="W121" s="10"/>
      <c r="X121" s="10"/>
    </row>
    <row r="122" customFormat="false" ht="56.25" hidden="false" customHeight="false" outlineLevel="0" collapsed="false">
      <c r="A122" s="5" t="s">
        <v>522</v>
      </c>
      <c r="B122" s="5" t="s">
        <v>615</v>
      </c>
      <c r="C122" s="5" t="s">
        <v>649</v>
      </c>
      <c r="D122" s="5" t="s">
        <v>650</v>
      </c>
      <c r="E122" s="10" t="s">
        <v>651</v>
      </c>
      <c r="F122" s="10" t="n">
        <v>2</v>
      </c>
      <c r="G122" s="5" t="s">
        <v>655</v>
      </c>
      <c r="H122" s="10" t="n">
        <v>1</v>
      </c>
      <c r="I122" s="10" t="s">
        <v>656</v>
      </c>
      <c r="J122" s="10" t="n">
        <v>47.2</v>
      </c>
      <c r="K122" s="10" t="n">
        <v>50</v>
      </c>
      <c r="L122" s="10"/>
      <c r="M122" s="10"/>
      <c r="N122" s="10" t="n">
        <v>24.23</v>
      </c>
      <c r="O122" s="10" t="n">
        <v>80.3</v>
      </c>
      <c r="P122" s="10" t="n">
        <v>64.38</v>
      </c>
      <c r="Q122" s="10" t="n">
        <v>2</v>
      </c>
      <c r="R122" s="5" t="s">
        <v>139</v>
      </c>
      <c r="S122" s="5" t="s">
        <v>657</v>
      </c>
      <c r="T122" s="5" t="s">
        <v>658</v>
      </c>
      <c r="U122" s="5" t="s">
        <v>45</v>
      </c>
      <c r="V122" s="10"/>
      <c r="W122" s="10"/>
      <c r="X122" s="10"/>
    </row>
    <row r="123" customFormat="false" ht="67.5" hidden="false" customHeight="false" outlineLevel="0" collapsed="false">
      <c r="A123" s="5" t="s">
        <v>522</v>
      </c>
      <c r="B123" s="5" t="s">
        <v>659</v>
      </c>
      <c r="C123" s="5" t="s">
        <v>69</v>
      </c>
      <c r="D123" s="5" t="s">
        <v>660</v>
      </c>
      <c r="E123" s="10" t="s">
        <v>661</v>
      </c>
      <c r="F123" s="10" t="s">
        <v>33</v>
      </c>
      <c r="G123" s="5" t="s">
        <v>662</v>
      </c>
      <c r="H123" s="10" t="n">
        <v>2</v>
      </c>
      <c r="I123" s="10" t="s">
        <v>663</v>
      </c>
      <c r="J123" s="10" t="n">
        <v>60</v>
      </c>
      <c r="K123" s="10" t="n">
        <v>66</v>
      </c>
      <c r="L123" s="10"/>
      <c r="M123" s="10"/>
      <c r="N123" s="10" t="n">
        <v>31.35</v>
      </c>
      <c r="O123" s="10" t="n">
        <v>79.3</v>
      </c>
      <c r="P123" s="10" t="n">
        <v>71</v>
      </c>
      <c r="Q123" s="10" t="n">
        <v>1</v>
      </c>
      <c r="R123" s="5" t="s">
        <v>664</v>
      </c>
      <c r="S123" s="5" t="s">
        <v>460</v>
      </c>
      <c r="T123" s="10"/>
      <c r="U123" s="5" t="s">
        <v>665</v>
      </c>
      <c r="V123" s="10"/>
      <c r="W123" s="10"/>
      <c r="X123" s="10"/>
    </row>
    <row r="124" customFormat="false" ht="56.25" hidden="false" customHeight="false" outlineLevel="0" collapsed="false">
      <c r="A124" s="5" t="s">
        <v>522</v>
      </c>
      <c r="B124" s="5" t="s">
        <v>659</v>
      </c>
      <c r="C124" s="5" t="s">
        <v>69</v>
      </c>
      <c r="D124" s="5" t="s">
        <v>666</v>
      </c>
      <c r="E124" s="10" t="s">
        <v>667</v>
      </c>
      <c r="F124" s="10" t="s">
        <v>33</v>
      </c>
      <c r="G124" s="5" t="s">
        <v>668</v>
      </c>
      <c r="H124" s="10" t="n">
        <v>2</v>
      </c>
      <c r="I124" s="10" t="s">
        <v>669</v>
      </c>
      <c r="J124" s="10" t="n">
        <v>56</v>
      </c>
      <c r="K124" s="10" t="n">
        <v>71</v>
      </c>
      <c r="L124" s="10"/>
      <c r="M124" s="10"/>
      <c r="N124" s="10" t="n">
        <v>31.375</v>
      </c>
      <c r="O124" s="10" t="n">
        <v>81</v>
      </c>
      <c r="P124" s="10" t="n">
        <v>71.875</v>
      </c>
      <c r="Q124" s="10" t="n">
        <v>1</v>
      </c>
      <c r="R124" s="5" t="s">
        <v>81</v>
      </c>
      <c r="S124" s="5" t="s">
        <v>74</v>
      </c>
      <c r="T124" s="10"/>
      <c r="U124" s="5" t="s">
        <v>670</v>
      </c>
      <c r="V124" s="10"/>
      <c r="W124" s="10"/>
      <c r="X124" s="10"/>
    </row>
    <row r="125" customFormat="false" ht="45" hidden="false" customHeight="false" outlineLevel="0" collapsed="false">
      <c r="A125" s="5" t="s">
        <v>671</v>
      </c>
      <c r="B125" s="5" t="s">
        <v>672</v>
      </c>
      <c r="C125" s="5" t="s">
        <v>69</v>
      </c>
      <c r="D125" s="5" t="s">
        <v>47</v>
      </c>
      <c r="E125" s="10" t="s">
        <v>673</v>
      </c>
      <c r="F125" s="10" t="s">
        <v>33</v>
      </c>
      <c r="G125" s="5" t="s">
        <v>674</v>
      </c>
      <c r="H125" s="10" t="n">
        <v>2</v>
      </c>
      <c r="I125" s="10" t="s">
        <v>675</v>
      </c>
      <c r="J125" s="10" t="n">
        <v>52.8</v>
      </c>
      <c r="K125" s="10" t="n">
        <v>67.5</v>
      </c>
      <c r="L125" s="10"/>
      <c r="M125" s="10"/>
      <c r="N125" s="10" t="n">
        <v>29.7075</v>
      </c>
      <c r="O125" s="10" t="n">
        <v>81.6</v>
      </c>
      <c r="P125" s="10" t="n">
        <v>70.5075</v>
      </c>
      <c r="Q125" s="10" t="n">
        <v>1</v>
      </c>
      <c r="R125" s="5" t="s">
        <v>402</v>
      </c>
      <c r="S125" s="5" t="s">
        <v>231</v>
      </c>
      <c r="T125" s="10"/>
      <c r="U125" s="5" t="s">
        <v>676</v>
      </c>
      <c r="V125" s="10"/>
      <c r="W125" s="10"/>
      <c r="X125" s="10"/>
    </row>
    <row r="126" customFormat="false" ht="67.5" hidden="false" customHeight="false" outlineLevel="0" collapsed="false">
      <c r="A126" s="5" t="s">
        <v>671</v>
      </c>
      <c r="B126" s="5" t="s">
        <v>672</v>
      </c>
      <c r="C126" s="5" t="s">
        <v>69</v>
      </c>
      <c r="D126" s="5" t="s">
        <v>677</v>
      </c>
      <c r="E126" s="10" t="s">
        <v>678</v>
      </c>
      <c r="F126" s="10" t="s">
        <v>33</v>
      </c>
      <c r="G126" s="5" t="s">
        <v>679</v>
      </c>
      <c r="H126" s="10" t="n">
        <v>1</v>
      </c>
      <c r="I126" s="10" t="s">
        <v>680</v>
      </c>
      <c r="J126" s="10" t="n">
        <v>66.4</v>
      </c>
      <c r="K126" s="10" t="n">
        <v>64.5</v>
      </c>
      <c r="L126" s="10"/>
      <c r="M126" s="10"/>
      <c r="N126" s="10" t="n">
        <v>32.7725</v>
      </c>
      <c r="O126" s="10" t="n">
        <v>80.8</v>
      </c>
      <c r="P126" s="10" t="n">
        <v>73.1725</v>
      </c>
      <c r="Q126" s="10" t="n">
        <v>1</v>
      </c>
      <c r="R126" s="5" t="s">
        <v>681</v>
      </c>
      <c r="S126" s="5" t="s">
        <v>415</v>
      </c>
      <c r="T126" s="10"/>
      <c r="U126" s="5" t="s">
        <v>682</v>
      </c>
      <c r="V126" s="10"/>
      <c r="W126" s="10"/>
      <c r="X126" s="10"/>
    </row>
    <row r="127" customFormat="false" ht="45" hidden="false" customHeight="false" outlineLevel="0" collapsed="false">
      <c r="A127" s="5" t="s">
        <v>671</v>
      </c>
      <c r="B127" s="5" t="s">
        <v>672</v>
      </c>
      <c r="C127" s="5" t="s">
        <v>69</v>
      </c>
      <c r="D127" s="5" t="s">
        <v>683</v>
      </c>
      <c r="E127" s="10" t="s">
        <v>684</v>
      </c>
      <c r="F127" s="10" t="s">
        <v>33</v>
      </c>
      <c r="G127" s="5" t="s">
        <v>685</v>
      </c>
      <c r="H127" s="10" t="n">
        <v>2</v>
      </c>
      <c r="I127" s="10" t="s">
        <v>686</v>
      </c>
      <c r="J127" s="10" t="n">
        <v>56.8</v>
      </c>
      <c r="K127" s="10" t="n">
        <v>72.5</v>
      </c>
      <c r="L127" s="10"/>
      <c r="M127" s="10"/>
      <c r="N127" s="10" t="n">
        <v>31.9325</v>
      </c>
      <c r="O127" s="10" t="n">
        <v>78.6</v>
      </c>
      <c r="P127" s="10" t="n">
        <v>71.2325</v>
      </c>
      <c r="Q127" s="10" t="n">
        <v>1</v>
      </c>
      <c r="R127" s="5" t="s">
        <v>157</v>
      </c>
      <c r="S127" s="5" t="s">
        <v>93</v>
      </c>
      <c r="T127" s="10"/>
      <c r="U127" s="5" t="s">
        <v>687</v>
      </c>
      <c r="V127" s="10"/>
      <c r="W127" s="10"/>
      <c r="X127" s="10"/>
    </row>
    <row r="128" customFormat="false" ht="45" hidden="false" customHeight="false" outlineLevel="0" collapsed="false">
      <c r="A128" s="5" t="s">
        <v>671</v>
      </c>
      <c r="B128" s="5" t="s">
        <v>672</v>
      </c>
      <c r="C128" s="5" t="s">
        <v>69</v>
      </c>
      <c r="D128" s="5" t="s">
        <v>688</v>
      </c>
      <c r="E128" s="10" t="s">
        <v>689</v>
      </c>
      <c r="F128" s="10" t="s">
        <v>33</v>
      </c>
      <c r="G128" s="5" t="s">
        <v>690</v>
      </c>
      <c r="H128" s="10" t="n">
        <v>2</v>
      </c>
      <c r="I128" s="10" t="s">
        <v>691</v>
      </c>
      <c r="J128" s="10" t="n">
        <v>50.4</v>
      </c>
      <c r="K128" s="10" t="n">
        <v>52</v>
      </c>
      <c r="L128" s="10"/>
      <c r="M128" s="10"/>
      <c r="N128" s="10" t="n">
        <v>25.56</v>
      </c>
      <c r="O128" s="10" t="n">
        <v>82.4</v>
      </c>
      <c r="P128" s="10" t="n">
        <v>66.76</v>
      </c>
      <c r="Q128" s="10" t="n">
        <v>1</v>
      </c>
      <c r="R128" s="5" t="s">
        <v>692</v>
      </c>
      <c r="S128" s="5" t="s">
        <v>693</v>
      </c>
      <c r="T128" s="10"/>
      <c r="U128" s="5" t="s">
        <v>45</v>
      </c>
      <c r="V128" s="10"/>
      <c r="W128" s="10"/>
      <c r="X128" s="10"/>
    </row>
    <row r="129" customFormat="false" ht="45" hidden="false" customHeight="false" outlineLevel="0" collapsed="false">
      <c r="A129" s="5" t="s">
        <v>671</v>
      </c>
      <c r="B129" s="5" t="s">
        <v>694</v>
      </c>
      <c r="C129" s="5" t="s">
        <v>69</v>
      </c>
      <c r="D129" s="5" t="s">
        <v>695</v>
      </c>
      <c r="E129" s="10" t="s">
        <v>696</v>
      </c>
      <c r="F129" s="10" t="s">
        <v>33</v>
      </c>
      <c r="G129" s="5" t="s">
        <v>697</v>
      </c>
      <c r="H129" s="10" t="n">
        <v>2</v>
      </c>
      <c r="I129" s="10" t="s">
        <v>698</v>
      </c>
      <c r="J129" s="10" t="n">
        <v>63.2</v>
      </c>
      <c r="K129" s="10" t="n">
        <v>64.5</v>
      </c>
      <c r="L129" s="10"/>
      <c r="M129" s="10"/>
      <c r="N129" s="10" t="n">
        <v>31.8925</v>
      </c>
      <c r="O129" s="10" t="n">
        <v>78.4</v>
      </c>
      <c r="P129" s="10" t="n">
        <v>71.0925</v>
      </c>
      <c r="Q129" s="10" t="n">
        <v>1</v>
      </c>
      <c r="R129" s="5" t="s">
        <v>699</v>
      </c>
      <c r="S129" s="5" t="s">
        <v>577</v>
      </c>
      <c r="T129" s="10"/>
      <c r="U129" s="5" t="s">
        <v>700</v>
      </c>
      <c r="V129" s="5" t="s">
        <v>191</v>
      </c>
      <c r="W129" s="5" t="s">
        <v>701</v>
      </c>
      <c r="X129" s="10"/>
    </row>
    <row r="130" customFormat="false" ht="45" hidden="false" customHeight="false" outlineLevel="0" collapsed="false">
      <c r="A130" s="5" t="s">
        <v>671</v>
      </c>
      <c r="B130" s="5" t="s">
        <v>702</v>
      </c>
      <c r="C130" s="5" t="s">
        <v>69</v>
      </c>
      <c r="D130" s="5" t="s">
        <v>703</v>
      </c>
      <c r="E130" s="10" t="s">
        <v>704</v>
      </c>
      <c r="F130" s="10" t="s">
        <v>33</v>
      </c>
      <c r="G130" s="5" t="s">
        <v>705</v>
      </c>
      <c r="H130" s="10" t="n">
        <v>1</v>
      </c>
      <c r="I130" s="10" t="s">
        <v>706</v>
      </c>
      <c r="J130" s="10" t="n">
        <v>63.2</v>
      </c>
      <c r="K130" s="10" t="n">
        <v>56.5</v>
      </c>
      <c r="L130" s="10"/>
      <c r="M130" s="10"/>
      <c r="N130" s="10" t="n">
        <v>30.0925</v>
      </c>
      <c r="O130" s="10" t="n">
        <v>83.3</v>
      </c>
      <c r="P130" s="10" t="n">
        <v>71.7425</v>
      </c>
      <c r="Q130" s="10" t="n">
        <v>1</v>
      </c>
      <c r="R130" s="5" t="s">
        <v>707</v>
      </c>
      <c r="S130" s="5" t="s">
        <v>491</v>
      </c>
      <c r="T130" s="10"/>
      <c r="U130" s="5" t="s">
        <v>45</v>
      </c>
      <c r="V130" s="10"/>
      <c r="W130" s="10"/>
      <c r="X130" s="10"/>
    </row>
    <row r="131" customFormat="false" ht="56.25" hidden="false" customHeight="false" outlineLevel="0" collapsed="false">
      <c r="A131" s="5" t="s">
        <v>671</v>
      </c>
      <c r="B131" s="5" t="s">
        <v>708</v>
      </c>
      <c r="C131" s="5" t="s">
        <v>69</v>
      </c>
      <c r="D131" s="5" t="s">
        <v>709</v>
      </c>
      <c r="E131" s="10" t="s">
        <v>710</v>
      </c>
      <c r="F131" s="10" t="s">
        <v>33</v>
      </c>
      <c r="G131" s="5" t="s">
        <v>711</v>
      </c>
      <c r="H131" s="10" t="n">
        <v>1</v>
      </c>
      <c r="I131" s="10" t="s">
        <v>712</v>
      </c>
      <c r="J131" s="10" t="n">
        <v>65.6</v>
      </c>
      <c r="K131" s="10" t="n">
        <v>57</v>
      </c>
      <c r="L131" s="10"/>
      <c r="M131" s="10"/>
      <c r="N131" s="10" t="n">
        <v>30.865</v>
      </c>
      <c r="O131" s="10" t="n">
        <v>79.4</v>
      </c>
      <c r="P131" s="10" t="n">
        <v>70.565</v>
      </c>
      <c r="Q131" s="10" t="n">
        <v>1</v>
      </c>
      <c r="R131" s="5" t="s">
        <v>713</v>
      </c>
      <c r="S131" s="5" t="s">
        <v>714</v>
      </c>
      <c r="T131" s="10"/>
      <c r="U131" s="5" t="s">
        <v>715</v>
      </c>
      <c r="V131" s="10"/>
      <c r="W131" s="10"/>
      <c r="X131" s="10"/>
    </row>
    <row r="132" customFormat="false" ht="33.75" hidden="false" customHeight="false" outlineLevel="0" collapsed="false">
      <c r="A132" s="5" t="s">
        <v>671</v>
      </c>
      <c r="B132" s="5" t="s">
        <v>716</v>
      </c>
      <c r="C132" s="5" t="s">
        <v>69</v>
      </c>
      <c r="D132" s="5" t="s">
        <v>717</v>
      </c>
      <c r="E132" s="10" t="s">
        <v>718</v>
      </c>
      <c r="F132" s="10" t="s">
        <v>33</v>
      </c>
      <c r="G132" s="5" t="s">
        <v>719</v>
      </c>
      <c r="H132" s="10" t="n">
        <v>1</v>
      </c>
      <c r="I132" s="10" t="s">
        <v>720</v>
      </c>
      <c r="J132" s="10" t="n">
        <v>66.4</v>
      </c>
      <c r="K132" s="10" t="n">
        <v>64</v>
      </c>
      <c r="L132" s="10"/>
      <c r="M132" s="10"/>
      <c r="N132" s="10" t="n">
        <v>32.66</v>
      </c>
      <c r="O132" s="10" t="n">
        <v>80.6</v>
      </c>
      <c r="P132" s="10" t="n">
        <v>72.96</v>
      </c>
      <c r="Q132" s="10" t="n">
        <v>1</v>
      </c>
      <c r="R132" s="5" t="s">
        <v>721</v>
      </c>
      <c r="S132" s="5" t="s">
        <v>491</v>
      </c>
      <c r="T132" s="10"/>
      <c r="U132" s="5" t="s">
        <v>45</v>
      </c>
      <c r="V132" s="10"/>
      <c r="W132" s="10"/>
      <c r="X132" s="10"/>
    </row>
    <row r="133" customFormat="false" ht="56.25" hidden="false" customHeight="false" outlineLevel="0" collapsed="false">
      <c r="A133" s="5" t="s">
        <v>671</v>
      </c>
      <c r="B133" s="5" t="s">
        <v>722</v>
      </c>
      <c r="C133" s="5" t="s">
        <v>69</v>
      </c>
      <c r="D133" s="5" t="s">
        <v>47</v>
      </c>
      <c r="E133" s="10" t="s">
        <v>723</v>
      </c>
      <c r="F133" s="10" t="s">
        <v>33</v>
      </c>
      <c r="G133" s="5" t="s">
        <v>724</v>
      </c>
      <c r="H133" s="10" t="n">
        <v>1</v>
      </c>
      <c r="I133" s="10" t="s">
        <v>725</v>
      </c>
      <c r="J133" s="10" t="n">
        <v>54.4</v>
      </c>
      <c r="K133" s="10" t="n">
        <v>60.5</v>
      </c>
      <c r="L133" s="10"/>
      <c r="M133" s="10"/>
      <c r="N133" s="10" t="n">
        <v>28.5725</v>
      </c>
      <c r="O133" s="10" t="n">
        <v>75.8</v>
      </c>
      <c r="P133" s="10" t="n">
        <v>66.4725</v>
      </c>
      <c r="Q133" s="10" t="n">
        <v>1</v>
      </c>
      <c r="R133" s="5" t="s">
        <v>726</v>
      </c>
      <c r="S133" s="5" t="s">
        <v>231</v>
      </c>
      <c r="T133" s="10"/>
      <c r="U133" s="5" t="s">
        <v>727</v>
      </c>
      <c r="V133" s="10"/>
      <c r="W133" s="10"/>
      <c r="X133" s="10"/>
    </row>
    <row r="134" customFormat="false" ht="45" hidden="false" customHeight="false" outlineLevel="0" collapsed="false">
      <c r="A134" s="5" t="s">
        <v>671</v>
      </c>
      <c r="B134" s="5" t="s">
        <v>467</v>
      </c>
      <c r="C134" s="5" t="s">
        <v>69</v>
      </c>
      <c r="D134" s="5" t="s">
        <v>47</v>
      </c>
      <c r="E134" s="10" t="s">
        <v>728</v>
      </c>
      <c r="F134" s="10" t="s">
        <v>33</v>
      </c>
      <c r="G134" s="5" t="s">
        <v>729</v>
      </c>
      <c r="H134" s="10" t="n">
        <v>2</v>
      </c>
      <c r="I134" s="10" t="s">
        <v>730</v>
      </c>
      <c r="J134" s="10" t="n">
        <v>51.2</v>
      </c>
      <c r="K134" s="10" t="n">
        <v>52.5</v>
      </c>
      <c r="L134" s="10"/>
      <c r="M134" s="10"/>
      <c r="N134" s="10" t="n">
        <v>25.8925</v>
      </c>
      <c r="O134" s="10" t="n">
        <v>82.3</v>
      </c>
      <c r="P134" s="10" t="n">
        <v>67.0425</v>
      </c>
      <c r="Q134" s="10" t="n">
        <v>1</v>
      </c>
      <c r="R134" s="5" t="s">
        <v>56</v>
      </c>
      <c r="S134" s="5" t="s">
        <v>731</v>
      </c>
      <c r="T134" s="10"/>
      <c r="U134" s="5" t="s">
        <v>45</v>
      </c>
      <c r="V134" s="10"/>
      <c r="W134" s="10"/>
      <c r="X134" s="10"/>
    </row>
    <row r="135" customFormat="false" ht="45" hidden="false" customHeight="false" outlineLevel="0" collapsed="false">
      <c r="A135" s="5" t="s">
        <v>671</v>
      </c>
      <c r="B135" s="5" t="s">
        <v>732</v>
      </c>
      <c r="C135" s="5" t="s">
        <v>69</v>
      </c>
      <c r="D135" s="5" t="s">
        <v>733</v>
      </c>
      <c r="E135" s="10" t="s">
        <v>734</v>
      </c>
      <c r="F135" s="10" t="s">
        <v>33</v>
      </c>
      <c r="G135" s="5" t="s">
        <v>735</v>
      </c>
      <c r="H135" s="10" t="n">
        <v>2</v>
      </c>
      <c r="I135" s="10" t="s">
        <v>736</v>
      </c>
      <c r="J135" s="10" t="n">
        <v>54.4</v>
      </c>
      <c r="K135" s="10" t="n">
        <v>63</v>
      </c>
      <c r="L135" s="10"/>
      <c r="M135" s="10"/>
      <c r="N135" s="10" t="n">
        <v>29.135</v>
      </c>
      <c r="O135" s="10" t="n">
        <v>79.2</v>
      </c>
      <c r="P135" s="10" t="n">
        <v>68.735</v>
      </c>
      <c r="Q135" s="10" t="n">
        <v>1</v>
      </c>
      <c r="R135" s="5" t="s">
        <v>371</v>
      </c>
      <c r="S135" s="5" t="s">
        <v>737</v>
      </c>
      <c r="T135" s="10"/>
      <c r="U135" s="5" t="s">
        <v>45</v>
      </c>
      <c r="V135" s="10"/>
      <c r="W135" s="10"/>
      <c r="X135" s="10"/>
    </row>
    <row r="136" customFormat="false" ht="45" hidden="false" customHeight="false" outlineLevel="0" collapsed="false">
      <c r="A136" s="5" t="s">
        <v>671</v>
      </c>
      <c r="B136" s="5" t="s">
        <v>738</v>
      </c>
      <c r="C136" s="5" t="s">
        <v>69</v>
      </c>
      <c r="D136" s="5" t="s">
        <v>47</v>
      </c>
      <c r="E136" s="10" t="s">
        <v>739</v>
      </c>
      <c r="F136" s="10" t="n">
        <v>1</v>
      </c>
      <c r="G136" s="5" t="s">
        <v>740</v>
      </c>
      <c r="H136" s="10" t="n">
        <v>1</v>
      </c>
      <c r="I136" s="10" t="s">
        <v>741</v>
      </c>
      <c r="J136" s="10" t="n">
        <v>60.8</v>
      </c>
      <c r="K136" s="10" t="n">
        <v>63.5</v>
      </c>
      <c r="L136" s="10"/>
      <c r="M136" s="10"/>
      <c r="N136" s="10" t="n">
        <v>31.0075</v>
      </c>
      <c r="O136" s="10" t="n">
        <v>77.8</v>
      </c>
      <c r="P136" s="10" t="n">
        <v>69.9075</v>
      </c>
      <c r="Q136" s="10" t="n">
        <v>1</v>
      </c>
      <c r="R136" s="5" t="s">
        <v>152</v>
      </c>
      <c r="S136" s="5" t="s">
        <v>742</v>
      </c>
      <c r="T136" s="10"/>
      <c r="U136" s="5" t="s">
        <v>45</v>
      </c>
      <c r="V136" s="5" t="s">
        <v>191</v>
      </c>
      <c r="W136" s="5" t="s">
        <v>743</v>
      </c>
      <c r="X136" s="10"/>
    </row>
    <row r="137" customFormat="false" ht="33.75" hidden="false" customHeight="false" outlineLevel="0" collapsed="false">
      <c r="A137" s="5" t="s">
        <v>671</v>
      </c>
      <c r="B137" s="5" t="s">
        <v>744</v>
      </c>
      <c r="C137" s="5" t="s">
        <v>69</v>
      </c>
      <c r="D137" s="5" t="s">
        <v>745</v>
      </c>
      <c r="E137" s="10" t="s">
        <v>746</v>
      </c>
      <c r="F137" s="10" t="s">
        <v>33</v>
      </c>
      <c r="G137" s="5" t="s">
        <v>747</v>
      </c>
      <c r="H137" s="10" t="n">
        <v>1</v>
      </c>
      <c r="I137" s="10" t="s">
        <v>748</v>
      </c>
      <c r="J137" s="10" t="n">
        <v>57.6</v>
      </c>
      <c r="K137" s="10" t="n">
        <v>69.5</v>
      </c>
      <c r="L137" s="10"/>
      <c r="M137" s="10"/>
      <c r="N137" s="10" t="n">
        <v>31.4775</v>
      </c>
      <c r="O137" s="10" t="n">
        <v>78.7</v>
      </c>
      <c r="P137" s="10" t="n">
        <v>70.8275</v>
      </c>
      <c r="Q137" s="10" t="n">
        <v>1</v>
      </c>
      <c r="R137" s="5" t="s">
        <v>749</v>
      </c>
      <c r="S137" s="5" t="s">
        <v>750</v>
      </c>
      <c r="T137" s="10"/>
      <c r="U137" s="5" t="s">
        <v>45</v>
      </c>
      <c r="V137" s="10"/>
      <c r="W137" s="10"/>
      <c r="X137" s="10"/>
    </row>
    <row r="138" customFormat="false" ht="56.25" hidden="false" customHeight="false" outlineLevel="0" collapsed="false">
      <c r="A138" s="5" t="s">
        <v>671</v>
      </c>
      <c r="B138" s="5" t="s">
        <v>751</v>
      </c>
      <c r="C138" s="5" t="s">
        <v>69</v>
      </c>
      <c r="D138" s="5" t="s">
        <v>47</v>
      </c>
      <c r="E138" s="10" t="s">
        <v>752</v>
      </c>
      <c r="F138" s="10" t="s">
        <v>33</v>
      </c>
      <c r="G138" s="5" t="s">
        <v>753</v>
      </c>
      <c r="H138" s="10" t="n">
        <v>2</v>
      </c>
      <c r="I138" s="10" t="s">
        <v>754</v>
      </c>
      <c r="J138" s="10" t="n">
        <v>66.4</v>
      </c>
      <c r="K138" s="10" t="n">
        <v>65.5</v>
      </c>
      <c r="L138" s="10"/>
      <c r="M138" s="10"/>
      <c r="N138" s="10" t="n">
        <v>32.9975</v>
      </c>
      <c r="O138" s="10" t="n">
        <v>85.2</v>
      </c>
      <c r="P138" s="10" t="n">
        <v>75.5975</v>
      </c>
      <c r="Q138" s="10" t="n">
        <v>1</v>
      </c>
      <c r="R138" s="5" t="s">
        <v>353</v>
      </c>
      <c r="S138" s="5" t="s">
        <v>74</v>
      </c>
      <c r="T138" s="10"/>
      <c r="U138" s="5" t="s">
        <v>755</v>
      </c>
      <c r="V138" s="10"/>
      <c r="W138" s="10"/>
      <c r="X138" s="10"/>
    </row>
    <row r="139" customFormat="false" ht="56.25" hidden="false" customHeight="false" outlineLevel="0" collapsed="false">
      <c r="A139" s="5" t="s">
        <v>671</v>
      </c>
      <c r="B139" s="5" t="s">
        <v>756</v>
      </c>
      <c r="C139" s="5" t="s">
        <v>69</v>
      </c>
      <c r="D139" s="5" t="s">
        <v>47</v>
      </c>
      <c r="E139" s="10" t="s">
        <v>757</v>
      </c>
      <c r="F139" s="10" t="n">
        <v>1</v>
      </c>
      <c r="G139" s="5" t="s">
        <v>758</v>
      </c>
      <c r="H139" s="10" t="n">
        <v>1</v>
      </c>
      <c r="I139" s="10" t="s">
        <v>759</v>
      </c>
      <c r="J139" s="10" t="n">
        <v>52</v>
      </c>
      <c r="K139" s="10" t="n">
        <v>61</v>
      </c>
      <c r="L139" s="10"/>
      <c r="M139" s="10"/>
      <c r="N139" s="10" t="n">
        <v>28.025</v>
      </c>
      <c r="O139" s="10" t="n">
        <v>80.4</v>
      </c>
      <c r="P139" s="10" t="n">
        <v>68.225</v>
      </c>
      <c r="Q139" s="10" t="n">
        <v>1</v>
      </c>
      <c r="R139" s="5" t="s">
        <v>760</v>
      </c>
      <c r="S139" s="5" t="s">
        <v>761</v>
      </c>
      <c r="T139" s="10"/>
      <c r="U139" s="5" t="s">
        <v>45</v>
      </c>
      <c r="V139" s="5" t="s">
        <v>329</v>
      </c>
      <c r="W139" s="5" t="s">
        <v>762</v>
      </c>
      <c r="X139" s="10"/>
    </row>
    <row r="140" customFormat="false" ht="45" hidden="false" customHeight="false" outlineLevel="0" collapsed="false">
      <c r="A140" s="5" t="s">
        <v>671</v>
      </c>
      <c r="B140" s="5" t="s">
        <v>756</v>
      </c>
      <c r="C140" s="5" t="s">
        <v>69</v>
      </c>
      <c r="D140" s="5" t="s">
        <v>47</v>
      </c>
      <c r="E140" s="10" t="s">
        <v>763</v>
      </c>
      <c r="F140" s="10" t="s">
        <v>33</v>
      </c>
      <c r="G140" s="5" t="s">
        <v>764</v>
      </c>
      <c r="H140" s="10" t="n">
        <v>2</v>
      </c>
      <c r="I140" s="10" t="s">
        <v>765</v>
      </c>
      <c r="J140" s="10" t="n">
        <v>67.2</v>
      </c>
      <c r="K140" s="10" t="n">
        <v>63.5</v>
      </c>
      <c r="L140" s="10"/>
      <c r="M140" s="10"/>
      <c r="N140" s="10" t="n">
        <v>32.7675</v>
      </c>
      <c r="O140" s="10" t="n">
        <v>79</v>
      </c>
      <c r="P140" s="10" t="n">
        <v>72.2675</v>
      </c>
      <c r="Q140" s="10" t="n">
        <v>1</v>
      </c>
      <c r="R140" s="5" t="s">
        <v>766</v>
      </c>
      <c r="S140" s="5" t="s">
        <v>767</v>
      </c>
      <c r="T140" s="10"/>
      <c r="U140" s="5" t="s">
        <v>768</v>
      </c>
      <c r="V140" s="10"/>
      <c r="W140" s="10"/>
      <c r="X140" s="10"/>
    </row>
    <row r="141" customFormat="false" ht="33.75" hidden="false" customHeight="false" outlineLevel="0" collapsed="false">
      <c r="A141" s="5" t="s">
        <v>671</v>
      </c>
      <c r="B141" s="5" t="s">
        <v>769</v>
      </c>
      <c r="C141" s="5" t="s">
        <v>69</v>
      </c>
      <c r="D141" s="5" t="s">
        <v>770</v>
      </c>
      <c r="E141" s="10" t="s">
        <v>771</v>
      </c>
      <c r="F141" s="10" t="s">
        <v>33</v>
      </c>
      <c r="G141" s="5" t="s">
        <v>772</v>
      </c>
      <c r="H141" s="10" t="n">
        <v>1</v>
      </c>
      <c r="I141" s="10" t="s">
        <v>773</v>
      </c>
      <c r="J141" s="10" t="n">
        <v>63.2</v>
      </c>
      <c r="K141" s="10" t="n">
        <v>63.5</v>
      </c>
      <c r="L141" s="10"/>
      <c r="M141" s="10"/>
      <c r="N141" s="10" t="n">
        <v>31.6675</v>
      </c>
      <c r="O141" s="10" t="n">
        <v>80.9</v>
      </c>
      <c r="P141" s="10" t="n">
        <v>72.1175</v>
      </c>
      <c r="Q141" s="10" t="n">
        <v>1</v>
      </c>
      <c r="R141" s="5" t="s">
        <v>774</v>
      </c>
      <c r="S141" s="5" t="s">
        <v>437</v>
      </c>
      <c r="T141" s="10"/>
      <c r="U141" s="5" t="s">
        <v>45</v>
      </c>
      <c r="V141" s="10"/>
      <c r="W141" s="10"/>
      <c r="X141" s="10"/>
    </row>
    <row r="142" customFormat="false" ht="33.75" hidden="false" customHeight="false" outlineLevel="0" collapsed="false">
      <c r="A142" s="5" t="s">
        <v>671</v>
      </c>
      <c r="B142" s="5" t="s">
        <v>769</v>
      </c>
      <c r="C142" s="5" t="s">
        <v>69</v>
      </c>
      <c r="D142" s="5" t="s">
        <v>770</v>
      </c>
      <c r="E142" s="10" t="s">
        <v>775</v>
      </c>
      <c r="F142" s="10" t="s">
        <v>33</v>
      </c>
      <c r="G142" s="5" t="s">
        <v>776</v>
      </c>
      <c r="H142" s="10" t="n">
        <v>2</v>
      </c>
      <c r="I142" s="10" t="s">
        <v>777</v>
      </c>
      <c r="J142" s="10" t="n">
        <v>55.2</v>
      </c>
      <c r="K142" s="10" t="n">
        <v>57</v>
      </c>
      <c r="L142" s="10"/>
      <c r="M142" s="10"/>
      <c r="N142" s="10" t="n">
        <v>28.005</v>
      </c>
      <c r="O142" s="10" t="n">
        <v>81.4</v>
      </c>
      <c r="P142" s="10" t="n">
        <v>68.705</v>
      </c>
      <c r="Q142" s="10" t="n">
        <v>1</v>
      </c>
      <c r="R142" s="5" t="s">
        <v>778</v>
      </c>
      <c r="S142" s="5" t="s">
        <v>714</v>
      </c>
      <c r="T142" s="5" t="s">
        <v>778</v>
      </c>
      <c r="U142" s="5" t="s">
        <v>779</v>
      </c>
      <c r="V142" s="10"/>
      <c r="W142" s="10"/>
      <c r="X142" s="10"/>
    </row>
    <row r="143" customFormat="false" ht="33.75" hidden="false" customHeight="false" outlineLevel="0" collapsed="false">
      <c r="A143" s="5" t="s">
        <v>671</v>
      </c>
      <c r="B143" s="5" t="s">
        <v>769</v>
      </c>
      <c r="C143" s="5" t="s">
        <v>69</v>
      </c>
      <c r="D143" s="5" t="s">
        <v>770</v>
      </c>
      <c r="E143" s="10" t="s">
        <v>780</v>
      </c>
      <c r="F143" s="10" t="s">
        <v>33</v>
      </c>
      <c r="G143" s="5" t="s">
        <v>781</v>
      </c>
      <c r="H143" s="10" t="n">
        <v>2</v>
      </c>
      <c r="I143" s="10" t="s">
        <v>782</v>
      </c>
      <c r="J143" s="10" t="n">
        <v>57.6</v>
      </c>
      <c r="K143" s="10" t="n">
        <v>62</v>
      </c>
      <c r="L143" s="10"/>
      <c r="M143" s="10"/>
      <c r="N143" s="10" t="n">
        <v>29.79</v>
      </c>
      <c r="O143" s="10" t="n">
        <v>78.4</v>
      </c>
      <c r="P143" s="10" t="n">
        <v>68.99</v>
      </c>
      <c r="Q143" s="10" t="n">
        <v>1</v>
      </c>
      <c r="R143" s="5" t="s">
        <v>311</v>
      </c>
      <c r="S143" s="5" t="s">
        <v>609</v>
      </c>
      <c r="T143" s="10"/>
      <c r="U143" s="5" t="s">
        <v>45</v>
      </c>
      <c r="V143" s="10"/>
      <c r="W143" s="10"/>
      <c r="X143" s="10"/>
    </row>
    <row r="144" customFormat="false" ht="33.75" hidden="false" customHeight="false" outlineLevel="0" collapsed="false">
      <c r="A144" s="5" t="s">
        <v>671</v>
      </c>
      <c r="B144" s="5" t="s">
        <v>769</v>
      </c>
      <c r="C144" s="5" t="s">
        <v>69</v>
      </c>
      <c r="D144" s="5" t="s">
        <v>47</v>
      </c>
      <c r="E144" s="10" t="s">
        <v>783</v>
      </c>
      <c r="F144" s="10" t="s">
        <v>33</v>
      </c>
      <c r="G144" s="5" t="s">
        <v>784</v>
      </c>
      <c r="H144" s="10" t="n">
        <v>2</v>
      </c>
      <c r="I144" s="10" t="s">
        <v>785</v>
      </c>
      <c r="J144" s="10" t="n">
        <v>57.6</v>
      </c>
      <c r="K144" s="10" t="n">
        <v>62.5</v>
      </c>
      <c r="L144" s="10"/>
      <c r="M144" s="10"/>
      <c r="N144" s="10" t="n">
        <v>29.9025</v>
      </c>
      <c r="O144" s="10" t="n">
        <v>79.8</v>
      </c>
      <c r="P144" s="10" t="n">
        <v>69.8025</v>
      </c>
      <c r="Q144" s="10" t="n">
        <v>1</v>
      </c>
      <c r="R144" s="5" t="s">
        <v>296</v>
      </c>
      <c r="S144" s="5" t="s">
        <v>619</v>
      </c>
      <c r="T144" s="10"/>
      <c r="U144" s="5" t="s">
        <v>786</v>
      </c>
      <c r="V144" s="10"/>
      <c r="W144" s="10"/>
      <c r="X144" s="10"/>
    </row>
    <row r="145" customFormat="false" ht="67.5" hidden="false" customHeight="false" outlineLevel="0" collapsed="false">
      <c r="A145" s="5" t="s">
        <v>671</v>
      </c>
      <c r="B145" s="5" t="s">
        <v>787</v>
      </c>
      <c r="C145" s="5" t="s">
        <v>69</v>
      </c>
      <c r="D145" s="5" t="s">
        <v>47</v>
      </c>
      <c r="E145" s="10" t="s">
        <v>788</v>
      </c>
      <c r="F145" s="10" t="s">
        <v>33</v>
      </c>
      <c r="G145" s="5" t="s">
        <v>789</v>
      </c>
      <c r="H145" s="10" t="n">
        <v>1</v>
      </c>
      <c r="I145" s="10" t="s">
        <v>790</v>
      </c>
      <c r="J145" s="10" t="n">
        <v>56.8</v>
      </c>
      <c r="K145" s="10" t="n">
        <v>55.5</v>
      </c>
      <c r="L145" s="10"/>
      <c r="M145" s="10"/>
      <c r="N145" s="10" t="n">
        <v>28.1075</v>
      </c>
      <c r="O145" s="10" t="n">
        <v>76.1</v>
      </c>
      <c r="P145" s="10" t="n">
        <v>66.1575</v>
      </c>
      <c r="Q145" s="10" t="n">
        <v>1</v>
      </c>
      <c r="R145" s="5" t="s">
        <v>56</v>
      </c>
      <c r="S145" s="5" t="s">
        <v>791</v>
      </c>
      <c r="T145" s="10"/>
      <c r="U145" s="5" t="s">
        <v>792</v>
      </c>
      <c r="V145" s="5" t="s">
        <v>191</v>
      </c>
      <c r="W145" s="5" t="s">
        <v>793</v>
      </c>
      <c r="X145" s="10"/>
    </row>
    <row r="146" customFormat="false" ht="33.75" hidden="false" customHeight="false" outlineLevel="0" collapsed="false">
      <c r="A146" s="5" t="s">
        <v>671</v>
      </c>
      <c r="B146" s="5" t="s">
        <v>794</v>
      </c>
      <c r="C146" s="5" t="s">
        <v>69</v>
      </c>
      <c r="D146" s="5" t="s">
        <v>47</v>
      </c>
      <c r="E146" s="10" t="s">
        <v>795</v>
      </c>
      <c r="F146" s="10" t="s">
        <v>33</v>
      </c>
      <c r="G146" s="5" t="s">
        <v>796</v>
      </c>
      <c r="H146" s="10" t="n">
        <v>2</v>
      </c>
      <c r="I146" s="10" t="s">
        <v>797</v>
      </c>
      <c r="J146" s="10" t="n">
        <v>64</v>
      </c>
      <c r="K146" s="10" t="n">
        <v>57</v>
      </c>
      <c r="L146" s="10"/>
      <c r="M146" s="10"/>
      <c r="N146" s="10" t="n">
        <v>30.425</v>
      </c>
      <c r="O146" s="10" t="n">
        <v>82.8</v>
      </c>
      <c r="P146" s="10" t="n">
        <v>71.825</v>
      </c>
      <c r="Q146" s="10" t="n">
        <v>1</v>
      </c>
      <c r="R146" s="5" t="s">
        <v>157</v>
      </c>
      <c r="S146" s="5" t="s">
        <v>798</v>
      </c>
      <c r="T146" s="10"/>
      <c r="U146" s="5" t="s">
        <v>799</v>
      </c>
      <c r="V146" s="10"/>
      <c r="W146" s="10"/>
      <c r="X146" s="10"/>
    </row>
    <row r="147" customFormat="false" ht="33.75" hidden="false" customHeight="false" outlineLevel="0" collapsed="false">
      <c r="A147" s="5" t="s">
        <v>671</v>
      </c>
      <c r="B147" s="5" t="s">
        <v>800</v>
      </c>
      <c r="C147" s="5" t="s">
        <v>69</v>
      </c>
      <c r="D147" s="5" t="s">
        <v>47</v>
      </c>
      <c r="E147" s="10" t="s">
        <v>801</v>
      </c>
      <c r="F147" s="10" t="s">
        <v>33</v>
      </c>
      <c r="G147" s="5" t="s">
        <v>802</v>
      </c>
      <c r="H147" s="10" t="n">
        <v>1</v>
      </c>
      <c r="I147" s="10" t="s">
        <v>803</v>
      </c>
      <c r="J147" s="10" t="n">
        <v>56.8</v>
      </c>
      <c r="K147" s="10" t="n">
        <v>72</v>
      </c>
      <c r="L147" s="10"/>
      <c r="M147" s="10"/>
      <c r="N147" s="10" t="n">
        <v>31.82</v>
      </c>
      <c r="O147" s="10" t="n">
        <v>82.8</v>
      </c>
      <c r="P147" s="10" t="n">
        <v>73.22</v>
      </c>
      <c r="Q147" s="10" t="n">
        <v>1</v>
      </c>
      <c r="R147" s="5" t="s">
        <v>311</v>
      </c>
      <c r="S147" s="5" t="s">
        <v>804</v>
      </c>
      <c r="T147" s="10"/>
      <c r="U147" s="5" t="s">
        <v>793</v>
      </c>
      <c r="V147" s="10"/>
      <c r="W147" s="10"/>
      <c r="X147" s="10"/>
    </row>
    <row r="148" customFormat="false" ht="45" hidden="false" customHeight="false" outlineLevel="0" collapsed="false">
      <c r="A148" s="5" t="s">
        <v>671</v>
      </c>
      <c r="B148" s="5" t="s">
        <v>800</v>
      </c>
      <c r="C148" s="5" t="s">
        <v>69</v>
      </c>
      <c r="D148" s="5" t="s">
        <v>805</v>
      </c>
      <c r="E148" s="10" t="s">
        <v>806</v>
      </c>
      <c r="F148" s="10" t="s">
        <v>33</v>
      </c>
      <c r="G148" s="5" t="s">
        <v>807</v>
      </c>
      <c r="H148" s="10" t="n">
        <v>1</v>
      </c>
      <c r="I148" s="10" t="s">
        <v>808</v>
      </c>
      <c r="J148" s="10" t="n">
        <v>60.8</v>
      </c>
      <c r="K148" s="10" t="n">
        <v>57</v>
      </c>
      <c r="L148" s="10"/>
      <c r="M148" s="10"/>
      <c r="N148" s="10" t="n">
        <v>29.545</v>
      </c>
      <c r="O148" s="10" t="n">
        <v>81</v>
      </c>
      <c r="P148" s="10" t="n">
        <v>70.045</v>
      </c>
      <c r="Q148" s="10" t="n">
        <v>1</v>
      </c>
      <c r="R148" s="5" t="s">
        <v>56</v>
      </c>
      <c r="S148" s="5" t="s">
        <v>93</v>
      </c>
      <c r="T148" s="10"/>
      <c r="U148" s="5" t="s">
        <v>45</v>
      </c>
      <c r="V148" s="10"/>
      <c r="W148" s="10"/>
      <c r="X148" s="10"/>
    </row>
    <row r="149" customFormat="false" ht="33.75" hidden="false" customHeight="false" outlineLevel="0" collapsed="false">
      <c r="A149" s="5" t="s">
        <v>671</v>
      </c>
      <c r="B149" s="5" t="s">
        <v>809</v>
      </c>
      <c r="C149" s="5" t="s">
        <v>69</v>
      </c>
      <c r="D149" s="5" t="s">
        <v>47</v>
      </c>
      <c r="E149" s="10" t="s">
        <v>810</v>
      </c>
      <c r="F149" s="10" t="s">
        <v>33</v>
      </c>
      <c r="G149" s="5" t="s">
        <v>811</v>
      </c>
      <c r="H149" s="10" t="n">
        <v>2</v>
      </c>
      <c r="I149" s="10" t="s">
        <v>812</v>
      </c>
      <c r="J149" s="10" t="n">
        <v>54.4</v>
      </c>
      <c r="K149" s="10" t="n">
        <v>66</v>
      </c>
      <c r="L149" s="10"/>
      <c r="M149" s="10"/>
      <c r="N149" s="10" t="n">
        <v>29.81</v>
      </c>
      <c r="O149" s="10" t="n">
        <v>73.2</v>
      </c>
      <c r="P149" s="10" t="n">
        <v>66.41</v>
      </c>
      <c r="Q149" s="10" t="n">
        <v>1</v>
      </c>
      <c r="R149" s="5" t="s">
        <v>391</v>
      </c>
      <c r="S149" s="5" t="s">
        <v>813</v>
      </c>
      <c r="T149" s="10"/>
      <c r="U149" s="5" t="s">
        <v>814</v>
      </c>
      <c r="V149" s="10"/>
      <c r="W149" s="10"/>
      <c r="X149" s="10"/>
    </row>
    <row r="150" customFormat="false" ht="33.75" hidden="false" customHeight="false" outlineLevel="0" collapsed="false">
      <c r="A150" s="5" t="s">
        <v>671</v>
      </c>
      <c r="B150" s="5" t="s">
        <v>809</v>
      </c>
      <c r="C150" s="5" t="s">
        <v>69</v>
      </c>
      <c r="D150" s="5" t="s">
        <v>815</v>
      </c>
      <c r="E150" s="10" t="s">
        <v>816</v>
      </c>
      <c r="F150" s="10" t="s">
        <v>33</v>
      </c>
      <c r="G150" s="5" t="s">
        <v>817</v>
      </c>
      <c r="H150" s="10" t="n">
        <v>2</v>
      </c>
      <c r="I150" s="10" t="s">
        <v>818</v>
      </c>
      <c r="J150" s="10" t="n">
        <v>56</v>
      </c>
      <c r="K150" s="10" t="n">
        <v>63</v>
      </c>
      <c r="L150" s="10"/>
      <c r="M150" s="10"/>
      <c r="N150" s="10" t="n">
        <v>29.575</v>
      </c>
      <c r="O150" s="10" t="n">
        <v>77.6</v>
      </c>
      <c r="P150" s="10" t="n">
        <v>68.375</v>
      </c>
      <c r="Q150" s="10" t="n">
        <v>1</v>
      </c>
      <c r="R150" s="5" t="s">
        <v>118</v>
      </c>
      <c r="S150" s="5" t="s">
        <v>819</v>
      </c>
      <c r="T150" s="10"/>
      <c r="U150" s="5" t="s">
        <v>45</v>
      </c>
      <c r="V150" s="10"/>
      <c r="W150" s="10"/>
      <c r="X150" s="10"/>
    </row>
    <row r="151" customFormat="false" ht="33.75" hidden="false" customHeight="false" outlineLevel="0" collapsed="false">
      <c r="A151" s="5" t="s">
        <v>671</v>
      </c>
      <c r="B151" s="5" t="s">
        <v>820</v>
      </c>
      <c r="C151" s="5" t="s">
        <v>69</v>
      </c>
      <c r="D151" s="5" t="s">
        <v>821</v>
      </c>
      <c r="E151" s="10" t="s">
        <v>822</v>
      </c>
      <c r="F151" s="10" t="s">
        <v>33</v>
      </c>
      <c r="G151" s="5" t="s">
        <v>823</v>
      </c>
      <c r="H151" s="10" t="n">
        <v>1</v>
      </c>
      <c r="I151" s="10" t="s">
        <v>824</v>
      </c>
      <c r="J151" s="10" t="n">
        <v>60.8</v>
      </c>
      <c r="K151" s="10" t="n">
        <v>65</v>
      </c>
      <c r="L151" s="10"/>
      <c r="M151" s="10"/>
      <c r="N151" s="10" t="n">
        <v>31.345</v>
      </c>
      <c r="O151" s="10" t="n">
        <v>81</v>
      </c>
      <c r="P151" s="10" t="n">
        <v>71.845</v>
      </c>
      <c r="Q151" s="10" t="n">
        <v>1</v>
      </c>
      <c r="R151" s="5" t="s">
        <v>427</v>
      </c>
      <c r="S151" s="5" t="s">
        <v>825</v>
      </c>
      <c r="T151" s="10"/>
      <c r="U151" s="5" t="s">
        <v>45</v>
      </c>
      <c r="V151" s="10"/>
      <c r="W151" s="10"/>
      <c r="X151" s="10"/>
    </row>
    <row r="152" customFormat="false" ht="45" hidden="false" customHeight="false" outlineLevel="0" collapsed="false">
      <c r="A152" s="5" t="s">
        <v>671</v>
      </c>
      <c r="B152" s="5" t="s">
        <v>826</v>
      </c>
      <c r="C152" s="5" t="s">
        <v>69</v>
      </c>
      <c r="D152" s="5" t="s">
        <v>827</v>
      </c>
      <c r="E152" s="10" t="s">
        <v>828</v>
      </c>
      <c r="F152" s="10" t="s">
        <v>33</v>
      </c>
      <c r="G152" s="5" t="s">
        <v>829</v>
      </c>
      <c r="H152" s="10" t="n">
        <v>2</v>
      </c>
      <c r="I152" s="10" t="s">
        <v>830</v>
      </c>
      <c r="J152" s="10" t="n">
        <v>54.4</v>
      </c>
      <c r="K152" s="10" t="n">
        <v>60.5</v>
      </c>
      <c r="L152" s="10"/>
      <c r="M152" s="10"/>
      <c r="N152" s="10" t="n">
        <v>28.5725</v>
      </c>
      <c r="O152" s="10" t="n">
        <v>74.4</v>
      </c>
      <c r="P152" s="10" t="n">
        <v>65.7725</v>
      </c>
      <c r="Q152" s="10" t="n">
        <v>1</v>
      </c>
      <c r="R152" s="5" t="s">
        <v>157</v>
      </c>
      <c r="S152" s="5" t="s">
        <v>480</v>
      </c>
      <c r="T152" s="10"/>
      <c r="U152" s="5" t="s">
        <v>45</v>
      </c>
      <c r="V152" s="10"/>
      <c r="W152" s="10"/>
      <c r="X152" s="10"/>
    </row>
    <row r="153" customFormat="false" ht="45" hidden="false" customHeight="false" outlineLevel="0" collapsed="false">
      <c r="A153" s="5" t="s">
        <v>671</v>
      </c>
      <c r="B153" s="5" t="s">
        <v>831</v>
      </c>
      <c r="C153" s="5" t="s">
        <v>69</v>
      </c>
      <c r="D153" s="5" t="s">
        <v>832</v>
      </c>
      <c r="E153" s="10" t="s">
        <v>833</v>
      </c>
      <c r="F153" s="10" t="s">
        <v>33</v>
      </c>
      <c r="G153" s="5" t="s">
        <v>834</v>
      </c>
      <c r="H153" s="10" t="n">
        <v>2</v>
      </c>
      <c r="I153" s="10" t="s">
        <v>835</v>
      </c>
      <c r="J153" s="10" t="n">
        <v>56</v>
      </c>
      <c r="K153" s="10" t="n">
        <v>62</v>
      </c>
      <c r="L153" s="10"/>
      <c r="M153" s="10"/>
      <c r="N153" s="10" t="n">
        <v>29.35</v>
      </c>
      <c r="O153" s="10" t="n">
        <v>80.6</v>
      </c>
      <c r="P153" s="10" t="n">
        <v>69.65</v>
      </c>
      <c r="Q153" s="10" t="n">
        <v>1</v>
      </c>
      <c r="R153" s="5" t="s">
        <v>171</v>
      </c>
      <c r="S153" s="5" t="s">
        <v>761</v>
      </c>
      <c r="T153" s="10"/>
      <c r="U153" s="5" t="s">
        <v>45</v>
      </c>
      <c r="V153" s="10"/>
      <c r="W153" s="10"/>
      <c r="X153" s="10"/>
    </row>
    <row r="154" customFormat="false" ht="67.5" hidden="false" customHeight="false" outlineLevel="0" collapsed="false">
      <c r="A154" s="5" t="s">
        <v>671</v>
      </c>
      <c r="B154" s="5" t="s">
        <v>836</v>
      </c>
      <c r="C154" s="5" t="s">
        <v>69</v>
      </c>
      <c r="D154" s="5" t="s">
        <v>837</v>
      </c>
      <c r="E154" s="10" t="s">
        <v>838</v>
      </c>
      <c r="F154" s="10" t="s">
        <v>33</v>
      </c>
      <c r="G154" s="5" t="s">
        <v>839</v>
      </c>
      <c r="H154" s="10" t="n">
        <v>2</v>
      </c>
      <c r="I154" s="10" t="s">
        <v>840</v>
      </c>
      <c r="J154" s="10" t="n">
        <v>65.6</v>
      </c>
      <c r="K154" s="10" t="n">
        <v>59.5</v>
      </c>
      <c r="L154" s="10"/>
      <c r="M154" s="10"/>
      <c r="N154" s="10" t="n">
        <v>31.4275</v>
      </c>
      <c r="O154" s="10" t="n">
        <v>81.6</v>
      </c>
      <c r="P154" s="10" t="n">
        <v>72.2275</v>
      </c>
      <c r="Q154" s="10" t="n">
        <v>1</v>
      </c>
      <c r="R154" s="5" t="s">
        <v>841</v>
      </c>
      <c r="S154" s="5" t="s">
        <v>172</v>
      </c>
      <c r="T154" s="10"/>
      <c r="U154" s="5" t="s">
        <v>842</v>
      </c>
      <c r="V154" s="10"/>
      <c r="W154" s="10"/>
      <c r="X154" s="10"/>
    </row>
    <row r="155" customFormat="false" ht="45" hidden="false" customHeight="false" outlineLevel="0" collapsed="false">
      <c r="A155" s="5" t="s">
        <v>671</v>
      </c>
      <c r="B155" s="5" t="s">
        <v>836</v>
      </c>
      <c r="C155" s="5" t="s">
        <v>69</v>
      </c>
      <c r="D155" s="5" t="s">
        <v>47</v>
      </c>
      <c r="E155" s="10" t="s">
        <v>843</v>
      </c>
      <c r="F155" s="10" t="s">
        <v>33</v>
      </c>
      <c r="G155" s="5" t="s">
        <v>844</v>
      </c>
      <c r="H155" s="10" t="n">
        <v>2</v>
      </c>
      <c r="I155" s="10" t="s">
        <v>845</v>
      </c>
      <c r="J155" s="10" t="n">
        <v>48.8</v>
      </c>
      <c r="K155" s="10" t="n">
        <v>61.5</v>
      </c>
      <c r="L155" s="10"/>
      <c r="M155" s="10"/>
      <c r="N155" s="10" t="n">
        <v>27.2575</v>
      </c>
      <c r="O155" s="10" t="n">
        <v>81.8</v>
      </c>
      <c r="P155" s="10" t="n">
        <v>68.1575</v>
      </c>
      <c r="Q155" s="10" t="n">
        <v>1</v>
      </c>
      <c r="R155" s="5" t="s">
        <v>499</v>
      </c>
      <c r="S155" s="5" t="s">
        <v>846</v>
      </c>
      <c r="T155" s="10"/>
      <c r="U155" s="5" t="s">
        <v>847</v>
      </c>
      <c r="V155" s="10"/>
      <c r="W155" s="10"/>
      <c r="X155" s="10"/>
    </row>
    <row r="156" customFormat="false" ht="45" hidden="false" customHeight="false" outlineLevel="0" collapsed="false">
      <c r="A156" s="5" t="s">
        <v>671</v>
      </c>
      <c r="B156" s="5" t="s">
        <v>836</v>
      </c>
      <c r="C156" s="5" t="s">
        <v>69</v>
      </c>
      <c r="D156" s="5" t="s">
        <v>848</v>
      </c>
      <c r="E156" s="10" t="s">
        <v>849</v>
      </c>
      <c r="F156" s="10" t="s">
        <v>33</v>
      </c>
      <c r="G156" s="5" t="s">
        <v>850</v>
      </c>
      <c r="H156" s="10" t="n">
        <v>2</v>
      </c>
      <c r="I156" s="10" t="s">
        <v>851</v>
      </c>
      <c r="J156" s="10" t="n">
        <v>53.6</v>
      </c>
      <c r="K156" s="10" t="n">
        <v>63</v>
      </c>
      <c r="L156" s="10"/>
      <c r="M156" s="10"/>
      <c r="N156" s="10" t="n">
        <v>28.915</v>
      </c>
      <c r="O156" s="10" t="n">
        <v>83.5</v>
      </c>
      <c r="P156" s="10" t="n">
        <v>70.665</v>
      </c>
      <c r="Q156" s="10" t="n">
        <v>1</v>
      </c>
      <c r="R156" s="5" t="s">
        <v>664</v>
      </c>
      <c r="S156" s="5" t="s">
        <v>460</v>
      </c>
      <c r="T156" s="10"/>
      <c r="U156" s="5" t="s">
        <v>738</v>
      </c>
      <c r="V156" s="10"/>
      <c r="W156" s="10"/>
      <c r="X156" s="10"/>
    </row>
    <row r="157" customFormat="false" ht="56.25" hidden="false" customHeight="false" outlineLevel="0" collapsed="false">
      <c r="A157" s="5" t="s">
        <v>671</v>
      </c>
      <c r="B157" s="5" t="s">
        <v>852</v>
      </c>
      <c r="C157" s="5" t="s">
        <v>69</v>
      </c>
      <c r="D157" s="5" t="s">
        <v>853</v>
      </c>
      <c r="E157" s="10" t="s">
        <v>854</v>
      </c>
      <c r="F157" s="10" t="s">
        <v>33</v>
      </c>
      <c r="G157" s="5" t="s">
        <v>855</v>
      </c>
      <c r="H157" s="10" t="n">
        <v>1</v>
      </c>
      <c r="I157" s="10" t="s">
        <v>856</v>
      </c>
      <c r="J157" s="10" t="n">
        <v>57.6</v>
      </c>
      <c r="K157" s="10" t="n">
        <v>59.5</v>
      </c>
      <c r="L157" s="10"/>
      <c r="M157" s="10"/>
      <c r="N157" s="10" t="n">
        <v>29.2275</v>
      </c>
      <c r="O157" s="10" t="n">
        <v>83.4</v>
      </c>
      <c r="P157" s="10" t="n">
        <v>70.9275</v>
      </c>
      <c r="Q157" s="10" t="n">
        <v>1</v>
      </c>
      <c r="R157" s="5" t="s">
        <v>857</v>
      </c>
      <c r="S157" s="5" t="s">
        <v>858</v>
      </c>
      <c r="T157" s="10"/>
      <c r="U157" s="5" t="s">
        <v>45</v>
      </c>
      <c r="V157" s="10"/>
      <c r="W157" s="10"/>
      <c r="X157" s="10"/>
    </row>
    <row r="158" customFormat="false" ht="56.25" hidden="false" customHeight="false" outlineLevel="0" collapsed="false">
      <c r="A158" s="5" t="s">
        <v>671</v>
      </c>
      <c r="B158" s="5" t="s">
        <v>859</v>
      </c>
      <c r="C158" s="5" t="s">
        <v>69</v>
      </c>
      <c r="D158" s="5" t="s">
        <v>860</v>
      </c>
      <c r="E158" s="10" t="s">
        <v>861</v>
      </c>
      <c r="F158" s="10" t="s">
        <v>33</v>
      </c>
      <c r="G158" s="5" t="s">
        <v>862</v>
      </c>
      <c r="H158" s="10" t="n">
        <v>1</v>
      </c>
      <c r="I158" s="10" t="s">
        <v>863</v>
      </c>
      <c r="J158" s="10" t="n">
        <v>40.8</v>
      </c>
      <c r="K158" s="10" t="n">
        <v>70</v>
      </c>
      <c r="L158" s="10"/>
      <c r="M158" s="10"/>
      <c r="N158" s="10" t="n">
        <v>26.97</v>
      </c>
      <c r="O158" s="10" t="n">
        <v>78.8</v>
      </c>
      <c r="P158" s="10" t="n">
        <v>66.37</v>
      </c>
      <c r="Q158" s="10" t="n">
        <v>1</v>
      </c>
      <c r="R158" s="5" t="s">
        <v>157</v>
      </c>
      <c r="S158" s="5" t="s">
        <v>864</v>
      </c>
      <c r="T158" s="10"/>
      <c r="U158" s="5" t="s">
        <v>865</v>
      </c>
      <c r="V158" s="10"/>
      <c r="W158" s="10"/>
      <c r="X158" s="10"/>
    </row>
    <row r="159" customFormat="false" ht="45" hidden="false" customHeight="false" outlineLevel="0" collapsed="false">
      <c r="A159" s="5" t="s">
        <v>671</v>
      </c>
      <c r="B159" s="5" t="s">
        <v>866</v>
      </c>
      <c r="C159" s="5" t="s">
        <v>69</v>
      </c>
      <c r="D159" s="5" t="s">
        <v>867</v>
      </c>
      <c r="E159" s="10" t="s">
        <v>868</v>
      </c>
      <c r="F159" s="10" t="s">
        <v>33</v>
      </c>
      <c r="G159" s="5" t="s">
        <v>869</v>
      </c>
      <c r="H159" s="10" t="n">
        <v>2</v>
      </c>
      <c r="I159" s="10" t="s">
        <v>870</v>
      </c>
      <c r="J159" s="10" t="n">
        <v>50.4</v>
      </c>
      <c r="K159" s="10" t="n">
        <v>62.5</v>
      </c>
      <c r="L159" s="10"/>
      <c r="M159" s="10"/>
      <c r="N159" s="10" t="n">
        <v>27.9225</v>
      </c>
      <c r="O159" s="10" t="n">
        <v>75</v>
      </c>
      <c r="P159" s="10" t="n">
        <v>65.4225</v>
      </c>
      <c r="Q159" s="10" t="n">
        <v>1</v>
      </c>
      <c r="R159" s="5" t="s">
        <v>871</v>
      </c>
      <c r="S159" s="5" t="s">
        <v>872</v>
      </c>
      <c r="T159" s="10"/>
      <c r="U159" s="5" t="s">
        <v>45</v>
      </c>
      <c r="V159" s="10"/>
      <c r="W159" s="10"/>
      <c r="X159" s="10"/>
    </row>
    <row r="160" customFormat="false" ht="67.5" hidden="false" customHeight="false" outlineLevel="0" collapsed="false">
      <c r="A160" s="5" t="s">
        <v>671</v>
      </c>
      <c r="B160" s="5" t="s">
        <v>873</v>
      </c>
      <c r="C160" s="5" t="s">
        <v>69</v>
      </c>
      <c r="D160" s="5" t="s">
        <v>47</v>
      </c>
      <c r="E160" s="10" t="s">
        <v>874</v>
      </c>
      <c r="F160" s="10" t="s">
        <v>176</v>
      </c>
      <c r="G160" s="5" t="s">
        <v>875</v>
      </c>
      <c r="H160" s="10" t="n">
        <v>1</v>
      </c>
      <c r="I160" s="10" t="s">
        <v>876</v>
      </c>
      <c r="J160" s="10" t="n">
        <v>69.6</v>
      </c>
      <c r="K160" s="10" t="n">
        <v>64</v>
      </c>
      <c r="L160" s="10"/>
      <c r="M160" s="10"/>
      <c r="N160" s="10" t="n">
        <v>33.54</v>
      </c>
      <c r="O160" s="10" t="n">
        <v>81.6</v>
      </c>
      <c r="P160" s="10" t="n">
        <v>74.34</v>
      </c>
      <c r="Q160" s="10" t="n">
        <v>1</v>
      </c>
      <c r="R160" s="5" t="s">
        <v>118</v>
      </c>
      <c r="S160" s="5" t="s">
        <v>877</v>
      </c>
      <c r="T160" s="10"/>
      <c r="U160" s="5" t="s">
        <v>878</v>
      </c>
      <c r="V160" s="10"/>
      <c r="W160" s="10"/>
      <c r="X160" s="10"/>
    </row>
    <row r="161" customFormat="false" ht="45" hidden="false" customHeight="false" outlineLevel="0" collapsed="false">
      <c r="A161" s="5" t="s">
        <v>671</v>
      </c>
      <c r="B161" s="5" t="s">
        <v>873</v>
      </c>
      <c r="C161" s="5" t="s">
        <v>69</v>
      </c>
      <c r="D161" s="5" t="s">
        <v>47</v>
      </c>
      <c r="E161" s="10" t="s">
        <v>874</v>
      </c>
      <c r="F161" s="10" t="s">
        <v>176</v>
      </c>
      <c r="G161" s="5" t="s">
        <v>879</v>
      </c>
      <c r="H161" s="10" t="n">
        <v>2</v>
      </c>
      <c r="I161" s="10" t="s">
        <v>880</v>
      </c>
      <c r="J161" s="10" t="n">
        <v>56</v>
      </c>
      <c r="K161" s="10" t="n">
        <v>64.5</v>
      </c>
      <c r="L161" s="10"/>
      <c r="M161" s="10"/>
      <c r="N161" s="10" t="n">
        <v>29.9125</v>
      </c>
      <c r="O161" s="10" t="n">
        <v>79.6</v>
      </c>
      <c r="P161" s="10" t="n">
        <v>69.7125</v>
      </c>
      <c r="Q161" s="10" t="n">
        <v>2</v>
      </c>
      <c r="R161" s="5" t="s">
        <v>157</v>
      </c>
      <c r="S161" s="5" t="s">
        <v>881</v>
      </c>
      <c r="T161" s="10"/>
      <c r="U161" s="5" t="s">
        <v>45</v>
      </c>
      <c r="V161" s="10"/>
      <c r="W161" s="10"/>
      <c r="X161" s="10"/>
    </row>
    <row r="162" customFormat="false" ht="67.5" hidden="false" customHeight="false" outlineLevel="0" collapsed="false">
      <c r="A162" s="5" t="s">
        <v>671</v>
      </c>
      <c r="B162" s="5" t="s">
        <v>882</v>
      </c>
      <c r="C162" s="5" t="s">
        <v>69</v>
      </c>
      <c r="D162" s="5" t="s">
        <v>47</v>
      </c>
      <c r="E162" s="10" t="s">
        <v>883</v>
      </c>
      <c r="F162" s="10" t="s">
        <v>176</v>
      </c>
      <c r="G162" s="5" t="s">
        <v>884</v>
      </c>
      <c r="H162" s="10" t="n">
        <v>2</v>
      </c>
      <c r="I162" s="10" t="s">
        <v>885</v>
      </c>
      <c r="J162" s="10" t="n">
        <v>52.8</v>
      </c>
      <c r="K162" s="10" t="n">
        <v>64</v>
      </c>
      <c r="L162" s="10"/>
      <c r="M162" s="10"/>
      <c r="N162" s="10" t="n">
        <v>28.92</v>
      </c>
      <c r="O162" s="10" t="n">
        <v>81.6</v>
      </c>
      <c r="P162" s="10" t="n">
        <v>69.72</v>
      </c>
      <c r="Q162" s="10" t="n">
        <v>1</v>
      </c>
      <c r="R162" s="5" t="s">
        <v>886</v>
      </c>
      <c r="S162" s="5" t="s">
        <v>248</v>
      </c>
      <c r="T162" s="10"/>
      <c r="U162" s="5" t="s">
        <v>887</v>
      </c>
      <c r="V162" s="10"/>
      <c r="W162" s="10"/>
      <c r="X162" s="10"/>
    </row>
    <row r="163" customFormat="false" ht="45" hidden="false" customHeight="false" outlineLevel="0" collapsed="false">
      <c r="A163" s="5" t="s">
        <v>671</v>
      </c>
      <c r="B163" s="5" t="s">
        <v>882</v>
      </c>
      <c r="C163" s="5" t="s">
        <v>69</v>
      </c>
      <c r="D163" s="5" t="s">
        <v>47</v>
      </c>
      <c r="E163" s="10" t="s">
        <v>883</v>
      </c>
      <c r="F163" s="10" t="s">
        <v>176</v>
      </c>
      <c r="G163" s="5" t="s">
        <v>888</v>
      </c>
      <c r="H163" s="10" t="n">
        <v>2</v>
      </c>
      <c r="I163" s="10" t="s">
        <v>889</v>
      </c>
      <c r="J163" s="10" t="n">
        <v>56.8</v>
      </c>
      <c r="K163" s="10" t="n">
        <v>66</v>
      </c>
      <c r="L163" s="10"/>
      <c r="M163" s="10"/>
      <c r="N163" s="10" t="n">
        <v>30.47</v>
      </c>
      <c r="O163" s="10" t="n">
        <v>78.2</v>
      </c>
      <c r="P163" s="10" t="n">
        <v>69.57</v>
      </c>
      <c r="Q163" s="10" t="n">
        <v>2</v>
      </c>
      <c r="R163" s="5" t="s">
        <v>886</v>
      </c>
      <c r="S163" s="5" t="s">
        <v>890</v>
      </c>
      <c r="T163" s="10"/>
      <c r="U163" s="5" t="s">
        <v>45</v>
      </c>
      <c r="V163" s="10"/>
      <c r="W163" s="10"/>
      <c r="X163" s="10"/>
    </row>
    <row r="164" customFormat="false" ht="45" hidden="false" customHeight="false" outlineLevel="0" collapsed="false">
      <c r="A164" s="5" t="s">
        <v>671</v>
      </c>
      <c r="B164" s="5" t="s">
        <v>891</v>
      </c>
      <c r="C164" s="5" t="s">
        <v>69</v>
      </c>
      <c r="D164" s="5" t="s">
        <v>892</v>
      </c>
      <c r="E164" s="10" t="s">
        <v>893</v>
      </c>
      <c r="F164" s="10" t="s">
        <v>33</v>
      </c>
      <c r="G164" s="5" t="s">
        <v>894</v>
      </c>
      <c r="H164" s="10" t="n">
        <v>2</v>
      </c>
      <c r="I164" s="10" t="s">
        <v>895</v>
      </c>
      <c r="J164" s="10" t="n">
        <v>54.4</v>
      </c>
      <c r="K164" s="10" t="n">
        <v>60.5</v>
      </c>
      <c r="L164" s="10"/>
      <c r="M164" s="10"/>
      <c r="N164" s="10" t="n">
        <v>28.5725</v>
      </c>
      <c r="O164" s="10" t="n">
        <v>76.4</v>
      </c>
      <c r="P164" s="10" t="n">
        <v>66.7725</v>
      </c>
      <c r="Q164" s="10" t="n">
        <v>1</v>
      </c>
      <c r="R164" s="5" t="s">
        <v>896</v>
      </c>
      <c r="S164" s="5" t="s">
        <v>897</v>
      </c>
      <c r="T164" s="10"/>
      <c r="U164" s="5" t="s">
        <v>898</v>
      </c>
      <c r="V164" s="10"/>
      <c r="W164" s="10"/>
      <c r="X164" s="10"/>
    </row>
    <row r="165" customFormat="false" ht="45" hidden="false" customHeight="false" outlineLevel="0" collapsed="false">
      <c r="A165" s="5" t="s">
        <v>671</v>
      </c>
      <c r="B165" s="5" t="s">
        <v>891</v>
      </c>
      <c r="C165" s="5" t="s">
        <v>69</v>
      </c>
      <c r="D165" s="5" t="s">
        <v>899</v>
      </c>
      <c r="E165" s="10" t="s">
        <v>900</v>
      </c>
      <c r="F165" s="10" t="s">
        <v>33</v>
      </c>
      <c r="G165" s="5" t="s">
        <v>901</v>
      </c>
      <c r="H165" s="10" t="n">
        <v>1</v>
      </c>
      <c r="I165" s="10" t="s">
        <v>902</v>
      </c>
      <c r="J165" s="10" t="n">
        <v>69.6</v>
      </c>
      <c r="K165" s="10" t="n">
        <v>59.5</v>
      </c>
      <c r="L165" s="10"/>
      <c r="M165" s="10"/>
      <c r="N165" s="10" t="n">
        <v>32.5275</v>
      </c>
      <c r="O165" s="10" t="n">
        <v>80.2</v>
      </c>
      <c r="P165" s="10" t="n">
        <v>72.6275</v>
      </c>
      <c r="Q165" s="10" t="n">
        <v>1</v>
      </c>
      <c r="R165" s="5" t="s">
        <v>224</v>
      </c>
      <c r="S165" s="5" t="s">
        <v>903</v>
      </c>
      <c r="T165" s="10"/>
      <c r="U165" s="5" t="s">
        <v>904</v>
      </c>
      <c r="V165" s="10"/>
      <c r="W165" s="10"/>
      <c r="X165" s="10"/>
    </row>
    <row r="166" customFormat="false" ht="33.75" hidden="false" customHeight="false" outlineLevel="0" collapsed="false">
      <c r="A166" s="5" t="s">
        <v>671</v>
      </c>
      <c r="B166" s="5" t="s">
        <v>905</v>
      </c>
      <c r="C166" s="5" t="s">
        <v>69</v>
      </c>
      <c r="D166" s="5" t="s">
        <v>906</v>
      </c>
      <c r="E166" s="10" t="s">
        <v>907</v>
      </c>
      <c r="F166" s="10" t="s">
        <v>49</v>
      </c>
      <c r="G166" s="5" t="s">
        <v>908</v>
      </c>
      <c r="H166" s="10" t="n">
        <v>1</v>
      </c>
      <c r="I166" s="10" t="s">
        <v>909</v>
      </c>
      <c r="J166" s="10" t="n">
        <v>59.2</v>
      </c>
      <c r="K166" s="10" t="n">
        <v>64</v>
      </c>
      <c r="L166" s="10"/>
      <c r="M166" s="10"/>
      <c r="N166" s="10" t="n">
        <v>30.68</v>
      </c>
      <c r="O166" s="10" t="n">
        <v>80.6</v>
      </c>
      <c r="P166" s="10" t="n">
        <v>70.98</v>
      </c>
      <c r="Q166" s="10" t="n">
        <v>1</v>
      </c>
      <c r="R166" s="5" t="s">
        <v>910</v>
      </c>
      <c r="S166" s="5" t="s">
        <v>52</v>
      </c>
      <c r="T166" s="10"/>
      <c r="U166" s="5" t="s">
        <v>45</v>
      </c>
      <c r="V166" s="10"/>
      <c r="W166" s="10"/>
      <c r="X166" s="10"/>
    </row>
    <row r="167" customFormat="false" ht="33.75" hidden="false" customHeight="false" outlineLevel="0" collapsed="false">
      <c r="A167" s="5" t="s">
        <v>671</v>
      </c>
      <c r="B167" s="5" t="s">
        <v>905</v>
      </c>
      <c r="C167" s="5" t="s">
        <v>69</v>
      </c>
      <c r="D167" s="5" t="s">
        <v>906</v>
      </c>
      <c r="E167" s="10" t="s">
        <v>907</v>
      </c>
      <c r="F167" s="10" t="s">
        <v>49</v>
      </c>
      <c r="G167" s="5" t="s">
        <v>911</v>
      </c>
      <c r="H167" s="10" t="n">
        <v>2</v>
      </c>
      <c r="I167" s="10" t="s">
        <v>912</v>
      </c>
      <c r="J167" s="10" t="n">
        <v>56.8</v>
      </c>
      <c r="K167" s="10" t="n">
        <v>62.5</v>
      </c>
      <c r="L167" s="10"/>
      <c r="M167" s="10"/>
      <c r="N167" s="10" t="n">
        <v>29.6825</v>
      </c>
      <c r="O167" s="10" t="n">
        <v>78.6</v>
      </c>
      <c r="P167" s="10" t="n">
        <v>68.9825</v>
      </c>
      <c r="Q167" s="10" t="n">
        <v>2</v>
      </c>
      <c r="R167" s="5" t="s">
        <v>157</v>
      </c>
      <c r="S167" s="5" t="s">
        <v>52</v>
      </c>
      <c r="T167" s="10"/>
      <c r="U167" s="5" t="s">
        <v>45</v>
      </c>
      <c r="V167" s="10"/>
      <c r="W167" s="10"/>
      <c r="X167" s="10"/>
    </row>
    <row r="168" customFormat="false" ht="45" hidden="false" customHeight="false" outlineLevel="0" collapsed="false">
      <c r="A168" s="5" t="s">
        <v>671</v>
      </c>
      <c r="B168" s="5" t="s">
        <v>905</v>
      </c>
      <c r="C168" s="5" t="s">
        <v>69</v>
      </c>
      <c r="D168" s="5" t="s">
        <v>906</v>
      </c>
      <c r="E168" s="10" t="s">
        <v>907</v>
      </c>
      <c r="F168" s="10" t="s">
        <v>49</v>
      </c>
      <c r="G168" s="5" t="s">
        <v>913</v>
      </c>
      <c r="H168" s="10" t="n">
        <v>1</v>
      </c>
      <c r="I168" s="10" t="s">
        <v>914</v>
      </c>
      <c r="J168" s="10" t="n">
        <v>55.2</v>
      </c>
      <c r="K168" s="10" t="n">
        <v>61.5</v>
      </c>
      <c r="L168" s="10"/>
      <c r="M168" s="10"/>
      <c r="N168" s="10" t="n">
        <v>29.0175</v>
      </c>
      <c r="O168" s="10" t="n">
        <v>79.2</v>
      </c>
      <c r="P168" s="10" t="n">
        <v>68.6175</v>
      </c>
      <c r="Q168" s="10" t="n">
        <v>3</v>
      </c>
      <c r="R168" s="5" t="s">
        <v>592</v>
      </c>
      <c r="S168" s="5" t="s">
        <v>52</v>
      </c>
      <c r="T168" s="10"/>
      <c r="U168" s="5" t="s">
        <v>45</v>
      </c>
      <c r="V168" s="10"/>
      <c r="W168" s="10"/>
      <c r="X168" s="10"/>
    </row>
    <row r="169" customFormat="false" ht="33.75" hidden="false" customHeight="false" outlineLevel="0" collapsed="false">
      <c r="A169" s="5" t="s">
        <v>671</v>
      </c>
      <c r="B169" s="5" t="s">
        <v>905</v>
      </c>
      <c r="C169" s="5" t="s">
        <v>69</v>
      </c>
      <c r="D169" s="5" t="s">
        <v>906</v>
      </c>
      <c r="E169" s="10" t="s">
        <v>907</v>
      </c>
      <c r="F169" s="10" t="s">
        <v>49</v>
      </c>
      <c r="G169" s="5" t="s">
        <v>915</v>
      </c>
      <c r="H169" s="10" t="n">
        <v>2</v>
      </c>
      <c r="I169" s="10" t="s">
        <v>916</v>
      </c>
      <c r="J169" s="10" t="n">
        <v>57.6</v>
      </c>
      <c r="K169" s="10" t="n">
        <v>58</v>
      </c>
      <c r="L169" s="10"/>
      <c r="M169" s="10"/>
      <c r="N169" s="10" t="n">
        <v>28.89</v>
      </c>
      <c r="O169" s="10" t="n">
        <v>79.2</v>
      </c>
      <c r="P169" s="10" t="n">
        <v>68.49</v>
      </c>
      <c r="Q169" s="10" t="n">
        <v>4</v>
      </c>
      <c r="R169" s="5" t="s">
        <v>917</v>
      </c>
      <c r="S169" s="5" t="s">
        <v>52</v>
      </c>
      <c r="T169" s="10"/>
      <c r="U169" s="5" t="s">
        <v>45</v>
      </c>
      <c r="V169" s="10"/>
      <c r="W169" s="10"/>
      <c r="X169" s="10"/>
    </row>
    <row r="170" customFormat="false" ht="56.25" hidden="false" customHeight="false" outlineLevel="0" collapsed="false">
      <c r="A170" s="5" t="s">
        <v>671</v>
      </c>
      <c r="B170" s="5" t="s">
        <v>918</v>
      </c>
      <c r="C170" s="5" t="s">
        <v>141</v>
      </c>
      <c r="D170" s="5" t="s">
        <v>142</v>
      </c>
      <c r="E170" s="10" t="s">
        <v>919</v>
      </c>
      <c r="F170" s="10" t="s">
        <v>49</v>
      </c>
      <c r="G170" s="5" t="s">
        <v>920</v>
      </c>
      <c r="H170" s="10" t="n">
        <v>2</v>
      </c>
      <c r="I170" s="10" t="s">
        <v>921</v>
      </c>
      <c r="J170" s="10" t="n">
        <v>48.8</v>
      </c>
      <c r="K170" s="10" t="n">
        <v>75.5</v>
      </c>
      <c r="L170" s="10"/>
      <c r="M170" s="10"/>
      <c r="N170" s="10" t="n">
        <v>30.4075</v>
      </c>
      <c r="O170" s="10" t="n">
        <v>81.9</v>
      </c>
      <c r="P170" s="10" t="n">
        <v>71.3575</v>
      </c>
      <c r="Q170" s="10" t="n">
        <v>1</v>
      </c>
      <c r="R170" s="5" t="s">
        <v>107</v>
      </c>
      <c r="S170" s="5" t="s">
        <v>243</v>
      </c>
      <c r="T170" s="10"/>
      <c r="U170" s="5" t="s">
        <v>922</v>
      </c>
      <c r="V170" s="5" t="s">
        <v>923</v>
      </c>
      <c r="W170" s="5" t="s">
        <v>924</v>
      </c>
      <c r="X170" s="10"/>
    </row>
    <row r="171" customFormat="false" ht="33.75" hidden="false" customHeight="false" outlineLevel="0" collapsed="false">
      <c r="A171" s="5" t="s">
        <v>671</v>
      </c>
      <c r="B171" s="5" t="s">
        <v>918</v>
      </c>
      <c r="C171" s="5" t="s">
        <v>141</v>
      </c>
      <c r="D171" s="5" t="s">
        <v>142</v>
      </c>
      <c r="E171" s="10" t="s">
        <v>919</v>
      </c>
      <c r="F171" s="10" t="s">
        <v>49</v>
      </c>
      <c r="G171" s="5" t="s">
        <v>925</v>
      </c>
      <c r="H171" s="10" t="n">
        <v>1</v>
      </c>
      <c r="I171" s="10" t="s">
        <v>926</v>
      </c>
      <c r="J171" s="10" t="n">
        <v>51.2</v>
      </c>
      <c r="K171" s="10" t="n">
        <v>64</v>
      </c>
      <c r="L171" s="10"/>
      <c r="M171" s="10"/>
      <c r="N171" s="10" t="n">
        <v>28.48</v>
      </c>
      <c r="O171" s="10" t="n">
        <v>82.6</v>
      </c>
      <c r="P171" s="10" t="n">
        <v>69.78</v>
      </c>
      <c r="Q171" s="10" t="n">
        <v>2</v>
      </c>
      <c r="R171" s="5" t="s">
        <v>726</v>
      </c>
      <c r="S171" s="5" t="s">
        <v>480</v>
      </c>
      <c r="T171" s="10"/>
      <c r="U171" s="5" t="s">
        <v>927</v>
      </c>
      <c r="V171" s="5" t="s">
        <v>191</v>
      </c>
      <c r="W171" s="5" t="s">
        <v>927</v>
      </c>
      <c r="X171" s="10"/>
    </row>
    <row r="172" customFormat="false" ht="67.5" hidden="false" customHeight="false" outlineLevel="0" collapsed="false">
      <c r="A172" s="5" t="s">
        <v>671</v>
      </c>
      <c r="B172" s="5" t="s">
        <v>918</v>
      </c>
      <c r="C172" s="5" t="s">
        <v>141</v>
      </c>
      <c r="D172" s="5" t="s">
        <v>142</v>
      </c>
      <c r="E172" s="10" t="s">
        <v>919</v>
      </c>
      <c r="F172" s="10" t="s">
        <v>49</v>
      </c>
      <c r="G172" s="5" t="s">
        <v>928</v>
      </c>
      <c r="H172" s="10" t="n">
        <v>1</v>
      </c>
      <c r="I172" s="10" t="s">
        <v>929</v>
      </c>
      <c r="J172" s="10" t="n">
        <v>60.8</v>
      </c>
      <c r="K172" s="10" t="n">
        <v>57.5</v>
      </c>
      <c r="L172" s="10"/>
      <c r="M172" s="10"/>
      <c r="N172" s="10" t="n">
        <v>29.6575</v>
      </c>
      <c r="O172" s="10" t="n">
        <v>79.6</v>
      </c>
      <c r="P172" s="10" t="n">
        <v>69.4575</v>
      </c>
      <c r="Q172" s="10" t="n">
        <v>3</v>
      </c>
      <c r="R172" s="5" t="s">
        <v>107</v>
      </c>
      <c r="S172" s="5" t="s">
        <v>503</v>
      </c>
      <c r="T172" s="10"/>
      <c r="U172" s="5" t="s">
        <v>930</v>
      </c>
      <c r="V172" s="5" t="s">
        <v>329</v>
      </c>
      <c r="W172" s="5" t="s">
        <v>931</v>
      </c>
      <c r="X172" s="10"/>
    </row>
    <row r="173" customFormat="false" ht="56.25" hidden="false" customHeight="false" outlineLevel="0" collapsed="false">
      <c r="A173" s="5" t="s">
        <v>671</v>
      </c>
      <c r="B173" s="5" t="s">
        <v>918</v>
      </c>
      <c r="C173" s="5" t="s">
        <v>141</v>
      </c>
      <c r="D173" s="5" t="s">
        <v>142</v>
      </c>
      <c r="E173" s="10" t="s">
        <v>919</v>
      </c>
      <c r="F173" s="10" t="s">
        <v>49</v>
      </c>
      <c r="G173" s="5" t="s">
        <v>932</v>
      </c>
      <c r="H173" s="10" t="n">
        <v>1</v>
      </c>
      <c r="I173" s="10" t="s">
        <v>933</v>
      </c>
      <c r="J173" s="10" t="n">
        <v>61.6</v>
      </c>
      <c r="K173" s="10" t="n">
        <v>52.5</v>
      </c>
      <c r="L173" s="10"/>
      <c r="M173" s="10"/>
      <c r="N173" s="10" t="n">
        <v>28.7525</v>
      </c>
      <c r="O173" s="10" t="n">
        <v>79</v>
      </c>
      <c r="P173" s="10" t="n">
        <v>68.2525</v>
      </c>
      <c r="Q173" s="10" t="n">
        <v>4</v>
      </c>
      <c r="R173" s="5" t="s">
        <v>216</v>
      </c>
      <c r="S173" s="5" t="s">
        <v>813</v>
      </c>
      <c r="T173" s="10"/>
      <c r="U173" s="5" t="s">
        <v>934</v>
      </c>
      <c r="V173" s="5" t="s">
        <v>329</v>
      </c>
      <c r="W173" s="5" t="s">
        <v>935</v>
      </c>
      <c r="X173" s="10"/>
    </row>
    <row r="174" customFormat="false" ht="33.75" hidden="false" customHeight="false" outlineLevel="0" collapsed="false">
      <c r="A174" s="5" t="s">
        <v>671</v>
      </c>
      <c r="B174" s="5" t="s">
        <v>918</v>
      </c>
      <c r="C174" s="5" t="s">
        <v>141</v>
      </c>
      <c r="D174" s="5" t="s">
        <v>158</v>
      </c>
      <c r="E174" s="10" t="s">
        <v>936</v>
      </c>
      <c r="F174" s="10" t="s">
        <v>49</v>
      </c>
      <c r="G174" s="5" t="s">
        <v>937</v>
      </c>
      <c r="H174" s="10" t="n">
        <v>2</v>
      </c>
      <c r="I174" s="10" t="s">
        <v>938</v>
      </c>
      <c r="J174" s="10" t="n">
        <v>60.8</v>
      </c>
      <c r="K174" s="10" t="n">
        <v>71</v>
      </c>
      <c r="L174" s="10"/>
      <c r="M174" s="10"/>
      <c r="N174" s="10" t="n">
        <v>32.695</v>
      </c>
      <c r="O174" s="10" t="n">
        <v>86.6</v>
      </c>
      <c r="P174" s="10" t="n">
        <v>75.995</v>
      </c>
      <c r="Q174" s="10" t="n">
        <v>1</v>
      </c>
      <c r="R174" s="5" t="s">
        <v>36</v>
      </c>
      <c r="S174" s="5" t="s">
        <v>939</v>
      </c>
      <c r="T174" s="10"/>
      <c r="U174" s="5" t="s">
        <v>45</v>
      </c>
      <c r="V174" s="10"/>
      <c r="W174" s="10"/>
      <c r="X174" s="10"/>
    </row>
    <row r="175" customFormat="false" ht="33.75" hidden="false" customHeight="false" outlineLevel="0" collapsed="false">
      <c r="A175" s="5" t="s">
        <v>671</v>
      </c>
      <c r="B175" s="5" t="s">
        <v>918</v>
      </c>
      <c r="C175" s="5" t="s">
        <v>141</v>
      </c>
      <c r="D175" s="5" t="s">
        <v>158</v>
      </c>
      <c r="E175" s="10" t="s">
        <v>936</v>
      </c>
      <c r="F175" s="10" t="s">
        <v>49</v>
      </c>
      <c r="G175" s="5" t="s">
        <v>940</v>
      </c>
      <c r="H175" s="10" t="n">
        <v>1</v>
      </c>
      <c r="I175" s="10" t="s">
        <v>941</v>
      </c>
      <c r="J175" s="10" t="n">
        <v>69.6</v>
      </c>
      <c r="K175" s="10" t="n">
        <v>67.5</v>
      </c>
      <c r="L175" s="10"/>
      <c r="M175" s="10"/>
      <c r="N175" s="10" t="n">
        <v>34.3275</v>
      </c>
      <c r="O175" s="10" t="n">
        <v>79.2</v>
      </c>
      <c r="P175" s="10" t="n">
        <v>73.9275</v>
      </c>
      <c r="Q175" s="10" t="n">
        <v>2</v>
      </c>
      <c r="R175" s="5" t="s">
        <v>942</v>
      </c>
      <c r="S175" s="5" t="s">
        <v>742</v>
      </c>
      <c r="T175" s="10"/>
      <c r="U175" s="5" t="s">
        <v>45</v>
      </c>
      <c r="V175" s="10"/>
      <c r="W175" s="10"/>
      <c r="X175" s="10"/>
    </row>
    <row r="176" customFormat="false" ht="33.75" hidden="false" customHeight="false" outlineLevel="0" collapsed="false">
      <c r="A176" s="5" t="s">
        <v>671</v>
      </c>
      <c r="B176" s="5" t="s">
        <v>918</v>
      </c>
      <c r="C176" s="5" t="s">
        <v>141</v>
      </c>
      <c r="D176" s="5" t="s">
        <v>158</v>
      </c>
      <c r="E176" s="10" t="s">
        <v>936</v>
      </c>
      <c r="F176" s="10" t="s">
        <v>49</v>
      </c>
      <c r="G176" s="5" t="s">
        <v>943</v>
      </c>
      <c r="H176" s="10" t="n">
        <v>1</v>
      </c>
      <c r="I176" s="10" t="s">
        <v>944</v>
      </c>
      <c r="J176" s="10" t="n">
        <v>61.6</v>
      </c>
      <c r="K176" s="10" t="n">
        <v>57.5</v>
      </c>
      <c r="L176" s="10"/>
      <c r="M176" s="10"/>
      <c r="N176" s="10" t="n">
        <v>29.8775</v>
      </c>
      <c r="O176" s="10" t="n">
        <v>87.4</v>
      </c>
      <c r="P176" s="10" t="n">
        <v>73.5775</v>
      </c>
      <c r="Q176" s="10" t="n">
        <v>3</v>
      </c>
      <c r="R176" s="5" t="s">
        <v>81</v>
      </c>
      <c r="S176" s="5" t="s">
        <v>510</v>
      </c>
      <c r="T176" s="10"/>
      <c r="U176" s="5" t="s">
        <v>45</v>
      </c>
      <c r="V176" s="10"/>
      <c r="W176" s="10"/>
      <c r="X176" s="10"/>
    </row>
    <row r="177" customFormat="false" ht="33.75" hidden="false" customHeight="false" outlineLevel="0" collapsed="false">
      <c r="A177" s="5" t="s">
        <v>671</v>
      </c>
      <c r="B177" s="5" t="s">
        <v>918</v>
      </c>
      <c r="C177" s="5" t="s">
        <v>141</v>
      </c>
      <c r="D177" s="5" t="s">
        <v>158</v>
      </c>
      <c r="E177" s="10" t="s">
        <v>936</v>
      </c>
      <c r="F177" s="10" t="s">
        <v>49</v>
      </c>
      <c r="G177" s="5" t="s">
        <v>945</v>
      </c>
      <c r="H177" s="10" t="n">
        <v>2</v>
      </c>
      <c r="I177" s="10" t="s">
        <v>946</v>
      </c>
      <c r="J177" s="10" t="n">
        <v>50.4</v>
      </c>
      <c r="K177" s="10" t="n">
        <v>69</v>
      </c>
      <c r="L177" s="10"/>
      <c r="M177" s="10"/>
      <c r="N177" s="10" t="n">
        <v>29.385</v>
      </c>
      <c r="O177" s="10" t="n">
        <v>84.2</v>
      </c>
      <c r="P177" s="10" t="n">
        <v>71.485</v>
      </c>
      <c r="Q177" s="10" t="n">
        <v>4</v>
      </c>
      <c r="R177" s="5" t="s">
        <v>947</v>
      </c>
      <c r="S177" s="5" t="s">
        <v>948</v>
      </c>
      <c r="T177" s="10"/>
      <c r="U177" s="5" t="s">
        <v>949</v>
      </c>
      <c r="V177" s="10"/>
      <c r="W177" s="10"/>
      <c r="X177" s="10"/>
    </row>
    <row r="178" customFormat="false" ht="45" hidden="false" customHeight="false" outlineLevel="0" collapsed="false">
      <c r="A178" s="5" t="s">
        <v>671</v>
      </c>
      <c r="B178" s="5" t="s">
        <v>918</v>
      </c>
      <c r="C178" s="5" t="s">
        <v>141</v>
      </c>
      <c r="D178" s="5" t="s">
        <v>174</v>
      </c>
      <c r="E178" s="10" t="s">
        <v>950</v>
      </c>
      <c r="F178" s="10" t="s">
        <v>49</v>
      </c>
      <c r="G178" s="5" t="s">
        <v>951</v>
      </c>
      <c r="H178" s="10" t="n">
        <v>1</v>
      </c>
      <c r="I178" s="10" t="s">
        <v>952</v>
      </c>
      <c r="J178" s="10" t="n">
        <v>60.8</v>
      </c>
      <c r="K178" s="10" t="n">
        <v>62.5</v>
      </c>
      <c r="L178" s="10"/>
      <c r="M178" s="10"/>
      <c r="N178" s="10" t="n">
        <v>30.7825</v>
      </c>
      <c r="O178" s="10" t="n">
        <v>77.8</v>
      </c>
      <c r="P178" s="10" t="n">
        <v>69.6825</v>
      </c>
      <c r="Q178" s="10" t="n">
        <v>1</v>
      </c>
      <c r="R178" s="5" t="s">
        <v>953</v>
      </c>
      <c r="S178" s="5" t="s">
        <v>954</v>
      </c>
      <c r="T178" s="10"/>
      <c r="U178" s="5" t="s">
        <v>45</v>
      </c>
      <c r="V178" s="10"/>
      <c r="W178" s="10"/>
      <c r="X178" s="10"/>
    </row>
    <row r="179" customFormat="false" ht="33.75" hidden="false" customHeight="false" outlineLevel="0" collapsed="false">
      <c r="A179" s="5" t="s">
        <v>671</v>
      </c>
      <c r="B179" s="5" t="s">
        <v>918</v>
      </c>
      <c r="C179" s="5" t="s">
        <v>141</v>
      </c>
      <c r="D179" s="5" t="s">
        <v>174</v>
      </c>
      <c r="E179" s="10" t="s">
        <v>950</v>
      </c>
      <c r="F179" s="10" t="s">
        <v>49</v>
      </c>
      <c r="G179" s="5" t="s">
        <v>955</v>
      </c>
      <c r="H179" s="10" t="n">
        <v>2</v>
      </c>
      <c r="I179" s="10" t="s">
        <v>956</v>
      </c>
      <c r="J179" s="10" t="n">
        <v>59.2</v>
      </c>
      <c r="K179" s="10" t="n">
        <v>55.5</v>
      </c>
      <c r="L179" s="10"/>
      <c r="M179" s="10"/>
      <c r="N179" s="10" t="n">
        <v>28.7675</v>
      </c>
      <c r="O179" s="10" t="n">
        <v>80.4</v>
      </c>
      <c r="P179" s="10" t="n">
        <v>68.9675</v>
      </c>
      <c r="Q179" s="10" t="n">
        <v>2</v>
      </c>
      <c r="R179" s="5" t="s">
        <v>654</v>
      </c>
      <c r="S179" s="5" t="s">
        <v>957</v>
      </c>
      <c r="T179" s="10"/>
      <c r="U179" s="5" t="s">
        <v>45</v>
      </c>
      <c r="V179" s="10"/>
      <c r="W179" s="10"/>
      <c r="X179" s="10"/>
    </row>
    <row r="180" customFormat="false" ht="45" hidden="false" customHeight="false" outlineLevel="0" collapsed="false">
      <c r="A180" s="5" t="s">
        <v>671</v>
      </c>
      <c r="B180" s="5" t="s">
        <v>918</v>
      </c>
      <c r="C180" s="5" t="s">
        <v>141</v>
      </c>
      <c r="D180" s="5" t="s">
        <v>174</v>
      </c>
      <c r="E180" s="10" t="s">
        <v>950</v>
      </c>
      <c r="F180" s="10" t="s">
        <v>49</v>
      </c>
      <c r="G180" s="5" t="s">
        <v>958</v>
      </c>
      <c r="H180" s="10" t="n">
        <v>1</v>
      </c>
      <c r="I180" s="10" t="s">
        <v>959</v>
      </c>
      <c r="J180" s="10" t="n">
        <v>54.4</v>
      </c>
      <c r="K180" s="10" t="n">
        <v>66</v>
      </c>
      <c r="L180" s="10"/>
      <c r="M180" s="10"/>
      <c r="N180" s="10" t="n">
        <v>29.81</v>
      </c>
      <c r="O180" s="10" t="n">
        <v>78</v>
      </c>
      <c r="P180" s="10" t="n">
        <v>68.81</v>
      </c>
      <c r="Q180" s="10" t="n">
        <v>3</v>
      </c>
      <c r="R180" s="5" t="s">
        <v>960</v>
      </c>
      <c r="S180" s="5" t="s">
        <v>961</v>
      </c>
      <c r="T180" s="10"/>
      <c r="U180" s="5" t="s">
        <v>962</v>
      </c>
      <c r="V180" s="10"/>
      <c r="W180" s="10"/>
      <c r="X180" s="10"/>
    </row>
    <row r="181" customFormat="false" ht="33.75" hidden="false" customHeight="false" outlineLevel="0" collapsed="false">
      <c r="A181" s="5" t="s">
        <v>671</v>
      </c>
      <c r="B181" s="5" t="s">
        <v>918</v>
      </c>
      <c r="C181" s="5" t="s">
        <v>141</v>
      </c>
      <c r="D181" s="5" t="s">
        <v>174</v>
      </c>
      <c r="E181" s="10" t="s">
        <v>950</v>
      </c>
      <c r="F181" s="10" t="s">
        <v>49</v>
      </c>
      <c r="G181" s="5" t="s">
        <v>963</v>
      </c>
      <c r="H181" s="10" t="n">
        <v>2</v>
      </c>
      <c r="I181" s="10" t="s">
        <v>964</v>
      </c>
      <c r="J181" s="10" t="n">
        <v>51.2</v>
      </c>
      <c r="K181" s="10" t="n">
        <v>61</v>
      </c>
      <c r="L181" s="10"/>
      <c r="M181" s="10"/>
      <c r="N181" s="10" t="n">
        <v>27.805</v>
      </c>
      <c r="O181" s="10" t="n">
        <v>78.4</v>
      </c>
      <c r="P181" s="10" t="n">
        <v>67.005</v>
      </c>
      <c r="Q181" s="10" t="n">
        <v>4</v>
      </c>
      <c r="R181" s="5" t="s">
        <v>273</v>
      </c>
      <c r="S181" s="5" t="s">
        <v>965</v>
      </c>
      <c r="T181" s="10"/>
      <c r="U181" s="5" t="s">
        <v>45</v>
      </c>
      <c r="V181" s="10"/>
      <c r="W181" s="10"/>
      <c r="X181" s="10"/>
    </row>
    <row r="182" customFormat="false" ht="56.25" hidden="false" customHeight="false" outlineLevel="0" collapsed="false">
      <c r="A182" s="5" t="s">
        <v>966</v>
      </c>
      <c r="B182" s="5" t="s">
        <v>967</v>
      </c>
      <c r="C182" s="5" t="s">
        <v>69</v>
      </c>
      <c r="D182" s="5" t="s">
        <v>47</v>
      </c>
      <c r="E182" s="10" t="s">
        <v>968</v>
      </c>
      <c r="F182" s="10" t="s">
        <v>33</v>
      </c>
      <c r="G182" s="5" t="s">
        <v>969</v>
      </c>
      <c r="H182" s="10" t="n">
        <v>2</v>
      </c>
      <c r="I182" s="10" t="s">
        <v>970</v>
      </c>
      <c r="J182" s="10" t="n">
        <v>60</v>
      </c>
      <c r="K182" s="10" t="n">
        <v>58.5</v>
      </c>
      <c r="L182" s="10"/>
      <c r="M182" s="10"/>
      <c r="N182" s="10" t="n">
        <v>29.6625</v>
      </c>
      <c r="O182" s="10" t="n">
        <v>80.4</v>
      </c>
      <c r="P182" s="10" t="n">
        <v>69.8625</v>
      </c>
      <c r="Q182" s="10" t="n">
        <v>1</v>
      </c>
      <c r="R182" s="5" t="s">
        <v>774</v>
      </c>
      <c r="S182" s="5" t="s">
        <v>971</v>
      </c>
      <c r="T182" s="10"/>
      <c r="U182" s="5" t="s">
        <v>45</v>
      </c>
      <c r="V182" s="10"/>
      <c r="W182" s="10"/>
      <c r="X182" s="10"/>
    </row>
    <row r="183" customFormat="false" ht="33.75" hidden="false" customHeight="false" outlineLevel="0" collapsed="false">
      <c r="A183" s="5" t="s">
        <v>966</v>
      </c>
      <c r="B183" s="5" t="s">
        <v>972</v>
      </c>
      <c r="C183" s="5" t="s">
        <v>69</v>
      </c>
      <c r="D183" s="5" t="s">
        <v>47</v>
      </c>
      <c r="E183" s="10" t="s">
        <v>973</v>
      </c>
      <c r="F183" s="10" t="s">
        <v>33</v>
      </c>
      <c r="G183" s="5" t="s">
        <v>974</v>
      </c>
      <c r="H183" s="10" t="n">
        <v>1</v>
      </c>
      <c r="I183" s="10" t="s">
        <v>975</v>
      </c>
      <c r="J183" s="10" t="n">
        <v>65.6</v>
      </c>
      <c r="K183" s="10" t="n">
        <v>59.5</v>
      </c>
      <c r="L183" s="10"/>
      <c r="M183" s="10"/>
      <c r="N183" s="10" t="n">
        <v>31.4275</v>
      </c>
      <c r="O183" s="10" t="n">
        <v>83.2</v>
      </c>
      <c r="P183" s="10" t="n">
        <v>73.0275</v>
      </c>
      <c r="Q183" s="10" t="n">
        <v>1</v>
      </c>
      <c r="R183" s="5" t="s">
        <v>976</v>
      </c>
      <c r="S183" s="5" t="s">
        <v>385</v>
      </c>
      <c r="T183" s="10"/>
      <c r="U183" s="5" t="s">
        <v>45</v>
      </c>
      <c r="V183" s="10"/>
      <c r="W183" s="10"/>
      <c r="X183" s="10"/>
    </row>
    <row r="184" customFormat="false" ht="33.75" hidden="false" customHeight="false" outlineLevel="0" collapsed="false">
      <c r="A184" s="5" t="s">
        <v>966</v>
      </c>
      <c r="B184" s="5" t="s">
        <v>977</v>
      </c>
      <c r="C184" s="5" t="s">
        <v>69</v>
      </c>
      <c r="D184" s="5" t="s">
        <v>978</v>
      </c>
      <c r="E184" s="10" t="s">
        <v>979</v>
      </c>
      <c r="F184" s="10" t="s">
        <v>176</v>
      </c>
      <c r="G184" s="5" t="s">
        <v>980</v>
      </c>
      <c r="H184" s="10" t="n">
        <v>1</v>
      </c>
      <c r="I184" s="10" t="s">
        <v>981</v>
      </c>
      <c r="J184" s="10" t="n">
        <v>60</v>
      </c>
      <c r="K184" s="10" t="n">
        <v>65</v>
      </c>
      <c r="L184" s="10"/>
      <c r="M184" s="10"/>
      <c r="N184" s="10" t="n">
        <v>31.125</v>
      </c>
      <c r="O184" s="10" t="n">
        <v>83.4</v>
      </c>
      <c r="P184" s="10" t="n">
        <v>72.825</v>
      </c>
      <c r="Q184" s="10" t="n">
        <v>1</v>
      </c>
      <c r="R184" s="5" t="s">
        <v>982</v>
      </c>
      <c r="S184" s="5" t="s">
        <v>172</v>
      </c>
      <c r="T184" s="10"/>
      <c r="U184" s="5" t="s">
        <v>45</v>
      </c>
      <c r="V184" s="10"/>
      <c r="W184" s="10"/>
      <c r="X184" s="10"/>
    </row>
    <row r="185" customFormat="false" ht="33.75" hidden="false" customHeight="false" outlineLevel="0" collapsed="false">
      <c r="A185" s="5" t="s">
        <v>966</v>
      </c>
      <c r="B185" s="5" t="s">
        <v>977</v>
      </c>
      <c r="C185" s="5" t="s">
        <v>69</v>
      </c>
      <c r="D185" s="5" t="s">
        <v>978</v>
      </c>
      <c r="E185" s="10" t="s">
        <v>979</v>
      </c>
      <c r="F185" s="10" t="s">
        <v>176</v>
      </c>
      <c r="G185" s="5" t="s">
        <v>983</v>
      </c>
      <c r="H185" s="10" t="n">
        <v>2</v>
      </c>
      <c r="I185" s="10" t="s">
        <v>984</v>
      </c>
      <c r="J185" s="10" t="n">
        <v>59.2</v>
      </c>
      <c r="K185" s="10" t="n">
        <v>60.5</v>
      </c>
      <c r="L185" s="10"/>
      <c r="M185" s="10"/>
      <c r="N185" s="10" t="n">
        <v>29.8925</v>
      </c>
      <c r="O185" s="10" t="n">
        <v>81.6</v>
      </c>
      <c r="P185" s="10" t="n">
        <v>70.6925</v>
      </c>
      <c r="Q185" s="10" t="n">
        <v>2</v>
      </c>
      <c r="R185" s="5" t="s">
        <v>654</v>
      </c>
      <c r="S185" s="5" t="s">
        <v>196</v>
      </c>
      <c r="T185" s="10"/>
      <c r="U185" s="5" t="s">
        <v>45</v>
      </c>
      <c r="V185" s="10"/>
      <c r="W185" s="10"/>
      <c r="X185" s="10"/>
    </row>
    <row r="186" customFormat="false" ht="56.25" hidden="false" customHeight="false" outlineLevel="0" collapsed="false">
      <c r="A186" s="5" t="s">
        <v>966</v>
      </c>
      <c r="B186" s="5" t="s">
        <v>985</v>
      </c>
      <c r="C186" s="5" t="s">
        <v>69</v>
      </c>
      <c r="D186" s="5" t="s">
        <v>47</v>
      </c>
      <c r="E186" s="10" t="s">
        <v>986</v>
      </c>
      <c r="F186" s="10" t="s">
        <v>33</v>
      </c>
      <c r="G186" s="5" t="s">
        <v>987</v>
      </c>
      <c r="H186" s="10" t="n">
        <v>1</v>
      </c>
      <c r="I186" s="10" t="s">
        <v>988</v>
      </c>
      <c r="J186" s="10" t="n">
        <v>60.8</v>
      </c>
      <c r="K186" s="10" t="n">
        <v>64</v>
      </c>
      <c r="L186" s="10"/>
      <c r="M186" s="10"/>
      <c r="N186" s="10" t="n">
        <v>31.12</v>
      </c>
      <c r="O186" s="10" t="n">
        <v>79.4</v>
      </c>
      <c r="P186" s="10" t="n">
        <v>70.82</v>
      </c>
      <c r="Q186" s="10" t="n">
        <v>1</v>
      </c>
      <c r="R186" s="5" t="s">
        <v>638</v>
      </c>
      <c r="S186" s="5" t="s">
        <v>989</v>
      </c>
      <c r="T186" s="10"/>
      <c r="U186" s="5" t="s">
        <v>990</v>
      </c>
      <c r="V186" s="10"/>
      <c r="W186" s="10"/>
      <c r="X186" s="10"/>
    </row>
    <row r="187" customFormat="false" ht="45" hidden="false" customHeight="false" outlineLevel="0" collapsed="false">
      <c r="A187" s="5" t="s">
        <v>966</v>
      </c>
      <c r="B187" s="5" t="s">
        <v>991</v>
      </c>
      <c r="C187" s="5" t="s">
        <v>992</v>
      </c>
      <c r="D187" s="5" t="s">
        <v>47</v>
      </c>
      <c r="E187" s="10" t="s">
        <v>993</v>
      </c>
      <c r="F187" s="10" t="n">
        <v>1</v>
      </c>
      <c r="G187" s="5" t="s">
        <v>994</v>
      </c>
      <c r="H187" s="10" t="n">
        <v>1</v>
      </c>
      <c r="I187" s="10" t="s">
        <v>995</v>
      </c>
      <c r="J187" s="10" t="n">
        <v>52</v>
      </c>
      <c r="K187" s="10" t="n">
        <v>64</v>
      </c>
      <c r="L187" s="10"/>
      <c r="M187" s="10"/>
      <c r="N187" s="10" t="n">
        <v>28.7</v>
      </c>
      <c r="O187" s="10" t="n">
        <v>79</v>
      </c>
      <c r="P187" s="10" t="n">
        <v>68.2</v>
      </c>
      <c r="Q187" s="10" t="n">
        <v>1</v>
      </c>
      <c r="R187" s="5" t="s">
        <v>996</v>
      </c>
      <c r="S187" s="5" t="s">
        <v>761</v>
      </c>
      <c r="T187" s="10"/>
      <c r="U187" s="5" t="s">
        <v>997</v>
      </c>
      <c r="V187" s="5" t="s">
        <v>329</v>
      </c>
      <c r="W187" s="5" t="s">
        <v>998</v>
      </c>
      <c r="X187" s="10"/>
    </row>
    <row r="188" customFormat="false" ht="67.5" hidden="false" customHeight="false" outlineLevel="0" collapsed="false">
      <c r="A188" s="5" t="s">
        <v>966</v>
      </c>
      <c r="B188" s="5" t="s">
        <v>999</v>
      </c>
      <c r="C188" s="5" t="s">
        <v>69</v>
      </c>
      <c r="D188" s="5" t="s">
        <v>47</v>
      </c>
      <c r="E188" s="10" t="s">
        <v>1000</v>
      </c>
      <c r="F188" s="10" t="s">
        <v>33</v>
      </c>
      <c r="G188" s="5" t="s">
        <v>1001</v>
      </c>
      <c r="H188" s="10" t="n">
        <v>2</v>
      </c>
      <c r="I188" s="10" t="s">
        <v>1002</v>
      </c>
      <c r="J188" s="10" t="n">
        <v>39.2</v>
      </c>
      <c r="K188" s="10" t="n">
        <v>63</v>
      </c>
      <c r="L188" s="10"/>
      <c r="M188" s="10"/>
      <c r="N188" s="10" t="n">
        <v>24.955</v>
      </c>
      <c r="O188" s="10" t="n">
        <v>77.6</v>
      </c>
      <c r="P188" s="10" t="n">
        <v>63.755</v>
      </c>
      <c r="Q188" s="10" t="n">
        <v>1</v>
      </c>
      <c r="R188" s="5" t="s">
        <v>1003</v>
      </c>
      <c r="S188" s="5" t="s">
        <v>1004</v>
      </c>
      <c r="T188" s="10"/>
      <c r="U188" s="5" t="s">
        <v>1005</v>
      </c>
      <c r="V188" s="5" t="s">
        <v>337</v>
      </c>
      <c r="W188" s="5" t="s">
        <v>1006</v>
      </c>
      <c r="X188" s="10"/>
    </row>
    <row r="189" customFormat="false" ht="67.5" hidden="false" customHeight="false" outlineLevel="0" collapsed="false">
      <c r="A189" s="5" t="s">
        <v>966</v>
      </c>
      <c r="B189" s="5" t="s">
        <v>999</v>
      </c>
      <c r="C189" s="5" t="s">
        <v>69</v>
      </c>
      <c r="D189" s="5" t="s">
        <v>307</v>
      </c>
      <c r="E189" s="10" t="s">
        <v>1007</v>
      </c>
      <c r="F189" s="10" t="s">
        <v>33</v>
      </c>
      <c r="G189" s="5" t="s">
        <v>1008</v>
      </c>
      <c r="H189" s="10" t="n">
        <v>2</v>
      </c>
      <c r="I189" s="10" t="s">
        <v>1009</v>
      </c>
      <c r="J189" s="10" t="n">
        <v>57.6</v>
      </c>
      <c r="K189" s="10" t="n">
        <v>58</v>
      </c>
      <c r="L189" s="10"/>
      <c r="M189" s="10"/>
      <c r="N189" s="10" t="n">
        <v>28.89</v>
      </c>
      <c r="O189" s="10" t="n">
        <v>78</v>
      </c>
      <c r="P189" s="10" t="n">
        <v>67.89</v>
      </c>
      <c r="Q189" s="10" t="n">
        <v>1</v>
      </c>
      <c r="R189" s="5" t="s">
        <v>726</v>
      </c>
      <c r="S189" s="5" t="s">
        <v>172</v>
      </c>
      <c r="T189" s="10"/>
      <c r="U189" s="5" t="s">
        <v>1010</v>
      </c>
      <c r="V189" s="10"/>
      <c r="W189" s="10"/>
      <c r="X189" s="10"/>
    </row>
    <row r="190" customFormat="false" ht="45" hidden="false" customHeight="false" outlineLevel="0" collapsed="false">
      <c r="A190" s="5" t="s">
        <v>966</v>
      </c>
      <c r="B190" s="5" t="s">
        <v>1011</v>
      </c>
      <c r="C190" s="5" t="s">
        <v>69</v>
      </c>
      <c r="D190" s="5" t="s">
        <v>47</v>
      </c>
      <c r="E190" s="10" t="s">
        <v>1012</v>
      </c>
      <c r="F190" s="10" t="s">
        <v>33</v>
      </c>
      <c r="G190" s="5" t="s">
        <v>1013</v>
      </c>
      <c r="H190" s="10" t="n">
        <v>2</v>
      </c>
      <c r="I190" s="10" t="s">
        <v>1014</v>
      </c>
      <c r="J190" s="10" t="n">
        <v>64.8</v>
      </c>
      <c r="K190" s="10" t="n">
        <v>57.5</v>
      </c>
      <c r="L190" s="10"/>
      <c r="M190" s="10"/>
      <c r="N190" s="10" t="n">
        <v>30.7575</v>
      </c>
      <c r="O190" s="10" t="n">
        <v>80.4</v>
      </c>
      <c r="P190" s="10" t="n">
        <v>70.9575</v>
      </c>
      <c r="Q190" s="10" t="n">
        <v>1</v>
      </c>
      <c r="R190" s="5" t="s">
        <v>157</v>
      </c>
      <c r="S190" s="5" t="s">
        <v>93</v>
      </c>
      <c r="T190" s="10"/>
      <c r="U190" s="5" t="s">
        <v>45</v>
      </c>
      <c r="V190" s="10"/>
      <c r="W190" s="10"/>
      <c r="X190" s="10"/>
    </row>
    <row r="191" customFormat="false" ht="45" hidden="false" customHeight="false" outlineLevel="0" collapsed="false">
      <c r="A191" s="5" t="s">
        <v>966</v>
      </c>
      <c r="B191" s="5" t="s">
        <v>1015</v>
      </c>
      <c r="C191" s="5" t="s">
        <v>69</v>
      </c>
      <c r="D191" s="5" t="s">
        <v>47</v>
      </c>
      <c r="E191" s="10" t="s">
        <v>1016</v>
      </c>
      <c r="F191" s="10" t="s">
        <v>33</v>
      </c>
      <c r="G191" s="5" t="s">
        <v>1017</v>
      </c>
      <c r="H191" s="10" t="n">
        <v>1</v>
      </c>
      <c r="I191" s="10" t="s">
        <v>1018</v>
      </c>
      <c r="J191" s="10" t="n">
        <v>66.4</v>
      </c>
      <c r="K191" s="10" t="n">
        <v>53</v>
      </c>
      <c r="L191" s="10"/>
      <c r="M191" s="10"/>
      <c r="N191" s="10" t="n">
        <v>30.185</v>
      </c>
      <c r="O191" s="10" t="n">
        <v>84.1</v>
      </c>
      <c r="P191" s="10" t="n">
        <v>72.235</v>
      </c>
      <c r="Q191" s="10" t="n">
        <v>1</v>
      </c>
      <c r="R191" s="5" t="s">
        <v>664</v>
      </c>
      <c r="S191" s="5" t="s">
        <v>593</v>
      </c>
      <c r="T191" s="10"/>
      <c r="U191" s="5" t="s">
        <v>45</v>
      </c>
      <c r="V191" s="10"/>
      <c r="W191" s="10"/>
      <c r="X191" s="10"/>
    </row>
    <row r="192" customFormat="false" ht="56.25" hidden="false" customHeight="false" outlineLevel="0" collapsed="false">
      <c r="A192" s="5" t="s">
        <v>966</v>
      </c>
      <c r="B192" s="5" t="s">
        <v>1019</v>
      </c>
      <c r="C192" s="5" t="s">
        <v>69</v>
      </c>
      <c r="D192" s="5" t="s">
        <v>47</v>
      </c>
      <c r="E192" s="10" t="s">
        <v>1020</v>
      </c>
      <c r="F192" s="10" t="s">
        <v>176</v>
      </c>
      <c r="G192" s="5" t="s">
        <v>1021</v>
      </c>
      <c r="H192" s="10" t="n">
        <v>1</v>
      </c>
      <c r="I192" s="10" t="s">
        <v>1022</v>
      </c>
      <c r="J192" s="10" t="n">
        <v>64</v>
      </c>
      <c r="K192" s="10" t="n">
        <v>62.5</v>
      </c>
      <c r="L192" s="10"/>
      <c r="M192" s="10"/>
      <c r="N192" s="10" t="n">
        <v>31.6625</v>
      </c>
      <c r="O192" s="10" t="n">
        <v>76.8</v>
      </c>
      <c r="P192" s="10" t="n">
        <v>70.0625</v>
      </c>
      <c r="Q192" s="10" t="n">
        <v>1</v>
      </c>
      <c r="R192" s="5" t="s">
        <v>36</v>
      </c>
      <c r="S192" s="5" t="s">
        <v>100</v>
      </c>
      <c r="T192" s="10"/>
      <c r="U192" s="5" t="s">
        <v>1023</v>
      </c>
      <c r="V192" s="10"/>
      <c r="W192" s="10"/>
      <c r="X192" s="10"/>
    </row>
    <row r="193" customFormat="false" ht="33.75" hidden="false" customHeight="false" outlineLevel="0" collapsed="false">
      <c r="A193" s="5" t="s">
        <v>966</v>
      </c>
      <c r="B193" s="5" t="s">
        <v>1019</v>
      </c>
      <c r="C193" s="5" t="s">
        <v>69</v>
      </c>
      <c r="D193" s="5" t="s">
        <v>47</v>
      </c>
      <c r="E193" s="10" t="s">
        <v>1020</v>
      </c>
      <c r="F193" s="10" t="s">
        <v>176</v>
      </c>
      <c r="G193" s="5" t="s">
        <v>1024</v>
      </c>
      <c r="H193" s="10" t="n">
        <v>2</v>
      </c>
      <c r="I193" s="10" t="s">
        <v>1025</v>
      </c>
      <c r="J193" s="10" t="n">
        <v>48</v>
      </c>
      <c r="K193" s="10" t="n">
        <v>60</v>
      </c>
      <c r="L193" s="10"/>
      <c r="M193" s="10"/>
      <c r="N193" s="10" t="n">
        <v>26.7</v>
      </c>
      <c r="O193" s="10" t="n">
        <v>78.4</v>
      </c>
      <c r="P193" s="10" t="n">
        <v>65.9</v>
      </c>
      <c r="Q193" s="10" t="n">
        <v>2</v>
      </c>
      <c r="R193" s="5" t="s">
        <v>1026</v>
      </c>
      <c r="S193" s="5" t="s">
        <v>74</v>
      </c>
      <c r="T193" s="10"/>
      <c r="U193" s="5" t="s">
        <v>1027</v>
      </c>
      <c r="V193" s="10"/>
      <c r="W193" s="10"/>
      <c r="X193" s="10"/>
    </row>
    <row r="194" customFormat="false" ht="56.25" hidden="false" customHeight="false" outlineLevel="0" collapsed="false">
      <c r="A194" s="5" t="s">
        <v>966</v>
      </c>
      <c r="B194" s="5" t="s">
        <v>1028</v>
      </c>
      <c r="C194" s="5" t="s">
        <v>69</v>
      </c>
      <c r="D194" s="5" t="s">
        <v>47</v>
      </c>
      <c r="E194" s="10" t="s">
        <v>1029</v>
      </c>
      <c r="F194" s="10" t="s">
        <v>33</v>
      </c>
      <c r="G194" s="5" t="s">
        <v>1030</v>
      </c>
      <c r="H194" s="10" t="n">
        <v>1</v>
      </c>
      <c r="I194" s="10" t="s">
        <v>1031</v>
      </c>
      <c r="J194" s="10" t="n">
        <v>54.4</v>
      </c>
      <c r="K194" s="10" t="n">
        <v>62.5</v>
      </c>
      <c r="L194" s="10"/>
      <c r="M194" s="10"/>
      <c r="N194" s="10" t="n">
        <v>29.0225</v>
      </c>
      <c r="O194" s="10" t="n">
        <v>82.4</v>
      </c>
      <c r="P194" s="10" t="n">
        <v>70.2225</v>
      </c>
      <c r="Q194" s="10" t="n">
        <v>1</v>
      </c>
      <c r="R194" s="5" t="s">
        <v>371</v>
      </c>
      <c r="S194" s="5" t="s">
        <v>100</v>
      </c>
      <c r="T194" s="10"/>
      <c r="U194" s="5" t="s">
        <v>1032</v>
      </c>
      <c r="V194" s="10"/>
      <c r="W194" s="10"/>
      <c r="X194" s="10"/>
    </row>
    <row r="195" customFormat="false" ht="45" hidden="false" customHeight="false" outlineLevel="0" collapsed="false">
      <c r="A195" s="5" t="s">
        <v>966</v>
      </c>
      <c r="B195" s="5" t="s">
        <v>1033</v>
      </c>
      <c r="C195" s="5" t="s">
        <v>141</v>
      </c>
      <c r="D195" s="5" t="s">
        <v>142</v>
      </c>
      <c r="E195" s="10" t="s">
        <v>1034</v>
      </c>
      <c r="F195" s="10" t="s">
        <v>144</v>
      </c>
      <c r="G195" s="5" t="s">
        <v>1035</v>
      </c>
      <c r="H195" s="10" t="n">
        <v>2</v>
      </c>
      <c r="I195" s="10" t="s">
        <v>1036</v>
      </c>
      <c r="J195" s="10" t="n">
        <v>56</v>
      </c>
      <c r="K195" s="10" t="n">
        <v>58.5</v>
      </c>
      <c r="L195" s="10"/>
      <c r="M195" s="10"/>
      <c r="N195" s="10" t="n">
        <v>28.5625</v>
      </c>
      <c r="O195" s="10" t="n">
        <v>81.8</v>
      </c>
      <c r="P195" s="10" t="n">
        <v>69.4625</v>
      </c>
      <c r="Q195" s="10" t="n">
        <v>1</v>
      </c>
      <c r="R195" s="5" t="s">
        <v>1037</v>
      </c>
      <c r="S195" s="5" t="s">
        <v>248</v>
      </c>
      <c r="T195" s="10"/>
      <c r="U195" s="5" t="s">
        <v>1038</v>
      </c>
      <c r="V195" s="5" t="s">
        <v>337</v>
      </c>
      <c r="W195" s="5" t="s">
        <v>1038</v>
      </c>
      <c r="X195" s="10"/>
    </row>
    <row r="196" customFormat="false" ht="56.25" hidden="false" customHeight="false" outlineLevel="0" collapsed="false">
      <c r="A196" s="5" t="s">
        <v>966</v>
      </c>
      <c r="B196" s="5" t="s">
        <v>1033</v>
      </c>
      <c r="C196" s="5" t="s">
        <v>141</v>
      </c>
      <c r="D196" s="5" t="s">
        <v>142</v>
      </c>
      <c r="E196" s="10" t="s">
        <v>1034</v>
      </c>
      <c r="F196" s="10" t="s">
        <v>144</v>
      </c>
      <c r="G196" s="5" t="s">
        <v>1039</v>
      </c>
      <c r="H196" s="10" t="n">
        <v>2</v>
      </c>
      <c r="I196" s="10" t="s">
        <v>1040</v>
      </c>
      <c r="J196" s="10" t="n">
        <v>48.8</v>
      </c>
      <c r="K196" s="10" t="n">
        <v>65.5</v>
      </c>
      <c r="L196" s="10"/>
      <c r="M196" s="10"/>
      <c r="N196" s="10" t="n">
        <v>28.1575</v>
      </c>
      <c r="O196" s="10" t="n">
        <v>77</v>
      </c>
      <c r="P196" s="10" t="n">
        <v>66.6575</v>
      </c>
      <c r="Q196" s="10" t="n">
        <v>2</v>
      </c>
      <c r="R196" s="5" t="s">
        <v>1026</v>
      </c>
      <c r="S196" s="5" t="s">
        <v>761</v>
      </c>
      <c r="T196" s="10"/>
      <c r="U196" s="5" t="s">
        <v>1041</v>
      </c>
      <c r="V196" s="5" t="s">
        <v>329</v>
      </c>
      <c r="W196" s="5" t="s">
        <v>1041</v>
      </c>
      <c r="X196" s="10"/>
    </row>
    <row r="197" customFormat="false" ht="45" hidden="false" customHeight="false" outlineLevel="0" collapsed="false">
      <c r="A197" s="5" t="s">
        <v>966</v>
      </c>
      <c r="B197" s="5" t="s">
        <v>1033</v>
      </c>
      <c r="C197" s="5" t="s">
        <v>141</v>
      </c>
      <c r="D197" s="5" t="s">
        <v>142</v>
      </c>
      <c r="E197" s="10" t="s">
        <v>1034</v>
      </c>
      <c r="F197" s="10" t="s">
        <v>144</v>
      </c>
      <c r="G197" s="5" t="s">
        <v>1042</v>
      </c>
      <c r="H197" s="10" t="n">
        <v>2</v>
      </c>
      <c r="I197" s="10" t="s">
        <v>1043</v>
      </c>
      <c r="J197" s="10" t="n">
        <v>49.6</v>
      </c>
      <c r="K197" s="10" t="n">
        <v>68</v>
      </c>
      <c r="L197" s="10"/>
      <c r="M197" s="10"/>
      <c r="N197" s="10" t="n">
        <v>28.94</v>
      </c>
      <c r="O197" s="10" t="n">
        <v>74.8</v>
      </c>
      <c r="P197" s="10" t="n">
        <v>66.34</v>
      </c>
      <c r="Q197" s="10" t="n">
        <v>3</v>
      </c>
      <c r="R197" s="5" t="s">
        <v>1044</v>
      </c>
      <c r="S197" s="5" t="s">
        <v>385</v>
      </c>
      <c r="T197" s="10"/>
      <c r="U197" s="5" t="s">
        <v>1015</v>
      </c>
      <c r="V197" s="5" t="s">
        <v>337</v>
      </c>
      <c r="W197" s="5" t="s">
        <v>1015</v>
      </c>
      <c r="X197" s="10"/>
    </row>
    <row r="198" customFormat="false" ht="33.75" hidden="false" customHeight="false" outlineLevel="0" collapsed="false">
      <c r="A198" s="5" t="s">
        <v>966</v>
      </c>
      <c r="B198" s="5" t="s">
        <v>1033</v>
      </c>
      <c r="C198" s="5" t="s">
        <v>141</v>
      </c>
      <c r="D198" s="5" t="s">
        <v>158</v>
      </c>
      <c r="E198" s="10" t="s">
        <v>1045</v>
      </c>
      <c r="F198" s="10" t="s">
        <v>144</v>
      </c>
      <c r="G198" s="5" t="s">
        <v>1046</v>
      </c>
      <c r="H198" s="10" t="n">
        <v>1</v>
      </c>
      <c r="I198" s="10" t="s">
        <v>1047</v>
      </c>
      <c r="J198" s="10" t="n">
        <v>58.4</v>
      </c>
      <c r="K198" s="10" t="n">
        <v>65</v>
      </c>
      <c r="L198" s="10"/>
      <c r="M198" s="10"/>
      <c r="N198" s="10" t="n">
        <v>30.685</v>
      </c>
      <c r="O198" s="10" t="n">
        <v>76.2</v>
      </c>
      <c r="P198" s="10" t="n">
        <v>68.785</v>
      </c>
      <c r="Q198" s="10" t="n">
        <v>1</v>
      </c>
      <c r="R198" s="5" t="s">
        <v>1048</v>
      </c>
      <c r="S198" s="5" t="s">
        <v>125</v>
      </c>
      <c r="T198" s="10"/>
      <c r="U198" s="5" t="s">
        <v>1049</v>
      </c>
      <c r="V198" s="10"/>
      <c r="W198" s="10"/>
      <c r="X198" s="10"/>
    </row>
    <row r="199" customFormat="false" ht="56.25" hidden="false" customHeight="false" outlineLevel="0" collapsed="false">
      <c r="A199" s="5" t="s">
        <v>966</v>
      </c>
      <c r="B199" s="5" t="s">
        <v>1033</v>
      </c>
      <c r="C199" s="5" t="s">
        <v>141</v>
      </c>
      <c r="D199" s="5" t="s">
        <v>158</v>
      </c>
      <c r="E199" s="10" t="s">
        <v>1045</v>
      </c>
      <c r="F199" s="10" t="s">
        <v>144</v>
      </c>
      <c r="G199" s="5" t="s">
        <v>264</v>
      </c>
      <c r="H199" s="10" t="n">
        <v>1</v>
      </c>
      <c r="I199" s="10" t="s">
        <v>1050</v>
      </c>
      <c r="J199" s="10" t="n">
        <v>60.8</v>
      </c>
      <c r="K199" s="10" t="n">
        <v>64.5</v>
      </c>
      <c r="L199" s="10"/>
      <c r="M199" s="10"/>
      <c r="N199" s="10" t="n">
        <v>31.2325</v>
      </c>
      <c r="O199" s="10" t="n">
        <v>74.6</v>
      </c>
      <c r="P199" s="10" t="n">
        <v>68.5325</v>
      </c>
      <c r="Q199" s="10" t="n">
        <v>2</v>
      </c>
      <c r="R199" s="5" t="s">
        <v>1051</v>
      </c>
      <c r="S199" s="5" t="s">
        <v>1052</v>
      </c>
      <c r="T199" s="10"/>
      <c r="U199" s="5" t="s">
        <v>1053</v>
      </c>
      <c r="V199" s="10"/>
      <c r="W199" s="10"/>
      <c r="X199" s="10"/>
    </row>
    <row r="200" customFormat="false" ht="45" hidden="false" customHeight="false" outlineLevel="0" collapsed="false">
      <c r="A200" s="5" t="s">
        <v>966</v>
      </c>
      <c r="B200" s="5" t="s">
        <v>1033</v>
      </c>
      <c r="C200" s="5" t="s">
        <v>141</v>
      </c>
      <c r="D200" s="5" t="s">
        <v>158</v>
      </c>
      <c r="E200" s="10" t="s">
        <v>1045</v>
      </c>
      <c r="F200" s="10" t="s">
        <v>144</v>
      </c>
      <c r="G200" s="5" t="s">
        <v>1054</v>
      </c>
      <c r="H200" s="10" t="n">
        <v>2</v>
      </c>
      <c r="I200" s="10" t="s">
        <v>1055</v>
      </c>
      <c r="J200" s="10" t="n">
        <v>56</v>
      </c>
      <c r="K200" s="10" t="n">
        <v>61</v>
      </c>
      <c r="L200" s="10"/>
      <c r="M200" s="10"/>
      <c r="N200" s="10" t="n">
        <v>29.125</v>
      </c>
      <c r="O200" s="10" t="n">
        <v>76.8</v>
      </c>
      <c r="P200" s="10" t="n">
        <v>67.525</v>
      </c>
      <c r="Q200" s="10" t="n">
        <v>3</v>
      </c>
      <c r="R200" s="5" t="s">
        <v>56</v>
      </c>
      <c r="S200" s="5" t="s">
        <v>93</v>
      </c>
      <c r="T200" s="10"/>
      <c r="U200" s="5" t="s">
        <v>45</v>
      </c>
      <c r="V200" s="10"/>
      <c r="W200" s="10"/>
      <c r="X200" s="10"/>
    </row>
    <row r="201" customFormat="false" ht="45" hidden="false" customHeight="false" outlineLevel="0" collapsed="false">
      <c r="A201" s="5" t="s">
        <v>966</v>
      </c>
      <c r="B201" s="5" t="s">
        <v>1033</v>
      </c>
      <c r="C201" s="5" t="s">
        <v>141</v>
      </c>
      <c r="D201" s="5" t="s">
        <v>174</v>
      </c>
      <c r="E201" s="10" t="s">
        <v>1056</v>
      </c>
      <c r="F201" s="10" t="s">
        <v>144</v>
      </c>
      <c r="G201" s="5" t="s">
        <v>1057</v>
      </c>
      <c r="H201" s="10" t="n">
        <v>2</v>
      </c>
      <c r="I201" s="10" t="s">
        <v>1058</v>
      </c>
      <c r="J201" s="10" t="n">
        <v>64.8</v>
      </c>
      <c r="K201" s="10" t="n">
        <v>52.5</v>
      </c>
      <c r="L201" s="10"/>
      <c r="M201" s="10"/>
      <c r="N201" s="10" t="n">
        <v>29.6325</v>
      </c>
      <c r="O201" s="10" t="n">
        <v>81.8</v>
      </c>
      <c r="P201" s="10" t="n">
        <v>70.5325</v>
      </c>
      <c r="Q201" s="10" t="n">
        <v>1</v>
      </c>
      <c r="R201" s="5" t="s">
        <v>1059</v>
      </c>
      <c r="S201" s="5" t="s">
        <v>285</v>
      </c>
      <c r="T201" s="10"/>
      <c r="U201" s="5" t="s">
        <v>1060</v>
      </c>
      <c r="V201" s="10"/>
      <c r="W201" s="10"/>
      <c r="X201" s="10"/>
    </row>
    <row r="202" customFormat="false" ht="33.75" hidden="false" customHeight="false" outlineLevel="0" collapsed="false">
      <c r="A202" s="5" t="s">
        <v>966</v>
      </c>
      <c r="B202" s="5" t="s">
        <v>1033</v>
      </c>
      <c r="C202" s="5" t="s">
        <v>141</v>
      </c>
      <c r="D202" s="5" t="s">
        <v>174</v>
      </c>
      <c r="E202" s="10" t="s">
        <v>1056</v>
      </c>
      <c r="F202" s="10" t="s">
        <v>144</v>
      </c>
      <c r="G202" s="5" t="s">
        <v>1061</v>
      </c>
      <c r="H202" s="10" t="n">
        <v>1</v>
      </c>
      <c r="I202" s="10" t="s">
        <v>1062</v>
      </c>
      <c r="J202" s="10" t="n">
        <v>56</v>
      </c>
      <c r="K202" s="10" t="n">
        <v>64</v>
      </c>
      <c r="L202" s="10"/>
      <c r="M202" s="10"/>
      <c r="N202" s="10" t="n">
        <v>29.8</v>
      </c>
      <c r="O202" s="10" t="n">
        <v>79.8</v>
      </c>
      <c r="P202" s="10" t="n">
        <v>69.7</v>
      </c>
      <c r="Q202" s="10" t="n">
        <v>2</v>
      </c>
      <c r="R202" s="5" t="s">
        <v>290</v>
      </c>
      <c r="S202" s="5" t="s">
        <v>385</v>
      </c>
      <c r="T202" s="10"/>
      <c r="U202" s="5" t="s">
        <v>45</v>
      </c>
      <c r="V202" s="10"/>
      <c r="W202" s="10"/>
      <c r="X202" s="10"/>
    </row>
    <row r="203" customFormat="false" ht="33.75" hidden="false" customHeight="false" outlineLevel="0" collapsed="false">
      <c r="A203" s="5" t="s">
        <v>966</v>
      </c>
      <c r="B203" s="5" t="s">
        <v>1033</v>
      </c>
      <c r="C203" s="5" t="s">
        <v>141</v>
      </c>
      <c r="D203" s="5" t="s">
        <v>174</v>
      </c>
      <c r="E203" s="10" t="s">
        <v>1056</v>
      </c>
      <c r="F203" s="10" t="s">
        <v>144</v>
      </c>
      <c r="G203" s="5" t="s">
        <v>1063</v>
      </c>
      <c r="H203" s="10" t="n">
        <v>1</v>
      </c>
      <c r="I203" s="10" t="s">
        <v>1064</v>
      </c>
      <c r="J203" s="10" t="n">
        <v>59.2</v>
      </c>
      <c r="K203" s="10" t="n">
        <v>60</v>
      </c>
      <c r="L203" s="10"/>
      <c r="M203" s="10"/>
      <c r="N203" s="10" t="n">
        <v>29.78</v>
      </c>
      <c r="O203" s="10" t="n">
        <v>78.6</v>
      </c>
      <c r="P203" s="10" t="n">
        <v>69.08</v>
      </c>
      <c r="Q203" s="10" t="n">
        <v>3</v>
      </c>
      <c r="R203" s="5" t="s">
        <v>147</v>
      </c>
      <c r="S203" s="5" t="s">
        <v>1065</v>
      </c>
      <c r="T203" s="10"/>
      <c r="U203" s="5" t="s">
        <v>45</v>
      </c>
      <c r="V203" s="10"/>
      <c r="W203" s="10"/>
      <c r="X203" s="10"/>
    </row>
    <row r="204" customFormat="false" ht="45" hidden="false" customHeight="false" outlineLevel="0" collapsed="false">
      <c r="A204" s="5" t="s">
        <v>966</v>
      </c>
      <c r="B204" s="5" t="s">
        <v>1033</v>
      </c>
      <c r="C204" s="5" t="s">
        <v>141</v>
      </c>
      <c r="D204" s="5" t="s">
        <v>185</v>
      </c>
      <c r="E204" s="10" t="s">
        <v>1066</v>
      </c>
      <c r="F204" s="10" t="s">
        <v>144</v>
      </c>
      <c r="G204" s="5" t="s">
        <v>1067</v>
      </c>
      <c r="H204" s="10" t="n">
        <v>1</v>
      </c>
      <c r="I204" s="10" t="s">
        <v>1068</v>
      </c>
      <c r="J204" s="10" t="n">
        <v>56</v>
      </c>
      <c r="K204" s="10" t="n">
        <v>62.5</v>
      </c>
      <c r="L204" s="10"/>
      <c r="M204" s="10"/>
      <c r="N204" s="10" t="n">
        <v>29.4625</v>
      </c>
      <c r="O204" s="10" t="n">
        <v>84.4</v>
      </c>
      <c r="P204" s="10" t="n">
        <v>71.6625</v>
      </c>
      <c r="Q204" s="10" t="n">
        <v>1</v>
      </c>
      <c r="R204" s="5" t="s">
        <v>278</v>
      </c>
      <c r="S204" s="5" t="s">
        <v>1069</v>
      </c>
      <c r="T204" s="10"/>
      <c r="U204" s="5" t="s">
        <v>45</v>
      </c>
      <c r="V204" s="10"/>
      <c r="W204" s="10"/>
      <c r="X204" s="10"/>
    </row>
    <row r="205" customFormat="false" ht="33.75" hidden="false" customHeight="false" outlineLevel="0" collapsed="false">
      <c r="A205" s="5" t="s">
        <v>966</v>
      </c>
      <c r="B205" s="5" t="s">
        <v>1033</v>
      </c>
      <c r="C205" s="5" t="s">
        <v>141</v>
      </c>
      <c r="D205" s="5" t="s">
        <v>185</v>
      </c>
      <c r="E205" s="10" t="s">
        <v>1066</v>
      </c>
      <c r="F205" s="10" t="s">
        <v>144</v>
      </c>
      <c r="G205" s="5" t="s">
        <v>1070</v>
      </c>
      <c r="H205" s="10" t="n">
        <v>1</v>
      </c>
      <c r="I205" s="10" t="s">
        <v>1071</v>
      </c>
      <c r="J205" s="10" t="n">
        <v>59.2</v>
      </c>
      <c r="K205" s="10" t="n">
        <v>56.5</v>
      </c>
      <c r="L205" s="10"/>
      <c r="M205" s="10"/>
      <c r="N205" s="10" t="n">
        <v>28.9925</v>
      </c>
      <c r="O205" s="10" t="n">
        <v>81</v>
      </c>
      <c r="P205" s="10" t="n">
        <v>69.4925</v>
      </c>
      <c r="Q205" s="10" t="n">
        <v>2</v>
      </c>
      <c r="R205" s="5" t="s">
        <v>540</v>
      </c>
      <c r="S205" s="5" t="s">
        <v>574</v>
      </c>
      <c r="T205" s="10"/>
      <c r="U205" s="5" t="s">
        <v>45</v>
      </c>
      <c r="V205" s="10"/>
      <c r="W205" s="10"/>
      <c r="X205" s="10"/>
    </row>
    <row r="206" customFormat="false" ht="33.75" hidden="false" customHeight="false" outlineLevel="0" collapsed="false">
      <c r="A206" s="5" t="s">
        <v>966</v>
      </c>
      <c r="B206" s="5" t="s">
        <v>1033</v>
      </c>
      <c r="C206" s="5" t="s">
        <v>141</v>
      </c>
      <c r="D206" s="5" t="s">
        <v>185</v>
      </c>
      <c r="E206" s="10" t="s">
        <v>1066</v>
      </c>
      <c r="F206" s="10" t="s">
        <v>144</v>
      </c>
      <c r="G206" s="5" t="s">
        <v>1072</v>
      </c>
      <c r="H206" s="10" t="n">
        <v>2</v>
      </c>
      <c r="I206" s="10" t="s">
        <v>1073</v>
      </c>
      <c r="J206" s="10" t="n">
        <v>57.6</v>
      </c>
      <c r="K206" s="10" t="n">
        <v>62</v>
      </c>
      <c r="L206" s="10"/>
      <c r="M206" s="10"/>
      <c r="N206" s="10" t="n">
        <v>29.79</v>
      </c>
      <c r="O206" s="10" t="n">
        <v>78.4</v>
      </c>
      <c r="P206" s="10" t="n">
        <v>68.99</v>
      </c>
      <c r="Q206" s="10" t="n">
        <v>3</v>
      </c>
      <c r="R206" s="5" t="s">
        <v>1037</v>
      </c>
      <c r="S206" s="5" t="s">
        <v>37</v>
      </c>
      <c r="T206" s="10"/>
      <c r="U206" s="5" t="s">
        <v>45</v>
      </c>
      <c r="V206" s="10"/>
      <c r="W206" s="10"/>
      <c r="X206" s="10"/>
    </row>
    <row r="207" customFormat="false" ht="33.75" hidden="false" customHeight="false" outlineLevel="0" collapsed="false">
      <c r="A207" s="5" t="s">
        <v>966</v>
      </c>
      <c r="B207" s="5" t="s">
        <v>1033</v>
      </c>
      <c r="C207" s="5" t="s">
        <v>141</v>
      </c>
      <c r="D207" s="5" t="s">
        <v>200</v>
      </c>
      <c r="E207" s="10" t="s">
        <v>1074</v>
      </c>
      <c r="F207" s="10" t="s">
        <v>144</v>
      </c>
      <c r="G207" s="5" t="s">
        <v>1075</v>
      </c>
      <c r="H207" s="10" t="n">
        <v>1</v>
      </c>
      <c r="I207" s="10" t="s">
        <v>1076</v>
      </c>
      <c r="J207" s="10" t="n">
        <v>60</v>
      </c>
      <c r="K207" s="10" t="n">
        <v>61</v>
      </c>
      <c r="L207" s="10"/>
      <c r="M207" s="10"/>
      <c r="N207" s="10" t="n">
        <v>30.225</v>
      </c>
      <c r="O207" s="10" t="n">
        <v>83.8</v>
      </c>
      <c r="P207" s="10" t="n">
        <v>72.125</v>
      </c>
      <c r="Q207" s="10" t="n">
        <v>1</v>
      </c>
      <c r="R207" s="5" t="s">
        <v>1077</v>
      </c>
      <c r="S207" s="5" t="s">
        <v>1078</v>
      </c>
      <c r="T207" s="10"/>
      <c r="U207" s="5" t="s">
        <v>45</v>
      </c>
      <c r="V207" s="10"/>
      <c r="W207" s="10"/>
      <c r="X207" s="10"/>
    </row>
    <row r="208" customFormat="false" ht="33.75" hidden="false" customHeight="false" outlineLevel="0" collapsed="false">
      <c r="A208" s="5" t="s">
        <v>966</v>
      </c>
      <c r="B208" s="5" t="s">
        <v>1033</v>
      </c>
      <c r="C208" s="5" t="s">
        <v>141</v>
      </c>
      <c r="D208" s="5" t="s">
        <v>200</v>
      </c>
      <c r="E208" s="10" t="s">
        <v>1074</v>
      </c>
      <c r="F208" s="10" t="s">
        <v>144</v>
      </c>
      <c r="G208" s="5" t="s">
        <v>1079</v>
      </c>
      <c r="H208" s="10" t="n">
        <v>1</v>
      </c>
      <c r="I208" s="10" t="s">
        <v>1080</v>
      </c>
      <c r="J208" s="10" t="n">
        <v>62.4</v>
      </c>
      <c r="K208" s="10" t="n">
        <v>61</v>
      </c>
      <c r="L208" s="10"/>
      <c r="M208" s="10"/>
      <c r="N208" s="10" t="n">
        <v>30.885</v>
      </c>
      <c r="O208" s="10" t="n">
        <v>80.2</v>
      </c>
      <c r="P208" s="10" t="n">
        <v>70.985</v>
      </c>
      <c r="Q208" s="10" t="n">
        <v>2</v>
      </c>
      <c r="R208" s="5" t="s">
        <v>1081</v>
      </c>
      <c r="S208" s="5" t="s">
        <v>1082</v>
      </c>
      <c r="T208" s="10"/>
      <c r="U208" s="5" t="s">
        <v>45</v>
      </c>
      <c r="V208" s="10"/>
      <c r="W208" s="10"/>
      <c r="X208" s="10"/>
    </row>
    <row r="209" customFormat="false" ht="45" hidden="false" customHeight="false" outlineLevel="0" collapsed="false">
      <c r="A209" s="5" t="s">
        <v>966</v>
      </c>
      <c r="B209" s="5" t="s">
        <v>1033</v>
      </c>
      <c r="C209" s="5" t="s">
        <v>141</v>
      </c>
      <c r="D209" s="5" t="s">
        <v>200</v>
      </c>
      <c r="E209" s="10" t="s">
        <v>1074</v>
      </c>
      <c r="F209" s="10" t="s">
        <v>144</v>
      </c>
      <c r="G209" s="5" t="s">
        <v>1083</v>
      </c>
      <c r="H209" s="10" t="n">
        <v>2</v>
      </c>
      <c r="I209" s="10" t="s">
        <v>1084</v>
      </c>
      <c r="J209" s="10" t="n">
        <v>52.8</v>
      </c>
      <c r="K209" s="10" t="n">
        <v>67</v>
      </c>
      <c r="L209" s="10"/>
      <c r="M209" s="10"/>
      <c r="N209" s="10" t="n">
        <v>29.595</v>
      </c>
      <c r="O209" s="10" t="n">
        <v>80</v>
      </c>
      <c r="P209" s="10" t="n">
        <v>69.595</v>
      </c>
      <c r="Q209" s="10" t="n">
        <v>3</v>
      </c>
      <c r="R209" s="5" t="s">
        <v>1085</v>
      </c>
      <c r="S209" s="5" t="s">
        <v>1086</v>
      </c>
      <c r="T209" s="10"/>
      <c r="U209" s="5" t="s">
        <v>1087</v>
      </c>
      <c r="V209" s="10"/>
      <c r="W209" s="10"/>
      <c r="X209" s="10"/>
    </row>
    <row r="210" customFormat="false" ht="33.75" hidden="false" customHeight="false" outlineLevel="0" collapsed="false">
      <c r="A210" s="5" t="s">
        <v>1088</v>
      </c>
      <c r="B210" s="5" t="s">
        <v>1089</v>
      </c>
      <c r="C210" s="5" t="s">
        <v>69</v>
      </c>
      <c r="D210" s="5" t="s">
        <v>47</v>
      </c>
      <c r="E210" s="10" t="s">
        <v>1090</v>
      </c>
      <c r="F210" s="10" t="s">
        <v>33</v>
      </c>
      <c r="G210" s="5" t="s">
        <v>1091</v>
      </c>
      <c r="H210" s="10" t="n">
        <v>2</v>
      </c>
      <c r="I210" s="10" t="s">
        <v>1092</v>
      </c>
      <c r="J210" s="10" t="n">
        <v>52</v>
      </c>
      <c r="K210" s="10" t="n">
        <v>68</v>
      </c>
      <c r="L210" s="10"/>
      <c r="M210" s="10"/>
      <c r="N210" s="10" t="n">
        <v>29.6</v>
      </c>
      <c r="O210" s="10" t="n">
        <v>78.6</v>
      </c>
      <c r="P210" s="10" t="n">
        <v>68.9</v>
      </c>
      <c r="Q210" s="10" t="n">
        <v>1</v>
      </c>
      <c r="R210" s="5" t="s">
        <v>1093</v>
      </c>
      <c r="S210" s="5" t="s">
        <v>231</v>
      </c>
      <c r="T210" s="5" t="s">
        <v>1094</v>
      </c>
      <c r="U210" s="5" t="s">
        <v>45</v>
      </c>
      <c r="V210" s="10"/>
      <c r="W210" s="10"/>
      <c r="X210" s="10"/>
    </row>
    <row r="211" customFormat="false" ht="56.25" hidden="false" customHeight="false" outlineLevel="0" collapsed="false">
      <c r="A211" s="5" t="s">
        <v>1088</v>
      </c>
      <c r="B211" s="5" t="s">
        <v>1095</v>
      </c>
      <c r="C211" s="5" t="s">
        <v>69</v>
      </c>
      <c r="D211" s="5" t="s">
        <v>1096</v>
      </c>
      <c r="E211" s="10" t="s">
        <v>1097</v>
      </c>
      <c r="F211" s="10" t="s">
        <v>33</v>
      </c>
      <c r="G211" s="5" t="s">
        <v>1070</v>
      </c>
      <c r="H211" s="10" t="n">
        <v>1</v>
      </c>
      <c r="I211" s="10" t="s">
        <v>1098</v>
      </c>
      <c r="J211" s="10" t="n">
        <v>62.4</v>
      </c>
      <c r="K211" s="10" t="n">
        <v>51.5</v>
      </c>
      <c r="L211" s="10"/>
      <c r="M211" s="10"/>
      <c r="N211" s="10" t="n">
        <v>28.7475</v>
      </c>
      <c r="O211" s="10" t="n">
        <v>80.6</v>
      </c>
      <c r="P211" s="10" t="n">
        <v>69.0475</v>
      </c>
      <c r="Q211" s="10" t="n">
        <v>1</v>
      </c>
      <c r="R211" s="5" t="s">
        <v>465</v>
      </c>
      <c r="S211" s="5" t="s">
        <v>172</v>
      </c>
      <c r="T211" s="10"/>
      <c r="U211" s="5" t="s">
        <v>1099</v>
      </c>
      <c r="V211" s="10"/>
      <c r="W211" s="10"/>
      <c r="X211" s="10"/>
    </row>
    <row r="212" customFormat="false" ht="33.75" hidden="false" customHeight="false" outlineLevel="0" collapsed="false">
      <c r="A212" s="5" t="s">
        <v>1088</v>
      </c>
      <c r="B212" s="5" t="s">
        <v>1100</v>
      </c>
      <c r="C212" s="5" t="s">
        <v>141</v>
      </c>
      <c r="D212" s="5" t="s">
        <v>142</v>
      </c>
      <c r="E212" s="10" t="s">
        <v>1101</v>
      </c>
      <c r="F212" s="10" t="s">
        <v>144</v>
      </c>
      <c r="G212" s="5" t="s">
        <v>1102</v>
      </c>
      <c r="H212" s="10" t="n">
        <v>2</v>
      </c>
      <c r="I212" s="10" t="s">
        <v>1103</v>
      </c>
      <c r="J212" s="10" t="n">
        <v>65.6</v>
      </c>
      <c r="K212" s="10" t="n">
        <v>65.5</v>
      </c>
      <c r="L212" s="10"/>
      <c r="M212" s="10"/>
      <c r="N212" s="10" t="n">
        <v>32.7775</v>
      </c>
      <c r="O212" s="10" t="n">
        <v>79.7</v>
      </c>
      <c r="P212" s="10" t="n">
        <v>72.6275</v>
      </c>
      <c r="Q212" s="10" t="n">
        <v>1</v>
      </c>
      <c r="R212" s="5" t="s">
        <v>427</v>
      </c>
      <c r="S212" s="5" t="s">
        <v>480</v>
      </c>
      <c r="T212" s="10"/>
      <c r="U212" s="5" t="s">
        <v>45</v>
      </c>
      <c r="V212" s="10"/>
      <c r="W212" s="10"/>
      <c r="X212" s="10"/>
    </row>
    <row r="213" customFormat="false" ht="33.75" hidden="false" customHeight="false" outlineLevel="0" collapsed="false">
      <c r="A213" s="5" t="s">
        <v>1088</v>
      </c>
      <c r="B213" s="5" t="s">
        <v>1100</v>
      </c>
      <c r="C213" s="5" t="s">
        <v>141</v>
      </c>
      <c r="D213" s="5" t="s">
        <v>142</v>
      </c>
      <c r="E213" s="10" t="s">
        <v>1101</v>
      </c>
      <c r="F213" s="10" t="s">
        <v>144</v>
      </c>
      <c r="G213" s="5" t="s">
        <v>1104</v>
      </c>
      <c r="H213" s="10" t="n">
        <v>1</v>
      </c>
      <c r="I213" s="10" t="s">
        <v>1105</v>
      </c>
      <c r="J213" s="10" t="n">
        <v>59.2</v>
      </c>
      <c r="K213" s="10" t="n">
        <v>62</v>
      </c>
      <c r="L213" s="10"/>
      <c r="M213" s="10"/>
      <c r="N213" s="10" t="n">
        <v>30.23</v>
      </c>
      <c r="O213" s="10" t="n">
        <v>81</v>
      </c>
      <c r="P213" s="10" t="n">
        <v>70.73</v>
      </c>
      <c r="Q213" s="10" t="n">
        <v>2</v>
      </c>
      <c r="R213" s="5" t="s">
        <v>947</v>
      </c>
      <c r="S213" s="5" t="s">
        <v>1106</v>
      </c>
      <c r="T213" s="10"/>
      <c r="U213" s="5" t="s">
        <v>45</v>
      </c>
      <c r="V213" s="10"/>
      <c r="W213" s="10"/>
      <c r="X213" s="10"/>
    </row>
    <row r="214" customFormat="false" ht="33.75" hidden="false" customHeight="false" outlineLevel="0" collapsed="false">
      <c r="A214" s="5" t="s">
        <v>1088</v>
      </c>
      <c r="B214" s="5" t="s">
        <v>1100</v>
      </c>
      <c r="C214" s="5" t="s">
        <v>141</v>
      </c>
      <c r="D214" s="5" t="s">
        <v>142</v>
      </c>
      <c r="E214" s="10" t="s">
        <v>1101</v>
      </c>
      <c r="F214" s="10" t="s">
        <v>144</v>
      </c>
      <c r="G214" s="5" t="s">
        <v>1107</v>
      </c>
      <c r="H214" s="10" t="n">
        <v>1</v>
      </c>
      <c r="I214" s="10" t="s">
        <v>1108</v>
      </c>
      <c r="J214" s="10" t="n">
        <v>58.4</v>
      </c>
      <c r="K214" s="10" t="n">
        <v>58</v>
      </c>
      <c r="L214" s="10"/>
      <c r="M214" s="10"/>
      <c r="N214" s="10" t="n">
        <v>29.11</v>
      </c>
      <c r="O214" s="10" t="n">
        <v>79.6</v>
      </c>
      <c r="P214" s="10" t="n">
        <v>68.91</v>
      </c>
      <c r="Q214" s="10" t="n">
        <v>3</v>
      </c>
      <c r="R214" s="5" t="s">
        <v>210</v>
      </c>
      <c r="S214" s="5" t="s">
        <v>340</v>
      </c>
      <c r="T214" s="10"/>
      <c r="U214" s="5" t="s">
        <v>1109</v>
      </c>
      <c r="V214" s="10"/>
      <c r="W214" s="10"/>
      <c r="X214" s="10"/>
    </row>
    <row r="215" customFormat="false" ht="45" hidden="false" customHeight="false" outlineLevel="0" collapsed="false">
      <c r="A215" s="5" t="s">
        <v>1088</v>
      </c>
      <c r="B215" s="5" t="s">
        <v>1100</v>
      </c>
      <c r="C215" s="5" t="s">
        <v>141</v>
      </c>
      <c r="D215" s="5" t="s">
        <v>158</v>
      </c>
      <c r="E215" s="10" t="s">
        <v>1110</v>
      </c>
      <c r="F215" s="10" t="s">
        <v>144</v>
      </c>
      <c r="G215" s="5" t="s">
        <v>1111</v>
      </c>
      <c r="H215" s="10" t="n">
        <v>1</v>
      </c>
      <c r="I215" s="10" t="s">
        <v>1112</v>
      </c>
      <c r="J215" s="10" t="n">
        <v>64.8</v>
      </c>
      <c r="K215" s="10" t="n">
        <v>56</v>
      </c>
      <c r="L215" s="10"/>
      <c r="M215" s="10"/>
      <c r="N215" s="10" t="n">
        <v>30.42</v>
      </c>
      <c r="O215" s="10" t="n">
        <v>80.6</v>
      </c>
      <c r="P215" s="10" t="n">
        <v>70.72</v>
      </c>
      <c r="Q215" s="10" t="n">
        <v>1</v>
      </c>
      <c r="R215" s="5" t="s">
        <v>1113</v>
      </c>
      <c r="S215" s="5" t="s">
        <v>153</v>
      </c>
      <c r="T215" s="10"/>
      <c r="U215" s="5" t="s">
        <v>45</v>
      </c>
      <c r="V215" s="5" t="s">
        <v>342</v>
      </c>
      <c r="W215" s="5" t="s">
        <v>1114</v>
      </c>
      <c r="X215" s="10"/>
    </row>
    <row r="216" customFormat="false" ht="67.5" hidden="false" customHeight="false" outlineLevel="0" collapsed="false">
      <c r="A216" s="5" t="s">
        <v>1088</v>
      </c>
      <c r="B216" s="5" t="s">
        <v>1100</v>
      </c>
      <c r="C216" s="5" t="s">
        <v>141</v>
      </c>
      <c r="D216" s="5" t="s">
        <v>158</v>
      </c>
      <c r="E216" s="10" t="s">
        <v>1110</v>
      </c>
      <c r="F216" s="10" t="s">
        <v>144</v>
      </c>
      <c r="G216" s="5" t="s">
        <v>1115</v>
      </c>
      <c r="H216" s="10" t="n">
        <v>2</v>
      </c>
      <c r="I216" s="10" t="s">
        <v>1116</v>
      </c>
      <c r="J216" s="10" t="n">
        <v>56.8</v>
      </c>
      <c r="K216" s="10" t="n">
        <v>59</v>
      </c>
      <c r="L216" s="10"/>
      <c r="M216" s="10"/>
      <c r="N216" s="10" t="n">
        <v>28.895</v>
      </c>
      <c r="O216" s="10" t="n">
        <v>77.7</v>
      </c>
      <c r="P216" s="10" t="n">
        <v>67.745</v>
      </c>
      <c r="Q216" s="10" t="n">
        <v>2</v>
      </c>
      <c r="R216" s="5" t="s">
        <v>56</v>
      </c>
      <c r="S216" s="5" t="s">
        <v>93</v>
      </c>
      <c r="T216" s="10"/>
      <c r="U216" s="5" t="s">
        <v>1117</v>
      </c>
      <c r="V216" s="5" t="s">
        <v>1118</v>
      </c>
      <c r="W216" s="5" t="s">
        <v>1119</v>
      </c>
      <c r="X216" s="10"/>
    </row>
    <row r="217" customFormat="false" ht="56.25" hidden="false" customHeight="false" outlineLevel="0" collapsed="false">
      <c r="A217" s="5" t="s">
        <v>1088</v>
      </c>
      <c r="B217" s="5" t="s">
        <v>1100</v>
      </c>
      <c r="C217" s="5" t="s">
        <v>141</v>
      </c>
      <c r="D217" s="5" t="s">
        <v>158</v>
      </c>
      <c r="E217" s="10" t="s">
        <v>1110</v>
      </c>
      <c r="F217" s="10" t="s">
        <v>144</v>
      </c>
      <c r="G217" s="5" t="s">
        <v>1120</v>
      </c>
      <c r="H217" s="10" t="n">
        <v>1</v>
      </c>
      <c r="I217" s="10" t="s">
        <v>1121</v>
      </c>
      <c r="J217" s="10" t="n">
        <v>58.4</v>
      </c>
      <c r="K217" s="10" t="n">
        <v>52</v>
      </c>
      <c r="L217" s="10"/>
      <c r="M217" s="10"/>
      <c r="N217" s="10" t="n">
        <v>27.76</v>
      </c>
      <c r="O217" s="10" t="n">
        <v>77.9</v>
      </c>
      <c r="P217" s="10" t="n">
        <v>66.71</v>
      </c>
      <c r="Q217" s="10" t="n">
        <v>3</v>
      </c>
      <c r="R217" s="5" t="s">
        <v>1122</v>
      </c>
      <c r="S217" s="5" t="s">
        <v>1123</v>
      </c>
      <c r="T217" s="10"/>
      <c r="U217" s="5" t="s">
        <v>45</v>
      </c>
      <c r="V217" s="5" t="s">
        <v>1118</v>
      </c>
      <c r="W217" s="5" t="s">
        <v>1124</v>
      </c>
      <c r="X217" s="10"/>
    </row>
    <row r="218" customFormat="false" ht="33.75" hidden="false" customHeight="false" outlineLevel="0" collapsed="false">
      <c r="A218" s="5" t="s">
        <v>1088</v>
      </c>
      <c r="B218" s="5" t="s">
        <v>1100</v>
      </c>
      <c r="C218" s="5" t="s">
        <v>141</v>
      </c>
      <c r="D218" s="5" t="s">
        <v>174</v>
      </c>
      <c r="E218" s="10" t="s">
        <v>1125</v>
      </c>
      <c r="F218" s="10" t="s">
        <v>49</v>
      </c>
      <c r="G218" s="5" t="s">
        <v>1126</v>
      </c>
      <c r="H218" s="10" t="n">
        <v>1</v>
      </c>
      <c r="I218" s="10" t="s">
        <v>1127</v>
      </c>
      <c r="J218" s="10" t="n">
        <v>63.2</v>
      </c>
      <c r="K218" s="10" t="n">
        <v>60.5</v>
      </c>
      <c r="L218" s="10"/>
      <c r="M218" s="10"/>
      <c r="N218" s="10" t="n">
        <v>30.9925</v>
      </c>
      <c r="O218" s="10" t="n">
        <v>78.2</v>
      </c>
      <c r="P218" s="10" t="n">
        <v>70.0925</v>
      </c>
      <c r="Q218" s="10" t="n">
        <v>1</v>
      </c>
      <c r="R218" s="5" t="s">
        <v>982</v>
      </c>
      <c r="S218" s="5" t="s">
        <v>1128</v>
      </c>
      <c r="T218" s="10"/>
      <c r="U218" s="5" t="s">
        <v>45</v>
      </c>
      <c r="V218" s="10"/>
      <c r="W218" s="10"/>
      <c r="X218" s="10"/>
    </row>
    <row r="219" customFormat="false" ht="33.75" hidden="false" customHeight="false" outlineLevel="0" collapsed="false">
      <c r="A219" s="5" t="s">
        <v>1088</v>
      </c>
      <c r="B219" s="5" t="s">
        <v>1100</v>
      </c>
      <c r="C219" s="5" t="s">
        <v>141</v>
      </c>
      <c r="D219" s="5" t="s">
        <v>174</v>
      </c>
      <c r="E219" s="10" t="s">
        <v>1125</v>
      </c>
      <c r="F219" s="10" t="s">
        <v>49</v>
      </c>
      <c r="G219" s="5" t="s">
        <v>1129</v>
      </c>
      <c r="H219" s="10" t="n">
        <v>1</v>
      </c>
      <c r="I219" s="10" t="s">
        <v>1130</v>
      </c>
      <c r="J219" s="10" t="n">
        <v>60.8</v>
      </c>
      <c r="K219" s="10" t="n">
        <v>58.5</v>
      </c>
      <c r="L219" s="10"/>
      <c r="M219" s="10"/>
      <c r="N219" s="10" t="n">
        <v>29.8825</v>
      </c>
      <c r="O219" s="10" t="n">
        <v>79</v>
      </c>
      <c r="P219" s="10" t="n">
        <v>69.3825</v>
      </c>
      <c r="Q219" s="10" t="n">
        <v>2</v>
      </c>
      <c r="R219" s="5" t="s">
        <v>1026</v>
      </c>
      <c r="S219" s="5" t="s">
        <v>248</v>
      </c>
      <c r="T219" s="10"/>
      <c r="U219" s="5" t="s">
        <v>45</v>
      </c>
      <c r="V219" s="10"/>
      <c r="W219" s="10"/>
      <c r="X219" s="10"/>
    </row>
    <row r="220" customFormat="false" ht="33.75" hidden="false" customHeight="false" outlineLevel="0" collapsed="false">
      <c r="A220" s="5" t="s">
        <v>1088</v>
      </c>
      <c r="B220" s="5" t="s">
        <v>1100</v>
      </c>
      <c r="C220" s="5" t="s">
        <v>141</v>
      </c>
      <c r="D220" s="5" t="s">
        <v>174</v>
      </c>
      <c r="E220" s="10" t="s">
        <v>1125</v>
      </c>
      <c r="F220" s="10" t="s">
        <v>49</v>
      </c>
      <c r="G220" s="5" t="s">
        <v>1131</v>
      </c>
      <c r="H220" s="10" t="n">
        <v>1</v>
      </c>
      <c r="I220" s="10" t="s">
        <v>1132</v>
      </c>
      <c r="J220" s="10" t="n">
        <v>57.6</v>
      </c>
      <c r="K220" s="10" t="n">
        <v>60.5</v>
      </c>
      <c r="L220" s="10"/>
      <c r="M220" s="10"/>
      <c r="N220" s="10" t="n">
        <v>29.4525</v>
      </c>
      <c r="O220" s="10" t="n">
        <v>79.8</v>
      </c>
      <c r="P220" s="10" t="n">
        <v>69.3525</v>
      </c>
      <c r="Q220" s="10" t="n">
        <v>3</v>
      </c>
      <c r="R220" s="5" t="s">
        <v>81</v>
      </c>
      <c r="S220" s="5" t="s">
        <v>761</v>
      </c>
      <c r="T220" s="10"/>
      <c r="U220" s="5" t="s">
        <v>45</v>
      </c>
      <c r="V220" s="10"/>
      <c r="W220" s="10"/>
      <c r="X220" s="10"/>
    </row>
    <row r="221" customFormat="false" ht="33.75" hidden="false" customHeight="false" outlineLevel="0" collapsed="false">
      <c r="A221" s="5" t="s">
        <v>1088</v>
      </c>
      <c r="B221" s="5" t="s">
        <v>1100</v>
      </c>
      <c r="C221" s="5" t="s">
        <v>141</v>
      </c>
      <c r="D221" s="5" t="s">
        <v>174</v>
      </c>
      <c r="E221" s="10" t="s">
        <v>1125</v>
      </c>
      <c r="F221" s="10" t="s">
        <v>49</v>
      </c>
      <c r="G221" s="5" t="s">
        <v>1133</v>
      </c>
      <c r="H221" s="10" t="n">
        <v>2</v>
      </c>
      <c r="I221" s="10" t="s">
        <v>1134</v>
      </c>
      <c r="J221" s="10" t="n">
        <v>60</v>
      </c>
      <c r="K221" s="10" t="n">
        <v>58.5</v>
      </c>
      <c r="L221" s="10"/>
      <c r="M221" s="10"/>
      <c r="N221" s="10" t="n">
        <v>29.6625</v>
      </c>
      <c r="O221" s="10" t="n">
        <v>78.8</v>
      </c>
      <c r="P221" s="10" t="n">
        <v>69.0625</v>
      </c>
      <c r="Q221" s="10" t="n">
        <v>4</v>
      </c>
      <c r="R221" s="5" t="s">
        <v>1113</v>
      </c>
      <c r="S221" s="5" t="s">
        <v>248</v>
      </c>
      <c r="T221" s="10"/>
      <c r="U221" s="5" t="s">
        <v>1135</v>
      </c>
      <c r="V221" s="10"/>
      <c r="W221" s="10"/>
      <c r="X221" s="10"/>
    </row>
    <row r="222" customFormat="false" ht="45" hidden="false" customHeight="false" outlineLevel="0" collapsed="false">
      <c r="A222" s="5" t="s">
        <v>1088</v>
      </c>
      <c r="B222" s="5" t="s">
        <v>1100</v>
      </c>
      <c r="C222" s="5" t="s">
        <v>141</v>
      </c>
      <c r="D222" s="5" t="s">
        <v>185</v>
      </c>
      <c r="E222" s="10" t="s">
        <v>1136</v>
      </c>
      <c r="F222" s="10" t="s">
        <v>33</v>
      </c>
      <c r="G222" s="5" t="s">
        <v>463</v>
      </c>
      <c r="H222" s="10" t="n">
        <v>1</v>
      </c>
      <c r="I222" s="10" t="s">
        <v>1137</v>
      </c>
      <c r="J222" s="10" t="n">
        <v>56.8</v>
      </c>
      <c r="K222" s="10" t="n">
        <v>56</v>
      </c>
      <c r="L222" s="10"/>
      <c r="M222" s="10"/>
      <c r="N222" s="10" t="n">
        <v>28.22</v>
      </c>
      <c r="O222" s="10" t="n">
        <v>79.6</v>
      </c>
      <c r="P222" s="10" t="n">
        <v>68.02</v>
      </c>
      <c r="Q222" s="10" t="n">
        <v>1</v>
      </c>
      <c r="R222" s="5" t="s">
        <v>1138</v>
      </c>
      <c r="S222" s="5" t="s">
        <v>1139</v>
      </c>
      <c r="T222" s="10"/>
      <c r="U222" s="5" t="s">
        <v>45</v>
      </c>
      <c r="V222" s="10"/>
      <c r="W222" s="10"/>
      <c r="X222" s="10"/>
    </row>
    <row r="223" customFormat="false" ht="33.75" hidden="false" customHeight="false" outlineLevel="0" collapsed="false">
      <c r="A223" s="5" t="s">
        <v>1088</v>
      </c>
      <c r="B223" s="5" t="s">
        <v>1100</v>
      </c>
      <c r="C223" s="5" t="s">
        <v>141</v>
      </c>
      <c r="D223" s="5" t="s">
        <v>200</v>
      </c>
      <c r="E223" s="10" t="s">
        <v>1140</v>
      </c>
      <c r="F223" s="10" t="s">
        <v>33</v>
      </c>
      <c r="G223" s="5" t="s">
        <v>1141</v>
      </c>
      <c r="H223" s="10" t="n">
        <v>2</v>
      </c>
      <c r="I223" s="10" t="s">
        <v>1142</v>
      </c>
      <c r="J223" s="10" t="n">
        <v>60.8</v>
      </c>
      <c r="K223" s="10" t="n">
        <v>61.5</v>
      </c>
      <c r="L223" s="10"/>
      <c r="M223" s="10"/>
      <c r="N223" s="10" t="n">
        <v>30.5575</v>
      </c>
      <c r="O223" s="10" t="n">
        <v>77.4</v>
      </c>
      <c r="P223" s="10" t="n">
        <v>69.2575</v>
      </c>
      <c r="Q223" s="10" t="n">
        <v>1</v>
      </c>
      <c r="R223" s="5" t="s">
        <v>118</v>
      </c>
      <c r="S223" s="5" t="s">
        <v>989</v>
      </c>
      <c r="T223" s="10"/>
      <c r="U223" s="5" t="s">
        <v>45</v>
      </c>
      <c r="V223" s="10"/>
      <c r="W223" s="10"/>
      <c r="X223" s="10"/>
    </row>
    <row r="224" customFormat="false" ht="33.75" hidden="false" customHeight="false" outlineLevel="0" collapsed="false">
      <c r="A224" s="5" t="s">
        <v>1088</v>
      </c>
      <c r="B224" s="5" t="s">
        <v>1100</v>
      </c>
      <c r="C224" s="5" t="s">
        <v>141</v>
      </c>
      <c r="D224" s="5" t="s">
        <v>1143</v>
      </c>
      <c r="E224" s="10" t="s">
        <v>1144</v>
      </c>
      <c r="F224" s="10" t="s">
        <v>176</v>
      </c>
      <c r="G224" s="5" t="s">
        <v>1145</v>
      </c>
      <c r="H224" s="10" t="n">
        <v>2</v>
      </c>
      <c r="I224" s="10" t="s">
        <v>1146</v>
      </c>
      <c r="J224" s="10" t="n">
        <v>52.8</v>
      </c>
      <c r="K224" s="10" t="n">
        <v>66.5</v>
      </c>
      <c r="L224" s="10"/>
      <c r="M224" s="10"/>
      <c r="N224" s="10" t="n">
        <v>29.4825</v>
      </c>
      <c r="O224" s="10" t="n">
        <v>78.4</v>
      </c>
      <c r="P224" s="10" t="n">
        <v>68.6825</v>
      </c>
      <c r="Q224" s="10" t="n">
        <v>1</v>
      </c>
      <c r="R224" s="5" t="s">
        <v>1147</v>
      </c>
      <c r="S224" s="5" t="s">
        <v>350</v>
      </c>
      <c r="T224" s="10"/>
      <c r="U224" s="5" t="s">
        <v>45</v>
      </c>
      <c r="V224" s="10"/>
      <c r="W224" s="10"/>
      <c r="X224" s="10"/>
    </row>
    <row r="225" customFormat="false" ht="33.75" hidden="false" customHeight="false" outlineLevel="0" collapsed="false">
      <c r="A225" s="5" t="s">
        <v>1088</v>
      </c>
      <c r="B225" s="5" t="s">
        <v>1100</v>
      </c>
      <c r="C225" s="5" t="s">
        <v>141</v>
      </c>
      <c r="D225" s="5" t="s">
        <v>1143</v>
      </c>
      <c r="E225" s="10" t="s">
        <v>1144</v>
      </c>
      <c r="F225" s="10" t="s">
        <v>176</v>
      </c>
      <c r="G225" s="5" t="s">
        <v>1148</v>
      </c>
      <c r="H225" s="10" t="n">
        <v>2</v>
      </c>
      <c r="I225" s="10" t="s">
        <v>1149</v>
      </c>
      <c r="J225" s="10" t="n">
        <v>46.4</v>
      </c>
      <c r="K225" s="10" t="n">
        <v>63.5</v>
      </c>
      <c r="L225" s="10"/>
      <c r="M225" s="10"/>
      <c r="N225" s="10" t="n">
        <v>27.0475</v>
      </c>
      <c r="O225" s="10" t="n">
        <v>81.4</v>
      </c>
      <c r="P225" s="10" t="n">
        <v>67.7475</v>
      </c>
      <c r="Q225" s="10" t="n">
        <v>2</v>
      </c>
      <c r="R225" s="5" t="s">
        <v>81</v>
      </c>
      <c r="S225" s="5" t="s">
        <v>1150</v>
      </c>
      <c r="T225" s="10"/>
      <c r="U225" s="5" t="s">
        <v>45</v>
      </c>
      <c r="V225" s="10"/>
      <c r="W225" s="10"/>
      <c r="X225" s="10"/>
    </row>
    <row r="226" customFormat="false" ht="56.25" hidden="false" customHeight="false" outlineLevel="0" collapsed="false">
      <c r="A226" s="5" t="s">
        <v>1088</v>
      </c>
      <c r="B226" s="5" t="s">
        <v>1100</v>
      </c>
      <c r="C226" s="5" t="s">
        <v>141</v>
      </c>
      <c r="D226" s="5" t="s">
        <v>1151</v>
      </c>
      <c r="E226" s="10" t="s">
        <v>1152</v>
      </c>
      <c r="F226" s="10" t="s">
        <v>33</v>
      </c>
      <c r="G226" s="5" t="s">
        <v>1153</v>
      </c>
      <c r="H226" s="10" t="n">
        <v>2</v>
      </c>
      <c r="I226" s="10" t="s">
        <v>1154</v>
      </c>
      <c r="J226" s="10" t="n">
        <v>60</v>
      </c>
      <c r="K226" s="10" t="n">
        <v>53.5</v>
      </c>
      <c r="L226" s="10"/>
      <c r="M226" s="10"/>
      <c r="N226" s="10" t="n">
        <v>28.5375</v>
      </c>
      <c r="O226" s="10" t="n">
        <v>79.8</v>
      </c>
      <c r="P226" s="10" t="n">
        <v>68.4375</v>
      </c>
      <c r="Q226" s="10" t="n">
        <v>1</v>
      </c>
      <c r="R226" s="5" t="s">
        <v>195</v>
      </c>
      <c r="S226" s="5" t="s">
        <v>312</v>
      </c>
      <c r="T226" s="10"/>
      <c r="U226" s="5" t="s">
        <v>1155</v>
      </c>
      <c r="V226" s="10"/>
      <c r="W226" s="10"/>
      <c r="X226" s="10"/>
    </row>
    <row r="227" customFormat="false" ht="146.25" hidden="false" customHeight="false" outlineLevel="0" collapsed="false">
      <c r="A227" s="5" t="s">
        <v>1156</v>
      </c>
      <c r="B227" s="5" t="s">
        <v>140</v>
      </c>
      <c r="C227" s="5" t="s">
        <v>141</v>
      </c>
      <c r="D227" s="5" t="s">
        <v>1143</v>
      </c>
      <c r="E227" s="10" t="s">
        <v>1157</v>
      </c>
      <c r="F227" s="10" t="s">
        <v>144</v>
      </c>
      <c r="G227" s="5" t="s">
        <v>1158</v>
      </c>
      <c r="H227" s="10" t="n">
        <v>2</v>
      </c>
      <c r="I227" s="10" t="s">
        <v>1159</v>
      </c>
      <c r="J227" s="10"/>
      <c r="K227" s="10"/>
      <c r="L227" s="10"/>
      <c r="M227" s="10" t="n">
        <v>67</v>
      </c>
      <c r="N227" s="10" t="n">
        <v>33.5</v>
      </c>
      <c r="O227" s="10" t="n">
        <v>82</v>
      </c>
      <c r="P227" s="10" t="n">
        <v>74.5</v>
      </c>
      <c r="Q227" s="10" t="n">
        <v>1</v>
      </c>
      <c r="R227" s="5" t="s">
        <v>1048</v>
      </c>
      <c r="S227" s="5" t="s">
        <v>125</v>
      </c>
      <c r="T227" s="10"/>
      <c r="U227" s="5" t="s">
        <v>1160</v>
      </c>
      <c r="V227" s="10"/>
      <c r="W227" s="10"/>
      <c r="X227" s="10"/>
    </row>
    <row r="228" customFormat="false" ht="146.25" hidden="false" customHeight="false" outlineLevel="0" collapsed="false">
      <c r="A228" s="5" t="s">
        <v>1156</v>
      </c>
      <c r="B228" s="5" t="s">
        <v>140</v>
      </c>
      <c r="C228" s="5" t="s">
        <v>141</v>
      </c>
      <c r="D228" s="5" t="s">
        <v>1143</v>
      </c>
      <c r="E228" s="10" t="s">
        <v>1157</v>
      </c>
      <c r="F228" s="10" t="s">
        <v>144</v>
      </c>
      <c r="G228" s="5" t="s">
        <v>1161</v>
      </c>
      <c r="H228" s="10" t="n">
        <v>2</v>
      </c>
      <c r="I228" s="10" t="s">
        <v>1162</v>
      </c>
      <c r="J228" s="10"/>
      <c r="K228" s="10"/>
      <c r="L228" s="10"/>
      <c r="M228" s="10" t="n">
        <v>68</v>
      </c>
      <c r="N228" s="10" t="n">
        <v>34</v>
      </c>
      <c r="O228" s="10" t="n">
        <v>80.2</v>
      </c>
      <c r="P228" s="10" t="n">
        <v>74.1</v>
      </c>
      <c r="Q228" s="10" t="n">
        <v>2</v>
      </c>
      <c r="R228" s="5" t="s">
        <v>1163</v>
      </c>
      <c r="S228" s="5" t="s">
        <v>1164</v>
      </c>
      <c r="T228" s="10"/>
      <c r="U228" s="5" t="s">
        <v>1165</v>
      </c>
      <c r="V228" s="10"/>
      <c r="W228" s="10"/>
      <c r="X228" s="10"/>
    </row>
    <row r="229" customFormat="false" ht="146.25" hidden="false" customHeight="false" outlineLevel="0" collapsed="false">
      <c r="A229" s="5" t="s">
        <v>1156</v>
      </c>
      <c r="B229" s="5" t="s">
        <v>140</v>
      </c>
      <c r="C229" s="5" t="s">
        <v>141</v>
      </c>
      <c r="D229" s="5" t="s">
        <v>1143</v>
      </c>
      <c r="E229" s="10" t="s">
        <v>1157</v>
      </c>
      <c r="F229" s="10" t="s">
        <v>144</v>
      </c>
      <c r="G229" s="5" t="s">
        <v>1166</v>
      </c>
      <c r="H229" s="10" t="n">
        <v>1</v>
      </c>
      <c r="I229" s="10" t="s">
        <v>1167</v>
      </c>
      <c r="J229" s="10"/>
      <c r="K229" s="10"/>
      <c r="L229" s="10"/>
      <c r="M229" s="10" t="n">
        <v>63.5</v>
      </c>
      <c r="N229" s="10" t="n">
        <v>31.75</v>
      </c>
      <c r="O229" s="10" t="n">
        <v>78</v>
      </c>
      <c r="P229" s="10" t="n">
        <v>70.75</v>
      </c>
      <c r="Q229" s="10" t="n">
        <v>3</v>
      </c>
      <c r="R229" s="5" t="s">
        <v>1168</v>
      </c>
      <c r="S229" s="5" t="s">
        <v>125</v>
      </c>
      <c r="T229" s="10"/>
      <c r="U229" s="5" t="s">
        <v>1169</v>
      </c>
      <c r="V229" s="10"/>
      <c r="W229" s="10"/>
      <c r="X229" s="10"/>
    </row>
    <row r="230" customFormat="false" ht="146.25" hidden="false" customHeight="false" outlineLevel="0" collapsed="false">
      <c r="A230" s="5" t="s">
        <v>1156</v>
      </c>
      <c r="B230" s="5" t="s">
        <v>140</v>
      </c>
      <c r="C230" s="5" t="s">
        <v>141</v>
      </c>
      <c r="D230" s="5" t="s">
        <v>1143</v>
      </c>
      <c r="E230" s="10" t="s">
        <v>1157</v>
      </c>
      <c r="F230" s="10" t="s">
        <v>144</v>
      </c>
      <c r="G230" s="5" t="s">
        <v>1170</v>
      </c>
      <c r="H230" s="10" t="n">
        <v>1</v>
      </c>
      <c r="I230" s="10" t="s">
        <v>1171</v>
      </c>
      <c r="J230" s="10"/>
      <c r="K230" s="10"/>
      <c r="L230" s="10"/>
      <c r="M230" s="10" t="n">
        <v>63.5</v>
      </c>
      <c r="N230" s="10" t="n">
        <v>31.75</v>
      </c>
      <c r="O230" s="10" t="n">
        <v>75.4</v>
      </c>
      <c r="P230" s="10" t="n">
        <v>69.45</v>
      </c>
      <c r="Q230" s="10" t="n">
        <v>4</v>
      </c>
      <c r="R230" s="5" t="s">
        <v>569</v>
      </c>
      <c r="S230" s="5" t="s">
        <v>1172</v>
      </c>
      <c r="T230" s="10"/>
      <c r="U230" s="5" t="s">
        <v>1173</v>
      </c>
      <c r="V230" s="10"/>
      <c r="W230" s="10"/>
      <c r="X230" s="10"/>
    </row>
    <row r="231" customFormat="false" ht="146.25" hidden="false" customHeight="false" outlineLevel="0" collapsed="false">
      <c r="A231" s="5" t="s">
        <v>1156</v>
      </c>
      <c r="B231" s="5" t="s">
        <v>140</v>
      </c>
      <c r="C231" s="5" t="s">
        <v>141</v>
      </c>
      <c r="D231" s="5" t="s">
        <v>1143</v>
      </c>
      <c r="E231" s="10" t="s">
        <v>1157</v>
      </c>
      <c r="F231" s="10" t="s">
        <v>144</v>
      </c>
      <c r="G231" s="5" t="s">
        <v>1174</v>
      </c>
      <c r="H231" s="10" t="n">
        <v>1</v>
      </c>
      <c r="I231" s="10" t="s">
        <v>1175</v>
      </c>
      <c r="J231" s="10"/>
      <c r="K231" s="10"/>
      <c r="L231" s="10"/>
      <c r="M231" s="10" t="n">
        <v>65.5</v>
      </c>
      <c r="N231" s="10" t="n">
        <v>32.75</v>
      </c>
      <c r="O231" s="10" t="n">
        <v>73</v>
      </c>
      <c r="P231" s="10" t="n">
        <v>69.25</v>
      </c>
      <c r="Q231" s="10" t="n">
        <v>5</v>
      </c>
      <c r="R231" s="5" t="s">
        <v>1176</v>
      </c>
      <c r="S231" s="5" t="s">
        <v>1177</v>
      </c>
      <c r="T231" s="10"/>
      <c r="U231" s="5" t="s">
        <v>1178</v>
      </c>
      <c r="V231" s="10"/>
      <c r="W231" s="10"/>
      <c r="X231" s="10"/>
    </row>
    <row r="232" customFormat="false" ht="146.25" hidden="false" customHeight="false" outlineLevel="0" collapsed="false">
      <c r="A232" s="5" t="s">
        <v>1156</v>
      </c>
      <c r="B232" s="5" t="s">
        <v>319</v>
      </c>
      <c r="C232" s="5" t="s">
        <v>141</v>
      </c>
      <c r="D232" s="5" t="s">
        <v>174</v>
      </c>
      <c r="E232" s="10" t="s">
        <v>1179</v>
      </c>
      <c r="F232" s="10" t="s">
        <v>33</v>
      </c>
      <c r="G232" s="5" t="s">
        <v>1180</v>
      </c>
      <c r="H232" s="10" t="n">
        <v>1</v>
      </c>
      <c r="I232" s="10" t="s">
        <v>1181</v>
      </c>
      <c r="J232" s="10"/>
      <c r="K232" s="10"/>
      <c r="L232" s="10"/>
      <c r="M232" s="10" t="n">
        <v>70.5</v>
      </c>
      <c r="N232" s="10" t="n">
        <v>35.25</v>
      </c>
      <c r="O232" s="10" t="n">
        <v>81.2</v>
      </c>
      <c r="P232" s="10" t="n">
        <v>75.85</v>
      </c>
      <c r="Q232" s="10" t="n">
        <v>1</v>
      </c>
      <c r="R232" s="5" t="s">
        <v>162</v>
      </c>
      <c r="S232" s="5" t="s">
        <v>1182</v>
      </c>
      <c r="T232" s="10"/>
      <c r="U232" s="5" t="s">
        <v>1183</v>
      </c>
      <c r="V232" s="10"/>
      <c r="W232" s="10"/>
      <c r="X232" s="10"/>
    </row>
    <row r="233" customFormat="false" ht="146.25" hidden="false" customHeight="false" outlineLevel="0" collapsed="false">
      <c r="A233" s="5" t="s">
        <v>1156</v>
      </c>
      <c r="B233" s="5" t="s">
        <v>319</v>
      </c>
      <c r="C233" s="5" t="s">
        <v>141</v>
      </c>
      <c r="D233" s="5" t="s">
        <v>174</v>
      </c>
      <c r="E233" s="10" t="s">
        <v>1179</v>
      </c>
      <c r="F233" s="10" t="s">
        <v>33</v>
      </c>
      <c r="G233" s="5" t="s">
        <v>1184</v>
      </c>
      <c r="H233" s="10" t="n">
        <v>1</v>
      </c>
      <c r="I233" s="10" t="s">
        <v>1185</v>
      </c>
      <c r="J233" s="10"/>
      <c r="K233" s="10"/>
      <c r="L233" s="10"/>
      <c r="M233" s="10" t="n">
        <v>69</v>
      </c>
      <c r="N233" s="10" t="n">
        <v>34.5</v>
      </c>
      <c r="O233" s="10" t="n">
        <v>82.6</v>
      </c>
      <c r="P233" s="10" t="n">
        <v>75.8</v>
      </c>
      <c r="Q233" s="10" t="n">
        <v>2</v>
      </c>
      <c r="R233" s="5" t="s">
        <v>427</v>
      </c>
      <c r="S233" s="5" t="s">
        <v>1186</v>
      </c>
      <c r="T233" s="10"/>
      <c r="U233" s="5" t="s">
        <v>1187</v>
      </c>
      <c r="V233" s="10"/>
      <c r="W233" s="10"/>
      <c r="X233" s="10"/>
    </row>
    <row r="234" customFormat="false" ht="146.25" hidden="false" customHeight="false" outlineLevel="0" collapsed="false">
      <c r="A234" s="5" t="s">
        <v>1156</v>
      </c>
      <c r="B234" s="5" t="s">
        <v>918</v>
      </c>
      <c r="C234" s="5" t="s">
        <v>141</v>
      </c>
      <c r="D234" s="5" t="s">
        <v>185</v>
      </c>
      <c r="E234" s="10" t="s">
        <v>1188</v>
      </c>
      <c r="F234" s="10" t="s">
        <v>144</v>
      </c>
      <c r="G234" s="5" t="s">
        <v>1189</v>
      </c>
      <c r="H234" s="10" t="n">
        <v>2</v>
      </c>
      <c r="I234" s="10" t="s">
        <v>1190</v>
      </c>
      <c r="J234" s="10"/>
      <c r="K234" s="10"/>
      <c r="L234" s="10"/>
      <c r="M234" s="10" t="n">
        <v>68</v>
      </c>
      <c r="N234" s="10" t="n">
        <v>34</v>
      </c>
      <c r="O234" s="10" t="n">
        <v>80.6</v>
      </c>
      <c r="P234" s="10" t="n">
        <v>74.3</v>
      </c>
      <c r="Q234" s="10" t="n">
        <v>1</v>
      </c>
      <c r="R234" s="5" t="s">
        <v>1191</v>
      </c>
      <c r="S234" s="5" t="s">
        <v>1192</v>
      </c>
      <c r="T234" s="10"/>
      <c r="U234" s="5" t="s">
        <v>1193</v>
      </c>
      <c r="V234" s="10"/>
      <c r="W234" s="10"/>
      <c r="X234" s="10"/>
    </row>
    <row r="235" customFormat="false" ht="146.25" hidden="false" customHeight="false" outlineLevel="0" collapsed="false">
      <c r="A235" s="5" t="s">
        <v>1156</v>
      </c>
      <c r="B235" s="5" t="s">
        <v>918</v>
      </c>
      <c r="C235" s="5" t="s">
        <v>141</v>
      </c>
      <c r="D235" s="5" t="s">
        <v>185</v>
      </c>
      <c r="E235" s="10" t="s">
        <v>1188</v>
      </c>
      <c r="F235" s="10" t="s">
        <v>144</v>
      </c>
      <c r="G235" s="5" t="s">
        <v>1194</v>
      </c>
      <c r="H235" s="10" t="n">
        <v>1</v>
      </c>
      <c r="I235" s="10" t="s">
        <v>1195</v>
      </c>
      <c r="J235" s="10"/>
      <c r="K235" s="10"/>
      <c r="L235" s="10"/>
      <c r="M235" s="10" t="n">
        <v>71.5</v>
      </c>
      <c r="N235" s="10" t="n">
        <v>35.75</v>
      </c>
      <c r="O235" s="10" t="n">
        <v>76.8</v>
      </c>
      <c r="P235" s="10" t="n">
        <v>74.15</v>
      </c>
      <c r="Q235" s="10" t="n">
        <v>2</v>
      </c>
      <c r="R235" s="5" t="s">
        <v>1196</v>
      </c>
      <c r="S235" s="5" t="s">
        <v>1197</v>
      </c>
      <c r="T235" s="10"/>
      <c r="U235" s="5" t="s">
        <v>1198</v>
      </c>
      <c r="V235" s="10"/>
      <c r="W235" s="10"/>
      <c r="X235" s="10"/>
    </row>
    <row r="236" customFormat="false" ht="146.25" hidden="false" customHeight="false" outlineLevel="0" collapsed="false">
      <c r="A236" s="5" t="s">
        <v>1156</v>
      </c>
      <c r="B236" s="5" t="s">
        <v>918</v>
      </c>
      <c r="C236" s="5" t="s">
        <v>141</v>
      </c>
      <c r="D236" s="5" t="s">
        <v>185</v>
      </c>
      <c r="E236" s="10" t="s">
        <v>1188</v>
      </c>
      <c r="F236" s="10" t="s">
        <v>144</v>
      </c>
      <c r="G236" s="5" t="s">
        <v>1199</v>
      </c>
      <c r="H236" s="10" t="n">
        <v>2</v>
      </c>
      <c r="I236" s="10" t="s">
        <v>1200</v>
      </c>
      <c r="J236" s="10"/>
      <c r="K236" s="10"/>
      <c r="L236" s="10"/>
      <c r="M236" s="10" t="n">
        <v>68.5</v>
      </c>
      <c r="N236" s="10" t="n">
        <v>34.25</v>
      </c>
      <c r="O236" s="10" t="n">
        <v>79</v>
      </c>
      <c r="P236" s="10" t="n">
        <v>73.75</v>
      </c>
      <c r="Q236" s="10" t="n">
        <v>3</v>
      </c>
      <c r="R236" s="5" t="s">
        <v>569</v>
      </c>
      <c r="S236" s="5" t="s">
        <v>1201</v>
      </c>
      <c r="T236" s="10"/>
      <c r="U236" s="5" t="s">
        <v>1202</v>
      </c>
      <c r="V236" s="10"/>
      <c r="W236" s="10"/>
      <c r="X236" s="10"/>
    </row>
    <row r="237" customFormat="false" ht="146.25" hidden="false" customHeight="false" outlineLevel="0" collapsed="false">
      <c r="A237" s="5" t="s">
        <v>1156</v>
      </c>
      <c r="B237" s="5" t="s">
        <v>918</v>
      </c>
      <c r="C237" s="5" t="s">
        <v>141</v>
      </c>
      <c r="D237" s="5" t="s">
        <v>185</v>
      </c>
      <c r="E237" s="10" t="s">
        <v>1188</v>
      </c>
      <c r="F237" s="10" t="s">
        <v>144</v>
      </c>
      <c r="G237" s="5" t="s">
        <v>1203</v>
      </c>
      <c r="H237" s="10" t="n">
        <v>1</v>
      </c>
      <c r="I237" s="10" t="s">
        <v>1204</v>
      </c>
      <c r="J237" s="10"/>
      <c r="K237" s="10"/>
      <c r="L237" s="10"/>
      <c r="M237" s="10" t="n">
        <v>67.5</v>
      </c>
      <c r="N237" s="10" t="n">
        <v>33.75</v>
      </c>
      <c r="O237" s="10" t="n">
        <v>75.6</v>
      </c>
      <c r="P237" s="10" t="n">
        <v>71.55</v>
      </c>
      <c r="Q237" s="10" t="n">
        <v>4</v>
      </c>
      <c r="R237" s="5" t="s">
        <v>1168</v>
      </c>
      <c r="S237" s="5" t="s">
        <v>1205</v>
      </c>
      <c r="T237" s="10"/>
      <c r="U237" s="5" t="s">
        <v>1206</v>
      </c>
      <c r="V237" s="10"/>
      <c r="W237" s="10"/>
      <c r="X237" s="10"/>
    </row>
    <row r="238" customFormat="false" ht="146.25" hidden="false" customHeight="false" outlineLevel="0" collapsed="false">
      <c r="A238" s="5" t="s">
        <v>1156</v>
      </c>
      <c r="B238" s="5" t="s">
        <v>918</v>
      </c>
      <c r="C238" s="5" t="s">
        <v>141</v>
      </c>
      <c r="D238" s="5" t="s">
        <v>185</v>
      </c>
      <c r="E238" s="10" t="s">
        <v>1188</v>
      </c>
      <c r="F238" s="10" t="s">
        <v>144</v>
      </c>
      <c r="G238" s="5" t="s">
        <v>1207</v>
      </c>
      <c r="H238" s="10" t="n">
        <v>1</v>
      </c>
      <c r="I238" s="10" t="s">
        <v>1208</v>
      </c>
      <c r="J238" s="10"/>
      <c r="K238" s="10"/>
      <c r="L238" s="10"/>
      <c r="M238" s="10" t="n">
        <v>67</v>
      </c>
      <c r="N238" s="10" t="n">
        <v>33.5</v>
      </c>
      <c r="O238" s="10" t="n">
        <v>73.6</v>
      </c>
      <c r="P238" s="10" t="n">
        <v>70.3</v>
      </c>
      <c r="Q238" s="10" t="n">
        <v>5</v>
      </c>
      <c r="R238" s="5" t="s">
        <v>1209</v>
      </c>
      <c r="S238" s="5" t="s">
        <v>1210</v>
      </c>
      <c r="T238" s="10"/>
      <c r="U238" s="5" t="s">
        <v>1211</v>
      </c>
      <c r="V238" s="10"/>
      <c r="W238" s="10"/>
      <c r="X238" s="10"/>
    </row>
    <row r="239" customFormat="false" ht="33.75" hidden="false" customHeight="false" outlineLevel="0" collapsed="false">
      <c r="A239" s="5" t="s">
        <v>28</v>
      </c>
      <c r="B239" s="5" t="s">
        <v>1212</v>
      </c>
      <c r="C239" s="5" t="s">
        <v>30</v>
      </c>
      <c r="D239" s="5" t="s">
        <v>1213</v>
      </c>
      <c r="E239" s="10"/>
      <c r="F239" s="10" t="n">
        <v>1</v>
      </c>
      <c r="G239" s="5" t="s">
        <v>1214</v>
      </c>
      <c r="H239" s="10"/>
      <c r="I239" s="10"/>
      <c r="J239" s="10" t="n">
        <v>63.2</v>
      </c>
      <c r="K239" s="10" t="n">
        <v>59.5</v>
      </c>
      <c r="L239" s="10"/>
      <c r="M239" s="10"/>
      <c r="N239" s="10" t="n">
        <v>30.7675</v>
      </c>
      <c r="O239" s="10" t="n">
        <v>79</v>
      </c>
      <c r="P239" s="10" t="n">
        <v>70.2675</v>
      </c>
      <c r="Q239" s="10" t="n">
        <v>1</v>
      </c>
      <c r="R239" s="10"/>
      <c r="S239" s="10"/>
      <c r="T239" s="10"/>
      <c r="U239" s="10"/>
      <c r="V239" s="10"/>
      <c r="W239" s="10"/>
      <c r="X239" s="10"/>
    </row>
    <row r="240" customFormat="false" ht="33.75" hidden="false" customHeight="false" outlineLevel="0" collapsed="false">
      <c r="A240" s="5" t="s">
        <v>67</v>
      </c>
      <c r="B240" s="5" t="s">
        <v>1215</v>
      </c>
      <c r="C240" s="5" t="s">
        <v>69</v>
      </c>
      <c r="D240" s="5" t="s">
        <v>1213</v>
      </c>
      <c r="E240" s="10"/>
      <c r="F240" s="10" t="n">
        <v>1</v>
      </c>
      <c r="G240" s="5" t="s">
        <v>1216</v>
      </c>
      <c r="H240" s="10"/>
      <c r="I240" s="10"/>
      <c r="J240" s="10" t="n">
        <v>46.4</v>
      </c>
      <c r="K240" s="10" t="n">
        <v>63.5</v>
      </c>
      <c r="L240" s="10"/>
      <c r="M240" s="10"/>
      <c r="N240" s="10" t="n">
        <v>27.0475</v>
      </c>
      <c r="O240" s="10" t="n">
        <v>78.8</v>
      </c>
      <c r="P240" s="10" t="n">
        <v>66.4475</v>
      </c>
      <c r="Q240" s="10" t="n">
        <v>1</v>
      </c>
      <c r="R240" s="10"/>
      <c r="S240" s="10"/>
      <c r="T240" s="10"/>
      <c r="U240" s="10"/>
      <c r="V240" s="10"/>
      <c r="W240" s="10"/>
      <c r="X240" s="10"/>
    </row>
    <row r="241" customFormat="false" ht="33.75" hidden="false" customHeight="false" outlineLevel="0" collapsed="false">
      <c r="A241" s="5" t="s">
        <v>966</v>
      </c>
      <c r="B241" s="5" t="s">
        <v>1217</v>
      </c>
      <c r="C241" s="5" t="s">
        <v>69</v>
      </c>
      <c r="D241" s="5" t="s">
        <v>1213</v>
      </c>
      <c r="E241" s="10"/>
      <c r="F241" s="10" t="n">
        <v>1</v>
      </c>
      <c r="G241" s="5" t="s">
        <v>1218</v>
      </c>
      <c r="H241" s="10"/>
      <c r="I241" s="10"/>
      <c r="J241" s="10" t="n">
        <v>52</v>
      </c>
      <c r="K241" s="10" t="n">
        <v>56.5</v>
      </c>
      <c r="L241" s="10"/>
      <c r="M241" s="10"/>
      <c r="N241" s="10" t="n">
        <v>27.0125</v>
      </c>
      <c r="O241" s="10" t="n">
        <v>76</v>
      </c>
      <c r="P241" s="10" t="n">
        <v>65.0125</v>
      </c>
      <c r="Q241" s="10" t="n">
        <v>1</v>
      </c>
      <c r="R241" s="10"/>
      <c r="S241" s="10"/>
      <c r="T241" s="10"/>
      <c r="U241" s="10"/>
      <c r="V241" s="10"/>
      <c r="W241" s="10"/>
      <c r="X241" s="10"/>
    </row>
  </sheetData>
  <sheetProtection sheet="true" password="ce28" objects="true" scenarios="true" selectLockedCells="true" selectUnlockedCells="true"/>
  <autoFilter ref="A5:X241"/>
  <mergeCells count="21">
    <mergeCell ref="A1:B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W4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/>
  <dcterms:modified xsi:type="dcterms:W3CDTF">2017-07-25T08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