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山西省选调优秀高校毕业生                                         忻州市体检对象名单</t>
    </r>
  </si>
  <si>
    <t xml:space="preserve">姓  名</t>
  </si>
  <si>
    <t xml:space="preserve">准考考号</t>
  </si>
  <si>
    <t xml:space="preserve">笔试成绩</t>
  </si>
  <si>
    <t xml:space="preserve">面试成绩</t>
  </si>
  <si>
    <t xml:space="preserve">总成绩</t>
  </si>
  <si>
    <t xml:space="preserve">李  宇</t>
  </si>
  <si>
    <t xml:space="preserve">91160041818</t>
  </si>
  <si>
    <t xml:space="preserve">刘  帆</t>
  </si>
  <si>
    <t xml:space="preserve">91160020528</t>
  </si>
  <si>
    <t xml:space="preserve">王  超</t>
  </si>
  <si>
    <t xml:space="preserve">91160012713</t>
  </si>
  <si>
    <t xml:space="preserve">石佳丽</t>
  </si>
  <si>
    <t xml:space="preserve">91160011910</t>
  </si>
  <si>
    <t xml:space="preserve">闫琪政</t>
  </si>
  <si>
    <t xml:space="preserve">91160022622</t>
  </si>
  <si>
    <t xml:space="preserve">刘  辰</t>
  </si>
  <si>
    <t xml:space="preserve">91160040125</t>
  </si>
  <si>
    <t xml:space="preserve">温宏霞</t>
  </si>
  <si>
    <t xml:space="preserve">91160023914</t>
  </si>
  <si>
    <t xml:space="preserve">曾  倩</t>
  </si>
  <si>
    <t xml:space="preserve">91160031704</t>
  </si>
  <si>
    <t xml:space="preserve">梁海蛟</t>
  </si>
  <si>
    <t xml:space="preserve">91160015016</t>
  </si>
  <si>
    <t xml:space="preserve">杨培红</t>
  </si>
  <si>
    <t xml:space="preserve">91160042914</t>
  </si>
  <si>
    <t xml:space="preserve">张  翼</t>
  </si>
  <si>
    <t xml:space="preserve">91160031214</t>
  </si>
  <si>
    <t xml:space="preserve">白茹玉</t>
  </si>
  <si>
    <t xml:space="preserve">91160030102</t>
  </si>
  <si>
    <t xml:space="preserve">郭  华</t>
  </si>
  <si>
    <t xml:space="preserve">91160044724</t>
  </si>
  <si>
    <t xml:space="preserve">李  伟</t>
  </si>
  <si>
    <t xml:space="preserve">91160031030</t>
  </si>
  <si>
    <t xml:space="preserve">马  磊</t>
  </si>
  <si>
    <t xml:space="preserve">91160031114</t>
  </si>
  <si>
    <t xml:space="preserve">吕  盈</t>
  </si>
  <si>
    <t xml:space="preserve">91160011114</t>
  </si>
  <si>
    <t xml:space="preserve">杨  洲</t>
  </si>
  <si>
    <t xml:space="preserve">91160023015</t>
  </si>
  <si>
    <t xml:space="preserve">田慧娇</t>
  </si>
  <si>
    <t xml:space="preserve">91160024307</t>
  </si>
  <si>
    <t xml:space="preserve">郭  倩</t>
  </si>
  <si>
    <t xml:space="preserve">91160022311</t>
  </si>
  <si>
    <t xml:space="preserve">张梦秋</t>
  </si>
  <si>
    <t xml:space="preserve">91160011120</t>
  </si>
  <si>
    <t xml:space="preserve">任  可</t>
  </si>
  <si>
    <t xml:space="preserve">91160023817</t>
  </si>
  <si>
    <t xml:space="preserve">延  超</t>
  </si>
  <si>
    <t xml:space="preserve">91160010213</t>
  </si>
  <si>
    <t xml:space="preserve">王文珍</t>
  </si>
  <si>
    <t xml:space="preserve">91160014704</t>
  </si>
  <si>
    <t xml:space="preserve">亢  鶄</t>
  </si>
  <si>
    <t xml:space="preserve">91160021725</t>
  </si>
  <si>
    <t xml:space="preserve">张世华</t>
  </si>
  <si>
    <t xml:space="preserve">91160043528</t>
  </si>
  <si>
    <t xml:space="preserve">樊高宏</t>
  </si>
  <si>
    <t xml:space="preserve">91160022201</t>
  </si>
  <si>
    <t xml:space="preserve">汪  洁</t>
  </si>
  <si>
    <t xml:space="preserve">91160022803</t>
  </si>
  <si>
    <t xml:space="preserve">郭旺王</t>
  </si>
  <si>
    <t xml:space="preserve">91160033021</t>
  </si>
  <si>
    <t xml:space="preserve">王  儒</t>
  </si>
  <si>
    <t xml:space="preserve">91160011406</t>
  </si>
  <si>
    <t xml:space="preserve">智  敏</t>
  </si>
  <si>
    <t xml:space="preserve">911600147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9.99"/>
    <col collapsed="false" customWidth="true" hidden="false" outlineLevel="0" max="5" min="3" style="0" width="14.1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</row>
    <row r="2" customFormat="false" ht="28" hidden="false" customHeight="true" outlineLevel="0" collapsed="false">
      <c r="A2" s="2" t="n">
        <v>42917</v>
      </c>
      <c r="B2" s="2"/>
      <c r="C2" s="2"/>
      <c r="D2" s="2"/>
      <c r="E2" s="2"/>
    </row>
    <row r="3" customFormat="false" ht="33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7" hidden="false" customHeight="true" outlineLevel="0" collapsed="false">
      <c r="A4" s="6" t="s">
        <v>6</v>
      </c>
      <c r="B4" s="7" t="s">
        <v>7</v>
      </c>
      <c r="C4" s="6" t="n">
        <v>136.8</v>
      </c>
      <c r="D4" s="8" t="n">
        <v>82.56</v>
      </c>
      <c r="E4" s="8" t="n">
        <f aca="false">C4/2*60%+D4*40%</f>
        <v>74.064</v>
      </c>
    </row>
    <row r="5" customFormat="false" ht="27" hidden="false" customHeight="true" outlineLevel="0" collapsed="false">
      <c r="A5" s="6" t="s">
        <v>8</v>
      </c>
      <c r="B5" s="7" t="s">
        <v>9</v>
      </c>
      <c r="C5" s="6" t="n">
        <v>136.2</v>
      </c>
      <c r="D5" s="8" t="n">
        <v>82.44</v>
      </c>
      <c r="E5" s="8" t="n">
        <f aca="false">C5/2*60%+D5*40%</f>
        <v>73.836</v>
      </c>
    </row>
    <row r="6" customFormat="false" ht="27" hidden="false" customHeight="true" outlineLevel="0" collapsed="false">
      <c r="A6" s="6" t="s">
        <v>10</v>
      </c>
      <c r="B6" s="7" t="s">
        <v>11</v>
      </c>
      <c r="C6" s="6" t="n">
        <v>134.3</v>
      </c>
      <c r="D6" s="8" t="n">
        <v>81.48</v>
      </c>
      <c r="E6" s="8" t="n">
        <f aca="false">C6/2*60%+D6*40%</f>
        <v>72.882</v>
      </c>
    </row>
    <row r="7" customFormat="false" ht="27" hidden="false" customHeight="true" outlineLevel="0" collapsed="false">
      <c r="A7" s="6" t="s">
        <v>12</v>
      </c>
      <c r="B7" s="7" t="s">
        <v>13</v>
      </c>
      <c r="C7" s="6" t="n">
        <v>129.8</v>
      </c>
      <c r="D7" s="8" t="n">
        <v>83.42</v>
      </c>
      <c r="E7" s="8" t="n">
        <f aca="false">C7/2*60%+D7*40%</f>
        <v>72.308</v>
      </c>
    </row>
    <row r="8" customFormat="false" ht="27" hidden="false" customHeight="true" outlineLevel="0" collapsed="false">
      <c r="A8" s="6" t="s">
        <v>14</v>
      </c>
      <c r="B8" s="7" t="s">
        <v>15</v>
      </c>
      <c r="C8" s="6" t="n">
        <v>131.1</v>
      </c>
      <c r="D8" s="8" t="n">
        <v>82.12</v>
      </c>
      <c r="E8" s="8" t="n">
        <f aca="false">C8/2*60%+D8*40%</f>
        <v>72.178</v>
      </c>
    </row>
    <row r="9" customFormat="false" ht="27" hidden="false" customHeight="true" outlineLevel="0" collapsed="false">
      <c r="A9" s="6" t="s">
        <v>16</v>
      </c>
      <c r="B9" s="7" t="s">
        <v>17</v>
      </c>
      <c r="C9" s="6" t="n">
        <v>131.4</v>
      </c>
      <c r="D9" s="8" t="n">
        <v>81.8</v>
      </c>
      <c r="E9" s="8" t="n">
        <f aca="false">C9/2*60%+D9*40%</f>
        <v>72.14</v>
      </c>
    </row>
    <row r="10" customFormat="false" ht="27" hidden="false" customHeight="true" outlineLevel="0" collapsed="false">
      <c r="A10" s="6" t="s">
        <v>18</v>
      </c>
      <c r="B10" s="7" t="s">
        <v>19</v>
      </c>
      <c r="C10" s="6" t="n">
        <v>130.5</v>
      </c>
      <c r="D10" s="8" t="n">
        <v>82.28</v>
      </c>
      <c r="E10" s="8" t="n">
        <f aca="false">C10/2*60%+D10*40%</f>
        <v>72.062</v>
      </c>
    </row>
    <row r="11" customFormat="false" ht="27" hidden="false" customHeight="true" outlineLevel="0" collapsed="false">
      <c r="A11" s="6" t="s">
        <v>20</v>
      </c>
      <c r="B11" s="7" t="s">
        <v>21</v>
      </c>
      <c r="C11" s="6" t="n">
        <v>130</v>
      </c>
      <c r="D11" s="8" t="n">
        <v>81.8</v>
      </c>
      <c r="E11" s="8" t="n">
        <f aca="false">C11/2*60%+D11*40%</f>
        <v>71.72</v>
      </c>
    </row>
    <row r="12" customFormat="false" ht="27" hidden="false" customHeight="true" outlineLevel="0" collapsed="false">
      <c r="A12" s="6" t="s">
        <v>22</v>
      </c>
      <c r="B12" s="7" t="s">
        <v>23</v>
      </c>
      <c r="C12" s="6" t="n">
        <v>130.3</v>
      </c>
      <c r="D12" s="8" t="n">
        <v>81.12</v>
      </c>
      <c r="E12" s="8" t="n">
        <f aca="false">C12/2*60%+D12*40%</f>
        <v>71.538</v>
      </c>
    </row>
    <row r="13" customFormat="false" ht="27" hidden="false" customHeight="true" outlineLevel="0" collapsed="false">
      <c r="A13" s="6" t="s">
        <v>24</v>
      </c>
      <c r="B13" s="7" t="s">
        <v>25</v>
      </c>
      <c r="C13" s="6" t="n">
        <v>125.6</v>
      </c>
      <c r="D13" s="8" t="n">
        <v>83</v>
      </c>
      <c r="E13" s="8" t="n">
        <f aca="false">C13/2*60%+D13*40%</f>
        <v>70.88</v>
      </c>
    </row>
    <row r="14" customFormat="false" ht="27" hidden="false" customHeight="true" outlineLevel="0" collapsed="false">
      <c r="A14" s="6" t="s">
        <v>26</v>
      </c>
      <c r="B14" s="7" t="s">
        <v>27</v>
      </c>
      <c r="C14" s="6" t="n">
        <v>128.4</v>
      </c>
      <c r="D14" s="8" t="n">
        <v>80.86</v>
      </c>
      <c r="E14" s="8" t="n">
        <f aca="false">C14/2*60%+D14*40%</f>
        <v>70.864</v>
      </c>
    </row>
    <row r="15" customFormat="false" ht="27" hidden="false" customHeight="true" outlineLevel="0" collapsed="false">
      <c r="A15" s="6" t="s">
        <v>28</v>
      </c>
      <c r="B15" s="7" t="s">
        <v>29</v>
      </c>
      <c r="C15" s="6" t="n">
        <v>125.3</v>
      </c>
      <c r="D15" s="8" t="n">
        <v>82.72</v>
      </c>
      <c r="E15" s="8" t="n">
        <f aca="false">C15/2*60%+D15*40%</f>
        <v>70.678</v>
      </c>
    </row>
    <row r="16" customFormat="false" ht="27" hidden="false" customHeight="true" outlineLevel="0" collapsed="false">
      <c r="A16" s="6" t="s">
        <v>30</v>
      </c>
      <c r="B16" s="7" t="s">
        <v>31</v>
      </c>
      <c r="C16" s="6" t="n">
        <v>126.8</v>
      </c>
      <c r="D16" s="8" t="n">
        <v>81.12</v>
      </c>
      <c r="E16" s="8" t="n">
        <f aca="false">C16/2*60%+D16*40%</f>
        <v>70.488</v>
      </c>
    </row>
    <row r="17" customFormat="false" ht="27" hidden="false" customHeight="true" outlineLevel="0" collapsed="false">
      <c r="A17" s="6" t="s">
        <v>32</v>
      </c>
      <c r="B17" s="7" t="s">
        <v>33</v>
      </c>
      <c r="C17" s="6" t="n">
        <v>125.9</v>
      </c>
      <c r="D17" s="8" t="n">
        <v>81.26</v>
      </c>
      <c r="E17" s="8" t="n">
        <f aca="false">C17/2*60%+D17*40%</f>
        <v>70.274</v>
      </c>
    </row>
    <row r="18" customFormat="false" ht="27" hidden="false" customHeight="true" outlineLevel="0" collapsed="false">
      <c r="A18" s="6" t="s">
        <v>34</v>
      </c>
      <c r="B18" s="7" t="s">
        <v>35</v>
      </c>
      <c r="C18" s="6" t="n">
        <v>124.3</v>
      </c>
      <c r="D18" s="8" t="n">
        <v>81.84</v>
      </c>
      <c r="E18" s="8" t="n">
        <f aca="false">C18/2*60%+D18*40%</f>
        <v>70.026</v>
      </c>
    </row>
    <row r="19" customFormat="false" ht="27" hidden="false" customHeight="true" outlineLevel="0" collapsed="false">
      <c r="A19" s="6" t="s">
        <v>36</v>
      </c>
      <c r="B19" s="7" t="s">
        <v>37</v>
      </c>
      <c r="C19" s="6" t="n">
        <v>123.4</v>
      </c>
      <c r="D19" s="8" t="n">
        <v>82.42</v>
      </c>
      <c r="E19" s="8" t="n">
        <f aca="false">C19/2*60%+D19*40%</f>
        <v>69.988</v>
      </c>
    </row>
    <row r="20" customFormat="false" ht="27" hidden="false" customHeight="true" outlineLevel="0" collapsed="false">
      <c r="A20" s="6" t="s">
        <v>38</v>
      </c>
      <c r="B20" s="7" t="s">
        <v>39</v>
      </c>
      <c r="C20" s="6" t="n">
        <v>123.9</v>
      </c>
      <c r="D20" s="8" t="n">
        <v>81.96</v>
      </c>
      <c r="E20" s="8" t="n">
        <f aca="false">C20/2*60%+D20*40%</f>
        <v>69.954</v>
      </c>
    </row>
    <row r="21" customFormat="false" ht="27" hidden="false" customHeight="true" outlineLevel="0" collapsed="false">
      <c r="A21" s="6" t="s">
        <v>40</v>
      </c>
      <c r="B21" s="7" t="s">
        <v>41</v>
      </c>
      <c r="C21" s="6" t="n">
        <v>124.4</v>
      </c>
      <c r="D21" s="8" t="n">
        <v>81.5</v>
      </c>
      <c r="E21" s="8" t="n">
        <f aca="false">C21/2*60%+D21*40%</f>
        <v>69.92</v>
      </c>
    </row>
    <row r="22" customFormat="false" ht="27" hidden="false" customHeight="true" outlineLevel="0" collapsed="false">
      <c r="A22" s="6" t="s">
        <v>42</v>
      </c>
      <c r="B22" s="7" t="s">
        <v>43</v>
      </c>
      <c r="C22" s="6" t="n">
        <v>124.7</v>
      </c>
      <c r="D22" s="8" t="n">
        <v>81.26</v>
      </c>
      <c r="E22" s="8" t="n">
        <f aca="false">C22/2*60%+D22*40%</f>
        <v>69.914</v>
      </c>
    </row>
    <row r="23" customFormat="false" ht="27" hidden="false" customHeight="true" outlineLevel="0" collapsed="false">
      <c r="A23" s="6" t="s">
        <v>44</v>
      </c>
      <c r="B23" s="7" t="s">
        <v>45</v>
      </c>
      <c r="C23" s="6" t="n">
        <v>124.6</v>
      </c>
      <c r="D23" s="8" t="n">
        <v>81.2</v>
      </c>
      <c r="E23" s="8" t="n">
        <f aca="false">C23/2*60%+D23*40%</f>
        <v>69.86</v>
      </c>
    </row>
    <row r="24" customFormat="false" ht="27" hidden="false" customHeight="true" outlineLevel="0" collapsed="false">
      <c r="A24" s="6" t="s">
        <v>46</v>
      </c>
      <c r="B24" s="7" t="s">
        <v>47</v>
      </c>
      <c r="C24" s="6" t="n">
        <v>122.1</v>
      </c>
      <c r="D24" s="8" t="n">
        <v>82.54</v>
      </c>
      <c r="E24" s="8" t="n">
        <f aca="false">C24/2*60%+D24*40%</f>
        <v>69.646</v>
      </c>
    </row>
    <row r="25" customFormat="false" ht="27" hidden="false" customHeight="true" outlineLevel="0" collapsed="false">
      <c r="A25" s="6" t="s">
        <v>48</v>
      </c>
      <c r="B25" s="7" t="s">
        <v>49</v>
      </c>
      <c r="C25" s="6" t="n">
        <v>127.8</v>
      </c>
      <c r="D25" s="8" t="n">
        <v>78.18</v>
      </c>
      <c r="E25" s="8" t="n">
        <f aca="false">C25/2*60%+D25*40%</f>
        <v>69.612</v>
      </c>
    </row>
    <row r="26" customFormat="false" ht="27" hidden="false" customHeight="true" outlineLevel="0" collapsed="false">
      <c r="A26" s="6" t="s">
        <v>50</v>
      </c>
      <c r="B26" s="7" t="s">
        <v>51</v>
      </c>
      <c r="C26" s="6" t="n">
        <v>123.4</v>
      </c>
      <c r="D26" s="8" t="n">
        <v>81.44</v>
      </c>
      <c r="E26" s="8" t="n">
        <f aca="false">C26/2*60%+D26*40%</f>
        <v>69.596</v>
      </c>
    </row>
    <row r="27" customFormat="false" ht="27" hidden="false" customHeight="true" outlineLevel="0" collapsed="false">
      <c r="A27" s="6" t="s">
        <v>52</v>
      </c>
      <c r="B27" s="7" t="s">
        <v>53</v>
      </c>
      <c r="C27" s="6" t="n">
        <v>123.2</v>
      </c>
      <c r="D27" s="8" t="n">
        <v>81.56</v>
      </c>
      <c r="E27" s="8" t="n">
        <f aca="false">C27/2*60%+D27*40%</f>
        <v>69.584</v>
      </c>
    </row>
    <row r="28" customFormat="false" ht="27" hidden="false" customHeight="true" outlineLevel="0" collapsed="false">
      <c r="A28" s="6" t="s">
        <v>54</v>
      </c>
      <c r="B28" s="7" t="s">
        <v>55</v>
      </c>
      <c r="C28" s="6" t="n">
        <v>123.6</v>
      </c>
      <c r="D28" s="8" t="n">
        <v>80.9</v>
      </c>
      <c r="E28" s="8" t="n">
        <f aca="false">C28/2*60%+D28*40%</f>
        <v>69.44</v>
      </c>
    </row>
    <row r="29" customFormat="false" ht="27" hidden="false" customHeight="true" outlineLevel="0" collapsed="false">
      <c r="A29" s="6" t="s">
        <v>56</v>
      </c>
      <c r="B29" s="7" t="s">
        <v>57</v>
      </c>
      <c r="C29" s="6" t="n">
        <v>123.2</v>
      </c>
      <c r="D29" s="8" t="n">
        <v>80.84</v>
      </c>
      <c r="E29" s="8" t="n">
        <f aca="false">C29/2*60%+D29*40%</f>
        <v>69.296</v>
      </c>
    </row>
    <row r="30" customFormat="false" ht="27" hidden="false" customHeight="true" outlineLevel="0" collapsed="false">
      <c r="A30" s="6" t="s">
        <v>58</v>
      </c>
      <c r="B30" s="7" t="s">
        <v>59</v>
      </c>
      <c r="C30" s="6" t="n">
        <v>119.3</v>
      </c>
      <c r="D30" s="8" t="n">
        <v>83.7</v>
      </c>
      <c r="E30" s="8" t="n">
        <f aca="false">C30/2*60%+D30*40%</f>
        <v>69.27</v>
      </c>
    </row>
    <row r="31" customFormat="false" ht="27" hidden="false" customHeight="true" outlineLevel="0" collapsed="false">
      <c r="A31" s="6" t="s">
        <v>60</v>
      </c>
      <c r="B31" s="7" t="s">
        <v>61</v>
      </c>
      <c r="C31" s="6" t="n">
        <v>124.3</v>
      </c>
      <c r="D31" s="8" t="n">
        <v>79.9</v>
      </c>
      <c r="E31" s="8" t="n">
        <f aca="false">C31/2*60%+D31*40%</f>
        <v>69.25</v>
      </c>
    </row>
    <row r="32" customFormat="false" ht="27" hidden="false" customHeight="true" outlineLevel="0" collapsed="false">
      <c r="A32" s="6" t="s">
        <v>62</v>
      </c>
      <c r="B32" s="7" t="s">
        <v>63</v>
      </c>
      <c r="C32" s="6" t="n">
        <v>122.4</v>
      </c>
      <c r="D32" s="8" t="n">
        <v>81.1</v>
      </c>
      <c r="E32" s="8" t="n">
        <f aca="false">C32/2*60%+D32*40%</f>
        <v>69.16</v>
      </c>
    </row>
    <row r="33" customFormat="false" ht="27" hidden="false" customHeight="true" outlineLevel="0" collapsed="false">
      <c r="A33" s="6" t="s">
        <v>64</v>
      </c>
      <c r="B33" s="7" t="s">
        <v>65</v>
      </c>
      <c r="C33" s="6" t="n">
        <v>123.5</v>
      </c>
      <c r="D33" s="8" t="n">
        <v>80.22</v>
      </c>
      <c r="E33" s="8" t="n">
        <f aca="false">C33/2*60%+D33*40%</f>
        <v>69.13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2:20:19Z</dcterms:created>
  <dc:creator>User</dc:creator>
  <dc:description/>
  <dc:language>en-US</dc:language>
  <cp:lastModifiedBy>Administrator</cp:lastModifiedBy>
  <cp:lastPrinted>2016-07-29T04:25:33Z</cp:lastPrinted>
  <dcterms:modified xsi:type="dcterms:W3CDTF">2017-07-24T09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