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山西省选调优秀高校毕业生                                         忻州市考试总成绩</t>
    </r>
  </si>
  <si>
    <t xml:space="preserve">姓  名</t>
  </si>
  <si>
    <t xml:space="preserve">准考考号</t>
  </si>
  <si>
    <t xml:space="preserve">笔试成绩</t>
  </si>
  <si>
    <t xml:space="preserve">面试成绩</t>
  </si>
  <si>
    <t xml:space="preserve">总成绩</t>
  </si>
  <si>
    <t xml:space="preserve">李  宇</t>
  </si>
  <si>
    <t xml:space="preserve">91160041818</t>
  </si>
  <si>
    <t xml:space="preserve">刘  帆</t>
  </si>
  <si>
    <t xml:space="preserve">91160020528</t>
  </si>
  <si>
    <t xml:space="preserve">王  超</t>
  </si>
  <si>
    <t xml:space="preserve">91160012713</t>
  </si>
  <si>
    <t xml:space="preserve">石佳丽</t>
  </si>
  <si>
    <t xml:space="preserve">91160011910</t>
  </si>
  <si>
    <t xml:space="preserve">闫琪政</t>
  </si>
  <si>
    <t xml:space="preserve">91160022622</t>
  </si>
  <si>
    <t xml:space="preserve">刘  辰</t>
  </si>
  <si>
    <t xml:space="preserve">91160040125</t>
  </si>
  <si>
    <t xml:space="preserve">温宏霞</t>
  </si>
  <si>
    <t xml:space="preserve">91160023914</t>
  </si>
  <si>
    <t xml:space="preserve">曾  倩</t>
  </si>
  <si>
    <t xml:space="preserve">91160031704</t>
  </si>
  <si>
    <t xml:space="preserve">梁海蛟</t>
  </si>
  <si>
    <t xml:space="preserve">91160015016</t>
  </si>
  <si>
    <t xml:space="preserve">杨培红</t>
  </si>
  <si>
    <t xml:space="preserve">91160042914</t>
  </si>
  <si>
    <t xml:space="preserve">张  翼</t>
  </si>
  <si>
    <t xml:space="preserve">91160031214</t>
  </si>
  <si>
    <t xml:space="preserve">白茹玉</t>
  </si>
  <si>
    <t xml:space="preserve">91160030102</t>
  </si>
  <si>
    <t xml:space="preserve">郭  华</t>
  </si>
  <si>
    <t xml:space="preserve">91160044724</t>
  </si>
  <si>
    <t xml:space="preserve">李  伟</t>
  </si>
  <si>
    <t xml:space="preserve">91160031030</t>
  </si>
  <si>
    <t xml:space="preserve">马  磊</t>
  </si>
  <si>
    <t xml:space="preserve">91160031114</t>
  </si>
  <si>
    <t xml:space="preserve">吕  盈</t>
  </si>
  <si>
    <t xml:space="preserve">91160011114</t>
  </si>
  <si>
    <t xml:space="preserve">杨  洲</t>
  </si>
  <si>
    <t xml:space="preserve">91160023015</t>
  </si>
  <si>
    <t xml:space="preserve">田慧娇</t>
  </si>
  <si>
    <t xml:space="preserve">91160024307</t>
  </si>
  <si>
    <t xml:space="preserve">郭  倩</t>
  </si>
  <si>
    <t xml:space="preserve">91160022311</t>
  </si>
  <si>
    <t xml:space="preserve">张梦秋</t>
  </si>
  <si>
    <t xml:space="preserve">91160011120</t>
  </si>
  <si>
    <t xml:space="preserve">任  可</t>
  </si>
  <si>
    <t xml:space="preserve">91160023817</t>
  </si>
  <si>
    <t xml:space="preserve">延  超</t>
  </si>
  <si>
    <t xml:space="preserve">91160010213</t>
  </si>
  <si>
    <t xml:space="preserve">王文珍</t>
  </si>
  <si>
    <t xml:space="preserve">91160014704</t>
  </si>
  <si>
    <t xml:space="preserve">亢  鶄</t>
  </si>
  <si>
    <t xml:space="preserve">91160021725</t>
  </si>
  <si>
    <t xml:space="preserve">张世华</t>
  </si>
  <si>
    <t xml:space="preserve">91160043528</t>
  </si>
  <si>
    <t xml:space="preserve">樊高宏</t>
  </si>
  <si>
    <t xml:space="preserve">91160022201</t>
  </si>
  <si>
    <t xml:space="preserve">汪  洁</t>
  </si>
  <si>
    <t xml:space="preserve">91160022803</t>
  </si>
  <si>
    <t xml:space="preserve">郭旺王</t>
  </si>
  <si>
    <t xml:space="preserve">91160033021</t>
  </si>
  <si>
    <t xml:space="preserve">王  儒</t>
  </si>
  <si>
    <t xml:space="preserve">91160011406</t>
  </si>
  <si>
    <t xml:space="preserve">智  敏</t>
  </si>
  <si>
    <t xml:space="preserve">91160014707</t>
  </si>
  <si>
    <t xml:space="preserve">赵乙凡</t>
  </si>
  <si>
    <t xml:space="preserve">91160041024</t>
  </si>
  <si>
    <t xml:space="preserve">张国伟</t>
  </si>
  <si>
    <t xml:space="preserve">91160010813</t>
  </si>
  <si>
    <t xml:space="preserve">宫俊霞</t>
  </si>
  <si>
    <t xml:space="preserve">91160021908</t>
  </si>
  <si>
    <t xml:space="preserve">柳  姝</t>
  </si>
  <si>
    <t xml:space="preserve">91160015101</t>
  </si>
  <si>
    <t xml:space="preserve">王柯欢</t>
  </si>
  <si>
    <t xml:space="preserve">91160043918</t>
  </si>
  <si>
    <t xml:space="preserve">杨晨楠</t>
  </si>
  <si>
    <t xml:space="preserve">91160022304</t>
  </si>
  <si>
    <t xml:space="preserve">张花峰</t>
  </si>
  <si>
    <t xml:space="preserve">91160015426</t>
  </si>
  <si>
    <t xml:space="preserve">李开任</t>
  </si>
  <si>
    <t xml:space="preserve">91160011709</t>
  </si>
  <si>
    <t xml:space="preserve">王  慧</t>
  </si>
  <si>
    <t xml:space="preserve">91160044406</t>
  </si>
  <si>
    <t xml:space="preserve">郑馥霞</t>
  </si>
  <si>
    <t xml:space="preserve">91160015809</t>
  </si>
  <si>
    <t xml:space="preserve">邓惠支</t>
  </si>
  <si>
    <t xml:space="preserve">91160042226</t>
  </si>
  <si>
    <t xml:space="preserve">张雪梅</t>
  </si>
  <si>
    <t xml:space="preserve">91160022607</t>
  </si>
  <si>
    <t xml:space="preserve">刘一书</t>
  </si>
  <si>
    <t xml:space="preserve">91160042009</t>
  </si>
  <si>
    <t xml:space="preserve">李  芳</t>
  </si>
  <si>
    <t xml:space="preserve">91160040712</t>
  </si>
  <si>
    <t xml:space="preserve">武晓旭</t>
  </si>
  <si>
    <t xml:space="preserve">91160024209</t>
  </si>
  <si>
    <t xml:space="preserve">韩培媛</t>
  </si>
  <si>
    <t xml:space="preserve">91160021606</t>
  </si>
  <si>
    <t xml:space="preserve">赵世龙</t>
  </si>
  <si>
    <t xml:space="preserve">91160023921</t>
  </si>
  <si>
    <t xml:space="preserve">范玉洁</t>
  </si>
  <si>
    <t xml:space="preserve">91160031120</t>
  </si>
  <si>
    <t xml:space="preserve">张  鑫</t>
  </si>
  <si>
    <t xml:space="preserve">91160012904</t>
  </si>
  <si>
    <t xml:space="preserve">刘晓飞</t>
  </si>
  <si>
    <t xml:space="preserve">91160043110</t>
  </si>
  <si>
    <t xml:space="preserve">王  丽</t>
  </si>
  <si>
    <t xml:space="preserve">91160015606</t>
  </si>
  <si>
    <t xml:space="preserve">郝唯宏</t>
  </si>
  <si>
    <t xml:space="preserve">91160040922</t>
  </si>
  <si>
    <t xml:space="preserve">宋丽媛</t>
  </si>
  <si>
    <t xml:space="preserve">91160013617</t>
  </si>
  <si>
    <t xml:space="preserve">高建峰</t>
  </si>
  <si>
    <t xml:space="preserve">91160041006</t>
  </si>
  <si>
    <t xml:space="preserve">崔志伟</t>
  </si>
  <si>
    <t xml:space="preserve">91160045526</t>
  </si>
  <si>
    <t xml:space="preserve">申  健</t>
  </si>
  <si>
    <t xml:space="preserve">91160043913</t>
  </si>
  <si>
    <t xml:space="preserve">赵志宇</t>
  </si>
  <si>
    <t xml:space="preserve">91160012021</t>
  </si>
  <si>
    <t xml:space="preserve">刘  钰</t>
  </si>
  <si>
    <t xml:space="preserve">91160032916</t>
  </si>
  <si>
    <t xml:space="preserve">赵  赟</t>
  </si>
  <si>
    <t xml:space="preserve">91160011707</t>
  </si>
  <si>
    <t xml:space="preserve">杨  亮</t>
  </si>
  <si>
    <t xml:space="preserve">91160042521</t>
  </si>
  <si>
    <t xml:space="preserve">何  杰</t>
  </si>
  <si>
    <t xml:space="preserve">91160012506</t>
  </si>
  <si>
    <t xml:space="preserve">刘  鑫</t>
  </si>
  <si>
    <t xml:space="preserve">91160013307</t>
  </si>
  <si>
    <t xml:space="preserve">李  瑞</t>
  </si>
  <si>
    <t xml:space="preserve">91160013319</t>
  </si>
  <si>
    <t xml:space="preserve">王晓静</t>
  </si>
  <si>
    <t xml:space="preserve">91160024010</t>
  </si>
  <si>
    <t xml:space="preserve">陈宏星</t>
  </si>
  <si>
    <t xml:space="preserve">91160043421</t>
  </si>
  <si>
    <t xml:space="preserve">解雁如</t>
  </si>
  <si>
    <t xml:space="preserve">91160015424</t>
  </si>
  <si>
    <t xml:space="preserve">王  栋</t>
  </si>
  <si>
    <t xml:space="preserve">91160020502</t>
  </si>
  <si>
    <t xml:space="preserve">秦晓红</t>
  </si>
  <si>
    <t xml:space="preserve">91160031115</t>
  </si>
  <si>
    <t xml:space="preserve">温得伟</t>
  </si>
  <si>
    <t xml:space="preserve">91160010314</t>
  </si>
  <si>
    <t xml:space="preserve">刘  兴</t>
  </si>
  <si>
    <t xml:space="preserve">91160023704</t>
  </si>
  <si>
    <t xml:space="preserve">白思宇</t>
  </si>
  <si>
    <t xml:space="preserve">91160043319</t>
  </si>
  <si>
    <t xml:space="preserve">吕文艳</t>
  </si>
  <si>
    <t xml:space="preserve">91160043506</t>
  </si>
  <si>
    <t xml:space="preserve">王  乐</t>
  </si>
  <si>
    <t xml:space="preserve">91160030314</t>
  </si>
  <si>
    <t xml:space="preserve">杜培源</t>
  </si>
  <si>
    <t xml:space="preserve">91160021220</t>
  </si>
  <si>
    <t xml:space="preserve">韩  飞</t>
  </si>
  <si>
    <t xml:space="preserve">91160011201</t>
  </si>
  <si>
    <t xml:space="preserve">赵  丁</t>
  </si>
  <si>
    <t xml:space="preserve">91160031318</t>
  </si>
  <si>
    <t xml:space="preserve">魏  维</t>
  </si>
  <si>
    <t xml:space="preserve">91160031019</t>
  </si>
  <si>
    <t xml:space="preserve">原羽昊</t>
  </si>
  <si>
    <t xml:space="preserve">91160032926</t>
  </si>
  <si>
    <t xml:space="preserve">韩  丽</t>
  </si>
  <si>
    <t xml:space="preserve">91160011129</t>
  </si>
  <si>
    <t xml:space="preserve">李海宇</t>
  </si>
  <si>
    <t xml:space="preserve">91160010620</t>
  </si>
  <si>
    <t xml:space="preserve">彭  欣</t>
  </si>
  <si>
    <t xml:space="preserve">91160021928</t>
  </si>
  <si>
    <t xml:space="preserve">郭明晴</t>
  </si>
  <si>
    <t xml:space="preserve">91160011819</t>
  </si>
  <si>
    <t xml:space="preserve">马美荣</t>
  </si>
  <si>
    <t xml:space="preserve">91160041522</t>
  </si>
  <si>
    <t xml:space="preserve">米俊龙</t>
  </si>
  <si>
    <t xml:space="preserve">91160030512</t>
  </si>
  <si>
    <t xml:space="preserve">张振银</t>
  </si>
  <si>
    <t xml:space="preserve">91160041118</t>
  </si>
  <si>
    <t xml:space="preserve">杜振斐</t>
  </si>
  <si>
    <t xml:space="preserve">91160021503</t>
  </si>
  <si>
    <t xml:space="preserve">鄂少卿</t>
  </si>
  <si>
    <t xml:space="preserve">91160041813</t>
  </si>
  <si>
    <t xml:space="preserve">徐  娜</t>
  </si>
  <si>
    <t xml:space="preserve">91160044815</t>
  </si>
  <si>
    <t xml:space="preserve">田  尧</t>
  </si>
  <si>
    <t xml:space="preserve">91160020207</t>
  </si>
  <si>
    <t xml:space="preserve">赵春琛</t>
  </si>
  <si>
    <t xml:space="preserve">911600238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99"/>
    <col collapsed="false" customWidth="true" hidden="false" outlineLevel="0" max="5" min="3" style="0" width="14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n">
        <v>42917</v>
      </c>
      <c r="B2" s="2"/>
      <c r="C2" s="2"/>
      <c r="D2" s="2"/>
      <c r="E2" s="2"/>
    </row>
    <row r="3" customFormat="false" ht="33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7" hidden="false" customHeight="true" outlineLevel="0" collapsed="false">
      <c r="A4" s="6" t="s">
        <v>6</v>
      </c>
      <c r="B4" s="7" t="s">
        <v>7</v>
      </c>
      <c r="C4" s="6" t="n">
        <v>136.8</v>
      </c>
      <c r="D4" s="8" t="n">
        <v>82.56</v>
      </c>
      <c r="E4" s="8" t="n">
        <f aca="false">C4/2*60%+D4*40%</f>
        <v>74.064</v>
      </c>
    </row>
    <row r="5" customFormat="false" ht="27" hidden="false" customHeight="true" outlineLevel="0" collapsed="false">
      <c r="A5" s="6" t="s">
        <v>8</v>
      </c>
      <c r="B5" s="7" t="s">
        <v>9</v>
      </c>
      <c r="C5" s="6" t="n">
        <v>136.2</v>
      </c>
      <c r="D5" s="8" t="n">
        <v>82.44</v>
      </c>
      <c r="E5" s="8" t="n">
        <f aca="false">C5/2*60%+D5*40%</f>
        <v>73.836</v>
      </c>
    </row>
    <row r="6" customFormat="false" ht="27" hidden="false" customHeight="true" outlineLevel="0" collapsed="false">
      <c r="A6" s="6" t="s">
        <v>10</v>
      </c>
      <c r="B6" s="7" t="s">
        <v>11</v>
      </c>
      <c r="C6" s="6" t="n">
        <v>134.3</v>
      </c>
      <c r="D6" s="8" t="n">
        <v>81.48</v>
      </c>
      <c r="E6" s="8" t="n">
        <f aca="false">C6/2*60%+D6*40%</f>
        <v>72.882</v>
      </c>
    </row>
    <row r="7" customFormat="false" ht="27" hidden="false" customHeight="true" outlineLevel="0" collapsed="false">
      <c r="A7" s="6" t="s">
        <v>12</v>
      </c>
      <c r="B7" s="7" t="s">
        <v>13</v>
      </c>
      <c r="C7" s="6" t="n">
        <v>129.8</v>
      </c>
      <c r="D7" s="8" t="n">
        <v>83.42</v>
      </c>
      <c r="E7" s="8" t="n">
        <f aca="false">C7/2*60%+D7*40%</f>
        <v>72.308</v>
      </c>
    </row>
    <row r="8" customFormat="false" ht="27" hidden="false" customHeight="true" outlineLevel="0" collapsed="false">
      <c r="A8" s="6" t="s">
        <v>14</v>
      </c>
      <c r="B8" s="7" t="s">
        <v>15</v>
      </c>
      <c r="C8" s="6" t="n">
        <v>131.1</v>
      </c>
      <c r="D8" s="8" t="n">
        <v>82.12</v>
      </c>
      <c r="E8" s="8" t="n">
        <f aca="false">C8/2*60%+D8*40%</f>
        <v>72.178</v>
      </c>
    </row>
    <row r="9" customFormat="false" ht="27" hidden="false" customHeight="true" outlineLevel="0" collapsed="false">
      <c r="A9" s="6" t="s">
        <v>16</v>
      </c>
      <c r="B9" s="7" t="s">
        <v>17</v>
      </c>
      <c r="C9" s="6" t="n">
        <v>131.4</v>
      </c>
      <c r="D9" s="8" t="n">
        <v>81.8</v>
      </c>
      <c r="E9" s="8" t="n">
        <f aca="false">C9/2*60%+D9*40%</f>
        <v>72.14</v>
      </c>
    </row>
    <row r="10" customFormat="false" ht="27" hidden="false" customHeight="true" outlineLevel="0" collapsed="false">
      <c r="A10" s="6" t="s">
        <v>18</v>
      </c>
      <c r="B10" s="7" t="s">
        <v>19</v>
      </c>
      <c r="C10" s="6" t="n">
        <v>130.5</v>
      </c>
      <c r="D10" s="8" t="n">
        <v>82.28</v>
      </c>
      <c r="E10" s="8" t="n">
        <f aca="false">C10/2*60%+D10*40%</f>
        <v>72.062</v>
      </c>
    </row>
    <row r="11" customFormat="false" ht="27" hidden="false" customHeight="true" outlineLevel="0" collapsed="false">
      <c r="A11" s="6" t="s">
        <v>20</v>
      </c>
      <c r="B11" s="7" t="s">
        <v>21</v>
      </c>
      <c r="C11" s="6" t="n">
        <v>130</v>
      </c>
      <c r="D11" s="8" t="n">
        <v>81.8</v>
      </c>
      <c r="E11" s="8" t="n">
        <f aca="false">C11/2*60%+D11*40%</f>
        <v>71.72</v>
      </c>
    </row>
    <row r="12" customFormat="false" ht="27" hidden="false" customHeight="true" outlineLevel="0" collapsed="false">
      <c r="A12" s="6" t="s">
        <v>22</v>
      </c>
      <c r="B12" s="7" t="s">
        <v>23</v>
      </c>
      <c r="C12" s="6" t="n">
        <v>130.3</v>
      </c>
      <c r="D12" s="8" t="n">
        <v>81.12</v>
      </c>
      <c r="E12" s="8" t="n">
        <f aca="false">C12/2*60%+D12*40%</f>
        <v>71.538</v>
      </c>
    </row>
    <row r="13" customFormat="false" ht="27" hidden="false" customHeight="true" outlineLevel="0" collapsed="false">
      <c r="A13" s="6" t="s">
        <v>24</v>
      </c>
      <c r="B13" s="7" t="s">
        <v>25</v>
      </c>
      <c r="C13" s="6" t="n">
        <v>125.6</v>
      </c>
      <c r="D13" s="8" t="n">
        <v>83</v>
      </c>
      <c r="E13" s="8" t="n">
        <f aca="false">C13/2*60%+D13*40%</f>
        <v>70.88</v>
      </c>
    </row>
    <row r="14" customFormat="false" ht="27" hidden="false" customHeight="true" outlineLevel="0" collapsed="false">
      <c r="A14" s="6" t="s">
        <v>26</v>
      </c>
      <c r="B14" s="7" t="s">
        <v>27</v>
      </c>
      <c r="C14" s="6" t="n">
        <v>128.4</v>
      </c>
      <c r="D14" s="8" t="n">
        <v>80.86</v>
      </c>
      <c r="E14" s="8" t="n">
        <f aca="false">C14/2*60%+D14*40%</f>
        <v>70.864</v>
      </c>
    </row>
    <row r="15" customFormat="false" ht="27" hidden="false" customHeight="true" outlineLevel="0" collapsed="false">
      <c r="A15" s="6" t="s">
        <v>28</v>
      </c>
      <c r="B15" s="7" t="s">
        <v>29</v>
      </c>
      <c r="C15" s="6" t="n">
        <v>125.3</v>
      </c>
      <c r="D15" s="8" t="n">
        <v>82.72</v>
      </c>
      <c r="E15" s="8" t="n">
        <f aca="false">C15/2*60%+D15*40%</f>
        <v>70.678</v>
      </c>
    </row>
    <row r="16" customFormat="false" ht="27" hidden="false" customHeight="true" outlineLevel="0" collapsed="false">
      <c r="A16" s="6" t="s">
        <v>30</v>
      </c>
      <c r="B16" s="7" t="s">
        <v>31</v>
      </c>
      <c r="C16" s="6" t="n">
        <v>126.8</v>
      </c>
      <c r="D16" s="8" t="n">
        <v>81.12</v>
      </c>
      <c r="E16" s="8" t="n">
        <f aca="false">C16/2*60%+D16*40%</f>
        <v>70.488</v>
      </c>
    </row>
    <row r="17" customFormat="false" ht="27" hidden="false" customHeight="true" outlineLevel="0" collapsed="false">
      <c r="A17" s="6" t="s">
        <v>32</v>
      </c>
      <c r="B17" s="7" t="s">
        <v>33</v>
      </c>
      <c r="C17" s="6" t="n">
        <v>125.9</v>
      </c>
      <c r="D17" s="8" t="n">
        <v>81.26</v>
      </c>
      <c r="E17" s="8" t="n">
        <f aca="false">C17/2*60%+D17*40%</f>
        <v>70.274</v>
      </c>
    </row>
    <row r="18" customFormat="false" ht="27" hidden="false" customHeight="true" outlineLevel="0" collapsed="false">
      <c r="A18" s="6" t="s">
        <v>34</v>
      </c>
      <c r="B18" s="7" t="s">
        <v>35</v>
      </c>
      <c r="C18" s="6" t="n">
        <v>124.3</v>
      </c>
      <c r="D18" s="8" t="n">
        <v>81.84</v>
      </c>
      <c r="E18" s="8" t="n">
        <f aca="false">C18/2*60%+D18*40%</f>
        <v>70.026</v>
      </c>
    </row>
    <row r="19" customFormat="false" ht="27" hidden="false" customHeight="true" outlineLevel="0" collapsed="false">
      <c r="A19" s="6" t="s">
        <v>36</v>
      </c>
      <c r="B19" s="7" t="s">
        <v>37</v>
      </c>
      <c r="C19" s="6" t="n">
        <v>123.4</v>
      </c>
      <c r="D19" s="8" t="n">
        <v>82.42</v>
      </c>
      <c r="E19" s="8" t="n">
        <f aca="false">C19/2*60%+D19*40%</f>
        <v>69.988</v>
      </c>
    </row>
    <row r="20" customFormat="false" ht="27" hidden="false" customHeight="true" outlineLevel="0" collapsed="false">
      <c r="A20" s="6" t="s">
        <v>38</v>
      </c>
      <c r="B20" s="7" t="s">
        <v>39</v>
      </c>
      <c r="C20" s="6" t="n">
        <v>123.9</v>
      </c>
      <c r="D20" s="8" t="n">
        <v>81.96</v>
      </c>
      <c r="E20" s="8" t="n">
        <f aca="false">C20/2*60%+D20*40%</f>
        <v>69.954</v>
      </c>
    </row>
    <row r="21" customFormat="false" ht="27" hidden="false" customHeight="true" outlineLevel="0" collapsed="false">
      <c r="A21" s="6" t="s">
        <v>40</v>
      </c>
      <c r="B21" s="7" t="s">
        <v>41</v>
      </c>
      <c r="C21" s="6" t="n">
        <v>124.4</v>
      </c>
      <c r="D21" s="8" t="n">
        <v>81.5</v>
      </c>
      <c r="E21" s="8" t="n">
        <f aca="false">C21/2*60%+D21*40%</f>
        <v>69.92</v>
      </c>
    </row>
    <row r="22" customFormat="false" ht="27" hidden="false" customHeight="true" outlineLevel="0" collapsed="false">
      <c r="A22" s="6" t="s">
        <v>42</v>
      </c>
      <c r="B22" s="7" t="s">
        <v>43</v>
      </c>
      <c r="C22" s="6" t="n">
        <v>124.7</v>
      </c>
      <c r="D22" s="8" t="n">
        <v>81.26</v>
      </c>
      <c r="E22" s="8" t="n">
        <f aca="false">C22/2*60%+D22*40%</f>
        <v>69.914</v>
      </c>
    </row>
    <row r="23" customFormat="false" ht="27" hidden="false" customHeight="true" outlineLevel="0" collapsed="false">
      <c r="A23" s="6" t="s">
        <v>44</v>
      </c>
      <c r="B23" s="7" t="s">
        <v>45</v>
      </c>
      <c r="C23" s="6" t="n">
        <v>124.6</v>
      </c>
      <c r="D23" s="8" t="n">
        <v>81.2</v>
      </c>
      <c r="E23" s="8" t="n">
        <f aca="false">C23/2*60%+D23*40%</f>
        <v>69.86</v>
      </c>
    </row>
    <row r="24" customFormat="false" ht="27" hidden="false" customHeight="true" outlineLevel="0" collapsed="false">
      <c r="A24" s="6" t="s">
        <v>46</v>
      </c>
      <c r="B24" s="7" t="s">
        <v>47</v>
      </c>
      <c r="C24" s="6" t="n">
        <v>122.1</v>
      </c>
      <c r="D24" s="8" t="n">
        <v>82.54</v>
      </c>
      <c r="E24" s="8" t="n">
        <f aca="false">C24/2*60%+D24*40%</f>
        <v>69.646</v>
      </c>
    </row>
    <row r="25" customFormat="false" ht="27" hidden="false" customHeight="true" outlineLevel="0" collapsed="false">
      <c r="A25" s="6" t="s">
        <v>48</v>
      </c>
      <c r="B25" s="7" t="s">
        <v>49</v>
      </c>
      <c r="C25" s="6" t="n">
        <v>127.8</v>
      </c>
      <c r="D25" s="8" t="n">
        <v>78.18</v>
      </c>
      <c r="E25" s="8" t="n">
        <f aca="false">C25/2*60%+D25*40%</f>
        <v>69.612</v>
      </c>
    </row>
    <row r="26" customFormat="false" ht="27" hidden="false" customHeight="true" outlineLevel="0" collapsed="false">
      <c r="A26" s="6" t="s">
        <v>50</v>
      </c>
      <c r="B26" s="7" t="s">
        <v>51</v>
      </c>
      <c r="C26" s="6" t="n">
        <v>123.4</v>
      </c>
      <c r="D26" s="8" t="n">
        <v>81.44</v>
      </c>
      <c r="E26" s="8" t="n">
        <f aca="false">C26/2*60%+D26*40%</f>
        <v>69.596</v>
      </c>
    </row>
    <row r="27" customFormat="false" ht="27" hidden="false" customHeight="true" outlineLevel="0" collapsed="false">
      <c r="A27" s="6" t="s">
        <v>52</v>
      </c>
      <c r="B27" s="7" t="s">
        <v>53</v>
      </c>
      <c r="C27" s="6" t="n">
        <v>123.2</v>
      </c>
      <c r="D27" s="8" t="n">
        <v>81.56</v>
      </c>
      <c r="E27" s="8" t="n">
        <f aca="false">C27/2*60%+D27*40%</f>
        <v>69.584</v>
      </c>
    </row>
    <row r="28" customFormat="false" ht="27" hidden="false" customHeight="true" outlineLevel="0" collapsed="false">
      <c r="A28" s="6" t="s">
        <v>54</v>
      </c>
      <c r="B28" s="7" t="s">
        <v>55</v>
      </c>
      <c r="C28" s="6" t="n">
        <v>123.6</v>
      </c>
      <c r="D28" s="8" t="n">
        <v>80.9</v>
      </c>
      <c r="E28" s="8" t="n">
        <f aca="false">C28/2*60%+D28*40%</f>
        <v>69.44</v>
      </c>
    </row>
    <row r="29" customFormat="false" ht="27" hidden="false" customHeight="true" outlineLevel="0" collapsed="false">
      <c r="A29" s="6" t="s">
        <v>56</v>
      </c>
      <c r="B29" s="7" t="s">
        <v>57</v>
      </c>
      <c r="C29" s="6" t="n">
        <v>123.2</v>
      </c>
      <c r="D29" s="8" t="n">
        <v>80.84</v>
      </c>
      <c r="E29" s="8" t="n">
        <f aca="false">C29/2*60%+D29*40%</f>
        <v>69.296</v>
      </c>
    </row>
    <row r="30" customFormat="false" ht="27" hidden="false" customHeight="true" outlineLevel="0" collapsed="false">
      <c r="A30" s="6" t="s">
        <v>58</v>
      </c>
      <c r="B30" s="7" t="s">
        <v>59</v>
      </c>
      <c r="C30" s="6" t="n">
        <v>119.3</v>
      </c>
      <c r="D30" s="8" t="n">
        <v>83.7</v>
      </c>
      <c r="E30" s="8" t="n">
        <f aca="false">C30/2*60%+D30*40%</f>
        <v>69.27</v>
      </c>
    </row>
    <row r="31" customFormat="false" ht="27" hidden="false" customHeight="true" outlineLevel="0" collapsed="false">
      <c r="A31" s="6" t="s">
        <v>60</v>
      </c>
      <c r="B31" s="7" t="s">
        <v>61</v>
      </c>
      <c r="C31" s="6" t="n">
        <v>124.3</v>
      </c>
      <c r="D31" s="8" t="n">
        <v>79.9</v>
      </c>
      <c r="E31" s="8" t="n">
        <f aca="false">C31/2*60%+D31*40%</f>
        <v>69.25</v>
      </c>
    </row>
    <row r="32" customFormat="false" ht="27" hidden="false" customHeight="true" outlineLevel="0" collapsed="false">
      <c r="A32" s="6" t="s">
        <v>62</v>
      </c>
      <c r="B32" s="7" t="s">
        <v>63</v>
      </c>
      <c r="C32" s="6" t="n">
        <v>122.4</v>
      </c>
      <c r="D32" s="8" t="n">
        <v>81.1</v>
      </c>
      <c r="E32" s="8" t="n">
        <f aca="false">C32/2*60%+D32*40%</f>
        <v>69.16</v>
      </c>
    </row>
    <row r="33" customFormat="false" ht="27" hidden="false" customHeight="true" outlineLevel="0" collapsed="false">
      <c r="A33" s="6" t="s">
        <v>64</v>
      </c>
      <c r="B33" s="7" t="s">
        <v>65</v>
      </c>
      <c r="C33" s="6" t="n">
        <v>123.5</v>
      </c>
      <c r="D33" s="8" t="n">
        <v>80.22</v>
      </c>
      <c r="E33" s="8" t="n">
        <f aca="false">C33/2*60%+D33*40%</f>
        <v>69.138</v>
      </c>
    </row>
    <row r="34" customFormat="false" ht="27" hidden="false" customHeight="true" outlineLevel="0" collapsed="false">
      <c r="A34" s="6" t="s">
        <v>66</v>
      </c>
      <c r="B34" s="7" t="s">
        <v>67</v>
      </c>
      <c r="C34" s="6" t="n">
        <v>119.9</v>
      </c>
      <c r="D34" s="8" t="n">
        <v>82.64</v>
      </c>
      <c r="E34" s="8" t="n">
        <f aca="false">C34/2*60%+D34*40%</f>
        <v>69.026</v>
      </c>
    </row>
    <row r="35" customFormat="false" ht="27" hidden="false" customHeight="true" outlineLevel="0" collapsed="false">
      <c r="A35" s="6" t="s">
        <v>68</v>
      </c>
      <c r="B35" s="7" t="s">
        <v>69</v>
      </c>
      <c r="C35" s="6" t="n">
        <v>121.5</v>
      </c>
      <c r="D35" s="8" t="n">
        <v>81.3</v>
      </c>
      <c r="E35" s="8" t="n">
        <f aca="false">C35/2*60%+D35*40%</f>
        <v>68.97</v>
      </c>
    </row>
    <row r="36" customFormat="false" ht="27" hidden="false" customHeight="true" outlineLevel="0" collapsed="false">
      <c r="A36" s="6" t="s">
        <v>70</v>
      </c>
      <c r="B36" s="7" t="s">
        <v>71</v>
      </c>
      <c r="C36" s="6" t="n">
        <v>121.6</v>
      </c>
      <c r="D36" s="8" t="n">
        <v>81.12</v>
      </c>
      <c r="E36" s="8" t="n">
        <f aca="false">C36/2*60%+D36*40%</f>
        <v>68.928</v>
      </c>
    </row>
    <row r="37" customFormat="false" ht="27" hidden="false" customHeight="true" outlineLevel="0" collapsed="false">
      <c r="A37" s="6" t="s">
        <v>72</v>
      </c>
      <c r="B37" s="7" t="s">
        <v>73</v>
      </c>
      <c r="C37" s="6" t="n">
        <v>120.2</v>
      </c>
      <c r="D37" s="8" t="n">
        <v>82.18</v>
      </c>
      <c r="E37" s="8" t="n">
        <f aca="false">C37/2*60%+D37*40%</f>
        <v>68.932</v>
      </c>
    </row>
    <row r="38" customFormat="false" ht="27" hidden="false" customHeight="true" outlineLevel="0" collapsed="false">
      <c r="A38" s="6" t="s">
        <v>74</v>
      </c>
      <c r="B38" s="7" t="s">
        <v>75</v>
      </c>
      <c r="C38" s="6" t="n">
        <v>122.7</v>
      </c>
      <c r="D38" s="8" t="n">
        <v>80.26</v>
      </c>
      <c r="E38" s="8" t="n">
        <f aca="false">C38/2*60%+D38*40%</f>
        <v>68.914</v>
      </c>
    </row>
    <row r="39" customFormat="false" ht="27" hidden="false" customHeight="true" outlineLevel="0" collapsed="false">
      <c r="A39" s="6" t="s">
        <v>76</v>
      </c>
      <c r="B39" s="7" t="s">
        <v>77</v>
      </c>
      <c r="C39" s="6" t="n">
        <v>120.1</v>
      </c>
      <c r="D39" s="8" t="n">
        <v>82.08</v>
      </c>
      <c r="E39" s="8" t="n">
        <f aca="false">C39/2*60%+D39*40%</f>
        <v>68.862</v>
      </c>
    </row>
    <row r="40" customFormat="false" ht="27" hidden="false" customHeight="true" outlineLevel="0" collapsed="false">
      <c r="A40" s="6" t="s">
        <v>78</v>
      </c>
      <c r="B40" s="7" t="s">
        <v>79</v>
      </c>
      <c r="C40" s="6" t="n">
        <v>121.4</v>
      </c>
      <c r="D40" s="8" t="n">
        <v>80.88</v>
      </c>
      <c r="E40" s="8" t="n">
        <f aca="false">C40/2*60%+D40*40%</f>
        <v>68.772</v>
      </c>
    </row>
    <row r="41" customFormat="false" ht="27" hidden="false" customHeight="true" outlineLevel="0" collapsed="false">
      <c r="A41" s="6" t="s">
        <v>80</v>
      </c>
      <c r="B41" s="7" t="s">
        <v>81</v>
      </c>
      <c r="C41" s="6" t="n">
        <v>118.4</v>
      </c>
      <c r="D41" s="8" t="n">
        <v>83.1</v>
      </c>
      <c r="E41" s="8" t="n">
        <f aca="false">C41/2*60%+D41*40%</f>
        <v>68.76</v>
      </c>
    </row>
    <row r="42" customFormat="false" ht="27" hidden="false" customHeight="true" outlineLevel="0" collapsed="false">
      <c r="A42" s="6" t="s">
        <v>82</v>
      </c>
      <c r="B42" s="7" t="s">
        <v>83</v>
      </c>
      <c r="C42" s="6" t="n">
        <v>121.2</v>
      </c>
      <c r="D42" s="8" t="n">
        <v>80.9</v>
      </c>
      <c r="E42" s="8" t="n">
        <f aca="false">C42/2*60%+D42*40%</f>
        <v>68.72</v>
      </c>
    </row>
    <row r="43" customFormat="false" ht="27" hidden="false" customHeight="true" outlineLevel="0" collapsed="false">
      <c r="A43" s="6" t="s">
        <v>84</v>
      </c>
      <c r="B43" s="7" t="s">
        <v>85</v>
      </c>
      <c r="C43" s="6" t="n">
        <v>120.8</v>
      </c>
      <c r="D43" s="8" t="n">
        <v>81.16</v>
      </c>
      <c r="E43" s="8" t="n">
        <f aca="false">C43/2*60%+D43*40%</f>
        <v>68.704</v>
      </c>
    </row>
    <row r="44" customFormat="false" ht="27" hidden="false" customHeight="true" outlineLevel="0" collapsed="false">
      <c r="A44" s="6" t="s">
        <v>86</v>
      </c>
      <c r="B44" s="7" t="s">
        <v>87</v>
      </c>
      <c r="C44" s="6" t="n">
        <v>123</v>
      </c>
      <c r="D44" s="8" t="n">
        <v>79.08</v>
      </c>
      <c r="E44" s="8" t="n">
        <f aca="false">C44/2*60%+D44*40%</f>
        <v>68.532</v>
      </c>
    </row>
    <row r="45" customFormat="false" ht="27" hidden="false" customHeight="true" outlineLevel="0" collapsed="false">
      <c r="A45" s="6" t="s">
        <v>88</v>
      </c>
      <c r="B45" s="7" t="s">
        <v>89</v>
      </c>
      <c r="C45" s="6" t="n">
        <v>120.8</v>
      </c>
      <c r="D45" s="8" t="n">
        <v>80.54</v>
      </c>
      <c r="E45" s="8" t="n">
        <f aca="false">C45/2*60%+D45*40%</f>
        <v>68.456</v>
      </c>
    </row>
    <row r="46" customFormat="false" ht="27" hidden="false" customHeight="true" outlineLevel="0" collapsed="false">
      <c r="A46" s="6" t="s">
        <v>90</v>
      </c>
      <c r="B46" s="7" t="s">
        <v>91</v>
      </c>
      <c r="C46" s="6" t="n">
        <v>119.4</v>
      </c>
      <c r="D46" s="8" t="n">
        <v>81.5</v>
      </c>
      <c r="E46" s="8" t="n">
        <f aca="false">C46/2*60%+D46*40%</f>
        <v>68.42</v>
      </c>
    </row>
    <row r="47" customFormat="false" ht="27" hidden="false" customHeight="true" outlineLevel="0" collapsed="false">
      <c r="A47" s="6" t="s">
        <v>92</v>
      </c>
      <c r="B47" s="7" t="s">
        <v>93</v>
      </c>
      <c r="C47" s="6" t="n">
        <v>119.5</v>
      </c>
      <c r="D47" s="8" t="n">
        <v>81.3</v>
      </c>
      <c r="E47" s="8" t="n">
        <f aca="false">C47/2*60%+D47*40%</f>
        <v>68.37</v>
      </c>
    </row>
    <row r="48" customFormat="false" ht="27" hidden="false" customHeight="true" outlineLevel="0" collapsed="false">
      <c r="A48" s="6" t="s">
        <v>94</v>
      </c>
      <c r="B48" s="7" t="s">
        <v>95</v>
      </c>
      <c r="C48" s="6" t="n">
        <v>120.9</v>
      </c>
      <c r="D48" s="8" t="n">
        <v>79.8</v>
      </c>
      <c r="E48" s="8" t="n">
        <f aca="false">C48/2*60%+D48*40%</f>
        <v>68.19</v>
      </c>
    </row>
    <row r="49" customFormat="false" ht="27" hidden="false" customHeight="true" outlineLevel="0" collapsed="false">
      <c r="A49" s="6" t="s">
        <v>96</v>
      </c>
      <c r="B49" s="7" t="s">
        <v>97</v>
      </c>
      <c r="C49" s="6" t="n">
        <v>117.9</v>
      </c>
      <c r="D49" s="8" t="n">
        <v>82.04</v>
      </c>
      <c r="E49" s="8" t="n">
        <f aca="false">C49/2*60%+D49*40%</f>
        <v>68.186</v>
      </c>
    </row>
    <row r="50" customFormat="false" ht="27" hidden="false" customHeight="true" outlineLevel="0" collapsed="false">
      <c r="A50" s="6" t="s">
        <v>98</v>
      </c>
      <c r="B50" s="7" t="s">
        <v>99</v>
      </c>
      <c r="C50" s="6" t="n">
        <v>117.9</v>
      </c>
      <c r="D50" s="8" t="n">
        <v>82.02</v>
      </c>
      <c r="E50" s="8" t="n">
        <f aca="false">C50/2*60%+D50*40%</f>
        <v>68.178</v>
      </c>
    </row>
    <row r="51" customFormat="false" ht="27" hidden="false" customHeight="true" outlineLevel="0" collapsed="false">
      <c r="A51" s="6" t="s">
        <v>100</v>
      </c>
      <c r="B51" s="7" t="s">
        <v>101</v>
      </c>
      <c r="C51" s="6" t="n">
        <v>121.5</v>
      </c>
      <c r="D51" s="8" t="n">
        <v>79.3</v>
      </c>
      <c r="E51" s="8" t="n">
        <f aca="false">C51/2*60%+D51*40%</f>
        <v>68.17</v>
      </c>
    </row>
    <row r="52" customFormat="false" ht="27" hidden="false" customHeight="true" outlineLevel="0" collapsed="false">
      <c r="A52" s="6" t="s">
        <v>102</v>
      </c>
      <c r="B52" s="7" t="s">
        <v>103</v>
      </c>
      <c r="C52" s="6" t="n">
        <v>119.2</v>
      </c>
      <c r="D52" s="8" t="n">
        <v>80.78</v>
      </c>
      <c r="E52" s="8" t="n">
        <f aca="false">C52/2*60%+D52*40%</f>
        <v>68.072</v>
      </c>
    </row>
    <row r="53" customFormat="false" ht="27" hidden="false" customHeight="true" outlineLevel="0" collapsed="false">
      <c r="A53" s="6" t="s">
        <v>104</v>
      </c>
      <c r="B53" s="7" t="s">
        <v>105</v>
      </c>
      <c r="C53" s="6" t="n">
        <v>119.6</v>
      </c>
      <c r="D53" s="8" t="n">
        <v>80.44</v>
      </c>
      <c r="E53" s="8" t="n">
        <f aca="false">C53/2*60%+D53*40%</f>
        <v>68.056</v>
      </c>
    </row>
    <row r="54" customFormat="false" ht="27" hidden="false" customHeight="true" outlineLevel="0" collapsed="false">
      <c r="A54" s="6" t="s">
        <v>106</v>
      </c>
      <c r="B54" s="7" t="s">
        <v>107</v>
      </c>
      <c r="C54" s="6" t="n">
        <v>120.4</v>
      </c>
      <c r="D54" s="8" t="n">
        <v>79.82</v>
      </c>
      <c r="E54" s="8" t="n">
        <f aca="false">C54/2*60%+D54*40%</f>
        <v>68.048</v>
      </c>
    </row>
    <row r="55" customFormat="false" ht="27" hidden="false" customHeight="true" outlineLevel="0" collapsed="false">
      <c r="A55" s="6" t="s">
        <v>108</v>
      </c>
      <c r="B55" s="7" t="s">
        <v>109</v>
      </c>
      <c r="C55" s="6" t="n">
        <v>117.1</v>
      </c>
      <c r="D55" s="8" t="n">
        <v>82.1</v>
      </c>
      <c r="E55" s="8" t="n">
        <f aca="false">C55/2*60%+D55*40%</f>
        <v>67.97</v>
      </c>
    </row>
    <row r="56" customFormat="false" ht="27" hidden="false" customHeight="true" outlineLevel="0" collapsed="false">
      <c r="A56" s="6" t="s">
        <v>110</v>
      </c>
      <c r="B56" s="7" t="s">
        <v>111</v>
      </c>
      <c r="C56" s="6" t="n">
        <v>118.2</v>
      </c>
      <c r="D56" s="8" t="n">
        <v>80.84</v>
      </c>
      <c r="E56" s="8" t="n">
        <f aca="false">C56/2*60%+D56*40%</f>
        <v>67.796</v>
      </c>
    </row>
    <row r="57" customFormat="false" ht="27" hidden="false" customHeight="true" outlineLevel="0" collapsed="false">
      <c r="A57" s="6" t="s">
        <v>112</v>
      </c>
      <c r="B57" s="7" t="s">
        <v>113</v>
      </c>
      <c r="C57" s="6" t="n">
        <v>118.3</v>
      </c>
      <c r="D57" s="8" t="n">
        <v>80.64</v>
      </c>
      <c r="E57" s="8" t="n">
        <f aca="false">C57/2*60%+D57*40%</f>
        <v>67.746</v>
      </c>
    </row>
    <row r="58" customFormat="false" ht="27" hidden="false" customHeight="true" outlineLevel="0" collapsed="false">
      <c r="A58" s="6" t="s">
        <v>114</v>
      </c>
      <c r="B58" s="7" t="s">
        <v>115</v>
      </c>
      <c r="C58" s="6" t="n">
        <v>116.7</v>
      </c>
      <c r="D58" s="8" t="n">
        <v>81.82</v>
      </c>
      <c r="E58" s="8" t="n">
        <f aca="false">C58/2*60%+D58*40%</f>
        <v>67.738</v>
      </c>
    </row>
    <row r="59" customFormat="false" ht="27" hidden="false" customHeight="true" outlineLevel="0" collapsed="false">
      <c r="A59" s="6" t="s">
        <v>116</v>
      </c>
      <c r="B59" s="7" t="s">
        <v>117</v>
      </c>
      <c r="C59" s="6" t="n">
        <v>115.6</v>
      </c>
      <c r="D59" s="8" t="n">
        <v>82.64</v>
      </c>
      <c r="E59" s="8" t="n">
        <f aca="false">C59/2*60%+D59*40%</f>
        <v>67.736</v>
      </c>
    </row>
    <row r="60" customFormat="false" ht="27" hidden="false" customHeight="true" outlineLevel="0" collapsed="false">
      <c r="A60" s="6" t="s">
        <v>118</v>
      </c>
      <c r="B60" s="7" t="s">
        <v>119</v>
      </c>
      <c r="C60" s="6" t="n">
        <v>116</v>
      </c>
      <c r="D60" s="8" t="n">
        <v>82.3</v>
      </c>
      <c r="E60" s="8" t="n">
        <f aca="false">C60/2*60%+D60*40%</f>
        <v>67.72</v>
      </c>
    </row>
    <row r="61" customFormat="false" ht="27" hidden="false" customHeight="true" outlineLevel="0" collapsed="false">
      <c r="A61" s="6" t="s">
        <v>120</v>
      </c>
      <c r="B61" s="7" t="s">
        <v>121</v>
      </c>
      <c r="C61" s="6" t="n">
        <v>117.7</v>
      </c>
      <c r="D61" s="8" t="n">
        <v>80.96</v>
      </c>
      <c r="E61" s="8" t="n">
        <f aca="false">C61/2*60%+D61*40%</f>
        <v>67.694</v>
      </c>
    </row>
    <row r="62" customFormat="false" ht="27" hidden="false" customHeight="true" outlineLevel="0" collapsed="false">
      <c r="A62" s="6" t="s">
        <v>122</v>
      </c>
      <c r="B62" s="7" t="s">
        <v>123</v>
      </c>
      <c r="C62" s="6" t="n">
        <v>115.5</v>
      </c>
      <c r="D62" s="8" t="n">
        <v>82.48</v>
      </c>
      <c r="E62" s="8" t="n">
        <f aca="false">C62/2*60%+D62*40%</f>
        <v>67.642</v>
      </c>
    </row>
    <row r="63" customFormat="false" ht="27" hidden="false" customHeight="true" outlineLevel="0" collapsed="false">
      <c r="A63" s="6" t="s">
        <v>124</v>
      </c>
      <c r="B63" s="7" t="s">
        <v>125</v>
      </c>
      <c r="C63" s="6" t="n">
        <v>117.6</v>
      </c>
      <c r="D63" s="8" t="n">
        <v>80.88</v>
      </c>
      <c r="E63" s="8" t="n">
        <f aca="false">C63/2*60%+D63*40%</f>
        <v>67.632</v>
      </c>
    </row>
    <row r="64" customFormat="false" ht="27" hidden="false" customHeight="true" outlineLevel="0" collapsed="false">
      <c r="A64" s="6" t="s">
        <v>126</v>
      </c>
      <c r="B64" s="7" t="s">
        <v>127</v>
      </c>
      <c r="C64" s="6" t="n">
        <v>116.3</v>
      </c>
      <c r="D64" s="8" t="n">
        <v>81.78</v>
      </c>
      <c r="E64" s="8" t="n">
        <f aca="false">C64/2*60%+D64*40%</f>
        <v>67.602</v>
      </c>
    </row>
    <row r="65" customFormat="false" ht="27" hidden="false" customHeight="true" outlineLevel="0" collapsed="false">
      <c r="A65" s="6" t="s">
        <v>128</v>
      </c>
      <c r="B65" s="7" t="s">
        <v>129</v>
      </c>
      <c r="C65" s="6" t="n">
        <v>118.5</v>
      </c>
      <c r="D65" s="8" t="n">
        <v>80.02</v>
      </c>
      <c r="E65" s="8" t="n">
        <f aca="false">C65/2*60%+D65*40%</f>
        <v>67.558</v>
      </c>
    </row>
    <row r="66" customFormat="false" ht="27" hidden="false" customHeight="true" outlineLevel="0" collapsed="false">
      <c r="A66" s="6" t="s">
        <v>130</v>
      </c>
      <c r="B66" s="7" t="s">
        <v>131</v>
      </c>
      <c r="C66" s="6" t="n">
        <v>114.9</v>
      </c>
      <c r="D66" s="8" t="n">
        <v>82.7</v>
      </c>
      <c r="E66" s="8" t="n">
        <f aca="false">C66/2*60%+D66*40%</f>
        <v>67.55</v>
      </c>
    </row>
    <row r="67" customFormat="false" ht="27" hidden="false" customHeight="true" outlineLevel="0" collapsed="false">
      <c r="A67" s="6" t="s">
        <v>132</v>
      </c>
      <c r="B67" s="7" t="s">
        <v>133</v>
      </c>
      <c r="C67" s="6" t="n">
        <v>119.9</v>
      </c>
      <c r="D67" s="8" t="n">
        <v>78.92</v>
      </c>
      <c r="E67" s="8" t="n">
        <f aca="false">C67/2*60%+D67*40%</f>
        <v>67.538</v>
      </c>
    </row>
    <row r="68" customFormat="false" ht="27" hidden="false" customHeight="true" outlineLevel="0" collapsed="false">
      <c r="A68" s="6" t="s">
        <v>134</v>
      </c>
      <c r="B68" s="7" t="s">
        <v>135</v>
      </c>
      <c r="C68" s="6" t="n">
        <v>116</v>
      </c>
      <c r="D68" s="8" t="n">
        <v>81.66</v>
      </c>
      <c r="E68" s="8" t="n">
        <f aca="false">C68/2*60%+D68*40%</f>
        <v>67.464</v>
      </c>
    </row>
    <row r="69" customFormat="false" ht="27" hidden="false" customHeight="true" outlineLevel="0" collapsed="false">
      <c r="A69" s="6" t="s">
        <v>136</v>
      </c>
      <c r="B69" s="7" t="s">
        <v>137</v>
      </c>
      <c r="C69" s="6" t="n">
        <v>118</v>
      </c>
      <c r="D69" s="8" t="n">
        <v>79.7</v>
      </c>
      <c r="E69" s="8" t="n">
        <f aca="false">C69/2*60%+D69*40%</f>
        <v>67.28</v>
      </c>
    </row>
    <row r="70" customFormat="false" ht="27" hidden="false" customHeight="true" outlineLevel="0" collapsed="false">
      <c r="A70" s="6" t="s">
        <v>138</v>
      </c>
      <c r="B70" s="7" t="s">
        <v>139</v>
      </c>
      <c r="C70" s="6" t="n">
        <v>115.5</v>
      </c>
      <c r="D70" s="8" t="n">
        <v>81.54</v>
      </c>
      <c r="E70" s="8" t="n">
        <f aca="false">C70/2*60%+D70*40%</f>
        <v>67.266</v>
      </c>
    </row>
    <row r="71" customFormat="false" ht="27" hidden="false" customHeight="true" outlineLevel="0" collapsed="false">
      <c r="A71" s="6" t="s">
        <v>140</v>
      </c>
      <c r="B71" s="7" t="s">
        <v>141</v>
      </c>
      <c r="C71" s="6" t="n">
        <v>117</v>
      </c>
      <c r="D71" s="8" t="n">
        <v>80.32</v>
      </c>
      <c r="E71" s="8" t="n">
        <f aca="false">C71/2*60%+D71*40%</f>
        <v>67.228</v>
      </c>
    </row>
    <row r="72" customFormat="false" ht="27" hidden="false" customHeight="true" outlineLevel="0" collapsed="false">
      <c r="A72" s="6" t="s">
        <v>142</v>
      </c>
      <c r="B72" s="7" t="s">
        <v>143</v>
      </c>
      <c r="C72" s="6" t="n">
        <v>115.8</v>
      </c>
      <c r="D72" s="8" t="n">
        <v>81.06</v>
      </c>
      <c r="E72" s="8" t="n">
        <f aca="false">C72/2*60%+D72*40%</f>
        <v>67.164</v>
      </c>
    </row>
    <row r="73" customFormat="false" ht="27" hidden="false" customHeight="true" outlineLevel="0" collapsed="false">
      <c r="A73" s="6" t="s">
        <v>144</v>
      </c>
      <c r="B73" s="7" t="s">
        <v>145</v>
      </c>
      <c r="C73" s="6" t="n">
        <v>118</v>
      </c>
      <c r="D73" s="8" t="n">
        <v>79.38</v>
      </c>
      <c r="E73" s="8" t="n">
        <f aca="false">C73/2*60%+D73*40%</f>
        <v>67.152</v>
      </c>
    </row>
    <row r="74" customFormat="false" ht="27" hidden="false" customHeight="true" outlineLevel="0" collapsed="false">
      <c r="A74" s="6" t="s">
        <v>146</v>
      </c>
      <c r="B74" s="7" t="s">
        <v>147</v>
      </c>
      <c r="C74" s="6" t="n">
        <v>114.9</v>
      </c>
      <c r="D74" s="8" t="n">
        <v>81.68</v>
      </c>
      <c r="E74" s="8" t="n">
        <f aca="false">C74/2*60%+D74*40%</f>
        <v>67.142</v>
      </c>
    </row>
    <row r="75" customFormat="false" ht="27" hidden="false" customHeight="true" outlineLevel="0" collapsed="false">
      <c r="A75" s="6" t="s">
        <v>148</v>
      </c>
      <c r="B75" s="7" t="s">
        <v>149</v>
      </c>
      <c r="C75" s="6" t="n">
        <v>115.6</v>
      </c>
      <c r="D75" s="8" t="n">
        <v>81.06</v>
      </c>
      <c r="E75" s="8" t="n">
        <f aca="false">C75/2*60%+D75*40%</f>
        <v>67.104</v>
      </c>
    </row>
    <row r="76" customFormat="false" ht="27" hidden="false" customHeight="true" outlineLevel="0" collapsed="false">
      <c r="A76" s="6" t="s">
        <v>150</v>
      </c>
      <c r="B76" s="7" t="s">
        <v>151</v>
      </c>
      <c r="C76" s="6" t="n">
        <v>115.1</v>
      </c>
      <c r="D76" s="8" t="n">
        <v>81.28</v>
      </c>
      <c r="E76" s="8" t="n">
        <f aca="false">C76/2*60%+D76*40%</f>
        <v>67.042</v>
      </c>
    </row>
    <row r="77" customFormat="false" ht="27" hidden="false" customHeight="true" outlineLevel="0" collapsed="false">
      <c r="A77" s="6" t="s">
        <v>152</v>
      </c>
      <c r="B77" s="7" t="s">
        <v>153</v>
      </c>
      <c r="C77" s="6" t="n">
        <v>115.3</v>
      </c>
      <c r="D77" s="8" t="n">
        <v>81</v>
      </c>
      <c r="E77" s="8" t="n">
        <f aca="false">C77/2*60%+D77*40%</f>
        <v>66.99</v>
      </c>
    </row>
    <row r="78" customFormat="false" ht="27" hidden="false" customHeight="true" outlineLevel="0" collapsed="false">
      <c r="A78" s="6" t="s">
        <v>154</v>
      </c>
      <c r="B78" s="7" t="s">
        <v>155</v>
      </c>
      <c r="C78" s="6" t="n">
        <v>116.2</v>
      </c>
      <c r="D78" s="8" t="n">
        <v>80.1</v>
      </c>
      <c r="E78" s="8" t="n">
        <f aca="false">C78/2*60%+D78*40%</f>
        <v>66.9</v>
      </c>
    </row>
    <row r="79" customFormat="false" ht="27" hidden="false" customHeight="true" outlineLevel="0" collapsed="false">
      <c r="A79" s="6" t="s">
        <v>156</v>
      </c>
      <c r="B79" s="7" t="s">
        <v>157</v>
      </c>
      <c r="C79" s="6" t="n">
        <v>114.9</v>
      </c>
      <c r="D79" s="8" t="n">
        <v>80.98</v>
      </c>
      <c r="E79" s="8" t="n">
        <f aca="false">C79/2*60%+D79*40%</f>
        <v>66.862</v>
      </c>
    </row>
    <row r="80" customFormat="false" ht="27" hidden="false" customHeight="true" outlineLevel="0" collapsed="false">
      <c r="A80" s="6" t="s">
        <v>158</v>
      </c>
      <c r="B80" s="7" t="s">
        <v>159</v>
      </c>
      <c r="C80" s="6" t="n">
        <v>115.4</v>
      </c>
      <c r="D80" s="8" t="n">
        <v>80.54</v>
      </c>
      <c r="E80" s="8" t="n">
        <f aca="false">C80/2*60%+D80*40%</f>
        <v>66.836</v>
      </c>
    </row>
    <row r="81" customFormat="false" ht="27" hidden="false" customHeight="true" outlineLevel="0" collapsed="false">
      <c r="A81" s="6" t="s">
        <v>160</v>
      </c>
      <c r="B81" s="7" t="s">
        <v>161</v>
      </c>
      <c r="C81" s="6" t="n">
        <v>115</v>
      </c>
      <c r="D81" s="8" t="n">
        <v>80.82</v>
      </c>
      <c r="E81" s="8" t="n">
        <f aca="false">C81/2*60%+D81*40%</f>
        <v>66.828</v>
      </c>
    </row>
    <row r="82" customFormat="false" ht="27" hidden="false" customHeight="true" outlineLevel="0" collapsed="false">
      <c r="A82" s="6" t="s">
        <v>162</v>
      </c>
      <c r="B82" s="7" t="s">
        <v>163</v>
      </c>
      <c r="C82" s="6" t="n">
        <v>117.1</v>
      </c>
      <c r="D82" s="8" t="n">
        <v>79.1</v>
      </c>
      <c r="E82" s="8" t="n">
        <f aca="false">C82/2*60%+D82*40%</f>
        <v>66.77</v>
      </c>
    </row>
    <row r="83" customFormat="false" ht="27" hidden="false" customHeight="true" outlineLevel="0" collapsed="false">
      <c r="A83" s="6" t="s">
        <v>164</v>
      </c>
      <c r="B83" s="7" t="s">
        <v>165</v>
      </c>
      <c r="C83" s="6" t="n">
        <v>116.6</v>
      </c>
      <c r="D83" s="8" t="n">
        <v>79.34</v>
      </c>
      <c r="E83" s="8" t="n">
        <f aca="false">C83/2*60%+D83*40%</f>
        <v>66.716</v>
      </c>
    </row>
    <row r="84" customFormat="false" ht="27" hidden="false" customHeight="true" outlineLevel="0" collapsed="false">
      <c r="A84" s="6" t="s">
        <v>166</v>
      </c>
      <c r="B84" s="7" t="s">
        <v>167</v>
      </c>
      <c r="C84" s="6" t="n">
        <v>116</v>
      </c>
      <c r="D84" s="8" t="n">
        <v>78.72</v>
      </c>
      <c r="E84" s="8" t="n">
        <f aca="false">C84/2*60%+D84*40%</f>
        <v>66.288</v>
      </c>
    </row>
    <row r="85" customFormat="false" ht="27" hidden="false" customHeight="true" outlineLevel="0" collapsed="false">
      <c r="A85" s="6" t="s">
        <v>168</v>
      </c>
      <c r="B85" s="7" t="s">
        <v>169</v>
      </c>
      <c r="C85" s="6" t="n">
        <v>114.9</v>
      </c>
      <c r="D85" s="8" t="n">
        <v>78.86</v>
      </c>
      <c r="E85" s="8" t="n">
        <f aca="false">C85/2*60%+D85*40%</f>
        <v>66.014</v>
      </c>
    </row>
    <row r="86" customFormat="false" ht="27" hidden="false" customHeight="true" outlineLevel="0" collapsed="false">
      <c r="A86" s="6" t="s">
        <v>170</v>
      </c>
      <c r="B86" s="7" t="s">
        <v>171</v>
      </c>
      <c r="C86" s="6" t="n">
        <v>114.9</v>
      </c>
      <c r="D86" s="8" t="n">
        <v>78.86</v>
      </c>
      <c r="E86" s="8" t="n">
        <f aca="false">C86/2*60%+D86*40%</f>
        <v>66.014</v>
      </c>
    </row>
    <row r="87" customFormat="false" ht="27" hidden="false" customHeight="true" outlineLevel="0" collapsed="false">
      <c r="A87" s="6" t="s">
        <v>172</v>
      </c>
      <c r="B87" s="7" t="s">
        <v>173</v>
      </c>
      <c r="C87" s="6" t="n">
        <v>115.7</v>
      </c>
      <c r="D87" s="8" t="n">
        <v>78.14</v>
      </c>
      <c r="E87" s="8" t="n">
        <f aca="false">C87/2*60%+D87*40%</f>
        <v>65.966</v>
      </c>
    </row>
    <row r="88" customFormat="false" ht="27" hidden="false" customHeight="true" outlineLevel="0" collapsed="false">
      <c r="A88" s="6" t="s">
        <v>174</v>
      </c>
      <c r="B88" s="7" t="s">
        <v>175</v>
      </c>
      <c r="C88" s="6" t="n">
        <v>122.7</v>
      </c>
      <c r="D88" s="9" t="n">
        <v>-1</v>
      </c>
      <c r="E88" s="8" t="n">
        <f aca="false">C88/2*60%+D88*40%</f>
        <v>36.41</v>
      </c>
    </row>
    <row r="89" customFormat="false" ht="27" hidden="false" customHeight="true" outlineLevel="0" collapsed="false">
      <c r="A89" s="6" t="s">
        <v>176</v>
      </c>
      <c r="B89" s="7" t="s">
        <v>177</v>
      </c>
      <c r="C89" s="6" t="n">
        <v>121.2</v>
      </c>
      <c r="D89" s="9" t="n">
        <v>-1</v>
      </c>
      <c r="E89" s="8" t="n">
        <f aca="false">C89/2*60%+D89*40%</f>
        <v>35.96</v>
      </c>
    </row>
    <row r="90" customFormat="false" ht="27" hidden="false" customHeight="true" outlineLevel="0" collapsed="false">
      <c r="A90" s="6" t="s">
        <v>178</v>
      </c>
      <c r="B90" s="7" t="s">
        <v>179</v>
      </c>
      <c r="C90" s="6" t="n">
        <v>118.3</v>
      </c>
      <c r="D90" s="9" t="n">
        <v>-1</v>
      </c>
      <c r="E90" s="8" t="n">
        <f aca="false">C90/2*60%+D90*40%</f>
        <v>35.09</v>
      </c>
    </row>
    <row r="91" customFormat="false" ht="27" hidden="false" customHeight="true" outlineLevel="0" collapsed="false">
      <c r="A91" s="6" t="s">
        <v>180</v>
      </c>
      <c r="B91" s="7" t="s">
        <v>181</v>
      </c>
      <c r="C91" s="6" t="n">
        <v>116.7</v>
      </c>
      <c r="D91" s="9" t="n">
        <v>-1</v>
      </c>
      <c r="E91" s="8" t="n">
        <f aca="false">C91/2*60%+D91*40%</f>
        <v>34.61</v>
      </c>
    </row>
    <row r="92" customFormat="false" ht="27" hidden="false" customHeight="true" outlineLevel="0" collapsed="false">
      <c r="A92" s="6" t="s">
        <v>182</v>
      </c>
      <c r="B92" s="7" t="s">
        <v>183</v>
      </c>
      <c r="C92" s="6" t="n">
        <v>116.4</v>
      </c>
      <c r="D92" s="9" t="n">
        <v>-1</v>
      </c>
      <c r="E92" s="8" t="n">
        <f aca="false">C92/2*60%+D92*40%</f>
        <v>34.52</v>
      </c>
    </row>
    <row r="93" customFormat="false" ht="27" hidden="false" customHeight="true" outlineLevel="0" collapsed="false">
      <c r="A93" s="6" t="s">
        <v>184</v>
      </c>
      <c r="B93" s="7" t="s">
        <v>185</v>
      </c>
      <c r="C93" s="6" t="n">
        <v>116</v>
      </c>
      <c r="D93" s="9" t="n">
        <v>-1</v>
      </c>
      <c r="E93" s="8" t="n">
        <f aca="false">C93/2*60%+D93*40%</f>
        <v>34.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20:19Z</dcterms:created>
  <dc:creator>User</dc:creator>
  <dc:description/>
  <dc:language>en-US</dc:language>
  <cp:lastModifiedBy>Administrator</cp:lastModifiedBy>
  <cp:lastPrinted>2016-07-29T04:25:33Z</cp:lastPrinted>
  <dcterms:modified xsi:type="dcterms:W3CDTF">2017-07-24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