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山西省选调优秀高校毕业生
长治市考生体检人员名单</t>
    </r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郭    玮</t>
  </si>
  <si>
    <t xml:space="preserve">贾    晴</t>
  </si>
  <si>
    <t xml:space="preserve">王秉恒</t>
  </si>
  <si>
    <t xml:space="preserve">91160031603</t>
  </si>
  <si>
    <t xml:space="preserve">张轩静</t>
  </si>
  <si>
    <t xml:space="preserve">91160012810</t>
  </si>
  <si>
    <t xml:space="preserve">杨    霞</t>
  </si>
  <si>
    <t xml:space="preserve">91160013011</t>
  </si>
  <si>
    <t xml:space="preserve">马玉雪</t>
  </si>
  <si>
    <t xml:space="preserve">91160031424</t>
  </si>
  <si>
    <t xml:space="preserve">崔    颖</t>
  </si>
  <si>
    <t xml:space="preserve">91160030821</t>
  </si>
  <si>
    <t xml:space="preserve">崔鑫波</t>
  </si>
  <si>
    <t xml:space="preserve">91160041313</t>
  </si>
  <si>
    <t xml:space="preserve">董    丽</t>
  </si>
  <si>
    <t xml:space="preserve">91160021727</t>
  </si>
  <si>
    <t xml:space="preserve">王潇瑞</t>
  </si>
  <si>
    <t xml:space="preserve">刘泽明</t>
  </si>
  <si>
    <t xml:space="preserve">91160042829</t>
  </si>
  <si>
    <t xml:space="preserve">常雅洁</t>
  </si>
  <si>
    <t xml:space="preserve">91160044218</t>
  </si>
  <si>
    <t xml:space="preserve">闫瑜彪</t>
  </si>
  <si>
    <t xml:space="preserve">91160012809</t>
  </si>
  <si>
    <t xml:space="preserve">王慧琴</t>
  </si>
  <si>
    <t xml:space="preserve">91160030920</t>
  </si>
  <si>
    <t xml:space="preserve">宋晓凤</t>
  </si>
  <si>
    <t xml:space="preserve">91160043605</t>
  </si>
  <si>
    <t xml:space="preserve">陈    洁</t>
  </si>
  <si>
    <t xml:space="preserve">91160043624</t>
  </si>
  <si>
    <t xml:space="preserve">马娜娜</t>
  </si>
  <si>
    <t xml:space="preserve">91160021707</t>
  </si>
  <si>
    <t xml:space="preserve">赵丹丹</t>
  </si>
  <si>
    <t xml:space="preserve">崔    迪</t>
  </si>
  <si>
    <t xml:space="preserve">91160041510</t>
  </si>
  <si>
    <t xml:space="preserve">张梦宁</t>
  </si>
  <si>
    <t xml:space="preserve">91160013202</t>
  </si>
  <si>
    <t xml:space="preserve">张晓瑞</t>
  </si>
  <si>
    <t xml:space="preserve">91160041001</t>
  </si>
  <si>
    <t xml:space="preserve">李    浩</t>
  </si>
  <si>
    <t xml:space="preserve">91160042510</t>
  </si>
  <si>
    <t xml:space="preserve">崔柳钰</t>
  </si>
  <si>
    <t xml:space="preserve">91160040614</t>
  </si>
  <si>
    <t xml:space="preserve">万凯昕</t>
  </si>
  <si>
    <t xml:space="preserve">91160040530</t>
  </si>
  <si>
    <t xml:space="preserve">刘宏丽</t>
  </si>
  <si>
    <t xml:space="preserve">91160024218</t>
  </si>
  <si>
    <t xml:space="preserve">周振瑰</t>
  </si>
  <si>
    <t xml:space="preserve">91160020216</t>
  </si>
  <si>
    <t xml:space="preserve">郭俞霖</t>
  </si>
  <si>
    <t xml:space="preserve">91160014005</t>
  </si>
  <si>
    <t xml:space="preserve">张雅敏</t>
  </si>
  <si>
    <t xml:space="preserve">91160044312</t>
  </si>
  <si>
    <t xml:space="preserve">曹    杰</t>
  </si>
  <si>
    <t xml:space="preserve">91160015004</t>
  </si>
  <si>
    <t xml:space="preserve">郝    倩</t>
  </si>
  <si>
    <t xml:space="preserve">王慧鑫</t>
  </si>
  <si>
    <t xml:space="preserve">91160012112</t>
  </si>
  <si>
    <t xml:space="preserve">赵子瑶</t>
  </si>
  <si>
    <t xml:space="preserve">91160015324</t>
  </si>
  <si>
    <t xml:space="preserve">段    玮</t>
  </si>
  <si>
    <t xml:space="preserve">91160043202</t>
  </si>
  <si>
    <t xml:space="preserve">元天福</t>
  </si>
  <si>
    <t xml:space="preserve">91160022229</t>
  </si>
  <si>
    <t xml:space="preserve">陈    月</t>
  </si>
  <si>
    <t xml:space="preserve">91160041918</t>
  </si>
  <si>
    <t xml:space="preserve">张媛芬</t>
  </si>
  <si>
    <t xml:space="preserve">91160013706</t>
  </si>
  <si>
    <t xml:space="preserve">刘娇娇</t>
  </si>
  <si>
    <t xml:space="preserve">91160032703</t>
  </si>
  <si>
    <t xml:space="preserve">张    敏</t>
  </si>
  <si>
    <t xml:space="preserve">王    勇</t>
  </si>
  <si>
    <t xml:space="preserve">王泽玮</t>
  </si>
  <si>
    <t xml:space="preserve">91160023821</t>
  </si>
  <si>
    <t xml:space="preserve">黄    蓉</t>
  </si>
  <si>
    <t xml:space="preserve">91160042101</t>
  </si>
  <si>
    <t xml:space="preserve">宋   雪</t>
  </si>
  <si>
    <t xml:space="preserve">91160041805</t>
  </si>
  <si>
    <t xml:space="preserve">孟钰茹</t>
  </si>
  <si>
    <t xml:space="preserve">程亚浩</t>
  </si>
  <si>
    <t xml:space="preserve">91160041708</t>
  </si>
  <si>
    <t xml:space="preserve">秦李璐</t>
  </si>
  <si>
    <t xml:space="preserve">91160013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44" activeCellId="0" sqref="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99"/>
    <col collapsed="false" customWidth="true" hidden="false" outlineLevel="0" max="3" min="3" style="1" width="14.62"/>
    <col collapsed="false" customWidth="true" hidden="false" outlineLevel="0" max="4" min="4" style="0" width="14.62"/>
    <col collapsed="false" customWidth="true" hidden="false" outlineLevel="0" max="5" min="5" style="1" width="14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95" hidden="false" customHeight="true" outlineLevel="0" collapsed="false">
      <c r="A3" s="4" t="s">
        <v>6</v>
      </c>
      <c r="B3" s="5" t="n">
        <v>91160020329</v>
      </c>
      <c r="C3" s="6" t="n">
        <v>137.8</v>
      </c>
      <c r="D3" s="7" t="n">
        <v>84.77</v>
      </c>
      <c r="E3" s="6" t="n">
        <f aca="false">C3*0.5*0.6+D3*0.4</f>
        <v>75.248</v>
      </c>
    </row>
    <row r="4" customFormat="false" ht="27.95" hidden="false" customHeight="true" outlineLevel="0" collapsed="false">
      <c r="A4" s="4" t="s">
        <v>7</v>
      </c>
      <c r="B4" s="8" t="n">
        <v>91160043129</v>
      </c>
      <c r="C4" s="6" t="n">
        <v>132.7</v>
      </c>
      <c r="D4" s="7" t="n">
        <v>86.41</v>
      </c>
      <c r="E4" s="6" t="n">
        <f aca="false">C4*0.5*0.6+D4*0.4</f>
        <v>74.374</v>
      </c>
    </row>
    <row r="5" customFormat="false" ht="27.95" hidden="false" customHeight="true" outlineLevel="0" collapsed="false">
      <c r="A5" s="4" t="s">
        <v>8</v>
      </c>
      <c r="B5" s="5" t="s">
        <v>9</v>
      </c>
      <c r="C5" s="6" t="n">
        <v>132.5</v>
      </c>
      <c r="D5" s="7" t="n">
        <v>85.72</v>
      </c>
      <c r="E5" s="6" t="n">
        <f aca="false">C5*0.5*0.6+D5*0.4</f>
        <v>74.038</v>
      </c>
    </row>
    <row r="6" customFormat="false" ht="27.95" hidden="false" customHeight="true" outlineLevel="0" collapsed="false">
      <c r="A6" s="4" t="s">
        <v>10</v>
      </c>
      <c r="B6" s="5" t="s">
        <v>11</v>
      </c>
      <c r="C6" s="6" t="n">
        <v>134.5</v>
      </c>
      <c r="D6" s="7" t="n">
        <v>84.2</v>
      </c>
      <c r="E6" s="6" t="n">
        <f aca="false">C6*0.5*0.6+D6*0.4</f>
        <v>74.03</v>
      </c>
      <c r="H6" s="9"/>
    </row>
    <row r="7" customFormat="false" ht="27.95" hidden="false" customHeight="true" outlineLevel="0" collapsed="false">
      <c r="A7" s="4" t="s">
        <v>12</v>
      </c>
      <c r="B7" s="5" t="s">
        <v>13</v>
      </c>
      <c r="C7" s="6" t="n">
        <v>132.6</v>
      </c>
      <c r="D7" s="7" t="n">
        <v>85.42</v>
      </c>
      <c r="E7" s="6" t="n">
        <f aca="false">C7*0.5*0.6+D7*0.4</f>
        <v>73.948</v>
      </c>
    </row>
    <row r="8" customFormat="false" ht="27.95" hidden="false" customHeight="true" outlineLevel="0" collapsed="false">
      <c r="A8" s="4" t="s">
        <v>14</v>
      </c>
      <c r="B8" s="5" t="s">
        <v>15</v>
      </c>
      <c r="C8" s="6" t="n">
        <v>134.2</v>
      </c>
      <c r="D8" s="7" t="n">
        <v>83.99</v>
      </c>
      <c r="E8" s="6" t="n">
        <f aca="false">C8*0.5*0.6+D8*0.4</f>
        <v>73.856</v>
      </c>
    </row>
    <row r="9" customFormat="false" ht="27.95" hidden="false" customHeight="true" outlineLevel="0" collapsed="false">
      <c r="A9" s="4" t="s">
        <v>16</v>
      </c>
      <c r="B9" s="5" t="s">
        <v>17</v>
      </c>
      <c r="C9" s="6" t="n">
        <v>128.8</v>
      </c>
      <c r="D9" s="7" t="n">
        <v>86.75</v>
      </c>
      <c r="E9" s="6" t="n">
        <f aca="false">C9*0.5*0.6+D9*0.4</f>
        <v>73.34</v>
      </c>
    </row>
    <row r="10" customFormat="false" ht="27.95" hidden="false" customHeight="true" outlineLevel="0" collapsed="false">
      <c r="A10" s="4" t="s">
        <v>18</v>
      </c>
      <c r="B10" s="5" t="s">
        <v>19</v>
      </c>
      <c r="C10" s="6" t="n">
        <v>130.5</v>
      </c>
      <c r="D10" s="7" t="n">
        <v>84.38</v>
      </c>
      <c r="E10" s="6" t="n">
        <f aca="false">C10*0.5*0.6+D10*0.4</f>
        <v>72.902</v>
      </c>
    </row>
    <row r="11" customFormat="false" ht="27.95" hidden="false" customHeight="true" outlineLevel="0" collapsed="false">
      <c r="A11" s="4" t="s">
        <v>20</v>
      </c>
      <c r="B11" s="5" t="s">
        <v>21</v>
      </c>
      <c r="C11" s="6" t="n">
        <v>126.5</v>
      </c>
      <c r="D11" s="7" t="n">
        <v>86.59</v>
      </c>
      <c r="E11" s="6" t="n">
        <f aca="false">C11*0.5*0.6+D11*0.4</f>
        <v>72.586</v>
      </c>
    </row>
    <row r="12" customFormat="false" ht="27.95" hidden="false" customHeight="true" outlineLevel="0" collapsed="false">
      <c r="A12" s="4" t="s">
        <v>22</v>
      </c>
      <c r="B12" s="5" t="n">
        <v>91160042029</v>
      </c>
      <c r="C12" s="6" t="n">
        <v>129.1</v>
      </c>
      <c r="D12" s="7" t="n">
        <v>84.49</v>
      </c>
      <c r="E12" s="6" t="n">
        <f aca="false">C12*0.5*0.6+D12*0.4</f>
        <v>72.526</v>
      </c>
    </row>
    <row r="13" customFormat="false" ht="27.95" hidden="false" customHeight="true" outlineLevel="0" collapsed="false">
      <c r="A13" s="4" t="s">
        <v>23</v>
      </c>
      <c r="B13" s="5" t="s">
        <v>24</v>
      </c>
      <c r="C13" s="6" t="n">
        <v>126.9</v>
      </c>
      <c r="D13" s="7" t="n">
        <v>86.06</v>
      </c>
      <c r="E13" s="6" t="n">
        <f aca="false">C13*0.5*0.6+D13*0.4</f>
        <v>72.494</v>
      </c>
    </row>
    <row r="14" customFormat="false" ht="27.95" hidden="false" customHeight="true" outlineLevel="0" collapsed="false">
      <c r="A14" s="4" t="s">
        <v>25</v>
      </c>
      <c r="B14" s="5" t="s">
        <v>26</v>
      </c>
      <c r="C14" s="6" t="n">
        <v>129.3</v>
      </c>
      <c r="D14" s="7" t="n">
        <v>84.21</v>
      </c>
      <c r="E14" s="6" t="n">
        <f aca="false">C14*0.5*0.6+D14*0.4</f>
        <v>72.474</v>
      </c>
    </row>
    <row r="15" customFormat="false" ht="27.95" hidden="false" customHeight="true" outlineLevel="0" collapsed="false">
      <c r="A15" s="4" t="s">
        <v>27</v>
      </c>
      <c r="B15" s="5" t="s">
        <v>28</v>
      </c>
      <c r="C15" s="6" t="n">
        <v>128.9</v>
      </c>
      <c r="D15" s="7" t="n">
        <v>83.95</v>
      </c>
      <c r="E15" s="6" t="n">
        <f aca="false">C15*0.5*0.6+D15*0.4</f>
        <v>72.25</v>
      </c>
    </row>
    <row r="16" customFormat="false" ht="27.95" hidden="false" customHeight="true" outlineLevel="0" collapsed="false">
      <c r="A16" s="4" t="s">
        <v>29</v>
      </c>
      <c r="B16" s="5" t="s">
        <v>30</v>
      </c>
      <c r="C16" s="6" t="n">
        <v>126</v>
      </c>
      <c r="D16" s="7" t="n">
        <v>85.6</v>
      </c>
      <c r="E16" s="6" t="n">
        <f aca="false">C16*0.5*0.6+D16*0.4</f>
        <v>72.04</v>
      </c>
    </row>
    <row r="17" customFormat="false" ht="27.95" hidden="false" customHeight="true" outlineLevel="0" collapsed="false">
      <c r="A17" s="4" t="s">
        <v>31</v>
      </c>
      <c r="B17" s="5" t="s">
        <v>32</v>
      </c>
      <c r="C17" s="6" t="n">
        <v>127.9</v>
      </c>
      <c r="D17" s="7" t="n">
        <v>84.14</v>
      </c>
      <c r="E17" s="6" t="n">
        <f aca="false">C17*0.5*0.6+D17*0.4</f>
        <v>72.026</v>
      </c>
    </row>
    <row r="18" customFormat="false" ht="27.95" hidden="false" customHeight="true" outlineLevel="0" collapsed="false">
      <c r="A18" s="4" t="s">
        <v>33</v>
      </c>
      <c r="B18" s="5" t="s">
        <v>34</v>
      </c>
      <c r="C18" s="6" t="n">
        <v>124.3</v>
      </c>
      <c r="D18" s="7" t="n">
        <v>86.63</v>
      </c>
      <c r="E18" s="6" t="n">
        <f aca="false">C18*0.5*0.6+D18*0.4</f>
        <v>71.942</v>
      </c>
    </row>
    <row r="19" customFormat="false" ht="27.95" hidden="false" customHeight="true" outlineLevel="0" collapsed="false">
      <c r="A19" s="4" t="s">
        <v>35</v>
      </c>
      <c r="B19" s="5" t="s">
        <v>36</v>
      </c>
      <c r="C19" s="6" t="n">
        <v>127</v>
      </c>
      <c r="D19" s="7" t="n">
        <v>84.08</v>
      </c>
      <c r="E19" s="6" t="n">
        <f aca="false">C19*0.5*0.6+D19*0.4</f>
        <v>71.732</v>
      </c>
    </row>
    <row r="20" customFormat="false" ht="27.95" hidden="false" customHeight="true" outlineLevel="0" collapsed="false">
      <c r="A20" s="4" t="s">
        <v>37</v>
      </c>
      <c r="B20" s="5" t="n">
        <v>91160040714</v>
      </c>
      <c r="C20" s="6" t="n">
        <v>129.1</v>
      </c>
      <c r="D20" s="7" t="n">
        <v>82.37</v>
      </c>
      <c r="E20" s="6" t="n">
        <f aca="false">C20*0.5*0.6+D20*0.4</f>
        <v>71.678</v>
      </c>
    </row>
    <row r="21" customFormat="false" ht="27.95" hidden="false" customHeight="true" outlineLevel="0" collapsed="false">
      <c r="A21" s="4" t="s">
        <v>38</v>
      </c>
      <c r="B21" s="5" t="s">
        <v>39</v>
      </c>
      <c r="C21" s="6" t="n">
        <v>125.6</v>
      </c>
      <c r="D21" s="7" t="n">
        <v>84.89</v>
      </c>
      <c r="E21" s="6" t="n">
        <f aca="false">C21*0.5*0.6+D21*0.4</f>
        <v>71.636</v>
      </c>
    </row>
    <row r="22" customFormat="false" ht="27.95" hidden="false" customHeight="true" outlineLevel="0" collapsed="false">
      <c r="A22" s="4" t="s">
        <v>40</v>
      </c>
      <c r="B22" s="5" t="s">
        <v>41</v>
      </c>
      <c r="C22" s="6" t="n">
        <v>123</v>
      </c>
      <c r="D22" s="7" t="n">
        <v>86.24</v>
      </c>
      <c r="E22" s="6" t="n">
        <f aca="false">C22*0.5*0.6+D22*0.4</f>
        <v>71.396</v>
      </c>
    </row>
    <row r="23" customFormat="false" ht="27.95" hidden="false" customHeight="true" outlineLevel="0" collapsed="false">
      <c r="A23" s="4" t="s">
        <v>42</v>
      </c>
      <c r="B23" s="5" t="s">
        <v>43</v>
      </c>
      <c r="C23" s="6" t="n">
        <v>123.2</v>
      </c>
      <c r="D23" s="7" t="n">
        <v>86</v>
      </c>
      <c r="E23" s="6" t="n">
        <f aca="false">C23*0.5*0.6+D23*0.4</f>
        <v>71.36</v>
      </c>
    </row>
    <row r="24" customFormat="false" ht="27.95" hidden="false" customHeight="true" outlineLevel="0" collapsed="false">
      <c r="A24" s="4" t="s">
        <v>44</v>
      </c>
      <c r="B24" s="5" t="s">
        <v>45</v>
      </c>
      <c r="C24" s="6" t="n">
        <v>123.2</v>
      </c>
      <c r="D24" s="7" t="n">
        <v>85.92</v>
      </c>
      <c r="E24" s="6" t="n">
        <f aca="false">C24*0.5*0.6+D24*0.4</f>
        <v>71.328</v>
      </c>
    </row>
    <row r="25" customFormat="false" ht="27.95" hidden="false" customHeight="true" outlineLevel="0" collapsed="false">
      <c r="A25" s="4" t="s">
        <v>46</v>
      </c>
      <c r="B25" s="5" t="s">
        <v>47</v>
      </c>
      <c r="C25" s="6" t="n">
        <v>124.9</v>
      </c>
      <c r="D25" s="7" t="n">
        <v>84.53</v>
      </c>
      <c r="E25" s="6" t="n">
        <f aca="false">C25*0.5*0.6+D25*0.4</f>
        <v>71.282</v>
      </c>
    </row>
    <row r="26" customFormat="false" ht="27.95" hidden="false" customHeight="true" outlineLevel="0" collapsed="false">
      <c r="A26" s="4" t="s">
        <v>48</v>
      </c>
      <c r="B26" s="5" t="s">
        <v>49</v>
      </c>
      <c r="C26" s="6" t="n">
        <v>125</v>
      </c>
      <c r="D26" s="7" t="n">
        <v>84.33</v>
      </c>
      <c r="E26" s="6" t="n">
        <f aca="false">C26*0.5*0.6+D26*0.4</f>
        <v>71.232</v>
      </c>
    </row>
    <row r="27" customFormat="false" ht="27.95" hidden="false" customHeight="true" outlineLevel="0" collapsed="false">
      <c r="A27" s="4" t="s">
        <v>50</v>
      </c>
      <c r="B27" s="5" t="s">
        <v>51</v>
      </c>
      <c r="C27" s="6" t="n">
        <v>126.6</v>
      </c>
      <c r="D27" s="7" t="n">
        <v>83.11</v>
      </c>
      <c r="E27" s="6" t="n">
        <f aca="false">C27*0.5*0.6+D27*0.4</f>
        <v>71.224</v>
      </c>
    </row>
    <row r="28" customFormat="false" ht="27.95" hidden="false" customHeight="true" outlineLevel="0" collapsed="false">
      <c r="A28" s="4" t="s">
        <v>52</v>
      </c>
      <c r="B28" s="5" t="s">
        <v>53</v>
      </c>
      <c r="C28" s="6" t="n">
        <v>124.4</v>
      </c>
      <c r="D28" s="7" t="n">
        <v>84.71</v>
      </c>
      <c r="E28" s="6" t="n">
        <f aca="false">C28*0.5*0.6+D28*0.4</f>
        <v>71.204</v>
      </c>
    </row>
    <row r="29" customFormat="false" ht="27.95" hidden="false" customHeight="true" outlineLevel="0" collapsed="false">
      <c r="A29" s="4" t="s">
        <v>54</v>
      </c>
      <c r="B29" s="5" t="s">
        <v>55</v>
      </c>
      <c r="C29" s="6" t="n">
        <v>122.9</v>
      </c>
      <c r="D29" s="7" t="n">
        <v>85.62</v>
      </c>
      <c r="E29" s="6" t="n">
        <f aca="false">C29*0.5*0.6+D29*0.4</f>
        <v>71.118</v>
      </c>
    </row>
    <row r="30" customFormat="false" ht="27.95" hidden="false" customHeight="true" outlineLevel="0" collapsed="false">
      <c r="A30" s="4" t="s">
        <v>56</v>
      </c>
      <c r="B30" s="5" t="s">
        <v>57</v>
      </c>
      <c r="C30" s="6" t="n">
        <v>123.3</v>
      </c>
      <c r="D30" s="7" t="n">
        <v>85.27</v>
      </c>
      <c r="E30" s="6" t="n">
        <f aca="false">C30*0.5*0.6+D30*0.4</f>
        <v>71.098</v>
      </c>
    </row>
    <row r="31" customFormat="false" ht="27.95" hidden="false" customHeight="true" outlineLevel="0" collapsed="false">
      <c r="A31" s="4" t="s">
        <v>58</v>
      </c>
      <c r="B31" s="5" t="s">
        <v>59</v>
      </c>
      <c r="C31" s="6" t="n">
        <v>122.3</v>
      </c>
      <c r="D31" s="7" t="n">
        <v>85.6</v>
      </c>
      <c r="E31" s="6" t="n">
        <f aca="false">C31*0.5*0.6+D31*0.4</f>
        <v>70.93</v>
      </c>
    </row>
    <row r="32" customFormat="false" ht="27.95" hidden="false" customHeight="true" outlineLevel="0" collapsed="false">
      <c r="A32" s="4" t="s">
        <v>60</v>
      </c>
      <c r="B32" s="5" t="n">
        <v>91160042230</v>
      </c>
      <c r="C32" s="6" t="n">
        <v>129.3</v>
      </c>
      <c r="D32" s="7" t="n">
        <v>79.99</v>
      </c>
      <c r="E32" s="6" t="n">
        <f aca="false">C32*0.5*0.6+D32*0.4</f>
        <v>70.786</v>
      </c>
    </row>
    <row r="33" customFormat="false" ht="27.95" hidden="false" customHeight="true" outlineLevel="0" collapsed="false">
      <c r="A33" s="4" t="s">
        <v>61</v>
      </c>
      <c r="B33" s="5" t="s">
        <v>62</v>
      </c>
      <c r="C33" s="6" t="n">
        <v>122.7</v>
      </c>
      <c r="D33" s="7" t="n">
        <v>84.92</v>
      </c>
      <c r="E33" s="6" t="n">
        <f aca="false">C33*0.5*0.6+D33*0.4</f>
        <v>70.778</v>
      </c>
    </row>
    <row r="34" customFormat="false" ht="27.95" hidden="false" customHeight="true" outlineLevel="0" collapsed="false">
      <c r="A34" s="4" t="s">
        <v>63</v>
      </c>
      <c r="B34" s="5" t="s">
        <v>64</v>
      </c>
      <c r="C34" s="6" t="n">
        <v>124.7</v>
      </c>
      <c r="D34" s="7" t="n">
        <v>83.39</v>
      </c>
      <c r="E34" s="6" t="n">
        <f aca="false">C34*0.5*0.6+D34*0.4</f>
        <v>70.766</v>
      </c>
    </row>
    <row r="35" customFormat="false" ht="27.95" hidden="false" customHeight="true" outlineLevel="0" collapsed="false">
      <c r="A35" s="4" t="s">
        <v>65</v>
      </c>
      <c r="B35" s="5" t="s">
        <v>66</v>
      </c>
      <c r="C35" s="6" t="n">
        <v>123.7</v>
      </c>
      <c r="D35" s="7" t="n">
        <v>83.89</v>
      </c>
      <c r="E35" s="6" t="n">
        <f aca="false">C35*0.5*0.6+D35*0.4</f>
        <v>70.666</v>
      </c>
    </row>
    <row r="36" customFormat="false" ht="27.95" hidden="false" customHeight="true" outlineLevel="0" collapsed="false">
      <c r="A36" s="4" t="s">
        <v>67</v>
      </c>
      <c r="B36" s="5" t="s">
        <v>68</v>
      </c>
      <c r="C36" s="6" t="n">
        <v>123.4</v>
      </c>
      <c r="D36" s="7" t="n">
        <v>84.09</v>
      </c>
      <c r="E36" s="6" t="n">
        <f aca="false">C36*0.5*0.6+D36*0.4</f>
        <v>70.656</v>
      </c>
    </row>
    <row r="37" customFormat="false" ht="27.95" hidden="false" customHeight="true" outlineLevel="0" collapsed="false">
      <c r="A37" s="4" t="s">
        <v>69</v>
      </c>
      <c r="B37" s="5" t="s">
        <v>70</v>
      </c>
      <c r="C37" s="6" t="n">
        <v>120.5</v>
      </c>
      <c r="D37" s="7" t="n">
        <v>86.2</v>
      </c>
      <c r="E37" s="6" t="n">
        <f aca="false">C37*0.5*0.6+D37*0.4</f>
        <v>70.63</v>
      </c>
    </row>
    <row r="38" customFormat="false" ht="27.95" hidden="false" customHeight="true" outlineLevel="0" collapsed="false">
      <c r="A38" s="4" t="s">
        <v>71</v>
      </c>
      <c r="B38" s="5" t="s">
        <v>72</v>
      </c>
      <c r="C38" s="6" t="n">
        <v>124.2</v>
      </c>
      <c r="D38" s="7" t="n">
        <v>83.42</v>
      </c>
      <c r="E38" s="6" t="n">
        <f aca="false">C38*0.5*0.6+D38*0.4</f>
        <v>70.628</v>
      </c>
    </row>
    <row r="39" customFormat="false" ht="27.95" hidden="false" customHeight="true" outlineLevel="0" collapsed="false">
      <c r="A39" s="4" t="s">
        <v>73</v>
      </c>
      <c r="B39" s="5" t="s">
        <v>74</v>
      </c>
      <c r="C39" s="6" t="n">
        <v>120.6</v>
      </c>
      <c r="D39" s="7" t="n">
        <v>86.1</v>
      </c>
      <c r="E39" s="6" t="n">
        <f aca="false">C39*0.5*0.6+D39*0.4</f>
        <v>70.62</v>
      </c>
    </row>
    <row r="40" customFormat="false" ht="27.95" hidden="false" customHeight="true" outlineLevel="0" collapsed="false">
      <c r="A40" s="4" t="s">
        <v>75</v>
      </c>
      <c r="B40" s="5" t="n">
        <v>91160040426</v>
      </c>
      <c r="C40" s="6" t="n">
        <v>122</v>
      </c>
      <c r="D40" s="7" t="n">
        <v>84.95</v>
      </c>
      <c r="E40" s="6" t="n">
        <f aca="false">C40*0.5*0.6+D40*0.4</f>
        <v>70.58</v>
      </c>
    </row>
    <row r="41" customFormat="false" ht="27.95" hidden="false" customHeight="true" outlineLevel="0" collapsed="false">
      <c r="A41" s="4" t="s">
        <v>76</v>
      </c>
      <c r="B41" s="5" t="n">
        <v>91160011022</v>
      </c>
      <c r="C41" s="6" t="n">
        <v>122</v>
      </c>
      <c r="D41" s="7" t="n">
        <v>84.93</v>
      </c>
      <c r="E41" s="6" t="n">
        <f aca="false">C41*0.5*0.6+D41*0.4</f>
        <v>70.572</v>
      </c>
    </row>
    <row r="42" customFormat="false" ht="27.95" hidden="false" customHeight="true" outlineLevel="0" collapsed="false">
      <c r="A42" s="4" t="s">
        <v>77</v>
      </c>
      <c r="B42" s="5" t="s">
        <v>78</v>
      </c>
      <c r="C42" s="6" t="n">
        <v>122.2</v>
      </c>
      <c r="D42" s="7" t="n">
        <v>84.75</v>
      </c>
      <c r="E42" s="6" t="n">
        <f aca="false">C42*0.5*0.6+D42*0.4</f>
        <v>70.56</v>
      </c>
    </row>
    <row r="43" customFormat="false" ht="27.95" hidden="false" customHeight="true" outlineLevel="0" collapsed="false">
      <c r="A43" s="4" t="s">
        <v>79</v>
      </c>
      <c r="B43" s="5" t="s">
        <v>80</v>
      </c>
      <c r="C43" s="6" t="n">
        <v>120</v>
      </c>
      <c r="D43" s="7" t="n">
        <v>85.99</v>
      </c>
      <c r="E43" s="6" t="n">
        <f aca="false">C43*0.5*0.6+D43*0.4</f>
        <v>70.396</v>
      </c>
    </row>
    <row r="44" customFormat="false" ht="27.95" hidden="false" customHeight="true" outlineLevel="0" collapsed="false">
      <c r="A44" s="4" t="s">
        <v>81</v>
      </c>
      <c r="B44" s="5" t="s">
        <v>82</v>
      </c>
      <c r="C44" s="6" t="n">
        <v>119.9</v>
      </c>
      <c r="D44" s="7" t="n">
        <v>86.04</v>
      </c>
      <c r="E44" s="6" t="n">
        <f aca="false">C44*0.5*0.6+D44*0.4</f>
        <v>70.386</v>
      </c>
    </row>
    <row r="45" customFormat="false" ht="27.95" hidden="false" customHeight="true" outlineLevel="0" collapsed="false">
      <c r="A45" s="4" t="s">
        <v>83</v>
      </c>
      <c r="B45" s="5" t="n">
        <v>91160032415</v>
      </c>
      <c r="C45" s="6" t="n">
        <v>122</v>
      </c>
      <c r="D45" s="7" t="n">
        <v>84.2</v>
      </c>
      <c r="E45" s="6" t="n">
        <f aca="false">C45*0.5*0.6+D45*0.4</f>
        <v>70.28</v>
      </c>
    </row>
    <row r="46" customFormat="false" ht="27.95" hidden="false" customHeight="true" outlineLevel="0" collapsed="false">
      <c r="A46" s="4" t="s">
        <v>84</v>
      </c>
      <c r="B46" s="5" t="s">
        <v>85</v>
      </c>
      <c r="C46" s="6" t="n">
        <v>124.1</v>
      </c>
      <c r="D46" s="7" t="n">
        <v>82.51</v>
      </c>
      <c r="E46" s="6" t="n">
        <f aca="false">C46*0.5*0.6+D46*0.4</f>
        <v>70.234</v>
      </c>
    </row>
    <row r="47" customFormat="false" ht="27.95" hidden="false" customHeight="true" outlineLevel="0" collapsed="false">
      <c r="A47" s="4" t="s">
        <v>86</v>
      </c>
      <c r="B47" s="5" t="s">
        <v>87</v>
      </c>
      <c r="C47" s="6" t="n">
        <v>119.4</v>
      </c>
      <c r="D47" s="7" t="n">
        <v>85.94</v>
      </c>
      <c r="E47" s="6" t="n">
        <f aca="false">C47*0.5*0.6+D47*0.4</f>
        <v>70.196</v>
      </c>
    </row>
    <row r="48" customFormat="false" ht="15.75" hidden="false" customHeight="false" outlineLevel="0" collapsed="false">
      <c r="E48" s="10"/>
    </row>
  </sheetData>
  <mergeCells count="1">
    <mergeCell ref="A1:E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4T07:45:39Z</cp:lastPrinted>
  <dcterms:modified xsi:type="dcterms:W3CDTF">2017-07-25T09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