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年忻州市党群系统考录公务员资格复审人员名单 " sheetId="1" state="visible" r:id="rId2"/>
  </sheets>
  <definedNames>
    <definedName function="false" hidden="false" localSheetId="0" name="Excel_BuiltIn__FilterDatabase" vbProcedure="false">'2016年忻州市党群系统考录公务员资格复审人员名单 '!$B$3:$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4" uniqueCount="1052">
  <si>
    <r>
      <rPr>
        <b val="true"/>
        <sz val="16"/>
        <rFont val="黑体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忻州市党群系统考试录用公务员考试总成绩</t>
    </r>
  </si>
  <si>
    <t xml:space="preserve">姓名</t>
  </si>
  <si>
    <t xml:space="preserve">准考证号</t>
  </si>
  <si>
    <t xml:space="preserve">报考部门及职位名称</t>
  </si>
  <si>
    <t xml:space="preserve">笔试成绩</t>
  </si>
  <si>
    <t xml:space="preserve">面试成绩</t>
  </si>
  <si>
    <t xml:space="preserve">总成绩</t>
  </si>
  <si>
    <t xml:space="preserve">郭浩东</t>
  </si>
  <si>
    <t xml:space="preserve">90122021713</t>
  </si>
  <si>
    <r>
      <rPr>
        <sz val="12"/>
        <rFont val="Noto Sans"/>
        <family val="2"/>
      </rPr>
      <t xml:space="preserve">忻州市委办公厅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职位</t>
    </r>
    <r>
      <rPr>
        <sz val="12"/>
        <rFont val="宋体"/>
        <family val="0"/>
        <charset val="134"/>
      </rPr>
      <t xml:space="preserve">1</t>
    </r>
  </si>
  <si>
    <t xml:space="preserve">邢晓雪</t>
  </si>
  <si>
    <t xml:space="preserve">90122131412</t>
  </si>
  <si>
    <t xml:space="preserve">刘宇祥</t>
  </si>
  <si>
    <t xml:space="preserve">90122123524</t>
  </si>
  <si>
    <t xml:space="preserve">卫宇卓</t>
  </si>
  <si>
    <t xml:space="preserve">90122051506</t>
  </si>
  <si>
    <r>
      <rPr>
        <sz val="12"/>
        <rFont val="Noto Sans"/>
        <family val="2"/>
      </rPr>
      <t xml:space="preserve">忻州市委办公厅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职位</t>
    </r>
    <r>
      <rPr>
        <sz val="12"/>
        <rFont val="宋体"/>
        <family val="0"/>
        <charset val="134"/>
      </rPr>
      <t xml:space="preserve">2</t>
    </r>
  </si>
  <si>
    <t xml:space="preserve">90122080803</t>
  </si>
  <si>
    <t xml:space="preserve">李  莉</t>
  </si>
  <si>
    <t xml:space="preserve">90122080823</t>
  </si>
  <si>
    <t xml:space="preserve">胡  晓</t>
  </si>
  <si>
    <t xml:space="preserve">90122051805</t>
  </si>
  <si>
    <r>
      <rPr>
        <sz val="12"/>
        <rFont val="Noto Sans"/>
        <family val="2"/>
      </rPr>
      <t xml:space="preserve">忻州市委办公厅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职位</t>
    </r>
    <r>
      <rPr>
        <sz val="12"/>
        <rFont val="宋体"/>
        <family val="0"/>
        <charset val="134"/>
      </rPr>
      <t xml:space="preserve">3</t>
    </r>
  </si>
  <si>
    <t xml:space="preserve">戎  晓</t>
  </si>
  <si>
    <t xml:space="preserve">90122020902</t>
  </si>
  <si>
    <r>
      <rPr>
        <sz val="12"/>
        <rFont val="Noto Sans"/>
        <family val="2"/>
      </rPr>
      <t xml:space="preserve">忻州市委宣传部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职位</t>
    </r>
    <r>
      <rPr>
        <sz val="12"/>
        <rFont val="宋体"/>
        <family val="0"/>
        <charset val="134"/>
      </rPr>
      <t xml:space="preserve">1</t>
    </r>
  </si>
  <si>
    <t xml:space="preserve">侯世姣</t>
  </si>
  <si>
    <t xml:space="preserve">90122140727</t>
  </si>
  <si>
    <t xml:space="preserve">王丽堃</t>
  </si>
  <si>
    <t xml:space="preserve">90122150423</t>
  </si>
  <si>
    <t xml:space="preserve">张东蕾</t>
  </si>
  <si>
    <t xml:space="preserve">90122071013</t>
  </si>
  <si>
    <r>
      <rPr>
        <sz val="12"/>
        <rFont val="Noto Sans"/>
        <family val="2"/>
      </rPr>
      <t xml:space="preserve">忻州市委统战部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职位</t>
    </r>
    <r>
      <rPr>
        <sz val="12"/>
        <rFont val="宋体"/>
        <family val="0"/>
        <charset val="134"/>
      </rPr>
      <t xml:space="preserve">1</t>
    </r>
  </si>
  <si>
    <t xml:space="preserve">王晶晶</t>
  </si>
  <si>
    <t xml:space="preserve">90122021222</t>
  </si>
  <si>
    <t xml:space="preserve">张  贤</t>
  </si>
  <si>
    <t xml:space="preserve">90122050614</t>
  </si>
  <si>
    <t xml:space="preserve">史亚楠</t>
  </si>
  <si>
    <t xml:space="preserve">90122061629</t>
  </si>
  <si>
    <r>
      <rPr>
        <sz val="12"/>
        <rFont val="Noto Sans"/>
        <family val="2"/>
      </rPr>
      <t xml:space="preserve">忻州市台办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职位</t>
    </r>
    <r>
      <rPr>
        <sz val="12"/>
        <rFont val="宋体"/>
        <family val="0"/>
        <charset val="134"/>
      </rPr>
      <t xml:space="preserve">1</t>
    </r>
  </si>
  <si>
    <t xml:space="preserve">张任芳</t>
  </si>
  <si>
    <t xml:space="preserve">90122050518</t>
  </si>
  <si>
    <t xml:space="preserve">徐  晶</t>
  </si>
  <si>
    <t xml:space="preserve">90122041120</t>
  </si>
  <si>
    <t xml:space="preserve">李苏芳</t>
  </si>
  <si>
    <t xml:space="preserve">90122071918</t>
  </si>
  <si>
    <r>
      <rPr>
        <sz val="12"/>
        <rFont val="Noto Sans"/>
        <family val="2"/>
      </rPr>
      <t xml:space="preserve">忻州市工商联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职位</t>
    </r>
    <r>
      <rPr>
        <sz val="12"/>
        <rFont val="宋体"/>
        <family val="0"/>
        <charset val="134"/>
      </rPr>
      <t xml:space="preserve">1</t>
    </r>
  </si>
  <si>
    <t xml:space="preserve">吕美琴</t>
  </si>
  <si>
    <t xml:space="preserve">90122152219</t>
  </si>
  <si>
    <t xml:space="preserve">贾  琦</t>
  </si>
  <si>
    <t xml:space="preserve">90122023813</t>
  </si>
  <si>
    <t xml:space="preserve">王  菲</t>
  </si>
  <si>
    <t xml:space="preserve">90122111008</t>
  </si>
  <si>
    <t xml:space="preserve">曹  燕</t>
  </si>
  <si>
    <t xml:space="preserve">90122061719</t>
  </si>
  <si>
    <t xml:space="preserve">侯淑筠</t>
  </si>
  <si>
    <t xml:space="preserve">90122062310</t>
  </si>
  <si>
    <t xml:space="preserve">郭玥融</t>
  </si>
  <si>
    <t xml:space="preserve">90122040315</t>
  </si>
  <si>
    <r>
      <rPr>
        <sz val="12"/>
        <rFont val="Noto Sans"/>
        <family val="2"/>
      </rPr>
      <t xml:space="preserve">忻州市直关工委办公室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参照管理</t>
    </r>
    <r>
      <rPr>
        <sz val="12"/>
        <rFont val="宋体"/>
        <family val="0"/>
        <charset val="134"/>
      </rPr>
      <t xml:space="preserve">)_</t>
    </r>
    <r>
      <rPr>
        <sz val="12"/>
        <rFont val="Noto Sans"/>
        <family val="2"/>
      </rPr>
      <t xml:space="preserve">职位</t>
    </r>
    <r>
      <rPr>
        <sz val="12"/>
        <rFont val="宋体"/>
        <family val="0"/>
        <charset val="134"/>
      </rPr>
      <t xml:space="preserve">1</t>
    </r>
  </si>
  <si>
    <t xml:space="preserve">任星燕</t>
  </si>
  <si>
    <t xml:space="preserve">90122022620</t>
  </si>
  <si>
    <t xml:space="preserve">张  鑫</t>
  </si>
  <si>
    <t xml:space="preserve">90122151104</t>
  </si>
  <si>
    <t xml:space="preserve">温  婧</t>
  </si>
  <si>
    <t xml:space="preserve">90122090913</t>
  </si>
  <si>
    <r>
      <rPr>
        <sz val="12"/>
        <rFont val="Noto Sans"/>
        <family val="2"/>
      </rPr>
      <t xml:space="preserve">忻州市老干部休养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参照管理</t>
    </r>
    <r>
      <rPr>
        <sz val="12"/>
        <rFont val="宋体"/>
        <family val="0"/>
        <charset val="134"/>
      </rPr>
      <t xml:space="preserve">)_</t>
    </r>
    <r>
      <rPr>
        <sz val="12"/>
        <rFont val="Noto Sans"/>
        <family val="2"/>
      </rPr>
      <t xml:space="preserve">职位</t>
    </r>
    <r>
      <rPr>
        <sz val="12"/>
        <rFont val="宋体"/>
        <family val="0"/>
        <charset val="134"/>
      </rPr>
      <t xml:space="preserve">1</t>
    </r>
  </si>
  <si>
    <t xml:space="preserve">李  未</t>
  </si>
  <si>
    <t xml:space="preserve">90122012509</t>
  </si>
  <si>
    <t xml:space="preserve">边  洋</t>
  </si>
  <si>
    <t xml:space="preserve">90122132222</t>
  </si>
  <si>
    <t xml:space="preserve">赵启旭</t>
  </si>
  <si>
    <t xml:space="preserve">90122023509</t>
  </si>
  <si>
    <r>
      <rPr>
        <sz val="12"/>
        <rFont val="Noto Sans"/>
        <family val="2"/>
      </rPr>
      <t xml:space="preserve">忻州市计生协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参照管理</t>
    </r>
    <r>
      <rPr>
        <sz val="12"/>
        <rFont val="宋体"/>
        <family val="0"/>
        <charset val="134"/>
      </rPr>
      <t xml:space="preserve">)_</t>
    </r>
    <r>
      <rPr>
        <sz val="12"/>
        <rFont val="Noto Sans"/>
        <family val="2"/>
      </rPr>
      <t xml:space="preserve">职位</t>
    </r>
    <r>
      <rPr>
        <sz val="12"/>
        <rFont val="宋体"/>
        <family val="0"/>
        <charset val="134"/>
      </rPr>
      <t xml:space="preserve">1</t>
    </r>
  </si>
  <si>
    <t xml:space="preserve">田徐铭</t>
  </si>
  <si>
    <t xml:space="preserve">90122141920</t>
  </si>
  <si>
    <t xml:space="preserve">康  杰</t>
  </si>
  <si>
    <t xml:space="preserve">90122131129</t>
  </si>
  <si>
    <t xml:space="preserve">杨  靓</t>
  </si>
  <si>
    <t xml:space="preserve">90122024529</t>
  </si>
  <si>
    <r>
      <rPr>
        <sz val="12"/>
        <rFont val="Noto Sans"/>
        <family val="2"/>
      </rPr>
      <t xml:space="preserve">忻州市文联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参照管理</t>
    </r>
    <r>
      <rPr>
        <sz val="12"/>
        <rFont val="宋体"/>
        <family val="0"/>
        <charset val="134"/>
      </rPr>
      <t xml:space="preserve">)_</t>
    </r>
    <r>
      <rPr>
        <sz val="12"/>
        <rFont val="Noto Sans"/>
        <family val="2"/>
      </rPr>
      <t xml:space="preserve">职位</t>
    </r>
    <r>
      <rPr>
        <sz val="12"/>
        <rFont val="宋体"/>
        <family val="0"/>
        <charset val="134"/>
      </rPr>
      <t xml:space="preserve">1</t>
    </r>
  </si>
  <si>
    <t xml:space="preserve">刘博锐</t>
  </si>
  <si>
    <t xml:space="preserve">90122011714</t>
  </si>
  <si>
    <t xml:space="preserve">司丽琼</t>
  </si>
  <si>
    <t xml:space="preserve">90122142526</t>
  </si>
  <si>
    <t xml:space="preserve">王  婷</t>
  </si>
  <si>
    <t xml:space="preserve">90122131808</t>
  </si>
  <si>
    <r>
      <rPr>
        <sz val="12"/>
        <rFont val="Noto Sans"/>
        <family val="2"/>
      </rPr>
      <t xml:space="preserve">忻州市妇儿工委办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参照管理</t>
    </r>
    <r>
      <rPr>
        <sz val="12"/>
        <rFont val="宋体"/>
        <family val="0"/>
        <charset val="134"/>
      </rPr>
      <t xml:space="preserve">)_</t>
    </r>
    <r>
      <rPr>
        <sz val="12"/>
        <rFont val="Noto Sans"/>
        <family val="2"/>
      </rPr>
      <t xml:space="preserve">职位</t>
    </r>
    <r>
      <rPr>
        <sz val="12"/>
        <rFont val="宋体"/>
        <family val="0"/>
        <charset val="134"/>
      </rPr>
      <t xml:space="preserve">1</t>
    </r>
  </si>
  <si>
    <t xml:space="preserve">田  荷</t>
  </si>
  <si>
    <t xml:space="preserve">90122032719</t>
  </si>
  <si>
    <t xml:space="preserve">郑燕楠</t>
  </si>
  <si>
    <t xml:space="preserve">90122140922</t>
  </si>
  <si>
    <t xml:space="preserve">乔  乔</t>
  </si>
  <si>
    <t xml:space="preserve">90122092116</t>
  </si>
  <si>
    <r>
      <rPr>
        <sz val="12"/>
        <rFont val="Noto Sans"/>
        <family val="2"/>
      </rPr>
      <t xml:space="preserve">忻州市党史办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参照管理</t>
    </r>
    <r>
      <rPr>
        <sz val="12"/>
        <rFont val="宋体"/>
        <family val="0"/>
        <charset val="134"/>
      </rPr>
      <t xml:space="preserve">)_</t>
    </r>
    <r>
      <rPr>
        <sz val="12"/>
        <rFont val="Noto Sans"/>
        <family val="2"/>
      </rPr>
      <t xml:space="preserve">职位</t>
    </r>
    <r>
      <rPr>
        <sz val="12"/>
        <rFont val="宋体"/>
        <family val="0"/>
        <charset val="134"/>
      </rPr>
      <t xml:space="preserve">1</t>
    </r>
  </si>
  <si>
    <t xml:space="preserve">赵敏君</t>
  </si>
  <si>
    <t xml:space="preserve">90122031513</t>
  </si>
  <si>
    <t xml:space="preserve">郭津含</t>
  </si>
  <si>
    <t xml:space="preserve">90122023030</t>
  </si>
  <si>
    <t xml:space="preserve">郭应乐</t>
  </si>
  <si>
    <t xml:space="preserve">90122011318</t>
  </si>
  <si>
    <r>
      <rPr>
        <sz val="11"/>
        <rFont val="Noto Sans"/>
        <family val="2"/>
      </rPr>
      <t xml:space="preserve">忻州市委讲师团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参照管理</t>
    </r>
    <r>
      <rPr>
        <sz val="11"/>
        <rFont val="宋体"/>
        <family val="0"/>
        <charset val="134"/>
      </rPr>
      <t xml:space="preserve">)_</t>
    </r>
    <r>
      <rPr>
        <sz val="11"/>
        <rFont val="Noto Sans"/>
        <family val="2"/>
      </rPr>
      <t xml:space="preserve">职位</t>
    </r>
    <r>
      <rPr>
        <sz val="11"/>
        <rFont val="宋体"/>
        <family val="0"/>
        <charset val="134"/>
      </rPr>
      <t xml:space="preserve">1</t>
    </r>
  </si>
  <si>
    <t xml:space="preserve">王  涛</t>
  </si>
  <si>
    <t xml:space="preserve">90122140419</t>
  </si>
  <si>
    <t xml:space="preserve">梁  宇</t>
  </si>
  <si>
    <t xml:space="preserve">90122152705</t>
  </si>
  <si>
    <t xml:space="preserve">刘卓贤</t>
  </si>
  <si>
    <t xml:space="preserve">90122060217</t>
  </si>
  <si>
    <r>
      <rPr>
        <sz val="11"/>
        <rFont val="Noto Sans"/>
        <family val="2"/>
      </rPr>
      <t xml:space="preserve">忻州市委讲师团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参照管理</t>
    </r>
    <r>
      <rPr>
        <sz val="11"/>
        <rFont val="宋体"/>
        <family val="0"/>
        <charset val="134"/>
      </rPr>
      <t xml:space="preserve">)_</t>
    </r>
    <r>
      <rPr>
        <sz val="11"/>
        <rFont val="Noto Sans"/>
        <family val="2"/>
      </rPr>
      <t xml:space="preserve">职位</t>
    </r>
    <r>
      <rPr>
        <sz val="11"/>
        <rFont val="宋体"/>
        <family val="0"/>
        <charset val="134"/>
      </rPr>
      <t xml:space="preserve">2</t>
    </r>
  </si>
  <si>
    <t xml:space="preserve">马文娟</t>
  </si>
  <si>
    <t xml:space="preserve">90122110216</t>
  </si>
  <si>
    <t xml:space="preserve">贺志平</t>
  </si>
  <si>
    <t xml:space="preserve">90122051719</t>
  </si>
  <si>
    <t xml:space="preserve">高  君</t>
  </si>
  <si>
    <t xml:space="preserve">90122013802</t>
  </si>
  <si>
    <r>
      <rPr>
        <sz val="12"/>
        <rFont val="Noto Sans"/>
        <family val="2"/>
      </rPr>
      <t xml:space="preserve">忻州市新闻办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参照管理</t>
    </r>
    <r>
      <rPr>
        <sz val="12"/>
        <rFont val="宋体"/>
        <family val="0"/>
        <charset val="134"/>
      </rPr>
      <t xml:space="preserve">)_</t>
    </r>
    <r>
      <rPr>
        <sz val="12"/>
        <rFont val="Noto Sans"/>
        <family val="2"/>
      </rPr>
      <t xml:space="preserve">职位</t>
    </r>
    <r>
      <rPr>
        <sz val="12"/>
        <rFont val="宋体"/>
        <family val="0"/>
        <charset val="134"/>
      </rPr>
      <t xml:space="preserve">1</t>
    </r>
  </si>
  <si>
    <t xml:space="preserve">付  玥</t>
  </si>
  <si>
    <t xml:space="preserve">90122111912</t>
  </si>
  <si>
    <t xml:space="preserve">白  帆</t>
  </si>
  <si>
    <t xml:space="preserve">90122091230</t>
  </si>
  <si>
    <r>
      <rPr>
        <sz val="12"/>
        <rFont val="Noto Sans"/>
        <family val="2"/>
      </rPr>
      <t xml:space="preserve">忻州市新闻办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参照管理</t>
    </r>
    <r>
      <rPr>
        <sz val="12"/>
        <rFont val="宋体"/>
        <family val="0"/>
        <charset val="134"/>
      </rPr>
      <t xml:space="preserve">)_</t>
    </r>
    <r>
      <rPr>
        <sz val="12"/>
        <rFont val="Noto Sans"/>
        <family val="2"/>
      </rPr>
      <t xml:space="preserve">职位</t>
    </r>
    <r>
      <rPr>
        <sz val="12"/>
        <rFont val="宋体"/>
        <family val="0"/>
        <charset val="134"/>
      </rPr>
      <t xml:space="preserve">2</t>
    </r>
  </si>
  <si>
    <t xml:space="preserve">侯卫栋</t>
  </si>
  <si>
    <t xml:space="preserve">90122011029</t>
  </si>
  <si>
    <t xml:space="preserve">李  洁</t>
  </si>
  <si>
    <t xml:space="preserve">90122101114</t>
  </si>
  <si>
    <t xml:space="preserve">郭鹏程</t>
  </si>
  <si>
    <t xml:space="preserve">90122061709</t>
  </si>
  <si>
    <r>
      <rPr>
        <sz val="12"/>
        <rFont val="Noto Sans"/>
        <family val="2"/>
      </rPr>
      <t xml:space="preserve">忻府区委秘书处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职位</t>
    </r>
    <r>
      <rPr>
        <sz val="12"/>
        <rFont val="宋体"/>
        <family val="0"/>
        <charset val="134"/>
      </rPr>
      <t xml:space="preserve">1</t>
    </r>
  </si>
  <si>
    <t xml:space="preserve">王  迪</t>
  </si>
  <si>
    <t xml:space="preserve">90122062703</t>
  </si>
  <si>
    <t xml:space="preserve">郑钰姣</t>
  </si>
  <si>
    <t xml:space="preserve">90122080929</t>
  </si>
  <si>
    <t xml:space="preserve">田艳芳</t>
  </si>
  <si>
    <t xml:space="preserve">90122041227</t>
  </si>
  <si>
    <r>
      <rPr>
        <sz val="12"/>
        <rFont val="Noto Sans"/>
        <family val="2"/>
      </rPr>
      <t xml:space="preserve">忻府区纪委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职位</t>
    </r>
    <r>
      <rPr>
        <sz val="12"/>
        <rFont val="宋体"/>
        <family val="0"/>
        <charset val="134"/>
      </rPr>
      <t xml:space="preserve">1</t>
    </r>
  </si>
  <si>
    <t xml:space="preserve">秦晓刚</t>
  </si>
  <si>
    <t xml:space="preserve">90122063306</t>
  </si>
  <si>
    <t xml:space="preserve">卫泽林</t>
  </si>
  <si>
    <t xml:space="preserve">90122030512</t>
  </si>
  <si>
    <t xml:space="preserve">智旭清</t>
  </si>
  <si>
    <t xml:space="preserve">90122024510</t>
  </si>
  <si>
    <r>
      <rPr>
        <sz val="12"/>
        <rFont val="Noto Sans"/>
        <family val="2"/>
      </rPr>
      <t xml:space="preserve">忻府区委组织部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职位</t>
    </r>
    <r>
      <rPr>
        <sz val="12"/>
        <rFont val="宋体"/>
        <family val="0"/>
        <charset val="134"/>
      </rPr>
      <t xml:space="preserve">1</t>
    </r>
  </si>
  <si>
    <t xml:space="preserve">田泽雨</t>
  </si>
  <si>
    <t xml:space="preserve">90122012422</t>
  </si>
  <si>
    <t xml:space="preserve">谷俊敏</t>
  </si>
  <si>
    <t xml:space="preserve">90122030122</t>
  </si>
  <si>
    <t xml:space="preserve">张  卫</t>
  </si>
  <si>
    <t xml:space="preserve">90122031912</t>
  </si>
  <si>
    <r>
      <rPr>
        <sz val="12"/>
        <rFont val="Noto Sans"/>
        <family val="2"/>
      </rPr>
      <t xml:space="preserve">忻府区委宣传部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职位</t>
    </r>
    <r>
      <rPr>
        <sz val="12"/>
        <rFont val="宋体"/>
        <family val="0"/>
        <charset val="134"/>
      </rPr>
      <t xml:space="preserve">1</t>
    </r>
  </si>
  <si>
    <t xml:space="preserve">陈  力</t>
  </si>
  <si>
    <t xml:space="preserve">90122123917</t>
  </si>
  <si>
    <t xml:space="preserve">韩  欢</t>
  </si>
  <si>
    <t xml:space="preserve">90122092608</t>
  </si>
  <si>
    <t xml:space="preserve">张  瑾</t>
  </si>
  <si>
    <t xml:space="preserve">90122021930</t>
  </si>
  <si>
    <r>
      <rPr>
        <sz val="12"/>
        <rFont val="Noto Sans"/>
        <family val="2"/>
      </rPr>
      <t xml:space="preserve">忻府区委宣传部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职位</t>
    </r>
    <r>
      <rPr>
        <sz val="12"/>
        <rFont val="宋体"/>
        <family val="0"/>
        <charset val="134"/>
      </rPr>
      <t xml:space="preserve">2</t>
    </r>
  </si>
  <si>
    <t xml:space="preserve">郑  倩</t>
  </si>
  <si>
    <t xml:space="preserve">90122011422</t>
  </si>
  <si>
    <t xml:space="preserve">高晓强</t>
  </si>
  <si>
    <t xml:space="preserve">90122013413</t>
  </si>
  <si>
    <t xml:space="preserve">张宇飞</t>
  </si>
  <si>
    <t xml:space="preserve">90122111809</t>
  </si>
  <si>
    <r>
      <rPr>
        <sz val="12"/>
        <rFont val="Noto Sans"/>
        <family val="2"/>
      </rPr>
      <t xml:space="preserve">忻府区委老干局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职位</t>
    </r>
    <r>
      <rPr>
        <sz val="12"/>
        <rFont val="宋体"/>
        <family val="0"/>
        <charset val="134"/>
      </rPr>
      <t xml:space="preserve">1</t>
    </r>
  </si>
  <si>
    <t xml:space="preserve">王潇婧</t>
  </si>
  <si>
    <t xml:space="preserve">90122050713</t>
  </si>
  <si>
    <t xml:space="preserve">高向峰</t>
  </si>
  <si>
    <t xml:space="preserve">90122022430</t>
  </si>
  <si>
    <t xml:space="preserve">寇  洪</t>
  </si>
  <si>
    <t xml:space="preserve">90122070314</t>
  </si>
  <si>
    <r>
      <rPr>
        <sz val="12"/>
        <rFont val="Noto Sans"/>
        <family val="2"/>
      </rPr>
      <t xml:space="preserve">忻府区直工委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职位</t>
    </r>
    <r>
      <rPr>
        <sz val="12"/>
        <rFont val="宋体"/>
        <family val="0"/>
        <charset val="134"/>
      </rPr>
      <t xml:space="preserve">1</t>
    </r>
  </si>
  <si>
    <t xml:space="preserve">赵文波</t>
  </si>
  <si>
    <t xml:space="preserve">90122083514</t>
  </si>
  <si>
    <t xml:space="preserve">温小燕</t>
  </si>
  <si>
    <t xml:space="preserve">90122041929</t>
  </si>
  <si>
    <t xml:space="preserve">刘国栋</t>
  </si>
  <si>
    <t xml:space="preserve">90122073618</t>
  </si>
  <si>
    <r>
      <rPr>
        <sz val="12"/>
        <rFont val="Noto Sans"/>
        <family val="2"/>
      </rPr>
      <t xml:space="preserve">忻府区信访局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职位</t>
    </r>
    <r>
      <rPr>
        <sz val="12"/>
        <rFont val="宋体"/>
        <family val="0"/>
        <charset val="134"/>
      </rPr>
      <t xml:space="preserve">1</t>
    </r>
  </si>
  <si>
    <t xml:space="preserve">闫  敏</t>
  </si>
  <si>
    <t xml:space="preserve">90122140101</t>
  </si>
  <si>
    <t xml:space="preserve">邸  英</t>
  </si>
  <si>
    <t xml:space="preserve">90122040406</t>
  </si>
  <si>
    <t xml:space="preserve">高  雅</t>
  </si>
  <si>
    <t xml:space="preserve">90122073821</t>
  </si>
  <si>
    <r>
      <rPr>
        <sz val="12"/>
        <rFont val="Noto Sans"/>
        <family val="2"/>
      </rPr>
      <t xml:space="preserve">共青团忻府区委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参照管理</t>
    </r>
    <r>
      <rPr>
        <sz val="12"/>
        <rFont val="宋体"/>
        <family val="0"/>
        <charset val="134"/>
      </rPr>
      <t xml:space="preserve">)_</t>
    </r>
    <r>
      <rPr>
        <sz val="12"/>
        <rFont val="Noto Sans"/>
        <family val="2"/>
      </rPr>
      <t xml:space="preserve">职位</t>
    </r>
    <r>
      <rPr>
        <sz val="12"/>
        <rFont val="宋体"/>
        <family val="0"/>
        <charset val="134"/>
      </rPr>
      <t xml:space="preserve">1</t>
    </r>
  </si>
  <si>
    <t xml:space="preserve">薛  萌</t>
  </si>
  <si>
    <t xml:space="preserve">90122015827</t>
  </si>
  <si>
    <t xml:space="preserve">张亚慧</t>
  </si>
  <si>
    <t xml:space="preserve">90122041013</t>
  </si>
  <si>
    <t xml:space="preserve">郑大伟</t>
  </si>
  <si>
    <t xml:space="preserve">90122052215</t>
  </si>
  <si>
    <r>
      <rPr>
        <sz val="12"/>
        <rFont val="Noto Sans"/>
        <family val="2"/>
      </rPr>
      <t xml:space="preserve">五台县委办公室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职位</t>
    </r>
    <r>
      <rPr>
        <sz val="12"/>
        <rFont val="宋体"/>
        <family val="0"/>
        <charset val="134"/>
      </rPr>
      <t xml:space="preserve">1</t>
    </r>
  </si>
  <si>
    <t xml:space="preserve">田曜瑜</t>
  </si>
  <si>
    <t xml:space="preserve">90122110821</t>
  </si>
  <si>
    <r>
      <rPr>
        <sz val="12"/>
        <rFont val="Noto Sans"/>
        <family val="2"/>
      </rPr>
      <t xml:space="preserve">五台县残联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参照管理</t>
    </r>
    <r>
      <rPr>
        <sz val="12"/>
        <rFont val="宋体"/>
        <family val="0"/>
        <charset val="134"/>
      </rPr>
      <t xml:space="preserve">)_</t>
    </r>
    <r>
      <rPr>
        <sz val="12"/>
        <rFont val="Noto Sans"/>
        <family val="2"/>
      </rPr>
      <t xml:space="preserve">职位</t>
    </r>
    <r>
      <rPr>
        <sz val="12"/>
        <rFont val="宋体"/>
        <family val="0"/>
        <charset val="134"/>
      </rPr>
      <t xml:space="preserve">1</t>
    </r>
  </si>
  <si>
    <t xml:space="preserve">徐羡登</t>
  </si>
  <si>
    <t xml:space="preserve">90122081418</t>
  </si>
  <si>
    <t xml:space="preserve">徐晓丽</t>
  </si>
  <si>
    <t xml:space="preserve">90122092011</t>
  </si>
  <si>
    <t xml:space="preserve">郭丽丹</t>
  </si>
  <si>
    <t xml:space="preserve">90122150408</t>
  </si>
  <si>
    <r>
      <rPr>
        <sz val="12"/>
        <rFont val="Noto Sans"/>
        <family val="2"/>
      </rPr>
      <t xml:space="preserve">五台县妇儿工委办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参照管理</t>
    </r>
    <r>
      <rPr>
        <sz val="12"/>
        <rFont val="宋体"/>
        <family val="0"/>
        <charset val="134"/>
      </rPr>
      <t xml:space="preserve">)_</t>
    </r>
    <r>
      <rPr>
        <sz val="12"/>
        <rFont val="Noto Sans"/>
        <family val="2"/>
      </rPr>
      <t xml:space="preserve">职位</t>
    </r>
    <r>
      <rPr>
        <sz val="12"/>
        <rFont val="宋体"/>
        <family val="0"/>
        <charset val="134"/>
      </rPr>
      <t xml:space="preserve">1</t>
    </r>
  </si>
  <si>
    <t xml:space="preserve">韩艳霞</t>
  </si>
  <si>
    <t xml:space="preserve">90122121526</t>
  </si>
  <si>
    <t xml:space="preserve">罗俊艳</t>
  </si>
  <si>
    <t xml:space="preserve">90122061025</t>
  </si>
  <si>
    <t xml:space="preserve">郑  瑞</t>
  </si>
  <si>
    <t xml:space="preserve">90122121425</t>
  </si>
  <si>
    <r>
      <rPr>
        <sz val="12"/>
        <rFont val="Noto Sans"/>
        <family val="2"/>
      </rPr>
      <t xml:space="preserve">五台县茹村乡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职位</t>
    </r>
    <r>
      <rPr>
        <sz val="12"/>
        <rFont val="宋体"/>
        <family val="0"/>
        <charset val="134"/>
      </rPr>
      <t xml:space="preserve">1</t>
    </r>
  </si>
  <si>
    <t xml:space="preserve">曲艳君</t>
  </si>
  <si>
    <t xml:space="preserve">90122070825</t>
  </si>
  <si>
    <t xml:space="preserve">王一涵</t>
  </si>
  <si>
    <t xml:space="preserve">90122014227</t>
  </si>
  <si>
    <t xml:space="preserve">杨惠铭</t>
  </si>
  <si>
    <t xml:space="preserve">90122111323</t>
  </si>
  <si>
    <t xml:space="preserve">张  丽</t>
  </si>
  <si>
    <t xml:space="preserve">90122071724</t>
  </si>
  <si>
    <t xml:space="preserve">白  慧</t>
  </si>
  <si>
    <t xml:space="preserve">90122112118</t>
  </si>
  <si>
    <t xml:space="preserve">白  哲</t>
  </si>
  <si>
    <t xml:space="preserve">90122112030</t>
  </si>
  <si>
    <r>
      <rPr>
        <sz val="12"/>
        <rFont val="Noto Sans"/>
        <family val="2"/>
      </rPr>
      <t xml:space="preserve">五台县豆村镇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职位</t>
    </r>
    <r>
      <rPr>
        <sz val="12"/>
        <rFont val="宋体"/>
        <family val="0"/>
        <charset val="134"/>
      </rPr>
      <t xml:space="preserve">1</t>
    </r>
  </si>
  <si>
    <t xml:space="preserve">刘  兵</t>
  </si>
  <si>
    <t xml:space="preserve">90122131010</t>
  </si>
  <si>
    <t xml:space="preserve">李  钰</t>
  </si>
  <si>
    <t xml:space="preserve">90122141115</t>
  </si>
  <si>
    <t xml:space="preserve">胡  楠</t>
  </si>
  <si>
    <t xml:space="preserve">90122071708</t>
  </si>
  <si>
    <t xml:space="preserve">闫国新</t>
  </si>
  <si>
    <t xml:space="preserve">90122042421</t>
  </si>
  <si>
    <t xml:space="preserve">康凯然</t>
  </si>
  <si>
    <t xml:space="preserve">90122013910</t>
  </si>
  <si>
    <t xml:space="preserve">王慧波</t>
  </si>
  <si>
    <t xml:space="preserve">90122130612</t>
  </si>
  <si>
    <r>
      <rPr>
        <sz val="12"/>
        <rFont val="Noto Sans"/>
        <family val="2"/>
      </rPr>
      <t xml:space="preserve">五台县耿镇镇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职位</t>
    </r>
    <r>
      <rPr>
        <sz val="12"/>
        <rFont val="宋体"/>
        <family val="0"/>
        <charset val="134"/>
      </rPr>
      <t xml:space="preserve">1</t>
    </r>
  </si>
  <si>
    <t xml:space="preserve">武慧婷</t>
  </si>
  <si>
    <t xml:space="preserve">90122060709</t>
  </si>
  <si>
    <t xml:space="preserve">檀  琛</t>
  </si>
  <si>
    <t xml:space="preserve">90122022130</t>
  </si>
  <si>
    <t xml:space="preserve">王  颖</t>
  </si>
  <si>
    <t xml:space="preserve">90122051903</t>
  </si>
  <si>
    <r>
      <rPr>
        <sz val="12"/>
        <rFont val="Noto Sans"/>
        <family val="2"/>
      </rPr>
      <t xml:space="preserve">五台县灵境乡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职位</t>
    </r>
    <r>
      <rPr>
        <sz val="12"/>
        <rFont val="宋体"/>
        <family val="0"/>
        <charset val="134"/>
      </rPr>
      <t xml:space="preserve">1</t>
    </r>
  </si>
  <si>
    <t xml:space="preserve">刘美辰</t>
  </si>
  <si>
    <t xml:space="preserve">90122014126</t>
  </si>
  <si>
    <t xml:space="preserve">闫咨燕</t>
  </si>
  <si>
    <t xml:space="preserve">90122150307</t>
  </si>
  <si>
    <t xml:space="preserve">李  扬</t>
  </si>
  <si>
    <t xml:space="preserve">90122060309</t>
  </si>
  <si>
    <r>
      <rPr>
        <sz val="12"/>
        <rFont val="Noto Sans"/>
        <family val="2"/>
      </rPr>
      <t xml:space="preserve">五台县阳白乡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职位</t>
    </r>
    <r>
      <rPr>
        <sz val="12"/>
        <rFont val="宋体"/>
        <family val="0"/>
        <charset val="134"/>
      </rPr>
      <t xml:space="preserve">1</t>
    </r>
  </si>
  <si>
    <t xml:space="preserve">姚靖圆</t>
  </si>
  <si>
    <t xml:space="preserve">90122092607</t>
  </si>
  <si>
    <t xml:space="preserve">田泽仁</t>
  </si>
  <si>
    <t xml:space="preserve">90122080918</t>
  </si>
  <si>
    <t xml:space="preserve">白彦峰</t>
  </si>
  <si>
    <t xml:space="preserve">90122092711</t>
  </si>
  <si>
    <r>
      <rPr>
        <sz val="12"/>
        <rFont val="Noto Sans"/>
        <family val="2"/>
      </rPr>
      <t xml:space="preserve">五台县白家庄镇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职位</t>
    </r>
    <r>
      <rPr>
        <sz val="12"/>
        <rFont val="宋体"/>
        <family val="0"/>
        <charset val="134"/>
      </rPr>
      <t xml:space="preserve">1</t>
    </r>
  </si>
  <si>
    <t xml:space="preserve">范  璐</t>
  </si>
  <si>
    <t xml:space="preserve">90122021021</t>
  </si>
  <si>
    <t xml:space="preserve">郭晋宇</t>
  </si>
  <si>
    <t xml:space="preserve">90122081020</t>
  </si>
  <si>
    <t xml:space="preserve">席  娟</t>
  </si>
  <si>
    <t xml:space="preserve">90122022103</t>
  </si>
  <si>
    <r>
      <rPr>
        <sz val="12"/>
        <rFont val="Noto Sans"/>
        <family val="2"/>
      </rPr>
      <t xml:space="preserve">五台县门限石乡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职位</t>
    </r>
    <r>
      <rPr>
        <sz val="12"/>
        <rFont val="宋体"/>
        <family val="0"/>
        <charset val="134"/>
      </rPr>
      <t xml:space="preserve">1</t>
    </r>
  </si>
  <si>
    <t xml:space="preserve">戎  伟</t>
  </si>
  <si>
    <t xml:space="preserve">90122071912</t>
  </si>
  <si>
    <t xml:space="preserve">白  楠</t>
  </si>
  <si>
    <t xml:space="preserve">90122073329</t>
  </si>
  <si>
    <t xml:space="preserve">聂璟卓</t>
  </si>
  <si>
    <t xml:space="preserve">90122070916</t>
  </si>
  <si>
    <r>
      <rPr>
        <sz val="12"/>
        <rFont val="Noto Sans"/>
        <family val="2"/>
      </rPr>
      <t xml:space="preserve">原平市委组织部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职位</t>
    </r>
    <r>
      <rPr>
        <sz val="12"/>
        <rFont val="宋体"/>
        <family val="0"/>
        <charset val="134"/>
      </rPr>
      <t xml:space="preserve">1</t>
    </r>
  </si>
  <si>
    <t xml:space="preserve">陈春如</t>
  </si>
  <si>
    <t xml:space="preserve">90122042525</t>
  </si>
  <si>
    <r>
      <rPr>
        <sz val="12"/>
        <rFont val="Noto Sans"/>
        <family val="2"/>
      </rPr>
      <t xml:space="preserve">原平市委组织部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职位</t>
    </r>
    <r>
      <rPr>
        <sz val="12"/>
        <rFont val="宋体"/>
        <family val="0"/>
        <charset val="134"/>
      </rPr>
      <t xml:space="preserve">2</t>
    </r>
  </si>
  <si>
    <t xml:space="preserve">邰琦云</t>
  </si>
  <si>
    <t xml:space="preserve">90122041205</t>
  </si>
  <si>
    <t xml:space="preserve">薛婧凯</t>
  </si>
  <si>
    <t xml:space="preserve">90122130504</t>
  </si>
  <si>
    <t xml:space="preserve">辛  佩</t>
  </si>
  <si>
    <t xml:space="preserve">90122092216</t>
  </si>
  <si>
    <t xml:space="preserve">梁  彦</t>
  </si>
  <si>
    <t xml:space="preserve">90122110328</t>
  </si>
  <si>
    <t xml:space="preserve">杨晓梅</t>
  </si>
  <si>
    <t xml:space="preserve">90122141621</t>
  </si>
  <si>
    <t xml:space="preserve">于  洁</t>
  </si>
  <si>
    <t xml:space="preserve">90122030617</t>
  </si>
  <si>
    <t xml:space="preserve">朱国富</t>
  </si>
  <si>
    <t xml:space="preserve">90122141324</t>
  </si>
  <si>
    <t xml:space="preserve">符晓云</t>
  </si>
  <si>
    <t xml:space="preserve">90122110322</t>
  </si>
  <si>
    <t xml:space="preserve">白佳丽</t>
  </si>
  <si>
    <t xml:space="preserve">90122040906</t>
  </si>
  <si>
    <r>
      <rPr>
        <sz val="12"/>
        <rFont val="Noto Sans"/>
        <family val="2"/>
      </rPr>
      <t xml:space="preserve">原平市委宣传部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职位</t>
    </r>
    <r>
      <rPr>
        <sz val="12"/>
        <rFont val="宋体"/>
        <family val="0"/>
        <charset val="134"/>
      </rPr>
      <t xml:space="preserve">1</t>
    </r>
  </si>
  <si>
    <t xml:space="preserve">田  芳</t>
  </si>
  <si>
    <t xml:space="preserve">90122080322</t>
  </si>
  <si>
    <t xml:space="preserve">薛泽宇</t>
  </si>
  <si>
    <t xml:space="preserve">90122052327</t>
  </si>
  <si>
    <t xml:space="preserve">王彬琪</t>
  </si>
  <si>
    <t xml:space="preserve">90122152128</t>
  </si>
  <si>
    <r>
      <rPr>
        <sz val="12"/>
        <rFont val="Noto Sans"/>
        <family val="2"/>
      </rPr>
      <t xml:space="preserve">原平市委宣传部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职位</t>
    </r>
    <r>
      <rPr>
        <sz val="12"/>
        <rFont val="宋体"/>
        <family val="0"/>
        <charset val="134"/>
      </rPr>
      <t xml:space="preserve">2</t>
    </r>
  </si>
  <si>
    <t xml:space="preserve">王彦春</t>
  </si>
  <si>
    <t xml:space="preserve">90122081213</t>
  </si>
  <si>
    <t xml:space="preserve">陈  琳</t>
  </si>
  <si>
    <t xml:space="preserve">90122052623</t>
  </si>
  <si>
    <t xml:space="preserve">王菲菲</t>
  </si>
  <si>
    <t xml:space="preserve">90122050309</t>
  </si>
  <si>
    <r>
      <rPr>
        <sz val="12"/>
        <rFont val="Noto Sans"/>
        <family val="2"/>
      </rPr>
      <t xml:space="preserve">原平市纪委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职位</t>
    </r>
    <r>
      <rPr>
        <sz val="12"/>
        <rFont val="宋体"/>
        <family val="0"/>
        <charset val="134"/>
      </rPr>
      <t xml:space="preserve">1</t>
    </r>
  </si>
  <si>
    <t xml:space="preserve">侯晓红</t>
  </si>
  <si>
    <t xml:space="preserve">90122014105</t>
  </si>
  <si>
    <t xml:space="preserve">王振华</t>
  </si>
  <si>
    <t xml:space="preserve">90122150310</t>
  </si>
  <si>
    <t xml:space="preserve">李  磊</t>
  </si>
  <si>
    <t xml:space="preserve">90122024005</t>
  </si>
  <si>
    <r>
      <rPr>
        <sz val="12"/>
        <rFont val="Noto Sans"/>
        <family val="2"/>
      </rPr>
      <t xml:space="preserve">原平市台办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职位</t>
    </r>
    <r>
      <rPr>
        <sz val="12"/>
        <rFont val="宋体"/>
        <family val="0"/>
        <charset val="134"/>
      </rPr>
      <t xml:space="preserve">1</t>
    </r>
  </si>
  <si>
    <t xml:space="preserve">张秀娟</t>
  </si>
  <si>
    <t xml:space="preserve">90122081714</t>
  </si>
  <si>
    <t xml:space="preserve">王明阳</t>
  </si>
  <si>
    <t xml:space="preserve">90122132824</t>
  </si>
  <si>
    <t xml:space="preserve">郝瑞芳</t>
  </si>
  <si>
    <t xml:space="preserve">90122021301</t>
  </si>
  <si>
    <r>
      <rPr>
        <sz val="12"/>
        <rFont val="Noto Sans"/>
        <family val="2"/>
      </rPr>
      <t xml:space="preserve">原平市委统战部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职位</t>
    </r>
    <r>
      <rPr>
        <sz val="12"/>
        <rFont val="宋体"/>
        <family val="0"/>
        <charset val="134"/>
      </rPr>
      <t xml:space="preserve">1</t>
    </r>
  </si>
  <si>
    <t xml:space="preserve">张莉莎</t>
  </si>
  <si>
    <t xml:space="preserve">90122070513</t>
  </si>
  <si>
    <t xml:space="preserve">边腾飞</t>
  </si>
  <si>
    <t xml:space="preserve">90122020120</t>
  </si>
  <si>
    <t xml:space="preserve">宁妮娜</t>
  </si>
  <si>
    <t xml:space="preserve">90122020602</t>
  </si>
  <si>
    <r>
      <rPr>
        <sz val="12"/>
        <rFont val="Noto Sans"/>
        <family val="2"/>
      </rPr>
      <t xml:space="preserve">原平市委党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参照管理</t>
    </r>
    <r>
      <rPr>
        <sz val="12"/>
        <rFont val="宋体"/>
        <family val="0"/>
        <charset val="134"/>
      </rPr>
      <t xml:space="preserve">)_</t>
    </r>
    <r>
      <rPr>
        <sz val="12"/>
        <rFont val="Noto Sans"/>
        <family val="2"/>
      </rPr>
      <t xml:space="preserve">职位</t>
    </r>
    <r>
      <rPr>
        <sz val="12"/>
        <rFont val="宋体"/>
        <family val="0"/>
        <charset val="134"/>
      </rPr>
      <t xml:space="preserve">1</t>
    </r>
  </si>
  <si>
    <t xml:space="preserve">马  萍</t>
  </si>
  <si>
    <t xml:space="preserve">90122061511</t>
  </si>
  <si>
    <t xml:space="preserve">李静丽</t>
  </si>
  <si>
    <t xml:space="preserve">90122021723</t>
  </si>
  <si>
    <t xml:space="preserve">张  乾</t>
  </si>
  <si>
    <t xml:space="preserve">90122031212</t>
  </si>
  <si>
    <r>
      <rPr>
        <sz val="12"/>
        <rFont val="Noto Sans"/>
        <family val="2"/>
      </rPr>
      <t xml:space="preserve">共青团原平市委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参照管理</t>
    </r>
    <r>
      <rPr>
        <sz val="12"/>
        <rFont val="宋体"/>
        <family val="0"/>
        <charset val="134"/>
      </rPr>
      <t xml:space="preserve">)_</t>
    </r>
    <r>
      <rPr>
        <sz val="12"/>
        <rFont val="Noto Sans"/>
        <family val="2"/>
      </rPr>
      <t xml:space="preserve">职位</t>
    </r>
    <r>
      <rPr>
        <sz val="12"/>
        <rFont val="宋体"/>
        <family val="0"/>
        <charset val="134"/>
      </rPr>
      <t xml:space="preserve">1</t>
    </r>
  </si>
  <si>
    <t xml:space="preserve">郎丽娜</t>
  </si>
  <si>
    <t xml:space="preserve">90122142401</t>
  </si>
  <si>
    <t xml:space="preserve">李  云</t>
  </si>
  <si>
    <t xml:space="preserve">90122110215</t>
  </si>
  <si>
    <t xml:space="preserve">孙艳霞</t>
  </si>
  <si>
    <t xml:space="preserve">90122031901</t>
  </si>
  <si>
    <r>
      <rPr>
        <sz val="12"/>
        <rFont val="Noto Sans"/>
        <family val="2"/>
      </rPr>
      <t xml:space="preserve">原平市少工委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参照管理</t>
    </r>
    <r>
      <rPr>
        <sz val="12"/>
        <rFont val="宋体"/>
        <family val="0"/>
        <charset val="134"/>
      </rPr>
      <t xml:space="preserve">)_</t>
    </r>
    <r>
      <rPr>
        <sz val="12"/>
        <rFont val="Noto Sans"/>
        <family val="2"/>
      </rPr>
      <t xml:space="preserve">职位</t>
    </r>
    <r>
      <rPr>
        <sz val="12"/>
        <rFont val="宋体"/>
        <family val="0"/>
        <charset val="134"/>
      </rPr>
      <t xml:space="preserve">1</t>
    </r>
  </si>
  <si>
    <t xml:space="preserve">贾天玮</t>
  </si>
  <si>
    <t xml:space="preserve">90122092820</t>
  </si>
  <si>
    <t xml:space="preserve">赵  正</t>
  </si>
  <si>
    <t xml:space="preserve">90122032109</t>
  </si>
  <si>
    <t xml:space="preserve">左  翎</t>
  </si>
  <si>
    <t xml:space="preserve">90122080304</t>
  </si>
  <si>
    <r>
      <rPr>
        <sz val="12"/>
        <rFont val="Noto Sans"/>
        <family val="2"/>
      </rPr>
      <t xml:space="preserve">原平市接待处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参照管理</t>
    </r>
    <r>
      <rPr>
        <sz val="12"/>
        <rFont val="宋体"/>
        <family val="0"/>
        <charset val="134"/>
      </rPr>
      <t xml:space="preserve">)_</t>
    </r>
    <r>
      <rPr>
        <sz val="12"/>
        <rFont val="Noto Sans"/>
        <family val="2"/>
      </rPr>
      <t xml:space="preserve">职位</t>
    </r>
    <r>
      <rPr>
        <sz val="12"/>
        <rFont val="宋体"/>
        <family val="0"/>
        <charset val="134"/>
      </rPr>
      <t xml:space="preserve">1</t>
    </r>
  </si>
  <si>
    <t xml:space="preserve">李雅婷</t>
  </si>
  <si>
    <t xml:space="preserve">90122100716</t>
  </si>
  <si>
    <t xml:space="preserve">简建芳</t>
  </si>
  <si>
    <t xml:space="preserve">90122111929</t>
  </si>
  <si>
    <t xml:space="preserve">管  鑫</t>
  </si>
  <si>
    <t xml:space="preserve">90122120217</t>
  </si>
  <si>
    <r>
      <rPr>
        <sz val="12"/>
        <rFont val="Noto Sans"/>
        <family val="2"/>
      </rPr>
      <t xml:space="preserve">原平市接待处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参照管理</t>
    </r>
    <r>
      <rPr>
        <sz val="12"/>
        <rFont val="宋体"/>
        <family val="0"/>
        <charset val="134"/>
      </rPr>
      <t xml:space="preserve">)_</t>
    </r>
    <r>
      <rPr>
        <sz val="12"/>
        <rFont val="Noto Sans"/>
        <family val="2"/>
      </rPr>
      <t xml:space="preserve">职位</t>
    </r>
    <r>
      <rPr>
        <sz val="12"/>
        <rFont val="宋体"/>
        <family val="0"/>
        <charset val="134"/>
      </rPr>
      <t xml:space="preserve">2</t>
    </r>
  </si>
  <si>
    <t xml:space="preserve">李晓梅</t>
  </si>
  <si>
    <t xml:space="preserve">90122100729</t>
  </si>
  <si>
    <t xml:space="preserve">马天柱</t>
  </si>
  <si>
    <t xml:space="preserve">90122040303</t>
  </si>
  <si>
    <t xml:space="preserve">孙晓雷</t>
  </si>
  <si>
    <t xml:space="preserve">90122022705</t>
  </si>
  <si>
    <r>
      <rPr>
        <sz val="12"/>
        <rFont val="Noto Sans"/>
        <family val="2"/>
      </rPr>
      <t xml:space="preserve">原平市文联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参照管理</t>
    </r>
    <r>
      <rPr>
        <sz val="12"/>
        <rFont val="宋体"/>
        <family val="0"/>
        <charset val="134"/>
      </rPr>
      <t xml:space="preserve">)_</t>
    </r>
    <r>
      <rPr>
        <sz val="12"/>
        <rFont val="Noto Sans"/>
        <family val="2"/>
      </rPr>
      <t xml:space="preserve">职位</t>
    </r>
    <r>
      <rPr>
        <sz val="12"/>
        <rFont val="宋体"/>
        <family val="0"/>
        <charset val="134"/>
      </rPr>
      <t xml:space="preserve">1</t>
    </r>
  </si>
  <si>
    <t xml:space="preserve">姚  尚</t>
  </si>
  <si>
    <t xml:space="preserve">90122050510</t>
  </si>
  <si>
    <t xml:space="preserve">任  毅</t>
  </si>
  <si>
    <t xml:space="preserve">90122023922</t>
  </si>
  <si>
    <t xml:space="preserve">张潇艺</t>
  </si>
  <si>
    <t xml:space="preserve">90122101822</t>
  </si>
  <si>
    <r>
      <rPr>
        <sz val="12"/>
        <rFont val="Noto Sans"/>
        <family val="2"/>
      </rPr>
      <t xml:space="preserve">原平市东社镇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职位</t>
    </r>
    <r>
      <rPr>
        <sz val="12"/>
        <rFont val="宋体"/>
        <family val="0"/>
        <charset val="134"/>
      </rPr>
      <t xml:space="preserve">1</t>
    </r>
  </si>
  <si>
    <t xml:space="preserve">郭金亮</t>
  </si>
  <si>
    <t xml:space="preserve">90122092725</t>
  </si>
  <si>
    <t xml:space="preserve">陈燕飞</t>
  </si>
  <si>
    <t xml:space="preserve">90122130310</t>
  </si>
  <si>
    <t xml:space="preserve">陈宇琳</t>
  </si>
  <si>
    <t xml:space="preserve">90122050314</t>
  </si>
  <si>
    <t xml:space="preserve">吕福婵</t>
  </si>
  <si>
    <t xml:space="preserve">90122026017</t>
  </si>
  <si>
    <t xml:space="preserve">张晓磊</t>
  </si>
  <si>
    <t xml:space="preserve">90122152827</t>
  </si>
  <si>
    <t xml:space="preserve">王彦青</t>
  </si>
  <si>
    <t xml:space="preserve">90122041212</t>
  </si>
  <si>
    <r>
      <rPr>
        <sz val="12"/>
        <rFont val="Noto Sans"/>
        <family val="2"/>
      </rPr>
      <t xml:space="preserve">原平市东社镇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职位</t>
    </r>
    <r>
      <rPr>
        <sz val="12"/>
        <rFont val="宋体"/>
        <family val="0"/>
        <charset val="134"/>
      </rPr>
      <t xml:space="preserve">2</t>
    </r>
  </si>
  <si>
    <t xml:space="preserve">韩君杰</t>
  </si>
  <si>
    <t xml:space="preserve">90122071527</t>
  </si>
  <si>
    <t xml:space="preserve">高雪静</t>
  </si>
  <si>
    <t xml:space="preserve">90122131218</t>
  </si>
  <si>
    <t xml:space="preserve">蔡丹宁</t>
  </si>
  <si>
    <t xml:space="preserve">90122122705</t>
  </si>
  <si>
    <r>
      <rPr>
        <sz val="12"/>
        <rFont val="Noto Sans"/>
        <family val="2"/>
      </rPr>
      <t xml:space="preserve">原平市东社镇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职位</t>
    </r>
    <r>
      <rPr>
        <sz val="12"/>
        <rFont val="宋体"/>
        <family val="0"/>
        <charset val="134"/>
      </rPr>
      <t xml:space="preserve">3</t>
    </r>
  </si>
  <si>
    <t xml:space="preserve">杨  芳</t>
  </si>
  <si>
    <t xml:space="preserve">90122051504</t>
  </si>
  <si>
    <t xml:space="preserve">温晋媛</t>
  </si>
  <si>
    <t xml:space="preserve">90122151412</t>
  </si>
  <si>
    <t xml:space="preserve">常艳荣</t>
  </si>
  <si>
    <t xml:space="preserve">90122083527</t>
  </si>
  <si>
    <r>
      <rPr>
        <sz val="12"/>
        <rFont val="Noto Sans"/>
        <family val="2"/>
      </rPr>
      <t xml:space="preserve">原平市子干乡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职位</t>
    </r>
    <r>
      <rPr>
        <sz val="12"/>
        <rFont val="宋体"/>
        <family val="0"/>
        <charset val="134"/>
      </rPr>
      <t xml:space="preserve">1</t>
    </r>
  </si>
  <si>
    <t xml:space="preserve">赵智宇</t>
  </si>
  <si>
    <t xml:space="preserve">90122122915</t>
  </si>
  <si>
    <t xml:space="preserve">李  虹</t>
  </si>
  <si>
    <t xml:space="preserve">90122151418</t>
  </si>
  <si>
    <t xml:space="preserve">李  霞</t>
  </si>
  <si>
    <t xml:space="preserve">90122030517</t>
  </si>
  <si>
    <r>
      <rPr>
        <sz val="12"/>
        <rFont val="Noto Sans"/>
        <family val="2"/>
      </rPr>
      <t xml:space="preserve">原平市子干乡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职位</t>
    </r>
    <r>
      <rPr>
        <sz val="12"/>
        <rFont val="宋体"/>
        <family val="0"/>
        <charset val="134"/>
      </rPr>
      <t xml:space="preserve">2</t>
    </r>
  </si>
  <si>
    <t xml:space="preserve">马俊香</t>
  </si>
  <si>
    <t xml:space="preserve">90122021309</t>
  </si>
  <si>
    <t xml:space="preserve">闫春虎</t>
  </si>
  <si>
    <t xml:space="preserve">90122062818</t>
  </si>
  <si>
    <t xml:space="preserve">刘霏霖</t>
  </si>
  <si>
    <t xml:space="preserve">90122082613</t>
  </si>
  <si>
    <r>
      <rPr>
        <sz val="12"/>
        <rFont val="Noto Sans"/>
        <family val="2"/>
      </rPr>
      <t xml:space="preserve">原平市中阳乡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职位</t>
    </r>
    <r>
      <rPr>
        <sz val="12"/>
        <rFont val="宋体"/>
        <family val="0"/>
        <charset val="134"/>
      </rPr>
      <t xml:space="preserve">1</t>
    </r>
  </si>
  <si>
    <t xml:space="preserve">苗  蔚</t>
  </si>
  <si>
    <t xml:space="preserve">90122083225</t>
  </si>
  <si>
    <t xml:space="preserve">刘  杰</t>
  </si>
  <si>
    <t xml:space="preserve">90122061302</t>
  </si>
  <si>
    <t xml:space="preserve">郎  琨</t>
  </si>
  <si>
    <t xml:space="preserve">90122032607</t>
  </si>
  <si>
    <r>
      <rPr>
        <sz val="12"/>
        <rFont val="Noto Sans"/>
        <family val="2"/>
      </rPr>
      <t xml:space="preserve">原平市苏龙口镇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职位</t>
    </r>
    <r>
      <rPr>
        <sz val="12"/>
        <rFont val="宋体"/>
        <family val="0"/>
        <charset val="134"/>
      </rPr>
      <t xml:space="preserve">1</t>
    </r>
  </si>
  <si>
    <t xml:space="preserve">曹启泰</t>
  </si>
  <si>
    <t xml:space="preserve">90122071015</t>
  </si>
  <si>
    <t xml:space="preserve">丁靖姝</t>
  </si>
  <si>
    <t xml:space="preserve">90122130620</t>
  </si>
  <si>
    <t xml:space="preserve">陈  芳</t>
  </si>
  <si>
    <t xml:space="preserve">90122121229</t>
  </si>
  <si>
    <t xml:space="preserve">张银平</t>
  </si>
  <si>
    <t xml:space="preserve">90122091204</t>
  </si>
  <si>
    <t xml:space="preserve">宁秀芳</t>
  </si>
  <si>
    <t xml:space="preserve">90122081319</t>
  </si>
  <si>
    <t xml:space="preserve">齐晓宇</t>
  </si>
  <si>
    <t xml:space="preserve">90122152330</t>
  </si>
  <si>
    <r>
      <rPr>
        <sz val="12"/>
        <rFont val="Noto Sans"/>
        <family val="2"/>
      </rPr>
      <t xml:space="preserve">原平市苏龙口镇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职位</t>
    </r>
    <r>
      <rPr>
        <sz val="12"/>
        <rFont val="宋体"/>
        <family val="0"/>
        <charset val="134"/>
      </rPr>
      <t xml:space="preserve">2</t>
    </r>
  </si>
  <si>
    <t xml:space="preserve">康亚艳</t>
  </si>
  <si>
    <t xml:space="preserve">90122133313</t>
  </si>
  <si>
    <t xml:space="preserve">梁  炜</t>
  </si>
  <si>
    <t xml:space="preserve">90122112227</t>
  </si>
  <si>
    <t xml:space="preserve">郭士熠</t>
  </si>
  <si>
    <t xml:space="preserve">90122015506</t>
  </si>
  <si>
    <r>
      <rPr>
        <sz val="12"/>
        <rFont val="Noto Sans"/>
        <family val="2"/>
      </rPr>
      <t xml:space="preserve">原平市沿沟乡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职位</t>
    </r>
    <r>
      <rPr>
        <sz val="12"/>
        <rFont val="宋体"/>
        <family val="0"/>
        <charset val="134"/>
      </rPr>
      <t xml:space="preserve">2</t>
    </r>
  </si>
  <si>
    <t xml:space="preserve">贾  飞</t>
  </si>
  <si>
    <t xml:space="preserve">90122091828</t>
  </si>
  <si>
    <t xml:space="preserve">胡  健</t>
  </si>
  <si>
    <t xml:space="preserve">90122012918</t>
  </si>
  <si>
    <t xml:space="preserve">韦国峰</t>
  </si>
  <si>
    <t xml:space="preserve">90122131617</t>
  </si>
  <si>
    <t xml:space="preserve">庞艳霞</t>
  </si>
  <si>
    <t xml:space="preserve">90122152617</t>
  </si>
  <si>
    <t xml:space="preserve">刘  媛</t>
  </si>
  <si>
    <t xml:space="preserve">90122030409</t>
  </si>
  <si>
    <t xml:space="preserve">王  玮</t>
  </si>
  <si>
    <t xml:space="preserve">90122112614</t>
  </si>
  <si>
    <r>
      <rPr>
        <sz val="12"/>
        <rFont val="Noto Sans"/>
        <family val="2"/>
      </rPr>
      <t xml:space="preserve">原平市崞阳镇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职位</t>
    </r>
    <r>
      <rPr>
        <sz val="12"/>
        <rFont val="宋体"/>
        <family val="0"/>
        <charset val="134"/>
      </rPr>
      <t xml:space="preserve">1</t>
    </r>
  </si>
  <si>
    <t xml:space="preserve">王  倩</t>
  </si>
  <si>
    <t xml:space="preserve">90122130222</t>
  </si>
  <si>
    <t xml:space="preserve">郭儒娜</t>
  </si>
  <si>
    <t xml:space="preserve">90122091527</t>
  </si>
  <si>
    <t xml:space="preserve">李  琳</t>
  </si>
  <si>
    <t xml:space="preserve">90122083516</t>
  </si>
  <si>
    <r>
      <rPr>
        <sz val="12"/>
        <rFont val="Noto Sans"/>
        <family val="2"/>
      </rPr>
      <t xml:space="preserve">原平市崞阳镇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职位</t>
    </r>
    <r>
      <rPr>
        <sz val="12"/>
        <rFont val="宋体"/>
        <family val="0"/>
        <charset val="134"/>
      </rPr>
      <t xml:space="preserve">2</t>
    </r>
  </si>
  <si>
    <t xml:space="preserve">李超杰</t>
  </si>
  <si>
    <t xml:space="preserve">90122091528</t>
  </si>
  <si>
    <t xml:space="preserve">翟小玲</t>
  </si>
  <si>
    <t xml:space="preserve">90122062807</t>
  </si>
  <si>
    <t xml:space="preserve">赵亚楠</t>
  </si>
  <si>
    <t xml:space="preserve">90122061316</t>
  </si>
  <si>
    <r>
      <rPr>
        <sz val="12"/>
        <rFont val="Noto Sans"/>
        <family val="2"/>
      </rPr>
      <t xml:space="preserve">原平市崞阳镇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职位</t>
    </r>
    <r>
      <rPr>
        <sz val="12"/>
        <rFont val="宋体"/>
        <family val="0"/>
        <charset val="134"/>
      </rPr>
      <t xml:space="preserve">3</t>
    </r>
  </si>
  <si>
    <t xml:space="preserve">郭  玉</t>
  </si>
  <si>
    <t xml:space="preserve">90122072423</t>
  </si>
  <si>
    <t xml:space="preserve">王嘉冕</t>
  </si>
  <si>
    <t xml:space="preserve">90122111712</t>
  </si>
  <si>
    <t xml:space="preserve">马浩铭</t>
  </si>
  <si>
    <t xml:space="preserve">90122141629</t>
  </si>
  <si>
    <r>
      <rPr>
        <sz val="12"/>
        <rFont val="Noto Sans"/>
        <family val="2"/>
      </rPr>
      <t xml:space="preserve">原平市崞阳镇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职位</t>
    </r>
    <r>
      <rPr>
        <sz val="12"/>
        <rFont val="宋体"/>
        <family val="0"/>
        <charset val="134"/>
      </rPr>
      <t xml:space="preserve">4</t>
    </r>
  </si>
  <si>
    <t xml:space="preserve">赵宏亮</t>
  </si>
  <si>
    <t xml:space="preserve">90122013324</t>
  </si>
  <si>
    <t xml:space="preserve">王和平</t>
  </si>
  <si>
    <t xml:space="preserve">90122011224</t>
  </si>
  <si>
    <t xml:space="preserve">刘  慧</t>
  </si>
  <si>
    <t xml:space="preserve">90122130119</t>
  </si>
  <si>
    <r>
      <rPr>
        <sz val="12"/>
        <rFont val="Noto Sans"/>
        <family val="2"/>
      </rPr>
      <t xml:space="preserve">原平市崞阳镇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职位</t>
    </r>
    <r>
      <rPr>
        <sz val="12"/>
        <rFont val="宋体"/>
        <family val="0"/>
        <charset val="134"/>
      </rPr>
      <t xml:space="preserve">5</t>
    </r>
  </si>
  <si>
    <t xml:space="preserve">张  敏</t>
  </si>
  <si>
    <t xml:space="preserve">90122123022</t>
  </si>
  <si>
    <t xml:space="preserve">成敏雅</t>
  </si>
  <si>
    <t xml:space="preserve">90122112705</t>
  </si>
  <si>
    <t xml:space="preserve">申  晏</t>
  </si>
  <si>
    <t xml:space="preserve">90122091627</t>
  </si>
  <si>
    <r>
      <rPr>
        <sz val="12"/>
        <rFont val="Noto Sans"/>
        <family val="2"/>
      </rPr>
      <t xml:space="preserve">原平市崞阳镇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职位</t>
    </r>
    <r>
      <rPr>
        <sz val="12"/>
        <rFont val="宋体"/>
        <family val="0"/>
        <charset val="134"/>
      </rPr>
      <t xml:space="preserve">6</t>
    </r>
  </si>
  <si>
    <t xml:space="preserve">张海瑞</t>
  </si>
  <si>
    <t xml:space="preserve">90122051711</t>
  </si>
  <si>
    <t xml:space="preserve">张  斌</t>
  </si>
  <si>
    <t xml:space="preserve">90122152913</t>
  </si>
  <si>
    <t xml:space="preserve">袁  晶</t>
  </si>
  <si>
    <t xml:space="preserve">90122112108</t>
  </si>
  <si>
    <r>
      <rPr>
        <sz val="12"/>
        <rFont val="Noto Sans"/>
        <family val="2"/>
      </rPr>
      <t xml:space="preserve">原平市大林乡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职位</t>
    </r>
    <r>
      <rPr>
        <sz val="12"/>
        <rFont val="宋体"/>
        <family val="0"/>
        <charset val="134"/>
      </rPr>
      <t xml:space="preserve">1</t>
    </r>
  </si>
  <si>
    <t xml:space="preserve">王  宏</t>
  </si>
  <si>
    <t xml:space="preserve">90122022928</t>
  </si>
  <si>
    <t xml:space="preserve">温慧娟</t>
  </si>
  <si>
    <t xml:space="preserve">90122082725</t>
  </si>
  <si>
    <t xml:space="preserve">侯  静</t>
  </si>
  <si>
    <t xml:space="preserve">90122121607</t>
  </si>
  <si>
    <r>
      <rPr>
        <sz val="12"/>
        <rFont val="Noto Sans"/>
        <family val="2"/>
      </rPr>
      <t xml:space="preserve">原平市大林乡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职位</t>
    </r>
    <r>
      <rPr>
        <sz val="12"/>
        <rFont val="宋体"/>
        <family val="0"/>
        <charset val="134"/>
      </rPr>
      <t xml:space="preserve">2</t>
    </r>
  </si>
  <si>
    <t xml:space="preserve">翟国华</t>
  </si>
  <si>
    <t xml:space="preserve">90122132609</t>
  </si>
  <si>
    <t xml:space="preserve">孙雅淇</t>
  </si>
  <si>
    <t xml:space="preserve">90122013304</t>
  </si>
  <si>
    <t xml:space="preserve">张  婷</t>
  </si>
  <si>
    <t xml:space="preserve">90122042121</t>
  </si>
  <si>
    <t xml:space="preserve">付  晶</t>
  </si>
  <si>
    <t xml:space="preserve">90122050524</t>
  </si>
  <si>
    <t xml:space="preserve">李  洋</t>
  </si>
  <si>
    <t xml:space="preserve">90122012424</t>
  </si>
  <si>
    <t xml:space="preserve">朱  慧</t>
  </si>
  <si>
    <t xml:space="preserve">90122091919</t>
  </si>
  <si>
    <r>
      <rPr>
        <sz val="12"/>
        <rFont val="Noto Sans"/>
        <family val="2"/>
      </rPr>
      <t xml:space="preserve">原平市西镇乡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职位</t>
    </r>
    <r>
      <rPr>
        <sz val="12"/>
        <rFont val="宋体"/>
        <family val="0"/>
        <charset val="134"/>
      </rPr>
      <t xml:space="preserve">1</t>
    </r>
  </si>
  <si>
    <t xml:space="preserve">李宇洁</t>
  </si>
  <si>
    <t xml:space="preserve">90122073617</t>
  </si>
  <si>
    <t xml:space="preserve">李  丽</t>
  </si>
  <si>
    <t xml:space="preserve">90122024405</t>
  </si>
  <si>
    <t xml:space="preserve">付学峰</t>
  </si>
  <si>
    <t xml:space="preserve">90122153024</t>
  </si>
  <si>
    <t xml:space="preserve">杨婷婷</t>
  </si>
  <si>
    <t xml:space="preserve">90122122919</t>
  </si>
  <si>
    <t xml:space="preserve">管  晋</t>
  </si>
  <si>
    <t xml:space="preserve">90122060110</t>
  </si>
  <si>
    <t xml:space="preserve">杨  昕</t>
  </si>
  <si>
    <t xml:space="preserve">90122123904</t>
  </si>
  <si>
    <r>
      <rPr>
        <sz val="12"/>
        <rFont val="Noto Sans"/>
        <family val="2"/>
      </rPr>
      <t xml:space="preserve">原平市新原乡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职位</t>
    </r>
    <r>
      <rPr>
        <sz val="12"/>
        <rFont val="宋体"/>
        <family val="0"/>
        <charset val="134"/>
      </rPr>
      <t xml:space="preserve">1</t>
    </r>
  </si>
  <si>
    <t xml:space="preserve">吴  伟</t>
  </si>
  <si>
    <t xml:space="preserve">90122133212</t>
  </si>
  <si>
    <t xml:space="preserve">郭兴阳</t>
  </si>
  <si>
    <t xml:space="preserve">90122142418</t>
  </si>
  <si>
    <t xml:space="preserve">90122123307</t>
  </si>
  <si>
    <r>
      <rPr>
        <sz val="12"/>
        <rFont val="Noto Sans"/>
        <family val="2"/>
      </rPr>
      <t xml:space="preserve">原平市王家庄乡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职位</t>
    </r>
    <r>
      <rPr>
        <sz val="12"/>
        <rFont val="宋体"/>
        <family val="0"/>
        <charset val="134"/>
      </rPr>
      <t xml:space="preserve">1</t>
    </r>
  </si>
  <si>
    <t xml:space="preserve">李慧丹</t>
  </si>
  <si>
    <t xml:space="preserve">90122120418</t>
  </si>
  <si>
    <t xml:space="preserve">梁婷婷</t>
  </si>
  <si>
    <t xml:space="preserve">90122020409</t>
  </si>
  <si>
    <t xml:space="preserve">于月丽</t>
  </si>
  <si>
    <t xml:space="preserve">90122060728</t>
  </si>
  <si>
    <r>
      <rPr>
        <sz val="12"/>
        <rFont val="Noto Sans"/>
        <family val="2"/>
      </rPr>
      <t xml:space="preserve">原平市闫庄镇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职位</t>
    </r>
    <r>
      <rPr>
        <sz val="12"/>
        <rFont val="宋体"/>
        <family val="0"/>
        <charset val="134"/>
      </rPr>
      <t xml:space="preserve">1</t>
    </r>
  </si>
  <si>
    <t xml:space="preserve">史鹏宇</t>
  </si>
  <si>
    <t xml:space="preserve">90122152108</t>
  </si>
  <si>
    <t xml:space="preserve">胡春昱</t>
  </si>
  <si>
    <t xml:space="preserve">90122040722</t>
  </si>
  <si>
    <t xml:space="preserve">南  楠</t>
  </si>
  <si>
    <t xml:space="preserve">90122052610</t>
  </si>
  <si>
    <t xml:space="preserve">王慧玲</t>
  </si>
  <si>
    <t xml:space="preserve">90122081219</t>
  </si>
  <si>
    <t xml:space="preserve">张艳萍</t>
  </si>
  <si>
    <t xml:space="preserve">90122123202</t>
  </si>
  <si>
    <t xml:space="preserve">朱晓阳</t>
  </si>
  <si>
    <t xml:space="preserve">90122082113</t>
  </si>
  <si>
    <r>
      <rPr>
        <sz val="12"/>
        <rFont val="Noto Sans"/>
        <family val="2"/>
      </rPr>
      <t xml:space="preserve">原平市闫庄镇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职位</t>
    </r>
    <r>
      <rPr>
        <sz val="12"/>
        <rFont val="宋体"/>
        <family val="0"/>
        <charset val="134"/>
      </rPr>
      <t xml:space="preserve">2</t>
    </r>
  </si>
  <si>
    <t xml:space="preserve">刘彦杰</t>
  </si>
  <si>
    <t xml:space="preserve">90122062607</t>
  </si>
  <si>
    <t xml:space="preserve">王亮东</t>
  </si>
  <si>
    <t xml:space="preserve">90122051222</t>
  </si>
  <si>
    <t xml:space="preserve">刘乐乐</t>
  </si>
  <si>
    <t xml:space="preserve">90122120114</t>
  </si>
  <si>
    <r>
      <rPr>
        <sz val="12"/>
        <rFont val="Noto Sans"/>
        <family val="2"/>
      </rPr>
      <t xml:space="preserve">原平市楼板寨乡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职位</t>
    </r>
    <r>
      <rPr>
        <sz val="12"/>
        <rFont val="宋体"/>
        <family val="0"/>
        <charset val="134"/>
      </rPr>
      <t xml:space="preserve">1</t>
    </r>
  </si>
  <si>
    <t xml:space="preserve">郭青峰</t>
  </si>
  <si>
    <t xml:space="preserve">90122022801</t>
  </si>
  <si>
    <t xml:space="preserve">李惠杰</t>
  </si>
  <si>
    <t xml:space="preserve">90122030204</t>
  </si>
  <si>
    <t xml:space="preserve">柳晓峰</t>
  </si>
  <si>
    <t xml:space="preserve">90122092305</t>
  </si>
  <si>
    <r>
      <rPr>
        <sz val="12"/>
        <rFont val="Noto Sans"/>
        <family val="2"/>
      </rPr>
      <t xml:space="preserve">原平市楼板寨乡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职位</t>
    </r>
    <r>
      <rPr>
        <sz val="12"/>
        <rFont val="宋体"/>
        <family val="0"/>
        <charset val="134"/>
      </rPr>
      <t xml:space="preserve">2</t>
    </r>
  </si>
  <si>
    <t xml:space="preserve">张  婧</t>
  </si>
  <si>
    <t xml:space="preserve">90122011922</t>
  </si>
  <si>
    <t xml:space="preserve">辛晓虎</t>
  </si>
  <si>
    <t xml:space="preserve">90122110825</t>
  </si>
  <si>
    <t xml:space="preserve">翟文君</t>
  </si>
  <si>
    <t xml:space="preserve">90122041908</t>
  </si>
  <si>
    <r>
      <rPr>
        <sz val="12"/>
        <rFont val="Noto Sans"/>
        <family val="2"/>
      </rPr>
      <t xml:space="preserve">原平市楼板寨乡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职位</t>
    </r>
    <r>
      <rPr>
        <sz val="12"/>
        <rFont val="宋体"/>
        <family val="0"/>
        <charset val="134"/>
      </rPr>
      <t xml:space="preserve">3</t>
    </r>
  </si>
  <si>
    <t xml:space="preserve">陈  阳</t>
  </si>
  <si>
    <t xml:space="preserve">90122021013</t>
  </si>
  <si>
    <t xml:space="preserve">贾  媛</t>
  </si>
  <si>
    <t xml:space="preserve">90122101304</t>
  </si>
  <si>
    <t xml:space="preserve">王彦婷</t>
  </si>
  <si>
    <t xml:space="preserve">90122122808</t>
  </si>
  <si>
    <r>
      <rPr>
        <sz val="12"/>
        <rFont val="Noto Sans"/>
        <family val="2"/>
      </rPr>
      <t xml:space="preserve">原平市大牛店镇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职位</t>
    </r>
    <r>
      <rPr>
        <sz val="12"/>
        <rFont val="宋体"/>
        <family val="0"/>
        <charset val="134"/>
      </rPr>
      <t xml:space="preserve">1</t>
    </r>
  </si>
  <si>
    <t xml:space="preserve">亢月慧</t>
  </si>
  <si>
    <t xml:space="preserve">90122132820</t>
  </si>
  <si>
    <t xml:space="preserve">赵  宁</t>
  </si>
  <si>
    <t xml:space="preserve">90122031321</t>
  </si>
  <si>
    <t xml:space="preserve">翟正刚</t>
  </si>
  <si>
    <t xml:space="preserve">90122112817</t>
  </si>
  <si>
    <r>
      <rPr>
        <sz val="12"/>
        <rFont val="Noto Sans"/>
        <family val="2"/>
      </rPr>
      <t xml:space="preserve">原平市长梁沟镇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职位</t>
    </r>
    <r>
      <rPr>
        <sz val="12"/>
        <rFont val="宋体"/>
        <family val="0"/>
        <charset val="134"/>
      </rPr>
      <t xml:space="preserve">1</t>
    </r>
  </si>
  <si>
    <t xml:space="preserve">曹美娟</t>
  </si>
  <si>
    <t xml:space="preserve">90122020119</t>
  </si>
  <si>
    <t xml:space="preserve">杨  柳</t>
  </si>
  <si>
    <t xml:space="preserve">90122010604</t>
  </si>
  <si>
    <t xml:space="preserve">姚俊利</t>
  </si>
  <si>
    <t xml:space="preserve">90122112104</t>
  </si>
  <si>
    <r>
      <rPr>
        <sz val="12"/>
        <rFont val="Noto Sans"/>
        <family val="2"/>
      </rPr>
      <t xml:space="preserve">原平市长梁沟镇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职位</t>
    </r>
    <r>
      <rPr>
        <sz val="12"/>
        <rFont val="宋体"/>
        <family val="0"/>
        <charset val="134"/>
      </rPr>
      <t xml:space="preserve">2</t>
    </r>
  </si>
  <si>
    <t xml:space="preserve">贾耀翔</t>
  </si>
  <si>
    <t xml:space="preserve">90122031229</t>
  </si>
  <si>
    <t xml:space="preserve">吴运乾</t>
  </si>
  <si>
    <t xml:space="preserve">90122013613</t>
  </si>
  <si>
    <t xml:space="preserve">殷建峰</t>
  </si>
  <si>
    <t xml:space="preserve">90122073805</t>
  </si>
  <si>
    <r>
      <rPr>
        <sz val="12"/>
        <rFont val="Noto Sans"/>
        <family val="2"/>
      </rPr>
      <t xml:space="preserve">原平市长梁沟镇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职位</t>
    </r>
    <r>
      <rPr>
        <sz val="12"/>
        <rFont val="宋体"/>
        <family val="0"/>
        <charset val="134"/>
      </rPr>
      <t xml:space="preserve">3</t>
    </r>
  </si>
  <si>
    <t xml:space="preserve">王晓东</t>
  </si>
  <si>
    <t xml:space="preserve">90122011606</t>
  </si>
  <si>
    <t xml:space="preserve">李科达</t>
  </si>
  <si>
    <t xml:space="preserve">90122130106</t>
  </si>
  <si>
    <t xml:space="preserve">王丽萍</t>
  </si>
  <si>
    <t xml:space="preserve">90122042409</t>
  </si>
  <si>
    <r>
      <rPr>
        <sz val="12"/>
        <rFont val="Noto Sans"/>
        <family val="2"/>
      </rPr>
      <t xml:space="preserve">原平市轩岗镇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职位</t>
    </r>
    <r>
      <rPr>
        <sz val="12"/>
        <rFont val="宋体"/>
        <family val="0"/>
        <charset val="134"/>
      </rPr>
      <t xml:space="preserve">1</t>
    </r>
  </si>
  <si>
    <t xml:space="preserve">刘斌华</t>
  </si>
  <si>
    <t xml:space="preserve">90122142325</t>
  </si>
  <si>
    <t xml:space="preserve">胡  昕</t>
  </si>
  <si>
    <t xml:space="preserve">90122024126</t>
  </si>
  <si>
    <t xml:space="preserve">梁  英</t>
  </si>
  <si>
    <t xml:space="preserve">90122072614</t>
  </si>
  <si>
    <r>
      <rPr>
        <sz val="12"/>
        <rFont val="Noto Sans"/>
        <family val="2"/>
      </rPr>
      <t xml:space="preserve">原平市段家堡乡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职位</t>
    </r>
    <r>
      <rPr>
        <sz val="12"/>
        <rFont val="宋体"/>
        <family val="0"/>
        <charset val="134"/>
      </rPr>
      <t xml:space="preserve">1</t>
    </r>
  </si>
  <si>
    <t xml:space="preserve">罗涵婷</t>
  </si>
  <si>
    <t xml:space="preserve">90122023605</t>
  </si>
  <si>
    <t xml:space="preserve">李明清</t>
  </si>
  <si>
    <t xml:space="preserve">90122041005</t>
  </si>
  <si>
    <r>
      <rPr>
        <sz val="12"/>
        <rFont val="Noto Sans"/>
        <family val="2"/>
      </rPr>
      <t xml:space="preserve">代县上馆镇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职位</t>
    </r>
    <r>
      <rPr>
        <sz val="12"/>
        <rFont val="宋体"/>
        <family val="0"/>
        <charset val="134"/>
      </rPr>
      <t xml:space="preserve">1</t>
    </r>
  </si>
  <si>
    <t xml:space="preserve">温  琪</t>
  </si>
  <si>
    <t xml:space="preserve">90122153108</t>
  </si>
  <si>
    <t xml:space="preserve">刘力敏</t>
  </si>
  <si>
    <t xml:space="preserve">90122052401</t>
  </si>
  <si>
    <t xml:space="preserve">张晔蕾</t>
  </si>
  <si>
    <t xml:space="preserve">90122133030</t>
  </si>
  <si>
    <r>
      <rPr>
        <sz val="12"/>
        <rFont val="Noto Sans"/>
        <family val="2"/>
      </rPr>
      <t xml:space="preserve">代县峨口镇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职位</t>
    </r>
    <r>
      <rPr>
        <sz val="12"/>
        <rFont val="宋体"/>
        <family val="0"/>
        <charset val="134"/>
      </rPr>
      <t xml:space="preserve">1</t>
    </r>
  </si>
  <si>
    <t xml:space="preserve">杨晓慧</t>
  </si>
  <si>
    <t xml:space="preserve">90122121904</t>
  </si>
  <si>
    <t xml:space="preserve">薛慧艳</t>
  </si>
  <si>
    <t xml:space="preserve">90122013714</t>
  </si>
  <si>
    <t xml:space="preserve">王亚龙</t>
  </si>
  <si>
    <t xml:space="preserve">90122025324</t>
  </si>
  <si>
    <t xml:space="preserve">李  楠</t>
  </si>
  <si>
    <t xml:space="preserve">90122123508</t>
  </si>
  <si>
    <t xml:space="preserve">季  贇</t>
  </si>
  <si>
    <t xml:space="preserve">90122092523</t>
  </si>
  <si>
    <t xml:space="preserve">吕丽霞</t>
  </si>
  <si>
    <t xml:space="preserve">90122140414</t>
  </si>
  <si>
    <r>
      <rPr>
        <sz val="12"/>
        <rFont val="Noto Sans"/>
        <family val="2"/>
      </rPr>
      <t xml:space="preserve">代县阳明堡镇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职位</t>
    </r>
    <r>
      <rPr>
        <sz val="12"/>
        <rFont val="宋体"/>
        <family val="0"/>
        <charset val="134"/>
      </rPr>
      <t xml:space="preserve">1</t>
    </r>
  </si>
  <si>
    <t xml:space="preserve">邱爱军</t>
  </si>
  <si>
    <t xml:space="preserve">90122024223</t>
  </si>
  <si>
    <t xml:space="preserve">刘  超</t>
  </si>
  <si>
    <t xml:space="preserve">90122020616</t>
  </si>
  <si>
    <t xml:space="preserve">高云霞</t>
  </si>
  <si>
    <t xml:space="preserve">90122070709</t>
  </si>
  <si>
    <r>
      <rPr>
        <sz val="12"/>
        <rFont val="Noto Sans"/>
        <family val="2"/>
      </rPr>
      <t xml:space="preserve">代县枣林镇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职位</t>
    </r>
    <r>
      <rPr>
        <sz val="12"/>
        <rFont val="宋体"/>
        <family val="0"/>
        <charset val="134"/>
      </rPr>
      <t xml:space="preserve">1</t>
    </r>
  </si>
  <si>
    <t xml:space="preserve">高  敏</t>
  </si>
  <si>
    <t xml:space="preserve">90122123323</t>
  </si>
  <si>
    <t xml:space="preserve">丁建午</t>
  </si>
  <si>
    <t xml:space="preserve">90122041103</t>
  </si>
  <si>
    <t xml:space="preserve">董云生</t>
  </si>
  <si>
    <t xml:space="preserve">90122120825</t>
  </si>
  <si>
    <r>
      <rPr>
        <sz val="12"/>
        <rFont val="Noto Sans"/>
        <family val="2"/>
      </rPr>
      <t xml:space="preserve">代县聂营镇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职位</t>
    </r>
    <r>
      <rPr>
        <sz val="12"/>
        <rFont val="宋体"/>
        <family val="0"/>
        <charset val="134"/>
      </rPr>
      <t xml:space="preserve">1</t>
    </r>
  </si>
  <si>
    <t xml:space="preserve">裴龙雨</t>
  </si>
  <si>
    <t xml:space="preserve">90122111121</t>
  </si>
  <si>
    <t xml:space="preserve">李昱良</t>
  </si>
  <si>
    <t xml:space="preserve">90122051102</t>
  </si>
  <si>
    <t xml:space="preserve">贾  倩</t>
  </si>
  <si>
    <t xml:space="preserve">90122080416</t>
  </si>
  <si>
    <r>
      <rPr>
        <sz val="12"/>
        <rFont val="Noto Sans"/>
        <family val="2"/>
      </rPr>
      <t xml:space="preserve">代县新高乡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职位</t>
    </r>
    <r>
      <rPr>
        <sz val="12"/>
        <rFont val="宋体"/>
        <family val="0"/>
        <charset val="134"/>
      </rPr>
      <t xml:space="preserve">1</t>
    </r>
  </si>
  <si>
    <t xml:space="preserve">曹珍迪</t>
  </si>
  <si>
    <t xml:space="preserve">90122122312</t>
  </si>
  <si>
    <t xml:space="preserve">亢福明</t>
  </si>
  <si>
    <t xml:space="preserve">90122032202</t>
  </si>
  <si>
    <t xml:space="preserve">赵  泓</t>
  </si>
  <si>
    <t xml:space="preserve">90122131009</t>
  </si>
  <si>
    <r>
      <rPr>
        <sz val="12"/>
        <rFont val="Noto Sans"/>
        <family val="2"/>
      </rPr>
      <t xml:space="preserve">代县峪口乡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职位</t>
    </r>
    <r>
      <rPr>
        <sz val="12"/>
        <rFont val="宋体"/>
        <family val="0"/>
        <charset val="134"/>
      </rPr>
      <t xml:space="preserve">1</t>
    </r>
  </si>
  <si>
    <t xml:space="preserve">张娅蓉</t>
  </si>
  <si>
    <t xml:space="preserve">90122060317</t>
  </si>
  <si>
    <t xml:space="preserve">冯亚斌</t>
  </si>
  <si>
    <t xml:space="preserve">90122151421</t>
  </si>
  <si>
    <t xml:space="preserve">王  莉</t>
  </si>
  <si>
    <t xml:space="preserve">90122111018</t>
  </si>
  <si>
    <r>
      <rPr>
        <sz val="12"/>
        <rFont val="Noto Sans"/>
        <family val="2"/>
      </rPr>
      <t xml:space="preserve">代县雁门关乡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职位</t>
    </r>
    <r>
      <rPr>
        <sz val="12"/>
        <rFont val="宋体"/>
        <family val="0"/>
        <charset val="134"/>
      </rPr>
      <t xml:space="preserve">1</t>
    </r>
  </si>
  <si>
    <t xml:space="preserve">霍  剑</t>
  </si>
  <si>
    <t xml:space="preserve">90122021913</t>
  </si>
  <si>
    <t xml:space="preserve">刘青霞</t>
  </si>
  <si>
    <t xml:space="preserve">90122131429</t>
  </si>
  <si>
    <t xml:space="preserve">李文涛</t>
  </si>
  <si>
    <t xml:space="preserve">90122140230</t>
  </si>
  <si>
    <r>
      <rPr>
        <sz val="12"/>
        <rFont val="Noto Sans"/>
        <family val="2"/>
      </rPr>
      <t xml:space="preserve">繁峙县委组织部电教中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参照管理</t>
    </r>
    <r>
      <rPr>
        <sz val="12"/>
        <rFont val="宋体"/>
        <family val="0"/>
        <charset val="134"/>
      </rPr>
      <t xml:space="preserve">)_</t>
    </r>
    <r>
      <rPr>
        <sz val="12"/>
        <rFont val="Noto Sans"/>
        <family val="2"/>
      </rPr>
      <t xml:space="preserve">职位</t>
    </r>
    <r>
      <rPr>
        <sz val="12"/>
        <rFont val="宋体"/>
        <family val="0"/>
        <charset val="134"/>
      </rPr>
      <t xml:space="preserve">1</t>
    </r>
  </si>
  <si>
    <t xml:space="preserve">李  娜</t>
  </si>
  <si>
    <t xml:space="preserve">90122060825</t>
  </si>
  <si>
    <t xml:space="preserve">高  月</t>
  </si>
  <si>
    <t xml:space="preserve">90122015307</t>
  </si>
  <si>
    <t xml:space="preserve">姚艳如</t>
  </si>
  <si>
    <t xml:space="preserve">90122092105</t>
  </si>
  <si>
    <t xml:space="preserve">杨思楠</t>
  </si>
  <si>
    <t xml:space="preserve">90122110125</t>
  </si>
  <si>
    <t xml:space="preserve">郭香利</t>
  </si>
  <si>
    <t xml:space="preserve">90122014221</t>
  </si>
  <si>
    <t xml:space="preserve">周志华</t>
  </si>
  <si>
    <t xml:space="preserve">90122141523</t>
  </si>
  <si>
    <t xml:space="preserve">90122014316</t>
  </si>
  <si>
    <r>
      <rPr>
        <sz val="12"/>
        <rFont val="Noto Sans"/>
        <family val="2"/>
      </rPr>
      <t xml:space="preserve">繁峙县委组织部举报中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参照管理</t>
    </r>
    <r>
      <rPr>
        <sz val="12"/>
        <rFont val="宋体"/>
        <family val="0"/>
        <charset val="134"/>
      </rPr>
      <t xml:space="preserve">)_</t>
    </r>
    <r>
      <rPr>
        <sz val="12"/>
        <rFont val="Noto Sans"/>
        <family val="2"/>
      </rPr>
      <t xml:space="preserve">职位</t>
    </r>
    <r>
      <rPr>
        <sz val="12"/>
        <rFont val="宋体"/>
        <family val="0"/>
        <charset val="134"/>
      </rPr>
      <t xml:space="preserve">1</t>
    </r>
  </si>
  <si>
    <t xml:space="preserve">杨茂林</t>
  </si>
  <si>
    <t xml:space="preserve">90122111302</t>
  </si>
  <si>
    <t xml:space="preserve">王鑫垚</t>
  </si>
  <si>
    <t xml:space="preserve">90122050419</t>
  </si>
  <si>
    <t xml:space="preserve">夏  雨</t>
  </si>
  <si>
    <t xml:space="preserve">90122030602</t>
  </si>
  <si>
    <r>
      <rPr>
        <sz val="12"/>
        <rFont val="Noto Sans"/>
        <family val="2"/>
      </rPr>
      <t xml:space="preserve">繁峙县新闻办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参照管理</t>
    </r>
    <r>
      <rPr>
        <sz val="12"/>
        <rFont val="宋体"/>
        <family val="0"/>
        <charset val="134"/>
      </rPr>
      <t xml:space="preserve">)_</t>
    </r>
    <r>
      <rPr>
        <sz val="12"/>
        <rFont val="Noto Sans"/>
        <family val="2"/>
      </rPr>
      <t xml:space="preserve">职位</t>
    </r>
    <r>
      <rPr>
        <sz val="12"/>
        <rFont val="宋体"/>
        <family val="0"/>
        <charset val="134"/>
      </rPr>
      <t xml:space="preserve">1</t>
    </r>
  </si>
  <si>
    <t xml:space="preserve">姚志娟</t>
  </si>
  <si>
    <t xml:space="preserve">90122012221</t>
  </si>
  <si>
    <t xml:space="preserve">石国胜</t>
  </si>
  <si>
    <t xml:space="preserve">90122092716</t>
  </si>
  <si>
    <t xml:space="preserve">乔  丹</t>
  </si>
  <si>
    <t xml:space="preserve">90122131020</t>
  </si>
  <si>
    <r>
      <rPr>
        <sz val="12"/>
        <rFont val="Noto Sans"/>
        <family val="2"/>
      </rPr>
      <t xml:space="preserve">繁峙县新闻办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参照管理</t>
    </r>
    <r>
      <rPr>
        <sz val="12"/>
        <rFont val="宋体"/>
        <family val="0"/>
        <charset val="134"/>
      </rPr>
      <t xml:space="preserve">)_</t>
    </r>
    <r>
      <rPr>
        <sz val="12"/>
        <rFont val="Noto Sans"/>
        <family val="2"/>
      </rPr>
      <t xml:space="preserve">职位</t>
    </r>
    <r>
      <rPr>
        <sz val="12"/>
        <rFont val="宋体"/>
        <family val="0"/>
        <charset val="134"/>
      </rPr>
      <t xml:space="preserve">2</t>
    </r>
  </si>
  <si>
    <t xml:space="preserve">王宏宇</t>
  </si>
  <si>
    <t xml:space="preserve">90122042723</t>
  </si>
  <si>
    <r>
      <rPr>
        <sz val="12"/>
        <rFont val="Noto Sans"/>
        <family val="2"/>
      </rPr>
      <t xml:space="preserve">繁峙县委办公室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职位</t>
    </r>
    <r>
      <rPr>
        <sz val="12"/>
        <rFont val="宋体"/>
        <family val="0"/>
        <charset val="134"/>
      </rPr>
      <t xml:space="preserve">1</t>
    </r>
  </si>
  <si>
    <t xml:space="preserve">路  遥</t>
  </si>
  <si>
    <t xml:space="preserve">90122051412</t>
  </si>
  <si>
    <t xml:space="preserve">范向茹</t>
  </si>
  <si>
    <t xml:space="preserve">90122062220</t>
  </si>
  <si>
    <t xml:space="preserve">牛  勇</t>
  </si>
  <si>
    <t xml:space="preserve">90122061725</t>
  </si>
  <si>
    <r>
      <rPr>
        <sz val="12"/>
        <rFont val="Noto Sans"/>
        <family val="2"/>
      </rPr>
      <t xml:space="preserve">宁武县纪委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职位</t>
    </r>
    <r>
      <rPr>
        <sz val="12"/>
        <rFont val="宋体"/>
        <family val="0"/>
        <charset val="134"/>
      </rPr>
      <t xml:space="preserve">1</t>
    </r>
  </si>
  <si>
    <t xml:space="preserve">焦泰宁</t>
  </si>
  <si>
    <t xml:space="preserve">90122100815</t>
  </si>
  <si>
    <t xml:space="preserve">贺宇翔</t>
  </si>
  <si>
    <t xml:space="preserve">90122030302</t>
  </si>
  <si>
    <t xml:space="preserve">梁茹珊</t>
  </si>
  <si>
    <t xml:space="preserve">90122141010</t>
  </si>
  <si>
    <r>
      <rPr>
        <sz val="12"/>
        <rFont val="Noto Sans"/>
        <family val="2"/>
      </rPr>
      <t xml:space="preserve">宁武县纪委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职位</t>
    </r>
    <r>
      <rPr>
        <sz val="12"/>
        <rFont val="宋体"/>
        <family val="0"/>
        <charset val="134"/>
      </rPr>
      <t xml:space="preserve">2</t>
    </r>
  </si>
  <si>
    <t xml:space="preserve">关志芳</t>
  </si>
  <si>
    <t xml:space="preserve">90122150113</t>
  </si>
  <si>
    <t xml:space="preserve">张  萌</t>
  </si>
  <si>
    <t xml:space="preserve">90122020701</t>
  </si>
  <si>
    <t xml:space="preserve">梁国荣</t>
  </si>
  <si>
    <t xml:space="preserve">90122152407</t>
  </si>
  <si>
    <r>
      <rPr>
        <sz val="12"/>
        <rFont val="Noto Sans"/>
        <family val="2"/>
      </rPr>
      <t xml:space="preserve">宁武县新闻办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参照管理</t>
    </r>
    <r>
      <rPr>
        <sz val="12"/>
        <rFont val="宋体"/>
        <family val="0"/>
        <charset val="134"/>
      </rPr>
      <t xml:space="preserve">)_</t>
    </r>
    <r>
      <rPr>
        <sz val="12"/>
        <rFont val="Noto Sans"/>
        <family val="2"/>
      </rPr>
      <t xml:space="preserve">职位</t>
    </r>
    <r>
      <rPr>
        <sz val="12"/>
        <rFont val="宋体"/>
        <family val="0"/>
        <charset val="134"/>
      </rPr>
      <t xml:space="preserve">1</t>
    </r>
  </si>
  <si>
    <t xml:space="preserve">雷艳虹</t>
  </si>
  <si>
    <t xml:space="preserve">90122080630</t>
  </si>
  <si>
    <t xml:space="preserve">潘  燕</t>
  </si>
  <si>
    <t xml:space="preserve">90122012411</t>
  </si>
  <si>
    <t xml:space="preserve">90122122526</t>
  </si>
  <si>
    <r>
      <rPr>
        <sz val="12"/>
        <rFont val="Noto Sans"/>
        <family val="2"/>
      </rPr>
      <t xml:space="preserve">宁武县党史办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参照管理</t>
    </r>
    <r>
      <rPr>
        <sz val="12"/>
        <rFont val="宋体"/>
        <family val="0"/>
        <charset val="134"/>
      </rPr>
      <t xml:space="preserve">)_</t>
    </r>
    <r>
      <rPr>
        <sz val="12"/>
        <rFont val="Noto Sans"/>
        <family val="2"/>
      </rPr>
      <t xml:space="preserve">职位</t>
    </r>
    <r>
      <rPr>
        <sz val="12"/>
        <rFont val="宋体"/>
        <family val="0"/>
        <charset val="134"/>
      </rPr>
      <t xml:space="preserve">1</t>
    </r>
  </si>
  <si>
    <t xml:space="preserve">李  欣</t>
  </si>
  <si>
    <t xml:space="preserve">90122110424</t>
  </si>
  <si>
    <r>
      <rPr>
        <sz val="12"/>
        <rFont val="Noto Sans"/>
        <family val="2"/>
      </rPr>
      <t xml:space="preserve">宁武县居民社会管理中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参照管理</t>
    </r>
    <r>
      <rPr>
        <sz val="12"/>
        <rFont val="宋体"/>
        <family val="0"/>
        <charset val="134"/>
      </rPr>
      <t xml:space="preserve">)_</t>
    </r>
    <r>
      <rPr>
        <sz val="12"/>
        <rFont val="Noto Sans"/>
        <family val="2"/>
      </rPr>
      <t xml:space="preserve">职位</t>
    </r>
    <r>
      <rPr>
        <sz val="12"/>
        <rFont val="宋体"/>
        <family val="0"/>
        <charset val="134"/>
      </rPr>
      <t xml:space="preserve">1</t>
    </r>
  </si>
  <si>
    <t xml:space="preserve">刘春宇</t>
  </si>
  <si>
    <t xml:space="preserve">90122015321</t>
  </si>
  <si>
    <t xml:space="preserve">吴  静</t>
  </si>
  <si>
    <t xml:space="preserve">90122060316</t>
  </si>
  <si>
    <t xml:space="preserve">甄  澜</t>
  </si>
  <si>
    <t xml:space="preserve">90122014522</t>
  </si>
  <si>
    <r>
      <rPr>
        <sz val="12"/>
        <rFont val="Noto Sans"/>
        <family val="2"/>
      </rPr>
      <t xml:space="preserve">宁武县居民社会管理中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参照管理</t>
    </r>
    <r>
      <rPr>
        <sz val="12"/>
        <rFont val="宋体"/>
        <family val="0"/>
        <charset val="134"/>
      </rPr>
      <t xml:space="preserve">)_</t>
    </r>
    <r>
      <rPr>
        <sz val="12"/>
        <rFont val="Noto Sans"/>
        <family val="2"/>
      </rPr>
      <t xml:space="preserve">职位</t>
    </r>
    <r>
      <rPr>
        <sz val="12"/>
        <rFont val="宋体"/>
        <family val="0"/>
        <charset val="134"/>
      </rPr>
      <t xml:space="preserve">2</t>
    </r>
  </si>
  <si>
    <t xml:space="preserve">王  舒</t>
  </si>
  <si>
    <t xml:space="preserve">90122060105</t>
  </si>
  <si>
    <t xml:space="preserve">葛立雄</t>
  </si>
  <si>
    <t xml:space="preserve">90122042518</t>
  </si>
  <si>
    <t xml:space="preserve">秦  璐</t>
  </si>
  <si>
    <t xml:space="preserve">90122073818</t>
  </si>
  <si>
    <t xml:space="preserve">孙晓东</t>
  </si>
  <si>
    <t xml:space="preserve">90122111225</t>
  </si>
  <si>
    <t xml:space="preserve">蔡智敏</t>
  </si>
  <si>
    <t xml:space="preserve">90122120726</t>
  </si>
  <si>
    <t xml:space="preserve">梁  瑞</t>
  </si>
  <si>
    <t xml:space="preserve">90122122330</t>
  </si>
  <si>
    <r>
      <rPr>
        <sz val="12"/>
        <rFont val="Noto Sans"/>
        <family val="2"/>
      </rPr>
      <t xml:space="preserve">宁武县少工委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参照管理</t>
    </r>
    <r>
      <rPr>
        <sz val="12"/>
        <rFont val="宋体"/>
        <family val="0"/>
        <charset val="134"/>
      </rPr>
      <t xml:space="preserve">)_</t>
    </r>
    <r>
      <rPr>
        <sz val="12"/>
        <rFont val="Noto Sans"/>
        <family val="2"/>
      </rPr>
      <t xml:space="preserve">职位</t>
    </r>
    <r>
      <rPr>
        <sz val="12"/>
        <rFont val="宋体"/>
        <family val="0"/>
        <charset val="134"/>
      </rPr>
      <t xml:space="preserve">1</t>
    </r>
  </si>
  <si>
    <t xml:space="preserve">刘  乐</t>
  </si>
  <si>
    <t xml:space="preserve">90122141827</t>
  </si>
  <si>
    <t xml:space="preserve">张  鹏</t>
  </si>
  <si>
    <t xml:space="preserve">90122132219</t>
  </si>
  <si>
    <r>
      <rPr>
        <sz val="12"/>
        <rFont val="Noto Sans"/>
        <family val="2"/>
      </rPr>
      <t xml:space="preserve">宁武县委组织部举报中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参照管理</t>
    </r>
    <r>
      <rPr>
        <sz val="12"/>
        <rFont val="宋体"/>
        <family val="0"/>
        <charset val="134"/>
      </rPr>
      <t xml:space="preserve">)_</t>
    </r>
    <r>
      <rPr>
        <sz val="12"/>
        <rFont val="Noto Sans"/>
        <family val="2"/>
      </rPr>
      <t xml:space="preserve">职位</t>
    </r>
    <r>
      <rPr>
        <sz val="12"/>
        <rFont val="宋体"/>
        <family val="0"/>
        <charset val="134"/>
      </rPr>
      <t xml:space="preserve">1</t>
    </r>
  </si>
  <si>
    <t xml:space="preserve">王  芳</t>
  </si>
  <si>
    <t xml:space="preserve">90122032820</t>
  </si>
  <si>
    <t xml:space="preserve">郭建花</t>
  </si>
  <si>
    <t xml:space="preserve">90122141716</t>
  </si>
  <si>
    <t xml:space="preserve">赵泽林</t>
  </si>
  <si>
    <t xml:space="preserve">90122082822</t>
  </si>
  <si>
    <r>
      <rPr>
        <sz val="12"/>
        <rFont val="Noto Sans"/>
        <family val="2"/>
      </rPr>
      <t xml:space="preserve">宁武县东寨镇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职位</t>
    </r>
    <r>
      <rPr>
        <sz val="12"/>
        <rFont val="宋体"/>
        <family val="0"/>
        <charset val="134"/>
      </rPr>
      <t xml:space="preserve">1</t>
    </r>
  </si>
  <si>
    <t xml:space="preserve">兰  海</t>
  </si>
  <si>
    <t xml:space="preserve">90122101513</t>
  </si>
  <si>
    <t xml:space="preserve">吴浩月</t>
  </si>
  <si>
    <t xml:space="preserve">90122122912</t>
  </si>
  <si>
    <r>
      <rPr>
        <sz val="12"/>
        <rFont val="Noto Sans"/>
        <family val="2"/>
      </rPr>
      <t xml:space="preserve">宁武县东寨镇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职位</t>
    </r>
    <r>
      <rPr>
        <sz val="12"/>
        <rFont val="宋体"/>
        <family val="0"/>
        <charset val="134"/>
      </rPr>
      <t xml:space="preserve">2</t>
    </r>
  </si>
  <si>
    <t xml:space="preserve">冯小军</t>
  </si>
  <si>
    <t xml:space="preserve">90122060624</t>
  </si>
  <si>
    <t xml:space="preserve">李  琦</t>
  </si>
  <si>
    <t xml:space="preserve">90122051316</t>
  </si>
  <si>
    <t xml:space="preserve">王  敏</t>
  </si>
  <si>
    <t xml:space="preserve">90122010711</t>
  </si>
  <si>
    <r>
      <rPr>
        <sz val="12"/>
        <rFont val="Noto Sans"/>
        <family val="2"/>
      </rPr>
      <t xml:space="preserve">宁武县圪廖乡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职位</t>
    </r>
    <r>
      <rPr>
        <sz val="12"/>
        <rFont val="宋体"/>
        <family val="0"/>
        <charset val="134"/>
      </rPr>
      <t xml:space="preserve">1</t>
    </r>
  </si>
  <si>
    <t xml:space="preserve">索煜凯</t>
  </si>
  <si>
    <t xml:space="preserve">90122041702</t>
  </si>
  <si>
    <t xml:space="preserve">宋  飞</t>
  </si>
  <si>
    <t xml:space="preserve">90122051611</t>
  </si>
  <si>
    <t xml:space="preserve">王  静</t>
  </si>
  <si>
    <t xml:space="preserve">90122031714</t>
  </si>
  <si>
    <r>
      <rPr>
        <sz val="12"/>
        <rFont val="Noto Sans"/>
        <family val="2"/>
      </rPr>
      <t xml:space="preserve">宁武县圪廖乡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职位</t>
    </r>
    <r>
      <rPr>
        <sz val="12"/>
        <rFont val="宋体"/>
        <family val="0"/>
        <charset val="134"/>
      </rPr>
      <t xml:space="preserve">2</t>
    </r>
  </si>
  <si>
    <t xml:space="preserve">罗旭东</t>
  </si>
  <si>
    <t xml:space="preserve">90122041010</t>
  </si>
  <si>
    <t xml:space="preserve">田慧芳</t>
  </si>
  <si>
    <t xml:space="preserve">90122031708</t>
  </si>
  <si>
    <t xml:space="preserve">杨  瑞</t>
  </si>
  <si>
    <t xml:space="preserve">90122010512</t>
  </si>
  <si>
    <r>
      <rPr>
        <sz val="12"/>
        <rFont val="Noto Sans"/>
        <family val="2"/>
      </rPr>
      <t xml:space="preserve">宁武县怀道乡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职位</t>
    </r>
    <r>
      <rPr>
        <sz val="12"/>
        <rFont val="宋体"/>
        <family val="0"/>
        <charset val="134"/>
      </rPr>
      <t xml:space="preserve">1</t>
    </r>
  </si>
  <si>
    <t xml:space="preserve">翟  赓</t>
  </si>
  <si>
    <t xml:space="preserve">90122090525</t>
  </si>
  <si>
    <t xml:space="preserve">高  婷</t>
  </si>
  <si>
    <t xml:space="preserve">90122070930</t>
  </si>
  <si>
    <r>
      <rPr>
        <sz val="12"/>
        <rFont val="Noto Sans"/>
        <family val="2"/>
      </rPr>
      <t xml:space="preserve">宁武县新堡乡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职位</t>
    </r>
    <r>
      <rPr>
        <sz val="12"/>
        <rFont val="宋体"/>
        <family val="0"/>
        <charset val="134"/>
      </rPr>
      <t xml:space="preserve">1</t>
    </r>
  </si>
  <si>
    <t xml:space="preserve">侯彦东</t>
  </si>
  <si>
    <t xml:space="preserve">90122051112</t>
  </si>
  <si>
    <t xml:space="preserve">王天琪</t>
  </si>
  <si>
    <t xml:space="preserve">90122112225</t>
  </si>
  <si>
    <t xml:space="preserve">秦  河</t>
  </si>
  <si>
    <t xml:space="preserve">90122023809</t>
  </si>
  <si>
    <r>
      <rPr>
        <sz val="12"/>
        <rFont val="Noto Sans"/>
        <family val="2"/>
      </rPr>
      <t xml:space="preserve">宁武县迭台寺乡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职位</t>
    </r>
    <r>
      <rPr>
        <sz val="12"/>
        <rFont val="宋体"/>
        <family val="0"/>
        <charset val="134"/>
      </rPr>
      <t xml:space="preserve">1</t>
    </r>
  </si>
  <si>
    <t xml:space="preserve">李文辉</t>
  </si>
  <si>
    <t xml:space="preserve">90122150908</t>
  </si>
  <si>
    <t xml:space="preserve">侯俊霞</t>
  </si>
  <si>
    <t xml:space="preserve">90122072206</t>
  </si>
  <si>
    <t xml:space="preserve">杜少波</t>
  </si>
  <si>
    <t xml:space="preserve">90122082430</t>
  </si>
  <si>
    <r>
      <rPr>
        <sz val="12"/>
        <rFont val="Noto Sans"/>
        <family val="2"/>
      </rPr>
      <t xml:space="preserve">静乐县新闻办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参照管理</t>
    </r>
    <r>
      <rPr>
        <sz val="12"/>
        <rFont val="宋体"/>
        <family val="0"/>
        <charset val="134"/>
      </rPr>
      <t xml:space="preserve">)_</t>
    </r>
    <r>
      <rPr>
        <sz val="12"/>
        <rFont val="Noto Sans"/>
        <family val="2"/>
      </rPr>
      <t xml:space="preserve">职位</t>
    </r>
    <r>
      <rPr>
        <sz val="12"/>
        <rFont val="宋体"/>
        <family val="0"/>
        <charset val="134"/>
      </rPr>
      <t xml:space="preserve">1</t>
    </r>
  </si>
  <si>
    <t xml:space="preserve">张宏伟</t>
  </si>
  <si>
    <t xml:space="preserve">90122070623</t>
  </si>
  <si>
    <t xml:space="preserve">王玉琳</t>
  </si>
  <si>
    <t xml:space="preserve">90122150729</t>
  </si>
  <si>
    <t xml:space="preserve">胡壮壮</t>
  </si>
  <si>
    <t xml:space="preserve">90122110726</t>
  </si>
  <si>
    <r>
      <rPr>
        <sz val="12"/>
        <rFont val="Noto Sans"/>
        <family val="2"/>
      </rPr>
      <t xml:space="preserve">静乐县新闻办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参照管理</t>
    </r>
    <r>
      <rPr>
        <sz val="12"/>
        <rFont val="宋体"/>
        <family val="0"/>
        <charset val="134"/>
      </rPr>
      <t xml:space="preserve">)_</t>
    </r>
    <r>
      <rPr>
        <sz val="12"/>
        <rFont val="Noto Sans"/>
        <family val="2"/>
      </rPr>
      <t xml:space="preserve">职位</t>
    </r>
    <r>
      <rPr>
        <sz val="12"/>
        <rFont val="宋体"/>
        <family val="0"/>
        <charset val="134"/>
      </rPr>
      <t xml:space="preserve">2</t>
    </r>
  </si>
  <si>
    <t xml:space="preserve">穆晋君</t>
  </si>
  <si>
    <t xml:space="preserve">90122013306</t>
  </si>
  <si>
    <t xml:space="preserve">李虹香</t>
  </si>
  <si>
    <t xml:space="preserve">90122021920</t>
  </si>
  <si>
    <t xml:space="preserve">康  莉</t>
  </si>
  <si>
    <t xml:space="preserve">90122061012</t>
  </si>
  <si>
    <r>
      <rPr>
        <sz val="12"/>
        <rFont val="Noto Sans"/>
        <family val="2"/>
      </rPr>
      <t xml:space="preserve">神池县八角镇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职位</t>
    </r>
    <r>
      <rPr>
        <sz val="12"/>
        <rFont val="宋体"/>
        <family val="0"/>
        <charset val="134"/>
      </rPr>
      <t xml:space="preserve">1</t>
    </r>
  </si>
  <si>
    <t xml:space="preserve">任飞鸿</t>
  </si>
  <si>
    <t xml:space="preserve">90122042921</t>
  </si>
  <si>
    <t xml:space="preserve">贾金凤</t>
  </si>
  <si>
    <t xml:space="preserve">90122021321</t>
  </si>
  <si>
    <t xml:space="preserve">李国华</t>
  </si>
  <si>
    <t xml:space="preserve">90122091409</t>
  </si>
  <si>
    <r>
      <rPr>
        <sz val="12"/>
        <rFont val="Noto Sans"/>
        <family val="2"/>
      </rPr>
      <t xml:space="preserve">神池县八角镇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职位</t>
    </r>
    <r>
      <rPr>
        <sz val="12"/>
        <rFont val="宋体"/>
        <family val="0"/>
        <charset val="134"/>
      </rPr>
      <t xml:space="preserve">2</t>
    </r>
  </si>
  <si>
    <t xml:space="preserve">赵立宇</t>
  </si>
  <si>
    <t xml:space="preserve">90122080601</t>
  </si>
  <si>
    <t xml:space="preserve">张  琳</t>
  </si>
  <si>
    <t xml:space="preserve">90122042405</t>
  </si>
  <si>
    <t xml:space="preserve">田向阳</t>
  </si>
  <si>
    <t xml:space="preserve">90122015703</t>
  </si>
  <si>
    <r>
      <rPr>
        <sz val="12"/>
        <rFont val="Noto Sans"/>
        <family val="2"/>
      </rPr>
      <t xml:space="preserve">神池县八角镇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职位</t>
    </r>
    <r>
      <rPr>
        <sz val="12"/>
        <rFont val="宋体"/>
        <family val="0"/>
        <charset val="134"/>
      </rPr>
      <t xml:space="preserve">3</t>
    </r>
  </si>
  <si>
    <t xml:space="preserve">智俊杰</t>
  </si>
  <si>
    <t xml:space="preserve">90122025207</t>
  </si>
  <si>
    <t xml:space="preserve">贺树雄</t>
  </si>
  <si>
    <t xml:space="preserve">90122081325</t>
  </si>
  <si>
    <r>
      <rPr>
        <sz val="12"/>
        <rFont val="Noto Sans"/>
        <family val="2"/>
      </rPr>
      <t xml:space="preserve">神池县大严备乡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职位</t>
    </r>
    <r>
      <rPr>
        <sz val="12"/>
        <rFont val="宋体"/>
        <family val="0"/>
        <charset val="134"/>
      </rPr>
      <t xml:space="preserve">1</t>
    </r>
  </si>
  <si>
    <t xml:space="preserve">薛慧芳</t>
  </si>
  <si>
    <t xml:space="preserve">90122121517</t>
  </si>
  <si>
    <t xml:space="preserve">刘俊梅</t>
  </si>
  <si>
    <t xml:space="preserve">90122025402</t>
  </si>
  <si>
    <t xml:space="preserve">杨  涛</t>
  </si>
  <si>
    <t xml:space="preserve">90122014013</t>
  </si>
  <si>
    <r>
      <rPr>
        <sz val="12"/>
        <rFont val="Noto Sans"/>
        <family val="2"/>
      </rPr>
      <t xml:space="preserve">神池县大严备乡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职位</t>
    </r>
    <r>
      <rPr>
        <sz val="12"/>
        <rFont val="宋体"/>
        <family val="0"/>
        <charset val="134"/>
      </rPr>
      <t xml:space="preserve">2</t>
    </r>
  </si>
  <si>
    <t xml:space="preserve">任翔宇</t>
  </si>
  <si>
    <t xml:space="preserve">90122030921</t>
  </si>
  <si>
    <t xml:space="preserve">郭新华</t>
  </si>
  <si>
    <t xml:space="preserve">90122150822</t>
  </si>
  <si>
    <t xml:space="preserve">张晋忠</t>
  </si>
  <si>
    <t xml:space="preserve">90122082423</t>
  </si>
  <si>
    <r>
      <rPr>
        <sz val="12"/>
        <rFont val="Noto Sans"/>
        <family val="2"/>
      </rPr>
      <t xml:space="preserve">岢岚县委办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职位</t>
    </r>
    <r>
      <rPr>
        <sz val="12"/>
        <rFont val="宋体"/>
        <family val="0"/>
        <charset val="134"/>
      </rPr>
      <t xml:space="preserve">1</t>
    </r>
  </si>
  <si>
    <t xml:space="preserve">游  洋</t>
  </si>
  <si>
    <t xml:space="preserve">90122051609</t>
  </si>
  <si>
    <t xml:space="preserve">杨瑞霞</t>
  </si>
  <si>
    <t xml:space="preserve">90122012212</t>
  </si>
  <si>
    <t xml:space="preserve">贾丽娟</t>
  </si>
  <si>
    <t xml:space="preserve">90122071818</t>
  </si>
  <si>
    <r>
      <rPr>
        <sz val="12"/>
        <rFont val="Noto Sans"/>
        <family val="2"/>
      </rPr>
      <t xml:space="preserve">岢岚县委宣传部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职位</t>
    </r>
    <r>
      <rPr>
        <sz val="12"/>
        <rFont val="宋体"/>
        <family val="0"/>
        <charset val="134"/>
      </rPr>
      <t xml:space="preserve">1</t>
    </r>
  </si>
  <si>
    <t xml:space="preserve">段晨蕊</t>
  </si>
  <si>
    <t xml:space="preserve">90122101920</t>
  </si>
  <si>
    <t xml:space="preserve">徐  鹏</t>
  </si>
  <si>
    <t xml:space="preserve">90122073430</t>
  </si>
  <si>
    <t xml:space="preserve">岳瑞琳</t>
  </si>
  <si>
    <t xml:space="preserve">90122141421</t>
  </si>
  <si>
    <t xml:space="preserve">孟  娟</t>
  </si>
  <si>
    <t xml:space="preserve">90122071014</t>
  </si>
  <si>
    <t xml:space="preserve">贾换珍</t>
  </si>
  <si>
    <t xml:space="preserve">90122052203</t>
  </si>
  <si>
    <t xml:space="preserve">秦慧芳</t>
  </si>
  <si>
    <t xml:space="preserve">90122013327</t>
  </si>
  <si>
    <r>
      <rPr>
        <sz val="12"/>
        <rFont val="Noto Sans"/>
        <family val="2"/>
      </rPr>
      <t xml:space="preserve">岢岚县委老干局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职位</t>
    </r>
    <r>
      <rPr>
        <sz val="12"/>
        <rFont val="宋体"/>
        <family val="0"/>
        <charset val="134"/>
      </rPr>
      <t xml:space="preserve">1</t>
    </r>
  </si>
  <si>
    <t xml:space="preserve">高  远</t>
  </si>
  <si>
    <t xml:space="preserve">90122090618</t>
  </si>
  <si>
    <t xml:space="preserve">杨鹏飞</t>
  </si>
  <si>
    <t xml:space="preserve">90122121211</t>
  </si>
  <si>
    <t xml:space="preserve">赵文艳</t>
  </si>
  <si>
    <t xml:space="preserve">90122011917</t>
  </si>
  <si>
    <r>
      <rPr>
        <sz val="12"/>
        <rFont val="Noto Sans"/>
        <family val="2"/>
      </rPr>
      <t xml:space="preserve">岢岚县事业单位登记管理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参照管理</t>
    </r>
    <r>
      <rPr>
        <sz val="12"/>
        <rFont val="宋体"/>
        <family val="0"/>
        <charset val="134"/>
      </rPr>
      <t xml:space="preserve">)_</t>
    </r>
    <r>
      <rPr>
        <sz val="12"/>
        <rFont val="Noto Sans"/>
        <family val="2"/>
      </rPr>
      <t xml:space="preserve">职位</t>
    </r>
    <r>
      <rPr>
        <sz val="12"/>
        <rFont val="宋体"/>
        <family val="0"/>
        <charset val="134"/>
      </rPr>
      <t xml:space="preserve">1</t>
    </r>
  </si>
  <si>
    <t xml:space="preserve">郭宇慧</t>
  </si>
  <si>
    <t xml:space="preserve">90122153228</t>
  </si>
  <si>
    <t xml:space="preserve">侯秉延</t>
  </si>
  <si>
    <t xml:space="preserve">90122070820</t>
  </si>
  <si>
    <t xml:space="preserve">范慧芳</t>
  </si>
  <si>
    <t xml:space="preserve">90122080917</t>
  </si>
  <si>
    <r>
      <rPr>
        <sz val="12"/>
        <rFont val="Noto Sans"/>
        <family val="2"/>
      </rPr>
      <t xml:space="preserve">岢岚县委组织部电教中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参照管理</t>
    </r>
    <r>
      <rPr>
        <sz val="12"/>
        <rFont val="宋体"/>
        <family val="0"/>
        <charset val="134"/>
      </rPr>
      <t xml:space="preserve">)_</t>
    </r>
    <r>
      <rPr>
        <sz val="12"/>
        <rFont val="Noto Sans"/>
        <family val="2"/>
      </rPr>
      <t xml:space="preserve">职位</t>
    </r>
    <r>
      <rPr>
        <sz val="12"/>
        <rFont val="宋体"/>
        <family val="0"/>
        <charset val="134"/>
      </rPr>
      <t xml:space="preserve">1</t>
    </r>
  </si>
  <si>
    <t xml:space="preserve">白  宇</t>
  </si>
  <si>
    <t xml:space="preserve">90122092326</t>
  </si>
  <si>
    <t xml:space="preserve">高一鑫</t>
  </si>
  <si>
    <t xml:space="preserve">90122051508</t>
  </si>
  <si>
    <r>
      <rPr>
        <sz val="12"/>
        <rFont val="Noto Sans"/>
        <family val="2"/>
      </rPr>
      <t xml:space="preserve">岢岚县宋家沟乡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职位</t>
    </r>
    <r>
      <rPr>
        <sz val="12"/>
        <rFont val="宋体"/>
        <family val="0"/>
        <charset val="134"/>
      </rPr>
      <t xml:space="preserve">1</t>
    </r>
  </si>
  <si>
    <t xml:space="preserve">张晶晶</t>
  </si>
  <si>
    <t xml:space="preserve">90122072719</t>
  </si>
  <si>
    <t xml:space="preserve">郑雪姣</t>
  </si>
  <si>
    <t xml:space="preserve">90122152721</t>
  </si>
  <si>
    <r>
      <rPr>
        <sz val="12"/>
        <rFont val="Noto Sans"/>
        <family val="2"/>
      </rPr>
      <t xml:space="preserve">岢岚县人民检察院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司法行政人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文秘</t>
    </r>
    <r>
      <rPr>
        <sz val="12"/>
        <rFont val="宋体"/>
        <family val="0"/>
        <charset val="134"/>
      </rPr>
      <t xml:space="preserve">)</t>
    </r>
  </si>
  <si>
    <t xml:space="preserve">余  琴</t>
  </si>
  <si>
    <t xml:space="preserve">90122123715</t>
  </si>
  <si>
    <t xml:space="preserve">葛晓丽</t>
  </si>
  <si>
    <t xml:space="preserve">90122042714</t>
  </si>
  <si>
    <t xml:space="preserve">王宇霞</t>
  </si>
  <si>
    <t xml:space="preserve">90122083409</t>
  </si>
  <si>
    <r>
      <rPr>
        <sz val="12"/>
        <rFont val="Noto Sans"/>
        <family val="2"/>
      </rPr>
      <t xml:space="preserve">保德县委办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职位</t>
    </r>
    <r>
      <rPr>
        <sz val="12"/>
        <rFont val="宋体"/>
        <family val="0"/>
        <charset val="134"/>
      </rPr>
      <t xml:space="preserve">1</t>
    </r>
  </si>
  <si>
    <t xml:space="preserve">闫宇慧</t>
  </si>
  <si>
    <t xml:space="preserve">90122131501</t>
  </si>
  <si>
    <t xml:space="preserve">韩宇霞</t>
  </si>
  <si>
    <t xml:space="preserve">90122010730</t>
  </si>
  <si>
    <t xml:space="preserve">赵  恒</t>
  </si>
  <si>
    <t xml:space="preserve">90122061222</t>
  </si>
  <si>
    <r>
      <rPr>
        <sz val="12"/>
        <rFont val="Noto Sans"/>
        <family val="2"/>
      </rPr>
      <t xml:space="preserve">保德县杨家湾镇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职位</t>
    </r>
    <r>
      <rPr>
        <sz val="12"/>
        <rFont val="宋体"/>
        <family val="0"/>
        <charset val="134"/>
      </rPr>
      <t xml:space="preserve">1</t>
    </r>
  </si>
  <si>
    <t xml:space="preserve">康宇萌</t>
  </si>
  <si>
    <t xml:space="preserve">90122062515</t>
  </si>
  <si>
    <t xml:space="preserve">张宇慧</t>
  </si>
  <si>
    <t xml:space="preserve">90122111125</t>
  </si>
  <si>
    <t xml:space="preserve">白佳宁</t>
  </si>
  <si>
    <t xml:space="preserve">90122013626</t>
  </si>
  <si>
    <r>
      <rPr>
        <sz val="12"/>
        <rFont val="Noto Sans"/>
        <family val="2"/>
      </rPr>
      <t xml:space="preserve">保德县尧圪台乡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职位</t>
    </r>
    <r>
      <rPr>
        <sz val="12"/>
        <rFont val="宋体"/>
        <family val="0"/>
        <charset val="134"/>
      </rPr>
      <t xml:space="preserve">1</t>
    </r>
  </si>
  <si>
    <t xml:space="preserve">张  渊</t>
  </si>
  <si>
    <t xml:space="preserve">90122021102</t>
  </si>
  <si>
    <t xml:space="preserve">俞  炜</t>
  </si>
  <si>
    <t xml:space="preserve">90122011819</t>
  </si>
  <si>
    <r>
      <rPr>
        <sz val="12"/>
        <rFont val="Noto Sans"/>
        <family val="2"/>
      </rPr>
      <t xml:space="preserve">偏关县委办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职位</t>
    </r>
    <r>
      <rPr>
        <sz val="12"/>
        <rFont val="宋体"/>
        <family val="0"/>
        <charset val="134"/>
      </rPr>
      <t xml:space="preserve">1</t>
    </r>
  </si>
  <si>
    <t xml:space="preserve">王宇翔</t>
  </si>
  <si>
    <t xml:space="preserve">90122112005</t>
  </si>
  <si>
    <t xml:space="preserve">康  华</t>
  </si>
  <si>
    <t xml:space="preserve">90122081129</t>
  </si>
  <si>
    <t xml:space="preserve">张  勇</t>
  </si>
  <si>
    <t xml:space="preserve">90122021827</t>
  </si>
  <si>
    <t xml:space="preserve">周  东</t>
  </si>
  <si>
    <t xml:space="preserve">90122112208</t>
  </si>
  <si>
    <t xml:space="preserve">乔雯奎</t>
  </si>
  <si>
    <t xml:space="preserve">90122031002</t>
  </si>
  <si>
    <t xml:space="preserve">李  红</t>
  </si>
  <si>
    <t xml:space="preserve">90122030225</t>
  </si>
  <si>
    <t xml:space="preserve">90122051709</t>
  </si>
  <si>
    <r>
      <rPr>
        <sz val="12"/>
        <rFont val="Noto Sans"/>
        <family val="2"/>
      </rPr>
      <t xml:space="preserve">偏关县纪委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职位</t>
    </r>
    <r>
      <rPr>
        <sz val="12"/>
        <rFont val="宋体"/>
        <family val="0"/>
        <charset val="134"/>
      </rPr>
      <t xml:space="preserve">1</t>
    </r>
  </si>
  <si>
    <t xml:space="preserve">张淑敏</t>
  </si>
  <si>
    <t xml:space="preserve">90122032315</t>
  </si>
  <si>
    <t xml:space="preserve">李旭枫</t>
  </si>
  <si>
    <t xml:space="preserve">90122041422</t>
  </si>
  <si>
    <t xml:space="preserve">高嘉悦</t>
  </si>
  <si>
    <t xml:space="preserve">90122151029</t>
  </si>
  <si>
    <t xml:space="preserve">张西西</t>
  </si>
  <si>
    <t xml:space="preserve">90122132321</t>
  </si>
  <si>
    <t xml:space="preserve">戎芷青</t>
  </si>
  <si>
    <t xml:space="preserve">90122040904</t>
  </si>
  <si>
    <t xml:space="preserve">汪  涛</t>
  </si>
  <si>
    <t xml:space="preserve">90122082516</t>
  </si>
  <si>
    <t xml:space="preserve">张小娜</t>
  </si>
  <si>
    <t xml:space="preserve">90122032606</t>
  </si>
  <si>
    <t xml:space="preserve">谷宝龙</t>
  </si>
  <si>
    <t xml:space="preserve">90122071905</t>
  </si>
  <si>
    <t xml:space="preserve">田  浩</t>
  </si>
  <si>
    <t xml:space="preserve">90122150419</t>
  </si>
  <si>
    <t xml:space="preserve">韩洁宇</t>
  </si>
  <si>
    <t xml:space="preserve">90122021814</t>
  </si>
  <si>
    <t xml:space="preserve">王芙蓉</t>
  </si>
  <si>
    <t xml:space="preserve">90122140925</t>
  </si>
  <si>
    <t xml:space="preserve">杜秀伟</t>
  </si>
  <si>
    <t xml:space="preserve">90122050104</t>
  </si>
  <si>
    <t xml:space="preserve">王  宇</t>
  </si>
  <si>
    <t xml:space="preserve">90122024715</t>
  </si>
  <si>
    <t xml:space="preserve">白新平</t>
  </si>
  <si>
    <t xml:space="preserve">90122024721</t>
  </si>
  <si>
    <t xml:space="preserve">杨晓东</t>
  </si>
  <si>
    <t xml:space="preserve">90122110225</t>
  </si>
  <si>
    <t xml:space="preserve">田  影</t>
  </si>
  <si>
    <t xml:space="preserve">90122073105</t>
  </si>
  <si>
    <t xml:space="preserve">王彩莲</t>
  </si>
  <si>
    <t xml:space="preserve">90122060308</t>
  </si>
  <si>
    <t xml:space="preserve">90122111118</t>
  </si>
  <si>
    <r>
      <rPr>
        <sz val="12"/>
        <rFont val="Noto Sans"/>
        <family val="2"/>
      </rPr>
      <t xml:space="preserve">偏关县委宣传部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职位</t>
    </r>
    <r>
      <rPr>
        <sz val="12"/>
        <rFont val="宋体"/>
        <family val="0"/>
        <charset val="134"/>
      </rPr>
      <t xml:space="preserve">1</t>
    </r>
  </si>
  <si>
    <t xml:space="preserve">党玫莹</t>
  </si>
  <si>
    <t xml:space="preserve">90122120920</t>
  </si>
  <si>
    <t xml:space="preserve">范慧敏</t>
  </si>
  <si>
    <t xml:space="preserve">90122013329</t>
  </si>
  <si>
    <t xml:space="preserve">张  君</t>
  </si>
  <si>
    <t xml:space="preserve">90122080310</t>
  </si>
  <si>
    <r>
      <rPr>
        <sz val="12"/>
        <rFont val="Noto Sans"/>
        <family val="2"/>
      </rPr>
      <t xml:space="preserve">偏关县委党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参照管理</t>
    </r>
    <r>
      <rPr>
        <sz val="12"/>
        <rFont val="宋体"/>
        <family val="0"/>
        <charset val="134"/>
      </rPr>
      <t xml:space="preserve">)_</t>
    </r>
    <r>
      <rPr>
        <sz val="12"/>
        <rFont val="Noto Sans"/>
        <family val="2"/>
      </rPr>
      <t xml:space="preserve">职位</t>
    </r>
    <r>
      <rPr>
        <sz val="12"/>
        <rFont val="宋体"/>
        <family val="0"/>
        <charset val="134"/>
      </rPr>
      <t xml:space="preserve">1</t>
    </r>
  </si>
  <si>
    <t xml:space="preserve">孙  丽</t>
  </si>
  <si>
    <t xml:space="preserve">90122020926</t>
  </si>
  <si>
    <t xml:space="preserve">任小东</t>
  </si>
  <si>
    <t xml:space="preserve">90122082507</t>
  </si>
  <si>
    <t xml:space="preserve">冯贤彬</t>
  </si>
  <si>
    <t xml:space="preserve">90122080325</t>
  </si>
  <si>
    <t xml:space="preserve">郑红梅</t>
  </si>
  <si>
    <t xml:space="preserve">90122111411</t>
  </si>
  <si>
    <r>
      <rPr>
        <sz val="12"/>
        <rFont val="Noto Sans"/>
        <family val="2"/>
      </rPr>
      <t xml:space="preserve">偏关县委新闻办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参照管理</t>
    </r>
    <r>
      <rPr>
        <sz val="12"/>
        <rFont val="宋体"/>
        <family val="0"/>
        <charset val="134"/>
      </rPr>
      <t xml:space="preserve">)_</t>
    </r>
    <r>
      <rPr>
        <sz val="12"/>
        <rFont val="Noto Sans"/>
        <family val="2"/>
      </rPr>
      <t xml:space="preserve">职位</t>
    </r>
    <r>
      <rPr>
        <sz val="12"/>
        <rFont val="宋体"/>
        <family val="0"/>
        <charset val="134"/>
      </rPr>
      <t xml:space="preserve">1</t>
    </r>
  </si>
  <si>
    <t xml:space="preserve">张玉兰</t>
  </si>
  <si>
    <t xml:space="preserve">90122031228</t>
  </si>
  <si>
    <t xml:space="preserve">张  媛</t>
  </si>
  <si>
    <t xml:space="preserve">90122130630</t>
  </si>
  <si>
    <t xml:space="preserve">张  瑜</t>
  </si>
  <si>
    <t xml:space="preserve">90122031324</t>
  </si>
  <si>
    <t xml:space="preserve">蒙美莲</t>
  </si>
  <si>
    <t xml:space="preserve">90122122006</t>
  </si>
  <si>
    <t xml:space="preserve">贺  婧</t>
  </si>
  <si>
    <t xml:space="preserve">90122150315</t>
  </si>
  <si>
    <t xml:space="preserve">刘爱青</t>
  </si>
  <si>
    <t xml:space="preserve">90122072103</t>
  </si>
  <si>
    <r>
      <rPr>
        <sz val="12"/>
        <rFont val="Noto Sans"/>
        <family val="2"/>
      </rPr>
      <t xml:space="preserve">偏关县县志办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参照管理</t>
    </r>
    <r>
      <rPr>
        <sz val="12"/>
        <rFont val="宋体"/>
        <family val="0"/>
        <charset val="134"/>
      </rPr>
      <t xml:space="preserve">)_</t>
    </r>
    <r>
      <rPr>
        <sz val="12"/>
        <rFont val="Noto Sans"/>
        <family val="2"/>
      </rPr>
      <t xml:space="preserve">职位</t>
    </r>
    <r>
      <rPr>
        <sz val="12"/>
        <rFont val="宋体"/>
        <family val="0"/>
        <charset val="134"/>
      </rPr>
      <t xml:space="preserve">1</t>
    </r>
  </si>
  <si>
    <t xml:space="preserve">90122022216</t>
  </si>
  <si>
    <t xml:space="preserve">秦  姣</t>
  </si>
  <si>
    <t xml:space="preserve">90122130506</t>
  </si>
  <si>
    <t xml:space="preserve">90122023128</t>
  </si>
  <si>
    <t xml:space="preserve">郑  冉</t>
  </si>
  <si>
    <t xml:space="preserve">90122132024</t>
  </si>
  <si>
    <r>
      <rPr>
        <sz val="12"/>
        <rFont val="Noto Sans"/>
        <family val="2"/>
      </rPr>
      <t xml:space="preserve">偏关县文联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参照管理</t>
    </r>
    <r>
      <rPr>
        <sz val="12"/>
        <rFont val="宋体"/>
        <family val="0"/>
        <charset val="134"/>
      </rPr>
      <t xml:space="preserve">)_</t>
    </r>
    <r>
      <rPr>
        <sz val="12"/>
        <rFont val="Noto Sans"/>
        <family val="2"/>
      </rPr>
      <t xml:space="preserve">职位</t>
    </r>
    <r>
      <rPr>
        <sz val="12"/>
        <rFont val="宋体"/>
        <family val="0"/>
        <charset val="134"/>
      </rPr>
      <t xml:space="preserve">1</t>
    </r>
  </si>
  <si>
    <t xml:space="preserve">班雅丽</t>
  </si>
  <si>
    <t xml:space="preserve">90122022018</t>
  </si>
  <si>
    <t xml:space="preserve">贺静彦</t>
  </si>
  <si>
    <t xml:space="preserve">90122121202</t>
  </si>
  <si>
    <t xml:space="preserve">马  苒</t>
  </si>
  <si>
    <t xml:space="preserve">90122015920</t>
  </si>
  <si>
    <t xml:space="preserve">刘  洋</t>
  </si>
  <si>
    <t xml:space="preserve">90122120225</t>
  </si>
  <si>
    <t xml:space="preserve">温  馨</t>
  </si>
  <si>
    <t xml:space="preserve">90122101420</t>
  </si>
  <si>
    <t xml:space="preserve">吕文芳</t>
  </si>
  <si>
    <t xml:space="preserve">90122051624</t>
  </si>
  <si>
    <r>
      <rPr>
        <sz val="12"/>
        <rFont val="Noto Sans"/>
        <family val="2"/>
      </rPr>
      <t xml:space="preserve">偏关县科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参照管理</t>
    </r>
    <r>
      <rPr>
        <sz val="12"/>
        <rFont val="宋体"/>
        <family val="0"/>
        <charset val="134"/>
      </rPr>
      <t xml:space="preserve">)_</t>
    </r>
    <r>
      <rPr>
        <sz val="12"/>
        <rFont val="Noto Sans"/>
        <family val="2"/>
      </rPr>
      <t xml:space="preserve">职位</t>
    </r>
    <r>
      <rPr>
        <sz val="12"/>
        <rFont val="宋体"/>
        <family val="0"/>
        <charset val="134"/>
      </rPr>
      <t xml:space="preserve">1</t>
    </r>
  </si>
  <si>
    <t xml:space="preserve">刘新明</t>
  </si>
  <si>
    <t xml:space="preserve">90122101226</t>
  </si>
  <si>
    <t xml:space="preserve">陈广良</t>
  </si>
  <si>
    <t xml:space="preserve">90122020510</t>
  </si>
  <si>
    <t xml:space="preserve">杜泽虹</t>
  </si>
  <si>
    <t xml:space="preserve">90122040710</t>
  </si>
  <si>
    <r>
      <rPr>
        <sz val="12"/>
        <rFont val="Noto Sans"/>
        <family val="2"/>
      </rPr>
      <t xml:space="preserve">偏关县科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参照管理</t>
    </r>
    <r>
      <rPr>
        <sz val="12"/>
        <rFont val="宋体"/>
        <family val="0"/>
        <charset val="134"/>
      </rPr>
      <t xml:space="preserve">)_</t>
    </r>
    <r>
      <rPr>
        <sz val="12"/>
        <rFont val="Noto Sans"/>
        <family val="2"/>
      </rPr>
      <t xml:space="preserve">职位</t>
    </r>
    <r>
      <rPr>
        <sz val="12"/>
        <rFont val="宋体"/>
        <family val="0"/>
        <charset val="134"/>
      </rPr>
      <t xml:space="preserve">2</t>
    </r>
  </si>
  <si>
    <t xml:space="preserve">李美兰</t>
  </si>
  <si>
    <t xml:space="preserve">90122132408</t>
  </si>
  <si>
    <t xml:space="preserve">邢文华</t>
  </si>
  <si>
    <t xml:space="preserve">90122012722</t>
  </si>
  <si>
    <t xml:space="preserve">刘保琴</t>
  </si>
  <si>
    <t xml:space="preserve">90122031030</t>
  </si>
  <si>
    <r>
      <rPr>
        <sz val="12"/>
        <rFont val="Noto Sans"/>
        <family val="2"/>
      </rPr>
      <t xml:space="preserve">偏关县妇联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参照管理</t>
    </r>
    <r>
      <rPr>
        <sz val="12"/>
        <rFont val="宋体"/>
        <family val="0"/>
        <charset val="134"/>
      </rPr>
      <t xml:space="preserve">)_</t>
    </r>
    <r>
      <rPr>
        <sz val="12"/>
        <rFont val="Noto Sans"/>
        <family val="2"/>
      </rPr>
      <t xml:space="preserve">职位</t>
    </r>
    <r>
      <rPr>
        <sz val="12"/>
        <rFont val="宋体"/>
        <family val="0"/>
        <charset val="134"/>
      </rPr>
      <t xml:space="preserve">1</t>
    </r>
  </si>
  <si>
    <t xml:space="preserve">张惠丽</t>
  </si>
  <si>
    <t xml:space="preserve">90122021226</t>
  </si>
  <si>
    <t xml:space="preserve">崔红燕</t>
  </si>
  <si>
    <t xml:space="preserve">901220925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[$-409]m/d/yyyy"/>
    <numFmt numFmtId="167" formatCode="0.00_ "/>
    <numFmt numFmtId="168" formatCode="0_ 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仿宋"/>
      <family val="3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b val="true"/>
      <sz val="12"/>
      <name val="黑体"/>
      <family val="3"/>
      <charset val="134"/>
    </font>
    <font>
      <b val="true"/>
      <sz val="14"/>
      <name val="Noto Sans"/>
      <family val="2"/>
    </font>
    <font>
      <b val="true"/>
      <sz val="14"/>
      <name val="仿宋"/>
      <family val="3"/>
      <charset val="134"/>
    </font>
    <font>
      <sz val="14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6年忻州市党群系统考录公务员资格复审人员名单 " xfId="20"/>
    <cellStyle name="常规_2016年忻州市党群系统考录公务员资格复审人员名单 _1" xfId="21"/>
    <cellStyle name="常规_2016年忻州市党群系统考录公务员资格复审人员名单 _2" xfId="22"/>
    <cellStyle name="常规_2016年忻州市党群系统考录公务员资格复审人员名单 _3" xfId="23"/>
    <cellStyle name="常规_2016年忻州市党群系统考录公务员资格复审人员名单 _4" xfId="24"/>
    <cellStyle name="常规_2016年忻州市党群系统考录公务员资格复审人员名单 _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27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7.28"/>
    <col collapsed="false" customWidth="true" hidden="false" outlineLevel="0" max="3" min="3" style="2" width="44.28"/>
    <col collapsed="false" customWidth="true" hidden="false" outlineLevel="0" max="4" min="4" style="3" width="16.56"/>
    <col collapsed="false" customWidth="true" hidden="false" outlineLevel="0" max="5" min="5" style="4" width="15.7"/>
    <col collapsed="false" customWidth="true" hidden="false" outlineLevel="0" max="6" min="6" style="4" width="13.28"/>
    <col collapsed="false" customWidth="true" hidden="false" outlineLevel="0" max="251" min="7" style="1" width="35.56"/>
    <col collapsed="false" customWidth="false" hidden="false" outlineLevel="0" max="252" min="252" style="1" width="9.14"/>
  </cols>
  <sheetData>
    <row r="1" customFormat="false" ht="37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24" hidden="false" customHeight="true" outlineLevel="0" collapsed="false">
      <c r="A2" s="6" t="n">
        <v>42917</v>
      </c>
      <c r="B2" s="6"/>
      <c r="C2" s="6"/>
      <c r="D2" s="6"/>
      <c r="E2" s="6"/>
      <c r="F2" s="6"/>
    </row>
    <row r="3" s="12" customFormat="true" ht="27" hidden="false" customHeight="true" outlineLevel="0" collapsed="false">
      <c r="A3" s="7" t="s">
        <v>1</v>
      </c>
      <c r="B3" s="8" t="s">
        <v>2</v>
      </c>
      <c r="C3" s="8" t="s">
        <v>3</v>
      </c>
      <c r="D3" s="9" t="s">
        <v>4</v>
      </c>
      <c r="E3" s="10" t="s">
        <v>5</v>
      </c>
      <c r="F3" s="11" t="s">
        <v>6</v>
      </c>
    </row>
    <row r="4" s="19" customFormat="true" ht="29" hidden="false" customHeight="true" outlineLevel="0" collapsed="false">
      <c r="A4" s="13" t="s">
        <v>7</v>
      </c>
      <c r="B4" s="14" t="s">
        <v>8</v>
      </c>
      <c r="C4" s="15" t="s">
        <v>9</v>
      </c>
      <c r="D4" s="16" t="n">
        <v>68.15</v>
      </c>
      <c r="E4" s="17" t="n">
        <v>81.32</v>
      </c>
      <c r="F4" s="18" t="n">
        <f aca="false">D4*60%+E4*40%</f>
        <v>73.418</v>
      </c>
    </row>
    <row r="5" s="19" customFormat="true" ht="29" hidden="false" customHeight="true" outlineLevel="0" collapsed="false">
      <c r="A5" s="13" t="s">
        <v>10</v>
      </c>
      <c r="B5" s="14" t="s">
        <v>11</v>
      </c>
      <c r="C5" s="15" t="s">
        <v>9</v>
      </c>
      <c r="D5" s="16" t="n">
        <v>64.6</v>
      </c>
      <c r="E5" s="17" t="n">
        <v>82.14</v>
      </c>
      <c r="F5" s="18" t="n">
        <f aca="false">D5*60%+E5*40%</f>
        <v>71.616</v>
      </c>
    </row>
    <row r="6" s="19" customFormat="true" ht="29" hidden="false" customHeight="true" outlineLevel="0" collapsed="false">
      <c r="A6" s="13" t="s">
        <v>12</v>
      </c>
      <c r="B6" s="14" t="s">
        <v>13</v>
      </c>
      <c r="C6" s="15" t="s">
        <v>9</v>
      </c>
      <c r="D6" s="16" t="n">
        <v>63.85</v>
      </c>
      <c r="E6" s="17" t="n">
        <v>81.8</v>
      </c>
      <c r="F6" s="18" t="n">
        <f aca="false">D6*60%+E6*40%</f>
        <v>71.03</v>
      </c>
    </row>
    <row r="7" s="19" customFormat="true" ht="29" hidden="false" customHeight="true" outlineLevel="0" collapsed="false">
      <c r="A7" s="13" t="s">
        <v>14</v>
      </c>
      <c r="B7" s="14" t="s">
        <v>15</v>
      </c>
      <c r="C7" s="15" t="s">
        <v>16</v>
      </c>
      <c r="D7" s="16" t="n">
        <v>61.75</v>
      </c>
      <c r="E7" s="17" t="n">
        <v>82.8</v>
      </c>
      <c r="F7" s="18" t="n">
        <f aca="false">D7*60%+E7*40%</f>
        <v>70.17</v>
      </c>
    </row>
    <row r="8" s="19" customFormat="true" ht="29" hidden="false" customHeight="true" outlineLevel="0" collapsed="false">
      <c r="A8" s="13" t="s">
        <v>7</v>
      </c>
      <c r="B8" s="14" t="s">
        <v>17</v>
      </c>
      <c r="C8" s="15" t="s">
        <v>16</v>
      </c>
      <c r="D8" s="16" t="n">
        <v>61.7</v>
      </c>
      <c r="E8" s="17" t="n">
        <v>82.6</v>
      </c>
      <c r="F8" s="18" t="n">
        <f aca="false">D8*60%+E8*40%</f>
        <v>70.06</v>
      </c>
    </row>
    <row r="9" s="19" customFormat="true" ht="29" hidden="false" customHeight="true" outlineLevel="0" collapsed="false">
      <c r="A9" s="13" t="s">
        <v>18</v>
      </c>
      <c r="B9" s="14" t="s">
        <v>19</v>
      </c>
      <c r="C9" s="15" t="s">
        <v>16</v>
      </c>
      <c r="D9" s="16" t="n">
        <v>61.6</v>
      </c>
      <c r="E9" s="17" t="n">
        <v>80.9</v>
      </c>
      <c r="F9" s="18" t="n">
        <f aca="false">D9*60%+E9*40%</f>
        <v>69.32</v>
      </c>
    </row>
    <row r="10" s="19" customFormat="true" ht="29" hidden="false" customHeight="true" outlineLevel="0" collapsed="false">
      <c r="A10" s="13" t="s">
        <v>20</v>
      </c>
      <c r="B10" s="14" t="s">
        <v>21</v>
      </c>
      <c r="C10" s="20" t="s">
        <v>22</v>
      </c>
      <c r="D10" s="16" t="n">
        <v>65.25</v>
      </c>
      <c r="E10" s="17" t="n">
        <v>82.54</v>
      </c>
      <c r="F10" s="18" t="n">
        <f aca="false">D10*60%+E10*40%</f>
        <v>72.166</v>
      </c>
    </row>
    <row r="11" s="19" customFormat="true" ht="29" hidden="false" customHeight="true" outlineLevel="0" collapsed="false">
      <c r="A11" s="13" t="s">
        <v>23</v>
      </c>
      <c r="B11" s="14" t="s">
        <v>24</v>
      </c>
      <c r="C11" s="15" t="s">
        <v>25</v>
      </c>
      <c r="D11" s="16" t="n">
        <v>74.9</v>
      </c>
      <c r="E11" s="17" t="n">
        <v>80.28</v>
      </c>
      <c r="F11" s="18" t="n">
        <f aca="false">D11*60%+E11*40%</f>
        <v>77.052</v>
      </c>
    </row>
    <row r="12" s="19" customFormat="true" ht="29" hidden="false" customHeight="true" outlineLevel="0" collapsed="false">
      <c r="A12" s="13" t="s">
        <v>26</v>
      </c>
      <c r="B12" s="14" t="s">
        <v>27</v>
      </c>
      <c r="C12" s="15" t="s">
        <v>25</v>
      </c>
      <c r="D12" s="16" t="n">
        <v>67.45</v>
      </c>
      <c r="E12" s="17" t="n">
        <v>80.74</v>
      </c>
      <c r="F12" s="18" t="n">
        <f aca="false">D12*60%+E12*40%</f>
        <v>72.766</v>
      </c>
    </row>
    <row r="13" s="19" customFormat="true" ht="29" hidden="false" customHeight="true" outlineLevel="0" collapsed="false">
      <c r="A13" s="13" t="s">
        <v>28</v>
      </c>
      <c r="B13" s="14" t="s">
        <v>29</v>
      </c>
      <c r="C13" s="15" t="s">
        <v>25</v>
      </c>
      <c r="D13" s="16" t="n">
        <v>64.95</v>
      </c>
      <c r="E13" s="17" t="n">
        <v>80.08</v>
      </c>
      <c r="F13" s="18" t="n">
        <f aca="false">D13*60%+E13*40%</f>
        <v>71.002</v>
      </c>
    </row>
    <row r="14" s="19" customFormat="true" ht="29" hidden="false" customHeight="true" outlineLevel="0" collapsed="false">
      <c r="A14" s="13" t="s">
        <v>30</v>
      </c>
      <c r="B14" s="14" t="s">
        <v>31</v>
      </c>
      <c r="C14" s="20" t="s">
        <v>32</v>
      </c>
      <c r="D14" s="16" t="n">
        <v>59.1</v>
      </c>
      <c r="E14" s="17" t="n">
        <v>82.9</v>
      </c>
      <c r="F14" s="18" t="n">
        <f aca="false">D14*60%+E14*40%</f>
        <v>68.62</v>
      </c>
    </row>
    <row r="15" s="19" customFormat="true" ht="29" hidden="false" customHeight="true" outlineLevel="0" collapsed="false">
      <c r="A15" s="13" t="s">
        <v>33</v>
      </c>
      <c r="B15" s="14" t="s">
        <v>34</v>
      </c>
      <c r="C15" s="20" t="s">
        <v>32</v>
      </c>
      <c r="D15" s="16" t="n">
        <v>58.55</v>
      </c>
      <c r="E15" s="17" t="n">
        <v>82.52</v>
      </c>
      <c r="F15" s="18" t="n">
        <f aca="false">D15*60%+E15*40%</f>
        <v>68.138</v>
      </c>
    </row>
    <row r="16" s="19" customFormat="true" ht="29" hidden="false" customHeight="true" outlineLevel="0" collapsed="false">
      <c r="A16" s="13" t="s">
        <v>35</v>
      </c>
      <c r="B16" s="14" t="s">
        <v>36</v>
      </c>
      <c r="C16" s="20" t="s">
        <v>32</v>
      </c>
      <c r="D16" s="16" t="n">
        <v>56.5</v>
      </c>
      <c r="E16" s="17" t="n">
        <v>81.9</v>
      </c>
      <c r="F16" s="18" t="n">
        <f aca="false">D16*60%+E16*40%</f>
        <v>66.66</v>
      </c>
    </row>
    <row r="17" s="19" customFormat="true" ht="29" hidden="false" customHeight="true" outlineLevel="0" collapsed="false">
      <c r="A17" s="13" t="s">
        <v>37</v>
      </c>
      <c r="B17" s="14" t="s">
        <v>38</v>
      </c>
      <c r="C17" s="20" t="s">
        <v>39</v>
      </c>
      <c r="D17" s="16" t="n">
        <v>60.25</v>
      </c>
      <c r="E17" s="17" t="n">
        <v>82.28</v>
      </c>
      <c r="F17" s="18" t="n">
        <f aca="false">D17*60%+E17*40%</f>
        <v>69.062</v>
      </c>
    </row>
    <row r="18" s="19" customFormat="true" ht="29" hidden="false" customHeight="true" outlineLevel="0" collapsed="false">
      <c r="A18" s="13" t="s">
        <v>40</v>
      </c>
      <c r="B18" s="14" t="s">
        <v>41</v>
      </c>
      <c r="C18" s="20" t="s">
        <v>39</v>
      </c>
      <c r="D18" s="16" t="n">
        <v>60.3</v>
      </c>
      <c r="E18" s="17" t="n">
        <v>81.1</v>
      </c>
      <c r="F18" s="18" t="n">
        <f aca="false">D18*60%+E18*40%</f>
        <v>68.62</v>
      </c>
    </row>
    <row r="19" s="19" customFormat="true" ht="29" hidden="false" customHeight="true" outlineLevel="0" collapsed="false">
      <c r="A19" s="13" t="s">
        <v>42</v>
      </c>
      <c r="B19" s="14" t="s">
        <v>43</v>
      </c>
      <c r="C19" s="20" t="s">
        <v>39</v>
      </c>
      <c r="D19" s="16" t="n">
        <v>58.95</v>
      </c>
      <c r="E19" s="17" t="n">
        <v>80.9</v>
      </c>
      <c r="F19" s="18" t="n">
        <f aca="false">D19*60%+E19*40%</f>
        <v>67.73</v>
      </c>
    </row>
    <row r="20" s="19" customFormat="true" ht="29" hidden="false" customHeight="true" outlineLevel="0" collapsed="false">
      <c r="A20" s="13" t="s">
        <v>44</v>
      </c>
      <c r="B20" s="14" t="s">
        <v>45</v>
      </c>
      <c r="C20" s="21" t="s">
        <v>46</v>
      </c>
      <c r="D20" s="16" t="n">
        <v>61.3</v>
      </c>
      <c r="E20" s="17" t="n">
        <v>83.76</v>
      </c>
      <c r="F20" s="18" t="n">
        <f aca="false">D20*60%+E20*40%</f>
        <v>70.284</v>
      </c>
    </row>
    <row r="21" s="19" customFormat="true" ht="29" hidden="false" customHeight="true" outlineLevel="0" collapsed="false">
      <c r="A21" s="13" t="s">
        <v>47</v>
      </c>
      <c r="B21" s="14" t="s">
        <v>48</v>
      </c>
      <c r="C21" s="21" t="s">
        <v>46</v>
      </c>
      <c r="D21" s="16" t="n">
        <v>62.3</v>
      </c>
      <c r="E21" s="17" t="n">
        <v>81.54</v>
      </c>
      <c r="F21" s="18" t="n">
        <f aca="false">D21*60%+E21*40%</f>
        <v>69.996</v>
      </c>
    </row>
    <row r="22" s="19" customFormat="true" ht="29" hidden="false" customHeight="true" outlineLevel="0" collapsed="false">
      <c r="A22" s="13" t="s">
        <v>49</v>
      </c>
      <c r="B22" s="14" t="s">
        <v>50</v>
      </c>
      <c r="C22" s="21" t="s">
        <v>46</v>
      </c>
      <c r="D22" s="16" t="n">
        <v>60.45</v>
      </c>
      <c r="E22" s="17" t="n">
        <v>81.84</v>
      </c>
      <c r="F22" s="18" t="n">
        <f aca="false">D22*60%+E22*40%</f>
        <v>69.006</v>
      </c>
    </row>
    <row r="23" s="19" customFormat="true" ht="29" hidden="false" customHeight="true" outlineLevel="0" collapsed="false">
      <c r="A23" s="13" t="s">
        <v>51</v>
      </c>
      <c r="B23" s="14" t="s">
        <v>52</v>
      </c>
      <c r="C23" s="21" t="s">
        <v>46</v>
      </c>
      <c r="D23" s="16" t="n">
        <v>59.35</v>
      </c>
      <c r="E23" s="17" t="n">
        <v>82.64</v>
      </c>
      <c r="F23" s="18" t="n">
        <f aca="false">D23*60%+E23*40%</f>
        <v>68.666</v>
      </c>
    </row>
    <row r="24" s="19" customFormat="true" ht="29" hidden="false" customHeight="true" outlineLevel="0" collapsed="false">
      <c r="A24" s="13" t="s">
        <v>53</v>
      </c>
      <c r="B24" s="14" t="s">
        <v>54</v>
      </c>
      <c r="C24" s="21" t="s">
        <v>46</v>
      </c>
      <c r="D24" s="16" t="n">
        <v>59.7</v>
      </c>
      <c r="E24" s="17" t="n">
        <v>81.3</v>
      </c>
      <c r="F24" s="18" t="n">
        <f aca="false">D24*60%+E24*40%</f>
        <v>68.34</v>
      </c>
    </row>
    <row r="25" s="19" customFormat="true" ht="29" hidden="false" customHeight="true" outlineLevel="0" collapsed="false">
      <c r="A25" s="13" t="s">
        <v>55</v>
      </c>
      <c r="B25" s="14" t="s">
        <v>56</v>
      </c>
      <c r="C25" s="21" t="s">
        <v>46</v>
      </c>
      <c r="D25" s="16" t="n">
        <v>57.4</v>
      </c>
      <c r="E25" s="17" t="n">
        <v>81.12</v>
      </c>
      <c r="F25" s="18" t="n">
        <f aca="false">D25*60%+E25*40%</f>
        <v>66.888</v>
      </c>
    </row>
    <row r="26" s="19" customFormat="true" ht="29" hidden="false" customHeight="true" outlineLevel="0" collapsed="false">
      <c r="A26" s="13" t="s">
        <v>57</v>
      </c>
      <c r="B26" s="14" t="s">
        <v>58</v>
      </c>
      <c r="C26" s="20" t="s">
        <v>59</v>
      </c>
      <c r="D26" s="16" t="n">
        <v>63.85</v>
      </c>
      <c r="E26" s="17" t="n">
        <v>83.26</v>
      </c>
      <c r="F26" s="18" t="n">
        <f aca="false">D26*60%+E26*40%</f>
        <v>71.614</v>
      </c>
    </row>
    <row r="27" s="19" customFormat="true" ht="29" hidden="false" customHeight="true" outlineLevel="0" collapsed="false">
      <c r="A27" s="13" t="s">
        <v>60</v>
      </c>
      <c r="B27" s="14" t="s">
        <v>61</v>
      </c>
      <c r="C27" s="20" t="s">
        <v>59</v>
      </c>
      <c r="D27" s="16" t="n">
        <v>63.6</v>
      </c>
      <c r="E27" s="17" t="n">
        <v>81.48</v>
      </c>
      <c r="F27" s="18" t="n">
        <f aca="false">D27*60%+E27*40%</f>
        <v>70.752</v>
      </c>
    </row>
    <row r="28" s="19" customFormat="true" ht="29" hidden="false" customHeight="true" outlineLevel="0" collapsed="false">
      <c r="A28" s="13" t="s">
        <v>62</v>
      </c>
      <c r="B28" s="14" t="s">
        <v>63</v>
      </c>
      <c r="C28" s="20" t="s">
        <v>59</v>
      </c>
      <c r="D28" s="16" t="n">
        <v>63.05</v>
      </c>
      <c r="E28" s="17" t="n">
        <v>82.26</v>
      </c>
      <c r="F28" s="18" t="n">
        <f aca="false">D28*60%+E28*40%</f>
        <v>70.734</v>
      </c>
    </row>
    <row r="29" s="19" customFormat="true" ht="29" hidden="false" customHeight="true" outlineLevel="0" collapsed="false">
      <c r="A29" s="13" t="s">
        <v>64</v>
      </c>
      <c r="B29" s="14" t="s">
        <v>65</v>
      </c>
      <c r="C29" s="20" t="s">
        <v>66</v>
      </c>
      <c r="D29" s="16" t="n">
        <v>68.2</v>
      </c>
      <c r="E29" s="17" t="n">
        <v>83.38</v>
      </c>
      <c r="F29" s="18" t="n">
        <f aca="false">D29*60%+E29*40%</f>
        <v>74.272</v>
      </c>
    </row>
    <row r="30" s="19" customFormat="true" ht="29" hidden="false" customHeight="true" outlineLevel="0" collapsed="false">
      <c r="A30" s="13" t="s">
        <v>67</v>
      </c>
      <c r="B30" s="14" t="s">
        <v>68</v>
      </c>
      <c r="C30" s="20" t="s">
        <v>66</v>
      </c>
      <c r="D30" s="16" t="n">
        <v>65.15</v>
      </c>
      <c r="E30" s="17" t="n">
        <v>82.64</v>
      </c>
      <c r="F30" s="18" t="n">
        <f aca="false">D30*60%+E30*40%</f>
        <v>72.146</v>
      </c>
    </row>
    <row r="31" s="19" customFormat="true" ht="29" hidden="false" customHeight="true" outlineLevel="0" collapsed="false">
      <c r="A31" s="13" t="s">
        <v>69</v>
      </c>
      <c r="B31" s="14" t="s">
        <v>70</v>
      </c>
      <c r="C31" s="20" t="s">
        <v>66</v>
      </c>
      <c r="D31" s="16" t="n">
        <v>60.7</v>
      </c>
      <c r="E31" s="22" t="n">
        <v>-1</v>
      </c>
      <c r="F31" s="18" t="n">
        <f aca="false">D31*60%+E31*40%</f>
        <v>36.02</v>
      </c>
    </row>
    <row r="32" s="19" customFormat="true" ht="29" hidden="false" customHeight="true" outlineLevel="0" collapsed="false">
      <c r="A32" s="13" t="s">
        <v>71</v>
      </c>
      <c r="B32" s="14" t="s">
        <v>72</v>
      </c>
      <c r="C32" s="21" t="s">
        <v>73</v>
      </c>
      <c r="D32" s="16" t="n">
        <v>63.1</v>
      </c>
      <c r="E32" s="17" t="n">
        <v>84.42</v>
      </c>
      <c r="F32" s="18" t="n">
        <f aca="false">D32*60%+E32*40%</f>
        <v>71.628</v>
      </c>
    </row>
    <row r="33" s="19" customFormat="true" ht="29" hidden="false" customHeight="true" outlineLevel="0" collapsed="false">
      <c r="A33" s="13" t="s">
        <v>74</v>
      </c>
      <c r="B33" s="14" t="s">
        <v>75</v>
      </c>
      <c r="C33" s="21" t="s">
        <v>73</v>
      </c>
      <c r="D33" s="16" t="n">
        <v>61.15</v>
      </c>
      <c r="E33" s="17" t="n">
        <v>86.1</v>
      </c>
      <c r="F33" s="18" t="n">
        <f aca="false">D33*60%+E33*40%</f>
        <v>71.13</v>
      </c>
    </row>
    <row r="34" s="19" customFormat="true" ht="29" hidden="false" customHeight="true" outlineLevel="0" collapsed="false">
      <c r="A34" s="13" t="s">
        <v>76</v>
      </c>
      <c r="B34" s="14" t="s">
        <v>77</v>
      </c>
      <c r="C34" s="21" t="s">
        <v>73</v>
      </c>
      <c r="D34" s="16" t="n">
        <v>56.05</v>
      </c>
      <c r="E34" s="17" t="n">
        <v>83</v>
      </c>
      <c r="F34" s="18" t="n">
        <f aca="false">D34*60%+E34*40%</f>
        <v>66.83</v>
      </c>
    </row>
    <row r="35" s="19" customFormat="true" ht="29" hidden="false" customHeight="true" outlineLevel="0" collapsed="false">
      <c r="A35" s="13" t="s">
        <v>78</v>
      </c>
      <c r="B35" s="14" t="s">
        <v>79</v>
      </c>
      <c r="C35" s="20" t="s">
        <v>80</v>
      </c>
      <c r="D35" s="16" t="n">
        <v>66.8</v>
      </c>
      <c r="E35" s="17" t="n">
        <v>80.3</v>
      </c>
      <c r="F35" s="18" t="n">
        <f aca="false">D35*60%+E35*40%</f>
        <v>72.2</v>
      </c>
    </row>
    <row r="36" s="19" customFormat="true" ht="29" hidden="false" customHeight="true" outlineLevel="0" collapsed="false">
      <c r="A36" s="13" t="s">
        <v>81</v>
      </c>
      <c r="B36" s="14" t="s">
        <v>82</v>
      </c>
      <c r="C36" s="20" t="s">
        <v>80</v>
      </c>
      <c r="D36" s="16" t="n">
        <v>64.65</v>
      </c>
      <c r="E36" s="17" t="n">
        <v>81.38</v>
      </c>
      <c r="F36" s="18" t="n">
        <f aca="false">D36*60%+E36*40%</f>
        <v>71.342</v>
      </c>
    </row>
    <row r="37" s="19" customFormat="true" ht="29" hidden="false" customHeight="true" outlineLevel="0" collapsed="false">
      <c r="A37" s="13" t="s">
        <v>83</v>
      </c>
      <c r="B37" s="14" t="s">
        <v>84</v>
      </c>
      <c r="C37" s="20" t="s">
        <v>80</v>
      </c>
      <c r="D37" s="16" t="n">
        <v>62.85</v>
      </c>
      <c r="E37" s="17" t="n">
        <v>81</v>
      </c>
      <c r="F37" s="18" t="n">
        <f aca="false">D37*60%+E37*40%</f>
        <v>70.11</v>
      </c>
    </row>
    <row r="38" s="19" customFormat="true" ht="29" hidden="false" customHeight="true" outlineLevel="0" collapsed="false">
      <c r="A38" s="13" t="s">
        <v>85</v>
      </c>
      <c r="B38" s="14" t="s">
        <v>86</v>
      </c>
      <c r="C38" s="21" t="s">
        <v>87</v>
      </c>
      <c r="D38" s="16" t="n">
        <v>63.1</v>
      </c>
      <c r="E38" s="17" t="n">
        <v>83.66</v>
      </c>
      <c r="F38" s="18" t="n">
        <f aca="false">D38*60%+E38*40%</f>
        <v>71.324</v>
      </c>
    </row>
    <row r="39" s="19" customFormat="true" ht="29" hidden="false" customHeight="true" outlineLevel="0" collapsed="false">
      <c r="A39" s="13" t="s">
        <v>88</v>
      </c>
      <c r="B39" s="14" t="s">
        <v>89</v>
      </c>
      <c r="C39" s="21" t="s">
        <v>87</v>
      </c>
      <c r="D39" s="16" t="n">
        <v>62.35</v>
      </c>
      <c r="E39" s="17" t="n">
        <v>84.46</v>
      </c>
      <c r="F39" s="18" t="n">
        <f aca="false">D39*60%+E39*40%</f>
        <v>71.194</v>
      </c>
    </row>
    <row r="40" s="19" customFormat="true" ht="29" hidden="false" customHeight="true" outlineLevel="0" collapsed="false">
      <c r="A40" s="13" t="s">
        <v>90</v>
      </c>
      <c r="B40" s="14" t="s">
        <v>91</v>
      </c>
      <c r="C40" s="21" t="s">
        <v>87</v>
      </c>
      <c r="D40" s="16" t="n">
        <v>59.7</v>
      </c>
      <c r="E40" s="17" t="n">
        <v>82.36</v>
      </c>
      <c r="F40" s="18" t="n">
        <f aca="false">D40*60%+E40*40%</f>
        <v>68.764</v>
      </c>
    </row>
    <row r="41" s="19" customFormat="true" ht="29" hidden="false" customHeight="true" outlineLevel="0" collapsed="false">
      <c r="A41" s="13" t="s">
        <v>92</v>
      </c>
      <c r="B41" s="14" t="s">
        <v>93</v>
      </c>
      <c r="C41" s="20" t="s">
        <v>94</v>
      </c>
      <c r="D41" s="16" t="n">
        <v>62</v>
      </c>
      <c r="E41" s="17" t="n">
        <v>81.1</v>
      </c>
      <c r="F41" s="18" t="n">
        <f aca="false">D41*60%+E41*40%</f>
        <v>69.64</v>
      </c>
    </row>
    <row r="42" s="19" customFormat="true" ht="29" hidden="false" customHeight="true" outlineLevel="0" collapsed="false">
      <c r="A42" s="13" t="s">
        <v>95</v>
      </c>
      <c r="B42" s="14" t="s">
        <v>96</v>
      </c>
      <c r="C42" s="20" t="s">
        <v>94</v>
      </c>
      <c r="D42" s="16" t="n">
        <v>56.3</v>
      </c>
      <c r="E42" s="17" t="n">
        <v>82.5</v>
      </c>
      <c r="F42" s="18" t="n">
        <f aca="false">D42*60%+E42*40%</f>
        <v>66.78</v>
      </c>
    </row>
    <row r="43" s="19" customFormat="true" ht="29" hidden="false" customHeight="true" outlineLevel="0" collapsed="false">
      <c r="A43" s="13" t="s">
        <v>97</v>
      </c>
      <c r="B43" s="14" t="s">
        <v>98</v>
      </c>
      <c r="C43" s="20" t="s">
        <v>94</v>
      </c>
      <c r="D43" s="16" t="n">
        <v>55.8</v>
      </c>
      <c r="E43" s="17" t="n">
        <v>80.16</v>
      </c>
      <c r="F43" s="18" t="n">
        <f aca="false">D43*60%+E43*40%</f>
        <v>65.544</v>
      </c>
    </row>
    <row r="44" s="19" customFormat="true" ht="29" hidden="false" customHeight="true" outlineLevel="0" collapsed="false">
      <c r="A44" s="13" t="s">
        <v>99</v>
      </c>
      <c r="B44" s="14" t="s">
        <v>100</v>
      </c>
      <c r="C44" s="23" t="s">
        <v>101</v>
      </c>
      <c r="D44" s="16" t="n">
        <v>62.2</v>
      </c>
      <c r="E44" s="17" t="n">
        <v>80.44</v>
      </c>
      <c r="F44" s="18" t="n">
        <f aca="false">D44*60%+E44*40%</f>
        <v>69.496</v>
      </c>
    </row>
    <row r="45" s="19" customFormat="true" ht="29" hidden="false" customHeight="true" outlineLevel="0" collapsed="false">
      <c r="A45" s="13" t="s">
        <v>102</v>
      </c>
      <c r="B45" s="14" t="s">
        <v>103</v>
      </c>
      <c r="C45" s="23" t="s">
        <v>101</v>
      </c>
      <c r="D45" s="16" t="n">
        <v>59.1</v>
      </c>
      <c r="E45" s="17" t="n">
        <v>80.34</v>
      </c>
      <c r="F45" s="18" t="n">
        <f aca="false">D45*60%+E45*40%</f>
        <v>67.596</v>
      </c>
    </row>
    <row r="46" s="19" customFormat="true" ht="29" hidden="false" customHeight="true" outlineLevel="0" collapsed="false">
      <c r="A46" s="13" t="s">
        <v>104</v>
      </c>
      <c r="B46" s="14" t="s">
        <v>105</v>
      </c>
      <c r="C46" s="23" t="s">
        <v>101</v>
      </c>
      <c r="D46" s="16" t="n">
        <v>56.8</v>
      </c>
      <c r="E46" s="17" t="n">
        <v>80.58</v>
      </c>
      <c r="F46" s="18" t="n">
        <f aca="false">D46*60%+E46*40%</f>
        <v>66.312</v>
      </c>
    </row>
    <row r="47" s="19" customFormat="true" ht="29" hidden="false" customHeight="true" outlineLevel="0" collapsed="false">
      <c r="A47" s="13" t="s">
        <v>106</v>
      </c>
      <c r="B47" s="14" t="s">
        <v>107</v>
      </c>
      <c r="C47" s="23" t="s">
        <v>108</v>
      </c>
      <c r="D47" s="16" t="n">
        <v>62.1</v>
      </c>
      <c r="E47" s="17" t="n">
        <v>82.92</v>
      </c>
      <c r="F47" s="18" t="n">
        <f aca="false">D47*60%+E47*40%</f>
        <v>70.428</v>
      </c>
    </row>
    <row r="48" s="19" customFormat="true" ht="29" hidden="false" customHeight="true" outlineLevel="0" collapsed="false">
      <c r="A48" s="13" t="s">
        <v>109</v>
      </c>
      <c r="B48" s="14" t="s">
        <v>110</v>
      </c>
      <c r="C48" s="23" t="s">
        <v>108</v>
      </c>
      <c r="D48" s="16" t="n">
        <v>62.1</v>
      </c>
      <c r="E48" s="17" t="n">
        <v>81.72</v>
      </c>
      <c r="F48" s="18" t="n">
        <f aca="false">D48*60%+E48*40%</f>
        <v>69.948</v>
      </c>
    </row>
    <row r="49" s="19" customFormat="true" ht="29" hidden="false" customHeight="true" outlineLevel="0" collapsed="false">
      <c r="A49" s="13" t="s">
        <v>111</v>
      </c>
      <c r="B49" s="14" t="s">
        <v>112</v>
      </c>
      <c r="C49" s="23" t="s">
        <v>108</v>
      </c>
      <c r="D49" s="16" t="n">
        <v>59.8</v>
      </c>
      <c r="E49" s="17" t="n">
        <v>80.22</v>
      </c>
      <c r="F49" s="18" t="n">
        <f aca="false">D49*60%+E49*40%</f>
        <v>67.968</v>
      </c>
    </row>
    <row r="50" s="19" customFormat="true" ht="29" hidden="false" customHeight="true" outlineLevel="0" collapsed="false">
      <c r="A50" s="13" t="s">
        <v>113</v>
      </c>
      <c r="B50" s="14" t="s">
        <v>114</v>
      </c>
      <c r="C50" s="21" t="s">
        <v>115</v>
      </c>
      <c r="D50" s="16" t="n">
        <v>62.55</v>
      </c>
      <c r="E50" s="17" t="n">
        <v>83.44</v>
      </c>
      <c r="F50" s="18" t="n">
        <f aca="false">D50*60%+E50*40%</f>
        <v>70.906</v>
      </c>
    </row>
    <row r="51" s="19" customFormat="true" ht="29" hidden="false" customHeight="true" outlineLevel="0" collapsed="false">
      <c r="A51" s="13" t="s">
        <v>116</v>
      </c>
      <c r="B51" s="14" t="s">
        <v>117</v>
      </c>
      <c r="C51" s="21" t="s">
        <v>115</v>
      </c>
      <c r="D51" s="16" t="n">
        <v>58.25</v>
      </c>
      <c r="E51" s="17" t="n">
        <v>79.94</v>
      </c>
      <c r="F51" s="18" t="n">
        <f aca="false">D51*60%+E51*40%</f>
        <v>66.926</v>
      </c>
    </row>
    <row r="52" s="19" customFormat="true" ht="29" hidden="false" customHeight="true" outlineLevel="0" collapsed="false">
      <c r="A52" s="13" t="s">
        <v>118</v>
      </c>
      <c r="B52" s="14" t="s">
        <v>119</v>
      </c>
      <c r="C52" s="21" t="s">
        <v>120</v>
      </c>
      <c r="D52" s="16" t="n">
        <v>61.4</v>
      </c>
      <c r="E52" s="17" t="n">
        <v>82.9</v>
      </c>
      <c r="F52" s="18" t="n">
        <f aca="false">D52*60%+E52*40%</f>
        <v>70</v>
      </c>
    </row>
    <row r="53" s="19" customFormat="true" ht="29" hidden="false" customHeight="true" outlineLevel="0" collapsed="false">
      <c r="A53" s="13" t="s">
        <v>121</v>
      </c>
      <c r="B53" s="14" t="s">
        <v>122</v>
      </c>
      <c r="C53" s="21" t="s">
        <v>120</v>
      </c>
      <c r="D53" s="16" t="n">
        <v>58.6</v>
      </c>
      <c r="E53" s="17" t="n">
        <v>81.5</v>
      </c>
      <c r="F53" s="18" t="n">
        <f aca="false">D53*60%+E53*40%</f>
        <v>67.76</v>
      </c>
    </row>
    <row r="54" s="19" customFormat="true" ht="29" hidden="false" customHeight="true" outlineLevel="0" collapsed="false">
      <c r="A54" s="13" t="s">
        <v>123</v>
      </c>
      <c r="B54" s="14" t="s">
        <v>124</v>
      </c>
      <c r="C54" s="21" t="s">
        <v>120</v>
      </c>
      <c r="D54" s="16" t="n">
        <v>54.05</v>
      </c>
      <c r="E54" s="17" t="n">
        <v>79.3</v>
      </c>
      <c r="F54" s="18" t="n">
        <f aca="false">D54*60%+E54*40%</f>
        <v>64.15</v>
      </c>
    </row>
    <row r="55" s="19" customFormat="true" ht="29" hidden="false" customHeight="true" outlineLevel="0" collapsed="false">
      <c r="A55" s="13" t="s">
        <v>125</v>
      </c>
      <c r="B55" s="14" t="s">
        <v>126</v>
      </c>
      <c r="C55" s="21" t="s">
        <v>127</v>
      </c>
      <c r="D55" s="16" t="n">
        <v>66</v>
      </c>
      <c r="E55" s="17" t="n">
        <v>82.5</v>
      </c>
      <c r="F55" s="18" t="n">
        <f aca="false">D55*60%+E55*40%</f>
        <v>72.6</v>
      </c>
    </row>
    <row r="56" s="19" customFormat="true" ht="29" hidden="false" customHeight="true" outlineLevel="0" collapsed="false">
      <c r="A56" s="13" t="s">
        <v>128</v>
      </c>
      <c r="B56" s="14" t="s">
        <v>129</v>
      </c>
      <c r="C56" s="21" t="s">
        <v>127</v>
      </c>
      <c r="D56" s="16" t="n">
        <v>59.1</v>
      </c>
      <c r="E56" s="17" t="n">
        <v>81.82</v>
      </c>
      <c r="F56" s="18" t="n">
        <f aca="false">D56*60%+E56*40%</f>
        <v>68.188</v>
      </c>
    </row>
    <row r="57" s="19" customFormat="true" ht="29" hidden="false" customHeight="true" outlineLevel="0" collapsed="false">
      <c r="A57" s="13" t="s">
        <v>130</v>
      </c>
      <c r="B57" s="14" t="s">
        <v>131</v>
      </c>
      <c r="C57" s="21" t="s">
        <v>127</v>
      </c>
      <c r="D57" s="16" t="n">
        <v>59.1</v>
      </c>
      <c r="E57" s="17" t="n">
        <v>80.64</v>
      </c>
      <c r="F57" s="18" t="n">
        <f aca="false">D57*60%+E57*40%</f>
        <v>67.716</v>
      </c>
    </row>
    <row r="58" s="19" customFormat="true" ht="29" hidden="false" customHeight="true" outlineLevel="0" collapsed="false">
      <c r="A58" s="13" t="s">
        <v>132</v>
      </c>
      <c r="B58" s="14" t="s">
        <v>133</v>
      </c>
      <c r="C58" s="21" t="s">
        <v>134</v>
      </c>
      <c r="D58" s="16" t="n">
        <v>68.6</v>
      </c>
      <c r="E58" s="17" t="n">
        <v>82.94</v>
      </c>
      <c r="F58" s="18" t="n">
        <f aca="false">D58*60%+E58*40%</f>
        <v>74.336</v>
      </c>
    </row>
    <row r="59" s="19" customFormat="true" ht="29" hidden="false" customHeight="true" outlineLevel="0" collapsed="false">
      <c r="A59" s="13" t="s">
        <v>135</v>
      </c>
      <c r="B59" s="14" t="s">
        <v>136</v>
      </c>
      <c r="C59" s="21" t="s">
        <v>134</v>
      </c>
      <c r="D59" s="16" t="n">
        <v>64.95</v>
      </c>
      <c r="E59" s="17" t="n">
        <v>82.26</v>
      </c>
      <c r="F59" s="18" t="n">
        <f aca="false">D59*60%+E59*40%</f>
        <v>71.874</v>
      </c>
    </row>
    <row r="60" s="19" customFormat="true" ht="29" hidden="false" customHeight="true" outlineLevel="0" collapsed="false">
      <c r="A60" s="13" t="s">
        <v>137</v>
      </c>
      <c r="B60" s="14" t="s">
        <v>138</v>
      </c>
      <c r="C60" s="21" t="s">
        <v>134</v>
      </c>
      <c r="D60" s="16" t="n">
        <v>65</v>
      </c>
      <c r="E60" s="17" t="n">
        <v>80.98</v>
      </c>
      <c r="F60" s="18" t="n">
        <f aca="false">D60*60%+E60*40%</f>
        <v>71.392</v>
      </c>
    </row>
    <row r="61" s="19" customFormat="true" ht="29" hidden="false" customHeight="true" outlineLevel="0" collapsed="false">
      <c r="A61" s="13" t="s">
        <v>139</v>
      </c>
      <c r="B61" s="14" t="s">
        <v>140</v>
      </c>
      <c r="C61" s="15" t="s">
        <v>141</v>
      </c>
      <c r="D61" s="16" t="n">
        <v>62.95</v>
      </c>
      <c r="E61" s="17" t="n">
        <v>82</v>
      </c>
      <c r="F61" s="18" t="n">
        <f aca="false">D61*60%+E61*40%</f>
        <v>70.57</v>
      </c>
    </row>
    <row r="62" s="19" customFormat="true" ht="29" hidden="false" customHeight="true" outlineLevel="0" collapsed="false">
      <c r="A62" s="13" t="s">
        <v>142</v>
      </c>
      <c r="B62" s="14" t="s">
        <v>143</v>
      </c>
      <c r="C62" s="15" t="s">
        <v>141</v>
      </c>
      <c r="D62" s="16" t="n">
        <v>60.1</v>
      </c>
      <c r="E62" s="17" t="n">
        <v>82.78</v>
      </c>
      <c r="F62" s="18" t="n">
        <f aca="false">D62*60%+E62*40%</f>
        <v>69.172</v>
      </c>
    </row>
    <row r="63" s="19" customFormat="true" ht="29" hidden="false" customHeight="true" outlineLevel="0" collapsed="false">
      <c r="A63" s="13" t="s">
        <v>144</v>
      </c>
      <c r="B63" s="14" t="s">
        <v>145</v>
      </c>
      <c r="C63" s="15" t="s">
        <v>141</v>
      </c>
      <c r="D63" s="16" t="n">
        <v>59.45</v>
      </c>
      <c r="E63" s="17" t="n">
        <v>80.76</v>
      </c>
      <c r="F63" s="18" t="n">
        <f aca="false">D63*60%+E63*40%</f>
        <v>67.974</v>
      </c>
    </row>
    <row r="64" s="19" customFormat="true" ht="29" hidden="false" customHeight="true" outlineLevel="0" collapsed="false">
      <c r="A64" s="13" t="s">
        <v>146</v>
      </c>
      <c r="B64" s="14" t="s">
        <v>147</v>
      </c>
      <c r="C64" s="15" t="s">
        <v>148</v>
      </c>
      <c r="D64" s="16" t="n">
        <v>61.9</v>
      </c>
      <c r="E64" s="17" t="n">
        <v>79.76</v>
      </c>
      <c r="F64" s="18" t="n">
        <f aca="false">D64*60%+E64*40%</f>
        <v>69.044</v>
      </c>
    </row>
    <row r="65" s="19" customFormat="true" ht="29" hidden="false" customHeight="true" outlineLevel="0" collapsed="false">
      <c r="A65" s="13" t="s">
        <v>149</v>
      </c>
      <c r="B65" s="14" t="s">
        <v>150</v>
      </c>
      <c r="C65" s="15" t="s">
        <v>148</v>
      </c>
      <c r="D65" s="16" t="n">
        <v>58.8</v>
      </c>
      <c r="E65" s="17" t="n">
        <v>80.8</v>
      </c>
      <c r="F65" s="18" t="n">
        <f aca="false">D65*60%+E65*40%</f>
        <v>67.6</v>
      </c>
    </row>
    <row r="66" s="19" customFormat="true" ht="29" hidden="false" customHeight="true" outlineLevel="0" collapsed="false">
      <c r="A66" s="13" t="s">
        <v>151</v>
      </c>
      <c r="B66" s="14" t="s">
        <v>152</v>
      </c>
      <c r="C66" s="15" t="s">
        <v>148</v>
      </c>
      <c r="D66" s="16" t="n">
        <v>55.65</v>
      </c>
      <c r="E66" s="17" t="n">
        <v>80.2</v>
      </c>
      <c r="F66" s="18" t="n">
        <f aca="false">D66*60%+E66*40%</f>
        <v>65.47</v>
      </c>
    </row>
    <row r="67" s="19" customFormat="true" ht="29" hidden="false" customHeight="true" outlineLevel="0" collapsed="false">
      <c r="A67" s="13" t="s">
        <v>153</v>
      </c>
      <c r="B67" s="14" t="s">
        <v>154</v>
      </c>
      <c r="C67" s="20" t="s">
        <v>155</v>
      </c>
      <c r="D67" s="16" t="n">
        <v>62.45</v>
      </c>
      <c r="E67" s="17" t="n">
        <v>81.12</v>
      </c>
      <c r="F67" s="18" t="n">
        <f aca="false">D67*60%+E67*40%</f>
        <v>69.918</v>
      </c>
    </row>
    <row r="68" s="19" customFormat="true" ht="29" hidden="false" customHeight="true" outlineLevel="0" collapsed="false">
      <c r="A68" s="13" t="s">
        <v>156</v>
      </c>
      <c r="B68" s="14" t="s">
        <v>157</v>
      </c>
      <c r="C68" s="20" t="s">
        <v>155</v>
      </c>
      <c r="D68" s="16" t="n">
        <v>59.95</v>
      </c>
      <c r="E68" s="17" t="n">
        <v>81.82</v>
      </c>
      <c r="F68" s="18" t="n">
        <f aca="false">D68*60%+E68*40%</f>
        <v>68.698</v>
      </c>
    </row>
    <row r="69" s="19" customFormat="true" ht="29" hidden="false" customHeight="true" outlineLevel="0" collapsed="false">
      <c r="A69" s="13" t="s">
        <v>158</v>
      </c>
      <c r="B69" s="14" t="s">
        <v>159</v>
      </c>
      <c r="C69" s="20" t="s">
        <v>155</v>
      </c>
      <c r="D69" s="16" t="n">
        <v>59.05</v>
      </c>
      <c r="E69" s="17" t="n">
        <v>80.12</v>
      </c>
      <c r="F69" s="18" t="n">
        <f aca="false">D69*60%+E69*40%</f>
        <v>67.478</v>
      </c>
    </row>
    <row r="70" s="19" customFormat="true" ht="29" hidden="false" customHeight="true" outlineLevel="0" collapsed="false">
      <c r="A70" s="13" t="s">
        <v>160</v>
      </c>
      <c r="B70" s="14" t="s">
        <v>161</v>
      </c>
      <c r="C70" s="20" t="s">
        <v>162</v>
      </c>
      <c r="D70" s="16" t="n">
        <v>59.35</v>
      </c>
      <c r="E70" s="17" t="n">
        <v>82.54</v>
      </c>
      <c r="F70" s="18" t="n">
        <f aca="false">D70*60%+E70*40%</f>
        <v>68.626</v>
      </c>
    </row>
    <row r="71" s="19" customFormat="true" ht="29" hidden="false" customHeight="true" outlineLevel="0" collapsed="false">
      <c r="A71" s="13" t="s">
        <v>163</v>
      </c>
      <c r="B71" s="14" t="s">
        <v>164</v>
      </c>
      <c r="C71" s="20" t="s">
        <v>162</v>
      </c>
      <c r="D71" s="16" t="n">
        <v>58.35</v>
      </c>
      <c r="E71" s="17" t="n">
        <v>81.54</v>
      </c>
      <c r="F71" s="18" t="n">
        <f aca="false">D71*60%+E71*40%</f>
        <v>67.626</v>
      </c>
    </row>
    <row r="72" s="19" customFormat="true" ht="29" hidden="false" customHeight="true" outlineLevel="0" collapsed="false">
      <c r="A72" s="13" t="s">
        <v>165</v>
      </c>
      <c r="B72" s="14" t="s">
        <v>166</v>
      </c>
      <c r="C72" s="20" t="s">
        <v>162</v>
      </c>
      <c r="D72" s="16" t="n">
        <v>57.2</v>
      </c>
      <c r="E72" s="17" t="n">
        <v>82.08</v>
      </c>
      <c r="F72" s="18" t="n">
        <f aca="false">D72*60%+E72*40%</f>
        <v>67.152</v>
      </c>
    </row>
    <row r="73" s="19" customFormat="true" ht="29" hidden="false" customHeight="true" outlineLevel="0" collapsed="false">
      <c r="A73" s="13" t="s">
        <v>167</v>
      </c>
      <c r="B73" s="14" t="s">
        <v>168</v>
      </c>
      <c r="C73" s="15" t="s">
        <v>169</v>
      </c>
      <c r="D73" s="16" t="n">
        <v>60.45</v>
      </c>
      <c r="E73" s="17" t="n">
        <v>79.3</v>
      </c>
      <c r="F73" s="18" t="n">
        <f aca="false">D73*60%+E73*40%</f>
        <v>67.99</v>
      </c>
    </row>
    <row r="74" s="19" customFormat="true" ht="29" hidden="false" customHeight="true" outlineLevel="0" collapsed="false">
      <c r="A74" s="13" t="s">
        <v>170</v>
      </c>
      <c r="B74" s="14" t="s">
        <v>171</v>
      </c>
      <c r="C74" s="15" t="s">
        <v>169</v>
      </c>
      <c r="D74" s="16" t="n">
        <v>59</v>
      </c>
      <c r="E74" s="17" t="n">
        <v>80.16</v>
      </c>
      <c r="F74" s="18" t="n">
        <f aca="false">D74*60%+E74*40%</f>
        <v>67.464</v>
      </c>
    </row>
    <row r="75" s="19" customFormat="true" ht="29" hidden="false" customHeight="true" outlineLevel="0" collapsed="false">
      <c r="A75" s="13" t="s">
        <v>172</v>
      </c>
      <c r="B75" s="14" t="s">
        <v>173</v>
      </c>
      <c r="C75" s="15" t="s">
        <v>169</v>
      </c>
      <c r="D75" s="16" t="n">
        <v>58.15</v>
      </c>
      <c r="E75" s="17" t="n">
        <v>80.42</v>
      </c>
      <c r="F75" s="18" t="n">
        <f aca="false">D75*60%+E75*40%</f>
        <v>67.058</v>
      </c>
    </row>
    <row r="76" s="19" customFormat="true" ht="29" hidden="false" customHeight="true" outlineLevel="0" collapsed="false">
      <c r="A76" s="13" t="s">
        <v>174</v>
      </c>
      <c r="B76" s="14" t="s">
        <v>175</v>
      </c>
      <c r="C76" s="21" t="s">
        <v>176</v>
      </c>
      <c r="D76" s="16" t="n">
        <v>60.85</v>
      </c>
      <c r="E76" s="17" t="n">
        <v>85.64</v>
      </c>
      <c r="F76" s="18" t="n">
        <f aca="false">D76*60%+E76*40%</f>
        <v>70.766</v>
      </c>
    </row>
    <row r="77" s="19" customFormat="true" ht="29" hidden="false" customHeight="true" outlineLevel="0" collapsed="false">
      <c r="A77" s="13" t="s">
        <v>177</v>
      </c>
      <c r="B77" s="14" t="s">
        <v>178</v>
      </c>
      <c r="C77" s="21" t="s">
        <v>176</v>
      </c>
      <c r="D77" s="16" t="n">
        <v>61.1</v>
      </c>
      <c r="E77" s="17" t="n">
        <v>82.46</v>
      </c>
      <c r="F77" s="18" t="n">
        <f aca="false">D77*60%+E77*40%</f>
        <v>69.644</v>
      </c>
    </row>
    <row r="78" s="19" customFormat="true" ht="29" hidden="false" customHeight="true" outlineLevel="0" collapsed="false">
      <c r="A78" s="13" t="s">
        <v>179</v>
      </c>
      <c r="B78" s="14" t="s">
        <v>180</v>
      </c>
      <c r="C78" s="21" t="s">
        <v>176</v>
      </c>
      <c r="D78" s="16" t="n">
        <v>58.65</v>
      </c>
      <c r="E78" s="17" t="n">
        <v>82.6</v>
      </c>
      <c r="F78" s="18" t="n">
        <f aca="false">D78*60%+E78*40%</f>
        <v>68.23</v>
      </c>
    </row>
    <row r="79" s="19" customFormat="true" ht="29" hidden="false" customHeight="true" outlineLevel="0" collapsed="false">
      <c r="A79" s="13" t="s">
        <v>181</v>
      </c>
      <c r="B79" s="14" t="s">
        <v>182</v>
      </c>
      <c r="C79" s="21" t="s">
        <v>183</v>
      </c>
      <c r="D79" s="16" t="n">
        <v>61.65</v>
      </c>
      <c r="E79" s="17" t="n">
        <v>86.38</v>
      </c>
      <c r="F79" s="18" t="n">
        <f aca="false">D79*60%+E79*40%</f>
        <v>71.542</v>
      </c>
    </row>
    <row r="80" s="19" customFormat="true" ht="29" hidden="false" customHeight="true" outlineLevel="0" collapsed="false">
      <c r="A80" s="13" t="s">
        <v>184</v>
      </c>
      <c r="B80" s="14" t="s">
        <v>185</v>
      </c>
      <c r="C80" s="21" t="s">
        <v>183</v>
      </c>
      <c r="D80" s="16" t="n">
        <v>62.45</v>
      </c>
      <c r="E80" s="17" t="n">
        <v>83.34</v>
      </c>
      <c r="F80" s="18" t="n">
        <f aca="false">D80*60%+E80*40%</f>
        <v>70.806</v>
      </c>
    </row>
    <row r="81" s="19" customFormat="true" ht="29" hidden="false" customHeight="true" outlineLevel="0" collapsed="false">
      <c r="A81" s="13" t="s">
        <v>186</v>
      </c>
      <c r="B81" s="14" t="s">
        <v>187</v>
      </c>
      <c r="C81" s="21" t="s">
        <v>183</v>
      </c>
      <c r="D81" s="16" t="n">
        <v>63.1</v>
      </c>
      <c r="E81" s="17" t="n">
        <v>81.04</v>
      </c>
      <c r="F81" s="18" t="n">
        <f aca="false">D81*60%+E81*40%</f>
        <v>70.276</v>
      </c>
    </row>
    <row r="82" s="19" customFormat="true" ht="29" hidden="false" customHeight="true" outlineLevel="0" collapsed="false">
      <c r="A82" s="13" t="s">
        <v>188</v>
      </c>
      <c r="B82" s="14" t="s">
        <v>189</v>
      </c>
      <c r="C82" s="21" t="s">
        <v>190</v>
      </c>
      <c r="D82" s="16" t="n">
        <v>57.15</v>
      </c>
      <c r="E82" s="17" t="n">
        <v>81.26</v>
      </c>
      <c r="F82" s="18" t="n">
        <f aca="false">D82*60%+E82*40%</f>
        <v>66.794</v>
      </c>
    </row>
    <row r="83" s="19" customFormat="true" ht="29" hidden="false" customHeight="true" outlineLevel="0" collapsed="false">
      <c r="A83" s="13" t="s">
        <v>191</v>
      </c>
      <c r="B83" s="14" t="s">
        <v>192</v>
      </c>
      <c r="C83" s="15" t="s">
        <v>193</v>
      </c>
      <c r="D83" s="16" t="n">
        <v>67.65</v>
      </c>
      <c r="E83" s="17" t="n">
        <v>81.34</v>
      </c>
      <c r="F83" s="18" t="n">
        <f aca="false">D83*60%+E83*40%</f>
        <v>73.126</v>
      </c>
    </row>
    <row r="84" s="19" customFormat="true" ht="29" hidden="false" customHeight="true" outlineLevel="0" collapsed="false">
      <c r="A84" s="13" t="s">
        <v>194</v>
      </c>
      <c r="B84" s="14" t="s">
        <v>195</v>
      </c>
      <c r="C84" s="15" t="s">
        <v>193</v>
      </c>
      <c r="D84" s="16" t="n">
        <v>63.2</v>
      </c>
      <c r="E84" s="17" t="n">
        <v>80.08</v>
      </c>
      <c r="F84" s="18" t="n">
        <f aca="false">D84*60%+E84*40%</f>
        <v>69.952</v>
      </c>
    </row>
    <row r="85" s="19" customFormat="true" ht="29" hidden="false" customHeight="true" outlineLevel="0" collapsed="false">
      <c r="A85" s="13" t="s">
        <v>196</v>
      </c>
      <c r="B85" s="14" t="s">
        <v>197</v>
      </c>
      <c r="C85" s="15" t="s">
        <v>193</v>
      </c>
      <c r="D85" s="16" t="n">
        <v>61.35</v>
      </c>
      <c r="E85" s="17" t="n">
        <v>79.52</v>
      </c>
      <c r="F85" s="18" t="n">
        <f aca="false">D85*60%+E85*40%</f>
        <v>68.618</v>
      </c>
    </row>
    <row r="86" s="19" customFormat="true" ht="29" hidden="false" customHeight="true" outlineLevel="0" collapsed="false">
      <c r="A86" s="13" t="s">
        <v>198</v>
      </c>
      <c r="B86" s="14" t="s">
        <v>199</v>
      </c>
      <c r="C86" s="20" t="s">
        <v>200</v>
      </c>
      <c r="D86" s="16" t="n">
        <v>56.05</v>
      </c>
      <c r="E86" s="17" t="n">
        <v>81.76</v>
      </c>
      <c r="F86" s="18" t="n">
        <f aca="false">D86*60%+E86*40%</f>
        <v>66.334</v>
      </c>
    </row>
    <row r="87" s="19" customFormat="true" ht="29" hidden="false" customHeight="true" outlineLevel="0" collapsed="false">
      <c r="A87" s="13" t="s">
        <v>201</v>
      </c>
      <c r="B87" s="14" t="s">
        <v>202</v>
      </c>
      <c r="C87" s="20" t="s">
        <v>200</v>
      </c>
      <c r="D87" s="16" t="n">
        <v>56.25</v>
      </c>
      <c r="E87" s="17" t="n">
        <v>79.6</v>
      </c>
      <c r="F87" s="18" t="n">
        <f aca="false">D87*60%+E87*40%</f>
        <v>65.59</v>
      </c>
    </row>
    <row r="88" s="19" customFormat="true" ht="29" hidden="false" customHeight="true" outlineLevel="0" collapsed="false">
      <c r="A88" s="13" t="s">
        <v>203</v>
      </c>
      <c r="B88" s="14" t="s">
        <v>204</v>
      </c>
      <c r="C88" s="20" t="s">
        <v>200</v>
      </c>
      <c r="D88" s="16" t="n">
        <v>53.15</v>
      </c>
      <c r="E88" s="17" t="n">
        <v>83.44</v>
      </c>
      <c r="F88" s="18" t="n">
        <f aca="false">D88*60%+E88*40%</f>
        <v>65.266</v>
      </c>
    </row>
    <row r="89" s="19" customFormat="true" ht="29" hidden="false" customHeight="true" outlineLevel="0" collapsed="false">
      <c r="A89" s="13" t="s">
        <v>205</v>
      </c>
      <c r="B89" s="14" t="s">
        <v>206</v>
      </c>
      <c r="C89" s="20" t="s">
        <v>207</v>
      </c>
      <c r="D89" s="16" t="n">
        <v>63.95</v>
      </c>
      <c r="E89" s="17" t="n">
        <v>84.72</v>
      </c>
      <c r="F89" s="18" t="n">
        <f aca="false">D89*60%+E89*40%</f>
        <v>72.258</v>
      </c>
    </row>
    <row r="90" s="19" customFormat="true" ht="29" hidden="false" customHeight="true" outlineLevel="0" collapsed="false">
      <c r="A90" s="13" t="s">
        <v>208</v>
      </c>
      <c r="B90" s="14" t="s">
        <v>209</v>
      </c>
      <c r="C90" s="20" t="s">
        <v>207</v>
      </c>
      <c r="D90" s="16" t="n">
        <v>66.15</v>
      </c>
      <c r="E90" s="17" t="n">
        <v>81.2</v>
      </c>
      <c r="F90" s="18" t="n">
        <f aca="false">D90*60%+E90*40%</f>
        <v>72.17</v>
      </c>
    </row>
    <row r="91" s="19" customFormat="true" ht="29" hidden="false" customHeight="true" outlineLevel="0" collapsed="false">
      <c r="A91" s="13" t="s">
        <v>210</v>
      </c>
      <c r="B91" s="14" t="s">
        <v>211</v>
      </c>
      <c r="C91" s="20" t="s">
        <v>207</v>
      </c>
      <c r="D91" s="16" t="n">
        <v>63.8</v>
      </c>
      <c r="E91" s="17" t="n">
        <v>81.64</v>
      </c>
      <c r="F91" s="18" t="n">
        <f aca="false">D91*60%+E91*40%</f>
        <v>70.936</v>
      </c>
    </row>
    <row r="92" s="19" customFormat="true" ht="29" hidden="false" customHeight="true" outlineLevel="0" collapsed="false">
      <c r="A92" s="13" t="s">
        <v>212</v>
      </c>
      <c r="B92" s="14" t="s">
        <v>213</v>
      </c>
      <c r="C92" s="20" t="s">
        <v>207</v>
      </c>
      <c r="D92" s="16" t="n">
        <v>58.95</v>
      </c>
      <c r="E92" s="17" t="n">
        <v>79.9</v>
      </c>
      <c r="F92" s="18" t="n">
        <f aca="false">D92*60%+E92*40%</f>
        <v>67.33</v>
      </c>
    </row>
    <row r="93" s="19" customFormat="true" ht="29" hidden="false" customHeight="true" outlineLevel="0" collapsed="false">
      <c r="A93" s="13" t="s">
        <v>214</v>
      </c>
      <c r="B93" s="14" t="s">
        <v>215</v>
      </c>
      <c r="C93" s="20" t="s">
        <v>207</v>
      </c>
      <c r="D93" s="16" t="n">
        <v>57.75</v>
      </c>
      <c r="E93" s="17" t="n">
        <v>81.66</v>
      </c>
      <c r="F93" s="18" t="n">
        <f aca="false">D93*60%+E93*40%</f>
        <v>67.314</v>
      </c>
    </row>
    <row r="94" s="19" customFormat="true" ht="29" hidden="false" customHeight="true" outlineLevel="0" collapsed="false">
      <c r="A94" s="13" t="s">
        <v>216</v>
      </c>
      <c r="B94" s="14" t="s">
        <v>217</v>
      </c>
      <c r="C94" s="20" t="s">
        <v>207</v>
      </c>
      <c r="D94" s="16" t="n">
        <v>57.25</v>
      </c>
      <c r="E94" s="17" t="n">
        <v>81.88</v>
      </c>
      <c r="F94" s="18" t="n">
        <f aca="false">D94*60%+E94*40%</f>
        <v>67.102</v>
      </c>
    </row>
    <row r="95" s="19" customFormat="true" ht="29" hidden="false" customHeight="true" outlineLevel="0" collapsed="false">
      <c r="A95" s="13" t="s">
        <v>218</v>
      </c>
      <c r="B95" s="14" t="s">
        <v>219</v>
      </c>
      <c r="C95" s="20" t="s">
        <v>220</v>
      </c>
      <c r="D95" s="16" t="n">
        <v>63.1</v>
      </c>
      <c r="E95" s="17" t="n">
        <v>83.36</v>
      </c>
      <c r="F95" s="18" t="n">
        <f aca="false">D95*60%+E95*40%</f>
        <v>71.204</v>
      </c>
    </row>
    <row r="96" s="19" customFormat="true" ht="29" hidden="false" customHeight="true" outlineLevel="0" collapsed="false">
      <c r="A96" s="13" t="s">
        <v>221</v>
      </c>
      <c r="B96" s="14" t="s">
        <v>222</v>
      </c>
      <c r="C96" s="20" t="s">
        <v>220</v>
      </c>
      <c r="D96" s="16" t="n">
        <v>59.15</v>
      </c>
      <c r="E96" s="17" t="n">
        <v>86.52</v>
      </c>
      <c r="F96" s="18" t="n">
        <f aca="false">D96*60%+E96*40%</f>
        <v>70.098</v>
      </c>
    </row>
    <row r="97" s="19" customFormat="true" ht="29" hidden="false" customHeight="true" outlineLevel="0" collapsed="false">
      <c r="A97" s="13" t="s">
        <v>223</v>
      </c>
      <c r="B97" s="14" t="s">
        <v>224</v>
      </c>
      <c r="C97" s="20" t="s">
        <v>220</v>
      </c>
      <c r="D97" s="16" t="n">
        <v>58.85</v>
      </c>
      <c r="E97" s="17" t="n">
        <v>80.28</v>
      </c>
      <c r="F97" s="18" t="n">
        <f aca="false">D97*60%+E97*40%</f>
        <v>67.422</v>
      </c>
    </row>
    <row r="98" s="19" customFormat="true" ht="29" hidden="false" customHeight="true" outlineLevel="0" collapsed="false">
      <c r="A98" s="13" t="s">
        <v>225</v>
      </c>
      <c r="B98" s="14" t="s">
        <v>226</v>
      </c>
      <c r="C98" s="20" t="s">
        <v>220</v>
      </c>
      <c r="D98" s="16" t="n">
        <v>56.25</v>
      </c>
      <c r="E98" s="17" t="n">
        <v>82.14</v>
      </c>
      <c r="F98" s="18" t="n">
        <f aca="false">D98*60%+E98*40%</f>
        <v>66.606</v>
      </c>
    </row>
    <row r="99" s="19" customFormat="true" ht="29" hidden="false" customHeight="true" outlineLevel="0" collapsed="false">
      <c r="A99" s="13" t="s">
        <v>227</v>
      </c>
      <c r="B99" s="14" t="s">
        <v>228</v>
      </c>
      <c r="C99" s="20" t="s">
        <v>220</v>
      </c>
      <c r="D99" s="16" t="n">
        <v>57.25</v>
      </c>
      <c r="E99" s="17" t="n">
        <v>80.32</v>
      </c>
      <c r="F99" s="18" t="n">
        <f aca="false">D99*60%+E99*40%</f>
        <v>66.478</v>
      </c>
    </row>
    <row r="100" s="19" customFormat="true" ht="29" hidden="false" customHeight="true" outlineLevel="0" collapsed="false">
      <c r="A100" s="13" t="s">
        <v>229</v>
      </c>
      <c r="B100" s="14" t="s">
        <v>230</v>
      </c>
      <c r="C100" s="20" t="s">
        <v>220</v>
      </c>
      <c r="D100" s="16" t="n">
        <v>53.55</v>
      </c>
      <c r="E100" s="17" t="n">
        <v>81.76</v>
      </c>
      <c r="F100" s="18" t="n">
        <f aca="false">D100*60%+E100*40%</f>
        <v>64.834</v>
      </c>
    </row>
    <row r="101" s="19" customFormat="true" ht="29" hidden="false" customHeight="true" outlineLevel="0" collapsed="false">
      <c r="A101" s="13" t="s">
        <v>231</v>
      </c>
      <c r="B101" s="14" t="s">
        <v>232</v>
      </c>
      <c r="C101" s="15" t="s">
        <v>233</v>
      </c>
      <c r="D101" s="16" t="n">
        <v>52.1</v>
      </c>
      <c r="E101" s="17" t="n">
        <v>79.26</v>
      </c>
      <c r="F101" s="18" t="n">
        <f aca="false">D101*60%+E101*40%</f>
        <v>62.964</v>
      </c>
    </row>
    <row r="102" s="19" customFormat="true" ht="29" hidden="false" customHeight="true" outlineLevel="0" collapsed="false">
      <c r="A102" s="13" t="s">
        <v>234</v>
      </c>
      <c r="B102" s="14" t="s">
        <v>235</v>
      </c>
      <c r="C102" s="15" t="s">
        <v>233</v>
      </c>
      <c r="D102" s="16" t="n">
        <v>51.1</v>
      </c>
      <c r="E102" s="17" t="n">
        <v>79</v>
      </c>
      <c r="F102" s="18" t="n">
        <f aca="false">D102*60%+E102*40%</f>
        <v>62.26</v>
      </c>
    </row>
    <row r="103" s="19" customFormat="true" ht="29" hidden="false" customHeight="true" outlineLevel="0" collapsed="false">
      <c r="A103" s="13" t="s">
        <v>236</v>
      </c>
      <c r="B103" s="14" t="s">
        <v>237</v>
      </c>
      <c r="C103" s="15" t="s">
        <v>233</v>
      </c>
      <c r="D103" s="16" t="n">
        <v>49.55</v>
      </c>
      <c r="E103" s="17" t="n">
        <v>79.04</v>
      </c>
      <c r="F103" s="18" t="n">
        <f aca="false">D103*60%+E103*40%</f>
        <v>61.346</v>
      </c>
    </row>
    <row r="104" s="19" customFormat="true" ht="29" hidden="false" customHeight="true" outlineLevel="0" collapsed="false">
      <c r="A104" s="13" t="s">
        <v>238</v>
      </c>
      <c r="B104" s="14" t="s">
        <v>239</v>
      </c>
      <c r="C104" s="15" t="s">
        <v>240</v>
      </c>
      <c r="D104" s="16" t="n">
        <v>60.55</v>
      </c>
      <c r="E104" s="17" t="n">
        <v>80.64</v>
      </c>
      <c r="F104" s="18" t="n">
        <f aca="false">D104*60%+E104*40%</f>
        <v>68.586</v>
      </c>
    </row>
    <row r="105" s="19" customFormat="true" ht="29" hidden="false" customHeight="true" outlineLevel="0" collapsed="false">
      <c r="A105" s="13" t="s">
        <v>241</v>
      </c>
      <c r="B105" s="14" t="s">
        <v>242</v>
      </c>
      <c r="C105" s="15" t="s">
        <v>240</v>
      </c>
      <c r="D105" s="16" t="n">
        <v>57.45</v>
      </c>
      <c r="E105" s="17" t="n">
        <v>79.38</v>
      </c>
      <c r="F105" s="18" t="n">
        <f aca="false">D105*60%+E105*40%</f>
        <v>66.222</v>
      </c>
    </row>
    <row r="106" s="19" customFormat="true" ht="29" hidden="false" customHeight="true" outlineLevel="0" collapsed="false">
      <c r="A106" s="13" t="s">
        <v>243</v>
      </c>
      <c r="B106" s="14" t="s">
        <v>244</v>
      </c>
      <c r="C106" s="15" t="s">
        <v>240</v>
      </c>
      <c r="D106" s="16" t="n">
        <v>57.4</v>
      </c>
      <c r="E106" s="17" t="n">
        <v>78.48</v>
      </c>
      <c r="F106" s="18" t="n">
        <f aca="false">D106*60%+E106*40%</f>
        <v>65.832</v>
      </c>
    </row>
    <row r="107" s="19" customFormat="true" ht="29" hidden="false" customHeight="true" outlineLevel="0" collapsed="false">
      <c r="A107" s="13" t="s">
        <v>245</v>
      </c>
      <c r="B107" s="14" t="s">
        <v>246</v>
      </c>
      <c r="C107" s="15" t="s">
        <v>247</v>
      </c>
      <c r="D107" s="16" t="n">
        <v>68.95</v>
      </c>
      <c r="E107" s="17" t="n">
        <v>80.72</v>
      </c>
      <c r="F107" s="18" t="n">
        <f aca="false">D107*60%+E107*40%</f>
        <v>73.658</v>
      </c>
    </row>
    <row r="108" s="19" customFormat="true" ht="29" hidden="false" customHeight="true" outlineLevel="0" collapsed="false">
      <c r="A108" s="13" t="s">
        <v>248</v>
      </c>
      <c r="B108" s="14" t="s">
        <v>249</v>
      </c>
      <c r="C108" s="15" t="s">
        <v>247</v>
      </c>
      <c r="D108" s="16" t="n">
        <v>64.6</v>
      </c>
      <c r="E108" s="17" t="n">
        <v>81.62</v>
      </c>
      <c r="F108" s="18" t="n">
        <f aca="false">D108*60%+E108*40%</f>
        <v>71.408</v>
      </c>
    </row>
    <row r="109" s="19" customFormat="true" ht="29" hidden="false" customHeight="true" outlineLevel="0" collapsed="false">
      <c r="A109" s="13" t="s">
        <v>250</v>
      </c>
      <c r="B109" s="14" t="s">
        <v>251</v>
      </c>
      <c r="C109" s="15" t="s">
        <v>247</v>
      </c>
      <c r="D109" s="16" t="n">
        <v>65.05</v>
      </c>
      <c r="E109" s="17" t="n">
        <v>79.58</v>
      </c>
      <c r="F109" s="18" t="n">
        <f aca="false">D109*60%+E109*40%</f>
        <v>70.862</v>
      </c>
    </row>
    <row r="110" s="19" customFormat="true" ht="29" hidden="false" customHeight="true" outlineLevel="0" collapsed="false">
      <c r="A110" s="13" t="s">
        <v>252</v>
      </c>
      <c r="B110" s="14" t="s">
        <v>253</v>
      </c>
      <c r="C110" s="20" t="s">
        <v>254</v>
      </c>
      <c r="D110" s="16" t="n">
        <v>61.2</v>
      </c>
      <c r="E110" s="17" t="n">
        <v>79.32</v>
      </c>
      <c r="F110" s="18" t="n">
        <f aca="false">D110*60%+E110*40%</f>
        <v>68.448</v>
      </c>
    </row>
    <row r="111" s="19" customFormat="true" ht="29" hidden="false" customHeight="true" outlineLevel="0" collapsed="false">
      <c r="A111" s="13" t="s">
        <v>255</v>
      </c>
      <c r="B111" s="14" t="s">
        <v>256</v>
      </c>
      <c r="C111" s="20" t="s">
        <v>254</v>
      </c>
      <c r="D111" s="16" t="n">
        <v>52.2</v>
      </c>
      <c r="E111" s="17" t="n">
        <v>78.74</v>
      </c>
      <c r="F111" s="18" t="n">
        <f aca="false">D111*60%+E111*40%</f>
        <v>62.816</v>
      </c>
    </row>
    <row r="112" s="19" customFormat="true" ht="29" hidden="false" customHeight="true" outlineLevel="0" collapsed="false">
      <c r="A112" s="13" t="s">
        <v>257</v>
      </c>
      <c r="B112" s="14" t="s">
        <v>258</v>
      </c>
      <c r="C112" s="20" t="s">
        <v>254</v>
      </c>
      <c r="D112" s="16" t="n">
        <v>55.45</v>
      </c>
      <c r="E112" s="22" t="n">
        <v>-1</v>
      </c>
      <c r="F112" s="18" t="n">
        <f aca="false">D112*60%+E112*40%</f>
        <v>32.87</v>
      </c>
    </row>
    <row r="113" s="19" customFormat="true" ht="29" hidden="false" customHeight="true" outlineLevel="0" collapsed="false">
      <c r="A113" s="13" t="s">
        <v>259</v>
      </c>
      <c r="B113" s="14" t="s">
        <v>260</v>
      </c>
      <c r="C113" s="20" t="s">
        <v>261</v>
      </c>
      <c r="D113" s="16" t="n">
        <v>59.6</v>
      </c>
      <c r="E113" s="17" t="n">
        <v>80.68</v>
      </c>
      <c r="F113" s="18" t="n">
        <f aca="false">D113*60%+E113*40%</f>
        <v>68.032</v>
      </c>
    </row>
    <row r="114" s="19" customFormat="true" ht="29" hidden="false" customHeight="true" outlineLevel="0" collapsed="false">
      <c r="A114" s="13" t="s">
        <v>262</v>
      </c>
      <c r="B114" s="14" t="s">
        <v>263</v>
      </c>
      <c r="C114" s="20" t="s">
        <v>261</v>
      </c>
      <c r="D114" s="16" t="n">
        <v>51.1</v>
      </c>
      <c r="E114" s="17" t="n">
        <v>79.92</v>
      </c>
      <c r="F114" s="18" t="n">
        <f aca="false">D114*60%+E114*40%</f>
        <v>62.628</v>
      </c>
    </row>
    <row r="115" s="19" customFormat="true" ht="29" hidden="false" customHeight="true" outlineLevel="0" collapsed="false">
      <c r="A115" s="13" t="s">
        <v>264</v>
      </c>
      <c r="B115" s="14" t="s">
        <v>265</v>
      </c>
      <c r="C115" s="20" t="s">
        <v>261</v>
      </c>
      <c r="D115" s="16" t="n">
        <v>51</v>
      </c>
      <c r="E115" s="17" t="n">
        <v>77.52</v>
      </c>
      <c r="F115" s="18" t="n">
        <f aca="false">D115*60%+E115*40%</f>
        <v>61.608</v>
      </c>
    </row>
    <row r="116" s="19" customFormat="true" ht="29" hidden="false" customHeight="true" outlineLevel="0" collapsed="false">
      <c r="A116" s="13" t="s">
        <v>266</v>
      </c>
      <c r="B116" s="14" t="s">
        <v>267</v>
      </c>
      <c r="C116" s="21" t="s">
        <v>268</v>
      </c>
      <c r="D116" s="16" t="n">
        <v>65.25</v>
      </c>
      <c r="E116" s="17" t="n">
        <v>79.94</v>
      </c>
      <c r="F116" s="18" t="n">
        <f aca="false">D116*60%+E116*40%</f>
        <v>71.126</v>
      </c>
    </row>
    <row r="117" s="19" customFormat="true" ht="29" hidden="false" customHeight="true" outlineLevel="0" collapsed="false">
      <c r="A117" s="13" t="s">
        <v>269</v>
      </c>
      <c r="B117" s="14" t="s">
        <v>270</v>
      </c>
      <c r="C117" s="20" t="s">
        <v>271</v>
      </c>
      <c r="D117" s="16" t="n">
        <v>63.9</v>
      </c>
      <c r="E117" s="17" t="n">
        <v>82.42</v>
      </c>
      <c r="F117" s="18" t="n">
        <f aca="false">D117*60%+E117*40%</f>
        <v>71.308</v>
      </c>
    </row>
    <row r="118" s="19" customFormat="true" ht="29" hidden="false" customHeight="true" outlineLevel="0" collapsed="false">
      <c r="A118" s="13" t="s">
        <v>272</v>
      </c>
      <c r="B118" s="14" t="s">
        <v>273</v>
      </c>
      <c r="C118" s="20" t="s">
        <v>271</v>
      </c>
      <c r="D118" s="16" t="n">
        <v>64.25</v>
      </c>
      <c r="E118" s="17" t="n">
        <v>81.24</v>
      </c>
      <c r="F118" s="18" t="n">
        <f aca="false">D118*60%+E118*40%</f>
        <v>71.046</v>
      </c>
    </row>
    <row r="119" s="19" customFormat="true" ht="29" hidden="false" customHeight="true" outlineLevel="0" collapsed="false">
      <c r="A119" s="13" t="s">
        <v>274</v>
      </c>
      <c r="B119" s="14" t="s">
        <v>275</v>
      </c>
      <c r="C119" s="20" t="s">
        <v>271</v>
      </c>
      <c r="D119" s="16" t="n">
        <v>62.3</v>
      </c>
      <c r="E119" s="17" t="n">
        <v>81.74</v>
      </c>
      <c r="F119" s="18" t="n">
        <f aca="false">D119*60%+E119*40%</f>
        <v>70.076</v>
      </c>
    </row>
    <row r="120" s="19" customFormat="true" ht="29" hidden="false" customHeight="true" outlineLevel="0" collapsed="false">
      <c r="A120" s="13" t="s">
        <v>276</v>
      </c>
      <c r="B120" s="14" t="s">
        <v>277</v>
      </c>
      <c r="C120" s="20" t="s">
        <v>271</v>
      </c>
      <c r="D120" s="16" t="n">
        <v>60.5</v>
      </c>
      <c r="E120" s="17" t="n">
        <v>82.86</v>
      </c>
      <c r="F120" s="18" t="n">
        <f aca="false">D120*60%+E120*40%</f>
        <v>69.444</v>
      </c>
    </row>
    <row r="121" s="19" customFormat="true" ht="29" hidden="false" customHeight="true" outlineLevel="0" collapsed="false">
      <c r="A121" s="13" t="s">
        <v>278</v>
      </c>
      <c r="B121" s="14" t="s">
        <v>279</v>
      </c>
      <c r="C121" s="20" t="s">
        <v>271</v>
      </c>
      <c r="D121" s="16" t="n">
        <v>60.7</v>
      </c>
      <c r="E121" s="17" t="n">
        <v>81.32</v>
      </c>
      <c r="F121" s="18" t="n">
        <f aca="false">D121*60%+E121*40%</f>
        <v>68.948</v>
      </c>
    </row>
    <row r="122" s="19" customFormat="true" ht="29" hidden="false" customHeight="true" outlineLevel="0" collapsed="false">
      <c r="A122" s="13" t="s">
        <v>280</v>
      </c>
      <c r="B122" s="14" t="s">
        <v>281</v>
      </c>
      <c r="C122" s="20" t="s">
        <v>271</v>
      </c>
      <c r="D122" s="16" t="n">
        <v>60.1</v>
      </c>
      <c r="E122" s="17" t="n">
        <v>80.44</v>
      </c>
      <c r="F122" s="18" t="n">
        <f aca="false">D122*60%+E122*40%</f>
        <v>68.236</v>
      </c>
    </row>
    <row r="123" s="19" customFormat="true" ht="29" hidden="false" customHeight="true" outlineLevel="0" collapsed="false">
      <c r="A123" s="13" t="s">
        <v>282</v>
      </c>
      <c r="B123" s="14" t="s">
        <v>283</v>
      </c>
      <c r="C123" s="20" t="s">
        <v>271</v>
      </c>
      <c r="D123" s="16" t="n">
        <v>58.9</v>
      </c>
      <c r="E123" s="17" t="n">
        <v>80.3</v>
      </c>
      <c r="F123" s="18" t="n">
        <f aca="false">D123*60%+E123*40%</f>
        <v>67.46</v>
      </c>
    </row>
    <row r="124" s="19" customFormat="true" ht="29" hidden="false" customHeight="true" outlineLevel="0" collapsed="false">
      <c r="A124" s="13" t="s">
        <v>284</v>
      </c>
      <c r="B124" s="14" t="s">
        <v>285</v>
      </c>
      <c r="C124" s="20" t="s">
        <v>271</v>
      </c>
      <c r="D124" s="16" t="n">
        <v>57.45</v>
      </c>
      <c r="E124" s="17" t="n">
        <v>80.94</v>
      </c>
      <c r="F124" s="18" t="n">
        <f aca="false">D124*60%+E124*40%</f>
        <v>66.846</v>
      </c>
    </row>
    <row r="125" s="19" customFormat="true" ht="29" hidden="false" customHeight="true" outlineLevel="0" collapsed="false">
      <c r="A125" s="13" t="s">
        <v>286</v>
      </c>
      <c r="B125" s="14" t="s">
        <v>287</v>
      </c>
      <c r="C125" s="20" t="s">
        <v>271</v>
      </c>
      <c r="D125" s="16" t="n">
        <v>57.4</v>
      </c>
      <c r="E125" s="17" t="n">
        <v>79.64</v>
      </c>
      <c r="F125" s="18" t="n">
        <f aca="false">D125*60%+E125*40%</f>
        <v>66.296</v>
      </c>
    </row>
    <row r="126" s="19" customFormat="true" ht="29" hidden="false" customHeight="true" outlineLevel="0" collapsed="false">
      <c r="A126" s="13" t="s">
        <v>288</v>
      </c>
      <c r="B126" s="14" t="s">
        <v>289</v>
      </c>
      <c r="C126" s="21" t="s">
        <v>290</v>
      </c>
      <c r="D126" s="16" t="n">
        <v>62.9</v>
      </c>
      <c r="E126" s="17" t="n">
        <v>82.6</v>
      </c>
      <c r="F126" s="18" t="n">
        <f aca="false">D126*60%+E126*40%</f>
        <v>70.78</v>
      </c>
    </row>
    <row r="127" s="19" customFormat="true" ht="29" hidden="false" customHeight="true" outlineLevel="0" collapsed="false">
      <c r="A127" s="13" t="s">
        <v>291</v>
      </c>
      <c r="B127" s="14" t="s">
        <v>292</v>
      </c>
      <c r="C127" s="21" t="s">
        <v>290</v>
      </c>
      <c r="D127" s="16" t="n">
        <v>62.2</v>
      </c>
      <c r="E127" s="17" t="n">
        <v>82.98</v>
      </c>
      <c r="F127" s="18" t="n">
        <f aca="false">D127*60%+E127*40%</f>
        <v>70.512</v>
      </c>
    </row>
    <row r="128" s="19" customFormat="true" ht="29" hidden="false" customHeight="true" outlineLevel="0" collapsed="false">
      <c r="A128" s="13" t="s">
        <v>293</v>
      </c>
      <c r="B128" s="14" t="s">
        <v>294</v>
      </c>
      <c r="C128" s="21" t="s">
        <v>290</v>
      </c>
      <c r="D128" s="16" t="n">
        <v>61.15</v>
      </c>
      <c r="E128" s="17" t="n">
        <v>83.84</v>
      </c>
      <c r="F128" s="18" t="n">
        <f aca="false">D128*60%+E128*40%</f>
        <v>70.226</v>
      </c>
    </row>
    <row r="129" s="19" customFormat="true" ht="29" hidden="false" customHeight="true" outlineLevel="0" collapsed="false">
      <c r="A129" s="13" t="s">
        <v>295</v>
      </c>
      <c r="B129" s="14" t="s">
        <v>296</v>
      </c>
      <c r="C129" s="20" t="s">
        <v>297</v>
      </c>
      <c r="D129" s="16" t="n">
        <v>57.8</v>
      </c>
      <c r="E129" s="17" t="n">
        <v>86.28</v>
      </c>
      <c r="F129" s="18" t="n">
        <f aca="false">D129*60%+E129*40%</f>
        <v>69.192</v>
      </c>
    </row>
    <row r="130" s="19" customFormat="true" ht="29" hidden="false" customHeight="true" outlineLevel="0" collapsed="false">
      <c r="A130" s="13" t="s">
        <v>298</v>
      </c>
      <c r="B130" s="14" t="s">
        <v>299</v>
      </c>
      <c r="C130" s="20" t="s">
        <v>297</v>
      </c>
      <c r="D130" s="16" t="n">
        <v>58</v>
      </c>
      <c r="E130" s="17" t="n">
        <v>82.68</v>
      </c>
      <c r="F130" s="18" t="n">
        <f aca="false">D130*60%+E130*40%</f>
        <v>67.872</v>
      </c>
    </row>
    <row r="131" s="19" customFormat="true" ht="29" hidden="false" customHeight="true" outlineLevel="0" collapsed="false">
      <c r="A131" s="13" t="s">
        <v>300</v>
      </c>
      <c r="B131" s="14" t="s">
        <v>301</v>
      </c>
      <c r="C131" s="20" t="s">
        <v>297</v>
      </c>
      <c r="D131" s="16" t="n">
        <v>57.05</v>
      </c>
      <c r="E131" s="17" t="n">
        <v>83.12</v>
      </c>
      <c r="F131" s="18" t="n">
        <f aca="false">D131*60%+E131*40%</f>
        <v>67.478</v>
      </c>
    </row>
    <row r="132" s="19" customFormat="true" ht="29" hidden="false" customHeight="true" outlineLevel="0" collapsed="false">
      <c r="A132" s="13" t="s">
        <v>302</v>
      </c>
      <c r="B132" s="14" t="s">
        <v>303</v>
      </c>
      <c r="C132" s="15" t="s">
        <v>304</v>
      </c>
      <c r="D132" s="16" t="n">
        <v>60.7</v>
      </c>
      <c r="E132" s="17" t="n">
        <v>80.4</v>
      </c>
      <c r="F132" s="18" t="n">
        <f aca="false">D132*60%+E132*40%</f>
        <v>68.58</v>
      </c>
    </row>
    <row r="133" s="19" customFormat="true" ht="29" hidden="false" customHeight="true" outlineLevel="0" collapsed="false">
      <c r="A133" s="13" t="s">
        <v>305</v>
      </c>
      <c r="B133" s="14" t="s">
        <v>306</v>
      </c>
      <c r="C133" s="15" t="s">
        <v>304</v>
      </c>
      <c r="D133" s="16" t="n">
        <v>54.45</v>
      </c>
      <c r="E133" s="17" t="n">
        <v>79.86</v>
      </c>
      <c r="F133" s="18" t="n">
        <f aca="false">D133*60%+E133*40%</f>
        <v>64.614</v>
      </c>
    </row>
    <row r="134" s="19" customFormat="true" ht="29" hidden="false" customHeight="true" outlineLevel="0" collapsed="false">
      <c r="A134" s="13" t="s">
        <v>307</v>
      </c>
      <c r="B134" s="14" t="s">
        <v>308</v>
      </c>
      <c r="C134" s="15" t="s">
        <v>304</v>
      </c>
      <c r="D134" s="16" t="n">
        <v>52.75</v>
      </c>
      <c r="E134" s="17" t="n">
        <v>81.12</v>
      </c>
      <c r="F134" s="18" t="n">
        <f aca="false">D134*60%+E134*40%</f>
        <v>64.098</v>
      </c>
    </row>
    <row r="135" s="19" customFormat="true" ht="29" hidden="false" customHeight="true" outlineLevel="0" collapsed="false">
      <c r="A135" s="13" t="s">
        <v>309</v>
      </c>
      <c r="B135" s="14" t="s">
        <v>310</v>
      </c>
      <c r="C135" s="15" t="s">
        <v>311</v>
      </c>
      <c r="D135" s="16" t="n">
        <v>59.45</v>
      </c>
      <c r="E135" s="17" t="n">
        <v>81.42</v>
      </c>
      <c r="F135" s="18" t="n">
        <f aca="false">D135*60%+E135*40%</f>
        <v>68.238</v>
      </c>
    </row>
    <row r="136" s="19" customFormat="true" ht="29" hidden="false" customHeight="true" outlineLevel="0" collapsed="false">
      <c r="A136" s="13" t="s">
        <v>312</v>
      </c>
      <c r="B136" s="14" t="s">
        <v>313</v>
      </c>
      <c r="C136" s="15" t="s">
        <v>311</v>
      </c>
      <c r="D136" s="16" t="n">
        <v>53.45</v>
      </c>
      <c r="E136" s="17" t="n">
        <v>80.04</v>
      </c>
      <c r="F136" s="18" t="n">
        <f aca="false">D136*60%+E136*40%</f>
        <v>64.086</v>
      </c>
    </row>
    <row r="137" s="19" customFormat="true" ht="29" hidden="false" customHeight="true" outlineLevel="0" collapsed="false">
      <c r="A137" s="13" t="s">
        <v>314</v>
      </c>
      <c r="B137" s="14" t="s">
        <v>315</v>
      </c>
      <c r="C137" s="15" t="s">
        <v>311</v>
      </c>
      <c r="D137" s="16" t="n">
        <v>56.2</v>
      </c>
      <c r="E137" s="22" t="n">
        <v>-1</v>
      </c>
      <c r="F137" s="18" t="n">
        <f aca="false">D137*60%+E137*40%</f>
        <v>33.32</v>
      </c>
    </row>
    <row r="138" s="19" customFormat="true" ht="29" hidden="false" customHeight="true" outlineLevel="0" collapsed="false">
      <c r="A138" s="13" t="s">
        <v>316</v>
      </c>
      <c r="B138" s="14" t="s">
        <v>317</v>
      </c>
      <c r="C138" s="15" t="s">
        <v>318</v>
      </c>
      <c r="D138" s="16" t="n">
        <v>62.75</v>
      </c>
      <c r="E138" s="17" t="n">
        <v>79.84</v>
      </c>
      <c r="F138" s="18" t="n">
        <f aca="false">D138*60%+E138*40%</f>
        <v>69.586</v>
      </c>
    </row>
    <row r="139" s="19" customFormat="true" ht="29" hidden="false" customHeight="true" outlineLevel="0" collapsed="false">
      <c r="A139" s="13" t="s">
        <v>319</v>
      </c>
      <c r="B139" s="14" t="s">
        <v>320</v>
      </c>
      <c r="C139" s="15" t="s">
        <v>318</v>
      </c>
      <c r="D139" s="16" t="n">
        <v>60.55</v>
      </c>
      <c r="E139" s="17" t="n">
        <v>80.74</v>
      </c>
      <c r="F139" s="18" t="n">
        <f aca="false">D139*60%+E139*40%</f>
        <v>68.626</v>
      </c>
    </row>
    <row r="140" s="19" customFormat="true" ht="29" hidden="false" customHeight="true" outlineLevel="0" collapsed="false">
      <c r="A140" s="13" t="s">
        <v>321</v>
      </c>
      <c r="B140" s="14" t="s">
        <v>322</v>
      </c>
      <c r="C140" s="15" t="s">
        <v>318</v>
      </c>
      <c r="D140" s="16" t="n">
        <v>58.1</v>
      </c>
      <c r="E140" s="17" t="n">
        <v>80.78</v>
      </c>
      <c r="F140" s="18" t="n">
        <f aca="false">D140*60%+E140*40%</f>
        <v>67.172</v>
      </c>
    </row>
    <row r="141" s="19" customFormat="true" ht="29" hidden="false" customHeight="true" outlineLevel="0" collapsed="false">
      <c r="A141" s="13" t="s">
        <v>323</v>
      </c>
      <c r="B141" s="14" t="s">
        <v>324</v>
      </c>
      <c r="C141" s="15" t="s">
        <v>325</v>
      </c>
      <c r="D141" s="16" t="n">
        <v>68.3</v>
      </c>
      <c r="E141" s="17" t="n">
        <v>80.46</v>
      </c>
      <c r="F141" s="18" t="n">
        <f aca="false">D141*60%+E141*40%</f>
        <v>73.164</v>
      </c>
    </row>
    <row r="142" s="19" customFormat="true" ht="29" hidden="false" customHeight="true" outlineLevel="0" collapsed="false">
      <c r="A142" s="13" t="s">
        <v>326</v>
      </c>
      <c r="B142" s="14" t="s">
        <v>327</v>
      </c>
      <c r="C142" s="15" t="s">
        <v>325</v>
      </c>
      <c r="D142" s="16" t="n">
        <v>64.05</v>
      </c>
      <c r="E142" s="17" t="n">
        <v>80.56</v>
      </c>
      <c r="F142" s="18" t="n">
        <f aca="false">D142*60%+E142*40%</f>
        <v>70.654</v>
      </c>
    </row>
    <row r="143" s="19" customFormat="true" ht="29" hidden="false" customHeight="true" outlineLevel="0" collapsed="false">
      <c r="A143" s="13" t="s">
        <v>328</v>
      </c>
      <c r="B143" s="14" t="s">
        <v>329</v>
      </c>
      <c r="C143" s="15" t="s">
        <v>325</v>
      </c>
      <c r="D143" s="16" t="n">
        <v>61.65</v>
      </c>
      <c r="E143" s="17" t="n">
        <v>78.38</v>
      </c>
      <c r="F143" s="18" t="n">
        <f aca="false">D143*60%+E143*40%</f>
        <v>68.342</v>
      </c>
    </row>
    <row r="144" s="19" customFormat="true" ht="29" hidden="false" customHeight="true" outlineLevel="0" collapsed="false">
      <c r="A144" s="13" t="s">
        <v>330</v>
      </c>
      <c r="B144" s="14" t="s">
        <v>331</v>
      </c>
      <c r="C144" s="21" t="s">
        <v>332</v>
      </c>
      <c r="D144" s="16" t="n">
        <v>61.9</v>
      </c>
      <c r="E144" s="17" t="n">
        <v>81.62</v>
      </c>
      <c r="F144" s="18" t="n">
        <f aca="false">D144*60%+E144*40%</f>
        <v>69.788</v>
      </c>
    </row>
    <row r="145" s="19" customFormat="true" ht="29" hidden="false" customHeight="true" outlineLevel="0" collapsed="false">
      <c r="A145" s="13" t="s">
        <v>333</v>
      </c>
      <c r="B145" s="14" t="s">
        <v>334</v>
      </c>
      <c r="C145" s="21" t="s">
        <v>332</v>
      </c>
      <c r="D145" s="16" t="n">
        <v>61.35</v>
      </c>
      <c r="E145" s="17" t="n">
        <v>80.5</v>
      </c>
      <c r="F145" s="18" t="n">
        <f aca="false">D145*60%+E145*40%</f>
        <v>69.01</v>
      </c>
    </row>
    <row r="146" s="19" customFormat="true" ht="29" hidden="false" customHeight="true" outlineLevel="0" collapsed="false">
      <c r="A146" s="13" t="s">
        <v>335</v>
      </c>
      <c r="B146" s="14" t="s">
        <v>336</v>
      </c>
      <c r="C146" s="21" t="s">
        <v>332</v>
      </c>
      <c r="D146" s="16" t="n">
        <v>55.85</v>
      </c>
      <c r="E146" s="17" t="n">
        <v>79.16</v>
      </c>
      <c r="F146" s="18" t="n">
        <f aca="false">D146*60%+E146*40%</f>
        <v>65.174</v>
      </c>
    </row>
    <row r="147" s="19" customFormat="true" ht="29" hidden="false" customHeight="true" outlineLevel="0" collapsed="false">
      <c r="A147" s="13" t="s">
        <v>337</v>
      </c>
      <c r="B147" s="14" t="s">
        <v>338</v>
      </c>
      <c r="C147" s="21" t="s">
        <v>339</v>
      </c>
      <c r="D147" s="16" t="n">
        <v>62.15</v>
      </c>
      <c r="E147" s="17" t="n">
        <v>81.76</v>
      </c>
      <c r="F147" s="18" t="n">
        <f aca="false">D147*60%+E147*40%</f>
        <v>69.994</v>
      </c>
    </row>
    <row r="148" s="19" customFormat="true" ht="29" hidden="false" customHeight="true" outlineLevel="0" collapsed="false">
      <c r="A148" s="13" t="s">
        <v>340</v>
      </c>
      <c r="B148" s="14" t="s">
        <v>341</v>
      </c>
      <c r="C148" s="21" t="s">
        <v>339</v>
      </c>
      <c r="D148" s="16" t="n">
        <v>61.3</v>
      </c>
      <c r="E148" s="17" t="n">
        <v>82.1</v>
      </c>
      <c r="F148" s="18" t="n">
        <f aca="false">D148*60%+E148*40%</f>
        <v>69.62</v>
      </c>
    </row>
    <row r="149" s="19" customFormat="true" ht="29" hidden="false" customHeight="true" outlineLevel="0" collapsed="false">
      <c r="A149" s="13" t="s">
        <v>342</v>
      </c>
      <c r="B149" s="14" t="s">
        <v>343</v>
      </c>
      <c r="C149" s="21" t="s">
        <v>339</v>
      </c>
      <c r="D149" s="16" t="n">
        <v>60.25</v>
      </c>
      <c r="E149" s="17" t="n">
        <v>79.66</v>
      </c>
      <c r="F149" s="18" t="n">
        <f aca="false">D149*60%+E149*40%</f>
        <v>68.014</v>
      </c>
    </row>
    <row r="150" s="19" customFormat="true" ht="29" hidden="false" customHeight="true" outlineLevel="0" collapsed="false">
      <c r="A150" s="13" t="s">
        <v>344</v>
      </c>
      <c r="B150" s="14" t="s">
        <v>345</v>
      </c>
      <c r="C150" s="21" t="s">
        <v>346</v>
      </c>
      <c r="D150" s="16" t="n">
        <v>63.3</v>
      </c>
      <c r="E150" s="17" t="n">
        <v>84.78</v>
      </c>
      <c r="F150" s="18" t="n">
        <f aca="false">D150*60%+E150*40%</f>
        <v>71.892</v>
      </c>
    </row>
    <row r="151" s="19" customFormat="true" ht="29" hidden="false" customHeight="true" outlineLevel="0" collapsed="false">
      <c r="A151" s="13" t="s">
        <v>347</v>
      </c>
      <c r="B151" s="14" t="s">
        <v>348</v>
      </c>
      <c r="C151" s="21" t="s">
        <v>346</v>
      </c>
      <c r="D151" s="16" t="n">
        <v>62.7</v>
      </c>
      <c r="E151" s="17" t="n">
        <v>82.6</v>
      </c>
      <c r="F151" s="18" t="n">
        <f aca="false">D151*60%+E151*40%</f>
        <v>70.66</v>
      </c>
    </row>
    <row r="152" s="19" customFormat="true" ht="29" hidden="false" customHeight="true" outlineLevel="0" collapsed="false">
      <c r="A152" s="13" t="s">
        <v>349</v>
      </c>
      <c r="B152" s="14" t="s">
        <v>350</v>
      </c>
      <c r="C152" s="21" t="s">
        <v>346</v>
      </c>
      <c r="D152" s="16" t="n">
        <v>58.6</v>
      </c>
      <c r="E152" s="17" t="n">
        <v>81.02</v>
      </c>
      <c r="F152" s="18" t="n">
        <f aca="false">D152*60%+E152*40%</f>
        <v>67.568</v>
      </c>
    </row>
    <row r="153" s="19" customFormat="true" ht="29" hidden="false" customHeight="true" outlineLevel="0" collapsed="false">
      <c r="A153" s="13" t="s">
        <v>351</v>
      </c>
      <c r="B153" s="14" t="s">
        <v>352</v>
      </c>
      <c r="C153" s="21" t="s">
        <v>353</v>
      </c>
      <c r="D153" s="16" t="n">
        <v>55.5</v>
      </c>
      <c r="E153" s="17" t="n">
        <v>80.74</v>
      </c>
      <c r="F153" s="18" t="n">
        <f aca="false">D153*60%+E153*40%</f>
        <v>65.596</v>
      </c>
    </row>
    <row r="154" s="19" customFormat="true" ht="29" hidden="false" customHeight="true" outlineLevel="0" collapsed="false">
      <c r="A154" s="13" t="s">
        <v>354</v>
      </c>
      <c r="B154" s="14" t="s">
        <v>355</v>
      </c>
      <c r="C154" s="21" t="s">
        <v>353</v>
      </c>
      <c r="D154" s="16" t="n">
        <v>52.6</v>
      </c>
      <c r="E154" s="17" t="n">
        <v>80.12</v>
      </c>
      <c r="F154" s="18" t="n">
        <f aca="false">D154*60%+E154*40%</f>
        <v>63.608</v>
      </c>
    </row>
    <row r="155" s="19" customFormat="true" ht="29" hidden="false" customHeight="true" outlineLevel="0" collapsed="false">
      <c r="A155" s="13" t="s">
        <v>356</v>
      </c>
      <c r="B155" s="14" t="s">
        <v>357</v>
      </c>
      <c r="C155" s="21" t="s">
        <v>353</v>
      </c>
      <c r="D155" s="16" t="n">
        <v>52.9</v>
      </c>
      <c r="E155" s="17" t="n">
        <v>77.42</v>
      </c>
      <c r="F155" s="18" t="n">
        <f aca="false">D155*60%+E155*40%</f>
        <v>62.708</v>
      </c>
    </row>
    <row r="156" s="19" customFormat="true" ht="29" hidden="false" customHeight="true" outlineLevel="0" collapsed="false">
      <c r="A156" s="13" t="s">
        <v>358</v>
      </c>
      <c r="B156" s="14" t="s">
        <v>359</v>
      </c>
      <c r="C156" s="21" t="s">
        <v>360</v>
      </c>
      <c r="D156" s="16" t="n">
        <v>58.85</v>
      </c>
      <c r="E156" s="17" t="n">
        <v>82.74</v>
      </c>
      <c r="F156" s="18" t="n">
        <f aca="false">D156*60%+E156*40%</f>
        <v>68.406</v>
      </c>
    </row>
    <row r="157" s="19" customFormat="true" ht="29" hidden="false" customHeight="true" outlineLevel="0" collapsed="false">
      <c r="A157" s="13" t="s">
        <v>361</v>
      </c>
      <c r="B157" s="14" t="s">
        <v>362</v>
      </c>
      <c r="C157" s="21" t="s">
        <v>360</v>
      </c>
      <c r="D157" s="16" t="n">
        <v>57.9</v>
      </c>
      <c r="E157" s="17" t="n">
        <v>80.92</v>
      </c>
      <c r="F157" s="18" t="n">
        <f aca="false">D157*60%+E157*40%</f>
        <v>67.108</v>
      </c>
    </row>
    <row r="158" s="19" customFormat="true" ht="29" hidden="false" customHeight="true" outlineLevel="0" collapsed="false">
      <c r="A158" s="13" t="s">
        <v>363</v>
      </c>
      <c r="B158" s="14" t="s">
        <v>364</v>
      </c>
      <c r="C158" s="21" t="s">
        <v>360</v>
      </c>
      <c r="D158" s="16" t="n">
        <v>57.65</v>
      </c>
      <c r="E158" s="17" t="n">
        <v>81.1</v>
      </c>
      <c r="F158" s="18" t="n">
        <f aca="false">D158*60%+E158*40%</f>
        <v>67.03</v>
      </c>
    </row>
    <row r="159" s="19" customFormat="true" ht="29" hidden="false" customHeight="true" outlineLevel="0" collapsed="false">
      <c r="A159" s="13" t="s">
        <v>365</v>
      </c>
      <c r="B159" s="14" t="s">
        <v>366</v>
      </c>
      <c r="C159" s="15" t="s">
        <v>367</v>
      </c>
      <c r="D159" s="16" t="n">
        <v>63.25</v>
      </c>
      <c r="E159" s="17" t="n">
        <v>80.28</v>
      </c>
      <c r="F159" s="18" t="n">
        <f aca="false">D159*60%+E159*40%</f>
        <v>70.062</v>
      </c>
    </row>
    <row r="160" s="19" customFormat="true" ht="29" hidden="false" customHeight="true" outlineLevel="0" collapsed="false">
      <c r="A160" s="13" t="s">
        <v>368</v>
      </c>
      <c r="B160" s="14" t="s">
        <v>369</v>
      </c>
      <c r="C160" s="15" t="s">
        <v>367</v>
      </c>
      <c r="D160" s="16" t="n">
        <v>61.9</v>
      </c>
      <c r="E160" s="17" t="n">
        <v>80.02</v>
      </c>
      <c r="F160" s="18" t="n">
        <f aca="false">D160*60%+E160*40%</f>
        <v>69.148</v>
      </c>
    </row>
    <row r="161" s="19" customFormat="true" ht="29" hidden="false" customHeight="true" outlineLevel="0" collapsed="false">
      <c r="A161" s="13" t="s">
        <v>370</v>
      </c>
      <c r="B161" s="14" t="s">
        <v>371</v>
      </c>
      <c r="C161" s="15" t="s">
        <v>367</v>
      </c>
      <c r="D161" s="16" t="n">
        <v>60.75</v>
      </c>
      <c r="E161" s="17" t="n">
        <v>80.14</v>
      </c>
      <c r="F161" s="18" t="n">
        <f aca="false">D161*60%+E161*40%</f>
        <v>68.506</v>
      </c>
    </row>
    <row r="162" s="19" customFormat="true" ht="29" hidden="false" customHeight="true" outlineLevel="0" collapsed="false">
      <c r="A162" s="13" t="s">
        <v>372</v>
      </c>
      <c r="B162" s="14" t="s">
        <v>373</v>
      </c>
      <c r="C162" s="15" t="s">
        <v>367</v>
      </c>
      <c r="D162" s="16" t="n">
        <v>60.1</v>
      </c>
      <c r="E162" s="17" t="n">
        <v>80.72</v>
      </c>
      <c r="F162" s="18" t="n">
        <f aca="false">D162*60%+E162*40%</f>
        <v>68.348</v>
      </c>
    </row>
    <row r="163" s="19" customFormat="true" ht="29" hidden="false" customHeight="true" outlineLevel="0" collapsed="false">
      <c r="A163" s="13" t="s">
        <v>374</v>
      </c>
      <c r="B163" s="14" t="s">
        <v>375</v>
      </c>
      <c r="C163" s="15" t="s">
        <v>367</v>
      </c>
      <c r="D163" s="16" t="n">
        <v>58.6</v>
      </c>
      <c r="E163" s="17" t="n">
        <v>79.96</v>
      </c>
      <c r="F163" s="18" t="n">
        <f aca="false">D163*60%+E163*40%</f>
        <v>67.144</v>
      </c>
    </row>
    <row r="164" s="19" customFormat="true" ht="29" hidden="false" customHeight="true" outlineLevel="0" collapsed="false">
      <c r="A164" s="13" t="s">
        <v>376</v>
      </c>
      <c r="B164" s="14" t="s">
        <v>377</v>
      </c>
      <c r="C164" s="15" t="s">
        <v>367</v>
      </c>
      <c r="D164" s="16" t="n">
        <v>59.15</v>
      </c>
      <c r="E164" s="17" t="n">
        <v>78.58</v>
      </c>
      <c r="F164" s="18" t="n">
        <f aca="false">D164*60%+E164*40%</f>
        <v>66.922</v>
      </c>
    </row>
    <row r="165" s="19" customFormat="true" ht="29" hidden="false" customHeight="true" outlineLevel="0" collapsed="false">
      <c r="A165" s="13" t="s">
        <v>378</v>
      </c>
      <c r="B165" s="14" t="s">
        <v>379</v>
      </c>
      <c r="C165" s="21" t="s">
        <v>380</v>
      </c>
      <c r="D165" s="16" t="n">
        <v>61.15</v>
      </c>
      <c r="E165" s="17" t="n">
        <v>81.66</v>
      </c>
      <c r="F165" s="18" t="n">
        <f aca="false">D165*60%+E165*40%</f>
        <v>69.354</v>
      </c>
    </row>
    <row r="166" s="19" customFormat="true" ht="29" hidden="false" customHeight="true" outlineLevel="0" collapsed="false">
      <c r="A166" s="13" t="s">
        <v>381</v>
      </c>
      <c r="B166" s="14" t="s">
        <v>382</v>
      </c>
      <c r="C166" s="21" t="s">
        <v>380</v>
      </c>
      <c r="D166" s="16" t="n">
        <v>59.9</v>
      </c>
      <c r="E166" s="17" t="n">
        <v>82.06</v>
      </c>
      <c r="F166" s="18" t="n">
        <f aca="false">D166*60%+E166*40%</f>
        <v>68.764</v>
      </c>
    </row>
    <row r="167" s="19" customFormat="true" ht="29" hidden="false" customHeight="true" outlineLevel="0" collapsed="false">
      <c r="A167" s="13" t="s">
        <v>383</v>
      </c>
      <c r="B167" s="14" t="s">
        <v>384</v>
      </c>
      <c r="C167" s="21" t="s">
        <v>380</v>
      </c>
      <c r="D167" s="16" t="n">
        <v>59.35</v>
      </c>
      <c r="E167" s="17" t="n">
        <v>79.78</v>
      </c>
      <c r="F167" s="18" t="n">
        <f aca="false">D167*60%+E167*40%</f>
        <v>67.522</v>
      </c>
    </row>
    <row r="168" s="19" customFormat="true" ht="29" hidden="false" customHeight="true" outlineLevel="0" collapsed="false">
      <c r="A168" s="13" t="s">
        <v>385</v>
      </c>
      <c r="B168" s="14" t="s">
        <v>386</v>
      </c>
      <c r="C168" s="21" t="s">
        <v>387</v>
      </c>
      <c r="D168" s="16" t="n">
        <v>55.75</v>
      </c>
      <c r="E168" s="17" t="n">
        <v>79.98</v>
      </c>
      <c r="F168" s="18" t="n">
        <f aca="false">D168*60%+E168*40%</f>
        <v>65.442</v>
      </c>
    </row>
    <row r="169" s="19" customFormat="true" ht="29" hidden="false" customHeight="true" outlineLevel="0" collapsed="false">
      <c r="A169" s="13" t="s">
        <v>388</v>
      </c>
      <c r="B169" s="14" t="s">
        <v>389</v>
      </c>
      <c r="C169" s="21" t="s">
        <v>387</v>
      </c>
      <c r="D169" s="16" t="n">
        <v>52.35</v>
      </c>
      <c r="E169" s="17" t="n">
        <v>81.42</v>
      </c>
      <c r="F169" s="18" t="n">
        <f aca="false">D169*60%+E169*40%</f>
        <v>63.978</v>
      </c>
    </row>
    <row r="170" s="19" customFormat="true" ht="29" hidden="false" customHeight="true" outlineLevel="0" collapsed="false">
      <c r="A170" s="13" t="s">
        <v>390</v>
      </c>
      <c r="B170" s="14" t="s">
        <v>391</v>
      </c>
      <c r="C170" s="21" t="s">
        <v>387</v>
      </c>
      <c r="D170" s="16" t="n">
        <v>53.05</v>
      </c>
      <c r="E170" s="17" t="n">
        <v>78.96</v>
      </c>
      <c r="F170" s="18" t="n">
        <f aca="false">D170*60%+E170*40%</f>
        <v>63.414</v>
      </c>
    </row>
    <row r="171" s="19" customFormat="true" ht="29" hidden="false" customHeight="true" outlineLevel="0" collapsed="false">
      <c r="A171" s="13" t="s">
        <v>392</v>
      </c>
      <c r="B171" s="14" t="s">
        <v>393</v>
      </c>
      <c r="C171" s="15" t="s">
        <v>394</v>
      </c>
      <c r="D171" s="16" t="n">
        <v>58.35</v>
      </c>
      <c r="E171" s="17" t="n">
        <v>79.96</v>
      </c>
      <c r="F171" s="18" t="n">
        <f aca="false">D171*60%+E171*40%</f>
        <v>66.994</v>
      </c>
    </row>
    <row r="172" s="19" customFormat="true" ht="29" hidden="false" customHeight="true" outlineLevel="0" collapsed="false">
      <c r="A172" s="13" t="s">
        <v>395</v>
      </c>
      <c r="B172" s="14" t="s">
        <v>396</v>
      </c>
      <c r="C172" s="15" t="s">
        <v>394</v>
      </c>
      <c r="D172" s="16" t="n">
        <v>56.2</v>
      </c>
      <c r="E172" s="17" t="n">
        <v>81.04</v>
      </c>
      <c r="F172" s="18" t="n">
        <f aca="false">D172*60%+E172*40%</f>
        <v>66.136</v>
      </c>
    </row>
    <row r="173" s="19" customFormat="true" ht="29" hidden="false" customHeight="true" outlineLevel="0" collapsed="false">
      <c r="A173" s="13" t="s">
        <v>397</v>
      </c>
      <c r="B173" s="14" t="s">
        <v>398</v>
      </c>
      <c r="C173" s="15" t="s">
        <v>394</v>
      </c>
      <c r="D173" s="16" t="n">
        <v>54.9</v>
      </c>
      <c r="E173" s="17" t="n">
        <v>81.94</v>
      </c>
      <c r="F173" s="18" t="n">
        <f aca="false">D173*60%+E173*40%</f>
        <v>65.716</v>
      </c>
    </row>
    <row r="174" s="19" customFormat="true" ht="29" hidden="false" customHeight="true" outlineLevel="0" collapsed="false">
      <c r="A174" s="13" t="s">
        <v>399</v>
      </c>
      <c r="B174" s="14" t="s">
        <v>400</v>
      </c>
      <c r="C174" s="15" t="s">
        <v>401</v>
      </c>
      <c r="D174" s="16" t="n">
        <v>58.75</v>
      </c>
      <c r="E174" s="17" t="n">
        <v>81.18</v>
      </c>
      <c r="F174" s="18" t="n">
        <f aca="false">D174*60%+E174*40%</f>
        <v>67.722</v>
      </c>
    </row>
    <row r="175" s="19" customFormat="true" ht="29" hidden="false" customHeight="true" outlineLevel="0" collapsed="false">
      <c r="A175" s="13" t="s">
        <v>402</v>
      </c>
      <c r="B175" s="14" t="s">
        <v>403</v>
      </c>
      <c r="C175" s="15" t="s">
        <v>401</v>
      </c>
      <c r="D175" s="16" t="n">
        <v>55.85</v>
      </c>
      <c r="E175" s="17" t="n">
        <v>78.86</v>
      </c>
      <c r="F175" s="18" t="n">
        <f aca="false">D175*60%+E175*40%</f>
        <v>65.054</v>
      </c>
    </row>
    <row r="176" s="19" customFormat="true" ht="29" hidden="false" customHeight="true" outlineLevel="0" collapsed="false">
      <c r="A176" s="13" t="s">
        <v>404</v>
      </c>
      <c r="B176" s="14" t="s">
        <v>405</v>
      </c>
      <c r="C176" s="15" t="s">
        <v>401</v>
      </c>
      <c r="D176" s="16" t="n">
        <v>48.7</v>
      </c>
      <c r="E176" s="17" t="n">
        <v>79.88</v>
      </c>
      <c r="F176" s="18" t="n">
        <f aca="false">D176*60%+E176*40%</f>
        <v>61.172</v>
      </c>
    </row>
    <row r="177" s="19" customFormat="true" ht="29" hidden="false" customHeight="true" outlineLevel="0" collapsed="false">
      <c r="A177" s="13" t="s">
        <v>406</v>
      </c>
      <c r="B177" s="14" t="s">
        <v>407</v>
      </c>
      <c r="C177" s="15" t="s">
        <v>408</v>
      </c>
      <c r="D177" s="16" t="n">
        <v>60.45</v>
      </c>
      <c r="E177" s="17" t="n">
        <v>81.66</v>
      </c>
      <c r="F177" s="18" t="n">
        <f aca="false">D177*60%+E177*40%</f>
        <v>68.934</v>
      </c>
    </row>
    <row r="178" s="19" customFormat="true" ht="29" hidden="false" customHeight="true" outlineLevel="0" collapsed="false">
      <c r="A178" s="13" t="s">
        <v>409</v>
      </c>
      <c r="B178" s="14" t="s">
        <v>410</v>
      </c>
      <c r="C178" s="15" t="s">
        <v>408</v>
      </c>
      <c r="D178" s="16" t="n">
        <v>60.55</v>
      </c>
      <c r="E178" s="17" t="n">
        <v>81.36</v>
      </c>
      <c r="F178" s="18" t="n">
        <f aca="false">D178*60%+E178*40%</f>
        <v>68.874</v>
      </c>
    </row>
    <row r="179" s="19" customFormat="true" ht="29" hidden="false" customHeight="true" outlineLevel="0" collapsed="false">
      <c r="A179" s="13" t="s">
        <v>411</v>
      </c>
      <c r="B179" s="14" t="s">
        <v>412</v>
      </c>
      <c r="C179" s="15" t="s">
        <v>408</v>
      </c>
      <c r="D179" s="16" t="n">
        <v>59</v>
      </c>
      <c r="E179" s="17" t="n">
        <v>81.24</v>
      </c>
      <c r="F179" s="18" t="n">
        <f aca="false">D179*60%+E179*40%</f>
        <v>67.896</v>
      </c>
    </row>
    <row r="180" s="19" customFormat="true" ht="29" hidden="false" customHeight="true" outlineLevel="0" collapsed="false">
      <c r="A180" s="13" t="s">
        <v>413</v>
      </c>
      <c r="B180" s="14" t="s">
        <v>414</v>
      </c>
      <c r="C180" s="21" t="s">
        <v>415</v>
      </c>
      <c r="D180" s="16" t="n">
        <v>57.55</v>
      </c>
      <c r="E180" s="17" t="n">
        <v>81.72</v>
      </c>
      <c r="F180" s="18" t="n">
        <f aca="false">D180*60%+E180*40%</f>
        <v>67.218</v>
      </c>
    </row>
    <row r="181" s="19" customFormat="true" ht="29" hidden="false" customHeight="true" outlineLevel="0" collapsed="false">
      <c r="A181" s="13" t="s">
        <v>416</v>
      </c>
      <c r="B181" s="14" t="s">
        <v>417</v>
      </c>
      <c r="C181" s="21" t="s">
        <v>415</v>
      </c>
      <c r="D181" s="16" t="n">
        <v>56.5</v>
      </c>
      <c r="E181" s="17" t="n">
        <v>81.14</v>
      </c>
      <c r="F181" s="18" t="n">
        <f aca="false">D181*60%+E181*40%</f>
        <v>66.356</v>
      </c>
    </row>
    <row r="182" s="19" customFormat="true" ht="29" hidden="false" customHeight="true" outlineLevel="0" collapsed="false">
      <c r="A182" s="13" t="s">
        <v>418</v>
      </c>
      <c r="B182" s="14" t="s">
        <v>419</v>
      </c>
      <c r="C182" s="21" t="s">
        <v>415</v>
      </c>
      <c r="D182" s="16" t="n">
        <v>56.25</v>
      </c>
      <c r="E182" s="17" t="n">
        <v>80.58</v>
      </c>
      <c r="F182" s="18" t="n">
        <f aca="false">D182*60%+E182*40%</f>
        <v>65.982</v>
      </c>
    </row>
    <row r="183" s="19" customFormat="true" ht="29" hidden="false" customHeight="true" outlineLevel="0" collapsed="false">
      <c r="A183" s="13" t="s">
        <v>420</v>
      </c>
      <c r="B183" s="14" t="s">
        <v>421</v>
      </c>
      <c r="C183" s="21" t="s">
        <v>415</v>
      </c>
      <c r="D183" s="16" t="n">
        <v>52</v>
      </c>
      <c r="E183" s="17" t="n">
        <v>81.82</v>
      </c>
      <c r="F183" s="18" t="n">
        <f aca="false">D183*60%+E183*40%</f>
        <v>63.928</v>
      </c>
    </row>
    <row r="184" s="19" customFormat="true" ht="29" hidden="false" customHeight="true" outlineLevel="0" collapsed="false">
      <c r="A184" s="13" t="s">
        <v>422</v>
      </c>
      <c r="B184" s="14" t="s">
        <v>423</v>
      </c>
      <c r="C184" s="21" t="s">
        <v>415</v>
      </c>
      <c r="D184" s="16" t="n">
        <v>52</v>
      </c>
      <c r="E184" s="17" t="n">
        <v>81.6</v>
      </c>
      <c r="F184" s="18" t="n">
        <f aca="false">D184*60%+E184*40%</f>
        <v>63.84</v>
      </c>
    </row>
    <row r="185" s="19" customFormat="true" ht="29" hidden="false" customHeight="true" outlineLevel="0" collapsed="false">
      <c r="A185" s="13" t="s">
        <v>424</v>
      </c>
      <c r="B185" s="14" t="s">
        <v>425</v>
      </c>
      <c r="C185" s="21" t="s">
        <v>415</v>
      </c>
      <c r="D185" s="16" t="n">
        <v>52.55</v>
      </c>
      <c r="E185" s="17" t="n">
        <v>80.34</v>
      </c>
      <c r="F185" s="18" t="n">
        <f aca="false">D185*60%+E185*40%</f>
        <v>63.666</v>
      </c>
    </row>
    <row r="186" s="19" customFormat="true" ht="29" hidden="false" customHeight="true" outlineLevel="0" collapsed="false">
      <c r="A186" s="13" t="s">
        <v>426</v>
      </c>
      <c r="B186" s="14" t="s">
        <v>427</v>
      </c>
      <c r="C186" s="21" t="s">
        <v>428</v>
      </c>
      <c r="D186" s="16" t="n">
        <v>62.2</v>
      </c>
      <c r="E186" s="17" t="n">
        <v>80.22</v>
      </c>
      <c r="F186" s="18" t="n">
        <f aca="false">D186*60%+E186*40%</f>
        <v>69.408</v>
      </c>
    </row>
    <row r="187" s="19" customFormat="true" ht="29" hidden="false" customHeight="true" outlineLevel="0" collapsed="false">
      <c r="A187" s="13" t="s">
        <v>429</v>
      </c>
      <c r="B187" s="14" t="s">
        <v>430</v>
      </c>
      <c r="C187" s="21" t="s">
        <v>428</v>
      </c>
      <c r="D187" s="16" t="n">
        <v>59.95</v>
      </c>
      <c r="E187" s="17" t="n">
        <v>83.26</v>
      </c>
      <c r="F187" s="18" t="n">
        <f aca="false">D187*60%+E187*40%</f>
        <v>69.274</v>
      </c>
    </row>
    <row r="188" s="19" customFormat="true" ht="29" hidden="false" customHeight="true" outlineLevel="0" collapsed="false">
      <c r="A188" s="13" t="s">
        <v>431</v>
      </c>
      <c r="B188" s="14" t="s">
        <v>432</v>
      </c>
      <c r="C188" s="21" t="s">
        <v>428</v>
      </c>
      <c r="D188" s="16" t="n">
        <v>59.8</v>
      </c>
      <c r="E188" s="17" t="n">
        <v>82.42</v>
      </c>
      <c r="F188" s="18" t="n">
        <f aca="false">D188*60%+E188*40%</f>
        <v>68.848</v>
      </c>
    </row>
    <row r="189" s="19" customFormat="true" ht="29" hidden="false" customHeight="true" outlineLevel="0" collapsed="false">
      <c r="A189" s="13" t="s">
        <v>433</v>
      </c>
      <c r="B189" s="14" t="s">
        <v>434</v>
      </c>
      <c r="C189" s="15" t="s">
        <v>435</v>
      </c>
      <c r="D189" s="16" t="n">
        <v>67.6</v>
      </c>
      <c r="E189" s="17" t="n">
        <v>82.16</v>
      </c>
      <c r="F189" s="18" t="n">
        <f aca="false">D189*60%+E189*40%</f>
        <v>73.424</v>
      </c>
    </row>
    <row r="190" s="19" customFormat="true" ht="29" hidden="false" customHeight="true" outlineLevel="0" collapsed="false">
      <c r="A190" s="13" t="s">
        <v>436</v>
      </c>
      <c r="B190" s="14" t="s">
        <v>437</v>
      </c>
      <c r="C190" s="15" t="s">
        <v>435</v>
      </c>
      <c r="D190" s="16" t="n">
        <v>65.4</v>
      </c>
      <c r="E190" s="17" t="n">
        <v>81.8</v>
      </c>
      <c r="F190" s="18" t="n">
        <f aca="false">D190*60%+E190*40%</f>
        <v>71.96</v>
      </c>
    </row>
    <row r="191" s="19" customFormat="true" ht="29" hidden="false" customHeight="true" outlineLevel="0" collapsed="false">
      <c r="A191" s="13" t="s">
        <v>438</v>
      </c>
      <c r="B191" s="14" t="s">
        <v>439</v>
      </c>
      <c r="C191" s="15" t="s">
        <v>435</v>
      </c>
      <c r="D191" s="16" t="n">
        <v>65.7</v>
      </c>
      <c r="E191" s="17" t="n">
        <v>80.8</v>
      </c>
      <c r="F191" s="18" t="n">
        <f aca="false">D191*60%+E191*40%</f>
        <v>71.74</v>
      </c>
    </row>
    <row r="192" s="19" customFormat="true" ht="29" hidden="false" customHeight="true" outlineLevel="0" collapsed="false">
      <c r="A192" s="13" t="s">
        <v>440</v>
      </c>
      <c r="B192" s="14" t="s">
        <v>441</v>
      </c>
      <c r="C192" s="15" t="s">
        <v>435</v>
      </c>
      <c r="D192" s="16" t="n">
        <v>64.8</v>
      </c>
      <c r="E192" s="17" t="n">
        <v>80.1</v>
      </c>
      <c r="F192" s="18" t="n">
        <f aca="false">D192*60%+E192*40%</f>
        <v>70.92</v>
      </c>
    </row>
    <row r="193" s="19" customFormat="true" ht="29" hidden="false" customHeight="true" outlineLevel="0" collapsed="false">
      <c r="A193" s="13" t="s">
        <v>442</v>
      </c>
      <c r="B193" s="14" t="s">
        <v>443</v>
      </c>
      <c r="C193" s="15" t="s">
        <v>435</v>
      </c>
      <c r="D193" s="16" t="n">
        <v>64.1</v>
      </c>
      <c r="E193" s="17" t="n">
        <v>81.1</v>
      </c>
      <c r="F193" s="18" t="n">
        <f aca="false">D193*60%+E193*40%</f>
        <v>70.9</v>
      </c>
    </row>
    <row r="194" s="19" customFormat="true" ht="29" hidden="false" customHeight="true" outlineLevel="0" collapsed="false">
      <c r="A194" s="13" t="s">
        <v>444</v>
      </c>
      <c r="B194" s="14" t="s">
        <v>445</v>
      </c>
      <c r="C194" s="15" t="s">
        <v>435</v>
      </c>
      <c r="D194" s="16" t="n">
        <v>62.15</v>
      </c>
      <c r="E194" s="17" t="n">
        <v>79.18</v>
      </c>
      <c r="F194" s="18" t="n">
        <f aca="false">D194*60%+E194*40%</f>
        <v>68.962</v>
      </c>
    </row>
    <row r="195" s="19" customFormat="true" ht="29" hidden="false" customHeight="true" outlineLevel="0" collapsed="false">
      <c r="A195" s="13" t="s">
        <v>446</v>
      </c>
      <c r="B195" s="14" t="s">
        <v>447</v>
      </c>
      <c r="C195" s="21" t="s">
        <v>448</v>
      </c>
      <c r="D195" s="16" t="n">
        <v>59.55</v>
      </c>
      <c r="E195" s="17" t="n">
        <v>82.12</v>
      </c>
      <c r="F195" s="18" t="n">
        <f aca="false">D195*60%+E195*40%</f>
        <v>68.578</v>
      </c>
    </row>
    <row r="196" s="19" customFormat="true" ht="29" hidden="false" customHeight="true" outlineLevel="0" collapsed="false">
      <c r="A196" s="13" t="s">
        <v>449</v>
      </c>
      <c r="B196" s="14" t="s">
        <v>450</v>
      </c>
      <c r="C196" s="21" t="s">
        <v>448</v>
      </c>
      <c r="D196" s="16" t="n">
        <v>60.25</v>
      </c>
      <c r="E196" s="17" t="n">
        <v>79.6</v>
      </c>
      <c r="F196" s="18" t="n">
        <f aca="false">D196*60%+E196*40%</f>
        <v>67.99</v>
      </c>
    </row>
    <row r="197" s="19" customFormat="true" ht="29" hidden="false" customHeight="true" outlineLevel="0" collapsed="false">
      <c r="A197" s="13" t="s">
        <v>451</v>
      </c>
      <c r="B197" s="14" t="s">
        <v>452</v>
      </c>
      <c r="C197" s="21" t="s">
        <v>448</v>
      </c>
      <c r="D197" s="16" t="n">
        <v>57</v>
      </c>
      <c r="E197" s="17" t="n">
        <v>79.24</v>
      </c>
      <c r="F197" s="18" t="n">
        <f aca="false">D197*60%+E197*40%</f>
        <v>65.896</v>
      </c>
    </row>
    <row r="198" s="19" customFormat="true" ht="29" hidden="false" customHeight="true" outlineLevel="0" collapsed="false">
      <c r="A198" s="13" t="s">
        <v>453</v>
      </c>
      <c r="B198" s="14" t="s">
        <v>454</v>
      </c>
      <c r="C198" s="21" t="s">
        <v>455</v>
      </c>
      <c r="D198" s="16" t="n">
        <v>62.25</v>
      </c>
      <c r="E198" s="17" t="n">
        <v>82.34</v>
      </c>
      <c r="F198" s="18" t="n">
        <f aca="false">D198*60%+E198*40%</f>
        <v>70.286</v>
      </c>
    </row>
    <row r="199" s="19" customFormat="true" ht="29" hidden="false" customHeight="true" outlineLevel="0" collapsed="false">
      <c r="A199" s="13" t="s">
        <v>456</v>
      </c>
      <c r="B199" s="14" t="s">
        <v>457</v>
      </c>
      <c r="C199" s="21" t="s">
        <v>455</v>
      </c>
      <c r="D199" s="16" t="n">
        <v>59.85</v>
      </c>
      <c r="E199" s="17" t="n">
        <v>80.56</v>
      </c>
      <c r="F199" s="18" t="n">
        <f aca="false">D199*60%+E199*40%</f>
        <v>68.134</v>
      </c>
    </row>
    <row r="200" s="19" customFormat="true" ht="29" hidden="false" customHeight="true" outlineLevel="0" collapsed="false">
      <c r="A200" s="13" t="s">
        <v>458</v>
      </c>
      <c r="B200" s="14" t="s">
        <v>459</v>
      </c>
      <c r="C200" s="21" t="s">
        <v>455</v>
      </c>
      <c r="D200" s="16" t="n">
        <v>59</v>
      </c>
      <c r="E200" s="17" t="n">
        <v>81.42</v>
      </c>
      <c r="F200" s="18" t="n">
        <f aca="false">D200*60%+E200*40%</f>
        <v>67.968</v>
      </c>
    </row>
    <row r="201" s="19" customFormat="true" ht="29" hidden="false" customHeight="true" outlineLevel="0" collapsed="false">
      <c r="A201" s="13" t="s">
        <v>460</v>
      </c>
      <c r="B201" s="14" t="s">
        <v>461</v>
      </c>
      <c r="C201" s="21" t="s">
        <v>462</v>
      </c>
      <c r="D201" s="16" t="n">
        <v>67.25</v>
      </c>
      <c r="E201" s="17" t="n">
        <v>79.34</v>
      </c>
      <c r="F201" s="18" t="n">
        <f aca="false">D201*60%+E201*40%</f>
        <v>72.086</v>
      </c>
    </row>
    <row r="202" s="19" customFormat="true" ht="29" hidden="false" customHeight="true" outlineLevel="0" collapsed="false">
      <c r="A202" s="13" t="s">
        <v>463</v>
      </c>
      <c r="B202" s="14" t="s">
        <v>464</v>
      </c>
      <c r="C202" s="21" t="s">
        <v>462</v>
      </c>
      <c r="D202" s="16" t="n">
        <v>59.05</v>
      </c>
      <c r="E202" s="17" t="n">
        <v>80.22</v>
      </c>
      <c r="F202" s="18" t="n">
        <f aca="false">D202*60%+E202*40%</f>
        <v>67.518</v>
      </c>
    </row>
    <row r="203" s="19" customFormat="true" ht="29" hidden="false" customHeight="true" outlineLevel="0" collapsed="false">
      <c r="A203" s="13" t="s">
        <v>465</v>
      </c>
      <c r="B203" s="14" t="s">
        <v>466</v>
      </c>
      <c r="C203" s="21" t="s">
        <v>462</v>
      </c>
      <c r="D203" s="16" t="n">
        <v>57.15</v>
      </c>
      <c r="E203" s="17" t="n">
        <v>82.06</v>
      </c>
      <c r="F203" s="18" t="n">
        <f aca="false">D203*60%+E203*40%</f>
        <v>67.114</v>
      </c>
    </row>
    <row r="204" s="19" customFormat="true" ht="29" hidden="false" customHeight="true" outlineLevel="0" collapsed="false">
      <c r="A204" s="13" t="s">
        <v>467</v>
      </c>
      <c r="B204" s="14" t="s">
        <v>468</v>
      </c>
      <c r="C204" s="21" t="s">
        <v>469</v>
      </c>
      <c r="D204" s="16" t="n">
        <v>60.3</v>
      </c>
      <c r="E204" s="17" t="n">
        <v>82.22</v>
      </c>
      <c r="F204" s="18" t="n">
        <f aca="false">D204*60%+E204*40%</f>
        <v>69.068</v>
      </c>
    </row>
    <row r="205" s="19" customFormat="true" ht="29" hidden="false" customHeight="true" outlineLevel="0" collapsed="false">
      <c r="A205" s="13" t="s">
        <v>470</v>
      </c>
      <c r="B205" s="14" t="s">
        <v>471</v>
      </c>
      <c r="C205" s="21" t="s">
        <v>469</v>
      </c>
      <c r="D205" s="16" t="n">
        <v>60.35</v>
      </c>
      <c r="E205" s="17" t="n">
        <v>81.42</v>
      </c>
      <c r="F205" s="18" t="n">
        <f aca="false">D205*60%+E205*40%</f>
        <v>68.778</v>
      </c>
    </row>
    <row r="206" s="19" customFormat="true" ht="29" hidden="false" customHeight="true" outlineLevel="0" collapsed="false">
      <c r="A206" s="13" t="s">
        <v>472</v>
      </c>
      <c r="B206" s="14" t="s">
        <v>473</v>
      </c>
      <c r="C206" s="21" t="s">
        <v>469</v>
      </c>
      <c r="D206" s="16" t="n">
        <v>59.4</v>
      </c>
      <c r="E206" s="17" t="n">
        <v>77.62</v>
      </c>
      <c r="F206" s="18" t="n">
        <f aca="false">D206*60%+E206*40%</f>
        <v>66.688</v>
      </c>
    </row>
    <row r="207" s="19" customFormat="true" ht="29" hidden="false" customHeight="true" outlineLevel="0" collapsed="false">
      <c r="A207" s="13" t="s">
        <v>474</v>
      </c>
      <c r="B207" s="14" t="s">
        <v>475</v>
      </c>
      <c r="C207" s="21" t="s">
        <v>476</v>
      </c>
      <c r="D207" s="16" t="n">
        <v>62.35</v>
      </c>
      <c r="E207" s="17" t="n">
        <v>83.62</v>
      </c>
      <c r="F207" s="18" t="n">
        <f aca="false">D207*60%+E207*40%</f>
        <v>70.858</v>
      </c>
    </row>
    <row r="208" s="19" customFormat="true" ht="29" hidden="false" customHeight="true" outlineLevel="0" collapsed="false">
      <c r="A208" s="13" t="s">
        <v>477</v>
      </c>
      <c r="B208" s="14" t="s">
        <v>478</v>
      </c>
      <c r="C208" s="21" t="s">
        <v>476</v>
      </c>
      <c r="D208" s="16" t="n">
        <v>62.45</v>
      </c>
      <c r="E208" s="17" t="n">
        <v>80.7</v>
      </c>
      <c r="F208" s="18" t="n">
        <f aca="false">D208*60%+E208*40%</f>
        <v>69.75</v>
      </c>
    </row>
    <row r="209" s="19" customFormat="true" ht="29" hidden="false" customHeight="true" outlineLevel="0" collapsed="false">
      <c r="A209" s="13" t="s">
        <v>479</v>
      </c>
      <c r="B209" s="14" t="s">
        <v>480</v>
      </c>
      <c r="C209" s="21" t="s">
        <v>476</v>
      </c>
      <c r="D209" s="16" t="n">
        <v>59.85</v>
      </c>
      <c r="E209" s="17" t="n">
        <v>80.22</v>
      </c>
      <c r="F209" s="18" t="n">
        <f aca="false">D209*60%+E209*40%</f>
        <v>67.998</v>
      </c>
    </row>
    <row r="210" s="19" customFormat="true" ht="29" hidden="false" customHeight="true" outlineLevel="0" collapsed="false">
      <c r="A210" s="13" t="s">
        <v>481</v>
      </c>
      <c r="B210" s="14" t="s">
        <v>482</v>
      </c>
      <c r="C210" s="21" t="s">
        <v>483</v>
      </c>
      <c r="D210" s="16" t="n">
        <v>62.15</v>
      </c>
      <c r="E210" s="17" t="n">
        <v>83.18</v>
      </c>
      <c r="F210" s="18" t="n">
        <f aca="false">D210*60%+E210*40%</f>
        <v>70.562</v>
      </c>
    </row>
    <row r="211" s="19" customFormat="true" ht="29" hidden="false" customHeight="true" outlineLevel="0" collapsed="false">
      <c r="A211" s="13" t="s">
        <v>484</v>
      </c>
      <c r="B211" s="14" t="s">
        <v>485</v>
      </c>
      <c r="C211" s="21" t="s">
        <v>483</v>
      </c>
      <c r="D211" s="16" t="n">
        <v>60.85</v>
      </c>
      <c r="E211" s="17" t="n">
        <v>81.94</v>
      </c>
      <c r="F211" s="18" t="n">
        <f aca="false">D211*60%+E211*40%</f>
        <v>69.286</v>
      </c>
    </row>
    <row r="212" s="19" customFormat="true" ht="29" hidden="false" customHeight="true" outlineLevel="0" collapsed="false">
      <c r="A212" s="13" t="s">
        <v>486</v>
      </c>
      <c r="B212" s="14" t="s">
        <v>487</v>
      </c>
      <c r="C212" s="21" t="s">
        <v>483</v>
      </c>
      <c r="D212" s="16" t="n">
        <v>59.55</v>
      </c>
      <c r="E212" s="17" t="n">
        <v>80.36</v>
      </c>
      <c r="F212" s="18" t="n">
        <f aca="false">D212*60%+E212*40%</f>
        <v>67.874</v>
      </c>
    </row>
    <row r="213" s="19" customFormat="true" ht="29" hidden="false" customHeight="true" outlineLevel="0" collapsed="false">
      <c r="A213" s="13" t="s">
        <v>488</v>
      </c>
      <c r="B213" s="14" t="s">
        <v>489</v>
      </c>
      <c r="C213" s="21" t="s">
        <v>490</v>
      </c>
      <c r="D213" s="16" t="n">
        <v>57.75</v>
      </c>
      <c r="E213" s="17" t="n">
        <v>81.94</v>
      </c>
      <c r="F213" s="18" t="n">
        <f aca="false">D213*60%+E213*40%</f>
        <v>67.426</v>
      </c>
    </row>
    <row r="214" s="19" customFormat="true" ht="29" hidden="false" customHeight="true" outlineLevel="0" collapsed="false">
      <c r="A214" s="13" t="s">
        <v>491</v>
      </c>
      <c r="B214" s="14" t="s">
        <v>492</v>
      </c>
      <c r="C214" s="21" t="s">
        <v>490</v>
      </c>
      <c r="D214" s="16" t="n">
        <v>56.4</v>
      </c>
      <c r="E214" s="17" t="n">
        <v>80.78</v>
      </c>
      <c r="F214" s="18" t="n">
        <f aca="false">D214*60%+E214*40%</f>
        <v>66.152</v>
      </c>
    </row>
    <row r="215" s="19" customFormat="true" ht="29" hidden="false" customHeight="true" outlineLevel="0" collapsed="false">
      <c r="A215" s="13" t="s">
        <v>493</v>
      </c>
      <c r="B215" s="14" t="s">
        <v>494</v>
      </c>
      <c r="C215" s="21" t="s">
        <v>490</v>
      </c>
      <c r="D215" s="16" t="n">
        <v>53.75</v>
      </c>
      <c r="E215" s="17" t="n">
        <v>80.24</v>
      </c>
      <c r="F215" s="18" t="n">
        <f aca="false">D215*60%+E215*40%</f>
        <v>64.346</v>
      </c>
    </row>
    <row r="216" s="19" customFormat="true" ht="29" hidden="false" customHeight="true" outlineLevel="0" collapsed="false">
      <c r="A216" s="13" t="s">
        <v>495</v>
      </c>
      <c r="B216" s="14" t="s">
        <v>496</v>
      </c>
      <c r="C216" s="21" t="s">
        <v>497</v>
      </c>
      <c r="D216" s="16" t="n">
        <v>61</v>
      </c>
      <c r="E216" s="17" t="n">
        <v>82.62</v>
      </c>
      <c r="F216" s="18" t="n">
        <f aca="false">D216*60%+E216*40%</f>
        <v>69.648</v>
      </c>
    </row>
    <row r="217" s="19" customFormat="true" ht="29" hidden="false" customHeight="true" outlineLevel="0" collapsed="false">
      <c r="A217" s="13" t="s">
        <v>498</v>
      </c>
      <c r="B217" s="14" t="s">
        <v>499</v>
      </c>
      <c r="C217" s="21" t="s">
        <v>497</v>
      </c>
      <c r="D217" s="16" t="n">
        <v>56.25</v>
      </c>
      <c r="E217" s="17" t="n">
        <v>82.72</v>
      </c>
      <c r="F217" s="18" t="n">
        <f aca="false">D217*60%+E217*40%</f>
        <v>66.838</v>
      </c>
    </row>
    <row r="218" s="19" customFormat="true" ht="29" hidden="false" customHeight="true" outlineLevel="0" collapsed="false">
      <c r="A218" s="13" t="s">
        <v>500</v>
      </c>
      <c r="B218" s="14" t="s">
        <v>501</v>
      </c>
      <c r="C218" s="21" t="s">
        <v>497</v>
      </c>
      <c r="D218" s="16" t="n">
        <v>54.75</v>
      </c>
      <c r="E218" s="17" t="n">
        <v>84.56</v>
      </c>
      <c r="F218" s="18" t="n">
        <f aca="false">D218*60%+E218*40%</f>
        <v>66.674</v>
      </c>
    </row>
    <row r="219" s="19" customFormat="true" ht="29" hidden="false" customHeight="true" outlineLevel="0" collapsed="false">
      <c r="A219" s="13" t="s">
        <v>502</v>
      </c>
      <c r="B219" s="14" t="s">
        <v>503</v>
      </c>
      <c r="C219" s="21" t="s">
        <v>497</v>
      </c>
      <c r="D219" s="16" t="n">
        <v>54.55</v>
      </c>
      <c r="E219" s="17" t="n">
        <v>83.46</v>
      </c>
      <c r="F219" s="18" t="n">
        <f aca="false">D219*60%+E219*40%</f>
        <v>66.114</v>
      </c>
    </row>
    <row r="220" s="19" customFormat="true" ht="29" hidden="false" customHeight="true" outlineLevel="0" collapsed="false">
      <c r="A220" s="13" t="s">
        <v>504</v>
      </c>
      <c r="B220" s="14" t="s">
        <v>505</v>
      </c>
      <c r="C220" s="21" t="s">
        <v>497</v>
      </c>
      <c r="D220" s="16" t="n">
        <v>56.95</v>
      </c>
      <c r="E220" s="17" t="n">
        <v>79.74</v>
      </c>
      <c r="F220" s="18" t="n">
        <f aca="false">D220*60%+E220*40%</f>
        <v>66.066</v>
      </c>
    </row>
    <row r="221" s="19" customFormat="true" ht="29" hidden="false" customHeight="true" outlineLevel="0" collapsed="false">
      <c r="A221" s="13" t="s">
        <v>506</v>
      </c>
      <c r="B221" s="14" t="s">
        <v>507</v>
      </c>
      <c r="C221" s="21" t="s">
        <v>497</v>
      </c>
      <c r="D221" s="16" t="n">
        <v>55.5</v>
      </c>
      <c r="E221" s="17" t="n">
        <v>78.9</v>
      </c>
      <c r="F221" s="18" t="n">
        <f aca="false">D221*60%+E221*40%</f>
        <v>64.86</v>
      </c>
    </row>
    <row r="222" s="19" customFormat="true" ht="29" hidden="false" customHeight="true" outlineLevel="0" collapsed="false">
      <c r="A222" s="13" t="s">
        <v>508</v>
      </c>
      <c r="B222" s="14" t="s">
        <v>509</v>
      </c>
      <c r="C222" s="21" t="s">
        <v>510</v>
      </c>
      <c r="D222" s="16" t="n">
        <v>55.3</v>
      </c>
      <c r="E222" s="17" t="n">
        <v>83.58</v>
      </c>
      <c r="F222" s="18" t="n">
        <f aca="false">D222*60%+E222*40%</f>
        <v>66.612</v>
      </c>
    </row>
    <row r="223" s="19" customFormat="true" ht="29" hidden="false" customHeight="true" outlineLevel="0" collapsed="false">
      <c r="A223" s="13" t="s">
        <v>511</v>
      </c>
      <c r="B223" s="14" t="s">
        <v>512</v>
      </c>
      <c r="C223" s="21" t="s">
        <v>510</v>
      </c>
      <c r="D223" s="16" t="n">
        <v>54.35</v>
      </c>
      <c r="E223" s="17" t="n">
        <v>81.62</v>
      </c>
      <c r="F223" s="18" t="n">
        <f aca="false">D223*60%+E223*40%</f>
        <v>65.258</v>
      </c>
    </row>
    <row r="224" s="19" customFormat="true" ht="29" hidden="false" customHeight="true" outlineLevel="0" collapsed="false">
      <c r="A224" s="13" t="s">
        <v>513</v>
      </c>
      <c r="B224" s="14" t="s">
        <v>514</v>
      </c>
      <c r="C224" s="21" t="s">
        <v>510</v>
      </c>
      <c r="D224" s="16" t="n">
        <v>52.6</v>
      </c>
      <c r="E224" s="17" t="n">
        <v>83.34</v>
      </c>
      <c r="F224" s="18" t="n">
        <f aca="false">D224*60%+E224*40%</f>
        <v>64.896</v>
      </c>
    </row>
    <row r="225" s="19" customFormat="true" ht="29" hidden="false" customHeight="true" outlineLevel="0" collapsed="false">
      <c r="A225" s="13" t="s">
        <v>515</v>
      </c>
      <c r="B225" s="14" t="s">
        <v>516</v>
      </c>
      <c r="C225" s="21" t="s">
        <v>510</v>
      </c>
      <c r="D225" s="16" t="n">
        <v>52.85</v>
      </c>
      <c r="E225" s="17" t="n">
        <v>82.4</v>
      </c>
      <c r="F225" s="18" t="n">
        <f aca="false">D225*60%+E225*40%</f>
        <v>64.67</v>
      </c>
    </row>
    <row r="226" s="19" customFormat="true" ht="29" hidden="false" customHeight="true" outlineLevel="0" collapsed="false">
      <c r="A226" s="13" t="s">
        <v>517</v>
      </c>
      <c r="B226" s="14" t="s">
        <v>518</v>
      </c>
      <c r="C226" s="21" t="s">
        <v>510</v>
      </c>
      <c r="D226" s="16" t="n">
        <v>54.65</v>
      </c>
      <c r="E226" s="17" t="n">
        <v>78.92</v>
      </c>
      <c r="F226" s="18" t="n">
        <f aca="false">D226*60%+E226*40%</f>
        <v>64.358</v>
      </c>
    </row>
    <row r="227" s="19" customFormat="true" ht="29" hidden="false" customHeight="true" outlineLevel="0" collapsed="false">
      <c r="A227" s="13" t="s">
        <v>519</v>
      </c>
      <c r="B227" s="14" t="s">
        <v>520</v>
      </c>
      <c r="C227" s="21" t="s">
        <v>510</v>
      </c>
      <c r="D227" s="16" t="n">
        <v>50.8</v>
      </c>
      <c r="E227" s="17" t="n">
        <v>81.2</v>
      </c>
      <c r="F227" s="18" t="n">
        <f aca="false">D227*60%+E227*40%</f>
        <v>62.96</v>
      </c>
    </row>
    <row r="228" s="19" customFormat="true" ht="29" hidden="false" customHeight="true" outlineLevel="0" collapsed="false">
      <c r="A228" s="13" t="s">
        <v>521</v>
      </c>
      <c r="B228" s="14" t="s">
        <v>522</v>
      </c>
      <c r="C228" s="15" t="s">
        <v>523</v>
      </c>
      <c r="D228" s="16" t="n">
        <v>62.8</v>
      </c>
      <c r="E228" s="17" t="n">
        <v>80.7</v>
      </c>
      <c r="F228" s="18" t="n">
        <f aca="false">D228*60%+E228*40%</f>
        <v>69.96</v>
      </c>
    </row>
    <row r="229" s="19" customFormat="true" ht="29" hidden="false" customHeight="true" outlineLevel="0" collapsed="false">
      <c r="A229" s="13" t="s">
        <v>524</v>
      </c>
      <c r="B229" s="14" t="s">
        <v>525</v>
      </c>
      <c r="C229" s="15" t="s">
        <v>523</v>
      </c>
      <c r="D229" s="16" t="n">
        <v>60.05</v>
      </c>
      <c r="E229" s="17" t="n">
        <v>79.78</v>
      </c>
      <c r="F229" s="18" t="n">
        <f aca="false">D229*60%+E229*40%</f>
        <v>67.942</v>
      </c>
    </row>
    <row r="230" s="19" customFormat="true" ht="29" hidden="false" customHeight="true" outlineLevel="0" collapsed="false">
      <c r="A230" s="13" t="s">
        <v>526</v>
      </c>
      <c r="B230" s="14" t="s">
        <v>527</v>
      </c>
      <c r="C230" s="15" t="s">
        <v>523</v>
      </c>
      <c r="D230" s="16" t="n">
        <v>58.95</v>
      </c>
      <c r="E230" s="17" t="n">
        <v>80.54</v>
      </c>
      <c r="F230" s="18" t="n">
        <f aca="false">D230*60%+E230*40%</f>
        <v>67.586</v>
      </c>
    </row>
    <row r="231" s="19" customFormat="true" ht="29" hidden="false" customHeight="true" outlineLevel="0" collapsed="false">
      <c r="A231" s="13" t="s">
        <v>502</v>
      </c>
      <c r="B231" s="14" t="s">
        <v>528</v>
      </c>
      <c r="C231" s="21" t="s">
        <v>529</v>
      </c>
      <c r="D231" s="16" t="n">
        <v>60</v>
      </c>
      <c r="E231" s="17" t="n">
        <v>83.04</v>
      </c>
      <c r="F231" s="18" t="n">
        <f aca="false">D231*60%+E231*40%</f>
        <v>69.216</v>
      </c>
    </row>
    <row r="232" s="19" customFormat="true" ht="29" hidden="false" customHeight="true" outlineLevel="0" collapsed="false">
      <c r="A232" s="13" t="s">
        <v>530</v>
      </c>
      <c r="B232" s="14" t="s">
        <v>531</v>
      </c>
      <c r="C232" s="21" t="s">
        <v>529</v>
      </c>
      <c r="D232" s="16" t="n">
        <v>59.55</v>
      </c>
      <c r="E232" s="17" t="n">
        <v>81.68</v>
      </c>
      <c r="F232" s="18" t="n">
        <f aca="false">D232*60%+E232*40%</f>
        <v>68.402</v>
      </c>
    </row>
    <row r="233" s="19" customFormat="true" ht="29" hidden="false" customHeight="true" outlineLevel="0" collapsed="false">
      <c r="A233" s="13" t="s">
        <v>532</v>
      </c>
      <c r="B233" s="14" t="s">
        <v>533</v>
      </c>
      <c r="C233" s="21" t="s">
        <v>529</v>
      </c>
      <c r="D233" s="16" t="n">
        <v>58.3</v>
      </c>
      <c r="E233" s="17" t="n">
        <v>81.44</v>
      </c>
      <c r="F233" s="18" t="n">
        <f aca="false">D233*60%+E233*40%</f>
        <v>67.556</v>
      </c>
    </row>
    <row r="234" s="19" customFormat="true" ht="29" hidden="false" customHeight="true" outlineLevel="0" collapsed="false">
      <c r="A234" s="13" t="s">
        <v>534</v>
      </c>
      <c r="B234" s="14" t="s">
        <v>535</v>
      </c>
      <c r="C234" s="20" t="s">
        <v>536</v>
      </c>
      <c r="D234" s="16" t="n">
        <v>60.55</v>
      </c>
      <c r="E234" s="17" t="n">
        <v>81.18</v>
      </c>
      <c r="F234" s="18" t="n">
        <f aca="false">D234*60%+E234*40%</f>
        <v>68.802</v>
      </c>
    </row>
    <row r="235" s="19" customFormat="true" ht="29" hidden="false" customHeight="true" outlineLevel="0" collapsed="false">
      <c r="A235" s="13" t="s">
        <v>537</v>
      </c>
      <c r="B235" s="14" t="s">
        <v>538</v>
      </c>
      <c r="C235" s="20" t="s">
        <v>536</v>
      </c>
      <c r="D235" s="16" t="n">
        <v>59.6</v>
      </c>
      <c r="E235" s="17" t="n">
        <v>82.52</v>
      </c>
      <c r="F235" s="18" t="n">
        <f aca="false">D235*60%+E235*40%</f>
        <v>68.768</v>
      </c>
    </row>
    <row r="236" s="19" customFormat="true" ht="29" hidden="false" customHeight="true" outlineLevel="0" collapsed="false">
      <c r="A236" s="13" t="s">
        <v>539</v>
      </c>
      <c r="B236" s="14" t="s">
        <v>540</v>
      </c>
      <c r="C236" s="20" t="s">
        <v>536</v>
      </c>
      <c r="D236" s="16" t="n">
        <v>58.1</v>
      </c>
      <c r="E236" s="17" t="n">
        <v>81.56</v>
      </c>
      <c r="F236" s="18" t="n">
        <f aca="false">D236*60%+E236*40%</f>
        <v>67.484</v>
      </c>
    </row>
    <row r="237" s="19" customFormat="true" ht="29" hidden="false" customHeight="true" outlineLevel="0" collapsed="false">
      <c r="A237" s="13" t="s">
        <v>541</v>
      </c>
      <c r="B237" s="14" t="s">
        <v>542</v>
      </c>
      <c r="C237" s="20" t="s">
        <v>536</v>
      </c>
      <c r="D237" s="16" t="n">
        <v>54.55</v>
      </c>
      <c r="E237" s="17" t="n">
        <v>79.72</v>
      </c>
      <c r="F237" s="18" t="n">
        <f aca="false">D237*60%+E237*40%</f>
        <v>64.618</v>
      </c>
    </row>
    <row r="238" s="19" customFormat="true" ht="29" hidden="false" customHeight="true" outlineLevel="0" collapsed="false">
      <c r="A238" s="13" t="s">
        <v>543</v>
      </c>
      <c r="B238" s="14" t="s">
        <v>544</v>
      </c>
      <c r="C238" s="20" t="s">
        <v>536</v>
      </c>
      <c r="D238" s="16" t="n">
        <v>54.95</v>
      </c>
      <c r="E238" s="17" t="n">
        <v>78.94</v>
      </c>
      <c r="F238" s="18" t="n">
        <f aca="false">D238*60%+E238*40%</f>
        <v>64.546</v>
      </c>
    </row>
    <row r="239" s="19" customFormat="true" ht="29" hidden="false" customHeight="true" outlineLevel="0" collapsed="false">
      <c r="A239" s="13" t="s">
        <v>545</v>
      </c>
      <c r="B239" s="14" t="s">
        <v>546</v>
      </c>
      <c r="C239" s="20" t="s">
        <v>536</v>
      </c>
      <c r="D239" s="16" t="n">
        <v>54.35</v>
      </c>
      <c r="E239" s="17" t="n">
        <v>78.9</v>
      </c>
      <c r="F239" s="18" t="n">
        <f aca="false">D239*60%+E239*40%</f>
        <v>64.17</v>
      </c>
    </row>
    <row r="240" s="19" customFormat="true" ht="29" hidden="false" customHeight="true" outlineLevel="0" collapsed="false">
      <c r="A240" s="13" t="s">
        <v>547</v>
      </c>
      <c r="B240" s="14" t="s">
        <v>548</v>
      </c>
      <c r="C240" s="20" t="s">
        <v>549</v>
      </c>
      <c r="D240" s="16" t="n">
        <v>56.4</v>
      </c>
      <c r="E240" s="17" t="n">
        <v>81.22</v>
      </c>
      <c r="F240" s="18" t="n">
        <f aca="false">D240*60%+E240*40%</f>
        <v>66.328</v>
      </c>
    </row>
    <row r="241" s="19" customFormat="true" ht="29" hidden="false" customHeight="true" outlineLevel="0" collapsed="false">
      <c r="A241" s="13" t="s">
        <v>550</v>
      </c>
      <c r="B241" s="14" t="s">
        <v>551</v>
      </c>
      <c r="C241" s="20" t="s">
        <v>549</v>
      </c>
      <c r="D241" s="16" t="n">
        <v>51.05</v>
      </c>
      <c r="E241" s="17" t="n">
        <v>79.98</v>
      </c>
      <c r="F241" s="18" t="n">
        <f aca="false">D241*60%+E241*40%</f>
        <v>62.622</v>
      </c>
    </row>
    <row r="242" s="19" customFormat="true" ht="29" hidden="false" customHeight="true" outlineLevel="0" collapsed="false">
      <c r="A242" s="13" t="s">
        <v>552</v>
      </c>
      <c r="B242" s="14" t="s">
        <v>553</v>
      </c>
      <c r="C242" s="20" t="s">
        <v>549</v>
      </c>
      <c r="D242" s="16" t="n">
        <v>51.3</v>
      </c>
      <c r="E242" s="17" t="n">
        <v>79.4</v>
      </c>
      <c r="F242" s="18" t="n">
        <f aca="false">D242*60%+E242*40%</f>
        <v>62.54</v>
      </c>
    </row>
    <row r="243" s="19" customFormat="true" ht="29" hidden="false" customHeight="true" outlineLevel="0" collapsed="false">
      <c r="A243" s="13" t="s">
        <v>554</v>
      </c>
      <c r="B243" s="14" t="s">
        <v>555</v>
      </c>
      <c r="C243" s="20" t="s">
        <v>556</v>
      </c>
      <c r="D243" s="16" t="n">
        <v>64.15</v>
      </c>
      <c r="E243" s="17" t="n">
        <v>79.86</v>
      </c>
      <c r="F243" s="18" t="n">
        <f aca="false">D243*60%+E243*40%</f>
        <v>70.434</v>
      </c>
    </row>
    <row r="244" s="19" customFormat="true" ht="29" hidden="false" customHeight="true" outlineLevel="0" collapsed="false">
      <c r="A244" s="13" t="s">
        <v>557</v>
      </c>
      <c r="B244" s="14" t="s">
        <v>558</v>
      </c>
      <c r="C244" s="20" t="s">
        <v>556</v>
      </c>
      <c r="D244" s="16" t="n">
        <v>59.4</v>
      </c>
      <c r="E244" s="17" t="n">
        <v>80.22</v>
      </c>
      <c r="F244" s="18" t="n">
        <f aca="false">D244*60%+E244*40%</f>
        <v>67.728</v>
      </c>
    </row>
    <row r="245" s="19" customFormat="true" ht="29" hidden="false" customHeight="true" outlineLevel="0" collapsed="false">
      <c r="A245" s="13" t="s">
        <v>559</v>
      </c>
      <c r="B245" s="14" t="s">
        <v>560</v>
      </c>
      <c r="C245" s="20" t="s">
        <v>556</v>
      </c>
      <c r="D245" s="16" t="n">
        <v>57.25</v>
      </c>
      <c r="E245" s="17" t="n">
        <v>79.12</v>
      </c>
      <c r="F245" s="18" t="n">
        <f aca="false">D245*60%+E245*40%</f>
        <v>65.998</v>
      </c>
    </row>
    <row r="246" s="19" customFormat="true" ht="29" hidden="false" customHeight="true" outlineLevel="0" collapsed="false">
      <c r="A246" s="13" t="s">
        <v>561</v>
      </c>
      <c r="B246" s="14" t="s">
        <v>562</v>
      </c>
      <c r="C246" s="20" t="s">
        <v>563</v>
      </c>
      <c r="D246" s="16" t="n">
        <v>62.9</v>
      </c>
      <c r="E246" s="17" t="n">
        <v>82.2</v>
      </c>
      <c r="F246" s="18" t="n">
        <f aca="false">D246*60%+E246*40%</f>
        <v>70.62</v>
      </c>
    </row>
    <row r="247" s="19" customFormat="true" ht="29" hidden="false" customHeight="true" outlineLevel="0" collapsed="false">
      <c r="A247" s="13" t="s">
        <v>564</v>
      </c>
      <c r="B247" s="14" t="s">
        <v>565</v>
      </c>
      <c r="C247" s="20" t="s">
        <v>563</v>
      </c>
      <c r="D247" s="16" t="n">
        <v>61</v>
      </c>
      <c r="E247" s="17" t="n">
        <v>83.6</v>
      </c>
      <c r="F247" s="18" t="n">
        <f aca="false">D247*60%+E247*40%</f>
        <v>70.04</v>
      </c>
    </row>
    <row r="248" s="19" customFormat="true" ht="29" hidden="false" customHeight="true" outlineLevel="0" collapsed="false">
      <c r="A248" s="13" t="s">
        <v>566</v>
      </c>
      <c r="B248" s="14" t="s">
        <v>567</v>
      </c>
      <c r="C248" s="20" t="s">
        <v>563</v>
      </c>
      <c r="D248" s="16" t="n">
        <v>57.2</v>
      </c>
      <c r="E248" s="17" t="n">
        <v>80.1</v>
      </c>
      <c r="F248" s="18" t="n">
        <f aca="false">D248*60%+E248*40%</f>
        <v>66.36</v>
      </c>
    </row>
    <row r="249" s="19" customFormat="true" ht="29" hidden="false" customHeight="true" outlineLevel="0" collapsed="false">
      <c r="A249" s="13" t="s">
        <v>568</v>
      </c>
      <c r="B249" s="14" t="s">
        <v>569</v>
      </c>
      <c r="C249" s="20" t="s">
        <v>570</v>
      </c>
      <c r="D249" s="16" t="n">
        <v>58.55</v>
      </c>
      <c r="E249" s="17" t="n">
        <v>84.42</v>
      </c>
      <c r="F249" s="18" t="n">
        <f aca="false">D249*60%+E249*40%</f>
        <v>68.898</v>
      </c>
    </row>
    <row r="250" s="19" customFormat="true" ht="29" hidden="false" customHeight="true" outlineLevel="0" collapsed="false">
      <c r="A250" s="13" t="s">
        <v>571</v>
      </c>
      <c r="B250" s="14" t="s">
        <v>572</v>
      </c>
      <c r="C250" s="20" t="s">
        <v>570</v>
      </c>
      <c r="D250" s="16" t="n">
        <v>59.6</v>
      </c>
      <c r="E250" s="17" t="n">
        <v>82.18</v>
      </c>
      <c r="F250" s="18" t="n">
        <f aca="false">D250*60%+E250*40%</f>
        <v>68.632</v>
      </c>
    </row>
    <row r="251" s="19" customFormat="true" ht="29" hidden="false" customHeight="true" outlineLevel="0" collapsed="false">
      <c r="A251" s="13" t="s">
        <v>573</v>
      </c>
      <c r="B251" s="14" t="s">
        <v>574</v>
      </c>
      <c r="C251" s="20" t="s">
        <v>570</v>
      </c>
      <c r="D251" s="16" t="n">
        <v>58</v>
      </c>
      <c r="E251" s="17" t="n">
        <v>82.22</v>
      </c>
      <c r="F251" s="18" t="n">
        <f aca="false">D251*60%+E251*40%</f>
        <v>67.688</v>
      </c>
    </row>
    <row r="252" s="19" customFormat="true" ht="29" hidden="false" customHeight="true" outlineLevel="0" collapsed="false">
      <c r="A252" s="13" t="s">
        <v>575</v>
      </c>
      <c r="B252" s="14" t="s">
        <v>576</v>
      </c>
      <c r="C252" s="21" t="s">
        <v>577</v>
      </c>
      <c r="D252" s="16" t="n">
        <v>58.75</v>
      </c>
      <c r="E252" s="17" t="n">
        <v>80.66</v>
      </c>
      <c r="F252" s="18" t="n">
        <f aca="false">D252*60%+E252*40%</f>
        <v>67.514</v>
      </c>
    </row>
    <row r="253" s="19" customFormat="true" ht="29" hidden="false" customHeight="true" outlineLevel="0" collapsed="false">
      <c r="A253" s="13" t="s">
        <v>578</v>
      </c>
      <c r="B253" s="14" t="s">
        <v>579</v>
      </c>
      <c r="C253" s="21" t="s">
        <v>577</v>
      </c>
      <c r="D253" s="16" t="n">
        <v>57.7</v>
      </c>
      <c r="E253" s="17" t="n">
        <v>80.08</v>
      </c>
      <c r="F253" s="18" t="n">
        <f aca="false">D253*60%+E253*40%</f>
        <v>66.652</v>
      </c>
    </row>
    <row r="254" s="19" customFormat="true" ht="29" hidden="false" customHeight="true" outlineLevel="0" collapsed="false">
      <c r="A254" s="13" t="s">
        <v>580</v>
      </c>
      <c r="B254" s="14" t="s">
        <v>581</v>
      </c>
      <c r="C254" s="21" t="s">
        <v>577</v>
      </c>
      <c r="D254" s="16" t="n">
        <v>56.25</v>
      </c>
      <c r="E254" s="17" t="n">
        <v>81</v>
      </c>
      <c r="F254" s="18" t="n">
        <f aca="false">D254*60%+E254*40%</f>
        <v>66.15</v>
      </c>
    </row>
    <row r="255" s="19" customFormat="true" ht="29" hidden="false" customHeight="true" outlineLevel="0" collapsed="false">
      <c r="A255" s="13" t="s">
        <v>582</v>
      </c>
      <c r="B255" s="14" t="s">
        <v>583</v>
      </c>
      <c r="C255" s="21" t="s">
        <v>584</v>
      </c>
      <c r="D255" s="16" t="n">
        <v>56</v>
      </c>
      <c r="E255" s="17" t="n">
        <v>83.62</v>
      </c>
      <c r="F255" s="18" t="n">
        <f aca="false">D255*60%+E255*40%</f>
        <v>67.048</v>
      </c>
    </row>
    <row r="256" s="19" customFormat="true" ht="29" hidden="false" customHeight="true" outlineLevel="0" collapsed="false">
      <c r="A256" s="13" t="s">
        <v>585</v>
      </c>
      <c r="B256" s="14" t="s">
        <v>586</v>
      </c>
      <c r="C256" s="21" t="s">
        <v>584</v>
      </c>
      <c r="D256" s="16" t="n">
        <v>55.8</v>
      </c>
      <c r="E256" s="17" t="n">
        <v>81.82</v>
      </c>
      <c r="F256" s="18" t="n">
        <f aca="false">D256*60%+E256*40%</f>
        <v>66.208</v>
      </c>
    </row>
    <row r="257" s="19" customFormat="true" ht="29" hidden="false" customHeight="true" outlineLevel="0" collapsed="false">
      <c r="A257" s="13" t="s">
        <v>587</v>
      </c>
      <c r="B257" s="14" t="s">
        <v>588</v>
      </c>
      <c r="C257" s="21" t="s">
        <v>584</v>
      </c>
      <c r="D257" s="16" t="n">
        <v>56</v>
      </c>
      <c r="E257" s="17" t="n">
        <v>81.22</v>
      </c>
      <c r="F257" s="18" t="n">
        <f aca="false">D257*60%+E257*40%</f>
        <v>66.088</v>
      </c>
    </row>
    <row r="258" s="19" customFormat="true" ht="29" hidden="false" customHeight="true" outlineLevel="0" collapsed="false">
      <c r="A258" s="13" t="s">
        <v>589</v>
      </c>
      <c r="B258" s="14" t="s">
        <v>590</v>
      </c>
      <c r="C258" s="21" t="s">
        <v>591</v>
      </c>
      <c r="D258" s="16" t="n">
        <v>57.85</v>
      </c>
      <c r="E258" s="17" t="n">
        <v>79.54</v>
      </c>
      <c r="F258" s="18" t="n">
        <f aca="false">D258*60%+E258*40%</f>
        <v>66.526</v>
      </c>
    </row>
    <row r="259" s="19" customFormat="true" ht="29" hidden="false" customHeight="true" outlineLevel="0" collapsed="false">
      <c r="A259" s="13" t="s">
        <v>592</v>
      </c>
      <c r="B259" s="14" t="s">
        <v>593</v>
      </c>
      <c r="C259" s="21" t="s">
        <v>591</v>
      </c>
      <c r="D259" s="16" t="n">
        <v>56</v>
      </c>
      <c r="E259" s="17" t="n">
        <v>79.5</v>
      </c>
      <c r="F259" s="18" t="n">
        <f aca="false">D259*60%+E259*40%</f>
        <v>65.4</v>
      </c>
    </row>
    <row r="260" s="19" customFormat="true" ht="29" hidden="false" customHeight="true" outlineLevel="0" collapsed="false">
      <c r="A260" s="13" t="s">
        <v>594</v>
      </c>
      <c r="B260" s="14" t="s">
        <v>595</v>
      </c>
      <c r="C260" s="21" t="s">
        <v>591</v>
      </c>
      <c r="D260" s="16" t="n">
        <v>54.45</v>
      </c>
      <c r="E260" s="17" t="n">
        <v>77.6</v>
      </c>
      <c r="F260" s="18" t="n">
        <f aca="false">D260*60%+E260*40%</f>
        <v>63.71</v>
      </c>
    </row>
    <row r="261" s="19" customFormat="true" ht="29" hidden="false" customHeight="true" outlineLevel="0" collapsed="false">
      <c r="A261" s="13" t="s">
        <v>596</v>
      </c>
      <c r="B261" s="14" t="s">
        <v>597</v>
      </c>
      <c r="C261" s="21" t="s">
        <v>598</v>
      </c>
      <c r="D261" s="16" t="n">
        <v>58</v>
      </c>
      <c r="E261" s="17" t="n">
        <v>79.6</v>
      </c>
      <c r="F261" s="18" t="n">
        <f aca="false">D261*60%+E261*40%</f>
        <v>66.64</v>
      </c>
    </row>
    <row r="262" s="19" customFormat="true" ht="29" hidden="false" customHeight="true" outlineLevel="0" collapsed="false">
      <c r="A262" s="13" t="s">
        <v>599</v>
      </c>
      <c r="B262" s="14" t="s">
        <v>600</v>
      </c>
      <c r="C262" s="21" t="s">
        <v>598</v>
      </c>
      <c r="D262" s="16" t="n">
        <v>52.15</v>
      </c>
      <c r="E262" s="17" t="n">
        <v>78.52</v>
      </c>
      <c r="F262" s="18" t="n">
        <f aca="false">D262*60%+E262*40%</f>
        <v>62.698</v>
      </c>
    </row>
    <row r="263" s="19" customFormat="true" ht="29" hidden="false" customHeight="true" outlineLevel="0" collapsed="false">
      <c r="A263" s="13" t="s">
        <v>601</v>
      </c>
      <c r="B263" s="14" t="s">
        <v>602</v>
      </c>
      <c r="C263" s="21" t="s">
        <v>598</v>
      </c>
      <c r="D263" s="16" t="n">
        <v>46.8</v>
      </c>
      <c r="E263" s="17" t="n">
        <v>78.7</v>
      </c>
      <c r="F263" s="18" t="n">
        <f aca="false">D263*60%+E263*40%</f>
        <v>59.56</v>
      </c>
    </row>
    <row r="264" s="19" customFormat="true" ht="29" hidden="false" customHeight="true" outlineLevel="0" collapsed="false">
      <c r="A264" s="13" t="s">
        <v>603</v>
      </c>
      <c r="B264" s="14" t="s">
        <v>604</v>
      </c>
      <c r="C264" s="21" t="s">
        <v>605</v>
      </c>
      <c r="D264" s="16" t="n">
        <v>58.55</v>
      </c>
      <c r="E264" s="17" t="n">
        <v>80.88</v>
      </c>
      <c r="F264" s="18" t="n">
        <f aca="false">D264*60%+E264*40%</f>
        <v>67.482</v>
      </c>
    </row>
    <row r="265" s="19" customFormat="true" ht="29" hidden="false" customHeight="true" outlineLevel="0" collapsed="false">
      <c r="A265" s="13" t="s">
        <v>606</v>
      </c>
      <c r="B265" s="14" t="s">
        <v>607</v>
      </c>
      <c r="C265" s="21" t="s">
        <v>605</v>
      </c>
      <c r="D265" s="16" t="n">
        <v>58.5</v>
      </c>
      <c r="E265" s="17" t="n">
        <v>80.92</v>
      </c>
      <c r="F265" s="18" t="n">
        <f aca="false">D265*60%+E265*40%</f>
        <v>67.468</v>
      </c>
    </row>
    <row r="266" s="19" customFormat="true" ht="29" hidden="false" customHeight="true" outlineLevel="0" collapsed="false">
      <c r="A266" s="13" t="s">
        <v>608</v>
      </c>
      <c r="B266" s="14" t="s">
        <v>609</v>
      </c>
      <c r="C266" s="21" t="s">
        <v>605</v>
      </c>
      <c r="D266" s="16" t="n">
        <v>55.55</v>
      </c>
      <c r="E266" s="17" t="n">
        <v>79.56</v>
      </c>
      <c r="F266" s="18" t="n">
        <f aca="false">D266*60%+E266*40%</f>
        <v>65.154</v>
      </c>
    </row>
    <row r="267" s="19" customFormat="true" ht="29" hidden="false" customHeight="true" outlineLevel="0" collapsed="false">
      <c r="A267" s="13" t="s">
        <v>610</v>
      </c>
      <c r="B267" s="14" t="s">
        <v>611</v>
      </c>
      <c r="C267" s="21" t="s">
        <v>612</v>
      </c>
      <c r="D267" s="16" t="n">
        <v>62.25</v>
      </c>
      <c r="E267" s="17" t="n">
        <v>79.5</v>
      </c>
      <c r="F267" s="18" t="n">
        <f aca="false">D267*60%+E267*40%</f>
        <v>69.15</v>
      </c>
    </row>
    <row r="268" s="19" customFormat="true" ht="29" hidden="false" customHeight="true" outlineLevel="0" collapsed="false">
      <c r="A268" s="13" t="s">
        <v>613</v>
      </c>
      <c r="B268" s="14" t="s">
        <v>614</v>
      </c>
      <c r="C268" s="21" t="s">
        <v>612</v>
      </c>
      <c r="D268" s="16" t="n">
        <v>53.6</v>
      </c>
      <c r="E268" s="17" t="n">
        <v>78.94</v>
      </c>
      <c r="F268" s="18" t="n">
        <f aca="false">D268*60%+E268*40%</f>
        <v>63.736</v>
      </c>
    </row>
    <row r="269" s="19" customFormat="true" ht="29" hidden="false" customHeight="true" outlineLevel="0" collapsed="false">
      <c r="A269" s="13" t="s">
        <v>615</v>
      </c>
      <c r="B269" s="14" t="s">
        <v>616</v>
      </c>
      <c r="C269" s="21" t="s">
        <v>617</v>
      </c>
      <c r="D269" s="16" t="n">
        <v>58.25</v>
      </c>
      <c r="E269" s="17" t="n">
        <v>85.98</v>
      </c>
      <c r="F269" s="18" t="n">
        <f aca="false">D269*60%+E269*40%</f>
        <v>69.342</v>
      </c>
    </row>
    <row r="270" s="19" customFormat="true" ht="29" hidden="false" customHeight="true" outlineLevel="0" collapsed="false">
      <c r="A270" s="13" t="s">
        <v>618</v>
      </c>
      <c r="B270" s="14" t="s">
        <v>619</v>
      </c>
      <c r="C270" s="21" t="s">
        <v>617</v>
      </c>
      <c r="D270" s="16" t="n">
        <v>59.05</v>
      </c>
      <c r="E270" s="17" t="n">
        <v>83.66</v>
      </c>
      <c r="F270" s="18" t="n">
        <f aca="false">D270*60%+E270*40%</f>
        <v>68.894</v>
      </c>
    </row>
    <row r="271" s="19" customFormat="true" ht="29" hidden="false" customHeight="true" outlineLevel="0" collapsed="false">
      <c r="A271" s="13" t="s">
        <v>620</v>
      </c>
      <c r="B271" s="14" t="s">
        <v>621</v>
      </c>
      <c r="C271" s="21" t="s">
        <v>617</v>
      </c>
      <c r="D271" s="16" t="n">
        <v>59.1</v>
      </c>
      <c r="E271" s="17" t="n">
        <v>82.76</v>
      </c>
      <c r="F271" s="18" t="n">
        <f aca="false">D271*60%+E271*40%</f>
        <v>68.564</v>
      </c>
    </row>
    <row r="272" s="19" customFormat="true" ht="29" hidden="false" customHeight="true" outlineLevel="0" collapsed="false">
      <c r="A272" s="13" t="s">
        <v>622</v>
      </c>
      <c r="B272" s="14" t="s">
        <v>623</v>
      </c>
      <c r="C272" s="21" t="s">
        <v>624</v>
      </c>
      <c r="D272" s="16" t="n">
        <v>59.35</v>
      </c>
      <c r="E272" s="17" t="n">
        <v>84.3</v>
      </c>
      <c r="F272" s="18" t="n">
        <f aca="false">D272*60%+E272*40%</f>
        <v>69.33</v>
      </c>
    </row>
    <row r="273" s="19" customFormat="true" ht="29" hidden="false" customHeight="true" outlineLevel="0" collapsed="false">
      <c r="A273" s="13" t="s">
        <v>625</v>
      </c>
      <c r="B273" s="14" t="s">
        <v>626</v>
      </c>
      <c r="C273" s="21" t="s">
        <v>624</v>
      </c>
      <c r="D273" s="16" t="n">
        <v>59.5</v>
      </c>
      <c r="E273" s="17" t="n">
        <v>81.72</v>
      </c>
      <c r="F273" s="18" t="n">
        <f aca="false">D273*60%+E273*40%</f>
        <v>68.388</v>
      </c>
    </row>
    <row r="274" s="19" customFormat="true" ht="29" hidden="false" customHeight="true" outlineLevel="0" collapsed="false">
      <c r="A274" s="13" t="s">
        <v>627</v>
      </c>
      <c r="B274" s="14" t="s">
        <v>628</v>
      </c>
      <c r="C274" s="21" t="s">
        <v>624</v>
      </c>
      <c r="D274" s="16" t="n">
        <v>58.05</v>
      </c>
      <c r="E274" s="17" t="n">
        <v>82.72</v>
      </c>
      <c r="F274" s="18" t="n">
        <f aca="false">D274*60%+E274*40%</f>
        <v>67.918</v>
      </c>
    </row>
    <row r="275" s="19" customFormat="true" ht="29" hidden="false" customHeight="true" outlineLevel="0" collapsed="false">
      <c r="A275" s="13" t="s">
        <v>629</v>
      </c>
      <c r="B275" s="14" t="s">
        <v>630</v>
      </c>
      <c r="C275" s="21" t="s">
        <v>624</v>
      </c>
      <c r="D275" s="16" t="n">
        <v>56.9</v>
      </c>
      <c r="E275" s="17" t="n">
        <v>81.32</v>
      </c>
      <c r="F275" s="18" t="n">
        <f aca="false">D275*60%+E275*40%</f>
        <v>66.668</v>
      </c>
    </row>
    <row r="276" s="19" customFormat="true" ht="29" hidden="false" customHeight="true" outlineLevel="0" collapsed="false">
      <c r="A276" s="13" t="s">
        <v>631</v>
      </c>
      <c r="B276" s="14" t="s">
        <v>632</v>
      </c>
      <c r="C276" s="21" t="s">
        <v>624</v>
      </c>
      <c r="D276" s="16" t="n">
        <v>56.55</v>
      </c>
      <c r="E276" s="17" t="n">
        <v>81.16</v>
      </c>
      <c r="F276" s="18" t="n">
        <f aca="false">D276*60%+E276*40%</f>
        <v>66.394</v>
      </c>
    </row>
    <row r="277" s="19" customFormat="true" ht="29" hidden="false" customHeight="true" outlineLevel="0" collapsed="false">
      <c r="A277" s="13" t="s">
        <v>633</v>
      </c>
      <c r="B277" s="14" t="s">
        <v>634</v>
      </c>
      <c r="C277" s="21" t="s">
        <v>624</v>
      </c>
      <c r="D277" s="16" t="n">
        <v>57.05</v>
      </c>
      <c r="E277" s="17" t="n">
        <v>77.76</v>
      </c>
      <c r="F277" s="18" t="n">
        <f aca="false">D277*60%+E277*40%</f>
        <v>65.334</v>
      </c>
    </row>
    <row r="278" s="19" customFormat="true" ht="29" hidden="false" customHeight="true" outlineLevel="0" collapsed="false">
      <c r="A278" s="13" t="s">
        <v>635</v>
      </c>
      <c r="B278" s="14" t="s">
        <v>636</v>
      </c>
      <c r="C278" s="20" t="s">
        <v>637</v>
      </c>
      <c r="D278" s="16" t="n">
        <v>65.6</v>
      </c>
      <c r="E278" s="17" t="n">
        <v>80.6</v>
      </c>
      <c r="F278" s="18" t="n">
        <f aca="false">D278*60%+E278*40%</f>
        <v>71.6</v>
      </c>
    </row>
    <row r="279" s="19" customFormat="true" ht="29" hidden="false" customHeight="true" outlineLevel="0" collapsed="false">
      <c r="A279" s="13" t="s">
        <v>638</v>
      </c>
      <c r="B279" s="14" t="s">
        <v>639</v>
      </c>
      <c r="C279" s="20" t="s">
        <v>637</v>
      </c>
      <c r="D279" s="16" t="n">
        <v>64</v>
      </c>
      <c r="E279" s="17" t="n">
        <v>78.72</v>
      </c>
      <c r="F279" s="18" t="n">
        <f aca="false">D279*60%+E279*40%</f>
        <v>69.888</v>
      </c>
    </row>
    <row r="280" s="19" customFormat="true" ht="29" hidden="false" customHeight="true" outlineLevel="0" collapsed="false">
      <c r="A280" s="13" t="s">
        <v>640</v>
      </c>
      <c r="B280" s="14" t="s">
        <v>641</v>
      </c>
      <c r="C280" s="20" t="s">
        <v>637</v>
      </c>
      <c r="D280" s="16" t="n">
        <v>61.2</v>
      </c>
      <c r="E280" s="17" t="n">
        <v>79.62</v>
      </c>
      <c r="F280" s="18" t="n">
        <f aca="false">D280*60%+E280*40%</f>
        <v>68.568</v>
      </c>
    </row>
    <row r="281" s="19" customFormat="true" ht="29" hidden="false" customHeight="true" outlineLevel="0" collapsed="false">
      <c r="A281" s="13" t="s">
        <v>642</v>
      </c>
      <c r="B281" s="14" t="s">
        <v>643</v>
      </c>
      <c r="C281" s="15" t="s">
        <v>644</v>
      </c>
      <c r="D281" s="16" t="n">
        <v>59.45</v>
      </c>
      <c r="E281" s="17" t="n">
        <v>81.86</v>
      </c>
      <c r="F281" s="18" t="n">
        <f aca="false">D281*60%+E281*40%</f>
        <v>68.414</v>
      </c>
    </row>
    <row r="282" s="19" customFormat="true" ht="29" hidden="false" customHeight="true" outlineLevel="0" collapsed="false">
      <c r="A282" s="13" t="s">
        <v>645</v>
      </c>
      <c r="B282" s="14" t="s">
        <v>646</v>
      </c>
      <c r="C282" s="15" t="s">
        <v>644</v>
      </c>
      <c r="D282" s="16" t="n">
        <v>58.85</v>
      </c>
      <c r="E282" s="17" t="n">
        <v>79.92</v>
      </c>
      <c r="F282" s="18" t="n">
        <f aca="false">D282*60%+E282*40%</f>
        <v>67.278</v>
      </c>
    </row>
    <row r="283" s="19" customFormat="true" ht="29" hidden="false" customHeight="true" outlineLevel="0" collapsed="false">
      <c r="A283" s="13" t="s">
        <v>647</v>
      </c>
      <c r="B283" s="14" t="s">
        <v>648</v>
      </c>
      <c r="C283" s="15" t="s">
        <v>644</v>
      </c>
      <c r="D283" s="16" t="n">
        <v>57.2</v>
      </c>
      <c r="E283" s="17" t="n">
        <v>81.06</v>
      </c>
      <c r="F283" s="18" t="n">
        <f aca="false">D283*60%+E283*40%</f>
        <v>66.744</v>
      </c>
    </row>
    <row r="284" s="19" customFormat="true" ht="29" hidden="false" customHeight="true" outlineLevel="0" collapsed="false">
      <c r="A284" s="13" t="s">
        <v>649</v>
      </c>
      <c r="B284" s="14" t="s">
        <v>650</v>
      </c>
      <c r="C284" s="15" t="s">
        <v>651</v>
      </c>
      <c r="D284" s="16" t="n">
        <v>58.25</v>
      </c>
      <c r="E284" s="17" t="n">
        <v>80.2</v>
      </c>
      <c r="F284" s="18" t="n">
        <f aca="false">D284*60%+E284*40%</f>
        <v>67.03</v>
      </c>
    </row>
    <row r="285" s="19" customFormat="true" ht="29" hidden="false" customHeight="true" outlineLevel="0" collapsed="false">
      <c r="A285" s="13" t="s">
        <v>652</v>
      </c>
      <c r="B285" s="14" t="s">
        <v>653</v>
      </c>
      <c r="C285" s="15" t="s">
        <v>651</v>
      </c>
      <c r="D285" s="16" t="n">
        <v>57.75</v>
      </c>
      <c r="E285" s="17" t="n">
        <v>80.7</v>
      </c>
      <c r="F285" s="18" t="n">
        <f aca="false">D285*60%+E285*40%</f>
        <v>66.93</v>
      </c>
    </row>
    <row r="286" s="19" customFormat="true" ht="29" hidden="false" customHeight="true" outlineLevel="0" collapsed="false">
      <c r="A286" s="13" t="s">
        <v>654</v>
      </c>
      <c r="B286" s="14" t="s">
        <v>655</v>
      </c>
      <c r="C286" s="15" t="s">
        <v>651</v>
      </c>
      <c r="D286" s="16" t="n">
        <v>57.25</v>
      </c>
      <c r="E286" s="17" t="n">
        <v>80.88</v>
      </c>
      <c r="F286" s="18" t="n">
        <f aca="false">D286*60%+E286*40%</f>
        <v>66.702</v>
      </c>
    </row>
    <row r="287" s="19" customFormat="true" ht="29" hidden="false" customHeight="true" outlineLevel="0" collapsed="false">
      <c r="A287" s="13" t="s">
        <v>656</v>
      </c>
      <c r="B287" s="14" t="s">
        <v>657</v>
      </c>
      <c r="C287" s="21" t="s">
        <v>658</v>
      </c>
      <c r="D287" s="16" t="n">
        <v>59</v>
      </c>
      <c r="E287" s="17" t="n">
        <v>81.9</v>
      </c>
      <c r="F287" s="18" t="n">
        <f aca="false">D287*60%+E287*40%</f>
        <v>68.16</v>
      </c>
    </row>
    <row r="288" s="19" customFormat="true" ht="29" hidden="false" customHeight="true" outlineLevel="0" collapsed="false">
      <c r="A288" s="13" t="s">
        <v>659</v>
      </c>
      <c r="B288" s="14" t="s">
        <v>660</v>
      </c>
      <c r="C288" s="21" t="s">
        <v>658</v>
      </c>
      <c r="D288" s="16" t="n">
        <v>59.75</v>
      </c>
      <c r="E288" s="17" t="n">
        <v>80.58</v>
      </c>
      <c r="F288" s="18" t="n">
        <f aca="false">D288*60%+E288*40%</f>
        <v>68.082</v>
      </c>
    </row>
    <row r="289" s="19" customFormat="true" ht="29" hidden="false" customHeight="true" outlineLevel="0" collapsed="false">
      <c r="A289" s="13" t="s">
        <v>661</v>
      </c>
      <c r="B289" s="14" t="s">
        <v>662</v>
      </c>
      <c r="C289" s="21" t="s">
        <v>658</v>
      </c>
      <c r="D289" s="16" t="n">
        <v>57.45</v>
      </c>
      <c r="E289" s="17" t="n">
        <v>82.12</v>
      </c>
      <c r="F289" s="18" t="n">
        <f aca="false">D289*60%+E289*40%</f>
        <v>67.318</v>
      </c>
    </row>
    <row r="290" s="19" customFormat="true" ht="29" hidden="false" customHeight="true" outlineLevel="0" collapsed="false">
      <c r="A290" s="13" t="s">
        <v>663</v>
      </c>
      <c r="B290" s="14" t="s">
        <v>664</v>
      </c>
      <c r="C290" s="21" t="s">
        <v>665</v>
      </c>
      <c r="D290" s="16" t="n">
        <v>62.7</v>
      </c>
      <c r="E290" s="17" t="n">
        <v>81.6</v>
      </c>
      <c r="F290" s="18" t="n">
        <f aca="false">D290*60%+E290*40%</f>
        <v>70.26</v>
      </c>
    </row>
    <row r="291" s="19" customFormat="true" ht="29" hidden="false" customHeight="true" outlineLevel="0" collapsed="false">
      <c r="A291" s="13" t="s">
        <v>666</v>
      </c>
      <c r="B291" s="14" t="s">
        <v>667</v>
      </c>
      <c r="C291" s="21" t="s">
        <v>665</v>
      </c>
      <c r="D291" s="16" t="n">
        <v>61.4</v>
      </c>
      <c r="E291" s="17" t="n">
        <v>82.14</v>
      </c>
      <c r="F291" s="18" t="n">
        <f aca="false">D291*60%+E291*40%</f>
        <v>69.696</v>
      </c>
    </row>
    <row r="292" s="19" customFormat="true" ht="29" hidden="false" customHeight="true" outlineLevel="0" collapsed="false">
      <c r="A292" s="13" t="s">
        <v>668</v>
      </c>
      <c r="B292" s="14" t="s">
        <v>669</v>
      </c>
      <c r="C292" s="21" t="s">
        <v>665</v>
      </c>
      <c r="D292" s="16" t="n">
        <v>56.8</v>
      </c>
      <c r="E292" s="17" t="n">
        <v>80.48</v>
      </c>
      <c r="F292" s="18" t="n">
        <f aca="false">D292*60%+E292*40%</f>
        <v>66.272</v>
      </c>
    </row>
    <row r="293" s="19" customFormat="true" ht="29" hidden="false" customHeight="true" outlineLevel="0" collapsed="false">
      <c r="A293" s="13" t="s">
        <v>670</v>
      </c>
      <c r="B293" s="14" t="s">
        <v>671</v>
      </c>
      <c r="C293" s="15" t="s">
        <v>672</v>
      </c>
      <c r="D293" s="16" t="n">
        <v>61.2</v>
      </c>
      <c r="E293" s="17" t="n">
        <v>80.8</v>
      </c>
      <c r="F293" s="18" t="n">
        <f aca="false">D293*60%+E293*40%</f>
        <v>69.04</v>
      </c>
    </row>
    <row r="294" s="19" customFormat="true" ht="29" hidden="false" customHeight="true" outlineLevel="0" collapsed="false">
      <c r="A294" s="13" t="s">
        <v>673</v>
      </c>
      <c r="B294" s="14" t="s">
        <v>674</v>
      </c>
      <c r="C294" s="15" t="s">
        <v>672</v>
      </c>
      <c r="D294" s="16" t="n">
        <v>59.8</v>
      </c>
      <c r="E294" s="17" t="n">
        <v>80.82</v>
      </c>
      <c r="F294" s="18" t="n">
        <f aca="false">D294*60%+E294*40%</f>
        <v>68.208</v>
      </c>
    </row>
    <row r="295" s="19" customFormat="true" ht="29" hidden="false" customHeight="true" outlineLevel="0" collapsed="false">
      <c r="A295" s="13" t="s">
        <v>675</v>
      </c>
      <c r="B295" s="14" t="s">
        <v>676</v>
      </c>
      <c r="C295" s="15" t="s">
        <v>672</v>
      </c>
      <c r="D295" s="16" t="n">
        <v>59.05</v>
      </c>
      <c r="E295" s="17" t="n">
        <v>80.68</v>
      </c>
      <c r="F295" s="18" t="n">
        <f aca="false">D295*60%+E295*40%</f>
        <v>67.702</v>
      </c>
    </row>
    <row r="296" s="19" customFormat="true" ht="29" hidden="false" customHeight="true" outlineLevel="0" collapsed="false">
      <c r="A296" s="13" t="s">
        <v>677</v>
      </c>
      <c r="B296" s="14" t="s">
        <v>678</v>
      </c>
      <c r="C296" s="21" t="s">
        <v>679</v>
      </c>
      <c r="D296" s="16" t="n">
        <v>65.1</v>
      </c>
      <c r="E296" s="17" t="n">
        <v>80.44</v>
      </c>
      <c r="F296" s="18" t="n">
        <f aca="false">D296*60%+E296*40%</f>
        <v>71.236</v>
      </c>
    </row>
    <row r="297" s="19" customFormat="true" ht="29" hidden="false" customHeight="true" outlineLevel="0" collapsed="false">
      <c r="A297" s="13" t="s">
        <v>680</v>
      </c>
      <c r="B297" s="14" t="s">
        <v>681</v>
      </c>
      <c r="C297" s="21" t="s">
        <v>679</v>
      </c>
      <c r="D297" s="16" t="n">
        <v>60.75</v>
      </c>
      <c r="E297" s="17" t="n">
        <v>84.16</v>
      </c>
      <c r="F297" s="18" t="n">
        <f aca="false">D297*60%+E297*40%</f>
        <v>70.114</v>
      </c>
    </row>
    <row r="298" s="19" customFormat="true" ht="29" hidden="false" customHeight="true" outlineLevel="0" collapsed="false">
      <c r="A298" s="13" t="s">
        <v>682</v>
      </c>
      <c r="B298" s="14" t="s">
        <v>683</v>
      </c>
      <c r="C298" s="21" t="s">
        <v>679</v>
      </c>
      <c r="D298" s="16" t="n">
        <v>59.85</v>
      </c>
      <c r="E298" s="17" t="n">
        <v>84.9</v>
      </c>
      <c r="F298" s="18" t="n">
        <f aca="false">D298*60%+E298*40%</f>
        <v>69.87</v>
      </c>
    </row>
    <row r="299" s="19" customFormat="true" ht="29" hidden="false" customHeight="true" outlineLevel="0" collapsed="false">
      <c r="A299" s="13" t="s">
        <v>684</v>
      </c>
      <c r="B299" s="14" t="s">
        <v>685</v>
      </c>
      <c r="C299" s="21" t="s">
        <v>679</v>
      </c>
      <c r="D299" s="16" t="n">
        <v>60.55</v>
      </c>
      <c r="E299" s="17" t="n">
        <v>81.54</v>
      </c>
      <c r="F299" s="18" t="n">
        <f aca="false">D299*60%+E299*40%</f>
        <v>68.946</v>
      </c>
    </row>
    <row r="300" s="19" customFormat="true" ht="29" hidden="false" customHeight="true" outlineLevel="0" collapsed="false">
      <c r="A300" s="13" t="s">
        <v>686</v>
      </c>
      <c r="B300" s="14" t="s">
        <v>687</v>
      </c>
      <c r="C300" s="21" t="s">
        <v>679</v>
      </c>
      <c r="D300" s="16" t="n">
        <v>58.2</v>
      </c>
      <c r="E300" s="17" t="n">
        <v>83.92</v>
      </c>
      <c r="F300" s="18" t="n">
        <f aca="false">D300*60%+E300*40%</f>
        <v>68.488</v>
      </c>
    </row>
    <row r="301" s="19" customFormat="true" ht="29" hidden="false" customHeight="true" outlineLevel="0" collapsed="false">
      <c r="A301" s="13" t="s">
        <v>688</v>
      </c>
      <c r="B301" s="14" t="s">
        <v>689</v>
      </c>
      <c r="C301" s="21" t="s">
        <v>679</v>
      </c>
      <c r="D301" s="16" t="n">
        <v>58.25</v>
      </c>
      <c r="E301" s="17" t="n">
        <v>82.9</v>
      </c>
      <c r="F301" s="18" t="n">
        <f aca="false">D301*60%+E301*40%</f>
        <v>68.11</v>
      </c>
    </row>
    <row r="302" s="19" customFormat="true" ht="29" hidden="false" customHeight="true" outlineLevel="0" collapsed="false">
      <c r="A302" s="13" t="s">
        <v>690</v>
      </c>
      <c r="B302" s="14" t="s">
        <v>691</v>
      </c>
      <c r="C302" s="21" t="s">
        <v>679</v>
      </c>
      <c r="D302" s="16" t="n">
        <v>58.2</v>
      </c>
      <c r="E302" s="17" t="n">
        <v>77.4</v>
      </c>
      <c r="F302" s="18" t="n">
        <f aca="false">D302*60%+E302*40%</f>
        <v>65.88</v>
      </c>
    </row>
    <row r="303" s="19" customFormat="true" ht="29" hidden="false" customHeight="true" outlineLevel="0" collapsed="false">
      <c r="A303" s="13" t="s">
        <v>309</v>
      </c>
      <c r="B303" s="14" t="s">
        <v>692</v>
      </c>
      <c r="C303" s="21" t="s">
        <v>693</v>
      </c>
      <c r="D303" s="16" t="n">
        <v>60.2</v>
      </c>
      <c r="E303" s="17" t="n">
        <v>80.1</v>
      </c>
      <c r="F303" s="18" t="n">
        <f aca="false">D303*60%+E303*40%</f>
        <v>68.16</v>
      </c>
    </row>
    <row r="304" s="19" customFormat="true" ht="29" hidden="false" customHeight="true" outlineLevel="0" collapsed="false">
      <c r="A304" s="13" t="s">
        <v>694</v>
      </c>
      <c r="B304" s="14" t="s">
        <v>695</v>
      </c>
      <c r="C304" s="21" t="s">
        <v>693</v>
      </c>
      <c r="D304" s="16" t="n">
        <v>58.45</v>
      </c>
      <c r="E304" s="17" t="n">
        <v>81.62</v>
      </c>
      <c r="F304" s="18" t="n">
        <f aca="false">D304*60%+E304*40%</f>
        <v>67.718</v>
      </c>
    </row>
    <row r="305" s="19" customFormat="true" ht="29" hidden="false" customHeight="true" outlineLevel="0" collapsed="false">
      <c r="A305" s="13" t="s">
        <v>696</v>
      </c>
      <c r="B305" s="14" t="s">
        <v>697</v>
      </c>
      <c r="C305" s="21" t="s">
        <v>693</v>
      </c>
      <c r="D305" s="16" t="n">
        <v>57.15</v>
      </c>
      <c r="E305" s="17" t="n">
        <v>81.42</v>
      </c>
      <c r="F305" s="18" t="n">
        <f aca="false">D305*60%+E305*40%</f>
        <v>66.858</v>
      </c>
    </row>
    <row r="306" s="19" customFormat="true" ht="29" hidden="false" customHeight="true" outlineLevel="0" collapsed="false">
      <c r="A306" s="13" t="s">
        <v>698</v>
      </c>
      <c r="B306" s="14" t="s">
        <v>699</v>
      </c>
      <c r="C306" s="21" t="s">
        <v>700</v>
      </c>
      <c r="D306" s="16" t="n">
        <v>61.35</v>
      </c>
      <c r="E306" s="17" t="n">
        <v>83.2</v>
      </c>
      <c r="F306" s="18" t="n">
        <f aca="false">D306*60%+E306*40%</f>
        <v>70.09</v>
      </c>
    </row>
    <row r="307" s="19" customFormat="true" ht="29" hidden="false" customHeight="true" outlineLevel="0" collapsed="false">
      <c r="A307" s="13" t="s">
        <v>701</v>
      </c>
      <c r="B307" s="14" t="s">
        <v>702</v>
      </c>
      <c r="C307" s="21" t="s">
        <v>700</v>
      </c>
      <c r="D307" s="16" t="n">
        <v>60.1</v>
      </c>
      <c r="E307" s="17" t="n">
        <v>82.56</v>
      </c>
      <c r="F307" s="18" t="n">
        <f aca="false">D307*60%+E307*40%</f>
        <v>69.084</v>
      </c>
    </row>
    <row r="308" s="19" customFormat="true" ht="29" hidden="false" customHeight="true" outlineLevel="0" collapsed="false">
      <c r="A308" s="13" t="s">
        <v>703</v>
      </c>
      <c r="B308" s="14" t="s">
        <v>704</v>
      </c>
      <c r="C308" s="21" t="s">
        <v>700</v>
      </c>
      <c r="D308" s="16" t="n">
        <v>59.2</v>
      </c>
      <c r="E308" s="17" t="n">
        <v>82.52</v>
      </c>
      <c r="F308" s="18" t="n">
        <f aca="false">D308*60%+E308*40%</f>
        <v>68.528</v>
      </c>
    </row>
    <row r="309" s="19" customFormat="true" ht="29" hidden="false" customHeight="true" outlineLevel="0" collapsed="false">
      <c r="A309" s="13" t="s">
        <v>705</v>
      </c>
      <c r="B309" s="14" t="s">
        <v>706</v>
      </c>
      <c r="C309" s="21" t="s">
        <v>707</v>
      </c>
      <c r="D309" s="16" t="n">
        <v>63.75</v>
      </c>
      <c r="E309" s="17" t="n">
        <v>83.28</v>
      </c>
      <c r="F309" s="18" t="n">
        <f aca="false">D309*60%+E309*40%</f>
        <v>71.562</v>
      </c>
    </row>
    <row r="310" s="19" customFormat="true" ht="29" hidden="false" customHeight="true" outlineLevel="0" collapsed="false">
      <c r="A310" s="13" t="s">
        <v>708</v>
      </c>
      <c r="B310" s="14" t="s">
        <v>709</v>
      </c>
      <c r="C310" s="15" t="s">
        <v>710</v>
      </c>
      <c r="D310" s="16" t="n">
        <v>66.6</v>
      </c>
      <c r="E310" s="17" t="n">
        <v>80.5</v>
      </c>
      <c r="F310" s="18" t="n">
        <f aca="false">D310*60%+E310*40%</f>
        <v>72.16</v>
      </c>
    </row>
    <row r="311" s="19" customFormat="true" ht="29" hidden="false" customHeight="true" outlineLevel="0" collapsed="false">
      <c r="A311" s="13" t="s">
        <v>711</v>
      </c>
      <c r="B311" s="14" t="s">
        <v>712</v>
      </c>
      <c r="C311" s="15" t="s">
        <v>710</v>
      </c>
      <c r="D311" s="16" t="n">
        <v>61.25</v>
      </c>
      <c r="E311" s="17" t="n">
        <v>79.68</v>
      </c>
      <c r="F311" s="18" t="n">
        <f aca="false">D311*60%+E311*40%</f>
        <v>68.622</v>
      </c>
    </row>
    <row r="312" s="19" customFormat="true" ht="29" hidden="false" customHeight="true" outlineLevel="0" collapsed="false">
      <c r="A312" s="13" t="s">
        <v>713</v>
      </c>
      <c r="B312" s="14" t="s">
        <v>714</v>
      </c>
      <c r="C312" s="15" t="s">
        <v>710</v>
      </c>
      <c r="D312" s="16" t="n">
        <v>59.45</v>
      </c>
      <c r="E312" s="17" t="n">
        <v>79.46</v>
      </c>
      <c r="F312" s="18" t="n">
        <f aca="false">D312*60%+E312*40%</f>
        <v>67.454</v>
      </c>
    </row>
    <row r="313" s="19" customFormat="true" ht="29" hidden="false" customHeight="true" outlineLevel="0" collapsed="false">
      <c r="A313" s="13" t="s">
        <v>715</v>
      </c>
      <c r="B313" s="14" t="s">
        <v>716</v>
      </c>
      <c r="C313" s="15" t="s">
        <v>717</v>
      </c>
      <c r="D313" s="16" t="n">
        <v>58.7</v>
      </c>
      <c r="E313" s="17" t="n">
        <v>80.6</v>
      </c>
      <c r="F313" s="18" t="n">
        <f aca="false">D313*60%+E313*40%</f>
        <v>67.46</v>
      </c>
    </row>
    <row r="314" s="19" customFormat="true" ht="29" hidden="false" customHeight="true" outlineLevel="0" collapsed="false">
      <c r="A314" s="13" t="s">
        <v>718</v>
      </c>
      <c r="B314" s="14" t="s">
        <v>719</v>
      </c>
      <c r="C314" s="15" t="s">
        <v>717</v>
      </c>
      <c r="D314" s="16" t="n">
        <v>55.1</v>
      </c>
      <c r="E314" s="17" t="n">
        <v>82.82</v>
      </c>
      <c r="F314" s="18" t="n">
        <f aca="false">D314*60%+E314*40%</f>
        <v>66.188</v>
      </c>
    </row>
    <row r="315" s="19" customFormat="true" ht="29" hidden="false" customHeight="true" outlineLevel="0" collapsed="false">
      <c r="A315" s="13" t="s">
        <v>720</v>
      </c>
      <c r="B315" s="14" t="s">
        <v>721</v>
      </c>
      <c r="C315" s="15" t="s">
        <v>717</v>
      </c>
      <c r="D315" s="16" t="n">
        <v>54.5</v>
      </c>
      <c r="E315" s="17" t="n">
        <v>79.74</v>
      </c>
      <c r="F315" s="18" t="n">
        <f aca="false">D315*60%+E315*40%</f>
        <v>64.596</v>
      </c>
    </row>
    <row r="316" s="19" customFormat="true" ht="29" hidden="false" customHeight="true" outlineLevel="0" collapsed="false">
      <c r="A316" s="13" t="s">
        <v>722</v>
      </c>
      <c r="B316" s="14" t="s">
        <v>723</v>
      </c>
      <c r="C316" s="20" t="s">
        <v>724</v>
      </c>
      <c r="D316" s="16" t="n">
        <v>62.35</v>
      </c>
      <c r="E316" s="17" t="n">
        <v>83.26</v>
      </c>
      <c r="F316" s="18" t="n">
        <f aca="false">D316*60%+E316*40%</f>
        <v>70.714</v>
      </c>
    </row>
    <row r="317" s="19" customFormat="true" ht="29" hidden="false" customHeight="true" outlineLevel="0" collapsed="false">
      <c r="A317" s="13" t="s">
        <v>725</v>
      </c>
      <c r="B317" s="14" t="s">
        <v>726</v>
      </c>
      <c r="C317" s="20" t="s">
        <v>724</v>
      </c>
      <c r="D317" s="16" t="n">
        <v>53.7</v>
      </c>
      <c r="E317" s="17" t="n">
        <v>81.04</v>
      </c>
      <c r="F317" s="18" t="n">
        <f aca="false">D317*60%+E317*40%</f>
        <v>64.636</v>
      </c>
    </row>
    <row r="318" s="19" customFormat="true" ht="29" hidden="false" customHeight="true" outlineLevel="0" collapsed="false">
      <c r="A318" s="13" t="s">
        <v>727</v>
      </c>
      <c r="B318" s="14" t="s">
        <v>728</v>
      </c>
      <c r="C318" s="20" t="s">
        <v>724</v>
      </c>
      <c r="D318" s="16" t="n">
        <v>50.95</v>
      </c>
      <c r="E318" s="17" t="n">
        <v>81.34</v>
      </c>
      <c r="F318" s="18" t="n">
        <f aca="false">D318*60%+E318*40%</f>
        <v>63.106</v>
      </c>
    </row>
    <row r="319" s="19" customFormat="true" ht="29" hidden="false" customHeight="true" outlineLevel="0" collapsed="false">
      <c r="A319" s="13" t="s">
        <v>729</v>
      </c>
      <c r="B319" s="14" t="s">
        <v>730</v>
      </c>
      <c r="C319" s="21" t="s">
        <v>731</v>
      </c>
      <c r="D319" s="16" t="n">
        <v>58.2</v>
      </c>
      <c r="E319" s="17" t="n">
        <v>81.26</v>
      </c>
      <c r="F319" s="18" t="n">
        <f aca="false">D319*60%+E319*40%</f>
        <v>67.424</v>
      </c>
    </row>
    <row r="320" s="19" customFormat="true" ht="29" hidden="false" customHeight="true" outlineLevel="0" collapsed="false">
      <c r="A320" s="13" t="s">
        <v>732</v>
      </c>
      <c r="B320" s="14" t="s">
        <v>733</v>
      </c>
      <c r="C320" s="21" t="s">
        <v>731</v>
      </c>
      <c r="D320" s="16" t="n">
        <v>58.7</v>
      </c>
      <c r="E320" s="17" t="n">
        <v>80.02</v>
      </c>
      <c r="F320" s="18" t="n">
        <f aca="false">D320*60%+E320*40%</f>
        <v>67.228</v>
      </c>
    </row>
    <row r="321" s="19" customFormat="true" ht="29" hidden="false" customHeight="true" outlineLevel="0" collapsed="false">
      <c r="A321" s="13" t="s">
        <v>734</v>
      </c>
      <c r="B321" s="14" t="s">
        <v>735</v>
      </c>
      <c r="C321" s="21" t="s">
        <v>731</v>
      </c>
      <c r="D321" s="16" t="n">
        <v>56.75</v>
      </c>
      <c r="E321" s="17" t="n">
        <v>81.56</v>
      </c>
      <c r="F321" s="18" t="n">
        <f aca="false">D321*60%+E321*40%</f>
        <v>66.674</v>
      </c>
    </row>
    <row r="322" s="19" customFormat="true" ht="29" hidden="false" customHeight="true" outlineLevel="0" collapsed="false">
      <c r="A322" s="13" t="s">
        <v>603</v>
      </c>
      <c r="B322" s="14" t="s">
        <v>736</v>
      </c>
      <c r="C322" s="21" t="s">
        <v>737</v>
      </c>
      <c r="D322" s="16" t="n">
        <v>48.1</v>
      </c>
      <c r="E322" s="17" t="n">
        <v>80.12</v>
      </c>
      <c r="F322" s="18" t="n">
        <f aca="false">D322*60%+E322*40%</f>
        <v>60.908</v>
      </c>
    </row>
    <row r="323" s="19" customFormat="true" ht="29" hidden="false" customHeight="true" outlineLevel="0" collapsed="false">
      <c r="A323" s="13" t="s">
        <v>738</v>
      </c>
      <c r="B323" s="14" t="s">
        <v>739</v>
      </c>
      <c r="C323" s="20" t="s">
        <v>740</v>
      </c>
      <c r="D323" s="16" t="n">
        <v>65.75</v>
      </c>
      <c r="E323" s="17" t="n">
        <v>82.16</v>
      </c>
      <c r="F323" s="18" t="n">
        <f aca="false">D323*60%+E323*40%</f>
        <v>72.314</v>
      </c>
    </row>
    <row r="324" s="19" customFormat="true" ht="29" hidden="false" customHeight="true" outlineLevel="0" collapsed="false">
      <c r="A324" s="13" t="s">
        <v>741</v>
      </c>
      <c r="B324" s="14" t="s">
        <v>742</v>
      </c>
      <c r="C324" s="20" t="s">
        <v>740</v>
      </c>
      <c r="D324" s="16" t="n">
        <v>61.25</v>
      </c>
      <c r="E324" s="17" t="n">
        <v>80.92</v>
      </c>
      <c r="F324" s="18" t="n">
        <f aca="false">D324*60%+E324*40%</f>
        <v>69.118</v>
      </c>
    </row>
    <row r="325" s="19" customFormat="true" ht="29" hidden="false" customHeight="true" outlineLevel="0" collapsed="false">
      <c r="A325" s="13" t="s">
        <v>743</v>
      </c>
      <c r="B325" s="14" t="s">
        <v>744</v>
      </c>
      <c r="C325" s="20" t="s">
        <v>740</v>
      </c>
      <c r="D325" s="16" t="n">
        <v>56.65</v>
      </c>
      <c r="E325" s="17" t="n">
        <v>79.28</v>
      </c>
      <c r="F325" s="18" t="n">
        <f aca="false">D325*60%+E325*40%</f>
        <v>65.702</v>
      </c>
    </row>
    <row r="326" s="19" customFormat="true" ht="29" hidden="false" customHeight="true" outlineLevel="0" collapsed="false">
      <c r="A326" s="13" t="s">
        <v>745</v>
      </c>
      <c r="B326" s="14" t="s">
        <v>746</v>
      </c>
      <c r="C326" s="20" t="s">
        <v>747</v>
      </c>
      <c r="D326" s="16" t="n">
        <v>66</v>
      </c>
      <c r="E326" s="17" t="n">
        <v>82</v>
      </c>
      <c r="F326" s="18" t="n">
        <f aca="false">D326*60%+E326*40%</f>
        <v>72.4</v>
      </c>
    </row>
    <row r="327" s="19" customFormat="true" ht="29" hidden="false" customHeight="true" outlineLevel="0" collapsed="false">
      <c r="A327" s="13" t="s">
        <v>748</v>
      </c>
      <c r="B327" s="14" t="s">
        <v>749</v>
      </c>
      <c r="C327" s="20" t="s">
        <v>747</v>
      </c>
      <c r="D327" s="16" t="n">
        <v>60.2</v>
      </c>
      <c r="E327" s="17" t="n">
        <v>81.7</v>
      </c>
      <c r="F327" s="18" t="n">
        <f aca="false">D327*60%+E327*40%</f>
        <v>68.8</v>
      </c>
    </row>
    <row r="328" s="19" customFormat="true" ht="29" hidden="false" customHeight="true" outlineLevel="0" collapsed="false">
      <c r="A328" s="13" t="s">
        <v>750</v>
      </c>
      <c r="B328" s="14" t="s">
        <v>751</v>
      </c>
      <c r="C328" s="20" t="s">
        <v>747</v>
      </c>
      <c r="D328" s="16" t="n">
        <v>59.1</v>
      </c>
      <c r="E328" s="17" t="n">
        <v>81.4</v>
      </c>
      <c r="F328" s="18" t="n">
        <f aca="false">D328*60%+E328*40%</f>
        <v>68.02</v>
      </c>
    </row>
    <row r="329" s="19" customFormat="true" ht="29" hidden="false" customHeight="true" outlineLevel="0" collapsed="false">
      <c r="A329" s="13" t="s">
        <v>752</v>
      </c>
      <c r="B329" s="14" t="s">
        <v>753</v>
      </c>
      <c r="C329" s="20" t="s">
        <v>747</v>
      </c>
      <c r="D329" s="16" t="n">
        <v>58.8</v>
      </c>
      <c r="E329" s="17" t="n">
        <v>81.44</v>
      </c>
      <c r="F329" s="18" t="n">
        <f aca="false">D329*60%+E329*40%</f>
        <v>67.856</v>
      </c>
    </row>
    <row r="330" s="19" customFormat="true" ht="29" hidden="false" customHeight="true" outlineLevel="0" collapsed="false">
      <c r="A330" s="13" t="s">
        <v>754</v>
      </c>
      <c r="B330" s="14" t="s">
        <v>755</v>
      </c>
      <c r="C330" s="20" t="s">
        <v>747</v>
      </c>
      <c r="D330" s="16" t="n">
        <v>58.95</v>
      </c>
      <c r="E330" s="17" t="n">
        <v>80.06</v>
      </c>
      <c r="F330" s="18" t="n">
        <f aca="false">D330*60%+E330*40%</f>
        <v>67.394</v>
      </c>
    </row>
    <row r="331" s="19" customFormat="true" ht="29" hidden="false" customHeight="true" outlineLevel="0" collapsed="false">
      <c r="A331" s="13" t="s">
        <v>756</v>
      </c>
      <c r="B331" s="14" t="s">
        <v>757</v>
      </c>
      <c r="C331" s="20" t="s">
        <v>747</v>
      </c>
      <c r="D331" s="16" t="n">
        <v>58.45</v>
      </c>
      <c r="E331" s="17" t="n">
        <v>78.68</v>
      </c>
      <c r="F331" s="18" t="n">
        <f aca="false">D331*60%+E331*40%</f>
        <v>66.542</v>
      </c>
    </row>
    <row r="332" s="19" customFormat="true" ht="29" hidden="false" customHeight="true" outlineLevel="0" collapsed="false">
      <c r="A332" s="13" t="s">
        <v>758</v>
      </c>
      <c r="B332" s="14" t="s">
        <v>759</v>
      </c>
      <c r="C332" s="21" t="s">
        <v>760</v>
      </c>
      <c r="D332" s="16" t="n">
        <v>62.2</v>
      </c>
      <c r="E332" s="17" t="n">
        <v>83.26</v>
      </c>
      <c r="F332" s="18" t="n">
        <f aca="false">D332*60%+E332*40%</f>
        <v>70.624</v>
      </c>
    </row>
    <row r="333" s="19" customFormat="true" ht="29" hidden="false" customHeight="true" outlineLevel="0" collapsed="false">
      <c r="A333" s="13" t="s">
        <v>761</v>
      </c>
      <c r="B333" s="14" t="s">
        <v>762</v>
      </c>
      <c r="C333" s="21" t="s">
        <v>760</v>
      </c>
      <c r="D333" s="16" t="n">
        <v>58.55</v>
      </c>
      <c r="E333" s="17" t="n">
        <v>80.26</v>
      </c>
      <c r="F333" s="18" t="n">
        <f aca="false">D333*60%+E333*40%</f>
        <v>67.234</v>
      </c>
    </row>
    <row r="334" s="19" customFormat="true" ht="29" hidden="false" customHeight="true" outlineLevel="0" collapsed="false">
      <c r="A334" s="13" t="s">
        <v>763</v>
      </c>
      <c r="B334" s="14" t="s">
        <v>764</v>
      </c>
      <c r="C334" s="21" t="s">
        <v>765</v>
      </c>
      <c r="D334" s="16" t="n">
        <v>64.05</v>
      </c>
      <c r="E334" s="17" t="n">
        <v>81.5</v>
      </c>
      <c r="F334" s="18" t="n">
        <f aca="false">D334*60%+E334*40%</f>
        <v>71.03</v>
      </c>
    </row>
    <row r="335" s="19" customFormat="true" ht="29" hidden="false" customHeight="true" outlineLevel="0" collapsed="false">
      <c r="A335" s="13" t="s">
        <v>766</v>
      </c>
      <c r="B335" s="14" t="s">
        <v>767</v>
      </c>
      <c r="C335" s="21" t="s">
        <v>765</v>
      </c>
      <c r="D335" s="16" t="n">
        <v>59.9</v>
      </c>
      <c r="E335" s="17" t="n">
        <v>81.54</v>
      </c>
      <c r="F335" s="18" t="n">
        <f aca="false">D335*60%+E335*40%</f>
        <v>68.556</v>
      </c>
    </row>
    <row r="336" s="19" customFormat="true" ht="29" hidden="false" customHeight="true" outlineLevel="0" collapsed="false">
      <c r="A336" s="13" t="s">
        <v>768</v>
      </c>
      <c r="B336" s="14" t="s">
        <v>769</v>
      </c>
      <c r="C336" s="21" t="s">
        <v>765</v>
      </c>
      <c r="D336" s="16" t="n">
        <v>57.7</v>
      </c>
      <c r="E336" s="17" t="n">
        <v>81.56</v>
      </c>
      <c r="F336" s="18" t="n">
        <f aca="false">D336*60%+E336*40%</f>
        <v>67.244</v>
      </c>
    </row>
    <row r="337" s="19" customFormat="true" ht="29" hidden="false" customHeight="true" outlineLevel="0" collapsed="false">
      <c r="A337" s="13" t="s">
        <v>770</v>
      </c>
      <c r="B337" s="14" t="s">
        <v>771</v>
      </c>
      <c r="C337" s="20" t="s">
        <v>772</v>
      </c>
      <c r="D337" s="16" t="n">
        <v>47.4</v>
      </c>
      <c r="E337" s="17" t="n">
        <v>81.42</v>
      </c>
      <c r="F337" s="18" t="n">
        <f aca="false">D337*60%+E337*40%</f>
        <v>61.008</v>
      </c>
    </row>
    <row r="338" s="19" customFormat="true" ht="29" hidden="false" customHeight="true" outlineLevel="0" collapsed="false">
      <c r="A338" s="13" t="s">
        <v>773</v>
      </c>
      <c r="B338" s="14" t="s">
        <v>774</v>
      </c>
      <c r="C338" s="20" t="s">
        <v>772</v>
      </c>
      <c r="D338" s="16" t="n">
        <v>43.9</v>
      </c>
      <c r="E338" s="17" t="n">
        <v>81.46</v>
      </c>
      <c r="F338" s="18" t="n">
        <f aca="false">D338*60%+E338*40%</f>
        <v>58.924</v>
      </c>
    </row>
    <row r="339" s="19" customFormat="true" ht="29" hidden="false" customHeight="true" outlineLevel="0" collapsed="false">
      <c r="A339" s="13" t="s">
        <v>775</v>
      </c>
      <c r="B339" s="14" t="s">
        <v>776</v>
      </c>
      <c r="C339" s="20" t="s">
        <v>777</v>
      </c>
      <c r="D339" s="16" t="n">
        <v>52.65</v>
      </c>
      <c r="E339" s="17" t="n">
        <v>83.34</v>
      </c>
      <c r="F339" s="18" t="n">
        <f aca="false">D339*60%+E339*40%</f>
        <v>64.926</v>
      </c>
    </row>
    <row r="340" s="19" customFormat="true" ht="29" hidden="false" customHeight="true" outlineLevel="0" collapsed="false">
      <c r="A340" s="13" t="s">
        <v>778</v>
      </c>
      <c r="B340" s="14" t="s">
        <v>779</v>
      </c>
      <c r="C340" s="20" t="s">
        <v>777</v>
      </c>
      <c r="D340" s="16" t="n">
        <v>53.75</v>
      </c>
      <c r="E340" s="17" t="n">
        <v>81.2</v>
      </c>
      <c r="F340" s="18" t="n">
        <f aca="false">D340*60%+E340*40%</f>
        <v>64.73</v>
      </c>
    </row>
    <row r="341" s="19" customFormat="true" ht="29" hidden="false" customHeight="true" outlineLevel="0" collapsed="false">
      <c r="A341" s="13" t="s">
        <v>780</v>
      </c>
      <c r="B341" s="14" t="s">
        <v>781</v>
      </c>
      <c r="C341" s="20" t="s">
        <v>777</v>
      </c>
      <c r="D341" s="16" t="n">
        <v>52.75</v>
      </c>
      <c r="E341" s="17" t="n">
        <v>82.56</v>
      </c>
      <c r="F341" s="18" t="n">
        <f aca="false">D341*60%+E341*40%</f>
        <v>64.674</v>
      </c>
    </row>
    <row r="342" s="19" customFormat="true" ht="29" hidden="false" customHeight="true" outlineLevel="0" collapsed="false">
      <c r="A342" s="13" t="s">
        <v>782</v>
      </c>
      <c r="B342" s="14" t="s">
        <v>783</v>
      </c>
      <c r="C342" s="21" t="s">
        <v>784</v>
      </c>
      <c r="D342" s="16" t="n">
        <v>62.95</v>
      </c>
      <c r="E342" s="17" t="n">
        <v>82.82</v>
      </c>
      <c r="F342" s="18" t="n">
        <f aca="false">D342*60%+E342*40%</f>
        <v>70.898</v>
      </c>
    </row>
    <row r="343" s="19" customFormat="true" ht="29" hidden="false" customHeight="true" outlineLevel="0" collapsed="false">
      <c r="A343" s="13" t="s">
        <v>785</v>
      </c>
      <c r="B343" s="14" t="s">
        <v>786</v>
      </c>
      <c r="C343" s="21" t="s">
        <v>784</v>
      </c>
      <c r="D343" s="16" t="n">
        <v>62.4</v>
      </c>
      <c r="E343" s="17" t="n">
        <v>81.04</v>
      </c>
      <c r="F343" s="18" t="n">
        <f aca="false">D343*60%+E343*40%</f>
        <v>69.856</v>
      </c>
    </row>
    <row r="344" s="19" customFormat="true" ht="29" hidden="false" customHeight="true" outlineLevel="0" collapsed="false">
      <c r="A344" s="13" t="s">
        <v>787</v>
      </c>
      <c r="B344" s="14" t="s">
        <v>788</v>
      </c>
      <c r="C344" s="21" t="s">
        <v>784</v>
      </c>
      <c r="D344" s="16" t="n">
        <v>60.55</v>
      </c>
      <c r="E344" s="17" t="n">
        <v>78.06</v>
      </c>
      <c r="F344" s="18" t="n">
        <f aca="false">D344*60%+E344*40%</f>
        <v>67.554</v>
      </c>
    </row>
    <row r="345" s="19" customFormat="true" ht="29" hidden="false" customHeight="true" outlineLevel="0" collapsed="false">
      <c r="A345" s="13" t="s">
        <v>789</v>
      </c>
      <c r="B345" s="14" t="s">
        <v>790</v>
      </c>
      <c r="C345" s="21" t="s">
        <v>791</v>
      </c>
      <c r="D345" s="16" t="n">
        <v>56.55</v>
      </c>
      <c r="E345" s="17" t="n">
        <v>81.42</v>
      </c>
      <c r="F345" s="18" t="n">
        <f aca="false">D345*60%+E345*40%</f>
        <v>66.498</v>
      </c>
    </row>
    <row r="346" s="19" customFormat="true" ht="29" hidden="false" customHeight="true" outlineLevel="0" collapsed="false">
      <c r="A346" s="13" t="s">
        <v>792</v>
      </c>
      <c r="B346" s="14" t="s">
        <v>793</v>
      </c>
      <c r="C346" s="21" t="s">
        <v>791</v>
      </c>
      <c r="D346" s="16" t="n">
        <v>56</v>
      </c>
      <c r="E346" s="17" t="n">
        <v>79.76</v>
      </c>
      <c r="F346" s="18" t="n">
        <f aca="false">D346*60%+E346*40%</f>
        <v>65.504</v>
      </c>
    </row>
    <row r="347" s="19" customFormat="true" ht="29" hidden="false" customHeight="true" outlineLevel="0" collapsed="false">
      <c r="A347" s="13" t="s">
        <v>794</v>
      </c>
      <c r="B347" s="14" t="s">
        <v>795</v>
      </c>
      <c r="C347" s="21" t="s">
        <v>791</v>
      </c>
      <c r="D347" s="16" t="n">
        <v>52.7</v>
      </c>
      <c r="E347" s="17" t="n">
        <v>77.64</v>
      </c>
      <c r="F347" s="18" t="n">
        <f aca="false">D347*60%+E347*40%</f>
        <v>62.676</v>
      </c>
    </row>
    <row r="348" s="19" customFormat="true" ht="29" hidden="false" customHeight="true" outlineLevel="0" collapsed="false">
      <c r="A348" s="13" t="s">
        <v>796</v>
      </c>
      <c r="B348" s="14" t="s">
        <v>797</v>
      </c>
      <c r="C348" s="21" t="s">
        <v>798</v>
      </c>
      <c r="D348" s="16" t="n">
        <v>50.7</v>
      </c>
      <c r="E348" s="17" t="n">
        <v>83.4</v>
      </c>
      <c r="F348" s="18" t="n">
        <f aca="false">D348*60%+E348*40%</f>
        <v>63.78</v>
      </c>
    </row>
    <row r="349" s="19" customFormat="true" ht="29" hidden="false" customHeight="true" outlineLevel="0" collapsed="false">
      <c r="A349" s="13" t="s">
        <v>799</v>
      </c>
      <c r="B349" s="14" t="s">
        <v>800</v>
      </c>
      <c r="C349" s="21" t="s">
        <v>798</v>
      </c>
      <c r="D349" s="16" t="n">
        <v>50.45</v>
      </c>
      <c r="E349" s="22" t="n">
        <v>-1</v>
      </c>
      <c r="F349" s="18" t="n">
        <f aca="false">D349*60%+E349*40%</f>
        <v>29.87</v>
      </c>
    </row>
    <row r="350" s="19" customFormat="true" ht="29" hidden="false" customHeight="true" outlineLevel="0" collapsed="false">
      <c r="A350" s="13" t="s">
        <v>801</v>
      </c>
      <c r="B350" s="14" t="s">
        <v>802</v>
      </c>
      <c r="C350" s="21" t="s">
        <v>803</v>
      </c>
      <c r="D350" s="16" t="n">
        <v>58.8</v>
      </c>
      <c r="E350" s="17" t="n">
        <v>83.02</v>
      </c>
      <c r="F350" s="18" t="n">
        <f aca="false">D350*60%+E350*40%</f>
        <v>68.488</v>
      </c>
    </row>
    <row r="351" s="19" customFormat="true" ht="29" hidden="false" customHeight="true" outlineLevel="0" collapsed="false">
      <c r="A351" s="13" t="s">
        <v>804</v>
      </c>
      <c r="B351" s="14" t="s">
        <v>805</v>
      </c>
      <c r="C351" s="21" t="s">
        <v>803</v>
      </c>
      <c r="D351" s="16" t="n">
        <v>59.65</v>
      </c>
      <c r="E351" s="17" t="n">
        <v>80.92</v>
      </c>
      <c r="F351" s="18" t="n">
        <f aca="false">D351*60%+E351*40%</f>
        <v>68.158</v>
      </c>
    </row>
    <row r="352" s="19" customFormat="true" ht="29" hidden="false" customHeight="true" outlineLevel="0" collapsed="false">
      <c r="A352" s="13" t="s">
        <v>806</v>
      </c>
      <c r="B352" s="14" t="s">
        <v>807</v>
      </c>
      <c r="C352" s="21" t="s">
        <v>803</v>
      </c>
      <c r="D352" s="16" t="n">
        <v>58.65</v>
      </c>
      <c r="E352" s="17" t="n">
        <v>81.36</v>
      </c>
      <c r="F352" s="18" t="n">
        <f aca="false">D352*60%+E352*40%</f>
        <v>67.734</v>
      </c>
    </row>
    <row r="353" s="19" customFormat="true" ht="29" hidden="false" customHeight="true" outlineLevel="0" collapsed="false">
      <c r="A353" s="13" t="s">
        <v>808</v>
      </c>
      <c r="B353" s="14" t="s">
        <v>809</v>
      </c>
      <c r="C353" s="15" t="s">
        <v>810</v>
      </c>
      <c r="D353" s="16" t="n">
        <v>62.15</v>
      </c>
      <c r="E353" s="17" t="n">
        <v>82.18</v>
      </c>
      <c r="F353" s="18" t="n">
        <f aca="false">D353*60%+E353*40%</f>
        <v>70.162</v>
      </c>
    </row>
    <row r="354" s="19" customFormat="true" ht="29" hidden="false" customHeight="true" outlineLevel="0" collapsed="false">
      <c r="A354" s="13" t="s">
        <v>811</v>
      </c>
      <c r="B354" s="14" t="s">
        <v>812</v>
      </c>
      <c r="C354" s="15" t="s">
        <v>810</v>
      </c>
      <c r="D354" s="16" t="n">
        <v>60.5</v>
      </c>
      <c r="E354" s="17" t="n">
        <v>80.16</v>
      </c>
      <c r="F354" s="18" t="n">
        <f aca="false">D354*60%+E354*40%</f>
        <v>68.364</v>
      </c>
    </row>
    <row r="355" s="19" customFormat="true" ht="29" hidden="false" customHeight="true" outlineLevel="0" collapsed="false">
      <c r="A355" s="13" t="s">
        <v>813</v>
      </c>
      <c r="B355" s="14" t="s">
        <v>814</v>
      </c>
      <c r="C355" s="15" t="s">
        <v>810</v>
      </c>
      <c r="D355" s="16" t="n">
        <v>58.3</v>
      </c>
      <c r="E355" s="17" t="n">
        <v>80.94</v>
      </c>
      <c r="F355" s="18" t="n">
        <f aca="false">D355*60%+E355*40%</f>
        <v>67.356</v>
      </c>
    </row>
    <row r="356" s="19" customFormat="true" ht="29" hidden="false" customHeight="true" outlineLevel="0" collapsed="false">
      <c r="A356" s="13" t="s">
        <v>815</v>
      </c>
      <c r="B356" s="14" t="s">
        <v>816</v>
      </c>
      <c r="C356" s="21" t="s">
        <v>817</v>
      </c>
      <c r="D356" s="16" t="n">
        <v>62.85</v>
      </c>
      <c r="E356" s="17" t="n">
        <v>80.44</v>
      </c>
      <c r="F356" s="18" t="n">
        <f aca="false">D356*60%+E356*40%</f>
        <v>69.886</v>
      </c>
    </row>
    <row r="357" s="19" customFormat="true" ht="29" hidden="false" customHeight="true" outlineLevel="0" collapsed="false">
      <c r="A357" s="13" t="s">
        <v>818</v>
      </c>
      <c r="B357" s="14" t="s">
        <v>819</v>
      </c>
      <c r="C357" s="21" t="s">
        <v>817</v>
      </c>
      <c r="D357" s="16" t="n">
        <v>59.7</v>
      </c>
      <c r="E357" s="17" t="n">
        <v>78.2</v>
      </c>
      <c r="F357" s="18" t="n">
        <f aca="false">D357*60%+E357*40%</f>
        <v>67.1</v>
      </c>
    </row>
    <row r="358" s="19" customFormat="true" ht="29" hidden="false" customHeight="true" outlineLevel="0" collapsed="false">
      <c r="A358" s="13" t="s">
        <v>820</v>
      </c>
      <c r="B358" s="14" t="s">
        <v>821</v>
      </c>
      <c r="C358" s="21" t="s">
        <v>817</v>
      </c>
      <c r="D358" s="16" t="n">
        <v>57.45</v>
      </c>
      <c r="E358" s="17" t="n">
        <v>79.88</v>
      </c>
      <c r="F358" s="18" t="n">
        <f aca="false">D358*60%+E358*40%</f>
        <v>66.422</v>
      </c>
    </row>
    <row r="359" s="19" customFormat="true" ht="29" hidden="false" customHeight="true" outlineLevel="0" collapsed="false">
      <c r="A359" s="13" t="s">
        <v>822</v>
      </c>
      <c r="B359" s="14" t="s">
        <v>823</v>
      </c>
      <c r="C359" s="21" t="s">
        <v>824</v>
      </c>
      <c r="D359" s="16" t="n">
        <v>58.55</v>
      </c>
      <c r="E359" s="17" t="n">
        <v>82.06</v>
      </c>
      <c r="F359" s="18" t="n">
        <f aca="false">D359*60%+E359*40%</f>
        <v>67.954</v>
      </c>
    </row>
    <row r="360" s="19" customFormat="true" ht="29" hidden="false" customHeight="true" outlineLevel="0" collapsed="false">
      <c r="A360" s="13" t="s">
        <v>825</v>
      </c>
      <c r="B360" s="14" t="s">
        <v>826</v>
      </c>
      <c r="C360" s="21" t="s">
        <v>824</v>
      </c>
      <c r="D360" s="16" t="n">
        <v>58.45</v>
      </c>
      <c r="E360" s="17" t="n">
        <v>80.74</v>
      </c>
      <c r="F360" s="18" t="n">
        <f aca="false">D360*60%+E360*40%</f>
        <v>67.366</v>
      </c>
    </row>
    <row r="361" s="19" customFormat="true" ht="29" hidden="false" customHeight="true" outlineLevel="0" collapsed="false">
      <c r="A361" s="13" t="s">
        <v>827</v>
      </c>
      <c r="B361" s="14" t="s">
        <v>828</v>
      </c>
      <c r="C361" s="21" t="s">
        <v>824</v>
      </c>
      <c r="D361" s="16" t="n">
        <v>58.35</v>
      </c>
      <c r="E361" s="17" t="n">
        <v>80.74</v>
      </c>
      <c r="F361" s="18" t="n">
        <f aca="false">D361*60%+E361*40%</f>
        <v>67.306</v>
      </c>
    </row>
    <row r="362" s="25" customFormat="true" ht="29" hidden="false" customHeight="true" outlineLevel="0" collapsed="false">
      <c r="A362" s="13" t="s">
        <v>829</v>
      </c>
      <c r="B362" s="14" t="s">
        <v>830</v>
      </c>
      <c r="C362" s="20" t="s">
        <v>831</v>
      </c>
      <c r="D362" s="16" t="n">
        <v>60.8</v>
      </c>
      <c r="E362" s="24" t="n">
        <v>81.8</v>
      </c>
      <c r="F362" s="18" t="n">
        <f aca="false">D362*60%+E362*40%</f>
        <v>69.2</v>
      </c>
    </row>
    <row r="363" s="25" customFormat="true" ht="29" hidden="false" customHeight="true" outlineLevel="0" collapsed="false">
      <c r="A363" s="13" t="s">
        <v>832</v>
      </c>
      <c r="B363" s="14" t="s">
        <v>833</v>
      </c>
      <c r="C363" s="20" t="s">
        <v>831</v>
      </c>
      <c r="D363" s="16" t="n">
        <v>55.95</v>
      </c>
      <c r="E363" s="17" t="n">
        <v>80.5</v>
      </c>
      <c r="F363" s="18" t="n">
        <f aca="false">D363*60%+E363*40%</f>
        <v>65.77</v>
      </c>
    </row>
    <row r="364" s="25" customFormat="true" ht="29" hidden="false" customHeight="true" outlineLevel="0" collapsed="false">
      <c r="A364" s="13" t="s">
        <v>834</v>
      </c>
      <c r="B364" s="14" t="s">
        <v>835</v>
      </c>
      <c r="C364" s="20" t="s">
        <v>831</v>
      </c>
      <c r="D364" s="16" t="n">
        <v>55.1</v>
      </c>
      <c r="E364" s="17" t="n">
        <v>81.26</v>
      </c>
      <c r="F364" s="18" t="n">
        <f aca="false">D364*60%+E364*40%</f>
        <v>65.564</v>
      </c>
    </row>
    <row r="365" s="25" customFormat="true" ht="29" hidden="false" customHeight="true" outlineLevel="0" collapsed="false">
      <c r="A365" s="13" t="s">
        <v>836</v>
      </c>
      <c r="B365" s="14" t="s">
        <v>837</v>
      </c>
      <c r="C365" s="20" t="s">
        <v>838</v>
      </c>
      <c r="D365" s="16" t="n">
        <v>65.7</v>
      </c>
      <c r="E365" s="17" t="n">
        <v>81.26</v>
      </c>
      <c r="F365" s="18" t="n">
        <f aca="false">D365*60%+E365*40%</f>
        <v>71.924</v>
      </c>
    </row>
    <row r="366" s="25" customFormat="true" ht="29" hidden="false" customHeight="true" outlineLevel="0" collapsed="false">
      <c r="A366" s="13" t="s">
        <v>839</v>
      </c>
      <c r="B366" s="14" t="s">
        <v>840</v>
      </c>
      <c r="C366" s="20" t="s">
        <v>838</v>
      </c>
      <c r="D366" s="16" t="n">
        <v>58.6</v>
      </c>
      <c r="E366" s="17" t="n">
        <v>79.84</v>
      </c>
      <c r="F366" s="18" t="n">
        <f aca="false">D366*60%+E366*40%</f>
        <v>67.096</v>
      </c>
    </row>
    <row r="367" s="25" customFormat="true" ht="29" hidden="false" customHeight="true" outlineLevel="0" collapsed="false">
      <c r="A367" s="13" t="s">
        <v>841</v>
      </c>
      <c r="B367" s="14" t="s">
        <v>842</v>
      </c>
      <c r="C367" s="20" t="s">
        <v>838</v>
      </c>
      <c r="D367" s="16" t="n">
        <v>59.15</v>
      </c>
      <c r="E367" s="17" t="n">
        <v>78.82</v>
      </c>
      <c r="F367" s="18" t="n">
        <f aca="false">D367*60%+E367*40%</f>
        <v>67.018</v>
      </c>
    </row>
    <row r="368" s="19" customFormat="true" ht="29" hidden="false" customHeight="true" outlineLevel="0" collapsed="false">
      <c r="A368" s="13" t="s">
        <v>843</v>
      </c>
      <c r="B368" s="14" t="s">
        <v>844</v>
      </c>
      <c r="C368" s="21" t="s">
        <v>845</v>
      </c>
      <c r="D368" s="16" t="n">
        <v>50.4</v>
      </c>
      <c r="E368" s="17" t="n">
        <v>80.48</v>
      </c>
      <c r="F368" s="18" t="n">
        <f aca="false">D368*60%+E368*40%</f>
        <v>62.432</v>
      </c>
    </row>
    <row r="369" s="19" customFormat="true" ht="29" hidden="false" customHeight="true" outlineLevel="0" collapsed="false">
      <c r="A369" s="13" t="s">
        <v>846</v>
      </c>
      <c r="B369" s="14" t="s">
        <v>847</v>
      </c>
      <c r="C369" s="21" t="s">
        <v>845</v>
      </c>
      <c r="D369" s="16" t="n">
        <v>42.75</v>
      </c>
      <c r="E369" s="17" t="n">
        <v>78.86</v>
      </c>
      <c r="F369" s="18" t="n">
        <f aca="false">D369*60%+E369*40%</f>
        <v>57.194</v>
      </c>
    </row>
    <row r="370" s="25" customFormat="true" ht="29" hidden="false" customHeight="true" outlineLevel="0" collapsed="false">
      <c r="A370" s="13" t="s">
        <v>848</v>
      </c>
      <c r="B370" s="14" t="s">
        <v>849</v>
      </c>
      <c r="C370" s="20" t="s">
        <v>850</v>
      </c>
      <c r="D370" s="16" t="n">
        <v>65.7</v>
      </c>
      <c r="E370" s="17" t="n">
        <v>81.92</v>
      </c>
      <c r="F370" s="18" t="n">
        <f aca="false">D370*60%+E370*40%</f>
        <v>72.188</v>
      </c>
    </row>
    <row r="371" s="25" customFormat="true" ht="29" hidden="false" customHeight="true" outlineLevel="0" collapsed="false">
      <c r="A371" s="13" t="s">
        <v>851</v>
      </c>
      <c r="B371" s="14" t="s">
        <v>852</v>
      </c>
      <c r="C371" s="20" t="s">
        <v>850</v>
      </c>
      <c r="D371" s="16" t="n">
        <v>60.25</v>
      </c>
      <c r="E371" s="17" t="n">
        <v>81.66</v>
      </c>
      <c r="F371" s="18" t="n">
        <f aca="false">D371*60%+E371*40%</f>
        <v>68.814</v>
      </c>
    </row>
    <row r="372" s="25" customFormat="true" ht="29" hidden="false" customHeight="true" outlineLevel="0" collapsed="false">
      <c r="A372" s="13" t="s">
        <v>853</v>
      </c>
      <c r="B372" s="14" t="s">
        <v>854</v>
      </c>
      <c r="C372" s="20" t="s">
        <v>850</v>
      </c>
      <c r="D372" s="16" t="n">
        <v>58.7</v>
      </c>
      <c r="E372" s="17" t="n">
        <v>82.06</v>
      </c>
      <c r="F372" s="18" t="n">
        <f aca="false">D372*60%+E372*40%</f>
        <v>68.044</v>
      </c>
    </row>
    <row r="373" s="19" customFormat="true" ht="29" hidden="false" customHeight="true" outlineLevel="0" collapsed="false">
      <c r="A373" s="13" t="s">
        <v>855</v>
      </c>
      <c r="B373" s="14" t="s">
        <v>856</v>
      </c>
      <c r="C373" s="21" t="s">
        <v>857</v>
      </c>
      <c r="D373" s="16" t="n">
        <v>54</v>
      </c>
      <c r="E373" s="17" t="n">
        <v>84.08</v>
      </c>
      <c r="F373" s="18" t="n">
        <f aca="false">D373*60%+E373*40%</f>
        <v>66.032</v>
      </c>
    </row>
    <row r="374" s="19" customFormat="true" ht="29" hidden="false" customHeight="true" outlineLevel="0" collapsed="false">
      <c r="A374" s="13" t="s">
        <v>858</v>
      </c>
      <c r="B374" s="14" t="s">
        <v>859</v>
      </c>
      <c r="C374" s="21" t="s">
        <v>857</v>
      </c>
      <c r="D374" s="16" t="n">
        <v>52.6</v>
      </c>
      <c r="E374" s="17" t="n">
        <v>82.12</v>
      </c>
      <c r="F374" s="18" t="n">
        <f aca="false">D374*60%+E374*40%</f>
        <v>64.408</v>
      </c>
    </row>
    <row r="375" s="19" customFormat="true" ht="29" hidden="false" customHeight="true" outlineLevel="0" collapsed="false">
      <c r="A375" s="13" t="s">
        <v>860</v>
      </c>
      <c r="B375" s="14" t="s">
        <v>861</v>
      </c>
      <c r="C375" s="21" t="s">
        <v>857</v>
      </c>
      <c r="D375" s="16" t="n">
        <v>51.75</v>
      </c>
      <c r="E375" s="17" t="n">
        <v>78.34</v>
      </c>
      <c r="F375" s="18" t="n">
        <f aca="false">D375*60%+E375*40%</f>
        <v>62.386</v>
      </c>
    </row>
    <row r="376" s="25" customFormat="true" ht="29" hidden="false" customHeight="true" outlineLevel="0" collapsed="false">
      <c r="A376" s="13" t="s">
        <v>862</v>
      </c>
      <c r="B376" s="14" t="s">
        <v>863</v>
      </c>
      <c r="C376" s="20" t="s">
        <v>864</v>
      </c>
      <c r="D376" s="16" t="n">
        <v>63.65</v>
      </c>
      <c r="E376" s="17" t="n">
        <v>80.5</v>
      </c>
      <c r="F376" s="18" t="n">
        <f aca="false">D376*60%+E376*40%</f>
        <v>70.39</v>
      </c>
    </row>
    <row r="377" s="25" customFormat="true" ht="29" hidden="false" customHeight="true" outlineLevel="0" collapsed="false">
      <c r="A377" s="13" t="s">
        <v>865</v>
      </c>
      <c r="B377" s="14" t="s">
        <v>866</v>
      </c>
      <c r="C377" s="20" t="s">
        <v>864</v>
      </c>
      <c r="D377" s="16" t="n">
        <v>59.9</v>
      </c>
      <c r="E377" s="17" t="n">
        <v>82.3</v>
      </c>
      <c r="F377" s="18" t="n">
        <f aca="false">D377*60%+E377*40%</f>
        <v>68.86</v>
      </c>
    </row>
    <row r="378" s="25" customFormat="true" ht="29" hidden="false" customHeight="true" outlineLevel="0" collapsed="false">
      <c r="A378" s="13" t="s">
        <v>867</v>
      </c>
      <c r="B378" s="14" t="s">
        <v>868</v>
      </c>
      <c r="C378" s="20" t="s">
        <v>864</v>
      </c>
      <c r="D378" s="16" t="n">
        <v>57.3</v>
      </c>
      <c r="E378" s="17" t="n">
        <v>80.26</v>
      </c>
      <c r="F378" s="18" t="n">
        <f aca="false">D378*60%+E378*40%</f>
        <v>66.484</v>
      </c>
    </row>
    <row r="379" s="19" customFormat="true" ht="29" hidden="false" customHeight="true" outlineLevel="0" collapsed="false">
      <c r="A379" s="13" t="s">
        <v>869</v>
      </c>
      <c r="B379" s="14" t="s">
        <v>870</v>
      </c>
      <c r="C379" s="21" t="s">
        <v>871</v>
      </c>
      <c r="D379" s="16" t="n">
        <v>65</v>
      </c>
      <c r="E379" s="17" t="n">
        <v>80.7</v>
      </c>
      <c r="F379" s="18" t="n">
        <f aca="false">D379*60%+E379*40%</f>
        <v>71.28</v>
      </c>
    </row>
    <row r="380" s="19" customFormat="true" ht="29" hidden="false" customHeight="true" outlineLevel="0" collapsed="false">
      <c r="A380" s="13" t="s">
        <v>872</v>
      </c>
      <c r="B380" s="14" t="s">
        <v>873</v>
      </c>
      <c r="C380" s="21" t="s">
        <v>871</v>
      </c>
      <c r="D380" s="16" t="n">
        <v>59.4</v>
      </c>
      <c r="E380" s="17" t="n">
        <v>82.72</v>
      </c>
      <c r="F380" s="18" t="n">
        <f aca="false">D380*60%+E380*40%</f>
        <v>68.728</v>
      </c>
    </row>
    <row r="381" s="19" customFormat="true" ht="29" hidden="false" customHeight="true" outlineLevel="0" collapsed="false">
      <c r="A381" s="13" t="s">
        <v>874</v>
      </c>
      <c r="B381" s="14" t="s">
        <v>875</v>
      </c>
      <c r="C381" s="21" t="s">
        <v>871</v>
      </c>
      <c r="D381" s="16" t="n">
        <v>57.45</v>
      </c>
      <c r="E381" s="17" t="n">
        <v>84.26</v>
      </c>
      <c r="F381" s="18" t="n">
        <f aca="false">D381*60%+E381*40%</f>
        <v>68.174</v>
      </c>
    </row>
    <row r="382" s="19" customFormat="true" ht="29" hidden="false" customHeight="true" outlineLevel="0" collapsed="false">
      <c r="A382" s="13" t="s">
        <v>876</v>
      </c>
      <c r="B382" s="14" t="s">
        <v>877</v>
      </c>
      <c r="C382" s="21" t="s">
        <v>871</v>
      </c>
      <c r="D382" s="16" t="n">
        <v>56.05</v>
      </c>
      <c r="E382" s="17" t="n">
        <v>79.56</v>
      </c>
      <c r="F382" s="18" t="n">
        <f aca="false">D382*60%+E382*40%</f>
        <v>65.454</v>
      </c>
    </row>
    <row r="383" s="19" customFormat="true" ht="29" hidden="false" customHeight="true" outlineLevel="0" collapsed="false">
      <c r="A383" s="13" t="s">
        <v>878</v>
      </c>
      <c r="B383" s="14" t="s">
        <v>879</v>
      </c>
      <c r="C383" s="21" t="s">
        <v>871</v>
      </c>
      <c r="D383" s="16" t="n">
        <v>55.95</v>
      </c>
      <c r="E383" s="22" t="n">
        <v>-1</v>
      </c>
      <c r="F383" s="18" t="n">
        <f aca="false">D383*60%+E383*40%</f>
        <v>33.17</v>
      </c>
    </row>
    <row r="384" s="19" customFormat="true" ht="29" hidden="false" customHeight="true" outlineLevel="0" collapsed="false">
      <c r="A384" s="13" t="s">
        <v>880</v>
      </c>
      <c r="B384" s="14" t="s">
        <v>881</v>
      </c>
      <c r="C384" s="21" t="s">
        <v>871</v>
      </c>
      <c r="D384" s="16" t="n">
        <v>50.2</v>
      </c>
      <c r="E384" s="22" t="n">
        <v>-1</v>
      </c>
      <c r="F384" s="18" t="n">
        <f aca="false">D384*60%+E384*40%</f>
        <v>29.72</v>
      </c>
    </row>
    <row r="385" s="19" customFormat="true" ht="29" hidden="false" customHeight="true" outlineLevel="0" collapsed="false">
      <c r="A385" s="13" t="s">
        <v>882</v>
      </c>
      <c r="B385" s="14" t="s">
        <v>883</v>
      </c>
      <c r="C385" s="15" t="s">
        <v>884</v>
      </c>
      <c r="D385" s="16" t="n">
        <v>51.55</v>
      </c>
      <c r="E385" s="17" t="n">
        <v>80.1</v>
      </c>
      <c r="F385" s="18" t="n">
        <f aca="false">D385*60%+E385*40%</f>
        <v>62.97</v>
      </c>
    </row>
    <row r="386" s="19" customFormat="true" ht="29" hidden="false" customHeight="true" outlineLevel="0" collapsed="false">
      <c r="A386" s="13" t="s">
        <v>885</v>
      </c>
      <c r="B386" s="14" t="s">
        <v>886</v>
      </c>
      <c r="C386" s="15" t="s">
        <v>884</v>
      </c>
      <c r="D386" s="16" t="n">
        <v>50.45</v>
      </c>
      <c r="E386" s="17" t="n">
        <v>81.46</v>
      </c>
      <c r="F386" s="18" t="n">
        <f aca="false">D386*60%+E386*40%</f>
        <v>62.854</v>
      </c>
    </row>
    <row r="387" s="19" customFormat="true" ht="29" hidden="false" customHeight="true" outlineLevel="0" collapsed="false">
      <c r="A387" s="13" t="s">
        <v>887</v>
      </c>
      <c r="B387" s="14" t="s">
        <v>888</v>
      </c>
      <c r="C387" s="15" t="s">
        <v>884</v>
      </c>
      <c r="D387" s="16" t="n">
        <v>50.45</v>
      </c>
      <c r="E387" s="17" t="n">
        <v>80.6</v>
      </c>
      <c r="F387" s="18" t="n">
        <f aca="false">D387*60%+E387*40%</f>
        <v>62.51</v>
      </c>
    </row>
    <row r="388" s="19" customFormat="true" ht="29" hidden="false" customHeight="true" outlineLevel="0" collapsed="false">
      <c r="A388" s="13" t="s">
        <v>889</v>
      </c>
      <c r="B388" s="14" t="s">
        <v>890</v>
      </c>
      <c r="C388" s="21" t="s">
        <v>891</v>
      </c>
      <c r="D388" s="16" t="n">
        <v>59.65</v>
      </c>
      <c r="E388" s="17" t="n">
        <v>82.14</v>
      </c>
      <c r="F388" s="18" t="n">
        <f aca="false">D388*60%+E388*40%</f>
        <v>68.646</v>
      </c>
    </row>
    <row r="389" s="19" customFormat="true" ht="29" hidden="false" customHeight="true" outlineLevel="0" collapsed="false">
      <c r="A389" s="13" t="s">
        <v>892</v>
      </c>
      <c r="B389" s="14" t="s">
        <v>893</v>
      </c>
      <c r="C389" s="21" t="s">
        <v>891</v>
      </c>
      <c r="D389" s="16" t="n">
        <v>55.9</v>
      </c>
      <c r="E389" s="17" t="n">
        <v>81.78</v>
      </c>
      <c r="F389" s="18" t="n">
        <f aca="false">D389*60%+E389*40%</f>
        <v>66.252</v>
      </c>
    </row>
    <row r="390" s="19" customFormat="true" ht="29" hidden="false" customHeight="true" outlineLevel="0" collapsed="false">
      <c r="A390" s="13" t="s">
        <v>894</v>
      </c>
      <c r="B390" s="14" t="s">
        <v>895</v>
      </c>
      <c r="C390" s="21" t="s">
        <v>891</v>
      </c>
      <c r="D390" s="16" t="n">
        <v>57.05</v>
      </c>
      <c r="E390" s="22" t="n">
        <v>-1</v>
      </c>
      <c r="F390" s="18" t="n">
        <f aca="false">D390*60%+E390*40%</f>
        <v>33.83</v>
      </c>
    </row>
    <row r="391" s="19" customFormat="true" ht="29" hidden="false" customHeight="true" outlineLevel="0" collapsed="false">
      <c r="A391" s="13" t="s">
        <v>896</v>
      </c>
      <c r="B391" s="14" t="s">
        <v>897</v>
      </c>
      <c r="C391" s="21" t="s">
        <v>898</v>
      </c>
      <c r="D391" s="16" t="n">
        <v>48.85</v>
      </c>
      <c r="E391" s="17" t="n">
        <v>82.44</v>
      </c>
      <c r="F391" s="18" t="n">
        <f aca="false">D391*60%+E391*40%</f>
        <v>62.286</v>
      </c>
    </row>
    <row r="392" s="19" customFormat="true" ht="29" hidden="false" customHeight="true" outlineLevel="0" collapsed="false">
      <c r="A392" s="13" t="s">
        <v>899</v>
      </c>
      <c r="B392" s="14" t="s">
        <v>900</v>
      </c>
      <c r="C392" s="21" t="s">
        <v>898</v>
      </c>
      <c r="D392" s="16" t="n">
        <v>48.25</v>
      </c>
      <c r="E392" s="17" t="n">
        <v>80.16</v>
      </c>
      <c r="F392" s="18" t="n">
        <f aca="false">D392*60%+E392*40%</f>
        <v>61.014</v>
      </c>
    </row>
    <row r="393" s="19" customFormat="true" ht="29" hidden="false" customHeight="true" outlineLevel="0" collapsed="false">
      <c r="A393" s="13" t="s">
        <v>901</v>
      </c>
      <c r="B393" s="14" t="s">
        <v>902</v>
      </c>
      <c r="C393" s="21" t="s">
        <v>903</v>
      </c>
      <c r="D393" s="16" t="n">
        <v>59.65</v>
      </c>
      <c r="E393" s="17" t="n">
        <v>83.12</v>
      </c>
      <c r="F393" s="18" t="n">
        <f aca="false">D393*60%+E393*40%</f>
        <v>69.038</v>
      </c>
    </row>
    <row r="394" s="19" customFormat="true" ht="29" hidden="false" customHeight="true" outlineLevel="0" collapsed="false">
      <c r="A394" s="13" t="s">
        <v>904</v>
      </c>
      <c r="B394" s="14" t="s">
        <v>905</v>
      </c>
      <c r="C394" s="21" t="s">
        <v>903</v>
      </c>
      <c r="D394" s="16" t="n">
        <v>57.25</v>
      </c>
      <c r="E394" s="17" t="n">
        <v>81.5</v>
      </c>
      <c r="F394" s="18" t="n">
        <f aca="false">D394*60%+E394*40%</f>
        <v>66.95</v>
      </c>
    </row>
    <row r="395" s="19" customFormat="true" ht="29" hidden="false" customHeight="true" outlineLevel="0" collapsed="false">
      <c r="A395" s="13" t="s">
        <v>906</v>
      </c>
      <c r="B395" s="14" t="s">
        <v>907</v>
      </c>
      <c r="C395" s="21" t="s">
        <v>908</v>
      </c>
      <c r="D395" s="16" t="n">
        <v>59.5</v>
      </c>
      <c r="E395" s="17" t="n">
        <v>82.42</v>
      </c>
      <c r="F395" s="18" t="n">
        <f aca="false">D395*60%+E395*40%</f>
        <v>68.668</v>
      </c>
    </row>
    <row r="396" s="19" customFormat="true" ht="29" hidden="false" customHeight="true" outlineLevel="0" collapsed="false">
      <c r="A396" s="13" t="s">
        <v>909</v>
      </c>
      <c r="B396" s="14" t="s">
        <v>910</v>
      </c>
      <c r="C396" s="21" t="s">
        <v>908</v>
      </c>
      <c r="D396" s="16" t="n">
        <v>58.1</v>
      </c>
      <c r="E396" s="17" t="n">
        <v>82.32</v>
      </c>
      <c r="F396" s="18" t="n">
        <f aca="false">D396*60%+E396*40%</f>
        <v>67.788</v>
      </c>
    </row>
    <row r="397" s="19" customFormat="true" ht="29" hidden="false" customHeight="true" outlineLevel="0" collapsed="false">
      <c r="A397" s="13" t="s">
        <v>911</v>
      </c>
      <c r="B397" s="14" t="s">
        <v>912</v>
      </c>
      <c r="C397" s="21" t="s">
        <v>908</v>
      </c>
      <c r="D397" s="16" t="n">
        <v>48.05</v>
      </c>
      <c r="E397" s="17" t="n">
        <v>80.04</v>
      </c>
      <c r="F397" s="18" t="n">
        <f aca="false">D397*60%+E397*40%</f>
        <v>60.846</v>
      </c>
    </row>
    <row r="398" s="19" customFormat="true" ht="29" hidden="false" customHeight="true" outlineLevel="0" collapsed="false">
      <c r="A398" s="13" t="s">
        <v>913</v>
      </c>
      <c r="B398" s="14" t="s">
        <v>914</v>
      </c>
      <c r="C398" s="15" t="s">
        <v>915</v>
      </c>
      <c r="D398" s="16" t="n">
        <v>59.7</v>
      </c>
      <c r="E398" s="17" t="n">
        <v>81.38</v>
      </c>
      <c r="F398" s="18" t="n">
        <f aca="false">D398*60%+E398*40%</f>
        <v>68.372</v>
      </c>
    </row>
    <row r="399" s="19" customFormat="true" ht="29" hidden="false" customHeight="true" outlineLevel="0" collapsed="false">
      <c r="A399" s="13" t="s">
        <v>916</v>
      </c>
      <c r="B399" s="14" t="s">
        <v>917</v>
      </c>
      <c r="C399" s="15" t="s">
        <v>915</v>
      </c>
      <c r="D399" s="16" t="n">
        <v>54.75</v>
      </c>
      <c r="E399" s="17" t="n">
        <v>79.98</v>
      </c>
      <c r="F399" s="18" t="n">
        <f aca="false">D399*60%+E399*40%</f>
        <v>64.842</v>
      </c>
    </row>
    <row r="400" s="19" customFormat="true" ht="29" hidden="false" customHeight="true" outlineLevel="0" collapsed="false">
      <c r="A400" s="13" t="s">
        <v>918</v>
      </c>
      <c r="B400" s="14" t="s">
        <v>919</v>
      </c>
      <c r="C400" s="15" t="s">
        <v>915</v>
      </c>
      <c r="D400" s="16" t="n">
        <v>52.75</v>
      </c>
      <c r="E400" s="17" t="n">
        <v>80.32</v>
      </c>
      <c r="F400" s="18" t="n">
        <f aca="false">D400*60%+E400*40%</f>
        <v>63.778</v>
      </c>
    </row>
    <row r="401" s="19" customFormat="true" ht="29" hidden="false" customHeight="true" outlineLevel="0" collapsed="false">
      <c r="A401" s="13" t="s">
        <v>920</v>
      </c>
      <c r="B401" s="14" t="s">
        <v>921</v>
      </c>
      <c r="C401" s="21" t="s">
        <v>922</v>
      </c>
      <c r="D401" s="16" t="n">
        <v>57.15</v>
      </c>
      <c r="E401" s="17" t="n">
        <v>84.5</v>
      </c>
      <c r="F401" s="18" t="n">
        <f aca="false">D401*60%+E401*40%</f>
        <v>68.09</v>
      </c>
    </row>
    <row r="402" s="19" customFormat="true" ht="29" hidden="false" customHeight="true" outlineLevel="0" collapsed="false">
      <c r="A402" s="13" t="s">
        <v>923</v>
      </c>
      <c r="B402" s="14" t="s">
        <v>924</v>
      </c>
      <c r="C402" s="21" t="s">
        <v>922</v>
      </c>
      <c r="D402" s="16" t="n">
        <v>58.45</v>
      </c>
      <c r="E402" s="17" t="n">
        <v>81.82</v>
      </c>
      <c r="F402" s="18" t="n">
        <f aca="false">D402*60%+E402*40%</f>
        <v>67.798</v>
      </c>
    </row>
    <row r="403" s="19" customFormat="true" ht="29" hidden="false" customHeight="true" outlineLevel="0" collapsed="false">
      <c r="A403" s="13" t="s">
        <v>925</v>
      </c>
      <c r="B403" s="14" t="s">
        <v>926</v>
      </c>
      <c r="C403" s="21" t="s">
        <v>922</v>
      </c>
      <c r="D403" s="16" t="n">
        <v>57.3</v>
      </c>
      <c r="E403" s="17" t="n">
        <v>81.2</v>
      </c>
      <c r="F403" s="18" t="n">
        <f aca="false">D403*60%+E403*40%</f>
        <v>66.86</v>
      </c>
    </row>
    <row r="404" s="19" customFormat="true" ht="29" hidden="false" customHeight="true" outlineLevel="0" collapsed="false">
      <c r="A404" s="13" t="s">
        <v>927</v>
      </c>
      <c r="B404" s="14" t="s">
        <v>928</v>
      </c>
      <c r="C404" s="21" t="s">
        <v>929</v>
      </c>
      <c r="D404" s="16" t="n">
        <v>65.3</v>
      </c>
      <c r="E404" s="17" t="n">
        <v>83.12</v>
      </c>
      <c r="F404" s="18" t="n">
        <f aca="false">D404*60%+E404*40%</f>
        <v>72.428</v>
      </c>
    </row>
    <row r="405" s="19" customFormat="true" ht="29" hidden="false" customHeight="true" outlineLevel="0" collapsed="false">
      <c r="A405" s="13" t="s">
        <v>930</v>
      </c>
      <c r="B405" s="14" t="s">
        <v>931</v>
      </c>
      <c r="C405" s="21" t="s">
        <v>929</v>
      </c>
      <c r="D405" s="16" t="n">
        <v>60.05</v>
      </c>
      <c r="E405" s="17" t="n">
        <v>82.98</v>
      </c>
      <c r="F405" s="18" t="n">
        <f aca="false">D405*60%+E405*40%</f>
        <v>69.222</v>
      </c>
    </row>
    <row r="406" s="19" customFormat="true" ht="29" hidden="false" customHeight="true" outlineLevel="0" collapsed="false">
      <c r="A406" s="13" t="s">
        <v>932</v>
      </c>
      <c r="B406" s="14" t="s">
        <v>933</v>
      </c>
      <c r="C406" s="21" t="s">
        <v>934</v>
      </c>
      <c r="D406" s="16" t="n">
        <v>58.25</v>
      </c>
      <c r="E406" s="17" t="n">
        <v>82.2</v>
      </c>
      <c r="F406" s="18" t="n">
        <f aca="false">D406*60%+E406*40%</f>
        <v>67.83</v>
      </c>
    </row>
    <row r="407" s="19" customFormat="true" ht="29" hidden="false" customHeight="true" outlineLevel="0" collapsed="false">
      <c r="A407" s="13" t="s">
        <v>935</v>
      </c>
      <c r="B407" s="14" t="s">
        <v>936</v>
      </c>
      <c r="C407" s="21" t="s">
        <v>934</v>
      </c>
      <c r="D407" s="16" t="n">
        <v>55.15</v>
      </c>
      <c r="E407" s="17" t="n">
        <v>82.14</v>
      </c>
      <c r="F407" s="18" t="n">
        <f aca="false">D407*60%+E407*40%</f>
        <v>65.946</v>
      </c>
    </row>
    <row r="408" s="19" customFormat="true" ht="29" hidden="false" customHeight="true" outlineLevel="0" collapsed="false">
      <c r="A408" s="13" t="s">
        <v>937</v>
      </c>
      <c r="B408" s="14" t="s">
        <v>938</v>
      </c>
      <c r="C408" s="21" t="s">
        <v>934</v>
      </c>
      <c r="D408" s="16" t="n">
        <v>51.9</v>
      </c>
      <c r="E408" s="17" t="n">
        <v>83.96</v>
      </c>
      <c r="F408" s="18" t="n">
        <f aca="false">D408*60%+E408*40%</f>
        <v>64.724</v>
      </c>
    </row>
    <row r="409" s="19" customFormat="true" ht="29" hidden="false" customHeight="true" outlineLevel="0" collapsed="false">
      <c r="A409" s="13" t="s">
        <v>939</v>
      </c>
      <c r="B409" s="14" t="s">
        <v>940</v>
      </c>
      <c r="C409" s="21" t="s">
        <v>934</v>
      </c>
      <c r="D409" s="16" t="n">
        <v>52.7</v>
      </c>
      <c r="E409" s="17" t="n">
        <v>80.4</v>
      </c>
      <c r="F409" s="18" t="n">
        <f aca="false">D409*60%+E409*40%</f>
        <v>63.78</v>
      </c>
    </row>
    <row r="410" s="19" customFormat="true" ht="29" hidden="false" customHeight="true" outlineLevel="0" collapsed="false">
      <c r="A410" s="13" t="s">
        <v>941</v>
      </c>
      <c r="B410" s="14" t="s">
        <v>942</v>
      </c>
      <c r="C410" s="21" t="s">
        <v>934</v>
      </c>
      <c r="D410" s="16" t="n">
        <v>50.35</v>
      </c>
      <c r="E410" s="17" t="n">
        <v>82.98</v>
      </c>
      <c r="F410" s="18" t="n">
        <f aca="false">D410*60%+E410*40%</f>
        <v>63.402</v>
      </c>
    </row>
    <row r="411" s="19" customFormat="true" ht="29" hidden="false" customHeight="true" outlineLevel="0" collapsed="false">
      <c r="A411" s="13" t="s">
        <v>943</v>
      </c>
      <c r="B411" s="14" t="s">
        <v>944</v>
      </c>
      <c r="C411" s="21" t="s">
        <v>934</v>
      </c>
      <c r="D411" s="16" t="n">
        <v>49.4</v>
      </c>
      <c r="E411" s="17" t="n">
        <v>80.54</v>
      </c>
      <c r="F411" s="18" t="n">
        <f aca="false">D411*60%+E411*40%</f>
        <v>61.856</v>
      </c>
    </row>
    <row r="412" s="19" customFormat="true" ht="29" hidden="false" customHeight="true" outlineLevel="0" collapsed="false">
      <c r="A412" s="13" t="s">
        <v>945</v>
      </c>
      <c r="B412" s="14" t="s">
        <v>946</v>
      </c>
      <c r="C412" s="21" t="s">
        <v>934</v>
      </c>
      <c r="D412" s="16" t="n">
        <v>48.1</v>
      </c>
      <c r="E412" s="17" t="n">
        <v>79.7</v>
      </c>
      <c r="F412" s="18" t="n">
        <f aca="false">D412*60%+E412*40%</f>
        <v>60.74</v>
      </c>
    </row>
    <row r="413" s="19" customFormat="true" ht="29" hidden="false" customHeight="true" outlineLevel="0" collapsed="false">
      <c r="A413" s="13" t="s">
        <v>841</v>
      </c>
      <c r="B413" s="14" t="s">
        <v>947</v>
      </c>
      <c r="C413" s="21" t="s">
        <v>948</v>
      </c>
      <c r="D413" s="16" t="n">
        <v>68.3</v>
      </c>
      <c r="E413" s="17" t="n">
        <v>82.3</v>
      </c>
      <c r="F413" s="18" t="n">
        <f aca="false">D413*60%+E413*40%</f>
        <v>73.9</v>
      </c>
    </row>
    <row r="414" s="19" customFormat="true" ht="29" hidden="false" customHeight="true" outlineLevel="0" collapsed="false">
      <c r="A414" s="13" t="s">
        <v>949</v>
      </c>
      <c r="B414" s="14" t="s">
        <v>950</v>
      </c>
      <c r="C414" s="21" t="s">
        <v>948</v>
      </c>
      <c r="D414" s="16" t="n">
        <v>67.35</v>
      </c>
      <c r="E414" s="17" t="n">
        <v>82.42</v>
      </c>
      <c r="F414" s="18" t="n">
        <f aca="false">D414*60%+E414*40%</f>
        <v>73.378</v>
      </c>
    </row>
    <row r="415" s="19" customFormat="true" ht="29" hidden="false" customHeight="true" outlineLevel="0" collapsed="false">
      <c r="A415" s="13" t="s">
        <v>951</v>
      </c>
      <c r="B415" s="14" t="s">
        <v>952</v>
      </c>
      <c r="C415" s="21" t="s">
        <v>948</v>
      </c>
      <c r="D415" s="16" t="n">
        <v>64.85</v>
      </c>
      <c r="E415" s="17" t="n">
        <v>84.4</v>
      </c>
      <c r="F415" s="18" t="n">
        <f aca="false">D415*60%+E415*40%</f>
        <v>72.67</v>
      </c>
    </row>
    <row r="416" s="19" customFormat="true" ht="29" hidden="false" customHeight="true" outlineLevel="0" collapsed="false">
      <c r="A416" s="13" t="s">
        <v>953</v>
      </c>
      <c r="B416" s="14" t="s">
        <v>954</v>
      </c>
      <c r="C416" s="21" t="s">
        <v>948</v>
      </c>
      <c r="D416" s="16" t="n">
        <v>63.15</v>
      </c>
      <c r="E416" s="17" t="n">
        <v>83.52</v>
      </c>
      <c r="F416" s="18" t="n">
        <f aca="false">D416*60%+E416*40%</f>
        <v>71.298</v>
      </c>
    </row>
    <row r="417" s="19" customFormat="true" ht="29" hidden="false" customHeight="true" outlineLevel="0" collapsed="false">
      <c r="A417" s="13" t="s">
        <v>955</v>
      </c>
      <c r="B417" s="14" t="s">
        <v>956</v>
      </c>
      <c r="C417" s="21" t="s">
        <v>948</v>
      </c>
      <c r="D417" s="16" t="n">
        <v>62.5</v>
      </c>
      <c r="E417" s="17" t="n">
        <v>83.1</v>
      </c>
      <c r="F417" s="18" t="n">
        <f aca="false">D417*60%+E417*40%</f>
        <v>70.74</v>
      </c>
    </row>
    <row r="418" s="19" customFormat="true" ht="29" hidden="false" customHeight="true" outlineLevel="0" collapsed="false">
      <c r="A418" s="13" t="s">
        <v>957</v>
      </c>
      <c r="B418" s="14" t="s">
        <v>958</v>
      </c>
      <c r="C418" s="21" t="s">
        <v>948</v>
      </c>
      <c r="D418" s="16" t="n">
        <v>61.25</v>
      </c>
      <c r="E418" s="17" t="n">
        <v>84.22</v>
      </c>
      <c r="F418" s="18" t="n">
        <f aca="false">D418*60%+E418*40%</f>
        <v>70.438</v>
      </c>
    </row>
    <row r="419" s="19" customFormat="true" ht="29" hidden="false" customHeight="true" outlineLevel="0" collapsed="false">
      <c r="A419" s="13" t="s">
        <v>959</v>
      </c>
      <c r="B419" s="14" t="s">
        <v>960</v>
      </c>
      <c r="C419" s="21" t="s">
        <v>948</v>
      </c>
      <c r="D419" s="16" t="n">
        <v>59.4</v>
      </c>
      <c r="E419" s="17" t="n">
        <v>86.02</v>
      </c>
      <c r="F419" s="18" t="n">
        <f aca="false">D419*60%+E419*40%</f>
        <v>70.048</v>
      </c>
    </row>
    <row r="420" s="19" customFormat="true" ht="29" hidden="false" customHeight="true" outlineLevel="0" collapsed="false">
      <c r="A420" s="13" t="s">
        <v>961</v>
      </c>
      <c r="B420" s="14" t="s">
        <v>962</v>
      </c>
      <c r="C420" s="21" t="s">
        <v>948</v>
      </c>
      <c r="D420" s="16" t="n">
        <v>61.15</v>
      </c>
      <c r="E420" s="17" t="n">
        <v>82.64</v>
      </c>
      <c r="F420" s="18" t="n">
        <f aca="false">D420*60%+E420*40%</f>
        <v>69.746</v>
      </c>
    </row>
    <row r="421" s="19" customFormat="true" ht="29" hidden="false" customHeight="true" outlineLevel="0" collapsed="false">
      <c r="A421" s="13" t="s">
        <v>963</v>
      </c>
      <c r="B421" s="14" t="s">
        <v>964</v>
      </c>
      <c r="C421" s="21" t="s">
        <v>948</v>
      </c>
      <c r="D421" s="16" t="n">
        <v>60.2</v>
      </c>
      <c r="E421" s="17" t="n">
        <v>83.92</v>
      </c>
      <c r="F421" s="18" t="n">
        <f aca="false">D421*60%+E421*40%</f>
        <v>69.688</v>
      </c>
    </row>
    <row r="422" s="19" customFormat="true" ht="29" hidden="false" customHeight="true" outlineLevel="0" collapsed="false">
      <c r="A422" s="13" t="s">
        <v>965</v>
      </c>
      <c r="B422" s="14" t="s">
        <v>966</v>
      </c>
      <c r="C422" s="21" t="s">
        <v>948</v>
      </c>
      <c r="D422" s="16" t="n">
        <v>59.35</v>
      </c>
      <c r="E422" s="17" t="n">
        <v>83.92</v>
      </c>
      <c r="F422" s="18" t="n">
        <f aca="false">D422*60%+E422*40%</f>
        <v>69.178</v>
      </c>
    </row>
    <row r="423" s="19" customFormat="true" ht="29" hidden="false" customHeight="true" outlineLevel="0" collapsed="false">
      <c r="A423" s="13" t="s">
        <v>967</v>
      </c>
      <c r="B423" s="14" t="s">
        <v>968</v>
      </c>
      <c r="C423" s="21" t="s">
        <v>948</v>
      </c>
      <c r="D423" s="16" t="n">
        <v>60</v>
      </c>
      <c r="E423" s="17" t="n">
        <v>82.12</v>
      </c>
      <c r="F423" s="18" t="n">
        <f aca="false">D423*60%+E423*40%</f>
        <v>68.848</v>
      </c>
    </row>
    <row r="424" s="19" customFormat="true" ht="29" hidden="false" customHeight="true" outlineLevel="0" collapsed="false">
      <c r="A424" s="13" t="s">
        <v>969</v>
      </c>
      <c r="B424" s="14" t="s">
        <v>970</v>
      </c>
      <c r="C424" s="21" t="s">
        <v>948</v>
      </c>
      <c r="D424" s="16" t="n">
        <v>62.35</v>
      </c>
      <c r="E424" s="17" t="n">
        <v>78.58</v>
      </c>
      <c r="F424" s="18" t="n">
        <f aca="false">D424*60%+E424*40%</f>
        <v>68.842</v>
      </c>
    </row>
    <row r="425" s="19" customFormat="true" ht="29" hidden="false" customHeight="true" outlineLevel="0" collapsed="false">
      <c r="A425" s="13" t="s">
        <v>971</v>
      </c>
      <c r="B425" s="14" t="s">
        <v>972</v>
      </c>
      <c r="C425" s="21" t="s">
        <v>948</v>
      </c>
      <c r="D425" s="16" t="n">
        <v>59.55</v>
      </c>
      <c r="E425" s="17" t="n">
        <v>82.12</v>
      </c>
      <c r="F425" s="18" t="n">
        <f aca="false">D425*60%+E425*40%</f>
        <v>68.578</v>
      </c>
    </row>
    <row r="426" s="19" customFormat="true" ht="29" hidden="false" customHeight="true" outlineLevel="0" collapsed="false">
      <c r="A426" s="13" t="s">
        <v>973</v>
      </c>
      <c r="B426" s="14" t="s">
        <v>974</v>
      </c>
      <c r="C426" s="21" t="s">
        <v>948</v>
      </c>
      <c r="D426" s="16" t="n">
        <v>59.1</v>
      </c>
      <c r="E426" s="17" t="n">
        <v>82.6</v>
      </c>
      <c r="F426" s="18" t="n">
        <f aca="false">D426*60%+E426*40%</f>
        <v>68.5</v>
      </c>
    </row>
    <row r="427" s="19" customFormat="true" ht="29" hidden="false" customHeight="true" outlineLevel="0" collapsed="false">
      <c r="A427" s="13" t="s">
        <v>975</v>
      </c>
      <c r="B427" s="14" t="s">
        <v>976</v>
      </c>
      <c r="C427" s="21" t="s">
        <v>948</v>
      </c>
      <c r="D427" s="16" t="n">
        <v>58.85</v>
      </c>
      <c r="E427" s="17" t="n">
        <v>82.76</v>
      </c>
      <c r="F427" s="18" t="n">
        <f aca="false">D427*60%+E427*40%</f>
        <v>68.414</v>
      </c>
    </row>
    <row r="428" s="19" customFormat="true" ht="29" hidden="false" customHeight="true" outlineLevel="0" collapsed="false">
      <c r="A428" s="13" t="s">
        <v>977</v>
      </c>
      <c r="B428" s="14" t="s">
        <v>978</v>
      </c>
      <c r="C428" s="21" t="s">
        <v>948</v>
      </c>
      <c r="D428" s="16" t="n">
        <v>58.55</v>
      </c>
      <c r="E428" s="17" t="n">
        <v>82.5</v>
      </c>
      <c r="F428" s="18" t="n">
        <f aca="false">D428*60%+E428*40%</f>
        <v>68.13</v>
      </c>
    </row>
    <row r="429" s="19" customFormat="true" ht="29" hidden="false" customHeight="true" outlineLevel="0" collapsed="false">
      <c r="A429" s="13" t="s">
        <v>979</v>
      </c>
      <c r="B429" s="14" t="s">
        <v>980</v>
      </c>
      <c r="C429" s="21" t="s">
        <v>948</v>
      </c>
      <c r="D429" s="16" t="n">
        <v>58.6</v>
      </c>
      <c r="E429" s="17" t="n">
        <v>82.12</v>
      </c>
      <c r="F429" s="18" t="n">
        <f aca="false">D429*60%+E429*40%</f>
        <v>68.008</v>
      </c>
    </row>
    <row r="430" s="19" customFormat="true" ht="29" hidden="false" customHeight="true" outlineLevel="0" collapsed="false">
      <c r="A430" s="13" t="s">
        <v>981</v>
      </c>
      <c r="B430" s="14" t="s">
        <v>982</v>
      </c>
      <c r="C430" s="21" t="s">
        <v>948</v>
      </c>
      <c r="D430" s="16" t="n">
        <v>59.3</v>
      </c>
      <c r="E430" s="17" t="n">
        <v>79.86</v>
      </c>
      <c r="F430" s="18" t="n">
        <f aca="false">D430*60%+E430*40%</f>
        <v>67.524</v>
      </c>
    </row>
    <row r="431" s="19" customFormat="true" ht="29" hidden="false" customHeight="true" outlineLevel="0" collapsed="false">
      <c r="A431" s="13" t="s">
        <v>945</v>
      </c>
      <c r="B431" s="14" t="s">
        <v>983</v>
      </c>
      <c r="C431" s="21" t="s">
        <v>984</v>
      </c>
      <c r="D431" s="16" t="n">
        <v>63.4</v>
      </c>
      <c r="E431" s="17" t="n">
        <v>81.12</v>
      </c>
      <c r="F431" s="18" t="n">
        <f aca="false">D431*60%+E431*40%</f>
        <v>70.488</v>
      </c>
    </row>
    <row r="432" s="19" customFormat="true" ht="29" hidden="false" customHeight="true" outlineLevel="0" collapsed="false">
      <c r="A432" s="13" t="s">
        <v>985</v>
      </c>
      <c r="B432" s="14" t="s">
        <v>986</v>
      </c>
      <c r="C432" s="21" t="s">
        <v>984</v>
      </c>
      <c r="D432" s="16" t="n">
        <v>60.05</v>
      </c>
      <c r="E432" s="17" t="n">
        <v>81.48</v>
      </c>
      <c r="F432" s="18" t="n">
        <f aca="false">D432*60%+E432*40%</f>
        <v>68.622</v>
      </c>
    </row>
    <row r="433" s="19" customFormat="true" ht="29" hidden="false" customHeight="true" outlineLevel="0" collapsed="false">
      <c r="A433" s="13" t="s">
        <v>987</v>
      </c>
      <c r="B433" s="14" t="s">
        <v>988</v>
      </c>
      <c r="C433" s="21" t="s">
        <v>984</v>
      </c>
      <c r="D433" s="16" t="n">
        <v>57.45</v>
      </c>
      <c r="E433" s="17" t="n">
        <v>81.58</v>
      </c>
      <c r="F433" s="18" t="n">
        <f aca="false">D433*60%+E433*40%</f>
        <v>67.102</v>
      </c>
    </row>
    <row r="434" s="19" customFormat="true" ht="29" hidden="false" customHeight="true" outlineLevel="0" collapsed="false">
      <c r="A434" s="13" t="s">
        <v>989</v>
      </c>
      <c r="B434" s="14" t="s">
        <v>990</v>
      </c>
      <c r="C434" s="21" t="s">
        <v>991</v>
      </c>
      <c r="D434" s="16" t="n">
        <v>56.9</v>
      </c>
      <c r="E434" s="17" t="n">
        <v>83.42</v>
      </c>
      <c r="F434" s="18" t="n">
        <f aca="false">D434*60%+E434*40%</f>
        <v>67.508</v>
      </c>
    </row>
    <row r="435" s="19" customFormat="true" ht="29" hidden="false" customHeight="true" outlineLevel="0" collapsed="false">
      <c r="A435" s="13" t="s">
        <v>992</v>
      </c>
      <c r="B435" s="14" t="s">
        <v>993</v>
      </c>
      <c r="C435" s="21" t="s">
        <v>991</v>
      </c>
      <c r="D435" s="16" t="n">
        <v>53.25</v>
      </c>
      <c r="E435" s="17" t="n">
        <v>82.2</v>
      </c>
      <c r="F435" s="18" t="n">
        <f aca="false">D435*60%+E435*40%</f>
        <v>64.83</v>
      </c>
    </row>
    <row r="436" s="19" customFormat="true" ht="29" hidden="false" customHeight="true" outlineLevel="0" collapsed="false">
      <c r="A436" s="13" t="s">
        <v>994</v>
      </c>
      <c r="B436" s="14" t="s">
        <v>995</v>
      </c>
      <c r="C436" s="21" t="s">
        <v>991</v>
      </c>
      <c r="D436" s="16" t="n">
        <v>46.9</v>
      </c>
      <c r="E436" s="17" t="n">
        <v>80.32</v>
      </c>
      <c r="F436" s="18" t="n">
        <f aca="false">D436*60%+E436*40%</f>
        <v>60.268</v>
      </c>
    </row>
    <row r="437" s="19" customFormat="true" ht="29" hidden="false" customHeight="true" outlineLevel="0" collapsed="false">
      <c r="A437" s="13" t="s">
        <v>996</v>
      </c>
      <c r="B437" s="14" t="s">
        <v>997</v>
      </c>
      <c r="C437" s="21" t="s">
        <v>991</v>
      </c>
      <c r="D437" s="16" t="n">
        <v>46.9</v>
      </c>
      <c r="E437" s="17" t="n">
        <v>78.66</v>
      </c>
      <c r="F437" s="18" t="n">
        <f aca="false">D437*60%+E437*40%</f>
        <v>59.604</v>
      </c>
    </row>
    <row r="438" s="19" customFormat="true" ht="29" hidden="false" customHeight="true" outlineLevel="0" collapsed="false">
      <c r="A438" s="13" t="s">
        <v>998</v>
      </c>
      <c r="B438" s="14" t="s">
        <v>999</v>
      </c>
      <c r="C438" s="21" t="s">
        <v>1000</v>
      </c>
      <c r="D438" s="16" t="n">
        <v>64.25</v>
      </c>
      <c r="E438" s="17" t="n">
        <v>82</v>
      </c>
      <c r="F438" s="18" t="n">
        <f aca="false">D438*60%+E438*40%</f>
        <v>71.35</v>
      </c>
    </row>
    <row r="439" s="19" customFormat="true" ht="29" hidden="false" customHeight="true" outlineLevel="0" collapsed="false">
      <c r="A439" s="13" t="s">
        <v>1001</v>
      </c>
      <c r="B439" s="14" t="s">
        <v>1002</v>
      </c>
      <c r="C439" s="21" t="s">
        <v>1000</v>
      </c>
      <c r="D439" s="16" t="n">
        <v>57.45</v>
      </c>
      <c r="E439" s="17" t="n">
        <v>81.38</v>
      </c>
      <c r="F439" s="18" t="n">
        <f aca="false">D439*60%+E439*40%</f>
        <v>67.022</v>
      </c>
    </row>
    <row r="440" s="19" customFormat="true" ht="29" hidden="false" customHeight="true" outlineLevel="0" collapsed="false">
      <c r="A440" s="13" t="s">
        <v>1003</v>
      </c>
      <c r="B440" s="14" t="s">
        <v>1004</v>
      </c>
      <c r="C440" s="21" t="s">
        <v>1000</v>
      </c>
      <c r="D440" s="16" t="n">
        <v>54.85</v>
      </c>
      <c r="E440" s="17" t="n">
        <v>81.62</v>
      </c>
      <c r="F440" s="18" t="n">
        <f aca="false">D440*60%+E440*40%</f>
        <v>65.558</v>
      </c>
    </row>
    <row r="441" s="25" customFormat="true" ht="29" hidden="false" customHeight="true" outlineLevel="0" collapsed="false">
      <c r="A441" s="13" t="s">
        <v>1005</v>
      </c>
      <c r="B441" s="14" t="s">
        <v>1006</v>
      </c>
      <c r="C441" s="21" t="s">
        <v>1000</v>
      </c>
      <c r="D441" s="16" t="n">
        <v>53.7</v>
      </c>
      <c r="E441" s="26" t="n">
        <v>81.76</v>
      </c>
      <c r="F441" s="18" t="n">
        <f aca="false">D441*60%+E441*40%</f>
        <v>64.924</v>
      </c>
    </row>
    <row r="442" s="25" customFormat="true" ht="29" hidden="false" customHeight="true" outlineLevel="0" collapsed="false">
      <c r="A442" s="13" t="s">
        <v>1007</v>
      </c>
      <c r="B442" s="14" t="s">
        <v>1008</v>
      </c>
      <c r="C442" s="21" t="s">
        <v>1000</v>
      </c>
      <c r="D442" s="16" t="n">
        <v>53</v>
      </c>
      <c r="E442" s="27" t="n">
        <v>80.88</v>
      </c>
      <c r="F442" s="18" t="n">
        <f aca="false">D442*60%+E442*40%</f>
        <v>64.152</v>
      </c>
    </row>
    <row r="443" s="25" customFormat="true" ht="29" hidden="false" customHeight="true" outlineLevel="0" collapsed="false">
      <c r="A443" s="13" t="s">
        <v>1009</v>
      </c>
      <c r="B443" s="14" t="s">
        <v>1010</v>
      </c>
      <c r="C443" s="21" t="s">
        <v>1000</v>
      </c>
      <c r="D443" s="16" t="n">
        <v>51.1</v>
      </c>
      <c r="E443" s="27" t="n">
        <v>80.84</v>
      </c>
      <c r="F443" s="18" t="n">
        <f aca="false">D443*60%+E443*40%</f>
        <v>62.996</v>
      </c>
    </row>
    <row r="444" s="19" customFormat="true" ht="29" hidden="false" customHeight="true" outlineLevel="0" collapsed="false">
      <c r="A444" s="13" t="s">
        <v>1011</v>
      </c>
      <c r="B444" s="14" t="s">
        <v>1012</v>
      </c>
      <c r="C444" s="21" t="s">
        <v>1013</v>
      </c>
      <c r="D444" s="16" t="n">
        <v>59.75</v>
      </c>
      <c r="E444" s="17" t="n">
        <v>82.24</v>
      </c>
      <c r="F444" s="18" t="n">
        <f aca="false">D444*60%+E444*40%</f>
        <v>68.746</v>
      </c>
    </row>
    <row r="445" s="19" customFormat="true" ht="29" hidden="false" customHeight="true" outlineLevel="0" collapsed="false">
      <c r="A445" s="13" t="s">
        <v>766</v>
      </c>
      <c r="B445" s="14" t="s">
        <v>1014</v>
      </c>
      <c r="C445" s="21" t="s">
        <v>1013</v>
      </c>
      <c r="D445" s="16" t="n">
        <v>58.55</v>
      </c>
      <c r="E445" s="17" t="n">
        <v>82.22</v>
      </c>
      <c r="F445" s="18" t="n">
        <f aca="false">D445*60%+E445*40%</f>
        <v>68.018</v>
      </c>
    </row>
    <row r="446" s="19" customFormat="true" ht="29" hidden="false" customHeight="true" outlineLevel="0" collapsed="false">
      <c r="A446" s="13" t="s">
        <v>1015</v>
      </c>
      <c r="B446" s="14" t="s">
        <v>1016</v>
      </c>
      <c r="C446" s="21" t="s">
        <v>1013</v>
      </c>
      <c r="D446" s="16" t="n">
        <v>58.45</v>
      </c>
      <c r="E446" s="17" t="n">
        <v>77.78</v>
      </c>
      <c r="F446" s="18" t="n">
        <f aca="false">D446*60%+E446*40%</f>
        <v>66.182</v>
      </c>
    </row>
    <row r="447" s="19" customFormat="true" ht="29" hidden="false" customHeight="true" outlineLevel="0" collapsed="false">
      <c r="A447" s="13" t="s">
        <v>899</v>
      </c>
      <c r="B447" s="14" t="s">
        <v>1017</v>
      </c>
      <c r="C447" s="21" t="s">
        <v>1013</v>
      </c>
      <c r="D447" s="16" t="n">
        <v>58.45</v>
      </c>
      <c r="E447" s="17" t="n">
        <v>76.38</v>
      </c>
      <c r="F447" s="18" t="n">
        <f aca="false">D447*60%+E447*40%</f>
        <v>65.622</v>
      </c>
    </row>
    <row r="448" s="19" customFormat="true" ht="29" hidden="false" customHeight="true" outlineLevel="0" collapsed="false">
      <c r="A448" s="13" t="s">
        <v>1018</v>
      </c>
      <c r="B448" s="14" t="s">
        <v>1019</v>
      </c>
      <c r="C448" s="21" t="s">
        <v>1020</v>
      </c>
      <c r="D448" s="16" t="n">
        <v>65.35</v>
      </c>
      <c r="E448" s="17" t="n">
        <v>81.64</v>
      </c>
      <c r="F448" s="18" t="n">
        <f aca="false">D448*60%+E448*40%</f>
        <v>71.866</v>
      </c>
    </row>
    <row r="449" s="19" customFormat="true" ht="29" hidden="false" customHeight="true" outlineLevel="0" collapsed="false">
      <c r="A449" s="13" t="s">
        <v>1021</v>
      </c>
      <c r="B449" s="14" t="s">
        <v>1022</v>
      </c>
      <c r="C449" s="21" t="s">
        <v>1020</v>
      </c>
      <c r="D449" s="16" t="n">
        <v>62.35</v>
      </c>
      <c r="E449" s="17" t="n">
        <v>83.82</v>
      </c>
      <c r="F449" s="18" t="n">
        <f aca="false">D449*60%+E449*40%</f>
        <v>70.938</v>
      </c>
    </row>
    <row r="450" s="19" customFormat="true" ht="29" hidden="false" customHeight="true" outlineLevel="0" collapsed="false">
      <c r="A450" s="13" t="s">
        <v>1023</v>
      </c>
      <c r="B450" s="14" t="s">
        <v>1024</v>
      </c>
      <c r="C450" s="21" t="s">
        <v>1020</v>
      </c>
      <c r="D450" s="16" t="n">
        <v>61.2</v>
      </c>
      <c r="E450" s="17" t="n">
        <v>83.18</v>
      </c>
      <c r="F450" s="18" t="n">
        <f aca="false">D450*60%+E450*40%</f>
        <v>69.992</v>
      </c>
    </row>
    <row r="451" s="19" customFormat="true" ht="29" hidden="false" customHeight="true" outlineLevel="0" collapsed="false">
      <c r="A451" s="13" t="s">
        <v>1025</v>
      </c>
      <c r="B451" s="14" t="s">
        <v>1026</v>
      </c>
      <c r="C451" s="21" t="s">
        <v>1020</v>
      </c>
      <c r="D451" s="16" t="n">
        <v>60.15</v>
      </c>
      <c r="E451" s="17" t="n">
        <v>82.72</v>
      </c>
      <c r="F451" s="18" t="n">
        <f aca="false">D451*60%+E451*40%</f>
        <v>69.178</v>
      </c>
    </row>
    <row r="452" s="19" customFormat="true" ht="29" hidden="false" customHeight="true" outlineLevel="0" collapsed="false">
      <c r="A452" s="13" t="s">
        <v>1027</v>
      </c>
      <c r="B452" s="14" t="s">
        <v>1028</v>
      </c>
      <c r="C452" s="21" t="s">
        <v>1020</v>
      </c>
      <c r="D452" s="16" t="n">
        <v>59.95</v>
      </c>
      <c r="E452" s="17" t="n">
        <v>82.8</v>
      </c>
      <c r="F452" s="18" t="n">
        <f aca="false">D452*60%+E452*40%</f>
        <v>69.09</v>
      </c>
    </row>
    <row r="453" s="19" customFormat="true" ht="29" hidden="false" customHeight="true" outlineLevel="0" collapsed="false">
      <c r="A453" s="13" t="s">
        <v>1029</v>
      </c>
      <c r="B453" s="14" t="s">
        <v>1030</v>
      </c>
      <c r="C453" s="21" t="s">
        <v>1020</v>
      </c>
      <c r="D453" s="16" t="n">
        <v>57.25</v>
      </c>
      <c r="E453" s="17" t="n">
        <v>81.72</v>
      </c>
      <c r="F453" s="18" t="n">
        <f aca="false">D453*60%+E453*40%</f>
        <v>67.038</v>
      </c>
    </row>
    <row r="454" s="19" customFormat="true" ht="29" hidden="false" customHeight="true" outlineLevel="0" collapsed="false">
      <c r="A454" s="13" t="s">
        <v>1031</v>
      </c>
      <c r="B454" s="14" t="s">
        <v>1032</v>
      </c>
      <c r="C454" s="21" t="s">
        <v>1033</v>
      </c>
      <c r="D454" s="16" t="n">
        <v>62.8</v>
      </c>
      <c r="E454" s="17" t="n">
        <v>82.7</v>
      </c>
      <c r="F454" s="18" t="n">
        <f aca="false">D454*60%+E454*40%</f>
        <v>70.76</v>
      </c>
    </row>
    <row r="455" s="19" customFormat="true" ht="29" hidden="false" customHeight="true" outlineLevel="0" collapsed="false">
      <c r="A455" s="13" t="s">
        <v>1034</v>
      </c>
      <c r="B455" s="14" t="s">
        <v>1035</v>
      </c>
      <c r="C455" s="21" t="s">
        <v>1033</v>
      </c>
      <c r="D455" s="16" t="n">
        <v>57.15</v>
      </c>
      <c r="E455" s="17" t="n">
        <v>81.16</v>
      </c>
      <c r="F455" s="18" t="n">
        <f aca="false">D455*60%+E455*40%</f>
        <v>66.754</v>
      </c>
    </row>
    <row r="456" s="19" customFormat="true" ht="29" hidden="false" customHeight="true" outlineLevel="0" collapsed="false">
      <c r="A456" s="13" t="s">
        <v>1036</v>
      </c>
      <c r="B456" s="14" t="s">
        <v>1037</v>
      </c>
      <c r="C456" s="21" t="s">
        <v>1033</v>
      </c>
      <c r="D456" s="16" t="n">
        <v>54.95</v>
      </c>
      <c r="E456" s="22" t="n">
        <v>-1</v>
      </c>
      <c r="F456" s="18" t="n">
        <f aca="false">D456*60%+E456*40%</f>
        <v>32.57</v>
      </c>
    </row>
    <row r="457" s="19" customFormat="true" ht="29" hidden="false" customHeight="true" outlineLevel="0" collapsed="false">
      <c r="A457" s="13" t="s">
        <v>1038</v>
      </c>
      <c r="B457" s="14" t="s">
        <v>1039</v>
      </c>
      <c r="C457" s="21" t="s">
        <v>1040</v>
      </c>
      <c r="D457" s="16" t="n">
        <v>61.95</v>
      </c>
      <c r="E457" s="17" t="n">
        <v>84.46</v>
      </c>
      <c r="F457" s="18" t="n">
        <f aca="false">D457*60%+E457*40%</f>
        <v>70.954</v>
      </c>
    </row>
    <row r="458" s="19" customFormat="true" ht="29" hidden="false" customHeight="true" outlineLevel="0" collapsed="false">
      <c r="A458" s="13" t="s">
        <v>1041</v>
      </c>
      <c r="B458" s="14" t="s">
        <v>1042</v>
      </c>
      <c r="C458" s="21" t="s">
        <v>1040</v>
      </c>
      <c r="D458" s="16" t="n">
        <v>58.7</v>
      </c>
      <c r="E458" s="17" t="n">
        <v>82.44</v>
      </c>
      <c r="F458" s="18" t="n">
        <f aca="false">D458*60%+E458*40%</f>
        <v>68.196</v>
      </c>
    </row>
    <row r="459" s="19" customFormat="true" ht="29" hidden="false" customHeight="true" outlineLevel="0" collapsed="false">
      <c r="A459" s="13" t="s">
        <v>1043</v>
      </c>
      <c r="B459" s="14" t="s">
        <v>1044</v>
      </c>
      <c r="C459" s="21" t="s">
        <v>1040</v>
      </c>
      <c r="D459" s="16" t="n">
        <v>59.3</v>
      </c>
      <c r="E459" s="17" t="n">
        <v>80.54</v>
      </c>
      <c r="F459" s="18" t="n">
        <f aca="false">D459*60%+E459*40%</f>
        <v>67.796</v>
      </c>
    </row>
    <row r="460" s="19" customFormat="true" ht="29" hidden="false" customHeight="true" outlineLevel="0" collapsed="false">
      <c r="A460" s="13" t="s">
        <v>1045</v>
      </c>
      <c r="B460" s="14" t="s">
        <v>1046</v>
      </c>
      <c r="C460" s="21" t="s">
        <v>1047</v>
      </c>
      <c r="D460" s="16" t="n">
        <v>58.9</v>
      </c>
      <c r="E460" s="17" t="n">
        <v>82.7</v>
      </c>
      <c r="F460" s="18" t="n">
        <f aca="false">D460*60%+E460*40%</f>
        <v>68.42</v>
      </c>
    </row>
    <row r="461" s="19" customFormat="true" ht="29" hidden="false" customHeight="true" outlineLevel="0" collapsed="false">
      <c r="A461" s="13" t="s">
        <v>1048</v>
      </c>
      <c r="B461" s="14" t="s">
        <v>1049</v>
      </c>
      <c r="C461" s="21" t="s">
        <v>1047</v>
      </c>
      <c r="D461" s="16" t="n">
        <v>56.7</v>
      </c>
      <c r="E461" s="17" t="n">
        <v>84.04</v>
      </c>
      <c r="F461" s="18" t="n">
        <f aca="false">D461*60%+E461*40%</f>
        <v>67.636</v>
      </c>
    </row>
    <row r="462" s="19" customFormat="true" ht="29" hidden="false" customHeight="true" outlineLevel="0" collapsed="false">
      <c r="A462" s="13" t="s">
        <v>1050</v>
      </c>
      <c r="B462" s="14" t="s">
        <v>1051</v>
      </c>
      <c r="C462" s="21" t="s">
        <v>1047</v>
      </c>
      <c r="D462" s="16" t="n">
        <v>54.75</v>
      </c>
      <c r="E462" s="17" t="n">
        <v>83.02</v>
      </c>
      <c r="F462" s="18" t="n">
        <f aca="false">D462*60%+E462*40%</f>
        <v>66.058</v>
      </c>
    </row>
  </sheetData>
  <mergeCells count="2">
    <mergeCell ref="A1:F1"/>
    <mergeCell ref="A2:F2"/>
  </mergeCells>
  <printOptions headings="false" gridLines="false" gridLinesSet="true" horizontalCentered="true" verticalCentered="false"/>
  <pageMargins left="0.75" right="0.75" top="1" bottom="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3T01:48:39Z</dcterms:created>
  <dc:creator>ZGJ</dc:creator>
  <dc:description/>
  <dc:language>en-US</dc:language>
  <cp:lastModifiedBy>new</cp:lastModifiedBy>
  <cp:lastPrinted>2015-07-23T01:48:24Z</cp:lastPrinted>
  <dcterms:modified xsi:type="dcterms:W3CDTF">2017-07-24T07:26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