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阳泉市" sheetId="1" state="visible" r:id="rId2"/>
  </sheets>
  <definedNames>
    <definedName function="false" hidden="false" localSheetId="0" name="_xlnm.Print_Titles" vbProcedure="false">阳泉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度阳泉市党群系统考试录用公务员体检考察对象名单</t>
    </r>
  </si>
  <si>
    <t xml:space="preserve">姓名</t>
  </si>
  <si>
    <t xml:space="preserve">准考考号</t>
  </si>
  <si>
    <t xml:space="preserve">职位名称</t>
  </si>
  <si>
    <t xml:space="preserve">笔试总成绩</t>
  </si>
  <si>
    <t xml:space="preserve">面试成绩</t>
  </si>
  <si>
    <t xml:space="preserve">总成绩</t>
  </si>
  <si>
    <t xml:space="preserve">王军文</t>
  </si>
  <si>
    <t xml:space="preserve">90103026025</t>
  </si>
  <si>
    <r>
      <rPr>
        <sz val="11"/>
        <rFont val="Noto Sans"/>
        <family val="2"/>
      </rPr>
      <t xml:space="preserve">阳泉市委组织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刘文静</t>
  </si>
  <si>
    <t xml:space="preserve">90103032122</t>
  </si>
  <si>
    <r>
      <rPr>
        <sz val="11"/>
        <rFont val="Noto Sans"/>
        <family val="2"/>
      </rPr>
      <t xml:space="preserve">阳泉市委统战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喆</t>
  </si>
  <si>
    <t xml:space="preserve">90103024507</t>
  </si>
  <si>
    <r>
      <rPr>
        <sz val="11"/>
        <rFont val="Noto Sans"/>
        <family val="2"/>
      </rPr>
      <t xml:space="preserve">阳泉市纪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张小康</t>
  </si>
  <si>
    <t xml:space="preserve">90103017430</t>
  </si>
  <si>
    <r>
      <rPr>
        <sz val="11"/>
        <rFont val="Noto Sans"/>
        <family val="2"/>
      </rPr>
      <t xml:space="preserve">阳泉市纪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赵菲</t>
  </si>
  <si>
    <t xml:space="preserve">90103020322</t>
  </si>
  <si>
    <r>
      <rPr>
        <sz val="11"/>
        <rFont val="Noto Sans"/>
        <family val="2"/>
      </rPr>
      <t xml:space="preserve">阳泉市纪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3</t>
    </r>
  </si>
  <si>
    <t xml:space="preserve">刘燕</t>
  </si>
  <si>
    <t xml:space="preserve">90103023023</t>
  </si>
  <si>
    <r>
      <rPr>
        <sz val="11"/>
        <rFont val="Noto Sans"/>
        <family val="2"/>
      </rPr>
      <t xml:space="preserve">阳泉市纪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4</t>
    </r>
  </si>
  <si>
    <t xml:space="preserve">张丽丽</t>
  </si>
  <si>
    <t xml:space="preserve">90103013428</t>
  </si>
  <si>
    <r>
      <rPr>
        <sz val="11"/>
        <rFont val="Noto Sans"/>
        <family val="2"/>
      </rPr>
      <t xml:space="preserve">阳泉市纪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5</t>
    </r>
  </si>
  <si>
    <t xml:space="preserve">周文清</t>
  </si>
  <si>
    <t xml:space="preserve">90103021822</t>
  </si>
  <si>
    <r>
      <rPr>
        <sz val="11"/>
        <rFont val="Noto Sans"/>
        <family val="2"/>
      </rPr>
      <t xml:space="preserve">阳泉市委党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赵文文</t>
  </si>
  <si>
    <t xml:space="preserve">90103010624</t>
  </si>
  <si>
    <t xml:space="preserve">方圆</t>
  </si>
  <si>
    <t xml:space="preserve">90103013202</t>
  </si>
  <si>
    <r>
      <rPr>
        <sz val="11"/>
        <rFont val="Noto Sans"/>
        <family val="2"/>
      </rPr>
      <t xml:space="preserve">阳泉市委党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岳婷婷</t>
  </si>
  <si>
    <t xml:space="preserve">90103012211</t>
  </si>
  <si>
    <r>
      <rPr>
        <sz val="11"/>
        <rFont val="Noto Sans"/>
        <family val="2"/>
      </rPr>
      <t xml:space="preserve">阳泉市新闻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秦小荣</t>
  </si>
  <si>
    <t xml:space="preserve">90103010113</t>
  </si>
  <si>
    <r>
      <rPr>
        <sz val="11"/>
        <rFont val="Noto Sans"/>
        <family val="2"/>
      </rPr>
      <t xml:space="preserve">阳泉市接待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陈舒燕</t>
  </si>
  <si>
    <t xml:space="preserve">90103011511</t>
  </si>
  <si>
    <r>
      <rPr>
        <sz val="11"/>
        <rFont val="Noto Sans"/>
        <family val="2"/>
      </rPr>
      <t xml:space="preserve">阳泉市委讲师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倩雯</t>
  </si>
  <si>
    <t xml:space="preserve">90103021017</t>
  </si>
  <si>
    <t xml:space="preserve">王炯娴</t>
  </si>
  <si>
    <t xml:space="preserve">90103025224</t>
  </si>
  <si>
    <r>
      <rPr>
        <sz val="11"/>
        <rFont val="Noto Sans"/>
        <family val="2"/>
      </rPr>
      <t xml:space="preserve">阳泉市老年大学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裴帅</t>
  </si>
  <si>
    <t xml:space="preserve">90103021911</t>
  </si>
  <si>
    <r>
      <rPr>
        <sz val="11"/>
        <rFont val="Noto Sans"/>
        <family val="2"/>
      </rPr>
      <t xml:space="preserve">平定县委宣传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白洁</t>
  </si>
  <si>
    <t xml:space="preserve">90103022721</t>
  </si>
  <si>
    <r>
      <rPr>
        <sz val="11"/>
        <rFont val="Noto Sans"/>
        <family val="2"/>
      </rPr>
      <t xml:space="preserve">平定县委老干部局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赵文杰</t>
  </si>
  <si>
    <t xml:space="preserve">90103025020</t>
  </si>
  <si>
    <r>
      <rPr>
        <sz val="11"/>
        <rFont val="Noto Sans"/>
        <family val="2"/>
      </rPr>
      <t xml:space="preserve">盂县县委党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晓红</t>
  </si>
  <si>
    <t xml:space="preserve">90103021724</t>
  </si>
  <si>
    <r>
      <rPr>
        <sz val="11"/>
        <rFont val="Noto Sans"/>
        <family val="2"/>
      </rPr>
      <t xml:space="preserve">盂县红十字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韩宇章</t>
  </si>
  <si>
    <t xml:space="preserve">90103041924</t>
  </si>
  <si>
    <r>
      <rPr>
        <sz val="11"/>
        <rFont val="Noto Sans"/>
        <family val="2"/>
      </rPr>
      <t xml:space="preserve">盂县县委组织部电教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韩国芳</t>
  </si>
  <si>
    <t xml:space="preserve">90103020915</t>
  </si>
  <si>
    <r>
      <rPr>
        <sz val="11"/>
        <rFont val="Noto Sans"/>
        <family val="2"/>
      </rPr>
      <t xml:space="preserve">共青团盂县委员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耿琰</t>
  </si>
  <si>
    <t xml:space="preserve">90103016929</t>
  </si>
  <si>
    <r>
      <rPr>
        <sz val="11"/>
        <rFont val="Noto Sans"/>
        <family val="2"/>
      </rPr>
      <t xml:space="preserve">阳泉市郊区区委办公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任玮</t>
  </si>
  <si>
    <t xml:space="preserve">90103033705</t>
  </si>
  <si>
    <r>
      <rPr>
        <sz val="11"/>
        <rFont val="Noto Sans"/>
        <family val="2"/>
      </rPr>
      <t xml:space="preserve">阳泉市郊区区委办公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张颖</t>
  </si>
  <si>
    <t xml:space="preserve">90103023511</t>
  </si>
  <si>
    <r>
      <rPr>
        <sz val="11"/>
        <rFont val="Noto Sans"/>
        <family val="2"/>
      </rPr>
      <t xml:space="preserve">阳泉市郊区编办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刘媛媛</t>
  </si>
  <si>
    <t xml:space="preserve">90103010803</t>
  </si>
  <si>
    <r>
      <rPr>
        <sz val="11"/>
        <rFont val="Noto Sans"/>
        <family val="2"/>
      </rPr>
      <t xml:space="preserve">阳泉市郊区妇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周敏</t>
  </si>
  <si>
    <t xml:space="preserve">90103032815</t>
  </si>
  <si>
    <r>
      <rPr>
        <sz val="11"/>
        <rFont val="Noto Sans"/>
        <family val="2"/>
      </rPr>
      <t xml:space="preserve">阳泉市郊区区委党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艳志</t>
  </si>
  <si>
    <t xml:space="preserve">90103030905</t>
  </si>
  <si>
    <r>
      <rPr>
        <sz val="11"/>
        <rFont val="Noto Sans"/>
        <family val="2"/>
      </rPr>
      <t xml:space="preserve">阳泉市城区纪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曹文瑞</t>
  </si>
  <si>
    <t xml:space="preserve">90103024505</t>
  </si>
  <si>
    <r>
      <rPr>
        <sz val="11"/>
        <rFont val="Noto Sans"/>
        <family val="2"/>
      </rPr>
      <t xml:space="preserve">阳泉市城区纪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栗刚</t>
  </si>
  <si>
    <t xml:space="preserve">90103013116</t>
  </si>
  <si>
    <r>
      <rPr>
        <sz val="11"/>
        <rFont val="Noto Sans"/>
        <family val="2"/>
      </rPr>
      <t xml:space="preserve">阳泉市城区区委办公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赵璐</t>
  </si>
  <si>
    <t xml:space="preserve">90103024311</t>
  </si>
  <si>
    <t xml:space="preserve">刘禹</t>
  </si>
  <si>
    <t xml:space="preserve">90103032708</t>
  </si>
  <si>
    <r>
      <rPr>
        <sz val="11"/>
        <rFont val="Noto Sans"/>
        <family val="2"/>
      </rPr>
      <t xml:space="preserve">阳泉市城区区委组织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高丫婻</t>
  </si>
  <si>
    <t xml:space="preserve">90103031612</t>
  </si>
  <si>
    <r>
      <rPr>
        <sz val="9"/>
        <rFont val="Noto Sans"/>
        <family val="2"/>
      </rPr>
      <t xml:space="preserve">阳泉市城区事业单位登记管理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参照管理</t>
    </r>
    <r>
      <rPr>
        <sz val="9"/>
        <rFont val="宋体"/>
        <family val="0"/>
        <charset val="134"/>
      </rPr>
      <t xml:space="preserve">)_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</t>
    </r>
  </si>
  <si>
    <t xml:space="preserve">魏云雪</t>
  </si>
  <si>
    <t xml:space="preserve">90103023719</t>
  </si>
  <si>
    <r>
      <rPr>
        <sz val="10"/>
        <rFont val="Noto Sans"/>
        <family val="2"/>
      </rPr>
      <t xml:space="preserve">阳泉市城区区委党史研究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</t>
    </r>
  </si>
  <si>
    <t xml:space="preserve">王方媛</t>
  </si>
  <si>
    <t xml:space="preserve">90103033926</t>
  </si>
  <si>
    <r>
      <rPr>
        <sz val="11"/>
        <rFont val="Noto Sans"/>
        <family val="2"/>
      </rPr>
      <t xml:space="preserve">阳泉市城区计生协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41"/>
    <col collapsed="false" customWidth="true" hidden="false" outlineLevel="0" max="3" min="3" style="2" width="42.56"/>
    <col collapsed="false" customWidth="true" hidden="false" outlineLevel="0" max="4" min="4" style="1" width="11.56"/>
    <col collapsed="false" customWidth="true" hidden="false" outlineLevel="0" max="5" min="5" style="2" width="9.7"/>
    <col collapsed="false" customWidth="true" hidden="false" outlineLevel="0" max="6" min="6" style="2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5"/>
      <c r="D2" s="4"/>
      <c r="E2" s="6" t="n">
        <v>42917</v>
      </c>
      <c r="F2" s="6"/>
    </row>
    <row r="3" s="8" customFormat="true" ht="2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21" hidden="false" customHeight="true" outlineLevel="0" collapsed="false">
      <c r="A4" s="7" t="s">
        <v>7</v>
      </c>
      <c r="B4" s="9" t="s">
        <v>8</v>
      </c>
      <c r="C4" s="7" t="s">
        <v>9</v>
      </c>
      <c r="D4" s="10" t="n">
        <v>59.95</v>
      </c>
      <c r="E4" s="11" t="n">
        <v>79.32</v>
      </c>
      <c r="F4" s="12" t="n">
        <f aca="false">D4*0.6+E4*0.4</f>
        <v>67.698</v>
      </c>
    </row>
    <row r="5" customFormat="false" ht="21" hidden="false" customHeight="true" outlineLevel="0" collapsed="false">
      <c r="A5" s="7" t="s">
        <v>10</v>
      </c>
      <c r="B5" s="9" t="s">
        <v>11</v>
      </c>
      <c r="C5" s="7" t="s">
        <v>12</v>
      </c>
      <c r="D5" s="10" t="n">
        <v>64.7</v>
      </c>
      <c r="E5" s="11" t="n">
        <v>83.5</v>
      </c>
      <c r="F5" s="12" t="n">
        <f aca="false">D5*0.6+E5*0.4</f>
        <v>72.22</v>
      </c>
    </row>
    <row r="6" customFormat="false" ht="21" hidden="false" customHeight="true" outlineLevel="0" collapsed="false">
      <c r="A6" s="7" t="s">
        <v>13</v>
      </c>
      <c r="B6" s="9" t="s">
        <v>14</v>
      </c>
      <c r="C6" s="7" t="s">
        <v>15</v>
      </c>
      <c r="D6" s="10" t="n">
        <v>64.05</v>
      </c>
      <c r="E6" s="11" t="n">
        <v>83.16</v>
      </c>
      <c r="F6" s="12" t="n">
        <f aca="false">D6*0.6+E6*0.4</f>
        <v>71.694</v>
      </c>
    </row>
    <row r="7" customFormat="false" ht="21" hidden="false" customHeight="true" outlineLevel="0" collapsed="false">
      <c r="A7" s="7" t="s">
        <v>16</v>
      </c>
      <c r="B7" s="9" t="s">
        <v>17</v>
      </c>
      <c r="C7" s="7" t="s">
        <v>18</v>
      </c>
      <c r="D7" s="10" t="n">
        <v>65.3</v>
      </c>
      <c r="E7" s="11" t="n">
        <v>81.7</v>
      </c>
      <c r="F7" s="12" t="n">
        <f aca="false">D7*0.6+E7*0.4</f>
        <v>71.86</v>
      </c>
    </row>
    <row r="8" customFormat="false" ht="21" hidden="false" customHeight="true" outlineLevel="0" collapsed="false">
      <c r="A8" s="7" t="s">
        <v>19</v>
      </c>
      <c r="B8" s="9" t="s">
        <v>20</v>
      </c>
      <c r="C8" s="7" t="s">
        <v>21</v>
      </c>
      <c r="D8" s="10" t="n">
        <v>66.1</v>
      </c>
      <c r="E8" s="11" t="n">
        <v>81.44</v>
      </c>
      <c r="F8" s="12" t="n">
        <f aca="false">D8*0.6+E8*0.4</f>
        <v>72.236</v>
      </c>
    </row>
    <row r="9" customFormat="false" ht="21" hidden="false" customHeight="true" outlineLevel="0" collapsed="false">
      <c r="A9" s="7" t="s">
        <v>22</v>
      </c>
      <c r="B9" s="9" t="s">
        <v>23</v>
      </c>
      <c r="C9" s="7" t="s">
        <v>24</v>
      </c>
      <c r="D9" s="10" t="n">
        <v>67.55</v>
      </c>
      <c r="E9" s="11" t="n">
        <v>82.68</v>
      </c>
      <c r="F9" s="12" t="n">
        <f aca="false">D9*0.6+E9*0.4</f>
        <v>73.602</v>
      </c>
    </row>
    <row r="10" customFormat="false" ht="21" hidden="false" customHeight="true" outlineLevel="0" collapsed="false">
      <c r="A10" s="7" t="s">
        <v>25</v>
      </c>
      <c r="B10" s="9" t="s">
        <v>26</v>
      </c>
      <c r="C10" s="7" t="s">
        <v>27</v>
      </c>
      <c r="D10" s="10" t="n">
        <v>59.9</v>
      </c>
      <c r="E10" s="11" t="n">
        <v>82.02</v>
      </c>
      <c r="F10" s="12" t="n">
        <f aca="false">D10*0.6+E10*0.4</f>
        <v>68.748</v>
      </c>
    </row>
    <row r="11" customFormat="false" ht="21" hidden="false" customHeight="true" outlineLevel="0" collapsed="false">
      <c r="A11" s="7" t="s">
        <v>28</v>
      </c>
      <c r="B11" s="9" t="s">
        <v>29</v>
      </c>
      <c r="C11" s="7" t="s">
        <v>30</v>
      </c>
      <c r="D11" s="10" t="n">
        <v>65.1</v>
      </c>
      <c r="E11" s="11" t="n">
        <v>82.74</v>
      </c>
      <c r="F11" s="12" t="n">
        <f aca="false">D11*0.6+E11*0.4</f>
        <v>72.156</v>
      </c>
    </row>
    <row r="12" customFormat="false" ht="21" hidden="false" customHeight="true" outlineLevel="0" collapsed="false">
      <c r="A12" s="7" t="s">
        <v>31</v>
      </c>
      <c r="B12" s="9" t="s">
        <v>32</v>
      </c>
      <c r="C12" s="7" t="s">
        <v>30</v>
      </c>
      <c r="D12" s="10" t="n">
        <v>62.7</v>
      </c>
      <c r="E12" s="11" t="n">
        <v>83.26</v>
      </c>
      <c r="F12" s="12" t="n">
        <f aca="false">D12*0.6+E12*0.4</f>
        <v>70.924</v>
      </c>
    </row>
    <row r="13" customFormat="false" ht="21" hidden="false" customHeight="true" outlineLevel="0" collapsed="false">
      <c r="A13" s="7" t="s">
        <v>33</v>
      </c>
      <c r="B13" s="9" t="s">
        <v>34</v>
      </c>
      <c r="C13" s="7" t="s">
        <v>35</v>
      </c>
      <c r="D13" s="10" t="n">
        <v>66.4</v>
      </c>
      <c r="E13" s="11" t="n">
        <v>82</v>
      </c>
      <c r="F13" s="12" t="n">
        <f aca="false">D13*0.6+E13*0.4</f>
        <v>72.64</v>
      </c>
    </row>
    <row r="14" customFormat="false" ht="21" hidden="false" customHeight="true" outlineLevel="0" collapsed="false">
      <c r="A14" s="7" t="s">
        <v>36</v>
      </c>
      <c r="B14" s="9" t="s">
        <v>37</v>
      </c>
      <c r="C14" s="7" t="s">
        <v>38</v>
      </c>
      <c r="D14" s="10" t="n">
        <v>62.85</v>
      </c>
      <c r="E14" s="11" t="n">
        <v>83.78</v>
      </c>
      <c r="F14" s="12" t="n">
        <f aca="false">D14*0.6+E14*0.4</f>
        <v>71.222</v>
      </c>
    </row>
    <row r="15" customFormat="false" ht="21" hidden="false" customHeight="true" outlineLevel="0" collapsed="false">
      <c r="A15" s="7" t="s">
        <v>39</v>
      </c>
      <c r="B15" s="9" t="s">
        <v>40</v>
      </c>
      <c r="C15" s="7" t="s">
        <v>41</v>
      </c>
      <c r="D15" s="10" t="n">
        <v>61.1</v>
      </c>
      <c r="E15" s="11" t="n">
        <v>82.14</v>
      </c>
      <c r="F15" s="12" t="n">
        <f aca="false">D15*0.6+E15*0.4</f>
        <v>69.516</v>
      </c>
    </row>
    <row r="16" customFormat="false" ht="21" hidden="false" customHeight="true" outlineLevel="0" collapsed="false">
      <c r="A16" s="7" t="s">
        <v>42</v>
      </c>
      <c r="B16" s="9" t="s">
        <v>43</v>
      </c>
      <c r="C16" s="7" t="s">
        <v>44</v>
      </c>
      <c r="D16" s="10" t="n">
        <v>60.55</v>
      </c>
      <c r="E16" s="11" t="n">
        <v>82.42</v>
      </c>
      <c r="F16" s="12" t="n">
        <f aca="false">D16*0.6+E16*0.4</f>
        <v>69.298</v>
      </c>
    </row>
    <row r="17" customFormat="false" ht="21" hidden="false" customHeight="true" outlineLevel="0" collapsed="false">
      <c r="A17" s="7" t="s">
        <v>45</v>
      </c>
      <c r="B17" s="9" t="s">
        <v>46</v>
      </c>
      <c r="C17" s="7" t="s">
        <v>44</v>
      </c>
      <c r="D17" s="10" t="n">
        <v>58.55</v>
      </c>
      <c r="E17" s="11" t="n">
        <v>83.82</v>
      </c>
      <c r="F17" s="12" t="n">
        <f aca="false">D17*0.6+E17*0.4</f>
        <v>68.658</v>
      </c>
    </row>
    <row r="18" customFormat="false" ht="21" hidden="false" customHeight="true" outlineLevel="0" collapsed="false">
      <c r="A18" s="7" t="s">
        <v>47</v>
      </c>
      <c r="B18" s="9" t="s">
        <v>48</v>
      </c>
      <c r="C18" s="7" t="s">
        <v>49</v>
      </c>
      <c r="D18" s="11" t="n">
        <v>58.7</v>
      </c>
      <c r="E18" s="13" t="n">
        <v>83.42</v>
      </c>
      <c r="F18" s="12" t="n">
        <f aca="false">D18*0.6+E18*0.4</f>
        <v>68.588</v>
      </c>
    </row>
    <row r="19" customFormat="false" ht="21" hidden="false" customHeight="true" outlineLevel="0" collapsed="false">
      <c r="A19" s="7" t="s">
        <v>50</v>
      </c>
      <c r="B19" s="9" t="s">
        <v>51</v>
      </c>
      <c r="C19" s="7" t="s">
        <v>52</v>
      </c>
      <c r="D19" s="11" t="n">
        <v>68.05</v>
      </c>
      <c r="E19" s="11" t="n">
        <v>80.52</v>
      </c>
      <c r="F19" s="12" t="n">
        <f aca="false">D19*0.6+E19*0.4</f>
        <v>73.038</v>
      </c>
    </row>
    <row r="20" customFormat="false" ht="21" hidden="false" customHeight="true" outlineLevel="0" collapsed="false">
      <c r="A20" s="7" t="s">
        <v>53</v>
      </c>
      <c r="B20" s="9" t="s">
        <v>54</v>
      </c>
      <c r="C20" s="7" t="s">
        <v>55</v>
      </c>
      <c r="D20" s="11" t="n">
        <v>62.95</v>
      </c>
      <c r="E20" s="11" t="n">
        <v>80.04</v>
      </c>
      <c r="F20" s="12" t="n">
        <f aca="false">D20*0.6+E20*0.4</f>
        <v>69.786</v>
      </c>
    </row>
    <row r="21" customFormat="false" ht="21" hidden="false" customHeight="true" outlineLevel="0" collapsed="false">
      <c r="A21" s="7" t="s">
        <v>56</v>
      </c>
      <c r="B21" s="9" t="s">
        <v>57</v>
      </c>
      <c r="C21" s="7" t="s">
        <v>58</v>
      </c>
      <c r="D21" s="11" t="n">
        <v>63.85</v>
      </c>
      <c r="E21" s="11" t="n">
        <v>79.6</v>
      </c>
      <c r="F21" s="12" t="n">
        <f aca="false">D21*0.6+E21*0.4</f>
        <v>70.15</v>
      </c>
    </row>
    <row r="22" customFormat="false" ht="21" hidden="false" customHeight="true" outlineLevel="0" collapsed="false">
      <c r="A22" s="7" t="s">
        <v>59</v>
      </c>
      <c r="B22" s="9" t="s">
        <v>60</v>
      </c>
      <c r="C22" s="7" t="s">
        <v>61</v>
      </c>
      <c r="D22" s="11" t="n">
        <v>63.25</v>
      </c>
      <c r="E22" s="11" t="n">
        <v>79.16</v>
      </c>
      <c r="F22" s="12" t="n">
        <f aca="false">D22*0.6+E22*0.4</f>
        <v>69.614</v>
      </c>
    </row>
    <row r="23" customFormat="false" ht="21" hidden="false" customHeight="true" outlineLevel="0" collapsed="false">
      <c r="A23" s="7" t="s">
        <v>62</v>
      </c>
      <c r="B23" s="9" t="s">
        <v>63</v>
      </c>
      <c r="C23" s="7" t="s">
        <v>64</v>
      </c>
      <c r="D23" s="11" t="n">
        <v>64.65</v>
      </c>
      <c r="E23" s="11" t="n">
        <v>77.68</v>
      </c>
      <c r="F23" s="12" t="n">
        <f aca="false">D23*0.6+E23*0.4</f>
        <v>69.862</v>
      </c>
    </row>
    <row r="24" customFormat="false" ht="21" hidden="false" customHeight="true" outlineLevel="0" collapsed="false">
      <c r="A24" s="7" t="s">
        <v>65</v>
      </c>
      <c r="B24" s="9" t="s">
        <v>66</v>
      </c>
      <c r="C24" s="7" t="s">
        <v>67</v>
      </c>
      <c r="D24" s="11" t="n">
        <v>68.1</v>
      </c>
      <c r="E24" s="11" t="n">
        <v>77.98</v>
      </c>
      <c r="F24" s="12" t="n">
        <f aca="false">D24*0.6+E24*0.4</f>
        <v>72.052</v>
      </c>
    </row>
    <row r="25" customFormat="false" ht="21" hidden="false" customHeight="true" outlineLevel="0" collapsed="false">
      <c r="A25" s="7" t="s">
        <v>68</v>
      </c>
      <c r="B25" s="9" t="s">
        <v>69</v>
      </c>
      <c r="C25" s="7" t="s">
        <v>70</v>
      </c>
      <c r="D25" s="11" t="n">
        <v>59.75</v>
      </c>
      <c r="E25" s="13" t="n">
        <v>81.02</v>
      </c>
      <c r="F25" s="12" t="n">
        <f aca="false">D25*0.6+E25*0.4</f>
        <v>68.258</v>
      </c>
    </row>
    <row r="26" customFormat="false" ht="21" hidden="false" customHeight="true" outlineLevel="0" collapsed="false">
      <c r="A26" s="7" t="s">
        <v>71</v>
      </c>
      <c r="B26" s="9" t="s">
        <v>72</v>
      </c>
      <c r="C26" s="7" t="s">
        <v>73</v>
      </c>
      <c r="D26" s="11" t="n">
        <v>61.45</v>
      </c>
      <c r="E26" s="13" t="n">
        <v>82.46</v>
      </c>
      <c r="F26" s="12" t="n">
        <f aca="false">D26*0.6+E26*0.4</f>
        <v>69.854</v>
      </c>
    </row>
    <row r="27" customFormat="false" ht="21" hidden="false" customHeight="true" outlineLevel="0" collapsed="false">
      <c r="A27" s="7" t="s">
        <v>74</v>
      </c>
      <c r="B27" s="9" t="s">
        <v>75</v>
      </c>
      <c r="C27" s="7" t="s">
        <v>76</v>
      </c>
      <c r="D27" s="11" t="n">
        <v>66.3</v>
      </c>
      <c r="E27" s="13" t="n">
        <v>82.14</v>
      </c>
      <c r="F27" s="12" t="n">
        <f aca="false">D27*0.6+E27*0.4</f>
        <v>72.636</v>
      </c>
    </row>
    <row r="28" customFormat="false" ht="21" hidden="false" customHeight="true" outlineLevel="0" collapsed="false">
      <c r="A28" s="7" t="s">
        <v>77</v>
      </c>
      <c r="B28" s="9" t="s">
        <v>78</v>
      </c>
      <c r="C28" s="7" t="s">
        <v>79</v>
      </c>
      <c r="D28" s="11" t="n">
        <v>63.95</v>
      </c>
      <c r="E28" s="13" t="n">
        <v>83.76</v>
      </c>
      <c r="F28" s="12" t="n">
        <f aca="false">D28*0.6+E28*0.4</f>
        <v>71.874</v>
      </c>
    </row>
    <row r="29" s="14" customFormat="true" ht="21" hidden="false" customHeight="true" outlineLevel="0" collapsed="false">
      <c r="A29" s="7" t="s">
        <v>80</v>
      </c>
      <c r="B29" s="9" t="s">
        <v>81</v>
      </c>
      <c r="C29" s="7" t="s">
        <v>82</v>
      </c>
      <c r="D29" s="11" t="n">
        <v>61.55</v>
      </c>
      <c r="E29" s="13" t="n">
        <v>84.4</v>
      </c>
      <c r="F29" s="12" t="n">
        <f aca="false">D29*0.6+E29*0.4</f>
        <v>70.69</v>
      </c>
    </row>
    <row r="30" customFormat="false" ht="21" hidden="false" customHeight="true" outlineLevel="0" collapsed="false">
      <c r="A30" s="7" t="s">
        <v>83</v>
      </c>
      <c r="B30" s="9" t="s">
        <v>84</v>
      </c>
      <c r="C30" s="7" t="s">
        <v>85</v>
      </c>
      <c r="D30" s="11" t="n">
        <v>61.7</v>
      </c>
      <c r="E30" s="13" t="n">
        <v>83</v>
      </c>
      <c r="F30" s="12" t="n">
        <f aca="false">D30*0.6+E30*0.4</f>
        <v>70.22</v>
      </c>
    </row>
    <row r="31" customFormat="false" ht="21" hidden="false" customHeight="true" outlineLevel="0" collapsed="false">
      <c r="A31" s="7" t="s">
        <v>86</v>
      </c>
      <c r="B31" s="9" t="s">
        <v>87</v>
      </c>
      <c r="C31" s="7" t="s">
        <v>88</v>
      </c>
      <c r="D31" s="11" t="n">
        <v>66.95</v>
      </c>
      <c r="E31" s="13" t="n">
        <v>83.96</v>
      </c>
      <c r="F31" s="12" t="n">
        <f aca="false">D31*0.6+E31*0.4</f>
        <v>73.754</v>
      </c>
    </row>
    <row r="32" customFormat="false" ht="21" hidden="false" customHeight="true" outlineLevel="0" collapsed="false">
      <c r="A32" s="7" t="s">
        <v>89</v>
      </c>
      <c r="B32" s="9" t="s">
        <v>90</v>
      </c>
      <c r="C32" s="7" t="s">
        <v>91</v>
      </c>
      <c r="D32" s="11" t="n">
        <v>61.7</v>
      </c>
      <c r="E32" s="13" t="n">
        <v>81.56</v>
      </c>
      <c r="F32" s="12" t="n">
        <f aca="false">D32*0.6+E32*0.4</f>
        <v>69.644</v>
      </c>
    </row>
    <row r="33" customFormat="false" ht="21" hidden="false" customHeight="true" outlineLevel="0" collapsed="false">
      <c r="A33" s="7" t="s">
        <v>92</v>
      </c>
      <c r="B33" s="9" t="s">
        <v>93</v>
      </c>
      <c r="C33" s="7" t="s">
        <v>91</v>
      </c>
      <c r="D33" s="11" t="n">
        <v>59.95</v>
      </c>
      <c r="E33" s="13" t="n">
        <v>83.16</v>
      </c>
      <c r="F33" s="12" t="n">
        <f aca="false">D33*0.6+E33*0.4</f>
        <v>69.234</v>
      </c>
    </row>
    <row r="34" customFormat="false" ht="21" hidden="false" customHeight="true" outlineLevel="0" collapsed="false">
      <c r="A34" s="7" t="s">
        <v>94</v>
      </c>
      <c r="B34" s="9" t="s">
        <v>95</v>
      </c>
      <c r="C34" s="7" t="s">
        <v>96</v>
      </c>
      <c r="D34" s="11" t="n">
        <v>61.5</v>
      </c>
      <c r="E34" s="13" t="n">
        <v>82.04</v>
      </c>
      <c r="F34" s="12" t="n">
        <f aca="false">D34*0.6+E34*0.4</f>
        <v>69.716</v>
      </c>
    </row>
    <row r="35" customFormat="false" ht="21" hidden="false" customHeight="true" outlineLevel="0" collapsed="false">
      <c r="A35" s="7" t="s">
        <v>97</v>
      </c>
      <c r="B35" s="9" t="s">
        <v>98</v>
      </c>
      <c r="C35" s="15" t="s">
        <v>99</v>
      </c>
      <c r="D35" s="11" t="n">
        <v>66.85</v>
      </c>
      <c r="E35" s="13" t="n">
        <v>83.58</v>
      </c>
      <c r="F35" s="12" t="n">
        <f aca="false">D35*0.6+E35*0.4</f>
        <v>73.542</v>
      </c>
    </row>
    <row r="36" customFormat="false" ht="21" hidden="false" customHeight="true" outlineLevel="0" collapsed="false">
      <c r="A36" s="7" t="s">
        <v>100</v>
      </c>
      <c r="B36" s="9" t="s">
        <v>101</v>
      </c>
      <c r="C36" s="16" t="s">
        <v>102</v>
      </c>
      <c r="D36" s="11" t="n">
        <v>61.8</v>
      </c>
      <c r="E36" s="13" t="n">
        <v>83.42</v>
      </c>
      <c r="F36" s="12" t="n">
        <f aca="false">D36*0.6+E36*0.4</f>
        <v>70.448</v>
      </c>
    </row>
    <row r="37" customFormat="false" ht="21" hidden="false" customHeight="true" outlineLevel="0" collapsed="false">
      <c r="A37" s="7" t="s">
        <v>103</v>
      </c>
      <c r="B37" s="9" t="s">
        <v>104</v>
      </c>
      <c r="C37" s="7" t="s">
        <v>105</v>
      </c>
      <c r="D37" s="11" t="n">
        <v>64</v>
      </c>
      <c r="E37" s="13" t="n">
        <v>82.96</v>
      </c>
      <c r="F37" s="12" t="n">
        <f aca="false">D37*0.6+E37*0.4</f>
        <v>71.584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551388888888889" right="0.35416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9:15:01Z</dcterms:created>
  <dc:creator/>
  <dc:description/>
  <dc:language>en-US</dc:language>
  <cp:lastModifiedBy>ABC</cp:lastModifiedBy>
  <cp:lastPrinted>2002-01-03T17:49:57Z</cp:lastPrinted>
  <dcterms:modified xsi:type="dcterms:W3CDTF">2002-01-03T17:52:23Z</dcterms:modified>
  <cp:revision>0</cp:revision>
  <dc:subject/>
  <dc:title/>
</cp:coreProperties>
</file>