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8">
  <si>
    <t xml:space="preserve">附件</t>
  </si>
  <si>
    <r>
      <rPr>
        <sz val="18"/>
        <rFont val="Noto Sans"/>
        <family val="2"/>
      </rPr>
      <t xml:space="preserve">遂宁市</t>
    </r>
    <r>
      <rPr>
        <sz val="18"/>
        <rFont val="方正小标宋简体"/>
        <family val="0"/>
        <charset val="134"/>
      </rPr>
      <t xml:space="preserve">2017</t>
    </r>
    <r>
      <rPr>
        <sz val="18"/>
        <rFont val="Noto Sans"/>
        <family val="2"/>
      </rPr>
      <t xml:space="preserve">年从优秀村干部、优秀工人农民和                                               服务基层项目人员中考试录用乡镇机关公务员                                              进入体检人员名单（</t>
    </r>
    <r>
      <rPr>
        <sz val="18"/>
        <rFont val="方正小标宋简体"/>
        <family val="0"/>
        <charset val="134"/>
      </rPr>
      <t xml:space="preserve">25</t>
    </r>
    <r>
      <rPr>
        <sz val="18"/>
        <rFont val="Noto Sans"/>
        <family val="2"/>
      </rPr>
      <t xml:space="preserve">人）</t>
    </r>
  </si>
  <si>
    <t xml:space="preserve">姓名</t>
  </si>
  <si>
    <t xml:space="preserve">准考证号</t>
  </si>
  <si>
    <t xml:space="preserve">职位   编码</t>
  </si>
  <si>
    <t xml:space="preserve">成绩</t>
  </si>
  <si>
    <t xml:space="preserve">排名</t>
  </si>
  <si>
    <t xml:space="preserve">备注</t>
  </si>
  <si>
    <t xml:space="preserve">笔试折
合成绩</t>
  </si>
  <si>
    <t xml:space="preserve">面试成绩</t>
  </si>
  <si>
    <t xml:space="preserve">面试折合成绩</t>
  </si>
  <si>
    <t xml:space="preserve">总成绩</t>
  </si>
  <si>
    <t xml:space="preserve">谢雪梅</t>
  </si>
  <si>
    <t xml:space="preserve">7842308010119</t>
  </si>
  <si>
    <t xml:space="preserve">60080002</t>
  </si>
  <si>
    <r>
      <rPr>
        <sz val="10"/>
        <rFont val="Noto Sans"/>
        <family val="2"/>
      </rPr>
      <t xml:space="preserve">    根据省委组织部、省人社厅、省公务员局《关于</t>
    </r>
    <r>
      <rPr>
        <sz val="10"/>
        <rFont val="宋体"/>
        <family val="0"/>
        <charset val="134"/>
      </rPr>
      <t xml:space="preserve">2017</t>
    </r>
    <r>
      <rPr>
        <sz val="10"/>
        <rFont val="Noto Sans"/>
        <family val="2"/>
      </rPr>
      <t xml:space="preserve">年从优秀村干部、优秀工人农民和服务基层项目人员中考试录用乡镇机关公务员的公告》有关“体检及考察”的规定：根据考生的考试总成绩，从高到低依次等额确定体检人选。考试总成绩相同的，以笔试折合总成绩高低确定名次；笔试折合总成绩仍相同的，先后以《公共基础知识》《行政职业能力测验》成绩高低的顺序确定名次。</t>
    </r>
  </si>
  <si>
    <t xml:space="preserve">补  逸</t>
  </si>
  <si>
    <t xml:space="preserve">7842308010205</t>
  </si>
  <si>
    <t xml:space="preserve">60080003</t>
  </si>
  <si>
    <t xml:space="preserve">徐正国</t>
  </si>
  <si>
    <t xml:space="preserve">7842308010218</t>
  </si>
  <si>
    <t xml:space="preserve">60080004</t>
  </si>
  <si>
    <t xml:space="preserve">崔小容</t>
  </si>
  <si>
    <t xml:space="preserve">7842308010224</t>
  </si>
  <si>
    <t xml:space="preserve">谭  浠</t>
  </si>
  <si>
    <t xml:space="preserve">7842308010301</t>
  </si>
  <si>
    <t xml:space="preserve">冯  薇</t>
  </si>
  <si>
    <t xml:space="preserve">7842308010309</t>
  </si>
  <si>
    <t xml:space="preserve">陈  玲</t>
  </si>
  <si>
    <t xml:space="preserve">7842308010217</t>
  </si>
  <si>
    <t xml:space="preserve">王  菊</t>
  </si>
  <si>
    <t xml:space="preserve">7842308010614</t>
  </si>
  <si>
    <t xml:space="preserve">60080005</t>
  </si>
  <si>
    <t xml:space="preserve">黄  坤</t>
  </si>
  <si>
    <t xml:space="preserve">7842308010421</t>
  </si>
  <si>
    <t xml:space="preserve">荣远胜</t>
  </si>
  <si>
    <t xml:space="preserve">7842308010419</t>
  </si>
  <si>
    <t xml:space="preserve">杨  航</t>
  </si>
  <si>
    <t xml:space="preserve">7842308010511</t>
  </si>
  <si>
    <t xml:space="preserve">刘华友</t>
  </si>
  <si>
    <t xml:space="preserve">7842308010612</t>
  </si>
  <si>
    <t xml:space="preserve">姜  珍</t>
  </si>
  <si>
    <t xml:space="preserve">7842308010513</t>
  </si>
  <si>
    <t xml:space="preserve">秦  玉</t>
  </si>
  <si>
    <t xml:space="preserve">7842308010411</t>
  </si>
  <si>
    <t xml:space="preserve">郭小莉</t>
  </si>
  <si>
    <t xml:space="preserve">7842308010410</t>
  </si>
  <si>
    <t xml:space="preserve">曹形波</t>
  </si>
  <si>
    <t xml:space="preserve">7842308010627</t>
  </si>
  <si>
    <t xml:space="preserve">强  罡</t>
  </si>
  <si>
    <t xml:space="preserve">7842308010920</t>
  </si>
  <si>
    <t xml:space="preserve">60080006</t>
  </si>
  <si>
    <t xml:space="preserve">喻  靖</t>
  </si>
  <si>
    <t xml:space="preserve">7842308010830</t>
  </si>
  <si>
    <t xml:space="preserve">李亚运</t>
  </si>
  <si>
    <t xml:space="preserve">7842308010903</t>
  </si>
  <si>
    <t xml:space="preserve">陈彦宇</t>
  </si>
  <si>
    <t xml:space="preserve">7842308010813</t>
  </si>
  <si>
    <t xml:space="preserve">李  川</t>
  </si>
  <si>
    <t xml:space="preserve">7842308010926</t>
  </si>
  <si>
    <t xml:space="preserve">沈  寒</t>
  </si>
  <si>
    <t xml:space="preserve">7842308011003</t>
  </si>
  <si>
    <t xml:space="preserve">李杨林</t>
  </si>
  <si>
    <t xml:space="preserve">7842308011016</t>
  </si>
  <si>
    <t xml:space="preserve">旷  颖</t>
  </si>
  <si>
    <t xml:space="preserve">7842308010621</t>
  </si>
  <si>
    <t xml:space="preserve">段乾坤</t>
  </si>
  <si>
    <t xml:space="preserve">7842308010620</t>
  </si>
</sst>
</file>

<file path=xl/styles.xml><?xml version="1.0" encoding="utf-8"?>
<styleSheet xmlns="http://schemas.openxmlformats.org/spreadsheetml/2006/main">
  <numFmts count="2">
    <numFmt numFmtId="164" formatCode="General"/>
    <numFmt numFmtId="165" formatCode="0.00_);[RED]\(0.00\)"/>
  </numFmts>
  <fonts count="16">
    <font>
      <sz val="10"/>
      <name val="Arial"/>
      <family val="2"/>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0"/>
      <charset val="134"/>
    </font>
    <font>
      <sz val="12"/>
      <name val="方正小标宋简体"/>
      <family val="0"/>
      <charset val="134"/>
    </font>
    <font>
      <b val="true"/>
      <sz val="14"/>
      <name val="Noto Sans"/>
      <family val="2"/>
    </font>
    <font>
      <sz val="14"/>
      <name val="方正仿宋简体"/>
      <family val="4"/>
      <charset val="134"/>
    </font>
    <font>
      <sz val="11"/>
      <name val="Noto Sans"/>
      <family val="2"/>
    </font>
    <font>
      <sz val="11"/>
      <name val="Arial"/>
      <family val="2"/>
    </font>
    <font>
      <sz val="10"/>
      <name val="Noto Sans"/>
      <family val="2"/>
    </font>
    <font>
      <sz val="10"/>
      <name val="宋体"/>
      <family val="0"/>
      <charset val="134"/>
    </font>
    <font>
      <sz val="14"/>
      <color rgb="FFFF0000"/>
      <name val="方正仿宋简体"/>
      <family val="4"/>
      <charset val="134"/>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10.28125" defaultRowHeight="12.75" zeroHeight="false" outlineLevelRow="0" outlineLevelCol="0"/>
  <cols>
    <col collapsed="false" customWidth="true" hidden="false" outlineLevel="0" max="1" min="1" style="1" width="9.99"/>
    <col collapsed="false" customWidth="true" hidden="false" outlineLevel="0" max="2" min="2" style="1" width="16.91"/>
    <col collapsed="false" customWidth="true" hidden="false" outlineLevel="0" max="3" min="3" style="1" width="11.89"/>
    <col collapsed="false" customWidth="true" hidden="false" outlineLevel="0" max="4" min="4" style="1" width="10.51"/>
    <col collapsed="false" customWidth="true" hidden="false" outlineLevel="0" max="5" min="5" style="1" width="7.57"/>
    <col collapsed="false" customWidth="true" hidden="false" outlineLevel="0" max="6" min="6" style="2" width="9.82"/>
    <col collapsed="false" customWidth="true" hidden="false" outlineLevel="0" max="7" min="7" style="2" width="9.46"/>
    <col collapsed="false" customWidth="true" hidden="false" outlineLevel="0" max="8" min="8" style="3" width="7.28"/>
    <col collapsed="false" customWidth="true" hidden="false" outlineLevel="0" max="9" min="9" style="1" width="12.56"/>
    <col collapsed="false" customWidth="false" hidden="false" outlineLevel="0" max="257" min="10" style="1" width="10.28"/>
  </cols>
  <sheetData>
    <row r="1" customFormat="false" ht="20" hidden="false" customHeight="true" outlineLevel="0" collapsed="false">
      <c r="A1" s="4" t="s">
        <v>0</v>
      </c>
    </row>
    <row r="2" s="7" customFormat="true" ht="88" hidden="false" customHeight="true" outlineLevel="0" collapsed="false">
      <c r="A2" s="5" t="s">
        <v>1</v>
      </c>
      <c r="B2" s="5"/>
      <c r="C2" s="5"/>
      <c r="D2" s="5"/>
      <c r="E2" s="5"/>
      <c r="F2" s="5"/>
      <c r="G2" s="5"/>
      <c r="H2" s="5"/>
      <c r="I2" s="5"/>
      <c r="J2" s="6"/>
    </row>
    <row r="3" s="11" customFormat="true" ht="26.25" hidden="false" customHeight="true" outlineLevel="0" collapsed="false">
      <c r="A3" s="8" t="s">
        <v>2</v>
      </c>
      <c r="B3" s="9" t="s">
        <v>3</v>
      </c>
      <c r="C3" s="9" t="s">
        <v>4</v>
      </c>
      <c r="D3" s="10" t="s">
        <v>5</v>
      </c>
      <c r="E3" s="10"/>
      <c r="F3" s="10"/>
      <c r="G3" s="10"/>
      <c r="H3" s="9" t="s">
        <v>6</v>
      </c>
      <c r="I3" s="9" t="s">
        <v>7</v>
      </c>
    </row>
    <row r="4" s="11" customFormat="true" ht="36.75" hidden="false" customHeight="true" outlineLevel="0" collapsed="false">
      <c r="A4" s="8"/>
      <c r="B4" s="9"/>
      <c r="C4" s="9"/>
      <c r="D4" s="8" t="s">
        <v>8</v>
      </c>
      <c r="E4" s="8" t="s">
        <v>9</v>
      </c>
      <c r="F4" s="12" t="s">
        <v>10</v>
      </c>
      <c r="G4" s="12" t="s">
        <v>11</v>
      </c>
      <c r="H4" s="9"/>
      <c r="I4" s="9"/>
    </row>
    <row r="5" s="19" customFormat="true" ht="18.75" hidden="false" customHeight="true" outlineLevel="0" collapsed="false">
      <c r="A5" s="13" t="s">
        <v>12</v>
      </c>
      <c r="B5" s="14" t="s">
        <v>13</v>
      </c>
      <c r="C5" s="14" t="s">
        <v>14</v>
      </c>
      <c r="D5" s="15" t="n">
        <v>29.8</v>
      </c>
      <c r="E5" s="16" t="n">
        <v>76.8</v>
      </c>
      <c r="F5" s="15" t="n">
        <f aca="false">E5*0.5</f>
        <v>38.4</v>
      </c>
      <c r="G5" s="15" t="n">
        <f aca="false">D5+F5</f>
        <v>68.2</v>
      </c>
      <c r="H5" s="17" t="n">
        <v>1</v>
      </c>
      <c r="I5" s="18" t="s">
        <v>15</v>
      </c>
    </row>
    <row r="6" s="19" customFormat="true" ht="18.75" hidden="false" customHeight="false" outlineLevel="0" collapsed="false">
      <c r="A6" s="13" t="s">
        <v>16</v>
      </c>
      <c r="B6" s="14" t="s">
        <v>17</v>
      </c>
      <c r="C6" s="14" t="s">
        <v>18</v>
      </c>
      <c r="D6" s="15" t="n">
        <v>27.1</v>
      </c>
      <c r="E6" s="16" t="n">
        <v>83.4</v>
      </c>
      <c r="F6" s="15" t="n">
        <f aca="false">E6*0.5</f>
        <v>41.7</v>
      </c>
      <c r="G6" s="15" t="n">
        <f aca="false">D6+F6</f>
        <v>68.8</v>
      </c>
      <c r="H6" s="17" t="n">
        <v>1</v>
      </c>
      <c r="I6" s="18"/>
    </row>
    <row r="7" s="19" customFormat="true" ht="18.75" hidden="false" customHeight="false" outlineLevel="0" collapsed="false">
      <c r="A7" s="13" t="s">
        <v>19</v>
      </c>
      <c r="B7" s="14" t="s">
        <v>20</v>
      </c>
      <c r="C7" s="14" t="s">
        <v>21</v>
      </c>
      <c r="D7" s="15" t="n">
        <v>29.7</v>
      </c>
      <c r="E7" s="16" t="n">
        <v>80.9</v>
      </c>
      <c r="F7" s="15" t="n">
        <f aca="false">E7*0.5</f>
        <v>40.45</v>
      </c>
      <c r="G7" s="15" t="n">
        <f aca="false">D7+F7</f>
        <v>70.15</v>
      </c>
      <c r="H7" s="17" t="n">
        <v>1</v>
      </c>
      <c r="I7" s="18"/>
    </row>
    <row r="8" s="19" customFormat="true" ht="18.75" hidden="false" customHeight="false" outlineLevel="0" collapsed="false">
      <c r="A8" s="13" t="s">
        <v>22</v>
      </c>
      <c r="B8" s="14" t="s">
        <v>23</v>
      </c>
      <c r="C8" s="14" t="s">
        <v>21</v>
      </c>
      <c r="D8" s="15" t="n">
        <v>33</v>
      </c>
      <c r="E8" s="16" t="n">
        <v>74.1</v>
      </c>
      <c r="F8" s="15" t="n">
        <f aca="false">E8*0.5</f>
        <v>37.05</v>
      </c>
      <c r="G8" s="15" t="n">
        <f aca="false">D8+F8</f>
        <v>70.05</v>
      </c>
      <c r="H8" s="17" t="n">
        <v>2</v>
      </c>
      <c r="I8" s="18"/>
    </row>
    <row r="9" s="19" customFormat="true" ht="18.75" hidden="false" customHeight="false" outlineLevel="0" collapsed="false">
      <c r="A9" s="13" t="s">
        <v>24</v>
      </c>
      <c r="B9" s="14" t="s">
        <v>25</v>
      </c>
      <c r="C9" s="14" t="s">
        <v>21</v>
      </c>
      <c r="D9" s="15" t="n">
        <v>30</v>
      </c>
      <c r="E9" s="16" t="n">
        <v>78.4</v>
      </c>
      <c r="F9" s="15" t="n">
        <f aca="false">E9*0.5</f>
        <v>39.2</v>
      </c>
      <c r="G9" s="15" t="n">
        <f aca="false">D9+F9</f>
        <v>69.2</v>
      </c>
      <c r="H9" s="17" t="n">
        <v>3</v>
      </c>
      <c r="I9" s="18"/>
    </row>
    <row r="10" s="19" customFormat="true" ht="18.75" hidden="false" customHeight="false" outlineLevel="0" collapsed="false">
      <c r="A10" s="13" t="s">
        <v>26</v>
      </c>
      <c r="B10" s="14" t="s">
        <v>27</v>
      </c>
      <c r="C10" s="14" t="s">
        <v>21</v>
      </c>
      <c r="D10" s="15" t="n">
        <v>31.1</v>
      </c>
      <c r="E10" s="16" t="n">
        <v>76</v>
      </c>
      <c r="F10" s="15" t="n">
        <f aca="false">E10*0.5</f>
        <v>38</v>
      </c>
      <c r="G10" s="15" t="n">
        <f aca="false">D10+F10</f>
        <v>69.1</v>
      </c>
      <c r="H10" s="17" t="n">
        <v>4</v>
      </c>
      <c r="I10" s="18"/>
    </row>
    <row r="11" s="19" customFormat="true" ht="18.75" hidden="false" customHeight="false" outlineLevel="0" collapsed="false">
      <c r="A11" s="13" t="s">
        <v>28</v>
      </c>
      <c r="B11" s="14" t="s">
        <v>29</v>
      </c>
      <c r="C11" s="14" t="s">
        <v>21</v>
      </c>
      <c r="D11" s="15" t="n">
        <v>31.6</v>
      </c>
      <c r="E11" s="16" t="n">
        <v>73.2</v>
      </c>
      <c r="F11" s="15" t="n">
        <f aca="false">E11*0.5</f>
        <v>36.6</v>
      </c>
      <c r="G11" s="15" t="n">
        <f aca="false">D11+F11</f>
        <v>68.2</v>
      </c>
      <c r="H11" s="17" t="n">
        <v>5</v>
      </c>
      <c r="I11" s="18"/>
    </row>
    <row r="12" s="19" customFormat="true" ht="18.75" hidden="false" customHeight="false" outlineLevel="0" collapsed="false">
      <c r="A12" s="20" t="s">
        <v>30</v>
      </c>
      <c r="B12" s="21" t="s">
        <v>31</v>
      </c>
      <c r="C12" s="21" t="s">
        <v>32</v>
      </c>
      <c r="D12" s="15" t="n">
        <v>34.4</v>
      </c>
      <c r="E12" s="16" t="n">
        <v>74.66</v>
      </c>
      <c r="F12" s="15" t="n">
        <f aca="false">E12*0.5</f>
        <v>37.33</v>
      </c>
      <c r="G12" s="15" t="n">
        <f aca="false">D12+F12</f>
        <v>71.73</v>
      </c>
      <c r="H12" s="17" t="n">
        <v>1</v>
      </c>
      <c r="I12" s="18"/>
    </row>
    <row r="13" s="19" customFormat="true" ht="18.75" hidden="false" customHeight="false" outlineLevel="0" collapsed="false">
      <c r="A13" s="20" t="s">
        <v>33</v>
      </c>
      <c r="B13" s="21" t="s">
        <v>34</v>
      </c>
      <c r="C13" s="21" t="s">
        <v>32</v>
      </c>
      <c r="D13" s="15" t="n">
        <v>31.2</v>
      </c>
      <c r="E13" s="16" t="n">
        <v>75.96</v>
      </c>
      <c r="F13" s="15" t="n">
        <f aca="false">E13*0.5</f>
        <v>37.98</v>
      </c>
      <c r="G13" s="15" t="n">
        <f aca="false">D13+F13</f>
        <v>69.18</v>
      </c>
      <c r="H13" s="17" t="n">
        <v>2</v>
      </c>
      <c r="I13" s="18"/>
    </row>
    <row r="14" s="19" customFormat="true" ht="18.75" hidden="false" customHeight="false" outlineLevel="0" collapsed="false">
      <c r="A14" s="20" t="s">
        <v>35</v>
      </c>
      <c r="B14" s="21" t="s">
        <v>36</v>
      </c>
      <c r="C14" s="21" t="s">
        <v>32</v>
      </c>
      <c r="D14" s="15" t="n">
        <v>30.7</v>
      </c>
      <c r="E14" s="16" t="n">
        <v>75.54</v>
      </c>
      <c r="F14" s="15" t="n">
        <f aca="false">E14*0.5</f>
        <v>37.77</v>
      </c>
      <c r="G14" s="15" t="n">
        <f aca="false">D14+F14</f>
        <v>68.47</v>
      </c>
      <c r="H14" s="17" t="n">
        <v>3</v>
      </c>
      <c r="I14" s="18"/>
    </row>
    <row r="15" s="19" customFormat="true" ht="18.75" hidden="false" customHeight="false" outlineLevel="0" collapsed="false">
      <c r="A15" s="20" t="s">
        <v>37</v>
      </c>
      <c r="B15" s="21" t="s">
        <v>38</v>
      </c>
      <c r="C15" s="21" t="s">
        <v>32</v>
      </c>
      <c r="D15" s="15" t="n">
        <v>29.8</v>
      </c>
      <c r="E15" s="16" t="n">
        <v>76.62</v>
      </c>
      <c r="F15" s="15" t="n">
        <f aca="false">E15*0.5</f>
        <v>38.31</v>
      </c>
      <c r="G15" s="15" t="n">
        <f aca="false">D15+F15</f>
        <v>68.11</v>
      </c>
      <c r="H15" s="17" t="n">
        <v>4</v>
      </c>
      <c r="I15" s="18"/>
    </row>
    <row r="16" s="19" customFormat="true" ht="18.75" hidden="false" customHeight="false" outlineLevel="0" collapsed="false">
      <c r="A16" s="20" t="s">
        <v>39</v>
      </c>
      <c r="B16" s="21" t="s">
        <v>40</v>
      </c>
      <c r="C16" s="21" t="s">
        <v>32</v>
      </c>
      <c r="D16" s="15" t="n">
        <v>30.2</v>
      </c>
      <c r="E16" s="16" t="n">
        <v>75.72</v>
      </c>
      <c r="F16" s="15" t="n">
        <f aca="false">E16*0.5</f>
        <v>37.86</v>
      </c>
      <c r="G16" s="15" t="n">
        <f aca="false">D16+F16</f>
        <v>68.06</v>
      </c>
      <c r="H16" s="17" t="n">
        <v>5</v>
      </c>
      <c r="I16" s="18"/>
    </row>
    <row r="17" s="19" customFormat="true" ht="18.75" hidden="false" customHeight="false" outlineLevel="0" collapsed="false">
      <c r="A17" s="20" t="s">
        <v>41</v>
      </c>
      <c r="B17" s="21" t="s">
        <v>42</v>
      </c>
      <c r="C17" s="21" t="s">
        <v>32</v>
      </c>
      <c r="D17" s="15" t="n">
        <v>31.2</v>
      </c>
      <c r="E17" s="16" t="n">
        <v>73</v>
      </c>
      <c r="F17" s="15" t="n">
        <f aca="false">E17*0.5</f>
        <v>36.5</v>
      </c>
      <c r="G17" s="15" t="n">
        <f aca="false">D17+F17</f>
        <v>67.7</v>
      </c>
      <c r="H17" s="17" t="n">
        <v>6</v>
      </c>
      <c r="I17" s="18"/>
    </row>
    <row r="18" s="19" customFormat="true" ht="18.75" hidden="false" customHeight="false" outlineLevel="0" collapsed="false">
      <c r="A18" s="20" t="s">
        <v>43</v>
      </c>
      <c r="B18" s="21" t="s">
        <v>44</v>
      </c>
      <c r="C18" s="21" t="s">
        <v>32</v>
      </c>
      <c r="D18" s="15" t="n">
        <v>30.7</v>
      </c>
      <c r="E18" s="16" t="n">
        <v>72.8</v>
      </c>
      <c r="F18" s="15" t="n">
        <f aca="false">E18*0.5</f>
        <v>36.4</v>
      </c>
      <c r="G18" s="15" t="n">
        <f aca="false">D18+F18</f>
        <v>67.1</v>
      </c>
      <c r="H18" s="17" t="n">
        <v>7</v>
      </c>
      <c r="I18" s="18"/>
    </row>
    <row r="19" s="19" customFormat="true" ht="18.75" hidden="false" customHeight="false" outlineLevel="0" collapsed="false">
      <c r="A19" s="20" t="s">
        <v>45</v>
      </c>
      <c r="B19" s="21" t="s">
        <v>46</v>
      </c>
      <c r="C19" s="21" t="s">
        <v>32</v>
      </c>
      <c r="D19" s="15" t="n">
        <v>28.3</v>
      </c>
      <c r="E19" s="16" t="n">
        <v>77.4</v>
      </c>
      <c r="F19" s="15" t="n">
        <f aca="false">E19*0.5</f>
        <v>38.7</v>
      </c>
      <c r="G19" s="15" t="n">
        <f aca="false">D19+F19</f>
        <v>67</v>
      </c>
      <c r="H19" s="17" t="n">
        <v>8</v>
      </c>
      <c r="I19" s="18"/>
    </row>
    <row r="20" s="19" customFormat="true" ht="18.75" hidden="false" customHeight="false" outlineLevel="0" collapsed="false">
      <c r="A20" s="13" t="s">
        <v>47</v>
      </c>
      <c r="B20" s="14" t="s">
        <v>48</v>
      </c>
      <c r="C20" s="14" t="n">
        <v>60080006</v>
      </c>
      <c r="D20" s="15" t="n">
        <v>34</v>
      </c>
      <c r="E20" s="16" t="n">
        <v>76.2</v>
      </c>
      <c r="F20" s="15" t="n">
        <f aca="false">E20*0.5</f>
        <v>38.1</v>
      </c>
      <c r="G20" s="15" t="n">
        <f aca="false">D20+F20</f>
        <v>72.1</v>
      </c>
      <c r="H20" s="17" t="n">
        <v>1</v>
      </c>
      <c r="I20" s="18"/>
    </row>
    <row r="21" s="19" customFormat="true" ht="18.75" hidden="false" customHeight="false" outlineLevel="0" collapsed="false">
      <c r="A21" s="13" t="s">
        <v>49</v>
      </c>
      <c r="B21" s="14" t="s">
        <v>50</v>
      </c>
      <c r="C21" s="14" t="s">
        <v>51</v>
      </c>
      <c r="D21" s="15" t="n">
        <v>29.8</v>
      </c>
      <c r="E21" s="16" t="n">
        <v>84</v>
      </c>
      <c r="F21" s="15" t="n">
        <f aca="false">E21*0.5</f>
        <v>42</v>
      </c>
      <c r="G21" s="15" t="n">
        <f aca="false">D21+F21</f>
        <v>71.8</v>
      </c>
      <c r="H21" s="17" t="n">
        <v>2</v>
      </c>
      <c r="I21" s="18"/>
    </row>
    <row r="22" s="19" customFormat="true" ht="18.75" hidden="false" customHeight="false" outlineLevel="0" collapsed="false">
      <c r="A22" s="13" t="s">
        <v>52</v>
      </c>
      <c r="B22" s="14" t="s">
        <v>53</v>
      </c>
      <c r="C22" s="14" t="s">
        <v>51</v>
      </c>
      <c r="D22" s="15" t="n">
        <v>34.3</v>
      </c>
      <c r="E22" s="16" t="n">
        <v>74.2</v>
      </c>
      <c r="F22" s="15" t="n">
        <f aca="false">E22*0.5</f>
        <v>37.1</v>
      </c>
      <c r="G22" s="15" t="n">
        <f aca="false">D22+F22</f>
        <v>71.4</v>
      </c>
      <c r="H22" s="17" t="n">
        <v>3</v>
      </c>
      <c r="I22" s="18"/>
    </row>
    <row r="23" s="19" customFormat="true" ht="18.75" hidden="false" customHeight="false" outlineLevel="0" collapsed="false">
      <c r="A23" s="13" t="s">
        <v>54</v>
      </c>
      <c r="B23" s="14" t="s">
        <v>55</v>
      </c>
      <c r="C23" s="14" t="s">
        <v>51</v>
      </c>
      <c r="D23" s="15" t="n">
        <v>33.8</v>
      </c>
      <c r="E23" s="16" t="n">
        <v>73.6</v>
      </c>
      <c r="F23" s="15" t="n">
        <f aca="false">E23*0.5</f>
        <v>36.8</v>
      </c>
      <c r="G23" s="15" t="n">
        <f aca="false">D23+F23</f>
        <v>70.6</v>
      </c>
      <c r="H23" s="17" t="n">
        <v>4</v>
      </c>
      <c r="I23" s="18"/>
    </row>
    <row r="24" s="19" customFormat="true" ht="18.75" hidden="false" customHeight="false" outlineLevel="0" collapsed="false">
      <c r="A24" s="13" t="s">
        <v>56</v>
      </c>
      <c r="B24" s="14" t="s">
        <v>57</v>
      </c>
      <c r="C24" s="14" t="s">
        <v>51</v>
      </c>
      <c r="D24" s="15" t="n">
        <v>31.4</v>
      </c>
      <c r="E24" s="16" t="n">
        <v>77</v>
      </c>
      <c r="F24" s="15" t="n">
        <f aca="false">E24*0.5</f>
        <v>38.5</v>
      </c>
      <c r="G24" s="15" t="n">
        <f aca="false">D24+F24</f>
        <v>69.9</v>
      </c>
      <c r="H24" s="17" t="n">
        <v>5</v>
      </c>
      <c r="I24" s="18"/>
    </row>
    <row r="25" s="19" customFormat="true" ht="18.75" hidden="false" customHeight="false" outlineLevel="0" collapsed="false">
      <c r="A25" s="13" t="s">
        <v>58</v>
      </c>
      <c r="B25" s="14" t="s">
        <v>59</v>
      </c>
      <c r="C25" s="14" t="s">
        <v>51</v>
      </c>
      <c r="D25" s="15" t="n">
        <v>31.4</v>
      </c>
      <c r="E25" s="16" t="n">
        <v>77</v>
      </c>
      <c r="F25" s="15" t="n">
        <f aca="false">E25*0.5</f>
        <v>38.5</v>
      </c>
      <c r="G25" s="15" t="n">
        <f aca="false">D25+F25</f>
        <v>69.9</v>
      </c>
      <c r="H25" s="17" t="n">
        <v>6</v>
      </c>
      <c r="I25" s="18"/>
    </row>
    <row r="26" s="19" customFormat="true" ht="18.75" hidden="false" customHeight="false" outlineLevel="0" collapsed="false">
      <c r="A26" s="13" t="s">
        <v>60</v>
      </c>
      <c r="B26" s="14" t="s">
        <v>61</v>
      </c>
      <c r="C26" s="14" t="s">
        <v>51</v>
      </c>
      <c r="D26" s="15" t="n">
        <v>31.4</v>
      </c>
      <c r="E26" s="16" t="n">
        <v>77</v>
      </c>
      <c r="F26" s="15" t="n">
        <f aca="false">E26*0.5</f>
        <v>38.5</v>
      </c>
      <c r="G26" s="15" t="n">
        <f aca="false">D26+F26</f>
        <v>69.9</v>
      </c>
      <c r="H26" s="17" t="n">
        <v>7</v>
      </c>
      <c r="I26" s="18"/>
    </row>
    <row r="27" s="19" customFormat="true" ht="18.75" hidden="false" customHeight="false" outlineLevel="0" collapsed="false">
      <c r="A27" s="13" t="s">
        <v>62</v>
      </c>
      <c r="B27" s="14" t="s">
        <v>63</v>
      </c>
      <c r="C27" s="14" t="s">
        <v>51</v>
      </c>
      <c r="D27" s="15" t="n">
        <v>31.2</v>
      </c>
      <c r="E27" s="16" t="n">
        <v>76.4</v>
      </c>
      <c r="F27" s="15" t="n">
        <f aca="false">E27*0.5</f>
        <v>38.2</v>
      </c>
      <c r="G27" s="15" t="n">
        <f aca="false">D27+F27</f>
        <v>69.4</v>
      </c>
      <c r="H27" s="17" t="n">
        <v>8</v>
      </c>
      <c r="I27" s="18"/>
    </row>
    <row r="28" s="19" customFormat="true" ht="18.75" hidden="false" customHeight="false" outlineLevel="0" collapsed="false">
      <c r="A28" s="13" t="s">
        <v>64</v>
      </c>
      <c r="B28" s="14" t="s">
        <v>65</v>
      </c>
      <c r="C28" s="14" t="s">
        <v>51</v>
      </c>
      <c r="D28" s="15" t="n">
        <v>32</v>
      </c>
      <c r="E28" s="16" t="n">
        <v>74.2</v>
      </c>
      <c r="F28" s="15" t="n">
        <f aca="false">E28*0.5</f>
        <v>37.1</v>
      </c>
      <c r="G28" s="15" t="n">
        <f aca="false">D28+F28</f>
        <v>69.1</v>
      </c>
      <c r="H28" s="17" t="n">
        <v>9</v>
      </c>
      <c r="I28" s="18"/>
    </row>
    <row r="29" s="23" customFormat="true" ht="18.75" hidden="false" customHeight="true" outlineLevel="0" collapsed="false">
      <c r="A29" s="20" t="s">
        <v>66</v>
      </c>
      <c r="B29" s="21" t="s">
        <v>67</v>
      </c>
      <c r="C29" s="21" t="s">
        <v>51</v>
      </c>
      <c r="D29" s="16" t="n">
        <v>30.9</v>
      </c>
      <c r="E29" s="16" t="n">
        <v>76</v>
      </c>
      <c r="F29" s="16" t="n">
        <f aca="false">E29*0.5</f>
        <v>38</v>
      </c>
      <c r="G29" s="16" t="n">
        <f aca="false">D29+F29</f>
        <v>68.9</v>
      </c>
      <c r="H29" s="17" t="n">
        <v>10</v>
      </c>
      <c r="I29" s="18"/>
      <c r="J29" s="22"/>
      <c r="K29" s="22"/>
      <c r="L29" s="22"/>
      <c r="M29" s="22"/>
      <c r="N29" s="22"/>
      <c r="O29" s="22"/>
      <c r="P29" s="22"/>
      <c r="Q29" s="22"/>
      <c r="R29" s="22"/>
      <c r="S29" s="22"/>
      <c r="T29" s="22"/>
    </row>
  </sheetData>
  <mergeCells count="8">
    <mergeCell ref="A2:I2"/>
    <mergeCell ref="A3:A4"/>
    <mergeCell ref="B3:B4"/>
    <mergeCell ref="C3:C4"/>
    <mergeCell ref="D3:G3"/>
    <mergeCell ref="H3:H4"/>
    <mergeCell ref="I3:I4"/>
    <mergeCell ref="I5:I29"/>
  </mergeCells>
  <printOptions headings="false" gridLines="false" gridLinesSet="true" horizontalCentered="fals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6:21:37Z</dcterms:created>
  <dc:creator/>
  <dc:description/>
  <dc:language>en-US</dc:language>
  <cp:lastModifiedBy>Administrator</cp:lastModifiedBy>
  <cp:lastPrinted>2016-06-27T02:50:45Z</cp:lastPrinted>
  <dcterms:modified xsi:type="dcterms:W3CDTF">2017-07-21T04:5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