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54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遂宁市公开考试录用公务员进入体检人员名单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宋体"/>
        <family val="0"/>
        <charset val="134"/>
      </rPr>
      <t xml:space="preserve">198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
折合</t>
  </si>
  <si>
    <t xml:space="preserve">面试  成绩</t>
  </si>
  <si>
    <t xml:space="preserve">面试  折合</t>
  </si>
  <si>
    <t xml:space="preserve">总成绩</t>
  </si>
  <si>
    <t xml:space="preserve">名次</t>
  </si>
  <si>
    <t xml:space="preserve">杨爱</t>
  </si>
  <si>
    <t xml:space="preserve">遂宁市工商行政管理局</t>
  </si>
  <si>
    <t xml:space="preserve">综合管理</t>
  </si>
  <si>
    <t xml:space="preserve">26080001</t>
  </si>
  <si>
    <t xml:space="preserve">7842208010122</t>
  </si>
  <si>
    <t xml:space="preserve">詹桃</t>
  </si>
  <si>
    <t xml:space="preserve">信息管理</t>
  </si>
  <si>
    <t xml:space="preserve">26080002</t>
  </si>
  <si>
    <t xml:space="preserve">7842208010210</t>
  </si>
  <si>
    <t xml:space="preserve">蒋沁孜</t>
  </si>
  <si>
    <t xml:space="preserve">中共遂宁市委党校</t>
  </si>
  <si>
    <t xml:space="preserve">26080003</t>
  </si>
  <si>
    <t xml:space="preserve">7842208010306</t>
  </si>
  <si>
    <t xml:space="preserve">陈治全</t>
  </si>
  <si>
    <t xml:space="preserve">遂宁市水利综合执法支队</t>
  </si>
  <si>
    <t xml:space="preserve">执法人员</t>
  </si>
  <si>
    <t xml:space="preserve">26080004</t>
  </si>
  <si>
    <t xml:space="preserve">7842208010326</t>
  </si>
  <si>
    <t xml:space="preserve">陈鑫</t>
  </si>
  <si>
    <t xml:space="preserve">遂宁市交通运输局公路管理局</t>
  </si>
  <si>
    <t xml:space="preserve">工程管理</t>
  </si>
  <si>
    <t xml:space="preserve">26080005</t>
  </si>
  <si>
    <t xml:space="preserve">7842208010329</t>
  </si>
  <si>
    <t xml:space="preserve">刘南</t>
  </si>
  <si>
    <t xml:space="preserve">养护管理</t>
  </si>
  <si>
    <t xml:space="preserve">26080006</t>
  </si>
  <si>
    <t xml:space="preserve">7842208010707</t>
  </si>
  <si>
    <t xml:space="preserve">周叙廷</t>
  </si>
  <si>
    <t xml:space="preserve">遂宁市交通运输局航务管理处</t>
  </si>
  <si>
    <t xml:space="preserve">26080007</t>
  </si>
  <si>
    <t xml:space="preserve">7842208010808</t>
  </si>
  <si>
    <t xml:space="preserve">呙伟</t>
  </si>
  <si>
    <t xml:space="preserve">遂宁市交通运输局道路运输管理处</t>
  </si>
  <si>
    <t xml:space="preserve">26080008</t>
  </si>
  <si>
    <t xml:space="preserve">7842208011103</t>
  </si>
  <si>
    <t xml:space="preserve">张文娴</t>
  </si>
  <si>
    <t xml:space="preserve">7842208010927</t>
  </si>
  <si>
    <t xml:space="preserve">赵婷</t>
  </si>
  <si>
    <t xml:space="preserve">遂宁市交通运输局工程质量监督处</t>
  </si>
  <si>
    <t xml:space="preserve">26080009</t>
  </si>
  <si>
    <t xml:space="preserve">7842208011121</t>
  </si>
  <si>
    <t xml:space="preserve">唐勤</t>
  </si>
  <si>
    <t xml:space="preserve">财务管理</t>
  </si>
  <si>
    <t xml:space="preserve">26080010</t>
  </si>
  <si>
    <t xml:space="preserve">7842208011228</t>
  </si>
  <si>
    <t xml:space="preserve">吴潇</t>
  </si>
  <si>
    <t xml:space="preserve">遂宁市粮食局直属局</t>
  </si>
  <si>
    <t xml:space="preserve">26080011</t>
  </si>
  <si>
    <t xml:space="preserve">7842208011403</t>
  </si>
  <si>
    <t xml:space="preserve">赵小波</t>
  </si>
  <si>
    <t xml:space="preserve">遂宁市国土资源执法监察支队</t>
  </si>
  <si>
    <t xml:space="preserve">26080012</t>
  </si>
  <si>
    <t xml:space="preserve">7842208011430</t>
  </si>
  <si>
    <t xml:space="preserve">蒋玮</t>
  </si>
  <si>
    <t xml:space="preserve">26080013</t>
  </si>
  <si>
    <t xml:space="preserve">7842208011516</t>
  </si>
  <si>
    <t xml:space="preserve">黄诗美</t>
  </si>
  <si>
    <t xml:space="preserve">遂宁市卫生执法监督支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26080014</t>
  </si>
  <si>
    <t xml:space="preserve">7842208011613</t>
  </si>
  <si>
    <t xml:space="preserve">罗泽宇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26080015</t>
  </si>
  <si>
    <t xml:space="preserve">7842208011714</t>
  </si>
  <si>
    <t xml:space="preserve">何阆蓬</t>
  </si>
  <si>
    <t xml:space="preserve">射洪县财政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26080016</t>
  </si>
  <si>
    <t xml:space="preserve">7842208011720</t>
  </si>
  <si>
    <t xml:space="preserve">廖波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26080017</t>
  </si>
  <si>
    <t xml:space="preserve">7842208011825</t>
  </si>
  <si>
    <t xml:space="preserve">王秋</t>
  </si>
  <si>
    <t xml:space="preserve">射洪县卫生和计划生育局</t>
  </si>
  <si>
    <t xml:space="preserve">26080018</t>
  </si>
  <si>
    <t xml:space="preserve">7842208011927</t>
  </si>
  <si>
    <t xml:space="preserve">杜青</t>
  </si>
  <si>
    <t xml:space="preserve">7842208011916</t>
  </si>
  <si>
    <t xml:space="preserve">冷俊霖</t>
  </si>
  <si>
    <t xml:space="preserve">射洪县工商管理和质量监督局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26080020</t>
  </si>
  <si>
    <t xml:space="preserve">7842208012113</t>
  </si>
  <si>
    <t xml:space="preserve">秦颖</t>
  </si>
  <si>
    <t xml:space="preserve">7842208012009</t>
  </si>
  <si>
    <t xml:space="preserve">伏睿晗</t>
  </si>
  <si>
    <t xml:space="preserve">7842208012130</t>
  </si>
  <si>
    <t xml:space="preserve">罗德芊</t>
  </si>
  <si>
    <t xml:space="preserve">7842208012018</t>
  </si>
  <si>
    <t xml:space="preserve">汪川</t>
  </si>
  <si>
    <t xml:space="preserve">7842208012225</t>
  </si>
  <si>
    <t xml:space="preserve">刘颖玲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26080021</t>
  </si>
  <si>
    <t xml:space="preserve">7842208012603</t>
  </si>
  <si>
    <t xml:space="preserve">蒋华</t>
  </si>
  <si>
    <t xml:space="preserve">7842208012718</t>
  </si>
  <si>
    <t xml:space="preserve">李毅</t>
  </si>
  <si>
    <t xml:space="preserve">7842208012410</t>
  </si>
  <si>
    <t xml:space="preserve">丁世荣</t>
  </si>
  <si>
    <t xml:space="preserve">7842208012405</t>
  </si>
  <si>
    <t xml:space="preserve">宋爽</t>
  </si>
  <si>
    <t xml:space="preserve">射洪县农业局</t>
  </si>
  <si>
    <t xml:space="preserve">26080022</t>
  </si>
  <si>
    <t xml:space="preserve">7842208012720</t>
  </si>
  <si>
    <t xml:space="preserve">史明兴</t>
  </si>
  <si>
    <t xml:space="preserve">射洪县统计局</t>
  </si>
  <si>
    <t xml:space="preserve">统计管理</t>
  </si>
  <si>
    <t xml:space="preserve">26080023</t>
  </si>
  <si>
    <t xml:space="preserve">7842208012818</t>
  </si>
  <si>
    <t xml:space="preserve">郑玺</t>
  </si>
  <si>
    <t xml:space="preserve">射洪县住房和城乡建设局</t>
  </si>
  <si>
    <t xml:space="preserve">城市管理</t>
  </si>
  <si>
    <t xml:space="preserve">26080024</t>
  </si>
  <si>
    <t xml:space="preserve">7842208012928</t>
  </si>
  <si>
    <t xml:space="preserve">张珮溯</t>
  </si>
  <si>
    <t xml:space="preserve">26080025</t>
  </si>
  <si>
    <t xml:space="preserve">7842208013003</t>
  </si>
  <si>
    <t xml:space="preserve">卓婵</t>
  </si>
  <si>
    <t xml:space="preserve">射洪县审计局</t>
  </si>
  <si>
    <t xml:space="preserve">审计执法</t>
  </si>
  <si>
    <t xml:space="preserve">26080026</t>
  </si>
  <si>
    <t xml:space="preserve">7842208013024</t>
  </si>
  <si>
    <t xml:space="preserve">刘崛</t>
  </si>
  <si>
    <t xml:space="preserve">射洪县司法局</t>
  </si>
  <si>
    <t xml:space="preserve">司法助理员</t>
  </si>
  <si>
    <t xml:space="preserve">26080027</t>
  </si>
  <si>
    <t xml:space="preserve">7842208013203</t>
  </si>
  <si>
    <t xml:space="preserve">董楠</t>
  </si>
  <si>
    <t xml:space="preserve">7842208013108</t>
  </si>
  <si>
    <t xml:space="preserve">邓单丹</t>
  </si>
  <si>
    <t xml:space="preserve">7842208013225</t>
  </si>
  <si>
    <t xml:space="preserve">汪钰淇</t>
  </si>
  <si>
    <t xml:space="preserve">射洪县国土资源局</t>
  </si>
  <si>
    <t xml:space="preserve">文秘</t>
  </si>
  <si>
    <t xml:space="preserve">26080028</t>
  </si>
  <si>
    <t xml:space="preserve">7842208013229</t>
  </si>
  <si>
    <t xml:space="preserve">王萍</t>
  </si>
  <si>
    <t xml:space="preserve">7842208013311</t>
  </si>
  <si>
    <t xml:space="preserve">梁展</t>
  </si>
  <si>
    <t xml:space="preserve">26080029</t>
  </si>
  <si>
    <t xml:space="preserve">7842208013318</t>
  </si>
  <si>
    <t xml:space="preserve">冯颖</t>
  </si>
  <si>
    <t xml:space="preserve">射洪县食品药品监督管理局</t>
  </si>
  <si>
    <t xml:space="preserve">26080030</t>
  </si>
  <si>
    <t xml:space="preserve">7842208013410</t>
  </si>
  <si>
    <t xml:space="preserve">杨佳欣</t>
  </si>
  <si>
    <t xml:space="preserve">26080031</t>
  </si>
  <si>
    <t xml:space="preserve">7842208013422</t>
  </si>
  <si>
    <t xml:space="preserve">唐智超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t xml:space="preserve">26080032</t>
  </si>
  <si>
    <t xml:space="preserve">7842208013506</t>
  </si>
  <si>
    <t xml:space="preserve">田欣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t xml:space="preserve">26080033</t>
  </si>
  <si>
    <t xml:space="preserve">7842208013608</t>
  </si>
  <si>
    <t xml:space="preserve">宋林</t>
  </si>
  <si>
    <t xml:space="preserve">射洪县教育和体育局</t>
  </si>
  <si>
    <t xml:space="preserve">26080034</t>
  </si>
  <si>
    <t xml:space="preserve">7842208013706</t>
  </si>
  <si>
    <t xml:space="preserve">蔡金男</t>
  </si>
  <si>
    <t xml:space="preserve">7842208013705</t>
  </si>
  <si>
    <t xml:space="preserve">黄应东</t>
  </si>
  <si>
    <t xml:space="preserve">7842208013819</t>
  </si>
  <si>
    <t xml:space="preserve">张南</t>
  </si>
  <si>
    <t xml:space="preserve">射洪县商务局</t>
  </si>
  <si>
    <t xml:space="preserve">26080035</t>
  </si>
  <si>
    <t xml:space="preserve">7842208013904</t>
  </si>
  <si>
    <t xml:space="preserve">邓宇</t>
  </si>
  <si>
    <t xml:space="preserve">射洪县人民政府信访局</t>
  </si>
  <si>
    <t xml:space="preserve">信访接待</t>
  </si>
  <si>
    <t xml:space="preserve">26080036</t>
  </si>
  <si>
    <t xml:space="preserve">7842208014025</t>
  </si>
  <si>
    <t xml:space="preserve">朱檑</t>
  </si>
  <si>
    <t xml:space="preserve">射洪县国库支付管理局</t>
  </si>
  <si>
    <t xml:space="preserve">26080038</t>
  </si>
  <si>
    <t xml:space="preserve">7842208014107</t>
  </si>
  <si>
    <t xml:space="preserve">闫爱平</t>
  </si>
  <si>
    <t xml:space="preserve">射洪县卫生和计划生育监督执法大队</t>
  </si>
  <si>
    <t xml:space="preserve">26080039</t>
  </si>
  <si>
    <t xml:space="preserve">7842208014215</t>
  </si>
  <si>
    <t xml:space="preserve">刘小元</t>
  </si>
  <si>
    <t xml:space="preserve">7842208014127</t>
  </si>
  <si>
    <t xml:space="preserve">何冬梅</t>
  </si>
  <si>
    <t xml:space="preserve">7842208014214</t>
  </si>
  <si>
    <t xml:space="preserve">但金菲</t>
  </si>
  <si>
    <t xml:space="preserve">射洪县食品药品稽查大队</t>
  </si>
  <si>
    <t xml:space="preserve">26080041</t>
  </si>
  <si>
    <t xml:space="preserve">7842208014227</t>
  </si>
  <si>
    <t xml:space="preserve">薛岚</t>
  </si>
  <si>
    <t xml:space="preserve">26080042</t>
  </si>
  <si>
    <t xml:space="preserve">7842208014307</t>
  </si>
  <si>
    <t xml:space="preserve">邓丹</t>
  </si>
  <si>
    <t xml:space="preserve">7842208014304</t>
  </si>
  <si>
    <t xml:space="preserve">于海兰</t>
  </si>
  <si>
    <t xml:space="preserve">射洪县文化市场综合执法大队</t>
  </si>
  <si>
    <t xml:space="preserve">26080043</t>
  </si>
  <si>
    <t xml:space="preserve">7842208014404</t>
  </si>
  <si>
    <t xml:space="preserve">何佳</t>
  </si>
  <si>
    <t xml:space="preserve">射洪县水政监察大队</t>
  </si>
  <si>
    <t xml:space="preserve">水利管理</t>
  </si>
  <si>
    <t xml:space="preserve">26080044</t>
  </si>
  <si>
    <t xml:space="preserve">7842208014413</t>
  </si>
  <si>
    <t xml:space="preserve">马红艳</t>
  </si>
  <si>
    <t xml:space="preserve">7842208014420</t>
  </si>
  <si>
    <t xml:space="preserve">杨雪</t>
  </si>
  <si>
    <t xml:space="preserve">射洪县供销合作社联合社</t>
  </si>
  <si>
    <t xml:space="preserve">26080045</t>
  </si>
  <si>
    <t xml:space="preserve">7842208014427</t>
  </si>
  <si>
    <t xml:space="preserve">李静</t>
  </si>
  <si>
    <t xml:space="preserve">射洪县住房保障和房屋管理局</t>
  </si>
  <si>
    <t xml:space="preserve">26080046</t>
  </si>
  <si>
    <t xml:space="preserve">7842208014506</t>
  </si>
  <si>
    <t xml:space="preserve">余冰洋</t>
  </si>
  <si>
    <t xml:space="preserve">7842208014709</t>
  </si>
  <si>
    <t xml:space="preserve">吴海云</t>
  </si>
  <si>
    <t xml:space="preserve">射洪县城市行政执法大队</t>
  </si>
  <si>
    <t xml:space="preserve">26080047</t>
  </si>
  <si>
    <t xml:space="preserve">7842208014728</t>
  </si>
  <si>
    <t xml:space="preserve">罗太</t>
  </si>
  <si>
    <t xml:space="preserve">射洪县地方海事处</t>
  </si>
  <si>
    <t xml:space="preserve">26080049</t>
  </si>
  <si>
    <t xml:space="preserve">7842208014821</t>
  </si>
  <si>
    <t xml:space="preserve">刘洋</t>
  </si>
  <si>
    <t xml:space="preserve">射洪县安全生产监察执法大队</t>
  </si>
  <si>
    <t xml:space="preserve">26080050</t>
  </si>
  <si>
    <t xml:space="preserve">7842208020207</t>
  </si>
  <si>
    <t xml:space="preserve">田维俊</t>
  </si>
  <si>
    <t xml:space="preserve">26080051</t>
  </si>
  <si>
    <t xml:space="preserve">7842208020222</t>
  </si>
  <si>
    <t xml:space="preserve">胡宝建</t>
  </si>
  <si>
    <t xml:space="preserve">射洪县投资促进局</t>
  </si>
  <si>
    <t xml:space="preserve">26080052</t>
  </si>
  <si>
    <t xml:space="preserve">7842208020228</t>
  </si>
  <si>
    <t xml:space="preserve">刘彦君</t>
  </si>
  <si>
    <t xml:space="preserve">射洪县粮食局</t>
  </si>
  <si>
    <t xml:space="preserve">26080053</t>
  </si>
  <si>
    <t xml:space="preserve">7842208020321</t>
  </si>
  <si>
    <t xml:space="preserve">刘露</t>
  </si>
  <si>
    <t xml:space="preserve">26080054</t>
  </si>
  <si>
    <t xml:space="preserve">7842208020406</t>
  </si>
  <si>
    <t xml:space="preserve">唐影</t>
  </si>
  <si>
    <t xml:space="preserve">7842208020330</t>
  </si>
  <si>
    <t xml:space="preserve">胡圩</t>
  </si>
  <si>
    <t xml:space="preserve">射洪县医疗保险事业管理局</t>
  </si>
  <si>
    <t xml:space="preserve">26080056</t>
  </si>
  <si>
    <t xml:space="preserve">7842208020422</t>
  </si>
  <si>
    <t xml:space="preserve">奉鑫</t>
  </si>
  <si>
    <t xml:space="preserve">射洪县城乡规划管理局</t>
  </si>
  <si>
    <t xml:space="preserve">26080058</t>
  </si>
  <si>
    <t xml:space="preserve">7842208020523</t>
  </si>
  <si>
    <t xml:space="preserve">林波</t>
  </si>
  <si>
    <t xml:space="preserve">7842208020524</t>
  </si>
  <si>
    <t xml:space="preserve">肖利</t>
  </si>
  <si>
    <t xml:space="preserve">射洪县社会保险事业管理局</t>
  </si>
  <si>
    <t xml:space="preserve">26080059</t>
  </si>
  <si>
    <t xml:space="preserve">7842208020619</t>
  </si>
  <si>
    <t xml:space="preserve">向红红</t>
  </si>
  <si>
    <t xml:space="preserve">7842208020607</t>
  </si>
  <si>
    <t xml:space="preserve">刘萍</t>
  </si>
  <si>
    <t xml:space="preserve">蓬溪县现代农业示范区管委会</t>
  </si>
  <si>
    <t xml:space="preserve">26080061</t>
  </si>
  <si>
    <t xml:space="preserve">7842208020710</t>
  </si>
  <si>
    <t xml:space="preserve">肖红</t>
  </si>
  <si>
    <t xml:space="preserve">蓬溪县统计局</t>
  </si>
  <si>
    <t xml:space="preserve">26080062</t>
  </si>
  <si>
    <t xml:space="preserve">7842208020719</t>
  </si>
  <si>
    <t xml:space="preserve">郭美林</t>
  </si>
  <si>
    <t xml:space="preserve">蓬溪县卫生和计划生育局</t>
  </si>
  <si>
    <t xml:space="preserve">26080064</t>
  </si>
  <si>
    <t xml:space="preserve">7842208020815</t>
  </si>
  <si>
    <t xml:space="preserve">丁宇微</t>
  </si>
  <si>
    <t xml:space="preserve">蓬溪县林业局</t>
  </si>
  <si>
    <t xml:space="preserve">资源管理</t>
  </si>
  <si>
    <t xml:space="preserve">26080065</t>
  </si>
  <si>
    <t xml:space="preserve">7842208020828</t>
  </si>
  <si>
    <t xml:space="preserve">胡强</t>
  </si>
  <si>
    <t xml:space="preserve">7842208020908</t>
  </si>
  <si>
    <t xml:space="preserve">蒋萍</t>
  </si>
  <si>
    <t xml:space="preserve">蓬溪县教育体育局</t>
  </si>
  <si>
    <t xml:space="preserve">26080066</t>
  </si>
  <si>
    <t xml:space="preserve">7842208021002</t>
  </si>
  <si>
    <t xml:space="preserve">郑婷</t>
  </si>
  <si>
    <t xml:space="preserve">蓬溪县司法局</t>
  </si>
  <si>
    <t xml:space="preserve">基层司法助理员</t>
  </si>
  <si>
    <t xml:space="preserve">26080067</t>
  </si>
  <si>
    <t xml:space="preserve">7842208021109</t>
  </si>
  <si>
    <t xml:space="preserve">张丽梅</t>
  </si>
  <si>
    <t xml:space="preserve">7842208021427</t>
  </si>
  <si>
    <t xml:space="preserve">陶涛</t>
  </si>
  <si>
    <t xml:space="preserve">7842208021612</t>
  </si>
  <si>
    <t xml:space="preserve">谢静</t>
  </si>
  <si>
    <t xml:space="preserve">7842208021406</t>
  </si>
  <si>
    <t xml:space="preserve">陈帆</t>
  </si>
  <si>
    <t xml:space="preserve">7842208021011</t>
  </si>
  <si>
    <t xml:space="preserve">李庆</t>
  </si>
  <si>
    <t xml:space="preserve">蓬溪县工商管理和质量监督局</t>
  </si>
  <si>
    <t xml:space="preserve">26080068</t>
  </si>
  <si>
    <t xml:space="preserve">7842208021622</t>
  </si>
  <si>
    <t xml:space="preserve">舒翻</t>
  </si>
  <si>
    <t xml:space="preserve">7842208021704</t>
  </si>
  <si>
    <t xml:space="preserve">唐仪</t>
  </si>
  <si>
    <t xml:space="preserve">26080069</t>
  </si>
  <si>
    <t xml:space="preserve">7842208021821</t>
  </si>
  <si>
    <t xml:space="preserve">蔡坤家</t>
  </si>
  <si>
    <t xml:space="preserve">7842208022009</t>
  </si>
  <si>
    <t xml:space="preserve">吴祥福</t>
  </si>
  <si>
    <t xml:space="preserve">7842208022007</t>
  </si>
  <si>
    <t xml:space="preserve">曾晶</t>
  </si>
  <si>
    <t xml:space="preserve">蓬溪县安全生产监督管理局</t>
  </si>
  <si>
    <t xml:space="preserve">26080070</t>
  </si>
  <si>
    <t xml:space="preserve">7842208022024</t>
  </si>
  <si>
    <t xml:space="preserve">张丽君</t>
  </si>
  <si>
    <t xml:space="preserve">蓬溪县发展和改革局</t>
  </si>
  <si>
    <t xml:space="preserve">经济管理</t>
  </si>
  <si>
    <t xml:space="preserve">26080071</t>
  </si>
  <si>
    <t xml:space="preserve">7842208022123</t>
  </si>
  <si>
    <t xml:space="preserve">衡丹丹</t>
  </si>
  <si>
    <t xml:space="preserve">蓬溪县审计局</t>
  </si>
  <si>
    <t xml:space="preserve">26080074</t>
  </si>
  <si>
    <t xml:space="preserve">7842208022204</t>
  </si>
  <si>
    <t xml:space="preserve">钟海燕</t>
  </si>
  <si>
    <t xml:space="preserve">蓬溪县水务局</t>
  </si>
  <si>
    <t xml:space="preserve">26080075</t>
  </si>
  <si>
    <t xml:space="preserve">7842208022215</t>
  </si>
  <si>
    <t xml:space="preserve">谢欣</t>
  </si>
  <si>
    <t xml:space="preserve">蓬溪县财政局</t>
  </si>
  <si>
    <t xml:space="preserve">26080076</t>
  </si>
  <si>
    <t xml:space="preserve">7842208022304</t>
  </si>
  <si>
    <t xml:space="preserve">罗佳佳</t>
  </si>
  <si>
    <t xml:space="preserve">蓬溪县党员教育中心</t>
  </si>
  <si>
    <t xml:space="preserve">26080077</t>
  </si>
  <si>
    <t xml:space="preserve">7842208022307</t>
  </si>
  <si>
    <t xml:space="preserve">邓福文</t>
  </si>
  <si>
    <t xml:space="preserve">蓬溪县老干部活动中心</t>
  </si>
  <si>
    <t xml:space="preserve">26080078</t>
  </si>
  <si>
    <t xml:space="preserve">7842208022404</t>
  </si>
  <si>
    <t xml:space="preserve">肖昀</t>
  </si>
  <si>
    <t xml:space="preserve">蓬溪县普查中心</t>
  </si>
  <si>
    <t xml:space="preserve">26080079</t>
  </si>
  <si>
    <t xml:space="preserve">7842208022429</t>
  </si>
  <si>
    <t xml:space="preserve">陈羿君</t>
  </si>
  <si>
    <t xml:space="preserve">蓬溪县城市管理行政执法大队</t>
  </si>
  <si>
    <t xml:space="preserve">26080082</t>
  </si>
  <si>
    <t xml:space="preserve">7842208022523</t>
  </si>
  <si>
    <t xml:space="preserve">席浩文</t>
  </si>
  <si>
    <t xml:space="preserve">7842208022528</t>
  </si>
  <si>
    <t xml:space="preserve">邹佳</t>
  </si>
  <si>
    <t xml:space="preserve">7842208022527</t>
  </si>
  <si>
    <t xml:space="preserve">苏泓博</t>
  </si>
  <si>
    <t xml:space="preserve">蓬溪县科学技术局</t>
  </si>
  <si>
    <t xml:space="preserve">科技管理</t>
  </si>
  <si>
    <t xml:space="preserve">26080083</t>
  </si>
  <si>
    <t xml:space="preserve">7842208022601</t>
  </si>
  <si>
    <t xml:space="preserve">左瑜</t>
  </si>
  <si>
    <t xml:space="preserve">蓬溪县安全生产监察执法大队</t>
  </si>
  <si>
    <t xml:space="preserve">26080084</t>
  </si>
  <si>
    <t xml:space="preserve">7842208022622</t>
  </si>
  <si>
    <t xml:space="preserve">杨春林</t>
  </si>
  <si>
    <t xml:space="preserve">7842208022628</t>
  </si>
  <si>
    <t xml:space="preserve">何洋</t>
  </si>
  <si>
    <t xml:space="preserve">蓬溪县机关事业职工社会保险局</t>
  </si>
  <si>
    <t xml:space="preserve">26080085</t>
  </si>
  <si>
    <t xml:space="preserve">7842208022903</t>
  </si>
  <si>
    <t xml:space="preserve">林利</t>
  </si>
  <si>
    <t xml:space="preserve">蓬溪县医疗保险事业管理局</t>
  </si>
  <si>
    <t xml:space="preserve">医保审核</t>
  </si>
  <si>
    <t xml:space="preserve">26080086</t>
  </si>
  <si>
    <t xml:space="preserve">7842208022910</t>
  </si>
  <si>
    <t xml:space="preserve">康广</t>
  </si>
  <si>
    <t xml:space="preserve">蓬溪县文化市场综合执法大队</t>
  </si>
  <si>
    <t xml:space="preserve">文秘综合</t>
  </si>
  <si>
    <t xml:space="preserve">26080087</t>
  </si>
  <si>
    <t xml:space="preserve">7842208022913</t>
  </si>
  <si>
    <t xml:space="preserve">敬红霞</t>
  </si>
  <si>
    <t xml:space="preserve">蓬溪县水务综合执法大队</t>
  </si>
  <si>
    <t xml:space="preserve">26080088</t>
  </si>
  <si>
    <t xml:space="preserve">7842208022925</t>
  </si>
  <si>
    <t xml:space="preserve">佘金伟</t>
  </si>
  <si>
    <t xml:space="preserve">7842208022927</t>
  </si>
  <si>
    <t xml:space="preserve">罗惜</t>
  </si>
  <si>
    <t xml:space="preserve">蓬溪县环境监察执法大队</t>
  </si>
  <si>
    <t xml:space="preserve">26080089</t>
  </si>
  <si>
    <t xml:space="preserve">7842208022930</t>
  </si>
  <si>
    <t xml:space="preserve">申戚志</t>
  </si>
  <si>
    <t xml:space="preserve">蓬溪县乡镇机关</t>
  </si>
  <si>
    <t xml:space="preserve">26080090</t>
  </si>
  <si>
    <t xml:space="preserve">7842208023228</t>
  </si>
  <si>
    <t xml:space="preserve">马小虎</t>
  </si>
  <si>
    <t xml:space="preserve">7842208023506</t>
  </si>
  <si>
    <t xml:space="preserve">李俊宏</t>
  </si>
  <si>
    <t xml:space="preserve">7842208023324</t>
  </si>
  <si>
    <t xml:space="preserve">林琪</t>
  </si>
  <si>
    <t xml:space="preserve">7842208023405</t>
  </si>
  <si>
    <t xml:space="preserve">梁琳芝</t>
  </si>
  <si>
    <t xml:space="preserve">7842208023610</t>
  </si>
  <si>
    <t xml:space="preserve">陈艳平</t>
  </si>
  <si>
    <t xml:space="preserve">7842208023825</t>
  </si>
  <si>
    <t xml:space="preserve">侯金燕</t>
  </si>
  <si>
    <t xml:space="preserve">中共大英县委组织部</t>
  </si>
  <si>
    <t xml:space="preserve">26080091</t>
  </si>
  <si>
    <t xml:space="preserve">7842208024223</t>
  </si>
  <si>
    <t xml:space="preserve">邓炯</t>
  </si>
  <si>
    <t xml:space="preserve">中共大英县委机构编制委员会办公室</t>
  </si>
  <si>
    <t xml:space="preserve">26080092</t>
  </si>
  <si>
    <t xml:space="preserve">7842208024304</t>
  </si>
  <si>
    <t xml:space="preserve">王春二</t>
  </si>
  <si>
    <t xml:space="preserve">大英县人民政府办公室</t>
  </si>
  <si>
    <t xml:space="preserve">26080093</t>
  </si>
  <si>
    <t xml:space="preserve">7842208024311</t>
  </si>
  <si>
    <t xml:space="preserve">胡玉平</t>
  </si>
  <si>
    <t xml:space="preserve">7842208024310</t>
  </si>
  <si>
    <t xml:space="preserve">廖文佳</t>
  </si>
  <si>
    <t xml:space="preserve">大英县财政局</t>
  </si>
  <si>
    <t xml:space="preserve">26080094</t>
  </si>
  <si>
    <t xml:space="preserve">7842208024322</t>
  </si>
  <si>
    <t xml:space="preserve">周心宁</t>
  </si>
  <si>
    <t xml:space="preserve">大英县发展和改革局</t>
  </si>
  <si>
    <t xml:space="preserve">26080095</t>
  </si>
  <si>
    <t xml:space="preserve">7842208024528</t>
  </si>
  <si>
    <t xml:space="preserve">冯玉洁</t>
  </si>
  <si>
    <t xml:space="preserve">7842208024403</t>
  </si>
  <si>
    <t xml:space="preserve">李小铭</t>
  </si>
  <si>
    <t xml:space="preserve">大英县卫生和计划生育局</t>
  </si>
  <si>
    <t xml:space="preserve">26080096</t>
  </si>
  <si>
    <t xml:space="preserve">7842208024719</t>
  </si>
  <si>
    <t xml:space="preserve">吴昊</t>
  </si>
  <si>
    <t xml:space="preserve">大英县住房和城乡建设局</t>
  </si>
  <si>
    <t xml:space="preserve">26080097</t>
  </si>
  <si>
    <t xml:space="preserve">7842208024811</t>
  </si>
  <si>
    <t xml:space="preserve">李尧</t>
  </si>
  <si>
    <t xml:space="preserve">大英县文旅产业园管理委员会</t>
  </si>
  <si>
    <t xml:space="preserve">26080098</t>
  </si>
  <si>
    <t xml:space="preserve">7842208024824</t>
  </si>
  <si>
    <t xml:space="preserve">杨彪</t>
  </si>
  <si>
    <t xml:space="preserve">26080099</t>
  </si>
  <si>
    <t xml:space="preserve">7842208024910</t>
  </si>
  <si>
    <t xml:space="preserve">卢馨</t>
  </si>
  <si>
    <t xml:space="preserve">大英县城东社区管理委员会</t>
  </si>
  <si>
    <t xml:space="preserve">26080100</t>
  </si>
  <si>
    <t xml:space="preserve">7842208030606</t>
  </si>
  <si>
    <t xml:space="preserve">黄原</t>
  </si>
  <si>
    <t xml:space="preserve">7842208030310</t>
  </si>
  <si>
    <t xml:space="preserve">曾凡</t>
  </si>
  <si>
    <t xml:space="preserve">7842208030125</t>
  </si>
  <si>
    <t xml:space="preserve">刘通</t>
  </si>
  <si>
    <t xml:space="preserve">7842208030412</t>
  </si>
  <si>
    <t xml:space="preserve">潘秀娟</t>
  </si>
  <si>
    <t xml:space="preserve">7842208025021</t>
  </si>
  <si>
    <t xml:space="preserve">陈森林</t>
  </si>
  <si>
    <t xml:space="preserve">大英县城西社区管理委员会</t>
  </si>
  <si>
    <t xml:space="preserve">26080101</t>
  </si>
  <si>
    <t xml:space="preserve">7842208030808</t>
  </si>
  <si>
    <t xml:space="preserve">赵严</t>
  </si>
  <si>
    <t xml:space="preserve">7842208030928</t>
  </si>
  <si>
    <t xml:space="preserve">李康</t>
  </si>
  <si>
    <t xml:space="preserve">7842208030730</t>
  </si>
  <si>
    <t xml:space="preserve">易军名</t>
  </si>
  <si>
    <t xml:space="preserve">大英县老干部活动中心</t>
  </si>
  <si>
    <t xml:space="preserve">26080102</t>
  </si>
  <si>
    <t xml:space="preserve">7842208031029</t>
  </si>
  <si>
    <t xml:space="preserve">肖欣</t>
  </si>
  <si>
    <t xml:space="preserve">7842208031016</t>
  </si>
  <si>
    <t xml:space="preserve">刘雨奇</t>
  </si>
  <si>
    <t xml:space="preserve">7842208031024</t>
  </si>
  <si>
    <t xml:space="preserve">彭婷婷</t>
  </si>
  <si>
    <t xml:space="preserve">大英县农村能源办公室</t>
  </si>
  <si>
    <t xml:space="preserve">26080103</t>
  </si>
  <si>
    <t xml:space="preserve">7842208031110</t>
  </si>
  <si>
    <t xml:space="preserve">赵甜甜</t>
  </si>
  <si>
    <t xml:space="preserve">大英县农机监理站</t>
  </si>
  <si>
    <t xml:space="preserve">26080104</t>
  </si>
  <si>
    <t xml:space="preserve">7842208031213</t>
  </si>
  <si>
    <t xml:space="preserve">李博</t>
  </si>
  <si>
    <t xml:space="preserve">7842208031209</t>
  </si>
  <si>
    <t xml:space="preserve">杜立黎</t>
  </si>
  <si>
    <t xml:space="preserve">大英县投资促进局</t>
  </si>
  <si>
    <t xml:space="preserve">26080105</t>
  </si>
  <si>
    <t xml:space="preserve">7842208031214</t>
  </si>
  <si>
    <t xml:space="preserve">汪群</t>
  </si>
  <si>
    <t xml:space="preserve">大英县食品药品稽查大队</t>
  </si>
  <si>
    <t xml:space="preserve">26080106</t>
  </si>
  <si>
    <t xml:space="preserve">7842208031225</t>
  </si>
  <si>
    <t xml:space="preserve">荣耀宇</t>
  </si>
  <si>
    <t xml:space="preserve">大英县卫生监督大队</t>
  </si>
  <si>
    <t xml:space="preserve">26080107</t>
  </si>
  <si>
    <t xml:space="preserve">7842208031327</t>
  </si>
  <si>
    <t xml:space="preserve">郑巧</t>
  </si>
  <si>
    <t xml:space="preserve">7842208031407</t>
  </si>
  <si>
    <t xml:space="preserve">唐尧红</t>
  </si>
  <si>
    <t xml:space="preserve">大英县公路路政管理大队</t>
  </si>
  <si>
    <t xml:space="preserve">26080109</t>
  </si>
  <si>
    <t xml:space="preserve">7842208031615</t>
  </si>
  <si>
    <t xml:space="preserve">谢桃</t>
  </si>
  <si>
    <t xml:space="preserve">7842208031609</t>
  </si>
  <si>
    <t xml:space="preserve">李林林</t>
  </si>
  <si>
    <t xml:space="preserve">大英县公路运输管理所</t>
  </si>
  <si>
    <t xml:space="preserve">26080110</t>
  </si>
  <si>
    <t xml:space="preserve">7842208031626</t>
  </si>
  <si>
    <t xml:space="preserve">万鹏</t>
  </si>
  <si>
    <t xml:space="preserve">26080111</t>
  </si>
  <si>
    <t xml:space="preserve">7842208031707</t>
  </si>
  <si>
    <t xml:space="preserve">唐志华</t>
  </si>
  <si>
    <t xml:space="preserve">大英县动物卫生监督所</t>
  </si>
  <si>
    <t xml:space="preserve">26080112</t>
  </si>
  <si>
    <t xml:space="preserve">7842208031902</t>
  </si>
  <si>
    <t xml:space="preserve">洪晓琴</t>
  </si>
  <si>
    <t xml:space="preserve">7842208031829</t>
  </si>
  <si>
    <t xml:space="preserve">唐琳琳</t>
  </si>
  <si>
    <t xml:space="preserve">26080113</t>
  </si>
  <si>
    <t xml:space="preserve">7842208031909</t>
  </si>
  <si>
    <t xml:space="preserve">唐悦</t>
  </si>
  <si>
    <t xml:space="preserve">26080114</t>
  </si>
  <si>
    <t xml:space="preserve">7842208032003</t>
  </si>
  <si>
    <t xml:space="preserve">廖越</t>
  </si>
  <si>
    <t xml:space="preserve">7842208031914</t>
  </si>
  <si>
    <t xml:space="preserve">周伟</t>
  </si>
  <si>
    <t xml:space="preserve">大英县工业集中发展区管理委员会</t>
  </si>
  <si>
    <t xml:space="preserve">26080115</t>
  </si>
  <si>
    <t xml:space="preserve">7842208032015</t>
  </si>
  <si>
    <t xml:space="preserve">付智豪</t>
  </si>
  <si>
    <t xml:space="preserve">大英县乡镇机关</t>
  </si>
  <si>
    <t xml:space="preserve">26080116</t>
  </si>
  <si>
    <t xml:space="preserve">7842208032230</t>
  </si>
  <si>
    <t xml:space="preserve">7842208032421</t>
  </si>
  <si>
    <t xml:space="preserve">敬钦</t>
  </si>
  <si>
    <t xml:space="preserve">7842208032530</t>
  </si>
  <si>
    <t xml:space="preserve">岳川</t>
  </si>
  <si>
    <t xml:space="preserve">7842208032208</t>
  </si>
  <si>
    <t xml:space="preserve">郭爽</t>
  </si>
  <si>
    <t xml:space="preserve">26080117</t>
  </si>
  <si>
    <t xml:space="preserve">7842208033518</t>
  </si>
  <si>
    <t xml:space="preserve">唐建</t>
  </si>
  <si>
    <t xml:space="preserve">7842208033222</t>
  </si>
  <si>
    <t xml:space="preserve">何柳</t>
  </si>
  <si>
    <t xml:space="preserve">7842208033015</t>
  </si>
  <si>
    <t xml:space="preserve">罗艺</t>
  </si>
  <si>
    <t xml:space="preserve">7842208033611</t>
  </si>
  <si>
    <t xml:space="preserve">邹浩</t>
  </si>
  <si>
    <t xml:space="preserve">26080118</t>
  </si>
  <si>
    <t xml:space="preserve">7842208033811</t>
  </si>
  <si>
    <t xml:space="preserve">刘百强</t>
  </si>
  <si>
    <t xml:space="preserve">7842208034520</t>
  </si>
  <si>
    <t xml:space="preserve">段博闻</t>
  </si>
  <si>
    <t xml:space="preserve">7842208034424</t>
  </si>
  <si>
    <t xml:space="preserve">银梅林</t>
  </si>
  <si>
    <t xml:space="preserve">7842208034509</t>
  </si>
  <si>
    <t xml:space="preserve">蒋润锦</t>
  </si>
  <si>
    <t xml:space="preserve">船山区国土资源执法监察大队</t>
  </si>
  <si>
    <t xml:space="preserve">26080119</t>
  </si>
  <si>
    <t xml:space="preserve">7842208034616</t>
  </si>
  <si>
    <t xml:space="preserve">陈稀文</t>
  </si>
  <si>
    <t xml:space="preserve">中共遂宁市安居区委办公室</t>
  </si>
  <si>
    <t xml:space="preserve">26080120</t>
  </si>
  <si>
    <t xml:space="preserve">7842208034628</t>
  </si>
  <si>
    <t xml:space="preserve">税宇</t>
  </si>
  <si>
    <t xml:space="preserve">7842208034624</t>
  </si>
  <si>
    <t xml:space="preserve">李华</t>
  </si>
  <si>
    <t xml:space="preserve">安居区农业文化旅游产业园区管理委员会</t>
  </si>
  <si>
    <t xml:space="preserve">26080121</t>
  </si>
  <si>
    <t xml:space="preserve">7842208034726</t>
  </si>
  <si>
    <t xml:space="preserve">戚丽君</t>
  </si>
  <si>
    <t xml:space="preserve">安居区司法局</t>
  </si>
  <si>
    <t xml:space="preserve">26080122</t>
  </si>
  <si>
    <t xml:space="preserve">7842208034825</t>
  </si>
  <si>
    <t xml:space="preserve">易莹</t>
  </si>
  <si>
    <t xml:space="preserve">26080123</t>
  </si>
  <si>
    <t xml:space="preserve">7842208034916</t>
  </si>
  <si>
    <t xml:space="preserve">谢鑫</t>
  </si>
  <si>
    <t xml:space="preserve">7842208034917</t>
  </si>
  <si>
    <t xml:space="preserve">张宏</t>
  </si>
  <si>
    <t xml:space="preserve">安居区柔刚街道办事处</t>
  </si>
  <si>
    <t xml:space="preserve">26080124</t>
  </si>
  <si>
    <t xml:space="preserve">7842208035228</t>
  </si>
  <si>
    <t xml:space="preserve">左诗琪</t>
  </si>
  <si>
    <t xml:space="preserve">7842208035213</t>
  </si>
  <si>
    <t xml:space="preserve">覃瑾柠</t>
  </si>
  <si>
    <t xml:space="preserve">安居区住房和城乡建设局</t>
  </si>
  <si>
    <t xml:space="preserve">26080125</t>
  </si>
  <si>
    <t xml:space="preserve">7842208035402</t>
  </si>
  <si>
    <t xml:space="preserve">李少迪</t>
  </si>
  <si>
    <t xml:space="preserve">遂宁（安居）临港产业园区管理委员会</t>
  </si>
  <si>
    <t xml:space="preserve">26080126</t>
  </si>
  <si>
    <t xml:space="preserve">7842208035426</t>
  </si>
  <si>
    <t xml:space="preserve">谭春乔</t>
  </si>
  <si>
    <t xml:space="preserve">安居区事业单位登记管理局</t>
  </si>
  <si>
    <t xml:space="preserve">26080127</t>
  </si>
  <si>
    <t xml:space="preserve">7842208035506</t>
  </si>
  <si>
    <t xml:space="preserve">钱家雯</t>
  </si>
  <si>
    <t xml:space="preserve">安居区国土资源执法监察大队</t>
  </si>
  <si>
    <t xml:space="preserve">26080128</t>
  </si>
  <si>
    <t xml:space="preserve">7842208035521</t>
  </si>
  <si>
    <t xml:space="preserve">王蛟</t>
  </si>
  <si>
    <t xml:space="preserve">7842208035511</t>
  </si>
  <si>
    <t xml:space="preserve">陈柏竹</t>
  </si>
  <si>
    <t xml:space="preserve">7842208035529</t>
  </si>
  <si>
    <t xml:space="preserve">熊婧乔</t>
  </si>
  <si>
    <t xml:space="preserve">7842208035606</t>
  </si>
  <si>
    <t xml:space="preserve">殷志强</t>
  </si>
  <si>
    <t xml:space="preserve">安居区医疗保险事业管理局</t>
  </si>
  <si>
    <t xml:space="preserve">26080129</t>
  </si>
  <si>
    <t xml:space="preserve">7842208035630</t>
  </si>
  <si>
    <t xml:space="preserve">张倩</t>
  </si>
  <si>
    <t xml:space="preserve">安居区普查中心</t>
  </si>
  <si>
    <t xml:space="preserve">26080131</t>
  </si>
  <si>
    <t xml:space="preserve">7842208035714</t>
  </si>
  <si>
    <t xml:space="preserve">夏樱铭</t>
  </si>
  <si>
    <t xml:space="preserve">安居区文化体育广播电影电视局</t>
  </si>
  <si>
    <t xml:space="preserve">26080132</t>
  </si>
  <si>
    <t xml:space="preserve">7842208035723</t>
  </si>
  <si>
    <t xml:space="preserve">唐一滔</t>
  </si>
  <si>
    <t xml:space="preserve">7842208035727</t>
  </si>
  <si>
    <t xml:space="preserve">邓玉婷</t>
  </si>
  <si>
    <t xml:space="preserve">安居区文化市场综合执法大队</t>
  </si>
  <si>
    <t xml:space="preserve">26080133</t>
  </si>
  <si>
    <t xml:space="preserve">7842208035903</t>
  </si>
  <si>
    <t xml:space="preserve">赵鹏</t>
  </si>
  <si>
    <t xml:space="preserve">7842208035904</t>
  </si>
  <si>
    <t xml:space="preserve">张丁凡</t>
  </si>
  <si>
    <t xml:space="preserve">安居区环境监察大队</t>
  </si>
  <si>
    <t xml:space="preserve">26080134</t>
  </si>
  <si>
    <t xml:space="preserve">7842208036008</t>
  </si>
  <si>
    <t xml:space="preserve">廖艺谋</t>
  </si>
  <si>
    <t xml:space="preserve">7842208035922</t>
  </si>
  <si>
    <t xml:space="preserve">何林</t>
  </si>
  <si>
    <t xml:space="preserve">7842208035929</t>
  </si>
  <si>
    <t xml:space="preserve">张宁龙</t>
  </si>
  <si>
    <t xml:space="preserve">26080135</t>
  </si>
  <si>
    <t xml:space="preserve">7842208036018</t>
  </si>
  <si>
    <t xml:space="preserve">谭洁</t>
  </si>
  <si>
    <t xml:space="preserve">7842208036019</t>
  </si>
  <si>
    <t xml:space="preserve">施文皓</t>
  </si>
  <si>
    <t xml:space="preserve">安居区水政监察大队</t>
  </si>
  <si>
    <t xml:space="preserve">26080136</t>
  </si>
  <si>
    <t xml:space="preserve">7842208036110</t>
  </si>
  <si>
    <t xml:space="preserve">冉梦华</t>
  </si>
  <si>
    <t xml:space="preserve">7842208036106</t>
  </si>
  <si>
    <t xml:space="preserve">杨龙</t>
  </si>
  <si>
    <t xml:space="preserve">7842208036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16日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3" width="12.99"/>
    <col collapsed="false" customWidth="true" hidden="false" outlineLevel="0" max="6" min="6" style="4" width="5.99"/>
    <col collapsed="false" customWidth="true" hidden="false" outlineLevel="0" max="7" min="7" style="5" width="6.12"/>
    <col collapsed="false" customWidth="true" hidden="false" outlineLevel="0" max="8" min="8" style="5" width="5.99"/>
    <col collapsed="false" customWidth="true" hidden="false" outlineLevel="0" max="9" min="9" style="6" width="6.87"/>
    <col collapsed="false" customWidth="true" hidden="false" outlineLevel="0" max="10" min="10" style="4" width="4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35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9" t="s">
        <v>11</v>
      </c>
    </row>
    <row r="4" customFormat="false" ht="20.1" hidden="false" customHeight="true" outlineLevel="0" collapsed="false">
      <c r="A4" s="15" t="s">
        <v>12</v>
      </c>
      <c r="B4" s="16" t="s">
        <v>13</v>
      </c>
      <c r="C4" s="16" t="s">
        <v>14</v>
      </c>
      <c r="D4" s="17" t="s">
        <v>15</v>
      </c>
      <c r="E4" s="18" t="s">
        <v>16</v>
      </c>
      <c r="F4" s="19" t="n">
        <v>49.18</v>
      </c>
      <c r="G4" s="20" t="n">
        <v>77.4</v>
      </c>
      <c r="H4" s="20" t="n">
        <f aca="false">G4*0.3</f>
        <v>23.22</v>
      </c>
      <c r="I4" s="21" t="n">
        <v>72.4</v>
      </c>
      <c r="J4" s="22" t="n">
        <v>1</v>
      </c>
    </row>
    <row r="5" s="25" customFormat="true" ht="20.1" hidden="false" customHeight="true" outlineLevel="0" collapsed="false">
      <c r="A5" s="15" t="s">
        <v>17</v>
      </c>
      <c r="B5" s="16" t="s">
        <v>13</v>
      </c>
      <c r="C5" s="16" t="s">
        <v>18</v>
      </c>
      <c r="D5" s="17" t="s">
        <v>19</v>
      </c>
      <c r="E5" s="18" t="s">
        <v>20</v>
      </c>
      <c r="F5" s="19" t="n">
        <v>51.8</v>
      </c>
      <c r="G5" s="20" t="n">
        <v>79.2</v>
      </c>
      <c r="H5" s="20" t="n">
        <f aca="false">G5*0.3</f>
        <v>23.76</v>
      </c>
      <c r="I5" s="23" t="n">
        <v>75.56</v>
      </c>
      <c r="J5" s="24" t="n">
        <v>1</v>
      </c>
    </row>
    <row r="6" s="25" customFormat="true" ht="20.1" hidden="false" customHeight="true" outlineLevel="0" collapsed="false">
      <c r="A6" s="15" t="s">
        <v>21</v>
      </c>
      <c r="B6" s="16" t="s">
        <v>22</v>
      </c>
      <c r="C6" s="16" t="s">
        <v>14</v>
      </c>
      <c r="D6" s="17" t="s">
        <v>23</v>
      </c>
      <c r="E6" s="18" t="s">
        <v>24</v>
      </c>
      <c r="F6" s="19" t="n">
        <v>47.25</v>
      </c>
      <c r="G6" s="20" t="n">
        <v>78.8</v>
      </c>
      <c r="H6" s="20" t="n">
        <f aca="false">G6*0.3</f>
        <v>23.64</v>
      </c>
      <c r="I6" s="23" t="n">
        <v>70.89</v>
      </c>
      <c r="J6" s="24" t="n">
        <v>1</v>
      </c>
    </row>
    <row r="7" s="25" customFormat="true" ht="20.1" hidden="false" customHeight="true" outlineLevel="0" collapsed="false">
      <c r="A7" s="15" t="s">
        <v>25</v>
      </c>
      <c r="B7" s="16" t="s">
        <v>26</v>
      </c>
      <c r="C7" s="16" t="s">
        <v>27</v>
      </c>
      <c r="D7" s="17" t="s">
        <v>28</v>
      </c>
      <c r="E7" s="18" t="s">
        <v>29</v>
      </c>
      <c r="F7" s="19" t="n">
        <v>44.8</v>
      </c>
      <c r="G7" s="20" t="n">
        <v>79.6</v>
      </c>
      <c r="H7" s="20" t="n">
        <f aca="false">G7*0.3</f>
        <v>23.88</v>
      </c>
      <c r="I7" s="23" t="n">
        <v>68.68</v>
      </c>
      <c r="J7" s="24" t="n">
        <v>1</v>
      </c>
    </row>
    <row r="8" s="25" customFormat="true" ht="20.1" hidden="false" customHeight="true" outlineLevel="0" collapsed="false">
      <c r="A8" s="15" t="s">
        <v>30</v>
      </c>
      <c r="B8" s="16" t="s">
        <v>31</v>
      </c>
      <c r="C8" s="16" t="s">
        <v>32</v>
      </c>
      <c r="D8" s="17" t="s">
        <v>33</v>
      </c>
      <c r="E8" s="18" t="s">
        <v>34</v>
      </c>
      <c r="F8" s="19" t="n">
        <v>48.83</v>
      </c>
      <c r="G8" s="20" t="n">
        <v>75</v>
      </c>
      <c r="H8" s="20" t="n">
        <f aca="false">G8*0.3</f>
        <v>22.5</v>
      </c>
      <c r="I8" s="23" t="n">
        <v>71.33</v>
      </c>
      <c r="J8" s="24" t="n">
        <v>1</v>
      </c>
    </row>
    <row r="9" s="25" customFormat="true" ht="20.1" hidden="false" customHeight="true" outlineLevel="0" collapsed="false">
      <c r="A9" s="15" t="s">
        <v>35</v>
      </c>
      <c r="B9" s="16" t="s">
        <v>31</v>
      </c>
      <c r="C9" s="16" t="s">
        <v>36</v>
      </c>
      <c r="D9" s="17" t="s">
        <v>37</v>
      </c>
      <c r="E9" s="18" t="s">
        <v>38</v>
      </c>
      <c r="F9" s="19" t="n">
        <v>50.93</v>
      </c>
      <c r="G9" s="20" t="n">
        <v>76.8</v>
      </c>
      <c r="H9" s="20" t="n">
        <f aca="false">G9*0.3</f>
        <v>23.04</v>
      </c>
      <c r="I9" s="23" t="n">
        <v>73.97</v>
      </c>
      <c r="J9" s="24" t="n">
        <v>1</v>
      </c>
    </row>
    <row r="10" s="25" customFormat="true" ht="20.1" hidden="false" customHeight="true" outlineLevel="0" collapsed="false">
      <c r="A10" s="15" t="s">
        <v>39</v>
      </c>
      <c r="B10" s="16" t="s">
        <v>40</v>
      </c>
      <c r="C10" s="16" t="s">
        <v>14</v>
      </c>
      <c r="D10" s="17" t="s">
        <v>41</v>
      </c>
      <c r="E10" s="18" t="s">
        <v>42</v>
      </c>
      <c r="F10" s="19" t="n">
        <v>46.2</v>
      </c>
      <c r="G10" s="20" t="n">
        <v>77.8</v>
      </c>
      <c r="H10" s="20" t="n">
        <f aca="false">G10*0.3</f>
        <v>23.34</v>
      </c>
      <c r="I10" s="23" t="n">
        <v>69.54</v>
      </c>
      <c r="J10" s="24" t="n">
        <v>1</v>
      </c>
    </row>
    <row r="11" s="25" customFormat="true" ht="20.1" hidden="false" customHeight="true" outlineLevel="0" collapsed="false">
      <c r="A11" s="15" t="s">
        <v>43</v>
      </c>
      <c r="B11" s="16" t="s">
        <v>44</v>
      </c>
      <c r="C11" s="16" t="s">
        <v>14</v>
      </c>
      <c r="D11" s="17" t="s">
        <v>45</v>
      </c>
      <c r="E11" s="18" t="s">
        <v>46</v>
      </c>
      <c r="F11" s="19" t="n">
        <v>51.8</v>
      </c>
      <c r="G11" s="20" t="n">
        <v>73.8</v>
      </c>
      <c r="H11" s="20" t="n">
        <f aca="false">G11*0.3</f>
        <v>22.14</v>
      </c>
      <c r="I11" s="23" t="n">
        <v>73.94</v>
      </c>
      <c r="J11" s="24" t="n">
        <v>1</v>
      </c>
    </row>
    <row r="12" s="25" customFormat="true" ht="20.1" hidden="false" customHeight="true" outlineLevel="0" collapsed="false">
      <c r="A12" s="15" t="s">
        <v>47</v>
      </c>
      <c r="B12" s="16" t="s">
        <v>44</v>
      </c>
      <c r="C12" s="16" t="s">
        <v>14</v>
      </c>
      <c r="D12" s="17" t="s">
        <v>45</v>
      </c>
      <c r="E12" s="18" t="s">
        <v>48</v>
      </c>
      <c r="F12" s="19" t="n">
        <v>49.7</v>
      </c>
      <c r="G12" s="20" t="n">
        <v>77.8</v>
      </c>
      <c r="H12" s="20" t="n">
        <f aca="false">G12*0.3</f>
        <v>23.34</v>
      </c>
      <c r="I12" s="23" t="n">
        <v>73.04</v>
      </c>
      <c r="J12" s="24" t="n">
        <v>2</v>
      </c>
    </row>
    <row r="13" s="25" customFormat="true" ht="20.1" hidden="false" customHeight="true" outlineLevel="0" collapsed="false">
      <c r="A13" s="15" t="s">
        <v>49</v>
      </c>
      <c r="B13" s="16" t="s">
        <v>50</v>
      </c>
      <c r="C13" s="16" t="s">
        <v>14</v>
      </c>
      <c r="D13" s="17" t="s">
        <v>51</v>
      </c>
      <c r="E13" s="18" t="s">
        <v>52</v>
      </c>
      <c r="F13" s="19" t="n">
        <v>49</v>
      </c>
      <c r="G13" s="20" t="n">
        <v>76.4</v>
      </c>
      <c r="H13" s="20" t="n">
        <f aca="false">G13*0.3</f>
        <v>22.92</v>
      </c>
      <c r="I13" s="23" t="n">
        <v>71.92</v>
      </c>
      <c r="J13" s="24" t="n">
        <v>1</v>
      </c>
    </row>
    <row r="14" s="25" customFormat="true" ht="20.1" hidden="false" customHeight="true" outlineLevel="0" collapsed="false">
      <c r="A14" s="15" t="s">
        <v>53</v>
      </c>
      <c r="B14" s="16" t="s">
        <v>50</v>
      </c>
      <c r="C14" s="16" t="s">
        <v>54</v>
      </c>
      <c r="D14" s="17" t="s">
        <v>55</v>
      </c>
      <c r="E14" s="18" t="s">
        <v>56</v>
      </c>
      <c r="F14" s="19" t="n">
        <v>48.3</v>
      </c>
      <c r="G14" s="20" t="n">
        <v>82.4</v>
      </c>
      <c r="H14" s="20" t="n">
        <f aca="false">G14*0.3</f>
        <v>24.72</v>
      </c>
      <c r="I14" s="23" t="n">
        <v>73.02</v>
      </c>
      <c r="J14" s="24" t="n">
        <v>1</v>
      </c>
    </row>
    <row r="15" s="25" customFormat="true" ht="20.1" hidden="false" customHeight="true" outlineLevel="0" collapsed="false">
      <c r="A15" s="15" t="s">
        <v>57</v>
      </c>
      <c r="B15" s="16" t="s">
        <v>58</v>
      </c>
      <c r="C15" s="16" t="s">
        <v>54</v>
      </c>
      <c r="D15" s="17" t="s">
        <v>59</v>
      </c>
      <c r="E15" s="18" t="s">
        <v>60</v>
      </c>
      <c r="F15" s="19" t="n">
        <v>50.05</v>
      </c>
      <c r="G15" s="20" t="n">
        <v>74.2</v>
      </c>
      <c r="H15" s="20" t="n">
        <f aca="false">G15*0.3</f>
        <v>22.26</v>
      </c>
      <c r="I15" s="23" t="n">
        <v>72.31</v>
      </c>
      <c r="J15" s="24" t="n">
        <v>1</v>
      </c>
    </row>
    <row r="16" s="25" customFormat="true" ht="20.1" hidden="false" customHeight="true" outlineLevel="0" collapsed="false">
      <c r="A16" s="15" t="s">
        <v>61</v>
      </c>
      <c r="B16" s="16" t="s">
        <v>62</v>
      </c>
      <c r="C16" s="16" t="s">
        <v>14</v>
      </c>
      <c r="D16" s="17" t="s">
        <v>63</v>
      </c>
      <c r="E16" s="18" t="s">
        <v>64</v>
      </c>
      <c r="F16" s="19" t="n">
        <v>42.35</v>
      </c>
      <c r="G16" s="20" t="n">
        <v>76.4</v>
      </c>
      <c r="H16" s="20" t="n">
        <f aca="false">G16*0.3</f>
        <v>22.92</v>
      </c>
      <c r="I16" s="23" t="n">
        <v>65.27</v>
      </c>
      <c r="J16" s="24" t="n">
        <v>1</v>
      </c>
    </row>
    <row r="17" s="25" customFormat="true" ht="20.1" hidden="false" customHeight="true" outlineLevel="0" collapsed="false">
      <c r="A17" s="15" t="s">
        <v>65</v>
      </c>
      <c r="B17" s="16" t="s">
        <v>62</v>
      </c>
      <c r="C17" s="16" t="s">
        <v>27</v>
      </c>
      <c r="D17" s="17" t="s">
        <v>66</v>
      </c>
      <c r="E17" s="18" t="s">
        <v>67</v>
      </c>
      <c r="F17" s="19" t="n">
        <v>51.98</v>
      </c>
      <c r="G17" s="20" t="n">
        <v>79.9</v>
      </c>
      <c r="H17" s="20" t="n">
        <f aca="false">G17*0.3</f>
        <v>23.97</v>
      </c>
      <c r="I17" s="23" t="n">
        <v>75.95</v>
      </c>
      <c r="J17" s="24" t="n">
        <v>1</v>
      </c>
    </row>
    <row r="18" s="25" customFormat="true" ht="20.1" hidden="false" customHeight="true" outlineLevel="0" collapsed="false">
      <c r="A18" s="15" t="s">
        <v>68</v>
      </c>
      <c r="B18" s="16" t="s">
        <v>69</v>
      </c>
      <c r="C18" s="16" t="s">
        <v>70</v>
      </c>
      <c r="D18" s="17" t="s">
        <v>71</v>
      </c>
      <c r="E18" s="18" t="s">
        <v>72</v>
      </c>
      <c r="F18" s="19" t="n">
        <v>49</v>
      </c>
      <c r="G18" s="20" t="n">
        <v>77.3</v>
      </c>
      <c r="H18" s="20" t="n">
        <f aca="false">G18*0.3</f>
        <v>23.19</v>
      </c>
      <c r="I18" s="23" t="n">
        <v>72.19</v>
      </c>
      <c r="J18" s="24" t="n">
        <v>1</v>
      </c>
    </row>
    <row r="19" s="25" customFormat="true" ht="20.1" hidden="false" customHeight="true" outlineLevel="0" collapsed="false">
      <c r="A19" s="15" t="s">
        <v>73</v>
      </c>
      <c r="B19" s="16" t="s">
        <v>69</v>
      </c>
      <c r="C19" s="16" t="s">
        <v>74</v>
      </c>
      <c r="D19" s="17" t="s">
        <v>75</v>
      </c>
      <c r="E19" s="18" t="s">
        <v>76</v>
      </c>
      <c r="F19" s="19" t="n">
        <v>49.7</v>
      </c>
      <c r="G19" s="20" t="n">
        <v>71.4</v>
      </c>
      <c r="H19" s="20" t="n">
        <f aca="false">G19*0.3</f>
        <v>21.42</v>
      </c>
      <c r="I19" s="23" t="n">
        <v>71.12</v>
      </c>
      <c r="J19" s="24" t="n">
        <v>1</v>
      </c>
    </row>
    <row r="20" s="25" customFormat="true" ht="20.1" hidden="false" customHeight="true" outlineLevel="0" collapsed="false">
      <c r="A20" s="26" t="s">
        <v>77</v>
      </c>
      <c r="B20" s="16" t="s">
        <v>78</v>
      </c>
      <c r="C20" s="16" t="s">
        <v>79</v>
      </c>
      <c r="D20" s="17" t="s">
        <v>80</v>
      </c>
      <c r="E20" s="18" t="s">
        <v>81</v>
      </c>
      <c r="F20" s="27" t="n">
        <v>50.58</v>
      </c>
      <c r="G20" s="28" t="n">
        <v>72</v>
      </c>
      <c r="H20" s="20" t="n">
        <f aca="false">G20*0.3</f>
        <v>21.6</v>
      </c>
      <c r="I20" s="23" t="n">
        <v>72.18</v>
      </c>
      <c r="J20" s="24" t="n">
        <v>1</v>
      </c>
    </row>
    <row r="21" s="25" customFormat="true" ht="20.1" hidden="false" customHeight="true" outlineLevel="0" collapsed="false">
      <c r="A21" s="26" t="s">
        <v>82</v>
      </c>
      <c r="B21" s="16" t="s">
        <v>78</v>
      </c>
      <c r="C21" s="16" t="s">
        <v>83</v>
      </c>
      <c r="D21" s="17" t="s">
        <v>84</v>
      </c>
      <c r="E21" s="18" t="s">
        <v>85</v>
      </c>
      <c r="F21" s="27" t="n">
        <v>47.78</v>
      </c>
      <c r="G21" s="28" t="n">
        <v>76.3</v>
      </c>
      <c r="H21" s="20" t="n">
        <f aca="false">G21*0.3</f>
        <v>22.89</v>
      </c>
      <c r="I21" s="23" t="n">
        <v>70.67</v>
      </c>
      <c r="J21" s="24" t="n">
        <v>1</v>
      </c>
    </row>
    <row r="22" s="25" customFormat="true" ht="20.1" hidden="false" customHeight="true" outlineLevel="0" collapsed="false">
      <c r="A22" s="26" t="s">
        <v>86</v>
      </c>
      <c r="B22" s="16" t="s">
        <v>87</v>
      </c>
      <c r="C22" s="16" t="s">
        <v>79</v>
      </c>
      <c r="D22" s="17" t="s">
        <v>88</v>
      </c>
      <c r="E22" s="18" t="s">
        <v>89</v>
      </c>
      <c r="F22" s="27" t="n">
        <v>47.78</v>
      </c>
      <c r="G22" s="28" t="n">
        <v>72</v>
      </c>
      <c r="H22" s="20" t="n">
        <f aca="false">G22*0.3</f>
        <v>21.6</v>
      </c>
      <c r="I22" s="23" t="n">
        <v>69.38</v>
      </c>
      <c r="J22" s="24" t="n">
        <v>1</v>
      </c>
    </row>
    <row r="23" s="25" customFormat="true" ht="20.1" hidden="false" customHeight="true" outlineLevel="0" collapsed="false">
      <c r="A23" s="26" t="s">
        <v>90</v>
      </c>
      <c r="B23" s="16" t="s">
        <v>87</v>
      </c>
      <c r="C23" s="16" t="s">
        <v>79</v>
      </c>
      <c r="D23" s="17" t="s">
        <v>88</v>
      </c>
      <c r="E23" s="18" t="s">
        <v>91</v>
      </c>
      <c r="F23" s="27" t="n">
        <v>47.08</v>
      </c>
      <c r="G23" s="28" t="n">
        <v>72.4</v>
      </c>
      <c r="H23" s="20" t="n">
        <f aca="false">G23*0.3</f>
        <v>21.72</v>
      </c>
      <c r="I23" s="23" t="n">
        <v>68.8</v>
      </c>
      <c r="J23" s="24" t="n">
        <v>2</v>
      </c>
    </row>
    <row r="24" s="25" customFormat="true" ht="20.1" hidden="false" customHeight="true" outlineLevel="0" collapsed="false">
      <c r="A24" s="26" t="s">
        <v>92</v>
      </c>
      <c r="B24" s="16" t="s">
        <v>93</v>
      </c>
      <c r="C24" s="16" t="s">
        <v>94</v>
      </c>
      <c r="D24" s="17" t="s">
        <v>95</v>
      </c>
      <c r="E24" s="18" t="s">
        <v>96</v>
      </c>
      <c r="F24" s="27" t="n">
        <v>49</v>
      </c>
      <c r="G24" s="28" t="n">
        <v>83.2</v>
      </c>
      <c r="H24" s="20" t="n">
        <f aca="false">G24*0.3</f>
        <v>24.96</v>
      </c>
      <c r="I24" s="23" t="n">
        <v>73.96</v>
      </c>
      <c r="J24" s="24" t="n">
        <v>1</v>
      </c>
    </row>
    <row r="25" s="25" customFormat="true" ht="20.1" hidden="false" customHeight="true" outlineLevel="0" collapsed="false">
      <c r="A25" s="26" t="s">
        <v>97</v>
      </c>
      <c r="B25" s="16" t="s">
        <v>93</v>
      </c>
      <c r="C25" s="16" t="s">
        <v>94</v>
      </c>
      <c r="D25" s="17" t="s">
        <v>95</v>
      </c>
      <c r="E25" s="18" t="s">
        <v>98</v>
      </c>
      <c r="F25" s="27" t="n">
        <v>49.35</v>
      </c>
      <c r="G25" s="28" t="n">
        <v>78</v>
      </c>
      <c r="H25" s="20" t="n">
        <f aca="false">G25*0.3</f>
        <v>23.4</v>
      </c>
      <c r="I25" s="23" t="n">
        <v>72.75</v>
      </c>
      <c r="J25" s="24" t="n">
        <v>2</v>
      </c>
    </row>
    <row r="26" s="25" customFormat="true" ht="20.1" hidden="false" customHeight="true" outlineLevel="0" collapsed="false">
      <c r="A26" s="26" t="s">
        <v>99</v>
      </c>
      <c r="B26" s="16" t="s">
        <v>93</v>
      </c>
      <c r="C26" s="16" t="s">
        <v>94</v>
      </c>
      <c r="D26" s="17" t="s">
        <v>95</v>
      </c>
      <c r="E26" s="18" t="s">
        <v>100</v>
      </c>
      <c r="F26" s="27" t="n">
        <v>49.88</v>
      </c>
      <c r="G26" s="28" t="n">
        <v>75.6</v>
      </c>
      <c r="H26" s="20" t="n">
        <f aca="false">G26*0.3</f>
        <v>22.68</v>
      </c>
      <c r="I26" s="23" t="n">
        <v>72.56</v>
      </c>
      <c r="J26" s="24" t="n">
        <v>3</v>
      </c>
    </row>
    <row r="27" s="25" customFormat="true" ht="20.1" hidden="false" customHeight="true" outlineLevel="0" collapsed="false">
      <c r="A27" s="26" t="s">
        <v>101</v>
      </c>
      <c r="B27" s="16" t="s">
        <v>93</v>
      </c>
      <c r="C27" s="16" t="s">
        <v>94</v>
      </c>
      <c r="D27" s="17" t="s">
        <v>95</v>
      </c>
      <c r="E27" s="18" t="s">
        <v>102</v>
      </c>
      <c r="F27" s="27" t="n">
        <v>48.48</v>
      </c>
      <c r="G27" s="28" t="n">
        <v>78.6</v>
      </c>
      <c r="H27" s="20" t="n">
        <f aca="false">G27*0.3</f>
        <v>23.58</v>
      </c>
      <c r="I27" s="23" t="n">
        <v>72.06</v>
      </c>
      <c r="J27" s="24" t="n">
        <v>4</v>
      </c>
    </row>
    <row r="28" s="25" customFormat="true" ht="20.1" hidden="false" customHeight="true" outlineLevel="0" collapsed="false">
      <c r="A28" s="26" t="s">
        <v>103</v>
      </c>
      <c r="B28" s="16" t="s">
        <v>93</v>
      </c>
      <c r="C28" s="16" t="s">
        <v>94</v>
      </c>
      <c r="D28" s="17" t="s">
        <v>95</v>
      </c>
      <c r="E28" s="18" t="s">
        <v>104</v>
      </c>
      <c r="F28" s="27" t="n">
        <v>47.95</v>
      </c>
      <c r="G28" s="28" t="n">
        <v>79.4</v>
      </c>
      <c r="H28" s="20" t="n">
        <f aca="false">G28*0.3</f>
        <v>23.82</v>
      </c>
      <c r="I28" s="23" t="n">
        <v>71.77</v>
      </c>
      <c r="J28" s="24" t="n">
        <v>5</v>
      </c>
    </row>
    <row r="29" s="25" customFormat="true" ht="20.1" hidden="false" customHeight="true" outlineLevel="0" collapsed="false">
      <c r="A29" s="26" t="s">
        <v>105</v>
      </c>
      <c r="B29" s="16" t="s">
        <v>93</v>
      </c>
      <c r="C29" s="16" t="s">
        <v>106</v>
      </c>
      <c r="D29" s="17" t="s">
        <v>107</v>
      </c>
      <c r="E29" s="18" t="s">
        <v>108</v>
      </c>
      <c r="F29" s="27" t="n">
        <v>50.93</v>
      </c>
      <c r="G29" s="28" t="n">
        <v>77.8</v>
      </c>
      <c r="H29" s="20" t="n">
        <f aca="false">G29*0.3</f>
        <v>23.34</v>
      </c>
      <c r="I29" s="23" t="n">
        <v>74.27</v>
      </c>
      <c r="J29" s="24" t="n">
        <v>1</v>
      </c>
    </row>
    <row r="30" s="25" customFormat="true" ht="20.1" hidden="false" customHeight="true" outlineLevel="0" collapsed="false">
      <c r="A30" s="26" t="s">
        <v>109</v>
      </c>
      <c r="B30" s="16" t="s">
        <v>93</v>
      </c>
      <c r="C30" s="16" t="s">
        <v>106</v>
      </c>
      <c r="D30" s="17" t="s">
        <v>107</v>
      </c>
      <c r="E30" s="18" t="s">
        <v>110</v>
      </c>
      <c r="F30" s="27" t="n">
        <v>49</v>
      </c>
      <c r="G30" s="28" t="n">
        <v>77.8</v>
      </c>
      <c r="H30" s="20" t="n">
        <f aca="false">G30*0.3</f>
        <v>23.34</v>
      </c>
      <c r="I30" s="23" t="n">
        <v>72.34</v>
      </c>
      <c r="J30" s="24" t="n">
        <v>2</v>
      </c>
    </row>
    <row r="31" s="25" customFormat="true" ht="20.1" hidden="false" customHeight="true" outlineLevel="0" collapsed="false">
      <c r="A31" s="26" t="s">
        <v>111</v>
      </c>
      <c r="B31" s="16" t="s">
        <v>93</v>
      </c>
      <c r="C31" s="16" t="s">
        <v>106</v>
      </c>
      <c r="D31" s="17" t="s">
        <v>107</v>
      </c>
      <c r="E31" s="18" t="s">
        <v>112</v>
      </c>
      <c r="F31" s="27" t="n">
        <v>48.3</v>
      </c>
      <c r="G31" s="28" t="n">
        <v>77.6</v>
      </c>
      <c r="H31" s="20" t="n">
        <f aca="false">G31*0.3</f>
        <v>23.28</v>
      </c>
      <c r="I31" s="23" t="n">
        <v>71.58</v>
      </c>
      <c r="J31" s="24" t="n">
        <v>3</v>
      </c>
    </row>
    <row r="32" s="25" customFormat="true" ht="20.1" hidden="false" customHeight="true" outlineLevel="0" collapsed="false">
      <c r="A32" s="26" t="s">
        <v>113</v>
      </c>
      <c r="B32" s="16" t="s">
        <v>93</v>
      </c>
      <c r="C32" s="16" t="s">
        <v>106</v>
      </c>
      <c r="D32" s="17" t="s">
        <v>107</v>
      </c>
      <c r="E32" s="18" t="s">
        <v>114</v>
      </c>
      <c r="F32" s="27" t="n">
        <v>47.95</v>
      </c>
      <c r="G32" s="28" t="n">
        <v>78</v>
      </c>
      <c r="H32" s="20" t="n">
        <f aca="false">G32*0.3</f>
        <v>23.4</v>
      </c>
      <c r="I32" s="23" t="n">
        <v>71.35</v>
      </c>
      <c r="J32" s="24" t="n">
        <v>4</v>
      </c>
    </row>
    <row r="33" s="25" customFormat="true" ht="20.1" hidden="false" customHeight="true" outlineLevel="0" collapsed="false">
      <c r="A33" s="26" t="s">
        <v>115</v>
      </c>
      <c r="B33" s="16" t="s">
        <v>116</v>
      </c>
      <c r="C33" s="16" t="s">
        <v>14</v>
      </c>
      <c r="D33" s="17" t="s">
        <v>117</v>
      </c>
      <c r="E33" s="18" t="s">
        <v>118</v>
      </c>
      <c r="F33" s="27" t="n">
        <v>48.65</v>
      </c>
      <c r="G33" s="28" t="n">
        <v>69.8</v>
      </c>
      <c r="H33" s="20" t="n">
        <f aca="false">G33*0.3</f>
        <v>20.94</v>
      </c>
      <c r="I33" s="23" t="n">
        <v>69.59</v>
      </c>
      <c r="J33" s="24" t="n">
        <v>1</v>
      </c>
    </row>
    <row r="34" s="25" customFormat="true" ht="20.1" hidden="false" customHeight="true" outlineLevel="0" collapsed="false">
      <c r="A34" s="26" t="s">
        <v>119</v>
      </c>
      <c r="B34" s="16" t="s">
        <v>120</v>
      </c>
      <c r="C34" s="16" t="s">
        <v>121</v>
      </c>
      <c r="D34" s="17" t="s">
        <v>122</v>
      </c>
      <c r="E34" s="18" t="s">
        <v>123</v>
      </c>
      <c r="F34" s="27" t="n">
        <v>48.83</v>
      </c>
      <c r="G34" s="28" t="n">
        <v>71.8</v>
      </c>
      <c r="H34" s="20" t="n">
        <f aca="false">G34*0.3</f>
        <v>21.54</v>
      </c>
      <c r="I34" s="23" t="n">
        <v>70.37</v>
      </c>
      <c r="J34" s="24" t="n">
        <v>1</v>
      </c>
    </row>
    <row r="35" s="25" customFormat="true" ht="20.1" hidden="false" customHeight="true" outlineLevel="0" collapsed="false">
      <c r="A35" s="26" t="s">
        <v>124</v>
      </c>
      <c r="B35" s="16" t="s">
        <v>125</v>
      </c>
      <c r="C35" s="16" t="s">
        <v>126</v>
      </c>
      <c r="D35" s="17" t="s">
        <v>127</v>
      </c>
      <c r="E35" s="18" t="s">
        <v>128</v>
      </c>
      <c r="F35" s="27" t="n">
        <v>50.23</v>
      </c>
      <c r="G35" s="28" t="n">
        <v>78.2</v>
      </c>
      <c r="H35" s="20" t="n">
        <f aca="false">G35*0.3</f>
        <v>23.46</v>
      </c>
      <c r="I35" s="23" t="n">
        <v>73.69</v>
      </c>
      <c r="J35" s="24" t="n">
        <v>1</v>
      </c>
    </row>
    <row r="36" s="25" customFormat="true" ht="20.1" hidden="false" customHeight="true" outlineLevel="0" collapsed="false">
      <c r="A36" s="26" t="s">
        <v>129</v>
      </c>
      <c r="B36" s="16" t="s">
        <v>125</v>
      </c>
      <c r="C36" s="16" t="s">
        <v>54</v>
      </c>
      <c r="D36" s="17" t="s">
        <v>130</v>
      </c>
      <c r="E36" s="18" t="s">
        <v>131</v>
      </c>
      <c r="F36" s="27" t="n">
        <v>49.88</v>
      </c>
      <c r="G36" s="28" t="n">
        <v>78.5</v>
      </c>
      <c r="H36" s="20" t="n">
        <f aca="false">G36*0.3</f>
        <v>23.55</v>
      </c>
      <c r="I36" s="23" t="n">
        <v>73.43</v>
      </c>
      <c r="J36" s="24" t="n">
        <v>1</v>
      </c>
    </row>
    <row r="37" s="25" customFormat="true" ht="20.1" hidden="false" customHeight="true" outlineLevel="0" collapsed="false">
      <c r="A37" s="26" t="s">
        <v>132</v>
      </c>
      <c r="B37" s="16" t="s">
        <v>133</v>
      </c>
      <c r="C37" s="16" t="s">
        <v>134</v>
      </c>
      <c r="D37" s="17" t="s">
        <v>135</v>
      </c>
      <c r="E37" s="18" t="s">
        <v>136</v>
      </c>
      <c r="F37" s="27" t="n">
        <v>47.95</v>
      </c>
      <c r="G37" s="28" t="n">
        <v>81.2</v>
      </c>
      <c r="H37" s="20" t="n">
        <f aca="false">G37*0.3</f>
        <v>24.36</v>
      </c>
      <c r="I37" s="23" t="n">
        <v>72.31</v>
      </c>
      <c r="J37" s="24" t="n">
        <v>1</v>
      </c>
    </row>
    <row r="38" s="25" customFormat="true" ht="20.1" hidden="false" customHeight="true" outlineLevel="0" collapsed="false">
      <c r="A38" s="26" t="s">
        <v>137</v>
      </c>
      <c r="B38" s="16" t="s">
        <v>138</v>
      </c>
      <c r="C38" s="16" t="s">
        <v>139</v>
      </c>
      <c r="D38" s="17" t="s">
        <v>140</v>
      </c>
      <c r="E38" s="18" t="s">
        <v>141</v>
      </c>
      <c r="F38" s="27" t="n">
        <v>50.05</v>
      </c>
      <c r="G38" s="28" t="n">
        <v>80.6</v>
      </c>
      <c r="H38" s="20" t="n">
        <f aca="false">G38*0.3</f>
        <v>24.18</v>
      </c>
      <c r="I38" s="23" t="n">
        <v>74.23</v>
      </c>
      <c r="J38" s="24" t="n">
        <v>1</v>
      </c>
    </row>
    <row r="39" s="25" customFormat="true" ht="20.1" hidden="false" customHeight="true" outlineLevel="0" collapsed="false">
      <c r="A39" s="26" t="s">
        <v>142</v>
      </c>
      <c r="B39" s="16" t="s">
        <v>138</v>
      </c>
      <c r="C39" s="16" t="s">
        <v>139</v>
      </c>
      <c r="D39" s="17" t="s">
        <v>140</v>
      </c>
      <c r="E39" s="18" t="s">
        <v>143</v>
      </c>
      <c r="F39" s="27" t="n">
        <v>49.53</v>
      </c>
      <c r="G39" s="28" t="n">
        <v>80.8</v>
      </c>
      <c r="H39" s="20" t="n">
        <f aca="false">G39*0.3</f>
        <v>24.24</v>
      </c>
      <c r="I39" s="23" t="n">
        <v>73.77</v>
      </c>
      <c r="J39" s="24" t="n">
        <v>2</v>
      </c>
    </row>
    <row r="40" s="25" customFormat="true" ht="20.1" hidden="false" customHeight="true" outlineLevel="0" collapsed="false">
      <c r="A40" s="26" t="s">
        <v>144</v>
      </c>
      <c r="B40" s="16" t="s">
        <v>138</v>
      </c>
      <c r="C40" s="16" t="s">
        <v>139</v>
      </c>
      <c r="D40" s="17" t="s">
        <v>140</v>
      </c>
      <c r="E40" s="18" t="s">
        <v>145</v>
      </c>
      <c r="F40" s="27" t="n">
        <v>49.53</v>
      </c>
      <c r="G40" s="28" t="n">
        <v>75.2</v>
      </c>
      <c r="H40" s="20" t="n">
        <f aca="false">G40*0.3</f>
        <v>22.56</v>
      </c>
      <c r="I40" s="23" t="n">
        <v>72.09</v>
      </c>
      <c r="J40" s="24" t="n">
        <v>3</v>
      </c>
    </row>
    <row r="41" s="25" customFormat="true" ht="20.1" hidden="false" customHeight="true" outlineLevel="0" collapsed="false">
      <c r="A41" s="26" t="s">
        <v>146</v>
      </c>
      <c r="B41" s="16" t="s">
        <v>147</v>
      </c>
      <c r="C41" s="16" t="s">
        <v>148</v>
      </c>
      <c r="D41" s="17" t="s">
        <v>149</v>
      </c>
      <c r="E41" s="18" t="s">
        <v>150</v>
      </c>
      <c r="F41" s="27" t="n">
        <v>49.88</v>
      </c>
      <c r="G41" s="28" t="n">
        <v>74.8</v>
      </c>
      <c r="H41" s="20" t="n">
        <f aca="false">G41*0.3</f>
        <v>22.44</v>
      </c>
      <c r="I41" s="23" t="n">
        <v>72.32</v>
      </c>
      <c r="J41" s="24" t="n">
        <v>1</v>
      </c>
    </row>
    <row r="42" s="25" customFormat="true" ht="20.1" hidden="false" customHeight="true" outlineLevel="0" collapsed="false">
      <c r="A42" s="26" t="s">
        <v>151</v>
      </c>
      <c r="B42" s="16" t="s">
        <v>147</v>
      </c>
      <c r="C42" s="16" t="s">
        <v>148</v>
      </c>
      <c r="D42" s="17" t="s">
        <v>149</v>
      </c>
      <c r="E42" s="18" t="s">
        <v>152</v>
      </c>
      <c r="F42" s="27" t="n">
        <v>49.18</v>
      </c>
      <c r="G42" s="28" t="n">
        <v>73.4</v>
      </c>
      <c r="H42" s="20" t="n">
        <f aca="false">G42*0.3</f>
        <v>22.02</v>
      </c>
      <c r="I42" s="23" t="n">
        <v>71.2</v>
      </c>
      <c r="J42" s="24" t="n">
        <v>2</v>
      </c>
    </row>
    <row r="43" s="25" customFormat="true" ht="20.1" hidden="false" customHeight="true" outlineLevel="0" collapsed="false">
      <c r="A43" s="26" t="s">
        <v>153</v>
      </c>
      <c r="B43" s="16" t="s">
        <v>147</v>
      </c>
      <c r="C43" s="16" t="s">
        <v>14</v>
      </c>
      <c r="D43" s="17" t="s">
        <v>154</v>
      </c>
      <c r="E43" s="18" t="s">
        <v>155</v>
      </c>
      <c r="F43" s="27" t="n">
        <v>48.3</v>
      </c>
      <c r="G43" s="28" t="n">
        <v>74</v>
      </c>
      <c r="H43" s="20" t="n">
        <f aca="false">G43*0.3</f>
        <v>22.2</v>
      </c>
      <c r="I43" s="23" t="n">
        <v>70.5</v>
      </c>
      <c r="J43" s="24" t="n">
        <v>1</v>
      </c>
    </row>
    <row r="44" s="25" customFormat="true" ht="20.1" hidden="false" customHeight="true" outlineLevel="0" collapsed="false">
      <c r="A44" s="26" t="s">
        <v>156</v>
      </c>
      <c r="B44" s="16" t="s">
        <v>157</v>
      </c>
      <c r="C44" s="16" t="s">
        <v>79</v>
      </c>
      <c r="D44" s="17" t="s">
        <v>158</v>
      </c>
      <c r="E44" s="18" t="s">
        <v>159</v>
      </c>
      <c r="F44" s="27" t="n">
        <v>47.43</v>
      </c>
      <c r="G44" s="28" t="n">
        <v>76.2</v>
      </c>
      <c r="H44" s="20" t="n">
        <f aca="false">G44*0.3</f>
        <v>22.86</v>
      </c>
      <c r="I44" s="23" t="n">
        <v>70.29</v>
      </c>
      <c r="J44" s="24" t="n">
        <v>1</v>
      </c>
    </row>
    <row r="45" s="25" customFormat="true" ht="20.1" hidden="false" customHeight="true" outlineLevel="0" collapsed="false">
      <c r="A45" s="26" t="s">
        <v>160</v>
      </c>
      <c r="B45" s="16" t="s">
        <v>157</v>
      </c>
      <c r="C45" s="16" t="s">
        <v>83</v>
      </c>
      <c r="D45" s="17" t="s">
        <v>161</v>
      </c>
      <c r="E45" s="18" t="s">
        <v>162</v>
      </c>
      <c r="F45" s="27" t="n">
        <v>52.5</v>
      </c>
      <c r="G45" s="28" t="n">
        <v>78.2</v>
      </c>
      <c r="H45" s="20" t="n">
        <f aca="false">G45*0.3</f>
        <v>23.46</v>
      </c>
      <c r="I45" s="23" t="n">
        <v>75.96</v>
      </c>
      <c r="J45" s="24" t="n">
        <v>1</v>
      </c>
    </row>
    <row r="46" s="25" customFormat="true" ht="20.1" hidden="false" customHeight="true" outlineLevel="0" collapsed="false">
      <c r="A46" s="26" t="s">
        <v>163</v>
      </c>
      <c r="B46" s="16" t="s">
        <v>157</v>
      </c>
      <c r="C46" s="16" t="s">
        <v>164</v>
      </c>
      <c r="D46" s="17" t="s">
        <v>165</v>
      </c>
      <c r="E46" s="18" t="s">
        <v>166</v>
      </c>
      <c r="F46" s="27" t="n">
        <v>49.35</v>
      </c>
      <c r="G46" s="28" t="n">
        <v>75.6</v>
      </c>
      <c r="H46" s="20" t="n">
        <f aca="false">G46*0.3</f>
        <v>22.68</v>
      </c>
      <c r="I46" s="23" t="n">
        <v>72.03</v>
      </c>
      <c r="J46" s="24" t="n">
        <v>1</v>
      </c>
    </row>
    <row r="47" s="25" customFormat="true" ht="20.1" hidden="false" customHeight="true" outlineLevel="0" collapsed="false">
      <c r="A47" s="26" t="s">
        <v>167</v>
      </c>
      <c r="B47" s="16" t="s">
        <v>157</v>
      </c>
      <c r="C47" s="16" t="s">
        <v>168</v>
      </c>
      <c r="D47" s="17" t="s">
        <v>169</v>
      </c>
      <c r="E47" s="18" t="s">
        <v>170</v>
      </c>
      <c r="F47" s="27" t="n">
        <v>49.7</v>
      </c>
      <c r="G47" s="28" t="n">
        <v>79.6</v>
      </c>
      <c r="H47" s="20" t="n">
        <f aca="false">G47*0.3</f>
        <v>23.88</v>
      </c>
      <c r="I47" s="23" t="n">
        <v>73.58</v>
      </c>
      <c r="J47" s="24" t="n">
        <v>1</v>
      </c>
    </row>
    <row r="48" s="25" customFormat="true" ht="20.1" hidden="false" customHeight="true" outlineLevel="0" collapsed="false">
      <c r="A48" s="26" t="s">
        <v>171</v>
      </c>
      <c r="B48" s="16" t="s">
        <v>172</v>
      </c>
      <c r="C48" s="16" t="s">
        <v>14</v>
      </c>
      <c r="D48" s="17" t="s">
        <v>173</v>
      </c>
      <c r="E48" s="18" t="s">
        <v>174</v>
      </c>
      <c r="F48" s="27" t="n">
        <v>49</v>
      </c>
      <c r="G48" s="28" t="n">
        <v>78</v>
      </c>
      <c r="H48" s="20" t="n">
        <f aca="false">G48*0.3</f>
        <v>23.4</v>
      </c>
      <c r="I48" s="23" t="n">
        <v>72.4</v>
      </c>
      <c r="J48" s="24" t="n">
        <v>1</v>
      </c>
    </row>
    <row r="49" s="25" customFormat="true" ht="20.1" hidden="false" customHeight="true" outlineLevel="0" collapsed="false">
      <c r="A49" s="26" t="s">
        <v>175</v>
      </c>
      <c r="B49" s="16" t="s">
        <v>172</v>
      </c>
      <c r="C49" s="16" t="s">
        <v>14</v>
      </c>
      <c r="D49" s="17" t="s">
        <v>173</v>
      </c>
      <c r="E49" s="18" t="s">
        <v>176</v>
      </c>
      <c r="F49" s="27" t="n">
        <v>47.6</v>
      </c>
      <c r="G49" s="28" t="n">
        <v>77.8</v>
      </c>
      <c r="H49" s="20" t="n">
        <f aca="false">G49*0.3</f>
        <v>23.34</v>
      </c>
      <c r="I49" s="23" t="n">
        <v>70.94</v>
      </c>
      <c r="J49" s="24" t="n">
        <v>2</v>
      </c>
    </row>
    <row r="50" s="25" customFormat="true" ht="20.1" hidden="false" customHeight="true" outlineLevel="0" collapsed="false">
      <c r="A50" s="26" t="s">
        <v>177</v>
      </c>
      <c r="B50" s="16" t="s">
        <v>172</v>
      </c>
      <c r="C50" s="16" t="s">
        <v>14</v>
      </c>
      <c r="D50" s="17" t="s">
        <v>173</v>
      </c>
      <c r="E50" s="18" t="s">
        <v>178</v>
      </c>
      <c r="F50" s="27" t="n">
        <v>47.08</v>
      </c>
      <c r="G50" s="28" t="n">
        <v>78.2</v>
      </c>
      <c r="H50" s="20" t="n">
        <f aca="false">G50*0.3</f>
        <v>23.46</v>
      </c>
      <c r="I50" s="23" t="n">
        <v>70.54</v>
      </c>
      <c r="J50" s="24" t="n">
        <v>3</v>
      </c>
    </row>
    <row r="51" s="25" customFormat="true" ht="20.1" hidden="false" customHeight="true" outlineLevel="0" collapsed="false">
      <c r="A51" s="26" t="s">
        <v>179</v>
      </c>
      <c r="B51" s="16" t="s">
        <v>180</v>
      </c>
      <c r="C51" s="16" t="s">
        <v>14</v>
      </c>
      <c r="D51" s="17" t="s">
        <v>181</v>
      </c>
      <c r="E51" s="18" t="s">
        <v>182</v>
      </c>
      <c r="F51" s="27" t="n">
        <v>41.83</v>
      </c>
      <c r="G51" s="28" t="n">
        <v>74</v>
      </c>
      <c r="H51" s="20" t="n">
        <f aca="false">G51*0.3</f>
        <v>22.2</v>
      </c>
      <c r="I51" s="23" t="n">
        <v>64.03</v>
      </c>
      <c r="J51" s="24" t="n">
        <v>1</v>
      </c>
    </row>
    <row r="52" s="25" customFormat="true" ht="20.1" hidden="false" customHeight="true" outlineLevel="0" collapsed="false">
      <c r="A52" s="26" t="s">
        <v>183</v>
      </c>
      <c r="B52" s="16" t="s">
        <v>184</v>
      </c>
      <c r="C52" s="16" t="s">
        <v>185</v>
      </c>
      <c r="D52" s="17" t="s">
        <v>186</v>
      </c>
      <c r="E52" s="18" t="s">
        <v>187</v>
      </c>
      <c r="F52" s="27" t="n">
        <v>48.48</v>
      </c>
      <c r="G52" s="28" t="n">
        <v>78.4</v>
      </c>
      <c r="H52" s="20" t="n">
        <f aca="false">G52*0.3</f>
        <v>23.52</v>
      </c>
      <c r="I52" s="23" t="n">
        <v>72</v>
      </c>
      <c r="J52" s="24" t="n">
        <v>1</v>
      </c>
    </row>
    <row r="53" s="25" customFormat="true" ht="20.1" hidden="false" customHeight="true" outlineLevel="0" collapsed="false">
      <c r="A53" s="26" t="s">
        <v>188</v>
      </c>
      <c r="B53" s="16" t="s">
        <v>189</v>
      </c>
      <c r="C53" s="16" t="s">
        <v>14</v>
      </c>
      <c r="D53" s="17" t="s">
        <v>190</v>
      </c>
      <c r="E53" s="18" t="s">
        <v>191</v>
      </c>
      <c r="F53" s="27" t="n">
        <v>49.7</v>
      </c>
      <c r="G53" s="28" t="n">
        <v>80.2</v>
      </c>
      <c r="H53" s="20" t="n">
        <f aca="false">G53*0.3</f>
        <v>24.06</v>
      </c>
      <c r="I53" s="23" t="n">
        <v>73.76</v>
      </c>
      <c r="J53" s="24" t="n">
        <v>1</v>
      </c>
    </row>
    <row r="54" s="25" customFormat="true" ht="20.1" hidden="false" customHeight="true" outlineLevel="0" collapsed="false">
      <c r="A54" s="26" t="s">
        <v>192</v>
      </c>
      <c r="B54" s="16" t="s">
        <v>193</v>
      </c>
      <c r="C54" s="16" t="s">
        <v>27</v>
      </c>
      <c r="D54" s="17" t="s">
        <v>194</v>
      </c>
      <c r="E54" s="18" t="s">
        <v>195</v>
      </c>
      <c r="F54" s="27" t="n">
        <v>46.73</v>
      </c>
      <c r="G54" s="28" t="n">
        <v>77.4</v>
      </c>
      <c r="H54" s="20" t="n">
        <f aca="false">G54*0.3</f>
        <v>23.22</v>
      </c>
      <c r="I54" s="23" t="n">
        <v>69.95</v>
      </c>
      <c r="J54" s="24" t="n">
        <v>1</v>
      </c>
    </row>
    <row r="55" s="25" customFormat="true" ht="20.1" hidden="false" customHeight="true" outlineLevel="0" collapsed="false">
      <c r="A55" s="26" t="s">
        <v>196</v>
      </c>
      <c r="B55" s="16" t="s">
        <v>193</v>
      </c>
      <c r="C55" s="16" t="s">
        <v>27</v>
      </c>
      <c r="D55" s="17" t="s">
        <v>194</v>
      </c>
      <c r="E55" s="18" t="s">
        <v>197</v>
      </c>
      <c r="F55" s="27" t="n">
        <v>45.5</v>
      </c>
      <c r="G55" s="28" t="n">
        <v>79.76</v>
      </c>
      <c r="H55" s="20" t="n">
        <f aca="false">G55*0.3</f>
        <v>23.928</v>
      </c>
      <c r="I55" s="23" t="n">
        <v>69.428</v>
      </c>
      <c r="J55" s="24" t="n">
        <v>2</v>
      </c>
    </row>
    <row r="56" s="25" customFormat="true" ht="20.1" hidden="false" customHeight="true" outlineLevel="0" collapsed="false">
      <c r="A56" s="26" t="s">
        <v>198</v>
      </c>
      <c r="B56" s="16" t="s">
        <v>193</v>
      </c>
      <c r="C56" s="16" t="s">
        <v>27</v>
      </c>
      <c r="D56" s="17" t="s">
        <v>194</v>
      </c>
      <c r="E56" s="18" t="s">
        <v>199</v>
      </c>
      <c r="F56" s="27" t="n">
        <v>46.03</v>
      </c>
      <c r="G56" s="28" t="n">
        <v>77.4</v>
      </c>
      <c r="H56" s="20" t="n">
        <f aca="false">G56*0.3</f>
        <v>23.22</v>
      </c>
      <c r="I56" s="23" t="n">
        <v>69.25</v>
      </c>
      <c r="J56" s="24" t="n">
        <v>3</v>
      </c>
    </row>
    <row r="57" s="25" customFormat="true" ht="20.1" hidden="false" customHeight="true" outlineLevel="0" collapsed="false">
      <c r="A57" s="26" t="s">
        <v>200</v>
      </c>
      <c r="B57" s="16" t="s">
        <v>201</v>
      </c>
      <c r="C57" s="16" t="s">
        <v>79</v>
      </c>
      <c r="D57" s="17" t="s">
        <v>202</v>
      </c>
      <c r="E57" s="18" t="s">
        <v>203</v>
      </c>
      <c r="F57" s="27" t="n">
        <v>44.28</v>
      </c>
      <c r="G57" s="28" t="n">
        <v>79.8</v>
      </c>
      <c r="H57" s="20" t="n">
        <f aca="false">G57*0.3</f>
        <v>23.94</v>
      </c>
      <c r="I57" s="23" t="n">
        <v>68.22</v>
      </c>
      <c r="J57" s="24" t="n">
        <v>1</v>
      </c>
    </row>
    <row r="58" s="25" customFormat="true" ht="20.1" hidden="false" customHeight="true" outlineLevel="0" collapsed="false">
      <c r="A58" s="26" t="s">
        <v>204</v>
      </c>
      <c r="B58" s="16" t="s">
        <v>201</v>
      </c>
      <c r="C58" s="16" t="s">
        <v>83</v>
      </c>
      <c r="D58" s="17" t="s">
        <v>205</v>
      </c>
      <c r="E58" s="18" t="s">
        <v>206</v>
      </c>
      <c r="F58" s="27" t="n">
        <v>48.83</v>
      </c>
      <c r="G58" s="28" t="n">
        <v>83.4</v>
      </c>
      <c r="H58" s="20" t="n">
        <f aca="false">G58*0.3</f>
        <v>25.02</v>
      </c>
      <c r="I58" s="23" t="n">
        <v>73.85</v>
      </c>
      <c r="J58" s="24" t="n">
        <v>1</v>
      </c>
    </row>
    <row r="59" s="25" customFormat="true" ht="20.1" hidden="false" customHeight="true" outlineLevel="0" collapsed="false">
      <c r="A59" s="26" t="s">
        <v>207</v>
      </c>
      <c r="B59" s="16" t="s">
        <v>201</v>
      </c>
      <c r="C59" s="16" t="s">
        <v>83</v>
      </c>
      <c r="D59" s="17" t="s">
        <v>205</v>
      </c>
      <c r="E59" s="18" t="s">
        <v>208</v>
      </c>
      <c r="F59" s="27" t="n">
        <v>48.65</v>
      </c>
      <c r="G59" s="28" t="n">
        <v>81.2</v>
      </c>
      <c r="H59" s="20" t="n">
        <f aca="false">G59*0.3</f>
        <v>24.36</v>
      </c>
      <c r="I59" s="23" t="n">
        <v>73.01</v>
      </c>
      <c r="J59" s="24" t="n">
        <v>2</v>
      </c>
    </row>
    <row r="60" s="25" customFormat="true" ht="20.1" hidden="false" customHeight="true" outlineLevel="0" collapsed="false">
      <c r="A60" s="26" t="s">
        <v>209</v>
      </c>
      <c r="B60" s="16" t="s">
        <v>210</v>
      </c>
      <c r="C60" s="16" t="s">
        <v>27</v>
      </c>
      <c r="D60" s="17" t="s">
        <v>211</v>
      </c>
      <c r="E60" s="18" t="s">
        <v>212</v>
      </c>
      <c r="F60" s="27" t="n">
        <v>51.8</v>
      </c>
      <c r="G60" s="28" t="n">
        <v>75</v>
      </c>
      <c r="H60" s="20" t="n">
        <f aca="false">G60*0.3</f>
        <v>22.5</v>
      </c>
      <c r="I60" s="23" t="n">
        <v>74.3</v>
      </c>
      <c r="J60" s="24" t="n">
        <v>1</v>
      </c>
    </row>
    <row r="61" s="25" customFormat="true" ht="20.1" hidden="false" customHeight="true" outlineLevel="0" collapsed="false">
      <c r="A61" s="26" t="s">
        <v>213</v>
      </c>
      <c r="B61" s="16" t="s">
        <v>214</v>
      </c>
      <c r="C61" s="16" t="s">
        <v>215</v>
      </c>
      <c r="D61" s="17" t="s">
        <v>216</v>
      </c>
      <c r="E61" s="18" t="s">
        <v>217</v>
      </c>
      <c r="F61" s="27" t="n">
        <v>50.23</v>
      </c>
      <c r="G61" s="28" t="n">
        <v>76.6</v>
      </c>
      <c r="H61" s="20" t="n">
        <f aca="false">G61*0.3</f>
        <v>22.98</v>
      </c>
      <c r="I61" s="23" t="n">
        <v>73.21</v>
      </c>
      <c r="J61" s="24" t="n">
        <v>1</v>
      </c>
    </row>
    <row r="62" s="25" customFormat="true" ht="20.1" hidden="false" customHeight="true" outlineLevel="0" collapsed="false">
      <c r="A62" s="26" t="s">
        <v>218</v>
      </c>
      <c r="B62" s="16" t="s">
        <v>214</v>
      </c>
      <c r="C62" s="16" t="s">
        <v>215</v>
      </c>
      <c r="D62" s="17" t="s">
        <v>216</v>
      </c>
      <c r="E62" s="18" t="s">
        <v>219</v>
      </c>
      <c r="F62" s="27" t="n">
        <v>46.03</v>
      </c>
      <c r="G62" s="28" t="n">
        <v>78.8</v>
      </c>
      <c r="H62" s="20" t="n">
        <f aca="false">G62*0.3</f>
        <v>23.64</v>
      </c>
      <c r="I62" s="23" t="n">
        <v>69.67</v>
      </c>
      <c r="J62" s="24" t="n">
        <v>2</v>
      </c>
    </row>
    <row r="63" s="25" customFormat="true" ht="20.1" hidden="false" customHeight="true" outlineLevel="0" collapsed="false">
      <c r="A63" s="26" t="s">
        <v>220</v>
      </c>
      <c r="B63" s="16" t="s">
        <v>221</v>
      </c>
      <c r="C63" s="16" t="s">
        <v>54</v>
      </c>
      <c r="D63" s="17" t="s">
        <v>222</v>
      </c>
      <c r="E63" s="18" t="s">
        <v>223</v>
      </c>
      <c r="F63" s="27" t="n">
        <v>45.85</v>
      </c>
      <c r="G63" s="28" t="n">
        <v>75.2</v>
      </c>
      <c r="H63" s="20" t="n">
        <f aca="false">G63*0.3</f>
        <v>22.56</v>
      </c>
      <c r="I63" s="23" t="n">
        <v>68.41</v>
      </c>
      <c r="J63" s="24" t="n">
        <v>1</v>
      </c>
    </row>
    <row r="64" s="25" customFormat="true" ht="20.1" hidden="false" customHeight="true" outlineLevel="0" collapsed="false">
      <c r="A64" s="26" t="s">
        <v>224</v>
      </c>
      <c r="B64" s="16" t="s">
        <v>225</v>
      </c>
      <c r="C64" s="16" t="s">
        <v>14</v>
      </c>
      <c r="D64" s="17" t="s">
        <v>226</v>
      </c>
      <c r="E64" s="18" t="s">
        <v>227</v>
      </c>
      <c r="F64" s="27" t="n">
        <v>50.58</v>
      </c>
      <c r="G64" s="28" t="n">
        <v>79.6</v>
      </c>
      <c r="H64" s="20" t="n">
        <f aca="false">G64*0.3</f>
        <v>23.88</v>
      </c>
      <c r="I64" s="23" t="n">
        <v>74.46</v>
      </c>
      <c r="J64" s="24" t="n">
        <v>1</v>
      </c>
    </row>
    <row r="65" s="25" customFormat="true" ht="20.1" hidden="false" customHeight="true" outlineLevel="0" collapsed="false">
      <c r="A65" s="26" t="s">
        <v>228</v>
      </c>
      <c r="B65" s="16" t="s">
        <v>225</v>
      </c>
      <c r="C65" s="16" t="s">
        <v>14</v>
      </c>
      <c r="D65" s="17" t="s">
        <v>226</v>
      </c>
      <c r="E65" s="18" t="s">
        <v>229</v>
      </c>
      <c r="F65" s="27" t="n">
        <v>50.58</v>
      </c>
      <c r="G65" s="28" t="n">
        <v>77.6</v>
      </c>
      <c r="H65" s="20" t="n">
        <f aca="false">G65*0.3</f>
        <v>23.28</v>
      </c>
      <c r="I65" s="23" t="n">
        <v>73.86</v>
      </c>
      <c r="J65" s="24" t="n">
        <v>2</v>
      </c>
    </row>
    <row r="66" s="25" customFormat="true" ht="20.1" hidden="false" customHeight="true" outlineLevel="0" collapsed="false">
      <c r="A66" s="26" t="s">
        <v>230</v>
      </c>
      <c r="B66" s="16" t="s">
        <v>231</v>
      </c>
      <c r="C66" s="16" t="s">
        <v>27</v>
      </c>
      <c r="D66" s="17" t="s">
        <v>232</v>
      </c>
      <c r="E66" s="18" t="s">
        <v>233</v>
      </c>
      <c r="F66" s="27" t="n">
        <v>46.73</v>
      </c>
      <c r="G66" s="28" t="n">
        <v>77.4</v>
      </c>
      <c r="H66" s="20" t="n">
        <f aca="false">G66*0.3</f>
        <v>23.22</v>
      </c>
      <c r="I66" s="23" t="n">
        <v>69.95</v>
      </c>
      <c r="J66" s="24" t="n">
        <v>1</v>
      </c>
    </row>
    <row r="67" s="25" customFormat="true" ht="20.1" hidden="false" customHeight="true" outlineLevel="0" collapsed="false">
      <c r="A67" s="26" t="s">
        <v>234</v>
      </c>
      <c r="B67" s="16" t="s">
        <v>235</v>
      </c>
      <c r="C67" s="16" t="s">
        <v>14</v>
      </c>
      <c r="D67" s="17" t="s">
        <v>236</v>
      </c>
      <c r="E67" s="18" t="s">
        <v>237</v>
      </c>
      <c r="F67" s="27" t="n">
        <v>50.23</v>
      </c>
      <c r="G67" s="28" t="n">
        <v>76.2</v>
      </c>
      <c r="H67" s="20" t="n">
        <f aca="false">G67*0.3</f>
        <v>22.86</v>
      </c>
      <c r="I67" s="23" t="n">
        <v>73.09</v>
      </c>
      <c r="J67" s="24" t="n">
        <v>1</v>
      </c>
    </row>
    <row r="68" s="25" customFormat="true" ht="20.1" hidden="false" customHeight="true" outlineLevel="0" collapsed="false">
      <c r="A68" s="26" t="s">
        <v>238</v>
      </c>
      <c r="B68" s="16" t="s">
        <v>239</v>
      </c>
      <c r="C68" s="16" t="s">
        <v>70</v>
      </c>
      <c r="D68" s="17" t="s">
        <v>240</v>
      </c>
      <c r="E68" s="18" t="s">
        <v>241</v>
      </c>
      <c r="F68" s="27" t="n">
        <v>49.35</v>
      </c>
      <c r="G68" s="28" t="n">
        <v>77.6</v>
      </c>
      <c r="H68" s="20" t="n">
        <f aca="false">G68*0.3</f>
        <v>23.28</v>
      </c>
      <c r="I68" s="23" t="n">
        <v>72.63</v>
      </c>
      <c r="J68" s="24" t="n">
        <v>1</v>
      </c>
    </row>
    <row r="69" s="25" customFormat="true" ht="20.1" hidden="false" customHeight="true" outlineLevel="0" collapsed="false">
      <c r="A69" s="26" t="s">
        <v>242</v>
      </c>
      <c r="B69" s="16" t="s">
        <v>239</v>
      </c>
      <c r="C69" s="16" t="s">
        <v>74</v>
      </c>
      <c r="D69" s="17" t="s">
        <v>243</v>
      </c>
      <c r="E69" s="18" t="s">
        <v>244</v>
      </c>
      <c r="F69" s="27" t="n">
        <v>44.63</v>
      </c>
      <c r="G69" s="28" t="n">
        <v>77</v>
      </c>
      <c r="H69" s="20" t="n">
        <f aca="false">G69*0.3</f>
        <v>23.1</v>
      </c>
      <c r="I69" s="23" t="n">
        <v>67.73</v>
      </c>
      <c r="J69" s="24" t="n">
        <v>1</v>
      </c>
    </row>
    <row r="70" s="25" customFormat="true" ht="20.1" hidden="false" customHeight="true" outlineLevel="0" collapsed="false">
      <c r="A70" s="26" t="s">
        <v>245</v>
      </c>
      <c r="B70" s="16" t="s">
        <v>246</v>
      </c>
      <c r="C70" s="16" t="s">
        <v>14</v>
      </c>
      <c r="D70" s="17" t="s">
        <v>247</v>
      </c>
      <c r="E70" s="18" t="s">
        <v>248</v>
      </c>
      <c r="F70" s="27" t="n">
        <v>49.18</v>
      </c>
      <c r="G70" s="28" t="n">
        <v>80.8</v>
      </c>
      <c r="H70" s="20" t="n">
        <f aca="false">G70*0.3</f>
        <v>24.24</v>
      </c>
      <c r="I70" s="23" t="n">
        <v>73.42</v>
      </c>
      <c r="J70" s="24" t="n">
        <v>1</v>
      </c>
    </row>
    <row r="71" s="25" customFormat="true" ht="20.1" hidden="false" customHeight="true" outlineLevel="0" collapsed="false">
      <c r="A71" s="26" t="s">
        <v>249</v>
      </c>
      <c r="B71" s="16" t="s">
        <v>250</v>
      </c>
      <c r="C71" s="16" t="s">
        <v>54</v>
      </c>
      <c r="D71" s="17" t="s">
        <v>251</v>
      </c>
      <c r="E71" s="18" t="s">
        <v>252</v>
      </c>
      <c r="F71" s="27" t="n">
        <v>50.05</v>
      </c>
      <c r="G71" s="28" t="n">
        <v>78.7</v>
      </c>
      <c r="H71" s="20" t="n">
        <f aca="false">G71*0.3</f>
        <v>23.61</v>
      </c>
      <c r="I71" s="23" t="n">
        <v>73.66</v>
      </c>
      <c r="J71" s="24" t="n">
        <v>1</v>
      </c>
    </row>
    <row r="72" s="25" customFormat="true" ht="20.1" hidden="false" customHeight="true" outlineLevel="0" collapsed="false">
      <c r="A72" s="26" t="s">
        <v>253</v>
      </c>
      <c r="B72" s="16" t="s">
        <v>250</v>
      </c>
      <c r="C72" s="16" t="s">
        <v>14</v>
      </c>
      <c r="D72" s="17" t="s">
        <v>254</v>
      </c>
      <c r="E72" s="18" t="s">
        <v>255</v>
      </c>
      <c r="F72" s="27" t="n">
        <v>50.05</v>
      </c>
      <c r="G72" s="28" t="n">
        <v>70.4</v>
      </c>
      <c r="H72" s="20" t="n">
        <f aca="false">G72*0.3</f>
        <v>21.12</v>
      </c>
      <c r="I72" s="23" t="n">
        <v>71.17</v>
      </c>
      <c r="J72" s="24" t="n">
        <v>1</v>
      </c>
    </row>
    <row r="73" s="25" customFormat="true" ht="20.1" hidden="false" customHeight="true" outlineLevel="0" collapsed="false">
      <c r="A73" s="26" t="s">
        <v>256</v>
      </c>
      <c r="B73" s="16" t="s">
        <v>250</v>
      </c>
      <c r="C73" s="16" t="s">
        <v>14</v>
      </c>
      <c r="D73" s="17" t="s">
        <v>254</v>
      </c>
      <c r="E73" s="18" t="s">
        <v>257</v>
      </c>
      <c r="F73" s="27" t="n">
        <v>46.2</v>
      </c>
      <c r="G73" s="28" t="n">
        <v>76.6</v>
      </c>
      <c r="H73" s="20" t="n">
        <f aca="false">G73*0.3</f>
        <v>22.98</v>
      </c>
      <c r="I73" s="23" t="n">
        <v>69.18</v>
      </c>
      <c r="J73" s="24" t="n">
        <v>2</v>
      </c>
    </row>
    <row r="74" s="25" customFormat="true" ht="20.1" hidden="false" customHeight="true" outlineLevel="0" collapsed="false">
      <c r="A74" s="26" t="s">
        <v>258</v>
      </c>
      <c r="B74" s="16" t="s">
        <v>259</v>
      </c>
      <c r="C74" s="16" t="s">
        <v>14</v>
      </c>
      <c r="D74" s="17" t="s">
        <v>260</v>
      </c>
      <c r="E74" s="18" t="s">
        <v>261</v>
      </c>
      <c r="F74" s="27" t="n">
        <v>45.68</v>
      </c>
      <c r="G74" s="28" t="n">
        <v>76.8</v>
      </c>
      <c r="H74" s="20" t="n">
        <f aca="false">G74*0.3</f>
        <v>23.04</v>
      </c>
      <c r="I74" s="23" t="n">
        <v>68.72</v>
      </c>
      <c r="J74" s="24" t="n">
        <v>1</v>
      </c>
    </row>
    <row r="75" s="25" customFormat="true" ht="20.1" hidden="false" customHeight="true" outlineLevel="0" collapsed="false">
      <c r="A75" s="26" t="s">
        <v>262</v>
      </c>
      <c r="B75" s="16" t="s">
        <v>263</v>
      </c>
      <c r="C75" s="16" t="s">
        <v>14</v>
      </c>
      <c r="D75" s="17" t="s">
        <v>264</v>
      </c>
      <c r="E75" s="18" t="s">
        <v>265</v>
      </c>
      <c r="F75" s="27" t="n">
        <v>47.25</v>
      </c>
      <c r="G75" s="28" t="n">
        <v>80.6</v>
      </c>
      <c r="H75" s="20" t="n">
        <f aca="false">G75*0.3</f>
        <v>24.18</v>
      </c>
      <c r="I75" s="23" t="n">
        <v>71.43</v>
      </c>
      <c r="J75" s="24" t="n">
        <v>1</v>
      </c>
    </row>
    <row r="76" s="25" customFormat="true" ht="20.1" hidden="false" customHeight="true" outlineLevel="0" collapsed="false">
      <c r="A76" s="26" t="s">
        <v>266</v>
      </c>
      <c r="B76" s="16" t="s">
        <v>263</v>
      </c>
      <c r="C76" s="16" t="s">
        <v>14</v>
      </c>
      <c r="D76" s="17" t="s">
        <v>264</v>
      </c>
      <c r="E76" s="18" t="s">
        <v>267</v>
      </c>
      <c r="F76" s="27" t="n">
        <v>47.95</v>
      </c>
      <c r="G76" s="28" t="n">
        <v>72.5</v>
      </c>
      <c r="H76" s="20" t="n">
        <f aca="false">G76*0.3</f>
        <v>21.75</v>
      </c>
      <c r="I76" s="23" t="n">
        <v>69.7</v>
      </c>
      <c r="J76" s="24" t="n">
        <v>2</v>
      </c>
    </row>
    <row r="77" s="25" customFormat="true" ht="20.1" hidden="false" customHeight="true" outlineLevel="0" collapsed="false">
      <c r="A77" s="26" t="s">
        <v>268</v>
      </c>
      <c r="B77" s="16" t="s">
        <v>269</v>
      </c>
      <c r="C77" s="16" t="s">
        <v>14</v>
      </c>
      <c r="D77" s="17" t="s">
        <v>270</v>
      </c>
      <c r="E77" s="18" t="s">
        <v>271</v>
      </c>
      <c r="F77" s="27" t="n">
        <v>51.8</v>
      </c>
      <c r="G77" s="28" t="n">
        <v>80.6</v>
      </c>
      <c r="H77" s="20" t="n">
        <f aca="false">G77*0.3</f>
        <v>24.18</v>
      </c>
      <c r="I77" s="23" t="n">
        <v>75.98</v>
      </c>
      <c r="J77" s="24" t="n">
        <v>1</v>
      </c>
    </row>
    <row r="78" s="25" customFormat="true" ht="20.1" hidden="false" customHeight="true" outlineLevel="0" collapsed="false">
      <c r="A78" s="26" t="s">
        <v>272</v>
      </c>
      <c r="B78" s="16" t="s">
        <v>269</v>
      </c>
      <c r="C78" s="16" t="s">
        <v>14</v>
      </c>
      <c r="D78" s="17" t="s">
        <v>270</v>
      </c>
      <c r="E78" s="18" t="s">
        <v>273</v>
      </c>
      <c r="F78" s="27" t="n">
        <v>50.05</v>
      </c>
      <c r="G78" s="28" t="n">
        <v>73.2</v>
      </c>
      <c r="H78" s="20" t="n">
        <f aca="false">G78*0.3</f>
        <v>21.96</v>
      </c>
      <c r="I78" s="23" t="n">
        <v>72.01</v>
      </c>
      <c r="J78" s="24" t="n">
        <v>2</v>
      </c>
    </row>
    <row r="79" s="25" customFormat="true" ht="20.1" hidden="false" customHeight="true" outlineLevel="0" collapsed="false">
      <c r="A79" s="26" t="s">
        <v>274</v>
      </c>
      <c r="B79" s="16" t="s">
        <v>275</v>
      </c>
      <c r="C79" s="16" t="s">
        <v>14</v>
      </c>
      <c r="D79" s="17" t="s">
        <v>276</v>
      </c>
      <c r="E79" s="18" t="s">
        <v>277</v>
      </c>
      <c r="F79" s="27" t="n">
        <v>48.3</v>
      </c>
      <c r="G79" s="28" t="n">
        <v>77.4</v>
      </c>
      <c r="H79" s="20" t="n">
        <f aca="false">G79*0.3</f>
        <v>23.22</v>
      </c>
      <c r="I79" s="23" t="n">
        <v>71.52</v>
      </c>
      <c r="J79" s="24" t="n">
        <v>1</v>
      </c>
    </row>
    <row r="80" s="25" customFormat="true" ht="20.1" hidden="false" customHeight="true" outlineLevel="0" collapsed="false">
      <c r="A80" s="26" t="s">
        <v>278</v>
      </c>
      <c r="B80" s="16" t="s">
        <v>279</v>
      </c>
      <c r="C80" s="16" t="s">
        <v>14</v>
      </c>
      <c r="D80" s="17" t="s">
        <v>280</v>
      </c>
      <c r="E80" s="18" t="s">
        <v>281</v>
      </c>
      <c r="F80" s="27" t="n">
        <v>45.68</v>
      </c>
      <c r="G80" s="28" t="n">
        <v>73</v>
      </c>
      <c r="H80" s="20" t="n">
        <f aca="false">G80*0.3</f>
        <v>21.9</v>
      </c>
      <c r="I80" s="23" t="n">
        <v>67.58</v>
      </c>
      <c r="J80" s="24" t="n">
        <v>1</v>
      </c>
    </row>
    <row r="81" s="25" customFormat="true" ht="20.1" hidden="false" customHeight="true" outlineLevel="0" collapsed="false">
      <c r="A81" s="26" t="s">
        <v>282</v>
      </c>
      <c r="B81" s="16" t="s">
        <v>283</v>
      </c>
      <c r="C81" s="16" t="s">
        <v>83</v>
      </c>
      <c r="D81" s="17" t="s">
        <v>284</v>
      </c>
      <c r="E81" s="18" t="s">
        <v>285</v>
      </c>
      <c r="F81" s="27" t="n">
        <v>49.88</v>
      </c>
      <c r="G81" s="28" t="n">
        <v>77.8</v>
      </c>
      <c r="H81" s="20" t="n">
        <f aca="false">G81*0.3</f>
        <v>23.34</v>
      </c>
      <c r="I81" s="23" t="n">
        <v>73.22</v>
      </c>
      <c r="J81" s="24" t="n">
        <v>1</v>
      </c>
    </row>
    <row r="82" s="25" customFormat="true" ht="20.1" hidden="false" customHeight="true" outlineLevel="0" collapsed="false">
      <c r="A82" s="26" t="s">
        <v>286</v>
      </c>
      <c r="B82" s="16" t="s">
        <v>287</v>
      </c>
      <c r="C82" s="16" t="s">
        <v>288</v>
      </c>
      <c r="D82" s="17" t="s">
        <v>289</v>
      </c>
      <c r="E82" s="18" t="s">
        <v>290</v>
      </c>
      <c r="F82" s="27" t="n">
        <v>46.38</v>
      </c>
      <c r="G82" s="28" t="n">
        <v>78.8</v>
      </c>
      <c r="H82" s="20" t="n">
        <f aca="false">G82*0.3</f>
        <v>23.64</v>
      </c>
      <c r="I82" s="23" t="n">
        <v>70.02</v>
      </c>
      <c r="J82" s="24" t="n">
        <v>1</v>
      </c>
    </row>
    <row r="83" s="25" customFormat="true" ht="20.1" hidden="false" customHeight="true" outlineLevel="0" collapsed="false">
      <c r="A83" s="26" t="s">
        <v>291</v>
      </c>
      <c r="B83" s="16" t="s">
        <v>287</v>
      </c>
      <c r="C83" s="16" t="s">
        <v>288</v>
      </c>
      <c r="D83" s="17" t="s">
        <v>289</v>
      </c>
      <c r="E83" s="18" t="s">
        <v>292</v>
      </c>
      <c r="F83" s="27" t="n">
        <v>46.38</v>
      </c>
      <c r="G83" s="28" t="n">
        <v>78.4</v>
      </c>
      <c r="H83" s="20" t="n">
        <f aca="false">G83*0.3</f>
        <v>23.52</v>
      </c>
      <c r="I83" s="23" t="n">
        <v>69.9</v>
      </c>
      <c r="J83" s="24" t="n">
        <v>2</v>
      </c>
    </row>
    <row r="84" s="25" customFormat="true" ht="20.1" hidden="false" customHeight="true" outlineLevel="0" collapsed="false">
      <c r="A84" s="26" t="s">
        <v>293</v>
      </c>
      <c r="B84" s="16" t="s">
        <v>294</v>
      </c>
      <c r="C84" s="16" t="s">
        <v>14</v>
      </c>
      <c r="D84" s="17" t="s">
        <v>295</v>
      </c>
      <c r="E84" s="18" t="s">
        <v>296</v>
      </c>
      <c r="F84" s="27" t="n">
        <v>43.93</v>
      </c>
      <c r="G84" s="28" t="n">
        <v>80.68</v>
      </c>
      <c r="H84" s="20" t="n">
        <f aca="false">G84*0.3</f>
        <v>24.204</v>
      </c>
      <c r="I84" s="23" t="n">
        <v>68.134</v>
      </c>
      <c r="J84" s="24" t="n">
        <v>1</v>
      </c>
    </row>
    <row r="85" s="25" customFormat="true" ht="20.1" hidden="false" customHeight="true" outlineLevel="0" collapsed="false">
      <c r="A85" s="26" t="s">
        <v>297</v>
      </c>
      <c r="B85" s="16" t="s">
        <v>298</v>
      </c>
      <c r="C85" s="16" t="s">
        <v>299</v>
      </c>
      <c r="D85" s="17" t="s">
        <v>300</v>
      </c>
      <c r="E85" s="18" t="s">
        <v>301</v>
      </c>
      <c r="F85" s="27" t="n">
        <v>47.95</v>
      </c>
      <c r="G85" s="28" t="n">
        <v>82.02</v>
      </c>
      <c r="H85" s="20" t="n">
        <f aca="false">G85*0.3</f>
        <v>24.606</v>
      </c>
      <c r="I85" s="23" t="n">
        <v>72.556</v>
      </c>
      <c r="J85" s="24" t="n">
        <v>1</v>
      </c>
    </row>
    <row r="86" s="25" customFormat="true" ht="20.1" hidden="false" customHeight="true" outlineLevel="0" collapsed="false">
      <c r="A86" s="26" t="s">
        <v>302</v>
      </c>
      <c r="B86" s="16" t="s">
        <v>298</v>
      </c>
      <c r="C86" s="16" t="s">
        <v>299</v>
      </c>
      <c r="D86" s="17" t="s">
        <v>300</v>
      </c>
      <c r="E86" s="18" t="s">
        <v>303</v>
      </c>
      <c r="F86" s="27" t="n">
        <v>47.43</v>
      </c>
      <c r="G86" s="28" t="n">
        <v>82.78</v>
      </c>
      <c r="H86" s="20" t="n">
        <f aca="false">G86*0.3</f>
        <v>24.834</v>
      </c>
      <c r="I86" s="23" t="n">
        <v>72.264</v>
      </c>
      <c r="J86" s="24" t="n">
        <v>2</v>
      </c>
    </row>
    <row r="87" s="25" customFormat="true" ht="20.1" hidden="false" customHeight="true" outlineLevel="0" collapsed="false">
      <c r="A87" s="26" t="s">
        <v>304</v>
      </c>
      <c r="B87" s="16" t="s">
        <v>298</v>
      </c>
      <c r="C87" s="16" t="s">
        <v>299</v>
      </c>
      <c r="D87" s="17" t="s">
        <v>300</v>
      </c>
      <c r="E87" s="18" t="s">
        <v>305</v>
      </c>
      <c r="F87" s="27" t="n">
        <v>48.65</v>
      </c>
      <c r="G87" s="28" t="n">
        <v>78.26</v>
      </c>
      <c r="H87" s="20" t="n">
        <f aca="false">G87*0.3</f>
        <v>23.478</v>
      </c>
      <c r="I87" s="23" t="n">
        <v>72.128</v>
      </c>
      <c r="J87" s="24" t="n">
        <v>3</v>
      </c>
    </row>
    <row r="88" s="25" customFormat="true" ht="20.1" hidden="false" customHeight="true" outlineLevel="0" collapsed="false">
      <c r="A88" s="26" t="s">
        <v>306</v>
      </c>
      <c r="B88" s="16" t="s">
        <v>298</v>
      </c>
      <c r="C88" s="16" t="s">
        <v>299</v>
      </c>
      <c r="D88" s="17" t="s">
        <v>300</v>
      </c>
      <c r="E88" s="18" t="s">
        <v>307</v>
      </c>
      <c r="F88" s="27" t="n">
        <v>49</v>
      </c>
      <c r="G88" s="28" t="n">
        <v>76.3</v>
      </c>
      <c r="H88" s="20" t="n">
        <f aca="false">G88*0.3</f>
        <v>22.89</v>
      </c>
      <c r="I88" s="23" t="n">
        <v>71.89</v>
      </c>
      <c r="J88" s="24" t="n">
        <v>4</v>
      </c>
    </row>
    <row r="89" s="25" customFormat="true" ht="20.1" hidden="false" customHeight="true" outlineLevel="0" collapsed="false">
      <c r="A89" s="26" t="s">
        <v>308</v>
      </c>
      <c r="B89" s="16" t="s">
        <v>298</v>
      </c>
      <c r="C89" s="16" t="s">
        <v>299</v>
      </c>
      <c r="D89" s="17" t="s">
        <v>300</v>
      </c>
      <c r="E89" s="18" t="s">
        <v>309</v>
      </c>
      <c r="F89" s="27" t="n">
        <v>47.25</v>
      </c>
      <c r="G89" s="28" t="n">
        <v>80.6</v>
      </c>
      <c r="H89" s="20" t="n">
        <f aca="false">G89*0.3</f>
        <v>24.18</v>
      </c>
      <c r="I89" s="23" t="n">
        <v>71.43</v>
      </c>
      <c r="J89" s="24" t="n">
        <v>5</v>
      </c>
    </row>
    <row r="90" s="25" customFormat="true" ht="20.1" hidden="false" customHeight="true" outlineLevel="0" collapsed="false">
      <c r="A90" s="26" t="s">
        <v>310</v>
      </c>
      <c r="B90" s="16" t="s">
        <v>311</v>
      </c>
      <c r="C90" s="16" t="s">
        <v>79</v>
      </c>
      <c r="D90" s="17" t="s">
        <v>312</v>
      </c>
      <c r="E90" s="18" t="s">
        <v>313</v>
      </c>
      <c r="F90" s="27" t="n">
        <v>49</v>
      </c>
      <c r="G90" s="28" t="n">
        <v>80.8</v>
      </c>
      <c r="H90" s="20" t="n">
        <f aca="false">G90*0.3</f>
        <v>24.24</v>
      </c>
      <c r="I90" s="23" t="n">
        <v>73.24</v>
      </c>
      <c r="J90" s="24" t="n">
        <v>1</v>
      </c>
    </row>
    <row r="91" s="25" customFormat="true" ht="20.1" hidden="false" customHeight="true" outlineLevel="0" collapsed="false">
      <c r="A91" s="26" t="s">
        <v>314</v>
      </c>
      <c r="B91" s="16" t="s">
        <v>311</v>
      </c>
      <c r="C91" s="16" t="s">
        <v>79</v>
      </c>
      <c r="D91" s="17" t="s">
        <v>312</v>
      </c>
      <c r="E91" s="18" t="s">
        <v>315</v>
      </c>
      <c r="F91" s="27" t="n">
        <v>49.18</v>
      </c>
      <c r="G91" s="28" t="n">
        <v>77.2</v>
      </c>
      <c r="H91" s="20" t="n">
        <f aca="false">G91*0.3</f>
        <v>23.16</v>
      </c>
      <c r="I91" s="23" t="n">
        <v>72.34</v>
      </c>
      <c r="J91" s="24" t="n">
        <v>2</v>
      </c>
    </row>
    <row r="92" s="25" customFormat="true" ht="20.1" hidden="false" customHeight="true" outlineLevel="0" collapsed="false">
      <c r="A92" s="26" t="s">
        <v>316</v>
      </c>
      <c r="B92" s="16" t="s">
        <v>311</v>
      </c>
      <c r="C92" s="16" t="s">
        <v>83</v>
      </c>
      <c r="D92" s="17" t="s">
        <v>317</v>
      </c>
      <c r="E92" s="18" t="s">
        <v>318</v>
      </c>
      <c r="F92" s="27" t="n">
        <v>51.1</v>
      </c>
      <c r="G92" s="28" t="n">
        <v>79</v>
      </c>
      <c r="H92" s="20" t="n">
        <f aca="false">G92*0.3</f>
        <v>23.7</v>
      </c>
      <c r="I92" s="23" t="n">
        <v>74.8</v>
      </c>
      <c r="J92" s="24" t="n">
        <v>1</v>
      </c>
    </row>
    <row r="93" s="25" customFormat="true" ht="20.1" hidden="false" customHeight="true" outlineLevel="0" collapsed="false">
      <c r="A93" s="26" t="s">
        <v>319</v>
      </c>
      <c r="B93" s="16" t="s">
        <v>311</v>
      </c>
      <c r="C93" s="16" t="s">
        <v>83</v>
      </c>
      <c r="D93" s="17" t="s">
        <v>317</v>
      </c>
      <c r="E93" s="18" t="s">
        <v>320</v>
      </c>
      <c r="F93" s="27" t="n">
        <v>48.83</v>
      </c>
      <c r="G93" s="28" t="n">
        <v>82.2</v>
      </c>
      <c r="H93" s="20" t="n">
        <f aca="false">G93*0.3</f>
        <v>24.66</v>
      </c>
      <c r="I93" s="23" t="n">
        <v>73.49</v>
      </c>
      <c r="J93" s="24" t="n">
        <v>2</v>
      </c>
    </row>
    <row r="94" s="25" customFormat="true" ht="20.1" hidden="false" customHeight="true" outlineLevel="0" collapsed="false">
      <c r="A94" s="26" t="s">
        <v>321</v>
      </c>
      <c r="B94" s="16" t="s">
        <v>311</v>
      </c>
      <c r="C94" s="16" t="s">
        <v>83</v>
      </c>
      <c r="D94" s="17" t="s">
        <v>317</v>
      </c>
      <c r="E94" s="18" t="s">
        <v>322</v>
      </c>
      <c r="F94" s="27" t="n">
        <v>50.23</v>
      </c>
      <c r="G94" s="28" t="n">
        <v>76.4</v>
      </c>
      <c r="H94" s="20" t="n">
        <f aca="false">G94*0.3</f>
        <v>22.92</v>
      </c>
      <c r="I94" s="23" t="n">
        <v>73.15</v>
      </c>
      <c r="J94" s="24" t="n">
        <v>3</v>
      </c>
    </row>
    <row r="95" s="25" customFormat="true" ht="20.1" hidden="false" customHeight="true" outlineLevel="0" collapsed="false">
      <c r="A95" s="26" t="s">
        <v>323</v>
      </c>
      <c r="B95" s="16" t="s">
        <v>324</v>
      </c>
      <c r="C95" s="16" t="s">
        <v>14</v>
      </c>
      <c r="D95" s="17" t="s">
        <v>325</v>
      </c>
      <c r="E95" s="18" t="s">
        <v>326</v>
      </c>
      <c r="F95" s="27" t="n">
        <v>51.98</v>
      </c>
      <c r="G95" s="28" t="n">
        <v>77.86</v>
      </c>
      <c r="H95" s="20" t="n">
        <f aca="false">G95*0.3</f>
        <v>23.358</v>
      </c>
      <c r="I95" s="23" t="n">
        <v>75.338</v>
      </c>
      <c r="J95" s="24" t="n">
        <v>1</v>
      </c>
    </row>
    <row r="96" s="25" customFormat="true" ht="20.1" hidden="false" customHeight="true" outlineLevel="0" collapsed="false">
      <c r="A96" s="26" t="s">
        <v>327</v>
      </c>
      <c r="B96" s="16" t="s">
        <v>328</v>
      </c>
      <c r="C96" s="16" t="s">
        <v>329</v>
      </c>
      <c r="D96" s="17" t="s">
        <v>330</v>
      </c>
      <c r="E96" s="18" t="s">
        <v>331</v>
      </c>
      <c r="F96" s="27" t="n">
        <v>50.05</v>
      </c>
      <c r="G96" s="28" t="n">
        <v>82.8</v>
      </c>
      <c r="H96" s="20" t="n">
        <f aca="false">G96*0.3</f>
        <v>24.84</v>
      </c>
      <c r="I96" s="23" t="n">
        <v>74.89</v>
      </c>
      <c r="J96" s="24" t="n">
        <v>1</v>
      </c>
    </row>
    <row r="97" s="25" customFormat="true" ht="20.1" hidden="false" customHeight="true" outlineLevel="0" collapsed="false">
      <c r="A97" s="26" t="s">
        <v>332</v>
      </c>
      <c r="B97" s="16" t="s">
        <v>333</v>
      </c>
      <c r="C97" s="16" t="s">
        <v>54</v>
      </c>
      <c r="D97" s="17" t="s">
        <v>334</v>
      </c>
      <c r="E97" s="18" t="s">
        <v>335</v>
      </c>
      <c r="F97" s="27" t="n">
        <v>51.45</v>
      </c>
      <c r="G97" s="28" t="n">
        <v>80.6</v>
      </c>
      <c r="H97" s="20" t="n">
        <f aca="false">G97*0.3</f>
        <v>24.18</v>
      </c>
      <c r="I97" s="23" t="n">
        <v>75.63</v>
      </c>
      <c r="J97" s="24" t="n">
        <v>1</v>
      </c>
    </row>
    <row r="98" s="25" customFormat="true" ht="20.1" hidden="false" customHeight="true" outlineLevel="0" collapsed="false">
      <c r="A98" s="26" t="s">
        <v>336</v>
      </c>
      <c r="B98" s="16" t="s">
        <v>337</v>
      </c>
      <c r="C98" s="16" t="s">
        <v>14</v>
      </c>
      <c r="D98" s="17" t="s">
        <v>338</v>
      </c>
      <c r="E98" s="18" t="s">
        <v>339</v>
      </c>
      <c r="F98" s="27" t="n">
        <v>44.28</v>
      </c>
      <c r="G98" s="28" t="n">
        <v>76.56</v>
      </c>
      <c r="H98" s="20" t="n">
        <f aca="false">G98*0.3</f>
        <v>22.968</v>
      </c>
      <c r="I98" s="23" t="n">
        <v>67.248</v>
      </c>
      <c r="J98" s="24" t="n">
        <v>1</v>
      </c>
    </row>
    <row r="99" s="25" customFormat="true" ht="20.1" hidden="false" customHeight="true" outlineLevel="0" collapsed="false">
      <c r="A99" s="26" t="s">
        <v>340</v>
      </c>
      <c r="B99" s="16" t="s">
        <v>341</v>
      </c>
      <c r="C99" s="16" t="s">
        <v>14</v>
      </c>
      <c r="D99" s="17" t="s">
        <v>342</v>
      </c>
      <c r="E99" s="18" t="s">
        <v>343</v>
      </c>
      <c r="F99" s="27" t="n">
        <v>47.25</v>
      </c>
      <c r="G99" s="28" t="n">
        <v>83.8</v>
      </c>
      <c r="H99" s="20" t="n">
        <f aca="false">G99*0.3</f>
        <v>25.14</v>
      </c>
      <c r="I99" s="23" t="n">
        <v>72.39</v>
      </c>
      <c r="J99" s="24" t="n">
        <v>1</v>
      </c>
    </row>
    <row r="100" s="25" customFormat="true" ht="20.1" hidden="false" customHeight="true" outlineLevel="0" collapsed="false">
      <c r="A100" s="26" t="s">
        <v>344</v>
      </c>
      <c r="B100" s="16" t="s">
        <v>345</v>
      </c>
      <c r="C100" s="16" t="s">
        <v>14</v>
      </c>
      <c r="D100" s="17" t="s">
        <v>346</v>
      </c>
      <c r="E100" s="18" t="s">
        <v>347</v>
      </c>
      <c r="F100" s="27" t="n">
        <v>45.5</v>
      </c>
      <c r="G100" s="28" t="n">
        <v>77.1</v>
      </c>
      <c r="H100" s="20" t="n">
        <f aca="false">G100*0.3</f>
        <v>23.13</v>
      </c>
      <c r="I100" s="23" t="n">
        <v>68.63</v>
      </c>
      <c r="J100" s="24" t="n">
        <v>1</v>
      </c>
    </row>
    <row r="101" s="25" customFormat="true" ht="20.1" hidden="false" customHeight="true" outlineLevel="0" collapsed="false">
      <c r="A101" s="26" t="s">
        <v>348</v>
      </c>
      <c r="B101" s="16" t="s">
        <v>349</v>
      </c>
      <c r="C101" s="16" t="s">
        <v>14</v>
      </c>
      <c r="D101" s="17" t="s">
        <v>350</v>
      </c>
      <c r="E101" s="18" t="s">
        <v>351</v>
      </c>
      <c r="F101" s="27" t="n">
        <v>45.68</v>
      </c>
      <c r="G101" s="28" t="n">
        <v>77.6</v>
      </c>
      <c r="H101" s="20" t="n">
        <f aca="false">G101*0.3</f>
        <v>23.28</v>
      </c>
      <c r="I101" s="23" t="n">
        <v>68.96</v>
      </c>
      <c r="J101" s="24" t="n">
        <v>1</v>
      </c>
    </row>
    <row r="102" s="25" customFormat="true" ht="20.1" hidden="false" customHeight="true" outlineLevel="0" collapsed="false">
      <c r="A102" s="26" t="s">
        <v>352</v>
      </c>
      <c r="B102" s="16" t="s">
        <v>353</v>
      </c>
      <c r="C102" s="16" t="s">
        <v>14</v>
      </c>
      <c r="D102" s="17" t="s">
        <v>354</v>
      </c>
      <c r="E102" s="18" t="s">
        <v>355</v>
      </c>
      <c r="F102" s="27" t="n">
        <v>46.9</v>
      </c>
      <c r="G102" s="28" t="n">
        <v>82.54</v>
      </c>
      <c r="H102" s="20" t="n">
        <f aca="false">G102*0.3</f>
        <v>24.762</v>
      </c>
      <c r="I102" s="23" t="n">
        <v>71.662</v>
      </c>
      <c r="J102" s="24" t="n">
        <v>1</v>
      </c>
    </row>
    <row r="103" s="25" customFormat="true" ht="20.1" hidden="false" customHeight="true" outlineLevel="0" collapsed="false">
      <c r="A103" s="26" t="s">
        <v>356</v>
      </c>
      <c r="B103" s="16" t="s">
        <v>357</v>
      </c>
      <c r="C103" s="16" t="s">
        <v>27</v>
      </c>
      <c r="D103" s="17" t="s">
        <v>358</v>
      </c>
      <c r="E103" s="18" t="s">
        <v>359</v>
      </c>
      <c r="F103" s="27" t="n">
        <v>49.18</v>
      </c>
      <c r="G103" s="28" t="n">
        <v>75</v>
      </c>
      <c r="H103" s="20" t="n">
        <f aca="false">G103*0.3</f>
        <v>22.5</v>
      </c>
      <c r="I103" s="23" t="n">
        <v>71.68</v>
      </c>
      <c r="J103" s="24" t="n">
        <v>1</v>
      </c>
    </row>
    <row r="104" s="25" customFormat="true" ht="20.1" hidden="false" customHeight="true" outlineLevel="0" collapsed="false">
      <c r="A104" s="26" t="s">
        <v>360</v>
      </c>
      <c r="B104" s="16" t="s">
        <v>357</v>
      </c>
      <c r="C104" s="16" t="s">
        <v>27</v>
      </c>
      <c r="D104" s="17" t="s">
        <v>358</v>
      </c>
      <c r="E104" s="18" t="s">
        <v>361</v>
      </c>
      <c r="F104" s="27" t="n">
        <v>45.5</v>
      </c>
      <c r="G104" s="28" t="n">
        <v>82.4</v>
      </c>
      <c r="H104" s="20" t="n">
        <f aca="false">G104*0.3</f>
        <v>24.72</v>
      </c>
      <c r="I104" s="23" t="n">
        <v>70.22</v>
      </c>
      <c r="J104" s="24" t="n">
        <v>2</v>
      </c>
    </row>
    <row r="105" s="25" customFormat="true" ht="20.1" hidden="false" customHeight="true" outlineLevel="0" collapsed="false">
      <c r="A105" s="26" t="s">
        <v>362</v>
      </c>
      <c r="B105" s="16" t="s">
        <v>357</v>
      </c>
      <c r="C105" s="16" t="s">
        <v>27</v>
      </c>
      <c r="D105" s="17" t="s">
        <v>358</v>
      </c>
      <c r="E105" s="18" t="s">
        <v>363</v>
      </c>
      <c r="F105" s="27" t="n">
        <v>46.2</v>
      </c>
      <c r="G105" s="28" t="n">
        <v>77.4</v>
      </c>
      <c r="H105" s="20" t="n">
        <f aca="false">G105*0.3</f>
        <v>23.22</v>
      </c>
      <c r="I105" s="23" t="n">
        <v>69.42</v>
      </c>
      <c r="J105" s="24" t="n">
        <v>3</v>
      </c>
    </row>
    <row r="106" s="25" customFormat="true" ht="20.1" hidden="false" customHeight="true" outlineLevel="0" collapsed="false">
      <c r="A106" s="26" t="s">
        <v>364</v>
      </c>
      <c r="B106" s="16" t="s">
        <v>365</v>
      </c>
      <c r="C106" s="16" t="s">
        <v>366</v>
      </c>
      <c r="D106" s="17" t="s">
        <v>367</v>
      </c>
      <c r="E106" s="18" t="s">
        <v>368</v>
      </c>
      <c r="F106" s="27" t="n">
        <v>47.43</v>
      </c>
      <c r="G106" s="28" t="n">
        <v>82.6</v>
      </c>
      <c r="H106" s="20" t="n">
        <f aca="false">G106*0.3</f>
        <v>24.78</v>
      </c>
      <c r="I106" s="23" t="n">
        <v>72.21</v>
      </c>
      <c r="J106" s="24" t="n">
        <v>1</v>
      </c>
    </row>
    <row r="107" s="25" customFormat="true" ht="20.1" hidden="false" customHeight="true" outlineLevel="0" collapsed="false">
      <c r="A107" s="26" t="s">
        <v>369</v>
      </c>
      <c r="B107" s="16" t="s">
        <v>370</v>
      </c>
      <c r="C107" s="16" t="s">
        <v>27</v>
      </c>
      <c r="D107" s="17" t="s">
        <v>371</v>
      </c>
      <c r="E107" s="18" t="s">
        <v>372</v>
      </c>
      <c r="F107" s="27" t="n">
        <v>49.7</v>
      </c>
      <c r="G107" s="28" t="n">
        <v>77.6</v>
      </c>
      <c r="H107" s="20" t="n">
        <f aca="false">G107*0.3</f>
        <v>23.28</v>
      </c>
      <c r="I107" s="23" t="n">
        <v>72.98</v>
      </c>
      <c r="J107" s="24" t="n">
        <v>1</v>
      </c>
    </row>
    <row r="108" s="25" customFormat="true" ht="20.1" hidden="false" customHeight="true" outlineLevel="0" collapsed="false">
      <c r="A108" s="26" t="s">
        <v>373</v>
      </c>
      <c r="B108" s="16" t="s">
        <v>370</v>
      </c>
      <c r="C108" s="16" t="s">
        <v>27</v>
      </c>
      <c r="D108" s="17" t="s">
        <v>371</v>
      </c>
      <c r="E108" s="18" t="s">
        <v>374</v>
      </c>
      <c r="F108" s="27" t="n">
        <v>49.88</v>
      </c>
      <c r="G108" s="28" t="n">
        <v>74</v>
      </c>
      <c r="H108" s="20" t="n">
        <f aca="false">G108*0.3</f>
        <v>22.2</v>
      </c>
      <c r="I108" s="23" t="n">
        <v>72.08</v>
      </c>
      <c r="J108" s="24" t="n">
        <v>2</v>
      </c>
    </row>
    <row r="109" s="25" customFormat="true" ht="20.1" hidden="false" customHeight="true" outlineLevel="0" collapsed="false">
      <c r="A109" s="26" t="s">
        <v>375</v>
      </c>
      <c r="B109" s="16" t="s">
        <v>376</v>
      </c>
      <c r="C109" s="16" t="s">
        <v>54</v>
      </c>
      <c r="D109" s="17" t="s">
        <v>377</v>
      </c>
      <c r="E109" s="18" t="s">
        <v>378</v>
      </c>
      <c r="F109" s="27" t="n">
        <v>49</v>
      </c>
      <c r="G109" s="28" t="n">
        <v>78.2</v>
      </c>
      <c r="H109" s="20" t="n">
        <f aca="false">G109*0.3</f>
        <v>23.46</v>
      </c>
      <c r="I109" s="23" t="n">
        <v>72.46</v>
      </c>
      <c r="J109" s="24" t="n">
        <v>1</v>
      </c>
    </row>
    <row r="110" s="25" customFormat="true" ht="20.1" hidden="false" customHeight="true" outlineLevel="0" collapsed="false">
      <c r="A110" s="26" t="s">
        <v>379</v>
      </c>
      <c r="B110" s="16" t="s">
        <v>380</v>
      </c>
      <c r="C110" s="16" t="s">
        <v>381</v>
      </c>
      <c r="D110" s="17" t="s">
        <v>382</v>
      </c>
      <c r="E110" s="18" t="s">
        <v>383</v>
      </c>
      <c r="F110" s="27" t="n">
        <v>46.03</v>
      </c>
      <c r="G110" s="28" t="n">
        <v>77</v>
      </c>
      <c r="H110" s="20" t="n">
        <f aca="false">G110*0.3</f>
        <v>23.1</v>
      </c>
      <c r="I110" s="23" t="n">
        <v>69.13</v>
      </c>
      <c r="J110" s="24" t="n">
        <v>1</v>
      </c>
    </row>
    <row r="111" s="25" customFormat="true" ht="20.1" hidden="false" customHeight="true" outlineLevel="0" collapsed="false">
      <c r="A111" s="26" t="s">
        <v>384</v>
      </c>
      <c r="B111" s="16" t="s">
        <v>385</v>
      </c>
      <c r="C111" s="16" t="s">
        <v>386</v>
      </c>
      <c r="D111" s="17" t="s">
        <v>387</v>
      </c>
      <c r="E111" s="18" t="s">
        <v>388</v>
      </c>
      <c r="F111" s="27" t="n">
        <v>40.25</v>
      </c>
      <c r="G111" s="28" t="n">
        <v>80.6</v>
      </c>
      <c r="H111" s="20" t="n">
        <f aca="false">G111*0.3</f>
        <v>24.18</v>
      </c>
      <c r="I111" s="23" t="n">
        <v>64.43</v>
      </c>
      <c r="J111" s="24" t="n">
        <v>1</v>
      </c>
    </row>
    <row r="112" s="25" customFormat="true" ht="20.1" hidden="false" customHeight="true" outlineLevel="0" collapsed="false">
      <c r="A112" s="26" t="s">
        <v>389</v>
      </c>
      <c r="B112" s="16" t="s">
        <v>390</v>
      </c>
      <c r="C112" s="16" t="s">
        <v>14</v>
      </c>
      <c r="D112" s="17" t="s">
        <v>391</v>
      </c>
      <c r="E112" s="18" t="s">
        <v>392</v>
      </c>
      <c r="F112" s="27" t="n">
        <v>47.43</v>
      </c>
      <c r="G112" s="28" t="n">
        <v>74.2</v>
      </c>
      <c r="H112" s="20" t="n">
        <f aca="false">G112*0.3</f>
        <v>22.26</v>
      </c>
      <c r="I112" s="23" t="n">
        <v>69.69</v>
      </c>
      <c r="J112" s="24" t="n">
        <v>1</v>
      </c>
    </row>
    <row r="113" s="25" customFormat="true" ht="20.1" hidden="false" customHeight="true" outlineLevel="0" collapsed="false">
      <c r="A113" s="26" t="s">
        <v>393</v>
      </c>
      <c r="B113" s="16" t="s">
        <v>390</v>
      </c>
      <c r="C113" s="16" t="s">
        <v>14</v>
      </c>
      <c r="D113" s="17" t="s">
        <v>391</v>
      </c>
      <c r="E113" s="18" t="s">
        <v>394</v>
      </c>
      <c r="F113" s="27" t="n">
        <v>43.58</v>
      </c>
      <c r="G113" s="28" t="n">
        <v>75.2</v>
      </c>
      <c r="H113" s="20" t="n">
        <f aca="false">G113*0.3</f>
        <v>22.56</v>
      </c>
      <c r="I113" s="23" t="n">
        <v>66.14</v>
      </c>
      <c r="J113" s="24" t="n">
        <v>2</v>
      </c>
    </row>
    <row r="114" s="25" customFormat="true" ht="20.1" hidden="false" customHeight="true" outlineLevel="0" collapsed="false">
      <c r="A114" s="26" t="s">
        <v>395</v>
      </c>
      <c r="B114" s="16" t="s">
        <v>396</v>
      </c>
      <c r="C114" s="16" t="s">
        <v>27</v>
      </c>
      <c r="D114" s="17" t="s">
        <v>397</v>
      </c>
      <c r="E114" s="18" t="s">
        <v>398</v>
      </c>
      <c r="F114" s="27" t="n">
        <v>50.23</v>
      </c>
      <c r="G114" s="28" t="n">
        <v>77.4</v>
      </c>
      <c r="H114" s="20" t="n">
        <f aca="false">G114*0.3</f>
        <v>23.22</v>
      </c>
      <c r="I114" s="23" t="n">
        <v>73.45</v>
      </c>
      <c r="J114" s="24" t="n">
        <v>1</v>
      </c>
    </row>
    <row r="115" s="25" customFormat="true" ht="20.1" hidden="false" customHeight="true" outlineLevel="0" collapsed="false">
      <c r="A115" s="26" t="s">
        <v>399</v>
      </c>
      <c r="B115" s="16" t="s">
        <v>400</v>
      </c>
      <c r="C115" s="16" t="s">
        <v>14</v>
      </c>
      <c r="D115" s="17" t="s">
        <v>401</v>
      </c>
      <c r="E115" s="18" t="s">
        <v>402</v>
      </c>
      <c r="F115" s="27" t="n">
        <v>50.05</v>
      </c>
      <c r="G115" s="28" t="n">
        <v>81</v>
      </c>
      <c r="H115" s="20" t="n">
        <f aca="false">G115*0.3</f>
        <v>24.3</v>
      </c>
      <c r="I115" s="23" t="n">
        <v>74.35</v>
      </c>
      <c r="J115" s="24" t="n">
        <v>1</v>
      </c>
    </row>
    <row r="116" s="25" customFormat="true" ht="20.1" hidden="false" customHeight="true" outlineLevel="0" collapsed="false">
      <c r="A116" s="26" t="s">
        <v>403</v>
      </c>
      <c r="B116" s="16" t="s">
        <v>400</v>
      </c>
      <c r="C116" s="16" t="s">
        <v>14</v>
      </c>
      <c r="D116" s="17" t="s">
        <v>401</v>
      </c>
      <c r="E116" s="18" t="s">
        <v>404</v>
      </c>
      <c r="F116" s="27" t="n">
        <v>50.75</v>
      </c>
      <c r="G116" s="28" t="n">
        <v>77.5</v>
      </c>
      <c r="H116" s="20" t="n">
        <f aca="false">G116*0.3</f>
        <v>23.25</v>
      </c>
      <c r="I116" s="23" t="n">
        <v>74</v>
      </c>
      <c r="J116" s="24" t="n">
        <v>2</v>
      </c>
    </row>
    <row r="117" s="25" customFormat="true" ht="20.1" hidden="false" customHeight="true" outlineLevel="0" collapsed="false">
      <c r="A117" s="26" t="s">
        <v>405</v>
      </c>
      <c r="B117" s="16" t="s">
        <v>400</v>
      </c>
      <c r="C117" s="16" t="s">
        <v>14</v>
      </c>
      <c r="D117" s="17" t="s">
        <v>401</v>
      </c>
      <c r="E117" s="18" t="s">
        <v>406</v>
      </c>
      <c r="F117" s="27" t="n">
        <v>49.7</v>
      </c>
      <c r="G117" s="28" t="n">
        <v>78.6</v>
      </c>
      <c r="H117" s="20" t="n">
        <f aca="false">G117*0.3</f>
        <v>23.58</v>
      </c>
      <c r="I117" s="23" t="n">
        <v>73.28</v>
      </c>
      <c r="J117" s="24" t="n">
        <v>3</v>
      </c>
    </row>
    <row r="118" s="25" customFormat="true" ht="20.1" hidden="false" customHeight="true" outlineLevel="0" collapsed="false">
      <c r="A118" s="26" t="s">
        <v>407</v>
      </c>
      <c r="B118" s="16" t="s">
        <v>400</v>
      </c>
      <c r="C118" s="16" t="s">
        <v>14</v>
      </c>
      <c r="D118" s="17" t="s">
        <v>401</v>
      </c>
      <c r="E118" s="18" t="s">
        <v>408</v>
      </c>
      <c r="F118" s="27" t="n">
        <v>48.3</v>
      </c>
      <c r="G118" s="28" t="n">
        <v>80.9</v>
      </c>
      <c r="H118" s="20" t="n">
        <f aca="false">G118*0.3</f>
        <v>24.27</v>
      </c>
      <c r="I118" s="23" t="n">
        <v>72.57</v>
      </c>
      <c r="J118" s="24" t="n">
        <v>4</v>
      </c>
    </row>
    <row r="119" s="25" customFormat="true" ht="20.1" hidden="false" customHeight="true" outlineLevel="0" collapsed="false">
      <c r="A119" s="26" t="s">
        <v>409</v>
      </c>
      <c r="B119" s="16" t="s">
        <v>400</v>
      </c>
      <c r="C119" s="16" t="s">
        <v>14</v>
      </c>
      <c r="D119" s="17" t="s">
        <v>401</v>
      </c>
      <c r="E119" s="18" t="s">
        <v>410</v>
      </c>
      <c r="F119" s="27" t="n">
        <v>49.18</v>
      </c>
      <c r="G119" s="28" t="n">
        <v>77.4</v>
      </c>
      <c r="H119" s="20" t="n">
        <f aca="false">G119*0.3</f>
        <v>23.22</v>
      </c>
      <c r="I119" s="23" t="n">
        <v>72.4</v>
      </c>
      <c r="J119" s="24" t="n">
        <v>5</v>
      </c>
    </row>
    <row r="120" s="25" customFormat="true" ht="20.1" hidden="false" customHeight="true" outlineLevel="0" collapsed="false">
      <c r="A120" s="26" t="s">
        <v>411</v>
      </c>
      <c r="B120" s="16" t="s">
        <v>400</v>
      </c>
      <c r="C120" s="16" t="s">
        <v>14</v>
      </c>
      <c r="D120" s="17" t="s">
        <v>401</v>
      </c>
      <c r="E120" s="18" t="s">
        <v>412</v>
      </c>
      <c r="F120" s="27" t="n">
        <v>48.83</v>
      </c>
      <c r="G120" s="28" t="n">
        <v>76.7</v>
      </c>
      <c r="H120" s="20" t="n">
        <f aca="false">G120*0.3</f>
        <v>23.01</v>
      </c>
      <c r="I120" s="23" t="n">
        <v>71.84</v>
      </c>
      <c r="J120" s="24" t="n">
        <v>6</v>
      </c>
    </row>
    <row r="121" s="25" customFormat="true" ht="20.1" hidden="false" customHeight="true" outlineLevel="0" collapsed="false">
      <c r="A121" s="15" t="s">
        <v>413</v>
      </c>
      <c r="B121" s="16" t="s">
        <v>414</v>
      </c>
      <c r="C121" s="16" t="s">
        <v>14</v>
      </c>
      <c r="D121" s="17" t="s">
        <v>415</v>
      </c>
      <c r="E121" s="18" t="s">
        <v>416</v>
      </c>
      <c r="F121" s="19" t="n">
        <v>48.3</v>
      </c>
      <c r="G121" s="20" t="n">
        <v>82.4</v>
      </c>
      <c r="H121" s="20" t="n">
        <f aca="false">G121*0.3</f>
        <v>24.72</v>
      </c>
      <c r="I121" s="23" t="n">
        <v>73.02</v>
      </c>
      <c r="J121" s="24" t="n">
        <v>1</v>
      </c>
    </row>
    <row r="122" s="25" customFormat="true" ht="20.1" hidden="false" customHeight="true" outlineLevel="0" collapsed="false">
      <c r="A122" s="15" t="s">
        <v>417</v>
      </c>
      <c r="B122" s="16" t="s">
        <v>418</v>
      </c>
      <c r="C122" s="16" t="s">
        <v>14</v>
      </c>
      <c r="D122" s="17" t="s">
        <v>419</v>
      </c>
      <c r="E122" s="18" t="s">
        <v>420</v>
      </c>
      <c r="F122" s="19" t="n">
        <v>44.63</v>
      </c>
      <c r="G122" s="20" t="n">
        <v>75.2</v>
      </c>
      <c r="H122" s="20" t="n">
        <f aca="false">G122*0.3</f>
        <v>22.56</v>
      </c>
      <c r="I122" s="23" t="n">
        <v>67.19</v>
      </c>
      <c r="J122" s="24" t="n">
        <v>1</v>
      </c>
    </row>
    <row r="123" s="25" customFormat="true" ht="20.1" hidden="false" customHeight="true" outlineLevel="0" collapsed="false">
      <c r="A123" s="15" t="s">
        <v>421</v>
      </c>
      <c r="B123" s="16" t="s">
        <v>422</v>
      </c>
      <c r="C123" s="16" t="s">
        <v>14</v>
      </c>
      <c r="D123" s="17" t="s">
        <v>423</v>
      </c>
      <c r="E123" s="18" t="s">
        <v>424</v>
      </c>
      <c r="F123" s="19" t="n">
        <v>46.55</v>
      </c>
      <c r="G123" s="20" t="n">
        <v>68.3</v>
      </c>
      <c r="H123" s="20" t="n">
        <f aca="false">G123*0.3</f>
        <v>20.49</v>
      </c>
      <c r="I123" s="23" t="n">
        <v>67.04</v>
      </c>
      <c r="J123" s="24" t="n">
        <v>1</v>
      </c>
    </row>
    <row r="124" s="25" customFormat="true" ht="20.1" hidden="false" customHeight="true" outlineLevel="0" collapsed="false">
      <c r="A124" s="15" t="s">
        <v>425</v>
      </c>
      <c r="B124" s="16" t="s">
        <v>422</v>
      </c>
      <c r="C124" s="16" t="s">
        <v>14</v>
      </c>
      <c r="D124" s="17" t="s">
        <v>423</v>
      </c>
      <c r="E124" s="18" t="s">
        <v>426</v>
      </c>
      <c r="F124" s="19" t="n">
        <v>44.1</v>
      </c>
      <c r="G124" s="20" t="n">
        <v>73.1</v>
      </c>
      <c r="H124" s="20" t="n">
        <f aca="false">G124*0.3</f>
        <v>21.93</v>
      </c>
      <c r="I124" s="23" t="n">
        <v>66.03</v>
      </c>
      <c r="J124" s="24" t="n">
        <v>2</v>
      </c>
    </row>
    <row r="125" s="25" customFormat="true" ht="20.1" hidden="false" customHeight="true" outlineLevel="0" collapsed="false">
      <c r="A125" s="15" t="s">
        <v>427</v>
      </c>
      <c r="B125" s="16" t="s">
        <v>428</v>
      </c>
      <c r="C125" s="16" t="s">
        <v>14</v>
      </c>
      <c r="D125" s="17" t="s">
        <v>429</v>
      </c>
      <c r="E125" s="18" t="s">
        <v>430</v>
      </c>
      <c r="F125" s="19" t="n">
        <v>48.13</v>
      </c>
      <c r="G125" s="20" t="n">
        <v>78.3</v>
      </c>
      <c r="H125" s="20" t="n">
        <f aca="false">G125*0.3</f>
        <v>23.49</v>
      </c>
      <c r="I125" s="23" t="n">
        <v>71.62</v>
      </c>
      <c r="J125" s="24" t="n">
        <v>1</v>
      </c>
    </row>
    <row r="126" s="25" customFormat="true" ht="20.1" hidden="false" customHeight="true" outlineLevel="0" collapsed="false">
      <c r="A126" s="15" t="s">
        <v>431</v>
      </c>
      <c r="B126" s="16" t="s">
        <v>432</v>
      </c>
      <c r="C126" s="16" t="s">
        <v>14</v>
      </c>
      <c r="D126" s="17" t="s">
        <v>433</v>
      </c>
      <c r="E126" s="18" t="s">
        <v>434</v>
      </c>
      <c r="F126" s="19" t="n">
        <v>50.93</v>
      </c>
      <c r="G126" s="20" t="n">
        <v>83.2</v>
      </c>
      <c r="H126" s="20" t="n">
        <f aca="false">G126*0.3</f>
        <v>24.96</v>
      </c>
      <c r="I126" s="23" t="n">
        <v>75.89</v>
      </c>
      <c r="J126" s="24" t="n">
        <v>1</v>
      </c>
    </row>
    <row r="127" s="25" customFormat="true" ht="20.1" hidden="false" customHeight="true" outlineLevel="0" collapsed="false">
      <c r="A127" s="15" t="s">
        <v>435</v>
      </c>
      <c r="B127" s="16" t="s">
        <v>432</v>
      </c>
      <c r="C127" s="16" t="s">
        <v>14</v>
      </c>
      <c r="D127" s="17" t="s">
        <v>433</v>
      </c>
      <c r="E127" s="18" t="s">
        <v>436</v>
      </c>
      <c r="F127" s="19" t="n">
        <v>50.93</v>
      </c>
      <c r="G127" s="20" t="n">
        <v>79</v>
      </c>
      <c r="H127" s="20" t="n">
        <f aca="false">G127*0.3</f>
        <v>23.7</v>
      </c>
      <c r="I127" s="23" t="n">
        <v>74.63</v>
      </c>
      <c r="J127" s="24" t="n">
        <v>2</v>
      </c>
    </row>
    <row r="128" s="25" customFormat="true" ht="20.1" hidden="false" customHeight="true" outlineLevel="0" collapsed="false">
      <c r="A128" s="15" t="s">
        <v>437</v>
      </c>
      <c r="B128" s="16" t="s">
        <v>438</v>
      </c>
      <c r="C128" s="16" t="s">
        <v>14</v>
      </c>
      <c r="D128" s="17" t="s">
        <v>439</v>
      </c>
      <c r="E128" s="18" t="s">
        <v>440</v>
      </c>
      <c r="F128" s="19" t="n">
        <v>42.7</v>
      </c>
      <c r="G128" s="20" t="n">
        <v>70.8</v>
      </c>
      <c r="H128" s="20" t="n">
        <f aca="false">G128*0.3</f>
        <v>21.24</v>
      </c>
      <c r="I128" s="23" t="n">
        <v>63.94</v>
      </c>
      <c r="J128" s="24" t="n">
        <v>1</v>
      </c>
    </row>
    <row r="129" s="25" customFormat="true" ht="20.1" hidden="false" customHeight="true" outlineLevel="0" collapsed="false">
      <c r="A129" s="15" t="s">
        <v>441</v>
      </c>
      <c r="B129" s="16" t="s">
        <v>442</v>
      </c>
      <c r="C129" s="16" t="s">
        <v>14</v>
      </c>
      <c r="D129" s="17" t="s">
        <v>443</v>
      </c>
      <c r="E129" s="18" t="s">
        <v>444</v>
      </c>
      <c r="F129" s="19" t="n">
        <v>51.28</v>
      </c>
      <c r="G129" s="20" t="n">
        <v>77.9</v>
      </c>
      <c r="H129" s="20" t="n">
        <f aca="false">G129*0.3</f>
        <v>23.37</v>
      </c>
      <c r="I129" s="23" t="n">
        <v>74.65</v>
      </c>
      <c r="J129" s="24" t="n">
        <v>1</v>
      </c>
    </row>
    <row r="130" s="25" customFormat="true" ht="20.1" hidden="false" customHeight="true" outlineLevel="0" collapsed="false">
      <c r="A130" s="15" t="s">
        <v>445</v>
      </c>
      <c r="B130" s="16" t="s">
        <v>446</v>
      </c>
      <c r="C130" s="16" t="s">
        <v>79</v>
      </c>
      <c r="D130" s="17" t="s">
        <v>447</v>
      </c>
      <c r="E130" s="18" t="s">
        <v>448</v>
      </c>
      <c r="F130" s="19" t="n">
        <v>49.53</v>
      </c>
      <c r="G130" s="20" t="n">
        <v>77.6</v>
      </c>
      <c r="H130" s="20" t="n">
        <f aca="false">G130*0.3</f>
        <v>23.28</v>
      </c>
      <c r="I130" s="23" t="n">
        <v>72.81</v>
      </c>
      <c r="J130" s="24" t="n">
        <v>1</v>
      </c>
    </row>
    <row r="131" s="25" customFormat="true" ht="20.1" hidden="false" customHeight="true" outlineLevel="0" collapsed="false">
      <c r="A131" s="15" t="s">
        <v>449</v>
      </c>
      <c r="B131" s="16" t="s">
        <v>446</v>
      </c>
      <c r="C131" s="16" t="s">
        <v>83</v>
      </c>
      <c r="D131" s="17" t="s">
        <v>450</v>
      </c>
      <c r="E131" s="18" t="s">
        <v>451</v>
      </c>
      <c r="F131" s="19" t="n">
        <v>48.83</v>
      </c>
      <c r="G131" s="20" t="n">
        <v>78.2</v>
      </c>
      <c r="H131" s="20" t="n">
        <f aca="false">G131*0.3</f>
        <v>23.46</v>
      </c>
      <c r="I131" s="23" t="n">
        <v>72.29</v>
      </c>
      <c r="J131" s="24" t="n">
        <v>1</v>
      </c>
    </row>
    <row r="132" s="25" customFormat="true" ht="20.1" hidden="false" customHeight="true" outlineLevel="0" collapsed="false">
      <c r="A132" s="15" t="s">
        <v>452</v>
      </c>
      <c r="B132" s="16" t="s">
        <v>453</v>
      </c>
      <c r="C132" s="16" t="s">
        <v>14</v>
      </c>
      <c r="D132" s="17" t="s">
        <v>454</v>
      </c>
      <c r="E132" s="18" t="s">
        <v>455</v>
      </c>
      <c r="F132" s="19" t="n">
        <v>54.95</v>
      </c>
      <c r="G132" s="20" t="n">
        <v>79.8</v>
      </c>
      <c r="H132" s="20" t="n">
        <f aca="false">G132*0.3</f>
        <v>23.94</v>
      </c>
      <c r="I132" s="23" t="n">
        <v>78.89</v>
      </c>
      <c r="J132" s="24" t="n">
        <v>1</v>
      </c>
    </row>
    <row r="133" s="25" customFormat="true" ht="20.1" hidden="false" customHeight="true" outlineLevel="0" collapsed="false">
      <c r="A133" s="15" t="s">
        <v>456</v>
      </c>
      <c r="B133" s="16" t="s">
        <v>453</v>
      </c>
      <c r="C133" s="16" t="s">
        <v>14</v>
      </c>
      <c r="D133" s="17" t="s">
        <v>454</v>
      </c>
      <c r="E133" s="18" t="s">
        <v>457</v>
      </c>
      <c r="F133" s="19" t="n">
        <v>52.68</v>
      </c>
      <c r="G133" s="20" t="n">
        <v>78.8</v>
      </c>
      <c r="H133" s="20" t="n">
        <f aca="false">G133*0.3</f>
        <v>23.64</v>
      </c>
      <c r="I133" s="23" t="n">
        <v>76.32</v>
      </c>
      <c r="J133" s="24" t="n">
        <v>2</v>
      </c>
    </row>
    <row r="134" s="25" customFormat="true" ht="20.1" hidden="false" customHeight="true" outlineLevel="0" collapsed="false">
      <c r="A134" s="15" t="s">
        <v>458</v>
      </c>
      <c r="B134" s="16" t="s">
        <v>453</v>
      </c>
      <c r="C134" s="16" t="s">
        <v>14</v>
      </c>
      <c r="D134" s="17" t="s">
        <v>454</v>
      </c>
      <c r="E134" s="18" t="s">
        <v>459</v>
      </c>
      <c r="F134" s="19" t="n">
        <v>51.98</v>
      </c>
      <c r="G134" s="20" t="n">
        <v>75.9</v>
      </c>
      <c r="H134" s="20" t="n">
        <f aca="false">G134*0.3</f>
        <v>22.77</v>
      </c>
      <c r="I134" s="23" t="n">
        <v>74.75</v>
      </c>
      <c r="J134" s="24" t="n">
        <v>3</v>
      </c>
    </row>
    <row r="135" s="25" customFormat="true" ht="20.1" hidden="false" customHeight="true" outlineLevel="0" collapsed="false">
      <c r="A135" s="15" t="s">
        <v>460</v>
      </c>
      <c r="B135" s="16" t="s">
        <v>453</v>
      </c>
      <c r="C135" s="16" t="s">
        <v>14</v>
      </c>
      <c r="D135" s="17" t="s">
        <v>454</v>
      </c>
      <c r="E135" s="18" t="s">
        <v>461</v>
      </c>
      <c r="F135" s="19" t="n">
        <v>52.33</v>
      </c>
      <c r="G135" s="20" t="n">
        <v>74</v>
      </c>
      <c r="H135" s="20" t="n">
        <f aca="false">G135*0.3</f>
        <v>22.2</v>
      </c>
      <c r="I135" s="23" t="n">
        <v>74.53</v>
      </c>
      <c r="J135" s="24" t="n">
        <v>4</v>
      </c>
    </row>
    <row r="136" s="25" customFormat="true" ht="20.1" hidden="false" customHeight="true" outlineLevel="0" collapsed="false">
      <c r="A136" s="15" t="s">
        <v>462</v>
      </c>
      <c r="B136" s="16" t="s">
        <v>453</v>
      </c>
      <c r="C136" s="16" t="s">
        <v>14</v>
      </c>
      <c r="D136" s="17" t="s">
        <v>454</v>
      </c>
      <c r="E136" s="18" t="s">
        <v>463</v>
      </c>
      <c r="F136" s="19" t="n">
        <v>49.53</v>
      </c>
      <c r="G136" s="20" t="n">
        <v>80.1</v>
      </c>
      <c r="H136" s="20" t="n">
        <f aca="false">G136*0.3</f>
        <v>24.03</v>
      </c>
      <c r="I136" s="23" t="n">
        <v>73.56</v>
      </c>
      <c r="J136" s="24" t="n">
        <v>5</v>
      </c>
    </row>
    <row r="137" s="25" customFormat="true" ht="20.1" hidden="false" customHeight="true" outlineLevel="0" collapsed="false">
      <c r="A137" s="15" t="s">
        <v>464</v>
      </c>
      <c r="B137" s="16" t="s">
        <v>465</v>
      </c>
      <c r="C137" s="16" t="s">
        <v>14</v>
      </c>
      <c r="D137" s="17" t="s">
        <v>466</v>
      </c>
      <c r="E137" s="18" t="s">
        <v>467</v>
      </c>
      <c r="F137" s="19" t="n">
        <v>53.03</v>
      </c>
      <c r="G137" s="20" t="n">
        <v>78.8</v>
      </c>
      <c r="H137" s="20" t="n">
        <f aca="false">G137*0.3</f>
        <v>23.64</v>
      </c>
      <c r="I137" s="23" t="n">
        <v>76.67</v>
      </c>
      <c r="J137" s="24" t="n">
        <v>1</v>
      </c>
    </row>
    <row r="138" s="25" customFormat="true" ht="20.1" hidden="false" customHeight="true" outlineLevel="0" collapsed="false">
      <c r="A138" s="15" t="s">
        <v>468</v>
      </c>
      <c r="B138" s="16" t="s">
        <v>465</v>
      </c>
      <c r="C138" s="16" t="s">
        <v>14</v>
      </c>
      <c r="D138" s="17" t="s">
        <v>466</v>
      </c>
      <c r="E138" s="18" t="s">
        <v>469</v>
      </c>
      <c r="F138" s="19" t="n">
        <v>50.58</v>
      </c>
      <c r="G138" s="20" t="n">
        <v>78</v>
      </c>
      <c r="H138" s="20" t="n">
        <f aca="false">G138*0.3</f>
        <v>23.4</v>
      </c>
      <c r="I138" s="23" t="n">
        <v>73.98</v>
      </c>
      <c r="J138" s="24" t="n">
        <v>2</v>
      </c>
    </row>
    <row r="139" s="25" customFormat="true" ht="20.1" hidden="false" customHeight="true" outlineLevel="0" collapsed="false">
      <c r="A139" s="15" t="s">
        <v>470</v>
      </c>
      <c r="B139" s="16" t="s">
        <v>465</v>
      </c>
      <c r="C139" s="16" t="s">
        <v>14</v>
      </c>
      <c r="D139" s="17" t="s">
        <v>466</v>
      </c>
      <c r="E139" s="18" t="s">
        <v>471</v>
      </c>
      <c r="F139" s="19" t="n">
        <v>48.83</v>
      </c>
      <c r="G139" s="20" t="n">
        <v>81.5</v>
      </c>
      <c r="H139" s="20" t="n">
        <f aca="false">G139*0.3</f>
        <v>24.45</v>
      </c>
      <c r="I139" s="23" t="n">
        <v>73.28</v>
      </c>
      <c r="J139" s="24" t="n">
        <v>3</v>
      </c>
    </row>
    <row r="140" s="25" customFormat="true" ht="20.1" hidden="false" customHeight="true" outlineLevel="0" collapsed="false">
      <c r="A140" s="15" t="s">
        <v>472</v>
      </c>
      <c r="B140" s="16" t="s">
        <v>473</v>
      </c>
      <c r="C140" s="16" t="s">
        <v>14</v>
      </c>
      <c r="D140" s="17" t="s">
        <v>474</v>
      </c>
      <c r="E140" s="18" t="s">
        <v>475</v>
      </c>
      <c r="F140" s="19" t="n">
        <v>47.43</v>
      </c>
      <c r="G140" s="20" t="n">
        <v>77.6</v>
      </c>
      <c r="H140" s="20" t="n">
        <f aca="false">G140*0.3</f>
        <v>23.28</v>
      </c>
      <c r="I140" s="23" t="n">
        <v>70.71</v>
      </c>
      <c r="J140" s="24" t="n">
        <v>1</v>
      </c>
    </row>
    <row r="141" s="25" customFormat="true" ht="20.1" hidden="false" customHeight="true" outlineLevel="0" collapsed="false">
      <c r="A141" s="15" t="s">
        <v>476</v>
      </c>
      <c r="B141" s="16" t="s">
        <v>473</v>
      </c>
      <c r="C141" s="16" t="s">
        <v>14</v>
      </c>
      <c r="D141" s="17" t="s">
        <v>474</v>
      </c>
      <c r="E141" s="18" t="s">
        <v>477</v>
      </c>
      <c r="F141" s="19" t="n">
        <v>46.03</v>
      </c>
      <c r="G141" s="20" t="n">
        <v>80.4</v>
      </c>
      <c r="H141" s="20" t="n">
        <f aca="false">G141*0.3</f>
        <v>24.12</v>
      </c>
      <c r="I141" s="23" t="n">
        <v>70.15</v>
      </c>
      <c r="J141" s="24" t="n">
        <v>2</v>
      </c>
    </row>
    <row r="142" s="25" customFormat="true" ht="20.1" hidden="false" customHeight="true" outlineLevel="0" collapsed="false">
      <c r="A142" s="15" t="s">
        <v>478</v>
      </c>
      <c r="B142" s="16" t="s">
        <v>473</v>
      </c>
      <c r="C142" s="16" t="s">
        <v>14</v>
      </c>
      <c r="D142" s="17" t="s">
        <v>474</v>
      </c>
      <c r="E142" s="18" t="s">
        <v>479</v>
      </c>
      <c r="F142" s="19" t="n">
        <v>44.1</v>
      </c>
      <c r="G142" s="20" t="n">
        <v>85.6</v>
      </c>
      <c r="H142" s="20" t="n">
        <f aca="false">G142*0.3</f>
        <v>25.68</v>
      </c>
      <c r="I142" s="23" t="n">
        <v>69.78</v>
      </c>
      <c r="J142" s="24" t="n">
        <v>3</v>
      </c>
    </row>
    <row r="143" s="25" customFormat="true" ht="20.1" hidden="false" customHeight="true" outlineLevel="0" collapsed="false">
      <c r="A143" s="15" t="s">
        <v>480</v>
      </c>
      <c r="B143" s="16" t="s">
        <v>481</v>
      </c>
      <c r="C143" s="16" t="s">
        <v>14</v>
      </c>
      <c r="D143" s="17" t="s">
        <v>482</v>
      </c>
      <c r="E143" s="18" t="s">
        <v>483</v>
      </c>
      <c r="F143" s="19" t="n">
        <v>50.05</v>
      </c>
      <c r="G143" s="20" t="n">
        <v>75.6</v>
      </c>
      <c r="H143" s="20" t="n">
        <f aca="false">G143*0.3</f>
        <v>22.68</v>
      </c>
      <c r="I143" s="23" t="n">
        <v>72.73</v>
      </c>
      <c r="J143" s="24" t="n">
        <v>1</v>
      </c>
    </row>
    <row r="144" s="25" customFormat="true" ht="20.1" hidden="false" customHeight="true" outlineLevel="0" collapsed="false">
      <c r="A144" s="15" t="s">
        <v>484</v>
      </c>
      <c r="B144" s="16" t="s">
        <v>485</v>
      </c>
      <c r="C144" s="16" t="s">
        <v>14</v>
      </c>
      <c r="D144" s="17" t="s">
        <v>486</v>
      </c>
      <c r="E144" s="18" t="s">
        <v>487</v>
      </c>
      <c r="F144" s="19" t="n">
        <v>51.1</v>
      </c>
      <c r="G144" s="20" t="n">
        <v>79.06</v>
      </c>
      <c r="H144" s="20" t="n">
        <f aca="false">G144*0.3</f>
        <v>23.718</v>
      </c>
      <c r="I144" s="23" t="n">
        <v>74.818</v>
      </c>
      <c r="J144" s="24" t="n">
        <v>1</v>
      </c>
    </row>
    <row r="145" s="25" customFormat="true" ht="20.1" hidden="false" customHeight="true" outlineLevel="0" collapsed="false">
      <c r="A145" s="15" t="s">
        <v>488</v>
      </c>
      <c r="B145" s="16" t="s">
        <v>485</v>
      </c>
      <c r="C145" s="16" t="s">
        <v>14</v>
      </c>
      <c r="D145" s="17" t="s">
        <v>486</v>
      </c>
      <c r="E145" s="18" t="s">
        <v>489</v>
      </c>
      <c r="F145" s="19" t="n">
        <v>46.38</v>
      </c>
      <c r="G145" s="20" t="n">
        <v>82.2</v>
      </c>
      <c r="H145" s="20" t="n">
        <f aca="false">G145*0.3</f>
        <v>24.66</v>
      </c>
      <c r="I145" s="23" t="n">
        <v>71.04</v>
      </c>
      <c r="J145" s="24" t="n">
        <v>2</v>
      </c>
    </row>
    <row r="146" s="25" customFormat="true" ht="20.1" hidden="false" customHeight="true" outlineLevel="0" collapsed="false">
      <c r="A146" s="15" t="s">
        <v>490</v>
      </c>
      <c r="B146" s="16" t="s">
        <v>491</v>
      </c>
      <c r="C146" s="16" t="s">
        <v>14</v>
      </c>
      <c r="D146" s="17" t="s">
        <v>492</v>
      </c>
      <c r="E146" s="18" t="s">
        <v>493</v>
      </c>
      <c r="F146" s="19" t="n">
        <v>44.63</v>
      </c>
      <c r="G146" s="20" t="n">
        <v>76.2</v>
      </c>
      <c r="H146" s="20" t="n">
        <f aca="false">G146*0.3</f>
        <v>22.86</v>
      </c>
      <c r="I146" s="23" t="n">
        <v>67.49</v>
      </c>
      <c r="J146" s="24" t="n">
        <v>1</v>
      </c>
    </row>
    <row r="147" s="25" customFormat="true" ht="20.1" hidden="false" customHeight="true" outlineLevel="0" collapsed="false">
      <c r="A147" s="15" t="s">
        <v>494</v>
      </c>
      <c r="B147" s="16" t="s">
        <v>495</v>
      </c>
      <c r="C147" s="16" t="s">
        <v>14</v>
      </c>
      <c r="D147" s="17" t="s">
        <v>496</v>
      </c>
      <c r="E147" s="18" t="s">
        <v>497</v>
      </c>
      <c r="F147" s="19" t="n">
        <v>51.28</v>
      </c>
      <c r="G147" s="20" t="n">
        <v>77.66</v>
      </c>
      <c r="H147" s="20" t="n">
        <f aca="false">G147*0.3</f>
        <v>23.298</v>
      </c>
      <c r="I147" s="23" t="n">
        <v>74.578</v>
      </c>
      <c r="J147" s="24" t="n">
        <v>1</v>
      </c>
    </row>
    <row r="148" s="25" customFormat="true" ht="20.1" hidden="false" customHeight="true" outlineLevel="0" collapsed="false">
      <c r="A148" s="15" t="s">
        <v>498</v>
      </c>
      <c r="B148" s="16" t="s">
        <v>499</v>
      </c>
      <c r="C148" s="16" t="s">
        <v>27</v>
      </c>
      <c r="D148" s="17" t="s">
        <v>500</v>
      </c>
      <c r="E148" s="18" t="s">
        <v>501</v>
      </c>
      <c r="F148" s="19" t="n">
        <v>49.18</v>
      </c>
      <c r="G148" s="20" t="n">
        <v>76.3</v>
      </c>
      <c r="H148" s="20" t="n">
        <f aca="false">G148*0.3</f>
        <v>22.89</v>
      </c>
      <c r="I148" s="23" t="n">
        <v>72.07</v>
      </c>
      <c r="J148" s="24" t="n">
        <v>1</v>
      </c>
    </row>
    <row r="149" s="25" customFormat="true" ht="20.1" hidden="false" customHeight="true" outlineLevel="0" collapsed="false">
      <c r="A149" s="15" t="s">
        <v>502</v>
      </c>
      <c r="B149" s="16" t="s">
        <v>499</v>
      </c>
      <c r="C149" s="16" t="s">
        <v>27</v>
      </c>
      <c r="D149" s="17" t="s">
        <v>500</v>
      </c>
      <c r="E149" s="18" t="s">
        <v>503</v>
      </c>
      <c r="F149" s="19" t="n">
        <v>47.78</v>
      </c>
      <c r="G149" s="20" t="n">
        <v>79.9</v>
      </c>
      <c r="H149" s="20" t="n">
        <f aca="false">G149*0.3</f>
        <v>23.97</v>
      </c>
      <c r="I149" s="23" t="n">
        <v>71.75</v>
      </c>
      <c r="J149" s="24" t="n">
        <v>2</v>
      </c>
    </row>
    <row r="150" s="25" customFormat="true" ht="20.1" hidden="false" customHeight="true" outlineLevel="0" collapsed="false">
      <c r="A150" s="15" t="s">
        <v>504</v>
      </c>
      <c r="B150" s="16" t="s">
        <v>505</v>
      </c>
      <c r="C150" s="16" t="s">
        <v>14</v>
      </c>
      <c r="D150" s="17" t="s">
        <v>506</v>
      </c>
      <c r="E150" s="18" t="s">
        <v>507</v>
      </c>
      <c r="F150" s="19" t="n">
        <v>49.53</v>
      </c>
      <c r="G150" s="20" t="n">
        <v>75.6</v>
      </c>
      <c r="H150" s="20" t="n">
        <f aca="false">G150*0.3</f>
        <v>22.68</v>
      </c>
      <c r="I150" s="23" t="n">
        <v>72.21</v>
      </c>
      <c r="J150" s="24" t="n">
        <v>1</v>
      </c>
    </row>
    <row r="151" s="25" customFormat="true" ht="20.1" hidden="false" customHeight="true" outlineLevel="0" collapsed="false">
      <c r="A151" s="15" t="s">
        <v>508</v>
      </c>
      <c r="B151" s="16" t="s">
        <v>505</v>
      </c>
      <c r="C151" s="16" t="s">
        <v>14</v>
      </c>
      <c r="D151" s="17" t="s">
        <v>506</v>
      </c>
      <c r="E151" s="18" t="s">
        <v>509</v>
      </c>
      <c r="F151" s="19" t="n">
        <v>44.1</v>
      </c>
      <c r="G151" s="20" t="n">
        <v>70</v>
      </c>
      <c r="H151" s="20" t="n">
        <f aca="false">G151*0.3</f>
        <v>21</v>
      </c>
      <c r="I151" s="23" t="n">
        <v>65.1</v>
      </c>
      <c r="J151" s="24" t="n">
        <v>2</v>
      </c>
    </row>
    <row r="152" s="25" customFormat="true" ht="20.1" hidden="false" customHeight="true" outlineLevel="0" collapsed="false">
      <c r="A152" s="15" t="s">
        <v>510</v>
      </c>
      <c r="B152" s="16" t="s">
        <v>511</v>
      </c>
      <c r="C152" s="16" t="s">
        <v>79</v>
      </c>
      <c r="D152" s="17" t="s">
        <v>512</v>
      </c>
      <c r="E152" s="18" t="s">
        <v>513</v>
      </c>
      <c r="F152" s="19" t="n">
        <v>47.95</v>
      </c>
      <c r="G152" s="20" t="n">
        <v>72</v>
      </c>
      <c r="H152" s="20" t="n">
        <f aca="false">G152*0.3</f>
        <v>21.6</v>
      </c>
      <c r="I152" s="23" t="n">
        <v>69.55</v>
      </c>
      <c r="J152" s="24" t="n">
        <v>1</v>
      </c>
    </row>
    <row r="153" s="25" customFormat="true" ht="20.1" hidden="false" customHeight="true" outlineLevel="0" collapsed="false">
      <c r="A153" s="15" t="s">
        <v>514</v>
      </c>
      <c r="B153" s="16" t="s">
        <v>511</v>
      </c>
      <c r="C153" s="16" t="s">
        <v>83</v>
      </c>
      <c r="D153" s="17" t="s">
        <v>515</v>
      </c>
      <c r="E153" s="18" t="s">
        <v>516</v>
      </c>
      <c r="F153" s="19" t="n">
        <v>48.83</v>
      </c>
      <c r="G153" s="20" t="n">
        <v>79.2</v>
      </c>
      <c r="H153" s="20" t="n">
        <f aca="false">G153*0.3</f>
        <v>23.76</v>
      </c>
      <c r="I153" s="23" t="n">
        <v>72.59</v>
      </c>
      <c r="J153" s="24" t="n">
        <v>1</v>
      </c>
    </row>
    <row r="154" s="25" customFormat="true" ht="20.1" hidden="false" customHeight="true" outlineLevel="0" collapsed="false">
      <c r="A154" s="15" t="s">
        <v>517</v>
      </c>
      <c r="B154" s="16" t="s">
        <v>518</v>
      </c>
      <c r="C154" s="16" t="s">
        <v>79</v>
      </c>
      <c r="D154" s="17" t="s">
        <v>519</v>
      </c>
      <c r="E154" s="18" t="s">
        <v>520</v>
      </c>
      <c r="F154" s="19" t="n">
        <v>46.03</v>
      </c>
      <c r="G154" s="20" t="n">
        <v>74.2</v>
      </c>
      <c r="H154" s="20" t="n">
        <f aca="false">G154*0.3</f>
        <v>22.26</v>
      </c>
      <c r="I154" s="23" t="n">
        <v>68.29</v>
      </c>
      <c r="J154" s="24" t="n">
        <v>1</v>
      </c>
    </row>
    <row r="155" s="25" customFormat="true" ht="20.1" hidden="false" customHeight="true" outlineLevel="0" collapsed="false">
      <c r="A155" s="15" t="s">
        <v>521</v>
      </c>
      <c r="B155" s="16" t="s">
        <v>518</v>
      </c>
      <c r="C155" s="16" t="s">
        <v>79</v>
      </c>
      <c r="D155" s="17" t="s">
        <v>519</v>
      </c>
      <c r="E155" s="18" t="s">
        <v>522</v>
      </c>
      <c r="F155" s="19" t="n">
        <v>46.73</v>
      </c>
      <c r="G155" s="20" t="n">
        <v>71</v>
      </c>
      <c r="H155" s="20" t="n">
        <f aca="false">G155*0.3</f>
        <v>21.3</v>
      </c>
      <c r="I155" s="23" t="n">
        <v>68.03</v>
      </c>
      <c r="J155" s="24" t="n">
        <v>2</v>
      </c>
    </row>
    <row r="156" s="25" customFormat="true" ht="20.1" hidden="false" customHeight="true" outlineLevel="0" collapsed="false">
      <c r="A156" s="15" t="s">
        <v>523</v>
      </c>
      <c r="B156" s="16" t="s">
        <v>518</v>
      </c>
      <c r="C156" s="16" t="s">
        <v>83</v>
      </c>
      <c r="D156" s="17" t="s">
        <v>524</v>
      </c>
      <c r="E156" s="18" t="s">
        <v>525</v>
      </c>
      <c r="F156" s="19" t="n">
        <v>52.68</v>
      </c>
      <c r="G156" s="20" t="n">
        <v>76.2</v>
      </c>
      <c r="H156" s="20" t="n">
        <f aca="false">G156*0.3</f>
        <v>22.86</v>
      </c>
      <c r="I156" s="23" t="n">
        <v>75.54</v>
      </c>
      <c r="J156" s="24" t="n">
        <v>1</v>
      </c>
    </row>
    <row r="157" s="25" customFormat="true" ht="20.1" hidden="false" customHeight="true" outlineLevel="0" collapsed="false">
      <c r="A157" s="15" t="s">
        <v>526</v>
      </c>
      <c r="B157" s="16" t="s">
        <v>518</v>
      </c>
      <c r="C157" s="16" t="s">
        <v>27</v>
      </c>
      <c r="D157" s="17" t="s">
        <v>527</v>
      </c>
      <c r="E157" s="18" t="s">
        <v>528</v>
      </c>
      <c r="F157" s="19" t="n">
        <v>51.98</v>
      </c>
      <c r="G157" s="20" t="n">
        <v>75.4</v>
      </c>
      <c r="H157" s="20" t="n">
        <f aca="false">G157*0.3</f>
        <v>22.62</v>
      </c>
      <c r="I157" s="23" t="n">
        <v>74.6</v>
      </c>
      <c r="J157" s="24" t="n">
        <v>1</v>
      </c>
    </row>
    <row r="158" s="25" customFormat="true" ht="20.1" hidden="false" customHeight="true" outlineLevel="0" collapsed="false">
      <c r="A158" s="15" t="s">
        <v>529</v>
      </c>
      <c r="B158" s="16" t="s">
        <v>518</v>
      </c>
      <c r="C158" s="16" t="s">
        <v>27</v>
      </c>
      <c r="D158" s="17" t="s">
        <v>527</v>
      </c>
      <c r="E158" s="18" t="s">
        <v>530</v>
      </c>
      <c r="F158" s="19" t="n">
        <v>48.48</v>
      </c>
      <c r="G158" s="20" t="n">
        <v>79.4</v>
      </c>
      <c r="H158" s="20" t="n">
        <f aca="false">G158*0.3</f>
        <v>23.82</v>
      </c>
      <c r="I158" s="23" t="n">
        <v>72.3</v>
      </c>
      <c r="J158" s="24" t="n">
        <v>2</v>
      </c>
    </row>
    <row r="159" s="25" customFormat="true" ht="20.1" hidden="false" customHeight="true" outlineLevel="0" collapsed="false">
      <c r="A159" s="15" t="s">
        <v>531</v>
      </c>
      <c r="B159" s="16" t="s">
        <v>532</v>
      </c>
      <c r="C159" s="16" t="s">
        <v>14</v>
      </c>
      <c r="D159" s="17" t="s">
        <v>533</v>
      </c>
      <c r="E159" s="18" t="s">
        <v>534</v>
      </c>
      <c r="F159" s="19" t="n">
        <v>49.7</v>
      </c>
      <c r="G159" s="20" t="n">
        <v>75.8</v>
      </c>
      <c r="H159" s="20" t="n">
        <f aca="false">G159*0.3</f>
        <v>22.74</v>
      </c>
      <c r="I159" s="23" t="n">
        <v>72.44</v>
      </c>
      <c r="J159" s="24" t="n">
        <v>1</v>
      </c>
    </row>
    <row r="160" s="25" customFormat="true" ht="20.1" hidden="false" customHeight="true" outlineLevel="0" collapsed="false">
      <c r="A160" s="15" t="s">
        <v>535</v>
      </c>
      <c r="B160" s="16" t="s">
        <v>536</v>
      </c>
      <c r="C160" s="16" t="s">
        <v>79</v>
      </c>
      <c r="D160" s="17" t="s">
        <v>537</v>
      </c>
      <c r="E160" s="18" t="s">
        <v>538</v>
      </c>
      <c r="F160" s="19" t="n">
        <v>51.98</v>
      </c>
      <c r="G160" s="20" t="n">
        <v>78.6</v>
      </c>
      <c r="H160" s="20" t="n">
        <f aca="false">G160*0.3</f>
        <v>23.58</v>
      </c>
      <c r="I160" s="23" t="n">
        <v>75.56</v>
      </c>
      <c r="J160" s="24" t="n">
        <v>1</v>
      </c>
    </row>
    <row r="161" s="25" customFormat="true" ht="20.1" hidden="false" customHeight="true" outlineLevel="0" collapsed="false">
      <c r="A161" s="15" t="s">
        <v>523</v>
      </c>
      <c r="B161" s="16" t="s">
        <v>536</v>
      </c>
      <c r="C161" s="16" t="s">
        <v>79</v>
      </c>
      <c r="D161" s="17" t="s">
        <v>537</v>
      </c>
      <c r="E161" s="18" t="s">
        <v>539</v>
      </c>
      <c r="F161" s="19" t="n">
        <v>48.83</v>
      </c>
      <c r="G161" s="20" t="n">
        <v>80.2</v>
      </c>
      <c r="H161" s="20" t="n">
        <f aca="false">G161*0.3</f>
        <v>24.06</v>
      </c>
      <c r="I161" s="23" t="n">
        <v>72.89</v>
      </c>
      <c r="J161" s="24" t="n">
        <v>2</v>
      </c>
    </row>
    <row r="162" s="25" customFormat="true" ht="20.1" hidden="false" customHeight="true" outlineLevel="0" collapsed="false">
      <c r="A162" s="15" t="s">
        <v>540</v>
      </c>
      <c r="B162" s="16" t="s">
        <v>536</v>
      </c>
      <c r="C162" s="16" t="s">
        <v>79</v>
      </c>
      <c r="D162" s="17" t="s">
        <v>537</v>
      </c>
      <c r="E162" s="18" t="s">
        <v>541</v>
      </c>
      <c r="F162" s="19" t="n">
        <v>49.35</v>
      </c>
      <c r="G162" s="20" t="n">
        <v>78.2</v>
      </c>
      <c r="H162" s="20" t="n">
        <f aca="false">G162*0.3</f>
        <v>23.46</v>
      </c>
      <c r="I162" s="23" t="n">
        <v>72.81</v>
      </c>
      <c r="J162" s="24" t="n">
        <v>3</v>
      </c>
    </row>
    <row r="163" s="25" customFormat="true" ht="20.1" hidden="false" customHeight="true" outlineLevel="0" collapsed="false">
      <c r="A163" s="15" t="s">
        <v>542</v>
      </c>
      <c r="B163" s="16" t="s">
        <v>536</v>
      </c>
      <c r="C163" s="16" t="s">
        <v>79</v>
      </c>
      <c r="D163" s="17" t="s">
        <v>537</v>
      </c>
      <c r="E163" s="18" t="s">
        <v>543</v>
      </c>
      <c r="F163" s="19" t="n">
        <v>46.55</v>
      </c>
      <c r="G163" s="20" t="n">
        <v>78.8</v>
      </c>
      <c r="H163" s="20" t="n">
        <f aca="false">G163*0.3</f>
        <v>23.64</v>
      </c>
      <c r="I163" s="23" t="n">
        <v>70.19</v>
      </c>
      <c r="J163" s="24" t="n">
        <v>4</v>
      </c>
    </row>
    <row r="164" s="25" customFormat="true" ht="20.1" hidden="false" customHeight="true" outlineLevel="0" collapsed="false">
      <c r="A164" s="15" t="s">
        <v>544</v>
      </c>
      <c r="B164" s="16" t="s">
        <v>536</v>
      </c>
      <c r="C164" s="16" t="s">
        <v>83</v>
      </c>
      <c r="D164" s="17" t="s">
        <v>545</v>
      </c>
      <c r="E164" s="18" t="s">
        <v>546</v>
      </c>
      <c r="F164" s="19" t="n">
        <v>49.88</v>
      </c>
      <c r="G164" s="20" t="n">
        <v>76.7</v>
      </c>
      <c r="H164" s="20" t="n">
        <f aca="false">G164*0.3</f>
        <v>23.01</v>
      </c>
      <c r="I164" s="23" t="n">
        <v>72.89</v>
      </c>
      <c r="J164" s="24" t="n">
        <v>1</v>
      </c>
    </row>
    <row r="165" s="25" customFormat="true" ht="20.1" hidden="false" customHeight="true" outlineLevel="0" collapsed="false">
      <c r="A165" s="15" t="s">
        <v>547</v>
      </c>
      <c r="B165" s="16" t="s">
        <v>536</v>
      </c>
      <c r="C165" s="16" t="s">
        <v>83</v>
      </c>
      <c r="D165" s="17" t="s">
        <v>545</v>
      </c>
      <c r="E165" s="18" t="s">
        <v>548</v>
      </c>
      <c r="F165" s="19" t="n">
        <v>49</v>
      </c>
      <c r="G165" s="20" t="n">
        <v>76.6</v>
      </c>
      <c r="H165" s="20" t="n">
        <f aca="false">G165*0.3</f>
        <v>22.98</v>
      </c>
      <c r="I165" s="23" t="n">
        <v>71.98</v>
      </c>
      <c r="J165" s="24" t="n">
        <v>2</v>
      </c>
    </row>
    <row r="166" s="25" customFormat="true" ht="20.1" hidden="false" customHeight="true" outlineLevel="0" collapsed="false">
      <c r="A166" s="15" t="s">
        <v>549</v>
      </c>
      <c r="B166" s="16" t="s">
        <v>536</v>
      </c>
      <c r="C166" s="16" t="s">
        <v>83</v>
      </c>
      <c r="D166" s="17" t="s">
        <v>545</v>
      </c>
      <c r="E166" s="18" t="s">
        <v>550</v>
      </c>
      <c r="F166" s="19" t="n">
        <v>47.25</v>
      </c>
      <c r="G166" s="20" t="n">
        <v>77.6</v>
      </c>
      <c r="H166" s="20" t="n">
        <f aca="false">G166*0.3</f>
        <v>23.28</v>
      </c>
      <c r="I166" s="23" t="n">
        <v>70.53</v>
      </c>
      <c r="J166" s="24" t="n">
        <v>3</v>
      </c>
    </row>
    <row r="167" s="25" customFormat="true" ht="20.1" hidden="false" customHeight="true" outlineLevel="0" collapsed="false">
      <c r="A167" s="15" t="s">
        <v>551</v>
      </c>
      <c r="B167" s="16" t="s">
        <v>536</v>
      </c>
      <c r="C167" s="16" t="s">
        <v>83</v>
      </c>
      <c r="D167" s="17" t="s">
        <v>545</v>
      </c>
      <c r="E167" s="18" t="s">
        <v>552</v>
      </c>
      <c r="F167" s="19" t="n">
        <v>47.6</v>
      </c>
      <c r="G167" s="20" t="n">
        <v>74.2</v>
      </c>
      <c r="H167" s="20" t="n">
        <f aca="false">G167*0.3</f>
        <v>22.26</v>
      </c>
      <c r="I167" s="23" t="n">
        <v>69.86</v>
      </c>
      <c r="J167" s="24" t="n">
        <v>4</v>
      </c>
    </row>
    <row r="168" s="25" customFormat="true" ht="20.1" hidden="false" customHeight="true" outlineLevel="0" collapsed="false">
      <c r="A168" s="15" t="s">
        <v>553</v>
      </c>
      <c r="B168" s="16" t="s">
        <v>536</v>
      </c>
      <c r="C168" s="16" t="s">
        <v>164</v>
      </c>
      <c r="D168" s="17" t="s">
        <v>554</v>
      </c>
      <c r="E168" s="18" t="s">
        <v>555</v>
      </c>
      <c r="F168" s="19" t="n">
        <v>51.63</v>
      </c>
      <c r="G168" s="20" t="n">
        <v>77</v>
      </c>
      <c r="H168" s="20" t="n">
        <f aca="false">G168*0.3</f>
        <v>23.1</v>
      </c>
      <c r="I168" s="23" t="n">
        <v>74.73</v>
      </c>
      <c r="J168" s="24" t="n">
        <v>1</v>
      </c>
    </row>
    <row r="169" s="25" customFormat="true" ht="20.1" hidden="false" customHeight="true" outlineLevel="0" collapsed="false">
      <c r="A169" s="15" t="s">
        <v>556</v>
      </c>
      <c r="B169" s="16" t="s">
        <v>536</v>
      </c>
      <c r="C169" s="16" t="s">
        <v>164</v>
      </c>
      <c r="D169" s="17" t="s">
        <v>554</v>
      </c>
      <c r="E169" s="18" t="s">
        <v>557</v>
      </c>
      <c r="F169" s="19" t="n">
        <v>49.7</v>
      </c>
      <c r="G169" s="20" t="n">
        <v>78</v>
      </c>
      <c r="H169" s="20" t="n">
        <f aca="false">G169*0.3</f>
        <v>23.4</v>
      </c>
      <c r="I169" s="23" t="n">
        <v>73.1</v>
      </c>
      <c r="J169" s="24" t="n">
        <v>2</v>
      </c>
    </row>
    <row r="170" s="25" customFormat="true" ht="20.1" hidden="false" customHeight="true" outlineLevel="0" collapsed="false">
      <c r="A170" s="15" t="s">
        <v>558</v>
      </c>
      <c r="B170" s="16" t="s">
        <v>536</v>
      </c>
      <c r="C170" s="16" t="s">
        <v>164</v>
      </c>
      <c r="D170" s="17" t="s">
        <v>554</v>
      </c>
      <c r="E170" s="18" t="s">
        <v>559</v>
      </c>
      <c r="F170" s="19" t="n">
        <v>47.6</v>
      </c>
      <c r="G170" s="20" t="n">
        <v>83</v>
      </c>
      <c r="H170" s="20" t="n">
        <f aca="false">G170*0.3</f>
        <v>24.9</v>
      </c>
      <c r="I170" s="23" t="n">
        <v>72.5</v>
      </c>
      <c r="J170" s="24" t="n">
        <v>3</v>
      </c>
    </row>
    <row r="171" s="25" customFormat="true" ht="20.1" hidden="false" customHeight="true" outlineLevel="0" collapsed="false">
      <c r="A171" s="15" t="s">
        <v>560</v>
      </c>
      <c r="B171" s="16" t="s">
        <v>536</v>
      </c>
      <c r="C171" s="16" t="s">
        <v>164</v>
      </c>
      <c r="D171" s="17" t="s">
        <v>554</v>
      </c>
      <c r="E171" s="18" t="s">
        <v>561</v>
      </c>
      <c r="F171" s="19" t="n">
        <v>47.43</v>
      </c>
      <c r="G171" s="20" t="n">
        <v>78.9</v>
      </c>
      <c r="H171" s="20" t="n">
        <f aca="false">G171*0.3</f>
        <v>23.67</v>
      </c>
      <c r="I171" s="23" t="n">
        <v>71.1</v>
      </c>
      <c r="J171" s="24" t="n">
        <v>4</v>
      </c>
    </row>
    <row r="172" s="25" customFormat="true" ht="20.1" hidden="false" customHeight="true" outlineLevel="0" collapsed="false">
      <c r="A172" s="15" t="s">
        <v>562</v>
      </c>
      <c r="B172" s="16" t="s">
        <v>563</v>
      </c>
      <c r="C172" s="16" t="s">
        <v>14</v>
      </c>
      <c r="D172" s="17" t="s">
        <v>564</v>
      </c>
      <c r="E172" s="18" t="s">
        <v>565</v>
      </c>
      <c r="F172" s="19" t="n">
        <v>53.73</v>
      </c>
      <c r="G172" s="20" t="n">
        <v>74.6</v>
      </c>
      <c r="H172" s="20" t="n">
        <f aca="false">G172*0.3</f>
        <v>22.38</v>
      </c>
      <c r="I172" s="23" t="n">
        <v>76.11</v>
      </c>
      <c r="J172" s="24" t="n">
        <v>1</v>
      </c>
    </row>
    <row r="173" s="25" customFormat="true" ht="20.1" hidden="false" customHeight="true" outlineLevel="0" collapsed="false">
      <c r="A173" s="15" t="s">
        <v>566</v>
      </c>
      <c r="B173" s="16" t="s">
        <v>567</v>
      </c>
      <c r="C173" s="16" t="s">
        <v>14</v>
      </c>
      <c r="D173" s="17" t="s">
        <v>568</v>
      </c>
      <c r="E173" s="18" t="s">
        <v>569</v>
      </c>
      <c r="F173" s="19" t="n">
        <v>45.5</v>
      </c>
      <c r="G173" s="20" t="n">
        <v>79.2</v>
      </c>
      <c r="H173" s="20" t="n">
        <f aca="false">G173*0.3</f>
        <v>23.76</v>
      </c>
      <c r="I173" s="23" t="n">
        <v>69.26</v>
      </c>
      <c r="J173" s="24" t="n">
        <v>1</v>
      </c>
    </row>
    <row r="174" s="25" customFormat="true" ht="20.1" hidden="false" customHeight="true" outlineLevel="0" collapsed="false">
      <c r="A174" s="15" t="s">
        <v>570</v>
      </c>
      <c r="B174" s="16" t="s">
        <v>567</v>
      </c>
      <c r="C174" s="16" t="s">
        <v>14</v>
      </c>
      <c r="D174" s="17" t="s">
        <v>568</v>
      </c>
      <c r="E174" s="18" t="s">
        <v>571</v>
      </c>
      <c r="F174" s="19" t="n">
        <v>45.68</v>
      </c>
      <c r="G174" s="20" t="n">
        <v>76.8</v>
      </c>
      <c r="H174" s="20" t="n">
        <f aca="false">G174*0.3</f>
        <v>23.04</v>
      </c>
      <c r="I174" s="23" t="n">
        <v>68.72</v>
      </c>
      <c r="J174" s="24" t="n">
        <v>2</v>
      </c>
    </row>
    <row r="175" s="25" customFormat="true" ht="20.1" hidden="false" customHeight="true" outlineLevel="0" collapsed="false">
      <c r="A175" s="15" t="s">
        <v>572</v>
      </c>
      <c r="B175" s="16" t="s">
        <v>573</v>
      </c>
      <c r="C175" s="16" t="s">
        <v>14</v>
      </c>
      <c r="D175" s="17" t="s">
        <v>574</v>
      </c>
      <c r="E175" s="18" t="s">
        <v>575</v>
      </c>
      <c r="F175" s="19" t="n">
        <v>46.9</v>
      </c>
      <c r="G175" s="20" t="n">
        <v>76.8</v>
      </c>
      <c r="H175" s="20" t="n">
        <f aca="false">G175*0.3</f>
        <v>23.04</v>
      </c>
      <c r="I175" s="23" t="n">
        <v>69.94</v>
      </c>
      <c r="J175" s="24" t="n">
        <v>1</v>
      </c>
    </row>
    <row r="176" s="25" customFormat="true" ht="20.1" hidden="false" customHeight="true" outlineLevel="0" collapsed="false">
      <c r="A176" s="15" t="s">
        <v>576</v>
      </c>
      <c r="B176" s="16" t="s">
        <v>577</v>
      </c>
      <c r="C176" s="16" t="s">
        <v>14</v>
      </c>
      <c r="D176" s="17" t="s">
        <v>578</v>
      </c>
      <c r="E176" s="18" t="s">
        <v>579</v>
      </c>
      <c r="F176" s="19" t="n">
        <v>48.83</v>
      </c>
      <c r="G176" s="20" t="n">
        <v>71.4</v>
      </c>
      <c r="H176" s="20" t="n">
        <f aca="false">G176*0.3</f>
        <v>21.42</v>
      </c>
      <c r="I176" s="23" t="n">
        <v>70.25</v>
      </c>
      <c r="J176" s="24" t="n">
        <v>1</v>
      </c>
    </row>
    <row r="177" s="25" customFormat="true" ht="20.1" hidden="false" customHeight="true" outlineLevel="0" collapsed="false">
      <c r="A177" s="15" t="s">
        <v>580</v>
      </c>
      <c r="B177" s="16" t="s">
        <v>577</v>
      </c>
      <c r="C177" s="16" t="s">
        <v>299</v>
      </c>
      <c r="D177" s="17" t="s">
        <v>581</v>
      </c>
      <c r="E177" s="18" t="s">
        <v>582</v>
      </c>
      <c r="F177" s="19" t="n">
        <v>47.25</v>
      </c>
      <c r="G177" s="20" t="n">
        <v>78.2</v>
      </c>
      <c r="H177" s="20" t="n">
        <f aca="false">G177*0.3</f>
        <v>23.46</v>
      </c>
      <c r="I177" s="23" t="n">
        <v>70.71</v>
      </c>
      <c r="J177" s="24" t="n">
        <v>1</v>
      </c>
    </row>
    <row r="178" s="25" customFormat="true" ht="20.1" hidden="false" customHeight="true" outlineLevel="0" collapsed="false">
      <c r="A178" s="15" t="s">
        <v>583</v>
      </c>
      <c r="B178" s="16" t="s">
        <v>577</v>
      </c>
      <c r="C178" s="16" t="s">
        <v>299</v>
      </c>
      <c r="D178" s="17" t="s">
        <v>581</v>
      </c>
      <c r="E178" s="18" t="s">
        <v>584</v>
      </c>
      <c r="F178" s="19" t="n">
        <v>46.73</v>
      </c>
      <c r="G178" s="20" t="n">
        <v>77.2</v>
      </c>
      <c r="H178" s="20" t="n">
        <f aca="false">G178*0.3</f>
        <v>23.16</v>
      </c>
      <c r="I178" s="23" t="n">
        <v>69.89</v>
      </c>
      <c r="J178" s="24" t="n">
        <v>2</v>
      </c>
    </row>
    <row r="179" s="25" customFormat="true" ht="20.1" hidden="false" customHeight="true" outlineLevel="0" collapsed="false">
      <c r="A179" s="15" t="s">
        <v>585</v>
      </c>
      <c r="B179" s="16" t="s">
        <v>586</v>
      </c>
      <c r="C179" s="16" t="s">
        <v>14</v>
      </c>
      <c r="D179" s="17" t="s">
        <v>587</v>
      </c>
      <c r="E179" s="18" t="s">
        <v>588</v>
      </c>
      <c r="F179" s="19" t="n">
        <v>51.8</v>
      </c>
      <c r="G179" s="20" t="n">
        <v>77.5</v>
      </c>
      <c r="H179" s="20" t="n">
        <f aca="false">G179*0.3</f>
        <v>23.25</v>
      </c>
      <c r="I179" s="23" t="n">
        <v>75.05</v>
      </c>
      <c r="J179" s="24" t="n">
        <v>1</v>
      </c>
    </row>
    <row r="180" s="25" customFormat="true" ht="20.1" hidden="false" customHeight="true" outlineLevel="0" collapsed="false">
      <c r="A180" s="15" t="s">
        <v>589</v>
      </c>
      <c r="B180" s="16" t="s">
        <v>586</v>
      </c>
      <c r="C180" s="16" t="s">
        <v>14</v>
      </c>
      <c r="D180" s="17" t="s">
        <v>587</v>
      </c>
      <c r="E180" s="18" t="s">
        <v>590</v>
      </c>
      <c r="F180" s="19" t="n">
        <v>51.1</v>
      </c>
      <c r="G180" s="20" t="n">
        <v>78.58</v>
      </c>
      <c r="H180" s="20" t="n">
        <f aca="false">G180*0.3</f>
        <v>23.574</v>
      </c>
      <c r="I180" s="23" t="n">
        <v>74.674</v>
      </c>
      <c r="J180" s="24" t="n">
        <v>2</v>
      </c>
    </row>
    <row r="181" s="25" customFormat="true" ht="20.1" hidden="false" customHeight="true" outlineLevel="0" collapsed="false">
      <c r="A181" s="15" t="s">
        <v>591</v>
      </c>
      <c r="B181" s="16" t="s">
        <v>592</v>
      </c>
      <c r="C181" s="16" t="s">
        <v>14</v>
      </c>
      <c r="D181" s="17" t="s">
        <v>593</v>
      </c>
      <c r="E181" s="18" t="s">
        <v>594</v>
      </c>
      <c r="F181" s="19" t="n">
        <v>51.8</v>
      </c>
      <c r="G181" s="20" t="n">
        <v>78.6</v>
      </c>
      <c r="H181" s="20" t="n">
        <f aca="false">G181*0.3</f>
        <v>23.58</v>
      </c>
      <c r="I181" s="23" t="n">
        <v>75.38</v>
      </c>
      <c r="J181" s="24" t="n">
        <v>1</v>
      </c>
    </row>
    <row r="182" s="25" customFormat="true" ht="20.1" hidden="false" customHeight="true" outlineLevel="0" collapsed="false">
      <c r="A182" s="15" t="s">
        <v>595</v>
      </c>
      <c r="B182" s="16" t="s">
        <v>596</v>
      </c>
      <c r="C182" s="16" t="s">
        <v>14</v>
      </c>
      <c r="D182" s="17" t="s">
        <v>597</v>
      </c>
      <c r="E182" s="18" t="s">
        <v>598</v>
      </c>
      <c r="F182" s="19" t="n">
        <v>47.95</v>
      </c>
      <c r="G182" s="20" t="n">
        <v>83</v>
      </c>
      <c r="H182" s="20" t="n">
        <f aca="false">G182*0.3</f>
        <v>24.9</v>
      </c>
      <c r="I182" s="23" t="n">
        <v>72.85</v>
      </c>
      <c r="J182" s="24" t="n">
        <v>1</v>
      </c>
    </row>
    <row r="183" s="25" customFormat="true" ht="20.1" hidden="false" customHeight="true" outlineLevel="0" collapsed="false">
      <c r="A183" s="15" t="s">
        <v>599</v>
      </c>
      <c r="B183" s="16" t="s">
        <v>600</v>
      </c>
      <c r="C183" s="16" t="s">
        <v>14</v>
      </c>
      <c r="D183" s="17" t="s">
        <v>601</v>
      </c>
      <c r="E183" s="18" t="s">
        <v>602</v>
      </c>
      <c r="F183" s="19" t="n">
        <v>45.85</v>
      </c>
      <c r="G183" s="20" t="n">
        <v>78.8</v>
      </c>
      <c r="H183" s="20" t="n">
        <f aca="false">G183*0.3</f>
        <v>23.64</v>
      </c>
      <c r="I183" s="23" t="n">
        <v>69.49</v>
      </c>
      <c r="J183" s="24" t="n">
        <v>1</v>
      </c>
    </row>
    <row r="184" s="25" customFormat="true" ht="20.1" hidden="false" customHeight="true" outlineLevel="0" collapsed="false">
      <c r="A184" s="15" t="s">
        <v>603</v>
      </c>
      <c r="B184" s="16" t="s">
        <v>604</v>
      </c>
      <c r="C184" s="16" t="s">
        <v>27</v>
      </c>
      <c r="D184" s="17" t="s">
        <v>605</v>
      </c>
      <c r="E184" s="18" t="s">
        <v>606</v>
      </c>
      <c r="F184" s="19" t="n">
        <v>50.4</v>
      </c>
      <c r="G184" s="20" t="n">
        <v>81.3</v>
      </c>
      <c r="H184" s="20" t="n">
        <f aca="false">G184*0.3</f>
        <v>24.39</v>
      </c>
      <c r="I184" s="23" t="n">
        <v>74.79</v>
      </c>
      <c r="J184" s="24" t="n">
        <v>1</v>
      </c>
    </row>
    <row r="185" s="25" customFormat="true" ht="20.1" hidden="false" customHeight="true" outlineLevel="0" collapsed="false">
      <c r="A185" s="15" t="s">
        <v>607</v>
      </c>
      <c r="B185" s="16" t="s">
        <v>604</v>
      </c>
      <c r="C185" s="16" t="s">
        <v>27</v>
      </c>
      <c r="D185" s="17" t="s">
        <v>605</v>
      </c>
      <c r="E185" s="18" t="s">
        <v>608</v>
      </c>
      <c r="F185" s="19" t="n">
        <v>51.63</v>
      </c>
      <c r="G185" s="20" t="n">
        <v>73.2</v>
      </c>
      <c r="H185" s="20" t="n">
        <f aca="false">G185*0.3</f>
        <v>21.96</v>
      </c>
      <c r="I185" s="23" t="n">
        <v>73.59</v>
      </c>
      <c r="J185" s="24" t="n">
        <v>2</v>
      </c>
    </row>
    <row r="186" s="25" customFormat="true" ht="20.1" hidden="false" customHeight="true" outlineLevel="0" collapsed="false">
      <c r="A186" s="15" t="s">
        <v>609</v>
      </c>
      <c r="B186" s="16" t="s">
        <v>604</v>
      </c>
      <c r="C186" s="16" t="s">
        <v>27</v>
      </c>
      <c r="D186" s="17" t="s">
        <v>605</v>
      </c>
      <c r="E186" s="18" t="s">
        <v>610</v>
      </c>
      <c r="F186" s="19" t="n">
        <v>46.73</v>
      </c>
      <c r="G186" s="20" t="n">
        <v>81.7</v>
      </c>
      <c r="H186" s="20" t="n">
        <f aca="false">G186*0.3</f>
        <v>24.51</v>
      </c>
      <c r="I186" s="23" t="n">
        <v>71.24</v>
      </c>
      <c r="J186" s="24" t="n">
        <v>3</v>
      </c>
    </row>
    <row r="187" s="25" customFormat="true" ht="20.1" hidden="false" customHeight="true" outlineLevel="0" collapsed="false">
      <c r="A187" s="15" t="s">
        <v>611</v>
      </c>
      <c r="B187" s="16" t="s">
        <v>604</v>
      </c>
      <c r="C187" s="16" t="s">
        <v>27</v>
      </c>
      <c r="D187" s="17" t="s">
        <v>605</v>
      </c>
      <c r="E187" s="18" t="s">
        <v>612</v>
      </c>
      <c r="F187" s="19" t="n">
        <v>47.95</v>
      </c>
      <c r="G187" s="20" t="n">
        <v>74</v>
      </c>
      <c r="H187" s="20" t="n">
        <f aca="false">G187*0.3</f>
        <v>22.2</v>
      </c>
      <c r="I187" s="23" t="n">
        <v>70.15</v>
      </c>
      <c r="J187" s="24" t="n">
        <v>4</v>
      </c>
    </row>
    <row r="188" s="25" customFormat="true" ht="20.1" hidden="false" customHeight="true" outlineLevel="0" collapsed="false">
      <c r="A188" s="15" t="s">
        <v>613</v>
      </c>
      <c r="B188" s="16" t="s">
        <v>614</v>
      </c>
      <c r="C188" s="16" t="s">
        <v>79</v>
      </c>
      <c r="D188" s="17" t="s">
        <v>615</v>
      </c>
      <c r="E188" s="18" t="s">
        <v>616</v>
      </c>
      <c r="F188" s="19" t="n">
        <v>45.33</v>
      </c>
      <c r="G188" s="20" t="n">
        <v>80.8</v>
      </c>
      <c r="H188" s="20" t="n">
        <f aca="false">G188*0.3</f>
        <v>24.24</v>
      </c>
      <c r="I188" s="23" t="n">
        <v>69.57</v>
      </c>
      <c r="J188" s="24" t="n">
        <v>1</v>
      </c>
    </row>
    <row r="189" s="25" customFormat="true" ht="20.1" hidden="false" customHeight="true" outlineLevel="0" collapsed="false">
      <c r="A189" s="15" t="s">
        <v>617</v>
      </c>
      <c r="B189" s="16" t="s">
        <v>618</v>
      </c>
      <c r="C189" s="16" t="s">
        <v>14</v>
      </c>
      <c r="D189" s="17" t="s">
        <v>619</v>
      </c>
      <c r="E189" s="18" t="s">
        <v>620</v>
      </c>
      <c r="F189" s="19" t="n">
        <v>45.33</v>
      </c>
      <c r="G189" s="20" t="n">
        <v>77.9</v>
      </c>
      <c r="H189" s="20" t="n">
        <f aca="false">G189*0.3</f>
        <v>23.37</v>
      </c>
      <c r="I189" s="23" t="n">
        <v>68.7</v>
      </c>
      <c r="J189" s="24" t="n">
        <v>1</v>
      </c>
    </row>
    <row r="190" s="25" customFormat="true" ht="20.1" hidden="false" customHeight="true" outlineLevel="0" collapsed="false">
      <c r="A190" s="15" t="s">
        <v>621</v>
      </c>
      <c r="B190" s="16" t="s">
        <v>622</v>
      </c>
      <c r="C190" s="16" t="s">
        <v>14</v>
      </c>
      <c r="D190" s="17" t="s">
        <v>623</v>
      </c>
      <c r="E190" s="18" t="s">
        <v>624</v>
      </c>
      <c r="F190" s="19" t="n">
        <v>49.35</v>
      </c>
      <c r="G190" s="20" t="n">
        <v>77</v>
      </c>
      <c r="H190" s="20" t="n">
        <f aca="false">G190*0.3</f>
        <v>23.1</v>
      </c>
      <c r="I190" s="23" t="n">
        <v>72.45</v>
      </c>
      <c r="J190" s="24" t="n">
        <v>1</v>
      </c>
    </row>
    <row r="191" s="25" customFormat="true" ht="20.1" hidden="false" customHeight="true" outlineLevel="0" collapsed="false">
      <c r="A191" s="15" t="s">
        <v>625</v>
      </c>
      <c r="B191" s="16" t="s">
        <v>622</v>
      </c>
      <c r="C191" s="16" t="s">
        <v>14</v>
      </c>
      <c r="D191" s="17" t="s">
        <v>623</v>
      </c>
      <c r="E191" s="18" t="s">
        <v>626</v>
      </c>
      <c r="F191" s="19" t="n">
        <v>45.5</v>
      </c>
      <c r="G191" s="20" t="n">
        <v>76.2</v>
      </c>
      <c r="H191" s="20" t="n">
        <f aca="false">G191*0.3</f>
        <v>22.86</v>
      </c>
      <c r="I191" s="23" t="n">
        <v>68.36</v>
      </c>
      <c r="J191" s="24" t="n">
        <v>2</v>
      </c>
    </row>
    <row r="192" s="25" customFormat="true" ht="20.1" hidden="false" customHeight="true" outlineLevel="0" collapsed="false">
      <c r="A192" s="15" t="s">
        <v>627</v>
      </c>
      <c r="B192" s="16" t="s">
        <v>628</v>
      </c>
      <c r="C192" s="16" t="s">
        <v>14</v>
      </c>
      <c r="D192" s="17" t="s">
        <v>629</v>
      </c>
      <c r="E192" s="18" t="s">
        <v>630</v>
      </c>
      <c r="F192" s="19" t="n">
        <v>46.03</v>
      </c>
      <c r="G192" s="20" t="n">
        <v>78.2</v>
      </c>
      <c r="H192" s="20" t="n">
        <f aca="false">G192*0.3</f>
        <v>23.46</v>
      </c>
      <c r="I192" s="23" t="n">
        <v>69.49</v>
      </c>
      <c r="J192" s="24" t="n">
        <v>1</v>
      </c>
    </row>
    <row r="193" s="25" customFormat="true" ht="20.1" hidden="false" customHeight="true" outlineLevel="0" collapsed="false">
      <c r="A193" s="15" t="s">
        <v>631</v>
      </c>
      <c r="B193" s="16" t="s">
        <v>628</v>
      </c>
      <c r="C193" s="16" t="s">
        <v>14</v>
      </c>
      <c r="D193" s="17" t="s">
        <v>629</v>
      </c>
      <c r="E193" s="18" t="s">
        <v>632</v>
      </c>
      <c r="F193" s="19" t="n">
        <v>45.68</v>
      </c>
      <c r="G193" s="20" t="n">
        <v>70.6</v>
      </c>
      <c r="H193" s="20" t="n">
        <f aca="false">G193*0.3</f>
        <v>21.18</v>
      </c>
      <c r="I193" s="23" t="n">
        <v>66.86</v>
      </c>
      <c r="J193" s="24" t="n">
        <v>2</v>
      </c>
    </row>
    <row r="194" s="25" customFormat="true" ht="20.1" hidden="false" customHeight="true" outlineLevel="0" collapsed="false">
      <c r="A194" s="15" t="s">
        <v>633</v>
      </c>
      <c r="B194" s="16" t="s">
        <v>634</v>
      </c>
      <c r="C194" s="16" t="s">
        <v>70</v>
      </c>
      <c r="D194" s="17" t="s">
        <v>635</v>
      </c>
      <c r="E194" s="18" t="s">
        <v>636</v>
      </c>
      <c r="F194" s="19" t="n">
        <v>48.65</v>
      </c>
      <c r="G194" s="20" t="n">
        <v>77.9</v>
      </c>
      <c r="H194" s="20" t="n">
        <f aca="false">G194*0.3</f>
        <v>23.37</v>
      </c>
      <c r="I194" s="23" t="n">
        <v>72.02</v>
      </c>
      <c r="J194" s="24" t="n">
        <v>1</v>
      </c>
    </row>
    <row r="195" s="25" customFormat="true" ht="20.1" hidden="false" customHeight="true" outlineLevel="0" collapsed="false">
      <c r="A195" s="15" t="s">
        <v>637</v>
      </c>
      <c r="B195" s="16" t="s">
        <v>634</v>
      </c>
      <c r="C195" s="16" t="s">
        <v>70</v>
      </c>
      <c r="D195" s="17" t="s">
        <v>635</v>
      </c>
      <c r="E195" s="18" t="s">
        <v>638</v>
      </c>
      <c r="F195" s="19" t="n">
        <v>49.18</v>
      </c>
      <c r="G195" s="20" t="n">
        <v>74.6</v>
      </c>
      <c r="H195" s="20" t="n">
        <f aca="false">G195*0.3</f>
        <v>22.38</v>
      </c>
      <c r="I195" s="23" t="n">
        <v>71.56</v>
      </c>
      <c r="J195" s="24" t="n">
        <v>2</v>
      </c>
    </row>
    <row r="196" s="25" customFormat="true" ht="20.1" hidden="false" customHeight="true" outlineLevel="0" collapsed="false">
      <c r="A196" s="15" t="s">
        <v>639</v>
      </c>
      <c r="B196" s="16" t="s">
        <v>634</v>
      </c>
      <c r="C196" s="16" t="s">
        <v>70</v>
      </c>
      <c r="D196" s="17" t="s">
        <v>635</v>
      </c>
      <c r="E196" s="18" t="s">
        <v>640</v>
      </c>
      <c r="F196" s="19" t="n">
        <v>47.78</v>
      </c>
      <c r="G196" s="20" t="n">
        <v>78.9</v>
      </c>
      <c r="H196" s="20" t="n">
        <f aca="false">G196*0.3</f>
        <v>23.67</v>
      </c>
      <c r="I196" s="23" t="n">
        <v>71.45</v>
      </c>
      <c r="J196" s="24" t="n">
        <v>3</v>
      </c>
    </row>
    <row r="197" s="25" customFormat="true" ht="20.1" hidden="false" customHeight="true" outlineLevel="0" collapsed="false">
      <c r="A197" s="15" t="s">
        <v>641</v>
      </c>
      <c r="B197" s="16" t="s">
        <v>634</v>
      </c>
      <c r="C197" s="16" t="s">
        <v>74</v>
      </c>
      <c r="D197" s="17" t="s">
        <v>642</v>
      </c>
      <c r="E197" s="18" t="s">
        <v>643</v>
      </c>
      <c r="F197" s="19" t="n">
        <v>47.95</v>
      </c>
      <c r="G197" s="20" t="n">
        <v>75.5</v>
      </c>
      <c r="H197" s="20" t="n">
        <f aca="false">G197*0.3</f>
        <v>22.65</v>
      </c>
      <c r="I197" s="23" t="n">
        <v>70.6</v>
      </c>
      <c r="J197" s="24" t="n">
        <v>1</v>
      </c>
    </row>
    <row r="198" s="25" customFormat="true" ht="20.1" hidden="false" customHeight="true" outlineLevel="0" collapsed="false">
      <c r="A198" s="15" t="s">
        <v>644</v>
      </c>
      <c r="B198" s="16" t="s">
        <v>634</v>
      </c>
      <c r="C198" s="16" t="s">
        <v>74</v>
      </c>
      <c r="D198" s="17" t="s">
        <v>642</v>
      </c>
      <c r="E198" s="18" t="s">
        <v>645</v>
      </c>
      <c r="F198" s="19" t="n">
        <v>46.2</v>
      </c>
      <c r="G198" s="20" t="n">
        <v>81.1</v>
      </c>
      <c r="H198" s="20" t="n">
        <f aca="false">G198*0.3</f>
        <v>24.33</v>
      </c>
      <c r="I198" s="23" t="n">
        <v>70.53</v>
      </c>
      <c r="J198" s="24" t="n">
        <v>2</v>
      </c>
    </row>
    <row r="199" s="25" customFormat="true" ht="20.1" hidden="false" customHeight="true" outlineLevel="0" collapsed="false">
      <c r="A199" s="15" t="s">
        <v>646</v>
      </c>
      <c r="B199" s="16" t="s">
        <v>647</v>
      </c>
      <c r="C199" s="16" t="s">
        <v>14</v>
      </c>
      <c r="D199" s="17" t="s">
        <v>648</v>
      </c>
      <c r="E199" s="18" t="s">
        <v>649</v>
      </c>
      <c r="F199" s="19" t="n">
        <v>48.65</v>
      </c>
      <c r="G199" s="20" t="n">
        <v>73.7</v>
      </c>
      <c r="H199" s="20" t="n">
        <f aca="false">G199*0.3</f>
        <v>22.11</v>
      </c>
      <c r="I199" s="23" t="n">
        <v>70.76</v>
      </c>
      <c r="J199" s="24" t="n">
        <v>1</v>
      </c>
    </row>
    <row r="200" s="25" customFormat="true" ht="20.1" hidden="false" customHeight="true" outlineLevel="0" collapsed="false">
      <c r="A200" s="15" t="s">
        <v>650</v>
      </c>
      <c r="B200" s="16" t="s">
        <v>647</v>
      </c>
      <c r="C200" s="16" t="s">
        <v>14</v>
      </c>
      <c r="D200" s="17" t="s">
        <v>648</v>
      </c>
      <c r="E200" s="18" t="s">
        <v>651</v>
      </c>
      <c r="F200" s="19" t="n">
        <v>46.73</v>
      </c>
      <c r="G200" s="20" t="n">
        <v>76.2</v>
      </c>
      <c r="H200" s="20" t="n">
        <f aca="false">G200*0.3</f>
        <v>22.86</v>
      </c>
      <c r="I200" s="23" t="n">
        <v>69.59</v>
      </c>
      <c r="J200" s="24" t="n">
        <v>2</v>
      </c>
    </row>
    <row r="201" s="25" customFormat="true" ht="20.1" hidden="false" customHeight="true" outlineLevel="0" collapsed="false">
      <c r="A201" s="15" t="s">
        <v>652</v>
      </c>
      <c r="B201" s="16" t="s">
        <v>647</v>
      </c>
      <c r="C201" s="16" t="s">
        <v>14</v>
      </c>
      <c r="D201" s="17" t="s">
        <v>648</v>
      </c>
      <c r="E201" s="18" t="s">
        <v>653</v>
      </c>
      <c r="F201" s="19" t="n">
        <v>46.2</v>
      </c>
      <c r="G201" s="20" t="n">
        <v>73.6</v>
      </c>
      <c r="H201" s="20" t="n">
        <f aca="false">G201*0.3</f>
        <v>22.08</v>
      </c>
      <c r="I201" s="23" t="n">
        <v>68.28</v>
      </c>
      <c r="J201" s="24" t="n">
        <v>3</v>
      </c>
    </row>
    <row r="202" s="25" customFormat="true" ht="12" hidden="false" customHeight="false" outlineLevel="0" collapsed="false">
      <c r="B202" s="29"/>
      <c r="E202" s="30"/>
      <c r="F202" s="31"/>
      <c r="G202" s="32"/>
      <c r="H202" s="32"/>
      <c r="I202" s="33"/>
      <c r="J202" s="31"/>
    </row>
    <row r="203" s="25" customFormat="true" ht="12" hidden="false" customHeight="false" outlineLevel="0" collapsed="false">
      <c r="B203" s="29"/>
      <c r="E203" s="30"/>
      <c r="F203" s="31"/>
      <c r="G203" s="32"/>
      <c r="H203" s="32"/>
      <c r="I203" s="33"/>
      <c r="J203" s="31"/>
    </row>
    <row r="204" s="25" customFormat="true" ht="12" hidden="false" customHeight="false" outlineLevel="0" collapsed="false">
      <c r="B204" s="29"/>
      <c r="E204" s="30"/>
      <c r="F204" s="31"/>
      <c r="G204" s="32"/>
      <c r="H204" s="32"/>
      <c r="I204" s="33"/>
      <c r="J204" s="31"/>
    </row>
    <row r="205" s="25" customFormat="true" ht="12" hidden="false" customHeight="false" outlineLevel="0" collapsed="false">
      <c r="B205" s="29"/>
      <c r="E205" s="30"/>
      <c r="F205" s="31"/>
      <c r="G205" s="32"/>
      <c r="H205" s="32"/>
      <c r="I205" s="33"/>
      <c r="J205" s="31"/>
    </row>
    <row r="206" s="25" customFormat="true" ht="12" hidden="false" customHeight="false" outlineLevel="0" collapsed="false">
      <c r="B206" s="29"/>
      <c r="E206" s="30"/>
      <c r="F206" s="31"/>
      <c r="G206" s="32"/>
      <c r="H206" s="32"/>
      <c r="I206" s="33"/>
      <c r="J206" s="31"/>
    </row>
    <row r="207" s="25" customFormat="true" ht="12" hidden="false" customHeight="false" outlineLevel="0" collapsed="false">
      <c r="B207" s="29"/>
      <c r="E207" s="30"/>
      <c r="F207" s="31"/>
      <c r="G207" s="32"/>
      <c r="H207" s="32"/>
      <c r="I207" s="33"/>
      <c r="J207" s="31"/>
    </row>
    <row r="208" s="25" customFormat="true" ht="12" hidden="false" customHeight="false" outlineLevel="0" collapsed="false">
      <c r="B208" s="29"/>
      <c r="E208" s="30"/>
      <c r="F208" s="31"/>
      <c r="G208" s="32"/>
      <c r="H208" s="32"/>
      <c r="I208" s="33"/>
      <c r="J208" s="31"/>
    </row>
    <row r="209" s="25" customFormat="true" ht="12" hidden="false" customHeight="false" outlineLevel="0" collapsed="false">
      <c r="B209" s="29"/>
      <c r="E209" s="30"/>
      <c r="F209" s="31"/>
      <c r="G209" s="32"/>
      <c r="H209" s="32"/>
      <c r="I209" s="33"/>
      <c r="J209" s="31"/>
    </row>
    <row r="210" s="25" customFormat="true" ht="12" hidden="false" customHeight="false" outlineLevel="0" collapsed="false">
      <c r="B210" s="29"/>
      <c r="E210" s="30"/>
      <c r="F210" s="31"/>
      <c r="G210" s="32"/>
      <c r="H210" s="32"/>
      <c r="I210" s="33"/>
      <c r="J210" s="31"/>
    </row>
    <row r="211" s="25" customFormat="true" ht="12" hidden="false" customHeight="false" outlineLevel="0" collapsed="false">
      <c r="B211" s="29"/>
      <c r="E211" s="30"/>
      <c r="F211" s="31"/>
      <c r="G211" s="32"/>
      <c r="H211" s="32"/>
      <c r="I211" s="33"/>
      <c r="J211" s="31"/>
    </row>
    <row r="212" s="25" customFormat="true" ht="12" hidden="false" customHeight="false" outlineLevel="0" collapsed="false">
      <c r="B212" s="29"/>
      <c r="E212" s="30"/>
      <c r="F212" s="31"/>
      <c r="G212" s="32"/>
      <c r="H212" s="32"/>
      <c r="I212" s="33"/>
      <c r="J212" s="31"/>
    </row>
    <row r="213" s="25" customFormat="true" ht="12" hidden="false" customHeight="false" outlineLevel="0" collapsed="false">
      <c r="B213" s="29"/>
      <c r="E213" s="30"/>
      <c r="F213" s="31"/>
      <c r="G213" s="32"/>
      <c r="H213" s="32"/>
      <c r="I213" s="33"/>
      <c r="J213" s="31"/>
    </row>
    <row r="214" s="25" customFormat="true" ht="12" hidden="false" customHeight="false" outlineLevel="0" collapsed="false">
      <c r="B214" s="29"/>
      <c r="E214" s="30"/>
      <c r="F214" s="31"/>
      <c r="G214" s="32"/>
      <c r="H214" s="32"/>
      <c r="I214" s="33"/>
      <c r="J214" s="31"/>
    </row>
    <row r="215" s="25" customFormat="true" ht="12" hidden="false" customHeight="false" outlineLevel="0" collapsed="false">
      <c r="B215" s="29"/>
      <c r="E215" s="30"/>
      <c r="F215" s="31"/>
      <c r="G215" s="32"/>
      <c r="H215" s="32"/>
      <c r="I215" s="33"/>
      <c r="J215" s="31"/>
    </row>
    <row r="216" s="25" customFormat="true" ht="12" hidden="false" customHeight="false" outlineLevel="0" collapsed="false">
      <c r="B216" s="29"/>
      <c r="E216" s="30"/>
      <c r="F216" s="31"/>
      <c r="G216" s="32"/>
      <c r="H216" s="32"/>
      <c r="I216" s="33"/>
      <c r="J216" s="31"/>
    </row>
    <row r="217" s="25" customFormat="true" ht="12" hidden="false" customHeight="false" outlineLevel="0" collapsed="false">
      <c r="B217" s="29"/>
      <c r="E217" s="30"/>
      <c r="F217" s="31"/>
      <c r="G217" s="32"/>
      <c r="H217" s="32"/>
      <c r="I217" s="33"/>
      <c r="J217" s="31"/>
    </row>
    <row r="218" s="25" customFormat="true" ht="12" hidden="false" customHeight="false" outlineLevel="0" collapsed="false">
      <c r="B218" s="29"/>
      <c r="E218" s="30"/>
      <c r="F218" s="31"/>
      <c r="G218" s="32"/>
      <c r="H218" s="32"/>
      <c r="I218" s="33"/>
      <c r="J218" s="31"/>
    </row>
    <row r="219" s="25" customFormat="true" ht="12" hidden="false" customHeight="false" outlineLevel="0" collapsed="false">
      <c r="B219" s="29"/>
      <c r="E219" s="30"/>
      <c r="F219" s="31"/>
      <c r="G219" s="32"/>
      <c r="H219" s="32"/>
      <c r="I219" s="33"/>
      <c r="J219" s="31"/>
    </row>
    <row r="220" s="25" customFormat="true" ht="12" hidden="false" customHeight="false" outlineLevel="0" collapsed="false">
      <c r="B220" s="29"/>
      <c r="E220" s="30"/>
      <c r="F220" s="31"/>
      <c r="G220" s="32"/>
      <c r="H220" s="32"/>
      <c r="I220" s="33"/>
      <c r="J220" s="31"/>
    </row>
    <row r="221" s="25" customFormat="true" ht="12" hidden="false" customHeight="false" outlineLevel="0" collapsed="false">
      <c r="B221" s="29"/>
      <c r="E221" s="30"/>
      <c r="F221" s="31"/>
      <c r="G221" s="32"/>
      <c r="H221" s="32"/>
      <c r="I221" s="33"/>
      <c r="J221" s="31"/>
    </row>
    <row r="222" s="25" customFormat="true" ht="12" hidden="false" customHeight="false" outlineLevel="0" collapsed="false">
      <c r="B222" s="29"/>
      <c r="E222" s="30"/>
      <c r="F222" s="31"/>
      <c r="G222" s="32"/>
      <c r="H222" s="32"/>
      <c r="I222" s="33"/>
      <c r="J222" s="31"/>
    </row>
    <row r="223" s="25" customFormat="true" ht="12" hidden="false" customHeight="false" outlineLevel="0" collapsed="false">
      <c r="B223" s="29"/>
      <c r="E223" s="30"/>
      <c r="F223" s="31"/>
      <c r="G223" s="32"/>
      <c r="H223" s="32"/>
      <c r="I223" s="33"/>
      <c r="J223" s="31"/>
    </row>
    <row r="224" s="25" customFormat="true" ht="12" hidden="false" customHeight="false" outlineLevel="0" collapsed="false">
      <c r="B224" s="29"/>
      <c r="E224" s="30"/>
      <c r="F224" s="31"/>
      <c r="G224" s="32"/>
      <c r="H224" s="32"/>
      <c r="I224" s="33"/>
      <c r="J224" s="31"/>
    </row>
    <row r="225" s="25" customFormat="true" ht="12" hidden="false" customHeight="false" outlineLevel="0" collapsed="false">
      <c r="B225" s="29"/>
      <c r="E225" s="30"/>
      <c r="F225" s="31"/>
      <c r="G225" s="32"/>
      <c r="H225" s="32"/>
      <c r="I225" s="33"/>
      <c r="J225" s="31"/>
    </row>
    <row r="226" s="25" customFormat="true" ht="12" hidden="false" customHeight="false" outlineLevel="0" collapsed="false">
      <c r="B226" s="29"/>
      <c r="E226" s="30"/>
      <c r="F226" s="31"/>
      <c r="G226" s="32"/>
      <c r="H226" s="32"/>
      <c r="I226" s="33"/>
      <c r="J226" s="31"/>
    </row>
    <row r="227" s="25" customFormat="true" ht="12" hidden="false" customHeight="false" outlineLevel="0" collapsed="false">
      <c r="B227" s="29"/>
      <c r="E227" s="30"/>
      <c r="F227" s="31"/>
      <c r="G227" s="32"/>
      <c r="H227" s="32"/>
      <c r="I227" s="33"/>
      <c r="J227" s="31"/>
    </row>
    <row r="228" s="25" customFormat="true" ht="12" hidden="false" customHeight="false" outlineLevel="0" collapsed="false">
      <c r="B228" s="29"/>
      <c r="E228" s="30"/>
      <c r="F228" s="31"/>
      <c r="G228" s="32"/>
      <c r="H228" s="32"/>
      <c r="I228" s="33"/>
      <c r="J228" s="31"/>
    </row>
    <row r="229" s="25" customFormat="true" ht="12" hidden="false" customHeight="false" outlineLevel="0" collapsed="false">
      <c r="B229" s="29"/>
      <c r="E229" s="30"/>
      <c r="F229" s="31"/>
      <c r="G229" s="32"/>
      <c r="H229" s="32"/>
      <c r="I229" s="33"/>
      <c r="J229" s="31"/>
    </row>
    <row r="230" s="25" customFormat="true" ht="12" hidden="false" customHeight="false" outlineLevel="0" collapsed="false">
      <c r="B230" s="29"/>
      <c r="E230" s="30"/>
      <c r="F230" s="31"/>
      <c r="G230" s="32"/>
      <c r="H230" s="32"/>
      <c r="I230" s="33"/>
      <c r="J230" s="31"/>
    </row>
    <row r="231" s="25" customFormat="true" ht="12" hidden="false" customHeight="false" outlineLevel="0" collapsed="false">
      <c r="B231" s="29"/>
      <c r="E231" s="30"/>
      <c r="F231" s="31"/>
      <c r="G231" s="32"/>
      <c r="H231" s="32"/>
      <c r="I231" s="33"/>
      <c r="J231" s="31"/>
    </row>
    <row r="232" s="25" customFormat="true" ht="12" hidden="false" customHeight="false" outlineLevel="0" collapsed="false">
      <c r="B232" s="29"/>
      <c r="E232" s="30"/>
      <c r="F232" s="31"/>
      <c r="G232" s="32"/>
      <c r="H232" s="32"/>
      <c r="I232" s="33"/>
      <c r="J232" s="31"/>
    </row>
    <row r="233" s="25" customFormat="true" ht="12" hidden="false" customHeight="false" outlineLevel="0" collapsed="false">
      <c r="B233" s="29"/>
      <c r="E233" s="30"/>
      <c r="F233" s="31"/>
      <c r="G233" s="32"/>
      <c r="H233" s="32"/>
      <c r="I233" s="33"/>
      <c r="J233" s="31"/>
    </row>
    <row r="234" s="25" customFormat="true" ht="12" hidden="false" customHeight="false" outlineLevel="0" collapsed="false">
      <c r="B234" s="29"/>
      <c r="E234" s="30"/>
      <c r="F234" s="31"/>
      <c r="G234" s="32"/>
      <c r="H234" s="32"/>
      <c r="I234" s="33"/>
      <c r="J234" s="31"/>
    </row>
    <row r="235" s="25" customFormat="true" ht="12" hidden="false" customHeight="false" outlineLevel="0" collapsed="false">
      <c r="B235" s="29"/>
      <c r="E235" s="30"/>
      <c r="F235" s="31"/>
      <c r="G235" s="32"/>
      <c r="H235" s="32"/>
      <c r="I235" s="33"/>
      <c r="J235" s="31"/>
    </row>
    <row r="236" s="25" customFormat="true" ht="12" hidden="false" customHeight="false" outlineLevel="0" collapsed="false">
      <c r="B236" s="29"/>
      <c r="E236" s="30"/>
      <c r="F236" s="31"/>
      <c r="G236" s="32"/>
      <c r="H236" s="32"/>
      <c r="I236" s="33"/>
      <c r="J236" s="31"/>
    </row>
    <row r="237" s="25" customFormat="true" ht="12" hidden="false" customHeight="false" outlineLevel="0" collapsed="false">
      <c r="B237" s="29"/>
      <c r="E237" s="30"/>
      <c r="F237" s="31"/>
      <c r="G237" s="32"/>
      <c r="H237" s="32"/>
      <c r="I237" s="33"/>
      <c r="J237" s="31"/>
    </row>
    <row r="238" s="25" customFormat="true" ht="12" hidden="false" customHeight="false" outlineLevel="0" collapsed="false">
      <c r="B238" s="29"/>
      <c r="E238" s="30"/>
      <c r="F238" s="31"/>
      <c r="G238" s="32"/>
      <c r="H238" s="32"/>
      <c r="I238" s="33"/>
      <c r="J238" s="31"/>
    </row>
    <row r="239" s="25" customFormat="true" ht="12" hidden="false" customHeight="false" outlineLevel="0" collapsed="false">
      <c r="B239" s="29"/>
      <c r="E239" s="30"/>
      <c r="F239" s="31"/>
      <c r="G239" s="32"/>
      <c r="H239" s="32"/>
      <c r="I239" s="33"/>
      <c r="J239" s="31"/>
    </row>
    <row r="240" s="25" customFormat="true" ht="12" hidden="false" customHeight="false" outlineLevel="0" collapsed="false">
      <c r="B240" s="29"/>
      <c r="E240" s="30"/>
      <c r="F240" s="31"/>
      <c r="G240" s="32"/>
      <c r="H240" s="32"/>
      <c r="I240" s="33"/>
      <c r="J240" s="31"/>
    </row>
    <row r="241" s="25" customFormat="true" ht="12" hidden="false" customHeight="false" outlineLevel="0" collapsed="false">
      <c r="B241" s="29"/>
      <c r="E241" s="30"/>
      <c r="F241" s="31"/>
      <c r="G241" s="32"/>
      <c r="H241" s="32"/>
      <c r="I241" s="33"/>
      <c r="J241" s="31"/>
    </row>
    <row r="242" s="25" customFormat="true" ht="12" hidden="false" customHeight="false" outlineLevel="0" collapsed="false">
      <c r="B242" s="29"/>
      <c r="E242" s="30"/>
      <c r="F242" s="31"/>
      <c r="G242" s="32"/>
      <c r="H242" s="32"/>
      <c r="I242" s="33"/>
      <c r="J242" s="31"/>
    </row>
    <row r="243" s="25" customFormat="true" ht="12" hidden="false" customHeight="false" outlineLevel="0" collapsed="false">
      <c r="B243" s="29"/>
      <c r="E243" s="30"/>
      <c r="F243" s="31"/>
      <c r="G243" s="32"/>
      <c r="H243" s="32"/>
      <c r="I243" s="33"/>
      <c r="J243" s="31"/>
    </row>
    <row r="244" s="25" customFormat="true" ht="12" hidden="false" customHeight="false" outlineLevel="0" collapsed="false">
      <c r="B244" s="29"/>
      <c r="E244" s="30"/>
      <c r="F244" s="31"/>
      <c r="G244" s="32"/>
      <c r="H244" s="32"/>
      <c r="I244" s="33"/>
      <c r="J244" s="31"/>
    </row>
    <row r="245" s="25" customFormat="true" ht="12" hidden="false" customHeight="false" outlineLevel="0" collapsed="false">
      <c r="B245" s="29"/>
      <c r="E245" s="30"/>
      <c r="F245" s="31"/>
      <c r="G245" s="32"/>
      <c r="H245" s="32"/>
      <c r="I245" s="33"/>
      <c r="J245" s="31"/>
    </row>
    <row r="246" s="25" customFormat="true" ht="12" hidden="false" customHeight="false" outlineLevel="0" collapsed="false">
      <c r="B246" s="29"/>
      <c r="E246" s="30"/>
      <c r="F246" s="31"/>
      <c r="G246" s="32"/>
      <c r="H246" s="32"/>
      <c r="I246" s="33"/>
      <c r="J246" s="31"/>
    </row>
    <row r="247" s="25" customFormat="true" ht="12" hidden="false" customHeight="false" outlineLevel="0" collapsed="false">
      <c r="B247" s="29"/>
      <c r="E247" s="30"/>
      <c r="F247" s="31"/>
      <c r="G247" s="32"/>
      <c r="H247" s="32"/>
      <c r="I247" s="33"/>
      <c r="J247" s="31"/>
    </row>
    <row r="248" s="25" customFormat="true" ht="12" hidden="false" customHeight="false" outlineLevel="0" collapsed="false">
      <c r="B248" s="29"/>
      <c r="E248" s="30"/>
      <c r="F248" s="31"/>
      <c r="G248" s="32"/>
      <c r="H248" s="32"/>
      <c r="I248" s="33"/>
      <c r="J248" s="31"/>
    </row>
    <row r="249" s="25" customFormat="true" ht="12" hidden="false" customHeight="false" outlineLevel="0" collapsed="false">
      <c r="B249" s="29"/>
      <c r="E249" s="30"/>
      <c r="F249" s="31"/>
      <c r="G249" s="32"/>
      <c r="H249" s="32"/>
      <c r="I249" s="33"/>
      <c r="J249" s="31"/>
    </row>
    <row r="250" s="25" customFormat="true" ht="12" hidden="false" customHeight="false" outlineLevel="0" collapsed="false">
      <c r="B250" s="29"/>
      <c r="E250" s="30"/>
      <c r="F250" s="31"/>
      <c r="G250" s="32"/>
      <c r="H250" s="32"/>
      <c r="I250" s="33"/>
      <c r="J250" s="31"/>
    </row>
    <row r="251" s="25" customFormat="true" ht="12" hidden="false" customHeight="false" outlineLevel="0" collapsed="false">
      <c r="B251" s="29"/>
      <c r="E251" s="30"/>
      <c r="F251" s="31"/>
      <c r="G251" s="32"/>
      <c r="H251" s="32"/>
      <c r="I251" s="33"/>
      <c r="J251" s="31"/>
    </row>
    <row r="252" s="25" customFormat="true" ht="12" hidden="false" customHeight="false" outlineLevel="0" collapsed="false">
      <c r="B252" s="29"/>
      <c r="E252" s="30"/>
      <c r="F252" s="31"/>
      <c r="G252" s="32"/>
      <c r="H252" s="32"/>
      <c r="I252" s="33"/>
      <c r="J252" s="31"/>
    </row>
    <row r="253" s="25" customFormat="true" ht="12" hidden="false" customHeight="false" outlineLevel="0" collapsed="false">
      <c r="B253" s="29"/>
      <c r="E253" s="30"/>
      <c r="F253" s="31"/>
      <c r="G253" s="32"/>
      <c r="H253" s="32"/>
      <c r="I253" s="33"/>
      <c r="J253" s="31"/>
    </row>
    <row r="254" s="25" customFormat="true" ht="12" hidden="false" customHeight="false" outlineLevel="0" collapsed="false">
      <c r="B254" s="29"/>
      <c r="E254" s="30"/>
      <c r="F254" s="31"/>
      <c r="G254" s="32"/>
      <c r="H254" s="32"/>
      <c r="I254" s="33"/>
      <c r="J254" s="31"/>
    </row>
    <row r="255" s="25" customFormat="true" ht="12" hidden="false" customHeight="false" outlineLevel="0" collapsed="false">
      <c r="B255" s="29"/>
      <c r="E255" s="30"/>
      <c r="F255" s="31"/>
      <c r="G255" s="32"/>
      <c r="H255" s="32"/>
      <c r="I255" s="33"/>
      <c r="J255" s="31"/>
    </row>
    <row r="256" s="25" customFormat="true" ht="12" hidden="false" customHeight="false" outlineLevel="0" collapsed="false">
      <c r="B256" s="29"/>
      <c r="E256" s="30"/>
      <c r="F256" s="31"/>
      <c r="G256" s="32"/>
      <c r="H256" s="32"/>
      <c r="I256" s="33"/>
      <c r="J256" s="31"/>
    </row>
    <row r="257" s="25" customFormat="true" ht="12" hidden="false" customHeight="false" outlineLevel="0" collapsed="false">
      <c r="B257" s="29"/>
      <c r="E257" s="30"/>
      <c r="F257" s="31"/>
      <c r="G257" s="32"/>
      <c r="H257" s="32"/>
      <c r="I257" s="33"/>
      <c r="J257" s="31"/>
    </row>
    <row r="258" s="25" customFormat="true" ht="12" hidden="false" customHeight="false" outlineLevel="0" collapsed="false">
      <c r="B258" s="29"/>
      <c r="E258" s="30"/>
      <c r="F258" s="31"/>
      <c r="G258" s="32"/>
      <c r="H258" s="32"/>
      <c r="I258" s="33"/>
      <c r="J258" s="31"/>
    </row>
    <row r="259" s="25" customFormat="true" ht="12" hidden="false" customHeight="false" outlineLevel="0" collapsed="false">
      <c r="B259" s="29"/>
      <c r="E259" s="30"/>
      <c r="F259" s="31"/>
      <c r="G259" s="32"/>
      <c r="H259" s="32"/>
      <c r="I259" s="33"/>
      <c r="J259" s="31"/>
    </row>
    <row r="260" s="25" customFormat="true" ht="12" hidden="false" customHeight="false" outlineLevel="0" collapsed="false">
      <c r="B260" s="29"/>
      <c r="E260" s="30"/>
      <c r="F260" s="31"/>
      <c r="G260" s="32"/>
      <c r="H260" s="32"/>
      <c r="I260" s="33"/>
      <c r="J260" s="31"/>
    </row>
    <row r="261" s="25" customFormat="true" ht="12" hidden="false" customHeight="false" outlineLevel="0" collapsed="false">
      <c r="B261" s="29"/>
      <c r="E261" s="30"/>
      <c r="F261" s="31"/>
      <c r="G261" s="32"/>
      <c r="H261" s="32"/>
      <c r="I261" s="33"/>
      <c r="J261" s="31"/>
    </row>
    <row r="262" s="25" customFormat="true" ht="12" hidden="false" customHeight="false" outlineLevel="0" collapsed="false">
      <c r="B262" s="29"/>
      <c r="E262" s="30"/>
      <c r="F262" s="31"/>
      <c r="G262" s="32"/>
      <c r="H262" s="32"/>
      <c r="I262" s="33"/>
      <c r="J262" s="31"/>
    </row>
    <row r="263" s="25" customFormat="true" ht="12" hidden="false" customHeight="false" outlineLevel="0" collapsed="false">
      <c r="B263" s="29"/>
      <c r="E263" s="30"/>
      <c r="F263" s="31"/>
      <c r="G263" s="32"/>
      <c r="H263" s="32"/>
      <c r="I263" s="33"/>
      <c r="J263" s="31"/>
    </row>
    <row r="264" s="25" customFormat="true" ht="12" hidden="false" customHeight="false" outlineLevel="0" collapsed="false">
      <c r="B264" s="29"/>
      <c r="E264" s="30"/>
      <c r="F264" s="31"/>
      <c r="G264" s="32"/>
      <c r="H264" s="32"/>
      <c r="I264" s="33"/>
      <c r="J264" s="31"/>
    </row>
    <row r="265" s="25" customFormat="true" ht="12" hidden="false" customHeight="false" outlineLevel="0" collapsed="false">
      <c r="B265" s="29"/>
      <c r="E265" s="30"/>
      <c r="F265" s="31"/>
      <c r="G265" s="32"/>
      <c r="H265" s="32"/>
      <c r="I265" s="33"/>
      <c r="J265" s="31"/>
    </row>
    <row r="266" s="25" customFormat="true" ht="12" hidden="false" customHeight="false" outlineLevel="0" collapsed="false">
      <c r="B266" s="29"/>
      <c r="E266" s="30"/>
      <c r="F266" s="31"/>
      <c r="G266" s="32"/>
      <c r="H266" s="32"/>
      <c r="I266" s="33"/>
      <c r="J266" s="31"/>
    </row>
    <row r="267" s="25" customFormat="true" ht="12" hidden="false" customHeight="false" outlineLevel="0" collapsed="false">
      <c r="B267" s="29"/>
      <c r="E267" s="30"/>
      <c r="F267" s="31"/>
      <c r="G267" s="32"/>
      <c r="H267" s="32"/>
      <c r="I267" s="33"/>
      <c r="J267" s="31"/>
    </row>
    <row r="268" s="25" customFormat="true" ht="12" hidden="false" customHeight="false" outlineLevel="0" collapsed="false">
      <c r="B268" s="29"/>
      <c r="E268" s="30"/>
      <c r="F268" s="31"/>
      <c r="G268" s="32"/>
      <c r="H268" s="32"/>
      <c r="I268" s="33"/>
      <c r="J268" s="31"/>
    </row>
    <row r="269" s="25" customFormat="true" ht="12" hidden="false" customHeight="false" outlineLevel="0" collapsed="false">
      <c r="B269" s="29"/>
      <c r="E269" s="30"/>
      <c r="F269" s="31"/>
      <c r="G269" s="32"/>
      <c r="H269" s="32"/>
      <c r="I269" s="33"/>
      <c r="J269" s="31"/>
    </row>
    <row r="270" s="25" customFormat="true" ht="12" hidden="false" customHeight="false" outlineLevel="0" collapsed="false">
      <c r="B270" s="29"/>
      <c r="E270" s="30"/>
      <c r="F270" s="31"/>
      <c r="G270" s="32"/>
      <c r="H270" s="32"/>
      <c r="I270" s="33"/>
      <c r="J270" s="31"/>
    </row>
    <row r="271" s="25" customFormat="true" ht="12" hidden="false" customHeight="false" outlineLevel="0" collapsed="false">
      <c r="B271" s="29"/>
      <c r="E271" s="30"/>
      <c r="F271" s="31"/>
      <c r="G271" s="32"/>
      <c r="H271" s="32"/>
      <c r="I271" s="33"/>
      <c r="J271" s="31"/>
    </row>
    <row r="272" s="25" customFormat="true" ht="12" hidden="false" customHeight="false" outlineLevel="0" collapsed="false">
      <c r="B272" s="29"/>
      <c r="E272" s="30"/>
      <c r="F272" s="31"/>
      <c r="G272" s="32"/>
      <c r="H272" s="32"/>
      <c r="I272" s="33"/>
      <c r="J272" s="31"/>
    </row>
    <row r="273" s="25" customFormat="true" ht="12" hidden="false" customHeight="false" outlineLevel="0" collapsed="false">
      <c r="B273" s="29"/>
      <c r="E273" s="30"/>
      <c r="F273" s="31"/>
      <c r="G273" s="32"/>
      <c r="H273" s="32"/>
      <c r="I273" s="33"/>
      <c r="J273" s="31"/>
    </row>
    <row r="274" s="25" customFormat="true" ht="12" hidden="false" customHeight="false" outlineLevel="0" collapsed="false">
      <c r="B274" s="29"/>
      <c r="E274" s="30"/>
      <c r="F274" s="31"/>
      <c r="G274" s="32"/>
      <c r="H274" s="32"/>
      <c r="I274" s="33"/>
      <c r="J274" s="31"/>
    </row>
    <row r="275" s="25" customFormat="true" ht="12" hidden="false" customHeight="false" outlineLevel="0" collapsed="false">
      <c r="B275" s="29"/>
      <c r="E275" s="30"/>
      <c r="F275" s="31"/>
      <c r="G275" s="32"/>
      <c r="H275" s="32"/>
      <c r="I275" s="33"/>
      <c r="J275" s="31"/>
    </row>
    <row r="276" s="25" customFormat="true" ht="12" hidden="false" customHeight="false" outlineLevel="0" collapsed="false">
      <c r="B276" s="29"/>
      <c r="E276" s="30"/>
      <c r="F276" s="31"/>
      <c r="G276" s="32"/>
      <c r="H276" s="32"/>
      <c r="I276" s="33"/>
      <c r="J276" s="31"/>
    </row>
    <row r="277" s="25" customFormat="true" ht="12" hidden="false" customHeight="false" outlineLevel="0" collapsed="false">
      <c r="B277" s="29"/>
      <c r="E277" s="30"/>
      <c r="F277" s="31"/>
      <c r="G277" s="32"/>
      <c r="H277" s="32"/>
      <c r="I277" s="33"/>
      <c r="J277" s="31"/>
    </row>
    <row r="278" s="25" customFormat="true" ht="12" hidden="false" customHeight="false" outlineLevel="0" collapsed="false">
      <c r="B278" s="29"/>
      <c r="E278" s="30"/>
      <c r="F278" s="31"/>
      <c r="G278" s="32"/>
      <c r="H278" s="32"/>
      <c r="I278" s="33"/>
      <c r="J278" s="31"/>
    </row>
    <row r="279" s="25" customFormat="true" ht="12" hidden="false" customHeight="false" outlineLevel="0" collapsed="false">
      <c r="B279" s="29"/>
      <c r="E279" s="30"/>
      <c r="F279" s="31"/>
      <c r="G279" s="32"/>
      <c r="H279" s="32"/>
      <c r="I279" s="33"/>
      <c r="J279" s="31"/>
    </row>
    <row r="280" s="25" customFormat="true" ht="12" hidden="false" customHeight="false" outlineLevel="0" collapsed="false">
      <c r="B280" s="29"/>
      <c r="E280" s="30"/>
      <c r="F280" s="31"/>
      <c r="G280" s="32"/>
      <c r="H280" s="32"/>
      <c r="I280" s="33"/>
      <c r="J280" s="31"/>
    </row>
    <row r="281" s="25" customFormat="true" ht="12" hidden="false" customHeight="false" outlineLevel="0" collapsed="false">
      <c r="B281" s="29"/>
      <c r="E281" s="30"/>
      <c r="F281" s="31"/>
      <c r="G281" s="32"/>
      <c r="H281" s="32"/>
      <c r="I281" s="33"/>
      <c r="J281" s="31"/>
    </row>
    <row r="282" s="25" customFormat="true" ht="12" hidden="false" customHeight="false" outlineLevel="0" collapsed="false">
      <c r="B282" s="29"/>
      <c r="E282" s="30"/>
      <c r="F282" s="31"/>
      <c r="G282" s="32"/>
      <c r="H282" s="32"/>
      <c r="I282" s="33"/>
      <c r="J282" s="31"/>
    </row>
    <row r="283" s="25" customFormat="true" ht="12" hidden="false" customHeight="false" outlineLevel="0" collapsed="false">
      <c r="B283" s="29"/>
      <c r="E283" s="30"/>
      <c r="F283" s="31"/>
      <c r="G283" s="32"/>
      <c r="H283" s="32"/>
      <c r="I283" s="33"/>
      <c r="J283" s="31"/>
    </row>
    <row r="284" s="25" customFormat="true" ht="12" hidden="false" customHeight="false" outlineLevel="0" collapsed="false">
      <c r="B284" s="29"/>
      <c r="E284" s="30"/>
      <c r="F284" s="31"/>
      <c r="G284" s="32"/>
      <c r="H284" s="32"/>
      <c r="I284" s="33"/>
      <c r="J284" s="31"/>
    </row>
    <row r="285" s="25" customFormat="true" ht="12" hidden="false" customHeight="false" outlineLevel="0" collapsed="false">
      <c r="B285" s="29"/>
      <c r="E285" s="30"/>
      <c r="F285" s="31"/>
      <c r="G285" s="32"/>
      <c r="H285" s="32"/>
      <c r="I285" s="33"/>
      <c r="J285" s="31"/>
    </row>
    <row r="286" s="25" customFormat="true" ht="12" hidden="false" customHeight="false" outlineLevel="0" collapsed="false">
      <c r="B286" s="29"/>
      <c r="E286" s="30"/>
      <c r="F286" s="31"/>
      <c r="G286" s="32"/>
      <c r="H286" s="32"/>
      <c r="I286" s="33"/>
      <c r="J286" s="31"/>
    </row>
    <row r="287" s="25" customFormat="true" ht="12" hidden="false" customHeight="false" outlineLevel="0" collapsed="false">
      <c r="B287" s="29"/>
      <c r="E287" s="30"/>
      <c r="F287" s="31"/>
      <c r="G287" s="32"/>
      <c r="H287" s="32"/>
      <c r="I287" s="33"/>
      <c r="J287" s="31"/>
    </row>
    <row r="288" s="25" customFormat="true" ht="12" hidden="false" customHeight="false" outlineLevel="0" collapsed="false">
      <c r="B288" s="29"/>
      <c r="E288" s="30"/>
      <c r="F288" s="31"/>
      <c r="G288" s="32"/>
      <c r="H288" s="32"/>
      <c r="I288" s="33"/>
      <c r="J288" s="31"/>
    </row>
    <row r="289" s="25" customFormat="true" ht="12" hidden="false" customHeight="false" outlineLevel="0" collapsed="false">
      <c r="B289" s="29"/>
      <c r="E289" s="30"/>
      <c r="F289" s="31"/>
      <c r="G289" s="32"/>
      <c r="H289" s="32"/>
      <c r="I289" s="33"/>
      <c r="J289" s="31"/>
    </row>
    <row r="290" s="25" customFormat="true" ht="12" hidden="false" customHeight="false" outlineLevel="0" collapsed="false">
      <c r="B290" s="29"/>
      <c r="E290" s="30"/>
      <c r="F290" s="31"/>
      <c r="G290" s="32"/>
      <c r="H290" s="32"/>
      <c r="I290" s="33"/>
      <c r="J290" s="31"/>
    </row>
    <row r="291" s="25" customFormat="true" ht="12" hidden="false" customHeight="false" outlineLevel="0" collapsed="false">
      <c r="B291" s="29"/>
      <c r="E291" s="30"/>
      <c r="F291" s="31"/>
      <c r="G291" s="32"/>
      <c r="H291" s="32"/>
      <c r="I291" s="33"/>
      <c r="J291" s="31"/>
    </row>
    <row r="292" s="25" customFormat="true" ht="12" hidden="false" customHeight="false" outlineLevel="0" collapsed="false">
      <c r="B292" s="29"/>
      <c r="E292" s="30"/>
      <c r="F292" s="31"/>
      <c r="G292" s="32"/>
      <c r="H292" s="32"/>
      <c r="I292" s="33"/>
      <c r="J292" s="31"/>
    </row>
    <row r="293" s="25" customFormat="true" ht="12" hidden="false" customHeight="false" outlineLevel="0" collapsed="false">
      <c r="B293" s="29"/>
      <c r="E293" s="30"/>
      <c r="F293" s="31"/>
      <c r="G293" s="32"/>
      <c r="H293" s="32"/>
      <c r="I293" s="33"/>
      <c r="J293" s="31"/>
    </row>
    <row r="294" s="25" customFormat="true" ht="12" hidden="false" customHeight="false" outlineLevel="0" collapsed="false">
      <c r="B294" s="29"/>
      <c r="E294" s="30"/>
      <c r="F294" s="31"/>
      <c r="G294" s="32"/>
      <c r="H294" s="32"/>
      <c r="I294" s="33"/>
      <c r="J294" s="31"/>
    </row>
    <row r="295" s="25" customFormat="true" ht="12" hidden="false" customHeight="false" outlineLevel="0" collapsed="false">
      <c r="B295" s="29"/>
      <c r="E295" s="30"/>
      <c r="F295" s="31"/>
      <c r="G295" s="32"/>
      <c r="H295" s="32"/>
      <c r="I295" s="33"/>
      <c r="J295" s="31"/>
    </row>
    <row r="296" s="25" customFormat="true" ht="12" hidden="false" customHeight="false" outlineLevel="0" collapsed="false">
      <c r="B296" s="29"/>
      <c r="E296" s="30"/>
      <c r="F296" s="31"/>
      <c r="G296" s="32"/>
      <c r="H296" s="32"/>
      <c r="I296" s="33"/>
      <c r="J296" s="31"/>
    </row>
    <row r="297" s="25" customFormat="true" ht="12" hidden="false" customHeight="false" outlineLevel="0" collapsed="false">
      <c r="B297" s="29"/>
      <c r="E297" s="30"/>
      <c r="F297" s="31"/>
      <c r="G297" s="32"/>
      <c r="H297" s="32"/>
      <c r="I297" s="33"/>
      <c r="J297" s="31"/>
    </row>
    <row r="298" s="25" customFormat="true" ht="12" hidden="false" customHeight="false" outlineLevel="0" collapsed="false">
      <c r="B298" s="29"/>
      <c r="E298" s="30"/>
      <c r="F298" s="31"/>
      <c r="G298" s="32"/>
      <c r="H298" s="32"/>
      <c r="I298" s="33"/>
      <c r="J298" s="31"/>
    </row>
    <row r="299" s="25" customFormat="true" ht="12" hidden="false" customHeight="false" outlineLevel="0" collapsed="false">
      <c r="B299" s="29"/>
      <c r="E299" s="30"/>
      <c r="F299" s="31"/>
      <c r="G299" s="32"/>
      <c r="H299" s="32"/>
      <c r="I299" s="33"/>
      <c r="J299" s="31"/>
    </row>
    <row r="300" s="25" customFormat="true" ht="12" hidden="false" customHeight="false" outlineLevel="0" collapsed="false">
      <c r="B300" s="29"/>
      <c r="E300" s="30"/>
      <c r="F300" s="31"/>
      <c r="G300" s="32"/>
      <c r="H300" s="32"/>
      <c r="I300" s="33"/>
      <c r="J300" s="31"/>
    </row>
    <row r="301" s="25" customFormat="true" ht="12" hidden="false" customHeight="false" outlineLevel="0" collapsed="false">
      <c r="B301" s="29"/>
      <c r="E301" s="30"/>
      <c r="F301" s="31"/>
      <c r="G301" s="32"/>
      <c r="H301" s="32"/>
      <c r="I301" s="33"/>
      <c r="J301" s="31"/>
    </row>
    <row r="302" s="25" customFormat="true" ht="12" hidden="false" customHeight="false" outlineLevel="0" collapsed="false">
      <c r="B302" s="29"/>
      <c r="E302" s="30"/>
      <c r="F302" s="31"/>
      <c r="G302" s="32"/>
      <c r="H302" s="32"/>
      <c r="I302" s="33"/>
      <c r="J302" s="31"/>
    </row>
    <row r="303" s="25" customFormat="true" ht="12" hidden="false" customHeight="false" outlineLevel="0" collapsed="false">
      <c r="B303" s="29"/>
      <c r="E303" s="30"/>
      <c r="F303" s="31"/>
      <c r="G303" s="32"/>
      <c r="H303" s="32"/>
      <c r="I303" s="33"/>
      <c r="J303" s="31"/>
    </row>
    <row r="304" s="25" customFormat="true" ht="12" hidden="false" customHeight="false" outlineLevel="0" collapsed="false">
      <c r="B304" s="29"/>
      <c r="E304" s="30"/>
      <c r="F304" s="31"/>
      <c r="G304" s="32"/>
      <c r="H304" s="32"/>
      <c r="I304" s="33"/>
      <c r="J304" s="31"/>
    </row>
    <row r="305" s="25" customFormat="true" ht="12" hidden="false" customHeight="false" outlineLevel="0" collapsed="false">
      <c r="B305" s="29"/>
      <c r="E305" s="30"/>
      <c r="F305" s="31"/>
      <c r="G305" s="32"/>
      <c r="H305" s="32"/>
      <c r="I305" s="33"/>
      <c r="J305" s="31"/>
    </row>
    <row r="306" s="25" customFormat="true" ht="12" hidden="false" customHeight="false" outlineLevel="0" collapsed="false">
      <c r="B306" s="29"/>
      <c r="E306" s="30"/>
      <c r="F306" s="31"/>
      <c r="G306" s="32"/>
      <c r="H306" s="32"/>
      <c r="I306" s="33"/>
      <c r="J306" s="31"/>
    </row>
    <row r="307" s="25" customFormat="true" ht="12" hidden="false" customHeight="false" outlineLevel="0" collapsed="false">
      <c r="B307" s="29"/>
      <c r="E307" s="30"/>
      <c r="F307" s="31"/>
      <c r="G307" s="32"/>
      <c r="H307" s="32"/>
      <c r="I307" s="33"/>
      <c r="J307" s="31"/>
    </row>
    <row r="308" s="25" customFormat="true" ht="12" hidden="false" customHeight="false" outlineLevel="0" collapsed="false">
      <c r="B308" s="29"/>
      <c r="E308" s="30"/>
      <c r="F308" s="31"/>
      <c r="G308" s="32"/>
      <c r="H308" s="32"/>
      <c r="I308" s="33"/>
      <c r="J308" s="31"/>
    </row>
    <row r="309" s="25" customFormat="true" ht="12" hidden="false" customHeight="false" outlineLevel="0" collapsed="false">
      <c r="B309" s="29"/>
      <c r="E309" s="30"/>
      <c r="F309" s="31"/>
      <c r="G309" s="32"/>
      <c r="H309" s="32"/>
      <c r="I309" s="33"/>
      <c r="J309" s="31"/>
    </row>
    <row r="310" s="25" customFormat="true" ht="12" hidden="false" customHeight="false" outlineLevel="0" collapsed="false">
      <c r="B310" s="29"/>
      <c r="E310" s="30"/>
      <c r="F310" s="31"/>
      <c r="G310" s="32"/>
      <c r="H310" s="32"/>
      <c r="I310" s="33"/>
      <c r="J310" s="31"/>
    </row>
    <row r="311" s="25" customFormat="true" ht="12" hidden="false" customHeight="false" outlineLevel="0" collapsed="false">
      <c r="B311" s="29"/>
      <c r="E311" s="30"/>
      <c r="F311" s="31"/>
      <c r="G311" s="32"/>
      <c r="H311" s="32"/>
      <c r="I311" s="33"/>
      <c r="J311" s="31"/>
    </row>
    <row r="312" s="25" customFormat="true" ht="12" hidden="false" customHeight="false" outlineLevel="0" collapsed="false">
      <c r="B312" s="29"/>
      <c r="E312" s="30"/>
      <c r="F312" s="31"/>
      <c r="G312" s="32"/>
      <c r="H312" s="32"/>
      <c r="I312" s="33"/>
      <c r="J312" s="31"/>
    </row>
    <row r="313" s="25" customFormat="true" ht="12" hidden="false" customHeight="false" outlineLevel="0" collapsed="false">
      <c r="B313" s="29"/>
      <c r="E313" s="30"/>
      <c r="F313" s="31"/>
      <c r="G313" s="32"/>
      <c r="H313" s="32"/>
      <c r="I313" s="33"/>
      <c r="J313" s="31"/>
    </row>
    <row r="314" s="25" customFormat="true" ht="12" hidden="false" customHeight="false" outlineLevel="0" collapsed="false">
      <c r="B314" s="29"/>
      <c r="E314" s="30"/>
      <c r="F314" s="31"/>
      <c r="G314" s="32"/>
      <c r="H314" s="32"/>
      <c r="I314" s="33"/>
      <c r="J314" s="31"/>
    </row>
    <row r="315" s="25" customFormat="true" ht="12" hidden="false" customHeight="false" outlineLevel="0" collapsed="false">
      <c r="B315" s="29"/>
      <c r="E315" s="30"/>
      <c r="F315" s="31"/>
      <c r="G315" s="32"/>
      <c r="H315" s="32"/>
      <c r="I315" s="33"/>
      <c r="J315" s="31"/>
    </row>
    <row r="316" s="25" customFormat="true" ht="12" hidden="false" customHeight="false" outlineLevel="0" collapsed="false">
      <c r="B316" s="29"/>
      <c r="E316" s="30"/>
      <c r="F316" s="31"/>
      <c r="G316" s="32"/>
      <c r="H316" s="32"/>
      <c r="I316" s="33"/>
      <c r="J316" s="31"/>
    </row>
    <row r="317" s="25" customFormat="true" ht="12" hidden="false" customHeight="false" outlineLevel="0" collapsed="false">
      <c r="B317" s="29"/>
      <c r="E317" s="30"/>
      <c r="F317" s="31"/>
      <c r="G317" s="32"/>
      <c r="H317" s="32"/>
      <c r="I317" s="33"/>
      <c r="J317" s="31"/>
    </row>
    <row r="318" s="25" customFormat="true" ht="12" hidden="false" customHeight="false" outlineLevel="0" collapsed="false">
      <c r="B318" s="29"/>
      <c r="E318" s="30"/>
      <c r="F318" s="31"/>
      <c r="G318" s="32"/>
      <c r="H318" s="32"/>
      <c r="I318" s="33"/>
      <c r="J318" s="31"/>
    </row>
    <row r="319" s="25" customFormat="true" ht="12" hidden="false" customHeight="false" outlineLevel="0" collapsed="false">
      <c r="B319" s="29"/>
      <c r="E319" s="30"/>
      <c r="F319" s="31"/>
      <c r="G319" s="32"/>
      <c r="H319" s="32"/>
      <c r="I319" s="33"/>
      <c r="J319" s="31"/>
    </row>
    <row r="320" s="25" customFormat="true" ht="12" hidden="false" customHeight="false" outlineLevel="0" collapsed="false">
      <c r="B320" s="29"/>
      <c r="E320" s="30"/>
      <c r="F320" s="31"/>
      <c r="G320" s="32"/>
      <c r="H320" s="32"/>
      <c r="I320" s="33"/>
      <c r="J320" s="31"/>
    </row>
    <row r="321" s="25" customFormat="true" ht="12" hidden="false" customHeight="false" outlineLevel="0" collapsed="false">
      <c r="B321" s="29"/>
      <c r="E321" s="30"/>
      <c r="F321" s="31"/>
      <c r="G321" s="32"/>
      <c r="H321" s="32"/>
      <c r="I321" s="33"/>
      <c r="J321" s="31"/>
    </row>
    <row r="322" s="25" customFormat="true" ht="12" hidden="false" customHeight="false" outlineLevel="0" collapsed="false">
      <c r="B322" s="29"/>
      <c r="E322" s="30"/>
      <c r="F322" s="31"/>
      <c r="G322" s="32"/>
      <c r="H322" s="32"/>
      <c r="I322" s="33"/>
      <c r="J322" s="31"/>
    </row>
    <row r="323" s="25" customFormat="true" ht="12" hidden="false" customHeight="false" outlineLevel="0" collapsed="false">
      <c r="B323" s="29"/>
      <c r="E323" s="30"/>
      <c r="F323" s="31"/>
      <c r="G323" s="32"/>
      <c r="H323" s="32"/>
      <c r="I323" s="33"/>
      <c r="J323" s="31"/>
    </row>
    <row r="324" s="25" customFormat="true" ht="12" hidden="false" customHeight="false" outlineLevel="0" collapsed="false">
      <c r="B324" s="29"/>
      <c r="E324" s="30"/>
      <c r="F324" s="31"/>
      <c r="G324" s="32"/>
      <c r="H324" s="32"/>
      <c r="I324" s="33"/>
      <c r="J324" s="31"/>
    </row>
    <row r="325" s="25" customFormat="true" ht="12" hidden="false" customHeight="false" outlineLevel="0" collapsed="false">
      <c r="B325" s="29"/>
      <c r="E325" s="30"/>
      <c r="F325" s="31"/>
      <c r="G325" s="32"/>
      <c r="H325" s="32"/>
      <c r="I325" s="33"/>
      <c r="J325" s="31"/>
    </row>
    <row r="326" s="25" customFormat="true" ht="12" hidden="false" customHeight="false" outlineLevel="0" collapsed="false">
      <c r="B326" s="29"/>
      <c r="E326" s="30"/>
      <c r="F326" s="31"/>
      <c r="G326" s="32"/>
      <c r="H326" s="32"/>
      <c r="I326" s="33"/>
      <c r="J326" s="31"/>
    </row>
    <row r="327" s="25" customFormat="true" ht="12" hidden="false" customHeight="false" outlineLevel="0" collapsed="false">
      <c r="B327" s="29"/>
      <c r="E327" s="30"/>
      <c r="F327" s="31"/>
      <c r="G327" s="32"/>
      <c r="H327" s="32"/>
      <c r="I327" s="33"/>
      <c r="J327" s="31"/>
    </row>
    <row r="328" s="25" customFormat="true" ht="12" hidden="false" customHeight="false" outlineLevel="0" collapsed="false">
      <c r="B328" s="29"/>
      <c r="E328" s="30"/>
      <c r="F328" s="31"/>
      <c r="G328" s="32"/>
      <c r="H328" s="32"/>
      <c r="I328" s="33"/>
      <c r="J328" s="31"/>
    </row>
    <row r="329" s="25" customFormat="true" ht="12" hidden="false" customHeight="false" outlineLevel="0" collapsed="false">
      <c r="B329" s="29"/>
      <c r="E329" s="30"/>
      <c r="F329" s="31"/>
      <c r="G329" s="32"/>
      <c r="H329" s="32"/>
      <c r="I329" s="33"/>
      <c r="J329" s="31"/>
    </row>
    <row r="330" s="25" customFormat="true" ht="12" hidden="false" customHeight="false" outlineLevel="0" collapsed="false">
      <c r="B330" s="29"/>
      <c r="E330" s="30"/>
      <c r="F330" s="31"/>
      <c r="G330" s="32"/>
      <c r="H330" s="32"/>
      <c r="I330" s="33"/>
      <c r="J330" s="31"/>
    </row>
    <row r="331" s="25" customFormat="true" ht="12" hidden="false" customHeight="false" outlineLevel="0" collapsed="false">
      <c r="B331" s="29"/>
      <c r="E331" s="30"/>
      <c r="F331" s="31"/>
      <c r="G331" s="32"/>
      <c r="H331" s="32"/>
      <c r="I331" s="33"/>
      <c r="J331" s="31"/>
    </row>
    <row r="332" s="25" customFormat="true" ht="12" hidden="false" customHeight="false" outlineLevel="0" collapsed="false">
      <c r="B332" s="29"/>
      <c r="E332" s="30"/>
      <c r="F332" s="31"/>
      <c r="G332" s="32"/>
      <c r="H332" s="32"/>
      <c r="I332" s="33"/>
      <c r="J332" s="31"/>
    </row>
    <row r="333" s="25" customFormat="true" ht="12" hidden="false" customHeight="false" outlineLevel="0" collapsed="false">
      <c r="B333" s="29"/>
      <c r="E333" s="30"/>
      <c r="F333" s="31"/>
      <c r="G333" s="32"/>
      <c r="H333" s="32"/>
      <c r="I333" s="33"/>
      <c r="J333" s="31"/>
    </row>
    <row r="334" s="25" customFormat="true" ht="12" hidden="false" customHeight="false" outlineLevel="0" collapsed="false">
      <c r="B334" s="29"/>
      <c r="E334" s="30"/>
      <c r="F334" s="31"/>
      <c r="G334" s="32"/>
      <c r="H334" s="32"/>
      <c r="I334" s="33"/>
      <c r="J334" s="31"/>
    </row>
    <row r="335" s="25" customFormat="true" ht="12" hidden="false" customHeight="false" outlineLevel="0" collapsed="false">
      <c r="B335" s="29"/>
      <c r="E335" s="30"/>
      <c r="F335" s="31"/>
      <c r="G335" s="32"/>
      <c r="H335" s="32"/>
      <c r="I335" s="33"/>
      <c r="J335" s="31"/>
    </row>
    <row r="336" s="25" customFormat="true" ht="12" hidden="false" customHeight="false" outlineLevel="0" collapsed="false">
      <c r="B336" s="29"/>
      <c r="E336" s="30"/>
      <c r="F336" s="31"/>
      <c r="G336" s="32"/>
      <c r="H336" s="32"/>
      <c r="I336" s="33"/>
      <c r="J336" s="31"/>
    </row>
    <row r="337" s="25" customFormat="true" ht="12" hidden="false" customHeight="false" outlineLevel="0" collapsed="false">
      <c r="B337" s="29"/>
      <c r="E337" s="30"/>
      <c r="F337" s="31"/>
      <c r="G337" s="32"/>
      <c r="H337" s="32"/>
      <c r="I337" s="33"/>
      <c r="J337" s="31"/>
    </row>
    <row r="338" s="25" customFormat="true" ht="12" hidden="false" customHeight="false" outlineLevel="0" collapsed="false">
      <c r="B338" s="29"/>
      <c r="E338" s="30"/>
      <c r="F338" s="31"/>
      <c r="G338" s="32"/>
      <c r="H338" s="32"/>
      <c r="I338" s="33"/>
      <c r="J338" s="31"/>
    </row>
    <row r="339" s="25" customFormat="true" ht="12" hidden="false" customHeight="false" outlineLevel="0" collapsed="false">
      <c r="B339" s="29"/>
      <c r="E339" s="30"/>
      <c r="F339" s="31"/>
      <c r="G339" s="32"/>
      <c r="H339" s="32"/>
      <c r="I339" s="33"/>
      <c r="J339" s="31"/>
    </row>
    <row r="340" s="25" customFormat="true" ht="12" hidden="false" customHeight="false" outlineLevel="0" collapsed="false">
      <c r="B340" s="29"/>
      <c r="E340" s="30"/>
      <c r="F340" s="31"/>
      <c r="G340" s="32"/>
      <c r="H340" s="32"/>
      <c r="I340" s="33"/>
      <c r="J340" s="31"/>
    </row>
    <row r="341" s="25" customFormat="true" ht="12" hidden="false" customHeight="false" outlineLevel="0" collapsed="false">
      <c r="B341" s="29"/>
      <c r="E341" s="30"/>
      <c r="F341" s="31"/>
      <c r="G341" s="32"/>
      <c r="H341" s="32"/>
      <c r="I341" s="33"/>
      <c r="J341" s="31"/>
    </row>
    <row r="342" s="25" customFormat="true" ht="12" hidden="false" customHeight="false" outlineLevel="0" collapsed="false">
      <c r="B342" s="29"/>
      <c r="E342" s="30"/>
      <c r="F342" s="31"/>
      <c r="G342" s="32"/>
      <c r="H342" s="32"/>
      <c r="I342" s="33"/>
      <c r="J342" s="31"/>
    </row>
    <row r="343" s="25" customFormat="true" ht="12" hidden="false" customHeight="false" outlineLevel="0" collapsed="false">
      <c r="B343" s="29"/>
      <c r="E343" s="30"/>
      <c r="F343" s="31"/>
      <c r="G343" s="32"/>
      <c r="H343" s="32"/>
      <c r="I343" s="33"/>
      <c r="J343" s="31"/>
    </row>
    <row r="344" s="25" customFormat="true" ht="12" hidden="false" customHeight="false" outlineLevel="0" collapsed="false">
      <c r="B344" s="29"/>
      <c r="E344" s="30"/>
      <c r="F344" s="31"/>
      <c r="G344" s="32"/>
      <c r="H344" s="32"/>
      <c r="I344" s="33"/>
      <c r="J344" s="31"/>
    </row>
    <row r="345" s="25" customFormat="true" ht="12" hidden="false" customHeight="false" outlineLevel="0" collapsed="false">
      <c r="B345" s="29"/>
      <c r="E345" s="30"/>
      <c r="F345" s="31"/>
      <c r="G345" s="32"/>
      <c r="H345" s="32"/>
      <c r="I345" s="33"/>
      <c r="J345" s="31"/>
    </row>
    <row r="346" s="25" customFormat="true" ht="12" hidden="false" customHeight="false" outlineLevel="0" collapsed="false">
      <c r="B346" s="29"/>
      <c r="E346" s="30"/>
      <c r="F346" s="31"/>
      <c r="G346" s="32"/>
      <c r="H346" s="32"/>
      <c r="I346" s="33"/>
      <c r="J346" s="31"/>
    </row>
    <row r="347" s="25" customFormat="true" ht="12" hidden="false" customHeight="false" outlineLevel="0" collapsed="false">
      <c r="B347" s="29"/>
      <c r="E347" s="30"/>
      <c r="F347" s="31"/>
      <c r="G347" s="32"/>
      <c r="H347" s="32"/>
      <c r="I347" s="33"/>
      <c r="J347" s="31"/>
    </row>
    <row r="348" s="25" customFormat="true" ht="12" hidden="false" customHeight="false" outlineLevel="0" collapsed="false">
      <c r="B348" s="29"/>
      <c r="E348" s="30"/>
      <c r="F348" s="31"/>
      <c r="G348" s="32"/>
      <c r="H348" s="32"/>
      <c r="I348" s="33"/>
      <c r="J348" s="31"/>
    </row>
    <row r="349" s="25" customFormat="true" ht="12" hidden="false" customHeight="false" outlineLevel="0" collapsed="false">
      <c r="B349" s="29"/>
      <c r="E349" s="30"/>
      <c r="F349" s="31"/>
      <c r="G349" s="32"/>
      <c r="H349" s="32"/>
      <c r="I349" s="33"/>
      <c r="J349" s="31"/>
    </row>
    <row r="350" s="25" customFormat="true" ht="12" hidden="false" customHeight="false" outlineLevel="0" collapsed="false">
      <c r="B350" s="29"/>
      <c r="E350" s="30"/>
      <c r="F350" s="31"/>
      <c r="G350" s="32"/>
      <c r="H350" s="32"/>
      <c r="I350" s="33"/>
      <c r="J350" s="31"/>
    </row>
    <row r="351" s="25" customFormat="true" ht="12" hidden="false" customHeight="false" outlineLevel="0" collapsed="false">
      <c r="B351" s="29"/>
      <c r="E351" s="30"/>
      <c r="F351" s="31"/>
      <c r="G351" s="32"/>
      <c r="H351" s="32"/>
      <c r="I351" s="33"/>
      <c r="J351" s="31"/>
    </row>
    <row r="352" s="25" customFormat="true" ht="12" hidden="false" customHeight="false" outlineLevel="0" collapsed="false">
      <c r="B352" s="29"/>
      <c r="E352" s="30"/>
      <c r="F352" s="31"/>
      <c r="G352" s="32"/>
      <c r="H352" s="32"/>
      <c r="I352" s="33"/>
      <c r="J352" s="31"/>
    </row>
    <row r="353" s="25" customFormat="true" ht="12" hidden="false" customHeight="false" outlineLevel="0" collapsed="false">
      <c r="B353" s="29"/>
      <c r="E353" s="30"/>
      <c r="F353" s="31"/>
      <c r="G353" s="32"/>
      <c r="H353" s="32"/>
      <c r="I353" s="33"/>
      <c r="J353" s="31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17:35Z</dcterms:created>
  <dc:creator>Sky123.Org</dc:creator>
  <dc:description/>
  <dc:language>en-US</dc:language>
  <cp:lastModifiedBy>微软用户</cp:lastModifiedBy>
  <cp:lastPrinted>2017-07-17T08:08:45Z</cp:lastPrinted>
  <dcterms:modified xsi:type="dcterms:W3CDTF">2017-07-21T00:58:17Z</dcterms:modified>
  <cp:revision>0</cp:revision>
  <dc:subject/>
  <dc:title/>
</cp:coreProperties>
</file>