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新区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高新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成都高新区各乡镇公开招聘事业单位工作人员
递补进入原件校验人员名单</t>
    </r>
  </si>
  <si>
    <t xml:space="preserve">姓名</t>
  </si>
  <si>
    <t xml:space="preserve">身份证号</t>
  </si>
  <si>
    <t xml:space="preserve">准考证号</t>
  </si>
  <si>
    <t xml:space="preserve">报考职位</t>
  </si>
  <si>
    <t xml:space="preserve">职业能力倾向测验</t>
  </si>
  <si>
    <t xml:space="preserve">公共基础知识</t>
  </si>
  <si>
    <t xml:space="preserve">笔试两门科目折合成绩</t>
  </si>
  <si>
    <t xml:space="preserve">加分</t>
  </si>
  <si>
    <t xml:space="preserve">笔试总成绩</t>
  </si>
  <si>
    <t xml:space="preserve">排名</t>
  </si>
  <si>
    <t xml:space="preserve">是否进入面试</t>
  </si>
  <si>
    <t xml:space="preserve">杨颖</t>
  </si>
  <si>
    <t xml:space="preserve">5106****0028</t>
  </si>
  <si>
    <t xml:space="preserve">90624010506</t>
  </si>
  <si>
    <r>
      <rPr>
        <sz val="10"/>
        <rFont val="Arial"/>
        <family val="2"/>
      </rPr>
      <t xml:space="preserve">01001</t>
    </r>
    <r>
      <rPr>
        <sz val="10"/>
        <rFont val="Noto Sans"/>
        <family val="2"/>
      </rPr>
      <t xml:space="preserve">财会</t>
    </r>
  </si>
  <si>
    <t xml:space="preserve">是</t>
  </si>
  <si>
    <t xml:space="preserve">张忍</t>
  </si>
  <si>
    <t xml:space="preserve">5107****3112</t>
  </si>
  <si>
    <t xml:space="preserve">90624010414</t>
  </si>
  <si>
    <t xml:space="preserve">张恩国</t>
  </si>
  <si>
    <t xml:space="preserve">5139****1871</t>
  </si>
  <si>
    <t xml:space="preserve">90624010516</t>
  </si>
  <si>
    <t xml:space="preserve">黄泫棣</t>
  </si>
  <si>
    <t xml:space="preserve">5138****3198</t>
  </si>
  <si>
    <t xml:space="preserve">90624010915</t>
  </si>
  <si>
    <t xml:space="preserve">程晓辉</t>
  </si>
  <si>
    <t xml:space="preserve">5130****1558</t>
  </si>
  <si>
    <t xml:space="preserve">90624010806</t>
  </si>
  <si>
    <t xml:space="preserve">傅俊</t>
  </si>
  <si>
    <t xml:space="preserve">5002****221x</t>
  </si>
  <si>
    <t xml:space="preserve">906240109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方正黑体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1.84"/>
    <col collapsed="false" customWidth="true" hidden="false" outlineLevel="0" max="3" min="3" style="1" width="20.43"/>
    <col collapsed="false" customWidth="true" hidden="false" outlineLevel="0" max="4" min="4" style="1" width="11.99"/>
    <col collapsed="false" customWidth="true" hidden="false" outlineLevel="0" max="5" min="5" style="1" width="13.87"/>
    <col collapsed="false" customWidth="true" hidden="false" outlineLevel="0" max="6" min="6" style="1" width="16.88"/>
    <col collapsed="false" customWidth="true" hidden="false" outlineLevel="0" max="7" min="7" style="1" width="10.28"/>
    <col collapsed="false" customWidth="true" hidden="false" outlineLevel="0" max="8" min="8" style="1" width="10.87"/>
    <col collapsed="false" customWidth="false" hidden="false" outlineLevel="0" max="257" min="9" style="1" width="9.09"/>
  </cols>
  <sheetData>
    <row r="1" customFormat="false" ht="61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n">
        <v>4292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7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5" t="s">
        <v>11</v>
      </c>
    </row>
    <row r="4" customFormat="false" ht="25" hidden="false" customHeight="true" outlineLevel="0" collapsed="false">
      <c r="A4" s="6" t="s">
        <v>12</v>
      </c>
      <c r="B4" s="7" t="s">
        <v>13</v>
      </c>
      <c r="C4" s="7" t="s">
        <v>14</v>
      </c>
      <c r="D4" s="7" t="s">
        <v>15</v>
      </c>
      <c r="E4" s="7" t="n">
        <v>51.4</v>
      </c>
      <c r="F4" s="7" t="n">
        <v>62.2</v>
      </c>
      <c r="G4" s="7" t="n">
        <f aca="false">SUM(E4:F4)/2</f>
        <v>56.8</v>
      </c>
      <c r="H4" s="8"/>
      <c r="I4" s="7" t="n">
        <v>56.8</v>
      </c>
      <c r="J4" s="7" t="n">
        <v>37</v>
      </c>
      <c r="K4" s="9" t="s">
        <v>16</v>
      </c>
    </row>
    <row r="5" customFormat="false" ht="25" hidden="false" customHeight="true" outlineLevel="0" collapsed="false">
      <c r="A5" s="6" t="s">
        <v>17</v>
      </c>
      <c r="B5" s="7" t="s">
        <v>18</v>
      </c>
      <c r="C5" s="7" t="s">
        <v>19</v>
      </c>
      <c r="D5" s="7" t="s">
        <v>15</v>
      </c>
      <c r="E5" s="7" t="n">
        <v>55.9</v>
      </c>
      <c r="F5" s="7" t="n">
        <v>57.6</v>
      </c>
      <c r="G5" s="7" t="n">
        <f aca="false">SUM(E5:F5)/2</f>
        <v>56.75</v>
      </c>
      <c r="H5" s="8"/>
      <c r="I5" s="7" t="n">
        <v>56.75</v>
      </c>
      <c r="J5" s="7" t="n">
        <v>38</v>
      </c>
      <c r="K5" s="9" t="s">
        <v>16</v>
      </c>
    </row>
    <row r="6" customFormat="false" ht="25" hidden="false" customHeight="true" outlineLevel="0" collapsed="false">
      <c r="A6" s="6" t="s">
        <v>20</v>
      </c>
      <c r="B6" s="7" t="s">
        <v>21</v>
      </c>
      <c r="C6" s="7" t="s">
        <v>22</v>
      </c>
      <c r="D6" s="7" t="s">
        <v>15</v>
      </c>
      <c r="E6" s="7" t="n">
        <v>63.6</v>
      </c>
      <c r="F6" s="7" t="n">
        <v>49.7</v>
      </c>
      <c r="G6" s="7" t="n">
        <f aca="false">SUM(E6:F6)/2</f>
        <v>56.65</v>
      </c>
      <c r="H6" s="8"/>
      <c r="I6" s="7" t="n">
        <v>56.65</v>
      </c>
      <c r="J6" s="7" t="n">
        <v>39</v>
      </c>
      <c r="K6" s="9" t="s">
        <v>16</v>
      </c>
    </row>
    <row r="7" customFormat="false" ht="25" hidden="false" customHeight="true" outlineLevel="0" collapsed="false">
      <c r="A7" s="6" t="s">
        <v>23</v>
      </c>
      <c r="B7" s="7" t="s">
        <v>24</v>
      </c>
      <c r="C7" s="7" t="s">
        <v>25</v>
      </c>
      <c r="D7" s="7" t="s">
        <v>15</v>
      </c>
      <c r="E7" s="7" t="n">
        <v>60.8</v>
      </c>
      <c r="F7" s="7" t="n">
        <v>52.5</v>
      </c>
      <c r="G7" s="7" t="n">
        <f aca="false">SUM(E7:F7)/2</f>
        <v>56.65</v>
      </c>
      <c r="H7" s="8"/>
      <c r="I7" s="7" t="n">
        <v>56.65</v>
      </c>
      <c r="J7" s="7" t="n">
        <v>40</v>
      </c>
      <c r="K7" s="9" t="s">
        <v>16</v>
      </c>
    </row>
    <row r="8" customFormat="false" ht="25" hidden="false" customHeight="true" outlineLevel="0" collapsed="false">
      <c r="A8" s="6" t="s">
        <v>26</v>
      </c>
      <c r="B8" s="7" t="s">
        <v>27</v>
      </c>
      <c r="C8" s="7" t="s">
        <v>28</v>
      </c>
      <c r="D8" s="7" t="s">
        <v>15</v>
      </c>
      <c r="E8" s="7" t="n">
        <v>56.9</v>
      </c>
      <c r="F8" s="7" t="n">
        <v>56.3</v>
      </c>
      <c r="G8" s="7" t="n">
        <f aca="false">SUM(E8:F8)/2</f>
        <v>56.6</v>
      </c>
      <c r="H8" s="8"/>
      <c r="I8" s="7" t="n">
        <v>56.6</v>
      </c>
      <c r="J8" s="7" t="n">
        <v>41</v>
      </c>
      <c r="K8" s="9" t="s">
        <v>16</v>
      </c>
    </row>
    <row r="9" customFormat="false" ht="25" hidden="false" customHeight="true" outlineLevel="0" collapsed="false">
      <c r="A9" s="6" t="s">
        <v>29</v>
      </c>
      <c r="B9" s="7" t="s">
        <v>30</v>
      </c>
      <c r="C9" s="7" t="s">
        <v>31</v>
      </c>
      <c r="D9" s="7" t="s">
        <v>15</v>
      </c>
      <c r="E9" s="7" t="n">
        <v>54.3</v>
      </c>
      <c r="F9" s="7" t="n">
        <v>58.7</v>
      </c>
      <c r="G9" s="7" t="n">
        <f aca="false">SUM(E9:F9)/2</f>
        <v>56.5</v>
      </c>
      <c r="H9" s="8"/>
      <c r="I9" s="7" t="n">
        <v>56.5</v>
      </c>
      <c r="J9" s="7" t="n">
        <v>42</v>
      </c>
      <c r="K9" s="9" t="s">
        <v>16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75" right="0.75" top="0.5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05:30:00Z</dcterms:created>
  <dc:creator>lenovo</dc:creator>
  <dc:description/>
  <dc:language>en-US</dc:language>
  <cp:lastModifiedBy>USER</cp:lastModifiedBy>
  <cp:lastPrinted>2015-11-10T10:13:00Z</cp:lastPrinted>
  <dcterms:modified xsi:type="dcterms:W3CDTF">2017-07-12T10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38</vt:lpwstr>
  </property>
</Properties>
</file>