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月10日第3组" sheetId="1" state="visible" r:id="rId2"/>
    <sheet name="6月10日第4组 " sheetId="2" state="visible" r:id="rId3"/>
    <sheet name="6月10日第5组" sheetId="3" state="visible" r:id="rId4"/>
    <sheet name="6月10日第6组" sheetId="4" state="visible" r:id="rId5"/>
    <sheet name="6月10日7组" sheetId="5" state="visible" r:id="rId6"/>
    <sheet name="6月10日第8组" sheetId="6" state="visible" r:id="rId7"/>
  </sheets>
  <definedNames>
    <definedName function="false" hidden="false" localSheetId="4" name="_xlnm.Print_Titles" vbProcedure="false">6月10日7组!$1:$3</definedName>
    <definedName function="false" hidden="false" localSheetId="0" name="_xlnm.Print_Titles" vbProcedure="false">6月10日第3组!$1:$3</definedName>
    <definedName function="false" hidden="false" localSheetId="1" name="_xlnm.Print_Titles" vbProcedure="false">'6月10日第4组 '!$1:$3</definedName>
    <definedName function="false" hidden="false" localSheetId="2" name="_xlnm.Print_Titles" vbProcedure="false">6月10日第5组!$1:$3</definedName>
    <definedName function="false" hidden="false" localSheetId="3" name="_xlnm.Print_Titles" vbProcedure="false">6月10日第6组!$1:$3</definedName>
    <definedName function="false" hidden="false" localSheetId="5" name="_xlnm.Print_Titles" vbProcedure="false">6月10日第8组!$1:$3</definedName>
    <definedName function="false" hidden="false" localSheetId="1" name="Excel_BuiltIn__FilterDatabase" vbProcedure="false">'6月10日第4组 '!$A$3:$K$32</definedName>
    <definedName function="false" hidden="false" localSheetId="2" name="Excel_BuiltIn__FilterDatabase" vbProcedure="false">6月10日第5组!$A$3:$K$33</definedName>
    <definedName function="false" hidden="false" localSheetId="5" name="Excel_BuiltIn__FilterDatabase" vbProcedure="false">6月10日第8组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六考场）</t>
    </r>
  </si>
  <si>
    <t xml:space="preserve">招考部门名称</t>
  </si>
  <si>
    <t xml:space="preserve">招考职位名称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笔试分数</t>
  </si>
  <si>
    <t xml:space="preserve">折算分数</t>
  </si>
  <si>
    <t xml:space="preserve">面试分数</t>
  </si>
  <si>
    <t xml:space="preserve">永吉县交通运输局</t>
  </si>
  <si>
    <t xml:space="preserve">公路技术职位</t>
  </si>
  <si>
    <t xml:space="preserve">1</t>
  </si>
  <si>
    <t xml:space="preserve">20236223</t>
  </si>
  <si>
    <t xml:space="preserve">刘信更</t>
  </si>
  <si>
    <t xml:space="preserve">20232227</t>
  </si>
  <si>
    <t xml:space="preserve">冷禹含</t>
  </si>
  <si>
    <t xml:space="preserve">20224410</t>
  </si>
  <si>
    <t xml:space="preserve">李璐璐</t>
  </si>
  <si>
    <t xml:space="preserve">永吉县水利局</t>
  </si>
  <si>
    <t xml:space="preserve">水利工程管理职位</t>
  </si>
  <si>
    <t xml:space="preserve">20245115</t>
  </si>
  <si>
    <t xml:space="preserve">陈雨楠</t>
  </si>
  <si>
    <t xml:space="preserve">20219725</t>
  </si>
  <si>
    <t xml:space="preserve">董绍琪</t>
  </si>
  <si>
    <t xml:space="preserve">20248429</t>
  </si>
  <si>
    <t xml:space="preserve">孙鹏志</t>
  </si>
  <si>
    <t xml:space="preserve">永吉县民政局</t>
  </si>
  <si>
    <t xml:space="preserve">计算机管理职位</t>
  </si>
  <si>
    <t xml:space="preserve">20249210</t>
  </si>
  <si>
    <t xml:space="preserve">许昊天</t>
  </si>
  <si>
    <t xml:space="preserve">20247204</t>
  </si>
  <si>
    <t xml:space="preserve">李冠麟</t>
  </si>
  <si>
    <t xml:space="preserve">20242929</t>
  </si>
  <si>
    <t xml:space="preserve">修文婷</t>
  </si>
  <si>
    <t xml:space="preserve">永吉县工业和信息化局</t>
  </si>
  <si>
    <t xml:space="preserve">文字综合职位</t>
  </si>
  <si>
    <t xml:space="preserve">20249401</t>
  </si>
  <si>
    <t xml:space="preserve">刘润泽</t>
  </si>
  <si>
    <t xml:space="preserve">20231612</t>
  </si>
  <si>
    <t xml:space="preserve">姜越</t>
  </si>
  <si>
    <t xml:space="preserve">20222001</t>
  </si>
  <si>
    <t xml:space="preserve">王瑜</t>
  </si>
  <si>
    <t xml:space="preserve">经济管理职位</t>
  </si>
  <si>
    <t xml:space="preserve">3</t>
  </si>
  <si>
    <t xml:space="preserve">20245910</t>
  </si>
  <si>
    <t xml:space="preserve">焦善</t>
  </si>
  <si>
    <t xml:space="preserve">20218715</t>
  </si>
  <si>
    <t xml:space="preserve">司超</t>
  </si>
  <si>
    <t xml:space="preserve">20246911</t>
  </si>
  <si>
    <t xml:space="preserve">崔蕾</t>
  </si>
  <si>
    <t xml:space="preserve">20226314</t>
  </si>
  <si>
    <t xml:space="preserve">高新</t>
  </si>
  <si>
    <t xml:space="preserve">20244406</t>
  </si>
  <si>
    <t xml:space="preserve">张悦</t>
  </si>
  <si>
    <t xml:space="preserve">20244407</t>
  </si>
  <si>
    <t xml:space="preserve">王胜男</t>
  </si>
  <si>
    <t xml:space="preserve">20224821</t>
  </si>
  <si>
    <t xml:space="preserve">高雪怡</t>
  </si>
  <si>
    <t xml:space="preserve">20251612</t>
  </si>
  <si>
    <t xml:space="preserve">门婷珺</t>
  </si>
  <si>
    <t xml:space="preserve">王郇</t>
  </si>
  <si>
    <t xml:space="preserve">永吉县人民政府办公室</t>
  </si>
  <si>
    <t xml:space="preserve">20228806</t>
  </si>
  <si>
    <t xml:space="preserve">王禹轩</t>
  </si>
  <si>
    <t xml:space="preserve">20244814</t>
  </si>
  <si>
    <t xml:space="preserve">韩放</t>
  </si>
  <si>
    <t xml:space="preserve">20225005</t>
  </si>
  <si>
    <t xml:space="preserve">孙艺月</t>
  </si>
  <si>
    <t xml:space="preserve">永吉县卫生和计划生育局</t>
  </si>
  <si>
    <t xml:space="preserve">财会职位</t>
  </si>
  <si>
    <t xml:space="preserve">20219013</t>
  </si>
  <si>
    <t xml:space="preserve">赵洪杨</t>
  </si>
  <si>
    <t xml:space="preserve">20216629</t>
  </si>
  <si>
    <t xml:space="preserve">李宇航</t>
  </si>
  <si>
    <t xml:space="preserve">20218313</t>
  </si>
  <si>
    <t xml:space="preserve">段宛妤</t>
  </si>
  <si>
    <t xml:space="preserve">永吉县市场监督管理局</t>
  </si>
  <si>
    <t xml:space="preserve">20222912</t>
  </si>
  <si>
    <t xml:space="preserve">侯微微</t>
  </si>
  <si>
    <t xml:space="preserve">20250618</t>
  </si>
  <si>
    <t xml:space="preserve">赵慧娇</t>
  </si>
  <si>
    <t xml:space="preserve">20215513</t>
  </si>
  <si>
    <t xml:space="preserve">刘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三考场）</t>
    </r>
  </si>
  <si>
    <t xml:space="preserve">20216428</t>
  </si>
  <si>
    <t xml:space="preserve">刘丹丹</t>
  </si>
  <si>
    <t xml:space="preserve">20245205</t>
  </si>
  <si>
    <t xml:space="preserve">邓微</t>
  </si>
  <si>
    <t xml:space="preserve">20238517</t>
  </si>
  <si>
    <t xml:space="preserve">王冬慧</t>
  </si>
  <si>
    <t xml:space="preserve">20216917</t>
  </si>
  <si>
    <t xml:space="preserve">刘皓丹</t>
  </si>
  <si>
    <t xml:space="preserve">20244130</t>
  </si>
  <si>
    <t xml:space="preserve">栾欣宇</t>
  </si>
  <si>
    <t xml:space="preserve">20246321</t>
  </si>
  <si>
    <t xml:space="preserve">刘世文</t>
  </si>
  <si>
    <t xml:space="preserve">永吉县市场监督管理局口前分局</t>
  </si>
  <si>
    <t xml:space="preserve">食品稽查职位</t>
  </si>
  <si>
    <t xml:space="preserve">20222711</t>
  </si>
  <si>
    <t xml:space="preserve">吴金革</t>
  </si>
  <si>
    <t xml:space="preserve">20236930</t>
  </si>
  <si>
    <t xml:space="preserve">包东野</t>
  </si>
  <si>
    <t xml:space="preserve">20221626</t>
  </si>
  <si>
    <t xml:space="preserve">桑鹤</t>
  </si>
  <si>
    <t xml:space="preserve">药品监管职位</t>
  </si>
  <si>
    <t xml:space="preserve">20216314</t>
  </si>
  <si>
    <t xml:space="preserve">刘楠</t>
  </si>
  <si>
    <t xml:space="preserve">20250413</t>
  </si>
  <si>
    <t xml:space="preserve">石慧宇</t>
  </si>
  <si>
    <t xml:space="preserve">永吉县市场监督管理局城郊分局</t>
  </si>
  <si>
    <r>
      <rPr>
        <b val="true"/>
        <sz val="10"/>
        <rFont val="Noto Sans"/>
        <family val="2"/>
      </rPr>
      <t xml:space="preserve">计算机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33708</t>
  </si>
  <si>
    <t xml:space="preserve">赵佳良</t>
  </si>
  <si>
    <t xml:space="preserve">20237007</t>
  </si>
  <si>
    <t xml:space="preserve">王雪冬</t>
  </si>
  <si>
    <t xml:space="preserve">20248929</t>
  </si>
  <si>
    <t xml:space="preserve">武剑</t>
  </si>
  <si>
    <r>
      <rPr>
        <b val="true"/>
        <sz val="10"/>
        <rFont val="Noto Sans"/>
        <family val="2"/>
      </rPr>
      <t xml:space="preserve">计算机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46821</t>
  </si>
  <si>
    <t xml:space="preserve">高娜</t>
  </si>
  <si>
    <t xml:space="preserve">20242907</t>
  </si>
  <si>
    <t xml:space="preserve">杨颖</t>
  </si>
  <si>
    <t xml:space="preserve">20239103</t>
  </si>
  <si>
    <t xml:space="preserve">潘尧</t>
  </si>
  <si>
    <t xml:space="preserve">永吉县市场监督管理局双河镇分局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1</t>
    </r>
  </si>
  <si>
    <t xml:space="preserve">20227112</t>
  </si>
  <si>
    <t xml:space="preserve">张家铭</t>
  </si>
  <si>
    <t xml:space="preserve">20238124</t>
  </si>
  <si>
    <t xml:space="preserve">赵前</t>
  </si>
  <si>
    <t xml:space="preserve">20232406</t>
  </si>
  <si>
    <t xml:space="preserve">栾敬辉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2</t>
    </r>
  </si>
  <si>
    <t xml:space="preserve">20246614</t>
  </si>
  <si>
    <t xml:space="preserve">姜雪</t>
  </si>
  <si>
    <t xml:space="preserve">20233027</t>
  </si>
  <si>
    <t xml:space="preserve">张晶</t>
  </si>
  <si>
    <t xml:space="preserve">20222808</t>
  </si>
  <si>
    <t xml:space="preserve">东鑫</t>
  </si>
  <si>
    <t xml:space="preserve">永吉县市场监督管理局一拉溪分局</t>
  </si>
  <si>
    <r>
      <rPr>
        <b val="true"/>
        <sz val="10"/>
        <rFont val="Noto Sans"/>
        <family val="2"/>
      </rPr>
      <t xml:space="preserve">执法监督职位</t>
    </r>
    <r>
      <rPr>
        <b val="true"/>
        <sz val="10"/>
        <rFont val="宋体"/>
        <family val="0"/>
        <charset val="134"/>
      </rPr>
      <t xml:space="preserve">1</t>
    </r>
  </si>
  <si>
    <t xml:space="preserve">20249414</t>
  </si>
  <si>
    <t xml:space="preserve">杨轶群</t>
  </si>
  <si>
    <t xml:space="preserve">20223716</t>
  </si>
  <si>
    <t xml:space="preserve">戴文虎</t>
  </si>
  <si>
    <t xml:space="preserve">20236814</t>
  </si>
  <si>
    <t xml:space="preserve">王冉</t>
  </si>
  <si>
    <r>
      <rPr>
        <b val="true"/>
        <sz val="10"/>
        <rFont val="Noto Sans"/>
        <family val="2"/>
      </rPr>
      <t xml:space="preserve">执法监督职位</t>
    </r>
    <r>
      <rPr>
        <b val="true"/>
        <sz val="10"/>
        <rFont val="宋体"/>
        <family val="0"/>
        <charset val="134"/>
      </rPr>
      <t xml:space="preserve">2</t>
    </r>
  </si>
  <si>
    <t xml:space="preserve">20229811</t>
  </si>
  <si>
    <t xml:space="preserve">辛荣雪</t>
  </si>
  <si>
    <t xml:space="preserve">20233317</t>
  </si>
  <si>
    <t xml:space="preserve">付兰婷</t>
  </si>
  <si>
    <t xml:space="preserve">20245428</t>
  </si>
  <si>
    <t xml:space="preserve">赵娅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四考场）</t>
    </r>
  </si>
  <si>
    <t xml:space="preserve">永吉县市场监督管理局北大湖分局</t>
  </si>
  <si>
    <t xml:space="preserve">20220517</t>
  </si>
  <si>
    <t xml:space="preserve">万子嘉</t>
  </si>
  <si>
    <t xml:space="preserve">20236108</t>
  </si>
  <si>
    <t xml:space="preserve">庄嵩</t>
  </si>
  <si>
    <t xml:space="preserve">20221018</t>
  </si>
  <si>
    <t xml:space="preserve">于梦涵</t>
  </si>
  <si>
    <t xml:space="preserve">20245822</t>
  </si>
  <si>
    <t xml:space="preserve">于聪</t>
  </si>
  <si>
    <t xml:space="preserve">20220326</t>
  </si>
  <si>
    <t xml:space="preserve">徐莹</t>
  </si>
  <si>
    <t xml:space="preserve">20243903</t>
  </si>
  <si>
    <t xml:space="preserve">郎嘉慧</t>
  </si>
  <si>
    <t xml:space="preserve">永吉县口前镇人民政府</t>
  </si>
  <si>
    <t xml:space="preserve">财政职位</t>
  </si>
  <si>
    <t xml:space="preserve">20233121</t>
  </si>
  <si>
    <t xml:space="preserve">姜婷</t>
  </si>
  <si>
    <t xml:space="preserve">20236027</t>
  </si>
  <si>
    <t xml:space="preserve">孟鑫</t>
  </si>
  <si>
    <t xml:space="preserve">20244629</t>
  </si>
  <si>
    <t xml:space="preserve">李相音</t>
  </si>
  <si>
    <t xml:space="preserve">永吉县一拉溪镇人民政府</t>
  </si>
  <si>
    <t xml:space="preserve">农业管理职位</t>
  </si>
  <si>
    <t xml:space="preserve">20238202</t>
  </si>
  <si>
    <t xml:space="preserve">毛伟民</t>
  </si>
  <si>
    <t xml:space="preserve">20241020</t>
  </si>
  <si>
    <t xml:space="preserve">刘影</t>
  </si>
  <si>
    <t xml:space="preserve">20226921</t>
  </si>
  <si>
    <t xml:space="preserve">卢尚策</t>
  </si>
  <si>
    <t xml:space="preserve">永吉县司法局</t>
  </si>
  <si>
    <t xml:space="preserve">20244715</t>
  </si>
  <si>
    <t xml:space="preserve">薛珊珊</t>
  </si>
  <si>
    <t xml:space="preserve">20239105</t>
  </si>
  <si>
    <t xml:space="preserve">张丁予</t>
  </si>
  <si>
    <t xml:space="preserve">20234410</t>
  </si>
  <si>
    <t xml:space="preserve">徐源一</t>
  </si>
  <si>
    <t xml:space="preserve">20247903</t>
  </si>
  <si>
    <t xml:space="preserve">胡栈然</t>
  </si>
  <si>
    <t xml:space="preserve">20245229</t>
  </si>
  <si>
    <t xml:space="preserve">杜雪萌</t>
  </si>
  <si>
    <t xml:space="preserve">20218124</t>
  </si>
  <si>
    <t xml:space="preserve">王琳</t>
  </si>
  <si>
    <t xml:space="preserve">永吉县供销合作社联合社</t>
  </si>
  <si>
    <t xml:space="preserve">20226824</t>
  </si>
  <si>
    <t xml:space="preserve">许诺</t>
  </si>
  <si>
    <t xml:space="preserve">20247702</t>
  </si>
  <si>
    <t xml:space="preserve">李中秋</t>
  </si>
  <si>
    <t xml:space="preserve">20238530</t>
  </si>
  <si>
    <t xml:space="preserve">永吉县城市管理执法大队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1</t>
    </r>
  </si>
  <si>
    <t xml:space="preserve">20224914</t>
  </si>
  <si>
    <t xml:space="preserve">张荣祥</t>
  </si>
  <si>
    <t xml:space="preserve">20233111</t>
  </si>
  <si>
    <t xml:space="preserve">孔祥悦</t>
  </si>
  <si>
    <t xml:space="preserve">20249207</t>
  </si>
  <si>
    <t xml:space="preserve">张蔷</t>
  </si>
  <si>
    <t xml:space="preserve">20222324</t>
  </si>
  <si>
    <t xml:space="preserve">李永恒</t>
  </si>
  <si>
    <t xml:space="preserve">20230608</t>
  </si>
  <si>
    <t xml:space="preserve">许洪岩</t>
  </si>
  <si>
    <t xml:space="preserve">20219601</t>
  </si>
  <si>
    <t xml:space="preserve">李佳喜</t>
  </si>
  <si>
    <t xml:space="preserve">20233727</t>
  </si>
  <si>
    <t xml:space="preserve">祁菲菲</t>
  </si>
  <si>
    <t xml:space="preserve">20238926</t>
  </si>
  <si>
    <t xml:space="preserve">耿孝静</t>
  </si>
  <si>
    <t xml:space="preserve">20218001</t>
  </si>
  <si>
    <t xml:space="preserve">张安迪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七考场）</t>
    </r>
  </si>
  <si>
    <t xml:space="preserve">永吉县司法局口前司法所</t>
  </si>
  <si>
    <t xml:space="preserve">司法助理职位</t>
  </si>
  <si>
    <t xml:space="preserve">20243219</t>
  </si>
  <si>
    <t xml:space="preserve">郭子乔</t>
  </si>
  <si>
    <t xml:space="preserve">舒兰市人力资源和社会保障局</t>
  </si>
  <si>
    <t xml:space="preserve">20221722</t>
  </si>
  <si>
    <t xml:space="preserve">包风明</t>
  </si>
  <si>
    <t xml:space="preserve">20218615</t>
  </si>
  <si>
    <t xml:space="preserve">伊长虹</t>
  </si>
  <si>
    <t xml:space="preserve">20246518</t>
  </si>
  <si>
    <t xml:space="preserve">朱明志</t>
  </si>
  <si>
    <r>
      <rPr>
        <b val="true"/>
        <sz val="10"/>
        <rFont val="Noto Sans"/>
        <family val="2"/>
      </rPr>
      <t xml:space="preserve">舒兰市住房和城乡建设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舒兰市市容环境管理局</t>
    </r>
    <r>
      <rPr>
        <b val="true"/>
        <sz val="10"/>
        <rFont val="宋体"/>
        <family val="0"/>
        <charset val="134"/>
      </rPr>
      <t xml:space="preserve">)</t>
    </r>
  </si>
  <si>
    <t xml:space="preserve">建筑工程管理职位</t>
  </si>
  <si>
    <t xml:space="preserve">20229103</t>
  </si>
  <si>
    <t xml:space="preserve">李旭</t>
  </si>
  <si>
    <t xml:space="preserve">20250119</t>
  </si>
  <si>
    <t xml:space="preserve">宫猛</t>
  </si>
  <si>
    <t xml:space="preserve">20246801</t>
  </si>
  <si>
    <t xml:space="preserve">郭阳</t>
  </si>
  <si>
    <t xml:space="preserve">20220511</t>
  </si>
  <si>
    <t xml:space="preserve">董妍妍</t>
  </si>
  <si>
    <t xml:space="preserve">20227511</t>
  </si>
  <si>
    <t xml:space="preserve">刘莹</t>
  </si>
  <si>
    <t xml:space="preserve">舒兰市商务局（舒兰市经济技术合作局）</t>
  </si>
  <si>
    <t xml:space="preserve">20222820</t>
  </si>
  <si>
    <t xml:space="preserve">欧阳舒欣</t>
  </si>
  <si>
    <t xml:space="preserve">20249107</t>
  </si>
  <si>
    <t xml:space="preserve">杨凤桐</t>
  </si>
  <si>
    <t xml:space="preserve">20245421</t>
  </si>
  <si>
    <t xml:space="preserve">张舒瑗</t>
  </si>
  <si>
    <t xml:space="preserve">20216508</t>
  </si>
  <si>
    <t xml:space="preserve">于水</t>
  </si>
  <si>
    <t xml:space="preserve">20238114</t>
  </si>
  <si>
    <t xml:space="preserve">张芷晴</t>
  </si>
  <si>
    <r>
      <rPr>
        <b val="true"/>
        <sz val="10"/>
        <rFont val="Noto Sans"/>
        <family val="2"/>
      </rPr>
      <t xml:space="preserve">项目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48514</t>
  </si>
  <si>
    <t xml:space="preserve">李文亮</t>
  </si>
  <si>
    <t xml:space="preserve">20247529</t>
  </si>
  <si>
    <t xml:space="preserve">刘明洋</t>
  </si>
  <si>
    <t xml:space="preserve">20237119</t>
  </si>
  <si>
    <t xml:space="preserve">吕天顺</t>
  </si>
  <si>
    <r>
      <rPr>
        <b val="true"/>
        <sz val="10"/>
        <rFont val="Noto Sans"/>
        <family val="2"/>
      </rPr>
      <t xml:space="preserve">项目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26606</t>
  </si>
  <si>
    <t xml:space="preserve">高菲</t>
  </si>
  <si>
    <t xml:space="preserve">20233614</t>
  </si>
  <si>
    <t xml:space="preserve">张紫琪</t>
  </si>
  <si>
    <t xml:space="preserve">20222120</t>
  </si>
  <si>
    <t xml:space="preserve">杨楠</t>
  </si>
  <si>
    <r>
      <rPr>
        <b val="true"/>
        <sz val="10"/>
        <rFont val="Noto Sans"/>
        <family val="2"/>
      </rPr>
      <t xml:space="preserve">项目管理职位</t>
    </r>
    <r>
      <rPr>
        <b val="true"/>
        <sz val="10"/>
        <rFont val="宋体"/>
        <family val="0"/>
        <charset val="134"/>
      </rPr>
      <t xml:space="preserve">3</t>
    </r>
  </si>
  <si>
    <t xml:space="preserve">20235423</t>
  </si>
  <si>
    <t xml:space="preserve">张香怡</t>
  </si>
  <si>
    <t xml:space="preserve">20231318</t>
  </si>
  <si>
    <t xml:space="preserve">刘瓅鸿</t>
  </si>
  <si>
    <t xml:space="preserve">20240224</t>
  </si>
  <si>
    <t xml:space="preserve">吕佳鸿</t>
  </si>
  <si>
    <t xml:space="preserve">舒兰市人民政府办公室</t>
  </si>
  <si>
    <t xml:space="preserve">网络管理职位</t>
  </si>
  <si>
    <t xml:space="preserve">20245515</t>
  </si>
  <si>
    <t xml:space="preserve">姜国宇</t>
  </si>
  <si>
    <t xml:space="preserve">20236926</t>
  </si>
  <si>
    <t xml:space="preserve">周昆</t>
  </si>
  <si>
    <t xml:space="preserve">20250410</t>
  </si>
  <si>
    <t xml:space="preserve">姜宏新</t>
  </si>
  <si>
    <t xml:space="preserve">舒兰市卫生和计划生育局</t>
  </si>
  <si>
    <t xml:space="preserve">法制职位</t>
  </si>
  <si>
    <t xml:space="preserve">20244004</t>
  </si>
  <si>
    <t xml:space="preserve">王洪彪</t>
  </si>
  <si>
    <t xml:space="preserve">20233401</t>
  </si>
  <si>
    <t xml:space="preserve">宫经国</t>
  </si>
  <si>
    <t xml:space="preserve">20232729</t>
  </si>
  <si>
    <t xml:space="preserve">王雅楠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八考场）</t>
    </r>
  </si>
  <si>
    <t xml:space="preserve">医疗质量管理职位</t>
  </si>
  <si>
    <t xml:space="preserve">20242525</t>
  </si>
  <si>
    <t xml:space="preserve">于蕾</t>
  </si>
  <si>
    <t xml:space="preserve">20219028</t>
  </si>
  <si>
    <t xml:space="preserve">邓晓旭</t>
  </si>
  <si>
    <t xml:space="preserve">20219403</t>
  </si>
  <si>
    <t xml:space="preserve">白晶磊</t>
  </si>
  <si>
    <t xml:space="preserve">舒兰市教育局</t>
  </si>
  <si>
    <t xml:space="preserve">教育管理职位</t>
  </si>
  <si>
    <t xml:space="preserve">20223012</t>
  </si>
  <si>
    <t xml:space="preserve">谢奕锌</t>
  </si>
  <si>
    <t xml:space="preserve">20243919</t>
  </si>
  <si>
    <t xml:space="preserve">杨子瑶</t>
  </si>
  <si>
    <t xml:space="preserve">20233016</t>
  </si>
  <si>
    <t xml:space="preserve">邱宇佳</t>
  </si>
  <si>
    <t xml:space="preserve">舒兰市国土资源局</t>
  </si>
  <si>
    <t xml:space="preserve">土地管理职位</t>
  </si>
  <si>
    <t xml:space="preserve">20233209</t>
  </si>
  <si>
    <t xml:space="preserve">陈宇</t>
  </si>
  <si>
    <t xml:space="preserve">20241313</t>
  </si>
  <si>
    <t xml:space="preserve">李宏光</t>
  </si>
  <si>
    <t xml:space="preserve">20233408</t>
  </si>
  <si>
    <t xml:space="preserve">金大越</t>
  </si>
  <si>
    <t xml:space="preserve">20241615</t>
  </si>
  <si>
    <t xml:space="preserve">王重懿</t>
  </si>
  <si>
    <t xml:space="preserve">20238523</t>
  </si>
  <si>
    <t xml:space="preserve">郭永发</t>
  </si>
  <si>
    <t xml:space="preserve">20246502</t>
  </si>
  <si>
    <t xml:space="preserve">周爱悦</t>
  </si>
  <si>
    <t xml:space="preserve">20223707</t>
  </si>
  <si>
    <t xml:space="preserve">闫闯</t>
  </si>
  <si>
    <t xml:space="preserve">20224019</t>
  </si>
  <si>
    <t xml:space="preserve">金龙</t>
  </si>
  <si>
    <t xml:space="preserve">舒兰市就业服务局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1</t>
    </r>
  </si>
  <si>
    <t xml:space="preserve">20217701</t>
  </si>
  <si>
    <t xml:space="preserve">陈欣阳</t>
  </si>
  <si>
    <t xml:space="preserve">20236919</t>
  </si>
  <si>
    <t xml:space="preserve">王鑫</t>
  </si>
  <si>
    <t xml:space="preserve">20234425</t>
  </si>
  <si>
    <t xml:space="preserve">杨博文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2</t>
    </r>
  </si>
  <si>
    <t xml:space="preserve">20225530</t>
  </si>
  <si>
    <t xml:space="preserve">吕岩</t>
  </si>
  <si>
    <t xml:space="preserve">20230701</t>
  </si>
  <si>
    <t xml:space="preserve">邢芮绮</t>
  </si>
  <si>
    <t xml:space="preserve">20218627</t>
  </si>
  <si>
    <t xml:space="preserve">蔡欣宇</t>
  </si>
  <si>
    <t xml:space="preserve">20227030</t>
  </si>
  <si>
    <t xml:space="preserve">高铭</t>
  </si>
  <si>
    <t xml:space="preserve">20251221</t>
  </si>
  <si>
    <t xml:space="preserve">张利</t>
  </si>
  <si>
    <t xml:space="preserve">20221425</t>
  </si>
  <si>
    <t xml:space="preserve">张馨铭</t>
  </si>
  <si>
    <t xml:space="preserve">20216207</t>
  </si>
  <si>
    <t xml:space="preserve">徐子晶</t>
  </si>
  <si>
    <t xml:space="preserve">20240906</t>
  </si>
  <si>
    <t xml:space="preserve">汪玉笛</t>
  </si>
  <si>
    <t xml:space="preserve">20245214</t>
  </si>
  <si>
    <t xml:space="preserve">郑茗月</t>
  </si>
  <si>
    <t xml:space="preserve">舒兰市旅游产业发展中心</t>
  </si>
  <si>
    <t xml:space="preserve">20220126</t>
  </si>
  <si>
    <t xml:space="preserve">张丹丹</t>
  </si>
  <si>
    <t xml:space="preserve">20250226</t>
  </si>
  <si>
    <t xml:space="preserve">郑策</t>
  </si>
  <si>
    <t xml:space="preserve">20225828</t>
  </si>
  <si>
    <t xml:space="preserve">雷镜平</t>
  </si>
  <si>
    <t xml:space="preserve">20229215</t>
  </si>
  <si>
    <t xml:space="preserve">于淑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乙级第五考场）</t>
    </r>
  </si>
  <si>
    <t xml:space="preserve">舒兰市司法局环城司法所</t>
  </si>
  <si>
    <t xml:space="preserve">20218507</t>
  </si>
  <si>
    <t xml:space="preserve">蒋析彤</t>
  </si>
  <si>
    <t xml:space="preserve">20222613</t>
  </si>
  <si>
    <t xml:space="preserve">吴海林</t>
  </si>
  <si>
    <t xml:space="preserve">20234404</t>
  </si>
  <si>
    <t xml:space="preserve">郭子怡</t>
  </si>
  <si>
    <t xml:space="preserve">舒兰市司法局法特司法所</t>
  </si>
  <si>
    <t xml:space="preserve">20227516</t>
  </si>
  <si>
    <t xml:space="preserve">赵博</t>
  </si>
  <si>
    <t xml:space="preserve">20215401</t>
  </si>
  <si>
    <t xml:space="preserve">郑妍</t>
  </si>
  <si>
    <t xml:space="preserve">20227817</t>
  </si>
  <si>
    <t xml:space="preserve">于巍</t>
  </si>
  <si>
    <t xml:space="preserve">舒兰市司法局金马司法所</t>
  </si>
  <si>
    <t xml:space="preserve">20244902</t>
  </si>
  <si>
    <t xml:space="preserve">赵梦颖</t>
  </si>
  <si>
    <t xml:space="preserve">20218704</t>
  </si>
  <si>
    <t xml:space="preserve">田萌</t>
  </si>
  <si>
    <t xml:space="preserve">20231614</t>
  </si>
  <si>
    <t xml:space="preserve">刘宏宇</t>
  </si>
  <si>
    <t xml:space="preserve">舒兰市司法局莲花司法所</t>
  </si>
  <si>
    <t xml:space="preserve">20225518</t>
  </si>
  <si>
    <t xml:space="preserve">李雨桐</t>
  </si>
  <si>
    <t xml:space="preserve">20217715</t>
  </si>
  <si>
    <t xml:space="preserve">孙耀辉</t>
  </si>
  <si>
    <t xml:space="preserve">20228406</t>
  </si>
  <si>
    <t xml:space="preserve">苏芳竹</t>
  </si>
  <si>
    <t xml:space="preserve">舒兰市公安局</t>
  </si>
  <si>
    <t xml:space="preserve">20234713</t>
  </si>
  <si>
    <t xml:space="preserve">赵地</t>
  </si>
  <si>
    <t xml:space="preserve">20245006</t>
  </si>
  <si>
    <t xml:space="preserve">刘雨萌</t>
  </si>
  <si>
    <t xml:space="preserve">20246022</t>
  </si>
  <si>
    <t xml:space="preserve">李娇</t>
  </si>
  <si>
    <t xml:space="preserve">20216501</t>
  </si>
  <si>
    <t xml:space="preserve">杨冬雨</t>
  </si>
  <si>
    <t xml:space="preserve">20239112</t>
  </si>
  <si>
    <t xml:space="preserve">李成朋</t>
  </si>
  <si>
    <t xml:space="preserve">20244918</t>
  </si>
  <si>
    <t xml:space="preserve">李南</t>
  </si>
  <si>
    <t xml:space="preserve">舒兰市市场监督管理局</t>
  </si>
  <si>
    <t xml:space="preserve">20222803</t>
  </si>
  <si>
    <t xml:space="preserve">高健博</t>
  </si>
  <si>
    <t xml:space="preserve">20235126</t>
  </si>
  <si>
    <t xml:space="preserve">姜植炫</t>
  </si>
  <si>
    <t xml:space="preserve">20242617</t>
  </si>
  <si>
    <t xml:space="preserve">于新人</t>
  </si>
  <si>
    <t xml:space="preserve">20232801</t>
  </si>
  <si>
    <t xml:space="preserve">李爽</t>
  </si>
  <si>
    <t xml:space="preserve">20251312</t>
  </si>
  <si>
    <t xml:space="preserve">于鑫淼</t>
  </si>
  <si>
    <t xml:space="preserve">20220406</t>
  </si>
  <si>
    <t xml:space="preserve">王岩</t>
  </si>
  <si>
    <t xml:space="preserve">20221010</t>
  </si>
  <si>
    <t xml:space="preserve">左玉帅</t>
  </si>
  <si>
    <t xml:space="preserve">20225202</t>
  </si>
  <si>
    <t xml:space="preserve">张立佳</t>
  </si>
  <si>
    <t xml:space="preserve">20247929</t>
  </si>
  <si>
    <t xml:space="preserve">刘文俊</t>
  </si>
  <si>
    <t xml:space="preserve">20220327</t>
  </si>
  <si>
    <t xml:space="preserve">丛琛</t>
  </si>
  <si>
    <t xml:space="preserve">20249818</t>
  </si>
  <si>
    <t xml:space="preserve">王玮琦</t>
  </si>
  <si>
    <t xml:space="preserve">20234803</t>
  </si>
  <si>
    <t xml:space="preserve">刘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4.99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6.2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 t="s">
        <v>17</v>
      </c>
      <c r="F4" s="16" t="n">
        <v>132</v>
      </c>
      <c r="G4" s="17" t="n">
        <f aca="false">F4*0.3</f>
        <v>39.6</v>
      </c>
      <c r="H4" s="17" t="n">
        <v>79</v>
      </c>
      <c r="I4" s="17" t="n">
        <f aca="false">H4*0.4</f>
        <v>31.6</v>
      </c>
      <c r="J4" s="18" t="n">
        <f aca="false">I4+G4</f>
        <v>71.2</v>
      </c>
      <c r="K4" s="19" t="n">
        <v>1</v>
      </c>
    </row>
    <row r="5" customFormat="false" ht="26.25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8</v>
      </c>
      <c r="E5" s="16" t="s">
        <v>19</v>
      </c>
      <c r="F5" s="16" t="n">
        <v>131</v>
      </c>
      <c r="G5" s="17" t="n">
        <f aca="false">F5*0.3</f>
        <v>39.3</v>
      </c>
      <c r="H5" s="17" t="n">
        <v>76.2</v>
      </c>
      <c r="I5" s="17" t="n">
        <f aca="false">H5*0.4</f>
        <v>30.48</v>
      </c>
      <c r="J5" s="18" t="n">
        <f aca="false">I5+G5</f>
        <v>69.78</v>
      </c>
      <c r="K5" s="19" t="n">
        <v>2</v>
      </c>
    </row>
    <row r="6" customFormat="false" ht="26.25" hidden="false" customHeight="true" outlineLevel="0" collapsed="false">
      <c r="A6" s="20" t="s">
        <v>13</v>
      </c>
      <c r="B6" s="21" t="s">
        <v>14</v>
      </c>
      <c r="C6" s="22" t="s">
        <v>15</v>
      </c>
      <c r="D6" s="23" t="s">
        <v>20</v>
      </c>
      <c r="E6" s="24" t="s">
        <v>21</v>
      </c>
      <c r="F6" s="24" t="n">
        <v>130</v>
      </c>
      <c r="G6" s="25" t="n">
        <f aca="false">F6*0.3</f>
        <v>39</v>
      </c>
      <c r="H6" s="25" t="n">
        <v>69.2</v>
      </c>
      <c r="I6" s="25" t="n">
        <f aca="false">H6*0.4</f>
        <v>27.68</v>
      </c>
      <c r="J6" s="26" t="n">
        <f aca="false">I6+G6</f>
        <v>66.68</v>
      </c>
      <c r="K6" s="27" t="n">
        <v>3</v>
      </c>
    </row>
    <row r="7" customFormat="false" ht="26.25" hidden="false" customHeight="true" outlineLevel="0" collapsed="false">
      <c r="A7" s="28" t="s">
        <v>22</v>
      </c>
      <c r="B7" s="29" t="s">
        <v>23</v>
      </c>
      <c r="C7" s="30" t="s">
        <v>15</v>
      </c>
      <c r="D7" s="31" t="s">
        <v>24</v>
      </c>
      <c r="E7" s="32" t="s">
        <v>25</v>
      </c>
      <c r="F7" s="32" t="n">
        <v>140.5</v>
      </c>
      <c r="G7" s="33" t="n">
        <f aca="false">F7*0.3</f>
        <v>42.15</v>
      </c>
      <c r="H7" s="33" t="n">
        <v>80.6</v>
      </c>
      <c r="I7" s="33" t="n">
        <f aca="false">H7*0.4</f>
        <v>32.24</v>
      </c>
      <c r="J7" s="34" t="n">
        <f aca="false">I7+G7</f>
        <v>74.39</v>
      </c>
      <c r="K7" s="35" t="n">
        <v>1</v>
      </c>
    </row>
    <row r="8" customFormat="false" ht="26.25" hidden="false" customHeight="true" outlineLevel="0" collapsed="false">
      <c r="A8" s="12" t="s">
        <v>22</v>
      </c>
      <c r="B8" s="13" t="s">
        <v>23</v>
      </c>
      <c r="C8" s="14" t="s">
        <v>15</v>
      </c>
      <c r="D8" s="15" t="s">
        <v>26</v>
      </c>
      <c r="E8" s="16" t="s">
        <v>27</v>
      </c>
      <c r="F8" s="16" t="n">
        <v>135</v>
      </c>
      <c r="G8" s="17" t="n">
        <f aca="false">F8*0.3</f>
        <v>40.5</v>
      </c>
      <c r="H8" s="17" t="n">
        <v>72.6</v>
      </c>
      <c r="I8" s="17" t="n">
        <f aca="false">H8*0.4</f>
        <v>29.04</v>
      </c>
      <c r="J8" s="18" t="n">
        <f aca="false">I8+G8</f>
        <v>69.54</v>
      </c>
      <c r="K8" s="19" t="n">
        <v>2</v>
      </c>
    </row>
    <row r="9" customFormat="false" ht="26.25" hidden="false" customHeight="true" outlineLevel="0" collapsed="false">
      <c r="A9" s="20" t="s">
        <v>22</v>
      </c>
      <c r="B9" s="21" t="s">
        <v>23</v>
      </c>
      <c r="C9" s="22" t="s">
        <v>15</v>
      </c>
      <c r="D9" s="23" t="s">
        <v>28</v>
      </c>
      <c r="E9" s="24" t="s">
        <v>29</v>
      </c>
      <c r="F9" s="24" t="n">
        <v>117</v>
      </c>
      <c r="G9" s="25" t="n">
        <f aca="false">F9*0.3</f>
        <v>35.1</v>
      </c>
      <c r="H9" s="25" t="n">
        <v>62</v>
      </c>
      <c r="I9" s="25" t="n">
        <f aca="false">H9*0.4</f>
        <v>24.8</v>
      </c>
      <c r="J9" s="26" t="n">
        <f aca="false">I9+G9</f>
        <v>59.9</v>
      </c>
      <c r="K9" s="27" t="n">
        <v>3</v>
      </c>
    </row>
    <row r="10" customFormat="false" ht="26.25" hidden="false" customHeight="true" outlineLevel="0" collapsed="false">
      <c r="A10" s="28" t="s">
        <v>30</v>
      </c>
      <c r="B10" s="29" t="s">
        <v>31</v>
      </c>
      <c r="C10" s="30" t="s">
        <v>15</v>
      </c>
      <c r="D10" s="31" t="s">
        <v>32</v>
      </c>
      <c r="E10" s="32" t="s">
        <v>33</v>
      </c>
      <c r="F10" s="32" t="n">
        <v>121.5</v>
      </c>
      <c r="G10" s="33" t="n">
        <f aca="false">F10*0.3</f>
        <v>36.45</v>
      </c>
      <c r="H10" s="33" t="n">
        <v>75</v>
      </c>
      <c r="I10" s="33" t="n">
        <f aca="false">H10*0.4</f>
        <v>30</v>
      </c>
      <c r="J10" s="34" t="n">
        <f aca="false">I10+G10</f>
        <v>66.45</v>
      </c>
      <c r="K10" s="35" t="n">
        <v>1</v>
      </c>
    </row>
    <row r="11" customFormat="false" ht="26.25" hidden="false" customHeight="true" outlineLevel="0" collapsed="false">
      <c r="A11" s="12" t="s">
        <v>30</v>
      </c>
      <c r="B11" s="13" t="s">
        <v>31</v>
      </c>
      <c r="C11" s="14" t="s">
        <v>15</v>
      </c>
      <c r="D11" s="15" t="s">
        <v>34</v>
      </c>
      <c r="E11" s="16" t="s">
        <v>35</v>
      </c>
      <c r="F11" s="16" t="n">
        <v>117</v>
      </c>
      <c r="G11" s="17" t="n">
        <f aca="false">F11*0.3</f>
        <v>35.1</v>
      </c>
      <c r="H11" s="17" t="n">
        <v>75.4</v>
      </c>
      <c r="I11" s="17" t="n">
        <f aca="false">H11*0.4</f>
        <v>30.16</v>
      </c>
      <c r="J11" s="18" t="n">
        <f aca="false">I11+G11</f>
        <v>65.26</v>
      </c>
      <c r="K11" s="19" t="n">
        <v>2</v>
      </c>
    </row>
    <row r="12" customFormat="false" ht="26.25" hidden="false" customHeight="true" outlineLevel="0" collapsed="false">
      <c r="A12" s="20" t="s">
        <v>30</v>
      </c>
      <c r="B12" s="21" t="s">
        <v>31</v>
      </c>
      <c r="C12" s="22" t="s">
        <v>15</v>
      </c>
      <c r="D12" s="23" t="s">
        <v>36</v>
      </c>
      <c r="E12" s="24" t="s">
        <v>37</v>
      </c>
      <c r="F12" s="24" t="n">
        <v>115.5</v>
      </c>
      <c r="G12" s="25" t="n">
        <f aca="false">F12*0.3</f>
        <v>34.65</v>
      </c>
      <c r="H12" s="25" t="n">
        <v>72.4</v>
      </c>
      <c r="I12" s="25" t="n">
        <f aca="false">H12*0.4</f>
        <v>28.96</v>
      </c>
      <c r="J12" s="26" t="n">
        <f aca="false">I12+G12</f>
        <v>63.61</v>
      </c>
      <c r="K12" s="27" t="n">
        <v>3</v>
      </c>
    </row>
    <row r="13" customFormat="false" ht="26.25" hidden="false" customHeight="true" outlineLevel="0" collapsed="false">
      <c r="A13" s="28" t="s">
        <v>38</v>
      </c>
      <c r="B13" s="29" t="s">
        <v>39</v>
      </c>
      <c r="C13" s="30" t="s">
        <v>15</v>
      </c>
      <c r="D13" s="31" t="s">
        <v>40</v>
      </c>
      <c r="E13" s="32" t="s">
        <v>41</v>
      </c>
      <c r="F13" s="32" t="n">
        <v>138</v>
      </c>
      <c r="G13" s="33" t="n">
        <f aca="false">F13*0.3</f>
        <v>41.4</v>
      </c>
      <c r="H13" s="33" t="n">
        <v>73.4</v>
      </c>
      <c r="I13" s="33" t="n">
        <f aca="false">H13*0.4</f>
        <v>29.36</v>
      </c>
      <c r="J13" s="34" t="n">
        <f aca="false">I13+G13</f>
        <v>70.76</v>
      </c>
      <c r="K13" s="35" t="n">
        <v>2</v>
      </c>
    </row>
    <row r="14" customFormat="false" ht="26.25" hidden="false" customHeight="true" outlineLevel="0" collapsed="false">
      <c r="A14" s="12" t="s">
        <v>38</v>
      </c>
      <c r="B14" s="13" t="s">
        <v>39</v>
      </c>
      <c r="C14" s="14" t="s">
        <v>15</v>
      </c>
      <c r="D14" s="15" t="s">
        <v>42</v>
      </c>
      <c r="E14" s="16" t="s">
        <v>43</v>
      </c>
      <c r="F14" s="16" t="n">
        <v>135.5</v>
      </c>
      <c r="G14" s="17" t="n">
        <f aca="false">F14*0.3</f>
        <v>40.65</v>
      </c>
      <c r="H14" s="17" t="n">
        <v>73.2</v>
      </c>
      <c r="I14" s="17" t="n">
        <f aca="false">H14*0.4</f>
        <v>29.28</v>
      </c>
      <c r="J14" s="18" t="n">
        <f aca="false">I14+G14</f>
        <v>69.93</v>
      </c>
      <c r="K14" s="19" t="n">
        <v>3</v>
      </c>
    </row>
    <row r="15" customFormat="false" ht="26.25" hidden="false" customHeight="true" outlineLevel="0" collapsed="false">
      <c r="A15" s="20" t="s">
        <v>38</v>
      </c>
      <c r="B15" s="21" t="s">
        <v>39</v>
      </c>
      <c r="C15" s="22" t="s">
        <v>15</v>
      </c>
      <c r="D15" s="23" t="s">
        <v>44</v>
      </c>
      <c r="E15" s="24" t="s">
        <v>45</v>
      </c>
      <c r="F15" s="24" t="n">
        <v>135</v>
      </c>
      <c r="G15" s="25" t="n">
        <f aca="false">F15*0.3</f>
        <v>40.5</v>
      </c>
      <c r="H15" s="25" t="n">
        <v>77.6</v>
      </c>
      <c r="I15" s="25" t="n">
        <f aca="false">H15*0.4</f>
        <v>31.04</v>
      </c>
      <c r="J15" s="26" t="n">
        <f aca="false">I15+G15</f>
        <v>71.54</v>
      </c>
      <c r="K15" s="27" t="n">
        <v>1</v>
      </c>
    </row>
    <row r="16" customFormat="false" ht="26.25" hidden="false" customHeight="true" outlineLevel="0" collapsed="false">
      <c r="A16" s="28" t="s">
        <v>38</v>
      </c>
      <c r="B16" s="29" t="s">
        <v>46</v>
      </c>
      <c r="C16" s="30" t="s">
        <v>47</v>
      </c>
      <c r="D16" s="31" t="s">
        <v>48</v>
      </c>
      <c r="E16" s="32" t="s">
        <v>49</v>
      </c>
      <c r="F16" s="32" t="n">
        <v>150</v>
      </c>
      <c r="G16" s="33" t="n">
        <f aca="false">F16*0.3</f>
        <v>45</v>
      </c>
      <c r="H16" s="33" t="n">
        <v>77.8</v>
      </c>
      <c r="I16" s="33" t="n">
        <f aca="false">H16*0.4</f>
        <v>31.12</v>
      </c>
      <c r="J16" s="34" t="n">
        <f aca="false">I16+G16</f>
        <v>76.12</v>
      </c>
      <c r="K16" s="35" t="n">
        <v>1</v>
      </c>
    </row>
    <row r="17" customFormat="false" ht="26.25" hidden="false" customHeight="true" outlineLevel="0" collapsed="false">
      <c r="A17" s="12" t="s">
        <v>38</v>
      </c>
      <c r="B17" s="13" t="s">
        <v>46</v>
      </c>
      <c r="C17" s="14" t="s">
        <v>47</v>
      </c>
      <c r="D17" s="15" t="s">
        <v>50</v>
      </c>
      <c r="E17" s="16" t="s">
        <v>51</v>
      </c>
      <c r="F17" s="16" t="n">
        <v>143.5</v>
      </c>
      <c r="G17" s="17" t="n">
        <f aca="false">F17*0.3</f>
        <v>43.05</v>
      </c>
      <c r="H17" s="17" t="n">
        <v>75.8</v>
      </c>
      <c r="I17" s="17" t="n">
        <f aca="false">H17*0.4</f>
        <v>30.32</v>
      </c>
      <c r="J17" s="18" t="n">
        <f aca="false">I17+G17</f>
        <v>73.37</v>
      </c>
      <c r="K17" s="19" t="n">
        <v>2</v>
      </c>
    </row>
    <row r="18" customFormat="false" ht="26.25" hidden="false" customHeight="true" outlineLevel="0" collapsed="false">
      <c r="A18" s="12" t="s">
        <v>38</v>
      </c>
      <c r="B18" s="13" t="s">
        <v>46</v>
      </c>
      <c r="C18" s="14" t="s">
        <v>47</v>
      </c>
      <c r="D18" s="15" t="s">
        <v>52</v>
      </c>
      <c r="E18" s="16" t="s">
        <v>53</v>
      </c>
      <c r="F18" s="16" t="n">
        <v>139.5</v>
      </c>
      <c r="G18" s="17" t="n">
        <f aca="false">F18*0.3</f>
        <v>41.85</v>
      </c>
      <c r="H18" s="17" t="n">
        <v>74.8</v>
      </c>
      <c r="I18" s="17" t="n">
        <f aca="false">H18*0.4</f>
        <v>29.92</v>
      </c>
      <c r="J18" s="18" t="n">
        <f aca="false">I18+G18</f>
        <v>71.77</v>
      </c>
      <c r="K18" s="19" t="n">
        <v>5</v>
      </c>
    </row>
    <row r="19" customFormat="false" ht="26.25" hidden="false" customHeight="true" outlineLevel="0" collapsed="false">
      <c r="A19" s="12" t="s">
        <v>38</v>
      </c>
      <c r="B19" s="13" t="s">
        <v>46</v>
      </c>
      <c r="C19" s="14" t="s">
        <v>47</v>
      </c>
      <c r="D19" s="15" t="s">
        <v>54</v>
      </c>
      <c r="E19" s="16" t="s">
        <v>55</v>
      </c>
      <c r="F19" s="16" t="n">
        <v>139</v>
      </c>
      <c r="G19" s="17" t="n">
        <f aca="false">F19*0.3</f>
        <v>41.7</v>
      </c>
      <c r="H19" s="17" t="n">
        <v>74</v>
      </c>
      <c r="I19" s="17" t="n">
        <f aca="false">H19*0.4</f>
        <v>29.6</v>
      </c>
      <c r="J19" s="18" t="n">
        <f aca="false">I19+G19</f>
        <v>71.3</v>
      </c>
      <c r="K19" s="35" t="n">
        <v>8</v>
      </c>
    </row>
    <row r="20" customFormat="false" ht="26.25" hidden="false" customHeight="true" outlineLevel="0" collapsed="false">
      <c r="A20" s="12" t="s">
        <v>38</v>
      </c>
      <c r="B20" s="13" t="s">
        <v>46</v>
      </c>
      <c r="C20" s="14" t="s">
        <v>47</v>
      </c>
      <c r="D20" s="15" t="s">
        <v>56</v>
      </c>
      <c r="E20" s="16" t="s">
        <v>57</v>
      </c>
      <c r="F20" s="16" t="n">
        <v>138.5</v>
      </c>
      <c r="G20" s="17" t="n">
        <f aca="false">F20*0.3</f>
        <v>41.55</v>
      </c>
      <c r="H20" s="17" t="n">
        <v>76</v>
      </c>
      <c r="I20" s="17" t="n">
        <f aca="false">H20*0.4</f>
        <v>30.4</v>
      </c>
      <c r="J20" s="18" t="n">
        <f aca="false">I20+G20</f>
        <v>71.95</v>
      </c>
      <c r="K20" s="19" t="n">
        <v>4</v>
      </c>
    </row>
    <row r="21" customFormat="false" ht="26.25" hidden="false" customHeight="true" outlineLevel="0" collapsed="false">
      <c r="A21" s="12" t="s">
        <v>38</v>
      </c>
      <c r="B21" s="13" t="s">
        <v>46</v>
      </c>
      <c r="C21" s="14" t="s">
        <v>47</v>
      </c>
      <c r="D21" s="15" t="s">
        <v>58</v>
      </c>
      <c r="E21" s="16" t="s">
        <v>59</v>
      </c>
      <c r="F21" s="16" t="n">
        <v>137.5</v>
      </c>
      <c r="G21" s="17" t="n">
        <f aca="false">F21*0.3</f>
        <v>41.25</v>
      </c>
      <c r="H21" s="17" t="n">
        <v>76.8</v>
      </c>
      <c r="I21" s="17" t="n">
        <f aca="false">H21*0.4</f>
        <v>30.72</v>
      </c>
      <c r="J21" s="18" t="n">
        <f aca="false">I21+G21</f>
        <v>71.97</v>
      </c>
      <c r="K21" s="19" t="n">
        <v>3</v>
      </c>
    </row>
    <row r="22" customFormat="false" ht="26.25" hidden="false" customHeight="true" outlineLevel="0" collapsed="false">
      <c r="A22" s="12" t="s">
        <v>38</v>
      </c>
      <c r="B22" s="13" t="s">
        <v>46</v>
      </c>
      <c r="C22" s="14" t="s">
        <v>47</v>
      </c>
      <c r="D22" s="15" t="s">
        <v>60</v>
      </c>
      <c r="E22" s="16" t="s">
        <v>61</v>
      </c>
      <c r="F22" s="16" t="n">
        <v>135.5</v>
      </c>
      <c r="G22" s="17" t="n">
        <f aca="false">F22*0.3</f>
        <v>40.65</v>
      </c>
      <c r="H22" s="17" t="n">
        <v>0</v>
      </c>
      <c r="I22" s="17" t="n">
        <f aca="false">H22*0.4</f>
        <v>0</v>
      </c>
      <c r="J22" s="18" t="n">
        <f aca="false">I22+G22</f>
        <v>40.65</v>
      </c>
      <c r="K22" s="19" t="n">
        <v>9</v>
      </c>
    </row>
    <row r="23" customFormat="false" ht="26.25" hidden="false" customHeight="true" outlineLevel="0" collapsed="false">
      <c r="A23" s="12" t="s">
        <v>38</v>
      </c>
      <c r="B23" s="13" t="s">
        <v>46</v>
      </c>
      <c r="C23" s="14" t="s">
        <v>47</v>
      </c>
      <c r="D23" s="15" t="s">
        <v>62</v>
      </c>
      <c r="E23" s="16" t="s">
        <v>63</v>
      </c>
      <c r="F23" s="16" t="n">
        <v>135.5</v>
      </c>
      <c r="G23" s="17" t="n">
        <f aca="false">F23*0.3</f>
        <v>40.65</v>
      </c>
      <c r="H23" s="17" t="n">
        <v>76.8</v>
      </c>
      <c r="I23" s="17" t="n">
        <f aca="false">H23*0.4</f>
        <v>30.72</v>
      </c>
      <c r="J23" s="18" t="n">
        <f aca="false">I23+G23</f>
        <v>71.37</v>
      </c>
      <c r="K23" s="19" t="n">
        <v>7</v>
      </c>
    </row>
    <row r="24" customFormat="false" ht="26.25" hidden="false" customHeight="true" outlineLevel="0" collapsed="false">
      <c r="A24" s="20" t="s">
        <v>38</v>
      </c>
      <c r="B24" s="21" t="s">
        <v>46</v>
      </c>
      <c r="C24" s="22" t="s">
        <v>47</v>
      </c>
      <c r="D24" s="36" t="n">
        <v>20228303</v>
      </c>
      <c r="E24" s="24" t="s">
        <v>64</v>
      </c>
      <c r="F24" s="24" t="n">
        <v>135</v>
      </c>
      <c r="G24" s="25" t="n">
        <f aca="false">F24*0.3</f>
        <v>40.5</v>
      </c>
      <c r="H24" s="25" t="n">
        <v>77.2</v>
      </c>
      <c r="I24" s="25" t="n">
        <f aca="false">H24*0.4</f>
        <v>30.88</v>
      </c>
      <c r="J24" s="26" t="n">
        <f aca="false">I24+G24</f>
        <v>71.38</v>
      </c>
      <c r="K24" s="27" t="n">
        <v>6</v>
      </c>
    </row>
    <row r="25" customFormat="false" ht="26.25" hidden="false" customHeight="true" outlineLevel="0" collapsed="false">
      <c r="A25" s="28" t="s">
        <v>65</v>
      </c>
      <c r="B25" s="29" t="s">
        <v>39</v>
      </c>
      <c r="C25" s="30" t="s">
        <v>15</v>
      </c>
      <c r="D25" s="31" t="s">
        <v>66</v>
      </c>
      <c r="E25" s="32" t="s">
        <v>67</v>
      </c>
      <c r="F25" s="32" t="n">
        <v>144</v>
      </c>
      <c r="G25" s="33" t="n">
        <f aca="false">F25*0.3</f>
        <v>43.2</v>
      </c>
      <c r="H25" s="33" t="n">
        <v>66.8</v>
      </c>
      <c r="I25" s="33" t="n">
        <f aca="false">H25*0.4</f>
        <v>26.72</v>
      </c>
      <c r="J25" s="34" t="n">
        <f aca="false">I25+G25</f>
        <v>69.92</v>
      </c>
      <c r="K25" s="35" t="n">
        <v>2</v>
      </c>
    </row>
    <row r="26" customFormat="false" ht="26.25" hidden="false" customHeight="true" outlineLevel="0" collapsed="false">
      <c r="A26" s="12" t="s">
        <v>65</v>
      </c>
      <c r="B26" s="13" t="s">
        <v>39</v>
      </c>
      <c r="C26" s="14" t="s">
        <v>15</v>
      </c>
      <c r="D26" s="15" t="s">
        <v>68</v>
      </c>
      <c r="E26" s="16" t="s">
        <v>69</v>
      </c>
      <c r="F26" s="16" t="n">
        <v>134</v>
      </c>
      <c r="G26" s="17" t="n">
        <f aca="false">F26*0.3</f>
        <v>40.2</v>
      </c>
      <c r="H26" s="17" t="n">
        <v>76.4</v>
      </c>
      <c r="I26" s="17" t="n">
        <f aca="false">H26*0.4</f>
        <v>30.56</v>
      </c>
      <c r="J26" s="18" t="n">
        <f aca="false">I26+G26</f>
        <v>70.76</v>
      </c>
      <c r="K26" s="19" t="n">
        <v>1</v>
      </c>
    </row>
    <row r="27" customFormat="false" ht="26.25" hidden="false" customHeight="true" outlineLevel="0" collapsed="false">
      <c r="A27" s="20" t="s">
        <v>65</v>
      </c>
      <c r="B27" s="21" t="s">
        <v>39</v>
      </c>
      <c r="C27" s="22" t="s">
        <v>15</v>
      </c>
      <c r="D27" s="23" t="s">
        <v>70</v>
      </c>
      <c r="E27" s="24" t="s">
        <v>71</v>
      </c>
      <c r="F27" s="24" t="n">
        <v>129.5</v>
      </c>
      <c r="G27" s="25" t="n">
        <f aca="false">F27*0.3</f>
        <v>38.85</v>
      </c>
      <c r="H27" s="25" t="n">
        <v>75.6</v>
      </c>
      <c r="I27" s="25" t="n">
        <f aca="false">H27*0.4</f>
        <v>30.24</v>
      </c>
      <c r="J27" s="26" t="n">
        <f aca="false">I27+G27</f>
        <v>69.09</v>
      </c>
      <c r="K27" s="27" t="n">
        <v>3</v>
      </c>
    </row>
    <row r="28" customFormat="false" ht="26.25" hidden="false" customHeight="true" outlineLevel="0" collapsed="false">
      <c r="A28" s="28" t="s">
        <v>72</v>
      </c>
      <c r="B28" s="29" t="s">
        <v>73</v>
      </c>
      <c r="C28" s="30" t="s">
        <v>15</v>
      </c>
      <c r="D28" s="31" t="s">
        <v>74</v>
      </c>
      <c r="E28" s="32" t="s">
        <v>75</v>
      </c>
      <c r="F28" s="32" t="n">
        <v>136.5</v>
      </c>
      <c r="G28" s="33" t="n">
        <f aca="false">F28*0.3</f>
        <v>40.95</v>
      </c>
      <c r="H28" s="33" t="n">
        <v>77.2</v>
      </c>
      <c r="I28" s="33" t="n">
        <f aca="false">H28*0.4</f>
        <v>30.88</v>
      </c>
      <c r="J28" s="34" t="n">
        <f aca="false">I28+G28</f>
        <v>71.83</v>
      </c>
      <c r="K28" s="35" t="n">
        <v>1</v>
      </c>
    </row>
    <row r="29" customFormat="false" ht="26.25" hidden="false" customHeight="true" outlineLevel="0" collapsed="false">
      <c r="A29" s="12" t="s">
        <v>72</v>
      </c>
      <c r="B29" s="13" t="s">
        <v>73</v>
      </c>
      <c r="C29" s="14" t="s">
        <v>15</v>
      </c>
      <c r="D29" s="15" t="s">
        <v>76</v>
      </c>
      <c r="E29" s="16" t="s">
        <v>77</v>
      </c>
      <c r="F29" s="16" t="n">
        <v>131.5</v>
      </c>
      <c r="G29" s="17" t="n">
        <f aca="false">F29*0.3</f>
        <v>39.45</v>
      </c>
      <c r="H29" s="17" t="n">
        <v>79.8</v>
      </c>
      <c r="I29" s="17" t="n">
        <f aca="false">H29*0.4</f>
        <v>31.92</v>
      </c>
      <c r="J29" s="18" t="n">
        <f aca="false">I29+G29</f>
        <v>71.37</v>
      </c>
      <c r="K29" s="19" t="n">
        <v>2</v>
      </c>
    </row>
    <row r="30" customFormat="false" ht="26.25" hidden="false" customHeight="true" outlineLevel="0" collapsed="false">
      <c r="A30" s="20" t="s">
        <v>72</v>
      </c>
      <c r="B30" s="21" t="s">
        <v>73</v>
      </c>
      <c r="C30" s="22" t="s">
        <v>15</v>
      </c>
      <c r="D30" s="23" t="s">
        <v>78</v>
      </c>
      <c r="E30" s="24" t="s">
        <v>79</v>
      </c>
      <c r="F30" s="24" t="n">
        <v>122</v>
      </c>
      <c r="G30" s="25" t="n">
        <f aca="false">F30*0.3</f>
        <v>36.6</v>
      </c>
      <c r="H30" s="25" t="n">
        <v>82</v>
      </c>
      <c r="I30" s="25" t="n">
        <f aca="false">H30*0.4</f>
        <v>32.8</v>
      </c>
      <c r="J30" s="26" t="n">
        <f aca="false">I30+G30</f>
        <v>69.4</v>
      </c>
      <c r="K30" s="27" t="n">
        <v>3</v>
      </c>
    </row>
    <row r="31" customFormat="false" ht="26.25" hidden="false" customHeight="true" outlineLevel="0" collapsed="false">
      <c r="A31" s="28" t="s">
        <v>80</v>
      </c>
      <c r="B31" s="29" t="s">
        <v>39</v>
      </c>
      <c r="C31" s="30" t="s">
        <v>15</v>
      </c>
      <c r="D31" s="31" t="s">
        <v>81</v>
      </c>
      <c r="E31" s="32" t="s">
        <v>82</v>
      </c>
      <c r="F31" s="32" t="n">
        <v>150.5</v>
      </c>
      <c r="G31" s="33" t="n">
        <f aca="false">F31*0.3</f>
        <v>45.15</v>
      </c>
      <c r="H31" s="33" t="n">
        <v>80.2</v>
      </c>
      <c r="I31" s="33" t="n">
        <f aca="false">H31*0.4</f>
        <v>32.08</v>
      </c>
      <c r="J31" s="34" t="n">
        <f aca="false">I31+G31</f>
        <v>77.23</v>
      </c>
      <c r="K31" s="35" t="n">
        <v>1</v>
      </c>
    </row>
    <row r="32" customFormat="false" ht="26.25" hidden="false" customHeight="true" outlineLevel="0" collapsed="false">
      <c r="A32" s="12" t="s">
        <v>80</v>
      </c>
      <c r="B32" s="13" t="s">
        <v>39</v>
      </c>
      <c r="C32" s="14" t="s">
        <v>15</v>
      </c>
      <c r="D32" s="15" t="s">
        <v>83</v>
      </c>
      <c r="E32" s="16" t="s">
        <v>84</v>
      </c>
      <c r="F32" s="16" t="n">
        <v>149</v>
      </c>
      <c r="G32" s="17" t="n">
        <f aca="false">F32*0.3</f>
        <v>44.7</v>
      </c>
      <c r="H32" s="17" t="n">
        <v>79.6</v>
      </c>
      <c r="I32" s="17" t="n">
        <f aca="false">H32*0.4</f>
        <v>31.84</v>
      </c>
      <c r="J32" s="18" t="n">
        <f aca="false">I32+G32</f>
        <v>76.54</v>
      </c>
      <c r="K32" s="19" t="n">
        <v>2</v>
      </c>
    </row>
    <row r="33" customFormat="false" ht="26.25" hidden="false" customHeight="true" outlineLevel="0" collapsed="false">
      <c r="A33" s="12" t="s">
        <v>80</v>
      </c>
      <c r="B33" s="13" t="s">
        <v>39</v>
      </c>
      <c r="C33" s="14" t="s">
        <v>15</v>
      </c>
      <c r="D33" s="15" t="s">
        <v>85</v>
      </c>
      <c r="E33" s="16" t="s">
        <v>86</v>
      </c>
      <c r="F33" s="16" t="n">
        <v>141</v>
      </c>
      <c r="G33" s="17" t="n">
        <f aca="false">F33*0.3</f>
        <v>42.3</v>
      </c>
      <c r="H33" s="17" t="n">
        <v>79.6</v>
      </c>
      <c r="I33" s="17" t="n">
        <f aca="false">H33*0.4</f>
        <v>31.84</v>
      </c>
      <c r="J33" s="18" t="n">
        <f aca="false">I33+G33</f>
        <v>74.14</v>
      </c>
      <c r="K33" s="19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36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7.75" hidden="false" customHeight="true" outlineLevel="0" collapsed="false">
      <c r="A4" s="12" t="s">
        <v>80</v>
      </c>
      <c r="B4" s="12" t="s">
        <v>73</v>
      </c>
      <c r="C4" s="14" t="s">
        <v>15</v>
      </c>
      <c r="D4" s="37" t="s">
        <v>88</v>
      </c>
      <c r="E4" s="38" t="s">
        <v>89</v>
      </c>
      <c r="F4" s="38" t="n">
        <v>140.5</v>
      </c>
      <c r="G4" s="39" t="n">
        <f aca="false">F4*0.3</f>
        <v>42.15</v>
      </c>
      <c r="H4" s="39" t="n">
        <v>78.4</v>
      </c>
      <c r="I4" s="39" t="n">
        <f aca="false">H4*0.4</f>
        <v>31.36</v>
      </c>
      <c r="J4" s="39" t="n">
        <f aca="false">I4+G4</f>
        <v>73.51</v>
      </c>
      <c r="K4" s="8" t="n">
        <v>1</v>
      </c>
    </row>
    <row r="5" customFormat="false" ht="27.75" hidden="false" customHeight="true" outlineLevel="0" collapsed="false">
      <c r="A5" s="12" t="s">
        <v>80</v>
      </c>
      <c r="B5" s="12" t="s">
        <v>73</v>
      </c>
      <c r="C5" s="14" t="s">
        <v>15</v>
      </c>
      <c r="D5" s="37" t="s">
        <v>90</v>
      </c>
      <c r="E5" s="38" t="s">
        <v>91</v>
      </c>
      <c r="F5" s="38" t="n">
        <v>137</v>
      </c>
      <c r="G5" s="39" t="n">
        <f aca="false">F5*0.3</f>
        <v>41.1</v>
      </c>
      <c r="H5" s="39" t="n">
        <v>75.4</v>
      </c>
      <c r="I5" s="39" t="n">
        <f aca="false">H5*0.4</f>
        <v>30.16</v>
      </c>
      <c r="J5" s="39" t="n">
        <f aca="false">I5+G5</f>
        <v>71.26</v>
      </c>
      <c r="K5" s="8" t="n">
        <v>2</v>
      </c>
    </row>
    <row r="6" customFormat="false" ht="27.75" hidden="false" customHeight="true" outlineLevel="0" collapsed="false">
      <c r="A6" s="20" t="s">
        <v>80</v>
      </c>
      <c r="B6" s="20" t="s">
        <v>73</v>
      </c>
      <c r="C6" s="22" t="s">
        <v>15</v>
      </c>
      <c r="D6" s="40" t="s">
        <v>92</v>
      </c>
      <c r="E6" s="41" t="s">
        <v>93</v>
      </c>
      <c r="F6" s="41" t="n">
        <v>132.5</v>
      </c>
      <c r="G6" s="42" t="n">
        <f aca="false">F6*0.3</f>
        <v>39.75</v>
      </c>
      <c r="H6" s="42" t="n">
        <v>78</v>
      </c>
      <c r="I6" s="42" t="n">
        <f aca="false">H6*0.4</f>
        <v>31.2</v>
      </c>
      <c r="J6" s="42" t="n">
        <f aca="false">I6+G6</f>
        <v>70.95</v>
      </c>
      <c r="K6" s="43" t="n">
        <v>3</v>
      </c>
    </row>
    <row r="7" customFormat="false" ht="27.75" hidden="false" customHeight="true" outlineLevel="0" collapsed="false">
      <c r="A7" s="28" t="s">
        <v>80</v>
      </c>
      <c r="B7" s="28" t="s">
        <v>31</v>
      </c>
      <c r="C7" s="30" t="s">
        <v>15</v>
      </c>
      <c r="D7" s="44" t="s">
        <v>94</v>
      </c>
      <c r="E7" s="45" t="s">
        <v>95</v>
      </c>
      <c r="F7" s="45" t="n">
        <v>129</v>
      </c>
      <c r="G7" s="46" t="n">
        <f aca="false">F7*0.3</f>
        <v>38.7</v>
      </c>
      <c r="H7" s="46" t="n">
        <v>79.6</v>
      </c>
      <c r="I7" s="46" t="n">
        <f aca="false">H7*0.4</f>
        <v>31.84</v>
      </c>
      <c r="J7" s="46" t="n">
        <f aca="false">I7+G7</f>
        <v>70.54</v>
      </c>
      <c r="K7" s="47" t="n">
        <v>1</v>
      </c>
    </row>
    <row r="8" customFormat="false" ht="27.75" hidden="false" customHeight="true" outlineLevel="0" collapsed="false">
      <c r="A8" s="12" t="s">
        <v>80</v>
      </c>
      <c r="B8" s="12" t="s">
        <v>31</v>
      </c>
      <c r="C8" s="14" t="s">
        <v>15</v>
      </c>
      <c r="D8" s="37" t="s">
        <v>96</v>
      </c>
      <c r="E8" s="38" t="s">
        <v>97</v>
      </c>
      <c r="F8" s="38" t="n">
        <v>119</v>
      </c>
      <c r="G8" s="39" t="n">
        <f aca="false">F8*0.3</f>
        <v>35.7</v>
      </c>
      <c r="H8" s="39" t="n">
        <v>77.6</v>
      </c>
      <c r="I8" s="39" t="n">
        <f aca="false">H8*0.4</f>
        <v>31.04</v>
      </c>
      <c r="J8" s="39" t="n">
        <f aca="false">I8+G8</f>
        <v>66.74</v>
      </c>
      <c r="K8" s="8" t="n">
        <v>2</v>
      </c>
    </row>
    <row r="9" customFormat="false" ht="27.75" hidden="false" customHeight="true" outlineLevel="0" collapsed="false">
      <c r="A9" s="20" t="s">
        <v>80</v>
      </c>
      <c r="B9" s="20" t="s">
        <v>31</v>
      </c>
      <c r="C9" s="22" t="s">
        <v>15</v>
      </c>
      <c r="D9" s="40" t="s">
        <v>98</v>
      </c>
      <c r="E9" s="41" t="s">
        <v>99</v>
      </c>
      <c r="F9" s="41" t="n">
        <v>117</v>
      </c>
      <c r="G9" s="42" t="n">
        <f aca="false">F9*0.3</f>
        <v>35.1</v>
      </c>
      <c r="H9" s="42" t="n">
        <v>71.8</v>
      </c>
      <c r="I9" s="42" t="n">
        <f aca="false">H9*0.4</f>
        <v>28.72</v>
      </c>
      <c r="J9" s="42" t="n">
        <f aca="false">I9+G9</f>
        <v>63.82</v>
      </c>
      <c r="K9" s="43" t="n">
        <v>3</v>
      </c>
    </row>
    <row r="10" customFormat="false" ht="27.75" hidden="false" customHeight="true" outlineLevel="0" collapsed="false">
      <c r="A10" s="28" t="s">
        <v>100</v>
      </c>
      <c r="B10" s="28" t="s">
        <v>101</v>
      </c>
      <c r="C10" s="30" t="s">
        <v>15</v>
      </c>
      <c r="D10" s="44" t="s">
        <v>102</v>
      </c>
      <c r="E10" s="45" t="s">
        <v>103</v>
      </c>
      <c r="F10" s="45" t="n">
        <v>154.5</v>
      </c>
      <c r="G10" s="46" t="n">
        <f aca="false">F10*0.3</f>
        <v>46.35</v>
      </c>
      <c r="H10" s="46" t="n">
        <v>76.8</v>
      </c>
      <c r="I10" s="46" t="n">
        <f aca="false">H10*0.4</f>
        <v>30.72</v>
      </c>
      <c r="J10" s="46" t="n">
        <f aca="false">I10+G10</f>
        <v>77.07</v>
      </c>
      <c r="K10" s="47" t="n">
        <v>1</v>
      </c>
    </row>
    <row r="11" customFormat="false" ht="27.75" hidden="false" customHeight="true" outlineLevel="0" collapsed="false">
      <c r="A11" s="12" t="s">
        <v>100</v>
      </c>
      <c r="B11" s="12" t="s">
        <v>101</v>
      </c>
      <c r="C11" s="14" t="s">
        <v>15</v>
      </c>
      <c r="D11" s="37" t="s">
        <v>104</v>
      </c>
      <c r="E11" s="38" t="s">
        <v>105</v>
      </c>
      <c r="F11" s="38" t="n">
        <v>147.5</v>
      </c>
      <c r="G11" s="39" t="n">
        <f aca="false">F11*0.3</f>
        <v>44.25</v>
      </c>
      <c r="H11" s="39" t="n">
        <v>78.2</v>
      </c>
      <c r="I11" s="39" t="n">
        <f aca="false">H11*0.4</f>
        <v>31.28</v>
      </c>
      <c r="J11" s="39" t="n">
        <f aca="false">I11+G11</f>
        <v>75.53</v>
      </c>
      <c r="K11" s="8" t="n">
        <v>2</v>
      </c>
    </row>
    <row r="12" customFormat="false" ht="27.75" hidden="false" customHeight="true" outlineLevel="0" collapsed="false">
      <c r="A12" s="20" t="s">
        <v>100</v>
      </c>
      <c r="B12" s="20" t="s">
        <v>101</v>
      </c>
      <c r="C12" s="22" t="s">
        <v>15</v>
      </c>
      <c r="D12" s="40" t="s">
        <v>106</v>
      </c>
      <c r="E12" s="41" t="s">
        <v>107</v>
      </c>
      <c r="F12" s="41" t="n">
        <v>143.5</v>
      </c>
      <c r="G12" s="42" t="n">
        <f aca="false">F12*0.3</f>
        <v>43.05</v>
      </c>
      <c r="H12" s="42" t="n">
        <v>73.8</v>
      </c>
      <c r="I12" s="42" t="n">
        <f aca="false">H12*0.4</f>
        <v>29.52</v>
      </c>
      <c r="J12" s="42" t="n">
        <f aca="false">I12+G12</f>
        <v>72.57</v>
      </c>
      <c r="K12" s="43" t="n">
        <v>3</v>
      </c>
    </row>
    <row r="13" customFormat="false" ht="27.75" hidden="false" customHeight="true" outlineLevel="0" collapsed="false">
      <c r="A13" s="28" t="s">
        <v>100</v>
      </c>
      <c r="B13" s="28" t="s">
        <v>108</v>
      </c>
      <c r="C13" s="30" t="s">
        <v>15</v>
      </c>
      <c r="D13" s="44" t="s">
        <v>109</v>
      </c>
      <c r="E13" s="45" t="s">
        <v>110</v>
      </c>
      <c r="F13" s="45" t="n">
        <v>120.5</v>
      </c>
      <c r="G13" s="46" t="n">
        <f aca="false">F13*0.3</f>
        <v>36.15</v>
      </c>
      <c r="H13" s="46" t="n">
        <v>76</v>
      </c>
      <c r="I13" s="46" t="n">
        <f aca="false">H13*0.4</f>
        <v>30.4</v>
      </c>
      <c r="J13" s="46" t="n">
        <f aca="false">I13+G13</f>
        <v>66.55</v>
      </c>
      <c r="K13" s="47" t="n">
        <v>1</v>
      </c>
    </row>
    <row r="14" customFormat="false" ht="33" hidden="false" customHeight="true" outlineLevel="0" collapsed="false">
      <c r="A14" s="20" t="s">
        <v>100</v>
      </c>
      <c r="B14" s="20" t="s">
        <v>108</v>
      </c>
      <c r="C14" s="22" t="s">
        <v>15</v>
      </c>
      <c r="D14" s="40" t="s">
        <v>111</v>
      </c>
      <c r="E14" s="41" t="s">
        <v>112</v>
      </c>
      <c r="F14" s="41" t="n">
        <v>119</v>
      </c>
      <c r="G14" s="42" t="n">
        <f aca="false">F14*0.3</f>
        <v>35.7</v>
      </c>
      <c r="H14" s="42" t="n">
        <v>66.4</v>
      </c>
      <c r="I14" s="42" t="n">
        <f aca="false">H14*0.4</f>
        <v>26.56</v>
      </c>
      <c r="J14" s="42" t="n">
        <f aca="false">I14+G14</f>
        <v>62.26</v>
      </c>
      <c r="K14" s="43" t="n">
        <v>2</v>
      </c>
    </row>
    <row r="15" customFormat="false" ht="33" hidden="false" customHeight="true" outlineLevel="0" collapsed="false">
      <c r="A15" s="28" t="s">
        <v>113</v>
      </c>
      <c r="B15" s="28" t="s">
        <v>114</v>
      </c>
      <c r="C15" s="30" t="s">
        <v>15</v>
      </c>
      <c r="D15" s="44" t="s">
        <v>115</v>
      </c>
      <c r="E15" s="45" t="s">
        <v>116</v>
      </c>
      <c r="F15" s="45" t="n">
        <v>135.5</v>
      </c>
      <c r="G15" s="46" t="n">
        <f aca="false">F15*0.3</f>
        <v>40.65</v>
      </c>
      <c r="H15" s="46" t="n">
        <v>79.6</v>
      </c>
      <c r="I15" s="46" t="n">
        <f aca="false">H15*0.4</f>
        <v>31.84</v>
      </c>
      <c r="J15" s="46" t="n">
        <f aca="false">I15+G15</f>
        <v>72.49</v>
      </c>
      <c r="K15" s="47" t="n">
        <v>1</v>
      </c>
    </row>
    <row r="16" customFormat="false" ht="33" hidden="false" customHeight="true" outlineLevel="0" collapsed="false">
      <c r="A16" s="12" t="s">
        <v>113</v>
      </c>
      <c r="B16" s="12" t="s">
        <v>114</v>
      </c>
      <c r="C16" s="14" t="s">
        <v>15</v>
      </c>
      <c r="D16" s="37" t="s">
        <v>117</v>
      </c>
      <c r="E16" s="38" t="s">
        <v>118</v>
      </c>
      <c r="F16" s="38" t="n">
        <v>125</v>
      </c>
      <c r="G16" s="39" t="n">
        <f aca="false">F16*0.3</f>
        <v>37.5</v>
      </c>
      <c r="H16" s="39" t="n">
        <v>77.8</v>
      </c>
      <c r="I16" s="39" t="n">
        <f aca="false">H16*0.4</f>
        <v>31.12</v>
      </c>
      <c r="J16" s="39" t="n">
        <f aca="false">I16+G16</f>
        <v>68.62</v>
      </c>
      <c r="K16" s="8" t="n">
        <v>2</v>
      </c>
    </row>
    <row r="17" customFormat="false" ht="33" hidden="false" customHeight="true" outlineLevel="0" collapsed="false">
      <c r="A17" s="20" t="s">
        <v>113</v>
      </c>
      <c r="B17" s="20" t="s">
        <v>114</v>
      </c>
      <c r="C17" s="22" t="s">
        <v>15</v>
      </c>
      <c r="D17" s="40" t="s">
        <v>119</v>
      </c>
      <c r="E17" s="41" t="s">
        <v>120</v>
      </c>
      <c r="F17" s="41" t="n">
        <v>117.5</v>
      </c>
      <c r="G17" s="42" t="n">
        <f aca="false">F17*0.3</f>
        <v>35.25</v>
      </c>
      <c r="H17" s="42" t="n">
        <v>0</v>
      </c>
      <c r="I17" s="42" t="n">
        <f aca="false">H17*0.4</f>
        <v>0</v>
      </c>
      <c r="J17" s="42" t="n">
        <f aca="false">I17+G17</f>
        <v>35.25</v>
      </c>
      <c r="K17" s="43" t="n">
        <v>3</v>
      </c>
    </row>
    <row r="18" customFormat="false" ht="33" hidden="false" customHeight="true" outlineLevel="0" collapsed="false">
      <c r="A18" s="28" t="s">
        <v>113</v>
      </c>
      <c r="B18" s="28" t="s">
        <v>121</v>
      </c>
      <c r="C18" s="30" t="s">
        <v>15</v>
      </c>
      <c r="D18" s="44" t="s">
        <v>122</v>
      </c>
      <c r="E18" s="45" t="s">
        <v>123</v>
      </c>
      <c r="F18" s="45" t="n">
        <v>143.5</v>
      </c>
      <c r="G18" s="46" t="n">
        <f aca="false">F18*0.3</f>
        <v>43.05</v>
      </c>
      <c r="H18" s="46" t="n">
        <v>78</v>
      </c>
      <c r="I18" s="46" t="n">
        <f aca="false">H18*0.4</f>
        <v>31.2</v>
      </c>
      <c r="J18" s="46" t="n">
        <f aca="false">I18+G18</f>
        <v>74.25</v>
      </c>
      <c r="K18" s="47" t="n">
        <v>1</v>
      </c>
    </row>
    <row r="19" customFormat="false" ht="27.75" hidden="false" customHeight="true" outlineLevel="0" collapsed="false">
      <c r="A19" s="12" t="s">
        <v>113</v>
      </c>
      <c r="B19" s="12" t="s">
        <v>121</v>
      </c>
      <c r="C19" s="14" t="s">
        <v>15</v>
      </c>
      <c r="D19" s="37" t="s">
        <v>124</v>
      </c>
      <c r="E19" s="38" t="s">
        <v>125</v>
      </c>
      <c r="F19" s="38" t="n">
        <v>125</v>
      </c>
      <c r="G19" s="39" t="n">
        <f aca="false">F19*0.3</f>
        <v>37.5</v>
      </c>
      <c r="H19" s="39" t="n">
        <v>74.6</v>
      </c>
      <c r="I19" s="39" t="n">
        <f aca="false">H19*0.4</f>
        <v>29.84</v>
      </c>
      <c r="J19" s="39" t="n">
        <f aca="false">I19+G19</f>
        <v>67.34</v>
      </c>
      <c r="K19" s="8" t="n">
        <v>2</v>
      </c>
    </row>
    <row r="20" customFormat="false" ht="27.75" hidden="false" customHeight="true" outlineLevel="0" collapsed="false">
      <c r="A20" s="20" t="s">
        <v>113</v>
      </c>
      <c r="B20" s="20" t="s">
        <v>121</v>
      </c>
      <c r="C20" s="22" t="s">
        <v>15</v>
      </c>
      <c r="D20" s="40" t="s">
        <v>126</v>
      </c>
      <c r="E20" s="41" t="s">
        <v>127</v>
      </c>
      <c r="F20" s="41" t="n">
        <v>124</v>
      </c>
      <c r="G20" s="42" t="n">
        <f aca="false">F20*0.3</f>
        <v>37.2</v>
      </c>
      <c r="H20" s="42" t="n">
        <v>72.6</v>
      </c>
      <c r="I20" s="42" t="n">
        <f aca="false">H20*0.4</f>
        <v>29.04</v>
      </c>
      <c r="J20" s="42" t="n">
        <f aca="false">I20+G20</f>
        <v>66.24</v>
      </c>
      <c r="K20" s="43" t="n">
        <v>3</v>
      </c>
    </row>
    <row r="21" customFormat="false" ht="27.75" hidden="false" customHeight="true" outlineLevel="0" collapsed="false">
      <c r="A21" s="28" t="s">
        <v>128</v>
      </c>
      <c r="B21" s="28" t="s">
        <v>129</v>
      </c>
      <c r="C21" s="30" t="s">
        <v>15</v>
      </c>
      <c r="D21" s="44" t="s">
        <v>130</v>
      </c>
      <c r="E21" s="45" t="s">
        <v>131</v>
      </c>
      <c r="F21" s="45" t="n">
        <v>162.5</v>
      </c>
      <c r="G21" s="46" t="n">
        <f aca="false">F21*0.3</f>
        <v>48.75</v>
      </c>
      <c r="H21" s="46" t="n">
        <v>80.8</v>
      </c>
      <c r="I21" s="46" t="n">
        <f aca="false">H21*0.4</f>
        <v>32.32</v>
      </c>
      <c r="J21" s="46" t="n">
        <f aca="false">I21+G21</f>
        <v>81.07</v>
      </c>
      <c r="K21" s="47" t="n">
        <v>1</v>
      </c>
    </row>
    <row r="22" customFormat="false" ht="27.75" hidden="false" customHeight="true" outlineLevel="0" collapsed="false">
      <c r="A22" s="12" t="s">
        <v>128</v>
      </c>
      <c r="B22" s="12" t="s">
        <v>129</v>
      </c>
      <c r="C22" s="14" t="s">
        <v>15</v>
      </c>
      <c r="D22" s="37" t="s">
        <v>132</v>
      </c>
      <c r="E22" s="38" t="s">
        <v>133</v>
      </c>
      <c r="F22" s="38" t="n">
        <v>141</v>
      </c>
      <c r="G22" s="39" t="n">
        <f aca="false">F22*0.3</f>
        <v>42.3</v>
      </c>
      <c r="H22" s="39" t="n">
        <v>79.2</v>
      </c>
      <c r="I22" s="39" t="n">
        <f aca="false">H22*0.4</f>
        <v>31.68</v>
      </c>
      <c r="J22" s="39" t="n">
        <f aca="false">I22+G22</f>
        <v>73.98</v>
      </c>
      <c r="K22" s="8" t="n">
        <v>2</v>
      </c>
    </row>
    <row r="23" customFormat="false" ht="27.75" hidden="false" customHeight="true" outlineLevel="0" collapsed="false">
      <c r="A23" s="20" t="s">
        <v>128</v>
      </c>
      <c r="B23" s="20" t="s">
        <v>129</v>
      </c>
      <c r="C23" s="22" t="s">
        <v>15</v>
      </c>
      <c r="D23" s="40" t="s">
        <v>134</v>
      </c>
      <c r="E23" s="41" t="s">
        <v>135</v>
      </c>
      <c r="F23" s="41" t="n">
        <v>137.5</v>
      </c>
      <c r="G23" s="42" t="n">
        <f aca="false">F23*0.3</f>
        <v>41.25</v>
      </c>
      <c r="H23" s="42" t="n">
        <v>76.2</v>
      </c>
      <c r="I23" s="42" t="n">
        <f aca="false">H23*0.4</f>
        <v>30.48</v>
      </c>
      <c r="J23" s="42" t="n">
        <f aca="false">I23+G23</f>
        <v>71.73</v>
      </c>
      <c r="K23" s="43" t="n">
        <v>3</v>
      </c>
    </row>
    <row r="24" customFormat="false" ht="27.75" hidden="false" customHeight="true" outlineLevel="0" collapsed="false">
      <c r="A24" s="28" t="s">
        <v>128</v>
      </c>
      <c r="B24" s="28" t="s">
        <v>136</v>
      </c>
      <c r="C24" s="30" t="s">
        <v>15</v>
      </c>
      <c r="D24" s="44" t="s">
        <v>137</v>
      </c>
      <c r="E24" s="45" t="s">
        <v>138</v>
      </c>
      <c r="F24" s="45" t="n">
        <v>139</v>
      </c>
      <c r="G24" s="46" t="n">
        <f aca="false">F24*0.3</f>
        <v>41.7</v>
      </c>
      <c r="H24" s="46" t="n">
        <v>78.4</v>
      </c>
      <c r="I24" s="46" t="n">
        <f aca="false">H24*0.4</f>
        <v>31.36</v>
      </c>
      <c r="J24" s="46" t="n">
        <f aca="false">I24+G24</f>
        <v>73.06</v>
      </c>
      <c r="K24" s="47" t="n">
        <v>2</v>
      </c>
    </row>
    <row r="25" customFormat="false" ht="27.75" hidden="false" customHeight="true" outlineLevel="0" collapsed="false">
      <c r="A25" s="12" t="s">
        <v>128</v>
      </c>
      <c r="B25" s="12" t="s">
        <v>136</v>
      </c>
      <c r="C25" s="14" t="s">
        <v>15</v>
      </c>
      <c r="D25" s="37" t="s">
        <v>139</v>
      </c>
      <c r="E25" s="38" t="s">
        <v>140</v>
      </c>
      <c r="F25" s="38" t="n">
        <v>139</v>
      </c>
      <c r="G25" s="39" t="n">
        <f aca="false">F25*0.3</f>
        <v>41.7</v>
      </c>
      <c r="H25" s="39" t="n">
        <v>74.4</v>
      </c>
      <c r="I25" s="39" t="n">
        <f aca="false">H25*0.4</f>
        <v>29.76</v>
      </c>
      <c r="J25" s="39" t="n">
        <f aca="false">I25+G25</f>
        <v>71.46</v>
      </c>
      <c r="K25" s="8" t="n">
        <v>3</v>
      </c>
    </row>
    <row r="26" customFormat="false" ht="27.75" hidden="false" customHeight="true" outlineLevel="0" collapsed="false">
      <c r="A26" s="20" t="s">
        <v>128</v>
      </c>
      <c r="B26" s="20" t="s">
        <v>136</v>
      </c>
      <c r="C26" s="22" t="s">
        <v>15</v>
      </c>
      <c r="D26" s="40" t="s">
        <v>141</v>
      </c>
      <c r="E26" s="41" t="s">
        <v>142</v>
      </c>
      <c r="F26" s="41" t="n">
        <v>135.5</v>
      </c>
      <c r="G26" s="42" t="n">
        <f aca="false">F26*0.3</f>
        <v>40.65</v>
      </c>
      <c r="H26" s="42" t="n">
        <v>84.5</v>
      </c>
      <c r="I26" s="42" t="n">
        <f aca="false">H26*0.4</f>
        <v>33.8</v>
      </c>
      <c r="J26" s="42" t="n">
        <f aca="false">I26+G26</f>
        <v>74.45</v>
      </c>
      <c r="K26" s="43" t="n">
        <v>1</v>
      </c>
    </row>
    <row r="27" customFormat="false" ht="27.75" hidden="false" customHeight="true" outlineLevel="0" collapsed="false">
      <c r="A27" s="28" t="s">
        <v>143</v>
      </c>
      <c r="B27" s="28" t="s">
        <v>144</v>
      </c>
      <c r="C27" s="30" t="s">
        <v>15</v>
      </c>
      <c r="D27" s="44" t="s">
        <v>145</v>
      </c>
      <c r="E27" s="45" t="s">
        <v>146</v>
      </c>
      <c r="F27" s="45" t="n">
        <v>117</v>
      </c>
      <c r="G27" s="46" t="n">
        <f aca="false">F27*0.3</f>
        <v>35.1</v>
      </c>
      <c r="H27" s="46" t="n">
        <v>72.2</v>
      </c>
      <c r="I27" s="46" t="n">
        <f aca="false">H27*0.4</f>
        <v>28.88</v>
      </c>
      <c r="J27" s="46" t="n">
        <f aca="false">I27+G27</f>
        <v>63.98</v>
      </c>
      <c r="K27" s="47" t="n">
        <v>1</v>
      </c>
    </row>
    <row r="28" customFormat="false" ht="27.75" hidden="false" customHeight="true" outlineLevel="0" collapsed="false">
      <c r="A28" s="12" t="s">
        <v>143</v>
      </c>
      <c r="B28" s="12" t="s">
        <v>144</v>
      </c>
      <c r="C28" s="14" t="s">
        <v>15</v>
      </c>
      <c r="D28" s="37" t="s">
        <v>147</v>
      </c>
      <c r="E28" s="38" t="s">
        <v>148</v>
      </c>
      <c r="F28" s="38" t="n">
        <v>110</v>
      </c>
      <c r="G28" s="39" t="n">
        <f aca="false">F28*0.3</f>
        <v>33</v>
      </c>
      <c r="H28" s="39" t="n">
        <v>74</v>
      </c>
      <c r="I28" s="39" t="n">
        <f aca="false">H28*0.4</f>
        <v>29.6</v>
      </c>
      <c r="J28" s="39" t="n">
        <f aca="false">I28+G28</f>
        <v>62.6</v>
      </c>
      <c r="K28" s="8" t="n">
        <v>2</v>
      </c>
    </row>
    <row r="29" customFormat="false" ht="27.75" hidden="false" customHeight="true" outlineLevel="0" collapsed="false">
      <c r="A29" s="20" t="s">
        <v>143</v>
      </c>
      <c r="B29" s="20" t="s">
        <v>144</v>
      </c>
      <c r="C29" s="22" t="s">
        <v>15</v>
      </c>
      <c r="D29" s="40" t="s">
        <v>149</v>
      </c>
      <c r="E29" s="41" t="s">
        <v>150</v>
      </c>
      <c r="F29" s="41" t="n">
        <v>102.5</v>
      </c>
      <c r="G29" s="42" t="n">
        <f aca="false">F29*0.3</f>
        <v>30.75</v>
      </c>
      <c r="H29" s="42" t="n">
        <v>72.2</v>
      </c>
      <c r="I29" s="42" t="n">
        <f aca="false">H29*0.4</f>
        <v>28.88</v>
      </c>
      <c r="J29" s="42" t="n">
        <f aca="false">I29+G29</f>
        <v>59.63</v>
      </c>
      <c r="K29" s="43" t="n">
        <v>3</v>
      </c>
    </row>
    <row r="30" customFormat="false" ht="27.75" hidden="false" customHeight="true" outlineLevel="0" collapsed="false">
      <c r="A30" s="28" t="s">
        <v>143</v>
      </c>
      <c r="B30" s="28" t="s">
        <v>151</v>
      </c>
      <c r="C30" s="30" t="s">
        <v>15</v>
      </c>
      <c r="D30" s="44" t="s">
        <v>152</v>
      </c>
      <c r="E30" s="45" t="s">
        <v>153</v>
      </c>
      <c r="F30" s="45" t="n">
        <v>129</v>
      </c>
      <c r="G30" s="46" t="n">
        <f aca="false">F30*0.3</f>
        <v>38.7</v>
      </c>
      <c r="H30" s="46" t="n">
        <v>74.8</v>
      </c>
      <c r="I30" s="46" t="n">
        <f aca="false">H30*0.4</f>
        <v>29.92</v>
      </c>
      <c r="J30" s="46" t="n">
        <f aca="false">I30+G30</f>
        <v>68.62</v>
      </c>
      <c r="K30" s="47" t="n">
        <v>1</v>
      </c>
    </row>
    <row r="31" customFormat="false" ht="27.75" hidden="false" customHeight="true" outlineLevel="0" collapsed="false">
      <c r="A31" s="12" t="s">
        <v>143</v>
      </c>
      <c r="B31" s="12" t="s">
        <v>151</v>
      </c>
      <c r="C31" s="14" t="s">
        <v>15</v>
      </c>
      <c r="D31" s="37" t="s">
        <v>154</v>
      </c>
      <c r="E31" s="38" t="s">
        <v>155</v>
      </c>
      <c r="F31" s="38" t="n">
        <v>118</v>
      </c>
      <c r="G31" s="39" t="n">
        <f aca="false">F31*0.3</f>
        <v>35.4</v>
      </c>
      <c r="H31" s="39" t="n">
        <v>74.4</v>
      </c>
      <c r="I31" s="39" t="n">
        <f aca="false">H31*0.4</f>
        <v>29.76</v>
      </c>
      <c r="J31" s="39" t="n">
        <f aca="false">I31+G31</f>
        <v>65.16</v>
      </c>
      <c r="K31" s="8" t="n">
        <v>2</v>
      </c>
    </row>
    <row r="32" customFormat="false" ht="27.75" hidden="false" customHeight="true" outlineLevel="0" collapsed="false">
      <c r="A32" s="12" t="s">
        <v>143</v>
      </c>
      <c r="B32" s="12" t="s">
        <v>151</v>
      </c>
      <c r="C32" s="14" t="s">
        <v>15</v>
      </c>
      <c r="D32" s="37" t="s">
        <v>156</v>
      </c>
      <c r="E32" s="38" t="s">
        <v>157</v>
      </c>
      <c r="F32" s="38" t="n">
        <v>115.5</v>
      </c>
      <c r="G32" s="39" t="n">
        <f aca="false">F32*0.3</f>
        <v>34.65</v>
      </c>
      <c r="H32" s="39" t="n">
        <v>73.8</v>
      </c>
      <c r="I32" s="39" t="n">
        <f aca="false">H32*0.4</f>
        <v>29.52</v>
      </c>
      <c r="J32" s="39" t="n">
        <f aca="false">I32+G32</f>
        <v>64.17</v>
      </c>
      <c r="K32" s="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5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159</v>
      </c>
      <c r="B4" s="13" t="s">
        <v>73</v>
      </c>
      <c r="C4" s="14" t="s">
        <v>15</v>
      </c>
      <c r="D4" s="15" t="s">
        <v>160</v>
      </c>
      <c r="E4" s="16" t="s">
        <v>161</v>
      </c>
      <c r="F4" s="16" t="n">
        <v>144.5</v>
      </c>
      <c r="G4" s="17" t="n">
        <f aca="false">F4*0.3</f>
        <v>43.35</v>
      </c>
      <c r="H4" s="17" t="n">
        <v>76.2</v>
      </c>
      <c r="I4" s="17" t="n">
        <f aca="false">H4*0.4</f>
        <v>30.48</v>
      </c>
      <c r="J4" s="17" t="n">
        <f aca="false">I4+G4</f>
        <v>73.83</v>
      </c>
      <c r="K4" s="19" t="n">
        <v>1</v>
      </c>
    </row>
    <row r="5" customFormat="false" ht="25.7" hidden="false" customHeight="true" outlineLevel="0" collapsed="false">
      <c r="A5" s="12" t="s">
        <v>159</v>
      </c>
      <c r="B5" s="13" t="s">
        <v>73</v>
      </c>
      <c r="C5" s="14" t="s">
        <v>15</v>
      </c>
      <c r="D5" s="15" t="s">
        <v>162</v>
      </c>
      <c r="E5" s="16" t="s">
        <v>163</v>
      </c>
      <c r="F5" s="16" t="n">
        <v>134.5</v>
      </c>
      <c r="G5" s="17" t="n">
        <f aca="false">F5*0.3</f>
        <v>40.35</v>
      </c>
      <c r="H5" s="17" t="n">
        <v>81.6</v>
      </c>
      <c r="I5" s="17" t="n">
        <f aca="false">H5*0.4</f>
        <v>32.64</v>
      </c>
      <c r="J5" s="17" t="n">
        <f aca="false">I5+G5</f>
        <v>72.99</v>
      </c>
      <c r="K5" s="19" t="n">
        <v>3</v>
      </c>
    </row>
    <row r="6" customFormat="false" ht="25.7" hidden="false" customHeight="true" outlineLevel="0" collapsed="false">
      <c r="A6" s="20" t="s">
        <v>159</v>
      </c>
      <c r="B6" s="21" t="s">
        <v>73</v>
      </c>
      <c r="C6" s="22" t="s">
        <v>15</v>
      </c>
      <c r="D6" s="23" t="s">
        <v>164</v>
      </c>
      <c r="E6" s="24" t="s">
        <v>165</v>
      </c>
      <c r="F6" s="24" t="n">
        <v>134</v>
      </c>
      <c r="G6" s="25" t="n">
        <f aca="false">F6*0.3</f>
        <v>40.2</v>
      </c>
      <c r="H6" s="25" t="n">
        <v>83.4</v>
      </c>
      <c r="I6" s="25" t="n">
        <f aca="false">H6*0.4</f>
        <v>33.36</v>
      </c>
      <c r="J6" s="25" t="n">
        <f aca="false">I6+G6</f>
        <v>73.56</v>
      </c>
      <c r="K6" s="27" t="n">
        <v>2</v>
      </c>
    </row>
    <row r="7" customFormat="false" ht="25.7" hidden="false" customHeight="true" outlineLevel="0" collapsed="false">
      <c r="A7" s="28" t="s">
        <v>159</v>
      </c>
      <c r="B7" s="29" t="s">
        <v>101</v>
      </c>
      <c r="C7" s="30" t="s">
        <v>15</v>
      </c>
      <c r="D7" s="31" t="s">
        <v>166</v>
      </c>
      <c r="E7" s="32" t="s">
        <v>167</v>
      </c>
      <c r="F7" s="32" t="n">
        <v>134.5</v>
      </c>
      <c r="G7" s="33" t="n">
        <f aca="false">F7*0.3</f>
        <v>40.35</v>
      </c>
      <c r="H7" s="33" t="n">
        <v>75.2</v>
      </c>
      <c r="I7" s="33" t="n">
        <f aca="false">H7*0.4</f>
        <v>30.08</v>
      </c>
      <c r="J7" s="33" t="n">
        <f aca="false">I7+G7</f>
        <v>70.43</v>
      </c>
      <c r="K7" s="35" t="n">
        <v>1</v>
      </c>
    </row>
    <row r="8" customFormat="false" ht="25.7" hidden="false" customHeight="true" outlineLevel="0" collapsed="false">
      <c r="A8" s="12" t="s">
        <v>159</v>
      </c>
      <c r="B8" s="13" t="s">
        <v>101</v>
      </c>
      <c r="C8" s="14" t="s">
        <v>15</v>
      </c>
      <c r="D8" s="15" t="s">
        <v>168</v>
      </c>
      <c r="E8" s="16" t="s">
        <v>169</v>
      </c>
      <c r="F8" s="16" t="n">
        <v>126</v>
      </c>
      <c r="G8" s="17" t="n">
        <f aca="false">F8*0.3</f>
        <v>37.8</v>
      </c>
      <c r="H8" s="17" t="n">
        <v>76</v>
      </c>
      <c r="I8" s="17" t="n">
        <f aca="false">H8*0.4</f>
        <v>30.4</v>
      </c>
      <c r="J8" s="17" t="n">
        <f aca="false">I8+G8</f>
        <v>68.2</v>
      </c>
      <c r="K8" s="19" t="n">
        <v>2</v>
      </c>
    </row>
    <row r="9" customFormat="false" ht="25.7" hidden="false" customHeight="true" outlineLevel="0" collapsed="false">
      <c r="A9" s="20" t="s">
        <v>159</v>
      </c>
      <c r="B9" s="21" t="s">
        <v>101</v>
      </c>
      <c r="C9" s="22" t="s">
        <v>15</v>
      </c>
      <c r="D9" s="23" t="s">
        <v>170</v>
      </c>
      <c r="E9" s="24" t="s">
        <v>171</v>
      </c>
      <c r="F9" s="24" t="n">
        <v>124</v>
      </c>
      <c r="G9" s="25" t="n">
        <f aca="false">F9*0.3</f>
        <v>37.2</v>
      </c>
      <c r="H9" s="25" t="n">
        <v>75</v>
      </c>
      <c r="I9" s="25" t="n">
        <f aca="false">H9*0.4</f>
        <v>30</v>
      </c>
      <c r="J9" s="25" t="n">
        <f aca="false">I9+G9</f>
        <v>67.2</v>
      </c>
      <c r="K9" s="27" t="n">
        <v>3</v>
      </c>
    </row>
    <row r="10" customFormat="false" ht="31.5" hidden="false" customHeight="true" outlineLevel="0" collapsed="false">
      <c r="A10" s="28" t="s">
        <v>172</v>
      </c>
      <c r="B10" s="29" t="s">
        <v>173</v>
      </c>
      <c r="C10" s="30" t="s">
        <v>15</v>
      </c>
      <c r="D10" s="31" t="s">
        <v>174</v>
      </c>
      <c r="E10" s="32" t="s">
        <v>175</v>
      </c>
      <c r="F10" s="32" t="n">
        <v>143</v>
      </c>
      <c r="G10" s="33" t="n">
        <f aca="false">F10*0.3</f>
        <v>42.9</v>
      </c>
      <c r="H10" s="33" t="n">
        <v>80</v>
      </c>
      <c r="I10" s="33" t="n">
        <f aca="false">H10*0.4</f>
        <v>32</v>
      </c>
      <c r="J10" s="33" t="n">
        <f aca="false">I10+G10</f>
        <v>74.9</v>
      </c>
      <c r="K10" s="35" t="n">
        <v>1</v>
      </c>
    </row>
    <row r="11" customFormat="false" ht="31.5" hidden="false" customHeight="true" outlineLevel="0" collapsed="false">
      <c r="A11" s="12" t="s">
        <v>172</v>
      </c>
      <c r="B11" s="13" t="s">
        <v>173</v>
      </c>
      <c r="C11" s="14" t="s">
        <v>15</v>
      </c>
      <c r="D11" s="15" t="s">
        <v>176</v>
      </c>
      <c r="E11" s="16" t="s">
        <v>177</v>
      </c>
      <c r="F11" s="16" t="n">
        <v>142.5</v>
      </c>
      <c r="G11" s="17" t="n">
        <f aca="false">F11*0.3</f>
        <v>42.75</v>
      </c>
      <c r="H11" s="17" t="n">
        <v>77</v>
      </c>
      <c r="I11" s="17" t="n">
        <f aca="false">H11*0.4</f>
        <v>30.8</v>
      </c>
      <c r="J11" s="17" t="n">
        <f aca="false">I11+G11</f>
        <v>73.55</v>
      </c>
      <c r="K11" s="19" t="n">
        <v>2</v>
      </c>
    </row>
    <row r="12" customFormat="false" ht="31.5" hidden="false" customHeight="true" outlineLevel="0" collapsed="false">
      <c r="A12" s="20" t="s">
        <v>172</v>
      </c>
      <c r="B12" s="21" t="s">
        <v>173</v>
      </c>
      <c r="C12" s="22" t="s">
        <v>15</v>
      </c>
      <c r="D12" s="23" t="s">
        <v>178</v>
      </c>
      <c r="E12" s="24" t="s">
        <v>179</v>
      </c>
      <c r="F12" s="24" t="n">
        <v>136.5</v>
      </c>
      <c r="G12" s="25" t="n">
        <f aca="false">F12*0.3</f>
        <v>40.95</v>
      </c>
      <c r="H12" s="25" t="n">
        <v>76.8</v>
      </c>
      <c r="I12" s="25" t="n">
        <f aca="false">H12*0.4</f>
        <v>30.72</v>
      </c>
      <c r="J12" s="25" t="n">
        <f aca="false">I12+G12</f>
        <v>71.67</v>
      </c>
      <c r="K12" s="27" t="n">
        <v>3</v>
      </c>
    </row>
    <row r="13" customFormat="false" ht="31.5" hidden="false" customHeight="true" outlineLevel="0" collapsed="false">
      <c r="A13" s="28" t="s">
        <v>180</v>
      </c>
      <c r="B13" s="29" t="s">
        <v>181</v>
      </c>
      <c r="C13" s="30" t="s">
        <v>15</v>
      </c>
      <c r="D13" s="31" t="s">
        <v>182</v>
      </c>
      <c r="E13" s="32" t="s">
        <v>183</v>
      </c>
      <c r="F13" s="32" t="n">
        <v>154</v>
      </c>
      <c r="G13" s="33" t="n">
        <f aca="false">F13*0.3</f>
        <v>46.2</v>
      </c>
      <c r="H13" s="33" t="n">
        <v>72.2</v>
      </c>
      <c r="I13" s="33" t="n">
        <f aca="false">H13*0.4</f>
        <v>28.88</v>
      </c>
      <c r="J13" s="33" t="n">
        <f aca="false">I13+G13</f>
        <v>75.08</v>
      </c>
      <c r="K13" s="35" t="n">
        <v>1</v>
      </c>
    </row>
    <row r="14" customFormat="false" ht="31.5" hidden="false" customHeight="true" outlineLevel="0" collapsed="false">
      <c r="A14" s="12" t="s">
        <v>180</v>
      </c>
      <c r="B14" s="13" t="s">
        <v>181</v>
      </c>
      <c r="C14" s="14" t="s">
        <v>15</v>
      </c>
      <c r="D14" s="15" t="s">
        <v>184</v>
      </c>
      <c r="E14" s="16" t="s">
        <v>185</v>
      </c>
      <c r="F14" s="16" t="n">
        <v>141.5</v>
      </c>
      <c r="G14" s="17" t="n">
        <f aca="false">F14*0.3</f>
        <v>42.45</v>
      </c>
      <c r="H14" s="17" t="n">
        <v>79.8</v>
      </c>
      <c r="I14" s="17" t="n">
        <f aca="false">H14*0.4</f>
        <v>31.92</v>
      </c>
      <c r="J14" s="17" t="n">
        <f aca="false">I14+G14</f>
        <v>74.37</v>
      </c>
      <c r="K14" s="19" t="n">
        <v>2</v>
      </c>
    </row>
    <row r="15" customFormat="false" ht="31.5" hidden="false" customHeight="true" outlineLevel="0" collapsed="false">
      <c r="A15" s="20" t="s">
        <v>180</v>
      </c>
      <c r="B15" s="21" t="s">
        <v>181</v>
      </c>
      <c r="C15" s="22" t="s">
        <v>15</v>
      </c>
      <c r="D15" s="23" t="s">
        <v>186</v>
      </c>
      <c r="E15" s="24" t="s">
        <v>187</v>
      </c>
      <c r="F15" s="24" t="n">
        <v>134.5</v>
      </c>
      <c r="G15" s="25" t="n">
        <f aca="false">F15*0.3</f>
        <v>40.35</v>
      </c>
      <c r="H15" s="25" t="n">
        <v>81</v>
      </c>
      <c r="I15" s="25" t="n">
        <f aca="false">H15*0.4</f>
        <v>32.4</v>
      </c>
      <c r="J15" s="25" t="n">
        <f aca="false">I15+G15</f>
        <v>72.75</v>
      </c>
      <c r="K15" s="27" t="n">
        <v>3</v>
      </c>
    </row>
    <row r="16" customFormat="false" ht="31.5" hidden="false" customHeight="true" outlineLevel="0" collapsed="false">
      <c r="A16" s="28" t="s">
        <v>188</v>
      </c>
      <c r="B16" s="29" t="s">
        <v>73</v>
      </c>
      <c r="C16" s="30" t="s">
        <v>15</v>
      </c>
      <c r="D16" s="31" t="s">
        <v>189</v>
      </c>
      <c r="E16" s="32" t="s">
        <v>190</v>
      </c>
      <c r="F16" s="32" t="n">
        <v>127</v>
      </c>
      <c r="G16" s="33" t="n">
        <f aca="false">F16*0.3</f>
        <v>38.1</v>
      </c>
      <c r="H16" s="33" t="n">
        <v>75.2</v>
      </c>
      <c r="I16" s="33" t="n">
        <f aca="false">H16*0.4</f>
        <v>30.08</v>
      </c>
      <c r="J16" s="33" t="n">
        <f aca="false">I16+G16</f>
        <v>68.18</v>
      </c>
      <c r="K16" s="35" t="n">
        <v>2</v>
      </c>
    </row>
    <row r="17" customFormat="false" ht="31.5" hidden="false" customHeight="true" outlineLevel="0" collapsed="false">
      <c r="A17" s="12" t="s">
        <v>188</v>
      </c>
      <c r="B17" s="13" t="s">
        <v>73</v>
      </c>
      <c r="C17" s="14" t="s">
        <v>15</v>
      </c>
      <c r="D17" s="15" t="s">
        <v>191</v>
      </c>
      <c r="E17" s="16" t="s">
        <v>192</v>
      </c>
      <c r="F17" s="16" t="n">
        <v>127</v>
      </c>
      <c r="G17" s="17" t="n">
        <f aca="false">F17*0.3</f>
        <v>38.1</v>
      </c>
      <c r="H17" s="17" t="n">
        <v>80</v>
      </c>
      <c r="I17" s="17" t="n">
        <f aca="false">H17*0.4</f>
        <v>32</v>
      </c>
      <c r="J17" s="17" t="n">
        <f aca="false">I17+G17</f>
        <v>70.1</v>
      </c>
      <c r="K17" s="19" t="n">
        <v>1</v>
      </c>
    </row>
    <row r="18" customFormat="false" ht="31.5" hidden="false" customHeight="true" outlineLevel="0" collapsed="false">
      <c r="A18" s="20" t="s">
        <v>188</v>
      </c>
      <c r="B18" s="21" t="s">
        <v>73</v>
      </c>
      <c r="C18" s="22" t="s">
        <v>15</v>
      </c>
      <c r="D18" s="23" t="s">
        <v>193</v>
      </c>
      <c r="E18" s="24" t="s">
        <v>194</v>
      </c>
      <c r="F18" s="24" t="n">
        <v>123</v>
      </c>
      <c r="G18" s="25" t="n">
        <f aca="false">F18*0.3</f>
        <v>36.9</v>
      </c>
      <c r="H18" s="25" t="n">
        <v>77.8</v>
      </c>
      <c r="I18" s="25" t="n">
        <f aca="false">H18*0.4</f>
        <v>31.12</v>
      </c>
      <c r="J18" s="25" t="n">
        <f aca="false">I18+G18</f>
        <v>68.02</v>
      </c>
      <c r="K18" s="27" t="n">
        <v>3</v>
      </c>
    </row>
    <row r="19" customFormat="false" ht="31.5" hidden="false" customHeight="true" outlineLevel="0" collapsed="false">
      <c r="A19" s="28" t="s">
        <v>188</v>
      </c>
      <c r="B19" s="29" t="s">
        <v>31</v>
      </c>
      <c r="C19" s="30" t="s">
        <v>15</v>
      </c>
      <c r="D19" s="31" t="s">
        <v>195</v>
      </c>
      <c r="E19" s="32" t="s">
        <v>196</v>
      </c>
      <c r="F19" s="32" t="n">
        <v>129.5</v>
      </c>
      <c r="G19" s="33" t="n">
        <f aca="false">F19*0.3</f>
        <v>38.85</v>
      </c>
      <c r="H19" s="33" t="n">
        <v>86.6</v>
      </c>
      <c r="I19" s="33" t="n">
        <f aca="false">H19*0.4</f>
        <v>34.64</v>
      </c>
      <c r="J19" s="33" t="n">
        <f aca="false">I19+G19</f>
        <v>73.49</v>
      </c>
      <c r="K19" s="35" t="n">
        <v>1</v>
      </c>
    </row>
    <row r="20" customFormat="false" ht="27" hidden="false" customHeight="true" outlineLevel="0" collapsed="false">
      <c r="A20" s="12" t="s">
        <v>188</v>
      </c>
      <c r="B20" s="13" t="s">
        <v>31</v>
      </c>
      <c r="C20" s="14" t="s">
        <v>15</v>
      </c>
      <c r="D20" s="15" t="s">
        <v>197</v>
      </c>
      <c r="E20" s="16" t="s">
        <v>198</v>
      </c>
      <c r="F20" s="16" t="n">
        <v>129.5</v>
      </c>
      <c r="G20" s="17" t="n">
        <f aca="false">F20*0.3</f>
        <v>38.85</v>
      </c>
      <c r="H20" s="17" t="n">
        <v>73.4</v>
      </c>
      <c r="I20" s="17" t="n">
        <f aca="false">H20*0.4</f>
        <v>29.36</v>
      </c>
      <c r="J20" s="17" t="n">
        <f aca="false">I20+G20</f>
        <v>68.21</v>
      </c>
      <c r="K20" s="19" t="n">
        <v>2</v>
      </c>
    </row>
    <row r="21" customFormat="false" ht="27" hidden="false" customHeight="true" outlineLevel="0" collapsed="false">
      <c r="A21" s="20" t="s">
        <v>188</v>
      </c>
      <c r="B21" s="21" t="s">
        <v>31</v>
      </c>
      <c r="C21" s="22" t="s">
        <v>15</v>
      </c>
      <c r="D21" s="23" t="s">
        <v>199</v>
      </c>
      <c r="E21" s="24" t="s">
        <v>200</v>
      </c>
      <c r="F21" s="24" t="n">
        <v>128</v>
      </c>
      <c r="G21" s="25" t="n">
        <f aca="false">F21*0.3</f>
        <v>38.4</v>
      </c>
      <c r="H21" s="25" t="n">
        <v>74.2</v>
      </c>
      <c r="I21" s="25" t="n">
        <f aca="false">H21*0.4</f>
        <v>29.68</v>
      </c>
      <c r="J21" s="25" t="n">
        <f aca="false">I21+G21</f>
        <v>68.08</v>
      </c>
      <c r="K21" s="27" t="n">
        <v>3</v>
      </c>
    </row>
    <row r="22" customFormat="false" ht="27" hidden="false" customHeight="true" outlineLevel="0" collapsed="false">
      <c r="A22" s="28" t="s">
        <v>201</v>
      </c>
      <c r="B22" s="29" t="s">
        <v>73</v>
      </c>
      <c r="C22" s="30" t="s">
        <v>15</v>
      </c>
      <c r="D22" s="31" t="s">
        <v>202</v>
      </c>
      <c r="E22" s="32" t="s">
        <v>203</v>
      </c>
      <c r="F22" s="32" t="n">
        <v>140</v>
      </c>
      <c r="G22" s="33" t="n">
        <f aca="false">F22*0.3</f>
        <v>42</v>
      </c>
      <c r="H22" s="33" t="n">
        <v>75.4</v>
      </c>
      <c r="I22" s="33" t="n">
        <f aca="false">H22*0.4</f>
        <v>30.16</v>
      </c>
      <c r="J22" s="33" t="n">
        <f aca="false">I22+G22</f>
        <v>72.16</v>
      </c>
      <c r="K22" s="35" t="n">
        <v>2</v>
      </c>
    </row>
    <row r="23" customFormat="false" ht="27" hidden="false" customHeight="true" outlineLevel="0" collapsed="false">
      <c r="A23" s="12" t="s">
        <v>201</v>
      </c>
      <c r="B23" s="13" t="s">
        <v>73</v>
      </c>
      <c r="C23" s="14" t="s">
        <v>15</v>
      </c>
      <c r="D23" s="15" t="s">
        <v>204</v>
      </c>
      <c r="E23" s="16" t="s">
        <v>205</v>
      </c>
      <c r="F23" s="16" t="n">
        <v>136.5</v>
      </c>
      <c r="G23" s="17" t="n">
        <f aca="false">F23*0.3</f>
        <v>40.95</v>
      </c>
      <c r="H23" s="17" t="n">
        <v>80.4</v>
      </c>
      <c r="I23" s="17" t="n">
        <f aca="false">H23*0.4</f>
        <v>32.16</v>
      </c>
      <c r="J23" s="17" t="n">
        <f aca="false">I23+G23</f>
        <v>73.11</v>
      </c>
      <c r="K23" s="19" t="n">
        <v>1</v>
      </c>
    </row>
    <row r="24" customFormat="false" ht="27" hidden="false" customHeight="true" outlineLevel="0" collapsed="false">
      <c r="A24" s="20" t="s">
        <v>201</v>
      </c>
      <c r="B24" s="21" t="s">
        <v>73</v>
      </c>
      <c r="C24" s="22" t="s">
        <v>15</v>
      </c>
      <c r="D24" s="23" t="s">
        <v>206</v>
      </c>
      <c r="E24" s="24" t="s">
        <v>57</v>
      </c>
      <c r="F24" s="24" t="n">
        <v>130.5</v>
      </c>
      <c r="G24" s="25" t="n">
        <f aca="false">F24*0.3</f>
        <v>39.15</v>
      </c>
      <c r="H24" s="25" t="n">
        <v>74</v>
      </c>
      <c r="I24" s="25" t="n">
        <f aca="false">H24*0.4</f>
        <v>29.6</v>
      </c>
      <c r="J24" s="25" t="n">
        <f aca="false">I24+G24</f>
        <v>68.75</v>
      </c>
      <c r="K24" s="27" t="n">
        <v>3</v>
      </c>
    </row>
    <row r="25" customFormat="false" ht="27" hidden="false" customHeight="true" outlineLevel="0" collapsed="false">
      <c r="A25" s="28" t="s">
        <v>207</v>
      </c>
      <c r="B25" s="29" t="s">
        <v>208</v>
      </c>
      <c r="C25" s="30" t="s">
        <v>47</v>
      </c>
      <c r="D25" s="31" t="s">
        <v>209</v>
      </c>
      <c r="E25" s="32" t="s">
        <v>210</v>
      </c>
      <c r="F25" s="32" t="n">
        <v>137.5</v>
      </c>
      <c r="G25" s="33" t="n">
        <f aca="false">F25*0.3</f>
        <v>41.25</v>
      </c>
      <c r="H25" s="33" t="n">
        <v>79.2</v>
      </c>
      <c r="I25" s="33" t="n">
        <f aca="false">H25*0.4</f>
        <v>31.68</v>
      </c>
      <c r="J25" s="33" t="n">
        <f aca="false">I25+G25</f>
        <v>72.93</v>
      </c>
      <c r="K25" s="35" t="n">
        <v>1</v>
      </c>
    </row>
    <row r="26" customFormat="false" ht="27" hidden="false" customHeight="true" outlineLevel="0" collapsed="false">
      <c r="A26" s="12" t="s">
        <v>207</v>
      </c>
      <c r="B26" s="13" t="s">
        <v>208</v>
      </c>
      <c r="C26" s="14" t="s">
        <v>47</v>
      </c>
      <c r="D26" s="15" t="s">
        <v>211</v>
      </c>
      <c r="E26" s="16" t="s">
        <v>212</v>
      </c>
      <c r="F26" s="16" t="n">
        <v>134.5</v>
      </c>
      <c r="G26" s="17" t="n">
        <f aca="false">F26*0.3</f>
        <v>40.35</v>
      </c>
      <c r="H26" s="17" t="n">
        <v>77.4</v>
      </c>
      <c r="I26" s="17" t="n">
        <f aca="false">H26*0.4</f>
        <v>30.96</v>
      </c>
      <c r="J26" s="17" t="n">
        <f aca="false">I26+G26</f>
        <v>71.31</v>
      </c>
      <c r="K26" s="35" t="n">
        <v>2</v>
      </c>
    </row>
    <row r="27" customFormat="false" ht="27" hidden="false" customHeight="true" outlineLevel="0" collapsed="false">
      <c r="A27" s="12" t="s">
        <v>207</v>
      </c>
      <c r="B27" s="13" t="s">
        <v>208</v>
      </c>
      <c r="C27" s="14" t="s">
        <v>47</v>
      </c>
      <c r="D27" s="15" t="s">
        <v>213</v>
      </c>
      <c r="E27" s="16" t="s">
        <v>214</v>
      </c>
      <c r="F27" s="16" t="n">
        <v>133.5</v>
      </c>
      <c r="G27" s="17" t="n">
        <f aca="false">F27*0.3</f>
        <v>40.05</v>
      </c>
      <c r="H27" s="17" t="n">
        <v>75</v>
      </c>
      <c r="I27" s="17" t="n">
        <f aca="false">H27*0.4</f>
        <v>30</v>
      </c>
      <c r="J27" s="17" t="n">
        <f aca="false">I27+G27</f>
        <v>70.05</v>
      </c>
      <c r="K27" s="35" t="n">
        <v>3</v>
      </c>
    </row>
    <row r="28" customFormat="false" ht="27" hidden="false" customHeight="true" outlineLevel="0" collapsed="false">
      <c r="A28" s="12" t="s">
        <v>207</v>
      </c>
      <c r="B28" s="13" t="s">
        <v>208</v>
      </c>
      <c r="C28" s="14" t="s">
        <v>47</v>
      </c>
      <c r="D28" s="15" t="s">
        <v>215</v>
      </c>
      <c r="E28" s="16" t="s">
        <v>216</v>
      </c>
      <c r="F28" s="16" t="n">
        <v>124.5</v>
      </c>
      <c r="G28" s="17" t="n">
        <f aca="false">F28*0.3</f>
        <v>37.35</v>
      </c>
      <c r="H28" s="17" t="n">
        <v>0</v>
      </c>
      <c r="I28" s="17" t="n">
        <f aca="false">H28*0.4</f>
        <v>0</v>
      </c>
      <c r="J28" s="17" t="n">
        <f aca="false">I28+G28</f>
        <v>37.35</v>
      </c>
      <c r="K28" s="35" t="n">
        <v>9</v>
      </c>
    </row>
    <row r="29" customFormat="false" ht="27" hidden="false" customHeight="true" outlineLevel="0" collapsed="false">
      <c r="A29" s="12" t="s">
        <v>207</v>
      </c>
      <c r="B29" s="13" t="s">
        <v>208</v>
      </c>
      <c r="C29" s="14" t="s">
        <v>47</v>
      </c>
      <c r="D29" s="15" t="s">
        <v>217</v>
      </c>
      <c r="E29" s="16" t="s">
        <v>218</v>
      </c>
      <c r="F29" s="16" t="n">
        <v>123.5</v>
      </c>
      <c r="G29" s="17" t="n">
        <f aca="false">F29*0.3</f>
        <v>37.05</v>
      </c>
      <c r="H29" s="17" t="n">
        <v>76.6</v>
      </c>
      <c r="I29" s="17" t="n">
        <f aca="false">H29*0.4</f>
        <v>30.64</v>
      </c>
      <c r="J29" s="17" t="n">
        <f aca="false">I29+G29</f>
        <v>67.69</v>
      </c>
      <c r="K29" s="35" t="n">
        <v>4</v>
      </c>
    </row>
    <row r="30" customFormat="false" ht="27" hidden="false" customHeight="true" outlineLevel="0" collapsed="false">
      <c r="A30" s="12" t="s">
        <v>207</v>
      </c>
      <c r="B30" s="13" t="s">
        <v>208</v>
      </c>
      <c r="C30" s="14" t="s">
        <v>47</v>
      </c>
      <c r="D30" s="15" t="s">
        <v>219</v>
      </c>
      <c r="E30" s="16" t="s">
        <v>220</v>
      </c>
      <c r="F30" s="16" t="n">
        <v>121</v>
      </c>
      <c r="G30" s="17" t="n">
        <f aca="false">F30*0.3</f>
        <v>36.3</v>
      </c>
      <c r="H30" s="17" t="n">
        <v>74</v>
      </c>
      <c r="I30" s="17" t="n">
        <f aca="false">H30*0.4</f>
        <v>29.6</v>
      </c>
      <c r="J30" s="17" t="n">
        <f aca="false">I30+G30</f>
        <v>65.9</v>
      </c>
      <c r="K30" s="35" t="n">
        <v>5</v>
      </c>
    </row>
    <row r="31" customFormat="false" ht="27" hidden="false" customHeight="true" outlineLevel="0" collapsed="false">
      <c r="A31" s="12" t="s">
        <v>207</v>
      </c>
      <c r="B31" s="13" t="s">
        <v>208</v>
      </c>
      <c r="C31" s="14" t="s">
        <v>47</v>
      </c>
      <c r="D31" s="15" t="s">
        <v>221</v>
      </c>
      <c r="E31" s="16" t="s">
        <v>222</v>
      </c>
      <c r="F31" s="16" t="n">
        <v>119.5</v>
      </c>
      <c r="G31" s="17" t="n">
        <f aca="false">F31*0.3</f>
        <v>35.85</v>
      </c>
      <c r="H31" s="17" t="n">
        <v>70</v>
      </c>
      <c r="I31" s="17" t="n">
        <f aca="false">H31*0.4</f>
        <v>28</v>
      </c>
      <c r="J31" s="17" t="n">
        <f aca="false">I31+G31</f>
        <v>63.85</v>
      </c>
      <c r="K31" s="35" t="n">
        <v>6</v>
      </c>
    </row>
    <row r="32" customFormat="false" ht="27" hidden="false" customHeight="true" outlineLevel="0" collapsed="false">
      <c r="A32" s="12" t="s">
        <v>207</v>
      </c>
      <c r="B32" s="13" t="s">
        <v>208</v>
      </c>
      <c r="C32" s="14" t="s">
        <v>47</v>
      </c>
      <c r="D32" s="15" t="s">
        <v>223</v>
      </c>
      <c r="E32" s="16" t="s">
        <v>224</v>
      </c>
      <c r="F32" s="16" t="n">
        <v>118</v>
      </c>
      <c r="G32" s="17" t="n">
        <f aca="false">F32*0.3</f>
        <v>35.4</v>
      </c>
      <c r="H32" s="17" t="n">
        <v>67.4</v>
      </c>
      <c r="I32" s="17" t="n">
        <f aca="false">H32*0.4</f>
        <v>26.96</v>
      </c>
      <c r="J32" s="17" t="n">
        <f aca="false">I32+G32</f>
        <v>62.36</v>
      </c>
      <c r="K32" s="35" t="n">
        <v>8</v>
      </c>
    </row>
    <row r="33" customFormat="false" ht="27" hidden="false" customHeight="true" outlineLevel="0" collapsed="false">
      <c r="A33" s="12" t="s">
        <v>207</v>
      </c>
      <c r="B33" s="13" t="s">
        <v>208</v>
      </c>
      <c r="C33" s="14" t="s">
        <v>47</v>
      </c>
      <c r="D33" s="15" t="s">
        <v>225</v>
      </c>
      <c r="E33" s="16" t="s">
        <v>226</v>
      </c>
      <c r="F33" s="16" t="n">
        <v>116.5</v>
      </c>
      <c r="G33" s="17" t="n">
        <f aca="false">F33*0.3</f>
        <v>34.95</v>
      </c>
      <c r="H33" s="17" t="n">
        <v>69</v>
      </c>
      <c r="I33" s="17" t="n">
        <f aca="false">H33*0.4</f>
        <v>27.6</v>
      </c>
      <c r="J33" s="17" t="n">
        <f aca="false">I33+G33</f>
        <v>62.55</v>
      </c>
      <c r="K33" s="35" t="n">
        <v>7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29861111111111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48" width="13.62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8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49" t="s">
        <v>8</v>
      </c>
      <c r="K2" s="8" t="s">
        <v>9</v>
      </c>
    </row>
    <row r="3" s="9" customFormat="true" ht="17.25" hidden="false" customHeight="true" outlineLevel="0" collapsed="false">
      <c r="A3" s="5"/>
      <c r="B3" s="8"/>
      <c r="C3" s="6"/>
      <c r="D3" s="7"/>
      <c r="E3" s="5"/>
      <c r="F3" s="8" t="s">
        <v>10</v>
      </c>
      <c r="G3" s="10" t="s">
        <v>11</v>
      </c>
      <c r="H3" s="11" t="s">
        <v>12</v>
      </c>
      <c r="I3" s="50" t="s">
        <v>11</v>
      </c>
      <c r="J3" s="49"/>
      <c r="K3" s="8"/>
    </row>
    <row r="4" customFormat="false" ht="30" hidden="false" customHeight="true" outlineLevel="0" collapsed="false">
      <c r="A4" s="20" t="s">
        <v>228</v>
      </c>
      <c r="B4" s="20" t="s">
        <v>229</v>
      </c>
      <c r="C4" s="22" t="s">
        <v>15</v>
      </c>
      <c r="D4" s="23" t="s">
        <v>230</v>
      </c>
      <c r="E4" s="24" t="s">
        <v>231</v>
      </c>
      <c r="F4" s="24" t="n">
        <v>130</v>
      </c>
      <c r="G4" s="25" t="n">
        <f aca="false">F4*0.3</f>
        <v>39</v>
      </c>
      <c r="H4" s="51" t="n">
        <v>75.2</v>
      </c>
      <c r="I4" s="25" t="n">
        <f aca="false">H4*0.4</f>
        <v>30.08</v>
      </c>
      <c r="J4" s="26" t="n">
        <f aca="false">I4+G4</f>
        <v>69.08</v>
      </c>
      <c r="K4" s="52" t="n">
        <v>1</v>
      </c>
    </row>
    <row r="5" customFormat="false" ht="30" hidden="false" customHeight="true" outlineLevel="0" collapsed="false">
      <c r="A5" s="28" t="s">
        <v>232</v>
      </c>
      <c r="B5" s="28" t="s">
        <v>39</v>
      </c>
      <c r="C5" s="30" t="s">
        <v>15</v>
      </c>
      <c r="D5" s="31" t="s">
        <v>233</v>
      </c>
      <c r="E5" s="32" t="s">
        <v>234</v>
      </c>
      <c r="F5" s="32" t="n">
        <v>134</v>
      </c>
      <c r="G5" s="33" t="n">
        <f aca="false">F5*0.3</f>
        <v>40.2</v>
      </c>
      <c r="H5" s="53" t="n">
        <v>69.2</v>
      </c>
      <c r="I5" s="33" t="n">
        <f aca="false">H5*0.4</f>
        <v>27.68</v>
      </c>
      <c r="J5" s="34" t="n">
        <f aca="false">I5+G5</f>
        <v>67.88</v>
      </c>
      <c r="K5" s="54" t="n">
        <v>3</v>
      </c>
    </row>
    <row r="6" customFormat="false" ht="30" hidden="false" customHeight="true" outlineLevel="0" collapsed="false">
      <c r="A6" s="12" t="s">
        <v>232</v>
      </c>
      <c r="B6" s="12" t="s">
        <v>39</v>
      </c>
      <c r="C6" s="14" t="s">
        <v>15</v>
      </c>
      <c r="D6" s="15" t="s">
        <v>235</v>
      </c>
      <c r="E6" s="16" t="s">
        <v>236</v>
      </c>
      <c r="F6" s="16" t="n">
        <v>133.5</v>
      </c>
      <c r="G6" s="17" t="n">
        <f aca="false">F6*0.3</f>
        <v>40.05</v>
      </c>
      <c r="H6" s="55" t="n">
        <v>70</v>
      </c>
      <c r="I6" s="17" t="n">
        <f aca="false">H6*0.4</f>
        <v>28</v>
      </c>
      <c r="J6" s="18" t="n">
        <f aca="false">I6+G6</f>
        <v>68.05</v>
      </c>
      <c r="K6" s="56" t="n">
        <v>2</v>
      </c>
    </row>
    <row r="7" customFormat="false" ht="30" hidden="false" customHeight="true" outlineLevel="0" collapsed="false">
      <c r="A7" s="20" t="s">
        <v>232</v>
      </c>
      <c r="B7" s="20" t="s">
        <v>39</v>
      </c>
      <c r="C7" s="22" t="s">
        <v>15</v>
      </c>
      <c r="D7" s="23" t="s">
        <v>237</v>
      </c>
      <c r="E7" s="24" t="s">
        <v>238</v>
      </c>
      <c r="F7" s="24" t="n">
        <v>128</v>
      </c>
      <c r="G7" s="25" t="n">
        <f aca="false">F7*0.3</f>
        <v>38.4</v>
      </c>
      <c r="H7" s="51" t="n">
        <v>77.8</v>
      </c>
      <c r="I7" s="25" t="n">
        <f aca="false">H7*0.4</f>
        <v>31.12</v>
      </c>
      <c r="J7" s="26" t="n">
        <f aca="false">I7+G7</f>
        <v>69.52</v>
      </c>
      <c r="K7" s="52" t="n">
        <v>1</v>
      </c>
    </row>
    <row r="8" customFormat="false" ht="30" hidden="false" customHeight="true" outlineLevel="0" collapsed="false">
      <c r="A8" s="28" t="s">
        <v>239</v>
      </c>
      <c r="B8" s="28" t="s">
        <v>240</v>
      </c>
      <c r="C8" s="30" t="s">
        <v>15</v>
      </c>
      <c r="D8" s="31" t="s">
        <v>241</v>
      </c>
      <c r="E8" s="32" t="s">
        <v>242</v>
      </c>
      <c r="F8" s="32" t="n">
        <v>131</v>
      </c>
      <c r="G8" s="33" t="n">
        <f aca="false">F8*0.3</f>
        <v>39.3</v>
      </c>
      <c r="H8" s="53" t="n">
        <v>66.8</v>
      </c>
      <c r="I8" s="33" t="n">
        <f aca="false">H8*0.4</f>
        <v>26.72</v>
      </c>
      <c r="J8" s="34" t="n">
        <f aca="false">I8+G8</f>
        <v>66.02</v>
      </c>
      <c r="K8" s="54" t="n">
        <v>1</v>
      </c>
    </row>
    <row r="9" customFormat="false" ht="30" hidden="false" customHeight="true" outlineLevel="0" collapsed="false">
      <c r="A9" s="20" t="s">
        <v>239</v>
      </c>
      <c r="B9" s="20" t="s">
        <v>240</v>
      </c>
      <c r="C9" s="22" t="s">
        <v>15</v>
      </c>
      <c r="D9" s="23" t="s">
        <v>243</v>
      </c>
      <c r="E9" s="24" t="s">
        <v>244</v>
      </c>
      <c r="F9" s="24" t="n">
        <v>114</v>
      </c>
      <c r="G9" s="25" t="n">
        <f aca="false">F9*0.3</f>
        <v>34.2</v>
      </c>
      <c r="H9" s="51" t="n">
        <v>73</v>
      </c>
      <c r="I9" s="25" t="n">
        <f aca="false">H9*0.4</f>
        <v>29.2</v>
      </c>
      <c r="J9" s="26" t="n">
        <f aca="false">I9+G9</f>
        <v>63.4</v>
      </c>
      <c r="K9" s="52" t="n">
        <v>2</v>
      </c>
    </row>
    <row r="10" customFormat="false" ht="30" hidden="false" customHeight="true" outlineLevel="0" collapsed="false">
      <c r="A10" s="28" t="s">
        <v>239</v>
      </c>
      <c r="B10" s="28" t="s">
        <v>73</v>
      </c>
      <c r="C10" s="30" t="s">
        <v>15</v>
      </c>
      <c r="D10" s="31" t="s">
        <v>245</v>
      </c>
      <c r="E10" s="32" t="s">
        <v>246</v>
      </c>
      <c r="F10" s="32" t="n">
        <v>140</v>
      </c>
      <c r="G10" s="33" t="n">
        <f aca="false">F10*0.3</f>
        <v>42</v>
      </c>
      <c r="H10" s="53" t="n">
        <v>74.2</v>
      </c>
      <c r="I10" s="33" t="n">
        <f aca="false">H10*0.4</f>
        <v>29.68</v>
      </c>
      <c r="J10" s="34" t="n">
        <f aca="false">I10+G10</f>
        <v>71.68</v>
      </c>
      <c r="K10" s="54" t="n">
        <v>1</v>
      </c>
    </row>
    <row r="11" customFormat="false" ht="30" hidden="false" customHeight="true" outlineLevel="0" collapsed="false">
      <c r="A11" s="12" t="s">
        <v>239</v>
      </c>
      <c r="B11" s="12" t="s">
        <v>73</v>
      </c>
      <c r="C11" s="14" t="s">
        <v>15</v>
      </c>
      <c r="D11" s="15" t="s">
        <v>247</v>
      </c>
      <c r="E11" s="16" t="s">
        <v>248</v>
      </c>
      <c r="F11" s="16" t="n">
        <v>135.5</v>
      </c>
      <c r="G11" s="17" t="n">
        <f aca="false">F11*0.3</f>
        <v>40.65</v>
      </c>
      <c r="H11" s="55" t="n">
        <v>71.8</v>
      </c>
      <c r="I11" s="17" t="n">
        <f aca="false">H11*0.4</f>
        <v>28.72</v>
      </c>
      <c r="J11" s="18" t="n">
        <f aca="false">I11+G11</f>
        <v>69.37</v>
      </c>
      <c r="K11" s="56" t="n">
        <v>2</v>
      </c>
    </row>
    <row r="12" customFormat="false" ht="30" hidden="false" customHeight="true" outlineLevel="0" collapsed="false">
      <c r="A12" s="20" t="s">
        <v>239</v>
      </c>
      <c r="B12" s="20" t="s">
        <v>73</v>
      </c>
      <c r="C12" s="22" t="s">
        <v>15</v>
      </c>
      <c r="D12" s="23" t="s">
        <v>249</v>
      </c>
      <c r="E12" s="24" t="s">
        <v>250</v>
      </c>
      <c r="F12" s="24" t="n">
        <v>125</v>
      </c>
      <c r="G12" s="25" t="n">
        <f aca="false">F12*0.3</f>
        <v>37.5</v>
      </c>
      <c r="H12" s="51" t="n">
        <v>68.6</v>
      </c>
      <c r="I12" s="25" t="n">
        <f aca="false">H12*0.4</f>
        <v>27.44</v>
      </c>
      <c r="J12" s="26" t="n">
        <f aca="false">I12+G12</f>
        <v>64.94</v>
      </c>
      <c r="K12" s="52" t="n">
        <v>3</v>
      </c>
    </row>
    <row r="13" customFormat="false" ht="30" hidden="false" customHeight="true" outlineLevel="0" collapsed="false">
      <c r="A13" s="28" t="s">
        <v>251</v>
      </c>
      <c r="B13" s="28" t="s">
        <v>129</v>
      </c>
      <c r="C13" s="30" t="s">
        <v>15</v>
      </c>
      <c r="D13" s="31" t="s">
        <v>252</v>
      </c>
      <c r="E13" s="32" t="s">
        <v>253</v>
      </c>
      <c r="F13" s="32" t="n">
        <v>118</v>
      </c>
      <c r="G13" s="33" t="n">
        <f aca="false">F13*0.3</f>
        <v>35.4</v>
      </c>
      <c r="H13" s="53" t="n">
        <v>74.8</v>
      </c>
      <c r="I13" s="33" t="n">
        <f aca="false">H13*0.4</f>
        <v>29.92</v>
      </c>
      <c r="J13" s="34" t="n">
        <f aca="false">I13+G13</f>
        <v>65.32</v>
      </c>
      <c r="K13" s="54" t="n">
        <v>2</v>
      </c>
    </row>
    <row r="14" customFormat="false" ht="30" hidden="false" customHeight="true" outlineLevel="0" collapsed="false">
      <c r="A14" s="20" t="s">
        <v>251</v>
      </c>
      <c r="B14" s="20" t="s">
        <v>129</v>
      </c>
      <c r="C14" s="22" t="s">
        <v>15</v>
      </c>
      <c r="D14" s="23" t="s">
        <v>254</v>
      </c>
      <c r="E14" s="24" t="s">
        <v>255</v>
      </c>
      <c r="F14" s="24" t="n">
        <v>115.5</v>
      </c>
      <c r="G14" s="25" t="n">
        <f aca="false">F14*0.3</f>
        <v>34.65</v>
      </c>
      <c r="H14" s="51" t="n">
        <v>81.2</v>
      </c>
      <c r="I14" s="25" t="n">
        <f aca="false">H14*0.4</f>
        <v>32.48</v>
      </c>
      <c r="J14" s="26" t="n">
        <f aca="false">I14+G14</f>
        <v>67.13</v>
      </c>
      <c r="K14" s="52" t="n">
        <v>1</v>
      </c>
    </row>
    <row r="15" customFormat="false" ht="30" hidden="false" customHeight="true" outlineLevel="0" collapsed="false">
      <c r="A15" s="28" t="s">
        <v>251</v>
      </c>
      <c r="B15" s="28" t="s">
        <v>136</v>
      </c>
      <c r="C15" s="30" t="s">
        <v>15</v>
      </c>
      <c r="D15" s="31" t="s">
        <v>256</v>
      </c>
      <c r="E15" s="32" t="s">
        <v>257</v>
      </c>
      <c r="F15" s="32" t="n">
        <v>154.5</v>
      </c>
      <c r="G15" s="33" t="n">
        <f aca="false">F15*0.3</f>
        <v>46.35</v>
      </c>
      <c r="H15" s="53" t="n">
        <v>76.6</v>
      </c>
      <c r="I15" s="33" t="n">
        <f aca="false">H15*0.4</f>
        <v>30.64</v>
      </c>
      <c r="J15" s="34" t="n">
        <f aca="false">I15+G15</f>
        <v>76.99</v>
      </c>
      <c r="K15" s="54" t="n">
        <v>1</v>
      </c>
    </row>
    <row r="16" customFormat="false" ht="30" hidden="false" customHeight="true" outlineLevel="0" collapsed="false">
      <c r="A16" s="12" t="s">
        <v>251</v>
      </c>
      <c r="B16" s="12" t="s">
        <v>136</v>
      </c>
      <c r="C16" s="14" t="s">
        <v>15</v>
      </c>
      <c r="D16" s="15" t="s">
        <v>258</v>
      </c>
      <c r="E16" s="16" t="s">
        <v>259</v>
      </c>
      <c r="F16" s="16" t="n">
        <v>143</v>
      </c>
      <c r="G16" s="17" t="n">
        <f aca="false">F16*0.3</f>
        <v>42.9</v>
      </c>
      <c r="H16" s="55" t="n">
        <v>71.6</v>
      </c>
      <c r="I16" s="17" t="n">
        <f aca="false">H16*0.4</f>
        <v>28.64</v>
      </c>
      <c r="J16" s="18" t="n">
        <f aca="false">I16+G16</f>
        <v>71.54</v>
      </c>
      <c r="K16" s="56" t="n">
        <v>3</v>
      </c>
    </row>
    <row r="17" customFormat="false" ht="30" hidden="false" customHeight="true" outlineLevel="0" collapsed="false">
      <c r="A17" s="20" t="s">
        <v>251</v>
      </c>
      <c r="B17" s="20" t="s">
        <v>136</v>
      </c>
      <c r="C17" s="22" t="s">
        <v>15</v>
      </c>
      <c r="D17" s="23" t="s">
        <v>260</v>
      </c>
      <c r="E17" s="24" t="s">
        <v>261</v>
      </c>
      <c r="F17" s="24" t="n">
        <v>137.5</v>
      </c>
      <c r="G17" s="25" t="n">
        <f aca="false">F17*0.3</f>
        <v>41.25</v>
      </c>
      <c r="H17" s="51" t="n">
        <v>78</v>
      </c>
      <c r="I17" s="25" t="n">
        <f aca="false">H17*0.4</f>
        <v>31.2</v>
      </c>
      <c r="J17" s="26" t="n">
        <f aca="false">I17+G17</f>
        <v>72.45</v>
      </c>
      <c r="K17" s="52" t="n">
        <v>2</v>
      </c>
    </row>
    <row r="18" customFormat="false" ht="30" hidden="false" customHeight="true" outlineLevel="0" collapsed="false">
      <c r="A18" s="28" t="s">
        <v>251</v>
      </c>
      <c r="B18" s="28" t="s">
        <v>262</v>
      </c>
      <c r="C18" s="30" t="s">
        <v>15</v>
      </c>
      <c r="D18" s="31" t="s">
        <v>263</v>
      </c>
      <c r="E18" s="32" t="s">
        <v>264</v>
      </c>
      <c r="F18" s="32" t="n">
        <v>142.5</v>
      </c>
      <c r="G18" s="33" t="n">
        <f aca="false">F18*0.3</f>
        <v>42.75</v>
      </c>
      <c r="H18" s="53" t="n">
        <v>80.6</v>
      </c>
      <c r="I18" s="33" t="n">
        <f aca="false">H18*0.4</f>
        <v>32.24</v>
      </c>
      <c r="J18" s="34" t="n">
        <f aca="false">I18+G18</f>
        <v>74.99</v>
      </c>
      <c r="K18" s="54" t="n">
        <v>1</v>
      </c>
    </row>
    <row r="19" customFormat="false" ht="30" hidden="false" customHeight="true" outlineLevel="0" collapsed="false">
      <c r="A19" s="12" t="s">
        <v>251</v>
      </c>
      <c r="B19" s="12" t="s">
        <v>262</v>
      </c>
      <c r="C19" s="14" t="s">
        <v>15</v>
      </c>
      <c r="D19" s="15" t="s">
        <v>265</v>
      </c>
      <c r="E19" s="16" t="s">
        <v>266</v>
      </c>
      <c r="F19" s="16" t="n">
        <v>131.5</v>
      </c>
      <c r="G19" s="17" t="n">
        <f aca="false">F19*0.3</f>
        <v>39.45</v>
      </c>
      <c r="H19" s="55" t="n">
        <v>73.6</v>
      </c>
      <c r="I19" s="17" t="n">
        <f aca="false">H19*0.4</f>
        <v>29.44</v>
      </c>
      <c r="J19" s="18" t="n">
        <f aca="false">I19+G19</f>
        <v>68.89</v>
      </c>
      <c r="K19" s="56" t="n">
        <v>2</v>
      </c>
    </row>
    <row r="20" customFormat="false" ht="24.75" hidden="false" customHeight="false" outlineLevel="0" collapsed="false">
      <c r="A20" s="20" t="s">
        <v>251</v>
      </c>
      <c r="B20" s="20" t="s">
        <v>262</v>
      </c>
      <c r="C20" s="22" t="s">
        <v>15</v>
      </c>
      <c r="D20" s="23" t="s">
        <v>267</v>
      </c>
      <c r="E20" s="24" t="s">
        <v>268</v>
      </c>
      <c r="F20" s="24" t="n">
        <v>125</v>
      </c>
      <c r="G20" s="25" t="n">
        <f aca="false">F20*0.3</f>
        <v>37.5</v>
      </c>
      <c r="H20" s="51" t="n">
        <v>0</v>
      </c>
      <c r="I20" s="25" t="n">
        <f aca="false">H20*0.4</f>
        <v>0</v>
      </c>
      <c r="J20" s="26" t="n">
        <f aca="false">I20+G20</f>
        <v>37.5</v>
      </c>
      <c r="K20" s="52" t="n">
        <v>3</v>
      </c>
    </row>
    <row r="21" customFormat="false" ht="24.75" hidden="false" customHeight="false" outlineLevel="0" collapsed="false">
      <c r="A21" s="28" t="s">
        <v>251</v>
      </c>
      <c r="B21" s="28" t="s">
        <v>269</v>
      </c>
      <c r="C21" s="30" t="s">
        <v>15</v>
      </c>
      <c r="D21" s="31" t="s">
        <v>270</v>
      </c>
      <c r="E21" s="32" t="s">
        <v>271</v>
      </c>
      <c r="F21" s="32" t="n">
        <v>137</v>
      </c>
      <c r="G21" s="33" t="n">
        <f aca="false">F21*0.3</f>
        <v>41.1</v>
      </c>
      <c r="H21" s="53" t="n">
        <v>79.6</v>
      </c>
      <c r="I21" s="33" t="n">
        <f aca="false">H21*0.4</f>
        <v>31.84</v>
      </c>
      <c r="J21" s="34" t="n">
        <f aca="false">I21+G21</f>
        <v>72.94</v>
      </c>
      <c r="K21" s="54" t="n">
        <v>1</v>
      </c>
    </row>
    <row r="22" customFormat="false" ht="24" hidden="false" customHeight="false" outlineLevel="0" collapsed="false">
      <c r="A22" s="12" t="s">
        <v>251</v>
      </c>
      <c r="B22" s="12" t="s">
        <v>269</v>
      </c>
      <c r="C22" s="14" t="s">
        <v>15</v>
      </c>
      <c r="D22" s="15" t="s">
        <v>272</v>
      </c>
      <c r="E22" s="16" t="s">
        <v>273</v>
      </c>
      <c r="F22" s="16" t="n">
        <v>131</v>
      </c>
      <c r="G22" s="17" t="n">
        <f aca="false">F22*0.3</f>
        <v>39.3</v>
      </c>
      <c r="H22" s="55" t="n">
        <v>73.2</v>
      </c>
      <c r="I22" s="17" t="n">
        <f aca="false">H22*0.4</f>
        <v>29.28</v>
      </c>
      <c r="J22" s="18" t="n">
        <f aca="false">I22+G22</f>
        <v>68.58</v>
      </c>
      <c r="K22" s="56" t="n">
        <v>2</v>
      </c>
    </row>
    <row r="23" customFormat="false" ht="24.75" hidden="false" customHeight="false" outlineLevel="0" collapsed="false">
      <c r="A23" s="20" t="s">
        <v>251</v>
      </c>
      <c r="B23" s="20" t="s">
        <v>269</v>
      </c>
      <c r="C23" s="22" t="s">
        <v>15</v>
      </c>
      <c r="D23" s="23" t="s">
        <v>274</v>
      </c>
      <c r="E23" s="24" t="s">
        <v>275</v>
      </c>
      <c r="F23" s="24" t="n">
        <v>129</v>
      </c>
      <c r="G23" s="25" t="n">
        <f aca="false">F23*0.3</f>
        <v>38.7</v>
      </c>
      <c r="H23" s="51" t="n">
        <v>72.8</v>
      </c>
      <c r="I23" s="25" t="n">
        <f aca="false">H23*0.4</f>
        <v>29.12</v>
      </c>
      <c r="J23" s="26" t="n">
        <f aca="false">I23+G23</f>
        <v>67.82</v>
      </c>
      <c r="K23" s="52" t="n">
        <v>3</v>
      </c>
    </row>
    <row r="24" customFormat="false" ht="24.75" hidden="false" customHeight="false" outlineLevel="0" collapsed="false">
      <c r="A24" s="28" t="s">
        <v>251</v>
      </c>
      <c r="B24" s="28" t="s">
        <v>276</v>
      </c>
      <c r="C24" s="30" t="s">
        <v>15</v>
      </c>
      <c r="D24" s="31" t="s">
        <v>277</v>
      </c>
      <c r="E24" s="32" t="s">
        <v>278</v>
      </c>
      <c r="F24" s="32" t="n">
        <v>142.5</v>
      </c>
      <c r="G24" s="33" t="n">
        <f aca="false">F24*0.3</f>
        <v>42.75</v>
      </c>
      <c r="H24" s="53" t="n">
        <v>75.6</v>
      </c>
      <c r="I24" s="33" t="n">
        <f aca="false">H24*0.4</f>
        <v>30.24</v>
      </c>
      <c r="J24" s="34" t="n">
        <f aca="false">I24+G24</f>
        <v>72.99</v>
      </c>
      <c r="K24" s="54" t="n">
        <v>2</v>
      </c>
    </row>
    <row r="25" customFormat="false" ht="24" hidden="false" customHeight="false" outlineLevel="0" collapsed="false">
      <c r="A25" s="12" t="s">
        <v>251</v>
      </c>
      <c r="B25" s="12" t="s">
        <v>276</v>
      </c>
      <c r="C25" s="14" t="s">
        <v>15</v>
      </c>
      <c r="D25" s="15" t="s">
        <v>279</v>
      </c>
      <c r="E25" s="16" t="s">
        <v>280</v>
      </c>
      <c r="F25" s="16" t="n">
        <v>135.5</v>
      </c>
      <c r="G25" s="17" t="n">
        <f aca="false">F25*0.3</f>
        <v>40.65</v>
      </c>
      <c r="H25" s="55" t="n">
        <v>82</v>
      </c>
      <c r="I25" s="17" t="n">
        <f aca="false">H25*0.4</f>
        <v>32.8</v>
      </c>
      <c r="J25" s="18" t="n">
        <f aca="false">I25+G25</f>
        <v>73.45</v>
      </c>
      <c r="K25" s="56" t="n">
        <v>1</v>
      </c>
    </row>
    <row r="26" customFormat="false" ht="24.75" hidden="false" customHeight="false" outlineLevel="0" collapsed="false">
      <c r="A26" s="20" t="s">
        <v>251</v>
      </c>
      <c r="B26" s="20" t="s">
        <v>276</v>
      </c>
      <c r="C26" s="22" t="s">
        <v>15</v>
      </c>
      <c r="D26" s="23" t="s">
        <v>281</v>
      </c>
      <c r="E26" s="24" t="s">
        <v>282</v>
      </c>
      <c r="F26" s="24" t="n">
        <v>132.5</v>
      </c>
      <c r="G26" s="25" t="n">
        <f aca="false">F26*0.3</f>
        <v>39.75</v>
      </c>
      <c r="H26" s="51" t="n">
        <v>75.4</v>
      </c>
      <c r="I26" s="25" t="n">
        <f aca="false">H26*0.4</f>
        <v>30.16</v>
      </c>
      <c r="J26" s="26" t="n">
        <f aca="false">I26+G26</f>
        <v>69.91</v>
      </c>
      <c r="K26" s="52" t="n">
        <v>3</v>
      </c>
    </row>
    <row r="27" customFormat="false" ht="15" hidden="false" customHeight="false" outlineLevel="0" collapsed="false">
      <c r="A27" s="28" t="s">
        <v>283</v>
      </c>
      <c r="B27" s="28" t="s">
        <v>284</v>
      </c>
      <c r="C27" s="30" t="s">
        <v>15</v>
      </c>
      <c r="D27" s="31" t="s">
        <v>285</v>
      </c>
      <c r="E27" s="32" t="s">
        <v>286</v>
      </c>
      <c r="F27" s="32" t="n">
        <v>122</v>
      </c>
      <c r="G27" s="33" t="n">
        <f aca="false">F27*0.3</f>
        <v>36.6</v>
      </c>
      <c r="H27" s="53" t="n">
        <v>73.8</v>
      </c>
      <c r="I27" s="33" t="n">
        <f aca="false">H27*0.4</f>
        <v>29.52</v>
      </c>
      <c r="J27" s="34" t="n">
        <f aca="false">I27+G27</f>
        <v>66.12</v>
      </c>
      <c r="K27" s="54" t="n">
        <v>1</v>
      </c>
    </row>
    <row r="28" customFormat="false" ht="14.25" hidden="false" customHeight="false" outlineLevel="0" collapsed="false">
      <c r="A28" s="12" t="s">
        <v>283</v>
      </c>
      <c r="B28" s="12" t="s">
        <v>284</v>
      </c>
      <c r="C28" s="14" t="s">
        <v>15</v>
      </c>
      <c r="D28" s="15" t="s">
        <v>287</v>
      </c>
      <c r="E28" s="16" t="s">
        <v>288</v>
      </c>
      <c r="F28" s="16" t="n">
        <v>113.5</v>
      </c>
      <c r="G28" s="17" t="n">
        <f aca="false">F28*0.3</f>
        <v>34.05</v>
      </c>
      <c r="H28" s="55" t="n">
        <v>68.4</v>
      </c>
      <c r="I28" s="17" t="n">
        <f aca="false">H28*0.4</f>
        <v>27.36</v>
      </c>
      <c r="J28" s="18" t="n">
        <f aca="false">I28+G28</f>
        <v>61.41</v>
      </c>
      <c r="K28" s="56" t="n">
        <v>2</v>
      </c>
    </row>
    <row r="29" customFormat="false" ht="15" hidden="false" customHeight="false" outlineLevel="0" collapsed="false">
      <c r="A29" s="20" t="s">
        <v>283</v>
      </c>
      <c r="B29" s="20" t="s">
        <v>284</v>
      </c>
      <c r="C29" s="22" t="s">
        <v>15</v>
      </c>
      <c r="D29" s="23" t="s">
        <v>289</v>
      </c>
      <c r="E29" s="24" t="s">
        <v>290</v>
      </c>
      <c r="F29" s="24" t="n">
        <v>106.5</v>
      </c>
      <c r="G29" s="25" t="n">
        <f aca="false">F29*0.3</f>
        <v>31.95</v>
      </c>
      <c r="H29" s="51" t="n">
        <v>66.8</v>
      </c>
      <c r="I29" s="25" t="n">
        <f aca="false">H29*0.4</f>
        <v>26.72</v>
      </c>
      <c r="J29" s="26" t="n">
        <f aca="false">I29+G29</f>
        <v>58.67</v>
      </c>
      <c r="K29" s="52" t="n">
        <v>3</v>
      </c>
    </row>
    <row r="30" customFormat="false" ht="15" hidden="false" customHeight="false" outlineLevel="0" collapsed="false">
      <c r="A30" s="28" t="s">
        <v>291</v>
      </c>
      <c r="B30" s="28" t="s">
        <v>292</v>
      </c>
      <c r="C30" s="30" t="s">
        <v>15</v>
      </c>
      <c r="D30" s="31" t="s">
        <v>293</v>
      </c>
      <c r="E30" s="32" t="s">
        <v>294</v>
      </c>
      <c r="F30" s="32" t="n">
        <v>125.5</v>
      </c>
      <c r="G30" s="33" t="n">
        <f aca="false">F30*0.3</f>
        <v>37.65</v>
      </c>
      <c r="H30" s="53" t="n">
        <v>72</v>
      </c>
      <c r="I30" s="33" t="n">
        <f aca="false">H30*0.4</f>
        <v>28.8</v>
      </c>
      <c r="J30" s="34" t="n">
        <f aca="false">I30+G30</f>
        <v>66.45</v>
      </c>
      <c r="K30" s="54" t="n">
        <v>1</v>
      </c>
    </row>
    <row r="31" customFormat="false" ht="14.25" hidden="false" customHeight="false" outlineLevel="0" collapsed="false">
      <c r="A31" s="12" t="s">
        <v>291</v>
      </c>
      <c r="B31" s="12" t="s">
        <v>292</v>
      </c>
      <c r="C31" s="14" t="s">
        <v>15</v>
      </c>
      <c r="D31" s="15" t="s">
        <v>295</v>
      </c>
      <c r="E31" s="16" t="s">
        <v>296</v>
      </c>
      <c r="F31" s="16" t="n">
        <v>110</v>
      </c>
      <c r="G31" s="17" t="n">
        <f aca="false">F31*0.3</f>
        <v>33</v>
      </c>
      <c r="H31" s="55" t="n">
        <v>76</v>
      </c>
      <c r="I31" s="17" t="n">
        <f aca="false">H31*0.4</f>
        <v>30.4</v>
      </c>
      <c r="J31" s="18" t="n">
        <f aca="false">I31+G31</f>
        <v>63.4</v>
      </c>
      <c r="K31" s="56" t="n">
        <v>2</v>
      </c>
    </row>
    <row r="32" customFormat="false" ht="14.25" hidden="false" customHeight="false" outlineLevel="0" collapsed="false">
      <c r="A32" s="12" t="s">
        <v>291</v>
      </c>
      <c r="B32" s="12" t="s">
        <v>292</v>
      </c>
      <c r="C32" s="14" t="s">
        <v>15</v>
      </c>
      <c r="D32" s="15" t="s">
        <v>297</v>
      </c>
      <c r="E32" s="16" t="s">
        <v>298</v>
      </c>
      <c r="F32" s="16" t="n">
        <v>100</v>
      </c>
      <c r="G32" s="17" t="n">
        <f aca="false">F32*0.3</f>
        <v>30</v>
      </c>
      <c r="H32" s="55" t="n">
        <v>64</v>
      </c>
      <c r="I32" s="17" t="n">
        <f aca="false">H32*0.4</f>
        <v>25.6</v>
      </c>
      <c r="J32" s="18" t="n">
        <f aca="false">I32+G32</f>
        <v>55.6</v>
      </c>
      <c r="K32" s="56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48" width="15.12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8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8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291</v>
      </c>
      <c r="B4" s="12" t="s">
        <v>300</v>
      </c>
      <c r="C4" s="14" t="s">
        <v>15</v>
      </c>
      <c r="D4" s="15" t="s">
        <v>301</v>
      </c>
      <c r="E4" s="16" t="s">
        <v>302</v>
      </c>
      <c r="F4" s="16" t="n">
        <v>124.5</v>
      </c>
      <c r="G4" s="17" t="n">
        <f aca="false">F4*0.3</f>
        <v>37.35</v>
      </c>
      <c r="H4" s="17" t="n">
        <v>77.2</v>
      </c>
      <c r="I4" s="17" t="n">
        <f aca="false">H4*0.4</f>
        <v>30.88</v>
      </c>
      <c r="J4" s="18" t="n">
        <f aca="false">I4+G4</f>
        <v>68.23</v>
      </c>
      <c r="K4" s="19" t="n">
        <v>1</v>
      </c>
    </row>
    <row r="5" customFormat="false" ht="25.7" hidden="false" customHeight="true" outlineLevel="0" collapsed="false">
      <c r="A5" s="12" t="s">
        <v>291</v>
      </c>
      <c r="B5" s="12" t="s">
        <v>300</v>
      </c>
      <c r="C5" s="14" t="s">
        <v>15</v>
      </c>
      <c r="D5" s="15" t="s">
        <v>303</v>
      </c>
      <c r="E5" s="16" t="s">
        <v>304</v>
      </c>
      <c r="F5" s="16" t="n">
        <v>110.5</v>
      </c>
      <c r="G5" s="17" t="n">
        <f aca="false">F5*0.3</f>
        <v>33.15</v>
      </c>
      <c r="H5" s="17" t="n">
        <v>76.4</v>
      </c>
      <c r="I5" s="17" t="n">
        <f aca="false">H5*0.4</f>
        <v>30.56</v>
      </c>
      <c r="J5" s="18" t="n">
        <f aca="false">I5+G5</f>
        <v>63.71</v>
      </c>
      <c r="K5" s="19" t="n">
        <v>2</v>
      </c>
    </row>
    <row r="6" customFormat="false" ht="25.7" hidden="false" customHeight="true" outlineLevel="0" collapsed="false">
      <c r="A6" s="20" t="s">
        <v>291</v>
      </c>
      <c r="B6" s="20" t="s">
        <v>300</v>
      </c>
      <c r="C6" s="22" t="s">
        <v>15</v>
      </c>
      <c r="D6" s="23" t="s">
        <v>305</v>
      </c>
      <c r="E6" s="24" t="s">
        <v>306</v>
      </c>
      <c r="F6" s="24" t="n">
        <v>103</v>
      </c>
      <c r="G6" s="25" t="n">
        <f aca="false">F6*0.3</f>
        <v>30.9</v>
      </c>
      <c r="H6" s="25" t="n">
        <v>70.4</v>
      </c>
      <c r="I6" s="25" t="n">
        <f aca="false">H6*0.4</f>
        <v>28.16</v>
      </c>
      <c r="J6" s="26" t="n">
        <f aca="false">I6+G6</f>
        <v>59.06</v>
      </c>
      <c r="K6" s="27" t="n">
        <v>3</v>
      </c>
    </row>
    <row r="7" customFormat="false" ht="25.7" hidden="false" customHeight="true" outlineLevel="0" collapsed="false">
      <c r="A7" s="28" t="s">
        <v>307</v>
      </c>
      <c r="B7" s="28" t="s">
        <v>308</v>
      </c>
      <c r="C7" s="30" t="s">
        <v>15</v>
      </c>
      <c r="D7" s="31" t="s">
        <v>309</v>
      </c>
      <c r="E7" s="32" t="s">
        <v>310</v>
      </c>
      <c r="F7" s="32" t="n">
        <v>137.5</v>
      </c>
      <c r="G7" s="33" t="n">
        <f aca="false">F7*0.3</f>
        <v>41.25</v>
      </c>
      <c r="H7" s="33" t="n">
        <v>77.6</v>
      </c>
      <c r="I7" s="33" t="n">
        <f aca="false">H7*0.4</f>
        <v>31.04</v>
      </c>
      <c r="J7" s="34" t="n">
        <f aca="false">I7+G7</f>
        <v>72.29</v>
      </c>
      <c r="K7" s="35" t="n">
        <v>1</v>
      </c>
    </row>
    <row r="8" customFormat="false" ht="25.7" hidden="false" customHeight="true" outlineLevel="0" collapsed="false">
      <c r="A8" s="12" t="s">
        <v>307</v>
      </c>
      <c r="B8" s="12" t="s">
        <v>308</v>
      </c>
      <c r="C8" s="14" t="s">
        <v>15</v>
      </c>
      <c r="D8" s="15" t="s">
        <v>311</v>
      </c>
      <c r="E8" s="16" t="s">
        <v>312</v>
      </c>
      <c r="F8" s="16" t="n">
        <v>134.5</v>
      </c>
      <c r="G8" s="17" t="n">
        <f aca="false">F8*0.3</f>
        <v>40.35</v>
      </c>
      <c r="H8" s="17" t="n">
        <v>72.5</v>
      </c>
      <c r="I8" s="17" t="n">
        <f aca="false">H8*0.4</f>
        <v>29</v>
      </c>
      <c r="J8" s="18" t="n">
        <f aca="false">I8+G8</f>
        <v>69.35</v>
      </c>
      <c r="K8" s="19" t="n">
        <v>3</v>
      </c>
    </row>
    <row r="9" customFormat="false" ht="25.7" hidden="false" customHeight="true" outlineLevel="0" collapsed="false">
      <c r="A9" s="20" t="s">
        <v>307</v>
      </c>
      <c r="B9" s="20" t="s">
        <v>308</v>
      </c>
      <c r="C9" s="22" t="s">
        <v>15</v>
      </c>
      <c r="D9" s="23" t="s">
        <v>313</v>
      </c>
      <c r="E9" s="24" t="s">
        <v>314</v>
      </c>
      <c r="F9" s="24" t="n">
        <v>131</v>
      </c>
      <c r="G9" s="25" t="n">
        <f aca="false">F9*0.3</f>
        <v>39.3</v>
      </c>
      <c r="H9" s="25" t="n">
        <v>80</v>
      </c>
      <c r="I9" s="25" t="n">
        <f aca="false">H9*0.4</f>
        <v>32</v>
      </c>
      <c r="J9" s="26" t="n">
        <f aca="false">I9+G9</f>
        <v>71.3</v>
      </c>
      <c r="K9" s="27" t="n">
        <v>2</v>
      </c>
    </row>
    <row r="10" customFormat="false" ht="26.25" hidden="false" customHeight="true" outlineLevel="0" collapsed="false">
      <c r="A10" s="28" t="s">
        <v>315</v>
      </c>
      <c r="B10" s="28" t="s">
        <v>316</v>
      </c>
      <c r="C10" s="30" t="s">
        <v>47</v>
      </c>
      <c r="D10" s="31" t="s">
        <v>317</v>
      </c>
      <c r="E10" s="32" t="s">
        <v>318</v>
      </c>
      <c r="F10" s="32" t="n">
        <v>142.5</v>
      </c>
      <c r="G10" s="33" t="n">
        <f aca="false">F10*0.3</f>
        <v>42.75</v>
      </c>
      <c r="H10" s="33" t="n">
        <v>79.9</v>
      </c>
      <c r="I10" s="33" t="n">
        <f aca="false">H10*0.4</f>
        <v>31.96</v>
      </c>
      <c r="J10" s="34" t="n">
        <f aca="false">I10+G10</f>
        <v>74.71</v>
      </c>
      <c r="K10" s="35" t="n">
        <v>1</v>
      </c>
    </row>
    <row r="11" customFormat="false" ht="26.25" hidden="false" customHeight="true" outlineLevel="0" collapsed="false">
      <c r="A11" s="12" t="s">
        <v>315</v>
      </c>
      <c r="B11" s="12" t="s">
        <v>316</v>
      </c>
      <c r="C11" s="14" t="s">
        <v>47</v>
      </c>
      <c r="D11" s="15" t="s">
        <v>319</v>
      </c>
      <c r="E11" s="16" t="s">
        <v>320</v>
      </c>
      <c r="F11" s="16" t="n">
        <v>132</v>
      </c>
      <c r="G11" s="17" t="n">
        <f aca="false">F11*0.3</f>
        <v>39.6</v>
      </c>
      <c r="H11" s="17" t="n">
        <v>74.1</v>
      </c>
      <c r="I11" s="17" t="n">
        <f aca="false">H11*0.4</f>
        <v>29.64</v>
      </c>
      <c r="J11" s="18" t="n">
        <f aca="false">I11+G11</f>
        <v>69.24</v>
      </c>
      <c r="K11" s="19" t="n">
        <v>2</v>
      </c>
    </row>
    <row r="12" customFormat="false" ht="26.25" hidden="false" customHeight="true" outlineLevel="0" collapsed="false">
      <c r="A12" s="12" t="s">
        <v>315</v>
      </c>
      <c r="B12" s="12" t="s">
        <v>316</v>
      </c>
      <c r="C12" s="14" t="s">
        <v>47</v>
      </c>
      <c r="D12" s="15" t="s">
        <v>321</v>
      </c>
      <c r="E12" s="16" t="s">
        <v>322</v>
      </c>
      <c r="F12" s="16" t="n">
        <v>128</v>
      </c>
      <c r="G12" s="17" t="n">
        <f aca="false">F12*0.3</f>
        <v>38.4</v>
      </c>
      <c r="H12" s="17" t="n">
        <v>75.4</v>
      </c>
      <c r="I12" s="17" t="n">
        <f aca="false">H12*0.4</f>
        <v>30.16</v>
      </c>
      <c r="J12" s="18" t="n">
        <f aca="false">I12+G12</f>
        <v>68.56</v>
      </c>
      <c r="K12" s="19" t="n">
        <v>3</v>
      </c>
    </row>
    <row r="13" customFormat="false" ht="26.25" hidden="false" customHeight="true" outlineLevel="0" collapsed="false">
      <c r="A13" s="12" t="s">
        <v>315</v>
      </c>
      <c r="B13" s="12" t="s">
        <v>316</v>
      </c>
      <c r="C13" s="14" t="s">
        <v>47</v>
      </c>
      <c r="D13" s="15" t="s">
        <v>323</v>
      </c>
      <c r="E13" s="16" t="s">
        <v>324</v>
      </c>
      <c r="F13" s="16" t="n">
        <v>123.5</v>
      </c>
      <c r="G13" s="17" t="n">
        <f aca="false">F13*0.3</f>
        <v>37.05</v>
      </c>
      <c r="H13" s="17" t="n">
        <v>77.6</v>
      </c>
      <c r="I13" s="17" t="n">
        <f aca="false">H13*0.4</f>
        <v>31.04</v>
      </c>
      <c r="J13" s="18" t="n">
        <f aca="false">I13+G13</f>
        <v>68.09</v>
      </c>
      <c r="K13" s="19" t="n">
        <v>5</v>
      </c>
    </row>
    <row r="14" customFormat="false" ht="26.25" hidden="false" customHeight="true" outlineLevel="0" collapsed="false">
      <c r="A14" s="12" t="s">
        <v>315</v>
      </c>
      <c r="B14" s="12" t="s">
        <v>316</v>
      </c>
      <c r="C14" s="14" t="s">
        <v>47</v>
      </c>
      <c r="D14" s="15" t="s">
        <v>325</v>
      </c>
      <c r="E14" s="16" t="s">
        <v>326</v>
      </c>
      <c r="F14" s="16" t="n">
        <v>121.5</v>
      </c>
      <c r="G14" s="17" t="n">
        <f aca="false">F14*0.3</f>
        <v>36.45</v>
      </c>
      <c r="H14" s="17" t="n">
        <v>79.2</v>
      </c>
      <c r="I14" s="17" t="n">
        <f aca="false">H14*0.4</f>
        <v>31.68</v>
      </c>
      <c r="J14" s="18" t="n">
        <f aca="false">I14+G14</f>
        <v>68.13</v>
      </c>
      <c r="K14" s="19" t="n">
        <v>4</v>
      </c>
    </row>
    <row r="15" customFormat="false" ht="26.25" hidden="false" customHeight="true" outlineLevel="0" collapsed="false">
      <c r="A15" s="12" t="s">
        <v>315</v>
      </c>
      <c r="B15" s="12" t="s">
        <v>316</v>
      </c>
      <c r="C15" s="14" t="s">
        <v>47</v>
      </c>
      <c r="D15" s="15" t="s">
        <v>327</v>
      </c>
      <c r="E15" s="16" t="s">
        <v>328</v>
      </c>
      <c r="F15" s="16" t="n">
        <v>121.5</v>
      </c>
      <c r="G15" s="17" t="n">
        <f aca="false">F15*0.3</f>
        <v>36.45</v>
      </c>
      <c r="H15" s="17" t="n">
        <v>75</v>
      </c>
      <c r="I15" s="17" t="n">
        <f aca="false">H15*0.4</f>
        <v>30</v>
      </c>
      <c r="J15" s="18" t="n">
        <f aca="false">I15+G15</f>
        <v>66.45</v>
      </c>
      <c r="K15" s="19" t="n">
        <v>6</v>
      </c>
    </row>
    <row r="16" customFormat="false" ht="26.25" hidden="false" customHeight="true" outlineLevel="0" collapsed="false">
      <c r="A16" s="12" t="s">
        <v>315</v>
      </c>
      <c r="B16" s="12" t="s">
        <v>316</v>
      </c>
      <c r="C16" s="14" t="s">
        <v>47</v>
      </c>
      <c r="D16" s="15" t="s">
        <v>329</v>
      </c>
      <c r="E16" s="16" t="s">
        <v>330</v>
      </c>
      <c r="F16" s="16" t="n">
        <v>116.5</v>
      </c>
      <c r="G16" s="17" t="n">
        <f aca="false">F16*0.3</f>
        <v>34.95</v>
      </c>
      <c r="H16" s="17" t="n">
        <v>68.4</v>
      </c>
      <c r="I16" s="17" t="n">
        <f aca="false">H16*0.4</f>
        <v>27.36</v>
      </c>
      <c r="J16" s="18" t="n">
        <f aca="false">I16+G16</f>
        <v>62.31</v>
      </c>
      <c r="K16" s="19" t="n">
        <v>8</v>
      </c>
    </row>
    <row r="17" customFormat="false" ht="26.25" hidden="false" customHeight="true" outlineLevel="0" collapsed="false">
      <c r="A17" s="20" t="s">
        <v>315</v>
      </c>
      <c r="B17" s="20" t="s">
        <v>316</v>
      </c>
      <c r="C17" s="22" t="s">
        <v>47</v>
      </c>
      <c r="D17" s="23" t="s">
        <v>331</v>
      </c>
      <c r="E17" s="24" t="s">
        <v>332</v>
      </c>
      <c r="F17" s="24" t="n">
        <v>116</v>
      </c>
      <c r="G17" s="25" t="n">
        <f aca="false">F17*0.3</f>
        <v>34.8</v>
      </c>
      <c r="H17" s="25" t="n">
        <v>74.4</v>
      </c>
      <c r="I17" s="25" t="n">
        <f aca="false">H17*0.4</f>
        <v>29.76</v>
      </c>
      <c r="J17" s="26" t="n">
        <f aca="false">I17+G17</f>
        <v>64.56</v>
      </c>
      <c r="K17" s="27" t="n">
        <v>7</v>
      </c>
    </row>
    <row r="18" customFormat="false" ht="26.25" hidden="false" customHeight="true" outlineLevel="0" collapsed="false">
      <c r="A18" s="28" t="s">
        <v>333</v>
      </c>
      <c r="B18" s="28" t="s">
        <v>334</v>
      </c>
      <c r="C18" s="30" t="s">
        <v>15</v>
      </c>
      <c r="D18" s="31" t="s">
        <v>335</v>
      </c>
      <c r="E18" s="32" t="s">
        <v>336</v>
      </c>
      <c r="F18" s="32" t="n">
        <v>127</v>
      </c>
      <c r="G18" s="33" t="n">
        <f aca="false">F18*0.3</f>
        <v>38.1</v>
      </c>
      <c r="H18" s="33" t="n">
        <v>75.6</v>
      </c>
      <c r="I18" s="33" t="n">
        <f aca="false">H18*0.4</f>
        <v>30.24</v>
      </c>
      <c r="J18" s="34" t="n">
        <f aca="false">I18+G18</f>
        <v>68.34</v>
      </c>
      <c r="K18" s="35" t="n">
        <v>1</v>
      </c>
    </row>
    <row r="19" customFormat="false" ht="25.7" hidden="false" customHeight="true" outlineLevel="0" collapsed="false">
      <c r="A19" s="12" t="s">
        <v>333</v>
      </c>
      <c r="B19" s="12" t="s">
        <v>334</v>
      </c>
      <c r="C19" s="14" t="s">
        <v>15</v>
      </c>
      <c r="D19" s="15" t="s">
        <v>337</v>
      </c>
      <c r="E19" s="16" t="s">
        <v>338</v>
      </c>
      <c r="F19" s="16" t="n">
        <v>118.5</v>
      </c>
      <c r="G19" s="17" t="n">
        <f aca="false">F19*0.3</f>
        <v>35.55</v>
      </c>
      <c r="H19" s="17" t="n">
        <v>67</v>
      </c>
      <c r="I19" s="17" t="n">
        <f aca="false">H19*0.4</f>
        <v>26.8</v>
      </c>
      <c r="J19" s="18" t="n">
        <f aca="false">I19+G19</f>
        <v>62.35</v>
      </c>
      <c r="K19" s="19" t="n">
        <v>3</v>
      </c>
    </row>
    <row r="20" customFormat="false" ht="15" hidden="false" customHeight="false" outlineLevel="0" collapsed="false">
      <c r="A20" s="20" t="s">
        <v>333</v>
      </c>
      <c r="B20" s="20" t="s">
        <v>334</v>
      </c>
      <c r="C20" s="22" t="s">
        <v>15</v>
      </c>
      <c r="D20" s="23" t="s">
        <v>339</v>
      </c>
      <c r="E20" s="24" t="s">
        <v>340</v>
      </c>
      <c r="F20" s="24" t="n">
        <v>112</v>
      </c>
      <c r="G20" s="25" t="n">
        <f aca="false">F20*0.3</f>
        <v>33.6</v>
      </c>
      <c r="H20" s="25" t="n">
        <v>78.4</v>
      </c>
      <c r="I20" s="25" t="n">
        <f aca="false">H20*0.4</f>
        <v>31.36</v>
      </c>
      <c r="J20" s="26" t="n">
        <f aca="false">I20+G20</f>
        <v>64.96</v>
      </c>
      <c r="K20" s="27" t="n">
        <v>2</v>
      </c>
    </row>
    <row r="21" customFormat="false" ht="15" hidden="false" customHeight="false" outlineLevel="0" collapsed="false">
      <c r="A21" s="28" t="s">
        <v>333</v>
      </c>
      <c r="B21" s="28" t="s">
        <v>341</v>
      </c>
      <c r="C21" s="30" t="s">
        <v>15</v>
      </c>
      <c r="D21" s="31" t="s">
        <v>342</v>
      </c>
      <c r="E21" s="32" t="s">
        <v>343</v>
      </c>
      <c r="F21" s="32" t="n">
        <v>110</v>
      </c>
      <c r="G21" s="33" t="n">
        <f aca="false">F21*0.3</f>
        <v>33</v>
      </c>
      <c r="H21" s="33" t="n">
        <v>78.2</v>
      </c>
      <c r="I21" s="33" t="n">
        <f aca="false">H21*0.4</f>
        <v>31.28</v>
      </c>
      <c r="J21" s="34" t="n">
        <f aca="false">I21+G21</f>
        <v>64.28</v>
      </c>
      <c r="K21" s="35" t="n">
        <v>1</v>
      </c>
    </row>
    <row r="22" customFormat="false" ht="14.25" hidden="false" customHeight="false" outlineLevel="0" collapsed="false">
      <c r="A22" s="12" t="s">
        <v>333</v>
      </c>
      <c r="B22" s="12" t="s">
        <v>341</v>
      </c>
      <c r="C22" s="14" t="s">
        <v>15</v>
      </c>
      <c r="D22" s="15" t="s">
        <v>344</v>
      </c>
      <c r="E22" s="16" t="s">
        <v>345</v>
      </c>
      <c r="F22" s="16" t="n">
        <v>102</v>
      </c>
      <c r="G22" s="17" t="n">
        <f aca="false">F22*0.3</f>
        <v>30.6</v>
      </c>
      <c r="H22" s="17" t="n">
        <v>70.8</v>
      </c>
      <c r="I22" s="17" t="n">
        <f aca="false">H22*0.4</f>
        <v>28.32</v>
      </c>
      <c r="J22" s="18" t="n">
        <f aca="false">I22+G22</f>
        <v>58.92</v>
      </c>
      <c r="K22" s="19" t="n">
        <v>3</v>
      </c>
    </row>
    <row r="23" customFormat="false" ht="15" hidden="false" customHeight="false" outlineLevel="0" collapsed="false">
      <c r="A23" s="20" t="s">
        <v>333</v>
      </c>
      <c r="B23" s="20" t="s">
        <v>341</v>
      </c>
      <c r="C23" s="22" t="s">
        <v>15</v>
      </c>
      <c r="D23" s="23" t="s">
        <v>346</v>
      </c>
      <c r="E23" s="24" t="s">
        <v>347</v>
      </c>
      <c r="F23" s="24" t="n">
        <v>101.5</v>
      </c>
      <c r="G23" s="25" t="n">
        <f aca="false">F23*0.3</f>
        <v>30.45</v>
      </c>
      <c r="H23" s="25" t="n">
        <v>73.2</v>
      </c>
      <c r="I23" s="25" t="n">
        <f aca="false">H23*0.4</f>
        <v>29.28</v>
      </c>
      <c r="J23" s="26" t="n">
        <f aca="false">I23+G23</f>
        <v>59.73</v>
      </c>
      <c r="K23" s="27" t="n">
        <v>2</v>
      </c>
    </row>
    <row r="24" customFormat="false" ht="15" hidden="false" customHeight="false" outlineLevel="0" collapsed="false">
      <c r="A24" s="28" t="s">
        <v>333</v>
      </c>
      <c r="B24" s="28" t="s">
        <v>129</v>
      </c>
      <c r="C24" s="30" t="s">
        <v>15</v>
      </c>
      <c r="D24" s="31" t="s">
        <v>348</v>
      </c>
      <c r="E24" s="32" t="s">
        <v>349</v>
      </c>
      <c r="F24" s="32" t="n">
        <v>121</v>
      </c>
      <c r="G24" s="33" t="n">
        <f aca="false">F24*0.3</f>
        <v>36.3</v>
      </c>
      <c r="H24" s="33" t="n">
        <v>70.4</v>
      </c>
      <c r="I24" s="33" t="n">
        <f aca="false">H24*0.4</f>
        <v>28.16</v>
      </c>
      <c r="J24" s="34" t="n">
        <f aca="false">I24+G24</f>
        <v>64.46</v>
      </c>
      <c r="K24" s="35" t="n">
        <v>2</v>
      </c>
    </row>
    <row r="25" customFormat="false" ht="14.25" hidden="false" customHeight="false" outlineLevel="0" collapsed="false">
      <c r="A25" s="12" t="s">
        <v>333</v>
      </c>
      <c r="B25" s="12" t="s">
        <v>129</v>
      </c>
      <c r="C25" s="14" t="s">
        <v>15</v>
      </c>
      <c r="D25" s="15" t="s">
        <v>350</v>
      </c>
      <c r="E25" s="16" t="s">
        <v>351</v>
      </c>
      <c r="F25" s="16" t="n">
        <v>118.5</v>
      </c>
      <c r="G25" s="17" t="n">
        <f aca="false">F25*0.3</f>
        <v>35.55</v>
      </c>
      <c r="H25" s="17" t="n">
        <v>67.8</v>
      </c>
      <c r="I25" s="17" t="n">
        <f aca="false">H25*0.4</f>
        <v>27.12</v>
      </c>
      <c r="J25" s="18" t="n">
        <f aca="false">I25+G25</f>
        <v>62.67</v>
      </c>
      <c r="K25" s="19" t="n">
        <v>3</v>
      </c>
    </row>
    <row r="26" customFormat="false" ht="15" hidden="false" customHeight="false" outlineLevel="0" collapsed="false">
      <c r="A26" s="20" t="s">
        <v>333</v>
      </c>
      <c r="B26" s="20" t="s">
        <v>129</v>
      </c>
      <c r="C26" s="22" t="s">
        <v>15</v>
      </c>
      <c r="D26" s="23" t="s">
        <v>352</v>
      </c>
      <c r="E26" s="24" t="s">
        <v>353</v>
      </c>
      <c r="F26" s="24" t="n">
        <v>117.5</v>
      </c>
      <c r="G26" s="25" t="n">
        <f aca="false">F26*0.3</f>
        <v>35.25</v>
      </c>
      <c r="H26" s="25" t="n">
        <v>74.8</v>
      </c>
      <c r="I26" s="25" t="n">
        <f aca="false">H26*0.4</f>
        <v>29.92</v>
      </c>
      <c r="J26" s="26" t="n">
        <f aca="false">I26+G26</f>
        <v>65.17</v>
      </c>
      <c r="K26" s="27" t="n">
        <v>1</v>
      </c>
    </row>
    <row r="27" customFormat="false" ht="15" hidden="false" customHeight="false" outlineLevel="0" collapsed="false">
      <c r="A27" s="28" t="s">
        <v>333</v>
      </c>
      <c r="B27" s="28" t="s">
        <v>136</v>
      </c>
      <c r="C27" s="30" t="s">
        <v>15</v>
      </c>
      <c r="D27" s="31" t="s">
        <v>354</v>
      </c>
      <c r="E27" s="32" t="s">
        <v>355</v>
      </c>
      <c r="F27" s="32" t="n">
        <v>130</v>
      </c>
      <c r="G27" s="33" t="n">
        <f aca="false">F27*0.3</f>
        <v>39</v>
      </c>
      <c r="H27" s="33" t="n">
        <v>77.5</v>
      </c>
      <c r="I27" s="33" t="n">
        <f aca="false">H27*0.4</f>
        <v>31</v>
      </c>
      <c r="J27" s="34" t="n">
        <f aca="false">I27+G27</f>
        <v>70</v>
      </c>
      <c r="K27" s="35" t="n">
        <v>1</v>
      </c>
    </row>
    <row r="28" customFormat="false" ht="14.25" hidden="false" customHeight="false" outlineLevel="0" collapsed="false">
      <c r="A28" s="12" t="s">
        <v>333</v>
      </c>
      <c r="B28" s="12" t="s">
        <v>136</v>
      </c>
      <c r="C28" s="14" t="s">
        <v>15</v>
      </c>
      <c r="D28" s="15" t="s">
        <v>356</v>
      </c>
      <c r="E28" s="16" t="s">
        <v>357</v>
      </c>
      <c r="F28" s="16" t="n">
        <v>124</v>
      </c>
      <c r="G28" s="17" t="n">
        <f aca="false">F28*0.3</f>
        <v>37.2</v>
      </c>
      <c r="H28" s="17" t="n">
        <v>80.4</v>
      </c>
      <c r="I28" s="17" t="n">
        <f aca="false">H28*0.4</f>
        <v>32.16</v>
      </c>
      <c r="J28" s="18" t="n">
        <f aca="false">I28+G28</f>
        <v>69.36</v>
      </c>
      <c r="K28" s="19" t="n">
        <v>2</v>
      </c>
    </row>
    <row r="29" customFormat="false" ht="15" hidden="false" customHeight="false" outlineLevel="0" collapsed="false">
      <c r="A29" s="20" t="s">
        <v>333</v>
      </c>
      <c r="B29" s="20" t="s">
        <v>136</v>
      </c>
      <c r="C29" s="22" t="s">
        <v>15</v>
      </c>
      <c r="D29" s="23" t="s">
        <v>358</v>
      </c>
      <c r="E29" s="24" t="s">
        <v>359</v>
      </c>
      <c r="F29" s="24" t="n">
        <v>122.5</v>
      </c>
      <c r="G29" s="25" t="n">
        <f aca="false">F29*0.3</f>
        <v>36.75</v>
      </c>
      <c r="H29" s="25" t="n">
        <v>76.9</v>
      </c>
      <c r="I29" s="25" t="n">
        <f aca="false">H29*0.4</f>
        <v>30.76</v>
      </c>
      <c r="J29" s="26" t="n">
        <f aca="false">I29+G29</f>
        <v>67.51</v>
      </c>
      <c r="K29" s="27" t="n">
        <v>3</v>
      </c>
    </row>
    <row r="30" customFormat="false" ht="15.75" hidden="false" customHeight="false" outlineLevel="0" collapsed="false">
      <c r="A30" s="57" t="s">
        <v>360</v>
      </c>
      <c r="B30" s="57" t="s">
        <v>73</v>
      </c>
      <c r="C30" s="58" t="s">
        <v>15</v>
      </c>
      <c r="D30" s="59" t="s">
        <v>361</v>
      </c>
      <c r="E30" s="60" t="s">
        <v>362</v>
      </c>
      <c r="F30" s="60" t="n">
        <v>117</v>
      </c>
      <c r="G30" s="61" t="n">
        <f aca="false">F30*0.3</f>
        <v>35.1</v>
      </c>
      <c r="H30" s="61" t="n">
        <v>79.8</v>
      </c>
      <c r="I30" s="61" t="n">
        <f aca="false">H30*0.4</f>
        <v>31.92</v>
      </c>
      <c r="J30" s="62" t="n">
        <f aca="false">I30+G30</f>
        <v>67.02</v>
      </c>
      <c r="K30" s="63" t="n">
        <v>1</v>
      </c>
    </row>
    <row r="31" customFormat="false" ht="15" hidden="false" customHeight="false" outlineLevel="0" collapsed="false">
      <c r="A31" s="28" t="s">
        <v>360</v>
      </c>
      <c r="B31" s="28" t="s">
        <v>39</v>
      </c>
      <c r="C31" s="30" t="s">
        <v>15</v>
      </c>
      <c r="D31" s="31" t="s">
        <v>363</v>
      </c>
      <c r="E31" s="32" t="s">
        <v>364</v>
      </c>
      <c r="F31" s="32" t="n">
        <v>129.5</v>
      </c>
      <c r="G31" s="33" t="n">
        <f aca="false">F31*0.3</f>
        <v>38.85</v>
      </c>
      <c r="H31" s="33" t="n">
        <v>81.7</v>
      </c>
      <c r="I31" s="33" t="n">
        <f aca="false">H31*0.4</f>
        <v>32.68</v>
      </c>
      <c r="J31" s="34" t="n">
        <f aca="false">I31+G31</f>
        <v>71.53</v>
      </c>
      <c r="K31" s="35" t="n">
        <v>1</v>
      </c>
    </row>
    <row r="32" customFormat="false" ht="14.25" hidden="false" customHeight="false" outlineLevel="0" collapsed="false">
      <c r="A32" s="12" t="s">
        <v>360</v>
      </c>
      <c r="B32" s="12" t="s">
        <v>39</v>
      </c>
      <c r="C32" s="14" t="s">
        <v>15</v>
      </c>
      <c r="D32" s="15" t="s">
        <v>365</v>
      </c>
      <c r="E32" s="16" t="s">
        <v>366</v>
      </c>
      <c r="F32" s="16" t="n">
        <v>127.5</v>
      </c>
      <c r="G32" s="17" t="n">
        <f aca="false">F32*0.3</f>
        <v>38.25</v>
      </c>
      <c r="H32" s="17" t="n">
        <v>71.6</v>
      </c>
      <c r="I32" s="17" t="n">
        <f aca="false">H32*0.4</f>
        <v>28.64</v>
      </c>
      <c r="J32" s="18" t="n">
        <f aca="false">I32+G32</f>
        <v>66.89</v>
      </c>
      <c r="K32" s="19" t="n">
        <v>2</v>
      </c>
    </row>
    <row r="33" customFormat="false" ht="14.25" hidden="false" customHeight="false" outlineLevel="0" collapsed="false">
      <c r="A33" s="12" t="s">
        <v>360</v>
      </c>
      <c r="B33" s="12" t="s">
        <v>39</v>
      </c>
      <c r="C33" s="14" t="s">
        <v>15</v>
      </c>
      <c r="D33" s="15" t="s">
        <v>367</v>
      </c>
      <c r="E33" s="16" t="s">
        <v>368</v>
      </c>
      <c r="F33" s="16" t="n">
        <v>111.5</v>
      </c>
      <c r="G33" s="17" t="n">
        <f aca="false">F33*0.3</f>
        <v>33.45</v>
      </c>
      <c r="H33" s="17" t="n">
        <v>72.4</v>
      </c>
      <c r="I33" s="17" t="n">
        <f aca="false">H33*0.4</f>
        <v>28.96</v>
      </c>
      <c r="J33" s="18" t="n">
        <f aca="false">I33+G33</f>
        <v>62.41</v>
      </c>
      <c r="K33" s="19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590277777777778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370</v>
      </c>
      <c r="B4" s="13" t="s">
        <v>229</v>
      </c>
      <c r="C4" s="14" t="s">
        <v>15</v>
      </c>
      <c r="D4" s="15" t="s">
        <v>371</v>
      </c>
      <c r="E4" s="16" t="s">
        <v>372</v>
      </c>
      <c r="F4" s="16" t="n">
        <v>132.5</v>
      </c>
      <c r="G4" s="17" t="n">
        <f aca="false">F4*0.3</f>
        <v>39.75</v>
      </c>
      <c r="H4" s="17" t="n">
        <v>81</v>
      </c>
      <c r="I4" s="17" t="n">
        <f aca="false">H4*0.4</f>
        <v>32.4</v>
      </c>
      <c r="J4" s="18" t="n">
        <f aca="false">I4+G4</f>
        <v>72.15</v>
      </c>
      <c r="K4" s="19" t="n">
        <v>1</v>
      </c>
    </row>
    <row r="5" customFormat="false" ht="25.7" hidden="false" customHeight="true" outlineLevel="0" collapsed="false">
      <c r="A5" s="12" t="s">
        <v>370</v>
      </c>
      <c r="B5" s="13" t="s">
        <v>229</v>
      </c>
      <c r="C5" s="14" t="s">
        <v>15</v>
      </c>
      <c r="D5" s="15" t="s">
        <v>373</v>
      </c>
      <c r="E5" s="16" t="s">
        <v>374</v>
      </c>
      <c r="F5" s="16" t="n">
        <v>130.5</v>
      </c>
      <c r="G5" s="17" t="n">
        <f aca="false">F5*0.3</f>
        <v>39.15</v>
      </c>
      <c r="H5" s="17" t="n">
        <v>69</v>
      </c>
      <c r="I5" s="17" t="n">
        <f aca="false">H5*0.4</f>
        <v>27.6</v>
      </c>
      <c r="J5" s="18" t="n">
        <f aca="false">I5+G5</f>
        <v>66.75</v>
      </c>
      <c r="K5" s="19" t="n">
        <v>2</v>
      </c>
    </row>
    <row r="6" customFormat="false" ht="25.7" hidden="false" customHeight="true" outlineLevel="0" collapsed="false">
      <c r="A6" s="20" t="s">
        <v>370</v>
      </c>
      <c r="B6" s="21" t="s">
        <v>229</v>
      </c>
      <c r="C6" s="22" t="s">
        <v>15</v>
      </c>
      <c r="D6" s="23" t="s">
        <v>375</v>
      </c>
      <c r="E6" s="24" t="s">
        <v>376</v>
      </c>
      <c r="F6" s="24" t="n">
        <v>123</v>
      </c>
      <c r="G6" s="25" t="n">
        <f aca="false">F6*0.3</f>
        <v>36.9</v>
      </c>
      <c r="H6" s="25" t="n">
        <v>72.2</v>
      </c>
      <c r="I6" s="25" t="n">
        <f aca="false">H6*0.4</f>
        <v>28.88</v>
      </c>
      <c r="J6" s="26" t="n">
        <f aca="false">I6+G6</f>
        <v>65.78</v>
      </c>
      <c r="K6" s="27" t="n">
        <v>3</v>
      </c>
    </row>
    <row r="7" customFormat="false" ht="25.7" hidden="false" customHeight="true" outlineLevel="0" collapsed="false">
      <c r="A7" s="28" t="s">
        <v>377</v>
      </c>
      <c r="B7" s="29" t="s">
        <v>229</v>
      </c>
      <c r="C7" s="30" t="s">
        <v>15</v>
      </c>
      <c r="D7" s="31" t="s">
        <v>378</v>
      </c>
      <c r="E7" s="32" t="s">
        <v>379</v>
      </c>
      <c r="F7" s="32" t="n">
        <v>129.5</v>
      </c>
      <c r="G7" s="33" t="n">
        <f aca="false">F7*0.3</f>
        <v>38.85</v>
      </c>
      <c r="H7" s="33" t="n">
        <v>78.4</v>
      </c>
      <c r="I7" s="33" t="n">
        <f aca="false">H7*0.4</f>
        <v>31.36</v>
      </c>
      <c r="J7" s="34" t="n">
        <f aca="false">I7+G7</f>
        <v>70.21</v>
      </c>
      <c r="K7" s="19" t="n">
        <v>1</v>
      </c>
    </row>
    <row r="8" customFormat="false" ht="25.7" hidden="false" customHeight="true" outlineLevel="0" collapsed="false">
      <c r="A8" s="12" t="s">
        <v>377</v>
      </c>
      <c r="B8" s="13" t="s">
        <v>229</v>
      </c>
      <c r="C8" s="14" t="s">
        <v>15</v>
      </c>
      <c r="D8" s="15" t="s">
        <v>380</v>
      </c>
      <c r="E8" s="16" t="s">
        <v>381</v>
      </c>
      <c r="F8" s="16" t="n">
        <v>123.5</v>
      </c>
      <c r="G8" s="17" t="n">
        <f aca="false">F8*0.3</f>
        <v>37.05</v>
      </c>
      <c r="H8" s="17" t="n">
        <v>73</v>
      </c>
      <c r="I8" s="17" t="n">
        <f aca="false">H8*0.4</f>
        <v>29.2</v>
      </c>
      <c r="J8" s="18" t="n">
        <f aca="false">I8+G8</f>
        <v>66.25</v>
      </c>
      <c r="K8" s="19" t="n">
        <v>3</v>
      </c>
    </row>
    <row r="9" customFormat="false" ht="25.7" hidden="false" customHeight="true" outlineLevel="0" collapsed="false">
      <c r="A9" s="20" t="s">
        <v>377</v>
      </c>
      <c r="B9" s="21" t="s">
        <v>229</v>
      </c>
      <c r="C9" s="22" t="s">
        <v>15</v>
      </c>
      <c r="D9" s="23" t="s">
        <v>382</v>
      </c>
      <c r="E9" s="24" t="s">
        <v>383</v>
      </c>
      <c r="F9" s="24" t="n">
        <v>122</v>
      </c>
      <c r="G9" s="25" t="n">
        <f aca="false">F9*0.3</f>
        <v>36.6</v>
      </c>
      <c r="H9" s="25" t="n">
        <v>78.6</v>
      </c>
      <c r="I9" s="25" t="n">
        <f aca="false">H9*0.4</f>
        <v>31.44</v>
      </c>
      <c r="J9" s="26" t="n">
        <f aca="false">I9+G9</f>
        <v>68.04</v>
      </c>
      <c r="K9" s="27" t="n">
        <v>2</v>
      </c>
    </row>
    <row r="10" customFormat="false" ht="25.7" hidden="false" customHeight="true" outlineLevel="0" collapsed="false">
      <c r="A10" s="28" t="s">
        <v>384</v>
      </c>
      <c r="B10" s="29" t="s">
        <v>229</v>
      </c>
      <c r="C10" s="30" t="s">
        <v>15</v>
      </c>
      <c r="D10" s="31" t="s">
        <v>385</v>
      </c>
      <c r="E10" s="32" t="s">
        <v>386</v>
      </c>
      <c r="F10" s="32" t="n">
        <v>114.5</v>
      </c>
      <c r="G10" s="33" t="n">
        <f aca="false">F10*0.3</f>
        <v>34.35</v>
      </c>
      <c r="H10" s="33" t="n">
        <v>72</v>
      </c>
      <c r="I10" s="33" t="n">
        <f aca="false">H10*0.4</f>
        <v>28.8</v>
      </c>
      <c r="J10" s="34" t="n">
        <f aca="false">I10+G10</f>
        <v>63.15</v>
      </c>
      <c r="K10" s="19" t="n">
        <v>3</v>
      </c>
    </row>
    <row r="11" customFormat="false" ht="25.7" hidden="false" customHeight="true" outlineLevel="0" collapsed="false">
      <c r="A11" s="12" t="s">
        <v>384</v>
      </c>
      <c r="B11" s="13" t="s">
        <v>229</v>
      </c>
      <c r="C11" s="14" t="s">
        <v>15</v>
      </c>
      <c r="D11" s="15" t="s">
        <v>387</v>
      </c>
      <c r="E11" s="16" t="s">
        <v>388</v>
      </c>
      <c r="F11" s="16" t="n">
        <v>113.5</v>
      </c>
      <c r="G11" s="17" t="n">
        <f aca="false">F11*0.3</f>
        <v>34.05</v>
      </c>
      <c r="H11" s="17" t="n">
        <v>78.2</v>
      </c>
      <c r="I11" s="17" t="n">
        <f aca="false">H11*0.4</f>
        <v>31.28</v>
      </c>
      <c r="J11" s="18" t="n">
        <f aca="false">I11+G11</f>
        <v>65.33</v>
      </c>
      <c r="K11" s="19" t="n">
        <v>1</v>
      </c>
    </row>
    <row r="12" customFormat="false" ht="29.25" hidden="false" customHeight="true" outlineLevel="0" collapsed="false">
      <c r="A12" s="20" t="s">
        <v>384</v>
      </c>
      <c r="B12" s="21" t="s">
        <v>229</v>
      </c>
      <c r="C12" s="22" t="s">
        <v>15</v>
      </c>
      <c r="D12" s="23" t="s">
        <v>389</v>
      </c>
      <c r="E12" s="24" t="s">
        <v>390</v>
      </c>
      <c r="F12" s="24" t="n">
        <v>112.5</v>
      </c>
      <c r="G12" s="25" t="n">
        <f aca="false">F12*0.3</f>
        <v>33.75</v>
      </c>
      <c r="H12" s="25" t="n">
        <v>78.4</v>
      </c>
      <c r="I12" s="25" t="n">
        <f aca="false">H12*0.4</f>
        <v>31.36</v>
      </c>
      <c r="J12" s="26" t="n">
        <f aca="false">I12+G12</f>
        <v>65.11</v>
      </c>
      <c r="K12" s="27" t="n">
        <v>2</v>
      </c>
    </row>
    <row r="13" customFormat="false" ht="31.5" hidden="false" customHeight="true" outlineLevel="0" collapsed="false">
      <c r="A13" s="28" t="s">
        <v>391</v>
      </c>
      <c r="B13" s="29" t="s">
        <v>229</v>
      </c>
      <c r="C13" s="30" t="s">
        <v>15</v>
      </c>
      <c r="D13" s="31" t="s">
        <v>392</v>
      </c>
      <c r="E13" s="32" t="s">
        <v>393</v>
      </c>
      <c r="F13" s="32" t="n">
        <v>143</v>
      </c>
      <c r="G13" s="33" t="n">
        <f aca="false">F13*0.3</f>
        <v>42.9</v>
      </c>
      <c r="H13" s="33" t="n">
        <v>80.4</v>
      </c>
      <c r="I13" s="33" t="n">
        <f aca="false">H13*0.4</f>
        <v>32.16</v>
      </c>
      <c r="J13" s="34" t="n">
        <f aca="false">I13+G13</f>
        <v>75.06</v>
      </c>
      <c r="K13" s="19" t="n">
        <v>1</v>
      </c>
    </row>
    <row r="14" customFormat="false" ht="31.5" hidden="false" customHeight="true" outlineLevel="0" collapsed="false">
      <c r="A14" s="12" t="s">
        <v>391</v>
      </c>
      <c r="B14" s="13" t="s">
        <v>229</v>
      </c>
      <c r="C14" s="14" t="s">
        <v>15</v>
      </c>
      <c r="D14" s="15" t="s">
        <v>394</v>
      </c>
      <c r="E14" s="16" t="s">
        <v>395</v>
      </c>
      <c r="F14" s="16" t="n">
        <v>138.5</v>
      </c>
      <c r="G14" s="17" t="n">
        <f aca="false">F14*0.3</f>
        <v>41.55</v>
      </c>
      <c r="H14" s="17" t="n">
        <v>82.8</v>
      </c>
      <c r="I14" s="17" t="n">
        <f aca="false">H14*0.4</f>
        <v>33.12</v>
      </c>
      <c r="J14" s="18" t="n">
        <f aca="false">I14+G14</f>
        <v>74.67</v>
      </c>
      <c r="K14" s="19" t="n">
        <v>2</v>
      </c>
    </row>
    <row r="15" customFormat="false" ht="31.5" hidden="false" customHeight="true" outlineLevel="0" collapsed="false">
      <c r="A15" s="20" t="s">
        <v>391</v>
      </c>
      <c r="B15" s="21" t="s">
        <v>229</v>
      </c>
      <c r="C15" s="22" t="s">
        <v>15</v>
      </c>
      <c r="D15" s="23" t="s">
        <v>396</v>
      </c>
      <c r="E15" s="24" t="s">
        <v>397</v>
      </c>
      <c r="F15" s="24" t="n">
        <v>133.5</v>
      </c>
      <c r="G15" s="25" t="n">
        <f aca="false">F15*0.3</f>
        <v>40.05</v>
      </c>
      <c r="H15" s="25" t="n">
        <v>80</v>
      </c>
      <c r="I15" s="25" t="n">
        <f aca="false">H15*0.4</f>
        <v>32</v>
      </c>
      <c r="J15" s="26" t="n">
        <f aca="false">I15+G15</f>
        <v>72.05</v>
      </c>
      <c r="K15" s="27" t="n">
        <v>3</v>
      </c>
    </row>
    <row r="16" customFormat="false" ht="31.5" hidden="false" customHeight="true" outlineLevel="0" collapsed="false">
      <c r="A16" s="28" t="s">
        <v>398</v>
      </c>
      <c r="B16" s="29" t="s">
        <v>31</v>
      </c>
      <c r="C16" s="30" t="s">
        <v>15</v>
      </c>
      <c r="D16" s="31" t="s">
        <v>399</v>
      </c>
      <c r="E16" s="32" t="s">
        <v>400</v>
      </c>
      <c r="F16" s="32" t="n">
        <v>146</v>
      </c>
      <c r="G16" s="33" t="n">
        <f aca="false">F16*0.3</f>
        <v>43.8</v>
      </c>
      <c r="H16" s="33" t="n">
        <v>77.2</v>
      </c>
      <c r="I16" s="33" t="n">
        <f aca="false">H16*0.4</f>
        <v>30.88</v>
      </c>
      <c r="J16" s="34" t="n">
        <f aca="false">I16+G16</f>
        <v>74.68</v>
      </c>
      <c r="K16" s="35" t="n">
        <v>1</v>
      </c>
    </row>
    <row r="17" customFormat="false" ht="31.5" hidden="false" customHeight="true" outlineLevel="0" collapsed="false">
      <c r="A17" s="12" t="s">
        <v>398</v>
      </c>
      <c r="B17" s="13" t="s">
        <v>31</v>
      </c>
      <c r="C17" s="14" t="s">
        <v>15</v>
      </c>
      <c r="D17" s="15" t="s">
        <v>401</v>
      </c>
      <c r="E17" s="16" t="s">
        <v>402</v>
      </c>
      <c r="F17" s="16" t="n">
        <v>112</v>
      </c>
      <c r="G17" s="17" t="n">
        <f aca="false">F17*0.3</f>
        <v>33.6</v>
      </c>
      <c r="H17" s="17" t="n">
        <v>63</v>
      </c>
      <c r="I17" s="17" t="n">
        <f aca="false">H17*0.4</f>
        <v>25.2</v>
      </c>
      <c r="J17" s="18" t="n">
        <f aca="false">I17+G17</f>
        <v>58.8</v>
      </c>
      <c r="K17" s="19" t="n">
        <v>3</v>
      </c>
    </row>
    <row r="18" customFormat="false" ht="31.5" hidden="false" customHeight="true" outlineLevel="0" collapsed="false">
      <c r="A18" s="20" t="s">
        <v>398</v>
      </c>
      <c r="B18" s="21" t="s">
        <v>31</v>
      </c>
      <c r="C18" s="22" t="s">
        <v>15</v>
      </c>
      <c r="D18" s="23" t="s">
        <v>403</v>
      </c>
      <c r="E18" s="24" t="s">
        <v>404</v>
      </c>
      <c r="F18" s="24" t="n">
        <v>111</v>
      </c>
      <c r="G18" s="25" t="n">
        <f aca="false">F18*0.3</f>
        <v>33.3</v>
      </c>
      <c r="H18" s="25" t="n">
        <v>76.8</v>
      </c>
      <c r="I18" s="25" t="n">
        <f aca="false">H18*0.4</f>
        <v>30.72</v>
      </c>
      <c r="J18" s="26" t="n">
        <f aca="false">I18+G18</f>
        <v>64.02</v>
      </c>
      <c r="K18" s="27" t="n">
        <v>2</v>
      </c>
    </row>
    <row r="19" customFormat="false" ht="31.5" hidden="false" customHeight="true" outlineLevel="0" collapsed="false">
      <c r="A19" s="28" t="s">
        <v>398</v>
      </c>
      <c r="B19" s="29" t="s">
        <v>73</v>
      </c>
      <c r="C19" s="30" t="s">
        <v>15</v>
      </c>
      <c r="D19" s="31" t="s">
        <v>405</v>
      </c>
      <c r="E19" s="32" t="s">
        <v>406</v>
      </c>
      <c r="F19" s="32" t="n">
        <v>146</v>
      </c>
      <c r="G19" s="33" t="n">
        <f aca="false">F19*0.3</f>
        <v>43.8</v>
      </c>
      <c r="H19" s="33" t="n">
        <v>76.4</v>
      </c>
      <c r="I19" s="33" t="n">
        <f aca="false">H19*0.4</f>
        <v>30.56</v>
      </c>
      <c r="J19" s="34" t="n">
        <f aca="false">I19+G19</f>
        <v>74.36</v>
      </c>
      <c r="K19" s="19" t="n">
        <v>1</v>
      </c>
    </row>
    <row r="20" customFormat="false" ht="28.5" hidden="false" customHeight="true" outlineLevel="0" collapsed="false">
      <c r="A20" s="12" t="s">
        <v>398</v>
      </c>
      <c r="B20" s="13" t="s">
        <v>73</v>
      </c>
      <c r="C20" s="14" t="s">
        <v>15</v>
      </c>
      <c r="D20" s="15" t="s">
        <v>407</v>
      </c>
      <c r="E20" s="16" t="s">
        <v>408</v>
      </c>
      <c r="F20" s="16" t="n">
        <v>132</v>
      </c>
      <c r="G20" s="17" t="n">
        <f aca="false">F20*0.3</f>
        <v>39.6</v>
      </c>
      <c r="H20" s="17" t="n">
        <v>76.6</v>
      </c>
      <c r="I20" s="17" t="n">
        <f aca="false">H20*0.4</f>
        <v>30.64</v>
      </c>
      <c r="J20" s="18" t="n">
        <f aca="false">I20+G20</f>
        <v>70.24</v>
      </c>
      <c r="K20" s="19" t="n">
        <v>2</v>
      </c>
    </row>
    <row r="21" customFormat="false" ht="28.5" hidden="false" customHeight="true" outlineLevel="0" collapsed="false">
      <c r="A21" s="20" t="s">
        <v>398</v>
      </c>
      <c r="B21" s="21" t="s">
        <v>73</v>
      </c>
      <c r="C21" s="22" t="s">
        <v>15</v>
      </c>
      <c r="D21" s="23" t="s">
        <v>409</v>
      </c>
      <c r="E21" s="24" t="s">
        <v>410</v>
      </c>
      <c r="F21" s="24" t="n">
        <v>96</v>
      </c>
      <c r="G21" s="25" t="n">
        <f aca="false">F21*0.3</f>
        <v>28.8</v>
      </c>
      <c r="H21" s="25" t="n">
        <v>67</v>
      </c>
      <c r="I21" s="25" t="n">
        <f aca="false">H21*0.4</f>
        <v>26.8</v>
      </c>
      <c r="J21" s="26" t="n">
        <f aca="false">I21+G21</f>
        <v>55.6</v>
      </c>
      <c r="K21" s="27" t="n">
        <v>3</v>
      </c>
    </row>
    <row r="22" customFormat="false" ht="28.5" hidden="false" customHeight="true" outlineLevel="0" collapsed="false">
      <c r="A22" s="28" t="s">
        <v>411</v>
      </c>
      <c r="B22" s="29" t="s">
        <v>334</v>
      </c>
      <c r="C22" s="30" t="s">
        <v>15</v>
      </c>
      <c r="D22" s="31" t="s">
        <v>412</v>
      </c>
      <c r="E22" s="64" t="s">
        <v>413</v>
      </c>
      <c r="F22" s="64" t="n">
        <v>132.5</v>
      </c>
      <c r="G22" s="65" t="n">
        <f aca="false">F22*0.3</f>
        <v>39.75</v>
      </c>
      <c r="H22" s="65" t="n">
        <v>77.6</v>
      </c>
      <c r="I22" s="65" t="n">
        <f aca="false">H22*0.4</f>
        <v>31.04</v>
      </c>
      <c r="J22" s="66" t="n">
        <f aca="false">I22+G22</f>
        <v>70.79</v>
      </c>
      <c r="K22" s="35" t="n">
        <v>1</v>
      </c>
    </row>
    <row r="23" customFormat="false" ht="28.5" hidden="false" customHeight="true" outlineLevel="0" collapsed="false">
      <c r="A23" s="12" t="s">
        <v>411</v>
      </c>
      <c r="B23" s="13" t="s">
        <v>334</v>
      </c>
      <c r="C23" s="14" t="s">
        <v>15</v>
      </c>
      <c r="D23" s="15" t="s">
        <v>414</v>
      </c>
      <c r="E23" s="67" t="s">
        <v>415</v>
      </c>
      <c r="F23" s="67" t="n">
        <v>132.5</v>
      </c>
      <c r="G23" s="68" t="n">
        <f aca="false">F23*0.3</f>
        <v>39.75</v>
      </c>
      <c r="H23" s="68" t="n">
        <v>77.6</v>
      </c>
      <c r="I23" s="68" t="n">
        <f aca="false">H23*0.4</f>
        <v>31.04</v>
      </c>
      <c r="J23" s="69" t="n">
        <f aca="false">I23+G23</f>
        <v>70.79</v>
      </c>
      <c r="K23" s="19" t="n">
        <v>2</v>
      </c>
    </row>
    <row r="24" customFormat="false" ht="28.5" hidden="false" customHeight="true" outlineLevel="0" collapsed="false">
      <c r="A24" s="20" t="s">
        <v>411</v>
      </c>
      <c r="B24" s="21" t="s">
        <v>334</v>
      </c>
      <c r="C24" s="22" t="s">
        <v>15</v>
      </c>
      <c r="D24" s="23" t="s">
        <v>416</v>
      </c>
      <c r="E24" s="24" t="s">
        <v>417</v>
      </c>
      <c r="F24" s="24" t="n">
        <v>125.5</v>
      </c>
      <c r="G24" s="25" t="n">
        <f aca="false">F24*0.3</f>
        <v>37.65</v>
      </c>
      <c r="H24" s="25" t="n">
        <v>75.2</v>
      </c>
      <c r="I24" s="25" t="n">
        <f aca="false">H24*0.4</f>
        <v>30.08</v>
      </c>
      <c r="J24" s="26" t="n">
        <f aca="false">I24+G24</f>
        <v>67.73</v>
      </c>
      <c r="K24" s="27" t="n">
        <v>3</v>
      </c>
    </row>
    <row r="25" customFormat="false" ht="28.5" hidden="false" customHeight="true" outlineLevel="0" collapsed="false">
      <c r="A25" s="28" t="s">
        <v>411</v>
      </c>
      <c r="B25" s="29" t="s">
        <v>341</v>
      </c>
      <c r="C25" s="30" t="s">
        <v>15</v>
      </c>
      <c r="D25" s="31" t="s">
        <v>418</v>
      </c>
      <c r="E25" s="32" t="s">
        <v>419</v>
      </c>
      <c r="F25" s="32" t="n">
        <v>126.5</v>
      </c>
      <c r="G25" s="33" t="n">
        <f aca="false">F25*0.3</f>
        <v>37.95</v>
      </c>
      <c r="H25" s="33" t="n">
        <v>78.4</v>
      </c>
      <c r="I25" s="33" t="n">
        <f aca="false">H25*0.4</f>
        <v>31.36</v>
      </c>
      <c r="J25" s="34" t="n">
        <f aca="false">I25+G25</f>
        <v>69.31</v>
      </c>
      <c r="K25" s="35" t="n">
        <v>1</v>
      </c>
    </row>
    <row r="26" customFormat="false" ht="28.5" hidden="false" customHeight="true" outlineLevel="0" collapsed="false">
      <c r="A26" s="12" t="s">
        <v>411</v>
      </c>
      <c r="B26" s="13" t="s">
        <v>341</v>
      </c>
      <c r="C26" s="14" t="s">
        <v>15</v>
      </c>
      <c r="D26" s="15" t="s">
        <v>420</v>
      </c>
      <c r="E26" s="16" t="s">
        <v>421</v>
      </c>
      <c r="F26" s="16" t="n">
        <v>120.5</v>
      </c>
      <c r="G26" s="17" t="n">
        <f aca="false">F26*0.3</f>
        <v>36.15</v>
      </c>
      <c r="H26" s="17" t="n">
        <v>75.4</v>
      </c>
      <c r="I26" s="17" t="n">
        <f aca="false">H26*0.4</f>
        <v>30.16</v>
      </c>
      <c r="J26" s="18" t="n">
        <f aca="false">I26+G26</f>
        <v>66.31</v>
      </c>
      <c r="K26" s="19" t="n">
        <v>2</v>
      </c>
    </row>
    <row r="27" customFormat="false" ht="28.5" hidden="false" customHeight="true" outlineLevel="0" collapsed="false">
      <c r="A27" s="20" t="s">
        <v>411</v>
      </c>
      <c r="B27" s="21" t="s">
        <v>341</v>
      </c>
      <c r="C27" s="22" t="s">
        <v>15</v>
      </c>
      <c r="D27" s="23" t="s">
        <v>422</v>
      </c>
      <c r="E27" s="24" t="s">
        <v>423</v>
      </c>
      <c r="F27" s="24" t="n">
        <v>114.5</v>
      </c>
      <c r="G27" s="25" t="n">
        <f aca="false">F27*0.3</f>
        <v>34.35</v>
      </c>
      <c r="H27" s="25" t="n">
        <v>66.2</v>
      </c>
      <c r="I27" s="25" t="n">
        <f aca="false">H27*0.4</f>
        <v>26.48</v>
      </c>
      <c r="J27" s="26" t="n">
        <f aca="false">I27+G27</f>
        <v>60.83</v>
      </c>
      <c r="K27" s="27" t="n">
        <v>3</v>
      </c>
    </row>
    <row r="28" customFormat="false" ht="28.5" hidden="false" customHeight="true" outlineLevel="0" collapsed="false">
      <c r="A28" s="28" t="s">
        <v>411</v>
      </c>
      <c r="B28" s="29" t="s">
        <v>114</v>
      </c>
      <c r="C28" s="30" t="s">
        <v>15</v>
      </c>
      <c r="D28" s="31" t="s">
        <v>424</v>
      </c>
      <c r="E28" s="32" t="s">
        <v>425</v>
      </c>
      <c r="F28" s="32" t="n">
        <v>118</v>
      </c>
      <c r="G28" s="33" t="n">
        <f aca="false">F28*0.3</f>
        <v>35.4</v>
      </c>
      <c r="H28" s="33" t="n">
        <v>74.2</v>
      </c>
      <c r="I28" s="33" t="n">
        <f aca="false">H28*0.4</f>
        <v>29.68</v>
      </c>
      <c r="J28" s="34" t="n">
        <f aca="false">I28+G28</f>
        <v>65.08</v>
      </c>
      <c r="K28" s="35" t="n">
        <v>3</v>
      </c>
    </row>
    <row r="29" customFormat="false" ht="28.5" hidden="false" customHeight="true" outlineLevel="0" collapsed="false">
      <c r="A29" s="12" t="s">
        <v>411</v>
      </c>
      <c r="B29" s="13" t="s">
        <v>114</v>
      </c>
      <c r="C29" s="14" t="s">
        <v>15</v>
      </c>
      <c r="D29" s="15" t="s">
        <v>426</v>
      </c>
      <c r="E29" s="16" t="s">
        <v>427</v>
      </c>
      <c r="F29" s="16" t="n">
        <v>116.5</v>
      </c>
      <c r="G29" s="17" t="n">
        <f aca="false">F29*0.3</f>
        <v>34.95</v>
      </c>
      <c r="H29" s="17" t="n">
        <v>76.4</v>
      </c>
      <c r="I29" s="17" t="n">
        <f aca="false">H29*0.4</f>
        <v>30.56</v>
      </c>
      <c r="J29" s="18" t="n">
        <f aca="false">I29+G29</f>
        <v>65.51</v>
      </c>
      <c r="K29" s="19" t="n">
        <v>2</v>
      </c>
    </row>
    <row r="30" customFormat="false" ht="28.5" hidden="false" customHeight="true" outlineLevel="0" collapsed="false">
      <c r="A30" s="20" t="s">
        <v>411</v>
      </c>
      <c r="B30" s="21" t="s">
        <v>114</v>
      </c>
      <c r="C30" s="22" t="s">
        <v>15</v>
      </c>
      <c r="D30" s="23" t="s">
        <v>428</v>
      </c>
      <c r="E30" s="24" t="s">
        <v>429</v>
      </c>
      <c r="F30" s="24" t="n">
        <v>115</v>
      </c>
      <c r="G30" s="25" t="n">
        <f aca="false">F30*0.3</f>
        <v>34.5</v>
      </c>
      <c r="H30" s="25" t="n">
        <v>79</v>
      </c>
      <c r="I30" s="25" t="n">
        <f aca="false">H30*0.4</f>
        <v>31.6</v>
      </c>
      <c r="J30" s="26" t="n">
        <f aca="false">I30+G30</f>
        <v>66.1</v>
      </c>
      <c r="K30" s="27" t="n">
        <v>1</v>
      </c>
    </row>
    <row r="31" customFormat="false" ht="28.5" hidden="false" customHeight="true" outlineLevel="0" collapsed="false">
      <c r="A31" s="28" t="s">
        <v>411</v>
      </c>
      <c r="B31" s="29" t="s">
        <v>121</v>
      </c>
      <c r="C31" s="30" t="s">
        <v>15</v>
      </c>
      <c r="D31" s="31" t="s">
        <v>430</v>
      </c>
      <c r="E31" s="32" t="s">
        <v>431</v>
      </c>
      <c r="F31" s="32" t="n">
        <v>145</v>
      </c>
      <c r="G31" s="33" t="n">
        <f aca="false">F31*0.3</f>
        <v>43.5</v>
      </c>
      <c r="H31" s="33" t="n">
        <v>76.2</v>
      </c>
      <c r="I31" s="33" t="n">
        <f aca="false">H31*0.4</f>
        <v>30.48</v>
      </c>
      <c r="J31" s="34" t="n">
        <f aca="false">I31+G31</f>
        <v>73.98</v>
      </c>
      <c r="K31" s="35" t="n">
        <v>1</v>
      </c>
    </row>
    <row r="32" customFormat="false" ht="28.5" hidden="false" customHeight="true" outlineLevel="0" collapsed="false">
      <c r="A32" s="12" t="s">
        <v>411</v>
      </c>
      <c r="B32" s="13" t="s">
        <v>121</v>
      </c>
      <c r="C32" s="14" t="s">
        <v>15</v>
      </c>
      <c r="D32" s="15" t="s">
        <v>432</v>
      </c>
      <c r="E32" s="16" t="s">
        <v>433</v>
      </c>
      <c r="F32" s="16" t="n">
        <v>136</v>
      </c>
      <c r="G32" s="17" t="n">
        <f aca="false">F32*0.3</f>
        <v>40.8</v>
      </c>
      <c r="H32" s="17" t="n">
        <v>81.4</v>
      </c>
      <c r="I32" s="17" t="n">
        <f aca="false">H32*0.4</f>
        <v>32.56</v>
      </c>
      <c r="J32" s="18" t="n">
        <f aca="false">I32+G32</f>
        <v>73.36</v>
      </c>
      <c r="K32" s="19" t="n">
        <v>2</v>
      </c>
    </row>
    <row r="33" customFormat="false" ht="28.5" hidden="false" customHeight="true" outlineLevel="0" collapsed="false">
      <c r="A33" s="12" t="s">
        <v>411</v>
      </c>
      <c r="B33" s="13" t="s">
        <v>121</v>
      </c>
      <c r="C33" s="14" t="s">
        <v>15</v>
      </c>
      <c r="D33" s="15" t="s">
        <v>434</v>
      </c>
      <c r="E33" s="16" t="s">
        <v>435</v>
      </c>
      <c r="F33" s="16" t="n">
        <v>124.5</v>
      </c>
      <c r="G33" s="17" t="n">
        <f aca="false">F33*0.3</f>
        <v>37.35</v>
      </c>
      <c r="H33" s="17" t="n">
        <v>76.6</v>
      </c>
      <c r="I33" s="17" t="n">
        <f aca="false">H33*0.4</f>
        <v>30.64</v>
      </c>
      <c r="J33" s="18" t="n">
        <f aca="false">I33+G33</f>
        <v>67.99</v>
      </c>
      <c r="K33" s="19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5:15Z</dcterms:created>
  <dc:creator>Lenovo User</dc:creator>
  <dc:description/>
  <cp:keywords/>
  <dc:language>en-US</dc:language>
  <cp:lastModifiedBy>Lenovo User</cp:lastModifiedBy>
  <cp:lastPrinted>2017-06-05T02:38:39Z</cp:lastPrinted>
  <dcterms:modified xsi:type="dcterms:W3CDTF">2017-06-17T05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