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6月12日第1组" sheetId="1" state="visible" r:id="rId2"/>
    <sheet name="6月12日第2组" sheetId="2" state="visible" r:id="rId3"/>
    <sheet name="6月13日第1组" sheetId="3" state="visible" r:id="rId4"/>
    <sheet name="6月13日第2组" sheetId="4" state="visible" r:id="rId5"/>
  </sheets>
  <definedNames>
    <definedName function="false" hidden="false" localSheetId="0" name="_xlnm.Print_Titles" vbProcedure="false">6月12日第1组!$1:$3</definedName>
    <definedName function="false" hidden="false" localSheetId="1" name="_xlnm.Print_Titles" vbProcedure="false">6月12日第2组!$1:$3</definedName>
    <definedName function="false" hidden="false" localSheetId="2" name="_xlnm.Print_Titles" vbProcedure="false">6月13日第1组!$1:$3</definedName>
    <definedName function="false" hidden="false" localSheetId="3" name="_xlnm.Print_Titles" vbProcedure="false">6月13日第2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1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</t>
    </r>
    <r>
      <rPr>
        <b val="true"/>
        <sz val="20"/>
        <rFont val="宋体"/>
        <family val="0"/>
        <charset val="134"/>
      </rPr>
      <t xml:space="preserve">(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甲级第一考场</t>
    </r>
    <r>
      <rPr>
        <b val="true"/>
        <sz val="20"/>
        <rFont val="宋体"/>
        <family val="0"/>
        <charset val="134"/>
      </rPr>
      <t xml:space="preserve">)</t>
    </r>
  </si>
  <si>
    <t xml:space="preserve">招考部门名称</t>
  </si>
  <si>
    <t xml:space="preserve">招考职位名称</t>
  </si>
  <si>
    <t xml:space="preserve">招考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最终排名</t>
  </si>
  <si>
    <t xml:space="preserve">笔试分数</t>
  </si>
  <si>
    <t xml:space="preserve">折算分数</t>
  </si>
  <si>
    <t xml:space="preserve">面试分数</t>
  </si>
  <si>
    <t xml:space="preserve">吉林市工业和信息化局</t>
  </si>
  <si>
    <t xml:space="preserve">民爆行业安全管理职位</t>
  </si>
  <si>
    <t xml:space="preserve">1</t>
  </si>
  <si>
    <t xml:space="preserve">20101817</t>
  </si>
  <si>
    <t xml:space="preserve">张冬雪</t>
  </si>
  <si>
    <t xml:space="preserve">20112620</t>
  </si>
  <si>
    <t xml:space="preserve">王伟杰</t>
  </si>
  <si>
    <t xml:space="preserve">20103825</t>
  </si>
  <si>
    <t xml:space="preserve">刘明宇</t>
  </si>
  <si>
    <t xml:space="preserve">汽车行业管理职位</t>
  </si>
  <si>
    <t xml:space="preserve">20105403</t>
  </si>
  <si>
    <t xml:space="preserve">蔡钰</t>
  </si>
  <si>
    <t xml:space="preserve">20103319</t>
  </si>
  <si>
    <t xml:space="preserve">徐洪</t>
  </si>
  <si>
    <t xml:space="preserve">20109422</t>
  </si>
  <si>
    <t xml:space="preserve">陈娜</t>
  </si>
  <si>
    <t xml:space="preserve">吉林市黄金管理处</t>
  </si>
  <si>
    <t xml:space="preserve">采矿技术及安全管理职位</t>
  </si>
  <si>
    <t xml:space="preserve">20100229</t>
  </si>
  <si>
    <t xml:space="preserve">苑艳伟</t>
  </si>
  <si>
    <t xml:space="preserve">20102213</t>
  </si>
  <si>
    <t xml:space="preserve">李永泉</t>
  </si>
  <si>
    <t xml:space="preserve">20100225</t>
  </si>
  <si>
    <t xml:space="preserve">孙广慧</t>
  </si>
  <si>
    <t xml:space="preserve">吉林市政务服务网管理办公室</t>
  </si>
  <si>
    <t xml:space="preserve">智慧城市项目管理职位</t>
  </si>
  <si>
    <t xml:space="preserve">20109410</t>
  </si>
  <si>
    <t xml:space="preserve">费佳慧</t>
  </si>
  <si>
    <t xml:space="preserve">20105610</t>
  </si>
  <si>
    <t xml:space="preserve">雷金秒</t>
  </si>
  <si>
    <t xml:space="preserve">20107817</t>
  </si>
  <si>
    <t xml:space="preserve">刘  鸾</t>
  </si>
  <si>
    <t xml:space="preserve">吉林市市直机关事务管理局</t>
  </si>
  <si>
    <r>
      <rPr>
        <b val="true"/>
        <sz val="10"/>
        <rFont val="Noto Sans"/>
        <family val="2"/>
      </rPr>
      <t xml:space="preserve">财会职位</t>
    </r>
    <r>
      <rPr>
        <b val="true"/>
        <sz val="10"/>
        <rFont val="宋体"/>
        <family val="0"/>
        <charset val="134"/>
      </rPr>
      <t xml:space="preserve">1</t>
    </r>
  </si>
  <si>
    <t xml:space="preserve">20106804</t>
  </si>
  <si>
    <t xml:space="preserve">常原赫</t>
  </si>
  <si>
    <t xml:space="preserve">20103810</t>
  </si>
  <si>
    <t xml:space="preserve">李冠京</t>
  </si>
  <si>
    <t xml:space="preserve">20101116</t>
  </si>
  <si>
    <t xml:space="preserve">刘欢</t>
  </si>
  <si>
    <r>
      <rPr>
        <b val="true"/>
        <sz val="10"/>
        <rFont val="Noto Sans"/>
        <family val="2"/>
      </rPr>
      <t xml:space="preserve">财会职位</t>
    </r>
    <r>
      <rPr>
        <b val="true"/>
        <sz val="10"/>
        <rFont val="宋体"/>
        <family val="0"/>
        <charset val="134"/>
      </rPr>
      <t xml:space="preserve">2</t>
    </r>
  </si>
  <si>
    <t xml:space="preserve">20105326</t>
  </si>
  <si>
    <t xml:space="preserve">王佳琪</t>
  </si>
  <si>
    <t xml:space="preserve">20111405</t>
  </si>
  <si>
    <t xml:space="preserve">杨舒</t>
  </si>
  <si>
    <t xml:space="preserve">20113727</t>
  </si>
  <si>
    <t xml:space="preserve">赵妍童</t>
  </si>
  <si>
    <t xml:space="preserve">吉林市安全生产监察支队（煤矿安全监察支队）</t>
  </si>
  <si>
    <t xml:space="preserve">化工行业安监职位</t>
  </si>
  <si>
    <t xml:space="preserve">20100420</t>
  </si>
  <si>
    <t xml:space="preserve">徐英男</t>
  </si>
  <si>
    <t xml:space="preserve">20110802</t>
  </si>
  <si>
    <t xml:space="preserve">魏郁璇</t>
  </si>
  <si>
    <t xml:space="preserve">20113126</t>
  </si>
  <si>
    <t xml:space="preserve">刘颖</t>
  </si>
  <si>
    <t xml:space="preserve">冶金行业安监职位</t>
  </si>
  <si>
    <t xml:space="preserve">20107624</t>
  </si>
  <si>
    <t xml:space="preserve">侯琳琳</t>
  </si>
  <si>
    <t xml:space="preserve">20110118</t>
  </si>
  <si>
    <t xml:space="preserve">黄末</t>
  </si>
  <si>
    <t xml:space="preserve">20110630</t>
  </si>
  <si>
    <t xml:space="preserve">耿上媛</t>
  </si>
  <si>
    <t xml:space="preserve">矿井电气安监职位</t>
  </si>
  <si>
    <t xml:space="preserve">20106910</t>
  </si>
  <si>
    <t xml:space="preserve">周洋</t>
  </si>
  <si>
    <t xml:space="preserve">20107628</t>
  </si>
  <si>
    <t xml:space="preserve">刘兆晗</t>
  </si>
  <si>
    <t xml:space="preserve">20110124</t>
  </si>
  <si>
    <t xml:space="preserve">焦琨</t>
  </si>
  <si>
    <t xml:space="preserve">计算机管理职位</t>
  </si>
  <si>
    <t xml:space="preserve">2</t>
  </si>
  <si>
    <t xml:space="preserve">20110217</t>
  </si>
  <si>
    <t xml:space="preserve">徐嘉璐</t>
  </si>
  <si>
    <t xml:space="preserve">20108808</t>
  </si>
  <si>
    <t xml:space="preserve">孙飞</t>
  </si>
  <si>
    <t xml:space="preserve">20108202</t>
  </si>
  <si>
    <t xml:space="preserve">韩函笑</t>
  </si>
  <si>
    <t xml:space="preserve">20106411</t>
  </si>
  <si>
    <t xml:space="preserve">赵涵</t>
  </si>
  <si>
    <t xml:space="preserve">20100206</t>
  </si>
  <si>
    <t xml:space="preserve">于迪</t>
  </si>
  <si>
    <t xml:space="preserve">20110804</t>
  </si>
  <si>
    <t xml:space="preserve">费希博</t>
  </si>
  <si>
    <t xml:space="preserve">吉林市供销合作社</t>
  </si>
  <si>
    <t xml:space="preserve">财务审计职位</t>
  </si>
  <si>
    <t xml:space="preserve">20111114</t>
  </si>
  <si>
    <t xml:space="preserve">殷春晓</t>
  </si>
  <si>
    <t xml:space="preserve">20101609</t>
  </si>
  <si>
    <t xml:space="preserve">刘冬宇</t>
  </si>
  <si>
    <t xml:space="preserve">20108113</t>
  </si>
  <si>
    <t xml:space="preserve">刘婉荣</t>
  </si>
  <si>
    <t xml:space="preserve">吉林市质量技术监督局稽查分局</t>
  </si>
  <si>
    <t xml:space="preserve">财务职位</t>
  </si>
  <si>
    <t xml:space="preserve">20101513</t>
  </si>
  <si>
    <t xml:space="preserve">闫博</t>
  </si>
  <si>
    <t xml:space="preserve">20101715</t>
  </si>
  <si>
    <t xml:space="preserve">吕冬</t>
  </si>
  <si>
    <t xml:space="preserve">20113023</t>
  </si>
  <si>
    <t xml:space="preserve">李妮可</t>
  </si>
  <si>
    <t xml:space="preserve">行政执法职位</t>
  </si>
  <si>
    <t xml:space="preserve">20107407</t>
  </si>
  <si>
    <t xml:space="preserve">于滢琦</t>
  </si>
  <si>
    <t xml:space="preserve">20105710</t>
  </si>
  <si>
    <t xml:space="preserve">赵桐锌</t>
  </si>
  <si>
    <t xml:space="preserve">20101610</t>
  </si>
  <si>
    <t xml:space="preserve">高洋</t>
  </si>
  <si>
    <t xml:space="preserve">20107416</t>
  </si>
  <si>
    <t xml:space="preserve">于洋</t>
  </si>
  <si>
    <t xml:space="preserve">20106203</t>
  </si>
  <si>
    <t xml:space="preserve">刘宇琦</t>
  </si>
  <si>
    <t xml:space="preserve">吉林市水政水资源管理中心</t>
  </si>
  <si>
    <r>
      <rPr>
        <b val="true"/>
        <sz val="10"/>
        <rFont val="Noto Sans"/>
        <family val="2"/>
      </rPr>
      <t xml:space="preserve">水资源管理技术职位</t>
    </r>
    <r>
      <rPr>
        <b val="true"/>
        <sz val="10"/>
        <rFont val="宋体"/>
        <family val="0"/>
        <charset val="134"/>
      </rPr>
      <t xml:space="preserve">1</t>
    </r>
  </si>
  <si>
    <t xml:space="preserve">20108806</t>
  </si>
  <si>
    <t xml:space="preserve">董庆文</t>
  </si>
  <si>
    <t xml:space="preserve">20103807</t>
  </si>
  <si>
    <t xml:space="preserve">胡晋伟</t>
  </si>
  <si>
    <t xml:space="preserve">文字综合职位</t>
  </si>
  <si>
    <t xml:space="preserve">20100501</t>
  </si>
  <si>
    <t xml:space="preserve">张佳琪</t>
  </si>
  <si>
    <t xml:space="preserve">20110618</t>
  </si>
  <si>
    <t xml:space="preserve">曹雪莹</t>
  </si>
  <si>
    <t xml:space="preserve">20102318</t>
  </si>
  <si>
    <t xml:space="preserve">曹蓝予</t>
  </si>
  <si>
    <t xml:space="preserve">吉林市卫生监督所</t>
  </si>
  <si>
    <r>
      <rPr>
        <b val="true"/>
        <sz val="10"/>
        <rFont val="Noto Sans"/>
        <family val="2"/>
      </rPr>
      <t xml:space="preserve">医疗与传染病监督职位</t>
    </r>
    <r>
      <rPr>
        <b val="true"/>
        <sz val="10"/>
        <rFont val="宋体"/>
        <family val="0"/>
        <charset val="134"/>
      </rPr>
      <t xml:space="preserve">1</t>
    </r>
  </si>
  <si>
    <t xml:space="preserve">20101417</t>
  </si>
  <si>
    <t xml:space="preserve">王丽强</t>
  </si>
  <si>
    <r>
      <rPr>
        <b val="true"/>
        <sz val="10"/>
        <rFont val="Noto Sans"/>
        <family val="2"/>
      </rPr>
      <t xml:space="preserve">医疗与传染病监督职位</t>
    </r>
    <r>
      <rPr>
        <b val="true"/>
        <sz val="10"/>
        <rFont val="宋体"/>
        <family val="0"/>
        <charset val="134"/>
      </rPr>
      <t xml:space="preserve">2</t>
    </r>
  </si>
  <si>
    <t xml:space="preserve">20102801</t>
  </si>
  <si>
    <t xml:space="preserve">孙佳慧</t>
  </si>
  <si>
    <t xml:space="preserve">20100623</t>
  </si>
  <si>
    <t xml:space="preserve">刘祉辰</t>
  </si>
  <si>
    <t xml:space="preserve">20111304</t>
  </si>
  <si>
    <t xml:space="preserve">尚佰慧</t>
  </si>
  <si>
    <t xml:space="preserve">财会职位</t>
  </si>
  <si>
    <t xml:space="preserve">20109226</t>
  </si>
  <si>
    <t xml:space="preserve">马欣然</t>
  </si>
  <si>
    <t xml:space="preserve">20101620</t>
  </si>
  <si>
    <t xml:space="preserve">王茜</t>
  </si>
  <si>
    <t xml:space="preserve">20106826</t>
  </si>
  <si>
    <t xml:space="preserve">刘伊桥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</t>
    </r>
    <r>
      <rPr>
        <b val="true"/>
        <sz val="20"/>
        <rFont val="宋体"/>
        <family val="0"/>
        <charset val="134"/>
      </rPr>
      <t xml:space="preserve">(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甲级第二考场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医疗与传染病监督职位</t>
    </r>
    <r>
      <rPr>
        <b val="true"/>
        <sz val="10"/>
        <rFont val="宋体"/>
        <family val="0"/>
        <charset val="134"/>
      </rPr>
      <t xml:space="preserve">3</t>
    </r>
  </si>
  <si>
    <t xml:space="preserve">20105817</t>
  </si>
  <si>
    <t xml:space="preserve">邱雪</t>
  </si>
  <si>
    <t xml:space="preserve">吉林市体育局</t>
  </si>
  <si>
    <t xml:space="preserve">20108212</t>
  </si>
  <si>
    <t xml:space="preserve">姜婷</t>
  </si>
  <si>
    <t xml:space="preserve">20106306</t>
  </si>
  <si>
    <t xml:space="preserve">杨雪霁</t>
  </si>
  <si>
    <t xml:space="preserve">20110703</t>
  </si>
  <si>
    <t xml:space="preserve">齐钰</t>
  </si>
  <si>
    <t xml:space="preserve">吉林市地方志编纂委员会办公室</t>
  </si>
  <si>
    <t xml:space="preserve">20108623</t>
  </si>
  <si>
    <t xml:space="preserve">倪博雅</t>
  </si>
  <si>
    <t xml:space="preserve">20107318</t>
  </si>
  <si>
    <t xml:space="preserve">20113129</t>
  </si>
  <si>
    <t xml:space="preserve">梁竞文</t>
  </si>
  <si>
    <t xml:space="preserve">吉林市国土资源执法监察支队</t>
  </si>
  <si>
    <r>
      <rPr>
        <b val="true"/>
        <sz val="10"/>
        <rFont val="Noto Sans"/>
        <family val="2"/>
      </rPr>
      <t xml:space="preserve">执法监察职位</t>
    </r>
    <r>
      <rPr>
        <b val="true"/>
        <sz val="10"/>
        <rFont val="宋体"/>
        <family val="0"/>
        <charset val="134"/>
      </rPr>
      <t xml:space="preserve">1</t>
    </r>
  </si>
  <si>
    <t xml:space="preserve">20105908</t>
  </si>
  <si>
    <t xml:space="preserve">鲍成印</t>
  </si>
  <si>
    <t xml:space="preserve">20111324</t>
  </si>
  <si>
    <t xml:space="preserve">邹昌利</t>
  </si>
  <si>
    <t xml:space="preserve">20104929</t>
  </si>
  <si>
    <t xml:space="preserve">李景泉</t>
  </si>
  <si>
    <t xml:space="preserve">吉林市强制隔离戒毒所</t>
  </si>
  <si>
    <r>
      <rPr>
        <b val="true"/>
        <sz val="10"/>
        <rFont val="Noto Sans"/>
        <family val="2"/>
      </rPr>
      <t xml:space="preserve">基层执法职位</t>
    </r>
    <r>
      <rPr>
        <b val="true"/>
        <sz val="10"/>
        <rFont val="宋体"/>
        <family val="0"/>
        <charset val="134"/>
      </rPr>
      <t xml:space="preserve">1</t>
    </r>
  </si>
  <si>
    <t xml:space="preserve">3</t>
  </si>
  <si>
    <t xml:space="preserve">20112501</t>
  </si>
  <si>
    <t xml:space="preserve">曹北</t>
  </si>
  <si>
    <t xml:space="preserve">20108810</t>
  </si>
  <si>
    <t xml:space="preserve">张健</t>
  </si>
  <si>
    <t xml:space="preserve">20101714</t>
  </si>
  <si>
    <t xml:space="preserve">李虹霖</t>
  </si>
  <si>
    <t xml:space="preserve">20112902</t>
  </si>
  <si>
    <t xml:space="preserve">蔡玉琦</t>
  </si>
  <si>
    <t xml:space="preserve">20113416</t>
  </si>
  <si>
    <t xml:space="preserve">周渡洋</t>
  </si>
  <si>
    <t xml:space="preserve">20105626</t>
  </si>
  <si>
    <t xml:space="preserve">刘东旭</t>
  </si>
  <si>
    <t xml:space="preserve">20106709</t>
  </si>
  <si>
    <t xml:space="preserve">刘兴华</t>
  </si>
  <si>
    <t xml:space="preserve">20110121</t>
  </si>
  <si>
    <t xml:space="preserve">王国庆</t>
  </si>
  <si>
    <t xml:space="preserve">20113502</t>
  </si>
  <si>
    <t xml:space="preserve">崔岩松</t>
  </si>
  <si>
    <r>
      <rPr>
        <b val="true"/>
        <sz val="10"/>
        <rFont val="Noto Sans"/>
        <family val="2"/>
      </rPr>
      <t xml:space="preserve">执法监察职位</t>
    </r>
    <r>
      <rPr>
        <b val="true"/>
        <sz val="10"/>
        <rFont val="宋体"/>
        <family val="0"/>
        <charset val="134"/>
      </rPr>
      <t xml:space="preserve">3</t>
    </r>
  </si>
  <si>
    <t xml:space="preserve">20111818</t>
  </si>
  <si>
    <t xml:space="preserve">何洋</t>
  </si>
  <si>
    <t xml:space="preserve">20100807</t>
  </si>
  <si>
    <t xml:space="preserve">谭智元</t>
  </si>
  <si>
    <r>
      <rPr>
        <b val="true"/>
        <sz val="10"/>
        <rFont val="Noto Sans"/>
        <family val="2"/>
      </rPr>
      <t xml:space="preserve">基层执法职位</t>
    </r>
    <r>
      <rPr>
        <b val="true"/>
        <sz val="10"/>
        <rFont val="宋体"/>
        <family val="0"/>
        <charset val="134"/>
      </rPr>
      <t xml:space="preserve">2</t>
    </r>
  </si>
  <si>
    <t xml:space="preserve">20107418</t>
  </si>
  <si>
    <t xml:space="preserve">郑彬</t>
  </si>
  <si>
    <t xml:space="preserve">20105017</t>
  </si>
  <si>
    <t xml:space="preserve">蔡伟宇</t>
  </si>
  <si>
    <t xml:space="preserve">20113619</t>
  </si>
  <si>
    <t xml:space="preserve">陈嘉伟</t>
  </si>
  <si>
    <t xml:space="preserve">20109722</t>
  </si>
  <si>
    <t xml:space="preserve">张实</t>
  </si>
  <si>
    <t xml:space="preserve">20113121</t>
  </si>
  <si>
    <t xml:space="preserve">张成龙</t>
  </si>
  <si>
    <t xml:space="preserve">20113204</t>
  </si>
  <si>
    <t xml:space="preserve">孙笑天</t>
  </si>
  <si>
    <r>
      <rPr>
        <b val="true"/>
        <sz val="10"/>
        <rFont val="Noto Sans"/>
        <family val="2"/>
      </rPr>
      <t xml:space="preserve">执法监察职位</t>
    </r>
    <r>
      <rPr>
        <b val="true"/>
        <sz val="10"/>
        <rFont val="宋体"/>
        <family val="0"/>
        <charset val="134"/>
      </rPr>
      <t xml:space="preserve">2</t>
    </r>
  </si>
  <si>
    <t xml:space="preserve">20111520</t>
  </si>
  <si>
    <t xml:space="preserve">张时</t>
  </si>
  <si>
    <t xml:space="preserve">20113603</t>
  </si>
  <si>
    <t xml:space="preserve">杨柳</t>
  </si>
  <si>
    <t xml:space="preserve">20110330</t>
  </si>
  <si>
    <t xml:space="preserve">曾琪</t>
  </si>
  <si>
    <t xml:space="preserve">专职教师职位</t>
  </si>
  <si>
    <t xml:space="preserve">20107803</t>
  </si>
  <si>
    <t xml:space="preserve">李继伟</t>
  </si>
  <si>
    <t xml:space="preserve">20110624</t>
  </si>
  <si>
    <t xml:space="preserve">林英龙</t>
  </si>
  <si>
    <t xml:space="preserve">20102113</t>
  </si>
  <si>
    <t xml:space="preserve">唐国强</t>
  </si>
  <si>
    <t xml:space="preserve">20111921</t>
  </si>
  <si>
    <t xml:space="preserve">刘千榕</t>
  </si>
  <si>
    <t xml:space="preserve">20102813</t>
  </si>
  <si>
    <t xml:space="preserve">段乃琪</t>
  </si>
  <si>
    <t xml:space="preserve">20103815</t>
  </si>
  <si>
    <t xml:space="preserve">孙德龙</t>
  </si>
  <si>
    <t xml:space="preserve">心理矫治职位</t>
  </si>
  <si>
    <t xml:space="preserve">20113024</t>
  </si>
  <si>
    <t xml:space="preserve">赵吴晗</t>
  </si>
  <si>
    <t xml:space="preserve">20106124</t>
  </si>
  <si>
    <t xml:space="preserve">王垚赫</t>
  </si>
  <si>
    <t xml:space="preserve">20108825</t>
  </si>
  <si>
    <t xml:space="preserve">刘槟</t>
  </si>
  <si>
    <t xml:space="preserve">20101616</t>
  </si>
  <si>
    <t xml:space="preserve">尚延泽</t>
  </si>
  <si>
    <t xml:space="preserve">20109710</t>
  </si>
  <si>
    <t xml:space="preserve">佟佳庚</t>
  </si>
  <si>
    <t xml:space="preserve">20111717</t>
  </si>
  <si>
    <t xml:space="preserve">赵佳博</t>
  </si>
  <si>
    <t xml:space="preserve">20112106</t>
  </si>
  <si>
    <t xml:space="preserve">韩秋硕</t>
  </si>
  <si>
    <t xml:space="preserve">20107704</t>
  </si>
  <si>
    <t xml:space="preserve">盛琪鹏</t>
  </si>
  <si>
    <t xml:space="preserve">20101320</t>
  </si>
  <si>
    <t xml:space="preserve">马振翔</t>
  </si>
  <si>
    <t xml:space="preserve">20107010</t>
  </si>
  <si>
    <t xml:space="preserve">裴昭兵</t>
  </si>
  <si>
    <t xml:space="preserve">20102112</t>
  </si>
  <si>
    <t xml:space="preserve">李鹏飞</t>
  </si>
  <si>
    <t xml:space="preserve">20109519</t>
  </si>
  <si>
    <t xml:space="preserve">于勇</t>
  </si>
  <si>
    <t xml:space="preserve">20104624</t>
  </si>
  <si>
    <t xml:space="preserve">谭嗣龙</t>
  </si>
  <si>
    <t xml:space="preserve">吉林市公安局城区分局</t>
  </si>
  <si>
    <r>
      <rPr>
        <b val="true"/>
        <sz val="10"/>
        <rFont val="Noto Sans"/>
        <family val="2"/>
      </rPr>
      <t xml:space="preserve">基层设备维护职位</t>
    </r>
    <r>
      <rPr>
        <b val="true"/>
        <sz val="10"/>
        <rFont val="宋体"/>
        <family val="0"/>
        <charset val="134"/>
      </rPr>
      <t xml:space="preserve">2</t>
    </r>
  </si>
  <si>
    <t xml:space="preserve">20105514</t>
  </si>
  <si>
    <t xml:space="preserve">孙臣</t>
  </si>
  <si>
    <t xml:space="preserve">20113824</t>
  </si>
  <si>
    <t xml:space="preserve">牟玉</t>
  </si>
  <si>
    <t xml:space="preserve">20108930</t>
  </si>
  <si>
    <t xml:space="preserve">王雪</t>
  </si>
  <si>
    <t xml:space="preserve">20111311</t>
  </si>
  <si>
    <t xml:space="preserve">张维</t>
  </si>
  <si>
    <t xml:space="preserve">20101009</t>
  </si>
  <si>
    <t xml:space="preserve">牛鸿</t>
  </si>
  <si>
    <t xml:space="preserve">20104516</t>
  </si>
  <si>
    <t xml:space="preserve">王婷婷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</t>
    </r>
    <r>
      <rPr>
        <b val="true"/>
        <sz val="20"/>
        <rFont val="宋体"/>
        <family val="0"/>
        <charset val="134"/>
      </rPr>
      <t xml:space="preserve">(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甲级第一考场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基层设备维护职位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20103718</t>
  </si>
  <si>
    <t xml:space="preserve">李廷宇</t>
  </si>
  <si>
    <t xml:space="preserve">20106309</t>
  </si>
  <si>
    <t xml:space="preserve">杜德华</t>
  </si>
  <si>
    <t xml:space="preserve">20113009</t>
  </si>
  <si>
    <t xml:space="preserve">魏民</t>
  </si>
  <si>
    <t xml:space="preserve">20106006</t>
  </si>
  <si>
    <t xml:space="preserve">白云鹏</t>
  </si>
  <si>
    <t xml:space="preserve">20105424</t>
  </si>
  <si>
    <t xml:space="preserve">林楚雄</t>
  </si>
  <si>
    <t xml:space="preserve">20109801</t>
  </si>
  <si>
    <t xml:space="preserve">王梓键</t>
  </si>
  <si>
    <t xml:space="preserve">20110006</t>
  </si>
  <si>
    <t xml:space="preserve">谢骐帆</t>
  </si>
  <si>
    <t xml:space="preserve">20110616</t>
  </si>
  <si>
    <t xml:space="preserve">白钰鑫</t>
  </si>
  <si>
    <t xml:space="preserve">20107421</t>
  </si>
  <si>
    <t xml:space="preserve">齐珮志</t>
  </si>
  <si>
    <t xml:space="preserve">物证检验职位</t>
  </si>
  <si>
    <t xml:space="preserve">20111016</t>
  </si>
  <si>
    <t xml:space="preserve">周超</t>
  </si>
  <si>
    <t xml:space="preserve">20112827</t>
  </si>
  <si>
    <t xml:space="preserve">张洪东</t>
  </si>
  <si>
    <t xml:space="preserve">20105218</t>
  </si>
  <si>
    <t xml:space="preserve">李斌</t>
  </si>
  <si>
    <t xml:space="preserve">20109908</t>
  </si>
  <si>
    <t xml:space="preserve">李强</t>
  </si>
  <si>
    <t xml:space="preserve">20112802</t>
  </si>
  <si>
    <t xml:space="preserve">钟仁鹏</t>
  </si>
  <si>
    <t xml:space="preserve">20101108</t>
  </si>
  <si>
    <t xml:space="preserve">孙燕鹏</t>
  </si>
  <si>
    <t xml:space="preserve">20102909</t>
  </si>
  <si>
    <t xml:space="preserve">曲蓬</t>
  </si>
  <si>
    <t xml:space="preserve">20104815</t>
  </si>
  <si>
    <t xml:space="preserve">温德仲</t>
  </si>
  <si>
    <t xml:space="preserve">20104205</t>
  </si>
  <si>
    <t xml:space="preserve">杨健男</t>
  </si>
  <si>
    <t xml:space="preserve">基层安全技术防范职位</t>
  </si>
  <si>
    <t xml:space="preserve">20110805</t>
  </si>
  <si>
    <t xml:space="preserve">金博浩</t>
  </si>
  <si>
    <t xml:space="preserve">20105724</t>
  </si>
  <si>
    <t xml:space="preserve">刘铠源</t>
  </si>
  <si>
    <t xml:space="preserve">20102921</t>
  </si>
  <si>
    <t xml:space="preserve">付星宇</t>
  </si>
  <si>
    <t xml:space="preserve">20101325</t>
  </si>
  <si>
    <t xml:space="preserve">朱博</t>
  </si>
  <si>
    <t xml:space="preserve">20106612</t>
  </si>
  <si>
    <t xml:space="preserve">李义博</t>
  </si>
  <si>
    <t xml:space="preserve">20112707</t>
  </si>
  <si>
    <t xml:space="preserve">姚航宇</t>
  </si>
  <si>
    <t xml:space="preserve">20101803</t>
  </si>
  <si>
    <t xml:space="preserve">王章</t>
  </si>
  <si>
    <t xml:space="preserve">20108106</t>
  </si>
  <si>
    <t xml:space="preserve">王严</t>
  </si>
  <si>
    <t xml:space="preserve">20100716</t>
  </si>
  <si>
    <t xml:space="preserve">付秀昕</t>
  </si>
  <si>
    <t xml:space="preserve">20105603</t>
  </si>
  <si>
    <t xml:space="preserve">郭虎翼</t>
  </si>
  <si>
    <t xml:space="preserve">20109821</t>
  </si>
  <si>
    <t xml:space="preserve">刘博</t>
  </si>
  <si>
    <t xml:space="preserve">20109802</t>
  </si>
  <si>
    <t xml:space="preserve">朱宝一</t>
  </si>
  <si>
    <r>
      <rPr>
        <b val="true"/>
        <sz val="10"/>
        <rFont val="Noto Sans"/>
        <family val="2"/>
      </rPr>
      <t xml:space="preserve">基层交通技术职位</t>
    </r>
    <r>
      <rPr>
        <b val="true"/>
        <sz val="10"/>
        <rFont val="宋体"/>
        <family val="0"/>
        <charset val="134"/>
      </rPr>
      <t xml:space="preserve">1</t>
    </r>
  </si>
  <si>
    <t xml:space="preserve">20112013</t>
  </si>
  <si>
    <t xml:space="preserve">贾子健</t>
  </si>
  <si>
    <t xml:space="preserve">20101614</t>
  </si>
  <si>
    <t xml:space="preserve">毛鹤然</t>
  </si>
  <si>
    <t xml:space="preserve">20108201</t>
  </si>
  <si>
    <t xml:space="preserve">刘子奇</t>
  </si>
  <si>
    <t xml:space="preserve">20100111</t>
  </si>
  <si>
    <t xml:space="preserve">隋东轩</t>
  </si>
  <si>
    <t xml:space="preserve">20106610</t>
  </si>
  <si>
    <t xml:space="preserve">蔡达</t>
  </si>
  <si>
    <t xml:space="preserve">20105627</t>
  </si>
  <si>
    <t xml:space="preserve">王师羽</t>
  </si>
  <si>
    <r>
      <rPr>
        <b val="true"/>
        <sz val="10"/>
        <rFont val="Noto Sans"/>
        <family val="2"/>
      </rPr>
      <t xml:space="preserve">翻译职位</t>
    </r>
    <r>
      <rPr>
        <b val="true"/>
        <sz val="10"/>
        <rFont val="宋体"/>
        <family val="0"/>
        <charset val="134"/>
      </rPr>
      <t xml:space="preserve">3</t>
    </r>
  </si>
  <si>
    <t xml:space="preserve">20101015</t>
  </si>
  <si>
    <t xml:space="preserve">张思文</t>
  </si>
  <si>
    <t xml:space="preserve">20109002</t>
  </si>
  <si>
    <t xml:space="preserve">赵佳琪</t>
  </si>
  <si>
    <t xml:space="preserve">20107015</t>
  </si>
  <si>
    <t xml:space="preserve">李冬</t>
  </si>
  <si>
    <r>
      <rPr>
        <b val="true"/>
        <sz val="10"/>
        <rFont val="Noto Sans"/>
        <family val="2"/>
      </rPr>
      <t xml:space="preserve">基层交通技术职位</t>
    </r>
    <r>
      <rPr>
        <b val="true"/>
        <sz val="10"/>
        <rFont val="宋体"/>
        <family val="0"/>
        <charset val="134"/>
      </rPr>
      <t xml:space="preserve">2</t>
    </r>
  </si>
  <si>
    <t xml:space="preserve">20105707</t>
  </si>
  <si>
    <t xml:space="preserve">姜焱</t>
  </si>
  <si>
    <t xml:space="preserve">20110930</t>
  </si>
  <si>
    <t xml:space="preserve">李毅飞</t>
  </si>
  <si>
    <t xml:space="preserve">20107716</t>
  </si>
  <si>
    <t xml:space="preserve">郭奇</t>
  </si>
  <si>
    <t xml:space="preserve">20112720</t>
  </si>
  <si>
    <t xml:space="preserve">卢志林</t>
  </si>
  <si>
    <t xml:space="preserve">20104503</t>
  </si>
  <si>
    <t xml:space="preserve">刘铮</t>
  </si>
  <si>
    <t xml:space="preserve">20103710</t>
  </si>
  <si>
    <t xml:space="preserve">曹坤</t>
  </si>
  <si>
    <r>
      <rPr>
        <b val="true"/>
        <sz val="10"/>
        <rFont val="Noto Sans"/>
        <family val="2"/>
      </rPr>
      <t xml:space="preserve">基层运动训练职位</t>
    </r>
    <r>
      <rPr>
        <b val="true"/>
        <sz val="10"/>
        <rFont val="宋体"/>
        <family val="0"/>
        <charset val="134"/>
      </rPr>
      <t xml:space="preserve">1</t>
    </r>
  </si>
  <si>
    <t xml:space="preserve">20108902</t>
  </si>
  <si>
    <t xml:space="preserve">黄敬淞</t>
  </si>
  <si>
    <t xml:space="preserve">20111913</t>
  </si>
  <si>
    <t xml:space="preserve">张雯魁</t>
  </si>
  <si>
    <t xml:space="preserve">20113518</t>
  </si>
  <si>
    <t xml:space="preserve">王禹晰</t>
  </si>
  <si>
    <t xml:space="preserve">20104925</t>
  </si>
  <si>
    <t xml:space="preserve">李雪慧</t>
  </si>
  <si>
    <t xml:space="preserve">20113609</t>
  </si>
  <si>
    <t xml:space="preserve">张淇</t>
  </si>
  <si>
    <t xml:space="preserve">20105015</t>
  </si>
  <si>
    <t xml:space="preserve">关庆丰</t>
  </si>
  <si>
    <t xml:space="preserve">20106303</t>
  </si>
  <si>
    <t xml:space="preserve">宋傲天</t>
  </si>
  <si>
    <t xml:space="preserve">20107515</t>
  </si>
  <si>
    <t xml:space="preserve">甘富鑫</t>
  </si>
  <si>
    <t xml:space="preserve">20102402</t>
  </si>
  <si>
    <t xml:space="preserve">韩玉凯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</t>
    </r>
    <r>
      <rPr>
        <b val="true"/>
        <sz val="20"/>
        <rFont val="宋体"/>
        <family val="0"/>
        <charset val="134"/>
      </rPr>
      <t xml:space="preserve">(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甲级第二考场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基层运动训练职位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20105001</t>
  </si>
  <si>
    <t xml:space="preserve">司铁鑫</t>
  </si>
  <si>
    <t xml:space="preserve">20110211</t>
  </si>
  <si>
    <t xml:space="preserve">迟皓</t>
  </si>
  <si>
    <t xml:space="preserve">20109826</t>
  </si>
  <si>
    <t xml:space="preserve">刘盛男</t>
  </si>
  <si>
    <t xml:space="preserve">20114103</t>
  </si>
  <si>
    <t xml:space="preserve">孙超</t>
  </si>
  <si>
    <t xml:space="preserve">20101710</t>
  </si>
  <si>
    <t xml:space="preserve">周文博</t>
  </si>
  <si>
    <t xml:space="preserve">20109511</t>
  </si>
  <si>
    <t xml:space="preserve">杨波</t>
  </si>
  <si>
    <t xml:space="preserve">20102905</t>
  </si>
  <si>
    <t xml:space="preserve">杨泽南</t>
  </si>
  <si>
    <t xml:space="preserve">20109502</t>
  </si>
  <si>
    <t xml:space="preserve">杨家兴</t>
  </si>
  <si>
    <t xml:space="preserve">20111011</t>
  </si>
  <si>
    <t xml:space="preserve">曹洲宇</t>
  </si>
  <si>
    <r>
      <rPr>
        <b val="true"/>
        <sz val="10"/>
        <color rgb="FF000000"/>
        <rFont val="Noto Sans"/>
        <family val="2"/>
      </rPr>
      <t xml:space="preserve">基层法制职位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20111105</t>
  </si>
  <si>
    <t xml:space="preserve">滕志远</t>
  </si>
  <si>
    <t xml:space="preserve">20108407</t>
  </si>
  <si>
    <t xml:space="preserve">刘一嶙</t>
  </si>
  <si>
    <t xml:space="preserve">20103420</t>
  </si>
  <si>
    <t xml:space="preserve">宋明洋</t>
  </si>
  <si>
    <t xml:space="preserve">20100720</t>
  </si>
  <si>
    <t xml:space="preserve">刘翰昆</t>
  </si>
  <si>
    <t xml:space="preserve">20106114</t>
  </si>
  <si>
    <t xml:space="preserve">张文超</t>
  </si>
  <si>
    <t xml:space="preserve">20109030</t>
  </si>
  <si>
    <t xml:space="preserve">董凡恺</t>
  </si>
  <si>
    <t xml:space="preserve">20110516</t>
  </si>
  <si>
    <t xml:space="preserve">贾广志</t>
  </si>
  <si>
    <t xml:space="preserve">20104825</t>
  </si>
  <si>
    <t xml:space="preserve">侯宇</t>
  </si>
  <si>
    <t xml:space="preserve">20108017</t>
  </si>
  <si>
    <t xml:space="preserve">代一鸣</t>
  </si>
  <si>
    <r>
      <rPr>
        <b val="true"/>
        <sz val="10"/>
        <color rgb="FF000000"/>
        <rFont val="Noto Sans"/>
        <family val="2"/>
      </rPr>
      <t xml:space="preserve">基层法制职位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20107623</t>
  </si>
  <si>
    <t xml:space="preserve">李晓宸</t>
  </si>
  <si>
    <t xml:space="preserve">20110919</t>
  </si>
  <si>
    <t xml:space="preserve">杨欣雨</t>
  </si>
  <si>
    <t xml:space="preserve">20110824</t>
  </si>
  <si>
    <t xml:space="preserve">刘立佳</t>
  </si>
  <si>
    <t xml:space="preserve">20113329</t>
  </si>
  <si>
    <t xml:space="preserve">刘泽铭</t>
  </si>
  <si>
    <t xml:space="preserve">20107409</t>
  </si>
  <si>
    <t xml:space="preserve">焦先锐</t>
  </si>
  <si>
    <t xml:space="preserve">20109008</t>
  </si>
  <si>
    <t xml:space="preserve">刘一岐</t>
  </si>
  <si>
    <t xml:space="preserve">20103912</t>
  </si>
  <si>
    <t xml:space="preserve">徐崇耀</t>
  </si>
  <si>
    <t xml:space="preserve">20109809</t>
  </si>
  <si>
    <t xml:space="preserve">彭吉川</t>
  </si>
  <si>
    <t xml:space="preserve">20106130</t>
  </si>
  <si>
    <t xml:space="preserve">关钧元</t>
  </si>
  <si>
    <r>
      <rPr>
        <b val="true"/>
        <sz val="10"/>
        <rFont val="Noto Sans"/>
        <family val="2"/>
      </rPr>
      <t xml:space="preserve">翻译职位</t>
    </r>
    <r>
      <rPr>
        <b val="true"/>
        <sz val="10"/>
        <rFont val="宋体"/>
        <family val="0"/>
        <charset val="134"/>
      </rPr>
      <t xml:space="preserve">2</t>
    </r>
  </si>
  <si>
    <t xml:space="preserve">20109607</t>
  </si>
  <si>
    <t xml:space="preserve">马艺阁</t>
  </si>
  <si>
    <t xml:space="preserve">20108016</t>
  </si>
  <si>
    <t xml:space="preserve">向婉宁</t>
  </si>
  <si>
    <t xml:space="preserve">20105028</t>
  </si>
  <si>
    <t xml:space="preserve">孙荣弟</t>
  </si>
  <si>
    <r>
      <rPr>
        <b val="true"/>
        <sz val="10"/>
        <rFont val="Noto Sans"/>
        <family val="2"/>
      </rPr>
      <t xml:space="preserve">基层法制职位</t>
    </r>
    <r>
      <rPr>
        <b val="true"/>
        <sz val="10"/>
        <rFont val="宋体"/>
        <family val="0"/>
        <charset val="134"/>
      </rPr>
      <t xml:space="preserve">3</t>
    </r>
  </si>
  <si>
    <t xml:space="preserve">20109301</t>
  </si>
  <si>
    <t xml:space="preserve">刘超</t>
  </si>
  <si>
    <t xml:space="preserve">20100829</t>
  </si>
  <si>
    <t xml:space="preserve">扈宇</t>
  </si>
  <si>
    <t xml:space="preserve">20104405</t>
  </si>
  <si>
    <t xml:space="preserve">位立明</t>
  </si>
  <si>
    <t xml:space="preserve">20105207</t>
  </si>
  <si>
    <t xml:space="preserve">王力聪</t>
  </si>
  <si>
    <t xml:space="preserve">20104803</t>
  </si>
  <si>
    <t xml:space="preserve">桑航</t>
  </si>
  <si>
    <t xml:space="preserve">20104411</t>
  </si>
  <si>
    <t xml:space="preserve">邹书明</t>
  </si>
  <si>
    <r>
      <rPr>
        <b val="true"/>
        <sz val="10"/>
        <rFont val="Noto Sans"/>
        <family val="2"/>
      </rPr>
      <t xml:space="preserve">基层执法职位</t>
    </r>
    <r>
      <rPr>
        <b val="true"/>
        <sz val="10"/>
        <rFont val="宋体"/>
        <family val="0"/>
        <charset val="134"/>
      </rPr>
      <t xml:space="preserve">3</t>
    </r>
  </si>
  <si>
    <t xml:space="preserve">20104109</t>
  </si>
  <si>
    <t xml:space="preserve">杜洋</t>
  </si>
  <si>
    <t xml:space="preserve">20111329</t>
  </si>
  <si>
    <t xml:space="preserve">王凯功</t>
  </si>
  <si>
    <r>
      <rPr>
        <b val="true"/>
        <sz val="10"/>
        <rFont val="Noto Sans"/>
        <family val="2"/>
      </rPr>
      <t xml:space="preserve">基层法制职位</t>
    </r>
    <r>
      <rPr>
        <b val="true"/>
        <sz val="10"/>
        <rFont val="宋体"/>
        <family val="0"/>
        <charset val="134"/>
      </rPr>
      <t xml:space="preserve">4</t>
    </r>
  </si>
  <si>
    <t xml:space="preserve">20110713</t>
  </si>
  <si>
    <t xml:space="preserve">杨质妍</t>
  </si>
  <si>
    <t xml:space="preserve">20112919</t>
  </si>
  <si>
    <t xml:space="preserve">孙妍博</t>
  </si>
  <si>
    <t xml:space="preserve">20110308</t>
  </si>
  <si>
    <t xml:space="preserve">向珊珊</t>
  </si>
  <si>
    <t xml:space="preserve">20100803</t>
  </si>
  <si>
    <t xml:space="preserve">康莹</t>
  </si>
  <si>
    <t xml:space="preserve">20100117</t>
  </si>
  <si>
    <t xml:space="preserve">王誉嬴</t>
  </si>
  <si>
    <t xml:space="preserve">20104229</t>
  </si>
  <si>
    <t xml:space="preserve">隋明洋</t>
  </si>
  <si>
    <r>
      <rPr>
        <b val="true"/>
        <sz val="10"/>
        <color rgb="FF000000"/>
        <rFont val="Noto Sans"/>
        <family val="2"/>
      </rPr>
      <t xml:space="preserve">基层计算机管理职位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20103425</t>
  </si>
  <si>
    <t xml:space="preserve">赵鹏凯</t>
  </si>
  <si>
    <t xml:space="preserve">20108204</t>
  </si>
  <si>
    <t xml:space="preserve">徐立巍</t>
  </si>
  <si>
    <t xml:space="preserve">20108405</t>
  </si>
  <si>
    <t xml:space="preserve">贾洪达</t>
  </si>
  <si>
    <t xml:space="preserve">20111821</t>
  </si>
  <si>
    <t xml:space="preserve">徐玉星</t>
  </si>
  <si>
    <t xml:space="preserve">20103520</t>
  </si>
  <si>
    <t xml:space="preserve">冯照伦</t>
  </si>
  <si>
    <t xml:space="preserve">20107503</t>
  </si>
  <si>
    <t xml:space="preserve">田奇</t>
  </si>
  <si>
    <t xml:space="preserve">20109608</t>
  </si>
  <si>
    <t xml:space="preserve">刘冰</t>
  </si>
  <si>
    <t xml:space="preserve">20106408</t>
  </si>
  <si>
    <t xml:space="preserve">霍魁日</t>
  </si>
  <si>
    <t xml:space="preserve">20103714</t>
  </si>
  <si>
    <t xml:space="preserve">矫璐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6.49"/>
    <col collapsed="false" customWidth="true" hidden="false" outlineLevel="0" max="3" min="3" style="1" width="4.12"/>
    <col collapsed="false" customWidth="true" hidden="false" outlineLevel="0" max="4" min="4" style="0" width="10.37"/>
    <col collapsed="false" customWidth="true" hidden="false" outlineLevel="0" max="5" min="5" style="0" width="7.5"/>
    <col collapsed="false" customWidth="true" hidden="false" outlineLevel="0" max="6" min="6" style="2" width="9.12"/>
    <col collapsed="false" customWidth="true" hidden="false" outlineLevel="0" max="7" min="7" style="3" width="9.12"/>
    <col collapsed="false" customWidth="true" hidden="false" outlineLevel="0" max="9" min="8" style="0" width="9.12"/>
    <col collapsed="false" customWidth="true" hidden="false" outlineLevel="0" max="10" min="10" style="0" width="7.62"/>
    <col collapsed="false" customWidth="true" hidden="false" outlineLevel="0" max="11" min="11" style="0" width="5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6" t="s">
        <v>9</v>
      </c>
    </row>
    <row r="3" s="7" customFormat="true" ht="21.75" hidden="false" customHeight="true" outlineLevel="0" collapsed="false">
      <c r="A3" s="5"/>
      <c r="B3" s="5"/>
      <c r="C3" s="6"/>
      <c r="D3" s="5"/>
      <c r="E3" s="5"/>
      <c r="F3" s="5" t="s">
        <v>10</v>
      </c>
      <c r="G3" s="8" t="s">
        <v>11</v>
      </c>
      <c r="H3" s="5" t="s">
        <v>12</v>
      </c>
      <c r="I3" s="5" t="s">
        <v>11</v>
      </c>
      <c r="J3" s="5"/>
      <c r="K3" s="6"/>
    </row>
    <row r="4" customFormat="false" ht="28.5" hidden="false" customHeight="true" outlineLevel="0" collapsed="false">
      <c r="A4" s="9" t="s">
        <v>13</v>
      </c>
      <c r="B4" s="9" t="s">
        <v>14</v>
      </c>
      <c r="C4" s="10" t="s">
        <v>15</v>
      </c>
      <c r="D4" s="10" t="s">
        <v>16</v>
      </c>
      <c r="E4" s="9" t="s">
        <v>17</v>
      </c>
      <c r="F4" s="9" t="n">
        <v>151.6</v>
      </c>
      <c r="G4" s="11" t="n">
        <f aca="false">F4*0.3</f>
        <v>45.48</v>
      </c>
      <c r="H4" s="11" t="n">
        <v>78.4</v>
      </c>
      <c r="I4" s="9" t="n">
        <f aca="false">H4*0.4</f>
        <v>31.36</v>
      </c>
      <c r="J4" s="11" t="n">
        <f aca="false">G4+I4</f>
        <v>76.84</v>
      </c>
      <c r="K4" s="9" t="n">
        <v>1</v>
      </c>
    </row>
    <row r="5" customFormat="false" ht="28.5" hidden="false" customHeight="true" outlineLevel="0" collapsed="false">
      <c r="A5" s="9" t="s">
        <v>13</v>
      </c>
      <c r="B5" s="9" t="s">
        <v>14</v>
      </c>
      <c r="C5" s="10" t="s">
        <v>15</v>
      </c>
      <c r="D5" s="10" t="s">
        <v>18</v>
      </c>
      <c r="E5" s="9" t="s">
        <v>19</v>
      </c>
      <c r="F5" s="9" t="n">
        <v>136.1</v>
      </c>
      <c r="G5" s="11" t="n">
        <f aca="false">F5*0.3</f>
        <v>40.83</v>
      </c>
      <c r="H5" s="11" t="n">
        <v>80</v>
      </c>
      <c r="I5" s="9" t="n">
        <f aca="false">H5*0.4</f>
        <v>32</v>
      </c>
      <c r="J5" s="11" t="n">
        <f aca="false">G5+I5</f>
        <v>72.83</v>
      </c>
      <c r="K5" s="9" t="n">
        <v>2</v>
      </c>
    </row>
    <row r="6" customFormat="false" ht="28.5" hidden="false" customHeight="true" outlineLevel="0" collapsed="false">
      <c r="A6" s="12" t="s">
        <v>13</v>
      </c>
      <c r="B6" s="12" t="s">
        <v>14</v>
      </c>
      <c r="C6" s="13" t="s">
        <v>15</v>
      </c>
      <c r="D6" s="13" t="s">
        <v>20</v>
      </c>
      <c r="E6" s="12" t="s">
        <v>21</v>
      </c>
      <c r="F6" s="12" t="n">
        <v>135.5</v>
      </c>
      <c r="G6" s="14" t="n">
        <f aca="false">F6*0.3</f>
        <v>40.65</v>
      </c>
      <c r="H6" s="14" t="n">
        <v>75</v>
      </c>
      <c r="I6" s="12" t="n">
        <f aca="false">H6*0.4</f>
        <v>30</v>
      </c>
      <c r="J6" s="14" t="n">
        <f aca="false">G6+I6</f>
        <v>70.65</v>
      </c>
      <c r="K6" s="12" t="n">
        <v>3</v>
      </c>
    </row>
    <row r="7" customFormat="false" ht="28.5" hidden="false" customHeight="true" outlineLevel="0" collapsed="false">
      <c r="A7" s="15" t="s">
        <v>13</v>
      </c>
      <c r="B7" s="15" t="s">
        <v>22</v>
      </c>
      <c r="C7" s="16" t="s">
        <v>15</v>
      </c>
      <c r="D7" s="16" t="s">
        <v>23</v>
      </c>
      <c r="E7" s="15" t="s">
        <v>24</v>
      </c>
      <c r="F7" s="15" t="n">
        <v>146.6</v>
      </c>
      <c r="G7" s="17" t="n">
        <f aca="false">F7*0.3</f>
        <v>43.98</v>
      </c>
      <c r="H7" s="17" t="n">
        <v>76.6</v>
      </c>
      <c r="I7" s="15" t="n">
        <f aca="false">H7*0.4</f>
        <v>30.64</v>
      </c>
      <c r="J7" s="17" t="n">
        <f aca="false">G7+I7</f>
        <v>74.62</v>
      </c>
      <c r="K7" s="15" t="n">
        <v>2</v>
      </c>
    </row>
    <row r="8" customFormat="false" ht="28.5" hidden="false" customHeight="true" outlineLevel="0" collapsed="false">
      <c r="A8" s="9" t="s">
        <v>13</v>
      </c>
      <c r="B8" s="9" t="s">
        <v>22</v>
      </c>
      <c r="C8" s="10" t="s">
        <v>15</v>
      </c>
      <c r="D8" s="10" t="s">
        <v>25</v>
      </c>
      <c r="E8" s="9" t="s">
        <v>26</v>
      </c>
      <c r="F8" s="9" t="n">
        <v>143.1</v>
      </c>
      <c r="G8" s="11" t="n">
        <f aca="false">F8*0.3</f>
        <v>42.93</v>
      </c>
      <c r="H8" s="11" t="n">
        <v>80.4</v>
      </c>
      <c r="I8" s="9" t="n">
        <f aca="false">H8*0.4</f>
        <v>32.16</v>
      </c>
      <c r="J8" s="11" t="n">
        <f aca="false">G8+I8</f>
        <v>75.09</v>
      </c>
      <c r="K8" s="9" t="n">
        <v>1</v>
      </c>
    </row>
    <row r="9" customFormat="false" ht="28.5" hidden="false" customHeight="true" outlineLevel="0" collapsed="false">
      <c r="A9" s="12" t="s">
        <v>13</v>
      </c>
      <c r="B9" s="12" t="s">
        <v>22</v>
      </c>
      <c r="C9" s="13" t="s">
        <v>15</v>
      </c>
      <c r="D9" s="13" t="s">
        <v>27</v>
      </c>
      <c r="E9" s="12" t="s">
        <v>28</v>
      </c>
      <c r="F9" s="12" t="n">
        <v>141.7</v>
      </c>
      <c r="G9" s="14" t="n">
        <f aca="false">F9*0.3</f>
        <v>42.51</v>
      </c>
      <c r="H9" s="14" t="n">
        <v>74.8</v>
      </c>
      <c r="I9" s="12" t="n">
        <f aca="false">H9*0.4</f>
        <v>29.92</v>
      </c>
      <c r="J9" s="14" t="n">
        <f aca="false">G9+I9</f>
        <v>72.43</v>
      </c>
      <c r="K9" s="12" t="n">
        <v>3</v>
      </c>
    </row>
    <row r="10" customFormat="false" ht="28.5" hidden="false" customHeight="true" outlineLevel="0" collapsed="false">
      <c r="A10" s="15" t="s">
        <v>29</v>
      </c>
      <c r="B10" s="15" t="s">
        <v>30</v>
      </c>
      <c r="C10" s="16" t="s">
        <v>15</v>
      </c>
      <c r="D10" s="16" t="s">
        <v>31</v>
      </c>
      <c r="E10" s="15" t="s">
        <v>32</v>
      </c>
      <c r="F10" s="15" t="n">
        <v>122.3</v>
      </c>
      <c r="G10" s="17" t="n">
        <f aca="false">F10*0.3</f>
        <v>36.69</v>
      </c>
      <c r="H10" s="17" t="n">
        <v>77</v>
      </c>
      <c r="I10" s="15" t="n">
        <f aca="false">H10*0.4</f>
        <v>30.8</v>
      </c>
      <c r="J10" s="17" t="n">
        <f aca="false">G10+I10</f>
        <v>67.49</v>
      </c>
      <c r="K10" s="15" t="n">
        <v>1</v>
      </c>
    </row>
    <row r="11" customFormat="false" ht="28.5" hidden="false" customHeight="true" outlineLevel="0" collapsed="false">
      <c r="A11" s="9" t="s">
        <v>29</v>
      </c>
      <c r="B11" s="9" t="s">
        <v>30</v>
      </c>
      <c r="C11" s="10" t="s">
        <v>15</v>
      </c>
      <c r="D11" s="10" t="s">
        <v>33</v>
      </c>
      <c r="E11" s="9" t="s">
        <v>34</v>
      </c>
      <c r="F11" s="9" t="n">
        <v>121.4</v>
      </c>
      <c r="G11" s="11" t="n">
        <f aca="false">F11*0.3</f>
        <v>36.42</v>
      </c>
      <c r="H11" s="11" t="n">
        <v>75.2</v>
      </c>
      <c r="I11" s="9" t="n">
        <f aca="false">H11*0.4</f>
        <v>30.08</v>
      </c>
      <c r="J11" s="11" t="n">
        <f aca="false">G11+I11</f>
        <v>66.5</v>
      </c>
      <c r="K11" s="9" t="n">
        <v>2</v>
      </c>
    </row>
    <row r="12" customFormat="false" ht="28.5" hidden="false" customHeight="true" outlineLevel="0" collapsed="false">
      <c r="A12" s="12" t="s">
        <v>29</v>
      </c>
      <c r="B12" s="12" t="s">
        <v>30</v>
      </c>
      <c r="C12" s="13" t="s">
        <v>15</v>
      </c>
      <c r="D12" s="13" t="s">
        <v>35</v>
      </c>
      <c r="E12" s="12" t="s">
        <v>36</v>
      </c>
      <c r="F12" s="12" t="n">
        <v>120.7</v>
      </c>
      <c r="G12" s="14" t="n">
        <f aca="false">F12*0.3</f>
        <v>36.21</v>
      </c>
      <c r="H12" s="14" t="n">
        <v>75</v>
      </c>
      <c r="I12" s="12" t="n">
        <f aca="false">H12*0.4</f>
        <v>30</v>
      </c>
      <c r="J12" s="14" t="n">
        <f aca="false">G12+I12</f>
        <v>66.21</v>
      </c>
      <c r="K12" s="12" t="n">
        <v>3</v>
      </c>
    </row>
    <row r="13" customFormat="false" ht="28.5" hidden="false" customHeight="true" outlineLevel="0" collapsed="false">
      <c r="A13" s="15" t="s">
        <v>37</v>
      </c>
      <c r="B13" s="15" t="s">
        <v>38</v>
      </c>
      <c r="C13" s="16" t="s">
        <v>15</v>
      </c>
      <c r="D13" s="16" t="s">
        <v>39</v>
      </c>
      <c r="E13" s="15" t="s">
        <v>40</v>
      </c>
      <c r="F13" s="15" t="n">
        <v>122.5</v>
      </c>
      <c r="G13" s="17" t="n">
        <f aca="false">F13*0.3</f>
        <v>36.75</v>
      </c>
      <c r="H13" s="17" t="n">
        <v>76</v>
      </c>
      <c r="I13" s="15" t="n">
        <f aca="false">H13*0.4</f>
        <v>30.4</v>
      </c>
      <c r="J13" s="17" t="n">
        <f aca="false">G13+I13</f>
        <v>67.15</v>
      </c>
      <c r="K13" s="15" t="n">
        <v>2</v>
      </c>
    </row>
    <row r="14" customFormat="false" ht="28.5" hidden="false" customHeight="true" outlineLevel="0" collapsed="false">
      <c r="A14" s="9" t="s">
        <v>37</v>
      </c>
      <c r="B14" s="9" t="s">
        <v>38</v>
      </c>
      <c r="C14" s="10" t="s">
        <v>15</v>
      </c>
      <c r="D14" s="10" t="s">
        <v>41</v>
      </c>
      <c r="E14" s="9" t="s">
        <v>42</v>
      </c>
      <c r="F14" s="9" t="n">
        <v>121.9</v>
      </c>
      <c r="G14" s="11" t="n">
        <f aca="false">F14*0.3</f>
        <v>36.57</v>
      </c>
      <c r="H14" s="11" t="n">
        <v>72.4</v>
      </c>
      <c r="I14" s="9" t="n">
        <f aca="false">H14*0.4</f>
        <v>28.96</v>
      </c>
      <c r="J14" s="11" t="n">
        <f aca="false">G14+I14</f>
        <v>65.53</v>
      </c>
      <c r="K14" s="9" t="n">
        <v>3</v>
      </c>
    </row>
    <row r="15" customFormat="false" ht="28.5" hidden="false" customHeight="true" outlineLevel="0" collapsed="false">
      <c r="A15" s="12" t="s">
        <v>37</v>
      </c>
      <c r="B15" s="12" t="s">
        <v>38</v>
      </c>
      <c r="C15" s="13" t="s">
        <v>15</v>
      </c>
      <c r="D15" s="13" t="s">
        <v>43</v>
      </c>
      <c r="E15" s="12" t="s">
        <v>44</v>
      </c>
      <c r="F15" s="12" t="n">
        <v>121.7</v>
      </c>
      <c r="G15" s="14" t="n">
        <f aca="false">F15*0.3</f>
        <v>36.51</v>
      </c>
      <c r="H15" s="14" t="n">
        <v>78.2</v>
      </c>
      <c r="I15" s="12" t="n">
        <f aca="false">H15*0.4</f>
        <v>31.28</v>
      </c>
      <c r="J15" s="14" t="n">
        <f aca="false">G15+I15</f>
        <v>67.79</v>
      </c>
      <c r="K15" s="18" t="n">
        <v>1</v>
      </c>
    </row>
    <row r="16" customFormat="false" ht="28.5" hidden="false" customHeight="true" outlineLevel="0" collapsed="false">
      <c r="A16" s="15" t="s">
        <v>45</v>
      </c>
      <c r="B16" s="15" t="s">
        <v>46</v>
      </c>
      <c r="C16" s="16" t="s">
        <v>15</v>
      </c>
      <c r="D16" s="16" t="s">
        <v>47</v>
      </c>
      <c r="E16" s="15" t="s">
        <v>48</v>
      </c>
      <c r="F16" s="15" t="n">
        <v>142.3</v>
      </c>
      <c r="G16" s="17" t="n">
        <f aca="false">F16*0.3</f>
        <v>42.69</v>
      </c>
      <c r="H16" s="17" t="n">
        <v>77</v>
      </c>
      <c r="I16" s="15" t="n">
        <f aca="false">H16*0.4</f>
        <v>30.8</v>
      </c>
      <c r="J16" s="17" t="n">
        <f aca="false">G16+I16</f>
        <v>73.49</v>
      </c>
      <c r="K16" s="19" t="n">
        <v>1</v>
      </c>
    </row>
    <row r="17" customFormat="false" ht="28.5" hidden="false" customHeight="true" outlineLevel="0" collapsed="false">
      <c r="A17" s="15" t="s">
        <v>45</v>
      </c>
      <c r="B17" s="9" t="s">
        <v>46</v>
      </c>
      <c r="C17" s="10" t="s">
        <v>15</v>
      </c>
      <c r="D17" s="10" t="s">
        <v>49</v>
      </c>
      <c r="E17" s="9" t="s">
        <v>50</v>
      </c>
      <c r="F17" s="9" t="n">
        <v>120.2</v>
      </c>
      <c r="G17" s="11" t="n">
        <f aca="false">F17*0.3</f>
        <v>36.06</v>
      </c>
      <c r="H17" s="11" t="n">
        <v>81</v>
      </c>
      <c r="I17" s="9" t="n">
        <f aca="false">H17*0.4</f>
        <v>32.4</v>
      </c>
      <c r="J17" s="11" t="n">
        <f aca="false">G17+I17</f>
        <v>68.46</v>
      </c>
      <c r="K17" s="9" t="n">
        <v>2</v>
      </c>
    </row>
    <row r="18" customFormat="false" ht="28.5" hidden="false" customHeight="true" outlineLevel="0" collapsed="false">
      <c r="A18" s="12" t="s">
        <v>45</v>
      </c>
      <c r="B18" s="12" t="s">
        <v>46</v>
      </c>
      <c r="C18" s="13" t="s">
        <v>15</v>
      </c>
      <c r="D18" s="13" t="s">
        <v>51</v>
      </c>
      <c r="E18" s="12" t="s">
        <v>52</v>
      </c>
      <c r="F18" s="12" t="n">
        <v>118.1</v>
      </c>
      <c r="G18" s="14" t="n">
        <f aca="false">F18*0.3</f>
        <v>35.43</v>
      </c>
      <c r="H18" s="14" t="n">
        <v>76</v>
      </c>
      <c r="I18" s="12" t="n">
        <f aca="false">H18*0.4</f>
        <v>30.4</v>
      </c>
      <c r="J18" s="14" t="n">
        <f aca="false">G18+I18</f>
        <v>65.83</v>
      </c>
      <c r="K18" s="12" t="n">
        <v>3</v>
      </c>
    </row>
    <row r="19" customFormat="false" ht="28.5" hidden="false" customHeight="true" outlineLevel="0" collapsed="false">
      <c r="A19" s="15" t="s">
        <v>45</v>
      </c>
      <c r="B19" s="15" t="s">
        <v>53</v>
      </c>
      <c r="C19" s="16" t="s">
        <v>15</v>
      </c>
      <c r="D19" s="16" t="s">
        <v>54</v>
      </c>
      <c r="E19" s="15" t="s">
        <v>55</v>
      </c>
      <c r="F19" s="15" t="n">
        <v>130.6</v>
      </c>
      <c r="G19" s="17" t="n">
        <f aca="false">F19*0.3</f>
        <v>39.18</v>
      </c>
      <c r="H19" s="17" t="n">
        <v>76.2</v>
      </c>
      <c r="I19" s="15" t="n">
        <f aca="false">H19*0.4</f>
        <v>30.48</v>
      </c>
      <c r="J19" s="17" t="n">
        <f aca="false">G19+I19</f>
        <v>69.66</v>
      </c>
      <c r="K19" s="15" t="n">
        <v>1</v>
      </c>
    </row>
    <row r="20" customFormat="false" ht="28.5" hidden="false" customHeight="true" outlineLevel="0" collapsed="false">
      <c r="A20" s="15" t="s">
        <v>45</v>
      </c>
      <c r="B20" s="9" t="s">
        <v>53</v>
      </c>
      <c r="C20" s="10" t="s">
        <v>15</v>
      </c>
      <c r="D20" s="10" t="s">
        <v>56</v>
      </c>
      <c r="E20" s="9" t="s">
        <v>57</v>
      </c>
      <c r="F20" s="9" t="n">
        <v>126.8</v>
      </c>
      <c r="G20" s="11" t="n">
        <f aca="false">F20*0.3</f>
        <v>38.04</v>
      </c>
      <c r="H20" s="11" t="n">
        <v>78.2</v>
      </c>
      <c r="I20" s="9" t="n">
        <f aca="false">H20*0.4</f>
        <v>31.28</v>
      </c>
      <c r="J20" s="11" t="n">
        <f aca="false">G20+I20</f>
        <v>69.32</v>
      </c>
      <c r="K20" s="9" t="n">
        <v>2</v>
      </c>
    </row>
    <row r="21" customFormat="false" ht="28.5" hidden="false" customHeight="true" outlineLevel="0" collapsed="false">
      <c r="A21" s="12" t="s">
        <v>45</v>
      </c>
      <c r="B21" s="12" t="s">
        <v>53</v>
      </c>
      <c r="C21" s="13" t="s">
        <v>15</v>
      </c>
      <c r="D21" s="13" t="s">
        <v>58</v>
      </c>
      <c r="E21" s="12" t="s">
        <v>59</v>
      </c>
      <c r="F21" s="12" t="n">
        <v>126.7</v>
      </c>
      <c r="G21" s="14" t="n">
        <f aca="false">F21*0.3</f>
        <v>38.01</v>
      </c>
      <c r="H21" s="14" t="n">
        <v>77.6</v>
      </c>
      <c r="I21" s="12" t="n">
        <f aca="false">H21*0.4</f>
        <v>31.04</v>
      </c>
      <c r="J21" s="14" t="n">
        <f aca="false">G21+I21</f>
        <v>69.05</v>
      </c>
      <c r="K21" s="18" t="n">
        <v>3</v>
      </c>
    </row>
    <row r="22" customFormat="false" ht="28.5" hidden="false" customHeight="true" outlineLevel="0" collapsed="false">
      <c r="A22" s="15" t="s">
        <v>60</v>
      </c>
      <c r="B22" s="15" t="s">
        <v>61</v>
      </c>
      <c r="C22" s="16" t="s">
        <v>15</v>
      </c>
      <c r="D22" s="16" t="s">
        <v>62</v>
      </c>
      <c r="E22" s="15" t="s">
        <v>63</v>
      </c>
      <c r="F22" s="15" t="n">
        <v>137.6</v>
      </c>
      <c r="G22" s="17" t="n">
        <f aca="false">F22*0.3</f>
        <v>41.28</v>
      </c>
      <c r="H22" s="20" t="n">
        <v>77.6</v>
      </c>
      <c r="I22" s="15" t="n">
        <f aca="false">H22*0.4</f>
        <v>31.04</v>
      </c>
      <c r="J22" s="17" t="n">
        <f aca="false">G22+I22</f>
        <v>72.32</v>
      </c>
      <c r="K22" s="19" t="n">
        <v>2</v>
      </c>
    </row>
    <row r="23" customFormat="false" ht="28.5" hidden="false" customHeight="true" outlineLevel="0" collapsed="false">
      <c r="A23" s="9" t="s">
        <v>60</v>
      </c>
      <c r="B23" s="9" t="s">
        <v>61</v>
      </c>
      <c r="C23" s="10" t="s">
        <v>15</v>
      </c>
      <c r="D23" s="10" t="s">
        <v>64</v>
      </c>
      <c r="E23" s="9" t="s">
        <v>65</v>
      </c>
      <c r="F23" s="9" t="n">
        <v>136.3</v>
      </c>
      <c r="G23" s="11" t="n">
        <f aca="false">F23*0.3</f>
        <v>40.89</v>
      </c>
      <c r="H23" s="21" t="n">
        <v>78.4</v>
      </c>
      <c r="I23" s="9" t="n">
        <f aca="false">H23*0.4</f>
        <v>31.36</v>
      </c>
      <c r="J23" s="11" t="n">
        <f aca="false">G23+I23</f>
        <v>72.25</v>
      </c>
      <c r="K23" s="9" t="n">
        <v>3</v>
      </c>
    </row>
    <row r="24" customFormat="false" ht="28.5" hidden="false" customHeight="true" outlineLevel="0" collapsed="false">
      <c r="A24" s="12" t="s">
        <v>60</v>
      </c>
      <c r="B24" s="12" t="s">
        <v>61</v>
      </c>
      <c r="C24" s="13" t="s">
        <v>15</v>
      </c>
      <c r="D24" s="13" t="s">
        <v>66</v>
      </c>
      <c r="E24" s="12" t="s">
        <v>67</v>
      </c>
      <c r="F24" s="12" t="n">
        <v>136</v>
      </c>
      <c r="G24" s="14" t="n">
        <f aca="false">F24*0.3</f>
        <v>40.8</v>
      </c>
      <c r="H24" s="22" t="n">
        <v>79.4</v>
      </c>
      <c r="I24" s="12" t="n">
        <f aca="false">H24*0.4</f>
        <v>31.76</v>
      </c>
      <c r="J24" s="14" t="n">
        <f aca="false">G24+I24</f>
        <v>72.56</v>
      </c>
      <c r="K24" s="12" t="n">
        <v>1</v>
      </c>
    </row>
    <row r="25" customFormat="false" ht="28.5" hidden="false" customHeight="true" outlineLevel="0" collapsed="false">
      <c r="A25" s="15" t="s">
        <v>60</v>
      </c>
      <c r="B25" s="15" t="s">
        <v>68</v>
      </c>
      <c r="C25" s="16" t="s">
        <v>15</v>
      </c>
      <c r="D25" s="16" t="s">
        <v>69</v>
      </c>
      <c r="E25" s="15" t="s">
        <v>70</v>
      </c>
      <c r="F25" s="15" t="n">
        <v>142.7</v>
      </c>
      <c r="G25" s="17" t="n">
        <f aca="false">F25*0.3</f>
        <v>42.81</v>
      </c>
      <c r="H25" s="20" t="n">
        <v>78.6</v>
      </c>
      <c r="I25" s="15" t="n">
        <f aca="false">H25*0.4</f>
        <v>31.44</v>
      </c>
      <c r="J25" s="17" t="n">
        <f aca="false">G25+I25</f>
        <v>74.25</v>
      </c>
      <c r="K25" s="15" t="n">
        <v>1</v>
      </c>
    </row>
    <row r="26" customFormat="false" ht="28.5" hidden="false" customHeight="true" outlineLevel="0" collapsed="false">
      <c r="A26" s="9" t="s">
        <v>60</v>
      </c>
      <c r="B26" s="9" t="s">
        <v>68</v>
      </c>
      <c r="C26" s="10" t="s">
        <v>15</v>
      </c>
      <c r="D26" s="10" t="s">
        <v>71</v>
      </c>
      <c r="E26" s="9" t="s">
        <v>72</v>
      </c>
      <c r="F26" s="9" t="n">
        <v>141.3</v>
      </c>
      <c r="G26" s="11" t="n">
        <f aca="false">F26*0.3</f>
        <v>42.39</v>
      </c>
      <c r="H26" s="21" t="n">
        <v>78.6</v>
      </c>
      <c r="I26" s="9" t="n">
        <f aca="false">H26*0.4</f>
        <v>31.44</v>
      </c>
      <c r="J26" s="11" t="n">
        <f aca="false">G26+I26</f>
        <v>73.83</v>
      </c>
      <c r="K26" s="9" t="n">
        <v>2</v>
      </c>
    </row>
    <row r="27" customFormat="false" ht="28.5" hidden="false" customHeight="true" outlineLevel="0" collapsed="false">
      <c r="A27" s="12" t="s">
        <v>60</v>
      </c>
      <c r="B27" s="12" t="s">
        <v>68</v>
      </c>
      <c r="C27" s="13" t="s">
        <v>15</v>
      </c>
      <c r="D27" s="13" t="s">
        <v>73</v>
      </c>
      <c r="E27" s="12" t="s">
        <v>74</v>
      </c>
      <c r="F27" s="12" t="n">
        <v>124.1</v>
      </c>
      <c r="G27" s="14" t="n">
        <f aca="false">F27*0.3</f>
        <v>37.23</v>
      </c>
      <c r="H27" s="22" t="n">
        <v>77.2</v>
      </c>
      <c r="I27" s="12" t="n">
        <f aca="false">H27*0.4</f>
        <v>30.88</v>
      </c>
      <c r="J27" s="14" t="n">
        <f aca="false">G27+I27</f>
        <v>68.11</v>
      </c>
      <c r="K27" s="18" t="n">
        <v>3</v>
      </c>
    </row>
    <row r="28" customFormat="false" ht="28.5" hidden="false" customHeight="true" outlineLevel="0" collapsed="false">
      <c r="A28" s="15" t="s">
        <v>60</v>
      </c>
      <c r="B28" s="15" t="s">
        <v>75</v>
      </c>
      <c r="C28" s="16" t="s">
        <v>15</v>
      </c>
      <c r="D28" s="16" t="s">
        <v>76</v>
      </c>
      <c r="E28" s="15" t="s">
        <v>77</v>
      </c>
      <c r="F28" s="15" t="n">
        <v>133.9</v>
      </c>
      <c r="G28" s="17" t="n">
        <f aca="false">F28*0.3</f>
        <v>40.17</v>
      </c>
      <c r="H28" s="20" t="n">
        <v>77.8</v>
      </c>
      <c r="I28" s="15" t="n">
        <f aca="false">H28*0.4</f>
        <v>31.12</v>
      </c>
      <c r="J28" s="17" t="n">
        <f aca="false">G28+I28</f>
        <v>71.29</v>
      </c>
      <c r="K28" s="19" t="n">
        <v>1</v>
      </c>
    </row>
    <row r="29" customFormat="false" ht="28.5" hidden="false" customHeight="true" outlineLevel="0" collapsed="false">
      <c r="A29" s="9" t="s">
        <v>60</v>
      </c>
      <c r="B29" s="9" t="s">
        <v>75</v>
      </c>
      <c r="C29" s="10" t="s">
        <v>15</v>
      </c>
      <c r="D29" s="10" t="s">
        <v>78</v>
      </c>
      <c r="E29" s="9" t="s">
        <v>79</v>
      </c>
      <c r="F29" s="9" t="n">
        <v>133.5</v>
      </c>
      <c r="G29" s="11" t="n">
        <f aca="false">F29*0.3</f>
        <v>40.05</v>
      </c>
      <c r="H29" s="21" t="n">
        <v>76.8</v>
      </c>
      <c r="I29" s="9" t="n">
        <f aca="false">H29*0.4</f>
        <v>30.72</v>
      </c>
      <c r="J29" s="11" t="n">
        <f aca="false">G29+I29</f>
        <v>70.77</v>
      </c>
      <c r="K29" s="9" t="n">
        <v>3</v>
      </c>
    </row>
    <row r="30" customFormat="false" ht="28.5" hidden="false" customHeight="true" outlineLevel="0" collapsed="false">
      <c r="A30" s="12" t="s">
        <v>60</v>
      </c>
      <c r="B30" s="12" t="s">
        <v>75</v>
      </c>
      <c r="C30" s="13" t="s">
        <v>15</v>
      </c>
      <c r="D30" s="13" t="s">
        <v>80</v>
      </c>
      <c r="E30" s="12" t="s">
        <v>81</v>
      </c>
      <c r="F30" s="12" t="n">
        <v>133.3</v>
      </c>
      <c r="G30" s="14" t="n">
        <f aca="false">F30*0.3</f>
        <v>39.99</v>
      </c>
      <c r="H30" s="14" t="n">
        <v>78.2</v>
      </c>
      <c r="I30" s="12" t="n">
        <f aca="false">H30*0.4</f>
        <v>31.28</v>
      </c>
      <c r="J30" s="14" t="n">
        <f aca="false">G30+I30</f>
        <v>71.27</v>
      </c>
      <c r="K30" s="18" t="n">
        <v>2</v>
      </c>
    </row>
    <row r="31" customFormat="false" ht="28.5" hidden="false" customHeight="true" outlineLevel="0" collapsed="false">
      <c r="A31" s="15" t="s">
        <v>60</v>
      </c>
      <c r="B31" s="15" t="s">
        <v>82</v>
      </c>
      <c r="C31" s="16" t="s">
        <v>83</v>
      </c>
      <c r="D31" s="16" t="s">
        <v>84</v>
      </c>
      <c r="E31" s="15" t="s">
        <v>85</v>
      </c>
      <c r="F31" s="15" t="n">
        <v>131.7</v>
      </c>
      <c r="G31" s="17" t="n">
        <f aca="false">F31*0.3</f>
        <v>39.51</v>
      </c>
      <c r="H31" s="17" t="n">
        <v>79.2</v>
      </c>
      <c r="I31" s="15" t="n">
        <f aca="false">H31*0.4</f>
        <v>31.68</v>
      </c>
      <c r="J31" s="17" t="n">
        <f aca="false">G31+I31</f>
        <v>71.19</v>
      </c>
      <c r="K31" s="19" t="n">
        <v>1</v>
      </c>
    </row>
    <row r="32" customFormat="false" ht="28.5" hidden="false" customHeight="true" outlineLevel="0" collapsed="false">
      <c r="A32" s="9" t="s">
        <v>60</v>
      </c>
      <c r="B32" s="9" t="s">
        <v>82</v>
      </c>
      <c r="C32" s="10" t="s">
        <v>83</v>
      </c>
      <c r="D32" s="10" t="s">
        <v>86</v>
      </c>
      <c r="E32" s="9" t="s">
        <v>87</v>
      </c>
      <c r="F32" s="9" t="n">
        <v>129.5</v>
      </c>
      <c r="G32" s="11" t="n">
        <f aca="false">F32*0.3</f>
        <v>38.85</v>
      </c>
      <c r="H32" s="11" t="n">
        <v>79.2</v>
      </c>
      <c r="I32" s="9" t="n">
        <f aca="false">H32*0.4</f>
        <v>31.68</v>
      </c>
      <c r="J32" s="11" t="n">
        <f aca="false">G32+I32</f>
        <v>70.53</v>
      </c>
      <c r="K32" s="9" t="n">
        <v>2</v>
      </c>
    </row>
    <row r="33" customFormat="false" ht="28.5" hidden="false" customHeight="true" outlineLevel="0" collapsed="false">
      <c r="A33" s="9" t="s">
        <v>60</v>
      </c>
      <c r="B33" s="9" t="s">
        <v>82</v>
      </c>
      <c r="C33" s="10" t="s">
        <v>83</v>
      </c>
      <c r="D33" s="10" t="s">
        <v>88</v>
      </c>
      <c r="E33" s="9" t="s">
        <v>89</v>
      </c>
      <c r="F33" s="9" t="n">
        <v>128.3</v>
      </c>
      <c r="G33" s="11" t="n">
        <f aca="false">F33*0.3</f>
        <v>38.49</v>
      </c>
      <c r="H33" s="11" t="n">
        <v>74.8</v>
      </c>
      <c r="I33" s="9" t="n">
        <f aca="false">H33*0.4</f>
        <v>29.92</v>
      </c>
      <c r="J33" s="11" t="n">
        <f aca="false">G33+I33</f>
        <v>68.41</v>
      </c>
      <c r="K33" s="9" t="n">
        <v>4</v>
      </c>
    </row>
    <row r="34" customFormat="false" ht="28.5" hidden="false" customHeight="true" outlineLevel="0" collapsed="false">
      <c r="A34" s="9" t="s">
        <v>60</v>
      </c>
      <c r="B34" s="9" t="s">
        <v>82</v>
      </c>
      <c r="C34" s="10" t="s">
        <v>83</v>
      </c>
      <c r="D34" s="10" t="s">
        <v>90</v>
      </c>
      <c r="E34" s="9" t="s">
        <v>91</v>
      </c>
      <c r="F34" s="9" t="n">
        <v>127.8</v>
      </c>
      <c r="G34" s="11" t="n">
        <f aca="false">F34*0.3</f>
        <v>38.34</v>
      </c>
      <c r="H34" s="11" t="n">
        <v>79</v>
      </c>
      <c r="I34" s="9" t="n">
        <f aca="false">H34*0.4</f>
        <v>31.6</v>
      </c>
      <c r="J34" s="11" t="n">
        <f aca="false">G34+I34</f>
        <v>69.94</v>
      </c>
      <c r="K34" s="9" t="n">
        <v>3</v>
      </c>
    </row>
    <row r="35" customFormat="false" ht="28.5" hidden="false" customHeight="true" outlineLevel="0" collapsed="false">
      <c r="A35" s="9" t="s">
        <v>60</v>
      </c>
      <c r="B35" s="9" t="s">
        <v>82</v>
      </c>
      <c r="C35" s="10" t="s">
        <v>83</v>
      </c>
      <c r="D35" s="10" t="s">
        <v>92</v>
      </c>
      <c r="E35" s="9" t="s">
        <v>93</v>
      </c>
      <c r="F35" s="9" t="n">
        <v>120.3</v>
      </c>
      <c r="G35" s="11" t="n">
        <f aca="false">F35*0.3</f>
        <v>36.09</v>
      </c>
      <c r="H35" s="11" t="n">
        <v>78.2</v>
      </c>
      <c r="I35" s="9" t="n">
        <f aca="false">H35*0.4</f>
        <v>31.28</v>
      </c>
      <c r="J35" s="11" t="n">
        <f aca="false">G35+I35</f>
        <v>67.37</v>
      </c>
      <c r="K35" s="9" t="n">
        <v>5</v>
      </c>
    </row>
    <row r="36" customFormat="false" ht="28.5" hidden="false" customHeight="true" outlineLevel="0" collapsed="false">
      <c r="A36" s="12" t="s">
        <v>60</v>
      </c>
      <c r="B36" s="12" t="s">
        <v>82</v>
      </c>
      <c r="C36" s="13" t="s">
        <v>83</v>
      </c>
      <c r="D36" s="13" t="s">
        <v>94</v>
      </c>
      <c r="E36" s="12" t="s">
        <v>95</v>
      </c>
      <c r="F36" s="12" t="n">
        <v>118.2</v>
      </c>
      <c r="G36" s="14" t="n">
        <f aca="false">F36*0.3</f>
        <v>35.46</v>
      </c>
      <c r="H36" s="22" t="n">
        <v>76.2</v>
      </c>
      <c r="I36" s="12" t="n">
        <f aca="false">H36*0.4</f>
        <v>30.48</v>
      </c>
      <c r="J36" s="14" t="n">
        <f aca="false">G36+I36</f>
        <v>65.94</v>
      </c>
      <c r="K36" s="18" t="n">
        <v>6</v>
      </c>
    </row>
    <row r="37" customFormat="false" ht="28.5" hidden="false" customHeight="true" outlineLevel="0" collapsed="false">
      <c r="A37" s="15" t="s">
        <v>96</v>
      </c>
      <c r="B37" s="15" t="s">
        <v>97</v>
      </c>
      <c r="C37" s="16" t="s">
        <v>15</v>
      </c>
      <c r="D37" s="16" t="s">
        <v>98</v>
      </c>
      <c r="E37" s="15" t="s">
        <v>99</v>
      </c>
      <c r="F37" s="15" t="n">
        <v>130.5</v>
      </c>
      <c r="G37" s="17" t="n">
        <f aca="false">F37*0.3</f>
        <v>39.15</v>
      </c>
      <c r="H37" s="20" t="n">
        <v>72.6</v>
      </c>
      <c r="I37" s="15" t="n">
        <f aca="false">H37*0.4</f>
        <v>29.04</v>
      </c>
      <c r="J37" s="17" t="n">
        <f aca="false">G37+I37</f>
        <v>68.19</v>
      </c>
      <c r="K37" s="19" t="n">
        <v>1</v>
      </c>
    </row>
    <row r="38" customFormat="false" ht="28.5" hidden="false" customHeight="true" outlineLevel="0" collapsed="false">
      <c r="A38" s="9" t="s">
        <v>96</v>
      </c>
      <c r="B38" s="9" t="s">
        <v>97</v>
      </c>
      <c r="C38" s="10" t="s">
        <v>15</v>
      </c>
      <c r="D38" s="10" t="s">
        <v>100</v>
      </c>
      <c r="E38" s="9" t="s">
        <v>101</v>
      </c>
      <c r="F38" s="9" t="n">
        <v>113.2</v>
      </c>
      <c r="G38" s="11" t="n">
        <f aca="false">F38*0.3</f>
        <v>33.96</v>
      </c>
      <c r="H38" s="21" t="n">
        <v>75.4</v>
      </c>
      <c r="I38" s="9" t="n">
        <f aca="false">H38*0.4</f>
        <v>30.16</v>
      </c>
      <c r="J38" s="11" t="n">
        <f aca="false">G38+I38</f>
        <v>64.12</v>
      </c>
      <c r="K38" s="9" t="n">
        <v>2</v>
      </c>
    </row>
    <row r="39" customFormat="false" ht="28.5" hidden="false" customHeight="true" outlineLevel="0" collapsed="false">
      <c r="A39" s="12" t="s">
        <v>96</v>
      </c>
      <c r="B39" s="12" t="s">
        <v>97</v>
      </c>
      <c r="C39" s="13" t="s">
        <v>15</v>
      </c>
      <c r="D39" s="13" t="s">
        <v>102</v>
      </c>
      <c r="E39" s="12" t="s">
        <v>103</v>
      </c>
      <c r="F39" s="12" t="n">
        <v>109.2</v>
      </c>
      <c r="G39" s="14" t="n">
        <f aca="false">F39*0.3</f>
        <v>32.76</v>
      </c>
      <c r="H39" s="22" t="n">
        <v>76.4</v>
      </c>
      <c r="I39" s="12" t="n">
        <f aca="false">H39*0.4</f>
        <v>30.56</v>
      </c>
      <c r="J39" s="14" t="n">
        <f aca="false">G39+I39</f>
        <v>63.32</v>
      </c>
      <c r="K39" s="12" t="n">
        <v>3</v>
      </c>
    </row>
    <row r="40" customFormat="false" ht="28.5" hidden="false" customHeight="true" outlineLevel="0" collapsed="false">
      <c r="A40" s="15" t="s">
        <v>104</v>
      </c>
      <c r="B40" s="15" t="s">
        <v>105</v>
      </c>
      <c r="C40" s="16" t="s">
        <v>15</v>
      </c>
      <c r="D40" s="16" t="s">
        <v>106</v>
      </c>
      <c r="E40" s="15" t="s">
        <v>107</v>
      </c>
      <c r="F40" s="15" t="n">
        <v>131</v>
      </c>
      <c r="G40" s="17" t="n">
        <f aca="false">F40*0.3</f>
        <v>39.3</v>
      </c>
      <c r="H40" s="17" t="n">
        <v>80.2</v>
      </c>
      <c r="I40" s="15" t="n">
        <f aca="false">H40*0.4</f>
        <v>32.08</v>
      </c>
      <c r="J40" s="17" t="n">
        <f aca="false">G40+I40</f>
        <v>71.38</v>
      </c>
      <c r="K40" s="15" t="n">
        <v>1</v>
      </c>
    </row>
    <row r="41" customFormat="false" ht="28.5" hidden="false" customHeight="true" outlineLevel="0" collapsed="false">
      <c r="A41" s="9" t="s">
        <v>104</v>
      </c>
      <c r="B41" s="9" t="s">
        <v>105</v>
      </c>
      <c r="C41" s="10" t="s">
        <v>15</v>
      </c>
      <c r="D41" s="10" t="s">
        <v>108</v>
      </c>
      <c r="E41" s="9" t="s">
        <v>109</v>
      </c>
      <c r="F41" s="9" t="n">
        <v>115.4</v>
      </c>
      <c r="G41" s="11" t="n">
        <f aca="false">F41*0.3</f>
        <v>34.62</v>
      </c>
      <c r="H41" s="11" t="n">
        <v>74.8</v>
      </c>
      <c r="I41" s="9" t="n">
        <f aca="false">H41*0.4</f>
        <v>29.92</v>
      </c>
      <c r="J41" s="11" t="n">
        <f aca="false">G41+I41</f>
        <v>64.54</v>
      </c>
      <c r="K41" s="9" t="n">
        <v>3</v>
      </c>
    </row>
    <row r="42" customFormat="false" ht="28.5" hidden="false" customHeight="true" outlineLevel="0" collapsed="false">
      <c r="A42" s="12" t="s">
        <v>104</v>
      </c>
      <c r="B42" s="12" t="s">
        <v>105</v>
      </c>
      <c r="C42" s="13" t="s">
        <v>15</v>
      </c>
      <c r="D42" s="13" t="s">
        <v>110</v>
      </c>
      <c r="E42" s="12" t="s">
        <v>111</v>
      </c>
      <c r="F42" s="12" t="n">
        <v>114.6</v>
      </c>
      <c r="G42" s="14" t="n">
        <f aca="false">F42*0.3</f>
        <v>34.38</v>
      </c>
      <c r="H42" s="14" t="n">
        <v>79</v>
      </c>
      <c r="I42" s="12" t="n">
        <f aca="false">H42*0.4</f>
        <v>31.6</v>
      </c>
      <c r="J42" s="14" t="n">
        <f aca="false">G42+I42</f>
        <v>65.98</v>
      </c>
      <c r="K42" s="12" t="n">
        <v>2</v>
      </c>
    </row>
    <row r="43" customFormat="false" ht="28.5" hidden="false" customHeight="true" outlineLevel="0" collapsed="false">
      <c r="A43" s="15" t="s">
        <v>104</v>
      </c>
      <c r="B43" s="15" t="s">
        <v>112</v>
      </c>
      <c r="C43" s="16" t="s">
        <v>83</v>
      </c>
      <c r="D43" s="16" t="s">
        <v>113</v>
      </c>
      <c r="E43" s="15" t="s">
        <v>114</v>
      </c>
      <c r="F43" s="15" t="n">
        <v>132</v>
      </c>
      <c r="G43" s="17" t="n">
        <f aca="false">F43*0.3</f>
        <v>39.6</v>
      </c>
      <c r="H43" s="17" t="n">
        <v>76.6</v>
      </c>
      <c r="I43" s="15" t="n">
        <f aca="false">H43*0.4</f>
        <v>30.64</v>
      </c>
      <c r="J43" s="17" t="n">
        <f aca="false">G43+I43</f>
        <v>70.24</v>
      </c>
      <c r="K43" s="15" t="n">
        <v>1</v>
      </c>
    </row>
    <row r="44" customFormat="false" ht="28.5" hidden="false" customHeight="true" outlineLevel="0" collapsed="false">
      <c r="A44" s="9" t="s">
        <v>104</v>
      </c>
      <c r="B44" s="9" t="s">
        <v>112</v>
      </c>
      <c r="C44" s="10" t="s">
        <v>83</v>
      </c>
      <c r="D44" s="10" t="s">
        <v>115</v>
      </c>
      <c r="E44" s="9" t="s">
        <v>116</v>
      </c>
      <c r="F44" s="9" t="n">
        <v>117.7</v>
      </c>
      <c r="G44" s="11" t="n">
        <f aca="false">F44*0.3</f>
        <v>35.31</v>
      </c>
      <c r="H44" s="11" t="n">
        <v>81.2</v>
      </c>
      <c r="I44" s="9" t="n">
        <f aca="false">H44*0.4</f>
        <v>32.48</v>
      </c>
      <c r="J44" s="11" t="n">
        <f aca="false">G44+I44</f>
        <v>67.79</v>
      </c>
      <c r="K44" s="9" t="n">
        <v>2</v>
      </c>
    </row>
    <row r="45" customFormat="false" ht="28.5" hidden="false" customHeight="true" outlineLevel="0" collapsed="false">
      <c r="A45" s="9" t="s">
        <v>104</v>
      </c>
      <c r="B45" s="9" t="s">
        <v>112</v>
      </c>
      <c r="C45" s="10" t="s">
        <v>83</v>
      </c>
      <c r="D45" s="10" t="s">
        <v>117</v>
      </c>
      <c r="E45" s="9" t="s">
        <v>118</v>
      </c>
      <c r="F45" s="9" t="n">
        <v>114.3</v>
      </c>
      <c r="G45" s="11" t="n">
        <f aca="false">F45*0.3</f>
        <v>34.29</v>
      </c>
      <c r="H45" s="11" t="n">
        <v>75.6</v>
      </c>
      <c r="I45" s="9" t="n">
        <f aca="false">H45*0.4</f>
        <v>30.24</v>
      </c>
      <c r="J45" s="11" t="n">
        <f aca="false">G45+I45</f>
        <v>64.53</v>
      </c>
      <c r="K45" s="9" t="n">
        <v>3</v>
      </c>
    </row>
    <row r="46" customFormat="false" ht="28.5" hidden="false" customHeight="true" outlineLevel="0" collapsed="false">
      <c r="A46" s="9" t="s">
        <v>104</v>
      </c>
      <c r="B46" s="9" t="s">
        <v>112</v>
      </c>
      <c r="C46" s="10" t="s">
        <v>83</v>
      </c>
      <c r="D46" s="10" t="s">
        <v>119</v>
      </c>
      <c r="E46" s="9" t="s">
        <v>120</v>
      </c>
      <c r="F46" s="9" t="n">
        <v>102.6</v>
      </c>
      <c r="G46" s="11" t="n">
        <f aca="false">F46*0.3</f>
        <v>30.78</v>
      </c>
      <c r="H46" s="11" t="n">
        <v>75.2</v>
      </c>
      <c r="I46" s="9" t="n">
        <f aca="false">H46*0.4</f>
        <v>30.08</v>
      </c>
      <c r="J46" s="11" t="n">
        <f aca="false">G46+I46</f>
        <v>60.86</v>
      </c>
      <c r="K46" s="9" t="n">
        <v>5</v>
      </c>
    </row>
    <row r="47" customFormat="false" ht="28.5" hidden="false" customHeight="true" outlineLevel="0" collapsed="false">
      <c r="A47" s="12" t="s">
        <v>104</v>
      </c>
      <c r="B47" s="12" t="s">
        <v>112</v>
      </c>
      <c r="C47" s="13" t="s">
        <v>83</v>
      </c>
      <c r="D47" s="13" t="s">
        <v>121</v>
      </c>
      <c r="E47" s="12" t="s">
        <v>122</v>
      </c>
      <c r="F47" s="12" t="n">
        <v>101.1</v>
      </c>
      <c r="G47" s="14" t="n">
        <f aca="false">F47*0.3</f>
        <v>30.33</v>
      </c>
      <c r="H47" s="14" t="n">
        <v>77.8</v>
      </c>
      <c r="I47" s="12" t="n">
        <f aca="false">H47*0.4</f>
        <v>31.12</v>
      </c>
      <c r="J47" s="14" t="n">
        <f aca="false">G47+I47</f>
        <v>61.45</v>
      </c>
      <c r="K47" s="18" t="n">
        <v>4</v>
      </c>
    </row>
    <row r="48" s="23" customFormat="true" ht="28.5" hidden="false" customHeight="true" outlineLevel="0" collapsed="false">
      <c r="A48" s="15" t="s">
        <v>123</v>
      </c>
      <c r="B48" s="15" t="s">
        <v>124</v>
      </c>
      <c r="C48" s="16" t="s">
        <v>15</v>
      </c>
      <c r="D48" s="16" t="s">
        <v>125</v>
      </c>
      <c r="E48" s="15" t="s">
        <v>126</v>
      </c>
      <c r="F48" s="15" t="n">
        <v>118.5</v>
      </c>
      <c r="G48" s="17" t="n">
        <f aca="false">F48*0.3</f>
        <v>35.55</v>
      </c>
      <c r="H48" s="17" t="n">
        <v>78.6</v>
      </c>
      <c r="I48" s="15" t="n">
        <f aca="false">H48*0.4</f>
        <v>31.44</v>
      </c>
      <c r="J48" s="17" t="n">
        <f aca="false">G48+I48</f>
        <v>66.99</v>
      </c>
      <c r="K48" s="19" t="n">
        <v>1</v>
      </c>
    </row>
    <row r="49" s="23" customFormat="true" ht="28.5" hidden="false" customHeight="true" outlineLevel="0" collapsed="false">
      <c r="A49" s="12" t="s">
        <v>123</v>
      </c>
      <c r="B49" s="12" t="s">
        <v>124</v>
      </c>
      <c r="C49" s="13" t="s">
        <v>15</v>
      </c>
      <c r="D49" s="13" t="s">
        <v>127</v>
      </c>
      <c r="E49" s="12" t="s">
        <v>128</v>
      </c>
      <c r="F49" s="12" t="n">
        <v>105</v>
      </c>
      <c r="G49" s="14" t="n">
        <f aca="false">F49*0.3</f>
        <v>31.5</v>
      </c>
      <c r="H49" s="14" t="n">
        <v>76.4</v>
      </c>
      <c r="I49" s="12" t="n">
        <f aca="false">H49*0.4</f>
        <v>30.56</v>
      </c>
      <c r="J49" s="14" t="n">
        <f aca="false">G49+I49</f>
        <v>62.06</v>
      </c>
      <c r="K49" s="18" t="n">
        <v>2</v>
      </c>
    </row>
    <row r="50" customFormat="false" ht="28.5" hidden="false" customHeight="true" outlineLevel="0" collapsed="false">
      <c r="A50" s="15" t="s">
        <v>96</v>
      </c>
      <c r="B50" s="15" t="s">
        <v>129</v>
      </c>
      <c r="C50" s="16" t="s">
        <v>15</v>
      </c>
      <c r="D50" s="16" t="s">
        <v>130</v>
      </c>
      <c r="E50" s="15" t="s">
        <v>131</v>
      </c>
      <c r="F50" s="15" t="n">
        <v>140.6</v>
      </c>
      <c r="G50" s="17" t="n">
        <f aca="false">F50*0.3</f>
        <v>42.18</v>
      </c>
      <c r="H50" s="17" t="n">
        <v>79.6</v>
      </c>
      <c r="I50" s="15" t="n">
        <f aca="false">H50*0.4</f>
        <v>31.84</v>
      </c>
      <c r="J50" s="17" t="n">
        <f aca="false">G50+I50</f>
        <v>74.02</v>
      </c>
      <c r="K50" s="19" t="n">
        <v>1</v>
      </c>
    </row>
    <row r="51" customFormat="false" ht="28.5" hidden="false" customHeight="true" outlineLevel="0" collapsed="false">
      <c r="A51" s="9" t="s">
        <v>96</v>
      </c>
      <c r="B51" s="9" t="s">
        <v>129</v>
      </c>
      <c r="C51" s="10" t="s">
        <v>15</v>
      </c>
      <c r="D51" s="10" t="s">
        <v>132</v>
      </c>
      <c r="E51" s="9" t="s">
        <v>133</v>
      </c>
      <c r="F51" s="9" t="n">
        <v>133.3</v>
      </c>
      <c r="G51" s="11" t="n">
        <f aca="false">F51*0.3</f>
        <v>39.99</v>
      </c>
      <c r="H51" s="11" t="n">
        <v>70</v>
      </c>
      <c r="I51" s="9" t="n">
        <f aca="false">H51*0.4</f>
        <v>28</v>
      </c>
      <c r="J51" s="11" t="n">
        <f aca="false">G51+I51</f>
        <v>67.99</v>
      </c>
      <c r="K51" s="9" t="n">
        <v>3</v>
      </c>
    </row>
    <row r="52" customFormat="false" ht="28.5" hidden="false" customHeight="true" outlineLevel="0" collapsed="false">
      <c r="A52" s="12" t="s">
        <v>96</v>
      </c>
      <c r="B52" s="12" t="s">
        <v>129</v>
      </c>
      <c r="C52" s="13" t="s">
        <v>15</v>
      </c>
      <c r="D52" s="13" t="s">
        <v>134</v>
      </c>
      <c r="E52" s="12" t="s">
        <v>135</v>
      </c>
      <c r="F52" s="12" t="n">
        <v>133</v>
      </c>
      <c r="G52" s="14" t="n">
        <f aca="false">F52*0.3</f>
        <v>39.9</v>
      </c>
      <c r="H52" s="14" t="n">
        <v>76.4</v>
      </c>
      <c r="I52" s="12" t="n">
        <f aca="false">H52*0.4</f>
        <v>30.56</v>
      </c>
      <c r="J52" s="14" t="n">
        <f aca="false">G52+I52</f>
        <v>70.46</v>
      </c>
      <c r="K52" s="12" t="n">
        <v>2</v>
      </c>
    </row>
    <row r="53" s="23" customFormat="true" ht="28.5" hidden="false" customHeight="true" outlineLevel="0" collapsed="false">
      <c r="A53" s="24" t="s">
        <v>136</v>
      </c>
      <c r="B53" s="24" t="s">
        <v>137</v>
      </c>
      <c r="C53" s="25" t="s">
        <v>15</v>
      </c>
      <c r="D53" s="25" t="s">
        <v>138</v>
      </c>
      <c r="E53" s="24" t="s">
        <v>139</v>
      </c>
      <c r="F53" s="24" t="n">
        <v>114</v>
      </c>
      <c r="G53" s="26" t="n">
        <f aca="false">F53*0.3</f>
        <v>34.2</v>
      </c>
      <c r="H53" s="26" t="n">
        <v>0</v>
      </c>
      <c r="I53" s="27" t="n">
        <f aca="false">H53*0.4</f>
        <v>0</v>
      </c>
      <c r="J53" s="28" t="n">
        <f aca="false">G53+I53</f>
        <v>34.2</v>
      </c>
      <c r="K53" s="27" t="n">
        <v>1</v>
      </c>
    </row>
    <row r="54" customFormat="false" ht="28.5" hidden="false" customHeight="true" outlineLevel="0" collapsed="false">
      <c r="A54" s="15" t="s">
        <v>136</v>
      </c>
      <c r="B54" s="15" t="s">
        <v>140</v>
      </c>
      <c r="C54" s="16" t="s">
        <v>15</v>
      </c>
      <c r="D54" s="16" t="s">
        <v>141</v>
      </c>
      <c r="E54" s="15" t="s">
        <v>142</v>
      </c>
      <c r="F54" s="15" t="n">
        <v>114.9</v>
      </c>
      <c r="G54" s="17" t="n">
        <f aca="false">F54*0.3</f>
        <v>34.47</v>
      </c>
      <c r="H54" s="17" t="n">
        <v>77</v>
      </c>
      <c r="I54" s="15" t="n">
        <f aca="false">H54*0.4</f>
        <v>30.8</v>
      </c>
      <c r="J54" s="17" t="n">
        <f aca="false">G54+I54</f>
        <v>65.27</v>
      </c>
      <c r="K54" s="15" t="n">
        <v>1</v>
      </c>
    </row>
    <row r="55" customFormat="false" ht="28.5" hidden="false" customHeight="true" outlineLevel="0" collapsed="false">
      <c r="A55" s="9" t="s">
        <v>136</v>
      </c>
      <c r="B55" s="9" t="s">
        <v>140</v>
      </c>
      <c r="C55" s="10" t="s">
        <v>15</v>
      </c>
      <c r="D55" s="10" t="s">
        <v>143</v>
      </c>
      <c r="E55" s="9" t="s">
        <v>144</v>
      </c>
      <c r="F55" s="9" t="n">
        <v>113.5</v>
      </c>
      <c r="G55" s="11" t="n">
        <f aca="false">F55*0.3</f>
        <v>34.05</v>
      </c>
      <c r="H55" s="11" t="n">
        <v>76.6</v>
      </c>
      <c r="I55" s="9" t="n">
        <f aca="false">H55*0.4</f>
        <v>30.64</v>
      </c>
      <c r="J55" s="11" t="n">
        <f aca="false">G55+I55</f>
        <v>64.69</v>
      </c>
      <c r="K55" s="9" t="n">
        <v>2</v>
      </c>
    </row>
    <row r="56" customFormat="false" ht="28.5" hidden="false" customHeight="true" outlineLevel="0" collapsed="false">
      <c r="A56" s="12" t="s">
        <v>136</v>
      </c>
      <c r="B56" s="12" t="s">
        <v>140</v>
      </c>
      <c r="C56" s="13" t="s">
        <v>15</v>
      </c>
      <c r="D56" s="13" t="s">
        <v>145</v>
      </c>
      <c r="E56" s="12" t="s">
        <v>146</v>
      </c>
      <c r="F56" s="12" t="n">
        <v>110.6</v>
      </c>
      <c r="G56" s="14" t="n">
        <f aca="false">F56*0.3</f>
        <v>33.18</v>
      </c>
      <c r="H56" s="14" t="n">
        <v>75.6</v>
      </c>
      <c r="I56" s="12" t="n">
        <f aca="false">H56*0.4</f>
        <v>30.24</v>
      </c>
      <c r="J56" s="14" t="n">
        <f aca="false">G56+I56</f>
        <v>63.42</v>
      </c>
      <c r="K56" s="12" t="n">
        <v>3</v>
      </c>
    </row>
    <row r="57" customFormat="false" ht="28.5" hidden="false" customHeight="true" outlineLevel="0" collapsed="false">
      <c r="A57" s="15" t="s">
        <v>136</v>
      </c>
      <c r="B57" s="15" t="s">
        <v>147</v>
      </c>
      <c r="C57" s="16" t="s">
        <v>15</v>
      </c>
      <c r="D57" s="16" t="s">
        <v>148</v>
      </c>
      <c r="E57" s="15" t="s">
        <v>149</v>
      </c>
      <c r="F57" s="15" t="n">
        <v>122</v>
      </c>
      <c r="G57" s="17" t="n">
        <f aca="false">F57*0.3</f>
        <v>36.6</v>
      </c>
      <c r="H57" s="17" t="n">
        <v>75.8</v>
      </c>
      <c r="I57" s="15" t="n">
        <f aca="false">H57*0.4</f>
        <v>30.32</v>
      </c>
      <c r="J57" s="17" t="n">
        <f aca="false">G57+I57</f>
        <v>66.92</v>
      </c>
      <c r="K57" s="15" t="n">
        <v>1</v>
      </c>
    </row>
    <row r="58" customFormat="false" ht="28.5" hidden="false" customHeight="true" outlineLevel="0" collapsed="false">
      <c r="A58" s="9" t="s">
        <v>136</v>
      </c>
      <c r="B58" s="9" t="s">
        <v>147</v>
      </c>
      <c r="C58" s="10" t="s">
        <v>15</v>
      </c>
      <c r="D58" s="10" t="s">
        <v>150</v>
      </c>
      <c r="E58" s="9" t="s">
        <v>151</v>
      </c>
      <c r="F58" s="9" t="n">
        <v>119.8</v>
      </c>
      <c r="G58" s="11" t="n">
        <f aca="false">F58*0.3</f>
        <v>35.94</v>
      </c>
      <c r="H58" s="11" t="n">
        <v>73.8</v>
      </c>
      <c r="I58" s="9" t="n">
        <f aca="false">H58*0.4</f>
        <v>29.52</v>
      </c>
      <c r="J58" s="11" t="n">
        <f aca="false">G58+I58</f>
        <v>65.46</v>
      </c>
      <c r="K58" s="9" t="n">
        <v>2</v>
      </c>
    </row>
    <row r="59" customFormat="false" ht="28.5" hidden="false" customHeight="true" outlineLevel="0" collapsed="false">
      <c r="A59" s="9" t="s">
        <v>136</v>
      </c>
      <c r="B59" s="9" t="s">
        <v>147</v>
      </c>
      <c r="C59" s="10" t="s">
        <v>15</v>
      </c>
      <c r="D59" s="10" t="s">
        <v>152</v>
      </c>
      <c r="E59" s="9" t="s">
        <v>153</v>
      </c>
      <c r="F59" s="9" t="n">
        <v>118.7</v>
      </c>
      <c r="G59" s="11" t="n">
        <f aca="false">F59*0.3</f>
        <v>35.61</v>
      </c>
      <c r="H59" s="11" t="n">
        <v>73.8</v>
      </c>
      <c r="I59" s="9" t="n">
        <f aca="false">H59*0.4</f>
        <v>29.52</v>
      </c>
      <c r="J59" s="11" t="n">
        <f aca="false">G59+I59</f>
        <v>65.13</v>
      </c>
      <c r="K59" s="9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429861111111111" right="0.159722222222222" top="0.390277777777778" bottom="1.37986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:                        复核：
候考室监督员:                        交叉复核：&amp;R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6.49"/>
    <col collapsed="false" customWidth="true" hidden="false" outlineLevel="0" max="3" min="3" style="1" width="4.12"/>
    <col collapsed="false" customWidth="true" hidden="false" outlineLevel="0" max="4" min="4" style="0" width="10.37"/>
    <col collapsed="false" customWidth="true" hidden="false" outlineLevel="0" max="5" min="5" style="0" width="7.5"/>
    <col collapsed="false" customWidth="true" hidden="false" outlineLevel="0" max="6" min="6" style="2" width="9.12"/>
    <col collapsed="false" customWidth="true" hidden="false" outlineLevel="0" max="7" min="7" style="3" width="9.12"/>
    <col collapsed="false" customWidth="true" hidden="false" outlineLevel="0" max="9" min="8" style="0" width="9.12"/>
    <col collapsed="false" customWidth="true" hidden="false" outlineLevel="0" max="10" min="10" style="0" width="7.62"/>
    <col collapsed="false" customWidth="true" hidden="false" outlineLevel="0" max="11" min="11" style="29" width="5.36"/>
  </cols>
  <sheetData>
    <row r="1" customFormat="false" ht="25.5" hidden="false" customHeight="fals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6" t="s">
        <v>9</v>
      </c>
    </row>
    <row r="3" s="7" customFormat="true" ht="21.75" hidden="false" customHeight="true" outlineLevel="0" collapsed="false">
      <c r="A3" s="5"/>
      <c r="B3" s="5"/>
      <c r="C3" s="6"/>
      <c r="D3" s="5"/>
      <c r="E3" s="5"/>
      <c r="F3" s="5" t="s">
        <v>10</v>
      </c>
      <c r="G3" s="8" t="s">
        <v>11</v>
      </c>
      <c r="H3" s="5" t="s">
        <v>12</v>
      </c>
      <c r="I3" s="5" t="s">
        <v>11</v>
      </c>
      <c r="J3" s="5"/>
      <c r="K3" s="6"/>
    </row>
    <row r="4" s="23" customFormat="true" ht="27.75" hidden="false" customHeight="true" outlineLevel="0" collapsed="false">
      <c r="A4" s="12" t="s">
        <v>136</v>
      </c>
      <c r="B4" s="12" t="s">
        <v>155</v>
      </c>
      <c r="C4" s="13" t="s">
        <v>15</v>
      </c>
      <c r="D4" s="13" t="s">
        <v>156</v>
      </c>
      <c r="E4" s="12" t="s">
        <v>157</v>
      </c>
      <c r="F4" s="12" t="n">
        <v>115</v>
      </c>
      <c r="G4" s="14" t="n">
        <f aca="false">F4*0.3</f>
        <v>34.5</v>
      </c>
      <c r="H4" s="14" t="n">
        <v>76.6</v>
      </c>
      <c r="I4" s="12" t="n">
        <f aca="false">H4*0.4</f>
        <v>30.64</v>
      </c>
      <c r="J4" s="12" t="n">
        <f aca="false">G4+I4</f>
        <v>65.14</v>
      </c>
      <c r="K4" s="30" t="n">
        <v>1</v>
      </c>
    </row>
    <row r="5" customFormat="false" ht="27.75" hidden="false" customHeight="true" outlineLevel="0" collapsed="false">
      <c r="A5" s="15" t="s">
        <v>158</v>
      </c>
      <c r="B5" s="15" t="s">
        <v>147</v>
      </c>
      <c r="C5" s="16" t="s">
        <v>15</v>
      </c>
      <c r="D5" s="16" t="s">
        <v>159</v>
      </c>
      <c r="E5" s="15" t="s">
        <v>160</v>
      </c>
      <c r="F5" s="15" t="n">
        <v>129.5</v>
      </c>
      <c r="G5" s="17" t="n">
        <f aca="false">F5*0.3</f>
        <v>38.85</v>
      </c>
      <c r="H5" s="17" t="n">
        <v>76.8</v>
      </c>
      <c r="I5" s="18" t="n">
        <f aca="false">H5*0.4</f>
        <v>30.72</v>
      </c>
      <c r="J5" s="18" t="n">
        <f aca="false">G5+I5</f>
        <v>69.57</v>
      </c>
      <c r="K5" s="31" t="n">
        <v>1</v>
      </c>
    </row>
    <row r="6" customFormat="false" ht="27.75" hidden="false" customHeight="true" outlineLevel="0" collapsed="false">
      <c r="A6" s="9" t="s">
        <v>158</v>
      </c>
      <c r="B6" s="9" t="s">
        <v>147</v>
      </c>
      <c r="C6" s="10" t="s">
        <v>15</v>
      </c>
      <c r="D6" s="10" t="s">
        <v>161</v>
      </c>
      <c r="E6" s="9" t="s">
        <v>162</v>
      </c>
      <c r="F6" s="9" t="n">
        <v>125.9</v>
      </c>
      <c r="G6" s="11" t="n">
        <f aca="false">F6*0.3</f>
        <v>37.77</v>
      </c>
      <c r="H6" s="11" t="n">
        <v>79.2</v>
      </c>
      <c r="I6" s="9" t="n">
        <f aca="false">H6*0.4</f>
        <v>31.68</v>
      </c>
      <c r="J6" s="9" t="n">
        <f aca="false">G6+I6</f>
        <v>69.45</v>
      </c>
      <c r="K6" s="5" t="n">
        <v>2</v>
      </c>
    </row>
    <row r="7" customFormat="false" ht="27.75" hidden="false" customHeight="true" outlineLevel="0" collapsed="false">
      <c r="A7" s="12" t="s">
        <v>158</v>
      </c>
      <c r="B7" s="12" t="s">
        <v>147</v>
      </c>
      <c r="C7" s="13" t="s">
        <v>15</v>
      </c>
      <c r="D7" s="13" t="s">
        <v>163</v>
      </c>
      <c r="E7" s="12" t="s">
        <v>164</v>
      </c>
      <c r="F7" s="12" t="n">
        <v>125.5</v>
      </c>
      <c r="G7" s="14" t="n">
        <f aca="false">F7*0.3</f>
        <v>37.65</v>
      </c>
      <c r="H7" s="12" t="n">
        <v>0</v>
      </c>
      <c r="I7" s="12" t="n">
        <f aca="false">H7*0.4</f>
        <v>0</v>
      </c>
      <c r="J7" s="12" t="n">
        <f aca="false">G7+I7</f>
        <v>37.65</v>
      </c>
      <c r="K7" s="30" t="n">
        <v>3</v>
      </c>
    </row>
    <row r="8" customFormat="false" ht="27.75" hidden="false" customHeight="true" outlineLevel="0" collapsed="false">
      <c r="A8" s="15" t="s">
        <v>165</v>
      </c>
      <c r="B8" s="15" t="s">
        <v>147</v>
      </c>
      <c r="C8" s="16" t="s">
        <v>15</v>
      </c>
      <c r="D8" s="16" t="s">
        <v>166</v>
      </c>
      <c r="E8" s="15" t="s">
        <v>167</v>
      </c>
      <c r="F8" s="15" t="n">
        <v>133.9</v>
      </c>
      <c r="G8" s="17" t="n">
        <f aca="false">F8*0.3</f>
        <v>40.17</v>
      </c>
      <c r="H8" s="32" t="n">
        <v>74.2</v>
      </c>
      <c r="I8" s="18" t="n">
        <f aca="false">H8*0.4</f>
        <v>29.68</v>
      </c>
      <c r="J8" s="18" t="n">
        <f aca="false">G8+I8</f>
        <v>69.85</v>
      </c>
      <c r="K8" s="31" t="n">
        <v>2</v>
      </c>
    </row>
    <row r="9" customFormat="false" ht="27.75" hidden="false" customHeight="true" outlineLevel="0" collapsed="false">
      <c r="A9" s="9" t="s">
        <v>165</v>
      </c>
      <c r="B9" s="9" t="s">
        <v>147</v>
      </c>
      <c r="C9" s="10" t="s">
        <v>15</v>
      </c>
      <c r="D9" s="10" t="s">
        <v>168</v>
      </c>
      <c r="E9" s="9" t="s">
        <v>120</v>
      </c>
      <c r="F9" s="9" t="n">
        <v>130.5</v>
      </c>
      <c r="G9" s="11" t="n">
        <f aca="false">F9*0.3</f>
        <v>39.15</v>
      </c>
      <c r="H9" s="11" t="n">
        <v>79.8</v>
      </c>
      <c r="I9" s="9" t="n">
        <f aca="false">H9*0.4</f>
        <v>31.92</v>
      </c>
      <c r="J9" s="9" t="n">
        <f aca="false">G9+I9</f>
        <v>71.07</v>
      </c>
      <c r="K9" s="5" t="n">
        <v>1</v>
      </c>
    </row>
    <row r="10" customFormat="false" ht="27.75" hidden="false" customHeight="true" outlineLevel="0" collapsed="false">
      <c r="A10" s="12" t="s">
        <v>165</v>
      </c>
      <c r="B10" s="12" t="s">
        <v>147</v>
      </c>
      <c r="C10" s="13" t="s">
        <v>15</v>
      </c>
      <c r="D10" s="13" t="s">
        <v>169</v>
      </c>
      <c r="E10" s="12" t="s">
        <v>170</v>
      </c>
      <c r="F10" s="12" t="n">
        <v>119.2</v>
      </c>
      <c r="G10" s="14" t="n">
        <f aca="false">F10*0.3</f>
        <v>35.76</v>
      </c>
      <c r="H10" s="14" t="n">
        <v>78.8</v>
      </c>
      <c r="I10" s="12" t="n">
        <f aca="false">H10*0.4</f>
        <v>31.52</v>
      </c>
      <c r="J10" s="12" t="n">
        <f aca="false">G10+I10</f>
        <v>67.28</v>
      </c>
      <c r="K10" s="30" t="n">
        <v>3</v>
      </c>
    </row>
    <row r="11" customFormat="false" ht="27.75" hidden="false" customHeight="true" outlineLevel="0" collapsed="false">
      <c r="A11" s="15" t="s">
        <v>171</v>
      </c>
      <c r="B11" s="15" t="s">
        <v>172</v>
      </c>
      <c r="C11" s="16" t="s">
        <v>15</v>
      </c>
      <c r="D11" s="16" t="s">
        <v>173</v>
      </c>
      <c r="E11" s="15" t="s">
        <v>174</v>
      </c>
      <c r="F11" s="15" t="n">
        <v>136.5</v>
      </c>
      <c r="G11" s="17" t="n">
        <f aca="false">F11*0.3</f>
        <v>40.95</v>
      </c>
      <c r="H11" s="17" t="n">
        <v>74</v>
      </c>
      <c r="I11" s="18" t="n">
        <f aca="false">H11*0.4</f>
        <v>29.6</v>
      </c>
      <c r="J11" s="18" t="n">
        <f aca="false">G11+I11</f>
        <v>70.55</v>
      </c>
      <c r="K11" s="31" t="n">
        <v>2</v>
      </c>
    </row>
    <row r="12" customFormat="false" ht="27.75" hidden="false" customHeight="true" outlineLevel="0" collapsed="false">
      <c r="A12" s="9" t="s">
        <v>171</v>
      </c>
      <c r="B12" s="9" t="s">
        <v>172</v>
      </c>
      <c r="C12" s="10" t="s">
        <v>15</v>
      </c>
      <c r="D12" s="10" t="s">
        <v>175</v>
      </c>
      <c r="E12" s="9" t="s">
        <v>176</v>
      </c>
      <c r="F12" s="9" t="n">
        <v>134</v>
      </c>
      <c r="G12" s="11" t="n">
        <f aca="false">F12*0.3</f>
        <v>40.2</v>
      </c>
      <c r="H12" s="11" t="n">
        <v>74</v>
      </c>
      <c r="I12" s="9" t="n">
        <f aca="false">H12*0.4</f>
        <v>29.6</v>
      </c>
      <c r="J12" s="9" t="n">
        <f aca="false">G12+I12</f>
        <v>69.8</v>
      </c>
      <c r="K12" s="5" t="n">
        <v>3</v>
      </c>
    </row>
    <row r="13" customFormat="false" ht="27.75" hidden="false" customHeight="true" outlineLevel="0" collapsed="false">
      <c r="A13" s="12" t="s">
        <v>171</v>
      </c>
      <c r="B13" s="12" t="s">
        <v>172</v>
      </c>
      <c r="C13" s="13" t="s">
        <v>15</v>
      </c>
      <c r="D13" s="13" t="s">
        <v>177</v>
      </c>
      <c r="E13" s="12" t="s">
        <v>178</v>
      </c>
      <c r="F13" s="12" t="n">
        <v>133.7</v>
      </c>
      <c r="G13" s="14" t="n">
        <f aca="false">F13*0.3</f>
        <v>40.11</v>
      </c>
      <c r="H13" s="14" t="n">
        <v>80.8</v>
      </c>
      <c r="I13" s="12" t="n">
        <f aca="false">H13*0.4</f>
        <v>32.32</v>
      </c>
      <c r="J13" s="12" t="n">
        <f aca="false">G13+I13</f>
        <v>72.43</v>
      </c>
      <c r="K13" s="30" t="n">
        <v>1</v>
      </c>
    </row>
    <row r="14" customFormat="false" ht="27.75" hidden="false" customHeight="true" outlineLevel="0" collapsed="false">
      <c r="A14" s="15" t="s">
        <v>179</v>
      </c>
      <c r="B14" s="15" t="s">
        <v>180</v>
      </c>
      <c r="C14" s="16" t="s">
        <v>181</v>
      </c>
      <c r="D14" s="16" t="s">
        <v>182</v>
      </c>
      <c r="E14" s="15" t="s">
        <v>183</v>
      </c>
      <c r="F14" s="15" t="n">
        <v>130.7</v>
      </c>
      <c r="G14" s="17" t="n">
        <f aca="false">F14*0.3</f>
        <v>39.21</v>
      </c>
      <c r="H14" s="17" t="n">
        <v>77.2</v>
      </c>
      <c r="I14" s="15" t="n">
        <f aca="false">H14*0.4</f>
        <v>30.88</v>
      </c>
      <c r="J14" s="15" t="n">
        <f aca="false">G14+I14</f>
        <v>70.09</v>
      </c>
      <c r="K14" s="33" t="n">
        <v>1</v>
      </c>
    </row>
    <row r="15" customFormat="false" ht="27.75" hidden="false" customHeight="true" outlineLevel="0" collapsed="false">
      <c r="A15" s="9" t="s">
        <v>179</v>
      </c>
      <c r="B15" s="9" t="s">
        <v>180</v>
      </c>
      <c r="C15" s="10" t="s">
        <v>181</v>
      </c>
      <c r="D15" s="10" t="s">
        <v>184</v>
      </c>
      <c r="E15" s="9" t="s">
        <v>185</v>
      </c>
      <c r="F15" s="9" t="n">
        <v>129.3</v>
      </c>
      <c r="G15" s="11" t="n">
        <f aca="false">F15*0.3</f>
        <v>38.79</v>
      </c>
      <c r="H15" s="11" t="n">
        <v>76.2</v>
      </c>
      <c r="I15" s="9" t="n">
        <f aca="false">H15*0.4</f>
        <v>30.48</v>
      </c>
      <c r="J15" s="9" t="n">
        <f aca="false">G15+I15</f>
        <v>69.27</v>
      </c>
      <c r="K15" s="5" t="n">
        <v>2</v>
      </c>
    </row>
    <row r="16" customFormat="false" ht="27.75" hidden="false" customHeight="true" outlineLevel="0" collapsed="false">
      <c r="A16" s="9" t="s">
        <v>179</v>
      </c>
      <c r="B16" s="9" t="s">
        <v>180</v>
      </c>
      <c r="C16" s="10" t="s">
        <v>181</v>
      </c>
      <c r="D16" s="10" t="s">
        <v>186</v>
      </c>
      <c r="E16" s="9" t="s">
        <v>187</v>
      </c>
      <c r="F16" s="9" t="n">
        <v>120.2</v>
      </c>
      <c r="G16" s="11" t="n">
        <f aca="false">F16*0.3</f>
        <v>36.06</v>
      </c>
      <c r="H16" s="11" t="n">
        <v>78.4</v>
      </c>
      <c r="I16" s="9" t="n">
        <f aca="false">H16*0.4</f>
        <v>31.36</v>
      </c>
      <c r="J16" s="9" t="n">
        <f aca="false">G16+I16</f>
        <v>67.42</v>
      </c>
      <c r="K16" s="5" t="n">
        <v>3</v>
      </c>
    </row>
    <row r="17" customFormat="false" ht="27.75" hidden="false" customHeight="true" outlineLevel="0" collapsed="false">
      <c r="A17" s="9" t="s">
        <v>179</v>
      </c>
      <c r="B17" s="9" t="s">
        <v>180</v>
      </c>
      <c r="C17" s="10" t="s">
        <v>181</v>
      </c>
      <c r="D17" s="10" t="s">
        <v>188</v>
      </c>
      <c r="E17" s="9" t="s">
        <v>189</v>
      </c>
      <c r="F17" s="9" t="n">
        <v>119.9</v>
      </c>
      <c r="G17" s="11" t="n">
        <f aca="false">F17*0.3</f>
        <v>35.97</v>
      </c>
      <c r="H17" s="11" t="n">
        <v>75.2</v>
      </c>
      <c r="I17" s="9" t="n">
        <f aca="false">H17*0.4</f>
        <v>30.08</v>
      </c>
      <c r="J17" s="9" t="n">
        <f aca="false">G17+I17</f>
        <v>66.05</v>
      </c>
      <c r="K17" s="5" t="n">
        <v>5</v>
      </c>
    </row>
    <row r="18" customFormat="false" ht="27.75" hidden="false" customHeight="true" outlineLevel="0" collapsed="false">
      <c r="A18" s="9" t="s">
        <v>179</v>
      </c>
      <c r="B18" s="9" t="s">
        <v>180</v>
      </c>
      <c r="C18" s="10" t="s">
        <v>181</v>
      </c>
      <c r="D18" s="10" t="s">
        <v>190</v>
      </c>
      <c r="E18" s="9" t="s">
        <v>191</v>
      </c>
      <c r="F18" s="9" t="n">
        <v>117.9</v>
      </c>
      <c r="G18" s="11" t="n">
        <f aca="false">F18*0.3</f>
        <v>35.37</v>
      </c>
      <c r="H18" s="11" t="n">
        <v>0</v>
      </c>
      <c r="I18" s="9" t="n">
        <f aca="false">H18*0.4</f>
        <v>0</v>
      </c>
      <c r="J18" s="9" t="n">
        <f aca="false">G18+I18</f>
        <v>35.37</v>
      </c>
      <c r="K18" s="5" t="n">
        <v>9</v>
      </c>
    </row>
    <row r="19" customFormat="false" ht="27.75" hidden="false" customHeight="true" outlineLevel="0" collapsed="false">
      <c r="A19" s="9" t="s">
        <v>179</v>
      </c>
      <c r="B19" s="9" t="s">
        <v>180</v>
      </c>
      <c r="C19" s="10" t="s">
        <v>181</v>
      </c>
      <c r="D19" s="10" t="s">
        <v>192</v>
      </c>
      <c r="E19" s="9" t="s">
        <v>193</v>
      </c>
      <c r="F19" s="9" t="n">
        <v>116.8</v>
      </c>
      <c r="G19" s="11" t="n">
        <f aca="false">F19*0.3</f>
        <v>35.04</v>
      </c>
      <c r="H19" s="11" t="n">
        <v>78.8</v>
      </c>
      <c r="I19" s="9" t="n">
        <f aca="false">H19*0.4</f>
        <v>31.52</v>
      </c>
      <c r="J19" s="9" t="n">
        <f aca="false">G19+I19</f>
        <v>66.56</v>
      </c>
      <c r="K19" s="5" t="n">
        <v>4</v>
      </c>
    </row>
    <row r="20" customFormat="false" ht="27.75" hidden="false" customHeight="true" outlineLevel="0" collapsed="false">
      <c r="A20" s="9" t="s">
        <v>179</v>
      </c>
      <c r="B20" s="9" t="s">
        <v>180</v>
      </c>
      <c r="C20" s="10" t="s">
        <v>181</v>
      </c>
      <c r="D20" s="10" t="s">
        <v>194</v>
      </c>
      <c r="E20" s="9" t="s">
        <v>195</v>
      </c>
      <c r="F20" s="9" t="n">
        <v>115.6</v>
      </c>
      <c r="G20" s="11" t="n">
        <f aca="false">F20*0.3</f>
        <v>34.68</v>
      </c>
      <c r="H20" s="11" t="n">
        <v>76.8</v>
      </c>
      <c r="I20" s="9" t="n">
        <f aca="false">H20*0.4</f>
        <v>30.72</v>
      </c>
      <c r="J20" s="9" t="n">
        <f aca="false">G20+I20</f>
        <v>65.4</v>
      </c>
      <c r="K20" s="5" t="n">
        <v>6</v>
      </c>
    </row>
    <row r="21" customFormat="false" ht="27.75" hidden="false" customHeight="true" outlineLevel="0" collapsed="false">
      <c r="A21" s="9" t="s">
        <v>179</v>
      </c>
      <c r="B21" s="9" t="s">
        <v>180</v>
      </c>
      <c r="C21" s="10" t="s">
        <v>181</v>
      </c>
      <c r="D21" s="10" t="s">
        <v>196</v>
      </c>
      <c r="E21" s="9" t="s">
        <v>197</v>
      </c>
      <c r="F21" s="9" t="n">
        <v>114.2</v>
      </c>
      <c r="G21" s="11" t="n">
        <f aca="false">F21*0.3</f>
        <v>34.26</v>
      </c>
      <c r="H21" s="11" t="n">
        <v>74.8</v>
      </c>
      <c r="I21" s="9" t="n">
        <f aca="false">H21*0.4</f>
        <v>29.92</v>
      </c>
      <c r="J21" s="9" t="n">
        <f aca="false">G21+I21</f>
        <v>64.18</v>
      </c>
      <c r="K21" s="5" t="n">
        <v>7</v>
      </c>
    </row>
    <row r="22" customFormat="false" ht="27.75" hidden="false" customHeight="true" outlineLevel="0" collapsed="false">
      <c r="A22" s="12" t="s">
        <v>179</v>
      </c>
      <c r="B22" s="12" t="s">
        <v>180</v>
      </c>
      <c r="C22" s="13" t="s">
        <v>181</v>
      </c>
      <c r="D22" s="13" t="s">
        <v>198</v>
      </c>
      <c r="E22" s="12" t="s">
        <v>199</v>
      </c>
      <c r="F22" s="12" t="n">
        <v>112.4</v>
      </c>
      <c r="G22" s="14" t="n">
        <f aca="false">F22*0.3</f>
        <v>33.72</v>
      </c>
      <c r="H22" s="14" t="n">
        <v>75.6</v>
      </c>
      <c r="I22" s="12" t="n">
        <f aca="false">H22*0.4</f>
        <v>30.24</v>
      </c>
      <c r="J22" s="12" t="n">
        <f aca="false">G22+I22</f>
        <v>63.96</v>
      </c>
      <c r="K22" s="30" t="n">
        <v>8</v>
      </c>
    </row>
    <row r="23" customFormat="false" ht="27.75" hidden="false" customHeight="true" outlineLevel="0" collapsed="false">
      <c r="A23" s="15" t="s">
        <v>171</v>
      </c>
      <c r="B23" s="15" t="s">
        <v>200</v>
      </c>
      <c r="C23" s="16" t="s">
        <v>15</v>
      </c>
      <c r="D23" s="16" t="s">
        <v>201</v>
      </c>
      <c r="E23" s="15" t="s">
        <v>202</v>
      </c>
      <c r="F23" s="15" t="n">
        <v>149.6</v>
      </c>
      <c r="G23" s="17" t="n">
        <f aca="false">F23*0.3</f>
        <v>44.88</v>
      </c>
      <c r="H23" s="17" t="n">
        <v>77.2</v>
      </c>
      <c r="I23" s="15" t="n">
        <f aca="false">H23*0.4</f>
        <v>30.88</v>
      </c>
      <c r="J23" s="15" t="n">
        <f aca="false">G23+I23</f>
        <v>75.76</v>
      </c>
      <c r="K23" s="33" t="n">
        <v>1</v>
      </c>
    </row>
    <row r="24" customFormat="false" ht="27.75" hidden="false" customHeight="true" outlineLevel="0" collapsed="false">
      <c r="A24" s="9" t="s">
        <v>171</v>
      </c>
      <c r="B24" s="9" t="s">
        <v>200</v>
      </c>
      <c r="C24" s="10" t="s">
        <v>15</v>
      </c>
      <c r="D24" s="10" t="s">
        <v>203</v>
      </c>
      <c r="E24" s="9" t="s">
        <v>131</v>
      </c>
      <c r="F24" s="9" t="n">
        <v>127.8</v>
      </c>
      <c r="G24" s="11" t="n">
        <f aca="false">F24*0.3</f>
        <v>38.34</v>
      </c>
      <c r="H24" s="11" t="n">
        <v>77</v>
      </c>
      <c r="I24" s="9" t="n">
        <f aca="false">H24*0.4</f>
        <v>30.8</v>
      </c>
      <c r="J24" s="9" t="n">
        <f aca="false">G24+I24</f>
        <v>69.14</v>
      </c>
      <c r="K24" s="5" t="n">
        <v>2</v>
      </c>
    </row>
    <row r="25" customFormat="false" ht="27.75" hidden="false" customHeight="true" outlineLevel="0" collapsed="false">
      <c r="A25" s="12" t="s">
        <v>171</v>
      </c>
      <c r="B25" s="12" t="s">
        <v>200</v>
      </c>
      <c r="C25" s="13" t="s">
        <v>15</v>
      </c>
      <c r="D25" s="13" t="n">
        <v>20103426</v>
      </c>
      <c r="E25" s="12" t="s">
        <v>204</v>
      </c>
      <c r="F25" s="12" t="n">
        <v>123</v>
      </c>
      <c r="G25" s="14" t="n">
        <f aca="false">F25*0.3</f>
        <v>36.9</v>
      </c>
      <c r="H25" s="14" t="n">
        <v>79</v>
      </c>
      <c r="I25" s="12" t="n">
        <f aca="false">H25*0.4</f>
        <v>31.6</v>
      </c>
      <c r="J25" s="12" t="n">
        <f aca="false">G25+I25</f>
        <v>68.5</v>
      </c>
      <c r="K25" s="30" t="n">
        <v>3</v>
      </c>
    </row>
    <row r="26" customFormat="false" ht="27.75" hidden="false" customHeight="true" outlineLevel="0" collapsed="false">
      <c r="A26" s="15" t="s">
        <v>179</v>
      </c>
      <c r="B26" s="15" t="s">
        <v>205</v>
      </c>
      <c r="C26" s="16" t="s">
        <v>83</v>
      </c>
      <c r="D26" s="16" t="s">
        <v>206</v>
      </c>
      <c r="E26" s="15" t="s">
        <v>207</v>
      </c>
      <c r="F26" s="15" t="n">
        <v>126.2</v>
      </c>
      <c r="G26" s="17" t="n">
        <f aca="false">F26*0.3</f>
        <v>37.86</v>
      </c>
      <c r="H26" s="17" t="n">
        <v>75.6</v>
      </c>
      <c r="I26" s="15" t="n">
        <f aca="false">H26*0.4</f>
        <v>30.24</v>
      </c>
      <c r="J26" s="15" t="n">
        <f aca="false">G26+I26</f>
        <v>68.1</v>
      </c>
      <c r="K26" s="33" t="n">
        <v>1</v>
      </c>
    </row>
    <row r="27" customFormat="false" ht="27.75" hidden="false" customHeight="true" outlineLevel="0" collapsed="false">
      <c r="A27" s="9" t="s">
        <v>179</v>
      </c>
      <c r="B27" s="9" t="s">
        <v>205</v>
      </c>
      <c r="C27" s="10" t="s">
        <v>83</v>
      </c>
      <c r="D27" s="10" t="s">
        <v>208</v>
      </c>
      <c r="E27" s="9" t="s">
        <v>209</v>
      </c>
      <c r="F27" s="9" t="n">
        <v>119.9</v>
      </c>
      <c r="G27" s="11" t="n">
        <f aca="false">F27*0.3</f>
        <v>35.97</v>
      </c>
      <c r="H27" s="11" t="n">
        <v>79.4</v>
      </c>
      <c r="I27" s="9" t="n">
        <f aca="false">H27*0.4</f>
        <v>31.76</v>
      </c>
      <c r="J27" s="9" t="n">
        <f aca="false">G27+I27</f>
        <v>67.73</v>
      </c>
      <c r="K27" s="5" t="n">
        <v>2</v>
      </c>
    </row>
    <row r="28" customFormat="false" ht="27.75" hidden="false" customHeight="true" outlineLevel="0" collapsed="false">
      <c r="A28" s="9" t="s">
        <v>179</v>
      </c>
      <c r="B28" s="9" t="s">
        <v>205</v>
      </c>
      <c r="C28" s="10" t="s">
        <v>83</v>
      </c>
      <c r="D28" s="10" t="s">
        <v>210</v>
      </c>
      <c r="E28" s="9" t="s">
        <v>211</v>
      </c>
      <c r="F28" s="9" t="n">
        <v>119.1</v>
      </c>
      <c r="G28" s="11" t="n">
        <f aca="false">F28*0.3</f>
        <v>35.73</v>
      </c>
      <c r="H28" s="11" t="n">
        <v>77.4</v>
      </c>
      <c r="I28" s="9" t="n">
        <f aca="false">H28*0.4</f>
        <v>30.96</v>
      </c>
      <c r="J28" s="9" t="n">
        <f aca="false">G28+I28</f>
        <v>66.69</v>
      </c>
      <c r="K28" s="5" t="n">
        <v>4</v>
      </c>
    </row>
    <row r="29" customFormat="false" ht="27.75" hidden="false" customHeight="true" outlineLevel="0" collapsed="false">
      <c r="A29" s="9" t="s">
        <v>179</v>
      </c>
      <c r="B29" s="9" t="s">
        <v>205</v>
      </c>
      <c r="C29" s="10" t="s">
        <v>83</v>
      </c>
      <c r="D29" s="10" t="s">
        <v>212</v>
      </c>
      <c r="E29" s="9" t="s">
        <v>213</v>
      </c>
      <c r="F29" s="9" t="n">
        <v>118.6</v>
      </c>
      <c r="G29" s="11" t="n">
        <f aca="false">F29*0.3</f>
        <v>35.58</v>
      </c>
      <c r="H29" s="11" t="n">
        <v>79</v>
      </c>
      <c r="I29" s="9" t="n">
        <f aca="false">H29*0.4</f>
        <v>31.6</v>
      </c>
      <c r="J29" s="9" t="n">
        <f aca="false">G29+I29</f>
        <v>67.18</v>
      </c>
      <c r="K29" s="5" t="n">
        <v>3</v>
      </c>
    </row>
    <row r="30" customFormat="false" ht="27.75" hidden="false" customHeight="true" outlineLevel="0" collapsed="false">
      <c r="A30" s="9" t="s">
        <v>179</v>
      </c>
      <c r="B30" s="9" t="s">
        <v>205</v>
      </c>
      <c r="C30" s="10" t="s">
        <v>83</v>
      </c>
      <c r="D30" s="10" t="s">
        <v>214</v>
      </c>
      <c r="E30" s="9" t="s">
        <v>215</v>
      </c>
      <c r="F30" s="9" t="n">
        <v>116.5</v>
      </c>
      <c r="G30" s="11" t="n">
        <f aca="false">F30*0.3</f>
        <v>34.95</v>
      </c>
      <c r="H30" s="11" t="n">
        <v>75.6</v>
      </c>
      <c r="I30" s="9" t="n">
        <f aca="false">H30*0.4</f>
        <v>30.24</v>
      </c>
      <c r="J30" s="9" t="n">
        <f aca="false">G30+I30</f>
        <v>65.19</v>
      </c>
      <c r="K30" s="5" t="n">
        <v>5</v>
      </c>
    </row>
    <row r="31" customFormat="false" ht="27.75" hidden="false" customHeight="true" outlineLevel="0" collapsed="false">
      <c r="A31" s="12" t="s">
        <v>179</v>
      </c>
      <c r="B31" s="12" t="s">
        <v>205</v>
      </c>
      <c r="C31" s="13" t="s">
        <v>83</v>
      </c>
      <c r="D31" s="13" t="s">
        <v>216</v>
      </c>
      <c r="E31" s="12" t="s">
        <v>217</v>
      </c>
      <c r="F31" s="12" t="n">
        <v>112.1</v>
      </c>
      <c r="G31" s="14" t="n">
        <f aca="false">F31*0.3</f>
        <v>33.63</v>
      </c>
      <c r="H31" s="14" t="n">
        <v>78.2</v>
      </c>
      <c r="I31" s="12" t="n">
        <f aca="false">H31*0.4</f>
        <v>31.28</v>
      </c>
      <c r="J31" s="12" t="n">
        <f aca="false">G31+I31</f>
        <v>64.91</v>
      </c>
      <c r="K31" s="30" t="n">
        <v>6</v>
      </c>
    </row>
    <row r="32" customFormat="false" ht="27.75" hidden="false" customHeight="true" outlineLevel="0" collapsed="false">
      <c r="A32" s="15" t="s">
        <v>171</v>
      </c>
      <c r="B32" s="15" t="s">
        <v>218</v>
      </c>
      <c r="C32" s="16" t="s">
        <v>15</v>
      </c>
      <c r="D32" s="16" t="s">
        <v>219</v>
      </c>
      <c r="E32" s="15" t="s">
        <v>220</v>
      </c>
      <c r="F32" s="15" t="n">
        <v>149.4</v>
      </c>
      <c r="G32" s="17" t="n">
        <f aca="false">F32*0.3</f>
        <v>44.82</v>
      </c>
      <c r="H32" s="17" t="n">
        <v>78</v>
      </c>
      <c r="I32" s="15" t="n">
        <f aca="false">H32*0.4</f>
        <v>31.2</v>
      </c>
      <c r="J32" s="15" t="n">
        <f aca="false">G32+I32</f>
        <v>76.02</v>
      </c>
      <c r="K32" s="33" t="n">
        <v>1</v>
      </c>
    </row>
    <row r="33" customFormat="false" ht="27.75" hidden="false" customHeight="true" outlineLevel="0" collapsed="false">
      <c r="A33" s="9" t="s">
        <v>171</v>
      </c>
      <c r="B33" s="9" t="s">
        <v>218</v>
      </c>
      <c r="C33" s="10" t="s">
        <v>15</v>
      </c>
      <c r="D33" s="10" t="s">
        <v>221</v>
      </c>
      <c r="E33" s="9" t="s">
        <v>222</v>
      </c>
      <c r="F33" s="9" t="n">
        <v>138.6</v>
      </c>
      <c r="G33" s="11" t="n">
        <f aca="false">F33*0.3</f>
        <v>41.58</v>
      </c>
      <c r="H33" s="11" t="n">
        <v>79.6</v>
      </c>
      <c r="I33" s="9" t="n">
        <f aca="false">H33*0.4</f>
        <v>31.84</v>
      </c>
      <c r="J33" s="9" t="n">
        <f aca="false">G33+I33</f>
        <v>73.42</v>
      </c>
      <c r="K33" s="5" t="n">
        <v>2</v>
      </c>
    </row>
    <row r="34" customFormat="false" ht="27.75" hidden="false" customHeight="true" outlineLevel="0" collapsed="false">
      <c r="A34" s="12" t="s">
        <v>171</v>
      </c>
      <c r="B34" s="12" t="s">
        <v>218</v>
      </c>
      <c r="C34" s="13" t="s">
        <v>15</v>
      </c>
      <c r="D34" s="13" t="s">
        <v>223</v>
      </c>
      <c r="E34" s="12" t="s">
        <v>224</v>
      </c>
      <c r="F34" s="12" t="n">
        <v>131.1</v>
      </c>
      <c r="G34" s="14" t="n">
        <f aca="false">F34*0.3</f>
        <v>39.33</v>
      </c>
      <c r="H34" s="14" t="n">
        <v>75.4</v>
      </c>
      <c r="I34" s="12" t="n">
        <f aca="false">H34*0.4</f>
        <v>30.16</v>
      </c>
      <c r="J34" s="12" t="n">
        <f aca="false">G34+I34</f>
        <v>69.49</v>
      </c>
      <c r="K34" s="30" t="n">
        <v>3</v>
      </c>
    </row>
    <row r="35" customFormat="false" ht="27.75" hidden="false" customHeight="true" outlineLevel="0" collapsed="false">
      <c r="A35" s="15" t="s">
        <v>179</v>
      </c>
      <c r="B35" s="15" t="s">
        <v>225</v>
      </c>
      <c r="C35" s="16" t="s">
        <v>83</v>
      </c>
      <c r="D35" s="16" t="s">
        <v>226</v>
      </c>
      <c r="E35" s="15" t="s">
        <v>227</v>
      </c>
      <c r="F35" s="15" t="n">
        <v>130.9</v>
      </c>
      <c r="G35" s="17" t="n">
        <f aca="false">F35*0.3</f>
        <v>39.27</v>
      </c>
      <c r="H35" s="17" t="n">
        <v>76.8</v>
      </c>
      <c r="I35" s="18" t="n">
        <f aca="false">H35*0.4</f>
        <v>30.72</v>
      </c>
      <c r="J35" s="18" t="n">
        <f aca="false">G35+I35</f>
        <v>69.99</v>
      </c>
      <c r="K35" s="31" t="n">
        <v>2</v>
      </c>
    </row>
    <row r="36" customFormat="false" ht="27.75" hidden="false" customHeight="true" outlineLevel="0" collapsed="false">
      <c r="A36" s="9" t="s">
        <v>179</v>
      </c>
      <c r="B36" s="9" t="s">
        <v>225</v>
      </c>
      <c r="C36" s="10" t="s">
        <v>83</v>
      </c>
      <c r="D36" s="10" t="s">
        <v>228</v>
      </c>
      <c r="E36" s="9" t="s">
        <v>229</v>
      </c>
      <c r="F36" s="9" t="n">
        <v>129</v>
      </c>
      <c r="G36" s="11" t="n">
        <f aca="false">F36*0.3</f>
        <v>38.7</v>
      </c>
      <c r="H36" s="11" t="n">
        <v>78.4</v>
      </c>
      <c r="I36" s="9" t="n">
        <f aca="false">H36*0.4</f>
        <v>31.36</v>
      </c>
      <c r="J36" s="9" t="n">
        <f aca="false">G36+I36</f>
        <v>70.06</v>
      </c>
      <c r="K36" s="5" t="n">
        <v>1</v>
      </c>
    </row>
    <row r="37" customFormat="false" ht="27.75" hidden="false" customHeight="true" outlineLevel="0" collapsed="false">
      <c r="A37" s="9" t="s">
        <v>179</v>
      </c>
      <c r="B37" s="9" t="s">
        <v>225</v>
      </c>
      <c r="C37" s="10" t="s">
        <v>83</v>
      </c>
      <c r="D37" s="10" t="s">
        <v>230</v>
      </c>
      <c r="E37" s="9" t="s">
        <v>231</v>
      </c>
      <c r="F37" s="9" t="n">
        <v>118.1</v>
      </c>
      <c r="G37" s="11" t="n">
        <f aca="false">F37*0.3</f>
        <v>35.43</v>
      </c>
      <c r="H37" s="11" t="n">
        <v>0</v>
      </c>
      <c r="I37" s="9" t="n">
        <f aca="false">H37*0.4</f>
        <v>0</v>
      </c>
      <c r="J37" s="9" t="n">
        <f aca="false">G37+I37</f>
        <v>35.43</v>
      </c>
      <c r="K37" s="5" t="n">
        <v>6</v>
      </c>
    </row>
    <row r="38" customFormat="false" ht="27.75" hidden="false" customHeight="true" outlineLevel="0" collapsed="false">
      <c r="A38" s="9" t="s">
        <v>179</v>
      </c>
      <c r="B38" s="9" t="s">
        <v>225</v>
      </c>
      <c r="C38" s="10" t="s">
        <v>83</v>
      </c>
      <c r="D38" s="10" t="s">
        <v>232</v>
      </c>
      <c r="E38" s="9" t="s">
        <v>233</v>
      </c>
      <c r="F38" s="9" t="n">
        <v>117.6</v>
      </c>
      <c r="G38" s="11" t="n">
        <f aca="false">F38*0.3</f>
        <v>35.28</v>
      </c>
      <c r="H38" s="11" t="n">
        <v>75.8</v>
      </c>
      <c r="I38" s="9" t="n">
        <f aca="false">H38*0.4</f>
        <v>30.32</v>
      </c>
      <c r="J38" s="9" t="n">
        <f aca="false">G38+I38</f>
        <v>65.6</v>
      </c>
      <c r="K38" s="5" t="n">
        <v>4</v>
      </c>
    </row>
    <row r="39" customFormat="false" ht="27.75" hidden="false" customHeight="true" outlineLevel="0" collapsed="false">
      <c r="A39" s="9" t="s">
        <v>179</v>
      </c>
      <c r="B39" s="9" t="s">
        <v>225</v>
      </c>
      <c r="C39" s="10" t="s">
        <v>83</v>
      </c>
      <c r="D39" s="10" t="s">
        <v>234</v>
      </c>
      <c r="E39" s="9" t="s">
        <v>235</v>
      </c>
      <c r="F39" s="9" t="n">
        <v>116.4</v>
      </c>
      <c r="G39" s="11" t="n">
        <f aca="false">F39*0.3</f>
        <v>34.92</v>
      </c>
      <c r="H39" s="11" t="n">
        <v>75.8</v>
      </c>
      <c r="I39" s="9" t="n">
        <f aca="false">H39*0.4</f>
        <v>30.32</v>
      </c>
      <c r="J39" s="9" t="n">
        <f aca="false">G39+I39</f>
        <v>65.24</v>
      </c>
      <c r="K39" s="5" t="n">
        <v>5</v>
      </c>
    </row>
    <row r="40" customFormat="false" ht="27.75" hidden="false" customHeight="true" outlineLevel="0" collapsed="false">
      <c r="A40" s="12" t="s">
        <v>179</v>
      </c>
      <c r="B40" s="12" t="s">
        <v>225</v>
      </c>
      <c r="C40" s="13" t="s">
        <v>83</v>
      </c>
      <c r="D40" s="13" t="s">
        <v>236</v>
      </c>
      <c r="E40" s="12" t="s">
        <v>237</v>
      </c>
      <c r="F40" s="12" t="n">
        <v>115.7</v>
      </c>
      <c r="G40" s="14" t="n">
        <f aca="false">F40*0.3</f>
        <v>34.71</v>
      </c>
      <c r="H40" s="14" t="n">
        <v>77.8</v>
      </c>
      <c r="I40" s="12" t="n">
        <f aca="false">H40*0.4</f>
        <v>31.12</v>
      </c>
      <c r="J40" s="12" t="n">
        <f aca="false">G40+I40</f>
        <v>65.83</v>
      </c>
      <c r="K40" s="30" t="n">
        <v>3</v>
      </c>
    </row>
    <row r="41" s="23" customFormat="true" ht="27.75" hidden="false" customHeight="true" outlineLevel="0" collapsed="false">
      <c r="A41" s="15" t="s">
        <v>179</v>
      </c>
      <c r="B41" s="15" t="s">
        <v>238</v>
      </c>
      <c r="C41" s="16" t="s">
        <v>83</v>
      </c>
      <c r="D41" s="16" t="s">
        <v>239</v>
      </c>
      <c r="E41" s="15" t="s">
        <v>240</v>
      </c>
      <c r="F41" s="15" t="n">
        <v>136</v>
      </c>
      <c r="G41" s="17" t="n">
        <f aca="false">F41*0.3</f>
        <v>40.8</v>
      </c>
      <c r="H41" s="17" t="n">
        <v>80.4</v>
      </c>
      <c r="I41" s="15" t="n">
        <f aca="false">H41*0.4</f>
        <v>32.16</v>
      </c>
      <c r="J41" s="15" t="n">
        <f aca="false">G41+I41</f>
        <v>72.96</v>
      </c>
      <c r="K41" s="33" t="n">
        <v>1</v>
      </c>
    </row>
    <row r="42" s="23" customFormat="true" ht="27.75" hidden="false" customHeight="true" outlineLevel="0" collapsed="false">
      <c r="A42" s="9" t="s">
        <v>179</v>
      </c>
      <c r="B42" s="9" t="s">
        <v>238</v>
      </c>
      <c r="C42" s="10" t="s">
        <v>83</v>
      </c>
      <c r="D42" s="10" t="s">
        <v>241</v>
      </c>
      <c r="E42" s="9" t="s">
        <v>242</v>
      </c>
      <c r="F42" s="9" t="n">
        <v>119</v>
      </c>
      <c r="G42" s="11" t="n">
        <f aca="false">F42*0.3</f>
        <v>35.7</v>
      </c>
      <c r="H42" s="11" t="n">
        <v>75.8</v>
      </c>
      <c r="I42" s="9" t="n">
        <f aca="false">H42*0.4</f>
        <v>30.32</v>
      </c>
      <c r="J42" s="9" t="n">
        <f aca="false">G42+I42</f>
        <v>66.02</v>
      </c>
      <c r="K42" s="5" t="n">
        <v>2</v>
      </c>
    </row>
    <row r="43" s="23" customFormat="true" ht="27.75" hidden="false" customHeight="true" outlineLevel="0" collapsed="false">
      <c r="A43" s="9" t="s">
        <v>179</v>
      </c>
      <c r="B43" s="9" t="s">
        <v>238</v>
      </c>
      <c r="C43" s="10" t="s">
        <v>83</v>
      </c>
      <c r="D43" s="10" t="s">
        <v>243</v>
      </c>
      <c r="E43" s="9" t="s">
        <v>244</v>
      </c>
      <c r="F43" s="9" t="n">
        <v>108.4</v>
      </c>
      <c r="G43" s="11" t="n">
        <f aca="false">F43*0.3</f>
        <v>32.52</v>
      </c>
      <c r="H43" s="11" t="n">
        <v>76.2</v>
      </c>
      <c r="I43" s="9" t="n">
        <f aca="false">H43*0.4</f>
        <v>30.48</v>
      </c>
      <c r="J43" s="9" t="n">
        <f aca="false">G43+I43</f>
        <v>63</v>
      </c>
      <c r="K43" s="5" t="n">
        <v>3</v>
      </c>
    </row>
    <row r="44" s="23" customFormat="true" ht="27.75" hidden="false" customHeight="true" outlineLevel="0" collapsed="false">
      <c r="A44" s="9" t="s">
        <v>179</v>
      </c>
      <c r="B44" s="9" t="s">
        <v>238</v>
      </c>
      <c r="C44" s="10" t="s">
        <v>83</v>
      </c>
      <c r="D44" s="10" t="s">
        <v>245</v>
      </c>
      <c r="E44" s="9" t="s">
        <v>246</v>
      </c>
      <c r="F44" s="9" t="n">
        <v>108.4</v>
      </c>
      <c r="G44" s="11" t="n">
        <f aca="false">F44*0.3</f>
        <v>32.52</v>
      </c>
      <c r="H44" s="11" t="n">
        <v>74</v>
      </c>
      <c r="I44" s="9" t="n">
        <f aca="false">H44*0.4</f>
        <v>29.6</v>
      </c>
      <c r="J44" s="9" t="n">
        <f aca="false">G44+I44</f>
        <v>62.12</v>
      </c>
      <c r="K44" s="5" t="n">
        <v>4</v>
      </c>
    </row>
    <row r="45" s="23" customFormat="true" ht="27.75" hidden="false" customHeight="true" outlineLevel="0" collapsed="false">
      <c r="A45" s="12" t="s">
        <v>179</v>
      </c>
      <c r="B45" s="12" t="s">
        <v>238</v>
      </c>
      <c r="C45" s="13" t="s">
        <v>83</v>
      </c>
      <c r="D45" s="13" t="s">
        <v>247</v>
      </c>
      <c r="E45" s="12" t="s">
        <v>248</v>
      </c>
      <c r="F45" s="12" t="n">
        <v>106.2</v>
      </c>
      <c r="G45" s="14" t="n">
        <f aca="false">F45*0.3</f>
        <v>31.86</v>
      </c>
      <c r="H45" s="14" t="n">
        <v>74</v>
      </c>
      <c r="I45" s="12" t="n">
        <f aca="false">H45*0.4</f>
        <v>29.6</v>
      </c>
      <c r="J45" s="12" t="n">
        <f aca="false">G45+I45</f>
        <v>61.46</v>
      </c>
      <c r="K45" s="30" t="n">
        <v>5</v>
      </c>
    </row>
    <row r="46" s="23" customFormat="true" ht="27.75" hidden="false" customHeight="true" outlineLevel="0" collapsed="false">
      <c r="A46" s="15" t="s">
        <v>179</v>
      </c>
      <c r="B46" s="15" t="s">
        <v>82</v>
      </c>
      <c r="C46" s="16" t="s">
        <v>83</v>
      </c>
      <c r="D46" s="16" t="s">
        <v>249</v>
      </c>
      <c r="E46" s="15" t="s">
        <v>250</v>
      </c>
      <c r="F46" s="15" t="n">
        <v>127.3</v>
      </c>
      <c r="G46" s="17" t="n">
        <f aca="false">F46*0.3</f>
        <v>38.19</v>
      </c>
      <c r="H46" s="34" t="n">
        <v>79.2</v>
      </c>
      <c r="I46" s="18" t="n">
        <f aca="false">H46*0.4</f>
        <v>31.68</v>
      </c>
      <c r="J46" s="18" t="n">
        <f aca="false">G46+I46</f>
        <v>69.87</v>
      </c>
      <c r="K46" s="31" t="n">
        <v>1</v>
      </c>
    </row>
    <row r="47" s="23" customFormat="true" ht="27.75" hidden="false" customHeight="true" outlineLevel="0" collapsed="false">
      <c r="A47" s="9" t="s">
        <v>179</v>
      </c>
      <c r="B47" s="9" t="s">
        <v>82</v>
      </c>
      <c r="C47" s="10" t="s">
        <v>83</v>
      </c>
      <c r="D47" s="10" t="s">
        <v>251</v>
      </c>
      <c r="E47" s="9" t="s">
        <v>252</v>
      </c>
      <c r="F47" s="9" t="n">
        <v>116</v>
      </c>
      <c r="G47" s="11" t="n">
        <f aca="false">F47*0.3</f>
        <v>34.8</v>
      </c>
      <c r="H47" s="11" t="n">
        <v>73.8</v>
      </c>
      <c r="I47" s="9" t="n">
        <f aca="false">H47*0.4</f>
        <v>29.52</v>
      </c>
      <c r="J47" s="9" t="n">
        <f aca="false">G47+I47</f>
        <v>64.32</v>
      </c>
      <c r="K47" s="5" t="n">
        <v>2</v>
      </c>
    </row>
    <row r="48" s="23" customFormat="true" ht="27.75" hidden="false" customHeight="true" outlineLevel="0" collapsed="false">
      <c r="A48" s="9" t="s">
        <v>179</v>
      </c>
      <c r="B48" s="9" t="s">
        <v>82</v>
      </c>
      <c r="C48" s="10" t="s">
        <v>83</v>
      </c>
      <c r="D48" s="10" t="s">
        <v>253</v>
      </c>
      <c r="E48" s="9" t="s">
        <v>254</v>
      </c>
      <c r="F48" s="9" t="n">
        <v>110.8</v>
      </c>
      <c r="G48" s="11" t="n">
        <f aca="false">F48*0.3</f>
        <v>33.24</v>
      </c>
      <c r="H48" s="11" t="n">
        <v>74.2</v>
      </c>
      <c r="I48" s="9" t="n">
        <f aca="false">H48*0.4</f>
        <v>29.68</v>
      </c>
      <c r="J48" s="9" t="n">
        <f aca="false">G48+I48</f>
        <v>62.92</v>
      </c>
      <c r="K48" s="5" t="n">
        <v>4</v>
      </c>
    </row>
    <row r="49" s="23" customFormat="true" ht="27.75" hidden="false" customHeight="true" outlineLevel="0" collapsed="false">
      <c r="A49" s="9" t="s">
        <v>179</v>
      </c>
      <c r="B49" s="9" t="s">
        <v>82</v>
      </c>
      <c r="C49" s="10" t="s">
        <v>83</v>
      </c>
      <c r="D49" s="10" t="s">
        <v>255</v>
      </c>
      <c r="E49" s="9" t="s">
        <v>256</v>
      </c>
      <c r="F49" s="9" t="n">
        <v>107.1</v>
      </c>
      <c r="G49" s="11" t="n">
        <f aca="false">F49*0.3</f>
        <v>32.13</v>
      </c>
      <c r="H49" s="11" t="n">
        <v>78</v>
      </c>
      <c r="I49" s="9" t="n">
        <f aca="false">H49*0.4</f>
        <v>31.2</v>
      </c>
      <c r="J49" s="9" t="n">
        <f aca="false">G49+I49</f>
        <v>63.33</v>
      </c>
      <c r="K49" s="5" t="n">
        <v>3</v>
      </c>
    </row>
    <row r="50" s="23" customFormat="true" ht="27.75" hidden="false" customHeight="true" outlineLevel="0" collapsed="false">
      <c r="A50" s="12" t="s">
        <v>179</v>
      </c>
      <c r="B50" s="12" t="s">
        <v>82</v>
      </c>
      <c r="C50" s="13" t="s">
        <v>83</v>
      </c>
      <c r="D50" s="13" t="s">
        <v>257</v>
      </c>
      <c r="E50" s="12" t="s">
        <v>258</v>
      </c>
      <c r="F50" s="12" t="n">
        <v>105.3</v>
      </c>
      <c r="G50" s="14" t="n">
        <f aca="false">F50*0.3</f>
        <v>31.59</v>
      </c>
      <c r="H50" s="14" t="n">
        <v>78</v>
      </c>
      <c r="I50" s="12" t="n">
        <f aca="false">H50*0.4</f>
        <v>31.2</v>
      </c>
      <c r="J50" s="12" t="n">
        <f aca="false">G50+I50</f>
        <v>62.79</v>
      </c>
      <c r="K50" s="30" t="n">
        <v>5</v>
      </c>
    </row>
    <row r="51" customFormat="false" ht="27.75" hidden="false" customHeight="true" outlineLevel="0" collapsed="false">
      <c r="A51" s="35" t="s">
        <v>179</v>
      </c>
      <c r="B51" s="35" t="s">
        <v>129</v>
      </c>
      <c r="C51" s="36" t="s">
        <v>15</v>
      </c>
      <c r="D51" s="36" t="s">
        <v>259</v>
      </c>
      <c r="E51" s="35" t="s">
        <v>260</v>
      </c>
      <c r="F51" s="35" t="n">
        <v>125.2</v>
      </c>
      <c r="G51" s="17" t="n">
        <f aca="false">F51*0.3</f>
        <v>37.56</v>
      </c>
      <c r="H51" s="17" t="n">
        <v>74</v>
      </c>
      <c r="I51" s="15" t="n">
        <f aca="false">H51*0.4</f>
        <v>29.6</v>
      </c>
      <c r="J51" s="15" t="n">
        <f aca="false">G51+I51</f>
        <v>67.16</v>
      </c>
      <c r="K51" s="33" t="n">
        <v>1</v>
      </c>
    </row>
    <row r="52" customFormat="false" ht="27.75" hidden="false" customHeight="true" outlineLevel="0" collapsed="false">
      <c r="A52" s="37" t="s">
        <v>179</v>
      </c>
      <c r="B52" s="37" t="s">
        <v>129</v>
      </c>
      <c r="C52" s="38" t="s">
        <v>15</v>
      </c>
      <c r="D52" s="38" t="s">
        <v>261</v>
      </c>
      <c r="E52" s="37" t="s">
        <v>262</v>
      </c>
      <c r="F52" s="37" t="n">
        <v>116.5</v>
      </c>
      <c r="G52" s="11" t="n">
        <f aca="false">F52*0.3</f>
        <v>34.95</v>
      </c>
      <c r="H52" s="11" t="n">
        <v>77</v>
      </c>
      <c r="I52" s="9" t="n">
        <f aca="false">H52*0.4</f>
        <v>30.8</v>
      </c>
      <c r="J52" s="9" t="n">
        <f aca="false">G52+I52</f>
        <v>65.75</v>
      </c>
      <c r="K52" s="5" t="n">
        <v>2</v>
      </c>
    </row>
    <row r="53" customFormat="false" ht="27.75" hidden="false" customHeight="true" outlineLevel="0" collapsed="false">
      <c r="A53" s="39" t="s">
        <v>179</v>
      </c>
      <c r="B53" s="39" t="s">
        <v>129</v>
      </c>
      <c r="C53" s="40" t="s">
        <v>15</v>
      </c>
      <c r="D53" s="40" t="s">
        <v>263</v>
      </c>
      <c r="E53" s="39" t="s">
        <v>264</v>
      </c>
      <c r="F53" s="39" t="n">
        <v>110.4</v>
      </c>
      <c r="G53" s="14" t="n">
        <f aca="false">F53*0.3</f>
        <v>33.12</v>
      </c>
      <c r="H53" s="14" t="n">
        <v>75.8</v>
      </c>
      <c r="I53" s="12" t="n">
        <f aca="false">H53*0.4</f>
        <v>30.32</v>
      </c>
      <c r="J53" s="12" t="n">
        <f aca="false">G53+I53</f>
        <v>63.44</v>
      </c>
      <c r="K53" s="30" t="n">
        <v>3</v>
      </c>
    </row>
    <row r="54" s="41" customFormat="true" ht="27.75" hidden="false" customHeight="true" outlineLevel="0" collapsed="false">
      <c r="A54" s="15" t="s">
        <v>265</v>
      </c>
      <c r="B54" s="15" t="s">
        <v>266</v>
      </c>
      <c r="C54" s="16" t="n">
        <v>2</v>
      </c>
      <c r="D54" s="16" t="s">
        <v>267</v>
      </c>
      <c r="E54" s="15" t="s">
        <v>268</v>
      </c>
      <c r="F54" s="15" t="n">
        <v>132.4</v>
      </c>
      <c r="G54" s="17" t="n">
        <f aca="false">F54*0.3</f>
        <v>39.72</v>
      </c>
      <c r="H54" s="34" t="n">
        <v>77.2</v>
      </c>
      <c r="I54" s="18" t="n">
        <f aca="false">H54*0.4</f>
        <v>30.88</v>
      </c>
      <c r="J54" s="18" t="n">
        <f aca="false">G54+I54</f>
        <v>70.6</v>
      </c>
      <c r="K54" s="31" t="n">
        <v>1</v>
      </c>
    </row>
    <row r="55" s="41" customFormat="true" ht="27.75" hidden="false" customHeight="true" outlineLevel="0" collapsed="false">
      <c r="A55" s="9" t="s">
        <v>265</v>
      </c>
      <c r="B55" s="9" t="s">
        <v>266</v>
      </c>
      <c r="C55" s="10" t="n">
        <v>2</v>
      </c>
      <c r="D55" s="10" t="s">
        <v>269</v>
      </c>
      <c r="E55" s="9" t="s">
        <v>270</v>
      </c>
      <c r="F55" s="9" t="n">
        <v>130.2</v>
      </c>
      <c r="G55" s="11" t="n">
        <f aca="false">F55*0.3</f>
        <v>39.06</v>
      </c>
      <c r="H55" s="11" t="n">
        <v>78.8</v>
      </c>
      <c r="I55" s="9" t="n">
        <f aca="false">H55*0.4</f>
        <v>31.52</v>
      </c>
      <c r="J55" s="9" t="n">
        <f aca="false">G55+I55</f>
        <v>70.58</v>
      </c>
      <c r="K55" s="5" t="n">
        <v>2</v>
      </c>
    </row>
    <row r="56" s="41" customFormat="true" ht="27.75" hidden="false" customHeight="true" outlineLevel="0" collapsed="false">
      <c r="A56" s="9" t="s">
        <v>265</v>
      </c>
      <c r="B56" s="9" t="s">
        <v>266</v>
      </c>
      <c r="C56" s="10" t="n">
        <v>2</v>
      </c>
      <c r="D56" s="10" t="s">
        <v>271</v>
      </c>
      <c r="E56" s="9" t="s">
        <v>272</v>
      </c>
      <c r="F56" s="9" t="n">
        <v>129.8</v>
      </c>
      <c r="G56" s="11" t="n">
        <f aca="false">F56*0.3</f>
        <v>38.94</v>
      </c>
      <c r="H56" s="11" t="n">
        <v>78.4</v>
      </c>
      <c r="I56" s="9" t="n">
        <f aca="false">H56*0.4</f>
        <v>31.36</v>
      </c>
      <c r="J56" s="9" t="n">
        <f aca="false">G56+I56</f>
        <v>70.3</v>
      </c>
      <c r="K56" s="5" t="n">
        <v>3</v>
      </c>
    </row>
    <row r="57" s="41" customFormat="true" ht="27.75" hidden="false" customHeight="true" outlineLevel="0" collapsed="false">
      <c r="A57" s="9" t="s">
        <v>265</v>
      </c>
      <c r="B57" s="9" t="s">
        <v>266</v>
      </c>
      <c r="C57" s="10" t="n">
        <v>2</v>
      </c>
      <c r="D57" s="10" t="s">
        <v>273</v>
      </c>
      <c r="E57" s="9" t="s">
        <v>274</v>
      </c>
      <c r="F57" s="9" t="n">
        <v>129.7</v>
      </c>
      <c r="G57" s="11" t="n">
        <f aca="false">F57*0.3</f>
        <v>38.91</v>
      </c>
      <c r="H57" s="11" t="n">
        <v>77.6</v>
      </c>
      <c r="I57" s="9" t="n">
        <f aca="false">H57*0.4</f>
        <v>31.04</v>
      </c>
      <c r="J57" s="9" t="n">
        <f aca="false">G57+I57</f>
        <v>69.95</v>
      </c>
      <c r="K57" s="5" t="n">
        <v>4</v>
      </c>
    </row>
    <row r="58" s="41" customFormat="true" ht="27.75" hidden="false" customHeight="true" outlineLevel="0" collapsed="false">
      <c r="A58" s="9" t="s">
        <v>265</v>
      </c>
      <c r="B58" s="9" t="s">
        <v>266</v>
      </c>
      <c r="C58" s="10" t="n">
        <v>2</v>
      </c>
      <c r="D58" s="10" t="s">
        <v>275</v>
      </c>
      <c r="E58" s="9" t="s">
        <v>276</v>
      </c>
      <c r="F58" s="9" t="n">
        <v>123</v>
      </c>
      <c r="G58" s="11" t="n">
        <f aca="false">F58*0.3</f>
        <v>36.9</v>
      </c>
      <c r="H58" s="11" t="n">
        <v>77.2</v>
      </c>
      <c r="I58" s="9" t="n">
        <f aca="false">H58*0.4</f>
        <v>30.88</v>
      </c>
      <c r="J58" s="9" t="n">
        <f aca="false">G58+I58</f>
        <v>67.78</v>
      </c>
      <c r="K58" s="5" t="n">
        <v>5</v>
      </c>
    </row>
    <row r="59" s="41" customFormat="true" ht="27.75" hidden="false" customHeight="true" outlineLevel="0" collapsed="false">
      <c r="A59" s="9" t="s">
        <v>265</v>
      </c>
      <c r="B59" s="9" t="s">
        <v>266</v>
      </c>
      <c r="C59" s="10" t="n">
        <v>2</v>
      </c>
      <c r="D59" s="10" t="s">
        <v>277</v>
      </c>
      <c r="E59" s="9" t="s">
        <v>278</v>
      </c>
      <c r="F59" s="9" t="n">
        <v>111.8</v>
      </c>
      <c r="G59" s="11" t="n">
        <f aca="false">F59*0.3</f>
        <v>33.54</v>
      </c>
      <c r="H59" s="11" t="n">
        <v>74.4</v>
      </c>
      <c r="I59" s="9" t="n">
        <f aca="false">H59*0.4</f>
        <v>29.76</v>
      </c>
      <c r="J59" s="9" t="n">
        <f aca="false">G59+I59</f>
        <v>63.3</v>
      </c>
      <c r="K59" s="5" t="n">
        <v>6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429861111111111" right="0.159722222222222" top="0.390277777777778" bottom="1.37986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:                        复核：
候考室监督员:                        交叉复核：&amp;R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6.49"/>
    <col collapsed="false" customWidth="true" hidden="false" outlineLevel="0" max="3" min="3" style="1" width="4.12"/>
    <col collapsed="false" customWidth="true" hidden="false" outlineLevel="0" max="4" min="4" style="0" width="10.37"/>
    <col collapsed="false" customWidth="true" hidden="false" outlineLevel="0" max="5" min="5" style="0" width="7.5"/>
    <col collapsed="false" customWidth="true" hidden="false" outlineLevel="0" max="6" min="6" style="2" width="9.12"/>
    <col collapsed="false" customWidth="true" hidden="false" outlineLevel="0" max="7" min="7" style="3" width="9.12"/>
    <col collapsed="false" customWidth="true" hidden="false" outlineLevel="0" max="9" min="8" style="0" width="9.12"/>
    <col collapsed="false" customWidth="true" hidden="false" outlineLevel="0" max="10" min="10" style="0" width="7.62"/>
    <col collapsed="false" customWidth="true" hidden="false" outlineLevel="0" max="11" min="11" style="29" width="5.36"/>
  </cols>
  <sheetData>
    <row r="1" customFormat="false" ht="25.5" hidden="false" customHeight="false" outlineLevel="0" collapsed="false">
      <c r="A1" s="4" t="s">
        <v>27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6" t="s">
        <v>9</v>
      </c>
    </row>
    <row r="3" s="7" customFormat="true" ht="21.75" hidden="false" customHeight="true" outlineLevel="0" collapsed="false">
      <c r="A3" s="5"/>
      <c r="B3" s="5"/>
      <c r="C3" s="6"/>
      <c r="D3" s="5"/>
      <c r="E3" s="5"/>
      <c r="F3" s="5" t="s">
        <v>10</v>
      </c>
      <c r="G3" s="8" t="s">
        <v>11</v>
      </c>
      <c r="H3" s="5" t="s">
        <v>12</v>
      </c>
      <c r="I3" s="5" t="s">
        <v>11</v>
      </c>
      <c r="J3" s="5"/>
      <c r="K3" s="6"/>
    </row>
    <row r="4" customFormat="false" ht="28.5" hidden="false" customHeight="true" outlineLevel="0" collapsed="false">
      <c r="A4" s="37" t="s">
        <v>265</v>
      </c>
      <c r="B4" s="37" t="s">
        <v>280</v>
      </c>
      <c r="C4" s="38" t="n">
        <v>3</v>
      </c>
      <c r="D4" s="38" t="s">
        <v>281</v>
      </c>
      <c r="E4" s="37" t="s">
        <v>282</v>
      </c>
      <c r="F4" s="37" t="n">
        <v>135.2</v>
      </c>
      <c r="G4" s="11" t="n">
        <f aca="false">F4*0.3</f>
        <v>40.56</v>
      </c>
      <c r="H4" s="11" t="n">
        <v>80.2</v>
      </c>
      <c r="I4" s="37" t="n">
        <f aca="false">H4*0.4</f>
        <v>32.08</v>
      </c>
      <c r="J4" s="11" t="n">
        <f aca="false">G4+I4</f>
        <v>72.64</v>
      </c>
      <c r="K4" s="5" t="n">
        <v>1</v>
      </c>
    </row>
    <row r="5" customFormat="false" ht="28.5" hidden="false" customHeight="true" outlineLevel="0" collapsed="false">
      <c r="A5" s="37" t="s">
        <v>265</v>
      </c>
      <c r="B5" s="37" t="s">
        <v>280</v>
      </c>
      <c r="C5" s="38" t="n">
        <v>3</v>
      </c>
      <c r="D5" s="38" t="s">
        <v>283</v>
      </c>
      <c r="E5" s="37" t="s">
        <v>284</v>
      </c>
      <c r="F5" s="37" t="n">
        <v>131.3</v>
      </c>
      <c r="G5" s="11" t="n">
        <f aca="false">F5*0.3</f>
        <v>39.39</v>
      </c>
      <c r="H5" s="11" t="n">
        <v>80.8</v>
      </c>
      <c r="I5" s="37" t="n">
        <f aca="false">H5*0.4</f>
        <v>32.32</v>
      </c>
      <c r="J5" s="11" t="n">
        <f aca="false">G5+I5</f>
        <v>71.71</v>
      </c>
      <c r="K5" s="5" t="n">
        <v>3</v>
      </c>
    </row>
    <row r="6" customFormat="false" ht="28.5" hidden="false" customHeight="true" outlineLevel="0" collapsed="false">
      <c r="A6" s="37" t="s">
        <v>265</v>
      </c>
      <c r="B6" s="37" t="s">
        <v>280</v>
      </c>
      <c r="C6" s="38" t="n">
        <v>3</v>
      </c>
      <c r="D6" s="38" t="s">
        <v>285</v>
      </c>
      <c r="E6" s="37" t="s">
        <v>286</v>
      </c>
      <c r="F6" s="37" t="n">
        <v>131</v>
      </c>
      <c r="G6" s="11" t="n">
        <f aca="false">F6*0.3</f>
        <v>39.3</v>
      </c>
      <c r="H6" s="11" t="n">
        <v>82.2</v>
      </c>
      <c r="I6" s="37" t="n">
        <f aca="false">H6*0.4</f>
        <v>32.88</v>
      </c>
      <c r="J6" s="11" t="n">
        <f aca="false">G6+I6</f>
        <v>72.18</v>
      </c>
      <c r="K6" s="5" t="n">
        <v>2</v>
      </c>
    </row>
    <row r="7" customFormat="false" ht="28.5" hidden="false" customHeight="true" outlineLevel="0" collapsed="false">
      <c r="A7" s="37" t="s">
        <v>265</v>
      </c>
      <c r="B7" s="37" t="s">
        <v>280</v>
      </c>
      <c r="C7" s="38" t="n">
        <v>3</v>
      </c>
      <c r="D7" s="38" t="s">
        <v>287</v>
      </c>
      <c r="E7" s="37" t="s">
        <v>288</v>
      </c>
      <c r="F7" s="37" t="n">
        <v>130.3</v>
      </c>
      <c r="G7" s="11" t="n">
        <f aca="false">F7*0.3</f>
        <v>39.09</v>
      </c>
      <c r="H7" s="11" t="n">
        <v>78.6</v>
      </c>
      <c r="I7" s="37" t="n">
        <f aca="false">H7*0.4</f>
        <v>31.44</v>
      </c>
      <c r="J7" s="11" t="n">
        <f aca="false">G7+I7</f>
        <v>70.53</v>
      </c>
      <c r="K7" s="5" t="n">
        <v>4</v>
      </c>
    </row>
    <row r="8" customFormat="false" ht="28.5" hidden="false" customHeight="true" outlineLevel="0" collapsed="false">
      <c r="A8" s="37" t="s">
        <v>265</v>
      </c>
      <c r="B8" s="37" t="s">
        <v>280</v>
      </c>
      <c r="C8" s="38" t="n">
        <v>3</v>
      </c>
      <c r="D8" s="38" t="s">
        <v>289</v>
      </c>
      <c r="E8" s="37" t="s">
        <v>290</v>
      </c>
      <c r="F8" s="37" t="n">
        <v>128.3</v>
      </c>
      <c r="G8" s="11" t="n">
        <f aca="false">F8*0.3</f>
        <v>38.49</v>
      </c>
      <c r="H8" s="11" t="n">
        <v>78.8</v>
      </c>
      <c r="I8" s="37" t="n">
        <f aca="false">H8*0.4</f>
        <v>31.52</v>
      </c>
      <c r="J8" s="11" t="n">
        <f aca="false">G8+I8</f>
        <v>70.01</v>
      </c>
      <c r="K8" s="5" t="n">
        <v>6</v>
      </c>
    </row>
    <row r="9" customFormat="false" ht="28.5" hidden="false" customHeight="true" outlineLevel="0" collapsed="false">
      <c r="A9" s="37" t="s">
        <v>265</v>
      </c>
      <c r="B9" s="37" t="s">
        <v>280</v>
      </c>
      <c r="C9" s="38" t="n">
        <v>3</v>
      </c>
      <c r="D9" s="38" t="s">
        <v>291</v>
      </c>
      <c r="E9" s="37" t="s">
        <v>292</v>
      </c>
      <c r="F9" s="37" t="n">
        <v>127.6</v>
      </c>
      <c r="G9" s="11" t="n">
        <f aca="false">F9*0.3</f>
        <v>38.28</v>
      </c>
      <c r="H9" s="11" t="n">
        <v>0</v>
      </c>
      <c r="I9" s="37" t="n">
        <f aca="false">H9*0.4</f>
        <v>0</v>
      </c>
      <c r="J9" s="11" t="n">
        <f aca="false">G9+I9</f>
        <v>38.28</v>
      </c>
      <c r="K9" s="5" t="n">
        <v>9</v>
      </c>
    </row>
    <row r="10" customFormat="false" ht="28.5" hidden="false" customHeight="true" outlineLevel="0" collapsed="false">
      <c r="A10" s="37" t="s">
        <v>265</v>
      </c>
      <c r="B10" s="37" t="s">
        <v>280</v>
      </c>
      <c r="C10" s="38" t="n">
        <v>3</v>
      </c>
      <c r="D10" s="38" t="s">
        <v>293</v>
      </c>
      <c r="E10" s="37" t="s">
        <v>294</v>
      </c>
      <c r="F10" s="37" t="n">
        <v>127.2</v>
      </c>
      <c r="G10" s="11" t="n">
        <f aca="false">F10*0.3</f>
        <v>38.16</v>
      </c>
      <c r="H10" s="11" t="n">
        <v>80.2</v>
      </c>
      <c r="I10" s="37" t="n">
        <f aca="false">H10*0.4</f>
        <v>32.08</v>
      </c>
      <c r="J10" s="11" t="n">
        <f aca="false">G10+I10</f>
        <v>70.24</v>
      </c>
      <c r="K10" s="5" t="n">
        <v>5</v>
      </c>
    </row>
    <row r="11" customFormat="false" ht="28.5" hidden="false" customHeight="true" outlineLevel="0" collapsed="false">
      <c r="A11" s="37" t="s">
        <v>265</v>
      </c>
      <c r="B11" s="37" t="s">
        <v>280</v>
      </c>
      <c r="C11" s="38" t="n">
        <v>3</v>
      </c>
      <c r="D11" s="38" t="s">
        <v>295</v>
      </c>
      <c r="E11" s="37" t="s">
        <v>296</v>
      </c>
      <c r="F11" s="37" t="n">
        <v>126.2</v>
      </c>
      <c r="G11" s="11" t="n">
        <f aca="false">F11*0.3</f>
        <v>37.86</v>
      </c>
      <c r="H11" s="11" t="n">
        <v>75.8</v>
      </c>
      <c r="I11" s="37" t="n">
        <f aca="false">H11*0.4</f>
        <v>30.32</v>
      </c>
      <c r="J11" s="11" t="n">
        <f aca="false">G11+I11</f>
        <v>68.18</v>
      </c>
      <c r="K11" s="5" t="n">
        <v>7</v>
      </c>
    </row>
    <row r="12" customFormat="false" ht="28.5" hidden="false" customHeight="true" outlineLevel="0" collapsed="false">
      <c r="A12" s="39" t="s">
        <v>265</v>
      </c>
      <c r="B12" s="39" t="s">
        <v>280</v>
      </c>
      <c r="C12" s="40" t="n">
        <v>3</v>
      </c>
      <c r="D12" s="40" t="s">
        <v>297</v>
      </c>
      <c r="E12" s="39" t="s">
        <v>298</v>
      </c>
      <c r="F12" s="39" t="n">
        <v>125.4</v>
      </c>
      <c r="G12" s="14" t="n">
        <f aca="false">F12*0.3</f>
        <v>37.62</v>
      </c>
      <c r="H12" s="14" t="n">
        <v>75.4</v>
      </c>
      <c r="I12" s="39" t="n">
        <f aca="false">H12*0.4</f>
        <v>30.16</v>
      </c>
      <c r="J12" s="14" t="n">
        <f aca="false">G12+I12</f>
        <v>67.78</v>
      </c>
      <c r="K12" s="30" t="n">
        <v>8</v>
      </c>
    </row>
    <row r="13" customFormat="false" ht="28.5" hidden="false" customHeight="true" outlineLevel="0" collapsed="false">
      <c r="A13" s="35" t="s">
        <v>265</v>
      </c>
      <c r="B13" s="35" t="s">
        <v>299</v>
      </c>
      <c r="C13" s="36" t="n">
        <v>3</v>
      </c>
      <c r="D13" s="36" t="s">
        <v>300</v>
      </c>
      <c r="E13" s="35" t="s">
        <v>301</v>
      </c>
      <c r="F13" s="35" t="n">
        <v>142.8</v>
      </c>
      <c r="G13" s="17" t="n">
        <f aca="false">F13*0.3</f>
        <v>42.84</v>
      </c>
      <c r="H13" s="17" t="n">
        <v>78</v>
      </c>
      <c r="I13" s="35" t="n">
        <f aca="false">H13*0.4</f>
        <v>31.2</v>
      </c>
      <c r="J13" s="17" t="n">
        <f aca="false">G13+I13</f>
        <v>74.04</v>
      </c>
      <c r="K13" s="33" t="n">
        <v>1</v>
      </c>
    </row>
    <row r="14" customFormat="false" ht="28.5" hidden="false" customHeight="true" outlineLevel="0" collapsed="false">
      <c r="A14" s="37" t="s">
        <v>265</v>
      </c>
      <c r="B14" s="37" t="s">
        <v>299</v>
      </c>
      <c r="C14" s="38" t="n">
        <v>3</v>
      </c>
      <c r="D14" s="38" t="s">
        <v>302</v>
      </c>
      <c r="E14" s="37" t="s">
        <v>303</v>
      </c>
      <c r="F14" s="37" t="n">
        <v>139.7</v>
      </c>
      <c r="G14" s="11" t="n">
        <f aca="false">F14*0.3</f>
        <v>41.91</v>
      </c>
      <c r="H14" s="11" t="n">
        <v>79.6</v>
      </c>
      <c r="I14" s="37" t="n">
        <f aca="false">H14*0.4</f>
        <v>31.84</v>
      </c>
      <c r="J14" s="11" t="n">
        <f aca="false">G14+I14</f>
        <v>73.75</v>
      </c>
      <c r="K14" s="5" t="n">
        <v>2</v>
      </c>
    </row>
    <row r="15" customFormat="false" ht="28.5" hidden="false" customHeight="true" outlineLevel="0" collapsed="false">
      <c r="A15" s="37" t="s">
        <v>265</v>
      </c>
      <c r="B15" s="37" t="s">
        <v>299</v>
      </c>
      <c r="C15" s="38" t="n">
        <v>3</v>
      </c>
      <c r="D15" s="38" t="s">
        <v>304</v>
      </c>
      <c r="E15" s="37" t="s">
        <v>305</v>
      </c>
      <c r="F15" s="37" t="n">
        <v>137.1</v>
      </c>
      <c r="G15" s="11" t="n">
        <f aca="false">F15*0.3</f>
        <v>41.13</v>
      </c>
      <c r="H15" s="11" t="n">
        <v>79.8</v>
      </c>
      <c r="I15" s="37" t="n">
        <f aca="false">H15*0.4</f>
        <v>31.92</v>
      </c>
      <c r="J15" s="11" t="n">
        <f aca="false">G15+I15</f>
        <v>73.05</v>
      </c>
      <c r="K15" s="5" t="n">
        <v>3</v>
      </c>
    </row>
    <row r="16" customFormat="false" ht="28.5" hidden="false" customHeight="true" outlineLevel="0" collapsed="false">
      <c r="A16" s="37" t="s">
        <v>265</v>
      </c>
      <c r="B16" s="37" t="s">
        <v>299</v>
      </c>
      <c r="C16" s="38" t="n">
        <v>3</v>
      </c>
      <c r="D16" s="38" t="s">
        <v>306</v>
      </c>
      <c r="E16" s="37" t="s">
        <v>307</v>
      </c>
      <c r="F16" s="37" t="n">
        <v>130.3</v>
      </c>
      <c r="G16" s="11" t="n">
        <f aca="false">F16*0.3</f>
        <v>39.09</v>
      </c>
      <c r="H16" s="11" t="n">
        <v>76.6</v>
      </c>
      <c r="I16" s="37" t="n">
        <f aca="false">H16*0.4</f>
        <v>30.64</v>
      </c>
      <c r="J16" s="11" t="n">
        <f aca="false">G16+I16</f>
        <v>69.73</v>
      </c>
      <c r="K16" s="5" t="n">
        <v>8</v>
      </c>
    </row>
    <row r="17" customFormat="false" ht="28.5" hidden="false" customHeight="true" outlineLevel="0" collapsed="false">
      <c r="A17" s="37" t="s">
        <v>265</v>
      </c>
      <c r="B17" s="37" t="s">
        <v>299</v>
      </c>
      <c r="C17" s="38" t="n">
        <v>3</v>
      </c>
      <c r="D17" s="38" t="s">
        <v>308</v>
      </c>
      <c r="E17" s="37" t="s">
        <v>309</v>
      </c>
      <c r="F17" s="37" t="n">
        <v>128.7</v>
      </c>
      <c r="G17" s="11" t="n">
        <f aca="false">F17*0.3</f>
        <v>38.61</v>
      </c>
      <c r="H17" s="11" t="n">
        <v>79.4</v>
      </c>
      <c r="I17" s="37" t="n">
        <f aca="false">H17*0.4</f>
        <v>31.76</v>
      </c>
      <c r="J17" s="11" t="n">
        <f aca="false">G17+I17</f>
        <v>70.37</v>
      </c>
      <c r="K17" s="5" t="n">
        <v>4</v>
      </c>
    </row>
    <row r="18" customFormat="false" ht="28.5" hidden="false" customHeight="true" outlineLevel="0" collapsed="false">
      <c r="A18" s="37" t="s">
        <v>265</v>
      </c>
      <c r="B18" s="37" t="s">
        <v>299</v>
      </c>
      <c r="C18" s="38" t="n">
        <v>3</v>
      </c>
      <c r="D18" s="38" t="s">
        <v>310</v>
      </c>
      <c r="E18" s="37" t="s">
        <v>311</v>
      </c>
      <c r="F18" s="37" t="n">
        <v>128.7</v>
      </c>
      <c r="G18" s="11" t="n">
        <f aca="false">F18*0.3</f>
        <v>38.61</v>
      </c>
      <c r="H18" s="11" t="n">
        <v>79</v>
      </c>
      <c r="I18" s="37" t="n">
        <f aca="false">H18*0.4</f>
        <v>31.6</v>
      </c>
      <c r="J18" s="11" t="n">
        <f aca="false">G18+I18</f>
        <v>70.21</v>
      </c>
      <c r="K18" s="5" t="n">
        <v>6</v>
      </c>
    </row>
    <row r="19" customFormat="false" ht="28.5" hidden="false" customHeight="true" outlineLevel="0" collapsed="false">
      <c r="A19" s="37" t="s">
        <v>265</v>
      </c>
      <c r="B19" s="37" t="s">
        <v>299</v>
      </c>
      <c r="C19" s="38" t="n">
        <v>3</v>
      </c>
      <c r="D19" s="38" t="s">
        <v>312</v>
      </c>
      <c r="E19" s="37" t="s">
        <v>313</v>
      </c>
      <c r="F19" s="37" t="n">
        <v>128.4</v>
      </c>
      <c r="G19" s="11" t="n">
        <f aca="false">F19*0.3</f>
        <v>38.52</v>
      </c>
      <c r="H19" s="11" t="n">
        <v>79.4</v>
      </c>
      <c r="I19" s="37" t="n">
        <f aca="false">H19*0.4</f>
        <v>31.76</v>
      </c>
      <c r="J19" s="11" t="n">
        <f aca="false">G19+I19</f>
        <v>70.28</v>
      </c>
      <c r="K19" s="5" t="n">
        <v>5</v>
      </c>
    </row>
    <row r="20" customFormat="false" ht="28.5" hidden="false" customHeight="true" outlineLevel="0" collapsed="false">
      <c r="A20" s="37" t="s">
        <v>265</v>
      </c>
      <c r="B20" s="37" t="s">
        <v>299</v>
      </c>
      <c r="C20" s="38" t="n">
        <v>3</v>
      </c>
      <c r="D20" s="38" t="s">
        <v>314</v>
      </c>
      <c r="E20" s="37" t="s">
        <v>315</v>
      </c>
      <c r="F20" s="37" t="n">
        <v>124.8</v>
      </c>
      <c r="G20" s="11" t="n">
        <f aca="false">F20*0.3</f>
        <v>37.44</v>
      </c>
      <c r="H20" s="11" t="n">
        <v>81</v>
      </c>
      <c r="I20" s="37" t="n">
        <f aca="false">H20*0.4</f>
        <v>32.4</v>
      </c>
      <c r="J20" s="11" t="n">
        <f aca="false">G20+I20</f>
        <v>69.84</v>
      </c>
      <c r="K20" s="5" t="n">
        <v>7</v>
      </c>
    </row>
    <row r="21" customFormat="false" ht="28.5" hidden="false" customHeight="true" outlineLevel="0" collapsed="false">
      <c r="A21" s="39" t="s">
        <v>265</v>
      </c>
      <c r="B21" s="39" t="s">
        <v>299</v>
      </c>
      <c r="C21" s="40" t="n">
        <v>3</v>
      </c>
      <c r="D21" s="40" t="s">
        <v>316</v>
      </c>
      <c r="E21" s="39" t="s">
        <v>317</v>
      </c>
      <c r="F21" s="39" t="n">
        <v>124.4</v>
      </c>
      <c r="G21" s="14" t="n">
        <f aca="false">F21*0.3</f>
        <v>37.32</v>
      </c>
      <c r="H21" s="14" t="n">
        <v>78.8</v>
      </c>
      <c r="I21" s="39" t="n">
        <f aca="false">H21*0.4</f>
        <v>31.52</v>
      </c>
      <c r="J21" s="14" t="n">
        <f aca="false">G21+I21</f>
        <v>68.84</v>
      </c>
      <c r="K21" s="30" t="n">
        <v>9</v>
      </c>
    </row>
    <row r="22" customFormat="false" ht="28.5" hidden="false" customHeight="true" outlineLevel="0" collapsed="false">
      <c r="A22" s="35" t="s">
        <v>265</v>
      </c>
      <c r="B22" s="35" t="s">
        <v>318</v>
      </c>
      <c r="C22" s="36" t="n">
        <v>3</v>
      </c>
      <c r="D22" s="36" t="s">
        <v>319</v>
      </c>
      <c r="E22" s="35" t="s">
        <v>320</v>
      </c>
      <c r="F22" s="35" t="n">
        <v>136.1</v>
      </c>
      <c r="G22" s="17" t="n">
        <f aca="false">F22*0.3</f>
        <v>40.83</v>
      </c>
      <c r="H22" s="17" t="n">
        <v>77.2</v>
      </c>
      <c r="I22" s="35" t="n">
        <f aca="false">H22*0.4</f>
        <v>30.88</v>
      </c>
      <c r="J22" s="17" t="n">
        <f aca="false">G22+I22</f>
        <v>71.71</v>
      </c>
      <c r="K22" s="33" t="n">
        <v>1</v>
      </c>
    </row>
    <row r="23" customFormat="false" ht="28.5" hidden="false" customHeight="true" outlineLevel="0" collapsed="false">
      <c r="A23" s="37" t="s">
        <v>265</v>
      </c>
      <c r="B23" s="37" t="s">
        <v>318</v>
      </c>
      <c r="C23" s="38" t="n">
        <v>3</v>
      </c>
      <c r="D23" s="38" t="s">
        <v>321</v>
      </c>
      <c r="E23" s="37" t="s">
        <v>322</v>
      </c>
      <c r="F23" s="37" t="n">
        <v>124.6</v>
      </c>
      <c r="G23" s="11" t="n">
        <f aca="false">F23*0.3</f>
        <v>37.38</v>
      </c>
      <c r="H23" s="11" t="n">
        <v>78</v>
      </c>
      <c r="I23" s="37" t="n">
        <f aca="false">H23*0.4</f>
        <v>31.2</v>
      </c>
      <c r="J23" s="11" t="n">
        <f aca="false">G23+I23</f>
        <v>68.58</v>
      </c>
      <c r="K23" s="5" t="n">
        <v>3</v>
      </c>
    </row>
    <row r="24" customFormat="false" ht="28.5" hidden="false" customHeight="true" outlineLevel="0" collapsed="false">
      <c r="A24" s="37" t="s">
        <v>265</v>
      </c>
      <c r="B24" s="37" t="s">
        <v>318</v>
      </c>
      <c r="C24" s="38" t="n">
        <v>3</v>
      </c>
      <c r="D24" s="38" t="s">
        <v>323</v>
      </c>
      <c r="E24" s="37" t="s">
        <v>324</v>
      </c>
      <c r="F24" s="37" t="n">
        <v>122.8</v>
      </c>
      <c r="G24" s="11" t="n">
        <f aca="false">F24*0.3</f>
        <v>36.84</v>
      </c>
      <c r="H24" s="11" t="n">
        <v>81.4</v>
      </c>
      <c r="I24" s="37" t="n">
        <f aca="false">H24*0.4</f>
        <v>32.56</v>
      </c>
      <c r="J24" s="11" t="n">
        <f aca="false">G24+I24</f>
        <v>69.4</v>
      </c>
      <c r="K24" s="5" t="n">
        <v>2</v>
      </c>
    </row>
    <row r="25" customFormat="false" ht="28.5" hidden="false" customHeight="true" outlineLevel="0" collapsed="false">
      <c r="A25" s="37" t="s">
        <v>265</v>
      </c>
      <c r="B25" s="37" t="s">
        <v>318</v>
      </c>
      <c r="C25" s="38" t="n">
        <v>3</v>
      </c>
      <c r="D25" s="38" t="s">
        <v>325</v>
      </c>
      <c r="E25" s="37" t="s">
        <v>326</v>
      </c>
      <c r="F25" s="37" t="n">
        <v>120.2</v>
      </c>
      <c r="G25" s="11" t="n">
        <f aca="false">F25*0.3</f>
        <v>36.06</v>
      </c>
      <c r="H25" s="11" t="n">
        <v>80</v>
      </c>
      <c r="I25" s="37" t="n">
        <f aca="false">H25*0.4</f>
        <v>32</v>
      </c>
      <c r="J25" s="11" t="n">
        <f aca="false">G25+I25</f>
        <v>68.06</v>
      </c>
      <c r="K25" s="5" t="n">
        <v>4</v>
      </c>
    </row>
    <row r="26" customFormat="false" ht="28.5" hidden="false" customHeight="true" outlineLevel="0" collapsed="false">
      <c r="A26" s="37" t="s">
        <v>265</v>
      </c>
      <c r="B26" s="37" t="s">
        <v>318</v>
      </c>
      <c r="C26" s="38" t="n">
        <v>3</v>
      </c>
      <c r="D26" s="38" t="s">
        <v>327</v>
      </c>
      <c r="E26" s="37" t="s">
        <v>328</v>
      </c>
      <c r="F26" s="37" t="n">
        <v>118.9</v>
      </c>
      <c r="G26" s="11" t="n">
        <f aca="false">F26*0.3</f>
        <v>35.67</v>
      </c>
      <c r="H26" s="11" t="n">
        <v>74.2</v>
      </c>
      <c r="I26" s="37" t="n">
        <f aca="false">H26*0.4</f>
        <v>29.68</v>
      </c>
      <c r="J26" s="11" t="n">
        <f aca="false">G26+I26</f>
        <v>65.35</v>
      </c>
      <c r="K26" s="5" t="n">
        <v>7</v>
      </c>
    </row>
    <row r="27" customFormat="false" ht="28.5" hidden="false" customHeight="true" outlineLevel="0" collapsed="false">
      <c r="A27" s="37" t="s">
        <v>265</v>
      </c>
      <c r="B27" s="37" t="s">
        <v>318</v>
      </c>
      <c r="C27" s="38" t="n">
        <v>3</v>
      </c>
      <c r="D27" s="38" t="s">
        <v>329</v>
      </c>
      <c r="E27" s="37" t="s">
        <v>330</v>
      </c>
      <c r="F27" s="37" t="n">
        <v>118.2</v>
      </c>
      <c r="G27" s="11" t="n">
        <f aca="false">F27*0.3</f>
        <v>35.46</v>
      </c>
      <c r="H27" s="11" t="n">
        <v>79</v>
      </c>
      <c r="I27" s="37" t="n">
        <f aca="false">H27*0.4</f>
        <v>31.6</v>
      </c>
      <c r="J27" s="11" t="n">
        <f aca="false">G27+I27</f>
        <v>67.06</v>
      </c>
      <c r="K27" s="5" t="n">
        <v>5</v>
      </c>
    </row>
    <row r="28" customFormat="false" ht="28.5" hidden="false" customHeight="true" outlineLevel="0" collapsed="false">
      <c r="A28" s="37" t="s">
        <v>265</v>
      </c>
      <c r="B28" s="37" t="s">
        <v>318</v>
      </c>
      <c r="C28" s="38" t="n">
        <v>3</v>
      </c>
      <c r="D28" s="38" t="s">
        <v>331</v>
      </c>
      <c r="E28" s="37" t="s">
        <v>332</v>
      </c>
      <c r="F28" s="37" t="n">
        <v>116.4</v>
      </c>
      <c r="G28" s="11" t="n">
        <f aca="false">F28*0.3</f>
        <v>34.92</v>
      </c>
      <c r="H28" s="11" t="n">
        <v>77</v>
      </c>
      <c r="I28" s="37" t="n">
        <f aca="false">H28*0.4</f>
        <v>30.8</v>
      </c>
      <c r="J28" s="11" t="n">
        <f aca="false">G28+I28</f>
        <v>65.72</v>
      </c>
      <c r="K28" s="5" t="n">
        <v>6</v>
      </c>
    </row>
    <row r="29" customFormat="false" ht="28.5" hidden="false" customHeight="true" outlineLevel="0" collapsed="false">
      <c r="A29" s="37" t="s">
        <v>265</v>
      </c>
      <c r="B29" s="37" t="s">
        <v>318</v>
      </c>
      <c r="C29" s="38" t="n">
        <v>3</v>
      </c>
      <c r="D29" s="38" t="s">
        <v>333</v>
      </c>
      <c r="E29" s="37" t="s">
        <v>334</v>
      </c>
      <c r="F29" s="37" t="n">
        <v>106.6</v>
      </c>
      <c r="G29" s="11" t="n">
        <f aca="false">F29*0.3</f>
        <v>31.98</v>
      </c>
      <c r="H29" s="11" t="n">
        <v>79.2</v>
      </c>
      <c r="I29" s="37" t="n">
        <f aca="false">H29*0.4</f>
        <v>31.68</v>
      </c>
      <c r="J29" s="11" t="n">
        <f aca="false">G29+I29</f>
        <v>63.66</v>
      </c>
      <c r="K29" s="5" t="n">
        <v>8</v>
      </c>
    </row>
    <row r="30" customFormat="false" ht="28.5" hidden="false" customHeight="true" outlineLevel="0" collapsed="false">
      <c r="A30" s="39" t="s">
        <v>265</v>
      </c>
      <c r="B30" s="39" t="s">
        <v>318</v>
      </c>
      <c r="C30" s="40" t="n">
        <v>3</v>
      </c>
      <c r="D30" s="40" t="s">
        <v>335</v>
      </c>
      <c r="E30" s="39" t="s">
        <v>336</v>
      </c>
      <c r="F30" s="39" t="n">
        <v>101.7</v>
      </c>
      <c r="G30" s="14" t="n">
        <f aca="false">F30*0.3</f>
        <v>30.51</v>
      </c>
      <c r="H30" s="14" t="n">
        <v>77.8</v>
      </c>
      <c r="I30" s="39" t="n">
        <f aca="false">H30*0.4</f>
        <v>31.12</v>
      </c>
      <c r="J30" s="14" t="n">
        <f aca="false">G30+I30</f>
        <v>61.63</v>
      </c>
      <c r="K30" s="30" t="n">
        <v>9</v>
      </c>
    </row>
    <row r="31" customFormat="false" ht="28.5" hidden="false" customHeight="true" outlineLevel="0" collapsed="false">
      <c r="A31" s="15" t="s">
        <v>179</v>
      </c>
      <c r="B31" s="15" t="s">
        <v>147</v>
      </c>
      <c r="C31" s="16" t="s">
        <v>15</v>
      </c>
      <c r="D31" s="16" t="s">
        <v>337</v>
      </c>
      <c r="E31" s="15" t="s">
        <v>338</v>
      </c>
      <c r="F31" s="15" t="n">
        <v>124.1</v>
      </c>
      <c r="G31" s="17" t="n">
        <f aca="false">F31*0.3</f>
        <v>37.23</v>
      </c>
      <c r="H31" s="17" t="n">
        <v>79.8</v>
      </c>
      <c r="I31" s="35" t="n">
        <f aca="false">H31*0.4</f>
        <v>31.92</v>
      </c>
      <c r="J31" s="17" t="n">
        <f aca="false">G31+I31</f>
        <v>69.15</v>
      </c>
      <c r="K31" s="33" t="n">
        <v>2</v>
      </c>
    </row>
    <row r="32" customFormat="false" ht="28.5" hidden="false" customHeight="true" outlineLevel="0" collapsed="false">
      <c r="A32" s="9" t="s">
        <v>179</v>
      </c>
      <c r="B32" s="9" t="s">
        <v>147</v>
      </c>
      <c r="C32" s="10" t="s">
        <v>15</v>
      </c>
      <c r="D32" s="10" t="s">
        <v>339</v>
      </c>
      <c r="E32" s="9" t="s">
        <v>340</v>
      </c>
      <c r="F32" s="9" t="n">
        <v>122.9</v>
      </c>
      <c r="G32" s="11" t="n">
        <f aca="false">F32*0.3</f>
        <v>36.87</v>
      </c>
      <c r="H32" s="11" t="n">
        <v>82</v>
      </c>
      <c r="I32" s="37" t="n">
        <f aca="false">H32*0.4</f>
        <v>32.8</v>
      </c>
      <c r="J32" s="11" t="n">
        <f aca="false">G32+I32</f>
        <v>69.67</v>
      </c>
      <c r="K32" s="5" t="n">
        <v>1</v>
      </c>
    </row>
    <row r="33" customFormat="false" ht="28.5" hidden="false" customHeight="true" outlineLevel="0" collapsed="false">
      <c r="A33" s="12" t="s">
        <v>179</v>
      </c>
      <c r="B33" s="12" t="s">
        <v>147</v>
      </c>
      <c r="C33" s="13" t="s">
        <v>15</v>
      </c>
      <c r="D33" s="13" t="s">
        <v>341</v>
      </c>
      <c r="E33" s="12" t="s">
        <v>342</v>
      </c>
      <c r="F33" s="12" t="n">
        <v>111.7</v>
      </c>
      <c r="G33" s="14" t="n">
        <f aca="false">F33*0.3</f>
        <v>33.51</v>
      </c>
      <c r="H33" s="14" t="n">
        <v>75.8</v>
      </c>
      <c r="I33" s="39" t="n">
        <f aca="false">H33*0.4</f>
        <v>30.32</v>
      </c>
      <c r="J33" s="14" t="n">
        <f aca="false">G33+I33</f>
        <v>63.83</v>
      </c>
      <c r="K33" s="30" t="n">
        <v>3</v>
      </c>
    </row>
    <row r="34" s="23" customFormat="true" ht="28.5" hidden="false" customHeight="true" outlineLevel="0" collapsed="false">
      <c r="A34" s="15" t="s">
        <v>265</v>
      </c>
      <c r="B34" s="15" t="s">
        <v>343</v>
      </c>
      <c r="C34" s="16" t="n">
        <v>3</v>
      </c>
      <c r="D34" s="16" t="s">
        <v>344</v>
      </c>
      <c r="E34" s="15" t="s">
        <v>345</v>
      </c>
      <c r="F34" s="15" t="n">
        <v>127.3</v>
      </c>
      <c r="G34" s="17" t="n">
        <f aca="false">F34*0.3</f>
        <v>38.19</v>
      </c>
      <c r="H34" s="17" t="n">
        <v>80</v>
      </c>
      <c r="I34" s="35" t="n">
        <f aca="false">H34*0.4</f>
        <v>32</v>
      </c>
      <c r="J34" s="17" t="n">
        <f aca="false">G34+I34</f>
        <v>70.19</v>
      </c>
      <c r="K34" s="33" t="n">
        <v>1</v>
      </c>
    </row>
    <row r="35" s="23" customFormat="true" ht="28.5" hidden="false" customHeight="true" outlineLevel="0" collapsed="false">
      <c r="A35" s="9" t="s">
        <v>265</v>
      </c>
      <c r="B35" s="9" t="s">
        <v>343</v>
      </c>
      <c r="C35" s="10" t="n">
        <v>3</v>
      </c>
      <c r="D35" s="10" t="s">
        <v>346</v>
      </c>
      <c r="E35" s="9" t="s">
        <v>347</v>
      </c>
      <c r="F35" s="9" t="n">
        <v>126.8</v>
      </c>
      <c r="G35" s="11" t="n">
        <f aca="false">F35*0.3</f>
        <v>38.04</v>
      </c>
      <c r="H35" s="11" t="n">
        <v>79.2</v>
      </c>
      <c r="I35" s="37" t="n">
        <f aca="false">H35*0.4</f>
        <v>31.68</v>
      </c>
      <c r="J35" s="11" t="n">
        <f aca="false">G35+I35</f>
        <v>69.72</v>
      </c>
      <c r="K35" s="5" t="n">
        <v>2</v>
      </c>
    </row>
    <row r="36" s="23" customFormat="true" ht="28.5" hidden="false" customHeight="true" outlineLevel="0" collapsed="false">
      <c r="A36" s="9" t="s">
        <v>265</v>
      </c>
      <c r="B36" s="9" t="s">
        <v>343</v>
      </c>
      <c r="C36" s="10" t="n">
        <v>3</v>
      </c>
      <c r="D36" s="10" t="s">
        <v>348</v>
      </c>
      <c r="E36" s="9" t="s">
        <v>349</v>
      </c>
      <c r="F36" s="9" t="n">
        <v>124.6</v>
      </c>
      <c r="G36" s="11" t="n">
        <f aca="false">F36*0.3</f>
        <v>37.38</v>
      </c>
      <c r="H36" s="11" t="n">
        <v>79.8</v>
      </c>
      <c r="I36" s="37" t="n">
        <f aca="false">H36*0.4</f>
        <v>31.92</v>
      </c>
      <c r="J36" s="11" t="n">
        <f aca="false">G36+I36</f>
        <v>69.3</v>
      </c>
      <c r="K36" s="5" t="n">
        <v>3</v>
      </c>
    </row>
    <row r="37" s="23" customFormat="true" ht="28.5" hidden="false" customHeight="true" outlineLevel="0" collapsed="false">
      <c r="A37" s="9" t="s">
        <v>265</v>
      </c>
      <c r="B37" s="9" t="s">
        <v>343</v>
      </c>
      <c r="C37" s="10" t="n">
        <v>3</v>
      </c>
      <c r="D37" s="10" t="s">
        <v>350</v>
      </c>
      <c r="E37" s="9" t="s">
        <v>351</v>
      </c>
      <c r="F37" s="9" t="n">
        <v>108.3</v>
      </c>
      <c r="G37" s="11" t="n">
        <f aca="false">F37*0.3</f>
        <v>32.49</v>
      </c>
      <c r="H37" s="11" t="n">
        <v>76.6</v>
      </c>
      <c r="I37" s="37" t="n">
        <f aca="false">H37*0.4</f>
        <v>30.64</v>
      </c>
      <c r="J37" s="11" t="n">
        <f aca="false">G37+I37</f>
        <v>63.13</v>
      </c>
      <c r="K37" s="5" t="n">
        <v>5</v>
      </c>
    </row>
    <row r="38" s="23" customFormat="true" ht="28.5" hidden="false" customHeight="true" outlineLevel="0" collapsed="false">
      <c r="A38" s="9" t="s">
        <v>265</v>
      </c>
      <c r="B38" s="9" t="s">
        <v>343</v>
      </c>
      <c r="C38" s="10" t="n">
        <v>3</v>
      </c>
      <c r="D38" s="10" t="s">
        <v>352</v>
      </c>
      <c r="E38" s="9" t="s">
        <v>353</v>
      </c>
      <c r="F38" s="9" t="n">
        <v>107.4</v>
      </c>
      <c r="G38" s="11" t="n">
        <f aca="false">F38*0.3</f>
        <v>32.22</v>
      </c>
      <c r="H38" s="11" t="n">
        <v>77.8</v>
      </c>
      <c r="I38" s="37" t="n">
        <f aca="false">H38*0.4</f>
        <v>31.12</v>
      </c>
      <c r="J38" s="11" t="n">
        <f aca="false">G38+I38</f>
        <v>63.34</v>
      </c>
      <c r="K38" s="5" t="n">
        <v>4</v>
      </c>
    </row>
    <row r="39" s="23" customFormat="true" ht="28.5" hidden="false" customHeight="true" outlineLevel="0" collapsed="false">
      <c r="A39" s="12" t="s">
        <v>265</v>
      </c>
      <c r="B39" s="12" t="s">
        <v>343</v>
      </c>
      <c r="C39" s="13" t="n">
        <v>3</v>
      </c>
      <c r="D39" s="13" t="s">
        <v>354</v>
      </c>
      <c r="E39" s="12" t="s">
        <v>355</v>
      </c>
      <c r="F39" s="12" t="n">
        <v>106.7</v>
      </c>
      <c r="G39" s="14" t="n">
        <f aca="false">F39*0.3</f>
        <v>32.01</v>
      </c>
      <c r="H39" s="14" t="n">
        <v>77.2</v>
      </c>
      <c r="I39" s="39" t="n">
        <f aca="false">H39*0.4</f>
        <v>30.88</v>
      </c>
      <c r="J39" s="14" t="n">
        <f aca="false">G39+I39</f>
        <v>62.89</v>
      </c>
      <c r="K39" s="30" t="n">
        <v>6</v>
      </c>
    </row>
    <row r="40" customFormat="false" ht="28.5" hidden="false" customHeight="true" outlineLevel="0" collapsed="false">
      <c r="A40" s="15" t="s">
        <v>265</v>
      </c>
      <c r="B40" s="15" t="s">
        <v>356</v>
      </c>
      <c r="C40" s="16" t="n">
        <v>1</v>
      </c>
      <c r="D40" s="16" t="s">
        <v>357</v>
      </c>
      <c r="E40" s="15" t="s">
        <v>358</v>
      </c>
      <c r="F40" s="15" t="n">
        <v>148.1</v>
      </c>
      <c r="G40" s="17" t="n">
        <f aca="false">F40*0.3</f>
        <v>44.43</v>
      </c>
      <c r="H40" s="17" t="n">
        <v>79</v>
      </c>
      <c r="I40" s="35" t="n">
        <f aca="false">H40*0.4</f>
        <v>31.6</v>
      </c>
      <c r="J40" s="17" t="n">
        <f aca="false">G40+I40</f>
        <v>76.03</v>
      </c>
      <c r="K40" s="33" t="n">
        <v>1</v>
      </c>
    </row>
    <row r="41" customFormat="false" ht="28.5" hidden="false" customHeight="true" outlineLevel="0" collapsed="false">
      <c r="A41" s="9" t="s">
        <v>265</v>
      </c>
      <c r="B41" s="9" t="s">
        <v>356</v>
      </c>
      <c r="C41" s="10" t="n">
        <v>1</v>
      </c>
      <c r="D41" s="10" t="s">
        <v>359</v>
      </c>
      <c r="E41" s="9" t="s">
        <v>360</v>
      </c>
      <c r="F41" s="9" t="n">
        <v>140.4</v>
      </c>
      <c r="G41" s="11" t="n">
        <f aca="false">F41*0.3</f>
        <v>42.12</v>
      </c>
      <c r="H41" s="11" t="n">
        <v>81</v>
      </c>
      <c r="I41" s="37" t="n">
        <f aca="false">H41*0.4</f>
        <v>32.4</v>
      </c>
      <c r="J41" s="11" t="n">
        <f aca="false">G41+I41</f>
        <v>74.52</v>
      </c>
      <c r="K41" s="5" t="n">
        <v>2</v>
      </c>
    </row>
    <row r="42" customFormat="false" ht="28.5" hidden="false" customHeight="true" outlineLevel="0" collapsed="false">
      <c r="A42" s="12" t="s">
        <v>265</v>
      </c>
      <c r="B42" s="12" t="s">
        <v>356</v>
      </c>
      <c r="C42" s="13" t="n">
        <v>1</v>
      </c>
      <c r="D42" s="13" t="s">
        <v>361</v>
      </c>
      <c r="E42" s="12" t="s">
        <v>362</v>
      </c>
      <c r="F42" s="12" t="n">
        <v>140.2</v>
      </c>
      <c r="G42" s="14" t="n">
        <f aca="false">F42*0.3</f>
        <v>42.06</v>
      </c>
      <c r="H42" s="14" t="n">
        <v>78.6</v>
      </c>
      <c r="I42" s="39" t="n">
        <f aca="false">H42*0.4</f>
        <v>31.44</v>
      </c>
      <c r="J42" s="14" t="n">
        <f aca="false">G42+I42</f>
        <v>73.5</v>
      </c>
      <c r="K42" s="30" t="n">
        <v>3</v>
      </c>
    </row>
    <row r="43" s="23" customFormat="true" ht="28.5" hidden="false" customHeight="true" outlineLevel="0" collapsed="false">
      <c r="A43" s="15" t="s">
        <v>265</v>
      </c>
      <c r="B43" s="15" t="s">
        <v>363</v>
      </c>
      <c r="C43" s="16" t="n">
        <v>3</v>
      </c>
      <c r="D43" s="16" t="s">
        <v>364</v>
      </c>
      <c r="E43" s="15" t="s">
        <v>365</v>
      </c>
      <c r="F43" s="15" t="n">
        <v>121</v>
      </c>
      <c r="G43" s="17" t="n">
        <f aca="false">F43*0.3</f>
        <v>36.3</v>
      </c>
      <c r="H43" s="17" t="n">
        <v>78.2</v>
      </c>
      <c r="I43" s="35" t="n">
        <f aca="false">H43*0.4</f>
        <v>31.28</v>
      </c>
      <c r="J43" s="17" t="n">
        <f aca="false">G43+I43</f>
        <v>67.58</v>
      </c>
      <c r="K43" s="33" t="n">
        <v>1</v>
      </c>
    </row>
    <row r="44" s="23" customFormat="true" ht="28.5" hidden="false" customHeight="true" outlineLevel="0" collapsed="false">
      <c r="A44" s="9" t="s">
        <v>265</v>
      </c>
      <c r="B44" s="9" t="s">
        <v>363</v>
      </c>
      <c r="C44" s="10" t="n">
        <v>3</v>
      </c>
      <c r="D44" s="10" t="s">
        <v>366</v>
      </c>
      <c r="E44" s="9" t="s">
        <v>367</v>
      </c>
      <c r="F44" s="9" t="n">
        <v>116.4</v>
      </c>
      <c r="G44" s="11" t="n">
        <f aca="false">F44*0.3</f>
        <v>34.92</v>
      </c>
      <c r="H44" s="11" t="n">
        <v>79.4</v>
      </c>
      <c r="I44" s="37" t="n">
        <f aca="false">H44*0.4</f>
        <v>31.76</v>
      </c>
      <c r="J44" s="11" t="n">
        <f aca="false">G44+I44</f>
        <v>66.68</v>
      </c>
      <c r="K44" s="5" t="n">
        <v>2</v>
      </c>
    </row>
    <row r="45" s="23" customFormat="true" ht="28.5" hidden="false" customHeight="true" outlineLevel="0" collapsed="false">
      <c r="A45" s="9" t="s">
        <v>265</v>
      </c>
      <c r="B45" s="9" t="s">
        <v>363</v>
      </c>
      <c r="C45" s="10" t="n">
        <v>3</v>
      </c>
      <c r="D45" s="10" t="s">
        <v>368</v>
      </c>
      <c r="E45" s="9" t="s">
        <v>369</v>
      </c>
      <c r="F45" s="9" t="n">
        <v>116.2</v>
      </c>
      <c r="G45" s="11" t="n">
        <f aca="false">F45*0.3</f>
        <v>34.86</v>
      </c>
      <c r="H45" s="11" t="n">
        <v>76.8</v>
      </c>
      <c r="I45" s="37" t="n">
        <f aca="false">H45*0.4</f>
        <v>30.72</v>
      </c>
      <c r="J45" s="11" t="n">
        <f aca="false">G45+I45</f>
        <v>65.58</v>
      </c>
      <c r="K45" s="5" t="n">
        <v>3</v>
      </c>
    </row>
    <row r="46" s="23" customFormat="true" ht="28.5" hidden="false" customHeight="true" outlineLevel="0" collapsed="false">
      <c r="A46" s="9" t="s">
        <v>265</v>
      </c>
      <c r="B46" s="9" t="s">
        <v>363</v>
      </c>
      <c r="C46" s="10" t="n">
        <v>3</v>
      </c>
      <c r="D46" s="10" t="s">
        <v>370</v>
      </c>
      <c r="E46" s="9" t="s">
        <v>371</v>
      </c>
      <c r="F46" s="9" t="n">
        <v>112</v>
      </c>
      <c r="G46" s="11" t="n">
        <f aca="false">F46*0.3</f>
        <v>33.6</v>
      </c>
      <c r="H46" s="11" t="n">
        <v>75.6</v>
      </c>
      <c r="I46" s="37" t="n">
        <f aca="false">H46*0.4</f>
        <v>30.24</v>
      </c>
      <c r="J46" s="11" t="n">
        <f aca="false">G46+I46</f>
        <v>63.84</v>
      </c>
      <c r="K46" s="5" t="n">
        <v>4</v>
      </c>
    </row>
    <row r="47" s="23" customFormat="true" ht="28.5" hidden="false" customHeight="true" outlineLevel="0" collapsed="false">
      <c r="A47" s="9" t="s">
        <v>265</v>
      </c>
      <c r="B47" s="9" t="s">
        <v>363</v>
      </c>
      <c r="C47" s="10" t="n">
        <v>3</v>
      </c>
      <c r="D47" s="10" t="s">
        <v>372</v>
      </c>
      <c r="E47" s="9" t="s">
        <v>373</v>
      </c>
      <c r="F47" s="9" t="n">
        <v>104.8</v>
      </c>
      <c r="G47" s="11" t="n">
        <f aca="false">F47*0.3</f>
        <v>31.44</v>
      </c>
      <c r="H47" s="11" t="n">
        <v>77.2</v>
      </c>
      <c r="I47" s="37" t="n">
        <f aca="false">H47*0.4</f>
        <v>30.88</v>
      </c>
      <c r="J47" s="11" t="n">
        <f aca="false">G47+I47</f>
        <v>62.32</v>
      </c>
      <c r="K47" s="5" t="n">
        <v>6</v>
      </c>
    </row>
    <row r="48" s="23" customFormat="true" ht="28.5" hidden="false" customHeight="true" outlineLevel="0" collapsed="false">
      <c r="A48" s="12" t="s">
        <v>265</v>
      </c>
      <c r="B48" s="12" t="s">
        <v>363</v>
      </c>
      <c r="C48" s="13" t="n">
        <v>3</v>
      </c>
      <c r="D48" s="13" t="s">
        <v>374</v>
      </c>
      <c r="E48" s="12" t="s">
        <v>375</v>
      </c>
      <c r="F48" s="12" t="n">
        <v>104.5</v>
      </c>
      <c r="G48" s="14" t="n">
        <f aca="false">F48*0.3</f>
        <v>31.35</v>
      </c>
      <c r="H48" s="14" t="n">
        <v>77.8</v>
      </c>
      <c r="I48" s="39" t="n">
        <f aca="false">H48*0.4</f>
        <v>31.12</v>
      </c>
      <c r="J48" s="14" t="n">
        <f aca="false">G48+I48</f>
        <v>62.47</v>
      </c>
      <c r="K48" s="30" t="n">
        <v>5</v>
      </c>
    </row>
    <row r="49" customFormat="false" ht="28.5" hidden="false" customHeight="true" outlineLevel="0" collapsed="false">
      <c r="A49" s="15" t="s">
        <v>265</v>
      </c>
      <c r="B49" s="15" t="s">
        <v>376</v>
      </c>
      <c r="C49" s="16" t="n">
        <v>3</v>
      </c>
      <c r="D49" s="16" t="s">
        <v>377</v>
      </c>
      <c r="E49" s="15" t="s">
        <v>378</v>
      </c>
      <c r="F49" s="15" t="n">
        <v>121.2</v>
      </c>
      <c r="G49" s="17" t="n">
        <f aca="false">F49*0.3</f>
        <v>36.36</v>
      </c>
      <c r="H49" s="17" t="n">
        <v>78.6</v>
      </c>
      <c r="I49" s="35" t="n">
        <f aca="false">H49*0.4</f>
        <v>31.44</v>
      </c>
      <c r="J49" s="17" t="n">
        <f aca="false">G49+I49</f>
        <v>67.8</v>
      </c>
      <c r="K49" s="33" t="n">
        <v>1</v>
      </c>
    </row>
    <row r="50" customFormat="false" ht="28.5" hidden="false" customHeight="true" outlineLevel="0" collapsed="false">
      <c r="A50" s="9" t="s">
        <v>265</v>
      </c>
      <c r="B50" s="9" t="s">
        <v>376</v>
      </c>
      <c r="C50" s="10" t="n">
        <v>3</v>
      </c>
      <c r="D50" s="10" t="s">
        <v>379</v>
      </c>
      <c r="E50" s="9" t="s">
        <v>380</v>
      </c>
      <c r="F50" s="9" t="n">
        <v>115</v>
      </c>
      <c r="G50" s="11" t="n">
        <f aca="false">F50*0.3</f>
        <v>34.5</v>
      </c>
      <c r="H50" s="11" t="n">
        <v>77.8</v>
      </c>
      <c r="I50" s="37" t="n">
        <f aca="false">H50*0.4</f>
        <v>31.12</v>
      </c>
      <c r="J50" s="11" t="n">
        <f aca="false">G50+I50</f>
        <v>65.62</v>
      </c>
      <c r="K50" s="5" t="n">
        <v>3</v>
      </c>
    </row>
    <row r="51" customFormat="false" ht="28.5" hidden="false" customHeight="true" outlineLevel="0" collapsed="false">
      <c r="A51" s="9" t="s">
        <v>265</v>
      </c>
      <c r="B51" s="9" t="s">
        <v>376</v>
      </c>
      <c r="C51" s="10" t="n">
        <v>3</v>
      </c>
      <c r="D51" s="10" t="s">
        <v>381</v>
      </c>
      <c r="E51" s="9" t="s">
        <v>382</v>
      </c>
      <c r="F51" s="9" t="n">
        <v>113.1</v>
      </c>
      <c r="G51" s="11" t="n">
        <f aca="false">F51*0.3</f>
        <v>33.93</v>
      </c>
      <c r="H51" s="11" t="n">
        <v>79.8</v>
      </c>
      <c r="I51" s="37" t="n">
        <f aca="false">H51*0.4</f>
        <v>31.92</v>
      </c>
      <c r="J51" s="11" t="n">
        <f aca="false">G51+I51</f>
        <v>65.85</v>
      </c>
      <c r="K51" s="5" t="n">
        <v>2</v>
      </c>
    </row>
    <row r="52" customFormat="false" ht="28.5" hidden="false" customHeight="true" outlineLevel="0" collapsed="false">
      <c r="A52" s="9" t="s">
        <v>265</v>
      </c>
      <c r="B52" s="9" t="s">
        <v>376</v>
      </c>
      <c r="C52" s="10" t="n">
        <v>3</v>
      </c>
      <c r="D52" s="10" t="s">
        <v>383</v>
      </c>
      <c r="E52" s="9" t="s">
        <v>384</v>
      </c>
      <c r="F52" s="9" t="n">
        <v>110.5</v>
      </c>
      <c r="G52" s="11" t="n">
        <f aca="false">F52*0.3</f>
        <v>33.15</v>
      </c>
      <c r="H52" s="11" t="n">
        <v>79.4</v>
      </c>
      <c r="I52" s="37" t="n">
        <f aca="false">H52*0.4</f>
        <v>31.76</v>
      </c>
      <c r="J52" s="11" t="n">
        <f aca="false">G52+I52</f>
        <v>64.91</v>
      </c>
      <c r="K52" s="5" t="n">
        <v>6</v>
      </c>
    </row>
    <row r="53" customFormat="false" ht="28.5" hidden="false" customHeight="true" outlineLevel="0" collapsed="false">
      <c r="A53" s="9" t="s">
        <v>265</v>
      </c>
      <c r="B53" s="9" t="s">
        <v>376</v>
      </c>
      <c r="C53" s="10" t="n">
        <v>3</v>
      </c>
      <c r="D53" s="10" t="s">
        <v>385</v>
      </c>
      <c r="E53" s="9" t="s">
        <v>386</v>
      </c>
      <c r="F53" s="9" t="n">
        <v>110.2</v>
      </c>
      <c r="G53" s="11" t="n">
        <f aca="false">F53*0.3</f>
        <v>33.06</v>
      </c>
      <c r="H53" s="11" t="n">
        <v>80.2</v>
      </c>
      <c r="I53" s="37" t="n">
        <f aca="false">H53*0.4</f>
        <v>32.08</v>
      </c>
      <c r="J53" s="11" t="n">
        <f aca="false">G53+I53</f>
        <v>65.14</v>
      </c>
      <c r="K53" s="5" t="n">
        <v>5</v>
      </c>
    </row>
    <row r="54" customFormat="false" ht="28.5" hidden="false" customHeight="true" outlineLevel="0" collapsed="false">
      <c r="A54" s="9" t="s">
        <v>265</v>
      </c>
      <c r="B54" s="9" t="s">
        <v>376</v>
      </c>
      <c r="C54" s="10" t="n">
        <v>3</v>
      </c>
      <c r="D54" s="10" t="s">
        <v>387</v>
      </c>
      <c r="E54" s="9" t="s">
        <v>388</v>
      </c>
      <c r="F54" s="9" t="n">
        <v>110.2</v>
      </c>
      <c r="G54" s="11" t="n">
        <f aca="false">F54*0.3</f>
        <v>33.06</v>
      </c>
      <c r="H54" s="11" t="n">
        <v>80.4</v>
      </c>
      <c r="I54" s="37" t="n">
        <f aca="false">H54*0.4</f>
        <v>32.16</v>
      </c>
      <c r="J54" s="11" t="n">
        <f aca="false">G54+I54</f>
        <v>65.22</v>
      </c>
      <c r="K54" s="5" t="n">
        <v>4</v>
      </c>
    </row>
    <row r="55" customFormat="false" ht="28.5" hidden="false" customHeight="true" outlineLevel="0" collapsed="false">
      <c r="A55" s="9" t="s">
        <v>265</v>
      </c>
      <c r="B55" s="9" t="s">
        <v>376</v>
      </c>
      <c r="C55" s="10" t="n">
        <v>3</v>
      </c>
      <c r="D55" s="10" t="s">
        <v>389</v>
      </c>
      <c r="E55" s="9" t="s">
        <v>390</v>
      </c>
      <c r="F55" s="9" t="n">
        <v>106.3</v>
      </c>
      <c r="G55" s="11" t="n">
        <f aca="false">F55*0.3</f>
        <v>31.89</v>
      </c>
      <c r="H55" s="11" t="n">
        <v>79.2</v>
      </c>
      <c r="I55" s="37" t="n">
        <f aca="false">H55*0.4</f>
        <v>31.68</v>
      </c>
      <c r="J55" s="11" t="n">
        <f aca="false">G55+I55</f>
        <v>63.57</v>
      </c>
      <c r="K55" s="5" t="n">
        <v>7</v>
      </c>
    </row>
    <row r="56" customFormat="false" ht="28.5" hidden="false" customHeight="true" outlineLevel="0" collapsed="false">
      <c r="A56" s="9" t="s">
        <v>265</v>
      </c>
      <c r="B56" s="9" t="s">
        <v>376</v>
      </c>
      <c r="C56" s="10" t="n">
        <v>3</v>
      </c>
      <c r="D56" s="10" t="s">
        <v>391</v>
      </c>
      <c r="E56" s="9" t="s">
        <v>392</v>
      </c>
      <c r="F56" s="9" t="n">
        <v>105.4</v>
      </c>
      <c r="G56" s="11" t="n">
        <f aca="false">F56*0.3</f>
        <v>31.62</v>
      </c>
      <c r="H56" s="11" t="n">
        <v>77</v>
      </c>
      <c r="I56" s="37" t="n">
        <f aca="false">H56*0.4</f>
        <v>30.8</v>
      </c>
      <c r="J56" s="11" t="n">
        <f aca="false">G56+I56</f>
        <v>62.42</v>
      </c>
      <c r="K56" s="5" t="n">
        <v>9</v>
      </c>
    </row>
    <row r="57" customFormat="false" ht="28.5" hidden="false" customHeight="true" outlineLevel="0" collapsed="false">
      <c r="A57" s="9" t="s">
        <v>265</v>
      </c>
      <c r="B57" s="9" t="s">
        <v>376</v>
      </c>
      <c r="C57" s="10" t="n">
        <v>3</v>
      </c>
      <c r="D57" s="10" t="s">
        <v>393</v>
      </c>
      <c r="E57" s="9" t="s">
        <v>394</v>
      </c>
      <c r="F57" s="9" t="n">
        <v>103</v>
      </c>
      <c r="G57" s="11" t="n">
        <f aca="false">F57*0.3</f>
        <v>30.9</v>
      </c>
      <c r="H57" s="11" t="n">
        <v>80.8</v>
      </c>
      <c r="I57" s="37" t="n">
        <f aca="false">H57*0.4</f>
        <v>32.32</v>
      </c>
      <c r="J57" s="11" t="n">
        <f aca="false">G57+I57</f>
        <v>63.22</v>
      </c>
      <c r="K57" s="5" t="n">
        <v>8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429861111111111" right="0.159722222222222" top="0.390277777777778" bottom="1.37986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:                        复核：
候考室监督员:                        交叉复核：&amp;R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6.49"/>
    <col collapsed="false" customWidth="true" hidden="false" outlineLevel="0" max="3" min="3" style="1" width="4.12"/>
    <col collapsed="false" customWidth="true" hidden="false" outlineLevel="0" max="4" min="4" style="0" width="10.37"/>
    <col collapsed="false" customWidth="true" hidden="false" outlineLevel="0" max="5" min="5" style="0" width="7.5"/>
    <col collapsed="false" customWidth="true" hidden="false" outlineLevel="0" max="6" min="6" style="2" width="9.12"/>
    <col collapsed="false" customWidth="true" hidden="false" outlineLevel="0" max="7" min="7" style="3" width="9.12"/>
    <col collapsed="false" customWidth="true" hidden="false" outlineLevel="0" max="9" min="8" style="0" width="9.12"/>
    <col collapsed="false" customWidth="true" hidden="false" outlineLevel="0" max="10" min="10" style="0" width="7.62"/>
    <col collapsed="false" customWidth="true" hidden="false" outlineLevel="0" max="11" min="11" style="29" width="5.36"/>
  </cols>
  <sheetData>
    <row r="1" customFormat="false" ht="25.5" hidden="false" customHeight="false" outlineLevel="0" collapsed="false">
      <c r="A1" s="4" t="s">
        <v>39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6" t="s">
        <v>9</v>
      </c>
    </row>
    <row r="3" s="7" customFormat="true" ht="21.75" hidden="false" customHeight="true" outlineLevel="0" collapsed="false">
      <c r="A3" s="5"/>
      <c r="B3" s="5"/>
      <c r="C3" s="6"/>
      <c r="D3" s="5"/>
      <c r="E3" s="5"/>
      <c r="F3" s="5" t="s">
        <v>10</v>
      </c>
      <c r="G3" s="8" t="s">
        <v>11</v>
      </c>
      <c r="H3" s="5" t="s">
        <v>12</v>
      </c>
      <c r="I3" s="5" t="s">
        <v>11</v>
      </c>
      <c r="J3" s="5"/>
      <c r="K3" s="6"/>
    </row>
    <row r="4" customFormat="false" ht="28.5" hidden="false" customHeight="true" outlineLevel="0" collapsed="false">
      <c r="A4" s="37" t="s">
        <v>265</v>
      </c>
      <c r="B4" s="37" t="s">
        <v>396</v>
      </c>
      <c r="C4" s="38" t="n">
        <v>3</v>
      </c>
      <c r="D4" s="38" t="s">
        <v>397</v>
      </c>
      <c r="E4" s="37" t="s">
        <v>398</v>
      </c>
      <c r="F4" s="37" t="n">
        <v>134.3</v>
      </c>
      <c r="G4" s="11" t="n">
        <f aca="false">F4*0.3</f>
        <v>40.29</v>
      </c>
      <c r="H4" s="11" t="n">
        <v>77.6</v>
      </c>
      <c r="I4" s="37" t="n">
        <f aca="false">H4*0.4</f>
        <v>31.04</v>
      </c>
      <c r="J4" s="37" t="n">
        <f aca="false">G4+I4</f>
        <v>71.33</v>
      </c>
      <c r="K4" s="5" t="n">
        <v>1</v>
      </c>
    </row>
    <row r="5" customFormat="false" ht="28.5" hidden="false" customHeight="true" outlineLevel="0" collapsed="false">
      <c r="A5" s="37" t="s">
        <v>265</v>
      </c>
      <c r="B5" s="37" t="s">
        <v>396</v>
      </c>
      <c r="C5" s="38" t="n">
        <v>3</v>
      </c>
      <c r="D5" s="38" t="s">
        <v>399</v>
      </c>
      <c r="E5" s="37" t="s">
        <v>400</v>
      </c>
      <c r="F5" s="37" t="n">
        <v>129.4</v>
      </c>
      <c r="G5" s="11" t="n">
        <f aca="false">F5*0.3</f>
        <v>38.82</v>
      </c>
      <c r="H5" s="11" t="n">
        <v>77.8</v>
      </c>
      <c r="I5" s="37" t="n">
        <f aca="false">H5*0.4</f>
        <v>31.12</v>
      </c>
      <c r="J5" s="37" t="n">
        <f aca="false">G5+I5</f>
        <v>69.94</v>
      </c>
      <c r="K5" s="5" t="n">
        <v>2</v>
      </c>
    </row>
    <row r="6" customFormat="false" ht="28.5" hidden="false" customHeight="true" outlineLevel="0" collapsed="false">
      <c r="A6" s="37" t="s">
        <v>265</v>
      </c>
      <c r="B6" s="37" t="s">
        <v>396</v>
      </c>
      <c r="C6" s="38" t="n">
        <v>3</v>
      </c>
      <c r="D6" s="38" t="s">
        <v>401</v>
      </c>
      <c r="E6" s="37" t="s">
        <v>402</v>
      </c>
      <c r="F6" s="37" t="n">
        <v>119.2</v>
      </c>
      <c r="G6" s="11" t="n">
        <f aca="false">F6*0.3</f>
        <v>35.76</v>
      </c>
      <c r="H6" s="11" t="n">
        <v>77.6</v>
      </c>
      <c r="I6" s="37" t="n">
        <f aca="false">H6*0.4</f>
        <v>31.04</v>
      </c>
      <c r="J6" s="37" t="n">
        <f aca="false">G6+I6</f>
        <v>66.8</v>
      </c>
      <c r="K6" s="5" t="n">
        <v>3</v>
      </c>
    </row>
    <row r="7" customFormat="false" ht="28.5" hidden="false" customHeight="true" outlineLevel="0" collapsed="false">
      <c r="A7" s="37" t="s">
        <v>265</v>
      </c>
      <c r="B7" s="37" t="s">
        <v>396</v>
      </c>
      <c r="C7" s="38" t="n">
        <v>3</v>
      </c>
      <c r="D7" s="38" t="s">
        <v>403</v>
      </c>
      <c r="E7" s="37" t="s">
        <v>404</v>
      </c>
      <c r="F7" s="37" t="n">
        <v>112.8</v>
      </c>
      <c r="G7" s="11" t="n">
        <f aca="false">F7*0.3</f>
        <v>33.84</v>
      </c>
      <c r="H7" s="11" t="n">
        <v>75</v>
      </c>
      <c r="I7" s="37" t="n">
        <f aca="false">H7*0.4</f>
        <v>30</v>
      </c>
      <c r="J7" s="37" t="n">
        <f aca="false">G7+I7</f>
        <v>63.84</v>
      </c>
      <c r="K7" s="5" t="n">
        <v>7</v>
      </c>
    </row>
    <row r="8" customFormat="false" ht="28.5" hidden="false" customHeight="true" outlineLevel="0" collapsed="false">
      <c r="A8" s="37" t="s">
        <v>265</v>
      </c>
      <c r="B8" s="37" t="s">
        <v>396</v>
      </c>
      <c r="C8" s="38" t="n">
        <v>3</v>
      </c>
      <c r="D8" s="38" t="s">
        <v>405</v>
      </c>
      <c r="E8" s="37" t="s">
        <v>406</v>
      </c>
      <c r="F8" s="37" t="n">
        <v>112.6</v>
      </c>
      <c r="G8" s="11" t="n">
        <f aca="false">F8*0.3</f>
        <v>33.78</v>
      </c>
      <c r="H8" s="11" t="n">
        <v>76.2</v>
      </c>
      <c r="I8" s="37" t="n">
        <f aca="false">H8*0.4</f>
        <v>30.48</v>
      </c>
      <c r="J8" s="37" t="n">
        <f aca="false">G8+I8</f>
        <v>64.26</v>
      </c>
      <c r="K8" s="5" t="n">
        <v>6</v>
      </c>
    </row>
    <row r="9" customFormat="false" ht="28.5" hidden="false" customHeight="true" outlineLevel="0" collapsed="false">
      <c r="A9" s="37" t="s">
        <v>265</v>
      </c>
      <c r="B9" s="37" t="s">
        <v>396</v>
      </c>
      <c r="C9" s="38" t="n">
        <v>3</v>
      </c>
      <c r="D9" s="38" t="s">
        <v>407</v>
      </c>
      <c r="E9" s="37" t="s">
        <v>408</v>
      </c>
      <c r="F9" s="37" t="n">
        <v>111.3</v>
      </c>
      <c r="G9" s="11" t="n">
        <f aca="false">F9*0.3</f>
        <v>33.39</v>
      </c>
      <c r="H9" s="11" t="n">
        <v>72.2</v>
      </c>
      <c r="I9" s="37" t="n">
        <f aca="false">H9*0.4</f>
        <v>28.88</v>
      </c>
      <c r="J9" s="37" t="n">
        <f aca="false">G9+I9</f>
        <v>62.27</v>
      </c>
      <c r="K9" s="5" t="n">
        <v>9</v>
      </c>
    </row>
    <row r="10" customFormat="false" ht="28.5" hidden="false" customHeight="true" outlineLevel="0" collapsed="false">
      <c r="A10" s="37" t="s">
        <v>265</v>
      </c>
      <c r="B10" s="37" t="s">
        <v>396</v>
      </c>
      <c r="C10" s="38" t="n">
        <v>3</v>
      </c>
      <c r="D10" s="38" t="s">
        <v>409</v>
      </c>
      <c r="E10" s="37" t="s">
        <v>410</v>
      </c>
      <c r="F10" s="37" t="n">
        <v>111.3</v>
      </c>
      <c r="G10" s="11" t="n">
        <f aca="false">F10*0.3</f>
        <v>33.39</v>
      </c>
      <c r="H10" s="11" t="n">
        <v>81.6</v>
      </c>
      <c r="I10" s="37" t="n">
        <f aca="false">H10*0.4</f>
        <v>32.64</v>
      </c>
      <c r="J10" s="37" t="n">
        <f aca="false">G10+I10</f>
        <v>66.03</v>
      </c>
      <c r="K10" s="5" t="n">
        <v>4</v>
      </c>
    </row>
    <row r="11" customFormat="false" ht="28.5" hidden="false" customHeight="true" outlineLevel="0" collapsed="false">
      <c r="A11" s="37" t="s">
        <v>265</v>
      </c>
      <c r="B11" s="37" t="s">
        <v>396</v>
      </c>
      <c r="C11" s="38" t="n">
        <v>3</v>
      </c>
      <c r="D11" s="38" t="s">
        <v>411</v>
      </c>
      <c r="E11" s="37" t="s">
        <v>412</v>
      </c>
      <c r="F11" s="37" t="n">
        <v>110.6</v>
      </c>
      <c r="G11" s="11" t="n">
        <f aca="false">F11*0.3</f>
        <v>33.18</v>
      </c>
      <c r="H11" s="11" t="n">
        <v>79.4</v>
      </c>
      <c r="I11" s="37" t="n">
        <f aca="false">H11*0.4</f>
        <v>31.76</v>
      </c>
      <c r="J11" s="37" t="n">
        <f aca="false">G11+I11</f>
        <v>64.94</v>
      </c>
      <c r="K11" s="5" t="n">
        <v>5</v>
      </c>
    </row>
    <row r="12" customFormat="false" ht="28.5" hidden="false" customHeight="true" outlineLevel="0" collapsed="false">
      <c r="A12" s="39" t="s">
        <v>265</v>
      </c>
      <c r="B12" s="39" t="s">
        <v>396</v>
      </c>
      <c r="C12" s="40" t="n">
        <v>3</v>
      </c>
      <c r="D12" s="40" t="s">
        <v>413</v>
      </c>
      <c r="E12" s="39" t="s">
        <v>414</v>
      </c>
      <c r="F12" s="39" t="n">
        <v>109.9</v>
      </c>
      <c r="G12" s="14" t="n">
        <f aca="false">F12*0.3</f>
        <v>32.97</v>
      </c>
      <c r="H12" s="14" t="n">
        <v>73.6</v>
      </c>
      <c r="I12" s="39" t="n">
        <f aca="false">H12*0.4</f>
        <v>29.44</v>
      </c>
      <c r="J12" s="39" t="n">
        <f aca="false">G12+I12</f>
        <v>62.41</v>
      </c>
      <c r="K12" s="30" t="n">
        <v>8</v>
      </c>
    </row>
    <row r="13" customFormat="false" ht="28.5" hidden="false" customHeight="true" outlineLevel="0" collapsed="false">
      <c r="A13" s="35" t="s">
        <v>265</v>
      </c>
      <c r="B13" s="35" t="s">
        <v>415</v>
      </c>
      <c r="C13" s="36" t="n">
        <v>3</v>
      </c>
      <c r="D13" s="36" t="s">
        <v>416</v>
      </c>
      <c r="E13" s="35" t="s">
        <v>417</v>
      </c>
      <c r="F13" s="35" t="n">
        <v>118.2</v>
      </c>
      <c r="G13" s="17" t="n">
        <f aca="false">F13*0.3</f>
        <v>35.46</v>
      </c>
      <c r="H13" s="17" t="n">
        <v>79</v>
      </c>
      <c r="I13" s="35" t="n">
        <f aca="false">H13*0.4</f>
        <v>31.6</v>
      </c>
      <c r="J13" s="35" t="n">
        <f aca="false">G13+I13</f>
        <v>67.06</v>
      </c>
      <c r="K13" s="33" t="n">
        <v>1</v>
      </c>
    </row>
    <row r="14" customFormat="false" ht="28.5" hidden="false" customHeight="true" outlineLevel="0" collapsed="false">
      <c r="A14" s="37" t="s">
        <v>265</v>
      </c>
      <c r="B14" s="37" t="s">
        <v>415</v>
      </c>
      <c r="C14" s="38" t="n">
        <v>3</v>
      </c>
      <c r="D14" s="38" t="s">
        <v>418</v>
      </c>
      <c r="E14" s="37" t="s">
        <v>419</v>
      </c>
      <c r="F14" s="37" t="n">
        <v>115.7</v>
      </c>
      <c r="G14" s="11" t="n">
        <f aca="false">F14*0.3</f>
        <v>34.71</v>
      </c>
      <c r="H14" s="11" t="n">
        <v>78.6</v>
      </c>
      <c r="I14" s="37" t="n">
        <f aca="false">H14*0.4</f>
        <v>31.44</v>
      </c>
      <c r="J14" s="37" t="n">
        <f aca="false">G14+I14</f>
        <v>66.15</v>
      </c>
      <c r="K14" s="5" t="n">
        <v>2</v>
      </c>
    </row>
    <row r="15" customFormat="false" ht="28.5" hidden="false" customHeight="true" outlineLevel="0" collapsed="false">
      <c r="A15" s="37" t="s">
        <v>265</v>
      </c>
      <c r="B15" s="37" t="s">
        <v>415</v>
      </c>
      <c r="C15" s="38" t="n">
        <v>3</v>
      </c>
      <c r="D15" s="38" t="s">
        <v>420</v>
      </c>
      <c r="E15" s="37" t="s">
        <v>421</v>
      </c>
      <c r="F15" s="37" t="n">
        <v>115.2</v>
      </c>
      <c r="G15" s="11" t="n">
        <f aca="false">F15*0.3</f>
        <v>34.56</v>
      </c>
      <c r="H15" s="11" t="n">
        <v>77.6</v>
      </c>
      <c r="I15" s="37" t="n">
        <f aca="false">H15*0.4</f>
        <v>31.04</v>
      </c>
      <c r="J15" s="37" t="n">
        <f aca="false">G15+I15</f>
        <v>65.6</v>
      </c>
      <c r="K15" s="5" t="n">
        <v>3</v>
      </c>
    </row>
    <row r="16" customFormat="false" ht="28.5" hidden="false" customHeight="true" outlineLevel="0" collapsed="false">
      <c r="A16" s="37" t="s">
        <v>265</v>
      </c>
      <c r="B16" s="37" t="s">
        <v>415</v>
      </c>
      <c r="C16" s="38" t="n">
        <v>3</v>
      </c>
      <c r="D16" s="38" t="s">
        <v>422</v>
      </c>
      <c r="E16" s="37" t="s">
        <v>423</v>
      </c>
      <c r="F16" s="37" t="n">
        <v>114.4</v>
      </c>
      <c r="G16" s="11" t="n">
        <f aca="false">F16*0.3</f>
        <v>34.32</v>
      </c>
      <c r="H16" s="11" t="n">
        <v>72.2</v>
      </c>
      <c r="I16" s="37" t="n">
        <f aca="false">H16*0.4</f>
        <v>28.88</v>
      </c>
      <c r="J16" s="37" t="n">
        <f aca="false">G16+I16</f>
        <v>63.2</v>
      </c>
      <c r="K16" s="5" t="n">
        <v>6</v>
      </c>
    </row>
    <row r="17" customFormat="false" ht="28.5" hidden="false" customHeight="true" outlineLevel="0" collapsed="false">
      <c r="A17" s="37" t="s">
        <v>265</v>
      </c>
      <c r="B17" s="37" t="s">
        <v>415</v>
      </c>
      <c r="C17" s="38" t="n">
        <v>3</v>
      </c>
      <c r="D17" s="38" t="s">
        <v>424</v>
      </c>
      <c r="E17" s="37" t="s">
        <v>425</v>
      </c>
      <c r="F17" s="37" t="n">
        <v>111.4</v>
      </c>
      <c r="G17" s="11" t="n">
        <f aca="false">F17*0.3</f>
        <v>33.42</v>
      </c>
      <c r="H17" s="11" t="n">
        <v>75.2</v>
      </c>
      <c r="I17" s="37" t="n">
        <f aca="false">H17*0.4</f>
        <v>30.08</v>
      </c>
      <c r="J17" s="37" t="n">
        <f aca="false">G17+I17</f>
        <v>63.5</v>
      </c>
      <c r="K17" s="5" t="n">
        <v>5</v>
      </c>
    </row>
    <row r="18" customFormat="false" ht="28.5" hidden="false" customHeight="true" outlineLevel="0" collapsed="false">
      <c r="A18" s="37" t="s">
        <v>265</v>
      </c>
      <c r="B18" s="37" t="s">
        <v>415</v>
      </c>
      <c r="C18" s="38" t="n">
        <v>3</v>
      </c>
      <c r="D18" s="38" t="s">
        <v>426</v>
      </c>
      <c r="E18" s="37" t="s">
        <v>427</v>
      </c>
      <c r="F18" s="37" t="n">
        <v>107.5</v>
      </c>
      <c r="G18" s="11" t="n">
        <f aca="false">F18*0.3</f>
        <v>32.25</v>
      </c>
      <c r="H18" s="11" t="n">
        <v>78.6</v>
      </c>
      <c r="I18" s="37" t="n">
        <f aca="false">H18*0.4</f>
        <v>31.44</v>
      </c>
      <c r="J18" s="37" t="n">
        <f aca="false">G18+I18</f>
        <v>63.69</v>
      </c>
      <c r="K18" s="5" t="n">
        <v>4</v>
      </c>
    </row>
    <row r="19" customFormat="false" ht="28.5" hidden="false" customHeight="true" outlineLevel="0" collapsed="false">
      <c r="A19" s="37" t="s">
        <v>265</v>
      </c>
      <c r="B19" s="37" t="s">
        <v>415</v>
      </c>
      <c r="C19" s="38" t="n">
        <v>3</v>
      </c>
      <c r="D19" s="38" t="s">
        <v>428</v>
      </c>
      <c r="E19" s="37" t="s">
        <v>429</v>
      </c>
      <c r="F19" s="37" t="n">
        <v>106.8</v>
      </c>
      <c r="G19" s="11" t="n">
        <f aca="false">F19*0.3</f>
        <v>32.04</v>
      </c>
      <c r="H19" s="11" t="n">
        <v>77.2</v>
      </c>
      <c r="I19" s="37" t="n">
        <f aca="false">H19*0.4</f>
        <v>30.88</v>
      </c>
      <c r="J19" s="37" t="n">
        <f aca="false">G19+I19</f>
        <v>62.92</v>
      </c>
      <c r="K19" s="5" t="n">
        <v>7</v>
      </c>
    </row>
    <row r="20" customFormat="false" ht="28.5" hidden="false" customHeight="true" outlineLevel="0" collapsed="false">
      <c r="A20" s="37" t="s">
        <v>265</v>
      </c>
      <c r="B20" s="37" t="s">
        <v>415</v>
      </c>
      <c r="C20" s="38" t="n">
        <v>3</v>
      </c>
      <c r="D20" s="38" t="s">
        <v>430</v>
      </c>
      <c r="E20" s="37" t="s">
        <v>431</v>
      </c>
      <c r="F20" s="37" t="n">
        <v>102.5</v>
      </c>
      <c r="G20" s="11" t="n">
        <f aca="false">F20*0.3</f>
        <v>30.75</v>
      </c>
      <c r="H20" s="11" t="n">
        <v>74.6</v>
      </c>
      <c r="I20" s="37" t="n">
        <f aca="false">H20*0.4</f>
        <v>29.84</v>
      </c>
      <c r="J20" s="37" t="n">
        <f aca="false">G20+I20</f>
        <v>60.59</v>
      </c>
      <c r="K20" s="5" t="n">
        <v>9</v>
      </c>
    </row>
    <row r="21" customFormat="false" ht="28.5" hidden="false" customHeight="true" outlineLevel="0" collapsed="false">
      <c r="A21" s="39" t="s">
        <v>265</v>
      </c>
      <c r="B21" s="39" t="s">
        <v>415</v>
      </c>
      <c r="C21" s="40" t="n">
        <v>3</v>
      </c>
      <c r="D21" s="40" t="s">
        <v>432</v>
      </c>
      <c r="E21" s="39" t="s">
        <v>433</v>
      </c>
      <c r="F21" s="39" t="n">
        <v>101.2</v>
      </c>
      <c r="G21" s="14" t="n">
        <f aca="false">F21*0.3</f>
        <v>30.36</v>
      </c>
      <c r="H21" s="14" t="n">
        <v>79</v>
      </c>
      <c r="I21" s="39" t="n">
        <f aca="false">H21*0.4</f>
        <v>31.6</v>
      </c>
      <c r="J21" s="39" t="n">
        <f aca="false">G21+I21</f>
        <v>61.96</v>
      </c>
      <c r="K21" s="30" t="n">
        <v>8</v>
      </c>
    </row>
    <row r="22" customFormat="false" ht="28.5" hidden="false" customHeight="true" outlineLevel="0" collapsed="false">
      <c r="A22" s="35" t="s">
        <v>265</v>
      </c>
      <c r="B22" s="35" t="s">
        <v>434</v>
      </c>
      <c r="C22" s="36" t="n">
        <v>3</v>
      </c>
      <c r="D22" s="36" t="s">
        <v>435</v>
      </c>
      <c r="E22" s="35" t="s">
        <v>436</v>
      </c>
      <c r="F22" s="35" t="n">
        <v>132.5</v>
      </c>
      <c r="G22" s="20" t="n">
        <f aca="false">F22*0.3</f>
        <v>39.75</v>
      </c>
      <c r="H22" s="17" t="n">
        <v>73</v>
      </c>
      <c r="I22" s="35" t="n">
        <f aca="false">H22*0.4</f>
        <v>29.2</v>
      </c>
      <c r="J22" s="35" t="n">
        <f aca="false">G22+I22</f>
        <v>68.95</v>
      </c>
      <c r="K22" s="33" t="n">
        <v>1</v>
      </c>
    </row>
    <row r="23" customFormat="false" ht="28.5" hidden="false" customHeight="true" outlineLevel="0" collapsed="false">
      <c r="A23" s="37" t="s">
        <v>265</v>
      </c>
      <c r="B23" s="37" t="s">
        <v>434</v>
      </c>
      <c r="C23" s="38" t="n">
        <v>3</v>
      </c>
      <c r="D23" s="38" t="s">
        <v>437</v>
      </c>
      <c r="E23" s="37" t="s">
        <v>438</v>
      </c>
      <c r="F23" s="37" t="n">
        <v>125.2</v>
      </c>
      <c r="G23" s="21" t="n">
        <f aca="false">F23*0.3</f>
        <v>37.56</v>
      </c>
      <c r="H23" s="11" t="n">
        <v>75.8</v>
      </c>
      <c r="I23" s="37" t="n">
        <f aca="false">H23*0.4</f>
        <v>30.32</v>
      </c>
      <c r="J23" s="37" t="n">
        <f aca="false">G23+I23</f>
        <v>67.88</v>
      </c>
      <c r="K23" s="5" t="n">
        <v>2</v>
      </c>
    </row>
    <row r="24" customFormat="false" ht="28.5" hidden="false" customHeight="true" outlineLevel="0" collapsed="false">
      <c r="A24" s="37" t="s">
        <v>265</v>
      </c>
      <c r="B24" s="37" t="s">
        <v>434</v>
      </c>
      <c r="C24" s="38" t="n">
        <v>3</v>
      </c>
      <c r="D24" s="38" t="s">
        <v>439</v>
      </c>
      <c r="E24" s="37" t="s">
        <v>440</v>
      </c>
      <c r="F24" s="37" t="n">
        <v>116.1</v>
      </c>
      <c r="G24" s="21" t="n">
        <f aca="false">F24*0.3</f>
        <v>34.83</v>
      </c>
      <c r="H24" s="11" t="n">
        <v>78.4</v>
      </c>
      <c r="I24" s="37" t="n">
        <f aca="false">H24*0.4</f>
        <v>31.36</v>
      </c>
      <c r="J24" s="37" t="n">
        <f aca="false">G24+I24</f>
        <v>66.19</v>
      </c>
      <c r="K24" s="5" t="n">
        <v>3</v>
      </c>
    </row>
    <row r="25" customFormat="false" ht="28.5" hidden="false" customHeight="true" outlineLevel="0" collapsed="false">
      <c r="A25" s="37" t="s">
        <v>265</v>
      </c>
      <c r="B25" s="37" t="s">
        <v>434</v>
      </c>
      <c r="C25" s="38" t="n">
        <v>3</v>
      </c>
      <c r="D25" s="38" t="s">
        <v>441</v>
      </c>
      <c r="E25" s="37" t="s">
        <v>442</v>
      </c>
      <c r="F25" s="37" t="n">
        <v>114.9</v>
      </c>
      <c r="G25" s="21" t="n">
        <f aca="false">F25*0.3</f>
        <v>34.47</v>
      </c>
      <c r="H25" s="11" t="n">
        <v>76.8</v>
      </c>
      <c r="I25" s="37" t="n">
        <f aca="false">H25*0.4</f>
        <v>30.72</v>
      </c>
      <c r="J25" s="37" t="n">
        <f aca="false">G25+I25</f>
        <v>65.19</v>
      </c>
      <c r="K25" s="5" t="n">
        <v>4</v>
      </c>
    </row>
    <row r="26" customFormat="false" ht="28.5" hidden="false" customHeight="true" outlineLevel="0" collapsed="false">
      <c r="A26" s="37" t="s">
        <v>265</v>
      </c>
      <c r="B26" s="37" t="s">
        <v>434</v>
      </c>
      <c r="C26" s="38" t="n">
        <v>3</v>
      </c>
      <c r="D26" s="38" t="s">
        <v>443</v>
      </c>
      <c r="E26" s="37" t="s">
        <v>444</v>
      </c>
      <c r="F26" s="37" t="n">
        <v>105</v>
      </c>
      <c r="G26" s="21" t="n">
        <f aca="false">F26*0.3</f>
        <v>31.5</v>
      </c>
      <c r="H26" s="11" t="n">
        <v>73.6</v>
      </c>
      <c r="I26" s="37" t="n">
        <f aca="false">H26*0.4</f>
        <v>29.44</v>
      </c>
      <c r="J26" s="37" t="n">
        <f aca="false">G26+I26</f>
        <v>60.94</v>
      </c>
      <c r="K26" s="5" t="n">
        <v>7</v>
      </c>
    </row>
    <row r="27" customFormat="false" ht="28.5" hidden="false" customHeight="true" outlineLevel="0" collapsed="false">
      <c r="A27" s="37" t="s">
        <v>265</v>
      </c>
      <c r="B27" s="37" t="s">
        <v>434</v>
      </c>
      <c r="C27" s="38" t="n">
        <v>3</v>
      </c>
      <c r="D27" s="38" t="s">
        <v>445</v>
      </c>
      <c r="E27" s="37" t="s">
        <v>446</v>
      </c>
      <c r="F27" s="37" t="n">
        <v>104.2</v>
      </c>
      <c r="G27" s="21" t="n">
        <f aca="false">F27*0.3</f>
        <v>31.26</v>
      </c>
      <c r="H27" s="11" t="n">
        <v>75.2</v>
      </c>
      <c r="I27" s="37" t="n">
        <f aca="false">H27*0.4</f>
        <v>30.08</v>
      </c>
      <c r="J27" s="37" t="n">
        <f aca="false">G27+I27</f>
        <v>61.34</v>
      </c>
      <c r="K27" s="5" t="n">
        <v>6</v>
      </c>
    </row>
    <row r="28" customFormat="false" ht="28.5" hidden="false" customHeight="true" outlineLevel="0" collapsed="false">
      <c r="A28" s="37" t="s">
        <v>265</v>
      </c>
      <c r="B28" s="37" t="s">
        <v>434</v>
      </c>
      <c r="C28" s="38" t="n">
        <v>3</v>
      </c>
      <c r="D28" s="38" t="s">
        <v>447</v>
      </c>
      <c r="E28" s="37" t="s">
        <v>448</v>
      </c>
      <c r="F28" s="37" t="n">
        <v>103.5</v>
      </c>
      <c r="G28" s="21" t="n">
        <f aca="false">F28*0.3</f>
        <v>31.05</v>
      </c>
      <c r="H28" s="11" t="n">
        <v>79</v>
      </c>
      <c r="I28" s="37" t="n">
        <f aca="false">H28*0.4</f>
        <v>31.6</v>
      </c>
      <c r="J28" s="37" t="n">
        <f aca="false">G28+I28</f>
        <v>62.65</v>
      </c>
      <c r="K28" s="5" t="n">
        <v>5</v>
      </c>
    </row>
    <row r="29" customFormat="false" ht="28.5" hidden="false" customHeight="true" outlineLevel="0" collapsed="false">
      <c r="A29" s="37" t="s">
        <v>265</v>
      </c>
      <c r="B29" s="37" t="s">
        <v>434</v>
      </c>
      <c r="C29" s="38" t="n">
        <v>3</v>
      </c>
      <c r="D29" s="38" t="s">
        <v>449</v>
      </c>
      <c r="E29" s="37" t="s">
        <v>450</v>
      </c>
      <c r="F29" s="37" t="n">
        <v>101.7</v>
      </c>
      <c r="G29" s="21" t="n">
        <f aca="false">F29*0.3</f>
        <v>30.51</v>
      </c>
      <c r="H29" s="11" t="n">
        <v>73.6</v>
      </c>
      <c r="I29" s="37" t="n">
        <f aca="false">H29*0.4</f>
        <v>29.44</v>
      </c>
      <c r="J29" s="37" t="n">
        <f aca="false">G29+I29</f>
        <v>59.95</v>
      </c>
      <c r="K29" s="5" t="n">
        <v>9</v>
      </c>
    </row>
    <row r="30" customFormat="false" ht="28.5" hidden="false" customHeight="true" outlineLevel="0" collapsed="false">
      <c r="A30" s="39" t="s">
        <v>265</v>
      </c>
      <c r="B30" s="39" t="s">
        <v>434</v>
      </c>
      <c r="C30" s="40" t="n">
        <v>3</v>
      </c>
      <c r="D30" s="40" t="s">
        <v>451</v>
      </c>
      <c r="E30" s="39" t="s">
        <v>452</v>
      </c>
      <c r="F30" s="39" t="n">
        <v>101.2</v>
      </c>
      <c r="G30" s="22" t="n">
        <f aca="false">F30*0.3</f>
        <v>30.36</v>
      </c>
      <c r="H30" s="14" t="n">
        <v>76.4</v>
      </c>
      <c r="I30" s="39" t="n">
        <f aca="false">H30*0.4</f>
        <v>30.56</v>
      </c>
      <c r="J30" s="39" t="n">
        <f aca="false">G30+I30</f>
        <v>60.92</v>
      </c>
      <c r="K30" s="30" t="n">
        <v>8</v>
      </c>
    </row>
    <row r="31" customFormat="false" ht="28.5" hidden="false" customHeight="true" outlineLevel="0" collapsed="false">
      <c r="A31" s="15" t="s">
        <v>265</v>
      </c>
      <c r="B31" s="15" t="s">
        <v>453</v>
      </c>
      <c r="C31" s="16" t="n">
        <v>1</v>
      </c>
      <c r="D31" s="16" t="s">
        <v>454</v>
      </c>
      <c r="E31" s="15" t="s">
        <v>455</v>
      </c>
      <c r="F31" s="15" t="n">
        <v>135.8</v>
      </c>
      <c r="G31" s="20" t="n">
        <f aca="false">F31*0.3</f>
        <v>40.74</v>
      </c>
      <c r="H31" s="17" t="n">
        <v>79.2</v>
      </c>
      <c r="I31" s="35" t="n">
        <f aca="false">H31*0.4</f>
        <v>31.68</v>
      </c>
      <c r="J31" s="35" t="n">
        <f aca="false">G31+I31</f>
        <v>72.42</v>
      </c>
      <c r="K31" s="33" t="n">
        <v>1</v>
      </c>
    </row>
    <row r="32" customFormat="false" ht="28.5" hidden="false" customHeight="true" outlineLevel="0" collapsed="false">
      <c r="A32" s="9" t="s">
        <v>265</v>
      </c>
      <c r="B32" s="9" t="s">
        <v>453</v>
      </c>
      <c r="C32" s="10" t="n">
        <v>1</v>
      </c>
      <c r="D32" s="10" t="s">
        <v>456</v>
      </c>
      <c r="E32" s="9" t="s">
        <v>457</v>
      </c>
      <c r="F32" s="9" t="n">
        <v>131.8</v>
      </c>
      <c r="G32" s="21" t="n">
        <f aca="false">F32*0.3</f>
        <v>39.54</v>
      </c>
      <c r="H32" s="11" t="n">
        <v>79.6</v>
      </c>
      <c r="I32" s="37" t="n">
        <f aca="false">H32*0.4</f>
        <v>31.84</v>
      </c>
      <c r="J32" s="37" t="n">
        <f aca="false">G32+I32</f>
        <v>71.38</v>
      </c>
      <c r="K32" s="5" t="n">
        <v>2</v>
      </c>
    </row>
    <row r="33" customFormat="false" ht="28.5" hidden="false" customHeight="true" outlineLevel="0" collapsed="false">
      <c r="A33" s="12" t="s">
        <v>265</v>
      </c>
      <c r="B33" s="12" t="s">
        <v>453</v>
      </c>
      <c r="C33" s="13" t="n">
        <v>1</v>
      </c>
      <c r="D33" s="13" t="s">
        <v>458</v>
      </c>
      <c r="E33" s="12" t="s">
        <v>459</v>
      </c>
      <c r="F33" s="12" t="n">
        <v>131.3</v>
      </c>
      <c r="G33" s="22" t="n">
        <f aca="false">F33*0.3</f>
        <v>39.39</v>
      </c>
      <c r="H33" s="14" t="n">
        <v>78.2</v>
      </c>
      <c r="I33" s="39" t="n">
        <f aca="false">H33*0.4</f>
        <v>31.28</v>
      </c>
      <c r="J33" s="39" t="n">
        <f aca="false">G33+I33</f>
        <v>70.67</v>
      </c>
      <c r="K33" s="30" t="n">
        <v>3</v>
      </c>
    </row>
    <row r="34" s="23" customFormat="true" ht="28.5" hidden="false" customHeight="true" outlineLevel="0" collapsed="false">
      <c r="A34" s="15" t="s">
        <v>265</v>
      </c>
      <c r="B34" s="15" t="s">
        <v>460</v>
      </c>
      <c r="C34" s="16" t="n">
        <v>3</v>
      </c>
      <c r="D34" s="16" t="s">
        <v>461</v>
      </c>
      <c r="E34" s="15" t="s">
        <v>462</v>
      </c>
      <c r="F34" s="15" t="n">
        <v>129.1</v>
      </c>
      <c r="G34" s="20" t="n">
        <f aca="false">F34*0.3</f>
        <v>38.73</v>
      </c>
      <c r="H34" s="17" t="n">
        <v>76.2</v>
      </c>
      <c r="I34" s="35" t="n">
        <f aca="false">H34*0.4</f>
        <v>30.48</v>
      </c>
      <c r="J34" s="35" t="n">
        <f aca="false">G34+I34</f>
        <v>69.21</v>
      </c>
      <c r="K34" s="33" t="n">
        <v>1</v>
      </c>
    </row>
    <row r="35" s="23" customFormat="true" ht="28.5" hidden="false" customHeight="true" outlineLevel="0" collapsed="false">
      <c r="A35" s="9" t="s">
        <v>265</v>
      </c>
      <c r="B35" s="9" t="s">
        <v>460</v>
      </c>
      <c r="C35" s="10" t="n">
        <v>3</v>
      </c>
      <c r="D35" s="10" t="s">
        <v>463</v>
      </c>
      <c r="E35" s="9" t="s">
        <v>464</v>
      </c>
      <c r="F35" s="9" t="n">
        <v>118.2</v>
      </c>
      <c r="G35" s="21" t="n">
        <f aca="false">F35*0.3</f>
        <v>35.46</v>
      </c>
      <c r="H35" s="11" t="n">
        <v>76</v>
      </c>
      <c r="I35" s="37" t="n">
        <f aca="false">H35*0.4</f>
        <v>30.4</v>
      </c>
      <c r="J35" s="37" t="n">
        <f aca="false">G35+I35</f>
        <v>65.86</v>
      </c>
      <c r="K35" s="5" t="n">
        <v>2</v>
      </c>
    </row>
    <row r="36" s="23" customFormat="true" ht="28.5" hidden="false" customHeight="true" outlineLevel="0" collapsed="false">
      <c r="A36" s="9" t="s">
        <v>265</v>
      </c>
      <c r="B36" s="9" t="s">
        <v>460</v>
      </c>
      <c r="C36" s="10" t="n">
        <v>3</v>
      </c>
      <c r="D36" s="10" t="s">
        <v>465</v>
      </c>
      <c r="E36" s="9" t="s">
        <v>466</v>
      </c>
      <c r="F36" s="9" t="n">
        <v>117</v>
      </c>
      <c r="G36" s="21" t="n">
        <f aca="false">F36*0.3</f>
        <v>35.1</v>
      </c>
      <c r="H36" s="11" t="n">
        <v>76.6</v>
      </c>
      <c r="I36" s="37" t="n">
        <f aca="false">H36*0.4</f>
        <v>30.64</v>
      </c>
      <c r="J36" s="37" t="n">
        <f aca="false">G36+I36</f>
        <v>65.74</v>
      </c>
      <c r="K36" s="5" t="n">
        <v>3</v>
      </c>
    </row>
    <row r="37" s="23" customFormat="true" ht="28.5" hidden="false" customHeight="true" outlineLevel="0" collapsed="false">
      <c r="A37" s="9" t="s">
        <v>265</v>
      </c>
      <c r="B37" s="9" t="s">
        <v>460</v>
      </c>
      <c r="C37" s="10" t="n">
        <v>3</v>
      </c>
      <c r="D37" s="10" t="s">
        <v>467</v>
      </c>
      <c r="E37" s="9" t="s">
        <v>468</v>
      </c>
      <c r="F37" s="9" t="n">
        <v>113</v>
      </c>
      <c r="G37" s="21" t="n">
        <f aca="false">F37*0.3</f>
        <v>33.9</v>
      </c>
      <c r="H37" s="11" t="n">
        <v>73.8</v>
      </c>
      <c r="I37" s="37" t="n">
        <f aca="false">H37*0.4</f>
        <v>29.52</v>
      </c>
      <c r="J37" s="37" t="n">
        <f aca="false">G37+I37</f>
        <v>63.42</v>
      </c>
      <c r="K37" s="5" t="n">
        <v>4</v>
      </c>
    </row>
    <row r="38" s="23" customFormat="true" ht="28.5" hidden="false" customHeight="true" outlineLevel="0" collapsed="false">
      <c r="A38" s="9" t="s">
        <v>265</v>
      </c>
      <c r="B38" s="9" t="s">
        <v>460</v>
      </c>
      <c r="C38" s="10" t="n">
        <v>3</v>
      </c>
      <c r="D38" s="10" t="s">
        <v>469</v>
      </c>
      <c r="E38" s="9" t="s">
        <v>470</v>
      </c>
      <c r="F38" s="9" t="n">
        <v>107.8</v>
      </c>
      <c r="G38" s="21" t="n">
        <f aca="false">F38*0.3</f>
        <v>32.34</v>
      </c>
      <c r="H38" s="11" t="n">
        <v>75.6</v>
      </c>
      <c r="I38" s="37" t="n">
        <f aca="false">H38*0.4</f>
        <v>30.24</v>
      </c>
      <c r="J38" s="37" t="n">
        <f aca="false">G38+I38</f>
        <v>62.58</v>
      </c>
      <c r="K38" s="5" t="n">
        <v>6</v>
      </c>
    </row>
    <row r="39" s="23" customFormat="true" ht="28.5" hidden="false" customHeight="true" outlineLevel="0" collapsed="false">
      <c r="A39" s="12" t="s">
        <v>265</v>
      </c>
      <c r="B39" s="12" t="s">
        <v>460</v>
      </c>
      <c r="C39" s="13" t="n">
        <v>3</v>
      </c>
      <c r="D39" s="13" t="s">
        <v>471</v>
      </c>
      <c r="E39" s="12" t="s">
        <v>472</v>
      </c>
      <c r="F39" s="12" t="n">
        <v>104.8</v>
      </c>
      <c r="G39" s="22" t="n">
        <f aca="false">F39*0.3</f>
        <v>31.44</v>
      </c>
      <c r="H39" s="14" t="n">
        <v>79</v>
      </c>
      <c r="I39" s="39" t="n">
        <f aca="false">H39*0.4</f>
        <v>31.6</v>
      </c>
      <c r="J39" s="39" t="n">
        <f aca="false">G39+I39</f>
        <v>63.04</v>
      </c>
      <c r="K39" s="30" t="n">
        <v>5</v>
      </c>
    </row>
    <row r="40" s="23" customFormat="true" ht="28.5" hidden="false" customHeight="true" outlineLevel="0" collapsed="false">
      <c r="A40" s="15" t="s">
        <v>179</v>
      </c>
      <c r="B40" s="15" t="s">
        <v>473</v>
      </c>
      <c r="C40" s="16" t="s">
        <v>15</v>
      </c>
      <c r="D40" s="16" t="s">
        <v>474</v>
      </c>
      <c r="E40" s="15" t="s">
        <v>475</v>
      </c>
      <c r="F40" s="15" t="n">
        <v>105.8</v>
      </c>
      <c r="G40" s="17" t="n">
        <f aca="false">F40*0.3</f>
        <v>31.74</v>
      </c>
      <c r="H40" s="17" t="n">
        <v>72.4</v>
      </c>
      <c r="I40" s="35" t="n">
        <f aca="false">H40*0.4</f>
        <v>28.96</v>
      </c>
      <c r="J40" s="35" t="n">
        <f aca="false">G40+I40</f>
        <v>60.7</v>
      </c>
      <c r="K40" s="33" t="n">
        <v>1</v>
      </c>
    </row>
    <row r="41" s="23" customFormat="true" ht="28.5" hidden="false" customHeight="true" outlineLevel="0" collapsed="false">
      <c r="A41" s="12" t="s">
        <v>179</v>
      </c>
      <c r="B41" s="12" t="s">
        <v>473</v>
      </c>
      <c r="C41" s="13" t="s">
        <v>15</v>
      </c>
      <c r="D41" s="13" t="s">
        <v>476</v>
      </c>
      <c r="E41" s="12" t="s">
        <v>477</v>
      </c>
      <c r="F41" s="12" t="n">
        <v>101.4</v>
      </c>
      <c r="G41" s="14" t="n">
        <f aca="false">F41*0.3</f>
        <v>30.42</v>
      </c>
      <c r="H41" s="14" t="n">
        <v>75.4</v>
      </c>
      <c r="I41" s="39" t="n">
        <f aca="false">H41*0.4</f>
        <v>30.16</v>
      </c>
      <c r="J41" s="39" t="n">
        <f aca="false">G41+I41</f>
        <v>60.58</v>
      </c>
      <c r="K41" s="30" t="n">
        <v>2</v>
      </c>
    </row>
    <row r="42" customFormat="false" ht="28.5" hidden="false" customHeight="true" outlineLevel="0" collapsed="false">
      <c r="A42" s="15" t="s">
        <v>265</v>
      </c>
      <c r="B42" s="15" t="s">
        <v>478</v>
      </c>
      <c r="C42" s="16" t="n">
        <v>2</v>
      </c>
      <c r="D42" s="16" t="s">
        <v>479</v>
      </c>
      <c r="E42" s="15" t="s">
        <v>480</v>
      </c>
      <c r="F42" s="15" t="n">
        <v>143.8</v>
      </c>
      <c r="G42" s="17" t="n">
        <f aca="false">F42*0.3</f>
        <v>43.14</v>
      </c>
      <c r="H42" s="17" t="n">
        <v>79.6</v>
      </c>
      <c r="I42" s="35" t="n">
        <f aca="false">H42*0.4</f>
        <v>31.84</v>
      </c>
      <c r="J42" s="35" t="n">
        <f aca="false">G42+I42</f>
        <v>74.98</v>
      </c>
      <c r="K42" s="33" t="n">
        <v>1</v>
      </c>
    </row>
    <row r="43" customFormat="false" ht="28.5" hidden="false" customHeight="true" outlineLevel="0" collapsed="false">
      <c r="A43" s="9" t="s">
        <v>265</v>
      </c>
      <c r="B43" s="9" t="s">
        <v>478</v>
      </c>
      <c r="C43" s="10" t="n">
        <v>2</v>
      </c>
      <c r="D43" s="10" t="s">
        <v>481</v>
      </c>
      <c r="E43" s="9" t="s">
        <v>482</v>
      </c>
      <c r="F43" s="9" t="n">
        <v>138.9</v>
      </c>
      <c r="G43" s="11" t="n">
        <f aca="false">F43*0.3</f>
        <v>41.67</v>
      </c>
      <c r="H43" s="11" t="n">
        <v>77.6</v>
      </c>
      <c r="I43" s="37" t="n">
        <f aca="false">H43*0.4</f>
        <v>31.04</v>
      </c>
      <c r="J43" s="37" t="n">
        <f aca="false">G43+I43</f>
        <v>72.71</v>
      </c>
      <c r="K43" s="5" t="n">
        <v>3</v>
      </c>
    </row>
    <row r="44" customFormat="false" ht="28.5" hidden="false" customHeight="true" outlineLevel="0" collapsed="false">
      <c r="A44" s="9" t="s">
        <v>265</v>
      </c>
      <c r="B44" s="9" t="s">
        <v>478</v>
      </c>
      <c r="C44" s="10" t="n">
        <v>2</v>
      </c>
      <c r="D44" s="10" t="s">
        <v>483</v>
      </c>
      <c r="E44" s="9" t="s">
        <v>484</v>
      </c>
      <c r="F44" s="9" t="n">
        <v>134.8</v>
      </c>
      <c r="G44" s="11" t="n">
        <f aca="false">F44*0.3</f>
        <v>40.44</v>
      </c>
      <c r="H44" s="11" t="n">
        <v>81.2</v>
      </c>
      <c r="I44" s="37" t="n">
        <f aca="false">H44*0.4</f>
        <v>32.48</v>
      </c>
      <c r="J44" s="37" t="n">
        <f aca="false">G44+I44</f>
        <v>72.92</v>
      </c>
      <c r="K44" s="5" t="n">
        <v>2</v>
      </c>
    </row>
    <row r="45" customFormat="false" ht="28.5" hidden="false" customHeight="true" outlineLevel="0" collapsed="false">
      <c r="A45" s="9" t="s">
        <v>265</v>
      </c>
      <c r="B45" s="9" t="s">
        <v>478</v>
      </c>
      <c r="C45" s="10" t="n">
        <v>2</v>
      </c>
      <c r="D45" s="10" t="s">
        <v>485</v>
      </c>
      <c r="E45" s="9" t="s">
        <v>486</v>
      </c>
      <c r="F45" s="9" t="n">
        <v>133.6</v>
      </c>
      <c r="G45" s="11" t="n">
        <f aca="false">F45*0.3</f>
        <v>40.08</v>
      </c>
      <c r="H45" s="11" t="n">
        <v>77.4</v>
      </c>
      <c r="I45" s="37" t="n">
        <f aca="false">H45*0.4</f>
        <v>30.96</v>
      </c>
      <c r="J45" s="37" t="n">
        <f aca="false">G45+I45</f>
        <v>71.04</v>
      </c>
      <c r="K45" s="5" t="n">
        <v>4</v>
      </c>
    </row>
    <row r="46" customFormat="false" ht="28.5" hidden="false" customHeight="true" outlineLevel="0" collapsed="false">
      <c r="A46" s="9" t="s">
        <v>265</v>
      </c>
      <c r="B46" s="9" t="s">
        <v>478</v>
      </c>
      <c r="C46" s="10" t="n">
        <v>2</v>
      </c>
      <c r="D46" s="10" t="s">
        <v>487</v>
      </c>
      <c r="E46" s="9" t="s">
        <v>488</v>
      </c>
      <c r="F46" s="9" t="n">
        <v>128.6</v>
      </c>
      <c r="G46" s="11" t="n">
        <f aca="false">F46*0.3</f>
        <v>38.58</v>
      </c>
      <c r="H46" s="11" t="n">
        <v>77</v>
      </c>
      <c r="I46" s="37" t="n">
        <f aca="false">H46*0.4</f>
        <v>30.8</v>
      </c>
      <c r="J46" s="37" t="n">
        <f aca="false">G46+I46</f>
        <v>69.38</v>
      </c>
      <c r="K46" s="5" t="n">
        <v>5</v>
      </c>
    </row>
    <row r="47" customFormat="false" ht="28.5" hidden="false" customHeight="true" outlineLevel="0" collapsed="false">
      <c r="A47" s="12" t="s">
        <v>265</v>
      </c>
      <c r="B47" s="12" t="s">
        <v>478</v>
      </c>
      <c r="C47" s="13" t="n">
        <v>2</v>
      </c>
      <c r="D47" s="13" t="s">
        <v>489</v>
      </c>
      <c r="E47" s="12" t="s">
        <v>490</v>
      </c>
      <c r="F47" s="12" t="n">
        <v>123.6</v>
      </c>
      <c r="G47" s="14" t="n">
        <f aca="false">F47*0.3</f>
        <v>37.08</v>
      </c>
      <c r="H47" s="14" t="n">
        <v>76.8</v>
      </c>
      <c r="I47" s="39" t="n">
        <f aca="false">H47*0.4</f>
        <v>30.72</v>
      </c>
      <c r="J47" s="39" t="n">
        <f aca="false">G47+I47</f>
        <v>67.8</v>
      </c>
      <c r="K47" s="30" t="n">
        <v>6</v>
      </c>
    </row>
    <row r="48" customFormat="false" ht="28.5" hidden="false" customHeight="true" outlineLevel="0" collapsed="false">
      <c r="A48" s="35" t="s">
        <v>265</v>
      </c>
      <c r="B48" s="35" t="s">
        <v>491</v>
      </c>
      <c r="C48" s="36" t="n">
        <v>3</v>
      </c>
      <c r="D48" s="36" t="s">
        <v>492</v>
      </c>
      <c r="E48" s="35" t="s">
        <v>493</v>
      </c>
      <c r="F48" s="35" t="n">
        <v>130.9</v>
      </c>
      <c r="G48" s="17" t="n">
        <f aca="false">F48*0.3</f>
        <v>39.27</v>
      </c>
      <c r="H48" s="17" t="n">
        <v>74.8</v>
      </c>
      <c r="I48" s="35" t="n">
        <f aca="false">H48*0.4</f>
        <v>29.92</v>
      </c>
      <c r="J48" s="35" t="n">
        <f aca="false">G48+I48</f>
        <v>69.19</v>
      </c>
      <c r="K48" s="33" t="n">
        <v>1</v>
      </c>
    </row>
    <row r="49" customFormat="false" ht="28.5" hidden="false" customHeight="true" outlineLevel="0" collapsed="false">
      <c r="A49" s="37" t="s">
        <v>265</v>
      </c>
      <c r="B49" s="37" t="s">
        <v>491</v>
      </c>
      <c r="C49" s="38" t="n">
        <v>3</v>
      </c>
      <c r="D49" s="38" t="s">
        <v>494</v>
      </c>
      <c r="E49" s="37" t="s">
        <v>495</v>
      </c>
      <c r="F49" s="37" t="n">
        <v>121.9</v>
      </c>
      <c r="G49" s="11" t="n">
        <f aca="false">F49*0.3</f>
        <v>36.57</v>
      </c>
      <c r="H49" s="11" t="n">
        <v>75.8</v>
      </c>
      <c r="I49" s="37" t="n">
        <f aca="false">H49*0.4</f>
        <v>30.32</v>
      </c>
      <c r="J49" s="37" t="n">
        <f aca="false">G49+I49</f>
        <v>66.89</v>
      </c>
      <c r="K49" s="5" t="n">
        <v>2</v>
      </c>
    </row>
    <row r="50" customFormat="false" ht="28.5" hidden="false" customHeight="true" outlineLevel="0" collapsed="false">
      <c r="A50" s="37" t="s">
        <v>265</v>
      </c>
      <c r="B50" s="37" t="s">
        <v>491</v>
      </c>
      <c r="C50" s="38" t="n">
        <v>3</v>
      </c>
      <c r="D50" s="38" t="s">
        <v>496</v>
      </c>
      <c r="E50" s="37" t="s">
        <v>497</v>
      </c>
      <c r="F50" s="37" t="n">
        <v>120.4</v>
      </c>
      <c r="G50" s="11" t="n">
        <f aca="false">F50*0.3</f>
        <v>36.12</v>
      </c>
      <c r="H50" s="11" t="n">
        <v>76</v>
      </c>
      <c r="I50" s="37" t="n">
        <f aca="false">H50*0.4</f>
        <v>30.4</v>
      </c>
      <c r="J50" s="37" t="n">
        <f aca="false">G50+I50</f>
        <v>66.52</v>
      </c>
      <c r="K50" s="5" t="n">
        <v>3</v>
      </c>
    </row>
    <row r="51" customFormat="false" ht="28.5" hidden="false" customHeight="true" outlineLevel="0" collapsed="false">
      <c r="A51" s="37" t="s">
        <v>265</v>
      </c>
      <c r="B51" s="37" t="s">
        <v>491</v>
      </c>
      <c r="C51" s="38" t="n">
        <v>3</v>
      </c>
      <c r="D51" s="38" t="s">
        <v>498</v>
      </c>
      <c r="E51" s="37" t="s">
        <v>499</v>
      </c>
      <c r="F51" s="37" t="n">
        <v>120.4</v>
      </c>
      <c r="G51" s="11" t="n">
        <f aca="false">F51*0.3</f>
        <v>36.12</v>
      </c>
      <c r="H51" s="11" t="n">
        <v>74.4</v>
      </c>
      <c r="I51" s="37" t="n">
        <f aca="false">H51*0.4</f>
        <v>29.76</v>
      </c>
      <c r="J51" s="37" t="n">
        <f aca="false">G51+I51</f>
        <v>65.88</v>
      </c>
      <c r="K51" s="5" t="n">
        <v>4</v>
      </c>
    </row>
    <row r="52" customFormat="false" ht="28.5" hidden="false" customHeight="true" outlineLevel="0" collapsed="false">
      <c r="A52" s="37" t="s">
        <v>265</v>
      </c>
      <c r="B52" s="37" t="s">
        <v>491</v>
      </c>
      <c r="C52" s="38" t="n">
        <v>3</v>
      </c>
      <c r="D52" s="38" t="s">
        <v>500</v>
      </c>
      <c r="E52" s="37" t="s">
        <v>501</v>
      </c>
      <c r="F52" s="37" t="n">
        <v>117.6</v>
      </c>
      <c r="G52" s="11" t="n">
        <f aca="false">F52*0.3</f>
        <v>35.28</v>
      </c>
      <c r="H52" s="11" t="n">
        <v>76.4</v>
      </c>
      <c r="I52" s="37" t="n">
        <f aca="false">H52*0.4</f>
        <v>30.56</v>
      </c>
      <c r="J52" s="37" t="n">
        <f aca="false">G52+I52</f>
        <v>65.84</v>
      </c>
      <c r="K52" s="5" t="n">
        <v>5</v>
      </c>
    </row>
    <row r="53" customFormat="false" ht="28.5" hidden="false" customHeight="true" outlineLevel="0" collapsed="false">
      <c r="A53" s="37" t="s">
        <v>265</v>
      </c>
      <c r="B53" s="37" t="s">
        <v>491</v>
      </c>
      <c r="C53" s="38" t="n">
        <v>3</v>
      </c>
      <c r="D53" s="38" t="s">
        <v>502</v>
      </c>
      <c r="E53" s="37" t="s">
        <v>503</v>
      </c>
      <c r="F53" s="37" t="n">
        <v>115.5</v>
      </c>
      <c r="G53" s="11" t="n">
        <f aca="false">F53*0.3</f>
        <v>34.65</v>
      </c>
      <c r="H53" s="11" t="n">
        <v>77.2</v>
      </c>
      <c r="I53" s="37" t="n">
        <f aca="false">H53*0.4</f>
        <v>30.88</v>
      </c>
      <c r="J53" s="37" t="n">
        <f aca="false">G53+I53</f>
        <v>65.53</v>
      </c>
      <c r="K53" s="5" t="n">
        <v>6</v>
      </c>
    </row>
    <row r="54" customFormat="false" ht="28.5" hidden="false" customHeight="true" outlineLevel="0" collapsed="false">
      <c r="A54" s="37" t="s">
        <v>265</v>
      </c>
      <c r="B54" s="37" t="s">
        <v>491</v>
      </c>
      <c r="C54" s="38" t="n">
        <v>3</v>
      </c>
      <c r="D54" s="38" t="s">
        <v>504</v>
      </c>
      <c r="E54" s="37" t="s">
        <v>505</v>
      </c>
      <c r="F54" s="37" t="n">
        <v>112.4</v>
      </c>
      <c r="G54" s="11" t="n">
        <f aca="false">F54*0.3</f>
        <v>33.72</v>
      </c>
      <c r="H54" s="11" t="n">
        <v>76</v>
      </c>
      <c r="I54" s="37" t="n">
        <f aca="false">H54*0.4</f>
        <v>30.4</v>
      </c>
      <c r="J54" s="37" t="n">
        <f aca="false">G54+I54</f>
        <v>64.12</v>
      </c>
      <c r="K54" s="5" t="n">
        <v>7</v>
      </c>
    </row>
    <row r="55" customFormat="false" ht="28.5" hidden="false" customHeight="true" outlineLevel="0" collapsed="false">
      <c r="A55" s="37" t="s">
        <v>265</v>
      </c>
      <c r="B55" s="37" t="s">
        <v>491</v>
      </c>
      <c r="C55" s="38" t="n">
        <v>3</v>
      </c>
      <c r="D55" s="38" t="s">
        <v>506</v>
      </c>
      <c r="E55" s="37" t="s">
        <v>507</v>
      </c>
      <c r="F55" s="37" t="n">
        <v>108.7</v>
      </c>
      <c r="G55" s="11" t="n">
        <f aca="false">F55*0.3</f>
        <v>32.61</v>
      </c>
      <c r="H55" s="11" t="n">
        <v>72.8</v>
      </c>
      <c r="I55" s="37" t="n">
        <f aca="false">H55*0.4</f>
        <v>29.12</v>
      </c>
      <c r="J55" s="37" t="n">
        <f aca="false">G55+I55</f>
        <v>61.73</v>
      </c>
      <c r="K55" s="5" t="n">
        <v>9</v>
      </c>
    </row>
    <row r="56" customFormat="false" ht="28.5" hidden="false" customHeight="true" outlineLevel="0" collapsed="false">
      <c r="A56" s="37" t="s">
        <v>265</v>
      </c>
      <c r="B56" s="37" t="s">
        <v>491</v>
      </c>
      <c r="C56" s="38" t="n">
        <v>3</v>
      </c>
      <c r="D56" s="38" t="s">
        <v>508</v>
      </c>
      <c r="E56" s="37" t="s">
        <v>509</v>
      </c>
      <c r="F56" s="37" t="n">
        <v>107.7</v>
      </c>
      <c r="G56" s="11" t="n">
        <f aca="false">F56*0.3</f>
        <v>32.31</v>
      </c>
      <c r="H56" s="11" t="n">
        <v>75.6</v>
      </c>
      <c r="I56" s="37" t="n">
        <f aca="false">H56*0.4</f>
        <v>30.24</v>
      </c>
      <c r="J56" s="37" t="n">
        <f aca="false">G56+I56</f>
        <v>62.55</v>
      </c>
      <c r="K56" s="5" t="n">
        <v>8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429861111111111" right="0.159722222222222" top="0.390277777777778" bottom="1.37986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:                        复核：
候考室监督员:                        交叉复核：&amp;R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7-06-05T03:07:54Z</cp:lastPrinted>
  <dcterms:modified xsi:type="dcterms:W3CDTF">2017-06-17T05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