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复审人员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遂宁市公开考试录用公务员递补进入
面试资格复审人员名单（共</t>
    </r>
    <r>
      <rPr>
        <b val="true"/>
        <sz val="18"/>
        <rFont val="宋体"/>
        <family val="0"/>
        <charset val="134"/>
      </rPr>
      <t xml:space="preserve">92</t>
    </r>
    <r>
      <rPr>
        <b val="true"/>
        <sz val="18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测</t>
  </si>
  <si>
    <t xml:space="preserve">申论</t>
  </si>
  <si>
    <t xml:space="preserve">笔试
折合</t>
  </si>
  <si>
    <t xml:space="preserve">名
次</t>
  </si>
  <si>
    <t xml:space="preserve">张丽娟</t>
  </si>
  <si>
    <t xml:space="preserve">遂宁市食品药品监督管理局河东新区分局</t>
  </si>
  <si>
    <t xml:space="preserve">财务管理</t>
  </si>
  <si>
    <t xml:space="preserve">26080007</t>
  </si>
  <si>
    <t xml:space="preserve">6928408011001</t>
  </si>
  <si>
    <t xml:space="preserve">舒馨</t>
  </si>
  <si>
    <t xml:space="preserve">遂宁经济技术开发区西宁工作办公室</t>
  </si>
  <si>
    <t xml:space="preserve">综合管理</t>
  </si>
  <si>
    <t xml:space="preserve">26080009</t>
  </si>
  <si>
    <t xml:space="preserve">6928408011913</t>
  </si>
  <si>
    <t xml:space="preserve">陈军</t>
  </si>
  <si>
    <t xml:space="preserve">射洪县工商管理和质量监督局</t>
  </si>
  <si>
    <t xml:space="preserve">行政执法</t>
  </si>
  <si>
    <t xml:space="preserve">26080012</t>
  </si>
  <si>
    <t xml:space="preserve">6928408012323</t>
  </si>
  <si>
    <t xml:space="preserve">李阳</t>
  </si>
  <si>
    <t xml:space="preserve">射洪县食品药品稽查大队</t>
  </si>
  <si>
    <t xml:space="preserve">执法人员（一）</t>
  </si>
  <si>
    <t xml:space="preserve">26080016</t>
  </si>
  <si>
    <t xml:space="preserve">6928408013022</t>
  </si>
  <si>
    <t xml:space="preserve">何婷婷</t>
  </si>
  <si>
    <t xml:space="preserve">射洪县乡镇机关</t>
  </si>
  <si>
    <t xml:space="preserve">综合管理（一）</t>
  </si>
  <si>
    <t xml:space="preserve">26080019</t>
  </si>
  <si>
    <t xml:space="preserve">6928408013401</t>
  </si>
  <si>
    <t xml:space="preserve">唐杰英</t>
  </si>
  <si>
    <t xml:space="preserve">6928408013525</t>
  </si>
  <si>
    <t xml:space="preserve">唐有禄</t>
  </si>
  <si>
    <t xml:space="preserve">6928408013524</t>
  </si>
  <si>
    <t xml:space="preserve">朱璧君</t>
  </si>
  <si>
    <t xml:space="preserve">6928408013321</t>
  </si>
  <si>
    <t xml:space="preserve">何雪</t>
  </si>
  <si>
    <t xml:space="preserve">6928408013318</t>
  </si>
  <si>
    <t xml:space="preserve">冯莉</t>
  </si>
  <si>
    <t xml:space="preserve">6928408013320</t>
  </si>
  <si>
    <t xml:space="preserve">阳丽梅</t>
  </si>
  <si>
    <t xml:space="preserve">综合管理（二）</t>
  </si>
  <si>
    <t xml:space="preserve">26080020</t>
  </si>
  <si>
    <t xml:space="preserve">6928408013704</t>
  </si>
  <si>
    <t xml:space="preserve">赵亚东</t>
  </si>
  <si>
    <t xml:space="preserve">6928408013623</t>
  </si>
  <si>
    <t xml:space="preserve">涂天航</t>
  </si>
  <si>
    <t xml:space="preserve">6928408013712</t>
  </si>
  <si>
    <t xml:space="preserve">刘方容</t>
  </si>
  <si>
    <t xml:space="preserve">综合管理（三）</t>
  </si>
  <si>
    <t xml:space="preserve">26080021</t>
  </si>
  <si>
    <t xml:space="preserve">6928408014015</t>
  </si>
  <si>
    <t xml:space="preserve">陈婧</t>
  </si>
  <si>
    <t xml:space="preserve">6928408013801</t>
  </si>
  <si>
    <t xml:space="preserve">胡杰</t>
  </si>
  <si>
    <t xml:space="preserve">6928408013916</t>
  </si>
  <si>
    <t xml:space="preserve">周文</t>
  </si>
  <si>
    <t xml:space="preserve">6928408014012</t>
  </si>
  <si>
    <t xml:space="preserve">许乾玉</t>
  </si>
  <si>
    <t xml:space="preserve">综合管理（四）</t>
  </si>
  <si>
    <t xml:space="preserve">26080022</t>
  </si>
  <si>
    <t xml:space="preserve">6928408014115</t>
  </si>
  <si>
    <t xml:space="preserve">杨海霞</t>
  </si>
  <si>
    <t xml:space="preserve">6928408014312</t>
  </si>
  <si>
    <t xml:space="preserve">梁国栋</t>
  </si>
  <si>
    <t xml:space="preserve">6928408014428</t>
  </si>
  <si>
    <t xml:space="preserve">胥勋柱</t>
  </si>
  <si>
    <t xml:space="preserve">6928408014818</t>
  </si>
  <si>
    <t xml:space="preserve">李思漾</t>
  </si>
  <si>
    <t xml:space="preserve">射洪县乡镇机关（乡镇财政所）</t>
  </si>
  <si>
    <t xml:space="preserve">财务管理（一）</t>
  </si>
  <si>
    <t xml:space="preserve">26080024</t>
  </si>
  <si>
    <t xml:space="preserve">6928408015924</t>
  </si>
  <si>
    <t xml:space="preserve">王秋晓</t>
  </si>
  <si>
    <t xml:space="preserve">6928408016023</t>
  </si>
  <si>
    <t xml:space="preserve">补媛媛</t>
  </si>
  <si>
    <t xml:space="preserve">财务管理（二）</t>
  </si>
  <si>
    <t xml:space="preserve">26080025</t>
  </si>
  <si>
    <t xml:space="preserve">6928408016211</t>
  </si>
  <si>
    <t xml:space="preserve">胡鲜明</t>
  </si>
  <si>
    <t xml:space="preserve">6928408016511</t>
  </si>
  <si>
    <t xml:space="preserve">朱檑</t>
  </si>
  <si>
    <t xml:space="preserve">蓬溪县委办公室</t>
  </si>
  <si>
    <t xml:space="preserve">文秘综合</t>
  </si>
  <si>
    <t xml:space="preserve">26080027</t>
  </si>
  <si>
    <t xml:space="preserve">6928408017009</t>
  </si>
  <si>
    <t xml:space="preserve">唐玉林</t>
  </si>
  <si>
    <t xml:space="preserve">6928408017108</t>
  </si>
  <si>
    <t xml:space="preserve">赖勇</t>
  </si>
  <si>
    <t xml:space="preserve">6928408017008</t>
  </si>
  <si>
    <t xml:space="preserve">杨培</t>
  </si>
  <si>
    <t xml:space="preserve">蓬溪县工商管理和质量监督局</t>
  </si>
  <si>
    <t xml:space="preserve">26080029</t>
  </si>
  <si>
    <t xml:space="preserve">6928408020409</t>
  </si>
  <si>
    <t xml:space="preserve">唐楷</t>
  </si>
  <si>
    <t xml:space="preserve">6928408020501</t>
  </si>
  <si>
    <t xml:space="preserve">张利红</t>
  </si>
  <si>
    <t xml:space="preserve">蓬溪县司法局</t>
  </si>
  <si>
    <t xml:space="preserve">基层司法助理员</t>
  </si>
  <si>
    <t xml:space="preserve">26080030</t>
  </si>
  <si>
    <t xml:space="preserve">6928408020722</t>
  </si>
  <si>
    <t xml:space="preserve">仲兴</t>
  </si>
  <si>
    <t xml:space="preserve">6928408020623</t>
  </si>
  <si>
    <t xml:space="preserve">段成龙</t>
  </si>
  <si>
    <t xml:space="preserve">6928408020811</t>
  </si>
  <si>
    <t xml:space="preserve">王昕</t>
  </si>
  <si>
    <t xml:space="preserve">蓬溪县水务综合执法大队</t>
  </si>
  <si>
    <t xml:space="preserve">26080034</t>
  </si>
  <si>
    <t xml:space="preserve">6928408021327</t>
  </si>
  <si>
    <t xml:space="preserve">胥超文</t>
  </si>
  <si>
    <t xml:space="preserve">蓬溪县档案局</t>
  </si>
  <si>
    <t xml:space="preserve">26080039</t>
  </si>
  <si>
    <t xml:space="preserve">6928408021903</t>
  </si>
  <si>
    <t xml:space="preserve">吴沛凝</t>
  </si>
  <si>
    <t xml:space="preserve">蓬溪县机关事业职工社会保险局</t>
  </si>
  <si>
    <t xml:space="preserve">26080040</t>
  </si>
  <si>
    <t xml:space="preserve">6928408022004</t>
  </si>
  <si>
    <t xml:space="preserve">邓豪杰</t>
  </si>
  <si>
    <t xml:space="preserve">蓬溪县食品药品稽查执法大队</t>
  </si>
  <si>
    <t xml:space="preserve">执法人员</t>
  </si>
  <si>
    <t xml:space="preserve">26080044</t>
  </si>
  <si>
    <t xml:space="preserve">6928408022306</t>
  </si>
  <si>
    <t xml:space="preserve">钟星宇</t>
  </si>
  <si>
    <t xml:space="preserve">蓬溪县乡镇机关（一）</t>
  </si>
  <si>
    <t xml:space="preserve">26080046</t>
  </si>
  <si>
    <t xml:space="preserve">6928408022619</t>
  </si>
  <si>
    <t xml:space="preserve">段博闻</t>
  </si>
  <si>
    <t xml:space="preserve">6928408022507</t>
  </si>
  <si>
    <t xml:space="preserve">李文隆</t>
  </si>
  <si>
    <t xml:space="preserve">6928408022709</t>
  </si>
  <si>
    <t xml:space="preserve">张徐</t>
  </si>
  <si>
    <t xml:space="preserve">6928408022610</t>
  </si>
  <si>
    <t xml:space="preserve">何竹</t>
  </si>
  <si>
    <t xml:space="preserve">6928408022909</t>
  </si>
  <si>
    <t xml:space="preserve">唐源鸿</t>
  </si>
  <si>
    <t xml:space="preserve">6928408022920</t>
  </si>
  <si>
    <t xml:space="preserve">马小虎</t>
  </si>
  <si>
    <t xml:space="preserve">蓬溪县乡镇机关（二）</t>
  </si>
  <si>
    <t xml:space="preserve">26080047</t>
  </si>
  <si>
    <t xml:space="preserve">6928408023013</t>
  </si>
  <si>
    <t xml:space="preserve">银梅林</t>
  </si>
  <si>
    <t xml:space="preserve">6928408030401</t>
  </si>
  <si>
    <t xml:space="preserve">钟春</t>
  </si>
  <si>
    <t xml:space="preserve">蓬溪县乡镇机关（三）</t>
  </si>
  <si>
    <t xml:space="preserve">26080048</t>
  </si>
  <si>
    <t xml:space="preserve">6928408030720</t>
  </si>
  <si>
    <t xml:space="preserve">刘瑶</t>
  </si>
  <si>
    <t xml:space="preserve">6928408030727</t>
  </si>
  <si>
    <t xml:space="preserve">滕德辉</t>
  </si>
  <si>
    <t xml:space="preserve">6928408030805</t>
  </si>
  <si>
    <t xml:space="preserve">彭娟</t>
  </si>
  <si>
    <t xml:space="preserve">蓬溪县乡镇机关（四）</t>
  </si>
  <si>
    <t xml:space="preserve">26080049</t>
  </si>
  <si>
    <t xml:space="preserve">6928408031127</t>
  </si>
  <si>
    <t xml:space="preserve">杜梓晨</t>
  </si>
  <si>
    <t xml:space="preserve">6928408031202</t>
  </si>
  <si>
    <t xml:space="preserve">南丹</t>
  </si>
  <si>
    <t xml:space="preserve">中共大英县委办公室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t xml:space="preserve">26080050</t>
  </si>
  <si>
    <t xml:space="preserve">6928408031520</t>
  </si>
  <si>
    <t xml:space="preserve">廖全华</t>
  </si>
  <si>
    <t xml:space="preserve">26080051</t>
  </si>
  <si>
    <t xml:space="preserve">6928408031715</t>
  </si>
  <si>
    <t xml:space="preserve">熊娇娇</t>
  </si>
  <si>
    <t xml:space="preserve">中共大英县委机构编制委员会办公室</t>
  </si>
  <si>
    <t xml:space="preserve">26080052</t>
  </si>
  <si>
    <t xml:space="preserve">6928408031812</t>
  </si>
  <si>
    <t xml:space="preserve">陈婷</t>
  </si>
  <si>
    <t xml:space="preserve">大英县司法局</t>
  </si>
  <si>
    <t xml:space="preserve">26080056</t>
  </si>
  <si>
    <t xml:space="preserve">6928408032601</t>
  </si>
  <si>
    <t xml:space="preserve">谢璐</t>
  </si>
  <si>
    <t xml:space="preserve">大英县城东社区管委会</t>
  </si>
  <si>
    <t xml:space="preserve">26080057</t>
  </si>
  <si>
    <t xml:space="preserve">6928408032818</t>
  </si>
  <si>
    <t xml:space="preserve">罗小凤</t>
  </si>
  <si>
    <t xml:space="preserve">大英县卫生监督大队</t>
  </si>
  <si>
    <t xml:space="preserve">26080063</t>
  </si>
  <si>
    <t xml:space="preserve">6928408033214</t>
  </si>
  <si>
    <t xml:space="preserve">陈卓</t>
  </si>
  <si>
    <t xml:space="preserve">6928408033225</t>
  </si>
  <si>
    <t xml:space="preserve">龙凯</t>
  </si>
  <si>
    <t xml:space="preserve">大英县社会保险事业管理局</t>
  </si>
  <si>
    <t xml:space="preserve">26080064</t>
  </si>
  <si>
    <t xml:space="preserve">6928408033308</t>
  </si>
  <si>
    <t xml:space="preserve">邹佳</t>
  </si>
  <si>
    <t xml:space="preserve">大英县动物卫生监督所</t>
  </si>
  <si>
    <t xml:space="preserve">26080066</t>
  </si>
  <si>
    <t xml:space="preserve">6928408033412</t>
  </si>
  <si>
    <t xml:space="preserve">李小娟</t>
  </si>
  <si>
    <t xml:space="preserve">大英县公路路政管理大队</t>
  </si>
  <si>
    <t xml:space="preserve">26080069</t>
  </si>
  <si>
    <t xml:space="preserve">6928408033811</t>
  </si>
  <si>
    <t xml:space="preserve">罗丽娟</t>
  </si>
  <si>
    <t xml:space="preserve">6928408033819</t>
  </si>
  <si>
    <t xml:space="preserve">付锦</t>
  </si>
  <si>
    <t xml:space="preserve">大英县乡镇机关</t>
  </si>
  <si>
    <t xml:space="preserve">26080072</t>
  </si>
  <si>
    <t xml:space="preserve">6928408034304</t>
  </si>
  <si>
    <t xml:space="preserve">谢世雄</t>
  </si>
  <si>
    <t xml:space="preserve">26080074</t>
  </si>
  <si>
    <t xml:space="preserve">6928408035018</t>
  </si>
  <si>
    <t xml:space="preserve">何俊志</t>
  </si>
  <si>
    <t xml:space="preserve">6928408035407</t>
  </si>
  <si>
    <t xml:space="preserve">徐浩</t>
  </si>
  <si>
    <t xml:space="preserve">船山区富源路街道办事处</t>
  </si>
  <si>
    <t xml:space="preserve">26080077</t>
  </si>
  <si>
    <t xml:space="preserve">6928408041801</t>
  </si>
  <si>
    <t xml:space="preserve">刘家敏</t>
  </si>
  <si>
    <t xml:space="preserve">船山区龙坪街道办事处</t>
  </si>
  <si>
    <t xml:space="preserve">26080078</t>
  </si>
  <si>
    <t xml:space="preserve">6928408041828</t>
  </si>
  <si>
    <t xml:space="preserve">廖婷婷</t>
  </si>
  <si>
    <t xml:space="preserve">船山区乡镇机关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26080080</t>
  </si>
  <si>
    <t xml:space="preserve">6928408042215</t>
  </si>
  <si>
    <t xml:space="preserve">曾富强</t>
  </si>
  <si>
    <t xml:space="preserve">6928408042410</t>
  </si>
  <si>
    <t xml:space="preserve">李琴</t>
  </si>
  <si>
    <t xml:space="preserve">6928408042025</t>
  </si>
  <si>
    <t xml:space="preserve">张必程</t>
  </si>
  <si>
    <t xml:space="preserve">6928408042121</t>
  </si>
  <si>
    <t xml:space="preserve">彭巾宴</t>
  </si>
  <si>
    <t xml:space="preserve">6928408042114</t>
  </si>
  <si>
    <t xml:space="preserve">黄洋</t>
  </si>
  <si>
    <t xml:space="preserve">6928408042106</t>
  </si>
  <si>
    <t xml:space="preserve">曾莉</t>
  </si>
  <si>
    <t xml:space="preserve">6928408042116</t>
  </si>
  <si>
    <t xml:space="preserve">韩汝钰</t>
  </si>
  <si>
    <t xml:space="preserve">6928408042316</t>
  </si>
  <si>
    <t xml:space="preserve">刘典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）</t>
    </r>
  </si>
  <si>
    <t xml:space="preserve">26080081</t>
  </si>
  <si>
    <t xml:space="preserve">6928408050406</t>
  </si>
  <si>
    <t xml:space="preserve">罗菊艳</t>
  </si>
  <si>
    <t xml:space="preserve">6928408051223</t>
  </si>
  <si>
    <t xml:space="preserve">刘莹</t>
  </si>
  <si>
    <t xml:space="preserve">6928408042518</t>
  </si>
  <si>
    <t xml:space="preserve">仲祥龙</t>
  </si>
  <si>
    <t xml:space="preserve">6928408042520</t>
  </si>
  <si>
    <t xml:space="preserve">石海星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）</t>
    </r>
  </si>
  <si>
    <t xml:space="preserve">26080082</t>
  </si>
  <si>
    <t xml:space="preserve">6928408051924</t>
  </si>
  <si>
    <t xml:space="preserve">孙士翠</t>
  </si>
  <si>
    <t xml:space="preserve">6928408052205</t>
  </si>
  <si>
    <t xml:space="preserve">戚小童</t>
  </si>
  <si>
    <t xml:space="preserve">6928408051923</t>
  </si>
  <si>
    <t xml:space="preserve">魏文灵</t>
  </si>
  <si>
    <t xml:space="preserve">6928408052423</t>
  </si>
  <si>
    <t xml:space="preserve">张乘铭</t>
  </si>
  <si>
    <t xml:space="preserve">6928408051722</t>
  </si>
  <si>
    <t xml:space="preserve">蒋圆融</t>
  </si>
  <si>
    <t xml:space="preserve">6928408051801</t>
  </si>
  <si>
    <t xml:space="preserve">马丁</t>
  </si>
  <si>
    <t xml:space="preserve">6928408051828</t>
  </si>
  <si>
    <t xml:space="preserve">颜桂琼</t>
  </si>
  <si>
    <t xml:space="preserve">6928408051930</t>
  </si>
  <si>
    <t xml:space="preserve">陈丹</t>
  </si>
  <si>
    <t xml:space="preserve">6928408052110</t>
  </si>
  <si>
    <t xml:space="preserve">扈瑷玲</t>
  </si>
  <si>
    <t xml:space="preserve">6928408052503</t>
  </si>
  <si>
    <t xml:space="preserve">朱治宇</t>
  </si>
  <si>
    <t xml:space="preserve">安居区医疗保险事业管理局</t>
  </si>
  <si>
    <t xml:space="preserve">26080090</t>
  </si>
  <si>
    <t xml:space="preserve">6928408053527</t>
  </si>
  <si>
    <t xml:space="preserve">李程</t>
  </si>
  <si>
    <t xml:space="preserve">安居区乡镇机关</t>
  </si>
  <si>
    <t xml:space="preserve">26080093</t>
  </si>
  <si>
    <t xml:space="preserve">6928408054514</t>
  </si>
  <si>
    <t xml:space="preserve">杨莉</t>
  </si>
  <si>
    <t xml:space="preserve">6928408054708</t>
  </si>
  <si>
    <t xml:space="preserve">王鑫</t>
  </si>
  <si>
    <t xml:space="preserve">6928408054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0.36"/>
    <col collapsed="false" customWidth="true" hidden="false" outlineLevel="0" max="3" min="3" style="0" width="11.87"/>
    <col collapsed="false" customWidth="true" hidden="false" outlineLevel="0" max="4" min="4" style="0" width="7.87"/>
    <col collapsed="false" customWidth="true" hidden="false" outlineLevel="0" max="5" min="5" style="0" width="12.99"/>
    <col collapsed="false" customWidth="true" hidden="false" outlineLevel="0" max="7" min="6" style="0" width="5.74"/>
    <col collapsed="false" customWidth="true" hidden="false" outlineLevel="0" max="8" min="8" style="3" width="7.24"/>
    <col collapsed="false" customWidth="true" hidden="false" outlineLevel="0" max="9" min="9" style="1" width="4.1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s="17" customFormat="true" ht="21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3" t="s">
        <v>14</v>
      </c>
      <c r="F3" s="14" t="n">
        <v>65</v>
      </c>
      <c r="G3" s="14" t="n">
        <v>63</v>
      </c>
      <c r="H3" s="15" t="n">
        <f aca="false">F3*0.35+G3*0.35</f>
        <v>44.8</v>
      </c>
      <c r="I3" s="16" t="n">
        <v>4</v>
      </c>
    </row>
    <row r="4" s="17" customFormat="true" ht="21" hidden="false" customHeight="true" outlineLevel="0" collapsed="false">
      <c r="A4" s="10" t="s">
        <v>15</v>
      </c>
      <c r="B4" s="11" t="s">
        <v>16</v>
      </c>
      <c r="C4" s="12" t="s">
        <v>17</v>
      </c>
      <c r="D4" s="13" t="s">
        <v>18</v>
      </c>
      <c r="E4" s="13" t="s">
        <v>19</v>
      </c>
      <c r="F4" s="14" t="n">
        <v>71</v>
      </c>
      <c r="G4" s="14" t="n">
        <v>57</v>
      </c>
      <c r="H4" s="15" t="n">
        <f aca="false">F4*0.35+G4*0.35</f>
        <v>44.8</v>
      </c>
      <c r="I4" s="16" t="n">
        <v>4</v>
      </c>
    </row>
    <row r="5" s="17" customFormat="true" ht="21" hidden="false" customHeight="true" outlineLevel="0" collapsed="false">
      <c r="A5" s="10" t="s">
        <v>20</v>
      </c>
      <c r="B5" s="18" t="s">
        <v>21</v>
      </c>
      <c r="C5" s="12" t="s">
        <v>22</v>
      </c>
      <c r="D5" s="13" t="s">
        <v>23</v>
      </c>
      <c r="E5" s="13" t="s">
        <v>24</v>
      </c>
      <c r="F5" s="14" t="n">
        <v>65</v>
      </c>
      <c r="G5" s="14" t="n">
        <v>57</v>
      </c>
      <c r="H5" s="15" t="n">
        <f aca="false">F5*0.35+G5*0.35</f>
        <v>42.7</v>
      </c>
      <c r="I5" s="16" t="n">
        <v>16</v>
      </c>
    </row>
    <row r="6" s="17" customFormat="true" ht="21" hidden="false" customHeight="true" outlineLevel="0" collapsed="false">
      <c r="A6" s="10" t="s">
        <v>25</v>
      </c>
      <c r="B6" s="19" t="s">
        <v>26</v>
      </c>
      <c r="C6" s="12" t="s">
        <v>27</v>
      </c>
      <c r="D6" s="13" t="s">
        <v>28</v>
      </c>
      <c r="E6" s="13" t="s">
        <v>29</v>
      </c>
      <c r="F6" s="14" t="n">
        <v>59</v>
      </c>
      <c r="G6" s="14" t="n">
        <v>61</v>
      </c>
      <c r="H6" s="15" t="n">
        <f aca="false">F6*0.35+G6*0.35</f>
        <v>42</v>
      </c>
      <c r="I6" s="16" t="n">
        <v>4</v>
      </c>
    </row>
    <row r="7" s="17" customFormat="true" ht="21" hidden="false" customHeight="true" outlineLevel="0" collapsed="false">
      <c r="A7" s="10" t="s">
        <v>30</v>
      </c>
      <c r="B7" s="19" t="s">
        <v>31</v>
      </c>
      <c r="C7" s="12" t="s">
        <v>32</v>
      </c>
      <c r="D7" s="13" t="s">
        <v>33</v>
      </c>
      <c r="E7" s="13" t="s">
        <v>34</v>
      </c>
      <c r="F7" s="14" t="n">
        <v>52</v>
      </c>
      <c r="G7" s="14" t="n">
        <v>55</v>
      </c>
      <c r="H7" s="15" t="n">
        <f aca="false">F7*0.35+G7*0.35</f>
        <v>37.45</v>
      </c>
      <c r="I7" s="16" t="n">
        <v>22</v>
      </c>
    </row>
    <row r="8" s="17" customFormat="true" ht="21" hidden="false" customHeight="true" outlineLevel="0" collapsed="false">
      <c r="A8" s="10" t="s">
        <v>35</v>
      </c>
      <c r="B8" s="19" t="s">
        <v>31</v>
      </c>
      <c r="C8" s="12" t="s">
        <v>32</v>
      </c>
      <c r="D8" s="13" t="s">
        <v>33</v>
      </c>
      <c r="E8" s="13" t="s">
        <v>36</v>
      </c>
      <c r="F8" s="14" t="n">
        <v>50</v>
      </c>
      <c r="G8" s="14" t="n">
        <v>57</v>
      </c>
      <c r="H8" s="15" t="n">
        <f aca="false">F8*0.35+G8*0.35</f>
        <v>37.45</v>
      </c>
      <c r="I8" s="16" t="n">
        <v>22</v>
      </c>
    </row>
    <row r="9" s="17" customFormat="true" ht="21" hidden="false" customHeight="true" outlineLevel="0" collapsed="false">
      <c r="A9" s="10" t="s">
        <v>37</v>
      </c>
      <c r="B9" s="19" t="s">
        <v>31</v>
      </c>
      <c r="C9" s="12" t="s">
        <v>32</v>
      </c>
      <c r="D9" s="13" t="s">
        <v>33</v>
      </c>
      <c r="E9" s="13" t="s">
        <v>38</v>
      </c>
      <c r="F9" s="14" t="n">
        <v>52</v>
      </c>
      <c r="G9" s="14" t="n">
        <v>54.5</v>
      </c>
      <c r="H9" s="15" t="n">
        <f aca="false">F9*0.35+G9*0.35</f>
        <v>37.275</v>
      </c>
      <c r="I9" s="16" t="n">
        <v>24</v>
      </c>
    </row>
    <row r="10" s="17" customFormat="true" ht="21" hidden="false" customHeight="true" outlineLevel="0" collapsed="false">
      <c r="A10" s="10" t="s">
        <v>39</v>
      </c>
      <c r="B10" s="19" t="s">
        <v>31</v>
      </c>
      <c r="C10" s="12" t="s">
        <v>32</v>
      </c>
      <c r="D10" s="13" t="s">
        <v>33</v>
      </c>
      <c r="E10" s="13" t="s">
        <v>40</v>
      </c>
      <c r="F10" s="14" t="n">
        <v>47</v>
      </c>
      <c r="G10" s="14" t="n">
        <v>59</v>
      </c>
      <c r="H10" s="15" t="n">
        <f aca="false">F10*0.35+G10*0.35</f>
        <v>37.1</v>
      </c>
      <c r="I10" s="16" t="n">
        <v>25</v>
      </c>
    </row>
    <row r="11" s="17" customFormat="true" ht="21" hidden="false" customHeight="true" outlineLevel="0" collapsed="false">
      <c r="A11" s="10" t="s">
        <v>41</v>
      </c>
      <c r="B11" s="19" t="s">
        <v>31</v>
      </c>
      <c r="C11" s="12" t="s">
        <v>32</v>
      </c>
      <c r="D11" s="13" t="s">
        <v>33</v>
      </c>
      <c r="E11" s="13" t="s">
        <v>42</v>
      </c>
      <c r="F11" s="14" t="n">
        <v>51</v>
      </c>
      <c r="G11" s="14" t="n">
        <v>54.5</v>
      </c>
      <c r="H11" s="15" t="n">
        <f aca="false">F11*0.35+G11*0.35</f>
        <v>36.925</v>
      </c>
      <c r="I11" s="16" t="n">
        <v>26</v>
      </c>
    </row>
    <row r="12" s="17" customFormat="true" ht="21" hidden="false" customHeight="true" outlineLevel="0" collapsed="false">
      <c r="A12" s="10" t="s">
        <v>43</v>
      </c>
      <c r="B12" s="19" t="s">
        <v>31</v>
      </c>
      <c r="C12" s="12" t="s">
        <v>32</v>
      </c>
      <c r="D12" s="13" t="s">
        <v>33</v>
      </c>
      <c r="E12" s="13" t="s">
        <v>44</v>
      </c>
      <c r="F12" s="14" t="n">
        <v>52</v>
      </c>
      <c r="G12" s="14" t="n">
        <v>53.5</v>
      </c>
      <c r="H12" s="15" t="n">
        <f aca="false">F12*0.35+G12*0.35</f>
        <v>36.925</v>
      </c>
      <c r="I12" s="16" t="n">
        <v>26</v>
      </c>
    </row>
    <row r="13" s="17" customFormat="true" ht="21" hidden="false" customHeight="true" outlineLevel="0" collapsed="false">
      <c r="A13" s="10" t="s">
        <v>45</v>
      </c>
      <c r="B13" s="19" t="s">
        <v>31</v>
      </c>
      <c r="C13" s="12" t="s">
        <v>46</v>
      </c>
      <c r="D13" s="13" t="s">
        <v>47</v>
      </c>
      <c r="E13" s="13" t="s">
        <v>48</v>
      </c>
      <c r="F13" s="14" t="n">
        <v>53</v>
      </c>
      <c r="G13" s="14" t="n">
        <v>53.5</v>
      </c>
      <c r="H13" s="15" t="n">
        <f aca="false">F13*0.35+G13*0.35</f>
        <v>37.275</v>
      </c>
      <c r="I13" s="16" t="n">
        <v>22</v>
      </c>
    </row>
    <row r="14" s="17" customFormat="true" ht="21" hidden="false" customHeight="true" outlineLevel="0" collapsed="false">
      <c r="A14" s="10" t="s">
        <v>49</v>
      </c>
      <c r="B14" s="19" t="s">
        <v>31</v>
      </c>
      <c r="C14" s="12" t="s">
        <v>46</v>
      </c>
      <c r="D14" s="13" t="s">
        <v>47</v>
      </c>
      <c r="E14" s="13" t="s">
        <v>50</v>
      </c>
      <c r="F14" s="14" t="n">
        <v>54</v>
      </c>
      <c r="G14" s="14" t="n">
        <v>51</v>
      </c>
      <c r="H14" s="15" t="n">
        <f aca="false">F14*0.35+G14*0.35</f>
        <v>36.75</v>
      </c>
      <c r="I14" s="16" t="n">
        <v>23</v>
      </c>
    </row>
    <row r="15" s="17" customFormat="true" ht="21" hidden="false" customHeight="true" outlineLevel="0" collapsed="false">
      <c r="A15" s="10" t="s">
        <v>51</v>
      </c>
      <c r="B15" s="19" t="s">
        <v>31</v>
      </c>
      <c r="C15" s="12" t="s">
        <v>46</v>
      </c>
      <c r="D15" s="13" t="s">
        <v>47</v>
      </c>
      <c r="E15" s="13" t="s">
        <v>52</v>
      </c>
      <c r="F15" s="14" t="n">
        <v>49</v>
      </c>
      <c r="G15" s="14" t="n">
        <v>56</v>
      </c>
      <c r="H15" s="15" t="n">
        <f aca="false">F15*0.35+G15*0.35</f>
        <v>36.75</v>
      </c>
      <c r="I15" s="16" t="n">
        <v>23</v>
      </c>
    </row>
    <row r="16" s="17" customFormat="true" ht="21" hidden="false" customHeight="true" outlineLevel="0" collapsed="false">
      <c r="A16" s="10" t="s">
        <v>53</v>
      </c>
      <c r="B16" s="19" t="s">
        <v>31</v>
      </c>
      <c r="C16" s="12" t="s">
        <v>54</v>
      </c>
      <c r="D16" s="13" t="s">
        <v>55</v>
      </c>
      <c r="E16" s="13" t="s">
        <v>56</v>
      </c>
      <c r="F16" s="14" t="n">
        <v>50</v>
      </c>
      <c r="G16" s="14" t="n">
        <v>56.5</v>
      </c>
      <c r="H16" s="15" t="n">
        <f aca="false">F16*0.35+G16*0.35</f>
        <v>37.275</v>
      </c>
      <c r="I16" s="16" t="n">
        <v>23</v>
      </c>
    </row>
    <row r="17" s="17" customFormat="true" ht="21" hidden="false" customHeight="true" outlineLevel="0" collapsed="false">
      <c r="A17" s="10" t="s">
        <v>57</v>
      </c>
      <c r="B17" s="19" t="s">
        <v>31</v>
      </c>
      <c r="C17" s="12" t="s">
        <v>54</v>
      </c>
      <c r="D17" s="13" t="s">
        <v>55</v>
      </c>
      <c r="E17" s="13" t="s">
        <v>58</v>
      </c>
      <c r="F17" s="14" t="n">
        <v>50</v>
      </c>
      <c r="G17" s="14" t="n">
        <v>55.5</v>
      </c>
      <c r="H17" s="15" t="n">
        <f aca="false">F17*0.35+G17*0.35</f>
        <v>36.925</v>
      </c>
      <c r="I17" s="16" t="n">
        <v>24</v>
      </c>
    </row>
    <row r="18" s="17" customFormat="true" ht="21" hidden="false" customHeight="true" outlineLevel="0" collapsed="false">
      <c r="A18" s="10" t="s">
        <v>59</v>
      </c>
      <c r="B18" s="19" t="s">
        <v>31</v>
      </c>
      <c r="C18" s="12" t="s">
        <v>54</v>
      </c>
      <c r="D18" s="13" t="s">
        <v>55</v>
      </c>
      <c r="E18" s="13" t="s">
        <v>60</v>
      </c>
      <c r="F18" s="14" t="n">
        <v>55</v>
      </c>
      <c r="G18" s="14" t="n">
        <v>50.5</v>
      </c>
      <c r="H18" s="15" t="n">
        <f aca="false">F18*0.35+G18*0.35</f>
        <v>36.925</v>
      </c>
      <c r="I18" s="16" t="n">
        <v>24</v>
      </c>
    </row>
    <row r="19" s="17" customFormat="true" ht="21" hidden="false" customHeight="true" outlineLevel="0" collapsed="false">
      <c r="A19" s="10" t="s">
        <v>61</v>
      </c>
      <c r="B19" s="19" t="s">
        <v>31</v>
      </c>
      <c r="C19" s="12" t="s">
        <v>54</v>
      </c>
      <c r="D19" s="13" t="s">
        <v>55</v>
      </c>
      <c r="E19" s="13" t="s">
        <v>62</v>
      </c>
      <c r="F19" s="14" t="n">
        <v>40</v>
      </c>
      <c r="G19" s="14" t="n">
        <v>65.5</v>
      </c>
      <c r="H19" s="15" t="n">
        <f aca="false">F19*0.35+G19*0.35</f>
        <v>36.925</v>
      </c>
      <c r="I19" s="16" t="n">
        <v>24</v>
      </c>
    </row>
    <row r="20" s="17" customFormat="true" ht="21" hidden="false" customHeight="true" outlineLevel="0" collapsed="false">
      <c r="A20" s="10" t="s">
        <v>63</v>
      </c>
      <c r="B20" s="19" t="s">
        <v>31</v>
      </c>
      <c r="C20" s="12" t="s">
        <v>64</v>
      </c>
      <c r="D20" s="13" t="s">
        <v>65</v>
      </c>
      <c r="E20" s="13" t="s">
        <v>66</v>
      </c>
      <c r="F20" s="14" t="n">
        <v>61</v>
      </c>
      <c r="G20" s="14" t="n">
        <v>53</v>
      </c>
      <c r="H20" s="15" t="n">
        <f aca="false">F20*0.35+G20*0.35</f>
        <v>39.9</v>
      </c>
      <c r="I20" s="16" t="n">
        <v>25</v>
      </c>
    </row>
    <row r="21" s="17" customFormat="true" ht="21" hidden="false" customHeight="true" outlineLevel="0" collapsed="false">
      <c r="A21" s="10" t="s">
        <v>67</v>
      </c>
      <c r="B21" s="19" t="s">
        <v>31</v>
      </c>
      <c r="C21" s="12" t="s">
        <v>64</v>
      </c>
      <c r="D21" s="13" t="s">
        <v>65</v>
      </c>
      <c r="E21" s="13" t="s">
        <v>68</v>
      </c>
      <c r="F21" s="14" t="n">
        <v>58</v>
      </c>
      <c r="G21" s="14" t="n">
        <v>56</v>
      </c>
      <c r="H21" s="15" t="n">
        <f aca="false">F21*0.35+G21*0.35</f>
        <v>39.9</v>
      </c>
      <c r="I21" s="16" t="n">
        <v>25</v>
      </c>
    </row>
    <row r="22" s="17" customFormat="true" ht="21" hidden="false" customHeight="true" outlineLevel="0" collapsed="false">
      <c r="A22" s="10" t="s">
        <v>69</v>
      </c>
      <c r="B22" s="19" t="s">
        <v>31</v>
      </c>
      <c r="C22" s="12" t="s">
        <v>64</v>
      </c>
      <c r="D22" s="13" t="s">
        <v>65</v>
      </c>
      <c r="E22" s="13" t="s">
        <v>70</v>
      </c>
      <c r="F22" s="14" t="n">
        <v>53</v>
      </c>
      <c r="G22" s="14" t="n">
        <v>61</v>
      </c>
      <c r="H22" s="15" t="n">
        <f aca="false">F22*0.35+G22*0.35</f>
        <v>39.9</v>
      </c>
      <c r="I22" s="16" t="n">
        <v>25</v>
      </c>
    </row>
    <row r="23" s="17" customFormat="true" ht="21" hidden="false" customHeight="true" outlineLevel="0" collapsed="false">
      <c r="A23" s="10" t="s">
        <v>71</v>
      </c>
      <c r="B23" s="19" t="s">
        <v>31</v>
      </c>
      <c r="C23" s="12" t="s">
        <v>64</v>
      </c>
      <c r="D23" s="13" t="s">
        <v>65</v>
      </c>
      <c r="E23" s="13" t="s">
        <v>72</v>
      </c>
      <c r="F23" s="14" t="n">
        <v>61</v>
      </c>
      <c r="G23" s="14" t="n">
        <v>53</v>
      </c>
      <c r="H23" s="15" t="n">
        <f aca="false">F23*0.35+G23*0.35</f>
        <v>39.9</v>
      </c>
      <c r="I23" s="16" t="n">
        <v>25</v>
      </c>
    </row>
    <row r="24" s="17" customFormat="true" ht="21" hidden="false" customHeight="true" outlineLevel="0" collapsed="false">
      <c r="A24" s="10" t="s">
        <v>73</v>
      </c>
      <c r="B24" s="11" t="s">
        <v>74</v>
      </c>
      <c r="C24" s="12" t="s">
        <v>75</v>
      </c>
      <c r="D24" s="13" t="s">
        <v>76</v>
      </c>
      <c r="E24" s="13" t="s">
        <v>77</v>
      </c>
      <c r="F24" s="14" t="n">
        <v>55</v>
      </c>
      <c r="G24" s="14" t="n">
        <v>56.5</v>
      </c>
      <c r="H24" s="15" t="n">
        <f aca="false">F24*0.35+G24*0.35</f>
        <v>39.025</v>
      </c>
      <c r="I24" s="16" t="n">
        <v>25</v>
      </c>
    </row>
    <row r="25" s="17" customFormat="true" ht="21" hidden="false" customHeight="true" outlineLevel="0" collapsed="false">
      <c r="A25" s="10" t="s">
        <v>78</v>
      </c>
      <c r="B25" s="11" t="s">
        <v>74</v>
      </c>
      <c r="C25" s="12" t="s">
        <v>75</v>
      </c>
      <c r="D25" s="13" t="s">
        <v>76</v>
      </c>
      <c r="E25" s="13" t="s">
        <v>79</v>
      </c>
      <c r="F25" s="14" t="n">
        <v>59</v>
      </c>
      <c r="G25" s="14" t="n">
        <v>52.5</v>
      </c>
      <c r="H25" s="15" t="n">
        <f aca="false">F25*0.35+G25*0.35</f>
        <v>39.025</v>
      </c>
      <c r="I25" s="16" t="n">
        <v>25</v>
      </c>
    </row>
    <row r="26" s="17" customFormat="true" ht="21" hidden="false" customHeight="true" outlineLevel="0" collapsed="false">
      <c r="A26" s="10" t="s">
        <v>80</v>
      </c>
      <c r="B26" s="11" t="s">
        <v>74</v>
      </c>
      <c r="C26" s="12" t="s">
        <v>81</v>
      </c>
      <c r="D26" s="13" t="s">
        <v>82</v>
      </c>
      <c r="E26" s="13" t="s">
        <v>83</v>
      </c>
      <c r="F26" s="14" t="n">
        <v>53</v>
      </c>
      <c r="G26" s="14" t="n">
        <v>58.5</v>
      </c>
      <c r="H26" s="15" t="n">
        <f aca="false">F26*0.35+G26*0.35</f>
        <v>39.025</v>
      </c>
      <c r="I26" s="16" t="n">
        <v>27</v>
      </c>
    </row>
    <row r="27" s="17" customFormat="true" ht="21" hidden="false" customHeight="true" outlineLevel="0" collapsed="false">
      <c r="A27" s="10" t="s">
        <v>84</v>
      </c>
      <c r="B27" s="11" t="s">
        <v>74</v>
      </c>
      <c r="C27" s="12" t="s">
        <v>81</v>
      </c>
      <c r="D27" s="13" t="s">
        <v>82</v>
      </c>
      <c r="E27" s="13" t="s">
        <v>85</v>
      </c>
      <c r="F27" s="14" t="n">
        <v>55</v>
      </c>
      <c r="G27" s="14" t="n">
        <v>56.5</v>
      </c>
      <c r="H27" s="15" t="n">
        <f aca="false">F27*0.35+G27*0.35</f>
        <v>39.025</v>
      </c>
      <c r="I27" s="16" t="n">
        <v>27</v>
      </c>
    </row>
    <row r="28" s="17" customFormat="true" ht="21" hidden="false" customHeight="true" outlineLevel="0" collapsed="false">
      <c r="A28" s="10" t="s">
        <v>86</v>
      </c>
      <c r="B28" s="19" t="s">
        <v>87</v>
      </c>
      <c r="C28" s="12" t="s">
        <v>88</v>
      </c>
      <c r="D28" s="13" t="s">
        <v>89</v>
      </c>
      <c r="E28" s="13" t="s">
        <v>90</v>
      </c>
      <c r="F28" s="14" t="n">
        <v>70</v>
      </c>
      <c r="G28" s="14" t="n">
        <v>59</v>
      </c>
      <c r="H28" s="15" t="n">
        <f aca="false">F28*0.35+G28*0.35</f>
        <v>45.15</v>
      </c>
      <c r="I28" s="16" t="n">
        <v>7</v>
      </c>
    </row>
    <row r="29" s="17" customFormat="true" ht="21" hidden="false" customHeight="true" outlineLevel="0" collapsed="false">
      <c r="A29" s="10" t="s">
        <v>91</v>
      </c>
      <c r="B29" s="19" t="s">
        <v>87</v>
      </c>
      <c r="C29" s="12" t="s">
        <v>88</v>
      </c>
      <c r="D29" s="13" t="s">
        <v>89</v>
      </c>
      <c r="E29" s="13" t="s">
        <v>92</v>
      </c>
      <c r="F29" s="14" t="n">
        <v>69</v>
      </c>
      <c r="G29" s="14" t="n">
        <v>59.5</v>
      </c>
      <c r="H29" s="15" t="n">
        <f aca="false">F29*0.35+G29*0.35</f>
        <v>44.975</v>
      </c>
      <c r="I29" s="16" t="n">
        <v>8</v>
      </c>
    </row>
    <row r="30" s="17" customFormat="true" ht="21" hidden="false" customHeight="true" outlineLevel="0" collapsed="false">
      <c r="A30" s="10" t="s">
        <v>93</v>
      </c>
      <c r="B30" s="19" t="s">
        <v>87</v>
      </c>
      <c r="C30" s="12" t="s">
        <v>88</v>
      </c>
      <c r="D30" s="13" t="s">
        <v>89</v>
      </c>
      <c r="E30" s="13" t="s">
        <v>94</v>
      </c>
      <c r="F30" s="14" t="n">
        <v>59</v>
      </c>
      <c r="G30" s="14" t="n">
        <v>69</v>
      </c>
      <c r="H30" s="15" t="n">
        <f aca="false">F30*0.35+G30*0.35</f>
        <v>44.8</v>
      </c>
      <c r="I30" s="16" t="n">
        <v>9</v>
      </c>
    </row>
    <row r="31" s="17" customFormat="true" ht="21" hidden="false" customHeight="true" outlineLevel="0" collapsed="false">
      <c r="A31" s="10" t="s">
        <v>95</v>
      </c>
      <c r="B31" s="18" t="s">
        <v>96</v>
      </c>
      <c r="C31" s="12" t="s">
        <v>17</v>
      </c>
      <c r="D31" s="13" t="s">
        <v>97</v>
      </c>
      <c r="E31" s="13" t="s">
        <v>98</v>
      </c>
      <c r="F31" s="14" t="n">
        <v>57</v>
      </c>
      <c r="G31" s="14" t="n">
        <v>61</v>
      </c>
      <c r="H31" s="15" t="n">
        <f aca="false">F31*0.35+G31*0.35</f>
        <v>41.3</v>
      </c>
      <c r="I31" s="16" t="n">
        <v>23</v>
      </c>
    </row>
    <row r="32" s="17" customFormat="true" ht="21" hidden="false" customHeight="true" outlineLevel="0" collapsed="false">
      <c r="A32" s="10" t="s">
        <v>99</v>
      </c>
      <c r="B32" s="18" t="s">
        <v>96</v>
      </c>
      <c r="C32" s="12" t="s">
        <v>17</v>
      </c>
      <c r="D32" s="13" t="s">
        <v>97</v>
      </c>
      <c r="E32" s="13" t="s">
        <v>100</v>
      </c>
      <c r="F32" s="14" t="n">
        <v>61</v>
      </c>
      <c r="G32" s="14" t="n">
        <v>57</v>
      </c>
      <c r="H32" s="15" t="n">
        <f aca="false">F32*0.35+G32*0.35</f>
        <v>41.3</v>
      </c>
      <c r="I32" s="16" t="n">
        <v>23</v>
      </c>
    </row>
    <row r="33" s="17" customFormat="true" ht="21" hidden="false" customHeight="true" outlineLevel="0" collapsed="false">
      <c r="A33" s="10" t="s">
        <v>101</v>
      </c>
      <c r="B33" s="19" t="s">
        <v>102</v>
      </c>
      <c r="C33" s="12" t="s">
        <v>103</v>
      </c>
      <c r="D33" s="13" t="s">
        <v>104</v>
      </c>
      <c r="E33" s="13" t="s">
        <v>105</v>
      </c>
      <c r="F33" s="14" t="n">
        <v>59</v>
      </c>
      <c r="G33" s="14" t="n">
        <v>59.5</v>
      </c>
      <c r="H33" s="15" t="n">
        <f aca="false">F33*0.35+G33*0.35</f>
        <v>41.475</v>
      </c>
      <c r="I33" s="16" t="n">
        <v>10</v>
      </c>
    </row>
    <row r="34" s="17" customFormat="true" ht="21" hidden="false" customHeight="true" outlineLevel="0" collapsed="false">
      <c r="A34" s="10" t="s">
        <v>106</v>
      </c>
      <c r="B34" s="19" t="s">
        <v>102</v>
      </c>
      <c r="C34" s="12" t="s">
        <v>103</v>
      </c>
      <c r="D34" s="13" t="s">
        <v>104</v>
      </c>
      <c r="E34" s="13" t="s">
        <v>107</v>
      </c>
      <c r="F34" s="14" t="n">
        <v>64</v>
      </c>
      <c r="G34" s="14" t="n">
        <v>53</v>
      </c>
      <c r="H34" s="15" t="n">
        <f aca="false">F34*0.35+G34*0.35</f>
        <v>40.95</v>
      </c>
      <c r="I34" s="16" t="n">
        <v>11</v>
      </c>
    </row>
    <row r="35" s="17" customFormat="true" ht="21" hidden="false" customHeight="true" outlineLevel="0" collapsed="false">
      <c r="A35" s="10" t="s">
        <v>108</v>
      </c>
      <c r="B35" s="19" t="s">
        <v>102</v>
      </c>
      <c r="C35" s="12" t="s">
        <v>103</v>
      </c>
      <c r="D35" s="13" t="s">
        <v>104</v>
      </c>
      <c r="E35" s="13" t="s">
        <v>109</v>
      </c>
      <c r="F35" s="14" t="n">
        <v>63</v>
      </c>
      <c r="G35" s="14" t="n">
        <v>54</v>
      </c>
      <c r="H35" s="15" t="n">
        <f aca="false">F35*0.35+G35*0.35</f>
        <v>40.95</v>
      </c>
      <c r="I35" s="16" t="n">
        <v>11</v>
      </c>
    </row>
    <row r="36" s="17" customFormat="true" ht="21" hidden="false" customHeight="true" outlineLevel="0" collapsed="false">
      <c r="A36" s="10" t="s">
        <v>110</v>
      </c>
      <c r="B36" s="19" t="s">
        <v>111</v>
      </c>
      <c r="C36" s="12" t="s">
        <v>17</v>
      </c>
      <c r="D36" s="13" t="s">
        <v>112</v>
      </c>
      <c r="E36" s="13" t="s">
        <v>113</v>
      </c>
      <c r="F36" s="14" t="n">
        <v>66</v>
      </c>
      <c r="G36" s="14" t="n">
        <v>48.5</v>
      </c>
      <c r="H36" s="15" t="n">
        <f aca="false">F36*0.35+G36*0.35</f>
        <v>40.075</v>
      </c>
      <c r="I36" s="16" t="n">
        <v>4</v>
      </c>
    </row>
    <row r="37" s="17" customFormat="true" ht="21" hidden="false" customHeight="true" outlineLevel="0" collapsed="false">
      <c r="A37" s="10" t="s">
        <v>114</v>
      </c>
      <c r="B37" s="19" t="s">
        <v>115</v>
      </c>
      <c r="C37" s="12" t="s">
        <v>17</v>
      </c>
      <c r="D37" s="13" t="s">
        <v>116</v>
      </c>
      <c r="E37" s="13" t="s">
        <v>117</v>
      </c>
      <c r="F37" s="14" t="n">
        <v>61</v>
      </c>
      <c r="G37" s="14" t="n">
        <v>53.5</v>
      </c>
      <c r="H37" s="15" t="n">
        <f aca="false">F37*0.35+G37*0.35</f>
        <v>40.075</v>
      </c>
      <c r="I37" s="16" t="n">
        <v>4</v>
      </c>
    </row>
    <row r="38" s="17" customFormat="true" ht="21" hidden="false" customHeight="true" outlineLevel="0" collapsed="false">
      <c r="A38" s="10" t="s">
        <v>118</v>
      </c>
      <c r="B38" s="11" t="s">
        <v>119</v>
      </c>
      <c r="C38" s="12" t="s">
        <v>12</v>
      </c>
      <c r="D38" s="13" t="s">
        <v>120</v>
      </c>
      <c r="E38" s="13" t="s">
        <v>121</v>
      </c>
      <c r="F38" s="14" t="n">
        <v>53</v>
      </c>
      <c r="G38" s="14" t="n">
        <v>54</v>
      </c>
      <c r="H38" s="15" t="n">
        <f aca="false">F38*0.35+G38*0.35</f>
        <v>37.45</v>
      </c>
      <c r="I38" s="16" t="n">
        <v>4</v>
      </c>
    </row>
    <row r="39" s="17" customFormat="true" ht="21" hidden="false" customHeight="true" outlineLevel="0" collapsed="false">
      <c r="A39" s="10" t="s">
        <v>122</v>
      </c>
      <c r="B39" s="18" t="s">
        <v>123</v>
      </c>
      <c r="C39" s="12" t="s">
        <v>124</v>
      </c>
      <c r="D39" s="13" t="s">
        <v>125</v>
      </c>
      <c r="E39" s="13" t="s">
        <v>126</v>
      </c>
      <c r="F39" s="14" t="n">
        <v>52</v>
      </c>
      <c r="G39" s="14" t="n">
        <v>56.5</v>
      </c>
      <c r="H39" s="15" t="n">
        <f aca="false">F39*0.35+G39*0.35</f>
        <v>37.975</v>
      </c>
      <c r="I39" s="16" t="n">
        <v>4</v>
      </c>
    </row>
    <row r="40" s="17" customFormat="true" ht="21" hidden="false" customHeight="true" outlineLevel="0" collapsed="false">
      <c r="A40" s="10" t="s">
        <v>127</v>
      </c>
      <c r="B40" s="19" t="s">
        <v>128</v>
      </c>
      <c r="C40" s="12" t="s">
        <v>17</v>
      </c>
      <c r="D40" s="13" t="s">
        <v>129</v>
      </c>
      <c r="E40" s="13" t="s">
        <v>130</v>
      </c>
      <c r="F40" s="14" t="n">
        <v>64</v>
      </c>
      <c r="G40" s="14" t="n">
        <v>51.5</v>
      </c>
      <c r="H40" s="15" t="n">
        <f aca="false">F40*0.35+G40*0.35</f>
        <v>40.425</v>
      </c>
      <c r="I40" s="16" t="n">
        <v>19</v>
      </c>
    </row>
    <row r="41" s="17" customFormat="true" ht="21" hidden="false" customHeight="true" outlineLevel="0" collapsed="false">
      <c r="A41" s="10" t="s">
        <v>131</v>
      </c>
      <c r="B41" s="19" t="s">
        <v>128</v>
      </c>
      <c r="C41" s="12" t="s">
        <v>17</v>
      </c>
      <c r="D41" s="13" t="s">
        <v>129</v>
      </c>
      <c r="E41" s="13" t="s">
        <v>132</v>
      </c>
      <c r="F41" s="14" t="n">
        <v>54</v>
      </c>
      <c r="G41" s="14" t="n">
        <v>61</v>
      </c>
      <c r="H41" s="15" t="n">
        <f aca="false">F41*0.35+G41*0.35</f>
        <v>40.25</v>
      </c>
      <c r="I41" s="16" t="n">
        <v>20</v>
      </c>
    </row>
    <row r="42" s="17" customFormat="true" ht="21" hidden="false" customHeight="true" outlineLevel="0" collapsed="false">
      <c r="A42" s="10" t="s">
        <v>133</v>
      </c>
      <c r="B42" s="19" t="s">
        <v>128</v>
      </c>
      <c r="C42" s="12" t="s">
        <v>17</v>
      </c>
      <c r="D42" s="13" t="s">
        <v>129</v>
      </c>
      <c r="E42" s="13" t="s">
        <v>134</v>
      </c>
      <c r="F42" s="14" t="n">
        <v>62</v>
      </c>
      <c r="G42" s="14" t="n">
        <v>53</v>
      </c>
      <c r="H42" s="15" t="n">
        <f aca="false">F42*0.35+G42*0.35</f>
        <v>40.25</v>
      </c>
      <c r="I42" s="16" t="n">
        <v>20</v>
      </c>
    </row>
    <row r="43" s="17" customFormat="true" ht="21" hidden="false" customHeight="true" outlineLevel="0" collapsed="false">
      <c r="A43" s="10" t="s">
        <v>135</v>
      </c>
      <c r="B43" s="19" t="s">
        <v>128</v>
      </c>
      <c r="C43" s="12" t="s">
        <v>17</v>
      </c>
      <c r="D43" s="13" t="s">
        <v>129</v>
      </c>
      <c r="E43" s="13" t="s">
        <v>136</v>
      </c>
      <c r="F43" s="14" t="n">
        <v>59</v>
      </c>
      <c r="G43" s="14" t="n">
        <v>55.5</v>
      </c>
      <c r="H43" s="15" t="n">
        <f aca="false">F43*0.35+G43*0.35</f>
        <v>40.075</v>
      </c>
      <c r="I43" s="16" t="n">
        <v>22</v>
      </c>
    </row>
    <row r="44" s="17" customFormat="true" ht="21" hidden="false" customHeight="true" outlineLevel="0" collapsed="false">
      <c r="A44" s="10" t="s">
        <v>137</v>
      </c>
      <c r="B44" s="19" t="s">
        <v>128</v>
      </c>
      <c r="C44" s="12" t="s">
        <v>17</v>
      </c>
      <c r="D44" s="13" t="s">
        <v>129</v>
      </c>
      <c r="E44" s="13" t="s">
        <v>138</v>
      </c>
      <c r="F44" s="14" t="n">
        <v>57</v>
      </c>
      <c r="G44" s="14" t="n">
        <v>57.5</v>
      </c>
      <c r="H44" s="15" t="n">
        <f aca="false">F44*0.35+G44*0.35</f>
        <v>40.075</v>
      </c>
      <c r="I44" s="16" t="n">
        <v>22</v>
      </c>
    </row>
    <row r="45" s="17" customFormat="true" ht="21" hidden="false" customHeight="true" outlineLevel="0" collapsed="false">
      <c r="A45" s="10" t="s">
        <v>139</v>
      </c>
      <c r="B45" s="19" t="s">
        <v>128</v>
      </c>
      <c r="C45" s="12" t="s">
        <v>17</v>
      </c>
      <c r="D45" s="13" t="s">
        <v>129</v>
      </c>
      <c r="E45" s="13" t="s">
        <v>140</v>
      </c>
      <c r="F45" s="14" t="n">
        <v>58</v>
      </c>
      <c r="G45" s="14" t="n">
        <v>56.5</v>
      </c>
      <c r="H45" s="15" t="n">
        <f aca="false">F45*0.35+G45*0.35</f>
        <v>40.075</v>
      </c>
      <c r="I45" s="16" t="n">
        <v>22</v>
      </c>
    </row>
    <row r="46" s="17" customFormat="true" ht="21" hidden="false" customHeight="true" outlineLevel="0" collapsed="false">
      <c r="A46" s="10" t="s">
        <v>141</v>
      </c>
      <c r="B46" s="19" t="s">
        <v>142</v>
      </c>
      <c r="C46" s="12" t="s">
        <v>17</v>
      </c>
      <c r="D46" s="13" t="s">
        <v>143</v>
      </c>
      <c r="E46" s="13" t="s">
        <v>144</v>
      </c>
      <c r="F46" s="14" t="n">
        <v>63</v>
      </c>
      <c r="G46" s="14" t="n">
        <v>50.5</v>
      </c>
      <c r="H46" s="15" t="n">
        <f aca="false">F46*0.35+G46*0.35</f>
        <v>39.725</v>
      </c>
      <c r="I46" s="16" t="n">
        <v>19</v>
      </c>
    </row>
    <row r="47" s="17" customFormat="true" ht="21" hidden="false" customHeight="true" outlineLevel="0" collapsed="false">
      <c r="A47" s="10" t="s">
        <v>145</v>
      </c>
      <c r="B47" s="19" t="s">
        <v>142</v>
      </c>
      <c r="C47" s="12" t="s">
        <v>17</v>
      </c>
      <c r="D47" s="13" t="s">
        <v>143</v>
      </c>
      <c r="E47" s="13" t="s">
        <v>146</v>
      </c>
      <c r="F47" s="14" t="n">
        <v>60</v>
      </c>
      <c r="G47" s="14" t="n">
        <v>53.5</v>
      </c>
      <c r="H47" s="15" t="n">
        <f aca="false">F47*0.35+G47*0.35</f>
        <v>39.725</v>
      </c>
      <c r="I47" s="16" t="n">
        <v>19</v>
      </c>
    </row>
    <row r="48" s="17" customFormat="true" ht="21" hidden="false" customHeight="true" outlineLevel="0" collapsed="false">
      <c r="A48" s="10" t="s">
        <v>147</v>
      </c>
      <c r="B48" s="19" t="s">
        <v>148</v>
      </c>
      <c r="C48" s="12" t="s">
        <v>17</v>
      </c>
      <c r="D48" s="13" t="s">
        <v>149</v>
      </c>
      <c r="E48" s="13" t="s">
        <v>150</v>
      </c>
      <c r="F48" s="14" t="n">
        <v>50</v>
      </c>
      <c r="G48" s="14" t="n">
        <v>60</v>
      </c>
      <c r="H48" s="15" t="n">
        <f aca="false">F48*0.35+G48*0.35</f>
        <v>38.5</v>
      </c>
      <c r="I48" s="16" t="n">
        <v>20</v>
      </c>
    </row>
    <row r="49" s="17" customFormat="true" ht="21" hidden="false" customHeight="true" outlineLevel="0" collapsed="false">
      <c r="A49" s="10" t="s">
        <v>151</v>
      </c>
      <c r="B49" s="19" t="s">
        <v>148</v>
      </c>
      <c r="C49" s="12" t="s">
        <v>17</v>
      </c>
      <c r="D49" s="13" t="s">
        <v>149</v>
      </c>
      <c r="E49" s="13" t="s">
        <v>152</v>
      </c>
      <c r="F49" s="14" t="n">
        <v>54</v>
      </c>
      <c r="G49" s="14" t="n">
        <v>56</v>
      </c>
      <c r="H49" s="15" t="n">
        <f aca="false">F49*0.35+G49*0.35</f>
        <v>38.5</v>
      </c>
      <c r="I49" s="16" t="n">
        <v>20</v>
      </c>
    </row>
    <row r="50" s="17" customFormat="true" ht="21" hidden="false" customHeight="true" outlineLevel="0" collapsed="false">
      <c r="A50" s="10" t="s">
        <v>153</v>
      </c>
      <c r="B50" s="19" t="s">
        <v>148</v>
      </c>
      <c r="C50" s="12" t="s">
        <v>17</v>
      </c>
      <c r="D50" s="13" t="s">
        <v>149</v>
      </c>
      <c r="E50" s="13" t="s">
        <v>154</v>
      </c>
      <c r="F50" s="14" t="n">
        <v>58</v>
      </c>
      <c r="G50" s="14" t="n">
        <v>52</v>
      </c>
      <c r="H50" s="15" t="n">
        <f aca="false">F50*0.35+G50*0.35</f>
        <v>38.5</v>
      </c>
      <c r="I50" s="16" t="n">
        <v>20</v>
      </c>
    </row>
    <row r="51" s="17" customFormat="true" ht="21" hidden="false" customHeight="true" outlineLevel="0" collapsed="false">
      <c r="A51" s="10" t="s">
        <v>155</v>
      </c>
      <c r="B51" s="19" t="s">
        <v>156</v>
      </c>
      <c r="C51" s="12" t="s">
        <v>17</v>
      </c>
      <c r="D51" s="13" t="s">
        <v>157</v>
      </c>
      <c r="E51" s="13" t="s">
        <v>158</v>
      </c>
      <c r="F51" s="14" t="n">
        <v>57</v>
      </c>
      <c r="G51" s="14" t="n">
        <v>54</v>
      </c>
      <c r="H51" s="15" t="n">
        <f aca="false">F51*0.35+G51*0.35</f>
        <v>38.85</v>
      </c>
      <c r="I51" s="16" t="n">
        <v>17</v>
      </c>
    </row>
    <row r="52" s="17" customFormat="true" ht="21" hidden="false" customHeight="true" outlineLevel="0" collapsed="false">
      <c r="A52" s="10" t="s">
        <v>159</v>
      </c>
      <c r="B52" s="19" t="s">
        <v>156</v>
      </c>
      <c r="C52" s="12" t="s">
        <v>17</v>
      </c>
      <c r="D52" s="13" t="s">
        <v>157</v>
      </c>
      <c r="E52" s="13" t="s">
        <v>160</v>
      </c>
      <c r="F52" s="14" t="n">
        <v>53</v>
      </c>
      <c r="G52" s="14" t="n">
        <v>58</v>
      </c>
      <c r="H52" s="15" t="n">
        <f aca="false">F52*0.35+G52*0.35</f>
        <v>38.85</v>
      </c>
      <c r="I52" s="16" t="n">
        <v>17</v>
      </c>
    </row>
    <row r="53" s="17" customFormat="true" ht="21" hidden="false" customHeight="true" outlineLevel="0" collapsed="false">
      <c r="A53" s="10" t="s">
        <v>161</v>
      </c>
      <c r="B53" s="19" t="s">
        <v>162</v>
      </c>
      <c r="C53" s="12" t="s">
        <v>163</v>
      </c>
      <c r="D53" s="13" t="s">
        <v>164</v>
      </c>
      <c r="E53" s="13" t="s">
        <v>165</v>
      </c>
      <c r="F53" s="14" t="n">
        <v>56</v>
      </c>
      <c r="G53" s="14" t="n">
        <v>66.5</v>
      </c>
      <c r="H53" s="15" t="n">
        <f aca="false">F53*0.35+G53*0.35</f>
        <v>42.875</v>
      </c>
      <c r="I53" s="16" t="n">
        <v>7</v>
      </c>
    </row>
    <row r="54" s="17" customFormat="true" ht="21" hidden="false" customHeight="true" outlineLevel="0" collapsed="false">
      <c r="A54" s="10" t="s">
        <v>166</v>
      </c>
      <c r="B54" s="19" t="s">
        <v>162</v>
      </c>
      <c r="C54" s="12" t="s">
        <v>46</v>
      </c>
      <c r="D54" s="13" t="s">
        <v>167</v>
      </c>
      <c r="E54" s="13" t="s">
        <v>168</v>
      </c>
      <c r="F54" s="14" t="n">
        <v>68</v>
      </c>
      <c r="G54" s="14" t="n">
        <v>57</v>
      </c>
      <c r="H54" s="15" t="n">
        <f aca="false">F54*0.35+G54*0.35</f>
        <v>43.75</v>
      </c>
      <c r="I54" s="16" t="n">
        <v>7</v>
      </c>
    </row>
    <row r="55" s="17" customFormat="true" ht="21" hidden="false" customHeight="true" outlineLevel="0" collapsed="false">
      <c r="A55" s="10" t="s">
        <v>169</v>
      </c>
      <c r="B55" s="11" t="s">
        <v>170</v>
      </c>
      <c r="C55" s="12" t="s">
        <v>17</v>
      </c>
      <c r="D55" s="13" t="s">
        <v>171</v>
      </c>
      <c r="E55" s="13" t="s">
        <v>172</v>
      </c>
      <c r="F55" s="14" t="n">
        <v>60</v>
      </c>
      <c r="G55" s="14" t="n">
        <v>63</v>
      </c>
      <c r="H55" s="15" t="n">
        <f aca="false">F55*0.35+G55*0.35</f>
        <v>43.05</v>
      </c>
      <c r="I55" s="16" t="n">
        <v>4</v>
      </c>
    </row>
    <row r="56" s="17" customFormat="true" ht="21" hidden="false" customHeight="true" outlineLevel="0" collapsed="false">
      <c r="A56" s="10" t="s">
        <v>173</v>
      </c>
      <c r="B56" s="19" t="s">
        <v>174</v>
      </c>
      <c r="C56" s="12" t="s">
        <v>103</v>
      </c>
      <c r="D56" s="13" t="s">
        <v>175</v>
      </c>
      <c r="E56" s="13" t="s">
        <v>176</v>
      </c>
      <c r="F56" s="14" t="n">
        <v>63</v>
      </c>
      <c r="G56" s="14" t="n">
        <v>55.5</v>
      </c>
      <c r="H56" s="15" t="n">
        <f aca="false">F56*0.35+G56*0.35</f>
        <v>41.475</v>
      </c>
      <c r="I56" s="16" t="n">
        <v>16</v>
      </c>
    </row>
    <row r="57" s="17" customFormat="true" ht="21" hidden="false" customHeight="true" outlineLevel="0" collapsed="false">
      <c r="A57" s="10" t="s">
        <v>177</v>
      </c>
      <c r="B57" s="19" t="s">
        <v>178</v>
      </c>
      <c r="C57" s="12" t="s">
        <v>17</v>
      </c>
      <c r="D57" s="13" t="s">
        <v>179</v>
      </c>
      <c r="E57" s="13" t="s">
        <v>180</v>
      </c>
      <c r="F57" s="14" t="n">
        <v>64</v>
      </c>
      <c r="G57" s="14" t="n">
        <v>56.5</v>
      </c>
      <c r="H57" s="15" t="n">
        <f aca="false">F57*0.35+G57*0.35</f>
        <v>42.175</v>
      </c>
      <c r="I57" s="16" t="n">
        <v>7</v>
      </c>
    </row>
    <row r="58" s="17" customFormat="true" ht="21" hidden="false" customHeight="true" outlineLevel="0" collapsed="false">
      <c r="A58" s="10" t="s">
        <v>181</v>
      </c>
      <c r="B58" s="19" t="s">
        <v>182</v>
      </c>
      <c r="C58" s="12" t="s">
        <v>17</v>
      </c>
      <c r="D58" s="13" t="s">
        <v>183</v>
      </c>
      <c r="E58" s="13" t="s">
        <v>184</v>
      </c>
      <c r="F58" s="14" t="n">
        <v>45</v>
      </c>
      <c r="G58" s="14" t="n">
        <v>52.5</v>
      </c>
      <c r="H58" s="15" t="n">
        <f aca="false">F58*0.35+G58*0.35</f>
        <v>34.125</v>
      </c>
      <c r="I58" s="16" t="n">
        <v>4</v>
      </c>
    </row>
    <row r="59" s="17" customFormat="true" ht="21" hidden="false" customHeight="true" outlineLevel="0" collapsed="false">
      <c r="A59" s="10" t="s">
        <v>185</v>
      </c>
      <c r="B59" s="19" t="s">
        <v>182</v>
      </c>
      <c r="C59" s="12" t="s">
        <v>17</v>
      </c>
      <c r="D59" s="13" t="s">
        <v>183</v>
      </c>
      <c r="E59" s="13" t="s">
        <v>186</v>
      </c>
      <c r="F59" s="14" t="n">
        <v>47</v>
      </c>
      <c r="G59" s="14" t="n">
        <v>50.5</v>
      </c>
      <c r="H59" s="15" t="n">
        <f aca="false">F59*0.35+G59*0.35</f>
        <v>34.125</v>
      </c>
      <c r="I59" s="16" t="n">
        <v>4</v>
      </c>
    </row>
    <row r="60" s="17" customFormat="true" ht="21" hidden="false" customHeight="true" outlineLevel="0" collapsed="false">
      <c r="A60" s="10" t="s">
        <v>187</v>
      </c>
      <c r="B60" s="19" t="s">
        <v>188</v>
      </c>
      <c r="C60" s="12" t="s">
        <v>17</v>
      </c>
      <c r="D60" s="13" t="s">
        <v>189</v>
      </c>
      <c r="E60" s="13" t="s">
        <v>190</v>
      </c>
      <c r="F60" s="14" t="n">
        <v>64</v>
      </c>
      <c r="G60" s="14" t="n">
        <v>56.5</v>
      </c>
      <c r="H60" s="15" t="n">
        <f aca="false">F60*0.35+G60*0.35</f>
        <v>42.175</v>
      </c>
      <c r="I60" s="16" t="n">
        <v>4</v>
      </c>
    </row>
    <row r="61" s="17" customFormat="true" ht="21" hidden="false" customHeight="true" outlineLevel="0" collapsed="false">
      <c r="A61" s="10" t="s">
        <v>191</v>
      </c>
      <c r="B61" s="19" t="s">
        <v>192</v>
      </c>
      <c r="C61" s="12" t="s">
        <v>124</v>
      </c>
      <c r="D61" s="13" t="s">
        <v>193</v>
      </c>
      <c r="E61" s="13" t="s">
        <v>194</v>
      </c>
      <c r="F61" s="14" t="n">
        <v>61</v>
      </c>
      <c r="G61" s="14" t="n">
        <v>51.5</v>
      </c>
      <c r="H61" s="15" t="n">
        <f aca="false">F61*0.35+G61*0.35</f>
        <v>39.375</v>
      </c>
      <c r="I61" s="16" t="n">
        <v>7</v>
      </c>
    </row>
    <row r="62" s="17" customFormat="true" ht="21" hidden="false" customHeight="true" outlineLevel="0" collapsed="false">
      <c r="A62" s="10" t="s">
        <v>195</v>
      </c>
      <c r="B62" s="19" t="s">
        <v>196</v>
      </c>
      <c r="C62" s="12" t="s">
        <v>17</v>
      </c>
      <c r="D62" s="13" t="s">
        <v>197</v>
      </c>
      <c r="E62" s="13" t="s">
        <v>198</v>
      </c>
      <c r="F62" s="14" t="n">
        <v>48</v>
      </c>
      <c r="G62" s="14" t="n">
        <v>54</v>
      </c>
      <c r="H62" s="15" t="n">
        <f aca="false">F62*0.35+G62*0.35</f>
        <v>35.7</v>
      </c>
      <c r="I62" s="16" t="n">
        <v>4</v>
      </c>
    </row>
    <row r="63" s="17" customFormat="true" ht="21" hidden="false" customHeight="true" outlineLevel="0" collapsed="false">
      <c r="A63" s="10" t="s">
        <v>199</v>
      </c>
      <c r="B63" s="19" t="s">
        <v>196</v>
      </c>
      <c r="C63" s="12" t="s">
        <v>17</v>
      </c>
      <c r="D63" s="13" t="s">
        <v>197</v>
      </c>
      <c r="E63" s="13" t="s">
        <v>200</v>
      </c>
      <c r="F63" s="14" t="n">
        <v>51</v>
      </c>
      <c r="G63" s="14" t="n">
        <v>51</v>
      </c>
      <c r="H63" s="15" t="n">
        <f aca="false">F63*0.35+G63*0.35</f>
        <v>35.7</v>
      </c>
      <c r="I63" s="16" t="n">
        <v>4</v>
      </c>
    </row>
    <row r="64" s="17" customFormat="true" ht="21" hidden="false" customHeight="true" outlineLevel="0" collapsed="false">
      <c r="A64" s="10" t="s">
        <v>201</v>
      </c>
      <c r="B64" s="19" t="s">
        <v>202</v>
      </c>
      <c r="C64" s="12" t="s">
        <v>32</v>
      </c>
      <c r="D64" s="13" t="s">
        <v>203</v>
      </c>
      <c r="E64" s="13" t="s">
        <v>204</v>
      </c>
      <c r="F64" s="14" t="n">
        <v>56</v>
      </c>
      <c r="G64" s="14" t="n">
        <v>60</v>
      </c>
      <c r="H64" s="15" t="n">
        <f aca="false">F64*0.35+G64*0.35</f>
        <v>40.6</v>
      </c>
      <c r="I64" s="16" t="n">
        <v>19</v>
      </c>
    </row>
    <row r="65" s="17" customFormat="true" ht="21" hidden="false" customHeight="true" outlineLevel="0" collapsed="false">
      <c r="A65" s="10" t="s">
        <v>205</v>
      </c>
      <c r="B65" s="19" t="s">
        <v>202</v>
      </c>
      <c r="C65" s="12" t="s">
        <v>54</v>
      </c>
      <c r="D65" s="13" t="s">
        <v>206</v>
      </c>
      <c r="E65" s="13" t="s">
        <v>207</v>
      </c>
      <c r="F65" s="14" t="n">
        <v>63</v>
      </c>
      <c r="G65" s="14" t="n">
        <v>50.5</v>
      </c>
      <c r="H65" s="15" t="n">
        <f aca="false">F65*0.35+G65*0.35</f>
        <v>39.725</v>
      </c>
      <c r="I65" s="16" t="n">
        <v>19</v>
      </c>
    </row>
    <row r="66" s="17" customFormat="true" ht="21" hidden="false" customHeight="true" outlineLevel="0" collapsed="false">
      <c r="A66" s="10" t="s">
        <v>208</v>
      </c>
      <c r="B66" s="19" t="s">
        <v>202</v>
      </c>
      <c r="C66" s="12" t="s">
        <v>54</v>
      </c>
      <c r="D66" s="13" t="s">
        <v>206</v>
      </c>
      <c r="E66" s="13" t="s">
        <v>209</v>
      </c>
      <c r="F66" s="14" t="n">
        <v>56</v>
      </c>
      <c r="G66" s="14" t="n">
        <v>57.5</v>
      </c>
      <c r="H66" s="15" t="n">
        <f aca="false">F66*0.35+G66*0.35</f>
        <v>39.725</v>
      </c>
      <c r="I66" s="16" t="n">
        <v>19</v>
      </c>
    </row>
    <row r="67" s="17" customFormat="true" ht="21" hidden="false" customHeight="true" outlineLevel="0" collapsed="false">
      <c r="A67" s="10" t="s">
        <v>210</v>
      </c>
      <c r="B67" s="19" t="s">
        <v>211</v>
      </c>
      <c r="C67" s="12" t="s">
        <v>17</v>
      </c>
      <c r="D67" s="13" t="s">
        <v>212</v>
      </c>
      <c r="E67" s="13" t="s">
        <v>213</v>
      </c>
      <c r="F67" s="14" t="n">
        <v>63</v>
      </c>
      <c r="G67" s="14" t="n">
        <v>56</v>
      </c>
      <c r="H67" s="15" t="n">
        <f aca="false">F67*0.35+G67*0.35</f>
        <v>41.65</v>
      </c>
      <c r="I67" s="16" t="n">
        <v>4</v>
      </c>
    </row>
    <row r="68" s="17" customFormat="true" ht="21" hidden="false" customHeight="true" outlineLevel="0" collapsed="false">
      <c r="A68" s="10" t="s">
        <v>214</v>
      </c>
      <c r="B68" s="19" t="s">
        <v>215</v>
      </c>
      <c r="C68" s="12" t="s">
        <v>17</v>
      </c>
      <c r="D68" s="13" t="s">
        <v>216</v>
      </c>
      <c r="E68" s="13" t="s">
        <v>217</v>
      </c>
      <c r="F68" s="14" t="n">
        <v>62</v>
      </c>
      <c r="G68" s="14" t="n">
        <v>58</v>
      </c>
      <c r="H68" s="15" t="n">
        <f aca="false">F68*0.35+G68*0.35</f>
        <v>42</v>
      </c>
      <c r="I68" s="16" t="n">
        <v>4</v>
      </c>
    </row>
    <row r="69" s="17" customFormat="true" ht="21" hidden="false" customHeight="true" outlineLevel="0" collapsed="false">
      <c r="A69" s="10" t="s">
        <v>218</v>
      </c>
      <c r="B69" s="19" t="s">
        <v>219</v>
      </c>
      <c r="C69" s="12" t="s">
        <v>220</v>
      </c>
      <c r="D69" s="13" t="s">
        <v>221</v>
      </c>
      <c r="E69" s="13" t="s">
        <v>222</v>
      </c>
      <c r="F69" s="14" t="n">
        <v>47</v>
      </c>
      <c r="G69" s="14" t="n">
        <v>59.5</v>
      </c>
      <c r="H69" s="15" t="n">
        <f aca="false">F69*0.35+G69*0.35</f>
        <v>37.275</v>
      </c>
      <c r="I69" s="16" t="n">
        <v>31</v>
      </c>
    </row>
    <row r="70" s="17" customFormat="true" ht="21" hidden="false" customHeight="true" outlineLevel="0" collapsed="false">
      <c r="A70" s="10" t="s">
        <v>223</v>
      </c>
      <c r="B70" s="19" t="s">
        <v>219</v>
      </c>
      <c r="C70" s="12" t="s">
        <v>220</v>
      </c>
      <c r="D70" s="13" t="s">
        <v>221</v>
      </c>
      <c r="E70" s="13" t="s">
        <v>224</v>
      </c>
      <c r="F70" s="14" t="n">
        <v>54</v>
      </c>
      <c r="G70" s="14" t="n">
        <v>52.5</v>
      </c>
      <c r="H70" s="15" t="n">
        <f aca="false">F70*0.35+G70*0.35</f>
        <v>37.275</v>
      </c>
      <c r="I70" s="16" t="n">
        <v>31</v>
      </c>
    </row>
    <row r="71" s="17" customFormat="true" ht="21" hidden="false" customHeight="true" outlineLevel="0" collapsed="false">
      <c r="A71" s="10" t="s">
        <v>225</v>
      </c>
      <c r="B71" s="19" t="s">
        <v>219</v>
      </c>
      <c r="C71" s="12" t="s">
        <v>220</v>
      </c>
      <c r="D71" s="13" t="s">
        <v>221</v>
      </c>
      <c r="E71" s="13" t="s">
        <v>226</v>
      </c>
      <c r="F71" s="14" t="n">
        <v>52</v>
      </c>
      <c r="G71" s="14" t="n">
        <v>54</v>
      </c>
      <c r="H71" s="15" t="n">
        <f aca="false">F71*0.35+G71*0.35</f>
        <v>37.1</v>
      </c>
      <c r="I71" s="16" t="n">
        <v>33</v>
      </c>
    </row>
    <row r="72" s="17" customFormat="true" ht="21" hidden="false" customHeight="true" outlineLevel="0" collapsed="false">
      <c r="A72" s="10" t="s">
        <v>227</v>
      </c>
      <c r="B72" s="19" t="s">
        <v>219</v>
      </c>
      <c r="C72" s="12" t="s">
        <v>220</v>
      </c>
      <c r="D72" s="13" t="s">
        <v>221</v>
      </c>
      <c r="E72" s="13" t="s">
        <v>228</v>
      </c>
      <c r="F72" s="14" t="n">
        <v>56</v>
      </c>
      <c r="G72" s="14" t="n">
        <v>50</v>
      </c>
      <c r="H72" s="15" t="n">
        <f aca="false">F72*0.35+G72*0.35</f>
        <v>37.1</v>
      </c>
      <c r="I72" s="16" t="n">
        <v>33</v>
      </c>
    </row>
    <row r="73" s="17" customFormat="true" ht="21" hidden="false" customHeight="true" outlineLevel="0" collapsed="false">
      <c r="A73" s="10" t="s">
        <v>229</v>
      </c>
      <c r="B73" s="19" t="s">
        <v>219</v>
      </c>
      <c r="C73" s="12" t="s">
        <v>220</v>
      </c>
      <c r="D73" s="13" t="s">
        <v>221</v>
      </c>
      <c r="E73" s="13" t="s">
        <v>230</v>
      </c>
      <c r="F73" s="14" t="n">
        <v>53</v>
      </c>
      <c r="G73" s="14" t="n">
        <v>52.5</v>
      </c>
      <c r="H73" s="15" t="n">
        <f aca="false">F73*0.35+G73*0.35</f>
        <v>36.925</v>
      </c>
      <c r="I73" s="16" t="n">
        <v>35</v>
      </c>
    </row>
    <row r="74" s="17" customFormat="true" ht="21" hidden="false" customHeight="true" outlineLevel="0" collapsed="false">
      <c r="A74" s="10" t="s">
        <v>231</v>
      </c>
      <c r="B74" s="19" t="s">
        <v>219</v>
      </c>
      <c r="C74" s="12" t="s">
        <v>220</v>
      </c>
      <c r="D74" s="13" t="s">
        <v>221</v>
      </c>
      <c r="E74" s="13" t="s">
        <v>232</v>
      </c>
      <c r="F74" s="14" t="n">
        <v>55</v>
      </c>
      <c r="G74" s="14" t="n">
        <v>50</v>
      </c>
      <c r="H74" s="15" t="n">
        <f aca="false">F74*0.35+G74*0.35</f>
        <v>36.75</v>
      </c>
      <c r="I74" s="16" t="n">
        <v>36</v>
      </c>
    </row>
    <row r="75" s="17" customFormat="true" ht="21" hidden="false" customHeight="true" outlineLevel="0" collapsed="false">
      <c r="A75" s="10" t="s">
        <v>233</v>
      </c>
      <c r="B75" s="19" t="s">
        <v>219</v>
      </c>
      <c r="C75" s="12" t="s">
        <v>220</v>
      </c>
      <c r="D75" s="13" t="s">
        <v>221</v>
      </c>
      <c r="E75" s="13" t="s">
        <v>234</v>
      </c>
      <c r="F75" s="14" t="n">
        <v>44</v>
      </c>
      <c r="G75" s="14" t="n">
        <v>61</v>
      </c>
      <c r="H75" s="15" t="n">
        <f aca="false">F75*0.35+G75*0.35</f>
        <v>36.75</v>
      </c>
      <c r="I75" s="16" t="n">
        <v>36</v>
      </c>
    </row>
    <row r="76" s="17" customFormat="true" ht="21" hidden="false" customHeight="true" outlineLevel="0" collapsed="false">
      <c r="A76" s="10" t="s">
        <v>235</v>
      </c>
      <c r="B76" s="19" t="s">
        <v>219</v>
      </c>
      <c r="C76" s="12" t="s">
        <v>220</v>
      </c>
      <c r="D76" s="13" t="s">
        <v>221</v>
      </c>
      <c r="E76" s="13" t="s">
        <v>236</v>
      </c>
      <c r="F76" s="14" t="n">
        <v>52</v>
      </c>
      <c r="G76" s="14" t="n">
        <v>53</v>
      </c>
      <c r="H76" s="15" t="n">
        <f aca="false">F76*0.35+G76*0.35</f>
        <v>36.75</v>
      </c>
      <c r="I76" s="16" t="n">
        <v>36</v>
      </c>
    </row>
    <row r="77" s="17" customFormat="true" ht="21" hidden="false" customHeight="true" outlineLevel="0" collapsed="false">
      <c r="A77" s="10" t="s">
        <v>237</v>
      </c>
      <c r="B77" s="19" t="s">
        <v>219</v>
      </c>
      <c r="C77" s="12" t="s">
        <v>238</v>
      </c>
      <c r="D77" s="13" t="s">
        <v>239</v>
      </c>
      <c r="E77" s="13" t="s">
        <v>240</v>
      </c>
      <c r="F77" s="14" t="n">
        <v>63</v>
      </c>
      <c r="G77" s="14" t="n">
        <v>56.5</v>
      </c>
      <c r="H77" s="15" t="n">
        <f aca="false">F77*0.35+G77*0.35</f>
        <v>41.825</v>
      </c>
      <c r="I77" s="16" t="n">
        <v>28</v>
      </c>
    </row>
    <row r="78" s="17" customFormat="true" ht="21" hidden="false" customHeight="true" outlineLevel="0" collapsed="false">
      <c r="A78" s="10" t="s">
        <v>241</v>
      </c>
      <c r="B78" s="19" t="s">
        <v>219</v>
      </c>
      <c r="C78" s="12" t="s">
        <v>238</v>
      </c>
      <c r="D78" s="13" t="s">
        <v>239</v>
      </c>
      <c r="E78" s="13" t="s">
        <v>242</v>
      </c>
      <c r="F78" s="14" t="n">
        <v>57</v>
      </c>
      <c r="G78" s="14" t="n">
        <v>62.5</v>
      </c>
      <c r="H78" s="15" t="n">
        <f aca="false">F78*0.35+G78*0.35</f>
        <v>41.825</v>
      </c>
      <c r="I78" s="16" t="n">
        <v>28</v>
      </c>
    </row>
    <row r="79" s="17" customFormat="true" ht="21" hidden="false" customHeight="true" outlineLevel="0" collapsed="false">
      <c r="A79" s="10" t="s">
        <v>243</v>
      </c>
      <c r="B79" s="19" t="s">
        <v>219</v>
      </c>
      <c r="C79" s="12" t="s">
        <v>238</v>
      </c>
      <c r="D79" s="13" t="s">
        <v>239</v>
      </c>
      <c r="E79" s="13" t="s">
        <v>244</v>
      </c>
      <c r="F79" s="14" t="n">
        <v>54</v>
      </c>
      <c r="G79" s="14" t="n">
        <v>65</v>
      </c>
      <c r="H79" s="15" t="n">
        <f aca="false">F79*0.35+G79*0.35</f>
        <v>41.65</v>
      </c>
      <c r="I79" s="16" t="n">
        <v>30</v>
      </c>
    </row>
    <row r="80" s="17" customFormat="true" ht="21" hidden="false" customHeight="true" outlineLevel="0" collapsed="false">
      <c r="A80" s="10" t="s">
        <v>245</v>
      </c>
      <c r="B80" s="19" t="s">
        <v>219</v>
      </c>
      <c r="C80" s="12" t="s">
        <v>238</v>
      </c>
      <c r="D80" s="13" t="s">
        <v>239</v>
      </c>
      <c r="E80" s="13" t="s">
        <v>246</v>
      </c>
      <c r="F80" s="14" t="n">
        <v>62</v>
      </c>
      <c r="G80" s="14" t="n">
        <v>57</v>
      </c>
      <c r="H80" s="15" t="n">
        <f aca="false">F80*0.35+G80*0.35</f>
        <v>41.65</v>
      </c>
      <c r="I80" s="16" t="n">
        <v>30</v>
      </c>
    </row>
    <row r="81" s="17" customFormat="true" ht="21" hidden="false" customHeight="true" outlineLevel="0" collapsed="false">
      <c r="A81" s="10" t="s">
        <v>247</v>
      </c>
      <c r="B81" s="19" t="s">
        <v>219</v>
      </c>
      <c r="C81" s="12" t="s">
        <v>248</v>
      </c>
      <c r="D81" s="13" t="s">
        <v>249</v>
      </c>
      <c r="E81" s="13" t="s">
        <v>250</v>
      </c>
      <c r="F81" s="14" t="n">
        <v>60</v>
      </c>
      <c r="G81" s="14" t="n">
        <v>58</v>
      </c>
      <c r="H81" s="15" t="n">
        <f aca="false">F81*0.35+G81*0.35</f>
        <v>41.3</v>
      </c>
      <c r="I81" s="16" t="n">
        <v>29</v>
      </c>
    </row>
    <row r="82" s="17" customFormat="true" ht="21" hidden="false" customHeight="true" outlineLevel="0" collapsed="false">
      <c r="A82" s="10" t="s">
        <v>251</v>
      </c>
      <c r="B82" s="19" t="s">
        <v>219</v>
      </c>
      <c r="C82" s="12" t="s">
        <v>248</v>
      </c>
      <c r="D82" s="13" t="s">
        <v>249</v>
      </c>
      <c r="E82" s="13" t="s">
        <v>252</v>
      </c>
      <c r="F82" s="14" t="n">
        <v>65</v>
      </c>
      <c r="G82" s="14" t="n">
        <v>53</v>
      </c>
      <c r="H82" s="15" t="n">
        <f aca="false">F82*0.35+G82*0.35</f>
        <v>41.3</v>
      </c>
      <c r="I82" s="16" t="n">
        <v>29</v>
      </c>
    </row>
    <row r="83" s="17" customFormat="true" ht="21" hidden="false" customHeight="true" outlineLevel="0" collapsed="false">
      <c r="A83" s="10" t="s">
        <v>253</v>
      </c>
      <c r="B83" s="19" t="s">
        <v>219</v>
      </c>
      <c r="C83" s="12" t="s">
        <v>248</v>
      </c>
      <c r="D83" s="13" t="s">
        <v>249</v>
      </c>
      <c r="E83" s="13" t="s">
        <v>254</v>
      </c>
      <c r="F83" s="14" t="n">
        <v>72</v>
      </c>
      <c r="G83" s="14" t="n">
        <v>45.5</v>
      </c>
      <c r="H83" s="15" t="n">
        <f aca="false">F83*0.35+G83*0.35</f>
        <v>41.125</v>
      </c>
      <c r="I83" s="16" t="n">
        <v>31</v>
      </c>
    </row>
    <row r="84" s="17" customFormat="true" ht="21" hidden="false" customHeight="true" outlineLevel="0" collapsed="false">
      <c r="A84" s="10" t="s">
        <v>255</v>
      </c>
      <c r="B84" s="19" t="s">
        <v>219</v>
      </c>
      <c r="C84" s="12" t="s">
        <v>248</v>
      </c>
      <c r="D84" s="13" t="s">
        <v>249</v>
      </c>
      <c r="E84" s="13" t="s">
        <v>256</v>
      </c>
      <c r="F84" s="14" t="n">
        <v>61</v>
      </c>
      <c r="G84" s="14" t="n">
        <v>56.5</v>
      </c>
      <c r="H84" s="15" t="n">
        <f aca="false">F84*0.35+G84*0.35</f>
        <v>41.125</v>
      </c>
      <c r="I84" s="16" t="n">
        <v>31</v>
      </c>
    </row>
    <row r="85" s="17" customFormat="true" ht="21" hidden="false" customHeight="true" outlineLevel="0" collapsed="false">
      <c r="A85" s="10" t="s">
        <v>257</v>
      </c>
      <c r="B85" s="19" t="s">
        <v>219</v>
      </c>
      <c r="C85" s="12" t="s">
        <v>248</v>
      </c>
      <c r="D85" s="13" t="s">
        <v>249</v>
      </c>
      <c r="E85" s="13" t="s">
        <v>258</v>
      </c>
      <c r="F85" s="14" t="n">
        <v>67</v>
      </c>
      <c r="G85" s="14" t="n">
        <v>50</v>
      </c>
      <c r="H85" s="15" t="n">
        <f aca="false">F85*0.35+G85*0.35</f>
        <v>40.95</v>
      </c>
      <c r="I85" s="16" t="n">
        <v>33</v>
      </c>
    </row>
    <row r="86" s="17" customFormat="true" ht="21" hidden="false" customHeight="true" outlineLevel="0" collapsed="false">
      <c r="A86" s="10" t="s">
        <v>259</v>
      </c>
      <c r="B86" s="19" t="s">
        <v>219</v>
      </c>
      <c r="C86" s="12" t="s">
        <v>248</v>
      </c>
      <c r="D86" s="13" t="s">
        <v>249</v>
      </c>
      <c r="E86" s="13" t="s">
        <v>260</v>
      </c>
      <c r="F86" s="14" t="n">
        <v>61</v>
      </c>
      <c r="G86" s="14" t="n">
        <v>56</v>
      </c>
      <c r="H86" s="15" t="n">
        <f aca="false">F86*0.35+G86*0.35</f>
        <v>40.95</v>
      </c>
      <c r="I86" s="16" t="n">
        <v>33</v>
      </c>
    </row>
    <row r="87" s="17" customFormat="true" ht="21" hidden="false" customHeight="true" outlineLevel="0" collapsed="false">
      <c r="A87" s="10" t="s">
        <v>261</v>
      </c>
      <c r="B87" s="19" t="s">
        <v>219</v>
      </c>
      <c r="C87" s="12" t="s">
        <v>248</v>
      </c>
      <c r="D87" s="13" t="s">
        <v>249</v>
      </c>
      <c r="E87" s="13" t="s">
        <v>262</v>
      </c>
      <c r="F87" s="14" t="n">
        <v>54</v>
      </c>
      <c r="G87" s="14" t="n">
        <v>63</v>
      </c>
      <c r="H87" s="15" t="n">
        <f aca="false">F87*0.35+G87*0.35</f>
        <v>40.95</v>
      </c>
      <c r="I87" s="16" t="n">
        <v>33</v>
      </c>
    </row>
    <row r="88" s="17" customFormat="true" ht="21" hidden="false" customHeight="true" outlineLevel="0" collapsed="false">
      <c r="A88" s="10" t="s">
        <v>263</v>
      </c>
      <c r="B88" s="19" t="s">
        <v>219</v>
      </c>
      <c r="C88" s="12" t="s">
        <v>248</v>
      </c>
      <c r="D88" s="13" t="s">
        <v>249</v>
      </c>
      <c r="E88" s="13" t="s">
        <v>264</v>
      </c>
      <c r="F88" s="14" t="n">
        <v>59</v>
      </c>
      <c r="G88" s="14" t="n">
        <v>58</v>
      </c>
      <c r="H88" s="15" t="n">
        <f aca="false">F88*0.35+G88*0.35</f>
        <v>40.95</v>
      </c>
      <c r="I88" s="16" t="n">
        <v>33</v>
      </c>
    </row>
    <row r="89" s="17" customFormat="true" ht="21" hidden="false" customHeight="true" outlineLevel="0" collapsed="false">
      <c r="A89" s="10" t="s">
        <v>265</v>
      </c>
      <c r="B89" s="19" t="s">
        <v>219</v>
      </c>
      <c r="C89" s="12" t="s">
        <v>248</v>
      </c>
      <c r="D89" s="13" t="s">
        <v>249</v>
      </c>
      <c r="E89" s="13" t="s">
        <v>266</v>
      </c>
      <c r="F89" s="14" t="n">
        <v>54</v>
      </c>
      <c r="G89" s="14" t="n">
        <v>63</v>
      </c>
      <c r="H89" s="15" t="n">
        <f aca="false">F89*0.35+G89*0.35</f>
        <v>40.95</v>
      </c>
      <c r="I89" s="16" t="n">
        <v>33</v>
      </c>
    </row>
    <row r="90" s="17" customFormat="true" ht="21" hidden="false" customHeight="true" outlineLevel="0" collapsed="false">
      <c r="A90" s="10" t="s">
        <v>267</v>
      </c>
      <c r="B90" s="19" t="s">
        <v>219</v>
      </c>
      <c r="C90" s="12" t="s">
        <v>248</v>
      </c>
      <c r="D90" s="13" t="s">
        <v>249</v>
      </c>
      <c r="E90" s="13" t="s">
        <v>268</v>
      </c>
      <c r="F90" s="14" t="n">
        <v>59</v>
      </c>
      <c r="G90" s="14" t="n">
        <v>58</v>
      </c>
      <c r="H90" s="15" t="n">
        <f aca="false">F90*0.35+G90*0.35</f>
        <v>40.95</v>
      </c>
      <c r="I90" s="16" t="n">
        <v>33</v>
      </c>
    </row>
    <row r="91" s="17" customFormat="true" ht="21" hidden="false" customHeight="true" outlineLevel="0" collapsed="false">
      <c r="A91" s="10" t="s">
        <v>269</v>
      </c>
      <c r="B91" s="19" t="s">
        <v>270</v>
      </c>
      <c r="C91" s="12" t="s">
        <v>17</v>
      </c>
      <c r="D91" s="13" t="s">
        <v>271</v>
      </c>
      <c r="E91" s="13" t="s">
        <v>272</v>
      </c>
      <c r="F91" s="14" t="n">
        <v>65</v>
      </c>
      <c r="G91" s="14" t="n">
        <v>51.5</v>
      </c>
      <c r="H91" s="15" t="n">
        <f aca="false">F91*0.35+G91*0.35</f>
        <v>40.775</v>
      </c>
      <c r="I91" s="16" t="n">
        <v>4</v>
      </c>
    </row>
    <row r="92" s="17" customFormat="true" ht="21" hidden="false" customHeight="true" outlineLevel="0" collapsed="false">
      <c r="A92" s="10" t="s">
        <v>273</v>
      </c>
      <c r="B92" s="19" t="s">
        <v>274</v>
      </c>
      <c r="C92" s="12" t="s">
        <v>17</v>
      </c>
      <c r="D92" s="13" t="s">
        <v>275</v>
      </c>
      <c r="E92" s="13" t="s">
        <v>276</v>
      </c>
      <c r="F92" s="14" t="n">
        <v>54</v>
      </c>
      <c r="G92" s="14" t="n">
        <v>58</v>
      </c>
      <c r="H92" s="15" t="n">
        <f aca="false">F92*0.35+G92*0.35</f>
        <v>39.2</v>
      </c>
      <c r="I92" s="16" t="n">
        <v>30</v>
      </c>
    </row>
    <row r="93" s="17" customFormat="true" ht="21" hidden="false" customHeight="true" outlineLevel="0" collapsed="false">
      <c r="A93" s="10" t="s">
        <v>277</v>
      </c>
      <c r="B93" s="19" t="s">
        <v>274</v>
      </c>
      <c r="C93" s="12" t="s">
        <v>17</v>
      </c>
      <c r="D93" s="13" t="s">
        <v>275</v>
      </c>
      <c r="E93" s="13" t="s">
        <v>278</v>
      </c>
      <c r="F93" s="14" t="n">
        <v>54</v>
      </c>
      <c r="G93" s="14" t="n">
        <v>58</v>
      </c>
      <c r="H93" s="15" t="n">
        <f aca="false">F93*0.35+G93*0.35</f>
        <v>39.2</v>
      </c>
      <c r="I93" s="16" t="n">
        <v>30</v>
      </c>
    </row>
    <row r="94" s="17" customFormat="true" ht="21" hidden="false" customHeight="true" outlineLevel="0" collapsed="false">
      <c r="A94" s="10" t="s">
        <v>279</v>
      </c>
      <c r="B94" s="19" t="s">
        <v>274</v>
      </c>
      <c r="C94" s="12" t="s">
        <v>17</v>
      </c>
      <c r="D94" s="13" t="s">
        <v>275</v>
      </c>
      <c r="E94" s="13" t="s">
        <v>280</v>
      </c>
      <c r="F94" s="14" t="n">
        <v>56</v>
      </c>
      <c r="G94" s="14" t="n">
        <v>55.5</v>
      </c>
      <c r="H94" s="15" t="n">
        <f aca="false">F94*0.35+G94*0.35</f>
        <v>39.025</v>
      </c>
      <c r="I94" s="16" t="n">
        <v>32</v>
      </c>
    </row>
    <row r="95" s="17" customFormat="true" ht="14.25" hidden="false" customHeight="false" outlineLevel="0" collapsed="false">
      <c r="A95" s="20"/>
      <c r="B95" s="21"/>
      <c r="H95" s="22"/>
      <c r="I95" s="20"/>
    </row>
    <row r="96" s="17" customFormat="true" ht="14.25" hidden="false" customHeight="false" outlineLevel="0" collapsed="false">
      <c r="A96" s="20"/>
      <c r="B96" s="21"/>
      <c r="H96" s="22"/>
      <c r="I96" s="20"/>
    </row>
    <row r="97" s="17" customFormat="true" ht="14.25" hidden="false" customHeight="false" outlineLevel="0" collapsed="false">
      <c r="A97" s="20"/>
      <c r="B97" s="21"/>
      <c r="H97" s="22"/>
      <c r="I97" s="20"/>
    </row>
    <row r="98" s="17" customFormat="true" ht="14.25" hidden="false" customHeight="false" outlineLevel="0" collapsed="false">
      <c r="A98" s="20"/>
      <c r="B98" s="21"/>
      <c r="H98" s="22"/>
      <c r="I98" s="20"/>
    </row>
    <row r="99" s="17" customFormat="true" ht="14.25" hidden="false" customHeight="false" outlineLevel="0" collapsed="false">
      <c r="A99" s="20"/>
      <c r="B99" s="21"/>
      <c r="H99" s="22"/>
      <c r="I99" s="20"/>
    </row>
    <row r="100" s="17" customFormat="true" ht="14.25" hidden="false" customHeight="false" outlineLevel="0" collapsed="false">
      <c r="A100" s="20"/>
      <c r="B100" s="21"/>
      <c r="H100" s="22"/>
      <c r="I100" s="20"/>
    </row>
    <row r="101" s="17" customFormat="true" ht="14.25" hidden="false" customHeight="false" outlineLevel="0" collapsed="false">
      <c r="A101" s="20"/>
      <c r="B101" s="21"/>
      <c r="H101" s="22"/>
      <c r="I101" s="20"/>
    </row>
    <row r="102" s="17" customFormat="true" ht="14.25" hidden="false" customHeight="false" outlineLevel="0" collapsed="false">
      <c r="A102" s="20"/>
      <c r="B102" s="21"/>
      <c r="H102" s="22"/>
      <c r="I102" s="20"/>
    </row>
    <row r="103" s="17" customFormat="true" ht="14.25" hidden="false" customHeight="false" outlineLevel="0" collapsed="false">
      <c r="A103" s="20"/>
      <c r="B103" s="21"/>
      <c r="H103" s="22"/>
      <c r="I103" s="20"/>
    </row>
    <row r="104" s="17" customFormat="true" ht="14.25" hidden="false" customHeight="false" outlineLevel="0" collapsed="false">
      <c r="A104" s="20"/>
      <c r="B104" s="21"/>
      <c r="H104" s="22"/>
      <c r="I104" s="20"/>
    </row>
    <row r="105" s="17" customFormat="true" ht="14.25" hidden="false" customHeight="false" outlineLevel="0" collapsed="false">
      <c r="A105" s="20"/>
      <c r="B105" s="21"/>
      <c r="H105" s="22"/>
      <c r="I105" s="20"/>
    </row>
    <row r="106" s="17" customFormat="true" ht="14.25" hidden="false" customHeight="false" outlineLevel="0" collapsed="false">
      <c r="A106" s="20"/>
      <c r="B106" s="21"/>
      <c r="H106" s="22"/>
      <c r="I106" s="20"/>
    </row>
    <row r="107" s="17" customFormat="true" ht="14.25" hidden="false" customHeight="false" outlineLevel="0" collapsed="false">
      <c r="A107" s="20"/>
      <c r="B107" s="21"/>
      <c r="H107" s="22"/>
      <c r="I107" s="20"/>
    </row>
    <row r="108" s="17" customFormat="true" ht="14.25" hidden="false" customHeight="false" outlineLevel="0" collapsed="false">
      <c r="A108" s="20"/>
      <c r="B108" s="21"/>
      <c r="H108" s="22"/>
      <c r="I108" s="20"/>
    </row>
    <row r="109" s="17" customFormat="true" ht="14.25" hidden="false" customHeight="false" outlineLevel="0" collapsed="false">
      <c r="A109" s="20"/>
      <c r="B109" s="21"/>
      <c r="H109" s="22"/>
      <c r="I109" s="20"/>
    </row>
    <row r="110" s="17" customFormat="true" ht="14.25" hidden="false" customHeight="false" outlineLevel="0" collapsed="false">
      <c r="A110" s="20"/>
      <c r="B110" s="21"/>
      <c r="H110" s="22"/>
      <c r="I110" s="20"/>
    </row>
    <row r="111" s="17" customFormat="true" ht="14.25" hidden="false" customHeight="false" outlineLevel="0" collapsed="false">
      <c r="A111" s="20"/>
      <c r="B111" s="21"/>
      <c r="H111" s="22"/>
      <c r="I111" s="20"/>
    </row>
    <row r="112" s="17" customFormat="true" ht="14.25" hidden="false" customHeight="false" outlineLevel="0" collapsed="false">
      <c r="A112" s="20"/>
      <c r="B112" s="21"/>
      <c r="H112" s="22"/>
      <c r="I112" s="20"/>
    </row>
    <row r="113" s="17" customFormat="true" ht="14.25" hidden="false" customHeight="false" outlineLevel="0" collapsed="false">
      <c r="A113" s="20"/>
      <c r="B113" s="21"/>
      <c r="H113" s="22"/>
      <c r="I113" s="20"/>
    </row>
    <row r="114" s="17" customFormat="true" ht="14.25" hidden="false" customHeight="false" outlineLevel="0" collapsed="false">
      <c r="A114" s="20"/>
      <c r="B114" s="21"/>
      <c r="H114" s="22"/>
      <c r="I114" s="20"/>
    </row>
    <row r="115" s="17" customFormat="true" ht="14.25" hidden="false" customHeight="false" outlineLevel="0" collapsed="false">
      <c r="A115" s="20"/>
      <c r="B115" s="21"/>
      <c r="H115" s="22"/>
      <c r="I115" s="20"/>
    </row>
    <row r="116" s="17" customFormat="true" ht="14.25" hidden="false" customHeight="false" outlineLevel="0" collapsed="false">
      <c r="A116" s="20"/>
      <c r="B116" s="21"/>
      <c r="H116" s="22"/>
      <c r="I116" s="20"/>
    </row>
    <row r="117" s="17" customFormat="true" ht="14.25" hidden="false" customHeight="false" outlineLevel="0" collapsed="false">
      <c r="A117" s="20"/>
      <c r="B117" s="21"/>
      <c r="H117" s="22"/>
      <c r="I117" s="20"/>
    </row>
    <row r="118" s="17" customFormat="true" ht="14.25" hidden="false" customHeight="false" outlineLevel="0" collapsed="false">
      <c r="A118" s="20"/>
      <c r="B118" s="21"/>
      <c r="H118" s="22"/>
      <c r="I118" s="20"/>
    </row>
    <row r="119" s="17" customFormat="true" ht="14.25" hidden="false" customHeight="false" outlineLevel="0" collapsed="false">
      <c r="A119" s="20"/>
      <c r="B119" s="21"/>
      <c r="H119" s="22"/>
      <c r="I119" s="20"/>
    </row>
    <row r="120" s="17" customFormat="true" ht="14.25" hidden="false" customHeight="false" outlineLevel="0" collapsed="false">
      <c r="A120" s="20"/>
      <c r="B120" s="21"/>
      <c r="H120" s="22"/>
      <c r="I120" s="20"/>
    </row>
    <row r="121" s="17" customFormat="true" ht="14.25" hidden="false" customHeight="false" outlineLevel="0" collapsed="false">
      <c r="A121" s="20"/>
      <c r="B121" s="21"/>
      <c r="H121" s="22"/>
      <c r="I121" s="20"/>
    </row>
    <row r="122" s="17" customFormat="true" ht="14.25" hidden="false" customHeight="false" outlineLevel="0" collapsed="false">
      <c r="A122" s="20"/>
      <c r="B122" s="21"/>
      <c r="H122" s="22"/>
      <c r="I122" s="20"/>
    </row>
    <row r="123" s="17" customFormat="true" ht="14.25" hidden="false" customHeight="false" outlineLevel="0" collapsed="false">
      <c r="A123" s="20"/>
      <c r="B123" s="21"/>
      <c r="H123" s="22"/>
      <c r="I123" s="20"/>
    </row>
    <row r="124" s="17" customFormat="true" ht="14.25" hidden="false" customHeight="false" outlineLevel="0" collapsed="false">
      <c r="A124" s="20"/>
      <c r="B124" s="21"/>
      <c r="H124" s="22"/>
      <c r="I124" s="20"/>
    </row>
    <row r="125" s="17" customFormat="true" ht="14.25" hidden="false" customHeight="false" outlineLevel="0" collapsed="false">
      <c r="A125" s="20"/>
      <c r="B125" s="21"/>
      <c r="H125" s="22"/>
      <c r="I125" s="20"/>
    </row>
    <row r="126" s="17" customFormat="true" ht="14.25" hidden="false" customHeight="false" outlineLevel="0" collapsed="false">
      <c r="A126" s="20"/>
      <c r="B126" s="21"/>
      <c r="H126" s="22"/>
      <c r="I126" s="20"/>
    </row>
    <row r="127" s="17" customFormat="true" ht="14.25" hidden="false" customHeight="false" outlineLevel="0" collapsed="false">
      <c r="A127" s="20"/>
      <c r="B127" s="21"/>
      <c r="H127" s="22"/>
      <c r="I127" s="20"/>
    </row>
    <row r="128" s="17" customFormat="true" ht="14.25" hidden="false" customHeight="false" outlineLevel="0" collapsed="false">
      <c r="A128" s="20"/>
      <c r="B128" s="21"/>
      <c r="H128" s="22"/>
      <c r="I128" s="20"/>
    </row>
    <row r="129" s="17" customFormat="true" ht="14.25" hidden="false" customHeight="false" outlineLevel="0" collapsed="false">
      <c r="A129" s="20"/>
      <c r="B129" s="21"/>
      <c r="H129" s="22"/>
      <c r="I129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270138888888889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31:23Z</dcterms:created>
  <dc:creator>Sky123.Org</dc:creator>
  <dc:description/>
  <dc:language>en-US</dc:language>
  <cp:lastModifiedBy>微软用户</cp:lastModifiedBy>
  <cp:lastPrinted>2017-02-23T02:42:36Z</cp:lastPrinted>
  <dcterms:modified xsi:type="dcterms:W3CDTF">2017-02-23T02:47:08Z</dcterms:modified>
  <cp:revision>0</cp:revision>
  <dc:subject/>
  <dc:title/>
</cp:coreProperties>
</file>