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2522">
  <si>
    <t xml:space="preserve">进行笔试的岗位进入资格复审人员名单</t>
  </si>
  <si>
    <t xml:space="preserve">姓名</t>
  </si>
  <si>
    <t xml:space="preserve">职位代码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朱林</t>
  </si>
  <si>
    <t xml:space="preserve">010101</t>
  </si>
  <si>
    <t xml:space="preserve">10116031309</t>
  </si>
  <si>
    <t xml:space="preserve">81.60</t>
  </si>
  <si>
    <t xml:space="preserve">甘飞飞</t>
  </si>
  <si>
    <t xml:space="preserve">10116044206</t>
  </si>
  <si>
    <t xml:space="preserve">79.96</t>
  </si>
  <si>
    <t xml:space="preserve">杨超</t>
  </si>
  <si>
    <t xml:space="preserve">10116031705</t>
  </si>
  <si>
    <t xml:space="preserve">79.32</t>
  </si>
  <si>
    <t xml:space="preserve">李士梅</t>
  </si>
  <si>
    <t xml:space="preserve">010201</t>
  </si>
  <si>
    <t xml:space="preserve">10116041512</t>
  </si>
  <si>
    <t xml:space="preserve">84.24</t>
  </si>
  <si>
    <t xml:space="preserve">皮乾德</t>
  </si>
  <si>
    <t xml:space="preserve">10116061210</t>
  </si>
  <si>
    <t xml:space="preserve">83.60</t>
  </si>
  <si>
    <t xml:space="preserve">高娅丽</t>
  </si>
  <si>
    <t xml:space="preserve">10116044428</t>
  </si>
  <si>
    <t xml:space="preserve">81.63</t>
  </si>
  <si>
    <t xml:space="preserve">王艳军</t>
  </si>
  <si>
    <t xml:space="preserve">010301</t>
  </si>
  <si>
    <t xml:space="preserve">10116040811</t>
  </si>
  <si>
    <t xml:space="preserve">82.26</t>
  </si>
  <si>
    <t xml:space="preserve">徐泽星</t>
  </si>
  <si>
    <t xml:space="preserve">10116060507</t>
  </si>
  <si>
    <t xml:space="preserve">78.03</t>
  </si>
  <si>
    <t xml:space="preserve">陈春</t>
  </si>
  <si>
    <t xml:space="preserve">10116063625</t>
  </si>
  <si>
    <t xml:space="preserve">77.66</t>
  </si>
  <si>
    <t xml:space="preserve">乔亚莉</t>
  </si>
  <si>
    <t xml:space="preserve">020101</t>
  </si>
  <si>
    <t xml:space="preserve">10116041226</t>
  </si>
  <si>
    <t xml:space="preserve">87.86</t>
  </si>
  <si>
    <t xml:space="preserve">张梦媛</t>
  </si>
  <si>
    <t xml:space="preserve">10116033624</t>
  </si>
  <si>
    <t xml:space="preserve">74.38</t>
  </si>
  <si>
    <t xml:space="preserve">王晓鸽</t>
  </si>
  <si>
    <t xml:space="preserve">10116060411</t>
  </si>
  <si>
    <t xml:space="preserve">68.83</t>
  </si>
  <si>
    <t xml:space="preserve">杨大鹏</t>
  </si>
  <si>
    <t xml:space="preserve">020201</t>
  </si>
  <si>
    <t xml:space="preserve">10116031920</t>
  </si>
  <si>
    <t xml:space="preserve">77.68</t>
  </si>
  <si>
    <t xml:space="preserve">马超</t>
  </si>
  <si>
    <t xml:space="preserve">10116052711</t>
  </si>
  <si>
    <t xml:space="preserve">74.41</t>
  </si>
  <si>
    <t xml:space="preserve">程彦智</t>
  </si>
  <si>
    <t xml:space="preserve">10116033610</t>
  </si>
  <si>
    <t xml:space="preserve">65.87</t>
  </si>
  <si>
    <t xml:space="preserve">王滟</t>
  </si>
  <si>
    <t xml:space="preserve">020301</t>
  </si>
  <si>
    <t xml:space="preserve">10116041519</t>
  </si>
  <si>
    <t xml:space="preserve">鲁艳</t>
  </si>
  <si>
    <t xml:space="preserve">020401</t>
  </si>
  <si>
    <t xml:space="preserve">10116051910</t>
  </si>
  <si>
    <t xml:space="preserve">83.92</t>
  </si>
  <si>
    <t xml:space="preserve">熊燕</t>
  </si>
  <si>
    <t xml:space="preserve">10116050307</t>
  </si>
  <si>
    <t xml:space="preserve">79.33</t>
  </si>
  <si>
    <t xml:space="preserve">史宇轩</t>
  </si>
  <si>
    <t xml:space="preserve">10116060207</t>
  </si>
  <si>
    <t xml:space="preserve">78.34</t>
  </si>
  <si>
    <t xml:space="preserve">魏玮</t>
  </si>
  <si>
    <t xml:space="preserve">030204</t>
  </si>
  <si>
    <t xml:space="preserve">10116063317</t>
  </si>
  <si>
    <t xml:space="preserve">81.94</t>
  </si>
  <si>
    <t xml:space="preserve">胡韵菡</t>
  </si>
  <si>
    <t xml:space="preserve">10116033909</t>
  </si>
  <si>
    <t xml:space="preserve">75.72</t>
  </si>
  <si>
    <t xml:space="preserve">张梦涵</t>
  </si>
  <si>
    <t xml:space="preserve">10116030825</t>
  </si>
  <si>
    <t xml:space="preserve">74.77</t>
  </si>
  <si>
    <t xml:space="preserve">于晓洁</t>
  </si>
  <si>
    <t xml:space="preserve">030404</t>
  </si>
  <si>
    <t xml:space="preserve">10116050306</t>
  </si>
  <si>
    <t xml:space="preserve">85.22</t>
  </si>
  <si>
    <t xml:space="preserve">刘惠洁</t>
  </si>
  <si>
    <t xml:space="preserve">10116060719</t>
  </si>
  <si>
    <t xml:space="preserve">80.97</t>
  </si>
  <si>
    <t xml:space="preserve">赵星</t>
  </si>
  <si>
    <t xml:space="preserve">10116044322</t>
  </si>
  <si>
    <t xml:space="preserve">78.32</t>
  </si>
  <si>
    <t xml:space="preserve">吕春霖</t>
  </si>
  <si>
    <t xml:space="preserve">030504</t>
  </si>
  <si>
    <t xml:space="preserve">10116063721</t>
  </si>
  <si>
    <t xml:space="preserve">80.62</t>
  </si>
  <si>
    <t xml:space="preserve">王鹭</t>
  </si>
  <si>
    <t xml:space="preserve">10116052622</t>
  </si>
  <si>
    <t xml:space="preserve">78.98</t>
  </si>
  <si>
    <t xml:space="preserve">李鹏桀</t>
  </si>
  <si>
    <t xml:space="preserve">10116064205</t>
  </si>
  <si>
    <t xml:space="preserve">76.68</t>
  </si>
  <si>
    <t xml:space="preserve">何娜娜</t>
  </si>
  <si>
    <t xml:space="preserve">030604</t>
  </si>
  <si>
    <t xml:space="preserve">10116042927</t>
  </si>
  <si>
    <t xml:space="preserve">刘娟</t>
  </si>
  <si>
    <t xml:space="preserve">10116060911</t>
  </si>
  <si>
    <t xml:space="preserve">76.38</t>
  </si>
  <si>
    <t xml:space="preserve">瞿秋芳</t>
  </si>
  <si>
    <t xml:space="preserve">10116043113</t>
  </si>
  <si>
    <t xml:space="preserve">74.06</t>
  </si>
  <si>
    <t xml:space="preserve">汪晏</t>
  </si>
  <si>
    <t xml:space="preserve">040101</t>
  </si>
  <si>
    <t xml:space="preserve">10116041104</t>
  </si>
  <si>
    <t xml:space="preserve">79.64</t>
  </si>
  <si>
    <t xml:space="preserve">袁咏</t>
  </si>
  <si>
    <t xml:space="preserve">10116034722</t>
  </si>
  <si>
    <t xml:space="preserve">79.34</t>
  </si>
  <si>
    <t xml:space="preserve">刘烨</t>
  </si>
  <si>
    <t xml:space="preserve">10116042905</t>
  </si>
  <si>
    <t xml:space="preserve">77.35</t>
  </si>
  <si>
    <t xml:space="preserve">曹芳芳</t>
  </si>
  <si>
    <t xml:space="preserve">10116033518</t>
  </si>
  <si>
    <t xml:space="preserve">77.03</t>
  </si>
  <si>
    <t xml:space="preserve">杨冰丽</t>
  </si>
  <si>
    <t xml:space="preserve">10116032729</t>
  </si>
  <si>
    <t xml:space="preserve">75.09</t>
  </si>
  <si>
    <t xml:space="preserve">周润芝</t>
  </si>
  <si>
    <t xml:space="preserve">10116051401</t>
  </si>
  <si>
    <t xml:space="preserve">74.73</t>
  </si>
  <si>
    <t xml:space="preserve">冯志鹏</t>
  </si>
  <si>
    <t xml:space="preserve">10116060813</t>
  </si>
  <si>
    <t xml:space="preserve">74.10</t>
  </si>
  <si>
    <t xml:space="preserve">梅凯</t>
  </si>
  <si>
    <t xml:space="preserve">10116061502</t>
  </si>
  <si>
    <t xml:space="preserve">74.08</t>
  </si>
  <si>
    <t xml:space="preserve">魏迪</t>
  </si>
  <si>
    <t xml:space="preserve">10116053311</t>
  </si>
  <si>
    <t xml:space="preserve">73.08</t>
  </si>
  <si>
    <t xml:space="preserve">齐文杰</t>
  </si>
  <si>
    <t xml:space="preserve">10116031510</t>
  </si>
  <si>
    <t xml:space="preserve">71.78</t>
  </si>
  <si>
    <t xml:space="preserve">张晓菁</t>
  </si>
  <si>
    <t xml:space="preserve">10116060123</t>
  </si>
  <si>
    <t xml:space="preserve">71.43</t>
  </si>
  <si>
    <t xml:space="preserve">刘芳</t>
  </si>
  <si>
    <t xml:space="preserve">10116044510</t>
  </si>
  <si>
    <t xml:space="preserve">71.16</t>
  </si>
  <si>
    <t xml:space="preserve">陈凌影</t>
  </si>
  <si>
    <t xml:space="preserve">10116041927</t>
  </si>
  <si>
    <t xml:space="preserve">71.12</t>
  </si>
  <si>
    <t xml:space="preserve">柯林娜</t>
  </si>
  <si>
    <t xml:space="preserve">10116043508</t>
  </si>
  <si>
    <t xml:space="preserve">70.51</t>
  </si>
  <si>
    <t xml:space="preserve">张娟</t>
  </si>
  <si>
    <t xml:space="preserve">10116042506</t>
  </si>
  <si>
    <t xml:space="preserve">68.85</t>
  </si>
  <si>
    <t xml:space="preserve">高茹</t>
  </si>
  <si>
    <t xml:space="preserve">10116040618</t>
  </si>
  <si>
    <t xml:space="preserve">68.50</t>
  </si>
  <si>
    <t xml:space="preserve">崔萍</t>
  </si>
  <si>
    <t xml:space="preserve">10116061930</t>
  </si>
  <si>
    <t xml:space="preserve">68.20</t>
  </si>
  <si>
    <t xml:space="preserve">苗洪瑞</t>
  </si>
  <si>
    <t xml:space="preserve">10116033122</t>
  </si>
  <si>
    <t xml:space="preserve">68.18</t>
  </si>
  <si>
    <t xml:space="preserve">周阳</t>
  </si>
  <si>
    <t xml:space="preserve">10116062002</t>
  </si>
  <si>
    <t xml:space="preserve">孙艺芳</t>
  </si>
  <si>
    <t xml:space="preserve">10116061313</t>
  </si>
  <si>
    <t xml:space="preserve">67.85</t>
  </si>
  <si>
    <t xml:space="preserve">严倩</t>
  </si>
  <si>
    <t xml:space="preserve">10116061410</t>
  </si>
  <si>
    <t xml:space="preserve">67.84</t>
  </si>
  <si>
    <t xml:space="preserve">曹宇</t>
  </si>
  <si>
    <t xml:space="preserve">10116062816</t>
  </si>
  <si>
    <t xml:space="preserve">67.50</t>
  </si>
  <si>
    <t xml:space="preserve">王巧娜</t>
  </si>
  <si>
    <t xml:space="preserve">10116051908</t>
  </si>
  <si>
    <t xml:space="preserve">66.88</t>
  </si>
  <si>
    <t xml:space="preserve">黄慧蓉</t>
  </si>
  <si>
    <t xml:space="preserve">10116052928</t>
  </si>
  <si>
    <t xml:space="preserve">66.83</t>
  </si>
  <si>
    <t xml:space="preserve">高静</t>
  </si>
  <si>
    <t xml:space="preserve">10116042829</t>
  </si>
  <si>
    <t xml:space="preserve">65.86</t>
  </si>
  <si>
    <t xml:space="preserve">方晨晨</t>
  </si>
  <si>
    <t xml:space="preserve">10116041830</t>
  </si>
  <si>
    <t xml:space="preserve">65.56</t>
  </si>
  <si>
    <t xml:space="preserve">邓歌</t>
  </si>
  <si>
    <t xml:space="preserve">10116033928</t>
  </si>
  <si>
    <t xml:space="preserve">65.19</t>
  </si>
  <si>
    <t xml:space="preserve">邓双双</t>
  </si>
  <si>
    <t xml:space="preserve">10116064008</t>
  </si>
  <si>
    <t xml:space="preserve">64.93</t>
  </si>
  <si>
    <t xml:space="preserve">龚思蓉</t>
  </si>
  <si>
    <t xml:space="preserve">10116062622</t>
  </si>
  <si>
    <t xml:space="preserve">64.22</t>
  </si>
  <si>
    <t xml:space="preserve">孙巧巧</t>
  </si>
  <si>
    <t xml:space="preserve">10116043119</t>
  </si>
  <si>
    <t xml:space="preserve">63.22</t>
  </si>
  <si>
    <t xml:space="preserve">危奇</t>
  </si>
  <si>
    <t xml:space="preserve">050101</t>
  </si>
  <si>
    <t xml:space="preserve">10116044407</t>
  </si>
  <si>
    <t xml:space="preserve">81.29</t>
  </si>
  <si>
    <t xml:space="preserve">曹钦方</t>
  </si>
  <si>
    <t xml:space="preserve">10116033213</t>
  </si>
  <si>
    <t xml:space="preserve">80.27</t>
  </si>
  <si>
    <t xml:space="preserve">付冠鸣</t>
  </si>
  <si>
    <t xml:space="preserve">10116051407</t>
  </si>
  <si>
    <t xml:space="preserve">黄艳</t>
  </si>
  <si>
    <t xml:space="preserve">060104</t>
  </si>
  <si>
    <t xml:space="preserve">10116034308</t>
  </si>
  <si>
    <t xml:space="preserve">77.01</t>
  </si>
  <si>
    <t xml:space="preserve">陈立娜</t>
  </si>
  <si>
    <t xml:space="preserve">10116032017</t>
  </si>
  <si>
    <t xml:space="preserve">76.73</t>
  </si>
  <si>
    <t xml:space="preserve">黄动力</t>
  </si>
  <si>
    <t xml:space="preserve">10116044603</t>
  </si>
  <si>
    <t xml:space="preserve">林博</t>
  </si>
  <si>
    <t xml:space="preserve">060204</t>
  </si>
  <si>
    <t xml:space="preserve">10116042322</t>
  </si>
  <si>
    <t xml:space="preserve">83.58</t>
  </si>
  <si>
    <t xml:space="preserve">陈浩</t>
  </si>
  <si>
    <t xml:space="preserve">10116061311</t>
  </si>
  <si>
    <t xml:space="preserve">76.37</t>
  </si>
  <si>
    <t xml:space="preserve">张阔</t>
  </si>
  <si>
    <t xml:space="preserve">10116040421</t>
  </si>
  <si>
    <t xml:space="preserve">74.75</t>
  </si>
  <si>
    <t xml:space="preserve">顾逍稳</t>
  </si>
  <si>
    <t xml:space="preserve">060301</t>
  </si>
  <si>
    <t xml:space="preserve">10116030819</t>
  </si>
  <si>
    <t xml:space="preserve">74.04</t>
  </si>
  <si>
    <t xml:space="preserve">林雨</t>
  </si>
  <si>
    <t xml:space="preserve">10116062925</t>
  </si>
  <si>
    <t xml:space="preserve">73.43</t>
  </si>
  <si>
    <t xml:space="preserve">李传云</t>
  </si>
  <si>
    <t xml:space="preserve">10116044717</t>
  </si>
  <si>
    <t xml:space="preserve">71.46</t>
  </si>
  <si>
    <t xml:space="preserve">王冯</t>
  </si>
  <si>
    <t xml:space="preserve">060404</t>
  </si>
  <si>
    <t xml:space="preserve">10116032704</t>
  </si>
  <si>
    <t xml:space="preserve">73.72</t>
  </si>
  <si>
    <t xml:space="preserve">王振宇</t>
  </si>
  <si>
    <t xml:space="preserve">10116052710</t>
  </si>
  <si>
    <t xml:space="preserve">67.49</t>
  </si>
  <si>
    <t xml:space="preserve">王道军</t>
  </si>
  <si>
    <t xml:space="preserve">10116062501</t>
  </si>
  <si>
    <t xml:space="preserve">66.50</t>
  </si>
  <si>
    <t xml:space="preserve">陈慧</t>
  </si>
  <si>
    <t xml:space="preserve">10116042518</t>
  </si>
  <si>
    <t xml:space="preserve">64.56</t>
  </si>
  <si>
    <t xml:space="preserve">曾海妮</t>
  </si>
  <si>
    <t xml:space="preserve">10116034418</t>
  </si>
  <si>
    <t xml:space="preserve">63.93</t>
  </si>
  <si>
    <t xml:space="preserve">张晶晶</t>
  </si>
  <si>
    <t xml:space="preserve">10116032418</t>
  </si>
  <si>
    <t xml:space="preserve">59.27</t>
  </si>
  <si>
    <t xml:space="preserve">黄鹏</t>
  </si>
  <si>
    <t xml:space="preserve">070101</t>
  </si>
  <si>
    <t xml:space="preserve">10116044129</t>
  </si>
  <si>
    <t xml:space="preserve">83.28</t>
  </si>
  <si>
    <t xml:space="preserve">娄华宾</t>
  </si>
  <si>
    <t xml:space="preserve">10116033221</t>
  </si>
  <si>
    <t xml:space="preserve">81.96</t>
  </si>
  <si>
    <t xml:space="preserve">魏子杰</t>
  </si>
  <si>
    <t xml:space="preserve">10116044706</t>
  </si>
  <si>
    <t xml:space="preserve">79.67</t>
  </si>
  <si>
    <t xml:space="preserve">蔡瑞灿</t>
  </si>
  <si>
    <t xml:space="preserve">080101</t>
  </si>
  <si>
    <t xml:space="preserve">10116063529</t>
  </si>
  <si>
    <t xml:space="preserve">74.09</t>
  </si>
  <si>
    <t xml:space="preserve">谭晟炜</t>
  </si>
  <si>
    <t xml:space="preserve">10116063227</t>
  </si>
  <si>
    <t xml:space="preserve">67.53</t>
  </si>
  <si>
    <t xml:space="preserve">杨文</t>
  </si>
  <si>
    <t xml:space="preserve">10116060308</t>
  </si>
  <si>
    <t xml:space="preserve">67.20</t>
  </si>
  <si>
    <t xml:space="preserve">靖远</t>
  </si>
  <si>
    <t xml:space="preserve">080201</t>
  </si>
  <si>
    <t xml:space="preserve">10116032130</t>
  </si>
  <si>
    <t xml:space="preserve">桂广厦</t>
  </si>
  <si>
    <t xml:space="preserve">10116042526</t>
  </si>
  <si>
    <t xml:space="preserve">65.90</t>
  </si>
  <si>
    <t xml:space="preserve">柳杨</t>
  </si>
  <si>
    <t xml:space="preserve">10116060629</t>
  </si>
  <si>
    <t xml:space="preserve">65.53</t>
  </si>
  <si>
    <t xml:space="preserve">程华</t>
  </si>
  <si>
    <t xml:space="preserve">090101</t>
  </si>
  <si>
    <t xml:space="preserve">10116033030</t>
  </si>
  <si>
    <t xml:space="preserve">82.28</t>
  </si>
  <si>
    <t xml:space="preserve">胡曼曼</t>
  </si>
  <si>
    <t xml:space="preserve">10116063129</t>
  </si>
  <si>
    <t xml:space="preserve">79.65</t>
  </si>
  <si>
    <t xml:space="preserve">孙想</t>
  </si>
  <si>
    <t xml:space="preserve">10116040318</t>
  </si>
  <si>
    <t xml:space="preserve">76.99</t>
  </si>
  <si>
    <t xml:space="preserve">李博</t>
  </si>
  <si>
    <t xml:space="preserve">090201</t>
  </si>
  <si>
    <t xml:space="preserve">10116061828</t>
  </si>
  <si>
    <t xml:space="preserve">84.57</t>
  </si>
  <si>
    <t xml:space="preserve">邹华</t>
  </si>
  <si>
    <t xml:space="preserve">10116052613</t>
  </si>
  <si>
    <t xml:space="preserve">82.94</t>
  </si>
  <si>
    <t xml:space="preserve">王坤</t>
  </si>
  <si>
    <t xml:space="preserve">10116052009</t>
  </si>
  <si>
    <t xml:space="preserve">80.96</t>
  </si>
  <si>
    <t xml:space="preserve">叶先锐</t>
  </si>
  <si>
    <t xml:space="preserve">10116063316</t>
  </si>
  <si>
    <t xml:space="preserve">80.00</t>
  </si>
  <si>
    <t xml:space="preserve">万千</t>
  </si>
  <si>
    <t xml:space="preserve">10116031926</t>
  </si>
  <si>
    <t xml:space="preserve">吕泓举</t>
  </si>
  <si>
    <t xml:space="preserve">10116064011</t>
  </si>
  <si>
    <t xml:space="preserve">78.99</t>
  </si>
  <si>
    <t xml:space="preserve">杨铁龙</t>
  </si>
  <si>
    <t xml:space="preserve">090301</t>
  </si>
  <si>
    <t xml:space="preserve">10116031810</t>
  </si>
  <si>
    <t xml:space="preserve">85.90</t>
  </si>
  <si>
    <t xml:space="preserve">沈振文</t>
  </si>
  <si>
    <t xml:space="preserve">10116040630</t>
  </si>
  <si>
    <t xml:space="preserve">85.21</t>
  </si>
  <si>
    <t xml:space="preserve">陈俊峰</t>
  </si>
  <si>
    <t xml:space="preserve">10116041824</t>
  </si>
  <si>
    <t xml:space="preserve">83.29</t>
  </si>
  <si>
    <t xml:space="preserve">朱炎东</t>
  </si>
  <si>
    <t xml:space="preserve">10116044023</t>
  </si>
  <si>
    <t xml:space="preserve">83.26</t>
  </si>
  <si>
    <t xml:space="preserve">刘超</t>
  </si>
  <si>
    <t xml:space="preserve">10116033720</t>
  </si>
  <si>
    <t xml:space="preserve">83.25</t>
  </si>
  <si>
    <t xml:space="preserve">刘雷</t>
  </si>
  <si>
    <t xml:space="preserve">10116042115</t>
  </si>
  <si>
    <t xml:space="preserve">82.30</t>
  </si>
  <si>
    <t xml:space="preserve">陶钧剑</t>
  </si>
  <si>
    <t xml:space="preserve">10116050302</t>
  </si>
  <si>
    <t xml:space="preserve">81.95</t>
  </si>
  <si>
    <t xml:space="preserve">李叶</t>
  </si>
  <si>
    <t xml:space="preserve">10116041216</t>
  </si>
  <si>
    <t xml:space="preserve">祁军</t>
  </si>
  <si>
    <t xml:space="preserve">10116051028</t>
  </si>
  <si>
    <t xml:space="preserve">80.63</t>
  </si>
  <si>
    <t xml:space="preserve">王天祥</t>
  </si>
  <si>
    <t xml:space="preserve">090401</t>
  </si>
  <si>
    <t xml:space="preserve">10116032223</t>
  </si>
  <si>
    <t xml:space="preserve">76.02</t>
  </si>
  <si>
    <t xml:space="preserve">胡志恒</t>
  </si>
  <si>
    <t xml:space="preserve">10116043723</t>
  </si>
  <si>
    <t xml:space="preserve">66.90</t>
  </si>
  <si>
    <t xml:space="preserve">黄昌照</t>
  </si>
  <si>
    <t xml:space="preserve">10116061014</t>
  </si>
  <si>
    <t xml:space="preserve">63.92</t>
  </si>
  <si>
    <t xml:space="preserve">高畅</t>
  </si>
  <si>
    <t xml:space="preserve">120101</t>
  </si>
  <si>
    <t xml:space="preserve">10116043317</t>
  </si>
  <si>
    <t xml:space="preserve">李明锐</t>
  </si>
  <si>
    <t xml:space="preserve">10116032618</t>
  </si>
  <si>
    <t xml:space="preserve">73.74</t>
  </si>
  <si>
    <t xml:space="preserve">高媛柯</t>
  </si>
  <si>
    <t xml:space="preserve">10116060320</t>
  </si>
  <si>
    <t xml:space="preserve">梁祥鹏</t>
  </si>
  <si>
    <t xml:space="preserve">120201</t>
  </si>
  <si>
    <t xml:space="preserve">10116043913</t>
  </si>
  <si>
    <t xml:space="preserve">76.04</t>
  </si>
  <si>
    <t xml:space="preserve">张振</t>
  </si>
  <si>
    <t xml:space="preserve">10116033719</t>
  </si>
  <si>
    <t xml:space="preserve">段惜木</t>
  </si>
  <si>
    <t xml:space="preserve">10116060404</t>
  </si>
  <si>
    <t xml:space="preserve">66.55</t>
  </si>
  <si>
    <t xml:space="preserve">李泽坤</t>
  </si>
  <si>
    <t xml:space="preserve">130101</t>
  </si>
  <si>
    <t xml:space="preserve">10116034326</t>
  </si>
  <si>
    <t xml:space="preserve">90.84</t>
  </si>
  <si>
    <t xml:space="preserve">杜瑞</t>
  </si>
  <si>
    <t xml:space="preserve">10116032519</t>
  </si>
  <si>
    <t xml:space="preserve">82.29</t>
  </si>
  <si>
    <t xml:space="preserve">潘广</t>
  </si>
  <si>
    <t xml:space="preserve">10116030907</t>
  </si>
  <si>
    <t xml:space="preserve">张瑜</t>
  </si>
  <si>
    <t xml:space="preserve">10116041919</t>
  </si>
  <si>
    <t xml:space="preserve">79.97</t>
  </si>
  <si>
    <t xml:space="preserve">曹阳</t>
  </si>
  <si>
    <t xml:space="preserve">10116051428</t>
  </si>
  <si>
    <t xml:space="preserve">79.66</t>
  </si>
  <si>
    <t xml:space="preserve">张静</t>
  </si>
  <si>
    <t xml:space="preserve">10116062525</t>
  </si>
  <si>
    <t xml:space="preserve">78.65</t>
  </si>
  <si>
    <t xml:space="preserve">汤金璐</t>
  </si>
  <si>
    <t xml:space="preserve">130201</t>
  </si>
  <si>
    <t xml:space="preserve">10116062903</t>
  </si>
  <si>
    <t xml:space="preserve">81.61</t>
  </si>
  <si>
    <t xml:space="preserve">汪兵</t>
  </si>
  <si>
    <t xml:space="preserve">10116033106</t>
  </si>
  <si>
    <t xml:space="preserve">79.30</t>
  </si>
  <si>
    <t xml:space="preserve">宋淼</t>
  </si>
  <si>
    <t xml:space="preserve">10116060926</t>
  </si>
  <si>
    <t xml:space="preserve">78.70</t>
  </si>
  <si>
    <t xml:space="preserve">艾涛</t>
  </si>
  <si>
    <t xml:space="preserve">140101</t>
  </si>
  <si>
    <t xml:space="preserve">10116062111</t>
  </si>
  <si>
    <t xml:space="preserve">84.91</t>
  </si>
  <si>
    <t xml:space="preserve">石磊</t>
  </si>
  <si>
    <t xml:space="preserve">10116063310</t>
  </si>
  <si>
    <t xml:space="preserve">82.93</t>
  </si>
  <si>
    <t xml:space="preserve">丁吉野</t>
  </si>
  <si>
    <t xml:space="preserve">10116044716</t>
  </si>
  <si>
    <t xml:space="preserve">牛明玮</t>
  </si>
  <si>
    <t xml:space="preserve">140201</t>
  </si>
  <si>
    <t xml:space="preserve">10116034627</t>
  </si>
  <si>
    <t xml:space="preserve">张博宇</t>
  </si>
  <si>
    <t xml:space="preserve">10116033023</t>
  </si>
  <si>
    <t xml:space="preserve">石玲丽</t>
  </si>
  <si>
    <t xml:space="preserve">10116061405</t>
  </si>
  <si>
    <t xml:space="preserve">75.07</t>
  </si>
  <si>
    <t xml:space="preserve">炊小旭</t>
  </si>
  <si>
    <t xml:space="preserve">150101</t>
  </si>
  <si>
    <t xml:space="preserve">10116051818</t>
  </si>
  <si>
    <t xml:space="preserve">鹿卓</t>
  </si>
  <si>
    <t xml:space="preserve">10116030124</t>
  </si>
  <si>
    <t xml:space="preserve">张帆</t>
  </si>
  <si>
    <t xml:space="preserve">10116044314</t>
  </si>
  <si>
    <t xml:space="preserve">78.02</t>
  </si>
  <si>
    <t xml:space="preserve">吕亮</t>
  </si>
  <si>
    <t xml:space="preserve">150201</t>
  </si>
  <si>
    <t xml:space="preserve">10116034618</t>
  </si>
  <si>
    <t xml:space="preserve">85.57</t>
  </si>
  <si>
    <t xml:space="preserve">程翔</t>
  </si>
  <si>
    <t xml:space="preserve">10116031523</t>
  </si>
  <si>
    <t xml:space="preserve">81.28</t>
  </si>
  <si>
    <t xml:space="preserve">王小明</t>
  </si>
  <si>
    <t xml:space="preserve">10116063702</t>
  </si>
  <si>
    <t xml:space="preserve">81.26</t>
  </si>
  <si>
    <t xml:space="preserve">冯文娟</t>
  </si>
  <si>
    <t xml:space="preserve">150301</t>
  </si>
  <si>
    <t xml:space="preserve">10116062405</t>
  </si>
  <si>
    <t xml:space="preserve">90.17</t>
  </si>
  <si>
    <t xml:space="preserve">郭申志</t>
  </si>
  <si>
    <t xml:space="preserve">10116060922</t>
  </si>
  <si>
    <t xml:space="preserve">86.54</t>
  </si>
  <si>
    <t xml:space="preserve">郭桂花</t>
  </si>
  <si>
    <t xml:space="preserve">10116033618</t>
  </si>
  <si>
    <t xml:space="preserve">85.24</t>
  </si>
  <si>
    <t xml:space="preserve">雷梦莹</t>
  </si>
  <si>
    <t xml:space="preserve">160101</t>
  </si>
  <si>
    <t xml:space="preserve">10116042024</t>
  </si>
  <si>
    <t xml:space="preserve">86.21</t>
  </si>
  <si>
    <t xml:space="preserve">李国明</t>
  </si>
  <si>
    <t xml:space="preserve">10116062414</t>
  </si>
  <si>
    <t xml:space="preserve">84.26</t>
  </si>
  <si>
    <t xml:space="preserve">路建文</t>
  </si>
  <si>
    <t xml:space="preserve">10116063008</t>
  </si>
  <si>
    <t xml:space="preserve">83.62</t>
  </si>
  <si>
    <t xml:space="preserve">杨娜</t>
  </si>
  <si>
    <t xml:space="preserve">160201</t>
  </si>
  <si>
    <t xml:space="preserve">10116043918</t>
  </si>
  <si>
    <t xml:space="preserve">84.92</t>
  </si>
  <si>
    <t xml:space="preserve">程战胜</t>
  </si>
  <si>
    <t xml:space="preserve">10116040701</t>
  </si>
  <si>
    <t xml:space="preserve">79.00</t>
  </si>
  <si>
    <t xml:space="preserve">梅芳芳</t>
  </si>
  <si>
    <t xml:space="preserve">10116051025</t>
  </si>
  <si>
    <t xml:space="preserve">83.94</t>
  </si>
  <si>
    <t xml:space="preserve">李强</t>
  </si>
  <si>
    <t xml:space="preserve">160301</t>
  </si>
  <si>
    <t xml:space="preserve">10116051215</t>
  </si>
  <si>
    <t xml:space="preserve">82.24</t>
  </si>
  <si>
    <t xml:space="preserve">李向阳</t>
  </si>
  <si>
    <t xml:space="preserve">10116052203</t>
  </si>
  <si>
    <t xml:space="preserve">79.62</t>
  </si>
  <si>
    <t xml:space="preserve">宋承莹</t>
  </si>
  <si>
    <t xml:space="preserve">10116041816</t>
  </si>
  <si>
    <t xml:space="preserve">邱少爽</t>
  </si>
  <si>
    <t xml:space="preserve">170101</t>
  </si>
  <si>
    <t xml:space="preserve">10116033806</t>
  </si>
  <si>
    <t xml:space="preserve">87.55</t>
  </si>
  <si>
    <t xml:space="preserve">李媛媛</t>
  </si>
  <si>
    <t xml:space="preserve">10116032414</t>
  </si>
  <si>
    <t xml:space="preserve">赵明明</t>
  </si>
  <si>
    <t xml:space="preserve">10116063915</t>
  </si>
  <si>
    <t xml:space="preserve">王凯</t>
  </si>
  <si>
    <t xml:space="preserve">180104</t>
  </si>
  <si>
    <t xml:space="preserve">10116030914</t>
  </si>
  <si>
    <t xml:space="preserve">程鹏</t>
  </si>
  <si>
    <t xml:space="preserve">10116042328</t>
  </si>
  <si>
    <t xml:space="preserve">72.11</t>
  </si>
  <si>
    <t xml:space="preserve">徐广生</t>
  </si>
  <si>
    <t xml:space="preserve">10116034327</t>
  </si>
  <si>
    <t xml:space="preserve">72.10</t>
  </si>
  <si>
    <t xml:space="preserve">胡君清</t>
  </si>
  <si>
    <t xml:space="preserve">200101</t>
  </si>
  <si>
    <t xml:space="preserve">10116061113</t>
  </si>
  <si>
    <t xml:space="preserve">82.62</t>
  </si>
  <si>
    <t xml:space="preserve">李宏基</t>
  </si>
  <si>
    <t xml:space="preserve">10116040219</t>
  </si>
  <si>
    <t xml:space="preserve">王健</t>
  </si>
  <si>
    <t xml:space="preserve">10116033913</t>
  </si>
  <si>
    <t xml:space="preserve">王一凡</t>
  </si>
  <si>
    <t xml:space="preserve">210101</t>
  </si>
  <si>
    <t xml:space="preserve">10116031530</t>
  </si>
  <si>
    <t xml:space="preserve">80.33</t>
  </si>
  <si>
    <t xml:space="preserve">王乾</t>
  </si>
  <si>
    <t xml:space="preserve">10116041712</t>
  </si>
  <si>
    <t xml:space="preserve">78.66</t>
  </si>
  <si>
    <t xml:space="preserve">杨国锋</t>
  </si>
  <si>
    <t xml:space="preserve">10116034309</t>
  </si>
  <si>
    <t xml:space="preserve">77.38</t>
  </si>
  <si>
    <t xml:space="preserve">侯卓子</t>
  </si>
  <si>
    <t xml:space="preserve">220101</t>
  </si>
  <si>
    <t xml:space="preserve">10116063717</t>
  </si>
  <si>
    <t xml:space="preserve">85.23</t>
  </si>
  <si>
    <t xml:space="preserve">张威</t>
  </si>
  <si>
    <t xml:space="preserve">10116061004</t>
  </si>
  <si>
    <t xml:space="preserve">83.90</t>
  </si>
  <si>
    <t xml:space="preserve">谌昱</t>
  </si>
  <si>
    <t xml:space="preserve">10116030306</t>
  </si>
  <si>
    <t xml:space="preserve">82.58</t>
  </si>
  <si>
    <t xml:space="preserve">崔勇</t>
  </si>
  <si>
    <t xml:space="preserve">10116040316</t>
  </si>
  <si>
    <t xml:space="preserve">76.32</t>
  </si>
  <si>
    <t xml:space="preserve">陆娜娜</t>
  </si>
  <si>
    <t xml:space="preserve">10116032201</t>
  </si>
  <si>
    <t xml:space="preserve">81.27</t>
  </si>
  <si>
    <t xml:space="preserve">杜瑜</t>
  </si>
  <si>
    <t xml:space="preserve">10116034803</t>
  </si>
  <si>
    <t xml:space="preserve">杨帆</t>
  </si>
  <si>
    <t xml:space="preserve">230204</t>
  </si>
  <si>
    <t xml:space="preserve">10116040102</t>
  </si>
  <si>
    <t xml:space="preserve">85.87</t>
  </si>
  <si>
    <t xml:space="preserve">彭涛</t>
  </si>
  <si>
    <t xml:space="preserve">10116043311</t>
  </si>
  <si>
    <t xml:space="preserve">85.54</t>
  </si>
  <si>
    <t xml:space="preserve">张忠英</t>
  </si>
  <si>
    <t xml:space="preserve">10116033524</t>
  </si>
  <si>
    <t xml:space="preserve">84.90</t>
  </si>
  <si>
    <t xml:space="preserve">苏冠华</t>
  </si>
  <si>
    <t xml:space="preserve">10116060508</t>
  </si>
  <si>
    <t xml:space="preserve">孟静和</t>
  </si>
  <si>
    <t xml:space="preserve">10116031114</t>
  </si>
  <si>
    <t xml:space="preserve">83.61</t>
  </si>
  <si>
    <t xml:space="preserve">李苗苗</t>
  </si>
  <si>
    <t xml:space="preserve">10116032004</t>
  </si>
  <si>
    <t xml:space="preserve">苏军坤</t>
  </si>
  <si>
    <t xml:space="preserve">250101</t>
  </si>
  <si>
    <t xml:space="preserve">10116051803</t>
  </si>
  <si>
    <t xml:space="preserve">魏丽</t>
  </si>
  <si>
    <t xml:space="preserve">10116050430</t>
  </si>
  <si>
    <t xml:space="preserve">75.74</t>
  </si>
  <si>
    <t xml:space="preserve">姚凯</t>
  </si>
  <si>
    <t xml:space="preserve">10116040808</t>
  </si>
  <si>
    <t xml:space="preserve">74.71</t>
  </si>
  <si>
    <t xml:space="preserve">闫晓佳</t>
  </si>
  <si>
    <t xml:space="preserve">250201</t>
  </si>
  <si>
    <t xml:space="preserve">10116052427</t>
  </si>
  <si>
    <t xml:space="preserve">63.56</t>
  </si>
  <si>
    <t xml:space="preserve">潘灵芝</t>
  </si>
  <si>
    <t xml:space="preserve">10116052423</t>
  </si>
  <si>
    <t xml:space="preserve">62.92</t>
  </si>
  <si>
    <t xml:space="preserve">尹颖斌</t>
  </si>
  <si>
    <t xml:space="preserve">10116061602</t>
  </si>
  <si>
    <t xml:space="preserve">62.61</t>
  </si>
  <si>
    <t xml:space="preserve">胡月琪</t>
  </si>
  <si>
    <t xml:space="preserve">250301</t>
  </si>
  <si>
    <t xml:space="preserve">10116062203</t>
  </si>
  <si>
    <t xml:space="preserve">78.62</t>
  </si>
  <si>
    <t xml:space="preserve">曾伟伟</t>
  </si>
  <si>
    <t xml:space="preserve">10116044816</t>
  </si>
  <si>
    <t xml:space="preserve">81.97</t>
  </si>
  <si>
    <t xml:space="preserve">何娇</t>
  </si>
  <si>
    <t xml:space="preserve">10116033706</t>
  </si>
  <si>
    <t xml:space="preserve">陈昌立</t>
  </si>
  <si>
    <t xml:space="preserve">250401</t>
  </si>
  <si>
    <t xml:space="preserve">10116031404</t>
  </si>
  <si>
    <t xml:space="preserve">81.92</t>
  </si>
  <si>
    <t xml:space="preserve">谈媛</t>
  </si>
  <si>
    <t xml:space="preserve">10116052525</t>
  </si>
  <si>
    <t xml:space="preserve">81.62</t>
  </si>
  <si>
    <t xml:space="preserve">孙宇</t>
  </si>
  <si>
    <t xml:space="preserve">10116061810</t>
  </si>
  <si>
    <t xml:space="preserve">李凌翔</t>
  </si>
  <si>
    <t xml:space="preserve">260101</t>
  </si>
  <si>
    <t xml:space="preserve">10116042818</t>
  </si>
  <si>
    <t xml:space="preserve">85.20</t>
  </si>
  <si>
    <t xml:space="preserve">魏梦悦</t>
  </si>
  <si>
    <t xml:space="preserve">10116060814</t>
  </si>
  <si>
    <t xml:space="preserve">彭新尧</t>
  </si>
  <si>
    <t xml:space="preserve">10116042611</t>
  </si>
  <si>
    <t xml:space="preserve">毛义坤</t>
  </si>
  <si>
    <t xml:space="preserve">260201</t>
  </si>
  <si>
    <t xml:space="preserve">10116062918</t>
  </si>
  <si>
    <t xml:space="preserve">80.31</t>
  </si>
  <si>
    <t xml:space="preserve">闵俊</t>
  </si>
  <si>
    <t xml:space="preserve">10116033902</t>
  </si>
  <si>
    <t xml:space="preserve">75.05</t>
  </si>
  <si>
    <t xml:space="preserve">邢佩</t>
  </si>
  <si>
    <t xml:space="preserve">10116033312</t>
  </si>
  <si>
    <t xml:space="preserve">65.52</t>
  </si>
  <si>
    <t xml:space="preserve">王贝贝</t>
  </si>
  <si>
    <t xml:space="preserve">260301</t>
  </si>
  <si>
    <t xml:space="preserve">10116042516</t>
  </si>
  <si>
    <t xml:space="preserve">刘璐</t>
  </si>
  <si>
    <t xml:space="preserve">10116061427</t>
  </si>
  <si>
    <t xml:space="preserve">苏明甜</t>
  </si>
  <si>
    <t xml:space="preserve">10116050113</t>
  </si>
  <si>
    <t xml:space="preserve">45.59</t>
  </si>
  <si>
    <t xml:space="preserve">陈超</t>
  </si>
  <si>
    <t xml:space="preserve">260401</t>
  </si>
  <si>
    <t xml:space="preserve">10116044822</t>
  </si>
  <si>
    <t xml:space="preserve">70.13</t>
  </si>
  <si>
    <t xml:space="preserve">姚刚</t>
  </si>
  <si>
    <t xml:space="preserve">10116050210</t>
  </si>
  <si>
    <t xml:space="preserve">47.88</t>
  </si>
  <si>
    <t xml:space="preserve">崔波</t>
  </si>
  <si>
    <t xml:space="preserve">260501</t>
  </si>
  <si>
    <t xml:space="preserve">10116061207</t>
  </si>
  <si>
    <t xml:space="preserve">81.33</t>
  </si>
  <si>
    <t xml:space="preserve">吴磊</t>
  </si>
  <si>
    <t xml:space="preserve">10116052501</t>
  </si>
  <si>
    <t xml:space="preserve">童修屹</t>
  </si>
  <si>
    <t xml:space="preserve">10116043527</t>
  </si>
  <si>
    <t xml:space="preserve">80.64</t>
  </si>
  <si>
    <t xml:space="preserve">李芳菲</t>
  </si>
  <si>
    <t xml:space="preserve">260601</t>
  </si>
  <si>
    <t xml:space="preserve">10116051328</t>
  </si>
  <si>
    <t xml:space="preserve">李亚梅</t>
  </si>
  <si>
    <t xml:space="preserve">10116052828</t>
  </si>
  <si>
    <t xml:space="preserve">81.93</t>
  </si>
  <si>
    <t xml:space="preserve">刘晓慧</t>
  </si>
  <si>
    <t xml:space="preserve">10116060127</t>
  </si>
  <si>
    <t xml:space="preserve">78.68</t>
  </si>
  <si>
    <t xml:space="preserve">周正军</t>
  </si>
  <si>
    <t xml:space="preserve">260704</t>
  </si>
  <si>
    <t xml:space="preserve">10116031214</t>
  </si>
  <si>
    <t xml:space="preserve">77.34</t>
  </si>
  <si>
    <t xml:space="preserve">郭毅涵</t>
  </si>
  <si>
    <t xml:space="preserve">10116032016</t>
  </si>
  <si>
    <t xml:space="preserve">75.08</t>
  </si>
  <si>
    <t xml:space="preserve">孟岩</t>
  </si>
  <si>
    <t xml:space="preserve">10116042309</t>
  </si>
  <si>
    <t xml:space="preserve">69.48</t>
  </si>
  <si>
    <t xml:space="preserve">熊威</t>
  </si>
  <si>
    <t xml:space="preserve">260801</t>
  </si>
  <si>
    <t xml:space="preserve">10116062425</t>
  </si>
  <si>
    <t xml:space="preserve">72.75</t>
  </si>
  <si>
    <t xml:space="preserve">闫冬</t>
  </si>
  <si>
    <t xml:space="preserve">10116061411</t>
  </si>
  <si>
    <t xml:space="preserve">70.79</t>
  </si>
  <si>
    <t xml:space="preserve">段亚琼</t>
  </si>
  <si>
    <t xml:space="preserve">10116044726</t>
  </si>
  <si>
    <t xml:space="preserve">66.19</t>
  </si>
  <si>
    <t xml:space="preserve">王洵</t>
  </si>
  <si>
    <t xml:space="preserve">260901</t>
  </si>
  <si>
    <t xml:space="preserve">10116044427</t>
  </si>
  <si>
    <t xml:space="preserve">78.00</t>
  </si>
  <si>
    <t xml:space="preserve">张春晖</t>
  </si>
  <si>
    <t xml:space="preserve">10116031502</t>
  </si>
  <si>
    <t xml:space="preserve">张鑫</t>
  </si>
  <si>
    <t xml:space="preserve">10116041122</t>
  </si>
  <si>
    <t xml:space="preserve">75.69</t>
  </si>
  <si>
    <t xml:space="preserve">甘小月</t>
  </si>
  <si>
    <t xml:space="preserve">261001</t>
  </si>
  <si>
    <t xml:space="preserve">10116030320</t>
  </si>
  <si>
    <t xml:space="preserve">余志昂</t>
  </si>
  <si>
    <t xml:space="preserve">10116062614</t>
  </si>
  <si>
    <t xml:space="preserve">宋健</t>
  </si>
  <si>
    <t xml:space="preserve">10116033713</t>
  </si>
  <si>
    <t xml:space="preserve">70.77</t>
  </si>
  <si>
    <t xml:space="preserve">陈曦</t>
  </si>
  <si>
    <t xml:space="preserve">261101</t>
  </si>
  <si>
    <t xml:space="preserve">10116053116</t>
  </si>
  <si>
    <t xml:space="preserve">82.90</t>
  </si>
  <si>
    <t xml:space="preserve">李江涛</t>
  </si>
  <si>
    <t xml:space="preserve">10116044026</t>
  </si>
  <si>
    <t xml:space="preserve">79.98</t>
  </si>
  <si>
    <t xml:space="preserve">袁大淼</t>
  </si>
  <si>
    <t xml:space="preserve">10116060930</t>
  </si>
  <si>
    <t xml:space="preserve">陈萌萌</t>
  </si>
  <si>
    <t xml:space="preserve">261201</t>
  </si>
  <si>
    <t xml:space="preserve">10116043328</t>
  </si>
  <si>
    <t xml:space="preserve">77.99</t>
  </si>
  <si>
    <t xml:space="preserve">张欣</t>
  </si>
  <si>
    <t xml:space="preserve">10116060205</t>
  </si>
  <si>
    <t xml:space="preserve">68.82</t>
  </si>
  <si>
    <t xml:space="preserve">杨猛</t>
  </si>
  <si>
    <t xml:space="preserve">10116030223</t>
  </si>
  <si>
    <t xml:space="preserve">67.19</t>
  </si>
  <si>
    <t xml:space="preserve">朱佳杰</t>
  </si>
  <si>
    <t xml:space="preserve">261301</t>
  </si>
  <si>
    <t xml:space="preserve">10116062321</t>
  </si>
  <si>
    <t xml:space="preserve">10116044710</t>
  </si>
  <si>
    <t xml:space="preserve">52.11</t>
  </si>
  <si>
    <t xml:space="preserve">卢伟</t>
  </si>
  <si>
    <t xml:space="preserve">10116042107</t>
  </si>
  <si>
    <t xml:space="preserve">51.45</t>
  </si>
  <si>
    <t xml:space="preserve">张军</t>
  </si>
  <si>
    <t xml:space="preserve">261401</t>
  </si>
  <si>
    <t xml:space="preserve">10116040509</t>
  </si>
  <si>
    <t xml:space="preserve">张影坤</t>
  </si>
  <si>
    <t xml:space="preserve">10116032708</t>
  </si>
  <si>
    <t xml:space="preserve">田传祥</t>
  </si>
  <si>
    <t xml:space="preserve">10116030525</t>
  </si>
  <si>
    <t xml:space="preserve">郑洋</t>
  </si>
  <si>
    <t xml:space="preserve">10116030303</t>
  </si>
  <si>
    <t xml:space="preserve">72.78</t>
  </si>
  <si>
    <t xml:space="preserve">姚梦云</t>
  </si>
  <si>
    <t xml:space="preserve">10116050216</t>
  </si>
  <si>
    <t xml:space="preserve">71.49</t>
  </si>
  <si>
    <t xml:space="preserve">邹法伟</t>
  </si>
  <si>
    <t xml:space="preserve">10116044126</t>
  </si>
  <si>
    <t xml:space="preserve">70.46</t>
  </si>
  <si>
    <t xml:space="preserve">徐大威</t>
  </si>
  <si>
    <t xml:space="preserve">261501</t>
  </si>
  <si>
    <t xml:space="preserve">10116040809</t>
  </si>
  <si>
    <t xml:space="preserve">80.30</t>
  </si>
  <si>
    <t xml:space="preserve">张新宇</t>
  </si>
  <si>
    <t xml:space="preserve">10116040725</t>
  </si>
  <si>
    <t xml:space="preserve">80.29</t>
  </si>
  <si>
    <t xml:space="preserve">代冰洁</t>
  </si>
  <si>
    <t xml:space="preserve">10116063010</t>
  </si>
  <si>
    <t xml:space="preserve">汪国胜</t>
  </si>
  <si>
    <t xml:space="preserve">261601</t>
  </si>
  <si>
    <t xml:space="preserve">10116040719</t>
  </si>
  <si>
    <t xml:space="preserve">68.53</t>
  </si>
  <si>
    <t xml:space="preserve">陈丹</t>
  </si>
  <si>
    <t xml:space="preserve">261701</t>
  </si>
  <si>
    <t xml:space="preserve">10116032428</t>
  </si>
  <si>
    <t xml:space="preserve">江雷</t>
  </si>
  <si>
    <t xml:space="preserve">10116044826</t>
  </si>
  <si>
    <t xml:space="preserve">78.67</t>
  </si>
  <si>
    <t xml:space="preserve">余超</t>
  </si>
  <si>
    <t xml:space="preserve">10116031224</t>
  </si>
  <si>
    <t xml:space="preserve">王帅</t>
  </si>
  <si>
    <t xml:space="preserve">261801</t>
  </si>
  <si>
    <t xml:space="preserve">10116034123</t>
  </si>
  <si>
    <t xml:space="preserve">65.51</t>
  </si>
  <si>
    <t xml:space="preserve">尹政伟</t>
  </si>
  <si>
    <t xml:space="preserve">10116052723</t>
  </si>
  <si>
    <t xml:space="preserve">59.70</t>
  </si>
  <si>
    <t xml:space="preserve">孙毅</t>
  </si>
  <si>
    <t xml:space="preserve">261901</t>
  </si>
  <si>
    <t xml:space="preserve">10116064209</t>
  </si>
  <si>
    <t xml:space="preserve">69.82</t>
  </si>
  <si>
    <t xml:space="preserve">李光伟</t>
  </si>
  <si>
    <t xml:space="preserve">10116034622</t>
  </si>
  <si>
    <t xml:space="preserve">73.09</t>
  </si>
  <si>
    <t xml:space="preserve">兰增辉</t>
  </si>
  <si>
    <t xml:space="preserve">10116041701</t>
  </si>
  <si>
    <t xml:space="preserve">管新磊</t>
  </si>
  <si>
    <t xml:space="preserve">10116050930</t>
  </si>
  <si>
    <t xml:space="preserve">陈功</t>
  </si>
  <si>
    <t xml:space="preserve">10116060213</t>
  </si>
  <si>
    <t xml:space="preserve">68.16</t>
  </si>
  <si>
    <t xml:space="preserve">高翔</t>
  </si>
  <si>
    <t xml:space="preserve">10116062904</t>
  </si>
  <si>
    <t xml:space="preserve">65.85</t>
  </si>
  <si>
    <t xml:space="preserve">李滨滨</t>
  </si>
  <si>
    <t xml:space="preserve">262001</t>
  </si>
  <si>
    <t xml:space="preserve">10116040706</t>
  </si>
  <si>
    <t xml:space="preserve">谢正森</t>
  </si>
  <si>
    <t xml:space="preserve">10116053202</t>
  </si>
  <si>
    <t xml:space="preserve">韩勋</t>
  </si>
  <si>
    <t xml:space="preserve">10116061901</t>
  </si>
  <si>
    <t xml:space="preserve">张嘉阳</t>
  </si>
  <si>
    <t xml:space="preserve">10116041829</t>
  </si>
  <si>
    <t xml:space="preserve">62.91</t>
  </si>
  <si>
    <t xml:space="preserve">10116033309</t>
  </si>
  <si>
    <t xml:space="preserve">58.97</t>
  </si>
  <si>
    <t xml:space="preserve">李奎</t>
  </si>
  <si>
    <t xml:space="preserve">10116053127</t>
  </si>
  <si>
    <t xml:space="preserve">56.39</t>
  </si>
  <si>
    <t xml:space="preserve">关超</t>
  </si>
  <si>
    <t xml:space="preserve">10116031724</t>
  </si>
  <si>
    <t xml:space="preserve">56.36</t>
  </si>
  <si>
    <t xml:space="preserve">银四通</t>
  </si>
  <si>
    <t xml:space="preserve">10116042023</t>
  </si>
  <si>
    <t xml:space="preserve">44.57</t>
  </si>
  <si>
    <t xml:space="preserve">位路康</t>
  </si>
  <si>
    <t xml:space="preserve">262101</t>
  </si>
  <si>
    <t xml:space="preserve">10116063121</t>
  </si>
  <si>
    <t xml:space="preserve">黄志鑫</t>
  </si>
  <si>
    <t xml:space="preserve">10116041006</t>
  </si>
  <si>
    <t xml:space="preserve">张松林</t>
  </si>
  <si>
    <t xml:space="preserve">10116034205</t>
  </si>
  <si>
    <t xml:space="preserve">鲍春</t>
  </si>
  <si>
    <t xml:space="preserve">270101</t>
  </si>
  <si>
    <t xml:space="preserve">10116031127</t>
  </si>
  <si>
    <t xml:space="preserve">韩明信</t>
  </si>
  <si>
    <t xml:space="preserve">10116031807</t>
  </si>
  <si>
    <t xml:space="preserve">80.01</t>
  </si>
  <si>
    <t xml:space="preserve">方申奥</t>
  </si>
  <si>
    <t xml:space="preserve">10116060522</t>
  </si>
  <si>
    <t xml:space="preserve">许鑫</t>
  </si>
  <si>
    <t xml:space="preserve">270201</t>
  </si>
  <si>
    <t xml:space="preserve">10116050520</t>
  </si>
  <si>
    <t xml:space="preserve">73.42</t>
  </si>
  <si>
    <t xml:space="preserve">周颖</t>
  </si>
  <si>
    <t xml:space="preserve">10116061712</t>
  </si>
  <si>
    <t xml:space="preserve">71.07</t>
  </si>
  <si>
    <t xml:space="preserve">汤金昌</t>
  </si>
  <si>
    <t xml:space="preserve">10116031024</t>
  </si>
  <si>
    <t xml:space="preserve">余洋</t>
  </si>
  <si>
    <t xml:space="preserve">270301</t>
  </si>
  <si>
    <t xml:space="preserve">10116051525</t>
  </si>
  <si>
    <t xml:space="preserve">77.05</t>
  </si>
  <si>
    <t xml:space="preserve">邓磊</t>
  </si>
  <si>
    <t xml:space="preserve">10116052815</t>
  </si>
  <si>
    <t xml:space="preserve">徐克非</t>
  </si>
  <si>
    <t xml:space="preserve">10116040819</t>
  </si>
  <si>
    <t xml:space="preserve">72.12</t>
  </si>
  <si>
    <t xml:space="preserve">王恒</t>
  </si>
  <si>
    <t xml:space="preserve">270401</t>
  </si>
  <si>
    <t xml:space="preserve">10116062905</t>
  </si>
  <si>
    <t xml:space="preserve">88.82</t>
  </si>
  <si>
    <t xml:space="preserve">占苏</t>
  </si>
  <si>
    <t xml:space="preserve">10116051424</t>
  </si>
  <si>
    <t xml:space="preserve">徐艳红</t>
  </si>
  <si>
    <t xml:space="preserve">10116034717</t>
  </si>
  <si>
    <t xml:space="preserve">79.01</t>
  </si>
  <si>
    <t xml:space="preserve">张龙波</t>
  </si>
  <si>
    <t xml:space="preserve">10116032224</t>
  </si>
  <si>
    <t xml:space="preserve">罗先超</t>
  </si>
  <si>
    <t xml:space="preserve">10116053215</t>
  </si>
  <si>
    <t xml:space="preserve">张权</t>
  </si>
  <si>
    <t xml:space="preserve">10116061616</t>
  </si>
  <si>
    <t xml:space="preserve">邵慧霞</t>
  </si>
  <si>
    <t xml:space="preserve">270501</t>
  </si>
  <si>
    <t xml:space="preserve">10116051206</t>
  </si>
  <si>
    <t xml:space="preserve">62.27</t>
  </si>
  <si>
    <t xml:space="preserve">张浩然</t>
  </si>
  <si>
    <t xml:space="preserve">270701</t>
  </si>
  <si>
    <t xml:space="preserve">10116053214</t>
  </si>
  <si>
    <t xml:space="preserve">代杰文</t>
  </si>
  <si>
    <t xml:space="preserve">10116063703</t>
  </si>
  <si>
    <t xml:space="preserve">柴浩洋</t>
  </si>
  <si>
    <t xml:space="preserve">10116042923</t>
  </si>
  <si>
    <t xml:space="preserve">王炜</t>
  </si>
  <si>
    <t xml:space="preserve">270801</t>
  </si>
  <si>
    <t xml:space="preserve">10116041112</t>
  </si>
  <si>
    <t xml:space="preserve">杨翠婷</t>
  </si>
  <si>
    <t xml:space="preserve">10116063801</t>
  </si>
  <si>
    <t xml:space="preserve">马永耀</t>
  </si>
  <si>
    <t xml:space="preserve">10116052812</t>
  </si>
  <si>
    <t xml:space="preserve">丁远宇</t>
  </si>
  <si>
    <t xml:space="preserve">270901</t>
  </si>
  <si>
    <t xml:space="preserve">10116033526</t>
  </si>
  <si>
    <t xml:space="preserve">79.99</t>
  </si>
  <si>
    <t xml:space="preserve">华中林</t>
  </si>
  <si>
    <t xml:space="preserve">10116031313</t>
  </si>
  <si>
    <t xml:space="preserve">78.35</t>
  </si>
  <si>
    <t xml:space="preserve">孙坦</t>
  </si>
  <si>
    <t xml:space="preserve">10116041230</t>
  </si>
  <si>
    <t xml:space="preserve">曾玉琼</t>
  </si>
  <si>
    <t xml:space="preserve">271001</t>
  </si>
  <si>
    <t xml:space="preserve">10116031728</t>
  </si>
  <si>
    <t xml:space="preserve">77.69</t>
  </si>
  <si>
    <t xml:space="preserve">朱春霞</t>
  </si>
  <si>
    <t xml:space="preserve">10116042804</t>
  </si>
  <si>
    <t xml:space="preserve">77.64</t>
  </si>
  <si>
    <t xml:space="preserve">张梦玲</t>
  </si>
  <si>
    <t xml:space="preserve">10116050123</t>
  </si>
  <si>
    <t xml:space="preserve">77.06</t>
  </si>
  <si>
    <t xml:space="preserve">刘甜甜</t>
  </si>
  <si>
    <t xml:space="preserve">280101</t>
  </si>
  <si>
    <t xml:space="preserve">10116032909</t>
  </si>
  <si>
    <t xml:space="preserve">84.25</t>
  </si>
  <si>
    <t xml:space="preserve">苗红伟</t>
  </si>
  <si>
    <t xml:space="preserve">10116043722</t>
  </si>
  <si>
    <t xml:space="preserve">李大磊</t>
  </si>
  <si>
    <t xml:space="preserve">10116033124</t>
  </si>
  <si>
    <t xml:space="preserve">77.00</t>
  </si>
  <si>
    <t xml:space="preserve">杨军</t>
  </si>
  <si>
    <t xml:space="preserve">280201</t>
  </si>
  <si>
    <t xml:space="preserve">10116040424</t>
  </si>
  <si>
    <t xml:space="preserve">朱冰</t>
  </si>
  <si>
    <t xml:space="preserve">10116044820</t>
  </si>
  <si>
    <t xml:space="preserve">熊瑛倩</t>
  </si>
  <si>
    <t xml:space="preserve">10116044127</t>
  </si>
  <si>
    <t xml:space="preserve">张强</t>
  </si>
  <si>
    <t xml:space="preserve">290101</t>
  </si>
  <si>
    <t xml:space="preserve">10116051313</t>
  </si>
  <si>
    <t xml:space="preserve">62.94</t>
  </si>
  <si>
    <t xml:space="preserve">施业雷</t>
  </si>
  <si>
    <t xml:space="preserve">290201</t>
  </si>
  <si>
    <t xml:space="preserve">10116032710</t>
  </si>
  <si>
    <t xml:space="preserve">83.59</t>
  </si>
  <si>
    <t xml:space="preserve">徐一万</t>
  </si>
  <si>
    <t xml:space="preserve">10116050706</t>
  </si>
  <si>
    <t xml:space="preserve">74.11</t>
  </si>
  <si>
    <t xml:space="preserve">高前程</t>
  </si>
  <si>
    <t xml:space="preserve">10116040501</t>
  </si>
  <si>
    <t xml:space="preserve">55.74</t>
  </si>
  <si>
    <t xml:space="preserve">余臣</t>
  </si>
  <si>
    <t xml:space="preserve">290301</t>
  </si>
  <si>
    <t xml:space="preserve">10116034207</t>
  </si>
  <si>
    <t xml:space="preserve">彭乘波</t>
  </si>
  <si>
    <t xml:space="preserve">10116063405</t>
  </si>
  <si>
    <t xml:space="preserve">75.41</t>
  </si>
  <si>
    <t xml:space="preserve">郑书洋</t>
  </si>
  <si>
    <t xml:space="preserve">10116060503</t>
  </si>
  <si>
    <t xml:space="preserve">73.76</t>
  </si>
  <si>
    <t xml:space="preserve">杨凯</t>
  </si>
  <si>
    <t xml:space="preserve">290401</t>
  </si>
  <si>
    <t xml:space="preserve">10116061613</t>
  </si>
  <si>
    <t xml:space="preserve">80.61</t>
  </si>
  <si>
    <t xml:space="preserve">岳程</t>
  </si>
  <si>
    <t xml:space="preserve">10116043214</t>
  </si>
  <si>
    <t xml:space="preserve">李晓辉</t>
  </si>
  <si>
    <t xml:space="preserve">10116033002</t>
  </si>
  <si>
    <t xml:space="preserve">官绪领</t>
  </si>
  <si>
    <t xml:space="preserve">290501</t>
  </si>
  <si>
    <t xml:space="preserve">10116043907</t>
  </si>
  <si>
    <t xml:space="preserve">周禹</t>
  </si>
  <si>
    <t xml:space="preserve">10116034530</t>
  </si>
  <si>
    <t xml:space="preserve">68.13</t>
  </si>
  <si>
    <t xml:space="preserve">熊宏森</t>
  </si>
  <si>
    <t xml:space="preserve">10116043222</t>
  </si>
  <si>
    <t xml:space="preserve">韩欣龙</t>
  </si>
  <si>
    <t xml:space="preserve">290601</t>
  </si>
  <si>
    <t xml:space="preserve">10116033411</t>
  </si>
  <si>
    <t xml:space="preserve">黄洋洋</t>
  </si>
  <si>
    <t xml:space="preserve">10116034213</t>
  </si>
  <si>
    <t xml:space="preserve">孔翔</t>
  </si>
  <si>
    <t xml:space="preserve">10116050230</t>
  </si>
  <si>
    <t xml:space="preserve">池源远</t>
  </si>
  <si>
    <t xml:space="preserve">290701</t>
  </si>
  <si>
    <t xml:space="preserve">10116044614</t>
  </si>
  <si>
    <t xml:space="preserve">81.30</t>
  </si>
  <si>
    <t xml:space="preserve">余姝平</t>
  </si>
  <si>
    <t xml:space="preserve">10116043617</t>
  </si>
  <si>
    <t xml:space="preserve">陈海燕</t>
  </si>
  <si>
    <t xml:space="preserve">10116051213</t>
  </si>
  <si>
    <t xml:space="preserve">80.68</t>
  </si>
  <si>
    <t xml:space="preserve">曾昌锋</t>
  </si>
  <si>
    <t xml:space="preserve">290802</t>
  </si>
  <si>
    <t xml:space="preserve">10216020918</t>
  </si>
  <si>
    <t xml:space="preserve">85.40</t>
  </si>
  <si>
    <t xml:space="preserve">陈丽娜</t>
  </si>
  <si>
    <t xml:space="preserve">10216021510</t>
  </si>
  <si>
    <t xml:space="preserve">81.15</t>
  </si>
  <si>
    <t xml:space="preserve">陈莉</t>
  </si>
  <si>
    <t xml:space="preserve">10216022111</t>
  </si>
  <si>
    <t xml:space="preserve">李瑞</t>
  </si>
  <si>
    <t xml:space="preserve">290902</t>
  </si>
  <si>
    <t xml:space="preserve">10216021721</t>
  </si>
  <si>
    <t xml:space="preserve">86.07</t>
  </si>
  <si>
    <t xml:space="preserve">马妍</t>
  </si>
  <si>
    <t xml:space="preserve">10216020317</t>
  </si>
  <si>
    <t xml:space="preserve">84.08</t>
  </si>
  <si>
    <t xml:space="preserve">叶宗华</t>
  </si>
  <si>
    <t xml:space="preserve">10216023030</t>
  </si>
  <si>
    <t xml:space="preserve">83.10</t>
  </si>
  <si>
    <t xml:space="preserve">杨威</t>
  </si>
  <si>
    <t xml:space="preserve">291001</t>
  </si>
  <si>
    <t xml:space="preserve">10116051024</t>
  </si>
  <si>
    <t xml:space="preserve">81.58</t>
  </si>
  <si>
    <t xml:space="preserve">胡聪</t>
  </si>
  <si>
    <t xml:space="preserve">10116031218</t>
  </si>
  <si>
    <t xml:space="preserve">徐玉琨</t>
  </si>
  <si>
    <t xml:space="preserve">10116051628</t>
  </si>
  <si>
    <t xml:space="preserve">付森林</t>
  </si>
  <si>
    <t xml:space="preserve">291101</t>
  </si>
  <si>
    <t xml:space="preserve">10116043702</t>
  </si>
  <si>
    <t xml:space="preserve">范娟</t>
  </si>
  <si>
    <t xml:space="preserve">10116044601</t>
  </si>
  <si>
    <t xml:space="preserve">吴琦</t>
  </si>
  <si>
    <t xml:space="preserve">10116061703</t>
  </si>
  <si>
    <t xml:space="preserve">77.67</t>
  </si>
  <si>
    <t xml:space="preserve">梁和政</t>
  </si>
  <si>
    <t xml:space="preserve">291201</t>
  </si>
  <si>
    <t xml:space="preserve">10116030924</t>
  </si>
  <si>
    <t xml:space="preserve">70.49</t>
  </si>
  <si>
    <t xml:space="preserve">陈辉</t>
  </si>
  <si>
    <t xml:space="preserve">10116050922</t>
  </si>
  <si>
    <t xml:space="preserve">64.24</t>
  </si>
  <si>
    <t xml:space="preserve">杨舒涵</t>
  </si>
  <si>
    <t xml:space="preserve">10116042701</t>
  </si>
  <si>
    <t xml:space="preserve">59.32</t>
  </si>
  <si>
    <t xml:space="preserve">曾楠</t>
  </si>
  <si>
    <t xml:space="preserve">291301</t>
  </si>
  <si>
    <t xml:space="preserve">10116052417</t>
  </si>
  <si>
    <t xml:space="preserve">胡珍</t>
  </si>
  <si>
    <t xml:space="preserve">10116063714</t>
  </si>
  <si>
    <t xml:space="preserve">向劲翃</t>
  </si>
  <si>
    <t xml:space="preserve">10116030613</t>
  </si>
  <si>
    <t xml:space="preserve">何慧敏</t>
  </si>
  <si>
    <t xml:space="preserve">291401</t>
  </si>
  <si>
    <t xml:space="preserve">10116061827</t>
  </si>
  <si>
    <t xml:space="preserve">李大薪</t>
  </si>
  <si>
    <t xml:space="preserve">10116061520</t>
  </si>
  <si>
    <t xml:space="preserve">李俊龙</t>
  </si>
  <si>
    <t xml:space="preserve">10116034515</t>
  </si>
  <si>
    <t xml:space="preserve">78.01</t>
  </si>
  <si>
    <t xml:space="preserve">李思晓</t>
  </si>
  <si>
    <t xml:space="preserve">300101</t>
  </si>
  <si>
    <t xml:space="preserve">10116062116</t>
  </si>
  <si>
    <t xml:space="preserve">84.23</t>
  </si>
  <si>
    <t xml:space="preserve">熊丹丹</t>
  </si>
  <si>
    <t xml:space="preserve">10116063024</t>
  </si>
  <si>
    <t xml:space="preserve">83.24</t>
  </si>
  <si>
    <t xml:space="preserve">舒宏博</t>
  </si>
  <si>
    <t xml:space="preserve">10116050229</t>
  </si>
  <si>
    <t xml:space="preserve">74.40</t>
  </si>
  <si>
    <t xml:space="preserve">10116050919</t>
  </si>
  <si>
    <t xml:space="preserve">荆鹏</t>
  </si>
  <si>
    <t xml:space="preserve">10116051005</t>
  </si>
  <si>
    <t xml:space="preserve">王浩</t>
  </si>
  <si>
    <t xml:space="preserve">10116063922</t>
  </si>
  <si>
    <t xml:space="preserve">78.31</t>
  </si>
  <si>
    <t xml:space="preserve">刘泽雨</t>
  </si>
  <si>
    <t xml:space="preserve">300201</t>
  </si>
  <si>
    <t xml:space="preserve">10116034228</t>
  </si>
  <si>
    <t xml:space="preserve">84.53</t>
  </si>
  <si>
    <t xml:space="preserve">王婕</t>
  </si>
  <si>
    <t xml:space="preserve">10116030808</t>
  </si>
  <si>
    <t xml:space="preserve">83.91</t>
  </si>
  <si>
    <t xml:space="preserve">魏凡翔</t>
  </si>
  <si>
    <t xml:space="preserve">10116033722</t>
  </si>
  <si>
    <t xml:space="preserve">任璐璐</t>
  </si>
  <si>
    <t xml:space="preserve">10116050604</t>
  </si>
  <si>
    <t xml:space="preserve">83.57</t>
  </si>
  <si>
    <t xml:space="preserve">余晓宇</t>
  </si>
  <si>
    <t xml:space="preserve">10116044719</t>
  </si>
  <si>
    <t xml:space="preserve">82.27</t>
  </si>
  <si>
    <t xml:space="preserve">包波勇</t>
  </si>
  <si>
    <t xml:space="preserve">10116034625</t>
  </si>
  <si>
    <t xml:space="preserve">陈玉</t>
  </si>
  <si>
    <t xml:space="preserve">300301</t>
  </si>
  <si>
    <t xml:space="preserve">10116031128</t>
  </si>
  <si>
    <t xml:space="preserve">刘振宇</t>
  </si>
  <si>
    <t xml:space="preserve">10116040315</t>
  </si>
  <si>
    <t xml:space="preserve">姜慕达</t>
  </si>
  <si>
    <t xml:space="preserve">10116031403</t>
  </si>
  <si>
    <t xml:space="preserve">石教鹏</t>
  </si>
  <si>
    <t xml:space="preserve">10116053218</t>
  </si>
  <si>
    <t xml:space="preserve">80.98</t>
  </si>
  <si>
    <t xml:space="preserve">李丽丽</t>
  </si>
  <si>
    <t xml:space="preserve">10116030516</t>
  </si>
  <si>
    <t xml:space="preserve">80.94</t>
  </si>
  <si>
    <t xml:space="preserve">马伟</t>
  </si>
  <si>
    <t xml:space="preserve">10116044814</t>
  </si>
  <si>
    <t xml:space="preserve">赵宏星</t>
  </si>
  <si>
    <t xml:space="preserve">10116033307</t>
  </si>
  <si>
    <t xml:space="preserve">冯经纬</t>
  </si>
  <si>
    <t xml:space="preserve">10116062508</t>
  </si>
  <si>
    <t xml:space="preserve">王娜</t>
  </si>
  <si>
    <t xml:space="preserve">10116051603</t>
  </si>
  <si>
    <t xml:space="preserve">许赞</t>
  </si>
  <si>
    <t xml:space="preserve">10116041422</t>
  </si>
  <si>
    <t xml:space="preserve">李涛</t>
  </si>
  <si>
    <t xml:space="preserve">10116041315</t>
  </si>
  <si>
    <t xml:space="preserve">邓欣</t>
  </si>
  <si>
    <t xml:space="preserve">10116042002</t>
  </si>
  <si>
    <t xml:space="preserve">张瑾</t>
  </si>
  <si>
    <t xml:space="preserve">300402</t>
  </si>
  <si>
    <t xml:space="preserve">10216022303</t>
  </si>
  <si>
    <t xml:space="preserve">82.13</t>
  </si>
  <si>
    <t xml:space="preserve">齐文鑫</t>
  </si>
  <si>
    <t xml:space="preserve">10216021024</t>
  </si>
  <si>
    <t xml:space="preserve">江南南</t>
  </si>
  <si>
    <t xml:space="preserve">10216023008</t>
  </si>
  <si>
    <t xml:space="preserve">77.20</t>
  </si>
  <si>
    <t xml:space="preserve">焦燕</t>
  </si>
  <si>
    <t xml:space="preserve">10216022218</t>
  </si>
  <si>
    <t xml:space="preserve">和咏</t>
  </si>
  <si>
    <t xml:space="preserve">10216021007</t>
  </si>
  <si>
    <t xml:space="preserve">任亮</t>
  </si>
  <si>
    <t xml:space="preserve">10216020621</t>
  </si>
  <si>
    <t xml:space="preserve">70.66</t>
  </si>
  <si>
    <t xml:space="preserve">宋俊雷</t>
  </si>
  <si>
    <t xml:space="preserve">10216012120</t>
  </si>
  <si>
    <t xml:space="preserve">69.17</t>
  </si>
  <si>
    <t xml:space="preserve">梁鹏翔</t>
  </si>
  <si>
    <t xml:space="preserve">10216020312</t>
  </si>
  <si>
    <t xml:space="preserve">68.67</t>
  </si>
  <si>
    <t xml:space="preserve">刘梅</t>
  </si>
  <si>
    <t xml:space="preserve">10216020827</t>
  </si>
  <si>
    <t xml:space="preserve">68.36</t>
  </si>
  <si>
    <t xml:space="preserve">尹永政</t>
  </si>
  <si>
    <t xml:space="preserve">310101</t>
  </si>
  <si>
    <t xml:space="preserve">10116063621</t>
  </si>
  <si>
    <t xml:space="preserve">78.05</t>
  </si>
  <si>
    <t xml:space="preserve">任伟</t>
  </si>
  <si>
    <t xml:space="preserve">10116030915</t>
  </si>
  <si>
    <t xml:space="preserve">周新如</t>
  </si>
  <si>
    <t xml:space="preserve">10116034010</t>
  </si>
  <si>
    <t xml:space="preserve">66.86</t>
  </si>
  <si>
    <t xml:space="preserve">邱玉萍</t>
  </si>
  <si>
    <t xml:space="preserve">310201</t>
  </si>
  <si>
    <t xml:space="preserve">10116040314</t>
  </si>
  <si>
    <t xml:space="preserve">77.71</t>
  </si>
  <si>
    <t xml:space="preserve">袁煜</t>
  </si>
  <si>
    <t xml:space="preserve">10116040601</t>
  </si>
  <si>
    <t xml:space="preserve">76.71</t>
  </si>
  <si>
    <t xml:space="preserve">吴紫薇</t>
  </si>
  <si>
    <t xml:space="preserve">10116041913</t>
  </si>
  <si>
    <t xml:space="preserve">71.15</t>
  </si>
  <si>
    <t xml:space="preserve">彭宇翔</t>
  </si>
  <si>
    <t xml:space="preserve">310301</t>
  </si>
  <si>
    <t xml:space="preserve">10116031030</t>
  </si>
  <si>
    <t xml:space="preserve">10116034403</t>
  </si>
  <si>
    <t xml:space="preserve">张燕</t>
  </si>
  <si>
    <t xml:space="preserve">10116041310</t>
  </si>
  <si>
    <t xml:space="preserve">71.77</t>
  </si>
  <si>
    <t xml:space="preserve">徐贵洋</t>
  </si>
  <si>
    <t xml:space="preserve">310401</t>
  </si>
  <si>
    <t xml:space="preserve">10116043201</t>
  </si>
  <si>
    <t xml:space="preserve">姜贺</t>
  </si>
  <si>
    <t xml:space="preserve">10116034028</t>
  </si>
  <si>
    <t xml:space="preserve">73.73</t>
  </si>
  <si>
    <t xml:space="preserve">徐瑞婕</t>
  </si>
  <si>
    <t xml:space="preserve">10116044015</t>
  </si>
  <si>
    <t xml:space="preserve">72.44</t>
  </si>
  <si>
    <t xml:space="preserve">蔡振</t>
  </si>
  <si>
    <t xml:space="preserve">310501</t>
  </si>
  <si>
    <t xml:space="preserve">10116044620</t>
  </si>
  <si>
    <t xml:space="preserve">75.76</t>
  </si>
  <si>
    <t xml:space="preserve">项文豪</t>
  </si>
  <si>
    <t xml:space="preserve">10116030905</t>
  </si>
  <si>
    <t xml:space="preserve">69.80</t>
  </si>
  <si>
    <t xml:space="preserve">王文彬</t>
  </si>
  <si>
    <t xml:space="preserve">10116043726</t>
  </si>
  <si>
    <t xml:space="preserve">66.85</t>
  </si>
  <si>
    <t xml:space="preserve">熊翰林</t>
  </si>
  <si>
    <t xml:space="preserve">310601</t>
  </si>
  <si>
    <t xml:space="preserve">10116034623</t>
  </si>
  <si>
    <t xml:space="preserve">余玺</t>
  </si>
  <si>
    <t xml:space="preserve">10116042624</t>
  </si>
  <si>
    <t xml:space="preserve">肖丹丹</t>
  </si>
  <si>
    <t xml:space="preserve">10116063913</t>
  </si>
  <si>
    <t xml:space="preserve">75.06</t>
  </si>
  <si>
    <t xml:space="preserve">王卓</t>
  </si>
  <si>
    <t xml:space="preserve">310701</t>
  </si>
  <si>
    <t xml:space="preserve">10116052804</t>
  </si>
  <si>
    <t xml:space="preserve">施英浩</t>
  </si>
  <si>
    <t xml:space="preserve">10116060705</t>
  </si>
  <si>
    <t xml:space="preserve">石慧</t>
  </si>
  <si>
    <t xml:space="preserve">10116043528</t>
  </si>
  <si>
    <t xml:space="preserve">刘婷婷</t>
  </si>
  <si>
    <t xml:space="preserve">310802</t>
  </si>
  <si>
    <t xml:space="preserve">10216020808</t>
  </si>
  <si>
    <t xml:space="preserve">81.80</t>
  </si>
  <si>
    <t xml:space="preserve">邓丽</t>
  </si>
  <si>
    <t xml:space="preserve">10216021529</t>
  </si>
  <si>
    <t xml:space="preserve">余瑞</t>
  </si>
  <si>
    <t xml:space="preserve">10216022125</t>
  </si>
  <si>
    <t xml:space="preserve">77.39</t>
  </si>
  <si>
    <t xml:space="preserve">袁杰</t>
  </si>
  <si>
    <t xml:space="preserve">310902</t>
  </si>
  <si>
    <t xml:space="preserve">10216023022</t>
  </si>
  <si>
    <t xml:space="preserve">王平</t>
  </si>
  <si>
    <t xml:space="preserve">10216023107</t>
  </si>
  <si>
    <t xml:space="preserve">77.21</t>
  </si>
  <si>
    <t xml:space="preserve">朱丽</t>
  </si>
  <si>
    <t xml:space="preserve">10216020501</t>
  </si>
  <si>
    <t xml:space="preserve">周然然</t>
  </si>
  <si>
    <t xml:space="preserve">311002</t>
  </si>
  <si>
    <t xml:space="preserve">10216021130</t>
  </si>
  <si>
    <t xml:space="preserve">霍震雯</t>
  </si>
  <si>
    <t xml:space="preserve">10216022501</t>
  </si>
  <si>
    <t xml:space="preserve">71.30</t>
  </si>
  <si>
    <t xml:space="preserve">许玲</t>
  </si>
  <si>
    <t xml:space="preserve">10216011917</t>
  </si>
  <si>
    <t xml:space="preserve">饶明明</t>
  </si>
  <si>
    <t xml:space="preserve">311102</t>
  </si>
  <si>
    <t xml:space="preserve">10216022101</t>
  </si>
  <si>
    <t xml:space="preserve">罗龙</t>
  </si>
  <si>
    <t xml:space="preserve">10216021219</t>
  </si>
  <si>
    <t xml:space="preserve">李正富</t>
  </si>
  <si>
    <t xml:space="preserve">10216023226</t>
  </si>
  <si>
    <t xml:space="preserve">69.67</t>
  </si>
  <si>
    <t xml:space="preserve">张晓瑞</t>
  </si>
  <si>
    <t xml:space="preserve">311202</t>
  </si>
  <si>
    <t xml:space="preserve">10216021710</t>
  </si>
  <si>
    <t xml:space="preserve">77.53</t>
  </si>
  <si>
    <t xml:space="preserve">黄金</t>
  </si>
  <si>
    <t xml:space="preserve">10216020723</t>
  </si>
  <si>
    <t xml:space="preserve">77.52</t>
  </si>
  <si>
    <t xml:space="preserve">陆荣喜</t>
  </si>
  <si>
    <t xml:space="preserve">10216021001</t>
  </si>
  <si>
    <t xml:space="preserve">77.36</t>
  </si>
  <si>
    <t xml:space="preserve">杨真</t>
  </si>
  <si>
    <t xml:space="preserve">311302</t>
  </si>
  <si>
    <t xml:space="preserve">10216020407</t>
  </si>
  <si>
    <t xml:space="preserve">王海燕</t>
  </si>
  <si>
    <t xml:space="preserve">10216022509</t>
  </si>
  <si>
    <t xml:space="preserve">80.14</t>
  </si>
  <si>
    <t xml:space="preserve">卢传银</t>
  </si>
  <si>
    <t xml:space="preserve">10216021009</t>
  </si>
  <si>
    <t xml:space="preserve">76.05</t>
  </si>
  <si>
    <t xml:space="preserve">黄单单</t>
  </si>
  <si>
    <t xml:space="preserve">311402</t>
  </si>
  <si>
    <t xml:space="preserve">10216021720</t>
  </si>
  <si>
    <t xml:space="preserve">刘芳芳</t>
  </si>
  <si>
    <t xml:space="preserve">10216012005</t>
  </si>
  <si>
    <t xml:space="preserve">10216022510</t>
  </si>
  <si>
    <t xml:space="preserve">王亚丽</t>
  </si>
  <si>
    <t xml:space="preserve">311502</t>
  </si>
  <si>
    <t xml:space="preserve">10216020308</t>
  </si>
  <si>
    <t xml:space="preserve">83.43</t>
  </si>
  <si>
    <t xml:space="preserve">王训艳</t>
  </si>
  <si>
    <t xml:space="preserve">10216022203</t>
  </si>
  <si>
    <t xml:space="preserve">83.27</t>
  </si>
  <si>
    <t xml:space="preserve">吴静</t>
  </si>
  <si>
    <t xml:space="preserve">10216022405</t>
  </si>
  <si>
    <t xml:space="preserve">许小芳</t>
  </si>
  <si>
    <t xml:space="preserve">311602</t>
  </si>
  <si>
    <t xml:space="preserve">10216022526</t>
  </si>
  <si>
    <t xml:space="preserve">86.38</t>
  </si>
  <si>
    <t xml:space="preserve">10216022625</t>
  </si>
  <si>
    <t xml:space="preserve">85.73</t>
  </si>
  <si>
    <t xml:space="preserve">包印青</t>
  </si>
  <si>
    <t xml:space="preserve">10216023009</t>
  </si>
  <si>
    <t xml:space="preserve">85.09</t>
  </si>
  <si>
    <t xml:space="preserve">陈冠男</t>
  </si>
  <si>
    <t xml:space="preserve">311702</t>
  </si>
  <si>
    <t xml:space="preserve">10216020125</t>
  </si>
  <si>
    <t xml:space="preserve">79.52</t>
  </si>
  <si>
    <t xml:space="preserve">张春艳</t>
  </si>
  <si>
    <t xml:space="preserve">10216023004</t>
  </si>
  <si>
    <t xml:space="preserve">75.88</t>
  </si>
  <si>
    <t xml:space="preserve">余敏</t>
  </si>
  <si>
    <t xml:space="preserve">10216022821</t>
  </si>
  <si>
    <t xml:space="preserve">蒋会芳</t>
  </si>
  <si>
    <t xml:space="preserve">320102</t>
  </si>
  <si>
    <t xml:space="preserve">10216023108</t>
  </si>
  <si>
    <t xml:space="preserve">86.71</t>
  </si>
  <si>
    <t xml:space="preserve">陶俊</t>
  </si>
  <si>
    <t xml:space="preserve">10216021517</t>
  </si>
  <si>
    <t xml:space="preserve">85.38</t>
  </si>
  <si>
    <t xml:space="preserve">凡超楠</t>
  </si>
  <si>
    <t xml:space="preserve">10216021716</t>
  </si>
  <si>
    <t xml:space="preserve">84.59</t>
  </si>
  <si>
    <t xml:space="preserve">李庆月</t>
  </si>
  <si>
    <t xml:space="preserve">10216020815</t>
  </si>
  <si>
    <t xml:space="preserve">84.58</t>
  </si>
  <si>
    <t xml:space="preserve">刘晓丹</t>
  </si>
  <si>
    <t xml:space="preserve">10216020509</t>
  </si>
  <si>
    <t xml:space="preserve">84.09</t>
  </si>
  <si>
    <t xml:space="preserve">周莉</t>
  </si>
  <si>
    <t xml:space="preserve">10216020512</t>
  </si>
  <si>
    <t xml:space="preserve">杜刘洋</t>
  </si>
  <si>
    <t xml:space="preserve">10216012206</t>
  </si>
  <si>
    <t xml:space="preserve">侯丽</t>
  </si>
  <si>
    <t xml:space="preserve">10216021527</t>
  </si>
  <si>
    <t xml:space="preserve">钱玮</t>
  </si>
  <si>
    <t xml:space="preserve">10216021310</t>
  </si>
  <si>
    <t xml:space="preserve">83.42</t>
  </si>
  <si>
    <t xml:space="preserve">从素云</t>
  </si>
  <si>
    <t xml:space="preserve">10216020504</t>
  </si>
  <si>
    <t xml:space="preserve">李丹</t>
  </si>
  <si>
    <t xml:space="preserve">10216020730</t>
  </si>
  <si>
    <t xml:space="preserve">83.11</t>
  </si>
  <si>
    <t xml:space="preserve">张丹丹</t>
  </si>
  <si>
    <t xml:space="preserve">10216021111</t>
  </si>
  <si>
    <t xml:space="preserve">黄丽</t>
  </si>
  <si>
    <t xml:space="preserve">10216023018</t>
  </si>
  <si>
    <t xml:space="preserve">82.63</t>
  </si>
  <si>
    <t xml:space="preserve">王晶晶</t>
  </si>
  <si>
    <t xml:space="preserve">10216020709</t>
  </si>
  <si>
    <t xml:space="preserve">82.45</t>
  </si>
  <si>
    <t xml:space="preserve">韩易彤</t>
  </si>
  <si>
    <t xml:space="preserve">10216022910</t>
  </si>
  <si>
    <t xml:space="preserve">姚翠丽</t>
  </si>
  <si>
    <t xml:space="preserve">10216012107</t>
  </si>
  <si>
    <t xml:space="preserve">李静茹</t>
  </si>
  <si>
    <t xml:space="preserve">10216020115</t>
  </si>
  <si>
    <t xml:space="preserve">朱晶晶</t>
  </si>
  <si>
    <t xml:space="preserve">10216011817</t>
  </si>
  <si>
    <t xml:space="preserve">曹忠伟</t>
  </si>
  <si>
    <t xml:space="preserve">10216020521</t>
  </si>
  <si>
    <t xml:space="preserve">何子怡</t>
  </si>
  <si>
    <t xml:space="preserve">10216020223</t>
  </si>
  <si>
    <t xml:space="preserve">10216022730</t>
  </si>
  <si>
    <t xml:space="preserve">杨海羽</t>
  </si>
  <si>
    <t xml:space="preserve">10216020630</t>
  </si>
  <si>
    <t xml:space="preserve">杨晓勇</t>
  </si>
  <si>
    <t xml:space="preserve">10216022329</t>
  </si>
  <si>
    <t xml:space="preserve">81.46</t>
  </si>
  <si>
    <t xml:space="preserve">李梦春</t>
  </si>
  <si>
    <t xml:space="preserve">10216022629</t>
  </si>
  <si>
    <t xml:space="preserve">81.14</t>
  </si>
  <si>
    <t xml:space="preserve">张雪平</t>
  </si>
  <si>
    <t xml:space="preserve">320202</t>
  </si>
  <si>
    <t xml:space="preserve">10216022317</t>
  </si>
  <si>
    <t xml:space="preserve">86.55</t>
  </si>
  <si>
    <t xml:space="preserve">郑薇薇</t>
  </si>
  <si>
    <t xml:space="preserve">10216023220</t>
  </si>
  <si>
    <t xml:space="preserve">彭琨琳</t>
  </si>
  <si>
    <t xml:space="preserve">10216022017</t>
  </si>
  <si>
    <t xml:space="preserve">80.48</t>
  </si>
  <si>
    <t xml:space="preserve">程云</t>
  </si>
  <si>
    <t xml:space="preserve">10216022530</t>
  </si>
  <si>
    <t xml:space="preserve">80.15</t>
  </si>
  <si>
    <t xml:space="preserve">高建玲</t>
  </si>
  <si>
    <t xml:space="preserve">10216022807</t>
  </si>
  <si>
    <t xml:space="preserve">79.85</t>
  </si>
  <si>
    <t xml:space="preserve">孟冉</t>
  </si>
  <si>
    <t xml:space="preserve">10216021423</t>
  </si>
  <si>
    <t xml:space="preserve">程星</t>
  </si>
  <si>
    <t xml:space="preserve">10216022312</t>
  </si>
  <si>
    <t xml:space="preserve">77.87</t>
  </si>
  <si>
    <t xml:space="preserve">黎瑞雪</t>
  </si>
  <si>
    <t xml:space="preserve">10216023209</t>
  </si>
  <si>
    <t xml:space="preserve">77.84</t>
  </si>
  <si>
    <t xml:space="preserve">孙君珂</t>
  </si>
  <si>
    <t xml:space="preserve">10216022516</t>
  </si>
  <si>
    <t xml:space="preserve">鲁秋冉</t>
  </si>
  <si>
    <t xml:space="preserve">320302</t>
  </si>
  <si>
    <t xml:space="preserve">10216012108</t>
  </si>
  <si>
    <t xml:space="preserve">86.88</t>
  </si>
  <si>
    <t xml:space="preserve">王恩惠</t>
  </si>
  <si>
    <t xml:space="preserve">10216022424</t>
  </si>
  <si>
    <t xml:space="preserve">85.55</t>
  </si>
  <si>
    <t xml:space="preserve">张婉茹</t>
  </si>
  <si>
    <t xml:space="preserve">10216022121</t>
  </si>
  <si>
    <t xml:space="preserve">84.74</t>
  </si>
  <si>
    <t xml:space="preserve">李志</t>
  </si>
  <si>
    <t xml:space="preserve">10216012106</t>
  </si>
  <si>
    <t xml:space="preserve">陈红</t>
  </si>
  <si>
    <t xml:space="preserve">10216020902</t>
  </si>
  <si>
    <t xml:space="preserve">83.09</t>
  </si>
  <si>
    <t xml:space="preserve">史沁可</t>
  </si>
  <si>
    <t xml:space="preserve">10216023024</t>
  </si>
  <si>
    <t xml:space="preserve">黄钊银</t>
  </si>
  <si>
    <t xml:space="preserve">10216012025</t>
  </si>
  <si>
    <t xml:space="preserve">陈旭</t>
  </si>
  <si>
    <t xml:space="preserve">320402</t>
  </si>
  <si>
    <t xml:space="preserve">10216021408</t>
  </si>
  <si>
    <t xml:space="preserve">82.09</t>
  </si>
  <si>
    <t xml:space="preserve">董善文</t>
  </si>
  <si>
    <t xml:space="preserve">10216022428</t>
  </si>
  <si>
    <t xml:space="preserve">王迪</t>
  </si>
  <si>
    <t xml:space="preserve">10216021701</t>
  </si>
  <si>
    <t xml:space="preserve">吴丽</t>
  </si>
  <si>
    <t xml:space="preserve">10216023007</t>
  </si>
  <si>
    <t xml:space="preserve">程宏森</t>
  </si>
  <si>
    <t xml:space="preserve">10216021105</t>
  </si>
  <si>
    <t xml:space="preserve">74.74</t>
  </si>
  <si>
    <t xml:space="preserve">马佳慧</t>
  </si>
  <si>
    <t xml:space="preserve">10216021217</t>
  </si>
  <si>
    <t xml:space="preserve">74.60</t>
  </si>
  <si>
    <t xml:space="preserve">涂俊丽</t>
  </si>
  <si>
    <t xml:space="preserve">320502</t>
  </si>
  <si>
    <t xml:space="preserve">10216021120</t>
  </si>
  <si>
    <t xml:space="preserve">张若楠</t>
  </si>
  <si>
    <t xml:space="preserve">10216022620</t>
  </si>
  <si>
    <t xml:space="preserve">63.43</t>
  </si>
  <si>
    <t xml:space="preserve">赵晨宇</t>
  </si>
  <si>
    <t xml:space="preserve">10216022023</t>
  </si>
  <si>
    <t xml:space="preserve">57.86</t>
  </si>
  <si>
    <t xml:space="preserve">李韧</t>
  </si>
  <si>
    <t xml:space="preserve">320602</t>
  </si>
  <si>
    <t xml:space="preserve">10216022514</t>
  </si>
  <si>
    <t xml:space="preserve">82.44</t>
  </si>
  <si>
    <t xml:space="preserve">薄鹏君</t>
  </si>
  <si>
    <t xml:space="preserve">10216022113</t>
  </si>
  <si>
    <t xml:space="preserve">谢青</t>
  </si>
  <si>
    <t xml:space="preserve">10216022622</t>
  </si>
  <si>
    <t xml:space="preserve">孙文</t>
  </si>
  <si>
    <t xml:space="preserve">320703</t>
  </si>
  <si>
    <t xml:space="preserve">10316011124</t>
  </si>
  <si>
    <t xml:space="preserve">72.60</t>
  </si>
  <si>
    <t xml:space="preserve">杨鸣驰</t>
  </si>
  <si>
    <t xml:space="preserve">10316011629</t>
  </si>
  <si>
    <t xml:space="preserve">70.31</t>
  </si>
  <si>
    <t xml:space="preserve">王海霞</t>
  </si>
  <si>
    <t xml:space="preserve">10316011704</t>
  </si>
  <si>
    <t xml:space="preserve">邹清清</t>
  </si>
  <si>
    <t xml:space="preserve">10316011516</t>
  </si>
  <si>
    <t xml:space="preserve">马慧慧</t>
  </si>
  <si>
    <t xml:space="preserve">10316010518</t>
  </si>
  <si>
    <t xml:space="preserve">68.84</t>
  </si>
  <si>
    <t xml:space="preserve">陈健</t>
  </si>
  <si>
    <t xml:space="preserve">10316011112</t>
  </si>
  <si>
    <t xml:space="preserve">熊宏梅</t>
  </si>
  <si>
    <t xml:space="preserve">10316011421</t>
  </si>
  <si>
    <t xml:space="preserve">67.22</t>
  </si>
  <si>
    <t xml:space="preserve">刘秋凤</t>
  </si>
  <si>
    <t xml:space="preserve">10316011205</t>
  </si>
  <si>
    <t xml:space="preserve">66.22</t>
  </si>
  <si>
    <t xml:space="preserve">刘晓莉</t>
  </si>
  <si>
    <t xml:space="preserve">10316011618</t>
  </si>
  <si>
    <t xml:space="preserve">66.20</t>
  </si>
  <si>
    <t xml:space="preserve">王家启</t>
  </si>
  <si>
    <t xml:space="preserve">320803</t>
  </si>
  <si>
    <t xml:space="preserve">10316011004</t>
  </si>
  <si>
    <t xml:space="preserve">64.41</t>
  </si>
  <si>
    <t xml:space="preserve">10316010721</t>
  </si>
  <si>
    <t xml:space="preserve">63.42</t>
  </si>
  <si>
    <t xml:space="preserve">陈软裕</t>
  </si>
  <si>
    <t xml:space="preserve">10316011013</t>
  </si>
  <si>
    <t xml:space="preserve">陈祥</t>
  </si>
  <si>
    <t xml:space="preserve">320903</t>
  </si>
  <si>
    <t xml:space="preserve">10316010725</t>
  </si>
  <si>
    <t xml:space="preserve">67.03</t>
  </si>
  <si>
    <t xml:space="preserve">陈洋</t>
  </si>
  <si>
    <t xml:space="preserve">10316010715</t>
  </si>
  <si>
    <t xml:space="preserve">64.60</t>
  </si>
  <si>
    <t xml:space="preserve">文丽娜</t>
  </si>
  <si>
    <t xml:space="preserve">10316011119</t>
  </si>
  <si>
    <t xml:space="preserve">62.93</t>
  </si>
  <si>
    <t xml:space="preserve">马云磊</t>
  </si>
  <si>
    <t xml:space="preserve">321003</t>
  </si>
  <si>
    <t xml:space="preserve">10316010527</t>
  </si>
  <si>
    <t xml:space="preserve">刘绪</t>
  </si>
  <si>
    <t xml:space="preserve">10316010104</t>
  </si>
  <si>
    <t xml:space="preserve">75.40</t>
  </si>
  <si>
    <t xml:space="preserve">10316010708</t>
  </si>
  <si>
    <t xml:space="preserve">74.59</t>
  </si>
  <si>
    <t xml:space="preserve">黄琳</t>
  </si>
  <si>
    <t xml:space="preserve">10316010820</t>
  </si>
  <si>
    <t xml:space="preserve">71.82</t>
  </si>
  <si>
    <t xml:space="preserve">徐娟</t>
  </si>
  <si>
    <t xml:space="preserve">10316011016</t>
  </si>
  <si>
    <t xml:space="preserve">71.28</t>
  </si>
  <si>
    <t xml:space="preserve">张安慧</t>
  </si>
  <si>
    <t xml:space="preserve">10316011206</t>
  </si>
  <si>
    <t xml:space="preserve">71.13</t>
  </si>
  <si>
    <t xml:space="preserve">何幸</t>
  </si>
  <si>
    <t xml:space="preserve">321103</t>
  </si>
  <si>
    <t xml:space="preserve">10316010615</t>
  </si>
  <si>
    <t xml:space="preserve">72.80</t>
  </si>
  <si>
    <t xml:space="preserve">肖华</t>
  </si>
  <si>
    <t xml:space="preserve">10316011025</t>
  </si>
  <si>
    <t xml:space="preserve">66.87</t>
  </si>
  <si>
    <t xml:space="preserve">10316010209</t>
  </si>
  <si>
    <t xml:space="preserve">55.56</t>
  </si>
  <si>
    <t xml:space="preserve">刘培培</t>
  </si>
  <si>
    <t xml:space="preserve">321203</t>
  </si>
  <si>
    <t xml:space="preserve">10316010420</t>
  </si>
  <si>
    <t xml:space="preserve">69.33</t>
  </si>
  <si>
    <t xml:space="preserve">刘兰君</t>
  </si>
  <si>
    <t xml:space="preserve">10316010813</t>
  </si>
  <si>
    <t xml:space="preserve">67.72</t>
  </si>
  <si>
    <t xml:space="preserve">徐俊</t>
  </si>
  <si>
    <t xml:space="preserve">10316010905</t>
  </si>
  <si>
    <t xml:space="preserve">65.26</t>
  </si>
  <si>
    <t xml:space="preserve">熊晓明</t>
  </si>
  <si>
    <t xml:space="preserve">321303</t>
  </si>
  <si>
    <t xml:space="preserve">10316010113</t>
  </si>
  <si>
    <t xml:space="preserve">75.57</t>
  </si>
  <si>
    <t xml:space="preserve">李毫</t>
  </si>
  <si>
    <t xml:space="preserve">10316010407</t>
  </si>
  <si>
    <t xml:space="preserve">曹丽英</t>
  </si>
  <si>
    <t xml:space="preserve">10316011418</t>
  </si>
  <si>
    <t xml:space="preserve">67.54</t>
  </si>
  <si>
    <t xml:space="preserve">余丹丹</t>
  </si>
  <si>
    <t xml:space="preserve">10316011702</t>
  </si>
  <si>
    <t xml:space="preserve">67.36</t>
  </si>
  <si>
    <t xml:space="preserve">李俊</t>
  </si>
  <si>
    <t xml:space="preserve">10316011305</t>
  </si>
  <si>
    <t xml:space="preserve">67.04</t>
  </si>
  <si>
    <t xml:space="preserve">刘冲</t>
  </si>
  <si>
    <t xml:space="preserve">10316010901</t>
  </si>
  <si>
    <t xml:space="preserve">潘平</t>
  </si>
  <si>
    <t xml:space="preserve">321403</t>
  </si>
  <si>
    <t xml:space="preserve">10316010627</t>
  </si>
  <si>
    <t xml:space="preserve">付露露</t>
  </si>
  <si>
    <t xml:space="preserve">10316011501</t>
  </si>
  <si>
    <t xml:space="preserve">64.58</t>
  </si>
  <si>
    <t xml:space="preserve">叶朵朵</t>
  </si>
  <si>
    <t xml:space="preserve">10316011411</t>
  </si>
  <si>
    <t xml:space="preserve">63.94</t>
  </si>
  <si>
    <t xml:space="preserve">黄鹂</t>
  </si>
  <si>
    <t xml:space="preserve">321603</t>
  </si>
  <si>
    <t xml:space="preserve">10316010821</t>
  </si>
  <si>
    <t xml:space="preserve">65.57</t>
  </si>
  <si>
    <t xml:space="preserve">史翠霞</t>
  </si>
  <si>
    <t xml:space="preserve">10316011518</t>
  </si>
  <si>
    <t xml:space="preserve">64.09</t>
  </si>
  <si>
    <t xml:space="preserve">王春晓</t>
  </si>
  <si>
    <t xml:space="preserve">10316010802</t>
  </si>
  <si>
    <t xml:space="preserve">63.08</t>
  </si>
  <si>
    <t xml:space="preserve">潘晓东</t>
  </si>
  <si>
    <t xml:space="preserve">321803</t>
  </si>
  <si>
    <t xml:space="preserve">10316011230</t>
  </si>
  <si>
    <t xml:space="preserve">64.74</t>
  </si>
  <si>
    <t xml:space="preserve">姚纯</t>
  </si>
  <si>
    <t xml:space="preserve">10316011105</t>
  </si>
  <si>
    <t xml:space="preserve">63.59</t>
  </si>
  <si>
    <t xml:space="preserve">吴中秋</t>
  </si>
  <si>
    <t xml:space="preserve">10316010201</t>
  </si>
  <si>
    <t xml:space="preserve">62.47</t>
  </si>
  <si>
    <t xml:space="preserve">任凯嘉</t>
  </si>
  <si>
    <t xml:space="preserve">321903</t>
  </si>
  <si>
    <t xml:space="preserve">10316011521</t>
  </si>
  <si>
    <t xml:space="preserve">67.68</t>
  </si>
  <si>
    <t xml:space="preserve">吕伶阳</t>
  </si>
  <si>
    <t xml:space="preserve">10316010208</t>
  </si>
  <si>
    <t xml:space="preserve">50.49</t>
  </si>
  <si>
    <t xml:space="preserve">甘振东</t>
  </si>
  <si>
    <t xml:space="preserve">10316011404</t>
  </si>
  <si>
    <t xml:space="preserve">50.20</t>
  </si>
  <si>
    <t xml:space="preserve">郭新苗</t>
  </si>
  <si>
    <t xml:space="preserve">330104</t>
  </si>
  <si>
    <t xml:space="preserve">10216020603</t>
  </si>
  <si>
    <t xml:space="preserve">81.77</t>
  </si>
  <si>
    <t xml:space="preserve">王玲</t>
  </si>
  <si>
    <t xml:space="preserve">10216020326</t>
  </si>
  <si>
    <t xml:space="preserve">吕齐银</t>
  </si>
  <si>
    <t xml:space="preserve">10216022819</t>
  </si>
  <si>
    <t xml:space="preserve">79.81</t>
  </si>
  <si>
    <t xml:space="preserve">李攀攀</t>
  </si>
  <si>
    <t xml:space="preserve">10216021501</t>
  </si>
  <si>
    <t xml:space="preserve">刘正阳</t>
  </si>
  <si>
    <t xml:space="preserve">10216021030</t>
  </si>
  <si>
    <t xml:space="preserve">73.75</t>
  </si>
  <si>
    <t xml:space="preserve">郭源</t>
  </si>
  <si>
    <t xml:space="preserve">10216020720</t>
  </si>
  <si>
    <t xml:space="preserve">72.79</t>
  </si>
  <si>
    <t xml:space="preserve">王继凤</t>
  </si>
  <si>
    <t xml:space="preserve">330204</t>
  </si>
  <si>
    <t xml:space="preserve">10216021316</t>
  </si>
  <si>
    <t xml:space="preserve">张巧慧</t>
  </si>
  <si>
    <t xml:space="preserve">10216021605</t>
  </si>
  <si>
    <t xml:space="preserve">78.52</t>
  </si>
  <si>
    <t xml:space="preserve">黄德贞</t>
  </si>
  <si>
    <t xml:space="preserve">10216020404</t>
  </si>
  <si>
    <t xml:space="preserve">78.33</t>
  </si>
  <si>
    <t xml:space="preserve">冯梦伶</t>
  </si>
  <si>
    <t xml:space="preserve">330304</t>
  </si>
  <si>
    <t xml:space="preserve">10216012207</t>
  </si>
  <si>
    <t xml:space="preserve">胡晓芳</t>
  </si>
  <si>
    <t xml:space="preserve">10216020205</t>
  </si>
  <si>
    <t xml:space="preserve">82.79</t>
  </si>
  <si>
    <t xml:space="preserve">程艳娥</t>
  </si>
  <si>
    <t xml:space="preserve">10216023123</t>
  </si>
  <si>
    <t xml:space="preserve">80.79</t>
  </si>
  <si>
    <t xml:space="preserve">刘凯璇</t>
  </si>
  <si>
    <t xml:space="preserve">330404</t>
  </si>
  <si>
    <t xml:space="preserve">10216020610</t>
  </si>
  <si>
    <t xml:space="preserve">吴攀攀</t>
  </si>
  <si>
    <t xml:space="preserve">10216021327</t>
  </si>
  <si>
    <t xml:space="preserve">陈路路</t>
  </si>
  <si>
    <t xml:space="preserve">10216020218</t>
  </si>
  <si>
    <t xml:space="preserve">刘帅</t>
  </si>
  <si>
    <t xml:space="preserve">330704</t>
  </si>
  <si>
    <t xml:space="preserve">10116033214</t>
  </si>
  <si>
    <t xml:space="preserve">89.16</t>
  </si>
  <si>
    <t xml:space="preserve">杨晓睿</t>
  </si>
  <si>
    <t xml:space="preserve">10116042013</t>
  </si>
  <si>
    <t xml:space="preserve">86.52</t>
  </si>
  <si>
    <t xml:space="preserve">李雯靓</t>
  </si>
  <si>
    <t xml:space="preserve">10116044321</t>
  </si>
  <si>
    <t xml:space="preserve">83.89</t>
  </si>
  <si>
    <t xml:space="preserve">330804</t>
  </si>
  <si>
    <t xml:space="preserve">10116034725</t>
  </si>
  <si>
    <t xml:space="preserve">喻齐</t>
  </si>
  <si>
    <t xml:space="preserve">10116041120</t>
  </si>
  <si>
    <t xml:space="preserve">75.71</t>
  </si>
  <si>
    <t xml:space="preserve">孙银鸽</t>
  </si>
  <si>
    <t xml:space="preserve">10116052629</t>
  </si>
  <si>
    <t xml:space="preserve">曹晓飞</t>
  </si>
  <si>
    <t xml:space="preserve">330901</t>
  </si>
  <si>
    <t xml:space="preserve">10116044707</t>
  </si>
  <si>
    <t xml:space="preserve">卢梦琪</t>
  </si>
  <si>
    <t xml:space="preserve">10116050403</t>
  </si>
  <si>
    <t xml:space="preserve">陈鹏宇</t>
  </si>
  <si>
    <t xml:space="preserve">10116053115</t>
  </si>
  <si>
    <t xml:space="preserve">80.32</t>
  </si>
  <si>
    <t xml:space="preserve">崔凌盛</t>
  </si>
  <si>
    <t xml:space="preserve">331002</t>
  </si>
  <si>
    <t xml:space="preserve">10216022804</t>
  </si>
  <si>
    <t xml:space="preserve">69.66</t>
  </si>
  <si>
    <t xml:space="preserve">王晶</t>
  </si>
  <si>
    <t xml:space="preserve">10216023122</t>
  </si>
  <si>
    <t xml:space="preserve">徐超</t>
  </si>
  <si>
    <t xml:space="preserve">10216020804</t>
  </si>
  <si>
    <t xml:space="preserve">52.45</t>
  </si>
  <si>
    <t xml:space="preserve">罗亚男</t>
  </si>
  <si>
    <t xml:space="preserve">331102</t>
  </si>
  <si>
    <t xml:space="preserve">10216022014</t>
  </si>
  <si>
    <t xml:space="preserve">71.61</t>
  </si>
  <si>
    <t xml:space="preserve">俞瑜</t>
  </si>
  <si>
    <t xml:space="preserve">10216011928</t>
  </si>
  <si>
    <t xml:space="preserve">70.64</t>
  </si>
  <si>
    <t xml:space="preserve">黄一珂</t>
  </si>
  <si>
    <t xml:space="preserve">10216021703</t>
  </si>
  <si>
    <t xml:space="preserve">68.69</t>
  </si>
  <si>
    <t xml:space="preserve">邱晨玲</t>
  </si>
  <si>
    <t xml:space="preserve">10216020213</t>
  </si>
  <si>
    <t xml:space="preserve">63.30</t>
  </si>
  <si>
    <t xml:space="preserve">金翰辞</t>
  </si>
  <si>
    <t xml:space="preserve">331402</t>
  </si>
  <si>
    <t xml:space="preserve">10216022402</t>
  </si>
  <si>
    <t xml:space="preserve">80.65</t>
  </si>
  <si>
    <t xml:space="preserve">雷娟</t>
  </si>
  <si>
    <t xml:space="preserve">10216021708</t>
  </si>
  <si>
    <t xml:space="preserve">耿明月</t>
  </si>
  <si>
    <t xml:space="preserve">10216021008</t>
  </si>
  <si>
    <t xml:space="preserve">67.55</t>
  </si>
  <si>
    <t xml:space="preserve">331502</t>
  </si>
  <si>
    <t xml:space="preserve">10216020229</t>
  </si>
  <si>
    <t xml:space="preserve">范亚玲</t>
  </si>
  <si>
    <t xml:space="preserve">10216011803</t>
  </si>
  <si>
    <t xml:space="preserve">81.81</t>
  </si>
  <si>
    <t xml:space="preserve">张春林</t>
  </si>
  <si>
    <t xml:space="preserve">10216022722</t>
  </si>
  <si>
    <t xml:space="preserve">杨忍</t>
  </si>
  <si>
    <t xml:space="preserve">10216012126</t>
  </si>
  <si>
    <t xml:space="preserve">80.82</t>
  </si>
  <si>
    <t xml:space="preserve">林京华</t>
  </si>
  <si>
    <t xml:space="preserve">10216020116</t>
  </si>
  <si>
    <t xml:space="preserve">78.18</t>
  </si>
  <si>
    <t xml:space="preserve">李丹辉</t>
  </si>
  <si>
    <t xml:space="preserve">10216021809</t>
  </si>
  <si>
    <t xml:space="preserve">何素娟</t>
  </si>
  <si>
    <t xml:space="preserve">331602</t>
  </si>
  <si>
    <t xml:space="preserve">10216011805</t>
  </si>
  <si>
    <t xml:space="preserve">78.84</t>
  </si>
  <si>
    <t xml:space="preserve">史林清</t>
  </si>
  <si>
    <t xml:space="preserve">10216020207</t>
  </si>
  <si>
    <t xml:space="preserve">76.36</t>
  </si>
  <si>
    <t xml:space="preserve">熊开敏</t>
  </si>
  <si>
    <t xml:space="preserve">10216021617</t>
  </si>
  <si>
    <t xml:space="preserve">邓苗</t>
  </si>
  <si>
    <t xml:space="preserve">331701</t>
  </si>
  <si>
    <t xml:space="preserve">10116040413</t>
  </si>
  <si>
    <t xml:space="preserve">雷洁</t>
  </si>
  <si>
    <t xml:space="preserve">10116063928</t>
  </si>
  <si>
    <t xml:space="preserve">74.39</t>
  </si>
  <si>
    <t xml:space="preserve">李福新</t>
  </si>
  <si>
    <t xml:space="preserve">10116033302</t>
  </si>
  <si>
    <t xml:space="preserve">张雪莲</t>
  </si>
  <si>
    <t xml:space="preserve">331802</t>
  </si>
  <si>
    <t xml:space="preserve">10216021812</t>
  </si>
  <si>
    <t xml:space="preserve">艾支玲</t>
  </si>
  <si>
    <t xml:space="preserve">10216023207</t>
  </si>
  <si>
    <t xml:space="preserve">81.45</t>
  </si>
  <si>
    <t xml:space="preserve">陈畅</t>
  </si>
  <si>
    <t xml:space="preserve">10216023002</t>
  </si>
  <si>
    <t xml:space="preserve">赵甜</t>
  </si>
  <si>
    <t xml:space="preserve">10216022818</t>
  </si>
  <si>
    <t xml:space="preserve">张玲</t>
  </si>
  <si>
    <t xml:space="preserve">10216022617</t>
  </si>
  <si>
    <t xml:space="preserve">73.13</t>
  </si>
  <si>
    <t xml:space="preserve">魏芳</t>
  </si>
  <si>
    <t xml:space="preserve">10216012205</t>
  </si>
  <si>
    <t xml:space="preserve">70.98</t>
  </si>
  <si>
    <t xml:space="preserve">豆晓晓</t>
  </si>
  <si>
    <t xml:space="preserve">331902</t>
  </si>
  <si>
    <t xml:space="preserve">10216021306</t>
  </si>
  <si>
    <t xml:space="preserve">69.81</t>
  </si>
  <si>
    <t xml:space="preserve">李杰</t>
  </si>
  <si>
    <t xml:space="preserve">332002</t>
  </si>
  <si>
    <t xml:space="preserve">10216021920</t>
  </si>
  <si>
    <t xml:space="preserve">82.96</t>
  </si>
  <si>
    <t xml:space="preserve">向东升</t>
  </si>
  <si>
    <t xml:space="preserve">10216021422</t>
  </si>
  <si>
    <t xml:space="preserve">周津西</t>
  </si>
  <si>
    <t xml:space="preserve">10216021405</t>
  </si>
  <si>
    <t xml:space="preserve">75.89</t>
  </si>
  <si>
    <t xml:space="preserve">杨丹</t>
  </si>
  <si>
    <t xml:space="preserve">10216020315</t>
  </si>
  <si>
    <t xml:space="preserve">周迪</t>
  </si>
  <si>
    <t xml:space="preserve">10216020406</t>
  </si>
  <si>
    <t xml:space="preserve">74.26</t>
  </si>
  <si>
    <t xml:space="preserve">王祥人</t>
  </si>
  <si>
    <t xml:space="preserve">10216021815</t>
  </si>
  <si>
    <t xml:space="preserve">72.62</t>
  </si>
  <si>
    <t xml:space="preserve">张玖菊</t>
  </si>
  <si>
    <t xml:space="preserve">332102</t>
  </si>
  <si>
    <t xml:space="preserve">10216020612</t>
  </si>
  <si>
    <t xml:space="preserve">柳玲</t>
  </si>
  <si>
    <t xml:space="preserve">10216020314</t>
  </si>
  <si>
    <t xml:space="preserve">陈方平</t>
  </si>
  <si>
    <t xml:space="preserve">10216022015</t>
  </si>
  <si>
    <t xml:space="preserve">高旻倩</t>
  </si>
  <si>
    <t xml:space="preserve">332202</t>
  </si>
  <si>
    <t xml:space="preserve">10216022627</t>
  </si>
  <si>
    <t xml:space="preserve">84.39</t>
  </si>
  <si>
    <t xml:space="preserve">任亚昕</t>
  </si>
  <si>
    <t xml:space="preserve">10216023218</t>
  </si>
  <si>
    <t xml:space="preserve">82.78</t>
  </si>
  <si>
    <t xml:space="preserve">李雅</t>
  </si>
  <si>
    <t xml:space="preserve">10216012018</t>
  </si>
  <si>
    <t xml:space="preserve">80.49</t>
  </si>
  <si>
    <t xml:space="preserve">赵宇</t>
  </si>
  <si>
    <t xml:space="preserve">332302</t>
  </si>
  <si>
    <t xml:space="preserve">10216021226</t>
  </si>
  <si>
    <t xml:space="preserve">余鹏</t>
  </si>
  <si>
    <t xml:space="preserve">10216011829</t>
  </si>
  <si>
    <t xml:space="preserve">80.47</t>
  </si>
  <si>
    <t xml:space="preserve">张一帆</t>
  </si>
  <si>
    <t xml:space="preserve">10216020819</t>
  </si>
  <si>
    <t xml:space="preserve">万文萃</t>
  </si>
  <si>
    <t xml:space="preserve">332402</t>
  </si>
  <si>
    <t xml:space="preserve">10216022106</t>
  </si>
  <si>
    <t xml:space="preserve">88.20</t>
  </si>
  <si>
    <t xml:space="preserve">胡翠</t>
  </si>
  <si>
    <t xml:space="preserve">10216023014</t>
  </si>
  <si>
    <t xml:space="preserve">85.39</t>
  </si>
  <si>
    <t xml:space="preserve">张英</t>
  </si>
  <si>
    <t xml:space="preserve">10216021428</t>
  </si>
  <si>
    <t xml:space="preserve">84.42</t>
  </si>
  <si>
    <t xml:space="preserve">吴清华</t>
  </si>
  <si>
    <t xml:space="preserve">332502</t>
  </si>
  <si>
    <t xml:space="preserve">10216022016</t>
  </si>
  <si>
    <t xml:space="preserve">杨欢</t>
  </si>
  <si>
    <t xml:space="preserve">10216021401</t>
  </si>
  <si>
    <t xml:space="preserve">78.50</t>
  </si>
  <si>
    <t xml:space="preserve">李汝娟</t>
  </si>
  <si>
    <t xml:space="preserve">10216022901</t>
  </si>
  <si>
    <t xml:space="preserve">75.54</t>
  </si>
  <si>
    <t xml:space="preserve">张倩</t>
  </si>
  <si>
    <t xml:space="preserve">332602</t>
  </si>
  <si>
    <t xml:space="preserve">10216020119</t>
  </si>
  <si>
    <t xml:space="preserve">88.36</t>
  </si>
  <si>
    <t xml:space="preserve">吕珂</t>
  </si>
  <si>
    <t xml:space="preserve">10216021005</t>
  </si>
  <si>
    <t xml:space="preserve">87.20</t>
  </si>
  <si>
    <t xml:space="preserve">李秀阳</t>
  </si>
  <si>
    <t xml:space="preserve">10216023106</t>
  </si>
  <si>
    <t xml:space="preserve">刘金银</t>
  </si>
  <si>
    <t xml:space="preserve">332702</t>
  </si>
  <si>
    <t xml:space="preserve">10216021524</t>
  </si>
  <si>
    <t xml:space="preserve">晏慧珍</t>
  </si>
  <si>
    <t xml:space="preserve">10216012002</t>
  </si>
  <si>
    <t xml:space="preserve">81.78</t>
  </si>
  <si>
    <t xml:space="preserve">尚艺萌</t>
  </si>
  <si>
    <t xml:space="preserve">10216020129</t>
  </si>
  <si>
    <t xml:space="preserve">陈思雨</t>
  </si>
  <si>
    <t xml:space="preserve">332802</t>
  </si>
  <si>
    <t xml:space="preserve">10216021028</t>
  </si>
  <si>
    <t xml:space="preserve">77.37</t>
  </si>
  <si>
    <t xml:space="preserve">成姝姝</t>
  </si>
  <si>
    <t xml:space="preserve">10216021718</t>
  </si>
  <si>
    <t xml:space="preserve">76.22</t>
  </si>
  <si>
    <t xml:space="preserve">雪平</t>
  </si>
  <si>
    <t xml:space="preserve">10216012011</t>
  </si>
  <si>
    <t xml:space="preserve">74.27</t>
  </si>
  <si>
    <t xml:space="preserve">刘奥</t>
  </si>
  <si>
    <t xml:space="preserve">332902</t>
  </si>
  <si>
    <t xml:space="preserve">10216022401</t>
  </si>
  <si>
    <t xml:space="preserve">60.14</t>
  </si>
  <si>
    <t xml:space="preserve">李志强</t>
  </si>
  <si>
    <t xml:space="preserve">10216022630</t>
  </si>
  <si>
    <t xml:space="preserve">48.34</t>
  </si>
  <si>
    <t xml:space="preserve">张依秋</t>
  </si>
  <si>
    <t xml:space="preserve">333102</t>
  </si>
  <si>
    <t xml:space="preserve">10216022129</t>
  </si>
  <si>
    <t xml:space="preserve">77.54</t>
  </si>
  <si>
    <t xml:space="preserve">周荣鑫</t>
  </si>
  <si>
    <t xml:space="preserve">10216022613</t>
  </si>
  <si>
    <t xml:space="preserve">76.53</t>
  </si>
  <si>
    <t xml:space="preserve">王威</t>
  </si>
  <si>
    <t xml:space="preserve">10216021911</t>
  </si>
  <si>
    <t xml:space="preserve">75.58</t>
  </si>
  <si>
    <t xml:space="preserve">王子强</t>
  </si>
  <si>
    <t xml:space="preserve">333201</t>
  </si>
  <si>
    <t xml:space="preserve">10116033612</t>
  </si>
  <si>
    <t xml:space="preserve">76.06</t>
  </si>
  <si>
    <t xml:space="preserve">刘舰</t>
  </si>
  <si>
    <t xml:space="preserve">10116033404</t>
  </si>
  <si>
    <t xml:space="preserve">马驰</t>
  </si>
  <si>
    <t xml:space="preserve">10116034711</t>
  </si>
  <si>
    <t xml:space="preserve">73.11</t>
  </si>
  <si>
    <t xml:space="preserve">张姣</t>
  </si>
  <si>
    <t xml:space="preserve">333302</t>
  </si>
  <si>
    <t xml:space="preserve">10216023205</t>
  </si>
  <si>
    <t xml:space="preserve">董秋月</t>
  </si>
  <si>
    <t xml:space="preserve">10216020611</t>
  </si>
  <si>
    <t xml:space="preserve">80.99</t>
  </si>
  <si>
    <t xml:space="preserve">张正瑞</t>
  </si>
  <si>
    <t xml:space="preserve">10216021626</t>
  </si>
  <si>
    <t xml:space="preserve">78.19</t>
  </si>
  <si>
    <t xml:space="preserve">肖玉红</t>
  </si>
  <si>
    <t xml:space="preserve">333402</t>
  </si>
  <si>
    <t xml:space="preserve">10216022324</t>
  </si>
  <si>
    <t xml:space="preserve">刘慧</t>
  </si>
  <si>
    <t xml:space="preserve">10216020302</t>
  </si>
  <si>
    <t xml:space="preserve">79.48</t>
  </si>
  <si>
    <t xml:space="preserve">胡倩</t>
  </si>
  <si>
    <t xml:space="preserve">10216011820</t>
  </si>
  <si>
    <t xml:space="preserve">罗亚兰</t>
  </si>
  <si>
    <t xml:space="preserve">333502</t>
  </si>
  <si>
    <t xml:space="preserve">10216022621</t>
  </si>
  <si>
    <t xml:space="preserve">赵文喆</t>
  </si>
  <si>
    <t xml:space="preserve">10216022911</t>
  </si>
  <si>
    <t xml:space="preserve">万利</t>
  </si>
  <si>
    <t xml:space="preserve">10216020627</t>
  </si>
  <si>
    <t xml:space="preserve">朱梦璟</t>
  </si>
  <si>
    <t xml:space="preserve">333602</t>
  </si>
  <si>
    <t xml:space="preserve">10216022301</t>
  </si>
  <si>
    <t xml:space="preserve">80.80</t>
  </si>
  <si>
    <t xml:space="preserve">张亚敏</t>
  </si>
  <si>
    <t xml:space="preserve">10216022110</t>
  </si>
  <si>
    <t xml:space="preserve">宗琪</t>
  </si>
  <si>
    <t xml:space="preserve">10216021627</t>
  </si>
  <si>
    <t xml:space="preserve">段文玉</t>
  </si>
  <si>
    <t xml:space="preserve">333702</t>
  </si>
  <si>
    <t xml:space="preserve">10216021319</t>
  </si>
  <si>
    <t xml:space="preserve">86.22</t>
  </si>
  <si>
    <t xml:space="preserve">李文爽</t>
  </si>
  <si>
    <t xml:space="preserve">10216022021</t>
  </si>
  <si>
    <t xml:space="preserve">杨茜茜</t>
  </si>
  <si>
    <t xml:space="preserve">10216021006</t>
  </si>
  <si>
    <t xml:space="preserve">84.07</t>
  </si>
  <si>
    <t xml:space="preserve">彭渲</t>
  </si>
  <si>
    <t xml:space="preserve">333802</t>
  </si>
  <si>
    <t xml:space="preserve">10216021724</t>
  </si>
  <si>
    <t xml:space="preserve">夏存娟</t>
  </si>
  <si>
    <t xml:space="preserve">10216020108</t>
  </si>
  <si>
    <t xml:space="preserve">80.13</t>
  </si>
  <si>
    <t xml:space="preserve">李元倩</t>
  </si>
  <si>
    <t xml:space="preserve">10216022810</t>
  </si>
  <si>
    <t xml:space="preserve">79.16</t>
  </si>
  <si>
    <t xml:space="preserve">杜宏昊</t>
  </si>
  <si>
    <t xml:space="preserve">333902</t>
  </si>
  <si>
    <t xml:space="preserve">10216022611</t>
  </si>
  <si>
    <t xml:space="preserve">76.87</t>
  </si>
  <si>
    <t xml:space="preserve">汤玉鑫</t>
  </si>
  <si>
    <t xml:space="preserve">10216023001</t>
  </si>
  <si>
    <t xml:space="preserve">欧阳上坤</t>
  </si>
  <si>
    <t xml:space="preserve">10216022411</t>
  </si>
  <si>
    <t xml:space="preserve">71.62</t>
  </si>
  <si>
    <t xml:space="preserve">姚知语</t>
  </si>
  <si>
    <t xml:space="preserve">334002</t>
  </si>
  <si>
    <t xml:space="preserve">10216022715</t>
  </si>
  <si>
    <t xml:space="preserve">邵静</t>
  </si>
  <si>
    <t xml:space="preserve">10216012109</t>
  </si>
  <si>
    <t xml:space="preserve">刘青</t>
  </si>
  <si>
    <t xml:space="preserve">10216022311</t>
  </si>
  <si>
    <t xml:space="preserve">78.20</t>
  </si>
  <si>
    <t xml:space="preserve">卢宇虹</t>
  </si>
  <si>
    <t xml:space="preserve">334102</t>
  </si>
  <si>
    <t xml:space="preserve">10216021717</t>
  </si>
  <si>
    <t xml:space="preserve">80.16</t>
  </si>
  <si>
    <t xml:space="preserve">王昊东</t>
  </si>
  <si>
    <t xml:space="preserve">10216012008</t>
  </si>
  <si>
    <t xml:space="preserve">75.55</t>
  </si>
  <si>
    <t xml:space="preserve">徐诗涵</t>
  </si>
  <si>
    <t xml:space="preserve">10216021214</t>
  </si>
  <si>
    <t xml:space="preserve">72.13</t>
  </si>
  <si>
    <t xml:space="preserve">许莹莹</t>
  </si>
  <si>
    <t xml:space="preserve">10216021027</t>
  </si>
  <si>
    <t xml:space="preserve">69.01</t>
  </si>
  <si>
    <t xml:space="preserve">夏秋云</t>
  </si>
  <si>
    <t xml:space="preserve">10216021817</t>
  </si>
  <si>
    <t xml:space="preserve">刘晓阁</t>
  </si>
  <si>
    <t xml:space="preserve">10216021212</t>
  </si>
  <si>
    <t xml:space="preserve">65.89</t>
  </si>
  <si>
    <t xml:space="preserve">陈圆圆</t>
  </si>
  <si>
    <t xml:space="preserve">334301</t>
  </si>
  <si>
    <t xml:space="preserve">10116060215</t>
  </si>
  <si>
    <t xml:space="preserve">89.50</t>
  </si>
  <si>
    <t xml:space="preserve">辜诗韵</t>
  </si>
  <si>
    <t xml:space="preserve">10116050223</t>
  </si>
  <si>
    <t xml:space="preserve">77.70</t>
  </si>
  <si>
    <t xml:space="preserve">付悦恒</t>
  </si>
  <si>
    <t xml:space="preserve">10116062513</t>
  </si>
  <si>
    <t xml:space="preserve">何喆</t>
  </si>
  <si>
    <t xml:space="preserve">334401</t>
  </si>
  <si>
    <t xml:space="preserve">10116053125</t>
  </si>
  <si>
    <t xml:space="preserve">82.95</t>
  </si>
  <si>
    <t xml:space="preserve">邹振旭</t>
  </si>
  <si>
    <t xml:space="preserve">10116062121</t>
  </si>
  <si>
    <t xml:space="preserve">余晶晶</t>
  </si>
  <si>
    <t xml:space="preserve">10116034424</t>
  </si>
  <si>
    <t xml:space="preserve">翟婷婷</t>
  </si>
  <si>
    <t xml:space="preserve">334501</t>
  </si>
  <si>
    <t xml:space="preserve">10116041713</t>
  </si>
  <si>
    <t xml:space="preserve">胡钰薇</t>
  </si>
  <si>
    <t xml:space="preserve">10116030920</t>
  </si>
  <si>
    <t xml:space="preserve">胡娅</t>
  </si>
  <si>
    <t xml:space="preserve">10116043704</t>
  </si>
  <si>
    <t xml:space="preserve">72.74</t>
  </si>
  <si>
    <t xml:space="preserve">潘冰清</t>
  </si>
  <si>
    <t xml:space="preserve">334601</t>
  </si>
  <si>
    <t xml:space="preserve">10116050828</t>
  </si>
  <si>
    <t xml:space="preserve">吕文娟</t>
  </si>
  <si>
    <t xml:space="preserve">10116062806</t>
  </si>
  <si>
    <t xml:space="preserve">苏全强</t>
  </si>
  <si>
    <t xml:space="preserve">10116043422</t>
  </si>
  <si>
    <t xml:space="preserve">曹竞元</t>
  </si>
  <si>
    <t xml:space="preserve">10116051620</t>
  </si>
  <si>
    <t xml:space="preserve">76.69</t>
  </si>
  <si>
    <t xml:space="preserve">成园园</t>
  </si>
  <si>
    <t xml:space="preserve">10116042604</t>
  </si>
  <si>
    <t xml:space="preserve">73.70</t>
  </si>
  <si>
    <t xml:space="preserve">刘霞</t>
  </si>
  <si>
    <t xml:space="preserve">10116051511</t>
  </si>
  <si>
    <t xml:space="preserve">72.08</t>
  </si>
  <si>
    <t xml:space="preserve">徐拉</t>
  </si>
  <si>
    <t xml:space="preserve">334701</t>
  </si>
  <si>
    <t xml:space="preserve">10116051004</t>
  </si>
  <si>
    <t xml:space="preserve">王萍</t>
  </si>
  <si>
    <t xml:space="preserve">10116062304</t>
  </si>
  <si>
    <t xml:space="preserve">郭昊</t>
  </si>
  <si>
    <t xml:space="preserve">10116042827</t>
  </si>
  <si>
    <t xml:space="preserve">67.18</t>
  </si>
  <si>
    <t xml:space="preserve">匡秋硕</t>
  </si>
  <si>
    <t xml:space="preserve">10116040410</t>
  </si>
  <si>
    <t xml:space="preserve">刘遵超</t>
  </si>
  <si>
    <t xml:space="preserve">10116030203</t>
  </si>
  <si>
    <t xml:space="preserve">66.53</t>
  </si>
  <si>
    <t xml:space="preserve">岳三铃</t>
  </si>
  <si>
    <t xml:space="preserve">10116063509</t>
  </si>
  <si>
    <t xml:space="preserve">64.54</t>
  </si>
  <si>
    <t xml:space="preserve">邱岗</t>
  </si>
  <si>
    <t xml:space="preserve">340404</t>
  </si>
  <si>
    <t xml:space="preserve">10116031425</t>
  </si>
  <si>
    <t xml:space="preserve">杨铮</t>
  </si>
  <si>
    <t xml:space="preserve">10116060424</t>
  </si>
  <si>
    <t xml:space="preserve">夏明月</t>
  </si>
  <si>
    <t xml:space="preserve">10116030128</t>
  </si>
  <si>
    <t xml:space="preserve">夏旭</t>
  </si>
  <si>
    <t xml:space="preserve">340504</t>
  </si>
  <si>
    <t xml:space="preserve">10116052713</t>
  </si>
  <si>
    <t xml:space="preserve">78.97</t>
  </si>
  <si>
    <t xml:space="preserve">李瑞平</t>
  </si>
  <si>
    <t xml:space="preserve">10116050714</t>
  </si>
  <si>
    <t xml:space="preserve">10116051513</t>
  </si>
  <si>
    <t xml:space="preserve">64.89</t>
  </si>
  <si>
    <t xml:space="preserve">胡君梅</t>
  </si>
  <si>
    <t xml:space="preserve">350103</t>
  </si>
  <si>
    <t xml:space="preserve">10316010629</t>
  </si>
  <si>
    <t xml:space="preserve">周玉</t>
  </si>
  <si>
    <t xml:space="preserve">10316010222</t>
  </si>
  <si>
    <t xml:space="preserve">马天丽</t>
  </si>
  <si>
    <t xml:space="preserve">10316011018</t>
  </si>
  <si>
    <t xml:space="preserve">洪诗璇</t>
  </si>
  <si>
    <t xml:space="preserve">10316011427</t>
  </si>
  <si>
    <t xml:space="preserve">董瑞</t>
  </si>
  <si>
    <t xml:space="preserve">10316011216</t>
  </si>
  <si>
    <t xml:space="preserve">左逢胜</t>
  </si>
  <si>
    <t xml:space="preserve">10316011123</t>
  </si>
  <si>
    <t xml:space="preserve">74.42</t>
  </si>
  <si>
    <t xml:space="preserve">金培林</t>
  </si>
  <si>
    <t xml:space="preserve">10316011510</t>
  </si>
  <si>
    <t xml:space="preserve">73.95</t>
  </si>
  <si>
    <t xml:space="preserve">周辉</t>
  </si>
  <si>
    <t xml:space="preserve">10316010613</t>
  </si>
  <si>
    <t xml:space="preserve">余黄河</t>
  </si>
  <si>
    <t xml:space="preserve">10316011102</t>
  </si>
  <si>
    <t xml:space="preserve">73.29</t>
  </si>
  <si>
    <t xml:space="preserve">周君玉</t>
  </si>
  <si>
    <t xml:space="preserve">10316011326</t>
  </si>
  <si>
    <t xml:space="preserve">72.58</t>
  </si>
  <si>
    <t xml:space="preserve">宋雅洁</t>
  </si>
  <si>
    <t xml:space="preserve">10316010228</t>
  </si>
  <si>
    <t xml:space="preserve">周洋</t>
  </si>
  <si>
    <t xml:space="preserve">10316011523</t>
  </si>
  <si>
    <t xml:space="preserve">71.97</t>
  </si>
  <si>
    <t xml:space="preserve">高鹤云</t>
  </si>
  <si>
    <t xml:space="preserve">10316011413</t>
  </si>
  <si>
    <t xml:space="preserve">71.79</t>
  </si>
  <si>
    <t xml:space="preserve">葛星然</t>
  </si>
  <si>
    <t xml:space="preserve">10316010513</t>
  </si>
  <si>
    <t xml:space="preserve">胡勋贤</t>
  </si>
  <si>
    <t xml:space="preserve">10316010809</t>
  </si>
  <si>
    <t xml:space="preserve">王茜</t>
  </si>
  <si>
    <t xml:space="preserve">10316011709</t>
  </si>
  <si>
    <t xml:space="preserve">69.32</t>
  </si>
  <si>
    <t xml:space="preserve">王明馨</t>
  </si>
  <si>
    <t xml:space="preserve">10316010302</t>
  </si>
  <si>
    <t xml:space="preserve">叶素素</t>
  </si>
  <si>
    <t xml:space="preserve">10316010713</t>
  </si>
  <si>
    <t xml:space="preserve">韩义明</t>
  </si>
  <si>
    <t xml:space="preserve">10316010324</t>
  </si>
  <si>
    <t xml:space="preserve">66.40</t>
  </si>
  <si>
    <t xml:space="preserve">黄文</t>
  </si>
  <si>
    <t xml:space="preserve">10316011604</t>
  </si>
  <si>
    <t xml:space="preserve">64.73</t>
  </si>
  <si>
    <t xml:space="preserve">肖梦莹</t>
  </si>
  <si>
    <t xml:space="preserve">10316010528</t>
  </si>
  <si>
    <t xml:space="preserve">64.43</t>
  </si>
  <si>
    <t xml:space="preserve">王辉</t>
  </si>
  <si>
    <t xml:space="preserve">10316010609</t>
  </si>
  <si>
    <t xml:space="preserve">64.26</t>
  </si>
  <si>
    <t xml:space="preserve">杨鑫</t>
  </si>
  <si>
    <t xml:space="preserve">10316010313</t>
  </si>
  <si>
    <t xml:space="preserve">张洁</t>
  </si>
  <si>
    <t xml:space="preserve">10316011020</t>
  </si>
  <si>
    <t xml:space="preserve">61.46</t>
  </si>
  <si>
    <t xml:space="preserve">刘玉</t>
  </si>
  <si>
    <t xml:space="preserve">10316011706</t>
  </si>
  <si>
    <t xml:space="preserve">60.82</t>
  </si>
  <si>
    <t xml:space="preserve">王喆</t>
  </si>
  <si>
    <t xml:space="preserve">10316010425</t>
  </si>
  <si>
    <t xml:space="preserve">60.34</t>
  </si>
  <si>
    <t xml:space="preserve">赵爽利</t>
  </si>
  <si>
    <t xml:space="preserve">10316011309</t>
  </si>
  <si>
    <t xml:space="preserve">58.04</t>
  </si>
  <si>
    <t xml:space="preserve">徐霄</t>
  </si>
  <si>
    <t xml:space="preserve">10316011329</t>
  </si>
  <si>
    <t xml:space="preserve">55.88</t>
  </si>
  <si>
    <t xml:space="preserve">杨光</t>
  </si>
  <si>
    <t xml:space="preserve">350203</t>
  </si>
  <si>
    <t xml:space="preserve">10316010210</t>
  </si>
  <si>
    <t xml:space="preserve">69.97</t>
  </si>
  <si>
    <t xml:space="preserve">10316010618</t>
  </si>
  <si>
    <t xml:space="preserve">邬文远</t>
  </si>
  <si>
    <t xml:space="preserve">10316010217</t>
  </si>
  <si>
    <t xml:space="preserve">60.80</t>
  </si>
  <si>
    <t xml:space="preserve">黄逸舒</t>
  </si>
  <si>
    <t xml:space="preserve">350303</t>
  </si>
  <si>
    <t xml:space="preserve">10316010904</t>
  </si>
  <si>
    <t xml:space="preserve">郭婧怡</t>
  </si>
  <si>
    <t xml:space="preserve">10316011526</t>
  </si>
  <si>
    <t xml:space="preserve">汪明超</t>
  </si>
  <si>
    <t xml:space="preserve">10316011401</t>
  </si>
  <si>
    <t xml:space="preserve">67.86</t>
  </si>
  <si>
    <t xml:space="preserve">罗安琳</t>
  </si>
  <si>
    <t xml:space="preserve">350403</t>
  </si>
  <si>
    <t xml:space="preserve">10316010907</t>
  </si>
  <si>
    <t xml:space="preserve">夏宇</t>
  </si>
  <si>
    <t xml:space="preserve">10316010316</t>
  </si>
  <si>
    <t xml:space="preserve">69.49</t>
  </si>
  <si>
    <t xml:space="preserve">顾兰兰</t>
  </si>
  <si>
    <t xml:space="preserve">10316010421</t>
  </si>
  <si>
    <t xml:space="preserve">60.32</t>
  </si>
  <si>
    <t xml:space="preserve">350503</t>
  </si>
  <si>
    <t xml:space="preserve">10316010811</t>
  </si>
  <si>
    <t xml:space="preserve">71.48</t>
  </si>
  <si>
    <t xml:space="preserve">王方圆</t>
  </si>
  <si>
    <t xml:space="preserve">10316010501</t>
  </si>
  <si>
    <t xml:space="preserve">范娅楠</t>
  </si>
  <si>
    <t xml:space="preserve">10316010822</t>
  </si>
  <si>
    <t xml:space="preserve">70.34</t>
  </si>
  <si>
    <t xml:space="preserve">张争</t>
  </si>
  <si>
    <t xml:space="preserve">10316011520</t>
  </si>
  <si>
    <t xml:space="preserve">70.33</t>
  </si>
  <si>
    <t xml:space="preserve">王希越</t>
  </si>
  <si>
    <t xml:space="preserve">10316010122</t>
  </si>
  <si>
    <t xml:space="preserve">张亿</t>
  </si>
  <si>
    <t xml:space="preserve">10316010925</t>
  </si>
  <si>
    <t xml:space="preserve">69.03</t>
  </si>
  <si>
    <t xml:space="preserve">陈俊</t>
  </si>
  <si>
    <t xml:space="preserve">10316010202</t>
  </si>
  <si>
    <t xml:space="preserve">68.52</t>
  </si>
  <si>
    <t xml:space="preserve">郑保淦</t>
  </si>
  <si>
    <t xml:space="preserve">10316011218</t>
  </si>
  <si>
    <t xml:space="preserve">66.89</t>
  </si>
  <si>
    <t xml:space="preserve">王家祥</t>
  </si>
  <si>
    <t xml:space="preserve">10316010307</t>
  </si>
  <si>
    <t xml:space="preserve">陈晓嫚</t>
  </si>
  <si>
    <t xml:space="preserve">10316011209</t>
  </si>
  <si>
    <t xml:space="preserve">周超</t>
  </si>
  <si>
    <t xml:space="preserve">10316011210</t>
  </si>
  <si>
    <t xml:space="preserve">唐颖</t>
  </si>
  <si>
    <t xml:space="preserve">10316010306</t>
  </si>
  <si>
    <t xml:space="preserve">62.80</t>
  </si>
  <si>
    <t xml:space="preserve">段积</t>
  </si>
  <si>
    <t xml:space="preserve">350603</t>
  </si>
  <si>
    <t xml:space="preserve">10316011620</t>
  </si>
  <si>
    <t xml:space="preserve">黄鸿雁</t>
  </si>
  <si>
    <t xml:space="preserve">10316010205</t>
  </si>
  <si>
    <t xml:space="preserve">71.32</t>
  </si>
  <si>
    <t xml:space="preserve">赵忠艳</t>
  </si>
  <si>
    <t xml:space="preserve">10316010409</t>
  </si>
  <si>
    <t xml:space="preserve">71.29</t>
  </si>
  <si>
    <t xml:space="preserve">黄李梅</t>
  </si>
  <si>
    <t xml:space="preserve">10316011603</t>
  </si>
  <si>
    <t xml:space="preserve">66.21</t>
  </si>
  <si>
    <t xml:space="preserve">武蕊</t>
  </si>
  <si>
    <t xml:space="preserve">10316010218</t>
  </si>
  <si>
    <t xml:space="preserve">64.42</t>
  </si>
  <si>
    <t xml:space="preserve">漆赫</t>
  </si>
  <si>
    <t xml:space="preserve">10316010310</t>
  </si>
  <si>
    <t xml:space="preserve">蒋慧莹</t>
  </si>
  <si>
    <t xml:space="preserve">10316011008</t>
  </si>
  <si>
    <t xml:space="preserve">10316011221</t>
  </si>
  <si>
    <t xml:space="preserve">59.64</t>
  </si>
  <si>
    <t xml:space="preserve">陈洪平</t>
  </si>
  <si>
    <t xml:space="preserve">10316010829</t>
  </si>
  <si>
    <t xml:space="preserve">48.20</t>
  </si>
  <si>
    <t xml:space="preserve">张星林</t>
  </si>
  <si>
    <t xml:space="preserve">350703</t>
  </si>
  <si>
    <t xml:space="preserve">10316011325</t>
  </si>
  <si>
    <t xml:space="preserve">56.22</t>
  </si>
  <si>
    <t xml:space="preserve">邹莹</t>
  </si>
  <si>
    <t xml:space="preserve">10316011330</t>
  </si>
  <si>
    <t xml:space="preserve">48.70</t>
  </si>
  <si>
    <t xml:space="preserve">郭伟</t>
  </si>
  <si>
    <t xml:space="preserve">350801</t>
  </si>
  <si>
    <t xml:space="preserve">10116052320</t>
  </si>
  <si>
    <t xml:space="preserve">72.76</t>
  </si>
  <si>
    <t xml:space="preserve">谭乾华</t>
  </si>
  <si>
    <t xml:space="preserve">10116042203</t>
  </si>
  <si>
    <t xml:space="preserve">71.75</t>
  </si>
  <si>
    <t xml:space="preserve">张斓君</t>
  </si>
  <si>
    <t xml:space="preserve">10116053325</t>
  </si>
  <si>
    <t xml:space="preserve">71.44</t>
  </si>
  <si>
    <t xml:space="preserve">张霞</t>
  </si>
  <si>
    <t xml:space="preserve">351103</t>
  </si>
  <si>
    <t xml:space="preserve">10316010309</t>
  </si>
  <si>
    <t xml:space="preserve">59.81</t>
  </si>
  <si>
    <t xml:space="preserve">邹丽军</t>
  </si>
  <si>
    <t xml:space="preserve">10316010912</t>
  </si>
  <si>
    <t xml:space="preserve">58.19</t>
  </si>
  <si>
    <t xml:space="preserve">王曦</t>
  </si>
  <si>
    <t xml:space="preserve">10316010101</t>
  </si>
  <si>
    <t xml:space="preserve">57.85</t>
  </si>
  <si>
    <t xml:space="preserve">刘敬波</t>
  </si>
  <si>
    <t xml:space="preserve">351203</t>
  </si>
  <si>
    <t xml:space="preserve">10316011519</t>
  </si>
  <si>
    <t xml:space="preserve">63.13</t>
  </si>
  <si>
    <t xml:space="preserve">易鹏</t>
  </si>
  <si>
    <t xml:space="preserve">351303</t>
  </si>
  <si>
    <t xml:space="preserve">10316011611</t>
  </si>
  <si>
    <t xml:space="preserve">69.68</t>
  </si>
  <si>
    <t xml:space="preserve">陈龙</t>
  </si>
  <si>
    <t xml:space="preserve">360703</t>
  </si>
  <si>
    <t xml:space="preserve">10316011113</t>
  </si>
  <si>
    <t xml:space="preserve">郭金霞</t>
  </si>
  <si>
    <t xml:space="preserve">10316011522</t>
  </si>
  <si>
    <t xml:space="preserve">76.21</t>
  </si>
  <si>
    <t xml:space="preserve">刘宁</t>
  </si>
  <si>
    <t xml:space="preserve">10316010301</t>
  </si>
  <si>
    <t xml:space="preserve">73.58</t>
  </si>
  <si>
    <t xml:space="preserve">罗帆</t>
  </si>
  <si>
    <t xml:space="preserve">10316011503</t>
  </si>
  <si>
    <t xml:space="preserve">73.45</t>
  </si>
  <si>
    <t xml:space="preserve">刘更生</t>
  </si>
  <si>
    <t xml:space="preserve">10316011710</t>
  </si>
  <si>
    <t xml:space="preserve">72.43</t>
  </si>
  <si>
    <t xml:space="preserve">杨德志</t>
  </si>
  <si>
    <t xml:space="preserve">10316010405</t>
  </si>
  <si>
    <t xml:space="preserve">72.27</t>
  </si>
  <si>
    <t xml:space="preserve">江小伟</t>
  </si>
  <si>
    <t xml:space="preserve">10316010229</t>
  </si>
  <si>
    <t xml:space="preserve">71.95</t>
  </si>
  <si>
    <t xml:space="preserve">齐丹丹</t>
  </si>
  <si>
    <t xml:space="preserve">10316010614</t>
  </si>
  <si>
    <t xml:space="preserve">胡永强</t>
  </si>
  <si>
    <t xml:space="preserve">10316011118</t>
  </si>
  <si>
    <t xml:space="preserve">刘洋</t>
  </si>
  <si>
    <t xml:space="preserve">10316010308</t>
  </si>
  <si>
    <t xml:space="preserve">张彦成</t>
  </si>
  <si>
    <t xml:space="preserve">10316010503</t>
  </si>
  <si>
    <t xml:space="preserve">符玉</t>
  </si>
  <si>
    <t xml:space="preserve">10316011002</t>
  </si>
  <si>
    <t xml:space="preserve">68.01</t>
  </si>
  <si>
    <t xml:space="preserve">郑猛</t>
  </si>
  <si>
    <t xml:space="preserve">10316010203</t>
  </si>
  <si>
    <t xml:space="preserve">沈传运</t>
  </si>
  <si>
    <t xml:space="preserve">10316011324</t>
  </si>
  <si>
    <t xml:space="preserve">65.70</t>
  </si>
  <si>
    <t xml:space="preserve">李海盟</t>
  </si>
  <si>
    <t xml:space="preserve">10316010704</t>
  </si>
  <si>
    <t xml:space="preserve">64.59</t>
  </si>
  <si>
    <t xml:space="preserve">李冬晴</t>
  </si>
  <si>
    <t xml:space="preserve">360803</t>
  </si>
  <si>
    <t xml:space="preserve">10316010815</t>
  </si>
  <si>
    <t xml:space="preserve">郑凯</t>
  </si>
  <si>
    <t xml:space="preserve">10316010823</t>
  </si>
  <si>
    <t xml:space="preserve">王春果</t>
  </si>
  <si>
    <t xml:space="preserve">10316011505</t>
  </si>
  <si>
    <t xml:space="preserve">68.19</t>
  </si>
  <si>
    <t xml:space="preserve">吴西蒙</t>
  </si>
  <si>
    <t xml:space="preserve">10316010623</t>
  </si>
  <si>
    <t xml:space="preserve">66.54</t>
  </si>
  <si>
    <t xml:space="preserve">滕子杰</t>
  </si>
  <si>
    <t xml:space="preserve">10316011429</t>
  </si>
  <si>
    <t xml:space="preserve">58.06</t>
  </si>
  <si>
    <t xml:space="preserve">黄燕</t>
  </si>
  <si>
    <t xml:space="preserve">360903</t>
  </si>
  <si>
    <t xml:space="preserve">10316011511</t>
  </si>
  <si>
    <t xml:space="preserve">段卫</t>
  </si>
  <si>
    <t xml:space="preserve">10316011328</t>
  </si>
  <si>
    <t xml:space="preserve">55.91</t>
  </si>
  <si>
    <t xml:space="preserve">李梦</t>
  </si>
  <si>
    <t xml:space="preserve">361103</t>
  </si>
  <si>
    <t xml:space="preserve">10316010812</t>
  </si>
  <si>
    <t xml:space="preserve">徐迪</t>
  </si>
  <si>
    <t xml:space="preserve">10316010608</t>
  </si>
  <si>
    <t xml:space="preserve">65.38</t>
  </si>
  <si>
    <t xml:space="preserve">周娟</t>
  </si>
  <si>
    <t xml:space="preserve">10316010213</t>
  </si>
  <si>
    <t xml:space="preserve">汤玲</t>
  </si>
  <si>
    <t xml:space="preserve">361203</t>
  </si>
  <si>
    <t xml:space="preserve">10316011010</t>
  </si>
  <si>
    <t xml:space="preserve">70.14</t>
  </si>
  <si>
    <t xml:space="preserve">杨兰</t>
  </si>
  <si>
    <t xml:space="preserve">10316010219</t>
  </si>
  <si>
    <t xml:space="preserve">71.80</t>
  </si>
  <si>
    <t xml:space="preserve">李艳芳</t>
  </si>
  <si>
    <t xml:space="preserve">10316010706</t>
  </si>
  <si>
    <t xml:space="preserve">71.31</t>
  </si>
  <si>
    <t xml:space="preserve">阳勇</t>
  </si>
  <si>
    <t xml:space="preserve">361303</t>
  </si>
  <si>
    <t xml:space="preserve">10316010323</t>
  </si>
  <si>
    <t xml:space="preserve">79.83</t>
  </si>
  <si>
    <t xml:space="preserve">马永勋</t>
  </si>
  <si>
    <t xml:space="preserve">10316011126</t>
  </si>
  <si>
    <t xml:space="preserve">73.93</t>
  </si>
  <si>
    <t xml:space="preserve">李林</t>
  </si>
  <si>
    <t xml:space="preserve">10316011012</t>
  </si>
  <si>
    <t xml:space="preserve">68.33</t>
  </si>
  <si>
    <t xml:space="preserve">戈晶晶</t>
  </si>
  <si>
    <t xml:space="preserve">361403</t>
  </si>
  <si>
    <t xml:space="preserve">10316011127</t>
  </si>
  <si>
    <t xml:space="preserve">71.63</t>
  </si>
  <si>
    <t xml:space="preserve">张焕焕</t>
  </si>
  <si>
    <t xml:space="preserve">10316011407</t>
  </si>
  <si>
    <t xml:space="preserve">68.38</t>
  </si>
  <si>
    <t xml:space="preserve">申静</t>
  </si>
  <si>
    <t xml:space="preserve">10316011614</t>
  </si>
  <si>
    <t xml:space="preserve">67.70</t>
  </si>
  <si>
    <t xml:space="preserve">刘哲</t>
  </si>
  <si>
    <t xml:space="preserve">10316010507</t>
  </si>
  <si>
    <t xml:space="preserve">吴文妍</t>
  </si>
  <si>
    <t xml:space="preserve">10316011219</t>
  </si>
  <si>
    <t xml:space="preserve">10316011104</t>
  </si>
  <si>
    <t xml:space="preserve">刘恒</t>
  </si>
  <si>
    <t xml:space="preserve">361501</t>
  </si>
  <si>
    <t xml:space="preserve">10116050704</t>
  </si>
  <si>
    <t xml:space="preserve">杨宇诗</t>
  </si>
  <si>
    <t xml:space="preserve">10116041319</t>
  </si>
  <si>
    <t xml:space="preserve">熊巧云</t>
  </si>
  <si>
    <t xml:space="preserve">10116032326</t>
  </si>
  <si>
    <t xml:space="preserve">78.04</t>
  </si>
  <si>
    <t xml:space="preserve">江晓明</t>
  </si>
  <si>
    <t xml:space="preserve">361601</t>
  </si>
  <si>
    <t xml:space="preserve">10116061509</t>
  </si>
  <si>
    <t xml:space="preserve">李婷</t>
  </si>
  <si>
    <t xml:space="preserve">10116041308</t>
  </si>
  <si>
    <t xml:space="preserve">陈磊</t>
  </si>
  <si>
    <t xml:space="preserve">10116032207</t>
  </si>
  <si>
    <t xml:space="preserve">75.04</t>
  </si>
  <si>
    <t xml:space="preserve">王连凯</t>
  </si>
  <si>
    <t xml:space="preserve">361701</t>
  </si>
  <si>
    <t xml:space="preserve">10116050607</t>
  </si>
  <si>
    <t xml:space="preserve">孟鲁玉</t>
  </si>
  <si>
    <t xml:space="preserve">10116042301</t>
  </si>
  <si>
    <t xml:space="preserve">韩潇</t>
  </si>
  <si>
    <t xml:space="preserve">10116062711</t>
  </si>
  <si>
    <t xml:space="preserve">69.83</t>
  </si>
  <si>
    <t xml:space="preserve">余银龙</t>
  </si>
  <si>
    <t xml:space="preserve">361903</t>
  </si>
  <si>
    <t xml:space="preserve">10316010105</t>
  </si>
  <si>
    <t xml:space="preserve">丁振平</t>
  </si>
  <si>
    <t xml:space="preserve">10316011129</t>
  </si>
  <si>
    <t xml:space="preserve">76.88</t>
  </si>
  <si>
    <t xml:space="preserve">刘再明</t>
  </si>
  <si>
    <t xml:space="preserve">10316010728</t>
  </si>
  <si>
    <t xml:space="preserve">崔彬</t>
  </si>
  <si>
    <t xml:space="preserve">10316011320</t>
  </si>
  <si>
    <t xml:space="preserve">何瑞雪</t>
  </si>
  <si>
    <t xml:space="preserve">10316011314</t>
  </si>
  <si>
    <t xml:space="preserve">张洋</t>
  </si>
  <si>
    <t xml:space="preserve">10316010311</t>
  </si>
  <si>
    <t xml:space="preserve">李海涵</t>
  </si>
  <si>
    <t xml:space="preserve">10316011026</t>
  </si>
  <si>
    <t xml:space="preserve">72.63</t>
  </si>
  <si>
    <t xml:space="preserve">张锦</t>
  </si>
  <si>
    <t xml:space="preserve">10316010726</t>
  </si>
  <si>
    <t xml:space="preserve">缪稳萍</t>
  </si>
  <si>
    <t xml:space="preserve">10316010524</t>
  </si>
  <si>
    <t xml:space="preserve">72.28</t>
  </si>
  <si>
    <t xml:space="preserve">汪玲玲</t>
  </si>
  <si>
    <t xml:space="preserve">10316010712</t>
  </si>
  <si>
    <t xml:space="preserve">70.97</t>
  </si>
  <si>
    <t xml:space="preserve">史坤林</t>
  </si>
  <si>
    <t xml:space="preserve">10316010827</t>
  </si>
  <si>
    <t xml:space="preserve">68.34</t>
  </si>
  <si>
    <t xml:space="preserve">宋海洋</t>
  </si>
  <si>
    <t xml:space="preserve">10316010330</t>
  </si>
  <si>
    <t xml:space="preserve">67.37</t>
  </si>
  <si>
    <t xml:space="preserve">刘琎炫</t>
  </si>
  <si>
    <t xml:space="preserve">362003</t>
  </si>
  <si>
    <t xml:space="preserve">10316010918</t>
  </si>
  <si>
    <t xml:space="preserve">朱晓梅</t>
  </si>
  <si>
    <t xml:space="preserve">10316010826</t>
  </si>
  <si>
    <t xml:space="preserve">62.28</t>
  </si>
  <si>
    <t xml:space="preserve">黄秀娥</t>
  </si>
  <si>
    <t xml:space="preserve">362103</t>
  </si>
  <si>
    <t xml:space="preserve">10316010909</t>
  </si>
  <si>
    <t xml:space="preserve">毕金霞</t>
  </si>
  <si>
    <t xml:space="preserve">10316011003</t>
  </si>
  <si>
    <t xml:space="preserve">62.77</t>
  </si>
  <si>
    <t xml:space="preserve">崔晓燕</t>
  </si>
  <si>
    <t xml:space="preserve">10316010115</t>
  </si>
  <si>
    <t xml:space="preserve">61.95</t>
  </si>
  <si>
    <t xml:space="preserve">李玲</t>
  </si>
  <si>
    <t xml:space="preserve">362203</t>
  </si>
  <si>
    <t xml:space="preserve">10316011416</t>
  </si>
  <si>
    <t xml:space="preserve">77.18</t>
  </si>
  <si>
    <t xml:space="preserve">王艳</t>
  </si>
  <si>
    <t xml:space="preserve">10316010924</t>
  </si>
  <si>
    <t xml:space="preserve">73.26</t>
  </si>
  <si>
    <t xml:space="preserve">王佳</t>
  </si>
  <si>
    <t xml:space="preserve">10316010810</t>
  </si>
  <si>
    <t xml:space="preserve">陈茜茜</t>
  </si>
  <si>
    <t xml:space="preserve">10316011508</t>
  </si>
  <si>
    <t xml:space="preserve">68.51</t>
  </si>
  <si>
    <t xml:space="preserve">邱景</t>
  </si>
  <si>
    <t xml:space="preserve">10316011021</t>
  </si>
  <si>
    <t xml:space="preserve">68.03</t>
  </si>
  <si>
    <t xml:space="preserve">岳鹏</t>
  </si>
  <si>
    <t xml:space="preserve">10316010830</t>
  </si>
  <si>
    <t xml:space="preserve">362303</t>
  </si>
  <si>
    <t xml:space="preserve">10316010227</t>
  </si>
  <si>
    <t xml:space="preserve">贾园园</t>
  </si>
  <si>
    <t xml:space="preserve">10316010616</t>
  </si>
  <si>
    <t xml:space="preserve">郑兰</t>
  </si>
  <si>
    <t xml:space="preserve">10316011612</t>
  </si>
  <si>
    <t xml:space="preserve">孙亚君</t>
  </si>
  <si>
    <t xml:space="preserve">362403</t>
  </si>
  <si>
    <t xml:space="preserve">10316010619</t>
  </si>
  <si>
    <t xml:space="preserve">66.23</t>
  </si>
  <si>
    <t xml:space="preserve">陈锦妍</t>
  </si>
  <si>
    <t xml:space="preserve">10316011602</t>
  </si>
  <si>
    <t xml:space="preserve">63.12</t>
  </si>
  <si>
    <t xml:space="preserve">刘婷</t>
  </si>
  <si>
    <t xml:space="preserve">362703</t>
  </si>
  <si>
    <t xml:space="preserve">10316011317</t>
  </si>
  <si>
    <t xml:space="preserve">张潇亚</t>
  </si>
  <si>
    <t xml:space="preserve">10316011301</t>
  </si>
  <si>
    <t xml:space="preserve">谭海</t>
  </si>
  <si>
    <t xml:space="preserve">362903</t>
  </si>
  <si>
    <t xml:space="preserve">10316011529</t>
  </si>
  <si>
    <t xml:space="preserve">81.13</t>
  </si>
  <si>
    <t xml:space="preserve">杨国军</t>
  </si>
  <si>
    <t xml:space="preserve">10316010102</t>
  </si>
  <si>
    <t xml:space="preserve">77.04</t>
  </si>
  <si>
    <t xml:space="preserve">章俊奇</t>
  </si>
  <si>
    <t xml:space="preserve">10316010417</t>
  </si>
  <si>
    <t xml:space="preserve">吴苏</t>
  </si>
  <si>
    <t xml:space="preserve">10316010705</t>
  </si>
  <si>
    <t xml:space="preserve">袁德伟</t>
  </si>
  <si>
    <t xml:space="preserve">10316011424</t>
  </si>
  <si>
    <t xml:space="preserve">74.56</t>
  </si>
  <si>
    <t xml:space="preserve">钟思鹏</t>
  </si>
  <si>
    <t xml:space="preserve">10316011705</t>
  </si>
  <si>
    <t xml:space="preserve">73.25</t>
  </si>
  <si>
    <t xml:space="preserve">胡祖喜</t>
  </si>
  <si>
    <t xml:space="preserve">10316010404</t>
  </si>
  <si>
    <t xml:space="preserve">72.96</t>
  </si>
  <si>
    <t xml:space="preserve">10316011319</t>
  </si>
  <si>
    <t xml:space="preserve">72.93</t>
  </si>
  <si>
    <t xml:space="preserve">谭新良</t>
  </si>
  <si>
    <t xml:space="preserve">10316010922</t>
  </si>
  <si>
    <t xml:space="preserve">徐苛</t>
  </si>
  <si>
    <t xml:space="preserve">10316011417</t>
  </si>
  <si>
    <t xml:space="preserve">71.64</t>
  </si>
  <si>
    <t xml:space="preserve">付俊</t>
  </si>
  <si>
    <t xml:space="preserve">10316010320</t>
  </si>
  <si>
    <t xml:space="preserve">魏培栋</t>
  </si>
  <si>
    <t xml:space="preserve">10316011605</t>
  </si>
  <si>
    <t xml:space="preserve">赵鹏</t>
  </si>
  <si>
    <t xml:space="preserve">10316010419</t>
  </si>
  <si>
    <t xml:space="preserve">王春阳</t>
  </si>
  <si>
    <t xml:space="preserve">10316011509</t>
  </si>
  <si>
    <t xml:space="preserve">70.65</t>
  </si>
  <si>
    <t xml:space="preserve">江亚男</t>
  </si>
  <si>
    <t xml:space="preserve">10316011627</t>
  </si>
  <si>
    <t xml:space="preserve">70.50</t>
  </si>
  <si>
    <t xml:space="preserve">王军</t>
  </si>
  <si>
    <t xml:space="preserve">10316010622</t>
  </si>
  <si>
    <t xml:space="preserve">70.16</t>
  </si>
  <si>
    <t xml:space="preserve">姚玉</t>
  </si>
  <si>
    <t xml:space="preserve">10316011624</t>
  </si>
  <si>
    <t xml:space="preserve">王胜兵</t>
  </si>
  <si>
    <t xml:space="preserve">10316011415</t>
  </si>
  <si>
    <t xml:space="preserve">王姗</t>
  </si>
  <si>
    <t xml:space="preserve">10316011406</t>
  </si>
  <si>
    <t xml:space="preserve">64.92</t>
  </si>
  <si>
    <t xml:space="preserve">郑传萍</t>
  </si>
  <si>
    <t xml:space="preserve">10316010602</t>
  </si>
  <si>
    <t xml:space="preserve">64.08</t>
  </si>
  <si>
    <t xml:space="preserve">方月华</t>
  </si>
  <si>
    <t xml:space="preserve">10316011227</t>
  </si>
  <si>
    <t xml:space="preserve">60.65</t>
  </si>
  <si>
    <t xml:space="preserve">张博华</t>
  </si>
  <si>
    <t xml:space="preserve">10316010314</t>
  </si>
  <si>
    <t xml:space="preserve">60.49</t>
  </si>
  <si>
    <t xml:space="preserve">吴锐良</t>
  </si>
  <si>
    <t xml:space="preserve">363003</t>
  </si>
  <si>
    <t xml:space="preserve">10316010621</t>
  </si>
  <si>
    <t xml:space="preserve">69.98</t>
  </si>
  <si>
    <t xml:space="preserve">闫钰雯</t>
  </si>
  <si>
    <t xml:space="preserve">363203</t>
  </si>
  <si>
    <t xml:space="preserve">10316010422</t>
  </si>
  <si>
    <t xml:space="preserve">易艳玲</t>
  </si>
  <si>
    <t xml:space="preserve">363303</t>
  </si>
  <si>
    <t xml:space="preserve">10316010816</t>
  </si>
  <si>
    <t xml:space="preserve">76.55</t>
  </si>
  <si>
    <t xml:space="preserve">张国胜</t>
  </si>
  <si>
    <t xml:space="preserve">10316010322</t>
  </si>
  <si>
    <t xml:space="preserve">75.75</t>
  </si>
  <si>
    <t xml:space="preserve">吕秀婷</t>
  </si>
  <si>
    <t xml:space="preserve">10316010717</t>
  </si>
  <si>
    <t xml:space="preserve">张虎</t>
  </si>
  <si>
    <t xml:space="preserve">10316011202</t>
  </si>
  <si>
    <t xml:space="preserve">王贺丽</t>
  </si>
  <si>
    <t xml:space="preserve">10316010230</t>
  </si>
  <si>
    <t xml:space="preserve">张贞</t>
  </si>
  <si>
    <t xml:space="preserve">10316010327</t>
  </si>
  <si>
    <t xml:space="preserve">56.07</t>
  </si>
  <si>
    <t xml:space="preserve">张囝</t>
  </si>
  <si>
    <t xml:space="preserve">363403</t>
  </si>
  <si>
    <t xml:space="preserve">10316010818</t>
  </si>
  <si>
    <t xml:space="preserve">76.89</t>
  </si>
  <si>
    <t xml:space="preserve">宋世春</t>
  </si>
  <si>
    <t xml:space="preserve">10316010411</t>
  </si>
  <si>
    <t xml:space="preserve">余曼</t>
  </si>
  <si>
    <t xml:space="preserve">10316010220</t>
  </si>
  <si>
    <t xml:space="preserve">71.45</t>
  </si>
  <si>
    <t xml:space="preserve">陈玲</t>
  </si>
  <si>
    <t xml:space="preserve">10316010401</t>
  </si>
  <si>
    <t xml:space="preserve">刘小山</t>
  </si>
  <si>
    <t xml:space="preserve">10316011120</t>
  </si>
  <si>
    <t xml:space="preserve">69.18</t>
  </si>
  <si>
    <t xml:space="preserve">刘丛骏</t>
  </si>
  <si>
    <t xml:space="preserve">10316011110</t>
  </si>
  <si>
    <t xml:space="preserve">69.00</t>
  </si>
  <si>
    <t xml:space="preserve">曹歌</t>
  </si>
  <si>
    <t xml:space="preserve">363503</t>
  </si>
  <si>
    <t xml:space="preserve">10316011114</t>
  </si>
  <si>
    <t xml:space="preserve">72.47</t>
  </si>
  <si>
    <t xml:space="preserve">卢香汀</t>
  </si>
  <si>
    <t xml:space="preserve">10316010806</t>
  </si>
  <si>
    <t xml:space="preserve">68.71</t>
  </si>
  <si>
    <t xml:space="preserve">钟萍</t>
  </si>
  <si>
    <t xml:space="preserve">10316010606</t>
  </si>
  <si>
    <t xml:space="preserve">徐欣</t>
  </si>
  <si>
    <t xml:space="preserve">363603</t>
  </si>
  <si>
    <t xml:space="preserve">10316011608</t>
  </si>
  <si>
    <t xml:space="preserve">66.07</t>
  </si>
  <si>
    <t xml:space="preserve">朱洁</t>
  </si>
  <si>
    <t xml:space="preserve">10316010921</t>
  </si>
  <si>
    <t xml:space="preserve">65.39</t>
  </si>
  <si>
    <t xml:space="preserve">赵旦旦</t>
  </si>
  <si>
    <t xml:space="preserve">10316010910</t>
  </si>
  <si>
    <t xml:space="preserve">晏倩倩</t>
  </si>
  <si>
    <t xml:space="preserve">10316010315</t>
  </si>
  <si>
    <t xml:space="preserve">54.76</t>
  </si>
  <si>
    <t xml:space="preserve">甘丽</t>
  </si>
  <si>
    <t xml:space="preserve">10316011528</t>
  </si>
  <si>
    <t xml:space="preserve">51.97</t>
  </si>
  <si>
    <t xml:space="preserve">刘晓敏</t>
  </si>
  <si>
    <t xml:space="preserve">10316010630</t>
  </si>
  <si>
    <t xml:space="preserve">49.01</t>
  </si>
  <si>
    <t xml:space="preserve">孙芳</t>
  </si>
  <si>
    <t xml:space="preserve">10316010430</t>
  </si>
  <si>
    <t xml:space="preserve">花威</t>
  </si>
  <si>
    <t xml:space="preserve">363703</t>
  </si>
  <si>
    <t xml:space="preserve">10316011229</t>
  </si>
  <si>
    <t xml:space="preserve">雷浪</t>
  </si>
  <si>
    <t xml:space="preserve">10316011607</t>
  </si>
  <si>
    <t xml:space="preserve">胡平</t>
  </si>
  <si>
    <t xml:space="preserve">321304</t>
  </si>
  <si>
    <t xml:space="preserve">10116040911</t>
  </si>
  <si>
    <t xml:space="preserve">李快</t>
  </si>
  <si>
    <t xml:space="preserve">10116034417</t>
  </si>
  <si>
    <t xml:space="preserve">74.07</t>
  </si>
  <si>
    <t xml:space="preserve">凌晨</t>
  </si>
  <si>
    <t xml:space="preserve">10116041312</t>
  </si>
  <si>
    <t xml:space="preserve">321504</t>
  </si>
  <si>
    <t xml:space="preserve">10116032008</t>
  </si>
  <si>
    <t xml:space="preserve">左媛媛</t>
  </si>
  <si>
    <t xml:space="preserve">10116031923</t>
  </si>
  <si>
    <t xml:space="preserve">周晶</t>
  </si>
  <si>
    <t xml:space="preserve">10116061605</t>
  </si>
  <si>
    <t xml:space="preserve">蔡莎莎</t>
  </si>
  <si>
    <t xml:space="preserve">321604</t>
  </si>
  <si>
    <t xml:space="preserve">10116032628</t>
  </si>
  <si>
    <t xml:space="preserve">韩璐</t>
  </si>
  <si>
    <t xml:space="preserve">10116061728</t>
  </si>
  <si>
    <t xml:space="preserve">陆岱宝</t>
  </si>
  <si>
    <t xml:space="preserve">10116042009</t>
  </si>
  <si>
    <t xml:space="preserve">韩坤键</t>
  </si>
  <si>
    <t xml:space="preserve">321704</t>
  </si>
  <si>
    <t xml:space="preserve">10116034716</t>
  </si>
  <si>
    <t xml:space="preserve">王宁一</t>
  </si>
  <si>
    <t xml:space="preserve">10116041314</t>
  </si>
  <si>
    <t xml:space="preserve">69.19</t>
  </si>
  <si>
    <t xml:space="preserve">丰士凯</t>
  </si>
  <si>
    <t xml:space="preserve">10116063410</t>
  </si>
  <si>
    <t xml:space="preserve">江羽</t>
  </si>
  <si>
    <t xml:space="preserve">321904</t>
  </si>
  <si>
    <t xml:space="preserve">10116033502</t>
  </si>
  <si>
    <t xml:space="preserve">78.71</t>
  </si>
  <si>
    <t xml:space="preserve">杨丹丹</t>
  </si>
  <si>
    <t xml:space="preserve">10116031522</t>
  </si>
  <si>
    <t xml:space="preserve">杨晓瑞</t>
  </si>
  <si>
    <t xml:space="preserve">10116032113</t>
  </si>
  <si>
    <t xml:space="preserve">王亚坤</t>
  </si>
  <si>
    <t xml:space="preserve">322204</t>
  </si>
  <si>
    <t xml:space="preserve">10116052122</t>
  </si>
  <si>
    <t xml:space="preserve">高鷃铭</t>
  </si>
  <si>
    <t xml:space="preserve">10116044319</t>
  </si>
  <si>
    <t xml:space="preserve">63.23</t>
  </si>
  <si>
    <t xml:space="preserve">王欢</t>
  </si>
  <si>
    <t xml:space="preserve">10116042906</t>
  </si>
  <si>
    <t xml:space="preserve">61.32</t>
  </si>
  <si>
    <t xml:space="preserve">苏婧</t>
  </si>
  <si>
    <t xml:space="preserve">322304</t>
  </si>
  <si>
    <t xml:space="preserve">10116052117</t>
  </si>
  <si>
    <t xml:space="preserve">刘书含</t>
  </si>
  <si>
    <t xml:space="preserve">10116061829</t>
  </si>
  <si>
    <t xml:space="preserve">丁满</t>
  </si>
  <si>
    <t xml:space="preserve">10116033807</t>
  </si>
  <si>
    <t xml:space="preserve">金明慧</t>
  </si>
  <si>
    <t xml:space="preserve">10116060421</t>
  </si>
  <si>
    <t xml:space="preserve">76.97</t>
  </si>
  <si>
    <t xml:space="preserve">王顺友</t>
  </si>
  <si>
    <t xml:space="preserve">10116031117</t>
  </si>
  <si>
    <t xml:space="preserve">田路路</t>
  </si>
  <si>
    <t xml:space="preserve">10116032007</t>
  </si>
  <si>
    <t xml:space="preserve">74.76</t>
  </si>
  <si>
    <t xml:space="preserve">刘文静</t>
  </si>
  <si>
    <t xml:space="preserve">322604</t>
  </si>
  <si>
    <t xml:space="preserve">10116050608</t>
  </si>
  <si>
    <t xml:space="preserve">石蒙蒙</t>
  </si>
  <si>
    <t xml:space="preserve">10116051814</t>
  </si>
  <si>
    <t xml:space="preserve">曹永奕</t>
  </si>
  <si>
    <t xml:space="preserve">10116060115</t>
  </si>
  <si>
    <t xml:space="preserve">鄂俊</t>
  </si>
  <si>
    <t xml:space="preserve">322904</t>
  </si>
  <si>
    <t xml:space="preserve">10116052102</t>
  </si>
  <si>
    <t xml:space="preserve">侯泽涛</t>
  </si>
  <si>
    <t xml:space="preserve">10116043227</t>
  </si>
  <si>
    <t xml:space="preserve">肖林中</t>
  </si>
  <si>
    <t xml:space="preserve">10116063813</t>
  </si>
  <si>
    <t xml:space="preserve">65.20</t>
  </si>
  <si>
    <t xml:space="preserve">张苗苗</t>
  </si>
  <si>
    <t xml:space="preserve">323504</t>
  </si>
  <si>
    <t xml:space="preserve">10116061304</t>
  </si>
  <si>
    <t xml:space="preserve">赵潇</t>
  </si>
  <si>
    <t xml:space="preserve">10116041923</t>
  </si>
  <si>
    <t xml:space="preserve">吴莉</t>
  </si>
  <si>
    <t xml:space="preserve">10116032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4.5"/>
    <col collapsed="false" customWidth="true" hidden="false" outlineLevel="0" max="3" min="3" style="1" width="17.74"/>
    <col collapsed="false" customWidth="true" hidden="false" outlineLevel="0" max="6" min="4" style="1" width="10.49"/>
    <col collapsed="false" customWidth="false" hidden="false" outlineLevel="0" max="257" min="1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7" t="s">
        <v>9</v>
      </c>
      <c r="D3" s="8" t="s">
        <v>10</v>
      </c>
      <c r="E3" s="8"/>
      <c r="F3" s="8" t="n">
        <f aca="false">D3+E3</f>
        <v>81.6</v>
      </c>
    </row>
    <row r="4" customFormat="false" ht="14.25" hidden="false" customHeight="false" outlineLevel="0" collapsed="false">
      <c r="A4" s="6" t="s">
        <v>11</v>
      </c>
      <c r="B4" s="7" t="s">
        <v>8</v>
      </c>
      <c r="C4" s="7" t="s">
        <v>12</v>
      </c>
      <c r="D4" s="8" t="s">
        <v>13</v>
      </c>
      <c r="E4" s="8"/>
      <c r="F4" s="8" t="n">
        <f aca="false">D4+E4</f>
        <v>79.96</v>
      </c>
    </row>
    <row r="5" customFormat="false" ht="14.25" hidden="false" customHeight="false" outlineLevel="0" collapsed="false">
      <c r="A5" s="6" t="s">
        <v>14</v>
      </c>
      <c r="B5" s="7" t="s">
        <v>8</v>
      </c>
      <c r="C5" s="7" t="s">
        <v>15</v>
      </c>
      <c r="D5" s="8" t="s">
        <v>16</v>
      </c>
      <c r="E5" s="8"/>
      <c r="F5" s="8" t="n">
        <f aca="false">D5+E5</f>
        <v>79.3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7" t="s">
        <v>19</v>
      </c>
      <c r="D6" s="8" t="s">
        <v>20</v>
      </c>
      <c r="E6" s="8"/>
      <c r="F6" s="8" t="n">
        <f aca="false">D6+E6</f>
        <v>84.24</v>
      </c>
    </row>
    <row r="7" customFormat="false" ht="14.25" hidden="false" customHeight="false" outlineLevel="0" collapsed="false">
      <c r="A7" s="6" t="s">
        <v>21</v>
      </c>
      <c r="B7" s="7" t="s">
        <v>18</v>
      </c>
      <c r="C7" s="7" t="s">
        <v>22</v>
      </c>
      <c r="D7" s="8" t="s">
        <v>23</v>
      </c>
      <c r="E7" s="8"/>
      <c r="F7" s="8" t="n">
        <f aca="false">D7+E7</f>
        <v>83.6</v>
      </c>
    </row>
    <row r="8" customFormat="false" ht="14.25" hidden="false" customHeight="false" outlineLevel="0" collapsed="false">
      <c r="A8" s="6" t="s">
        <v>24</v>
      </c>
      <c r="B8" s="7" t="s">
        <v>18</v>
      </c>
      <c r="C8" s="7" t="s">
        <v>25</v>
      </c>
      <c r="D8" s="8" t="s">
        <v>26</v>
      </c>
      <c r="E8" s="8"/>
      <c r="F8" s="8" t="n">
        <f aca="false">D8+E8</f>
        <v>81.63</v>
      </c>
    </row>
    <row r="9" customFormat="false" ht="14.25" hidden="false" customHeight="false" outlineLevel="0" collapsed="false">
      <c r="A9" s="6" t="s">
        <v>27</v>
      </c>
      <c r="B9" s="7" t="s">
        <v>28</v>
      </c>
      <c r="C9" s="7" t="s">
        <v>29</v>
      </c>
      <c r="D9" s="8" t="s">
        <v>30</v>
      </c>
      <c r="E9" s="8"/>
      <c r="F9" s="8" t="n">
        <f aca="false">D9+E9</f>
        <v>82.26</v>
      </c>
    </row>
    <row r="10" customFormat="false" ht="14.25" hidden="false" customHeight="false" outlineLevel="0" collapsed="false">
      <c r="A10" s="6" t="s">
        <v>31</v>
      </c>
      <c r="B10" s="7" t="s">
        <v>28</v>
      </c>
      <c r="C10" s="7" t="s">
        <v>32</v>
      </c>
      <c r="D10" s="8" t="s">
        <v>33</v>
      </c>
      <c r="E10" s="8"/>
      <c r="F10" s="8" t="n">
        <f aca="false">D10+E10</f>
        <v>78.03</v>
      </c>
    </row>
    <row r="11" customFormat="false" ht="14.25" hidden="false" customHeight="false" outlineLevel="0" collapsed="false">
      <c r="A11" s="6" t="s">
        <v>34</v>
      </c>
      <c r="B11" s="7" t="s">
        <v>28</v>
      </c>
      <c r="C11" s="7" t="s">
        <v>35</v>
      </c>
      <c r="D11" s="8" t="s">
        <v>36</v>
      </c>
      <c r="E11" s="8"/>
      <c r="F11" s="8" t="n">
        <f aca="false">D11+E11</f>
        <v>77.66</v>
      </c>
    </row>
    <row r="12" customFormat="false" ht="14.25" hidden="false" customHeight="false" outlineLevel="0" collapsed="false">
      <c r="A12" s="6" t="s">
        <v>37</v>
      </c>
      <c r="B12" s="7" t="s">
        <v>38</v>
      </c>
      <c r="C12" s="7" t="s">
        <v>39</v>
      </c>
      <c r="D12" s="8" t="s">
        <v>40</v>
      </c>
      <c r="E12" s="8"/>
      <c r="F12" s="8" t="n">
        <f aca="false">D12+E12</f>
        <v>87.86</v>
      </c>
    </row>
    <row r="13" customFormat="false" ht="14.25" hidden="false" customHeight="false" outlineLevel="0" collapsed="false">
      <c r="A13" s="6" t="s">
        <v>41</v>
      </c>
      <c r="B13" s="7" t="s">
        <v>38</v>
      </c>
      <c r="C13" s="7" t="s">
        <v>42</v>
      </c>
      <c r="D13" s="8" t="s">
        <v>43</v>
      </c>
      <c r="E13" s="8"/>
      <c r="F13" s="8" t="n">
        <f aca="false">D13+E13</f>
        <v>74.38</v>
      </c>
    </row>
    <row r="14" customFormat="false" ht="14.25" hidden="false" customHeight="false" outlineLevel="0" collapsed="false">
      <c r="A14" s="6" t="s">
        <v>44</v>
      </c>
      <c r="B14" s="7" t="s">
        <v>38</v>
      </c>
      <c r="C14" s="7" t="s">
        <v>45</v>
      </c>
      <c r="D14" s="8" t="s">
        <v>46</v>
      </c>
      <c r="E14" s="8"/>
      <c r="F14" s="8" t="n">
        <f aca="false">D14+E14</f>
        <v>68.83</v>
      </c>
    </row>
    <row r="15" customFormat="false" ht="14.25" hidden="false" customHeight="false" outlineLevel="0" collapsed="false">
      <c r="A15" s="6" t="s">
        <v>47</v>
      </c>
      <c r="B15" s="7" t="s">
        <v>48</v>
      </c>
      <c r="C15" s="7" t="s">
        <v>49</v>
      </c>
      <c r="D15" s="8" t="s">
        <v>50</v>
      </c>
      <c r="E15" s="8"/>
      <c r="F15" s="8" t="n">
        <f aca="false">D15+E15</f>
        <v>77.68</v>
      </c>
    </row>
    <row r="16" customFormat="false" ht="14.25" hidden="false" customHeight="false" outlineLevel="0" collapsed="false">
      <c r="A16" s="6" t="s">
        <v>51</v>
      </c>
      <c r="B16" s="7" t="s">
        <v>48</v>
      </c>
      <c r="C16" s="7" t="s">
        <v>52</v>
      </c>
      <c r="D16" s="8" t="s">
        <v>53</v>
      </c>
      <c r="E16" s="8"/>
      <c r="F16" s="8" t="n">
        <f aca="false">D16+E16</f>
        <v>74.41</v>
      </c>
    </row>
    <row r="17" customFormat="false" ht="14.25" hidden="false" customHeight="false" outlineLevel="0" collapsed="false">
      <c r="A17" s="6" t="s">
        <v>54</v>
      </c>
      <c r="B17" s="7" t="s">
        <v>48</v>
      </c>
      <c r="C17" s="7" t="s">
        <v>55</v>
      </c>
      <c r="D17" s="8" t="s">
        <v>56</v>
      </c>
      <c r="E17" s="8"/>
      <c r="F17" s="8" t="n">
        <f aca="false">D17+E17</f>
        <v>65.87</v>
      </c>
    </row>
    <row r="18" customFormat="false" ht="14.25" hidden="false" customHeight="false" outlineLevel="0" collapsed="false">
      <c r="A18" s="6" t="s">
        <v>57</v>
      </c>
      <c r="B18" s="7" t="s">
        <v>58</v>
      </c>
      <c r="C18" s="7" t="s">
        <v>59</v>
      </c>
      <c r="D18" s="8" t="s">
        <v>53</v>
      </c>
      <c r="E18" s="8"/>
      <c r="F18" s="8" t="n">
        <f aca="false">D18+E18</f>
        <v>74.41</v>
      </c>
    </row>
    <row r="19" customFormat="false" ht="14.25" hidden="false" customHeight="false" outlineLevel="0" collapsed="false">
      <c r="A19" s="6" t="s">
        <v>60</v>
      </c>
      <c r="B19" s="7" t="s">
        <v>61</v>
      </c>
      <c r="C19" s="7" t="s">
        <v>62</v>
      </c>
      <c r="D19" s="8" t="s">
        <v>63</v>
      </c>
      <c r="E19" s="8"/>
      <c r="F19" s="8" t="n">
        <f aca="false">D19+E19</f>
        <v>83.92</v>
      </c>
    </row>
    <row r="20" customFormat="false" ht="14.25" hidden="false" customHeight="false" outlineLevel="0" collapsed="false">
      <c r="A20" s="6" t="s">
        <v>64</v>
      </c>
      <c r="B20" s="7" t="s">
        <v>61</v>
      </c>
      <c r="C20" s="7" t="s">
        <v>65</v>
      </c>
      <c r="D20" s="8" t="s">
        <v>66</v>
      </c>
      <c r="E20" s="8"/>
      <c r="F20" s="8" t="n">
        <f aca="false">D20+E20</f>
        <v>79.33</v>
      </c>
    </row>
    <row r="21" customFormat="false" ht="14.25" hidden="false" customHeight="false" outlineLevel="0" collapsed="false">
      <c r="A21" s="6" t="s">
        <v>67</v>
      </c>
      <c r="B21" s="7" t="s">
        <v>61</v>
      </c>
      <c r="C21" s="7" t="s">
        <v>68</v>
      </c>
      <c r="D21" s="8" t="s">
        <v>69</v>
      </c>
      <c r="E21" s="8"/>
      <c r="F21" s="8" t="n">
        <f aca="false">D21+E21</f>
        <v>78.34</v>
      </c>
    </row>
    <row r="22" customFormat="false" ht="14.25" hidden="false" customHeight="false" outlineLevel="0" collapsed="false">
      <c r="A22" s="6" t="s">
        <v>70</v>
      </c>
      <c r="B22" s="7" t="s">
        <v>71</v>
      </c>
      <c r="C22" s="7" t="s">
        <v>72</v>
      </c>
      <c r="D22" s="8" t="s">
        <v>73</v>
      </c>
      <c r="E22" s="8"/>
      <c r="F22" s="8" t="n">
        <f aca="false">D22+E22</f>
        <v>81.94</v>
      </c>
    </row>
    <row r="23" customFormat="false" ht="14.25" hidden="false" customHeight="false" outlineLevel="0" collapsed="false">
      <c r="A23" s="6" t="s">
        <v>74</v>
      </c>
      <c r="B23" s="7" t="s">
        <v>71</v>
      </c>
      <c r="C23" s="7" t="s">
        <v>75</v>
      </c>
      <c r="D23" s="8" t="s">
        <v>76</v>
      </c>
      <c r="E23" s="8"/>
      <c r="F23" s="8" t="n">
        <f aca="false">D23+E23</f>
        <v>75.72</v>
      </c>
    </row>
    <row r="24" customFormat="false" ht="14.25" hidden="false" customHeight="false" outlineLevel="0" collapsed="false">
      <c r="A24" s="6" t="s">
        <v>77</v>
      </c>
      <c r="B24" s="7" t="s">
        <v>71</v>
      </c>
      <c r="C24" s="7" t="s">
        <v>78</v>
      </c>
      <c r="D24" s="8" t="s">
        <v>79</v>
      </c>
      <c r="E24" s="8"/>
      <c r="F24" s="8" t="n">
        <f aca="false">D24+E24</f>
        <v>74.77</v>
      </c>
    </row>
    <row r="25" customFormat="false" ht="14.25" hidden="false" customHeight="false" outlineLevel="0" collapsed="false">
      <c r="A25" s="6" t="s">
        <v>80</v>
      </c>
      <c r="B25" s="7" t="s">
        <v>81</v>
      </c>
      <c r="C25" s="7" t="s">
        <v>82</v>
      </c>
      <c r="D25" s="8" t="s">
        <v>83</v>
      </c>
      <c r="E25" s="8"/>
      <c r="F25" s="8" t="n">
        <f aca="false">D25+E25</f>
        <v>85.22</v>
      </c>
    </row>
    <row r="26" customFormat="false" ht="14.25" hidden="false" customHeight="false" outlineLevel="0" collapsed="false">
      <c r="A26" s="6" t="s">
        <v>84</v>
      </c>
      <c r="B26" s="7" t="s">
        <v>81</v>
      </c>
      <c r="C26" s="7" t="s">
        <v>85</v>
      </c>
      <c r="D26" s="8" t="s">
        <v>86</v>
      </c>
      <c r="E26" s="8"/>
      <c r="F26" s="8" t="n">
        <f aca="false">D26+E26</f>
        <v>80.97</v>
      </c>
    </row>
    <row r="27" customFormat="false" ht="14.25" hidden="false" customHeight="false" outlineLevel="0" collapsed="false">
      <c r="A27" s="6" t="s">
        <v>87</v>
      </c>
      <c r="B27" s="7" t="s">
        <v>81</v>
      </c>
      <c r="C27" s="7" t="s">
        <v>88</v>
      </c>
      <c r="D27" s="8" t="s">
        <v>89</v>
      </c>
      <c r="E27" s="8"/>
      <c r="F27" s="8" t="n">
        <f aca="false">D27+E27</f>
        <v>78.32</v>
      </c>
    </row>
    <row r="28" customFormat="false" ht="14.25" hidden="false" customHeight="false" outlineLevel="0" collapsed="false">
      <c r="A28" s="6" t="s">
        <v>90</v>
      </c>
      <c r="B28" s="7" t="s">
        <v>91</v>
      </c>
      <c r="C28" s="7" t="s">
        <v>92</v>
      </c>
      <c r="D28" s="8" t="s">
        <v>93</v>
      </c>
      <c r="E28" s="8"/>
      <c r="F28" s="8" t="n">
        <f aca="false">D28+E28</f>
        <v>80.62</v>
      </c>
    </row>
    <row r="29" customFormat="false" ht="14.25" hidden="false" customHeight="false" outlineLevel="0" collapsed="false">
      <c r="A29" s="6" t="s">
        <v>94</v>
      </c>
      <c r="B29" s="7" t="s">
        <v>91</v>
      </c>
      <c r="C29" s="7" t="s">
        <v>95</v>
      </c>
      <c r="D29" s="8" t="s">
        <v>96</v>
      </c>
      <c r="E29" s="8"/>
      <c r="F29" s="8" t="n">
        <f aca="false">D29+E29</f>
        <v>78.98</v>
      </c>
    </row>
    <row r="30" customFormat="false" ht="14.25" hidden="false" customHeight="false" outlineLevel="0" collapsed="false">
      <c r="A30" s="6" t="s">
        <v>97</v>
      </c>
      <c r="B30" s="7" t="s">
        <v>91</v>
      </c>
      <c r="C30" s="7" t="s">
        <v>98</v>
      </c>
      <c r="D30" s="8" t="s">
        <v>99</v>
      </c>
      <c r="E30" s="8"/>
      <c r="F30" s="8" t="n">
        <f aca="false">D30+E30</f>
        <v>76.68</v>
      </c>
    </row>
    <row r="31" customFormat="false" ht="14.25" hidden="false" customHeight="false" outlineLevel="0" collapsed="false">
      <c r="A31" s="6" t="s">
        <v>100</v>
      </c>
      <c r="B31" s="7" t="s">
        <v>101</v>
      </c>
      <c r="C31" s="7" t="s">
        <v>102</v>
      </c>
      <c r="D31" s="8" t="s">
        <v>33</v>
      </c>
      <c r="E31" s="8"/>
      <c r="F31" s="8" t="n">
        <f aca="false">D31+E31</f>
        <v>78.03</v>
      </c>
    </row>
    <row r="32" customFormat="false" ht="14.25" hidden="false" customHeight="false" outlineLevel="0" collapsed="false">
      <c r="A32" s="6" t="s">
        <v>103</v>
      </c>
      <c r="B32" s="7" t="s">
        <v>101</v>
      </c>
      <c r="C32" s="7" t="s">
        <v>104</v>
      </c>
      <c r="D32" s="8" t="s">
        <v>105</v>
      </c>
      <c r="E32" s="8"/>
      <c r="F32" s="8" t="n">
        <f aca="false">D32+E32</f>
        <v>76.38</v>
      </c>
    </row>
    <row r="33" customFormat="false" ht="14.25" hidden="false" customHeight="false" outlineLevel="0" collapsed="false">
      <c r="A33" s="6" t="s">
        <v>106</v>
      </c>
      <c r="B33" s="7" t="s">
        <v>101</v>
      </c>
      <c r="C33" s="7" t="s">
        <v>107</v>
      </c>
      <c r="D33" s="8" t="s">
        <v>108</v>
      </c>
      <c r="E33" s="8"/>
      <c r="F33" s="8" t="n">
        <f aca="false">D33+E33</f>
        <v>74.06</v>
      </c>
    </row>
    <row r="34" customFormat="false" ht="14.25" hidden="false" customHeight="false" outlineLevel="0" collapsed="false">
      <c r="A34" s="6" t="s">
        <v>109</v>
      </c>
      <c r="B34" s="7" t="s">
        <v>110</v>
      </c>
      <c r="C34" s="7" t="s">
        <v>111</v>
      </c>
      <c r="D34" s="8" t="s">
        <v>112</v>
      </c>
      <c r="E34" s="8"/>
      <c r="F34" s="8" t="n">
        <f aca="false">D34+E34</f>
        <v>79.64</v>
      </c>
    </row>
    <row r="35" customFormat="false" ht="14.25" hidden="false" customHeight="false" outlineLevel="0" collapsed="false">
      <c r="A35" s="6" t="s">
        <v>113</v>
      </c>
      <c r="B35" s="7" t="s">
        <v>110</v>
      </c>
      <c r="C35" s="7" t="s">
        <v>114</v>
      </c>
      <c r="D35" s="8" t="s">
        <v>115</v>
      </c>
      <c r="E35" s="8"/>
      <c r="F35" s="8" t="n">
        <f aca="false">D35+E35</f>
        <v>79.34</v>
      </c>
    </row>
    <row r="36" customFormat="false" ht="14.25" hidden="false" customHeight="false" outlineLevel="0" collapsed="false">
      <c r="A36" s="6" t="s">
        <v>116</v>
      </c>
      <c r="B36" s="7" t="s">
        <v>110</v>
      </c>
      <c r="C36" s="7" t="s">
        <v>117</v>
      </c>
      <c r="D36" s="8" t="s">
        <v>118</v>
      </c>
      <c r="E36" s="8"/>
      <c r="F36" s="8" t="n">
        <f aca="false">D36+E36</f>
        <v>77.35</v>
      </c>
    </row>
    <row r="37" customFormat="false" ht="14.25" hidden="false" customHeight="false" outlineLevel="0" collapsed="false">
      <c r="A37" s="6" t="s">
        <v>119</v>
      </c>
      <c r="B37" s="7" t="s">
        <v>110</v>
      </c>
      <c r="C37" s="7" t="s">
        <v>120</v>
      </c>
      <c r="D37" s="8" t="s">
        <v>121</v>
      </c>
      <c r="E37" s="8"/>
      <c r="F37" s="8" t="n">
        <f aca="false">D37+E37</f>
        <v>77.03</v>
      </c>
    </row>
    <row r="38" customFormat="false" ht="14.25" hidden="false" customHeight="false" outlineLevel="0" collapsed="false">
      <c r="A38" s="6" t="s">
        <v>122</v>
      </c>
      <c r="B38" s="7" t="s">
        <v>110</v>
      </c>
      <c r="C38" s="7" t="s">
        <v>123</v>
      </c>
      <c r="D38" s="8" t="s">
        <v>124</v>
      </c>
      <c r="E38" s="8"/>
      <c r="F38" s="8" t="n">
        <f aca="false">D38+E38</f>
        <v>75.09</v>
      </c>
    </row>
    <row r="39" customFormat="false" ht="14.25" hidden="false" customHeight="false" outlineLevel="0" collapsed="false">
      <c r="A39" s="6" t="s">
        <v>125</v>
      </c>
      <c r="B39" s="7" t="s">
        <v>110</v>
      </c>
      <c r="C39" s="7" t="s">
        <v>126</v>
      </c>
      <c r="D39" s="8" t="s">
        <v>127</v>
      </c>
      <c r="E39" s="8"/>
      <c r="F39" s="8" t="n">
        <f aca="false">D39+E39</f>
        <v>74.73</v>
      </c>
    </row>
    <row r="40" customFormat="false" ht="14.25" hidden="false" customHeight="false" outlineLevel="0" collapsed="false">
      <c r="A40" s="6" t="s">
        <v>128</v>
      </c>
      <c r="B40" s="7" t="s">
        <v>110</v>
      </c>
      <c r="C40" s="7" t="s">
        <v>129</v>
      </c>
      <c r="D40" s="8" t="s">
        <v>130</v>
      </c>
      <c r="E40" s="8"/>
      <c r="F40" s="8" t="n">
        <f aca="false">D40+E40</f>
        <v>74.1</v>
      </c>
    </row>
    <row r="41" customFormat="false" ht="14.25" hidden="false" customHeight="false" outlineLevel="0" collapsed="false">
      <c r="A41" s="6" t="s">
        <v>131</v>
      </c>
      <c r="B41" s="7" t="s">
        <v>110</v>
      </c>
      <c r="C41" s="7" t="s">
        <v>132</v>
      </c>
      <c r="D41" s="8" t="s">
        <v>133</v>
      </c>
      <c r="E41" s="8"/>
      <c r="F41" s="8" t="n">
        <f aca="false">D41+E41</f>
        <v>74.08</v>
      </c>
    </row>
    <row r="42" customFormat="false" ht="14.25" hidden="false" customHeight="false" outlineLevel="0" collapsed="false">
      <c r="A42" s="6" t="s">
        <v>134</v>
      </c>
      <c r="B42" s="7" t="s">
        <v>110</v>
      </c>
      <c r="C42" s="7" t="s">
        <v>135</v>
      </c>
      <c r="D42" s="8" t="s">
        <v>136</v>
      </c>
      <c r="E42" s="8"/>
      <c r="F42" s="8" t="n">
        <f aca="false">D42+E42</f>
        <v>73.08</v>
      </c>
    </row>
    <row r="43" customFormat="false" ht="14.25" hidden="false" customHeight="false" outlineLevel="0" collapsed="false">
      <c r="A43" s="6" t="s">
        <v>137</v>
      </c>
      <c r="B43" s="7" t="s">
        <v>110</v>
      </c>
      <c r="C43" s="7" t="s">
        <v>138</v>
      </c>
      <c r="D43" s="8" t="s">
        <v>139</v>
      </c>
      <c r="E43" s="8"/>
      <c r="F43" s="8" t="n">
        <f aca="false">D43+E43</f>
        <v>71.78</v>
      </c>
    </row>
    <row r="44" customFormat="false" ht="14.25" hidden="false" customHeight="false" outlineLevel="0" collapsed="false">
      <c r="A44" s="6" t="s">
        <v>140</v>
      </c>
      <c r="B44" s="7" t="s">
        <v>110</v>
      </c>
      <c r="C44" s="7" t="s">
        <v>141</v>
      </c>
      <c r="D44" s="8" t="s">
        <v>142</v>
      </c>
      <c r="E44" s="8"/>
      <c r="F44" s="8" t="n">
        <f aca="false">D44+E44</f>
        <v>71.43</v>
      </c>
    </row>
    <row r="45" customFormat="false" ht="14.25" hidden="false" customHeight="false" outlineLevel="0" collapsed="false">
      <c r="A45" s="6" t="s">
        <v>143</v>
      </c>
      <c r="B45" s="7" t="s">
        <v>110</v>
      </c>
      <c r="C45" s="7" t="s">
        <v>144</v>
      </c>
      <c r="D45" s="8" t="s">
        <v>145</v>
      </c>
      <c r="E45" s="8"/>
      <c r="F45" s="8" t="n">
        <f aca="false">D45+E45</f>
        <v>71.16</v>
      </c>
    </row>
    <row r="46" customFormat="false" ht="14.25" hidden="false" customHeight="false" outlineLevel="0" collapsed="false">
      <c r="A46" s="6" t="s">
        <v>146</v>
      </c>
      <c r="B46" s="7" t="s">
        <v>110</v>
      </c>
      <c r="C46" s="7" t="s">
        <v>147</v>
      </c>
      <c r="D46" s="8" t="s">
        <v>148</v>
      </c>
      <c r="E46" s="8"/>
      <c r="F46" s="8" t="n">
        <f aca="false">D46+E46</f>
        <v>71.12</v>
      </c>
    </row>
    <row r="47" customFormat="false" ht="14.25" hidden="false" customHeight="false" outlineLevel="0" collapsed="false">
      <c r="A47" s="6" t="s">
        <v>149</v>
      </c>
      <c r="B47" s="7" t="s">
        <v>110</v>
      </c>
      <c r="C47" s="7" t="s">
        <v>150</v>
      </c>
      <c r="D47" s="8" t="s">
        <v>151</v>
      </c>
      <c r="E47" s="8"/>
      <c r="F47" s="8" t="n">
        <f aca="false">D47+E47</f>
        <v>70.51</v>
      </c>
    </row>
    <row r="48" customFormat="false" ht="14.25" hidden="false" customHeight="false" outlineLevel="0" collapsed="false">
      <c r="A48" s="6" t="s">
        <v>152</v>
      </c>
      <c r="B48" s="7" t="s">
        <v>110</v>
      </c>
      <c r="C48" s="7" t="s">
        <v>153</v>
      </c>
      <c r="D48" s="8" t="s">
        <v>154</v>
      </c>
      <c r="E48" s="8"/>
      <c r="F48" s="8" t="n">
        <f aca="false">D48+E48</f>
        <v>68.85</v>
      </c>
    </row>
    <row r="49" customFormat="false" ht="14.25" hidden="false" customHeight="false" outlineLevel="0" collapsed="false">
      <c r="A49" s="6" t="s">
        <v>155</v>
      </c>
      <c r="B49" s="7" t="s">
        <v>110</v>
      </c>
      <c r="C49" s="7" t="s">
        <v>156</v>
      </c>
      <c r="D49" s="8" t="s">
        <v>157</v>
      </c>
      <c r="E49" s="8"/>
      <c r="F49" s="8" t="n">
        <f aca="false">D49+E49</f>
        <v>68.5</v>
      </c>
    </row>
    <row r="50" customFormat="false" ht="14.25" hidden="false" customHeight="false" outlineLevel="0" collapsed="false">
      <c r="A50" s="6" t="s">
        <v>158</v>
      </c>
      <c r="B50" s="7" t="s">
        <v>110</v>
      </c>
      <c r="C50" s="7" t="s">
        <v>159</v>
      </c>
      <c r="D50" s="8" t="s">
        <v>160</v>
      </c>
      <c r="E50" s="8"/>
      <c r="F50" s="8" t="n">
        <f aca="false">D50+E50</f>
        <v>68.2</v>
      </c>
    </row>
    <row r="51" customFormat="false" ht="14.25" hidden="false" customHeight="false" outlineLevel="0" collapsed="false">
      <c r="A51" s="6" t="s">
        <v>161</v>
      </c>
      <c r="B51" s="7" t="s">
        <v>110</v>
      </c>
      <c r="C51" s="7" t="s">
        <v>162</v>
      </c>
      <c r="D51" s="8" t="s">
        <v>163</v>
      </c>
      <c r="E51" s="8"/>
      <c r="F51" s="8" t="n">
        <f aca="false">D51+E51</f>
        <v>68.18</v>
      </c>
    </row>
    <row r="52" customFormat="false" ht="14.25" hidden="false" customHeight="false" outlineLevel="0" collapsed="false">
      <c r="A52" s="6" t="s">
        <v>164</v>
      </c>
      <c r="B52" s="7" t="s">
        <v>110</v>
      </c>
      <c r="C52" s="7" t="s">
        <v>165</v>
      </c>
      <c r="D52" s="8" t="s">
        <v>163</v>
      </c>
      <c r="E52" s="8"/>
      <c r="F52" s="8" t="n">
        <f aca="false">D52+E52</f>
        <v>68.18</v>
      </c>
    </row>
    <row r="53" customFormat="false" ht="14.25" hidden="false" customHeight="false" outlineLevel="0" collapsed="false">
      <c r="A53" s="6" t="s">
        <v>166</v>
      </c>
      <c r="B53" s="7" t="s">
        <v>110</v>
      </c>
      <c r="C53" s="7" t="s">
        <v>167</v>
      </c>
      <c r="D53" s="8" t="s">
        <v>168</v>
      </c>
      <c r="E53" s="8"/>
      <c r="F53" s="8" t="n">
        <f aca="false">D53+E53</f>
        <v>67.85</v>
      </c>
    </row>
    <row r="54" customFormat="false" ht="14.25" hidden="false" customHeight="false" outlineLevel="0" collapsed="false">
      <c r="A54" s="6" t="s">
        <v>169</v>
      </c>
      <c r="B54" s="7" t="s">
        <v>110</v>
      </c>
      <c r="C54" s="7" t="s">
        <v>170</v>
      </c>
      <c r="D54" s="8" t="s">
        <v>171</v>
      </c>
      <c r="E54" s="8"/>
      <c r="F54" s="8" t="n">
        <f aca="false">D54+E54</f>
        <v>67.84</v>
      </c>
    </row>
    <row r="55" customFormat="false" ht="14.25" hidden="false" customHeight="false" outlineLevel="0" collapsed="false">
      <c r="A55" s="6" t="s">
        <v>172</v>
      </c>
      <c r="B55" s="7" t="s">
        <v>110</v>
      </c>
      <c r="C55" s="7" t="s">
        <v>173</v>
      </c>
      <c r="D55" s="8" t="s">
        <v>174</v>
      </c>
      <c r="E55" s="8"/>
      <c r="F55" s="8" t="n">
        <f aca="false">D55+E55</f>
        <v>67.5</v>
      </c>
    </row>
    <row r="56" customFormat="false" ht="14.25" hidden="false" customHeight="false" outlineLevel="0" collapsed="false">
      <c r="A56" s="6" t="s">
        <v>175</v>
      </c>
      <c r="B56" s="7" t="s">
        <v>110</v>
      </c>
      <c r="C56" s="7" t="s">
        <v>176</v>
      </c>
      <c r="D56" s="8" t="s">
        <v>177</v>
      </c>
      <c r="E56" s="8"/>
      <c r="F56" s="8" t="n">
        <f aca="false">D56+E56</f>
        <v>66.88</v>
      </c>
    </row>
    <row r="57" customFormat="false" ht="14.25" hidden="false" customHeight="false" outlineLevel="0" collapsed="false">
      <c r="A57" s="6" t="s">
        <v>178</v>
      </c>
      <c r="B57" s="7" t="s">
        <v>110</v>
      </c>
      <c r="C57" s="7" t="s">
        <v>179</v>
      </c>
      <c r="D57" s="8" t="s">
        <v>180</v>
      </c>
      <c r="E57" s="8"/>
      <c r="F57" s="8" t="n">
        <f aca="false">D57+E57</f>
        <v>66.83</v>
      </c>
    </row>
    <row r="58" customFormat="false" ht="14.25" hidden="false" customHeight="false" outlineLevel="0" collapsed="false">
      <c r="A58" s="6" t="s">
        <v>181</v>
      </c>
      <c r="B58" s="7" t="s">
        <v>110</v>
      </c>
      <c r="C58" s="7" t="s">
        <v>182</v>
      </c>
      <c r="D58" s="8" t="s">
        <v>183</v>
      </c>
      <c r="E58" s="8"/>
      <c r="F58" s="8" t="n">
        <f aca="false">D58+E58</f>
        <v>65.86</v>
      </c>
    </row>
    <row r="59" customFormat="false" ht="14.25" hidden="false" customHeight="false" outlineLevel="0" collapsed="false">
      <c r="A59" s="6" t="s">
        <v>184</v>
      </c>
      <c r="B59" s="7" t="s">
        <v>110</v>
      </c>
      <c r="C59" s="7" t="s">
        <v>185</v>
      </c>
      <c r="D59" s="8" t="s">
        <v>186</v>
      </c>
      <c r="E59" s="8"/>
      <c r="F59" s="8" t="n">
        <f aca="false">D59+E59</f>
        <v>65.56</v>
      </c>
    </row>
    <row r="60" customFormat="false" ht="14.25" hidden="false" customHeight="false" outlineLevel="0" collapsed="false">
      <c r="A60" s="6" t="s">
        <v>187</v>
      </c>
      <c r="B60" s="7" t="s">
        <v>110</v>
      </c>
      <c r="C60" s="7" t="s">
        <v>188</v>
      </c>
      <c r="D60" s="8" t="s">
        <v>189</v>
      </c>
      <c r="E60" s="8"/>
      <c r="F60" s="8" t="n">
        <f aca="false">D60+E60</f>
        <v>65.19</v>
      </c>
    </row>
    <row r="61" customFormat="false" ht="14.25" hidden="false" customHeight="false" outlineLevel="0" collapsed="false">
      <c r="A61" s="6" t="s">
        <v>190</v>
      </c>
      <c r="B61" s="7" t="s">
        <v>110</v>
      </c>
      <c r="C61" s="7" t="s">
        <v>191</v>
      </c>
      <c r="D61" s="8" t="s">
        <v>192</v>
      </c>
      <c r="E61" s="8"/>
      <c r="F61" s="8" t="n">
        <f aca="false">D61+E61</f>
        <v>64.93</v>
      </c>
    </row>
    <row r="62" customFormat="false" ht="14.25" hidden="false" customHeight="false" outlineLevel="0" collapsed="false">
      <c r="A62" s="6" t="s">
        <v>193</v>
      </c>
      <c r="B62" s="7" t="s">
        <v>110</v>
      </c>
      <c r="C62" s="7" t="s">
        <v>194</v>
      </c>
      <c r="D62" s="8" t="s">
        <v>195</v>
      </c>
      <c r="E62" s="8"/>
      <c r="F62" s="8" t="n">
        <f aca="false">D62+E62</f>
        <v>64.22</v>
      </c>
    </row>
    <row r="63" customFormat="false" ht="14.25" hidden="false" customHeight="false" outlineLevel="0" collapsed="false">
      <c r="A63" s="6" t="s">
        <v>196</v>
      </c>
      <c r="B63" s="7" t="s">
        <v>110</v>
      </c>
      <c r="C63" s="7" t="s">
        <v>197</v>
      </c>
      <c r="D63" s="8" t="s">
        <v>198</v>
      </c>
      <c r="E63" s="8"/>
      <c r="F63" s="8" t="n">
        <f aca="false">D63+E63</f>
        <v>63.22</v>
      </c>
    </row>
    <row r="64" customFormat="false" ht="14.25" hidden="false" customHeight="false" outlineLevel="0" collapsed="false">
      <c r="A64" s="6" t="s">
        <v>199</v>
      </c>
      <c r="B64" s="7" t="s">
        <v>200</v>
      </c>
      <c r="C64" s="7" t="s">
        <v>201</v>
      </c>
      <c r="D64" s="8" t="s">
        <v>202</v>
      </c>
      <c r="E64" s="8"/>
      <c r="F64" s="8" t="n">
        <f aca="false">D64+E64</f>
        <v>81.29</v>
      </c>
    </row>
    <row r="65" customFormat="false" ht="14.25" hidden="false" customHeight="false" outlineLevel="0" collapsed="false">
      <c r="A65" s="6" t="s">
        <v>203</v>
      </c>
      <c r="B65" s="7" t="s">
        <v>200</v>
      </c>
      <c r="C65" s="7" t="s">
        <v>204</v>
      </c>
      <c r="D65" s="8" t="s">
        <v>205</v>
      </c>
      <c r="E65" s="8"/>
      <c r="F65" s="8" t="n">
        <f aca="false">D65+E65</f>
        <v>80.27</v>
      </c>
    </row>
    <row r="66" customFormat="false" ht="14.25" hidden="false" customHeight="false" outlineLevel="0" collapsed="false">
      <c r="A66" s="6" t="s">
        <v>206</v>
      </c>
      <c r="B66" s="7" t="s">
        <v>200</v>
      </c>
      <c r="C66" s="7" t="s">
        <v>207</v>
      </c>
      <c r="D66" s="8" t="s">
        <v>66</v>
      </c>
      <c r="E66" s="8"/>
      <c r="F66" s="8" t="n">
        <f aca="false">D66+E66</f>
        <v>79.33</v>
      </c>
    </row>
    <row r="67" customFormat="false" ht="14.25" hidden="false" customHeight="false" outlineLevel="0" collapsed="false">
      <c r="A67" s="6" t="s">
        <v>208</v>
      </c>
      <c r="B67" s="7" t="s">
        <v>209</v>
      </c>
      <c r="C67" s="7" t="s">
        <v>210</v>
      </c>
      <c r="D67" s="8" t="s">
        <v>211</v>
      </c>
      <c r="E67" s="8"/>
      <c r="F67" s="8" t="n">
        <f aca="false">D67+E67</f>
        <v>77.01</v>
      </c>
    </row>
    <row r="68" customFormat="false" ht="14.25" hidden="false" customHeight="false" outlineLevel="0" collapsed="false">
      <c r="A68" s="6" t="s">
        <v>212</v>
      </c>
      <c r="B68" s="7" t="s">
        <v>209</v>
      </c>
      <c r="C68" s="7" t="s">
        <v>213</v>
      </c>
      <c r="D68" s="8" t="s">
        <v>214</v>
      </c>
      <c r="E68" s="8"/>
      <c r="F68" s="8" t="n">
        <f aca="false">D68+E68</f>
        <v>76.73</v>
      </c>
    </row>
    <row r="69" customFormat="false" ht="14.25" hidden="false" customHeight="false" outlineLevel="0" collapsed="false">
      <c r="A69" s="6" t="s">
        <v>215</v>
      </c>
      <c r="B69" s="7" t="s">
        <v>209</v>
      </c>
      <c r="C69" s="7" t="s">
        <v>216</v>
      </c>
      <c r="D69" s="8" t="s">
        <v>171</v>
      </c>
      <c r="E69" s="8"/>
      <c r="F69" s="8" t="n">
        <f aca="false">D69+E69</f>
        <v>67.84</v>
      </c>
    </row>
    <row r="70" customFormat="false" ht="14.25" hidden="false" customHeight="false" outlineLevel="0" collapsed="false">
      <c r="A70" s="6" t="s">
        <v>217</v>
      </c>
      <c r="B70" s="7" t="s">
        <v>218</v>
      </c>
      <c r="C70" s="7" t="s">
        <v>219</v>
      </c>
      <c r="D70" s="8" t="s">
        <v>220</v>
      </c>
      <c r="E70" s="8"/>
      <c r="F70" s="8" t="n">
        <f aca="false">D70+E70</f>
        <v>83.58</v>
      </c>
    </row>
    <row r="71" customFormat="false" ht="14.25" hidden="false" customHeight="false" outlineLevel="0" collapsed="false">
      <c r="A71" s="6" t="s">
        <v>221</v>
      </c>
      <c r="B71" s="7" t="s">
        <v>218</v>
      </c>
      <c r="C71" s="7" t="s">
        <v>222</v>
      </c>
      <c r="D71" s="8" t="s">
        <v>223</v>
      </c>
      <c r="E71" s="8"/>
      <c r="F71" s="8" t="n">
        <f aca="false">D71+E71</f>
        <v>76.37</v>
      </c>
    </row>
    <row r="72" customFormat="false" ht="14.25" hidden="false" customHeight="false" outlineLevel="0" collapsed="false">
      <c r="A72" s="6" t="s">
        <v>224</v>
      </c>
      <c r="B72" s="7" t="s">
        <v>218</v>
      </c>
      <c r="C72" s="7" t="s">
        <v>225</v>
      </c>
      <c r="D72" s="8" t="s">
        <v>226</v>
      </c>
      <c r="E72" s="8"/>
      <c r="F72" s="8" t="n">
        <f aca="false">D72+E72</f>
        <v>74.75</v>
      </c>
    </row>
    <row r="73" customFormat="false" ht="14.25" hidden="false" customHeight="false" outlineLevel="0" collapsed="false">
      <c r="A73" s="6" t="s">
        <v>227</v>
      </c>
      <c r="B73" s="7" t="s">
        <v>228</v>
      </c>
      <c r="C73" s="7" t="s">
        <v>229</v>
      </c>
      <c r="D73" s="8" t="s">
        <v>230</v>
      </c>
      <c r="E73" s="8"/>
      <c r="F73" s="8" t="n">
        <f aca="false">D73+E73</f>
        <v>74.04</v>
      </c>
    </row>
    <row r="74" customFormat="false" ht="14.25" hidden="false" customHeight="false" outlineLevel="0" collapsed="false">
      <c r="A74" s="6" t="s">
        <v>231</v>
      </c>
      <c r="B74" s="7" t="s">
        <v>228</v>
      </c>
      <c r="C74" s="7" t="s">
        <v>232</v>
      </c>
      <c r="D74" s="8" t="s">
        <v>233</v>
      </c>
      <c r="E74" s="8"/>
      <c r="F74" s="8" t="n">
        <f aca="false">D74+E74</f>
        <v>73.43</v>
      </c>
    </row>
    <row r="75" customFormat="false" ht="14.25" hidden="false" customHeight="false" outlineLevel="0" collapsed="false">
      <c r="A75" s="6" t="s">
        <v>234</v>
      </c>
      <c r="B75" s="7" t="s">
        <v>228</v>
      </c>
      <c r="C75" s="7" t="s">
        <v>235</v>
      </c>
      <c r="D75" s="8" t="s">
        <v>236</v>
      </c>
      <c r="E75" s="8"/>
      <c r="F75" s="8" t="n">
        <f aca="false">D75+E75</f>
        <v>71.46</v>
      </c>
    </row>
    <row r="76" customFormat="false" ht="14.25" hidden="false" customHeight="false" outlineLevel="0" collapsed="false">
      <c r="A76" s="6" t="s">
        <v>237</v>
      </c>
      <c r="B76" s="7" t="s">
        <v>238</v>
      </c>
      <c r="C76" s="7" t="s">
        <v>239</v>
      </c>
      <c r="D76" s="8" t="s">
        <v>240</v>
      </c>
      <c r="E76" s="8"/>
      <c r="F76" s="8" t="n">
        <f aca="false">D76+E76</f>
        <v>73.72</v>
      </c>
    </row>
    <row r="77" customFormat="false" ht="14.25" hidden="false" customHeight="false" outlineLevel="0" collapsed="false">
      <c r="A77" s="6" t="s">
        <v>241</v>
      </c>
      <c r="B77" s="7" t="s">
        <v>238</v>
      </c>
      <c r="C77" s="7" t="s">
        <v>242</v>
      </c>
      <c r="D77" s="8" t="s">
        <v>243</v>
      </c>
      <c r="E77" s="8"/>
      <c r="F77" s="8" t="n">
        <f aca="false">D77+E77</f>
        <v>67.49</v>
      </c>
    </row>
    <row r="78" customFormat="false" ht="14.25" hidden="false" customHeight="false" outlineLevel="0" collapsed="false">
      <c r="A78" s="6" t="s">
        <v>244</v>
      </c>
      <c r="B78" s="7" t="s">
        <v>238</v>
      </c>
      <c r="C78" s="7" t="s">
        <v>245</v>
      </c>
      <c r="D78" s="8" t="s">
        <v>246</v>
      </c>
      <c r="E78" s="8"/>
      <c r="F78" s="8" t="n">
        <f aca="false">D78+E78</f>
        <v>66.5</v>
      </c>
    </row>
    <row r="79" customFormat="false" ht="14.25" hidden="false" customHeight="false" outlineLevel="0" collapsed="false">
      <c r="A79" s="6" t="s">
        <v>247</v>
      </c>
      <c r="B79" s="7" t="s">
        <v>238</v>
      </c>
      <c r="C79" s="7" t="s">
        <v>248</v>
      </c>
      <c r="D79" s="8" t="s">
        <v>249</v>
      </c>
      <c r="E79" s="8"/>
      <c r="F79" s="8" t="n">
        <f aca="false">D79+E79</f>
        <v>64.56</v>
      </c>
    </row>
    <row r="80" customFormat="false" ht="14.25" hidden="false" customHeight="false" outlineLevel="0" collapsed="false">
      <c r="A80" s="6" t="s">
        <v>250</v>
      </c>
      <c r="B80" s="7" t="s">
        <v>238</v>
      </c>
      <c r="C80" s="7" t="s">
        <v>251</v>
      </c>
      <c r="D80" s="8" t="s">
        <v>252</v>
      </c>
      <c r="E80" s="8"/>
      <c r="F80" s="8" t="n">
        <f aca="false">D80+E80</f>
        <v>63.93</v>
      </c>
    </row>
    <row r="81" customFormat="false" ht="14.25" hidden="false" customHeight="false" outlineLevel="0" collapsed="false">
      <c r="A81" s="6" t="s">
        <v>253</v>
      </c>
      <c r="B81" s="7" t="s">
        <v>238</v>
      </c>
      <c r="C81" s="7" t="s">
        <v>254</v>
      </c>
      <c r="D81" s="8" t="s">
        <v>255</v>
      </c>
      <c r="E81" s="8"/>
      <c r="F81" s="8" t="n">
        <f aca="false">D81+E81</f>
        <v>59.27</v>
      </c>
    </row>
    <row r="82" customFormat="false" ht="14.25" hidden="false" customHeight="false" outlineLevel="0" collapsed="false">
      <c r="A82" s="6" t="s">
        <v>256</v>
      </c>
      <c r="B82" s="7" t="s">
        <v>257</v>
      </c>
      <c r="C82" s="7" t="s">
        <v>258</v>
      </c>
      <c r="D82" s="8" t="s">
        <v>259</v>
      </c>
      <c r="E82" s="8"/>
      <c r="F82" s="8" t="n">
        <f aca="false">D82+E82</f>
        <v>83.28</v>
      </c>
    </row>
    <row r="83" customFormat="false" ht="14.25" hidden="false" customHeight="false" outlineLevel="0" collapsed="false">
      <c r="A83" s="6" t="s">
        <v>260</v>
      </c>
      <c r="B83" s="7" t="s">
        <v>257</v>
      </c>
      <c r="C83" s="7" t="s">
        <v>261</v>
      </c>
      <c r="D83" s="8" t="s">
        <v>262</v>
      </c>
      <c r="E83" s="8"/>
      <c r="F83" s="8" t="n">
        <f aca="false">D83+E83</f>
        <v>81.96</v>
      </c>
    </row>
    <row r="84" customFormat="false" ht="14.25" hidden="false" customHeight="false" outlineLevel="0" collapsed="false">
      <c r="A84" s="6" t="s">
        <v>263</v>
      </c>
      <c r="B84" s="7" t="s">
        <v>257</v>
      </c>
      <c r="C84" s="7" t="s">
        <v>264</v>
      </c>
      <c r="D84" s="8" t="s">
        <v>265</v>
      </c>
      <c r="E84" s="8"/>
      <c r="F84" s="8" t="n">
        <f aca="false">D84+E84</f>
        <v>79.67</v>
      </c>
    </row>
    <row r="85" customFormat="false" ht="14.25" hidden="false" customHeight="false" outlineLevel="0" collapsed="false">
      <c r="A85" s="6" t="s">
        <v>266</v>
      </c>
      <c r="B85" s="7" t="s">
        <v>267</v>
      </c>
      <c r="C85" s="7" t="s">
        <v>268</v>
      </c>
      <c r="D85" s="8" t="s">
        <v>269</v>
      </c>
      <c r="E85" s="8"/>
      <c r="F85" s="8" t="n">
        <f aca="false">D85+E85</f>
        <v>74.09</v>
      </c>
    </row>
    <row r="86" customFormat="false" ht="14.25" hidden="false" customHeight="false" outlineLevel="0" collapsed="false">
      <c r="A86" s="6" t="s">
        <v>270</v>
      </c>
      <c r="B86" s="7" t="s">
        <v>267</v>
      </c>
      <c r="C86" s="7" t="s">
        <v>271</v>
      </c>
      <c r="D86" s="8" t="s">
        <v>272</v>
      </c>
      <c r="E86" s="8"/>
      <c r="F86" s="8" t="n">
        <f aca="false">D86+E86</f>
        <v>67.53</v>
      </c>
    </row>
    <row r="87" customFormat="false" ht="14.25" hidden="false" customHeight="false" outlineLevel="0" collapsed="false">
      <c r="A87" s="6" t="s">
        <v>273</v>
      </c>
      <c r="B87" s="7" t="s">
        <v>267</v>
      </c>
      <c r="C87" s="7" t="s">
        <v>274</v>
      </c>
      <c r="D87" s="8" t="s">
        <v>275</v>
      </c>
      <c r="E87" s="8"/>
      <c r="F87" s="8" t="n">
        <f aca="false">D87+E87</f>
        <v>67.2</v>
      </c>
    </row>
    <row r="88" customFormat="false" ht="14.25" hidden="false" customHeight="false" outlineLevel="0" collapsed="false">
      <c r="A88" s="6" t="s">
        <v>276</v>
      </c>
      <c r="B88" s="7" t="s">
        <v>277</v>
      </c>
      <c r="C88" s="7" t="s">
        <v>278</v>
      </c>
      <c r="D88" s="8" t="s">
        <v>86</v>
      </c>
      <c r="E88" s="8"/>
      <c r="F88" s="8" t="n">
        <f aca="false">D88+E88</f>
        <v>80.97</v>
      </c>
    </row>
    <row r="89" customFormat="false" ht="14.25" hidden="false" customHeight="false" outlineLevel="0" collapsed="false">
      <c r="A89" s="6" t="s">
        <v>279</v>
      </c>
      <c r="B89" s="7" t="s">
        <v>277</v>
      </c>
      <c r="C89" s="7" t="s">
        <v>280</v>
      </c>
      <c r="D89" s="8" t="s">
        <v>281</v>
      </c>
      <c r="E89" s="8"/>
      <c r="F89" s="8" t="n">
        <f aca="false">D89+E89</f>
        <v>65.9</v>
      </c>
    </row>
    <row r="90" customFormat="false" ht="14.25" hidden="false" customHeight="false" outlineLevel="0" collapsed="false">
      <c r="A90" s="6" t="s">
        <v>282</v>
      </c>
      <c r="B90" s="7" t="s">
        <v>277</v>
      </c>
      <c r="C90" s="7" t="s">
        <v>283</v>
      </c>
      <c r="D90" s="8" t="s">
        <v>284</v>
      </c>
      <c r="E90" s="8"/>
      <c r="F90" s="8" t="n">
        <f aca="false">D90+E90</f>
        <v>65.53</v>
      </c>
    </row>
    <row r="91" customFormat="false" ht="14.25" hidden="false" customHeight="false" outlineLevel="0" collapsed="false">
      <c r="A91" s="6" t="s">
        <v>285</v>
      </c>
      <c r="B91" s="7" t="s">
        <v>286</v>
      </c>
      <c r="C91" s="7" t="s">
        <v>287</v>
      </c>
      <c r="D91" s="8" t="s">
        <v>288</v>
      </c>
      <c r="E91" s="8"/>
      <c r="F91" s="8" t="n">
        <f aca="false">D91+E91</f>
        <v>82.28</v>
      </c>
    </row>
    <row r="92" customFormat="false" ht="14.25" hidden="false" customHeight="false" outlineLevel="0" collapsed="false">
      <c r="A92" s="6" t="s">
        <v>289</v>
      </c>
      <c r="B92" s="7" t="s">
        <v>286</v>
      </c>
      <c r="C92" s="7" t="s">
        <v>290</v>
      </c>
      <c r="D92" s="8" t="s">
        <v>291</v>
      </c>
      <c r="E92" s="8"/>
      <c r="F92" s="8" t="n">
        <f aca="false">D92+E92</f>
        <v>79.65</v>
      </c>
    </row>
    <row r="93" customFormat="false" ht="14.25" hidden="false" customHeight="false" outlineLevel="0" collapsed="false">
      <c r="A93" s="6" t="s">
        <v>292</v>
      </c>
      <c r="B93" s="7" t="s">
        <v>286</v>
      </c>
      <c r="C93" s="7" t="s">
        <v>293</v>
      </c>
      <c r="D93" s="8" t="s">
        <v>294</v>
      </c>
      <c r="E93" s="8"/>
      <c r="F93" s="8" t="n">
        <f aca="false">D93+E93</f>
        <v>76.99</v>
      </c>
    </row>
    <row r="94" customFormat="false" ht="14.25" hidden="false" customHeight="false" outlineLevel="0" collapsed="false">
      <c r="A94" s="6" t="s">
        <v>295</v>
      </c>
      <c r="B94" s="7" t="s">
        <v>296</v>
      </c>
      <c r="C94" s="7" t="s">
        <v>297</v>
      </c>
      <c r="D94" s="8" t="s">
        <v>298</v>
      </c>
      <c r="E94" s="8"/>
      <c r="F94" s="8" t="n">
        <f aca="false">D94+E94</f>
        <v>84.57</v>
      </c>
    </row>
    <row r="95" customFormat="false" ht="14.25" hidden="false" customHeight="false" outlineLevel="0" collapsed="false">
      <c r="A95" s="6" t="s">
        <v>299</v>
      </c>
      <c r="B95" s="7" t="s">
        <v>296</v>
      </c>
      <c r="C95" s="7" t="s">
        <v>300</v>
      </c>
      <c r="D95" s="8" t="s">
        <v>301</v>
      </c>
      <c r="E95" s="8"/>
      <c r="F95" s="8" t="n">
        <f aca="false">D95+E95</f>
        <v>82.94</v>
      </c>
    </row>
    <row r="96" customFormat="false" ht="14.25" hidden="false" customHeight="false" outlineLevel="0" collapsed="false">
      <c r="A96" s="6" t="s">
        <v>302</v>
      </c>
      <c r="B96" s="7" t="s">
        <v>296</v>
      </c>
      <c r="C96" s="7" t="s">
        <v>303</v>
      </c>
      <c r="D96" s="8" t="s">
        <v>304</v>
      </c>
      <c r="E96" s="8"/>
      <c r="F96" s="8" t="n">
        <f aca="false">D96+E96</f>
        <v>80.96</v>
      </c>
    </row>
    <row r="97" customFormat="false" ht="14.25" hidden="false" customHeight="false" outlineLevel="0" collapsed="false">
      <c r="A97" s="6" t="s">
        <v>305</v>
      </c>
      <c r="B97" s="7" t="s">
        <v>296</v>
      </c>
      <c r="C97" s="7" t="s">
        <v>306</v>
      </c>
      <c r="D97" s="8" t="s">
        <v>307</v>
      </c>
      <c r="E97" s="8"/>
      <c r="F97" s="8" t="n">
        <f aca="false">D97+E97</f>
        <v>80</v>
      </c>
    </row>
    <row r="98" customFormat="false" ht="14.25" hidden="false" customHeight="false" outlineLevel="0" collapsed="false">
      <c r="A98" s="6" t="s">
        <v>308</v>
      </c>
      <c r="B98" s="7" t="s">
        <v>296</v>
      </c>
      <c r="C98" s="7" t="s">
        <v>309</v>
      </c>
      <c r="D98" s="8" t="s">
        <v>115</v>
      </c>
      <c r="E98" s="8"/>
      <c r="F98" s="8" t="n">
        <f aca="false">D98+E98</f>
        <v>79.34</v>
      </c>
    </row>
    <row r="99" customFormat="false" ht="14.25" hidden="false" customHeight="false" outlineLevel="0" collapsed="false">
      <c r="A99" s="6" t="s">
        <v>310</v>
      </c>
      <c r="B99" s="7" t="s">
        <v>296</v>
      </c>
      <c r="C99" s="7" t="s">
        <v>311</v>
      </c>
      <c r="D99" s="8" t="s">
        <v>312</v>
      </c>
      <c r="E99" s="8"/>
      <c r="F99" s="8" t="n">
        <f aca="false">D99+E99</f>
        <v>78.99</v>
      </c>
    </row>
    <row r="100" customFormat="false" ht="14.25" hidden="false" customHeight="false" outlineLevel="0" collapsed="false">
      <c r="A100" s="6" t="s">
        <v>313</v>
      </c>
      <c r="B100" s="7" t="s">
        <v>314</v>
      </c>
      <c r="C100" s="7" t="s">
        <v>315</v>
      </c>
      <c r="D100" s="8" t="s">
        <v>316</v>
      </c>
      <c r="E100" s="8"/>
      <c r="F100" s="8" t="n">
        <f aca="false">D100+E100</f>
        <v>85.9</v>
      </c>
    </row>
    <row r="101" customFormat="false" ht="14.25" hidden="false" customHeight="false" outlineLevel="0" collapsed="false">
      <c r="A101" s="6" t="s">
        <v>317</v>
      </c>
      <c r="B101" s="7" t="s">
        <v>314</v>
      </c>
      <c r="C101" s="7" t="s">
        <v>318</v>
      </c>
      <c r="D101" s="8" t="s">
        <v>319</v>
      </c>
      <c r="E101" s="8"/>
      <c r="F101" s="8" t="n">
        <f aca="false">D101+E101</f>
        <v>85.21</v>
      </c>
    </row>
    <row r="102" customFormat="false" ht="14.25" hidden="false" customHeight="false" outlineLevel="0" collapsed="false">
      <c r="A102" s="6" t="s">
        <v>320</v>
      </c>
      <c r="B102" s="7" t="s">
        <v>314</v>
      </c>
      <c r="C102" s="7" t="s">
        <v>321</v>
      </c>
      <c r="D102" s="8" t="s">
        <v>322</v>
      </c>
      <c r="E102" s="8"/>
      <c r="F102" s="8" t="n">
        <f aca="false">D102+E102</f>
        <v>83.29</v>
      </c>
    </row>
    <row r="103" customFormat="false" ht="14.25" hidden="false" customHeight="false" outlineLevel="0" collapsed="false">
      <c r="A103" s="6" t="s">
        <v>323</v>
      </c>
      <c r="B103" s="7" t="s">
        <v>314</v>
      </c>
      <c r="C103" s="7" t="s">
        <v>324</v>
      </c>
      <c r="D103" s="8" t="s">
        <v>325</v>
      </c>
      <c r="E103" s="8"/>
      <c r="F103" s="8" t="n">
        <f aca="false">D103+E103</f>
        <v>83.26</v>
      </c>
    </row>
    <row r="104" customFormat="false" ht="14.25" hidden="false" customHeight="false" outlineLevel="0" collapsed="false">
      <c r="A104" s="6" t="s">
        <v>326</v>
      </c>
      <c r="B104" s="7" t="s">
        <v>314</v>
      </c>
      <c r="C104" s="7" t="s">
        <v>327</v>
      </c>
      <c r="D104" s="8" t="s">
        <v>328</v>
      </c>
      <c r="E104" s="8"/>
      <c r="F104" s="8" t="n">
        <f aca="false">D104+E104</f>
        <v>83.25</v>
      </c>
    </row>
    <row r="105" customFormat="false" ht="14.25" hidden="false" customHeight="false" outlineLevel="0" collapsed="false">
      <c r="A105" s="6" t="s">
        <v>329</v>
      </c>
      <c r="B105" s="7" t="s">
        <v>314</v>
      </c>
      <c r="C105" s="7" t="s">
        <v>330</v>
      </c>
      <c r="D105" s="8" t="s">
        <v>331</v>
      </c>
      <c r="E105" s="8"/>
      <c r="F105" s="8" t="n">
        <f aca="false">D105+E105</f>
        <v>82.3</v>
      </c>
    </row>
    <row r="106" customFormat="false" ht="14.25" hidden="false" customHeight="false" outlineLevel="0" collapsed="false">
      <c r="A106" s="6" t="s">
        <v>332</v>
      </c>
      <c r="B106" s="7" t="s">
        <v>314</v>
      </c>
      <c r="C106" s="7" t="s">
        <v>333</v>
      </c>
      <c r="D106" s="8" t="s">
        <v>334</v>
      </c>
      <c r="E106" s="8"/>
      <c r="F106" s="8" t="n">
        <f aca="false">D106+E106</f>
        <v>81.95</v>
      </c>
    </row>
    <row r="107" customFormat="false" ht="14.25" hidden="false" customHeight="false" outlineLevel="0" collapsed="false">
      <c r="A107" s="6" t="s">
        <v>335</v>
      </c>
      <c r="B107" s="7" t="s">
        <v>314</v>
      </c>
      <c r="C107" s="7" t="s">
        <v>336</v>
      </c>
      <c r="D107" s="8" t="s">
        <v>86</v>
      </c>
      <c r="E107" s="8"/>
      <c r="F107" s="8" t="n">
        <f aca="false">D107+E107</f>
        <v>80.97</v>
      </c>
    </row>
    <row r="108" customFormat="false" ht="14.25" hidden="false" customHeight="false" outlineLevel="0" collapsed="false">
      <c r="A108" s="6" t="s">
        <v>337</v>
      </c>
      <c r="B108" s="7" t="s">
        <v>314</v>
      </c>
      <c r="C108" s="7" t="s">
        <v>338</v>
      </c>
      <c r="D108" s="8" t="s">
        <v>339</v>
      </c>
      <c r="E108" s="8"/>
      <c r="F108" s="8" t="n">
        <f aca="false">D108+E108</f>
        <v>80.63</v>
      </c>
    </row>
    <row r="109" customFormat="false" ht="14.25" hidden="false" customHeight="false" outlineLevel="0" collapsed="false">
      <c r="A109" s="6" t="s">
        <v>340</v>
      </c>
      <c r="B109" s="7" t="s">
        <v>341</v>
      </c>
      <c r="C109" s="7" t="s">
        <v>342</v>
      </c>
      <c r="D109" s="8" t="s">
        <v>343</v>
      </c>
      <c r="E109" s="8"/>
      <c r="F109" s="8" t="n">
        <f aca="false">D109+E109</f>
        <v>76.02</v>
      </c>
    </row>
    <row r="110" customFormat="false" ht="14.25" hidden="false" customHeight="false" outlineLevel="0" collapsed="false">
      <c r="A110" s="6" t="s">
        <v>344</v>
      </c>
      <c r="B110" s="7" t="s">
        <v>341</v>
      </c>
      <c r="C110" s="7" t="s">
        <v>345</v>
      </c>
      <c r="D110" s="8" t="s">
        <v>346</v>
      </c>
      <c r="E110" s="8"/>
      <c r="F110" s="8" t="n">
        <f aca="false">D110+E110</f>
        <v>66.9</v>
      </c>
    </row>
    <row r="111" customFormat="false" ht="14.25" hidden="false" customHeight="false" outlineLevel="0" collapsed="false">
      <c r="A111" s="6" t="s">
        <v>347</v>
      </c>
      <c r="B111" s="7" t="s">
        <v>341</v>
      </c>
      <c r="C111" s="7" t="s">
        <v>348</v>
      </c>
      <c r="D111" s="8" t="s">
        <v>349</v>
      </c>
      <c r="E111" s="8"/>
      <c r="F111" s="8" t="n">
        <f aca="false">D111+E111</f>
        <v>63.92</v>
      </c>
    </row>
    <row r="112" customFormat="false" ht="14.25" hidden="false" customHeight="false" outlineLevel="0" collapsed="false">
      <c r="A112" s="6" t="s">
        <v>350</v>
      </c>
      <c r="B112" s="7" t="s">
        <v>351</v>
      </c>
      <c r="C112" s="7" t="s">
        <v>352</v>
      </c>
      <c r="D112" s="8" t="s">
        <v>124</v>
      </c>
      <c r="E112" s="8"/>
      <c r="F112" s="8" t="n">
        <f aca="false">D112+E112</f>
        <v>75.09</v>
      </c>
    </row>
    <row r="113" customFormat="false" ht="14.25" hidden="false" customHeight="false" outlineLevel="0" collapsed="false">
      <c r="A113" s="6" t="s">
        <v>353</v>
      </c>
      <c r="B113" s="7" t="s">
        <v>351</v>
      </c>
      <c r="C113" s="7" t="s">
        <v>354</v>
      </c>
      <c r="D113" s="8" t="s">
        <v>355</v>
      </c>
      <c r="E113" s="8"/>
      <c r="F113" s="8" t="n">
        <f aca="false">D113+E113</f>
        <v>73.74</v>
      </c>
    </row>
    <row r="114" customFormat="false" ht="14.25" hidden="false" customHeight="false" outlineLevel="0" collapsed="false">
      <c r="A114" s="6" t="s">
        <v>356</v>
      </c>
      <c r="B114" s="7" t="s">
        <v>351</v>
      </c>
      <c r="C114" s="7" t="s">
        <v>357</v>
      </c>
      <c r="D114" s="8" t="s">
        <v>249</v>
      </c>
      <c r="E114" s="8"/>
      <c r="F114" s="8" t="n">
        <f aca="false">D114+E114</f>
        <v>64.56</v>
      </c>
    </row>
    <row r="115" customFormat="false" ht="14.25" hidden="false" customHeight="false" outlineLevel="0" collapsed="false">
      <c r="A115" s="6" t="s">
        <v>358</v>
      </c>
      <c r="B115" s="7" t="s">
        <v>359</v>
      </c>
      <c r="C115" s="7" t="s">
        <v>360</v>
      </c>
      <c r="D115" s="8" t="s">
        <v>361</v>
      </c>
      <c r="E115" s="8"/>
      <c r="F115" s="8" t="n">
        <f aca="false">D115+E115</f>
        <v>76.04</v>
      </c>
    </row>
    <row r="116" customFormat="false" ht="14.25" hidden="false" customHeight="false" outlineLevel="0" collapsed="false">
      <c r="A116" s="6" t="s">
        <v>362</v>
      </c>
      <c r="B116" s="7" t="s">
        <v>359</v>
      </c>
      <c r="C116" s="7" t="s">
        <v>363</v>
      </c>
      <c r="D116" s="8" t="s">
        <v>177</v>
      </c>
      <c r="E116" s="8"/>
      <c r="F116" s="8" t="n">
        <f aca="false">D116+E116</f>
        <v>66.88</v>
      </c>
    </row>
    <row r="117" customFormat="false" ht="14.25" hidden="false" customHeight="false" outlineLevel="0" collapsed="false">
      <c r="A117" s="6" t="s">
        <v>364</v>
      </c>
      <c r="B117" s="7" t="s">
        <v>359</v>
      </c>
      <c r="C117" s="7" t="s">
        <v>365</v>
      </c>
      <c r="D117" s="8" t="s">
        <v>366</v>
      </c>
      <c r="E117" s="8"/>
      <c r="F117" s="8" t="n">
        <f aca="false">D117+E117</f>
        <v>66.55</v>
      </c>
    </row>
    <row r="118" customFormat="false" ht="14.25" hidden="false" customHeight="false" outlineLevel="0" collapsed="false">
      <c r="A118" s="6" t="s">
        <v>367</v>
      </c>
      <c r="B118" s="7" t="s">
        <v>368</v>
      </c>
      <c r="C118" s="7" t="s">
        <v>369</v>
      </c>
      <c r="D118" s="8" t="s">
        <v>370</v>
      </c>
      <c r="E118" s="8"/>
      <c r="F118" s="8" t="n">
        <f aca="false">D118+E118</f>
        <v>90.84</v>
      </c>
    </row>
    <row r="119" customFormat="false" ht="14.25" hidden="false" customHeight="false" outlineLevel="0" collapsed="false">
      <c r="A119" s="6" t="s">
        <v>371</v>
      </c>
      <c r="B119" s="7" t="s">
        <v>368</v>
      </c>
      <c r="C119" s="7" t="s">
        <v>372</v>
      </c>
      <c r="D119" s="8" t="s">
        <v>373</v>
      </c>
      <c r="E119" s="8"/>
      <c r="F119" s="8" t="n">
        <f aca="false">D119+E119</f>
        <v>82.29</v>
      </c>
    </row>
    <row r="120" customFormat="false" ht="14.25" hidden="false" customHeight="false" outlineLevel="0" collapsed="false">
      <c r="A120" s="6" t="s">
        <v>374</v>
      </c>
      <c r="B120" s="7" t="s">
        <v>368</v>
      </c>
      <c r="C120" s="7" t="s">
        <v>375</v>
      </c>
      <c r="D120" s="8" t="s">
        <v>93</v>
      </c>
      <c r="E120" s="8"/>
      <c r="F120" s="8" t="n">
        <f aca="false">D120+E120</f>
        <v>80.62</v>
      </c>
    </row>
    <row r="121" customFormat="false" ht="14.25" hidden="false" customHeight="false" outlineLevel="0" collapsed="false">
      <c r="A121" s="6" t="s">
        <v>376</v>
      </c>
      <c r="B121" s="7" t="s">
        <v>368</v>
      </c>
      <c r="C121" s="7" t="s">
        <v>377</v>
      </c>
      <c r="D121" s="8" t="s">
        <v>378</v>
      </c>
      <c r="E121" s="8"/>
      <c r="F121" s="8" t="n">
        <f aca="false">D121+E121</f>
        <v>79.97</v>
      </c>
    </row>
    <row r="122" customFormat="false" ht="14.25" hidden="false" customHeight="false" outlineLevel="0" collapsed="false">
      <c r="A122" s="6" t="s">
        <v>379</v>
      </c>
      <c r="B122" s="7" t="s">
        <v>368</v>
      </c>
      <c r="C122" s="7" t="s">
        <v>380</v>
      </c>
      <c r="D122" s="8" t="s">
        <v>381</v>
      </c>
      <c r="E122" s="8"/>
      <c r="F122" s="8" t="n">
        <f aca="false">D122+E122</f>
        <v>79.66</v>
      </c>
    </row>
    <row r="123" customFormat="false" ht="14.25" hidden="false" customHeight="false" outlineLevel="0" collapsed="false">
      <c r="A123" s="6" t="s">
        <v>382</v>
      </c>
      <c r="B123" s="7" t="s">
        <v>368</v>
      </c>
      <c r="C123" s="7" t="s">
        <v>383</v>
      </c>
      <c r="D123" s="8" t="s">
        <v>384</v>
      </c>
      <c r="E123" s="8"/>
      <c r="F123" s="8" t="n">
        <f aca="false">D123+E123</f>
        <v>78.65</v>
      </c>
    </row>
    <row r="124" customFormat="false" ht="14.25" hidden="false" customHeight="false" outlineLevel="0" collapsed="false">
      <c r="A124" s="6" t="s">
        <v>385</v>
      </c>
      <c r="B124" s="7" t="s">
        <v>386</v>
      </c>
      <c r="C124" s="7" t="s">
        <v>387</v>
      </c>
      <c r="D124" s="8" t="s">
        <v>388</v>
      </c>
      <c r="E124" s="8"/>
      <c r="F124" s="8" t="n">
        <f aca="false">D124+E124</f>
        <v>81.61</v>
      </c>
    </row>
    <row r="125" customFormat="false" ht="14.25" hidden="false" customHeight="false" outlineLevel="0" collapsed="false">
      <c r="A125" s="6" t="s">
        <v>389</v>
      </c>
      <c r="B125" s="7" t="s">
        <v>386</v>
      </c>
      <c r="C125" s="7" t="s">
        <v>390</v>
      </c>
      <c r="D125" s="8" t="s">
        <v>391</v>
      </c>
      <c r="E125" s="8"/>
      <c r="F125" s="8" t="n">
        <f aca="false">D125+E125</f>
        <v>79.3</v>
      </c>
    </row>
    <row r="126" customFormat="false" ht="14.25" hidden="false" customHeight="false" outlineLevel="0" collapsed="false">
      <c r="A126" s="6" t="s">
        <v>392</v>
      </c>
      <c r="B126" s="7" t="s">
        <v>386</v>
      </c>
      <c r="C126" s="7" t="s">
        <v>393</v>
      </c>
      <c r="D126" s="8" t="s">
        <v>394</v>
      </c>
      <c r="E126" s="8"/>
      <c r="F126" s="8" t="n">
        <f aca="false">D126+E126</f>
        <v>78.7</v>
      </c>
    </row>
    <row r="127" customFormat="false" ht="14.25" hidden="false" customHeight="false" outlineLevel="0" collapsed="false">
      <c r="A127" s="6" t="s">
        <v>395</v>
      </c>
      <c r="B127" s="7" t="s">
        <v>396</v>
      </c>
      <c r="C127" s="7" t="s">
        <v>397</v>
      </c>
      <c r="D127" s="8" t="s">
        <v>398</v>
      </c>
      <c r="E127" s="8"/>
      <c r="F127" s="8" t="n">
        <f aca="false">D127+E127</f>
        <v>84.91</v>
      </c>
    </row>
    <row r="128" customFormat="false" ht="14.25" hidden="false" customHeight="false" outlineLevel="0" collapsed="false">
      <c r="A128" s="6" t="s">
        <v>399</v>
      </c>
      <c r="B128" s="7" t="s">
        <v>396</v>
      </c>
      <c r="C128" s="7" t="s">
        <v>400</v>
      </c>
      <c r="D128" s="8" t="s">
        <v>401</v>
      </c>
      <c r="E128" s="8"/>
      <c r="F128" s="8" t="n">
        <f aca="false">D128+E128</f>
        <v>82.93</v>
      </c>
    </row>
    <row r="129" customFormat="false" ht="14.25" hidden="false" customHeight="false" outlineLevel="0" collapsed="false">
      <c r="A129" s="6" t="s">
        <v>402</v>
      </c>
      <c r="B129" s="7" t="s">
        <v>396</v>
      </c>
      <c r="C129" s="7" t="s">
        <v>403</v>
      </c>
      <c r="D129" s="8" t="s">
        <v>26</v>
      </c>
      <c r="E129" s="8"/>
      <c r="F129" s="8" t="n">
        <f aca="false">D129+E129</f>
        <v>81.63</v>
      </c>
    </row>
    <row r="130" customFormat="false" ht="14.25" hidden="false" customHeight="false" outlineLevel="0" collapsed="false">
      <c r="A130" s="6" t="s">
        <v>404</v>
      </c>
      <c r="B130" s="7" t="s">
        <v>405</v>
      </c>
      <c r="C130" s="7" t="s">
        <v>406</v>
      </c>
      <c r="D130" s="8" t="s">
        <v>401</v>
      </c>
      <c r="E130" s="8"/>
      <c r="F130" s="8" t="n">
        <f aca="false">D130+E130</f>
        <v>82.93</v>
      </c>
    </row>
    <row r="131" customFormat="false" ht="14.25" hidden="false" customHeight="false" outlineLevel="0" collapsed="false">
      <c r="A131" s="6" t="s">
        <v>407</v>
      </c>
      <c r="B131" s="7" t="s">
        <v>405</v>
      </c>
      <c r="C131" s="7" t="s">
        <v>408</v>
      </c>
      <c r="D131" s="8" t="s">
        <v>105</v>
      </c>
      <c r="E131" s="8"/>
      <c r="F131" s="8" t="n">
        <f aca="false">D131+E131</f>
        <v>76.38</v>
      </c>
    </row>
    <row r="132" customFormat="false" ht="14.25" hidden="false" customHeight="false" outlineLevel="0" collapsed="false">
      <c r="A132" s="6" t="s">
        <v>409</v>
      </c>
      <c r="B132" s="7" t="s">
        <v>405</v>
      </c>
      <c r="C132" s="7" t="s">
        <v>410</v>
      </c>
      <c r="D132" s="8" t="s">
        <v>411</v>
      </c>
      <c r="E132" s="8"/>
      <c r="F132" s="8" t="n">
        <f aca="false">D132+E132</f>
        <v>75.07</v>
      </c>
    </row>
    <row r="133" customFormat="false" ht="14.25" hidden="false" customHeight="false" outlineLevel="0" collapsed="false">
      <c r="A133" s="6" t="s">
        <v>412</v>
      </c>
      <c r="B133" s="7" t="s">
        <v>413</v>
      </c>
      <c r="C133" s="7" t="s">
        <v>414</v>
      </c>
      <c r="D133" s="8" t="s">
        <v>307</v>
      </c>
      <c r="E133" s="8"/>
      <c r="F133" s="8" t="n">
        <f aca="false">D133+E133</f>
        <v>80</v>
      </c>
    </row>
    <row r="134" customFormat="false" ht="14.25" hidden="false" customHeight="false" outlineLevel="0" collapsed="false">
      <c r="A134" s="6" t="s">
        <v>415</v>
      </c>
      <c r="B134" s="7" t="s">
        <v>413</v>
      </c>
      <c r="C134" s="7" t="s">
        <v>416</v>
      </c>
      <c r="D134" s="8" t="s">
        <v>66</v>
      </c>
      <c r="E134" s="8"/>
      <c r="F134" s="8" t="n">
        <f aca="false">D134+E134</f>
        <v>79.33</v>
      </c>
    </row>
    <row r="135" customFormat="false" ht="14.25" hidden="false" customHeight="false" outlineLevel="0" collapsed="false">
      <c r="A135" s="6" t="s">
        <v>417</v>
      </c>
      <c r="B135" s="7" t="s">
        <v>413</v>
      </c>
      <c r="C135" s="7" t="s">
        <v>418</v>
      </c>
      <c r="D135" s="8" t="s">
        <v>419</v>
      </c>
      <c r="E135" s="8"/>
      <c r="F135" s="8" t="n">
        <f aca="false">D135+E135</f>
        <v>78.02</v>
      </c>
    </row>
    <row r="136" customFormat="false" ht="14.25" hidden="false" customHeight="false" outlineLevel="0" collapsed="false">
      <c r="A136" s="6" t="s">
        <v>420</v>
      </c>
      <c r="B136" s="7" t="s">
        <v>421</v>
      </c>
      <c r="C136" s="7" t="s">
        <v>422</v>
      </c>
      <c r="D136" s="8" t="s">
        <v>423</v>
      </c>
      <c r="E136" s="8"/>
      <c r="F136" s="8" t="n">
        <f aca="false">D136+E136</f>
        <v>85.57</v>
      </c>
    </row>
    <row r="137" customFormat="false" ht="14.25" hidden="false" customHeight="false" outlineLevel="0" collapsed="false">
      <c r="A137" s="6" t="s">
        <v>424</v>
      </c>
      <c r="B137" s="7" t="s">
        <v>421</v>
      </c>
      <c r="C137" s="7" t="s">
        <v>425</v>
      </c>
      <c r="D137" s="8" t="s">
        <v>426</v>
      </c>
      <c r="E137" s="8"/>
      <c r="F137" s="8" t="n">
        <f aca="false">D137+E137</f>
        <v>81.28</v>
      </c>
    </row>
    <row r="138" customFormat="false" ht="14.25" hidden="false" customHeight="false" outlineLevel="0" collapsed="false">
      <c r="A138" s="6" t="s">
        <v>427</v>
      </c>
      <c r="B138" s="7" t="s">
        <v>421</v>
      </c>
      <c r="C138" s="7" t="s">
        <v>428</v>
      </c>
      <c r="D138" s="8" t="s">
        <v>429</v>
      </c>
      <c r="E138" s="8"/>
      <c r="F138" s="8" t="n">
        <f aca="false">D138+E138</f>
        <v>81.26</v>
      </c>
    </row>
    <row r="139" customFormat="false" ht="14.25" hidden="false" customHeight="false" outlineLevel="0" collapsed="false">
      <c r="A139" s="6" t="s">
        <v>430</v>
      </c>
      <c r="B139" s="7" t="s">
        <v>431</v>
      </c>
      <c r="C139" s="7" t="s">
        <v>432</v>
      </c>
      <c r="D139" s="8" t="s">
        <v>433</v>
      </c>
      <c r="E139" s="8"/>
      <c r="F139" s="8" t="n">
        <f aca="false">D139+E139</f>
        <v>90.17</v>
      </c>
    </row>
    <row r="140" customFormat="false" ht="14.25" hidden="false" customHeight="false" outlineLevel="0" collapsed="false">
      <c r="A140" s="6" t="s">
        <v>434</v>
      </c>
      <c r="B140" s="7" t="s">
        <v>431</v>
      </c>
      <c r="C140" s="7" t="s">
        <v>435</v>
      </c>
      <c r="D140" s="8" t="s">
        <v>436</v>
      </c>
      <c r="E140" s="8"/>
      <c r="F140" s="8" t="n">
        <f aca="false">D140+E140</f>
        <v>86.54</v>
      </c>
    </row>
    <row r="141" customFormat="false" ht="14.25" hidden="false" customHeight="false" outlineLevel="0" collapsed="false">
      <c r="A141" s="6" t="s">
        <v>437</v>
      </c>
      <c r="B141" s="7" t="s">
        <v>431</v>
      </c>
      <c r="C141" s="7" t="s">
        <v>438</v>
      </c>
      <c r="D141" s="8" t="s">
        <v>439</v>
      </c>
      <c r="E141" s="8"/>
      <c r="F141" s="8" t="n">
        <f aca="false">D141+E141</f>
        <v>85.24</v>
      </c>
    </row>
    <row r="142" customFormat="false" ht="14.25" hidden="false" customHeight="false" outlineLevel="0" collapsed="false">
      <c r="A142" s="6" t="s">
        <v>440</v>
      </c>
      <c r="B142" s="7" t="s">
        <v>441</v>
      </c>
      <c r="C142" s="7" t="s">
        <v>442</v>
      </c>
      <c r="D142" s="8" t="s">
        <v>443</v>
      </c>
      <c r="E142" s="8"/>
      <c r="F142" s="8" t="n">
        <f aca="false">D142+E142</f>
        <v>86.21</v>
      </c>
    </row>
    <row r="143" customFormat="false" ht="14.25" hidden="false" customHeight="false" outlineLevel="0" collapsed="false">
      <c r="A143" s="6" t="s">
        <v>444</v>
      </c>
      <c r="B143" s="7" t="s">
        <v>441</v>
      </c>
      <c r="C143" s="7" t="s">
        <v>445</v>
      </c>
      <c r="D143" s="8" t="s">
        <v>446</v>
      </c>
      <c r="E143" s="8"/>
      <c r="F143" s="8" t="n">
        <f aca="false">D143+E143</f>
        <v>84.26</v>
      </c>
    </row>
    <row r="144" customFormat="false" ht="14.25" hidden="false" customHeight="false" outlineLevel="0" collapsed="false">
      <c r="A144" s="6" t="s">
        <v>447</v>
      </c>
      <c r="B144" s="7" t="s">
        <v>441</v>
      </c>
      <c r="C144" s="7" t="s">
        <v>448</v>
      </c>
      <c r="D144" s="8" t="s">
        <v>449</v>
      </c>
      <c r="E144" s="8"/>
      <c r="F144" s="8" t="n">
        <f aca="false">D144+E144</f>
        <v>83.62</v>
      </c>
    </row>
    <row r="145" customFormat="false" ht="14.25" hidden="false" customHeight="false" outlineLevel="0" collapsed="false">
      <c r="A145" s="6" t="s">
        <v>450</v>
      </c>
      <c r="B145" s="7" t="s">
        <v>451</v>
      </c>
      <c r="C145" s="7" t="s">
        <v>452</v>
      </c>
      <c r="D145" s="8" t="s">
        <v>453</v>
      </c>
      <c r="E145" s="8"/>
      <c r="F145" s="8" t="n">
        <f aca="false">D145+E145</f>
        <v>84.92</v>
      </c>
    </row>
    <row r="146" customFormat="false" ht="14.25" hidden="false" customHeight="false" outlineLevel="0" collapsed="false">
      <c r="A146" s="6" t="s">
        <v>454</v>
      </c>
      <c r="B146" s="7" t="s">
        <v>451</v>
      </c>
      <c r="C146" s="7" t="s">
        <v>455</v>
      </c>
      <c r="D146" s="8" t="s">
        <v>456</v>
      </c>
      <c r="E146" s="8" t="n">
        <v>5</v>
      </c>
      <c r="F146" s="8" t="n">
        <f aca="false">D146+E146</f>
        <v>84</v>
      </c>
    </row>
    <row r="147" customFormat="false" ht="14.25" hidden="false" customHeight="false" outlineLevel="0" collapsed="false">
      <c r="A147" s="6" t="s">
        <v>457</v>
      </c>
      <c r="B147" s="7" t="s">
        <v>451</v>
      </c>
      <c r="C147" s="7" t="s">
        <v>458</v>
      </c>
      <c r="D147" s="8" t="s">
        <v>459</v>
      </c>
      <c r="E147" s="8"/>
      <c r="F147" s="8" t="n">
        <f aca="false">D147+E147</f>
        <v>83.94</v>
      </c>
    </row>
    <row r="148" customFormat="false" ht="14.25" hidden="false" customHeight="false" outlineLevel="0" collapsed="false">
      <c r="A148" s="6" t="s">
        <v>460</v>
      </c>
      <c r="B148" s="7" t="s">
        <v>461</v>
      </c>
      <c r="C148" s="7" t="s">
        <v>462</v>
      </c>
      <c r="D148" s="8" t="s">
        <v>463</v>
      </c>
      <c r="E148" s="8"/>
      <c r="F148" s="8" t="n">
        <f aca="false">D148+E148</f>
        <v>82.24</v>
      </c>
    </row>
    <row r="149" customFormat="false" ht="14.25" hidden="false" customHeight="false" outlineLevel="0" collapsed="false">
      <c r="A149" s="6" t="s">
        <v>464</v>
      </c>
      <c r="B149" s="7" t="s">
        <v>461</v>
      </c>
      <c r="C149" s="7" t="s">
        <v>465</v>
      </c>
      <c r="D149" s="8" t="s">
        <v>466</v>
      </c>
      <c r="E149" s="8"/>
      <c r="F149" s="8" t="n">
        <f aca="false">D149+E149</f>
        <v>79.62</v>
      </c>
    </row>
    <row r="150" customFormat="false" ht="14.25" hidden="false" customHeight="false" outlineLevel="0" collapsed="false">
      <c r="A150" s="6" t="s">
        <v>467</v>
      </c>
      <c r="B150" s="7" t="s">
        <v>461</v>
      </c>
      <c r="C150" s="7" t="s">
        <v>468</v>
      </c>
      <c r="D150" s="8" t="s">
        <v>312</v>
      </c>
      <c r="E150" s="8"/>
      <c r="F150" s="8" t="n">
        <f aca="false">D150+E150</f>
        <v>78.99</v>
      </c>
    </row>
    <row r="151" customFormat="false" ht="14.25" hidden="false" customHeight="false" outlineLevel="0" collapsed="false">
      <c r="A151" s="6" t="s">
        <v>469</v>
      </c>
      <c r="B151" s="7" t="s">
        <v>470</v>
      </c>
      <c r="C151" s="7" t="s">
        <v>471</v>
      </c>
      <c r="D151" s="8" t="s">
        <v>472</v>
      </c>
      <c r="E151" s="8"/>
      <c r="F151" s="8" t="n">
        <f aca="false">D151+E151</f>
        <v>87.55</v>
      </c>
    </row>
    <row r="152" customFormat="false" ht="14.25" hidden="false" customHeight="false" outlineLevel="0" collapsed="false">
      <c r="A152" s="6" t="s">
        <v>473</v>
      </c>
      <c r="B152" s="7" t="s">
        <v>470</v>
      </c>
      <c r="C152" s="7" t="s">
        <v>474</v>
      </c>
      <c r="D152" s="8" t="s">
        <v>319</v>
      </c>
      <c r="E152" s="8"/>
      <c r="F152" s="8" t="n">
        <f aca="false">D152+E152</f>
        <v>85.21</v>
      </c>
    </row>
    <row r="153" customFormat="false" ht="14.25" hidden="false" customHeight="false" outlineLevel="0" collapsed="false">
      <c r="A153" s="6" t="s">
        <v>475</v>
      </c>
      <c r="B153" s="7" t="s">
        <v>470</v>
      </c>
      <c r="C153" s="7" t="s">
        <v>476</v>
      </c>
      <c r="D153" s="8" t="s">
        <v>325</v>
      </c>
      <c r="E153" s="8"/>
      <c r="F153" s="8" t="n">
        <f aca="false">D153+E153</f>
        <v>83.26</v>
      </c>
    </row>
    <row r="154" customFormat="false" ht="14.25" hidden="false" customHeight="false" outlineLevel="0" collapsed="false">
      <c r="A154" s="6" t="s">
        <v>477</v>
      </c>
      <c r="B154" s="7" t="s">
        <v>478</v>
      </c>
      <c r="C154" s="7" t="s">
        <v>479</v>
      </c>
      <c r="D154" s="8" t="s">
        <v>343</v>
      </c>
      <c r="E154" s="8"/>
      <c r="F154" s="8" t="n">
        <f aca="false">D154+E154</f>
        <v>76.02</v>
      </c>
    </row>
    <row r="155" customFormat="false" ht="14.25" hidden="false" customHeight="false" outlineLevel="0" collapsed="false">
      <c r="A155" s="6" t="s">
        <v>480</v>
      </c>
      <c r="B155" s="7" t="s">
        <v>478</v>
      </c>
      <c r="C155" s="7" t="s">
        <v>481</v>
      </c>
      <c r="D155" s="8" t="s">
        <v>482</v>
      </c>
      <c r="E155" s="8"/>
      <c r="F155" s="8" t="n">
        <f aca="false">D155+E155</f>
        <v>72.11</v>
      </c>
    </row>
    <row r="156" customFormat="false" ht="14.25" hidden="false" customHeight="false" outlineLevel="0" collapsed="false">
      <c r="A156" s="6" t="s">
        <v>483</v>
      </c>
      <c r="B156" s="7" t="s">
        <v>478</v>
      </c>
      <c r="C156" s="7" t="s">
        <v>484</v>
      </c>
      <c r="D156" s="8" t="s">
        <v>485</v>
      </c>
      <c r="E156" s="8"/>
      <c r="F156" s="8" t="n">
        <f aca="false">D156+E156</f>
        <v>72.1</v>
      </c>
    </row>
    <row r="157" customFormat="false" ht="14.25" hidden="false" customHeight="false" outlineLevel="0" collapsed="false">
      <c r="A157" s="6" t="s">
        <v>486</v>
      </c>
      <c r="B157" s="7" t="s">
        <v>487</v>
      </c>
      <c r="C157" s="7" t="s">
        <v>488</v>
      </c>
      <c r="D157" s="8" t="s">
        <v>489</v>
      </c>
      <c r="E157" s="8" t="n">
        <v>5</v>
      </c>
      <c r="F157" s="8" t="n">
        <f aca="false">D157+E157</f>
        <v>87.62</v>
      </c>
    </row>
    <row r="158" customFormat="false" ht="14.25" hidden="false" customHeight="false" outlineLevel="0" collapsed="false">
      <c r="A158" s="6" t="s">
        <v>490</v>
      </c>
      <c r="B158" s="7" t="s">
        <v>487</v>
      </c>
      <c r="C158" s="7" t="s">
        <v>491</v>
      </c>
      <c r="D158" s="8" t="s">
        <v>489</v>
      </c>
      <c r="E158" s="8" t="n">
        <v>5</v>
      </c>
      <c r="F158" s="8" t="n">
        <f aca="false">D158+E158</f>
        <v>87.62</v>
      </c>
    </row>
    <row r="159" customFormat="false" ht="14.25" hidden="false" customHeight="false" outlineLevel="0" collapsed="false">
      <c r="A159" s="6" t="s">
        <v>492</v>
      </c>
      <c r="B159" s="7" t="s">
        <v>487</v>
      </c>
      <c r="C159" s="7" t="s">
        <v>493</v>
      </c>
      <c r="D159" s="8" t="s">
        <v>319</v>
      </c>
      <c r="E159" s="8"/>
      <c r="F159" s="8" t="n">
        <f aca="false">D159+E159</f>
        <v>85.21</v>
      </c>
    </row>
    <row r="160" customFormat="false" ht="14.25" hidden="false" customHeight="false" outlineLevel="0" collapsed="false">
      <c r="A160" s="6" t="s">
        <v>494</v>
      </c>
      <c r="B160" s="7" t="s">
        <v>495</v>
      </c>
      <c r="C160" s="7" t="s">
        <v>496</v>
      </c>
      <c r="D160" s="8" t="s">
        <v>497</v>
      </c>
      <c r="E160" s="8"/>
      <c r="F160" s="8" t="n">
        <f aca="false">D160+E160</f>
        <v>80.33</v>
      </c>
    </row>
    <row r="161" customFormat="false" ht="14.25" hidden="false" customHeight="false" outlineLevel="0" collapsed="false">
      <c r="A161" s="6" t="s">
        <v>498</v>
      </c>
      <c r="B161" s="7" t="s">
        <v>495</v>
      </c>
      <c r="C161" s="7" t="s">
        <v>499</v>
      </c>
      <c r="D161" s="8" t="s">
        <v>500</v>
      </c>
      <c r="E161" s="8"/>
      <c r="F161" s="8" t="n">
        <f aca="false">D161+E161</f>
        <v>78.66</v>
      </c>
    </row>
    <row r="162" customFormat="false" ht="14.25" hidden="false" customHeight="false" outlineLevel="0" collapsed="false">
      <c r="A162" s="6" t="s">
        <v>501</v>
      </c>
      <c r="B162" s="7" t="s">
        <v>495</v>
      </c>
      <c r="C162" s="7" t="s">
        <v>502</v>
      </c>
      <c r="D162" s="8" t="s">
        <v>503</v>
      </c>
      <c r="E162" s="8"/>
      <c r="F162" s="8" t="n">
        <f aca="false">D162+E162</f>
        <v>77.38</v>
      </c>
    </row>
    <row r="163" customFormat="false" ht="14.25" hidden="false" customHeight="false" outlineLevel="0" collapsed="false">
      <c r="A163" s="6" t="s">
        <v>504</v>
      </c>
      <c r="B163" s="7" t="s">
        <v>505</v>
      </c>
      <c r="C163" s="7" t="s">
        <v>506</v>
      </c>
      <c r="D163" s="8" t="s">
        <v>507</v>
      </c>
      <c r="E163" s="8"/>
      <c r="F163" s="8" t="n">
        <f aca="false">D163+E163</f>
        <v>85.23</v>
      </c>
    </row>
    <row r="164" customFormat="false" ht="14.25" hidden="false" customHeight="false" outlineLevel="0" collapsed="false">
      <c r="A164" s="6" t="s">
        <v>508</v>
      </c>
      <c r="B164" s="7" t="s">
        <v>505</v>
      </c>
      <c r="C164" s="7" t="s">
        <v>509</v>
      </c>
      <c r="D164" s="8" t="s">
        <v>510</v>
      </c>
      <c r="E164" s="8"/>
      <c r="F164" s="8" t="n">
        <f aca="false">D164+E164</f>
        <v>83.9</v>
      </c>
    </row>
    <row r="165" customFormat="false" ht="14.25" hidden="false" customHeight="false" outlineLevel="0" collapsed="false">
      <c r="A165" s="6" t="s">
        <v>511</v>
      </c>
      <c r="B165" s="7" t="s">
        <v>505</v>
      </c>
      <c r="C165" s="7" t="s">
        <v>512</v>
      </c>
      <c r="D165" s="8" t="s">
        <v>513</v>
      </c>
      <c r="E165" s="8"/>
      <c r="F165" s="8" t="n">
        <f aca="false">D165+E165</f>
        <v>82.58</v>
      </c>
    </row>
    <row r="166" customFormat="false" ht="14.25" hidden="false" customHeight="false" outlineLevel="0" collapsed="false">
      <c r="A166" s="6" t="s">
        <v>514</v>
      </c>
      <c r="B166" s="7" t="s">
        <v>505</v>
      </c>
      <c r="C166" s="7" t="s">
        <v>515</v>
      </c>
      <c r="D166" s="8" t="s">
        <v>516</v>
      </c>
      <c r="E166" s="8" t="n">
        <v>5</v>
      </c>
      <c r="F166" s="8" t="n">
        <f aca="false">D166+E166</f>
        <v>81.32</v>
      </c>
    </row>
    <row r="167" customFormat="false" ht="14.25" hidden="false" customHeight="false" outlineLevel="0" collapsed="false">
      <c r="A167" s="6" t="s">
        <v>517</v>
      </c>
      <c r="B167" s="7" t="s">
        <v>505</v>
      </c>
      <c r="C167" s="7" t="s">
        <v>518</v>
      </c>
      <c r="D167" s="8" t="s">
        <v>519</v>
      </c>
      <c r="E167" s="8"/>
      <c r="F167" s="8" t="n">
        <f aca="false">D167+E167</f>
        <v>81.27</v>
      </c>
    </row>
    <row r="168" customFormat="false" ht="14.25" hidden="false" customHeight="false" outlineLevel="0" collapsed="false">
      <c r="A168" s="6" t="s">
        <v>520</v>
      </c>
      <c r="B168" s="7" t="s">
        <v>505</v>
      </c>
      <c r="C168" s="7" t="s">
        <v>521</v>
      </c>
      <c r="D168" s="8" t="s">
        <v>86</v>
      </c>
      <c r="E168" s="8"/>
      <c r="F168" s="8" t="n">
        <f aca="false">D168+E168</f>
        <v>80.97</v>
      </c>
    </row>
    <row r="169" customFormat="false" ht="14.25" hidden="false" customHeight="false" outlineLevel="0" collapsed="false">
      <c r="A169" s="6" t="s">
        <v>522</v>
      </c>
      <c r="B169" s="7" t="s">
        <v>523</v>
      </c>
      <c r="C169" s="7" t="s">
        <v>524</v>
      </c>
      <c r="D169" s="8" t="s">
        <v>525</v>
      </c>
      <c r="E169" s="8"/>
      <c r="F169" s="8" t="n">
        <f aca="false">D169+E169</f>
        <v>85.87</v>
      </c>
    </row>
    <row r="170" customFormat="false" ht="14.25" hidden="false" customHeight="false" outlineLevel="0" collapsed="false">
      <c r="A170" s="6" t="s">
        <v>526</v>
      </c>
      <c r="B170" s="7" t="s">
        <v>523</v>
      </c>
      <c r="C170" s="7" t="s">
        <v>527</v>
      </c>
      <c r="D170" s="8" t="s">
        <v>528</v>
      </c>
      <c r="E170" s="8"/>
      <c r="F170" s="8" t="n">
        <f aca="false">D170+E170</f>
        <v>85.54</v>
      </c>
    </row>
    <row r="171" customFormat="false" ht="14.25" hidden="false" customHeight="false" outlineLevel="0" collapsed="false">
      <c r="A171" s="6" t="s">
        <v>529</v>
      </c>
      <c r="B171" s="7" t="s">
        <v>523</v>
      </c>
      <c r="C171" s="7" t="s">
        <v>530</v>
      </c>
      <c r="D171" s="8" t="s">
        <v>531</v>
      </c>
      <c r="E171" s="8"/>
      <c r="F171" s="8" t="n">
        <f aca="false">D171+E171</f>
        <v>84.9</v>
      </c>
    </row>
    <row r="172" customFormat="false" ht="14.25" hidden="false" customHeight="false" outlineLevel="0" collapsed="false">
      <c r="A172" s="6" t="s">
        <v>532</v>
      </c>
      <c r="B172" s="7" t="s">
        <v>523</v>
      </c>
      <c r="C172" s="7" t="s">
        <v>533</v>
      </c>
      <c r="D172" s="8" t="s">
        <v>20</v>
      </c>
      <c r="E172" s="8"/>
      <c r="F172" s="8" t="n">
        <f aca="false">D172+E172</f>
        <v>84.24</v>
      </c>
    </row>
    <row r="173" customFormat="false" ht="14.25" hidden="false" customHeight="false" outlineLevel="0" collapsed="false">
      <c r="A173" s="6" t="s">
        <v>534</v>
      </c>
      <c r="B173" s="7" t="s">
        <v>523</v>
      </c>
      <c r="C173" s="7" t="s">
        <v>535</v>
      </c>
      <c r="D173" s="8" t="s">
        <v>536</v>
      </c>
      <c r="E173" s="8"/>
      <c r="F173" s="8" t="n">
        <f aca="false">D173+E173</f>
        <v>83.61</v>
      </c>
    </row>
    <row r="174" customFormat="false" ht="14.25" hidden="false" customHeight="false" outlineLevel="0" collapsed="false">
      <c r="A174" s="6" t="s">
        <v>537</v>
      </c>
      <c r="B174" s="7" t="s">
        <v>523</v>
      </c>
      <c r="C174" s="7" t="s">
        <v>538</v>
      </c>
      <c r="D174" s="8" t="s">
        <v>220</v>
      </c>
      <c r="E174" s="8"/>
      <c r="F174" s="8" t="n">
        <f aca="false">D174+E174</f>
        <v>83.58</v>
      </c>
    </row>
    <row r="175" customFormat="false" ht="14.25" hidden="false" customHeight="false" outlineLevel="0" collapsed="false">
      <c r="A175" s="6" t="s">
        <v>539</v>
      </c>
      <c r="B175" s="7" t="s">
        <v>540</v>
      </c>
      <c r="C175" s="7" t="s">
        <v>541</v>
      </c>
      <c r="D175" s="8" t="s">
        <v>510</v>
      </c>
      <c r="E175" s="8"/>
      <c r="F175" s="8" t="n">
        <f aca="false">D175+E175</f>
        <v>83.9</v>
      </c>
    </row>
    <row r="176" customFormat="false" ht="14.25" hidden="false" customHeight="false" outlineLevel="0" collapsed="false">
      <c r="A176" s="6" t="s">
        <v>542</v>
      </c>
      <c r="B176" s="7" t="s">
        <v>540</v>
      </c>
      <c r="C176" s="7" t="s">
        <v>543</v>
      </c>
      <c r="D176" s="8" t="s">
        <v>544</v>
      </c>
      <c r="E176" s="8"/>
      <c r="F176" s="8" t="n">
        <f aca="false">D176+E176</f>
        <v>75.74</v>
      </c>
    </row>
    <row r="177" customFormat="false" ht="14.25" hidden="false" customHeight="false" outlineLevel="0" collapsed="false">
      <c r="A177" s="6" t="s">
        <v>545</v>
      </c>
      <c r="B177" s="7" t="s">
        <v>540</v>
      </c>
      <c r="C177" s="7" t="s">
        <v>546</v>
      </c>
      <c r="D177" s="8" t="s">
        <v>547</v>
      </c>
      <c r="E177" s="8"/>
      <c r="F177" s="8" t="n">
        <f aca="false">D177+E177</f>
        <v>74.71</v>
      </c>
    </row>
    <row r="178" customFormat="false" ht="14.25" hidden="false" customHeight="false" outlineLevel="0" collapsed="false">
      <c r="A178" s="6" t="s">
        <v>548</v>
      </c>
      <c r="B178" s="7" t="s">
        <v>549</v>
      </c>
      <c r="C178" s="7" t="s">
        <v>550</v>
      </c>
      <c r="D178" s="8" t="s">
        <v>551</v>
      </c>
      <c r="E178" s="8"/>
      <c r="F178" s="8" t="n">
        <f aca="false">D178+E178</f>
        <v>63.56</v>
      </c>
    </row>
    <row r="179" customFormat="false" ht="14.25" hidden="false" customHeight="false" outlineLevel="0" collapsed="false">
      <c r="A179" s="6" t="s">
        <v>552</v>
      </c>
      <c r="B179" s="7" t="s">
        <v>549</v>
      </c>
      <c r="C179" s="7" t="s">
        <v>553</v>
      </c>
      <c r="D179" s="8" t="s">
        <v>554</v>
      </c>
      <c r="E179" s="8"/>
      <c r="F179" s="8" t="n">
        <f aca="false">D179+E179</f>
        <v>62.92</v>
      </c>
    </row>
    <row r="180" customFormat="false" ht="14.25" hidden="false" customHeight="false" outlineLevel="0" collapsed="false">
      <c r="A180" s="6" t="s">
        <v>555</v>
      </c>
      <c r="B180" s="7" t="s">
        <v>549</v>
      </c>
      <c r="C180" s="7" t="s">
        <v>556</v>
      </c>
      <c r="D180" s="8" t="s">
        <v>557</v>
      </c>
      <c r="E180" s="8"/>
      <c r="F180" s="8" t="n">
        <f aca="false">D180+E180</f>
        <v>62.61</v>
      </c>
    </row>
    <row r="181" customFormat="false" ht="14.25" hidden="false" customHeight="false" outlineLevel="0" collapsed="false">
      <c r="A181" s="6" t="s">
        <v>558</v>
      </c>
      <c r="B181" s="7" t="s">
        <v>559</v>
      </c>
      <c r="C181" s="7" t="s">
        <v>560</v>
      </c>
      <c r="D181" s="8" t="s">
        <v>561</v>
      </c>
      <c r="E181" s="8" t="n">
        <v>5</v>
      </c>
      <c r="F181" s="8" t="n">
        <f aca="false">D181+E181</f>
        <v>83.62</v>
      </c>
    </row>
    <row r="182" customFormat="false" ht="14.25" hidden="false" customHeight="false" outlineLevel="0" collapsed="false">
      <c r="A182" s="6" t="s">
        <v>562</v>
      </c>
      <c r="B182" s="7" t="s">
        <v>559</v>
      </c>
      <c r="C182" s="7" t="s">
        <v>563</v>
      </c>
      <c r="D182" s="8" t="s">
        <v>564</v>
      </c>
      <c r="E182" s="8"/>
      <c r="F182" s="8" t="n">
        <f aca="false">D182+E182</f>
        <v>81.97</v>
      </c>
    </row>
    <row r="183" customFormat="false" ht="14.25" hidden="false" customHeight="false" outlineLevel="0" collapsed="false">
      <c r="A183" s="6" t="s">
        <v>565</v>
      </c>
      <c r="B183" s="7" t="s">
        <v>559</v>
      </c>
      <c r="C183" s="7" t="s">
        <v>566</v>
      </c>
      <c r="D183" s="8" t="s">
        <v>304</v>
      </c>
      <c r="E183" s="8"/>
      <c r="F183" s="8" t="n">
        <f aca="false">D183+E183</f>
        <v>80.96</v>
      </c>
    </row>
    <row r="184" customFormat="false" ht="14.25" hidden="false" customHeight="false" outlineLevel="0" collapsed="false">
      <c r="A184" s="6" t="s">
        <v>567</v>
      </c>
      <c r="B184" s="7" t="s">
        <v>568</v>
      </c>
      <c r="C184" s="7" t="s">
        <v>569</v>
      </c>
      <c r="D184" s="8" t="s">
        <v>570</v>
      </c>
      <c r="E184" s="8"/>
      <c r="F184" s="8" t="n">
        <f aca="false">D184+E184</f>
        <v>81.92</v>
      </c>
    </row>
    <row r="185" customFormat="false" ht="14.25" hidden="false" customHeight="false" outlineLevel="0" collapsed="false">
      <c r="A185" s="6" t="s">
        <v>571</v>
      </c>
      <c r="B185" s="7" t="s">
        <v>568</v>
      </c>
      <c r="C185" s="7" t="s">
        <v>572</v>
      </c>
      <c r="D185" s="8" t="s">
        <v>573</v>
      </c>
      <c r="E185" s="8"/>
      <c r="F185" s="8" t="n">
        <f aca="false">D185+E185</f>
        <v>81.62</v>
      </c>
    </row>
    <row r="186" customFormat="false" ht="14.25" hidden="false" customHeight="false" outlineLevel="0" collapsed="false">
      <c r="A186" s="6" t="s">
        <v>574</v>
      </c>
      <c r="B186" s="7" t="s">
        <v>568</v>
      </c>
      <c r="C186" s="7" t="s">
        <v>575</v>
      </c>
      <c r="D186" s="8" t="s">
        <v>112</v>
      </c>
      <c r="E186" s="8"/>
      <c r="F186" s="8" t="n">
        <f aca="false">D186+E186</f>
        <v>79.64</v>
      </c>
    </row>
    <row r="187" customFormat="false" ht="14.25" hidden="false" customHeight="false" outlineLevel="0" collapsed="false">
      <c r="A187" s="6" t="s">
        <v>576</v>
      </c>
      <c r="B187" s="7" t="s">
        <v>577</v>
      </c>
      <c r="C187" s="7" t="s">
        <v>578</v>
      </c>
      <c r="D187" s="8" t="s">
        <v>579</v>
      </c>
      <c r="E187" s="8"/>
      <c r="F187" s="8" t="n">
        <f aca="false">D187+E187</f>
        <v>85.2</v>
      </c>
    </row>
    <row r="188" customFormat="false" ht="14.25" hidden="false" customHeight="false" outlineLevel="0" collapsed="false">
      <c r="A188" s="6" t="s">
        <v>580</v>
      </c>
      <c r="B188" s="7" t="s">
        <v>577</v>
      </c>
      <c r="C188" s="7" t="s">
        <v>581</v>
      </c>
      <c r="D188" s="8" t="s">
        <v>361</v>
      </c>
      <c r="E188" s="8" t="n">
        <v>5</v>
      </c>
      <c r="F188" s="8" t="n">
        <f aca="false">D188+E188</f>
        <v>81.04</v>
      </c>
    </row>
    <row r="189" customFormat="false" ht="14.25" hidden="false" customHeight="false" outlineLevel="0" collapsed="false">
      <c r="A189" s="6" t="s">
        <v>582</v>
      </c>
      <c r="B189" s="7" t="s">
        <v>577</v>
      </c>
      <c r="C189" s="7" t="s">
        <v>583</v>
      </c>
      <c r="D189" s="8" t="s">
        <v>36</v>
      </c>
      <c r="E189" s="8"/>
      <c r="F189" s="8" t="n">
        <f aca="false">D189+E189</f>
        <v>77.66</v>
      </c>
    </row>
    <row r="190" customFormat="false" ht="14.25" hidden="false" customHeight="false" outlineLevel="0" collapsed="false">
      <c r="A190" s="6" t="s">
        <v>584</v>
      </c>
      <c r="B190" s="7" t="s">
        <v>585</v>
      </c>
      <c r="C190" s="7" t="s">
        <v>586</v>
      </c>
      <c r="D190" s="8" t="s">
        <v>587</v>
      </c>
      <c r="E190" s="8"/>
      <c r="F190" s="8" t="n">
        <f aca="false">D190+E190</f>
        <v>80.31</v>
      </c>
    </row>
    <row r="191" customFormat="false" ht="14.25" hidden="false" customHeight="false" outlineLevel="0" collapsed="false">
      <c r="A191" s="6" t="s">
        <v>588</v>
      </c>
      <c r="B191" s="7" t="s">
        <v>585</v>
      </c>
      <c r="C191" s="7" t="s">
        <v>589</v>
      </c>
      <c r="D191" s="8" t="s">
        <v>590</v>
      </c>
      <c r="E191" s="8"/>
      <c r="F191" s="8" t="n">
        <f aca="false">D191+E191</f>
        <v>75.05</v>
      </c>
    </row>
    <row r="192" customFormat="false" ht="14.25" hidden="false" customHeight="false" outlineLevel="0" collapsed="false">
      <c r="A192" s="6" t="s">
        <v>591</v>
      </c>
      <c r="B192" s="7" t="s">
        <v>585</v>
      </c>
      <c r="C192" s="7" t="s">
        <v>592</v>
      </c>
      <c r="D192" s="8" t="s">
        <v>593</v>
      </c>
      <c r="E192" s="8"/>
      <c r="F192" s="8" t="n">
        <f aca="false">D192+E192</f>
        <v>65.52</v>
      </c>
    </row>
    <row r="193" customFormat="false" ht="14.25" hidden="false" customHeight="false" outlineLevel="0" collapsed="false">
      <c r="A193" s="6" t="s">
        <v>594</v>
      </c>
      <c r="B193" s="7" t="s">
        <v>595</v>
      </c>
      <c r="C193" s="7" t="s">
        <v>596</v>
      </c>
      <c r="D193" s="8" t="s">
        <v>269</v>
      </c>
      <c r="E193" s="8"/>
      <c r="F193" s="8" t="n">
        <f aca="false">D193+E193</f>
        <v>74.09</v>
      </c>
    </row>
    <row r="194" customFormat="false" ht="14.25" hidden="false" customHeight="false" outlineLevel="0" collapsed="false">
      <c r="A194" s="6" t="s">
        <v>597</v>
      </c>
      <c r="B194" s="7" t="s">
        <v>595</v>
      </c>
      <c r="C194" s="7" t="s">
        <v>598</v>
      </c>
      <c r="D194" s="8" t="s">
        <v>139</v>
      </c>
      <c r="E194" s="8"/>
      <c r="F194" s="8" t="n">
        <f aca="false">D194+E194</f>
        <v>71.78</v>
      </c>
    </row>
    <row r="195" customFormat="false" ht="14.25" hidden="false" customHeight="false" outlineLevel="0" collapsed="false">
      <c r="A195" s="6" t="s">
        <v>599</v>
      </c>
      <c r="B195" s="7" t="s">
        <v>595</v>
      </c>
      <c r="C195" s="7" t="s">
        <v>600</v>
      </c>
      <c r="D195" s="8" t="s">
        <v>601</v>
      </c>
      <c r="E195" s="8"/>
      <c r="F195" s="8" t="n">
        <f aca="false">D195+E195</f>
        <v>45.59</v>
      </c>
    </row>
    <row r="196" customFormat="false" ht="14.25" hidden="false" customHeight="false" outlineLevel="0" collapsed="false">
      <c r="A196" s="6" t="s">
        <v>602</v>
      </c>
      <c r="B196" s="7" t="s">
        <v>603</v>
      </c>
      <c r="C196" s="7" t="s">
        <v>604</v>
      </c>
      <c r="D196" s="8" t="s">
        <v>605</v>
      </c>
      <c r="E196" s="8"/>
      <c r="F196" s="8" t="n">
        <f aca="false">D196+E196</f>
        <v>70.13</v>
      </c>
    </row>
    <row r="197" customFormat="false" ht="14.25" hidden="false" customHeight="false" outlineLevel="0" collapsed="false">
      <c r="A197" s="6" t="s">
        <v>606</v>
      </c>
      <c r="B197" s="7" t="s">
        <v>603</v>
      </c>
      <c r="C197" s="7" t="s">
        <v>607</v>
      </c>
      <c r="D197" s="8" t="s">
        <v>608</v>
      </c>
      <c r="E197" s="8"/>
      <c r="F197" s="8" t="n">
        <f aca="false">D197+E197</f>
        <v>47.88</v>
      </c>
    </row>
    <row r="198" customFormat="false" ht="14.25" hidden="false" customHeight="false" outlineLevel="0" collapsed="false">
      <c r="A198" s="6" t="s">
        <v>609</v>
      </c>
      <c r="B198" s="7" t="s">
        <v>610</v>
      </c>
      <c r="C198" s="7" t="s">
        <v>611</v>
      </c>
      <c r="D198" s="8" t="s">
        <v>612</v>
      </c>
      <c r="E198" s="8"/>
      <c r="F198" s="8" t="n">
        <f aca="false">D198+E198</f>
        <v>81.33</v>
      </c>
    </row>
    <row r="199" customFormat="false" ht="14.25" hidden="false" customHeight="false" outlineLevel="0" collapsed="false">
      <c r="A199" s="6" t="s">
        <v>613</v>
      </c>
      <c r="B199" s="7" t="s">
        <v>610</v>
      </c>
      <c r="C199" s="7" t="s">
        <v>614</v>
      </c>
      <c r="D199" s="8" t="s">
        <v>304</v>
      </c>
      <c r="E199" s="8"/>
      <c r="F199" s="8" t="n">
        <f aca="false">D199+E199</f>
        <v>80.96</v>
      </c>
    </row>
    <row r="200" customFormat="false" ht="14.25" hidden="false" customHeight="false" outlineLevel="0" collapsed="false">
      <c r="A200" s="6" t="s">
        <v>615</v>
      </c>
      <c r="B200" s="7" t="s">
        <v>610</v>
      </c>
      <c r="C200" s="7" t="s">
        <v>616</v>
      </c>
      <c r="D200" s="8" t="s">
        <v>617</v>
      </c>
      <c r="E200" s="8"/>
      <c r="F200" s="8" t="n">
        <f aca="false">D200+E200</f>
        <v>80.64</v>
      </c>
    </row>
    <row r="201" customFormat="false" ht="14.25" hidden="false" customHeight="false" outlineLevel="0" collapsed="false">
      <c r="A201" s="6" t="s">
        <v>618</v>
      </c>
      <c r="B201" s="7" t="s">
        <v>619</v>
      </c>
      <c r="C201" s="7" t="s">
        <v>620</v>
      </c>
      <c r="D201" s="8" t="s">
        <v>331</v>
      </c>
      <c r="E201" s="8"/>
      <c r="F201" s="8" t="n">
        <f aca="false">D201+E201</f>
        <v>82.3</v>
      </c>
    </row>
    <row r="202" customFormat="false" ht="14.25" hidden="false" customHeight="false" outlineLevel="0" collapsed="false">
      <c r="A202" s="6" t="s">
        <v>621</v>
      </c>
      <c r="B202" s="7" t="s">
        <v>619</v>
      </c>
      <c r="C202" s="7" t="s">
        <v>622</v>
      </c>
      <c r="D202" s="8" t="s">
        <v>623</v>
      </c>
      <c r="E202" s="8"/>
      <c r="F202" s="8" t="n">
        <f aca="false">D202+E202</f>
        <v>81.93</v>
      </c>
    </row>
    <row r="203" customFormat="false" ht="14.25" hidden="false" customHeight="false" outlineLevel="0" collapsed="false">
      <c r="A203" s="6" t="s">
        <v>624</v>
      </c>
      <c r="B203" s="7" t="s">
        <v>619</v>
      </c>
      <c r="C203" s="7" t="s">
        <v>625</v>
      </c>
      <c r="D203" s="8" t="s">
        <v>626</v>
      </c>
      <c r="E203" s="8"/>
      <c r="F203" s="8" t="n">
        <f aca="false">D203+E203</f>
        <v>78.68</v>
      </c>
    </row>
    <row r="204" customFormat="false" ht="14.25" hidden="false" customHeight="false" outlineLevel="0" collapsed="false">
      <c r="A204" s="6" t="s">
        <v>627</v>
      </c>
      <c r="B204" s="7" t="s">
        <v>628</v>
      </c>
      <c r="C204" s="7" t="s">
        <v>629</v>
      </c>
      <c r="D204" s="8" t="s">
        <v>630</v>
      </c>
      <c r="E204" s="8"/>
      <c r="F204" s="8" t="n">
        <f aca="false">D204+E204</f>
        <v>77.34</v>
      </c>
    </row>
    <row r="205" customFormat="false" ht="14.25" hidden="false" customHeight="false" outlineLevel="0" collapsed="false">
      <c r="A205" s="6" t="s">
        <v>631</v>
      </c>
      <c r="B205" s="7" t="s">
        <v>628</v>
      </c>
      <c r="C205" s="7" t="s">
        <v>632</v>
      </c>
      <c r="D205" s="8" t="s">
        <v>633</v>
      </c>
      <c r="E205" s="8"/>
      <c r="F205" s="8" t="n">
        <f aca="false">D205+E205</f>
        <v>75.08</v>
      </c>
    </row>
    <row r="206" customFormat="false" ht="14.25" hidden="false" customHeight="false" outlineLevel="0" collapsed="false">
      <c r="A206" s="6" t="s">
        <v>634</v>
      </c>
      <c r="B206" s="7" t="s">
        <v>628</v>
      </c>
      <c r="C206" s="7" t="s">
        <v>635</v>
      </c>
      <c r="D206" s="8" t="s">
        <v>636</v>
      </c>
      <c r="E206" s="8"/>
      <c r="F206" s="8" t="n">
        <f aca="false">D206+E206</f>
        <v>69.48</v>
      </c>
    </row>
    <row r="207" customFormat="false" ht="14.25" hidden="false" customHeight="false" outlineLevel="0" collapsed="false">
      <c r="A207" s="6" t="s">
        <v>637</v>
      </c>
      <c r="B207" s="7" t="s">
        <v>638</v>
      </c>
      <c r="C207" s="7" t="s">
        <v>639</v>
      </c>
      <c r="D207" s="8" t="s">
        <v>640</v>
      </c>
      <c r="E207" s="8"/>
      <c r="F207" s="8" t="n">
        <f aca="false">D207+E207</f>
        <v>72.75</v>
      </c>
    </row>
    <row r="208" customFormat="false" ht="14.25" hidden="false" customHeight="false" outlineLevel="0" collapsed="false">
      <c r="A208" s="6" t="s">
        <v>641</v>
      </c>
      <c r="B208" s="7" t="s">
        <v>638</v>
      </c>
      <c r="C208" s="7" t="s">
        <v>642</v>
      </c>
      <c r="D208" s="8" t="s">
        <v>643</v>
      </c>
      <c r="E208" s="8"/>
      <c r="F208" s="8" t="n">
        <f aca="false">D208+E208</f>
        <v>70.79</v>
      </c>
    </row>
    <row r="209" customFormat="false" ht="14.25" hidden="false" customHeight="false" outlineLevel="0" collapsed="false">
      <c r="A209" s="6" t="s">
        <v>644</v>
      </c>
      <c r="B209" s="7" t="s">
        <v>638</v>
      </c>
      <c r="C209" s="7" t="s">
        <v>645</v>
      </c>
      <c r="D209" s="8" t="s">
        <v>646</v>
      </c>
      <c r="E209" s="8"/>
      <c r="F209" s="8" t="n">
        <f aca="false">D209+E209</f>
        <v>66.19</v>
      </c>
    </row>
    <row r="210" customFormat="false" ht="14.25" hidden="false" customHeight="false" outlineLevel="0" collapsed="false">
      <c r="A210" s="6" t="s">
        <v>647</v>
      </c>
      <c r="B210" s="7" t="s">
        <v>648</v>
      </c>
      <c r="C210" s="7" t="s">
        <v>649</v>
      </c>
      <c r="D210" s="8" t="s">
        <v>650</v>
      </c>
      <c r="E210" s="8"/>
      <c r="F210" s="8" t="n">
        <f aca="false">D210+E210</f>
        <v>78</v>
      </c>
    </row>
    <row r="211" customFormat="false" ht="14.25" hidden="false" customHeight="false" outlineLevel="0" collapsed="false">
      <c r="A211" s="6" t="s">
        <v>651</v>
      </c>
      <c r="B211" s="7" t="s">
        <v>648</v>
      </c>
      <c r="C211" s="7" t="s">
        <v>652</v>
      </c>
      <c r="D211" s="8" t="s">
        <v>50</v>
      </c>
      <c r="E211" s="8"/>
      <c r="F211" s="8" t="n">
        <f aca="false">D211+E211</f>
        <v>77.68</v>
      </c>
    </row>
    <row r="212" customFormat="false" ht="14.25" hidden="false" customHeight="false" outlineLevel="0" collapsed="false">
      <c r="A212" s="6" t="s">
        <v>653</v>
      </c>
      <c r="B212" s="7" t="s">
        <v>648</v>
      </c>
      <c r="C212" s="7" t="s">
        <v>654</v>
      </c>
      <c r="D212" s="8" t="s">
        <v>655</v>
      </c>
      <c r="E212" s="8"/>
      <c r="F212" s="8" t="n">
        <f aca="false">D212+E212</f>
        <v>75.69</v>
      </c>
    </row>
    <row r="213" customFormat="false" ht="14.25" hidden="false" customHeight="false" outlineLevel="0" collapsed="false">
      <c r="A213" s="6" t="s">
        <v>656</v>
      </c>
      <c r="B213" s="7" t="s">
        <v>657</v>
      </c>
      <c r="C213" s="7" t="s">
        <v>658</v>
      </c>
      <c r="D213" s="8" t="s">
        <v>500</v>
      </c>
      <c r="E213" s="8" t="n">
        <v>5</v>
      </c>
      <c r="F213" s="8" t="n">
        <f aca="false">D213+E213</f>
        <v>83.66</v>
      </c>
    </row>
    <row r="214" customFormat="false" ht="14.25" hidden="false" customHeight="false" outlineLevel="0" collapsed="false">
      <c r="A214" s="6" t="s">
        <v>659</v>
      </c>
      <c r="B214" s="7" t="s">
        <v>657</v>
      </c>
      <c r="C214" s="7" t="s">
        <v>660</v>
      </c>
      <c r="D214" s="8" t="s">
        <v>108</v>
      </c>
      <c r="E214" s="8"/>
      <c r="F214" s="8" t="n">
        <f aca="false">D214+E214</f>
        <v>74.06</v>
      </c>
    </row>
    <row r="215" customFormat="false" ht="14.25" hidden="false" customHeight="false" outlineLevel="0" collapsed="false">
      <c r="A215" s="6" t="s">
        <v>661</v>
      </c>
      <c r="B215" s="7" t="s">
        <v>657</v>
      </c>
      <c r="C215" s="7" t="s">
        <v>662</v>
      </c>
      <c r="D215" s="8" t="s">
        <v>663</v>
      </c>
      <c r="E215" s="8"/>
      <c r="F215" s="8" t="n">
        <f aca="false">D215+E215</f>
        <v>70.77</v>
      </c>
    </row>
    <row r="216" customFormat="false" ht="14.25" hidden="false" customHeight="false" outlineLevel="0" collapsed="false">
      <c r="A216" s="6" t="s">
        <v>664</v>
      </c>
      <c r="B216" s="7" t="s">
        <v>665</v>
      </c>
      <c r="C216" s="7" t="s">
        <v>666</v>
      </c>
      <c r="D216" s="8" t="s">
        <v>667</v>
      </c>
      <c r="E216" s="8"/>
      <c r="F216" s="8" t="n">
        <f aca="false">D216+E216</f>
        <v>82.9</v>
      </c>
    </row>
    <row r="217" customFormat="false" ht="14.25" hidden="false" customHeight="false" outlineLevel="0" collapsed="false">
      <c r="A217" s="6" t="s">
        <v>668</v>
      </c>
      <c r="B217" s="7" t="s">
        <v>665</v>
      </c>
      <c r="C217" s="7" t="s">
        <v>669</v>
      </c>
      <c r="D217" s="8" t="s">
        <v>670</v>
      </c>
      <c r="E217" s="8"/>
      <c r="F217" s="8" t="n">
        <f aca="false">D217+E217</f>
        <v>79.98</v>
      </c>
    </row>
    <row r="218" customFormat="false" ht="14.25" hidden="false" customHeight="false" outlineLevel="0" collapsed="false">
      <c r="A218" s="6" t="s">
        <v>671</v>
      </c>
      <c r="B218" s="7" t="s">
        <v>665</v>
      </c>
      <c r="C218" s="7" t="s">
        <v>672</v>
      </c>
      <c r="D218" s="8" t="s">
        <v>16</v>
      </c>
      <c r="E218" s="8"/>
      <c r="F218" s="8" t="n">
        <f aca="false">D218+E218</f>
        <v>79.32</v>
      </c>
    </row>
    <row r="219" customFormat="false" ht="14.25" hidden="false" customHeight="false" outlineLevel="0" collapsed="false">
      <c r="A219" s="6" t="s">
        <v>673</v>
      </c>
      <c r="B219" s="7" t="s">
        <v>674</v>
      </c>
      <c r="C219" s="7" t="s">
        <v>675</v>
      </c>
      <c r="D219" s="8" t="s">
        <v>676</v>
      </c>
      <c r="E219" s="8"/>
      <c r="F219" s="8" t="n">
        <f aca="false">D219+E219</f>
        <v>77.99</v>
      </c>
    </row>
    <row r="220" customFormat="false" ht="14.25" hidden="false" customHeight="false" outlineLevel="0" collapsed="false">
      <c r="A220" s="6" t="s">
        <v>677</v>
      </c>
      <c r="B220" s="7" t="s">
        <v>674</v>
      </c>
      <c r="C220" s="7" t="s">
        <v>678</v>
      </c>
      <c r="D220" s="8" t="s">
        <v>679</v>
      </c>
      <c r="E220" s="8"/>
      <c r="F220" s="8" t="n">
        <f aca="false">D220+E220</f>
        <v>68.82</v>
      </c>
    </row>
    <row r="221" customFormat="false" ht="14.25" hidden="false" customHeight="false" outlineLevel="0" collapsed="false">
      <c r="A221" s="6" t="s">
        <v>680</v>
      </c>
      <c r="B221" s="7" t="s">
        <v>674</v>
      </c>
      <c r="C221" s="7" t="s">
        <v>681</v>
      </c>
      <c r="D221" s="8" t="s">
        <v>682</v>
      </c>
      <c r="E221" s="8"/>
      <c r="F221" s="8" t="n">
        <f aca="false">D221+E221</f>
        <v>67.19</v>
      </c>
    </row>
    <row r="222" customFormat="false" ht="14.25" hidden="false" customHeight="false" outlineLevel="0" collapsed="false">
      <c r="A222" s="6" t="s">
        <v>683</v>
      </c>
      <c r="B222" s="7" t="s">
        <v>684</v>
      </c>
      <c r="C222" s="7" t="s">
        <v>685</v>
      </c>
      <c r="D222" s="8" t="s">
        <v>670</v>
      </c>
      <c r="E222" s="8"/>
      <c r="F222" s="8" t="n">
        <f aca="false">D222+E222</f>
        <v>79.98</v>
      </c>
    </row>
    <row r="223" customFormat="false" ht="14.25" hidden="false" customHeight="false" outlineLevel="0" collapsed="false">
      <c r="A223" s="6" t="s">
        <v>460</v>
      </c>
      <c r="B223" s="7" t="s">
        <v>684</v>
      </c>
      <c r="C223" s="7" t="s">
        <v>686</v>
      </c>
      <c r="D223" s="8" t="s">
        <v>687</v>
      </c>
      <c r="E223" s="8"/>
      <c r="F223" s="8" t="n">
        <f aca="false">D223+E223</f>
        <v>52.11</v>
      </c>
    </row>
    <row r="224" customFormat="false" ht="14.25" hidden="false" customHeight="false" outlineLevel="0" collapsed="false">
      <c r="A224" s="6" t="s">
        <v>688</v>
      </c>
      <c r="B224" s="7" t="s">
        <v>684</v>
      </c>
      <c r="C224" s="7" t="s">
        <v>689</v>
      </c>
      <c r="D224" s="8" t="s">
        <v>690</v>
      </c>
      <c r="E224" s="8"/>
      <c r="F224" s="8" t="n">
        <f aca="false">D224+E224</f>
        <v>51.45</v>
      </c>
    </row>
    <row r="225" customFormat="false" ht="14.25" hidden="false" customHeight="false" outlineLevel="0" collapsed="false">
      <c r="A225" s="6" t="s">
        <v>691</v>
      </c>
      <c r="B225" s="7" t="s">
        <v>692</v>
      </c>
      <c r="C225" s="7" t="s">
        <v>693</v>
      </c>
      <c r="D225" s="8" t="s">
        <v>670</v>
      </c>
      <c r="E225" s="8"/>
      <c r="F225" s="8" t="n">
        <f aca="false">D225+E225</f>
        <v>79.98</v>
      </c>
    </row>
    <row r="226" customFormat="false" ht="14.25" hidden="false" customHeight="false" outlineLevel="0" collapsed="false">
      <c r="A226" s="6" t="s">
        <v>694</v>
      </c>
      <c r="B226" s="7" t="s">
        <v>692</v>
      </c>
      <c r="C226" s="7" t="s">
        <v>695</v>
      </c>
      <c r="D226" s="8" t="s">
        <v>626</v>
      </c>
      <c r="E226" s="8"/>
      <c r="F226" s="8" t="n">
        <f aca="false">D226+E226</f>
        <v>78.68</v>
      </c>
    </row>
    <row r="227" customFormat="false" ht="14.25" hidden="false" customHeight="false" outlineLevel="0" collapsed="false">
      <c r="A227" s="6" t="s">
        <v>696</v>
      </c>
      <c r="B227" s="7" t="s">
        <v>692</v>
      </c>
      <c r="C227" s="7" t="s">
        <v>697</v>
      </c>
      <c r="D227" s="8" t="s">
        <v>223</v>
      </c>
      <c r="E227" s="8"/>
      <c r="F227" s="8" t="n">
        <f aca="false">D227+E227</f>
        <v>76.37</v>
      </c>
    </row>
    <row r="228" customFormat="false" ht="14.25" hidden="false" customHeight="false" outlineLevel="0" collapsed="false">
      <c r="A228" s="6" t="s">
        <v>698</v>
      </c>
      <c r="B228" s="7" t="s">
        <v>692</v>
      </c>
      <c r="C228" s="7" t="s">
        <v>699</v>
      </c>
      <c r="D228" s="8" t="s">
        <v>700</v>
      </c>
      <c r="E228" s="8"/>
      <c r="F228" s="8" t="n">
        <f aca="false">D228+E228</f>
        <v>72.78</v>
      </c>
    </row>
    <row r="229" customFormat="false" ht="14.25" hidden="false" customHeight="false" outlineLevel="0" collapsed="false">
      <c r="A229" s="6" t="s">
        <v>701</v>
      </c>
      <c r="B229" s="7" t="s">
        <v>692</v>
      </c>
      <c r="C229" s="7" t="s">
        <v>702</v>
      </c>
      <c r="D229" s="8" t="s">
        <v>703</v>
      </c>
      <c r="E229" s="8"/>
      <c r="F229" s="8" t="n">
        <f aca="false">D229+E229</f>
        <v>71.49</v>
      </c>
    </row>
    <row r="230" customFormat="false" ht="14.25" hidden="false" customHeight="false" outlineLevel="0" collapsed="false">
      <c r="A230" s="6" t="s">
        <v>704</v>
      </c>
      <c r="B230" s="7" t="s">
        <v>692</v>
      </c>
      <c r="C230" s="7" t="s">
        <v>705</v>
      </c>
      <c r="D230" s="8" t="s">
        <v>706</v>
      </c>
      <c r="E230" s="8"/>
      <c r="F230" s="8" t="n">
        <f aca="false">D230+E230</f>
        <v>70.46</v>
      </c>
    </row>
    <row r="231" customFormat="false" ht="14.25" hidden="false" customHeight="false" outlineLevel="0" collapsed="false">
      <c r="A231" s="6" t="s">
        <v>707</v>
      </c>
      <c r="B231" s="7" t="s">
        <v>708</v>
      </c>
      <c r="C231" s="7" t="s">
        <v>709</v>
      </c>
      <c r="D231" s="8" t="s">
        <v>710</v>
      </c>
      <c r="E231" s="8"/>
      <c r="F231" s="8" t="n">
        <f aca="false">D231+E231</f>
        <v>80.3</v>
      </c>
    </row>
    <row r="232" customFormat="false" ht="14.25" hidden="false" customHeight="false" outlineLevel="0" collapsed="false">
      <c r="A232" s="6" t="s">
        <v>711</v>
      </c>
      <c r="B232" s="7" t="s">
        <v>708</v>
      </c>
      <c r="C232" s="7" t="s">
        <v>712</v>
      </c>
      <c r="D232" s="8" t="s">
        <v>713</v>
      </c>
      <c r="E232" s="8"/>
      <c r="F232" s="8" t="n">
        <f aca="false">D232+E232</f>
        <v>80.29</v>
      </c>
    </row>
    <row r="233" customFormat="false" ht="14.25" hidden="false" customHeight="false" outlineLevel="0" collapsed="false">
      <c r="A233" s="6" t="s">
        <v>714</v>
      </c>
      <c r="B233" s="7" t="s">
        <v>708</v>
      </c>
      <c r="C233" s="7" t="s">
        <v>715</v>
      </c>
      <c r="D233" s="8" t="s">
        <v>69</v>
      </c>
      <c r="E233" s="8"/>
      <c r="F233" s="8" t="n">
        <f aca="false">D233+E233</f>
        <v>78.34</v>
      </c>
    </row>
    <row r="234" customFormat="false" ht="14.25" hidden="false" customHeight="false" outlineLevel="0" collapsed="false">
      <c r="A234" s="6" t="s">
        <v>716</v>
      </c>
      <c r="B234" s="7" t="s">
        <v>717</v>
      </c>
      <c r="C234" s="7" t="s">
        <v>718</v>
      </c>
      <c r="D234" s="8" t="s">
        <v>719</v>
      </c>
      <c r="E234" s="8"/>
      <c r="F234" s="8" t="n">
        <f aca="false">D234+E234</f>
        <v>68.53</v>
      </c>
    </row>
    <row r="235" customFormat="false" ht="14.25" hidden="false" customHeight="false" outlineLevel="0" collapsed="false">
      <c r="A235" s="6" t="s">
        <v>720</v>
      </c>
      <c r="B235" s="7" t="s">
        <v>721</v>
      </c>
      <c r="C235" s="7" t="s">
        <v>722</v>
      </c>
      <c r="D235" s="8" t="s">
        <v>115</v>
      </c>
      <c r="E235" s="8"/>
      <c r="F235" s="8" t="n">
        <f aca="false">D235+E235</f>
        <v>79.34</v>
      </c>
    </row>
    <row r="236" customFormat="false" ht="14.25" hidden="false" customHeight="false" outlineLevel="0" collapsed="false">
      <c r="A236" s="6" t="s">
        <v>723</v>
      </c>
      <c r="B236" s="7" t="s">
        <v>721</v>
      </c>
      <c r="C236" s="7" t="s">
        <v>724</v>
      </c>
      <c r="D236" s="8" t="s">
        <v>725</v>
      </c>
      <c r="E236" s="8"/>
      <c r="F236" s="8" t="n">
        <f aca="false">D236+E236</f>
        <v>78.67</v>
      </c>
    </row>
    <row r="237" customFormat="false" ht="14.25" hidden="false" customHeight="false" outlineLevel="0" collapsed="false">
      <c r="A237" s="6" t="s">
        <v>726</v>
      </c>
      <c r="B237" s="7" t="s">
        <v>721</v>
      </c>
      <c r="C237" s="7" t="s">
        <v>727</v>
      </c>
      <c r="D237" s="8" t="s">
        <v>69</v>
      </c>
      <c r="E237" s="8"/>
      <c r="F237" s="8" t="n">
        <f aca="false">D237+E237</f>
        <v>78.34</v>
      </c>
    </row>
    <row r="238" customFormat="false" ht="14.25" hidden="false" customHeight="false" outlineLevel="0" collapsed="false">
      <c r="A238" s="6" t="s">
        <v>728</v>
      </c>
      <c r="B238" s="7" t="s">
        <v>729</v>
      </c>
      <c r="C238" s="7" t="s">
        <v>730</v>
      </c>
      <c r="D238" s="8" t="s">
        <v>731</v>
      </c>
      <c r="E238" s="8"/>
      <c r="F238" s="8" t="n">
        <f aca="false">D238+E238</f>
        <v>65.51</v>
      </c>
    </row>
    <row r="239" customFormat="false" ht="14.25" hidden="false" customHeight="false" outlineLevel="0" collapsed="false">
      <c r="A239" s="6" t="s">
        <v>732</v>
      </c>
      <c r="B239" s="7" t="s">
        <v>729</v>
      </c>
      <c r="C239" s="7" t="s">
        <v>733</v>
      </c>
      <c r="D239" s="8" t="s">
        <v>734</v>
      </c>
      <c r="E239" s="8"/>
      <c r="F239" s="8" t="n">
        <f aca="false">D239+E239</f>
        <v>59.7</v>
      </c>
    </row>
    <row r="240" customFormat="false" ht="14.25" hidden="false" customHeight="false" outlineLevel="0" collapsed="false">
      <c r="A240" s="6" t="s">
        <v>735</v>
      </c>
      <c r="B240" s="7" t="s">
        <v>736</v>
      </c>
      <c r="C240" s="7" t="s">
        <v>737</v>
      </c>
      <c r="D240" s="8" t="s">
        <v>738</v>
      </c>
      <c r="E240" s="8" t="n">
        <v>5</v>
      </c>
      <c r="F240" s="8" t="n">
        <f aca="false">D240+E240</f>
        <v>74.82</v>
      </c>
    </row>
    <row r="241" customFormat="false" ht="14.25" hidden="false" customHeight="false" outlineLevel="0" collapsed="false">
      <c r="A241" s="6" t="s">
        <v>739</v>
      </c>
      <c r="B241" s="7" t="s">
        <v>736</v>
      </c>
      <c r="C241" s="7" t="s">
        <v>740</v>
      </c>
      <c r="D241" s="8" t="s">
        <v>741</v>
      </c>
      <c r="E241" s="8"/>
      <c r="F241" s="8" t="n">
        <f aca="false">D241+E241</f>
        <v>73.09</v>
      </c>
    </row>
    <row r="242" customFormat="false" ht="14.25" hidden="false" customHeight="false" outlineLevel="0" collapsed="false">
      <c r="A242" s="6" t="s">
        <v>742</v>
      </c>
      <c r="B242" s="7" t="s">
        <v>736</v>
      </c>
      <c r="C242" s="7" t="s">
        <v>743</v>
      </c>
      <c r="D242" s="8" t="s">
        <v>139</v>
      </c>
      <c r="E242" s="8"/>
      <c r="F242" s="8" t="n">
        <f aca="false">D242+E242</f>
        <v>71.78</v>
      </c>
    </row>
    <row r="243" customFormat="false" ht="14.25" hidden="false" customHeight="false" outlineLevel="0" collapsed="false">
      <c r="A243" s="6" t="s">
        <v>744</v>
      </c>
      <c r="B243" s="7" t="s">
        <v>736</v>
      </c>
      <c r="C243" s="7" t="s">
        <v>745</v>
      </c>
      <c r="D243" s="8" t="s">
        <v>157</v>
      </c>
      <c r="E243" s="8"/>
      <c r="F243" s="8" t="n">
        <f aca="false">D243+E243</f>
        <v>68.5</v>
      </c>
    </row>
    <row r="244" customFormat="false" ht="14.25" hidden="false" customHeight="false" outlineLevel="0" collapsed="false">
      <c r="A244" s="6" t="s">
        <v>746</v>
      </c>
      <c r="B244" s="7" t="s">
        <v>736</v>
      </c>
      <c r="C244" s="7" t="s">
        <v>747</v>
      </c>
      <c r="D244" s="8" t="s">
        <v>748</v>
      </c>
      <c r="E244" s="8"/>
      <c r="F244" s="8" t="n">
        <f aca="false">D244+E244</f>
        <v>68.16</v>
      </c>
    </row>
    <row r="245" customFormat="false" ht="14.25" hidden="false" customHeight="false" outlineLevel="0" collapsed="false">
      <c r="A245" s="6" t="s">
        <v>749</v>
      </c>
      <c r="B245" s="7" t="s">
        <v>736</v>
      </c>
      <c r="C245" s="7" t="s">
        <v>750</v>
      </c>
      <c r="D245" s="8" t="s">
        <v>751</v>
      </c>
      <c r="E245" s="8"/>
      <c r="F245" s="8" t="n">
        <f aca="false">D245+E245</f>
        <v>65.85</v>
      </c>
    </row>
    <row r="246" customFormat="false" ht="14.25" hidden="false" customHeight="false" outlineLevel="0" collapsed="false">
      <c r="A246" s="6" t="s">
        <v>752</v>
      </c>
      <c r="B246" s="7" t="s">
        <v>753</v>
      </c>
      <c r="C246" s="7" t="s">
        <v>754</v>
      </c>
      <c r="D246" s="8" t="s">
        <v>211</v>
      </c>
      <c r="E246" s="8"/>
      <c r="F246" s="8" t="n">
        <f aca="false">D246+E246</f>
        <v>77.01</v>
      </c>
    </row>
    <row r="247" customFormat="false" ht="14.25" hidden="false" customHeight="false" outlineLevel="0" collapsed="false">
      <c r="A247" s="6" t="s">
        <v>755</v>
      </c>
      <c r="B247" s="7" t="s">
        <v>753</v>
      </c>
      <c r="C247" s="7" t="s">
        <v>756</v>
      </c>
      <c r="D247" s="8" t="s">
        <v>223</v>
      </c>
      <c r="E247" s="8"/>
      <c r="F247" s="8" t="n">
        <f aca="false">D247+E247</f>
        <v>76.37</v>
      </c>
    </row>
    <row r="248" customFormat="false" ht="14.25" hidden="false" customHeight="false" outlineLevel="0" collapsed="false">
      <c r="A248" s="6" t="s">
        <v>757</v>
      </c>
      <c r="B248" s="7" t="s">
        <v>753</v>
      </c>
      <c r="C248" s="7" t="s">
        <v>758</v>
      </c>
      <c r="D248" s="8" t="s">
        <v>148</v>
      </c>
      <c r="E248" s="8"/>
      <c r="F248" s="8" t="n">
        <f aca="false">D248+E248</f>
        <v>71.12</v>
      </c>
    </row>
    <row r="249" customFormat="false" ht="14.25" hidden="false" customHeight="false" outlineLevel="0" collapsed="false">
      <c r="A249" s="6" t="s">
        <v>759</v>
      </c>
      <c r="B249" s="7" t="s">
        <v>753</v>
      </c>
      <c r="C249" s="7" t="s">
        <v>760</v>
      </c>
      <c r="D249" s="8" t="s">
        <v>761</v>
      </c>
      <c r="E249" s="8"/>
      <c r="F249" s="8" t="n">
        <f aca="false">D249+E249</f>
        <v>62.91</v>
      </c>
    </row>
    <row r="250" customFormat="false" ht="14.25" hidden="false" customHeight="false" outlineLevel="0" collapsed="false">
      <c r="A250" s="6" t="s">
        <v>103</v>
      </c>
      <c r="B250" s="7" t="s">
        <v>753</v>
      </c>
      <c r="C250" s="7" t="s">
        <v>762</v>
      </c>
      <c r="D250" s="8" t="s">
        <v>763</v>
      </c>
      <c r="E250" s="8"/>
      <c r="F250" s="8" t="n">
        <f aca="false">D250+E250</f>
        <v>58.97</v>
      </c>
    </row>
    <row r="251" customFormat="false" ht="14.25" hidden="false" customHeight="false" outlineLevel="0" collapsed="false">
      <c r="A251" s="6" t="s">
        <v>764</v>
      </c>
      <c r="B251" s="7" t="s">
        <v>753</v>
      </c>
      <c r="C251" s="7" t="s">
        <v>765</v>
      </c>
      <c r="D251" s="8" t="s">
        <v>766</v>
      </c>
      <c r="E251" s="8"/>
      <c r="F251" s="8" t="n">
        <f aca="false">D251+E251</f>
        <v>56.39</v>
      </c>
    </row>
    <row r="252" customFormat="false" ht="14.25" hidden="false" customHeight="false" outlineLevel="0" collapsed="false">
      <c r="A252" s="6" t="s">
        <v>767</v>
      </c>
      <c r="B252" s="7" t="s">
        <v>753</v>
      </c>
      <c r="C252" s="7" t="s">
        <v>768</v>
      </c>
      <c r="D252" s="8" t="s">
        <v>769</v>
      </c>
      <c r="E252" s="8"/>
      <c r="F252" s="8" t="n">
        <f aca="false">D252+E252</f>
        <v>56.36</v>
      </c>
    </row>
    <row r="253" customFormat="false" ht="14.25" hidden="false" customHeight="false" outlineLevel="0" collapsed="false">
      <c r="A253" s="6" t="s">
        <v>770</v>
      </c>
      <c r="B253" s="7" t="s">
        <v>753</v>
      </c>
      <c r="C253" s="7" t="s">
        <v>771</v>
      </c>
      <c r="D253" s="8" t="s">
        <v>772</v>
      </c>
      <c r="E253" s="8"/>
      <c r="F253" s="8" t="n">
        <f aca="false">D253+E253</f>
        <v>44.57</v>
      </c>
    </row>
    <row r="254" customFormat="false" ht="14.25" hidden="false" customHeight="false" outlineLevel="0" collapsed="false">
      <c r="A254" s="6" t="s">
        <v>773</v>
      </c>
      <c r="B254" s="7" t="s">
        <v>774</v>
      </c>
      <c r="C254" s="7" t="s">
        <v>775</v>
      </c>
      <c r="D254" s="8" t="s">
        <v>26</v>
      </c>
      <c r="E254" s="8"/>
      <c r="F254" s="8" t="n">
        <f aca="false">D254+E254</f>
        <v>81.63</v>
      </c>
    </row>
    <row r="255" customFormat="false" ht="14.25" hidden="false" customHeight="false" outlineLevel="0" collapsed="false">
      <c r="A255" s="6" t="s">
        <v>776</v>
      </c>
      <c r="B255" s="7" t="s">
        <v>774</v>
      </c>
      <c r="C255" s="7" t="s">
        <v>777</v>
      </c>
      <c r="D255" s="8" t="s">
        <v>69</v>
      </c>
      <c r="E255" s="8"/>
      <c r="F255" s="8" t="n">
        <f aca="false">D255+E255</f>
        <v>78.34</v>
      </c>
    </row>
    <row r="256" customFormat="false" ht="14.25" hidden="false" customHeight="false" outlineLevel="0" collapsed="false">
      <c r="A256" s="6" t="s">
        <v>778</v>
      </c>
      <c r="B256" s="7" t="s">
        <v>774</v>
      </c>
      <c r="C256" s="7" t="s">
        <v>779</v>
      </c>
      <c r="D256" s="8" t="s">
        <v>50</v>
      </c>
      <c r="E256" s="8"/>
      <c r="F256" s="8" t="n">
        <f aca="false">D256+E256</f>
        <v>77.68</v>
      </c>
    </row>
    <row r="257" customFormat="false" ht="14.25" hidden="false" customHeight="false" outlineLevel="0" collapsed="false">
      <c r="A257" s="6" t="s">
        <v>780</v>
      </c>
      <c r="B257" s="7" t="s">
        <v>781</v>
      </c>
      <c r="C257" s="7" t="s">
        <v>782</v>
      </c>
      <c r="D257" s="8" t="s">
        <v>710</v>
      </c>
      <c r="E257" s="8"/>
      <c r="F257" s="8" t="n">
        <f aca="false">D257+E257</f>
        <v>80.3</v>
      </c>
    </row>
    <row r="258" customFormat="false" ht="14.25" hidden="false" customHeight="false" outlineLevel="0" collapsed="false">
      <c r="A258" s="6" t="s">
        <v>783</v>
      </c>
      <c r="B258" s="7" t="s">
        <v>781</v>
      </c>
      <c r="C258" s="7" t="s">
        <v>784</v>
      </c>
      <c r="D258" s="8" t="s">
        <v>785</v>
      </c>
      <c r="E258" s="8"/>
      <c r="F258" s="8" t="n">
        <f aca="false">D258+E258</f>
        <v>80.01</v>
      </c>
    </row>
    <row r="259" customFormat="false" ht="14.25" hidden="false" customHeight="false" outlineLevel="0" collapsed="false">
      <c r="A259" s="6" t="s">
        <v>786</v>
      </c>
      <c r="B259" s="7" t="s">
        <v>781</v>
      </c>
      <c r="C259" s="7" t="s">
        <v>787</v>
      </c>
      <c r="D259" s="8" t="s">
        <v>157</v>
      </c>
      <c r="E259" s="8" t="n">
        <v>5</v>
      </c>
      <c r="F259" s="8" t="n">
        <f aca="false">D259+E259</f>
        <v>73.5</v>
      </c>
    </row>
    <row r="260" customFormat="false" ht="14.25" hidden="false" customHeight="false" outlineLevel="0" collapsed="false">
      <c r="A260" s="6" t="s">
        <v>788</v>
      </c>
      <c r="B260" s="7" t="s">
        <v>789</v>
      </c>
      <c r="C260" s="7" t="s">
        <v>790</v>
      </c>
      <c r="D260" s="8" t="s">
        <v>791</v>
      </c>
      <c r="E260" s="8"/>
      <c r="F260" s="8" t="n">
        <f aca="false">D260+E260</f>
        <v>73.42</v>
      </c>
    </row>
    <row r="261" customFormat="false" ht="14.25" hidden="false" customHeight="false" outlineLevel="0" collapsed="false">
      <c r="A261" s="6" t="s">
        <v>792</v>
      </c>
      <c r="B261" s="7" t="s">
        <v>789</v>
      </c>
      <c r="C261" s="7" t="s">
        <v>793</v>
      </c>
      <c r="D261" s="8" t="s">
        <v>794</v>
      </c>
      <c r="E261" s="8"/>
      <c r="F261" s="8" t="n">
        <f aca="false">D261+E261</f>
        <v>71.07</v>
      </c>
    </row>
    <row r="262" customFormat="false" ht="14.25" hidden="false" customHeight="false" outlineLevel="0" collapsed="false">
      <c r="A262" s="6" t="s">
        <v>795</v>
      </c>
      <c r="B262" s="7" t="s">
        <v>789</v>
      </c>
      <c r="C262" s="7" t="s">
        <v>796</v>
      </c>
      <c r="D262" s="8" t="s">
        <v>636</v>
      </c>
      <c r="E262" s="8"/>
      <c r="F262" s="8" t="n">
        <f aca="false">D262+E262</f>
        <v>69.48</v>
      </c>
    </row>
    <row r="263" customFormat="false" ht="14.25" hidden="false" customHeight="false" outlineLevel="0" collapsed="false">
      <c r="A263" s="6" t="s">
        <v>797</v>
      </c>
      <c r="B263" s="7" t="s">
        <v>798</v>
      </c>
      <c r="C263" s="7" t="s">
        <v>799</v>
      </c>
      <c r="D263" s="8" t="s">
        <v>800</v>
      </c>
      <c r="E263" s="8"/>
      <c r="F263" s="8" t="n">
        <f aca="false">D263+E263</f>
        <v>77.05</v>
      </c>
    </row>
    <row r="264" customFormat="false" ht="14.25" hidden="false" customHeight="false" outlineLevel="0" collapsed="false">
      <c r="A264" s="6" t="s">
        <v>801</v>
      </c>
      <c r="B264" s="7" t="s">
        <v>798</v>
      </c>
      <c r="C264" s="7" t="s">
        <v>802</v>
      </c>
      <c r="D264" s="8" t="s">
        <v>127</v>
      </c>
      <c r="E264" s="8"/>
      <c r="F264" s="8" t="n">
        <f aca="false">D264+E264</f>
        <v>74.73</v>
      </c>
    </row>
    <row r="265" customFormat="false" ht="14.25" hidden="false" customHeight="false" outlineLevel="0" collapsed="false">
      <c r="A265" s="6" t="s">
        <v>803</v>
      </c>
      <c r="B265" s="7" t="s">
        <v>798</v>
      </c>
      <c r="C265" s="7" t="s">
        <v>804</v>
      </c>
      <c r="D265" s="8" t="s">
        <v>805</v>
      </c>
      <c r="E265" s="8"/>
      <c r="F265" s="8" t="n">
        <f aca="false">D265+E265</f>
        <v>72.12</v>
      </c>
    </row>
    <row r="266" customFormat="false" ht="14.25" hidden="false" customHeight="false" outlineLevel="0" collapsed="false">
      <c r="A266" s="6" t="s">
        <v>806</v>
      </c>
      <c r="B266" s="7" t="s">
        <v>807</v>
      </c>
      <c r="C266" s="7" t="s">
        <v>808</v>
      </c>
      <c r="D266" s="8" t="s">
        <v>809</v>
      </c>
      <c r="E266" s="8"/>
      <c r="F266" s="8" t="n">
        <f aca="false">D266+E266</f>
        <v>88.82</v>
      </c>
    </row>
    <row r="267" customFormat="false" ht="14.25" hidden="false" customHeight="false" outlineLevel="0" collapsed="false">
      <c r="A267" s="6" t="s">
        <v>810</v>
      </c>
      <c r="B267" s="7" t="s">
        <v>807</v>
      </c>
      <c r="C267" s="7" t="s">
        <v>811</v>
      </c>
      <c r="D267" s="8" t="s">
        <v>617</v>
      </c>
      <c r="E267" s="8"/>
      <c r="F267" s="8" t="n">
        <f aca="false">D267+E267</f>
        <v>80.64</v>
      </c>
    </row>
    <row r="268" customFormat="false" ht="14.25" hidden="false" customHeight="false" outlineLevel="0" collapsed="false">
      <c r="A268" s="6" t="s">
        <v>812</v>
      </c>
      <c r="B268" s="7" t="s">
        <v>807</v>
      </c>
      <c r="C268" s="7" t="s">
        <v>813</v>
      </c>
      <c r="D268" s="8" t="s">
        <v>814</v>
      </c>
      <c r="E268" s="8"/>
      <c r="F268" s="8" t="n">
        <f aca="false">D268+E268</f>
        <v>79.01</v>
      </c>
    </row>
    <row r="269" customFormat="false" ht="14.25" hidden="false" customHeight="false" outlineLevel="0" collapsed="false">
      <c r="A269" s="6" t="s">
        <v>815</v>
      </c>
      <c r="B269" s="7" t="s">
        <v>807</v>
      </c>
      <c r="C269" s="7" t="s">
        <v>816</v>
      </c>
      <c r="D269" s="8" t="s">
        <v>561</v>
      </c>
      <c r="E269" s="8"/>
      <c r="F269" s="8" t="n">
        <f aca="false">D269+E269</f>
        <v>78.62</v>
      </c>
    </row>
    <row r="270" customFormat="false" ht="14.25" hidden="false" customHeight="false" outlineLevel="0" collapsed="false">
      <c r="A270" s="6" t="s">
        <v>817</v>
      </c>
      <c r="B270" s="7" t="s">
        <v>807</v>
      </c>
      <c r="C270" s="7" t="s">
        <v>818</v>
      </c>
      <c r="D270" s="8" t="s">
        <v>676</v>
      </c>
      <c r="E270" s="8"/>
      <c r="F270" s="8" t="n">
        <f aca="false">D270+E270</f>
        <v>77.99</v>
      </c>
    </row>
    <row r="271" customFormat="false" ht="14.25" hidden="false" customHeight="false" outlineLevel="0" collapsed="false">
      <c r="A271" s="6" t="s">
        <v>819</v>
      </c>
      <c r="B271" s="7" t="s">
        <v>807</v>
      </c>
      <c r="C271" s="7" t="s">
        <v>820</v>
      </c>
      <c r="D271" s="8" t="s">
        <v>676</v>
      </c>
      <c r="E271" s="8"/>
      <c r="F271" s="8" t="n">
        <f aca="false">D271+E271</f>
        <v>77.99</v>
      </c>
    </row>
    <row r="272" customFormat="false" ht="14.25" hidden="false" customHeight="false" outlineLevel="0" collapsed="false">
      <c r="A272" s="6" t="s">
        <v>821</v>
      </c>
      <c r="B272" s="7" t="s">
        <v>822</v>
      </c>
      <c r="C272" s="7" t="s">
        <v>823</v>
      </c>
      <c r="D272" s="8" t="s">
        <v>824</v>
      </c>
      <c r="E272" s="8"/>
      <c r="F272" s="8" t="n">
        <f aca="false">D272+E272</f>
        <v>62.27</v>
      </c>
    </row>
    <row r="273" customFormat="false" ht="14.25" hidden="false" customHeight="false" outlineLevel="0" collapsed="false">
      <c r="A273" s="6" t="s">
        <v>825</v>
      </c>
      <c r="B273" s="7" t="s">
        <v>826</v>
      </c>
      <c r="C273" s="7" t="s">
        <v>827</v>
      </c>
      <c r="D273" s="8" t="s">
        <v>73</v>
      </c>
      <c r="E273" s="8"/>
      <c r="F273" s="8" t="n">
        <f aca="false">D273+E273</f>
        <v>81.94</v>
      </c>
    </row>
    <row r="274" customFormat="false" ht="14.25" hidden="false" customHeight="false" outlineLevel="0" collapsed="false">
      <c r="A274" s="6" t="s">
        <v>828</v>
      </c>
      <c r="B274" s="7" t="s">
        <v>826</v>
      </c>
      <c r="C274" s="7" t="s">
        <v>829</v>
      </c>
      <c r="D274" s="8" t="s">
        <v>115</v>
      </c>
      <c r="E274" s="8"/>
      <c r="F274" s="8" t="n">
        <f aca="false">D274+E274</f>
        <v>79.34</v>
      </c>
    </row>
    <row r="275" customFormat="false" ht="14.25" hidden="false" customHeight="false" outlineLevel="0" collapsed="false">
      <c r="A275" s="6" t="s">
        <v>830</v>
      </c>
      <c r="B275" s="7" t="s">
        <v>826</v>
      </c>
      <c r="C275" s="7" t="s">
        <v>831</v>
      </c>
      <c r="D275" s="8" t="s">
        <v>148</v>
      </c>
      <c r="E275" s="8"/>
      <c r="F275" s="8" t="n">
        <f aca="false">D275+E275</f>
        <v>71.12</v>
      </c>
    </row>
    <row r="276" customFormat="false" ht="14.25" hidden="false" customHeight="false" outlineLevel="0" collapsed="false">
      <c r="A276" s="6" t="s">
        <v>832</v>
      </c>
      <c r="B276" s="7" t="s">
        <v>833</v>
      </c>
      <c r="C276" s="7" t="s">
        <v>834</v>
      </c>
      <c r="D276" s="8" t="s">
        <v>50</v>
      </c>
      <c r="E276" s="8"/>
      <c r="F276" s="8" t="n">
        <f aca="false">D276+E276</f>
        <v>77.68</v>
      </c>
    </row>
    <row r="277" customFormat="false" ht="14.25" hidden="false" customHeight="false" outlineLevel="0" collapsed="false">
      <c r="A277" s="6" t="s">
        <v>835</v>
      </c>
      <c r="B277" s="7" t="s">
        <v>833</v>
      </c>
      <c r="C277" s="7" t="s">
        <v>836</v>
      </c>
      <c r="D277" s="8" t="s">
        <v>223</v>
      </c>
      <c r="E277" s="8"/>
      <c r="F277" s="8" t="n">
        <f aca="false">D277+E277</f>
        <v>76.37</v>
      </c>
    </row>
    <row r="278" customFormat="false" ht="14.25" hidden="false" customHeight="false" outlineLevel="0" collapsed="false">
      <c r="A278" s="6" t="s">
        <v>837</v>
      </c>
      <c r="B278" s="7" t="s">
        <v>833</v>
      </c>
      <c r="C278" s="7" t="s">
        <v>838</v>
      </c>
      <c r="D278" s="8" t="s">
        <v>76</v>
      </c>
      <c r="E278" s="8"/>
      <c r="F278" s="8" t="n">
        <f aca="false">D278+E278</f>
        <v>75.72</v>
      </c>
    </row>
    <row r="279" customFormat="false" ht="14.25" hidden="false" customHeight="false" outlineLevel="0" collapsed="false">
      <c r="A279" s="6" t="s">
        <v>839</v>
      </c>
      <c r="B279" s="7" t="s">
        <v>840</v>
      </c>
      <c r="C279" s="7" t="s">
        <v>841</v>
      </c>
      <c r="D279" s="8" t="s">
        <v>842</v>
      </c>
      <c r="E279" s="8"/>
      <c r="F279" s="8" t="n">
        <f aca="false">D279+E279</f>
        <v>79.99</v>
      </c>
    </row>
    <row r="280" customFormat="false" ht="14.25" hidden="false" customHeight="false" outlineLevel="0" collapsed="false">
      <c r="A280" s="6" t="s">
        <v>843</v>
      </c>
      <c r="B280" s="7" t="s">
        <v>840</v>
      </c>
      <c r="C280" s="7" t="s">
        <v>844</v>
      </c>
      <c r="D280" s="8" t="s">
        <v>845</v>
      </c>
      <c r="E280" s="8"/>
      <c r="F280" s="8" t="n">
        <f aca="false">D280+E280</f>
        <v>78.35</v>
      </c>
    </row>
    <row r="281" customFormat="false" ht="14.25" hidden="false" customHeight="false" outlineLevel="0" collapsed="false">
      <c r="A281" s="6" t="s">
        <v>846</v>
      </c>
      <c r="B281" s="7" t="s">
        <v>840</v>
      </c>
      <c r="C281" s="7" t="s">
        <v>847</v>
      </c>
      <c r="D281" s="8" t="s">
        <v>650</v>
      </c>
      <c r="E281" s="8"/>
      <c r="F281" s="8" t="n">
        <f aca="false">D281+E281</f>
        <v>78</v>
      </c>
    </row>
    <row r="282" customFormat="false" ht="14.25" hidden="false" customHeight="false" outlineLevel="0" collapsed="false">
      <c r="A282" s="6" t="s">
        <v>848</v>
      </c>
      <c r="B282" s="7" t="s">
        <v>849</v>
      </c>
      <c r="C282" s="7" t="s">
        <v>850</v>
      </c>
      <c r="D282" s="8" t="s">
        <v>851</v>
      </c>
      <c r="E282" s="8"/>
      <c r="F282" s="8" t="n">
        <f aca="false">D282+E282</f>
        <v>77.69</v>
      </c>
    </row>
    <row r="283" customFormat="false" ht="14.25" hidden="false" customHeight="false" outlineLevel="0" collapsed="false">
      <c r="A283" s="6" t="s">
        <v>852</v>
      </c>
      <c r="B283" s="7" t="s">
        <v>849</v>
      </c>
      <c r="C283" s="7" t="s">
        <v>853</v>
      </c>
      <c r="D283" s="8" t="s">
        <v>854</v>
      </c>
      <c r="E283" s="8"/>
      <c r="F283" s="8" t="n">
        <f aca="false">D283+E283</f>
        <v>77.64</v>
      </c>
    </row>
    <row r="284" customFormat="false" ht="14.25" hidden="false" customHeight="false" outlineLevel="0" collapsed="false">
      <c r="A284" s="6" t="s">
        <v>855</v>
      </c>
      <c r="B284" s="7" t="s">
        <v>849</v>
      </c>
      <c r="C284" s="7" t="s">
        <v>856</v>
      </c>
      <c r="D284" s="8" t="s">
        <v>857</v>
      </c>
      <c r="E284" s="8"/>
      <c r="F284" s="8" t="n">
        <f aca="false">D284+E284</f>
        <v>77.06</v>
      </c>
    </row>
    <row r="285" customFormat="false" ht="14.25" hidden="false" customHeight="false" outlineLevel="0" collapsed="false">
      <c r="A285" s="6" t="s">
        <v>858</v>
      </c>
      <c r="B285" s="7" t="s">
        <v>859</v>
      </c>
      <c r="C285" s="7" t="s">
        <v>860</v>
      </c>
      <c r="D285" s="8" t="s">
        <v>861</v>
      </c>
      <c r="E285" s="8"/>
      <c r="F285" s="8" t="n">
        <f aca="false">D285+E285</f>
        <v>84.25</v>
      </c>
    </row>
    <row r="286" customFormat="false" ht="14.25" hidden="false" customHeight="false" outlineLevel="0" collapsed="false">
      <c r="A286" s="6" t="s">
        <v>862</v>
      </c>
      <c r="B286" s="7" t="s">
        <v>859</v>
      </c>
      <c r="C286" s="7" t="s">
        <v>863</v>
      </c>
      <c r="D286" s="8" t="s">
        <v>419</v>
      </c>
      <c r="E286" s="8"/>
      <c r="F286" s="8" t="n">
        <f aca="false">D286+E286</f>
        <v>78.02</v>
      </c>
    </row>
    <row r="287" customFormat="false" ht="14.25" hidden="false" customHeight="false" outlineLevel="0" collapsed="false">
      <c r="A287" s="6" t="s">
        <v>864</v>
      </c>
      <c r="B287" s="7" t="s">
        <v>859</v>
      </c>
      <c r="C287" s="7" t="s">
        <v>865</v>
      </c>
      <c r="D287" s="8" t="s">
        <v>866</v>
      </c>
      <c r="E287" s="8"/>
      <c r="F287" s="8" t="n">
        <f aca="false">D287+E287</f>
        <v>77</v>
      </c>
    </row>
    <row r="288" customFormat="false" ht="14.25" hidden="false" customHeight="false" outlineLevel="0" collapsed="false">
      <c r="A288" s="6" t="s">
        <v>867</v>
      </c>
      <c r="B288" s="7" t="s">
        <v>868</v>
      </c>
      <c r="C288" s="7" t="s">
        <v>869</v>
      </c>
      <c r="D288" s="8" t="s">
        <v>93</v>
      </c>
      <c r="E288" s="8"/>
      <c r="F288" s="8" t="n">
        <f aca="false">D288+E288</f>
        <v>80.62</v>
      </c>
    </row>
    <row r="289" customFormat="false" ht="14.25" hidden="false" customHeight="false" outlineLevel="0" collapsed="false">
      <c r="A289" s="6" t="s">
        <v>870</v>
      </c>
      <c r="B289" s="7" t="s">
        <v>868</v>
      </c>
      <c r="C289" s="7" t="s">
        <v>871</v>
      </c>
      <c r="D289" s="8" t="s">
        <v>710</v>
      </c>
      <c r="E289" s="8"/>
      <c r="F289" s="8" t="n">
        <f aca="false">D289+E289</f>
        <v>80.3</v>
      </c>
    </row>
    <row r="290" customFormat="false" ht="14.25" hidden="false" customHeight="false" outlineLevel="0" collapsed="false">
      <c r="A290" s="6" t="s">
        <v>872</v>
      </c>
      <c r="B290" s="7" t="s">
        <v>868</v>
      </c>
      <c r="C290" s="7" t="s">
        <v>873</v>
      </c>
      <c r="D290" s="8" t="s">
        <v>626</v>
      </c>
      <c r="E290" s="8"/>
      <c r="F290" s="8" t="n">
        <f aca="false">D290+E290</f>
        <v>78.68</v>
      </c>
    </row>
    <row r="291" customFormat="false" ht="14.25" hidden="false" customHeight="false" outlineLevel="0" collapsed="false">
      <c r="A291" s="6" t="s">
        <v>874</v>
      </c>
      <c r="B291" s="7" t="s">
        <v>875</v>
      </c>
      <c r="C291" s="7" t="s">
        <v>876</v>
      </c>
      <c r="D291" s="8" t="s">
        <v>877</v>
      </c>
      <c r="E291" s="8"/>
      <c r="F291" s="8" t="n">
        <f aca="false">D291+E291</f>
        <v>62.94</v>
      </c>
    </row>
    <row r="292" customFormat="false" ht="14.25" hidden="false" customHeight="false" outlineLevel="0" collapsed="false">
      <c r="A292" s="6" t="s">
        <v>878</v>
      </c>
      <c r="B292" s="7" t="s">
        <v>879</v>
      </c>
      <c r="C292" s="7" t="s">
        <v>880</v>
      </c>
      <c r="D292" s="8" t="s">
        <v>881</v>
      </c>
      <c r="E292" s="8"/>
      <c r="F292" s="8" t="n">
        <f aca="false">D292+E292</f>
        <v>83.59</v>
      </c>
    </row>
    <row r="293" customFormat="false" ht="14.25" hidden="false" customHeight="false" outlineLevel="0" collapsed="false">
      <c r="A293" s="6" t="s">
        <v>882</v>
      </c>
      <c r="B293" s="7" t="s">
        <v>879</v>
      </c>
      <c r="C293" s="7" t="s">
        <v>883</v>
      </c>
      <c r="D293" s="8" t="s">
        <v>884</v>
      </c>
      <c r="E293" s="8"/>
      <c r="F293" s="8" t="n">
        <f aca="false">D293+E293</f>
        <v>74.11</v>
      </c>
    </row>
    <row r="294" customFormat="false" ht="14.25" hidden="false" customHeight="false" outlineLevel="0" collapsed="false">
      <c r="A294" s="6" t="s">
        <v>885</v>
      </c>
      <c r="B294" s="7" t="s">
        <v>879</v>
      </c>
      <c r="C294" s="7" t="s">
        <v>886</v>
      </c>
      <c r="D294" s="8" t="s">
        <v>887</v>
      </c>
      <c r="E294" s="8"/>
      <c r="F294" s="8" t="n">
        <f aca="false">D294+E294</f>
        <v>55.74</v>
      </c>
    </row>
    <row r="295" customFormat="false" ht="14.25" hidden="false" customHeight="false" outlineLevel="0" collapsed="false">
      <c r="A295" s="6" t="s">
        <v>888</v>
      </c>
      <c r="B295" s="7" t="s">
        <v>889</v>
      </c>
      <c r="C295" s="7" t="s">
        <v>890</v>
      </c>
      <c r="D295" s="8" t="s">
        <v>741</v>
      </c>
      <c r="E295" s="8" t="n">
        <v>5</v>
      </c>
      <c r="F295" s="8" t="n">
        <f aca="false">D295+E295</f>
        <v>78.09</v>
      </c>
    </row>
    <row r="296" customFormat="false" ht="14.25" hidden="false" customHeight="false" outlineLevel="0" collapsed="false">
      <c r="A296" s="6" t="s">
        <v>891</v>
      </c>
      <c r="B296" s="7" t="s">
        <v>889</v>
      </c>
      <c r="C296" s="7" t="s">
        <v>892</v>
      </c>
      <c r="D296" s="8" t="s">
        <v>893</v>
      </c>
      <c r="E296" s="8"/>
      <c r="F296" s="8" t="n">
        <f aca="false">D296+E296</f>
        <v>75.41</v>
      </c>
    </row>
    <row r="297" customFormat="false" ht="14.25" hidden="false" customHeight="false" outlineLevel="0" collapsed="false">
      <c r="A297" s="6" t="s">
        <v>894</v>
      </c>
      <c r="B297" s="7" t="s">
        <v>889</v>
      </c>
      <c r="C297" s="7" t="s">
        <v>895</v>
      </c>
      <c r="D297" s="8" t="s">
        <v>896</v>
      </c>
      <c r="E297" s="8"/>
      <c r="F297" s="8" t="n">
        <f aca="false">D297+E297</f>
        <v>73.76</v>
      </c>
    </row>
    <row r="298" customFormat="false" ht="14.25" hidden="false" customHeight="false" outlineLevel="0" collapsed="false">
      <c r="A298" s="6" t="s">
        <v>897</v>
      </c>
      <c r="B298" s="7" t="s">
        <v>898</v>
      </c>
      <c r="C298" s="7" t="s">
        <v>899</v>
      </c>
      <c r="D298" s="8" t="s">
        <v>900</v>
      </c>
      <c r="E298" s="8"/>
      <c r="F298" s="8" t="n">
        <f aca="false">D298+E298</f>
        <v>80.61</v>
      </c>
    </row>
    <row r="299" customFormat="false" ht="14.25" hidden="false" customHeight="false" outlineLevel="0" collapsed="false">
      <c r="A299" s="6" t="s">
        <v>901</v>
      </c>
      <c r="B299" s="7" t="s">
        <v>898</v>
      </c>
      <c r="C299" s="7" t="s">
        <v>902</v>
      </c>
      <c r="D299" s="8" t="s">
        <v>226</v>
      </c>
      <c r="E299" s="8" t="n">
        <v>5</v>
      </c>
      <c r="F299" s="8" t="n">
        <f aca="false">D299+E299</f>
        <v>79.75</v>
      </c>
    </row>
    <row r="300" customFormat="false" ht="14.25" hidden="false" customHeight="false" outlineLevel="0" collapsed="false">
      <c r="A300" s="6" t="s">
        <v>903</v>
      </c>
      <c r="B300" s="7" t="s">
        <v>898</v>
      </c>
      <c r="C300" s="7" t="s">
        <v>904</v>
      </c>
      <c r="D300" s="8" t="s">
        <v>115</v>
      </c>
      <c r="E300" s="8"/>
      <c r="F300" s="8" t="n">
        <f aca="false">D300+E300</f>
        <v>79.34</v>
      </c>
    </row>
    <row r="301" customFormat="false" ht="14.25" hidden="false" customHeight="false" outlineLevel="0" collapsed="false">
      <c r="A301" s="6" t="s">
        <v>905</v>
      </c>
      <c r="B301" s="7" t="s">
        <v>906</v>
      </c>
      <c r="C301" s="7" t="s">
        <v>907</v>
      </c>
      <c r="D301" s="8" t="s">
        <v>419</v>
      </c>
      <c r="E301" s="8"/>
      <c r="F301" s="8" t="n">
        <f aca="false">D301+E301</f>
        <v>78.02</v>
      </c>
    </row>
    <row r="302" customFormat="false" ht="14.25" hidden="false" customHeight="false" outlineLevel="0" collapsed="false">
      <c r="A302" s="6" t="s">
        <v>908</v>
      </c>
      <c r="B302" s="7" t="s">
        <v>906</v>
      </c>
      <c r="C302" s="7" t="s">
        <v>909</v>
      </c>
      <c r="D302" s="8" t="s">
        <v>910</v>
      </c>
      <c r="E302" s="8"/>
      <c r="F302" s="8" t="n">
        <f aca="false">D302+E302</f>
        <v>68.13</v>
      </c>
    </row>
    <row r="303" customFormat="false" ht="14.25" hidden="false" customHeight="false" outlineLevel="0" collapsed="false">
      <c r="A303" s="6" t="s">
        <v>911</v>
      </c>
      <c r="B303" s="7" t="s">
        <v>906</v>
      </c>
      <c r="C303" s="7" t="s">
        <v>912</v>
      </c>
      <c r="D303" s="8" t="s">
        <v>682</v>
      </c>
      <c r="E303" s="8"/>
      <c r="F303" s="8" t="n">
        <f aca="false">D303+E303</f>
        <v>67.19</v>
      </c>
    </row>
    <row r="304" customFormat="false" ht="14.25" hidden="false" customHeight="false" outlineLevel="0" collapsed="false">
      <c r="A304" s="6" t="s">
        <v>913</v>
      </c>
      <c r="B304" s="7" t="s">
        <v>914</v>
      </c>
      <c r="C304" s="7" t="s">
        <v>915</v>
      </c>
      <c r="D304" s="8" t="s">
        <v>513</v>
      </c>
      <c r="E304" s="8"/>
      <c r="F304" s="8" t="n">
        <f aca="false">D304+E304</f>
        <v>82.58</v>
      </c>
    </row>
    <row r="305" customFormat="false" ht="14.25" hidden="false" customHeight="false" outlineLevel="0" collapsed="false">
      <c r="A305" s="6" t="s">
        <v>916</v>
      </c>
      <c r="B305" s="7" t="s">
        <v>914</v>
      </c>
      <c r="C305" s="7" t="s">
        <v>917</v>
      </c>
      <c r="D305" s="8" t="s">
        <v>378</v>
      </c>
      <c r="E305" s="8"/>
      <c r="F305" s="8" t="n">
        <f aca="false">D305+E305</f>
        <v>79.97</v>
      </c>
    </row>
    <row r="306" customFormat="false" ht="14.25" hidden="false" customHeight="false" outlineLevel="0" collapsed="false">
      <c r="A306" s="6" t="s">
        <v>918</v>
      </c>
      <c r="B306" s="7" t="s">
        <v>914</v>
      </c>
      <c r="C306" s="7" t="s">
        <v>919</v>
      </c>
      <c r="D306" s="8" t="s">
        <v>312</v>
      </c>
      <c r="E306" s="8"/>
      <c r="F306" s="8" t="n">
        <f aca="false">D306+E306</f>
        <v>78.99</v>
      </c>
    </row>
    <row r="307" customFormat="false" ht="14.25" hidden="false" customHeight="false" outlineLevel="0" collapsed="false">
      <c r="A307" s="6" t="s">
        <v>920</v>
      </c>
      <c r="B307" s="7" t="s">
        <v>921</v>
      </c>
      <c r="C307" s="7" t="s">
        <v>922</v>
      </c>
      <c r="D307" s="8" t="s">
        <v>923</v>
      </c>
      <c r="E307" s="8"/>
      <c r="F307" s="8" t="n">
        <f aca="false">D307+E307</f>
        <v>81.3</v>
      </c>
    </row>
    <row r="308" customFormat="false" ht="14.25" hidden="false" customHeight="false" outlineLevel="0" collapsed="false">
      <c r="A308" s="6" t="s">
        <v>924</v>
      </c>
      <c r="B308" s="7" t="s">
        <v>921</v>
      </c>
      <c r="C308" s="7" t="s">
        <v>925</v>
      </c>
      <c r="D308" s="8" t="s">
        <v>202</v>
      </c>
      <c r="E308" s="8"/>
      <c r="F308" s="8" t="n">
        <f aca="false">D308+E308</f>
        <v>81.29</v>
      </c>
    </row>
    <row r="309" customFormat="false" ht="14.25" hidden="false" customHeight="false" outlineLevel="0" collapsed="false">
      <c r="A309" s="6" t="s">
        <v>926</v>
      </c>
      <c r="B309" s="7" t="s">
        <v>921</v>
      </c>
      <c r="C309" s="7" t="s">
        <v>927</v>
      </c>
      <c r="D309" s="8" t="s">
        <v>928</v>
      </c>
      <c r="E309" s="8"/>
      <c r="F309" s="8" t="n">
        <f aca="false">D309+E309</f>
        <v>80.68</v>
      </c>
    </row>
    <row r="310" customFormat="false" ht="14.25" hidden="false" customHeight="false" outlineLevel="0" collapsed="false">
      <c r="A310" s="6" t="s">
        <v>929</v>
      </c>
      <c r="B310" s="7" t="s">
        <v>930</v>
      </c>
      <c r="C310" s="7" t="s">
        <v>931</v>
      </c>
      <c r="D310" s="8" t="s">
        <v>932</v>
      </c>
      <c r="E310" s="8"/>
      <c r="F310" s="8" t="n">
        <f aca="false">D310+E310</f>
        <v>85.4</v>
      </c>
    </row>
    <row r="311" customFormat="false" ht="14.25" hidden="false" customHeight="false" outlineLevel="0" collapsed="false">
      <c r="A311" s="6" t="s">
        <v>933</v>
      </c>
      <c r="B311" s="7" t="s">
        <v>930</v>
      </c>
      <c r="C311" s="7" t="s">
        <v>934</v>
      </c>
      <c r="D311" s="8" t="s">
        <v>935</v>
      </c>
      <c r="E311" s="8"/>
      <c r="F311" s="8" t="n">
        <f aca="false">D311+E311</f>
        <v>81.15</v>
      </c>
    </row>
    <row r="312" customFormat="false" ht="14.25" hidden="false" customHeight="false" outlineLevel="0" collapsed="false">
      <c r="A312" s="6" t="s">
        <v>936</v>
      </c>
      <c r="B312" s="7" t="s">
        <v>930</v>
      </c>
      <c r="C312" s="7" t="s">
        <v>937</v>
      </c>
      <c r="D312" s="8" t="s">
        <v>312</v>
      </c>
      <c r="E312" s="8"/>
      <c r="F312" s="8" t="n">
        <f aca="false">D312+E312</f>
        <v>78.99</v>
      </c>
    </row>
    <row r="313" customFormat="false" ht="14.25" hidden="false" customHeight="false" outlineLevel="0" collapsed="false">
      <c r="A313" s="6" t="s">
        <v>938</v>
      </c>
      <c r="B313" s="7" t="s">
        <v>939</v>
      </c>
      <c r="C313" s="7" t="s">
        <v>940</v>
      </c>
      <c r="D313" s="8" t="s">
        <v>941</v>
      </c>
      <c r="E313" s="8"/>
      <c r="F313" s="8" t="n">
        <f aca="false">D313+E313</f>
        <v>86.07</v>
      </c>
    </row>
    <row r="314" customFormat="false" ht="14.25" hidden="false" customHeight="false" outlineLevel="0" collapsed="false">
      <c r="A314" s="6" t="s">
        <v>942</v>
      </c>
      <c r="B314" s="7" t="s">
        <v>939</v>
      </c>
      <c r="C314" s="7" t="s">
        <v>943</v>
      </c>
      <c r="D314" s="8" t="s">
        <v>944</v>
      </c>
      <c r="E314" s="8"/>
      <c r="F314" s="8" t="n">
        <f aca="false">D314+E314</f>
        <v>84.08</v>
      </c>
    </row>
    <row r="315" customFormat="false" ht="14.25" hidden="false" customHeight="false" outlineLevel="0" collapsed="false">
      <c r="A315" s="6" t="s">
        <v>945</v>
      </c>
      <c r="B315" s="7" t="s">
        <v>939</v>
      </c>
      <c r="C315" s="7" t="s">
        <v>946</v>
      </c>
      <c r="D315" s="8" t="s">
        <v>947</v>
      </c>
      <c r="E315" s="8"/>
      <c r="F315" s="8" t="n">
        <f aca="false">D315+E315</f>
        <v>83.1</v>
      </c>
    </row>
    <row r="316" customFormat="false" ht="14.25" hidden="false" customHeight="false" outlineLevel="0" collapsed="false">
      <c r="A316" s="6" t="s">
        <v>948</v>
      </c>
      <c r="B316" s="7" t="s">
        <v>949</v>
      </c>
      <c r="C316" s="7" t="s">
        <v>950</v>
      </c>
      <c r="D316" s="8" t="s">
        <v>951</v>
      </c>
      <c r="E316" s="8"/>
      <c r="F316" s="8" t="n">
        <f aca="false">D316+E316</f>
        <v>81.58</v>
      </c>
    </row>
    <row r="317" customFormat="false" ht="14.25" hidden="false" customHeight="false" outlineLevel="0" collapsed="false">
      <c r="A317" s="6" t="s">
        <v>952</v>
      </c>
      <c r="B317" s="7" t="s">
        <v>949</v>
      </c>
      <c r="C317" s="7" t="s">
        <v>953</v>
      </c>
      <c r="D317" s="8" t="s">
        <v>53</v>
      </c>
      <c r="E317" s="8"/>
      <c r="F317" s="8" t="n">
        <f aca="false">D317+E317</f>
        <v>74.41</v>
      </c>
    </row>
    <row r="318" customFormat="false" ht="14.25" hidden="false" customHeight="false" outlineLevel="0" collapsed="false">
      <c r="A318" s="6" t="s">
        <v>954</v>
      </c>
      <c r="B318" s="7" t="s">
        <v>949</v>
      </c>
      <c r="C318" s="7" t="s">
        <v>955</v>
      </c>
      <c r="D318" s="8" t="s">
        <v>700</v>
      </c>
      <c r="E318" s="8"/>
      <c r="F318" s="8" t="n">
        <f aca="false">D318+E318</f>
        <v>72.78</v>
      </c>
    </row>
    <row r="319" customFormat="false" ht="14.25" hidden="false" customHeight="false" outlineLevel="0" collapsed="false">
      <c r="A319" s="6" t="s">
        <v>956</v>
      </c>
      <c r="B319" s="7" t="s">
        <v>957</v>
      </c>
      <c r="C319" s="7" t="s">
        <v>958</v>
      </c>
      <c r="D319" s="8" t="s">
        <v>900</v>
      </c>
      <c r="E319" s="8"/>
      <c r="F319" s="8" t="n">
        <f aca="false">D319+E319</f>
        <v>80.61</v>
      </c>
    </row>
    <row r="320" customFormat="false" ht="14.25" hidden="false" customHeight="false" outlineLevel="0" collapsed="false">
      <c r="A320" s="6" t="s">
        <v>959</v>
      </c>
      <c r="B320" s="7" t="s">
        <v>957</v>
      </c>
      <c r="C320" s="7" t="s">
        <v>960</v>
      </c>
      <c r="D320" s="8" t="s">
        <v>845</v>
      </c>
      <c r="E320" s="8"/>
      <c r="F320" s="8" t="n">
        <f aca="false">D320+E320</f>
        <v>78.35</v>
      </c>
    </row>
    <row r="321" customFormat="false" ht="14.25" hidden="false" customHeight="false" outlineLevel="0" collapsed="false">
      <c r="A321" s="6" t="s">
        <v>961</v>
      </c>
      <c r="B321" s="7" t="s">
        <v>957</v>
      </c>
      <c r="C321" s="7" t="s">
        <v>962</v>
      </c>
      <c r="D321" s="8" t="s">
        <v>963</v>
      </c>
      <c r="E321" s="8"/>
      <c r="F321" s="8" t="n">
        <f aca="false">D321+E321</f>
        <v>77.67</v>
      </c>
    </row>
    <row r="322" customFormat="false" ht="14.25" hidden="false" customHeight="false" outlineLevel="0" collapsed="false">
      <c r="A322" s="6" t="s">
        <v>964</v>
      </c>
      <c r="B322" s="7" t="s">
        <v>965</v>
      </c>
      <c r="C322" s="7" t="s">
        <v>966</v>
      </c>
      <c r="D322" s="8" t="s">
        <v>967</v>
      </c>
      <c r="E322" s="8"/>
      <c r="F322" s="8" t="n">
        <f aca="false">D322+E322</f>
        <v>70.49</v>
      </c>
    </row>
    <row r="323" customFormat="false" ht="14.25" hidden="false" customHeight="false" outlineLevel="0" collapsed="false">
      <c r="A323" s="6" t="s">
        <v>968</v>
      </c>
      <c r="B323" s="7" t="s">
        <v>965</v>
      </c>
      <c r="C323" s="7" t="s">
        <v>969</v>
      </c>
      <c r="D323" s="8" t="s">
        <v>970</v>
      </c>
      <c r="E323" s="8"/>
      <c r="F323" s="8" t="n">
        <f aca="false">D323+E323</f>
        <v>64.24</v>
      </c>
    </row>
    <row r="324" customFormat="false" ht="14.25" hidden="false" customHeight="false" outlineLevel="0" collapsed="false">
      <c r="A324" s="6" t="s">
        <v>971</v>
      </c>
      <c r="B324" s="7" t="s">
        <v>965</v>
      </c>
      <c r="C324" s="7" t="s">
        <v>972</v>
      </c>
      <c r="D324" s="8" t="s">
        <v>973</v>
      </c>
      <c r="E324" s="8"/>
      <c r="F324" s="8" t="n">
        <f aca="false">D324+E324</f>
        <v>59.32</v>
      </c>
    </row>
    <row r="325" customFormat="false" ht="14.25" hidden="false" customHeight="false" outlineLevel="0" collapsed="false">
      <c r="A325" s="6" t="s">
        <v>974</v>
      </c>
      <c r="B325" s="7" t="s">
        <v>975</v>
      </c>
      <c r="C325" s="7" t="s">
        <v>976</v>
      </c>
      <c r="D325" s="8" t="s">
        <v>93</v>
      </c>
      <c r="E325" s="8"/>
      <c r="F325" s="8" t="n">
        <f aca="false">D325+E325</f>
        <v>80.62</v>
      </c>
    </row>
    <row r="326" customFormat="false" ht="14.25" hidden="false" customHeight="false" outlineLevel="0" collapsed="false">
      <c r="A326" s="6" t="s">
        <v>977</v>
      </c>
      <c r="B326" s="7" t="s">
        <v>975</v>
      </c>
      <c r="C326" s="7" t="s">
        <v>978</v>
      </c>
      <c r="D326" s="8" t="s">
        <v>307</v>
      </c>
      <c r="E326" s="8"/>
      <c r="F326" s="8" t="n">
        <f aca="false">D326+E326</f>
        <v>80</v>
      </c>
    </row>
    <row r="327" customFormat="false" ht="14.25" hidden="false" customHeight="false" outlineLevel="0" collapsed="false">
      <c r="A327" s="6" t="s">
        <v>979</v>
      </c>
      <c r="B327" s="7" t="s">
        <v>975</v>
      </c>
      <c r="C327" s="7" t="s">
        <v>980</v>
      </c>
      <c r="D327" s="8" t="s">
        <v>223</v>
      </c>
      <c r="E327" s="8"/>
      <c r="F327" s="8" t="n">
        <f aca="false">D327+E327</f>
        <v>76.37</v>
      </c>
    </row>
    <row r="328" customFormat="false" ht="14.25" hidden="false" customHeight="false" outlineLevel="0" collapsed="false">
      <c r="A328" s="6" t="s">
        <v>981</v>
      </c>
      <c r="B328" s="7" t="s">
        <v>982</v>
      </c>
      <c r="C328" s="7" t="s">
        <v>983</v>
      </c>
      <c r="D328" s="8" t="s">
        <v>115</v>
      </c>
      <c r="E328" s="8"/>
      <c r="F328" s="8" t="n">
        <f aca="false">D328+E328</f>
        <v>79.34</v>
      </c>
    </row>
    <row r="329" customFormat="false" ht="14.25" hidden="false" customHeight="false" outlineLevel="0" collapsed="false">
      <c r="A329" s="6" t="s">
        <v>984</v>
      </c>
      <c r="B329" s="7" t="s">
        <v>982</v>
      </c>
      <c r="C329" s="7" t="s">
        <v>985</v>
      </c>
      <c r="D329" s="8" t="s">
        <v>16</v>
      </c>
      <c r="E329" s="8"/>
      <c r="F329" s="8" t="n">
        <f aca="false">D329+E329</f>
        <v>79.32</v>
      </c>
    </row>
    <row r="330" customFormat="false" ht="14.25" hidden="false" customHeight="false" outlineLevel="0" collapsed="false">
      <c r="A330" s="6" t="s">
        <v>986</v>
      </c>
      <c r="B330" s="7" t="s">
        <v>982</v>
      </c>
      <c r="C330" s="7" t="s">
        <v>987</v>
      </c>
      <c r="D330" s="8" t="s">
        <v>988</v>
      </c>
      <c r="E330" s="8"/>
      <c r="F330" s="8" t="n">
        <f aca="false">D330+E330</f>
        <v>78.01</v>
      </c>
    </row>
    <row r="331" customFormat="false" ht="14.25" hidden="false" customHeight="false" outlineLevel="0" collapsed="false">
      <c r="A331" s="6" t="s">
        <v>989</v>
      </c>
      <c r="B331" s="7" t="s">
        <v>990</v>
      </c>
      <c r="C331" s="7" t="s">
        <v>991</v>
      </c>
      <c r="D331" s="8" t="s">
        <v>992</v>
      </c>
      <c r="E331" s="8"/>
      <c r="F331" s="8" t="n">
        <f aca="false">D331+E331</f>
        <v>84.23</v>
      </c>
    </row>
    <row r="332" customFormat="false" ht="14.25" hidden="false" customHeight="false" outlineLevel="0" collapsed="false">
      <c r="A332" s="6" t="s">
        <v>993</v>
      </c>
      <c r="B332" s="7" t="s">
        <v>990</v>
      </c>
      <c r="C332" s="7" t="s">
        <v>994</v>
      </c>
      <c r="D332" s="8" t="s">
        <v>995</v>
      </c>
      <c r="E332" s="8"/>
      <c r="F332" s="8" t="n">
        <f aca="false">D332+E332</f>
        <v>83.24</v>
      </c>
    </row>
    <row r="333" customFormat="false" ht="14.25" hidden="false" customHeight="false" outlineLevel="0" collapsed="false">
      <c r="A333" s="6" t="s">
        <v>996</v>
      </c>
      <c r="B333" s="7" t="s">
        <v>990</v>
      </c>
      <c r="C333" s="7" t="s">
        <v>997</v>
      </c>
      <c r="D333" s="8" t="s">
        <v>998</v>
      </c>
      <c r="E333" s="8" t="n">
        <v>5</v>
      </c>
      <c r="F333" s="8" t="n">
        <f aca="false">D333+E333</f>
        <v>79.4</v>
      </c>
    </row>
    <row r="334" customFormat="false" ht="14.25" hidden="false" customHeight="false" outlineLevel="0" collapsed="false">
      <c r="A334" s="6" t="s">
        <v>376</v>
      </c>
      <c r="B334" s="7" t="s">
        <v>990</v>
      </c>
      <c r="C334" s="7" t="s">
        <v>999</v>
      </c>
      <c r="D334" s="8" t="s">
        <v>16</v>
      </c>
      <c r="E334" s="8"/>
      <c r="F334" s="8" t="n">
        <f aca="false">D334+E334</f>
        <v>79.32</v>
      </c>
    </row>
    <row r="335" customFormat="false" ht="14.25" hidden="false" customHeight="false" outlineLevel="0" collapsed="false">
      <c r="A335" s="6" t="s">
        <v>1000</v>
      </c>
      <c r="B335" s="7" t="s">
        <v>990</v>
      </c>
      <c r="C335" s="7" t="s">
        <v>1001</v>
      </c>
      <c r="D335" s="8" t="s">
        <v>500</v>
      </c>
      <c r="E335" s="8"/>
      <c r="F335" s="8" t="n">
        <f aca="false">D335+E335</f>
        <v>78.66</v>
      </c>
    </row>
    <row r="336" customFormat="false" ht="14.25" hidden="false" customHeight="false" outlineLevel="0" collapsed="false">
      <c r="A336" s="6" t="s">
        <v>1002</v>
      </c>
      <c r="B336" s="7" t="s">
        <v>990</v>
      </c>
      <c r="C336" s="7" t="s">
        <v>1003</v>
      </c>
      <c r="D336" s="8" t="s">
        <v>1004</v>
      </c>
      <c r="E336" s="8"/>
      <c r="F336" s="8" t="n">
        <f aca="false">D336+E336</f>
        <v>78.31</v>
      </c>
    </row>
    <row r="337" customFormat="false" ht="14.25" hidden="false" customHeight="false" outlineLevel="0" collapsed="false">
      <c r="A337" s="6" t="s">
        <v>1005</v>
      </c>
      <c r="B337" s="7" t="s">
        <v>1006</v>
      </c>
      <c r="C337" s="7" t="s">
        <v>1007</v>
      </c>
      <c r="D337" s="8" t="s">
        <v>1008</v>
      </c>
      <c r="E337" s="8"/>
      <c r="F337" s="8" t="n">
        <f aca="false">D337+E337</f>
        <v>84.53</v>
      </c>
    </row>
    <row r="338" customFormat="false" ht="14.25" hidden="false" customHeight="false" outlineLevel="0" collapsed="false">
      <c r="A338" s="6" t="s">
        <v>1009</v>
      </c>
      <c r="B338" s="7" t="s">
        <v>1006</v>
      </c>
      <c r="C338" s="7" t="s">
        <v>1010</v>
      </c>
      <c r="D338" s="8" t="s">
        <v>1011</v>
      </c>
      <c r="E338" s="8"/>
      <c r="F338" s="8" t="n">
        <f aca="false">D338+E338</f>
        <v>83.91</v>
      </c>
    </row>
    <row r="339" customFormat="false" ht="14.25" hidden="false" customHeight="false" outlineLevel="0" collapsed="false">
      <c r="A339" s="6" t="s">
        <v>1012</v>
      </c>
      <c r="B339" s="7" t="s">
        <v>1006</v>
      </c>
      <c r="C339" s="7" t="s">
        <v>1013</v>
      </c>
      <c r="D339" s="8" t="s">
        <v>220</v>
      </c>
      <c r="E339" s="8"/>
      <c r="F339" s="8" t="n">
        <f aca="false">D339+E339</f>
        <v>83.58</v>
      </c>
    </row>
    <row r="340" customFormat="false" ht="14.25" hidden="false" customHeight="false" outlineLevel="0" collapsed="false">
      <c r="A340" s="6" t="s">
        <v>1014</v>
      </c>
      <c r="B340" s="7" t="s">
        <v>1006</v>
      </c>
      <c r="C340" s="7" t="s">
        <v>1015</v>
      </c>
      <c r="D340" s="8" t="s">
        <v>1016</v>
      </c>
      <c r="E340" s="8"/>
      <c r="F340" s="8" t="n">
        <f aca="false">D340+E340</f>
        <v>83.57</v>
      </c>
    </row>
    <row r="341" customFormat="false" ht="14.25" hidden="false" customHeight="false" outlineLevel="0" collapsed="false">
      <c r="A341" s="6" t="s">
        <v>1017</v>
      </c>
      <c r="B341" s="7" t="s">
        <v>1006</v>
      </c>
      <c r="C341" s="7" t="s">
        <v>1018</v>
      </c>
      <c r="D341" s="8" t="s">
        <v>1019</v>
      </c>
      <c r="E341" s="8"/>
      <c r="F341" s="8" t="n">
        <f aca="false">D341+E341</f>
        <v>82.27</v>
      </c>
    </row>
    <row r="342" customFormat="false" ht="14.25" hidden="false" customHeight="false" outlineLevel="0" collapsed="false">
      <c r="A342" s="6" t="s">
        <v>1020</v>
      </c>
      <c r="B342" s="7" t="s">
        <v>1006</v>
      </c>
      <c r="C342" s="7" t="s">
        <v>1021</v>
      </c>
      <c r="D342" s="8" t="s">
        <v>388</v>
      </c>
      <c r="E342" s="8"/>
      <c r="F342" s="8" t="n">
        <f aca="false">D342+E342</f>
        <v>81.61</v>
      </c>
    </row>
    <row r="343" customFormat="false" ht="14.25" hidden="false" customHeight="false" outlineLevel="0" collapsed="false">
      <c r="A343" s="6" t="s">
        <v>1022</v>
      </c>
      <c r="B343" s="7" t="s">
        <v>1023</v>
      </c>
      <c r="C343" s="7" t="s">
        <v>1024</v>
      </c>
      <c r="D343" s="8" t="s">
        <v>298</v>
      </c>
      <c r="E343" s="8"/>
      <c r="F343" s="8" t="n">
        <f aca="false">D343+E343</f>
        <v>84.57</v>
      </c>
    </row>
    <row r="344" customFormat="false" ht="14.25" hidden="false" customHeight="false" outlineLevel="0" collapsed="false">
      <c r="A344" s="6" t="s">
        <v>1025</v>
      </c>
      <c r="B344" s="7" t="s">
        <v>1023</v>
      </c>
      <c r="C344" s="7" t="s">
        <v>1026</v>
      </c>
      <c r="D344" s="8" t="s">
        <v>401</v>
      </c>
      <c r="E344" s="8"/>
      <c r="F344" s="8" t="n">
        <f aca="false">D344+E344</f>
        <v>82.93</v>
      </c>
    </row>
    <row r="345" customFormat="false" ht="14.25" hidden="false" customHeight="false" outlineLevel="0" collapsed="false">
      <c r="A345" s="6" t="s">
        <v>1027</v>
      </c>
      <c r="B345" s="7" t="s">
        <v>1023</v>
      </c>
      <c r="C345" s="7" t="s">
        <v>1028</v>
      </c>
      <c r="D345" s="8" t="s">
        <v>331</v>
      </c>
      <c r="E345" s="8"/>
      <c r="F345" s="8" t="n">
        <f aca="false">D345+E345</f>
        <v>82.3</v>
      </c>
    </row>
    <row r="346" customFormat="false" ht="14.25" hidden="false" customHeight="false" outlineLevel="0" collapsed="false">
      <c r="A346" s="6" t="s">
        <v>1029</v>
      </c>
      <c r="B346" s="7" t="s">
        <v>1023</v>
      </c>
      <c r="C346" s="7" t="s">
        <v>1030</v>
      </c>
      <c r="D346" s="8" t="s">
        <v>1031</v>
      </c>
      <c r="E346" s="8"/>
      <c r="F346" s="8" t="n">
        <f aca="false">D346+E346</f>
        <v>80.98</v>
      </c>
    </row>
    <row r="347" customFormat="false" ht="14.25" hidden="false" customHeight="false" outlineLevel="0" collapsed="false">
      <c r="A347" s="6" t="s">
        <v>1032</v>
      </c>
      <c r="B347" s="7" t="s">
        <v>1023</v>
      </c>
      <c r="C347" s="7" t="s">
        <v>1033</v>
      </c>
      <c r="D347" s="8" t="s">
        <v>1034</v>
      </c>
      <c r="E347" s="8"/>
      <c r="F347" s="8" t="n">
        <f aca="false">D347+E347</f>
        <v>80.94</v>
      </c>
    </row>
    <row r="348" customFormat="false" ht="14.25" hidden="false" customHeight="false" outlineLevel="0" collapsed="false">
      <c r="A348" s="6" t="s">
        <v>1035</v>
      </c>
      <c r="B348" s="7" t="s">
        <v>1023</v>
      </c>
      <c r="C348" s="7" t="s">
        <v>1036</v>
      </c>
      <c r="D348" s="8" t="s">
        <v>710</v>
      </c>
      <c r="E348" s="8"/>
      <c r="F348" s="8" t="n">
        <f aca="false">D348+E348</f>
        <v>80.3</v>
      </c>
    </row>
    <row r="349" customFormat="false" ht="14.25" hidden="false" customHeight="false" outlineLevel="0" collapsed="false">
      <c r="A349" s="6" t="s">
        <v>1037</v>
      </c>
      <c r="B349" s="7" t="s">
        <v>1023</v>
      </c>
      <c r="C349" s="7" t="s">
        <v>1038</v>
      </c>
      <c r="D349" s="8" t="s">
        <v>725</v>
      </c>
      <c r="E349" s="8"/>
      <c r="F349" s="8" t="n">
        <f aca="false">D349+E349</f>
        <v>78.67</v>
      </c>
    </row>
    <row r="350" customFormat="false" ht="14.25" hidden="false" customHeight="false" outlineLevel="0" collapsed="false">
      <c r="A350" s="6" t="s">
        <v>1039</v>
      </c>
      <c r="B350" s="7" t="s">
        <v>1023</v>
      </c>
      <c r="C350" s="7" t="s">
        <v>1040</v>
      </c>
      <c r="D350" s="8" t="s">
        <v>69</v>
      </c>
      <c r="E350" s="8"/>
      <c r="F350" s="8" t="n">
        <f aca="false">D350+E350</f>
        <v>78.34</v>
      </c>
    </row>
    <row r="351" customFormat="false" ht="14.25" hidden="false" customHeight="false" outlineLevel="0" collapsed="false">
      <c r="A351" s="6" t="s">
        <v>1041</v>
      </c>
      <c r="B351" s="7" t="s">
        <v>1023</v>
      </c>
      <c r="C351" s="7" t="s">
        <v>1042</v>
      </c>
      <c r="D351" s="8" t="s">
        <v>50</v>
      </c>
      <c r="E351" s="8"/>
      <c r="F351" s="8" t="n">
        <f aca="false">D351+E351</f>
        <v>77.68</v>
      </c>
    </row>
    <row r="352" customFormat="false" ht="14.25" hidden="false" customHeight="false" outlineLevel="0" collapsed="false">
      <c r="A352" s="6" t="s">
        <v>1043</v>
      </c>
      <c r="B352" s="7" t="s">
        <v>1023</v>
      </c>
      <c r="C352" s="7" t="s">
        <v>1044</v>
      </c>
      <c r="D352" s="8" t="s">
        <v>630</v>
      </c>
      <c r="E352" s="8"/>
      <c r="F352" s="8" t="n">
        <f aca="false">D352+E352</f>
        <v>77.34</v>
      </c>
    </row>
    <row r="353" customFormat="false" ht="14.25" hidden="false" customHeight="false" outlineLevel="0" collapsed="false">
      <c r="A353" s="6" t="s">
        <v>1045</v>
      </c>
      <c r="B353" s="7" t="s">
        <v>1023</v>
      </c>
      <c r="C353" s="7" t="s">
        <v>1046</v>
      </c>
      <c r="D353" s="8" t="s">
        <v>800</v>
      </c>
      <c r="E353" s="8"/>
      <c r="F353" s="8" t="n">
        <f aca="false">D353+E353</f>
        <v>77.05</v>
      </c>
    </row>
    <row r="354" customFormat="false" ht="14.25" hidden="false" customHeight="false" outlineLevel="0" collapsed="false">
      <c r="A354" s="6" t="s">
        <v>1047</v>
      </c>
      <c r="B354" s="7" t="s">
        <v>1023</v>
      </c>
      <c r="C354" s="7" t="s">
        <v>1048</v>
      </c>
      <c r="D354" s="8" t="s">
        <v>121</v>
      </c>
      <c r="E354" s="8"/>
      <c r="F354" s="8" t="n">
        <f aca="false">D354+E354</f>
        <v>77.03</v>
      </c>
    </row>
    <row r="355" customFormat="false" ht="14.25" hidden="false" customHeight="false" outlineLevel="0" collapsed="false">
      <c r="A355" s="6" t="s">
        <v>1049</v>
      </c>
      <c r="B355" s="7" t="s">
        <v>1050</v>
      </c>
      <c r="C355" s="7" t="s">
        <v>1051</v>
      </c>
      <c r="D355" s="8" t="s">
        <v>1052</v>
      </c>
      <c r="E355" s="8"/>
      <c r="F355" s="8" t="n">
        <f aca="false">D355+E355</f>
        <v>82.13</v>
      </c>
    </row>
    <row r="356" customFormat="false" ht="14.25" hidden="false" customHeight="false" outlineLevel="0" collapsed="false">
      <c r="A356" s="6" t="s">
        <v>1053</v>
      </c>
      <c r="B356" s="7" t="s">
        <v>1050</v>
      </c>
      <c r="C356" s="7" t="s">
        <v>1054</v>
      </c>
      <c r="D356" s="8" t="s">
        <v>50</v>
      </c>
      <c r="E356" s="8"/>
      <c r="F356" s="8" t="n">
        <f aca="false">D356+E356</f>
        <v>77.68</v>
      </c>
    </row>
    <row r="357" customFormat="false" ht="14.25" hidden="false" customHeight="false" outlineLevel="0" collapsed="false">
      <c r="A357" s="6" t="s">
        <v>1055</v>
      </c>
      <c r="B357" s="7" t="s">
        <v>1050</v>
      </c>
      <c r="C357" s="7" t="s">
        <v>1056</v>
      </c>
      <c r="D357" s="8" t="s">
        <v>1057</v>
      </c>
      <c r="E357" s="8"/>
      <c r="F357" s="8" t="n">
        <f aca="false">D357+E357</f>
        <v>77.2</v>
      </c>
    </row>
    <row r="358" customFormat="false" ht="14.25" hidden="false" customHeight="false" outlineLevel="0" collapsed="false">
      <c r="A358" s="6" t="s">
        <v>1058</v>
      </c>
      <c r="B358" s="7" t="s">
        <v>1050</v>
      </c>
      <c r="C358" s="7" t="s">
        <v>1059</v>
      </c>
      <c r="D358" s="8" t="s">
        <v>640</v>
      </c>
      <c r="E358" s="8"/>
      <c r="F358" s="8" t="n">
        <f aca="false">D358+E358</f>
        <v>72.75</v>
      </c>
    </row>
    <row r="359" customFormat="false" ht="14.25" hidden="false" customHeight="false" outlineLevel="0" collapsed="false">
      <c r="A359" s="6" t="s">
        <v>1060</v>
      </c>
      <c r="B359" s="7" t="s">
        <v>1050</v>
      </c>
      <c r="C359" s="7" t="s">
        <v>1061</v>
      </c>
      <c r="D359" s="8" t="s">
        <v>485</v>
      </c>
      <c r="E359" s="8"/>
      <c r="F359" s="8" t="n">
        <f aca="false">D359+E359</f>
        <v>72.1</v>
      </c>
    </row>
    <row r="360" customFormat="false" ht="14.25" hidden="false" customHeight="false" outlineLevel="0" collapsed="false">
      <c r="A360" s="6" t="s">
        <v>1062</v>
      </c>
      <c r="B360" s="7" t="s">
        <v>1050</v>
      </c>
      <c r="C360" s="7" t="s">
        <v>1063</v>
      </c>
      <c r="D360" s="8" t="s">
        <v>1064</v>
      </c>
      <c r="E360" s="8"/>
      <c r="F360" s="8" t="n">
        <f aca="false">D360+E360</f>
        <v>70.66</v>
      </c>
    </row>
    <row r="361" customFormat="false" ht="14.25" hidden="false" customHeight="false" outlineLevel="0" collapsed="false">
      <c r="A361" s="6" t="s">
        <v>1065</v>
      </c>
      <c r="B361" s="7" t="s">
        <v>1050</v>
      </c>
      <c r="C361" s="7" t="s">
        <v>1066</v>
      </c>
      <c r="D361" s="8" t="s">
        <v>1067</v>
      </c>
      <c r="E361" s="8"/>
      <c r="F361" s="8" t="n">
        <f aca="false">D361+E361</f>
        <v>69.17</v>
      </c>
    </row>
    <row r="362" customFormat="false" ht="14.25" hidden="false" customHeight="false" outlineLevel="0" collapsed="false">
      <c r="A362" s="6" t="s">
        <v>1068</v>
      </c>
      <c r="B362" s="7" t="s">
        <v>1050</v>
      </c>
      <c r="C362" s="7" t="s">
        <v>1069</v>
      </c>
      <c r="D362" s="8" t="s">
        <v>1070</v>
      </c>
      <c r="E362" s="8"/>
      <c r="F362" s="8" t="n">
        <f aca="false">D362+E362</f>
        <v>68.67</v>
      </c>
    </row>
    <row r="363" customFormat="false" ht="14.25" hidden="false" customHeight="false" outlineLevel="0" collapsed="false">
      <c r="A363" s="6" t="s">
        <v>1071</v>
      </c>
      <c r="B363" s="7" t="s">
        <v>1050</v>
      </c>
      <c r="C363" s="7" t="s">
        <v>1072</v>
      </c>
      <c r="D363" s="8" t="s">
        <v>1073</v>
      </c>
      <c r="E363" s="8"/>
      <c r="F363" s="8" t="n">
        <f aca="false">D363+E363</f>
        <v>68.36</v>
      </c>
    </row>
    <row r="364" customFormat="false" ht="14.25" hidden="false" customHeight="false" outlineLevel="0" collapsed="false">
      <c r="A364" s="6" t="s">
        <v>1074</v>
      </c>
      <c r="B364" s="7" t="s">
        <v>1075</v>
      </c>
      <c r="C364" s="7" t="s">
        <v>1076</v>
      </c>
      <c r="D364" s="8" t="s">
        <v>1077</v>
      </c>
      <c r="E364" s="8"/>
      <c r="F364" s="8" t="n">
        <f aca="false">D364+E364</f>
        <v>78.05</v>
      </c>
    </row>
    <row r="365" customFormat="false" ht="14.25" hidden="false" customHeight="false" outlineLevel="0" collapsed="false">
      <c r="A365" s="6" t="s">
        <v>1078</v>
      </c>
      <c r="B365" s="7" t="s">
        <v>1075</v>
      </c>
      <c r="C365" s="7" t="s">
        <v>1079</v>
      </c>
      <c r="D365" s="8" t="s">
        <v>139</v>
      </c>
      <c r="E365" s="8"/>
      <c r="F365" s="8" t="n">
        <f aca="false">D365+E365</f>
        <v>71.78</v>
      </c>
    </row>
    <row r="366" customFormat="false" ht="14.25" hidden="false" customHeight="false" outlineLevel="0" collapsed="false">
      <c r="A366" s="6" t="s">
        <v>1080</v>
      </c>
      <c r="B366" s="7" t="s">
        <v>1075</v>
      </c>
      <c r="C366" s="7" t="s">
        <v>1081</v>
      </c>
      <c r="D366" s="8" t="s">
        <v>1082</v>
      </c>
      <c r="E366" s="8"/>
      <c r="F366" s="8" t="n">
        <f aca="false">D366+E366</f>
        <v>66.86</v>
      </c>
    </row>
    <row r="367" customFormat="false" ht="14.25" hidden="false" customHeight="false" outlineLevel="0" collapsed="false">
      <c r="A367" s="6" t="s">
        <v>1083</v>
      </c>
      <c r="B367" s="7" t="s">
        <v>1084</v>
      </c>
      <c r="C367" s="7" t="s">
        <v>1085</v>
      </c>
      <c r="D367" s="8" t="s">
        <v>1086</v>
      </c>
      <c r="E367" s="8"/>
      <c r="F367" s="8" t="n">
        <f aca="false">D367+E367</f>
        <v>77.71</v>
      </c>
    </row>
    <row r="368" customFormat="false" ht="14.25" hidden="false" customHeight="false" outlineLevel="0" collapsed="false">
      <c r="A368" s="6" t="s">
        <v>1087</v>
      </c>
      <c r="B368" s="7" t="s">
        <v>1084</v>
      </c>
      <c r="C368" s="7" t="s">
        <v>1088</v>
      </c>
      <c r="D368" s="8" t="s">
        <v>1089</v>
      </c>
      <c r="E368" s="8"/>
      <c r="F368" s="8" t="n">
        <f aca="false">D368+E368</f>
        <v>76.71</v>
      </c>
    </row>
    <row r="369" customFormat="false" ht="14.25" hidden="false" customHeight="false" outlineLevel="0" collapsed="false">
      <c r="A369" s="6" t="s">
        <v>1090</v>
      </c>
      <c r="B369" s="7" t="s">
        <v>1084</v>
      </c>
      <c r="C369" s="7" t="s">
        <v>1091</v>
      </c>
      <c r="D369" s="8" t="s">
        <v>1092</v>
      </c>
      <c r="E369" s="8"/>
      <c r="F369" s="8" t="n">
        <f aca="false">D369+E369</f>
        <v>71.15</v>
      </c>
    </row>
    <row r="370" customFormat="false" ht="14.25" hidden="false" customHeight="false" outlineLevel="0" collapsed="false">
      <c r="A370" s="6" t="s">
        <v>1093</v>
      </c>
      <c r="B370" s="7" t="s">
        <v>1094</v>
      </c>
      <c r="C370" s="7" t="s">
        <v>1095</v>
      </c>
      <c r="D370" s="8" t="s">
        <v>391</v>
      </c>
      <c r="E370" s="8"/>
      <c r="F370" s="8" t="n">
        <f aca="false">D370+E370</f>
        <v>79.3</v>
      </c>
    </row>
    <row r="371" customFormat="false" ht="14.25" hidden="false" customHeight="false" outlineLevel="0" collapsed="false">
      <c r="A371" s="6" t="s">
        <v>329</v>
      </c>
      <c r="B371" s="7" t="s">
        <v>1094</v>
      </c>
      <c r="C371" s="7" t="s">
        <v>1096</v>
      </c>
      <c r="D371" s="8" t="s">
        <v>967</v>
      </c>
      <c r="E371" s="8" t="n">
        <v>5</v>
      </c>
      <c r="F371" s="8" t="n">
        <f aca="false">D371+E371</f>
        <v>75.49</v>
      </c>
    </row>
    <row r="372" customFormat="false" ht="14.25" hidden="false" customHeight="false" outlineLevel="0" collapsed="false">
      <c r="A372" s="6" t="s">
        <v>1097</v>
      </c>
      <c r="B372" s="7" t="s">
        <v>1094</v>
      </c>
      <c r="C372" s="7" t="s">
        <v>1098</v>
      </c>
      <c r="D372" s="8" t="s">
        <v>1099</v>
      </c>
      <c r="E372" s="8"/>
      <c r="F372" s="8" t="n">
        <f aca="false">D372+E372</f>
        <v>71.77</v>
      </c>
    </row>
    <row r="373" customFormat="false" ht="14.25" hidden="false" customHeight="false" outlineLevel="0" collapsed="false">
      <c r="A373" s="6" t="s">
        <v>1100</v>
      </c>
      <c r="B373" s="7" t="s">
        <v>1101</v>
      </c>
      <c r="C373" s="7" t="s">
        <v>1102</v>
      </c>
      <c r="D373" s="8" t="s">
        <v>713</v>
      </c>
      <c r="E373" s="8"/>
      <c r="F373" s="8" t="n">
        <f aca="false">D373+E373</f>
        <v>80.29</v>
      </c>
    </row>
    <row r="374" customFormat="false" ht="14.25" hidden="false" customHeight="false" outlineLevel="0" collapsed="false">
      <c r="A374" s="6" t="s">
        <v>1103</v>
      </c>
      <c r="B374" s="7" t="s">
        <v>1101</v>
      </c>
      <c r="C374" s="7" t="s">
        <v>1104</v>
      </c>
      <c r="D374" s="8" t="s">
        <v>1105</v>
      </c>
      <c r="E374" s="8"/>
      <c r="F374" s="8" t="n">
        <f aca="false">D374+E374</f>
        <v>73.73</v>
      </c>
    </row>
    <row r="375" customFormat="false" ht="14.25" hidden="false" customHeight="false" outlineLevel="0" collapsed="false">
      <c r="A375" s="6" t="s">
        <v>1106</v>
      </c>
      <c r="B375" s="7" t="s">
        <v>1101</v>
      </c>
      <c r="C375" s="7" t="s">
        <v>1107</v>
      </c>
      <c r="D375" s="8" t="s">
        <v>1108</v>
      </c>
      <c r="E375" s="8"/>
      <c r="F375" s="8" t="n">
        <f aca="false">D375+E375</f>
        <v>72.44</v>
      </c>
    </row>
    <row r="376" customFormat="false" ht="14.25" hidden="false" customHeight="false" outlineLevel="0" collapsed="false">
      <c r="A376" s="6" t="s">
        <v>1109</v>
      </c>
      <c r="B376" s="7" t="s">
        <v>1110</v>
      </c>
      <c r="C376" s="7" t="s">
        <v>1111</v>
      </c>
      <c r="D376" s="8" t="s">
        <v>1112</v>
      </c>
      <c r="E376" s="8"/>
      <c r="F376" s="8" t="n">
        <f aca="false">D376+E376</f>
        <v>75.76</v>
      </c>
    </row>
    <row r="377" customFormat="false" ht="14.25" hidden="false" customHeight="false" outlineLevel="0" collapsed="false">
      <c r="A377" s="6" t="s">
        <v>1113</v>
      </c>
      <c r="B377" s="7" t="s">
        <v>1110</v>
      </c>
      <c r="C377" s="7" t="s">
        <v>1114</v>
      </c>
      <c r="D377" s="8" t="s">
        <v>1115</v>
      </c>
      <c r="E377" s="8"/>
      <c r="F377" s="8" t="n">
        <f aca="false">D377+E377</f>
        <v>69.8</v>
      </c>
    </row>
    <row r="378" customFormat="false" ht="14.25" hidden="false" customHeight="false" outlineLevel="0" collapsed="false">
      <c r="A378" s="6" t="s">
        <v>1116</v>
      </c>
      <c r="B378" s="7" t="s">
        <v>1110</v>
      </c>
      <c r="C378" s="7" t="s">
        <v>1117</v>
      </c>
      <c r="D378" s="8" t="s">
        <v>1118</v>
      </c>
      <c r="E378" s="8"/>
      <c r="F378" s="8" t="n">
        <f aca="false">D378+E378</f>
        <v>66.85</v>
      </c>
    </row>
    <row r="379" customFormat="false" ht="14.25" hidden="false" customHeight="false" outlineLevel="0" collapsed="false">
      <c r="A379" s="6" t="s">
        <v>1119</v>
      </c>
      <c r="B379" s="7" t="s">
        <v>1120</v>
      </c>
      <c r="C379" s="7" t="s">
        <v>1121</v>
      </c>
      <c r="D379" s="8" t="s">
        <v>1089</v>
      </c>
      <c r="E379" s="8"/>
      <c r="F379" s="8" t="n">
        <f aca="false">D379+E379</f>
        <v>76.71</v>
      </c>
    </row>
    <row r="380" customFormat="false" ht="14.25" hidden="false" customHeight="false" outlineLevel="0" collapsed="false">
      <c r="A380" s="6" t="s">
        <v>1122</v>
      </c>
      <c r="B380" s="7" t="s">
        <v>1120</v>
      </c>
      <c r="C380" s="7" t="s">
        <v>1123</v>
      </c>
      <c r="D380" s="8" t="s">
        <v>361</v>
      </c>
      <c r="E380" s="8"/>
      <c r="F380" s="8" t="n">
        <f aca="false">D380+E380</f>
        <v>76.04</v>
      </c>
    </row>
    <row r="381" customFormat="false" ht="14.25" hidden="false" customHeight="false" outlineLevel="0" collapsed="false">
      <c r="A381" s="6" t="s">
        <v>1124</v>
      </c>
      <c r="B381" s="7" t="s">
        <v>1120</v>
      </c>
      <c r="C381" s="7" t="s">
        <v>1125</v>
      </c>
      <c r="D381" s="8" t="s">
        <v>1126</v>
      </c>
      <c r="E381" s="8"/>
      <c r="F381" s="8" t="n">
        <f aca="false">D381+E381</f>
        <v>75.06</v>
      </c>
    </row>
    <row r="382" customFormat="false" ht="14.25" hidden="false" customHeight="false" outlineLevel="0" collapsed="false">
      <c r="A382" s="6" t="s">
        <v>1127</v>
      </c>
      <c r="B382" s="7" t="s">
        <v>1128</v>
      </c>
      <c r="C382" s="7" t="s">
        <v>1129</v>
      </c>
      <c r="D382" s="8" t="s">
        <v>307</v>
      </c>
      <c r="E382" s="8"/>
      <c r="F382" s="8" t="n">
        <f aca="false">D382+E382</f>
        <v>80</v>
      </c>
    </row>
    <row r="383" customFormat="false" ht="14.25" hidden="false" customHeight="false" outlineLevel="0" collapsed="false">
      <c r="A383" s="6" t="s">
        <v>1130</v>
      </c>
      <c r="B383" s="7" t="s">
        <v>1128</v>
      </c>
      <c r="C383" s="7" t="s">
        <v>1131</v>
      </c>
      <c r="D383" s="8" t="s">
        <v>361</v>
      </c>
      <c r="E383" s="8"/>
      <c r="F383" s="8" t="n">
        <f aca="false">D383+E383</f>
        <v>76.04</v>
      </c>
    </row>
    <row r="384" customFormat="false" ht="14.25" hidden="false" customHeight="false" outlineLevel="0" collapsed="false">
      <c r="A384" s="6" t="s">
        <v>1132</v>
      </c>
      <c r="B384" s="7" t="s">
        <v>1128</v>
      </c>
      <c r="C384" s="7" t="s">
        <v>1133</v>
      </c>
      <c r="D384" s="8" t="s">
        <v>805</v>
      </c>
      <c r="E384" s="8"/>
      <c r="F384" s="8" t="n">
        <f aca="false">D384+E384</f>
        <v>72.12</v>
      </c>
    </row>
    <row r="385" customFormat="false" ht="14.25" hidden="false" customHeight="false" outlineLevel="0" collapsed="false">
      <c r="A385" s="6" t="s">
        <v>1134</v>
      </c>
      <c r="B385" s="7" t="s">
        <v>1135</v>
      </c>
      <c r="C385" s="7" t="s">
        <v>1136</v>
      </c>
      <c r="D385" s="8" t="s">
        <v>1137</v>
      </c>
      <c r="E385" s="8"/>
      <c r="F385" s="8" t="n">
        <f aca="false">D385+E385</f>
        <v>81.8</v>
      </c>
    </row>
    <row r="386" customFormat="false" ht="14.25" hidden="false" customHeight="false" outlineLevel="0" collapsed="false">
      <c r="A386" s="6" t="s">
        <v>1138</v>
      </c>
      <c r="B386" s="7" t="s">
        <v>1135</v>
      </c>
      <c r="C386" s="7" t="s">
        <v>1139</v>
      </c>
      <c r="D386" s="8" t="s">
        <v>725</v>
      </c>
      <c r="E386" s="8"/>
      <c r="F386" s="8" t="n">
        <f aca="false">D386+E386</f>
        <v>78.67</v>
      </c>
    </row>
    <row r="387" customFormat="false" ht="14.25" hidden="false" customHeight="false" outlineLevel="0" collapsed="false">
      <c r="A387" s="6" t="s">
        <v>1140</v>
      </c>
      <c r="B387" s="7" t="s">
        <v>1135</v>
      </c>
      <c r="C387" s="7" t="s">
        <v>1141</v>
      </c>
      <c r="D387" s="8" t="s">
        <v>1142</v>
      </c>
      <c r="E387" s="8"/>
      <c r="F387" s="8" t="n">
        <f aca="false">D387+E387</f>
        <v>77.39</v>
      </c>
    </row>
    <row r="388" customFormat="false" ht="14.25" hidden="false" customHeight="false" outlineLevel="0" collapsed="false">
      <c r="A388" s="6" t="s">
        <v>1143</v>
      </c>
      <c r="B388" s="7" t="s">
        <v>1144</v>
      </c>
      <c r="C388" s="7" t="s">
        <v>1145</v>
      </c>
      <c r="D388" s="8" t="s">
        <v>845</v>
      </c>
      <c r="E388" s="8"/>
      <c r="F388" s="8" t="n">
        <f aca="false">D388+E388</f>
        <v>78.35</v>
      </c>
    </row>
    <row r="389" customFormat="false" ht="14.25" hidden="false" customHeight="false" outlineLevel="0" collapsed="false">
      <c r="A389" s="6" t="s">
        <v>1146</v>
      </c>
      <c r="B389" s="7" t="s">
        <v>1144</v>
      </c>
      <c r="C389" s="7" t="s">
        <v>1147</v>
      </c>
      <c r="D389" s="8" t="s">
        <v>1148</v>
      </c>
      <c r="E389" s="8"/>
      <c r="F389" s="8" t="n">
        <f aca="false">D389+E389</f>
        <v>77.21</v>
      </c>
    </row>
    <row r="390" customFormat="false" ht="14.25" hidden="false" customHeight="false" outlineLevel="0" collapsed="false">
      <c r="A390" s="6" t="s">
        <v>1149</v>
      </c>
      <c r="B390" s="7" t="s">
        <v>1144</v>
      </c>
      <c r="C390" s="7" t="s">
        <v>1150</v>
      </c>
      <c r="D390" s="8" t="s">
        <v>800</v>
      </c>
      <c r="E390" s="8"/>
      <c r="F390" s="8" t="n">
        <f aca="false">D390+E390</f>
        <v>77.05</v>
      </c>
    </row>
    <row r="391" customFormat="false" ht="14.25" hidden="false" customHeight="false" outlineLevel="0" collapsed="false">
      <c r="A391" s="6" t="s">
        <v>1151</v>
      </c>
      <c r="B391" s="7" t="s">
        <v>1152</v>
      </c>
      <c r="C391" s="7" t="s">
        <v>1153</v>
      </c>
      <c r="D391" s="8" t="s">
        <v>791</v>
      </c>
      <c r="E391" s="8"/>
      <c r="F391" s="8" t="n">
        <f aca="false">D391+E391</f>
        <v>73.42</v>
      </c>
    </row>
    <row r="392" customFormat="false" ht="14.25" hidden="false" customHeight="false" outlineLevel="0" collapsed="false">
      <c r="A392" s="6" t="s">
        <v>1154</v>
      </c>
      <c r="B392" s="7" t="s">
        <v>1152</v>
      </c>
      <c r="C392" s="7" t="s">
        <v>1155</v>
      </c>
      <c r="D392" s="8" t="s">
        <v>1156</v>
      </c>
      <c r="E392" s="8"/>
      <c r="F392" s="8" t="n">
        <f aca="false">D392+E392</f>
        <v>71.3</v>
      </c>
    </row>
    <row r="393" customFormat="false" ht="14.25" hidden="false" customHeight="false" outlineLevel="0" collapsed="false">
      <c r="A393" s="6" t="s">
        <v>1157</v>
      </c>
      <c r="B393" s="7" t="s">
        <v>1152</v>
      </c>
      <c r="C393" s="7" t="s">
        <v>1158</v>
      </c>
      <c r="D393" s="8" t="s">
        <v>148</v>
      </c>
      <c r="E393" s="8"/>
      <c r="F393" s="8" t="n">
        <f aca="false">D393+E393</f>
        <v>71.12</v>
      </c>
    </row>
    <row r="394" customFormat="false" ht="14.25" hidden="false" customHeight="false" outlineLevel="0" collapsed="false">
      <c r="A394" s="6" t="s">
        <v>1159</v>
      </c>
      <c r="B394" s="7" t="s">
        <v>1160</v>
      </c>
      <c r="C394" s="7" t="s">
        <v>1161</v>
      </c>
      <c r="D394" s="8" t="s">
        <v>842</v>
      </c>
      <c r="E394" s="8"/>
      <c r="F394" s="8" t="n">
        <f aca="false">D394+E394</f>
        <v>79.99</v>
      </c>
    </row>
    <row r="395" customFormat="false" ht="14.25" hidden="false" customHeight="false" outlineLevel="0" collapsed="false">
      <c r="A395" s="6" t="s">
        <v>1162</v>
      </c>
      <c r="B395" s="7" t="s">
        <v>1160</v>
      </c>
      <c r="C395" s="7" t="s">
        <v>1163</v>
      </c>
      <c r="D395" s="8" t="s">
        <v>361</v>
      </c>
      <c r="E395" s="8"/>
      <c r="F395" s="8" t="n">
        <f aca="false">D395+E395</f>
        <v>76.04</v>
      </c>
    </row>
    <row r="396" customFormat="false" ht="14.25" hidden="false" customHeight="false" outlineLevel="0" collapsed="false">
      <c r="A396" s="6" t="s">
        <v>1164</v>
      </c>
      <c r="B396" s="7" t="s">
        <v>1160</v>
      </c>
      <c r="C396" s="7" t="s">
        <v>1165</v>
      </c>
      <c r="D396" s="8" t="s">
        <v>1166</v>
      </c>
      <c r="E396" s="8"/>
      <c r="F396" s="8" t="n">
        <f aca="false">D396+E396</f>
        <v>69.67</v>
      </c>
    </row>
    <row r="397" customFormat="false" ht="14.25" hidden="false" customHeight="false" outlineLevel="0" collapsed="false">
      <c r="A397" s="6" t="s">
        <v>1167</v>
      </c>
      <c r="B397" s="7" t="s">
        <v>1168</v>
      </c>
      <c r="C397" s="7" t="s">
        <v>1169</v>
      </c>
      <c r="D397" s="8" t="s">
        <v>1170</v>
      </c>
      <c r="E397" s="8"/>
      <c r="F397" s="8" t="n">
        <f aca="false">D397+E397</f>
        <v>77.53</v>
      </c>
    </row>
    <row r="398" customFormat="false" ht="14.25" hidden="false" customHeight="false" outlineLevel="0" collapsed="false">
      <c r="A398" s="6" t="s">
        <v>1171</v>
      </c>
      <c r="B398" s="7" t="s">
        <v>1168</v>
      </c>
      <c r="C398" s="7" t="s">
        <v>1172</v>
      </c>
      <c r="D398" s="8" t="s">
        <v>1173</v>
      </c>
      <c r="E398" s="8"/>
      <c r="F398" s="8" t="n">
        <f aca="false">D398+E398</f>
        <v>77.52</v>
      </c>
    </row>
    <row r="399" customFormat="false" ht="14.25" hidden="false" customHeight="false" outlineLevel="0" collapsed="false">
      <c r="A399" s="6" t="s">
        <v>1174</v>
      </c>
      <c r="B399" s="7" t="s">
        <v>1168</v>
      </c>
      <c r="C399" s="7" t="s">
        <v>1175</v>
      </c>
      <c r="D399" s="8" t="s">
        <v>1176</v>
      </c>
      <c r="E399" s="8"/>
      <c r="F399" s="8" t="n">
        <f aca="false">D399+E399</f>
        <v>77.36</v>
      </c>
    </row>
    <row r="400" customFormat="false" ht="14.25" hidden="false" customHeight="false" outlineLevel="0" collapsed="false">
      <c r="A400" s="6" t="s">
        <v>1177</v>
      </c>
      <c r="B400" s="7" t="s">
        <v>1178</v>
      </c>
      <c r="C400" s="7" t="s">
        <v>1179</v>
      </c>
      <c r="D400" s="8" t="s">
        <v>334</v>
      </c>
      <c r="E400" s="8"/>
      <c r="F400" s="8" t="n">
        <f aca="false">D400+E400</f>
        <v>81.95</v>
      </c>
    </row>
    <row r="401" customFormat="false" ht="14.25" hidden="false" customHeight="false" outlineLevel="0" collapsed="false">
      <c r="A401" s="6" t="s">
        <v>1180</v>
      </c>
      <c r="B401" s="7" t="s">
        <v>1178</v>
      </c>
      <c r="C401" s="7" t="s">
        <v>1181</v>
      </c>
      <c r="D401" s="8" t="s">
        <v>1182</v>
      </c>
      <c r="E401" s="8"/>
      <c r="F401" s="8" t="n">
        <f aca="false">D401+E401</f>
        <v>80.14</v>
      </c>
    </row>
    <row r="402" customFormat="false" ht="14.25" hidden="false" customHeight="false" outlineLevel="0" collapsed="false">
      <c r="A402" s="6" t="s">
        <v>1183</v>
      </c>
      <c r="B402" s="7" t="s">
        <v>1178</v>
      </c>
      <c r="C402" s="7" t="s">
        <v>1184</v>
      </c>
      <c r="D402" s="8" t="s">
        <v>1185</v>
      </c>
      <c r="E402" s="8"/>
      <c r="F402" s="8" t="n">
        <f aca="false">D402+E402</f>
        <v>76.05</v>
      </c>
    </row>
    <row r="403" customFormat="false" ht="14.25" hidden="false" customHeight="false" outlineLevel="0" collapsed="false">
      <c r="A403" s="6" t="s">
        <v>1186</v>
      </c>
      <c r="B403" s="7" t="s">
        <v>1187</v>
      </c>
      <c r="C403" s="7" t="s">
        <v>1188</v>
      </c>
      <c r="D403" s="8" t="s">
        <v>33</v>
      </c>
      <c r="E403" s="8"/>
      <c r="F403" s="8" t="n">
        <f aca="false">D403+E403</f>
        <v>78.03</v>
      </c>
    </row>
    <row r="404" customFormat="false" ht="14.25" hidden="false" customHeight="false" outlineLevel="0" collapsed="false">
      <c r="A404" s="6" t="s">
        <v>1189</v>
      </c>
      <c r="B404" s="7" t="s">
        <v>1187</v>
      </c>
      <c r="C404" s="7" t="s">
        <v>1190</v>
      </c>
      <c r="D404" s="8" t="s">
        <v>851</v>
      </c>
      <c r="E404" s="8"/>
      <c r="F404" s="8" t="n">
        <f aca="false">D404+E404</f>
        <v>77.69</v>
      </c>
    </row>
    <row r="405" customFormat="false" ht="14.25" hidden="false" customHeight="false" outlineLevel="0" collapsed="false">
      <c r="A405" s="6" t="s">
        <v>143</v>
      </c>
      <c r="B405" s="7" t="s">
        <v>1187</v>
      </c>
      <c r="C405" s="7" t="s">
        <v>1191</v>
      </c>
      <c r="D405" s="8" t="s">
        <v>1148</v>
      </c>
      <c r="E405" s="8"/>
      <c r="F405" s="8" t="n">
        <f aca="false">D405+E405</f>
        <v>77.21</v>
      </c>
    </row>
    <row r="406" customFormat="false" ht="14.25" hidden="false" customHeight="false" outlineLevel="0" collapsed="false">
      <c r="A406" s="6" t="s">
        <v>1192</v>
      </c>
      <c r="B406" s="7" t="s">
        <v>1193</v>
      </c>
      <c r="C406" s="7" t="s">
        <v>1194</v>
      </c>
      <c r="D406" s="8" t="s">
        <v>1195</v>
      </c>
      <c r="E406" s="8"/>
      <c r="F406" s="8" t="n">
        <f aca="false">D406+E406</f>
        <v>83.43</v>
      </c>
    </row>
    <row r="407" customFormat="false" ht="14.25" hidden="false" customHeight="false" outlineLevel="0" collapsed="false">
      <c r="A407" s="6" t="s">
        <v>1196</v>
      </c>
      <c r="B407" s="7" t="s">
        <v>1193</v>
      </c>
      <c r="C407" s="7" t="s">
        <v>1197</v>
      </c>
      <c r="D407" s="8" t="s">
        <v>1198</v>
      </c>
      <c r="E407" s="8"/>
      <c r="F407" s="8" t="n">
        <f aca="false">D407+E407</f>
        <v>83.27</v>
      </c>
    </row>
    <row r="408" customFormat="false" ht="14.25" hidden="false" customHeight="false" outlineLevel="0" collapsed="false">
      <c r="A408" s="6" t="s">
        <v>1199</v>
      </c>
      <c r="B408" s="7" t="s">
        <v>1193</v>
      </c>
      <c r="C408" s="7" t="s">
        <v>1200</v>
      </c>
      <c r="D408" s="8" t="s">
        <v>842</v>
      </c>
      <c r="E408" s="8"/>
      <c r="F408" s="8" t="n">
        <f aca="false">D408+E408</f>
        <v>79.99</v>
      </c>
    </row>
    <row r="409" customFormat="false" ht="14.25" hidden="false" customHeight="false" outlineLevel="0" collapsed="false">
      <c r="A409" s="6" t="s">
        <v>1201</v>
      </c>
      <c r="B409" s="7" t="s">
        <v>1202</v>
      </c>
      <c r="C409" s="7" t="s">
        <v>1203</v>
      </c>
      <c r="D409" s="8" t="s">
        <v>1204</v>
      </c>
      <c r="E409" s="8"/>
      <c r="F409" s="8" t="n">
        <f aca="false">D409+E409</f>
        <v>86.38</v>
      </c>
    </row>
    <row r="410" customFormat="false" ht="14.25" hidden="false" customHeight="false" outlineLevel="0" collapsed="false">
      <c r="A410" s="6" t="s">
        <v>14</v>
      </c>
      <c r="B410" s="7" t="s">
        <v>1202</v>
      </c>
      <c r="C410" s="7" t="s">
        <v>1205</v>
      </c>
      <c r="D410" s="8" t="s">
        <v>1206</v>
      </c>
      <c r="E410" s="8"/>
      <c r="F410" s="8" t="n">
        <f aca="false">D410+E410</f>
        <v>85.73</v>
      </c>
    </row>
    <row r="411" customFormat="false" ht="14.25" hidden="false" customHeight="false" outlineLevel="0" collapsed="false">
      <c r="A411" s="6" t="s">
        <v>1207</v>
      </c>
      <c r="B411" s="7" t="s">
        <v>1202</v>
      </c>
      <c r="C411" s="7" t="s">
        <v>1208</v>
      </c>
      <c r="D411" s="8" t="s">
        <v>1209</v>
      </c>
      <c r="E411" s="8"/>
      <c r="F411" s="8" t="n">
        <f aca="false">D411+E411</f>
        <v>85.09</v>
      </c>
    </row>
    <row r="412" customFormat="false" ht="14.25" hidden="false" customHeight="false" outlineLevel="0" collapsed="false">
      <c r="A412" s="6" t="s">
        <v>1210</v>
      </c>
      <c r="B412" s="7" t="s">
        <v>1211</v>
      </c>
      <c r="C412" s="7" t="s">
        <v>1212</v>
      </c>
      <c r="D412" s="8" t="s">
        <v>1213</v>
      </c>
      <c r="E412" s="8"/>
      <c r="F412" s="8" t="n">
        <f aca="false">D412+E412</f>
        <v>79.52</v>
      </c>
    </row>
    <row r="413" customFormat="false" ht="14.25" hidden="false" customHeight="false" outlineLevel="0" collapsed="false">
      <c r="A413" s="6" t="s">
        <v>1214</v>
      </c>
      <c r="B413" s="7" t="s">
        <v>1211</v>
      </c>
      <c r="C413" s="7" t="s">
        <v>1215</v>
      </c>
      <c r="D413" s="8" t="s">
        <v>1216</v>
      </c>
      <c r="E413" s="8"/>
      <c r="F413" s="8" t="n">
        <f aca="false">D413+E413</f>
        <v>75.88</v>
      </c>
    </row>
    <row r="414" customFormat="false" ht="14.25" hidden="false" customHeight="false" outlineLevel="0" collapsed="false">
      <c r="A414" s="6" t="s">
        <v>1217</v>
      </c>
      <c r="B414" s="7" t="s">
        <v>1211</v>
      </c>
      <c r="C414" s="7" t="s">
        <v>1218</v>
      </c>
      <c r="D414" s="8" t="s">
        <v>226</v>
      </c>
      <c r="E414" s="8"/>
      <c r="F414" s="8" t="n">
        <f aca="false">D414+E414</f>
        <v>74.75</v>
      </c>
    </row>
    <row r="415" customFormat="false" ht="14.25" hidden="false" customHeight="false" outlineLevel="0" collapsed="false">
      <c r="A415" s="6" t="s">
        <v>1219</v>
      </c>
      <c r="B415" s="7" t="s">
        <v>1220</v>
      </c>
      <c r="C415" s="7" t="s">
        <v>1221</v>
      </c>
      <c r="D415" s="8" t="s">
        <v>1222</v>
      </c>
      <c r="E415" s="8"/>
      <c r="F415" s="8" t="n">
        <f aca="false">D415+E415</f>
        <v>86.71</v>
      </c>
    </row>
    <row r="416" customFormat="false" ht="14.25" hidden="false" customHeight="false" outlineLevel="0" collapsed="false">
      <c r="A416" s="6" t="s">
        <v>1223</v>
      </c>
      <c r="B416" s="7" t="s">
        <v>1220</v>
      </c>
      <c r="C416" s="7" t="s">
        <v>1224</v>
      </c>
      <c r="D416" s="8" t="s">
        <v>1225</v>
      </c>
      <c r="E416" s="8"/>
      <c r="F416" s="8" t="n">
        <f aca="false">D416+E416</f>
        <v>85.38</v>
      </c>
    </row>
    <row r="417" customFormat="false" ht="14.25" hidden="false" customHeight="false" outlineLevel="0" collapsed="false">
      <c r="A417" s="6" t="s">
        <v>1226</v>
      </c>
      <c r="B417" s="7" t="s">
        <v>1220</v>
      </c>
      <c r="C417" s="7" t="s">
        <v>1227</v>
      </c>
      <c r="D417" s="8" t="s">
        <v>1228</v>
      </c>
      <c r="E417" s="8"/>
      <c r="F417" s="8" t="n">
        <f aca="false">D417+E417</f>
        <v>84.59</v>
      </c>
    </row>
    <row r="418" customFormat="false" ht="14.25" hidden="false" customHeight="false" outlineLevel="0" collapsed="false">
      <c r="A418" s="6" t="s">
        <v>1229</v>
      </c>
      <c r="B418" s="7" t="s">
        <v>1220</v>
      </c>
      <c r="C418" s="7" t="s">
        <v>1230</v>
      </c>
      <c r="D418" s="8" t="s">
        <v>1231</v>
      </c>
      <c r="E418" s="8"/>
      <c r="F418" s="8" t="n">
        <f aca="false">D418+E418</f>
        <v>84.58</v>
      </c>
    </row>
    <row r="419" customFormat="false" ht="14.25" hidden="false" customHeight="false" outlineLevel="0" collapsed="false">
      <c r="A419" s="6" t="s">
        <v>1232</v>
      </c>
      <c r="B419" s="7" t="s">
        <v>1220</v>
      </c>
      <c r="C419" s="7" t="s">
        <v>1233</v>
      </c>
      <c r="D419" s="8" t="s">
        <v>1234</v>
      </c>
      <c r="E419" s="8"/>
      <c r="F419" s="8" t="n">
        <f aca="false">D419+E419</f>
        <v>84.09</v>
      </c>
    </row>
    <row r="420" customFormat="false" ht="14.25" hidden="false" customHeight="false" outlineLevel="0" collapsed="false">
      <c r="A420" s="6" t="s">
        <v>1235</v>
      </c>
      <c r="B420" s="7" t="s">
        <v>1220</v>
      </c>
      <c r="C420" s="7" t="s">
        <v>1236</v>
      </c>
      <c r="D420" s="8" t="s">
        <v>63</v>
      </c>
      <c r="E420" s="8"/>
      <c r="F420" s="8" t="n">
        <f aca="false">D420+E420</f>
        <v>83.92</v>
      </c>
    </row>
    <row r="421" customFormat="false" ht="14.25" hidden="false" customHeight="false" outlineLevel="0" collapsed="false">
      <c r="A421" s="6" t="s">
        <v>1237</v>
      </c>
      <c r="B421" s="7" t="s">
        <v>1220</v>
      </c>
      <c r="C421" s="7" t="s">
        <v>1238</v>
      </c>
      <c r="D421" s="8" t="s">
        <v>63</v>
      </c>
      <c r="E421" s="8"/>
      <c r="F421" s="8" t="n">
        <f aca="false">D421+E421</f>
        <v>83.92</v>
      </c>
    </row>
    <row r="422" customFormat="false" ht="14.25" hidden="false" customHeight="false" outlineLevel="0" collapsed="false">
      <c r="A422" s="6" t="s">
        <v>1239</v>
      </c>
      <c r="B422" s="7" t="s">
        <v>1220</v>
      </c>
      <c r="C422" s="7" t="s">
        <v>1240</v>
      </c>
      <c r="D422" s="8" t="s">
        <v>1016</v>
      </c>
      <c r="E422" s="8"/>
      <c r="F422" s="8" t="n">
        <f aca="false">D422+E422</f>
        <v>83.57</v>
      </c>
    </row>
    <row r="423" customFormat="false" ht="14.25" hidden="false" customHeight="false" outlineLevel="0" collapsed="false">
      <c r="A423" s="6" t="s">
        <v>1241</v>
      </c>
      <c r="B423" s="7" t="s">
        <v>1220</v>
      </c>
      <c r="C423" s="7" t="s">
        <v>1242</v>
      </c>
      <c r="D423" s="8" t="s">
        <v>1243</v>
      </c>
      <c r="E423" s="8"/>
      <c r="F423" s="8" t="n">
        <f aca="false">D423+E423</f>
        <v>83.42</v>
      </c>
    </row>
    <row r="424" customFormat="false" ht="14.25" hidden="false" customHeight="false" outlineLevel="0" collapsed="false">
      <c r="A424" s="6" t="s">
        <v>1244</v>
      </c>
      <c r="B424" s="7" t="s">
        <v>1220</v>
      </c>
      <c r="C424" s="7" t="s">
        <v>1245</v>
      </c>
      <c r="D424" s="8" t="s">
        <v>1198</v>
      </c>
      <c r="E424" s="8"/>
      <c r="F424" s="8" t="n">
        <f aca="false">D424+E424</f>
        <v>83.27</v>
      </c>
    </row>
    <row r="425" customFormat="false" ht="14.25" hidden="false" customHeight="false" outlineLevel="0" collapsed="false">
      <c r="A425" s="6" t="s">
        <v>1246</v>
      </c>
      <c r="B425" s="7" t="s">
        <v>1220</v>
      </c>
      <c r="C425" s="7" t="s">
        <v>1247</v>
      </c>
      <c r="D425" s="8" t="s">
        <v>1248</v>
      </c>
      <c r="E425" s="8"/>
      <c r="F425" s="8" t="n">
        <f aca="false">D425+E425</f>
        <v>83.11</v>
      </c>
    </row>
    <row r="426" customFormat="false" ht="14.25" hidden="false" customHeight="false" outlineLevel="0" collapsed="false">
      <c r="A426" s="6" t="s">
        <v>1249</v>
      </c>
      <c r="B426" s="7" t="s">
        <v>1220</v>
      </c>
      <c r="C426" s="7" t="s">
        <v>1250</v>
      </c>
      <c r="D426" s="8" t="s">
        <v>301</v>
      </c>
      <c r="E426" s="8"/>
      <c r="F426" s="8" t="n">
        <f aca="false">D426+E426</f>
        <v>82.94</v>
      </c>
    </row>
    <row r="427" customFormat="false" ht="14.25" hidden="false" customHeight="false" outlineLevel="0" collapsed="false">
      <c r="A427" s="6" t="s">
        <v>1251</v>
      </c>
      <c r="B427" s="7" t="s">
        <v>1220</v>
      </c>
      <c r="C427" s="7" t="s">
        <v>1252</v>
      </c>
      <c r="D427" s="8" t="s">
        <v>1253</v>
      </c>
      <c r="E427" s="8"/>
      <c r="F427" s="8" t="n">
        <f aca="false">D427+E427</f>
        <v>82.63</v>
      </c>
    </row>
    <row r="428" customFormat="false" ht="14.25" hidden="false" customHeight="false" outlineLevel="0" collapsed="false">
      <c r="A428" s="6" t="s">
        <v>1254</v>
      </c>
      <c r="B428" s="7" t="s">
        <v>1220</v>
      </c>
      <c r="C428" s="7" t="s">
        <v>1255</v>
      </c>
      <c r="D428" s="8" t="s">
        <v>1256</v>
      </c>
      <c r="E428" s="8"/>
      <c r="F428" s="8" t="n">
        <f aca="false">D428+E428</f>
        <v>82.45</v>
      </c>
    </row>
    <row r="429" customFormat="false" ht="14.25" hidden="false" customHeight="false" outlineLevel="0" collapsed="false">
      <c r="A429" s="6" t="s">
        <v>1257</v>
      </c>
      <c r="B429" s="7" t="s">
        <v>1220</v>
      </c>
      <c r="C429" s="7" t="s">
        <v>1258</v>
      </c>
      <c r="D429" s="8" t="s">
        <v>373</v>
      </c>
      <c r="E429" s="8"/>
      <c r="F429" s="8" t="n">
        <f aca="false">D429+E429</f>
        <v>82.29</v>
      </c>
    </row>
    <row r="430" customFormat="false" ht="14.25" hidden="false" customHeight="false" outlineLevel="0" collapsed="false">
      <c r="A430" s="6" t="s">
        <v>1259</v>
      </c>
      <c r="B430" s="7" t="s">
        <v>1220</v>
      </c>
      <c r="C430" s="7" t="s">
        <v>1260</v>
      </c>
      <c r="D430" s="8" t="s">
        <v>288</v>
      </c>
      <c r="E430" s="8"/>
      <c r="F430" s="8" t="n">
        <f aca="false">D430+E430</f>
        <v>82.28</v>
      </c>
    </row>
    <row r="431" customFormat="false" ht="14.25" hidden="false" customHeight="false" outlineLevel="0" collapsed="false">
      <c r="A431" s="6" t="s">
        <v>1261</v>
      </c>
      <c r="B431" s="7" t="s">
        <v>1220</v>
      </c>
      <c r="C431" s="7" t="s">
        <v>1262</v>
      </c>
      <c r="D431" s="8" t="s">
        <v>30</v>
      </c>
      <c r="E431" s="8"/>
      <c r="F431" s="8" t="n">
        <f aca="false">D431+E431</f>
        <v>82.26</v>
      </c>
    </row>
    <row r="432" customFormat="false" ht="14.25" hidden="false" customHeight="false" outlineLevel="0" collapsed="false">
      <c r="A432" s="6" t="s">
        <v>1263</v>
      </c>
      <c r="B432" s="7" t="s">
        <v>1220</v>
      </c>
      <c r="C432" s="7" t="s">
        <v>1264</v>
      </c>
      <c r="D432" s="8" t="s">
        <v>262</v>
      </c>
      <c r="E432" s="8"/>
      <c r="F432" s="8" t="n">
        <f aca="false">D432+E432</f>
        <v>81.96</v>
      </c>
    </row>
    <row r="433" customFormat="false" ht="14.25" hidden="false" customHeight="false" outlineLevel="0" collapsed="false">
      <c r="A433" s="6" t="s">
        <v>1265</v>
      </c>
      <c r="B433" s="7" t="s">
        <v>1220</v>
      </c>
      <c r="C433" s="7" t="s">
        <v>1266</v>
      </c>
      <c r="D433" s="8" t="s">
        <v>334</v>
      </c>
      <c r="E433" s="8"/>
      <c r="F433" s="8" t="n">
        <f aca="false">D433+E433</f>
        <v>81.95</v>
      </c>
    </row>
    <row r="434" customFormat="false" ht="14.25" hidden="false" customHeight="false" outlineLevel="0" collapsed="false">
      <c r="A434" s="6" t="s">
        <v>1267</v>
      </c>
      <c r="B434" s="7" t="s">
        <v>1220</v>
      </c>
      <c r="C434" s="7" t="s">
        <v>1268</v>
      </c>
      <c r="D434" s="8" t="s">
        <v>334</v>
      </c>
      <c r="E434" s="8"/>
      <c r="F434" s="8" t="n">
        <f aca="false">D434+E434</f>
        <v>81.95</v>
      </c>
    </row>
    <row r="435" customFormat="false" ht="14.25" hidden="false" customHeight="false" outlineLevel="0" collapsed="false">
      <c r="A435" s="6" t="s">
        <v>618</v>
      </c>
      <c r="B435" s="7" t="s">
        <v>1220</v>
      </c>
      <c r="C435" s="7" t="s">
        <v>1269</v>
      </c>
      <c r="D435" s="8" t="s">
        <v>573</v>
      </c>
      <c r="E435" s="8"/>
      <c r="F435" s="8" t="n">
        <f aca="false">D435+E435</f>
        <v>81.62</v>
      </c>
    </row>
    <row r="436" customFormat="false" ht="14.25" hidden="false" customHeight="false" outlineLevel="0" collapsed="false">
      <c r="A436" s="6" t="s">
        <v>1270</v>
      </c>
      <c r="B436" s="7" t="s">
        <v>1220</v>
      </c>
      <c r="C436" s="7" t="s">
        <v>1271</v>
      </c>
      <c r="D436" s="8" t="s">
        <v>573</v>
      </c>
      <c r="E436" s="8"/>
      <c r="F436" s="8" t="n">
        <f aca="false">D436+E436</f>
        <v>81.62</v>
      </c>
    </row>
    <row r="437" customFormat="false" ht="14.25" hidden="false" customHeight="false" outlineLevel="0" collapsed="false">
      <c r="A437" s="6" t="s">
        <v>1272</v>
      </c>
      <c r="B437" s="7" t="s">
        <v>1220</v>
      </c>
      <c r="C437" s="7" t="s">
        <v>1273</v>
      </c>
      <c r="D437" s="8" t="s">
        <v>1274</v>
      </c>
      <c r="E437" s="8"/>
      <c r="F437" s="8" t="n">
        <f aca="false">D437+E437</f>
        <v>81.46</v>
      </c>
    </row>
    <row r="438" customFormat="false" ht="14.25" hidden="false" customHeight="false" outlineLevel="0" collapsed="false">
      <c r="A438" s="6" t="s">
        <v>1275</v>
      </c>
      <c r="B438" s="7" t="s">
        <v>1220</v>
      </c>
      <c r="C438" s="7" t="s">
        <v>1276</v>
      </c>
      <c r="D438" s="8" t="s">
        <v>1277</v>
      </c>
      <c r="E438" s="8"/>
      <c r="F438" s="8" t="n">
        <f aca="false">D438+E438</f>
        <v>81.14</v>
      </c>
    </row>
    <row r="439" customFormat="false" ht="14.25" hidden="false" customHeight="false" outlineLevel="0" collapsed="false">
      <c r="A439" s="6" t="s">
        <v>1278</v>
      </c>
      <c r="B439" s="7" t="s">
        <v>1279</v>
      </c>
      <c r="C439" s="7" t="s">
        <v>1280</v>
      </c>
      <c r="D439" s="8" t="s">
        <v>1281</v>
      </c>
      <c r="E439" s="8"/>
      <c r="F439" s="8" t="n">
        <f aca="false">D439+E439</f>
        <v>86.55</v>
      </c>
    </row>
    <row r="440" customFormat="false" ht="14.25" hidden="false" customHeight="false" outlineLevel="0" collapsed="false">
      <c r="A440" s="6" t="s">
        <v>1282</v>
      </c>
      <c r="B440" s="7" t="s">
        <v>1279</v>
      </c>
      <c r="C440" s="7" t="s">
        <v>1283</v>
      </c>
      <c r="D440" s="8" t="s">
        <v>26</v>
      </c>
      <c r="E440" s="8"/>
      <c r="F440" s="8" t="n">
        <f aca="false">D440+E440</f>
        <v>81.63</v>
      </c>
    </row>
    <row r="441" customFormat="false" ht="14.25" hidden="false" customHeight="false" outlineLevel="0" collapsed="false">
      <c r="A441" s="6" t="s">
        <v>1284</v>
      </c>
      <c r="B441" s="7" t="s">
        <v>1279</v>
      </c>
      <c r="C441" s="7" t="s">
        <v>1285</v>
      </c>
      <c r="D441" s="8" t="s">
        <v>1286</v>
      </c>
      <c r="E441" s="8"/>
      <c r="F441" s="8" t="n">
        <f aca="false">D441+E441</f>
        <v>80.48</v>
      </c>
    </row>
    <row r="442" customFormat="false" ht="14.25" hidden="false" customHeight="false" outlineLevel="0" collapsed="false">
      <c r="A442" s="6" t="s">
        <v>1287</v>
      </c>
      <c r="B442" s="7" t="s">
        <v>1279</v>
      </c>
      <c r="C442" s="7" t="s">
        <v>1288</v>
      </c>
      <c r="D442" s="8" t="s">
        <v>1289</v>
      </c>
      <c r="E442" s="8"/>
      <c r="F442" s="8" t="n">
        <f aca="false">D442+E442</f>
        <v>80.15</v>
      </c>
    </row>
    <row r="443" customFormat="false" ht="14.25" hidden="false" customHeight="false" outlineLevel="0" collapsed="false">
      <c r="A443" s="6" t="s">
        <v>1290</v>
      </c>
      <c r="B443" s="7" t="s">
        <v>1279</v>
      </c>
      <c r="C443" s="7" t="s">
        <v>1291</v>
      </c>
      <c r="D443" s="8" t="s">
        <v>1292</v>
      </c>
      <c r="E443" s="8"/>
      <c r="F443" s="8" t="n">
        <f aca="false">D443+E443</f>
        <v>79.85</v>
      </c>
    </row>
    <row r="444" customFormat="false" ht="14.25" hidden="false" customHeight="false" outlineLevel="0" collapsed="false">
      <c r="A444" s="6" t="s">
        <v>1293</v>
      </c>
      <c r="B444" s="7" t="s">
        <v>1279</v>
      </c>
      <c r="C444" s="7" t="s">
        <v>1294</v>
      </c>
      <c r="D444" s="8" t="s">
        <v>500</v>
      </c>
      <c r="E444" s="8"/>
      <c r="F444" s="8" t="n">
        <f aca="false">D444+E444</f>
        <v>78.66</v>
      </c>
    </row>
    <row r="445" customFormat="false" ht="14.25" hidden="false" customHeight="false" outlineLevel="0" collapsed="false">
      <c r="A445" s="6" t="s">
        <v>1295</v>
      </c>
      <c r="B445" s="7" t="s">
        <v>1279</v>
      </c>
      <c r="C445" s="7" t="s">
        <v>1296</v>
      </c>
      <c r="D445" s="8" t="s">
        <v>1297</v>
      </c>
      <c r="E445" s="8"/>
      <c r="F445" s="8" t="n">
        <f aca="false">D445+E445</f>
        <v>77.87</v>
      </c>
    </row>
    <row r="446" customFormat="false" ht="14.25" hidden="false" customHeight="false" outlineLevel="0" collapsed="false">
      <c r="A446" s="6" t="s">
        <v>1298</v>
      </c>
      <c r="B446" s="7" t="s">
        <v>1279</v>
      </c>
      <c r="C446" s="7" t="s">
        <v>1299</v>
      </c>
      <c r="D446" s="8" t="s">
        <v>1300</v>
      </c>
      <c r="E446" s="8"/>
      <c r="F446" s="8" t="n">
        <f aca="false">D446+E446</f>
        <v>77.84</v>
      </c>
    </row>
    <row r="447" customFormat="false" ht="14.25" hidden="false" customHeight="false" outlineLevel="0" collapsed="false">
      <c r="A447" s="6" t="s">
        <v>1301</v>
      </c>
      <c r="B447" s="7" t="s">
        <v>1279</v>
      </c>
      <c r="C447" s="7" t="s">
        <v>1302</v>
      </c>
      <c r="D447" s="8" t="s">
        <v>630</v>
      </c>
      <c r="E447" s="8"/>
      <c r="F447" s="8" t="n">
        <f aca="false">D447+E447</f>
        <v>77.34</v>
      </c>
    </row>
    <row r="448" customFormat="false" ht="14.25" hidden="false" customHeight="false" outlineLevel="0" collapsed="false">
      <c r="A448" s="6" t="s">
        <v>1303</v>
      </c>
      <c r="B448" s="7" t="s">
        <v>1304</v>
      </c>
      <c r="C448" s="7" t="s">
        <v>1305</v>
      </c>
      <c r="D448" s="8" t="s">
        <v>1306</v>
      </c>
      <c r="E448" s="8"/>
      <c r="F448" s="8" t="n">
        <f aca="false">D448+E448</f>
        <v>86.88</v>
      </c>
    </row>
    <row r="449" customFormat="false" ht="14.25" hidden="false" customHeight="false" outlineLevel="0" collapsed="false">
      <c r="A449" s="6" t="s">
        <v>1307</v>
      </c>
      <c r="B449" s="7" t="s">
        <v>1304</v>
      </c>
      <c r="C449" s="7" t="s">
        <v>1308</v>
      </c>
      <c r="D449" s="8" t="s">
        <v>1309</v>
      </c>
      <c r="E449" s="8"/>
      <c r="F449" s="8" t="n">
        <f aca="false">D449+E449</f>
        <v>85.55</v>
      </c>
    </row>
    <row r="450" customFormat="false" ht="14.25" hidden="false" customHeight="false" outlineLevel="0" collapsed="false">
      <c r="A450" s="6" t="s">
        <v>1310</v>
      </c>
      <c r="B450" s="7" t="s">
        <v>1304</v>
      </c>
      <c r="C450" s="7" t="s">
        <v>1311</v>
      </c>
      <c r="D450" s="8" t="s">
        <v>1312</v>
      </c>
      <c r="E450" s="8"/>
      <c r="F450" s="8" t="n">
        <f aca="false">D450+E450</f>
        <v>84.74</v>
      </c>
    </row>
    <row r="451" customFormat="false" ht="14.25" hidden="false" customHeight="false" outlineLevel="0" collapsed="false">
      <c r="A451" s="6" t="s">
        <v>1313</v>
      </c>
      <c r="B451" s="7" t="s">
        <v>1304</v>
      </c>
      <c r="C451" s="7" t="s">
        <v>1314</v>
      </c>
      <c r="D451" s="8" t="s">
        <v>861</v>
      </c>
      <c r="E451" s="8"/>
      <c r="F451" s="8" t="n">
        <f aca="false">D451+E451</f>
        <v>84.25</v>
      </c>
    </row>
    <row r="452" customFormat="false" ht="14.25" hidden="false" customHeight="false" outlineLevel="0" collapsed="false">
      <c r="A452" s="6" t="s">
        <v>1315</v>
      </c>
      <c r="B452" s="7" t="s">
        <v>1304</v>
      </c>
      <c r="C452" s="7" t="s">
        <v>1316</v>
      </c>
      <c r="D452" s="8" t="s">
        <v>1317</v>
      </c>
      <c r="E452" s="8"/>
      <c r="F452" s="8" t="n">
        <f aca="false">D452+E452</f>
        <v>83.09</v>
      </c>
    </row>
    <row r="453" customFormat="false" ht="14.25" hidden="false" customHeight="false" outlineLevel="0" collapsed="false">
      <c r="A453" s="6" t="s">
        <v>1318</v>
      </c>
      <c r="B453" s="7" t="s">
        <v>1304</v>
      </c>
      <c r="C453" s="7" t="s">
        <v>1319</v>
      </c>
      <c r="D453" s="8" t="s">
        <v>489</v>
      </c>
      <c r="E453" s="8"/>
      <c r="F453" s="8" t="n">
        <f aca="false">D453+E453</f>
        <v>82.62</v>
      </c>
    </row>
    <row r="454" customFormat="false" ht="14.25" hidden="false" customHeight="false" outlineLevel="0" collapsed="false">
      <c r="A454" s="6" t="s">
        <v>1320</v>
      </c>
      <c r="B454" s="7" t="s">
        <v>1304</v>
      </c>
      <c r="C454" s="7" t="s">
        <v>1321</v>
      </c>
      <c r="D454" s="8" t="s">
        <v>489</v>
      </c>
      <c r="E454" s="8"/>
      <c r="F454" s="8" t="n">
        <f aca="false">D454+E454</f>
        <v>82.62</v>
      </c>
    </row>
    <row r="455" customFormat="false" ht="14.25" hidden="false" customHeight="false" outlineLevel="0" collapsed="false">
      <c r="A455" s="6" t="s">
        <v>1322</v>
      </c>
      <c r="B455" s="7" t="s">
        <v>1323</v>
      </c>
      <c r="C455" s="7" t="s">
        <v>1324</v>
      </c>
      <c r="D455" s="8" t="s">
        <v>1325</v>
      </c>
      <c r="E455" s="8"/>
      <c r="F455" s="8" t="n">
        <f aca="false">D455+E455</f>
        <v>82.09</v>
      </c>
    </row>
    <row r="456" customFormat="false" ht="14.25" hidden="false" customHeight="false" outlineLevel="0" collapsed="false">
      <c r="A456" s="6" t="s">
        <v>1326</v>
      </c>
      <c r="B456" s="7" t="s">
        <v>1323</v>
      </c>
      <c r="C456" s="7" t="s">
        <v>1327</v>
      </c>
      <c r="D456" s="8" t="s">
        <v>713</v>
      </c>
      <c r="E456" s="8"/>
      <c r="F456" s="8" t="n">
        <f aca="false">D456+E456</f>
        <v>80.29</v>
      </c>
    </row>
    <row r="457" customFormat="false" ht="14.25" hidden="false" customHeight="false" outlineLevel="0" collapsed="false">
      <c r="A457" s="6" t="s">
        <v>1328</v>
      </c>
      <c r="B457" s="7" t="s">
        <v>1323</v>
      </c>
      <c r="C457" s="7" t="s">
        <v>1329</v>
      </c>
      <c r="D457" s="8" t="s">
        <v>381</v>
      </c>
      <c r="E457" s="8"/>
      <c r="F457" s="8" t="n">
        <f aca="false">D457+E457</f>
        <v>79.66</v>
      </c>
    </row>
    <row r="458" customFormat="false" ht="14.25" hidden="false" customHeight="false" outlineLevel="0" collapsed="false">
      <c r="A458" s="6" t="s">
        <v>1330</v>
      </c>
      <c r="B458" s="7" t="s">
        <v>1323</v>
      </c>
      <c r="C458" s="7" t="s">
        <v>1331</v>
      </c>
      <c r="D458" s="8" t="s">
        <v>503</v>
      </c>
      <c r="E458" s="8"/>
      <c r="F458" s="8" t="n">
        <f aca="false">D458+E458</f>
        <v>77.38</v>
      </c>
    </row>
    <row r="459" customFormat="false" ht="14.25" hidden="false" customHeight="false" outlineLevel="0" collapsed="false">
      <c r="A459" s="6" t="s">
        <v>1332</v>
      </c>
      <c r="B459" s="7" t="s">
        <v>1323</v>
      </c>
      <c r="C459" s="7" t="s">
        <v>1333</v>
      </c>
      <c r="D459" s="8" t="s">
        <v>1334</v>
      </c>
      <c r="E459" s="8"/>
      <c r="F459" s="8" t="n">
        <f aca="false">D459+E459</f>
        <v>74.74</v>
      </c>
    </row>
    <row r="460" customFormat="false" ht="14.25" hidden="false" customHeight="false" outlineLevel="0" collapsed="false">
      <c r="A460" s="6" t="s">
        <v>1335</v>
      </c>
      <c r="B460" s="7" t="s">
        <v>1323</v>
      </c>
      <c r="C460" s="7" t="s">
        <v>1336</v>
      </c>
      <c r="D460" s="8" t="s">
        <v>1337</v>
      </c>
      <c r="E460" s="8"/>
      <c r="F460" s="8" t="n">
        <f aca="false">D460+E460</f>
        <v>74.6</v>
      </c>
    </row>
    <row r="461" customFormat="false" ht="14.25" hidden="false" customHeight="false" outlineLevel="0" collapsed="false">
      <c r="A461" s="6" t="s">
        <v>1338</v>
      </c>
      <c r="B461" s="7" t="s">
        <v>1339</v>
      </c>
      <c r="C461" s="7" t="s">
        <v>1340</v>
      </c>
      <c r="D461" s="8" t="s">
        <v>800</v>
      </c>
      <c r="E461" s="8"/>
      <c r="F461" s="8" t="n">
        <f aca="false">D461+E461</f>
        <v>77.05</v>
      </c>
    </row>
    <row r="462" customFormat="false" ht="14.25" hidden="false" customHeight="false" outlineLevel="0" collapsed="false">
      <c r="A462" s="6" t="s">
        <v>1341</v>
      </c>
      <c r="B462" s="7" t="s">
        <v>1339</v>
      </c>
      <c r="C462" s="7" t="s">
        <v>1342</v>
      </c>
      <c r="D462" s="8" t="s">
        <v>1343</v>
      </c>
      <c r="E462" s="8"/>
      <c r="F462" s="8" t="n">
        <f aca="false">D462+E462</f>
        <v>63.43</v>
      </c>
    </row>
    <row r="463" customFormat="false" ht="14.25" hidden="false" customHeight="false" outlineLevel="0" collapsed="false">
      <c r="A463" s="6" t="s">
        <v>1344</v>
      </c>
      <c r="B463" s="7" t="s">
        <v>1339</v>
      </c>
      <c r="C463" s="7" t="s">
        <v>1345</v>
      </c>
      <c r="D463" s="8" t="s">
        <v>1346</v>
      </c>
      <c r="E463" s="8"/>
      <c r="F463" s="8" t="n">
        <f aca="false">D463+E463</f>
        <v>57.86</v>
      </c>
    </row>
    <row r="464" customFormat="false" ht="14.25" hidden="false" customHeight="false" outlineLevel="0" collapsed="false">
      <c r="A464" s="6" t="s">
        <v>1347</v>
      </c>
      <c r="B464" s="7" t="s">
        <v>1348</v>
      </c>
      <c r="C464" s="7" t="s">
        <v>1349</v>
      </c>
      <c r="D464" s="8" t="s">
        <v>1350</v>
      </c>
      <c r="E464" s="8"/>
      <c r="F464" s="8" t="n">
        <f aca="false">D464+E464</f>
        <v>82.44</v>
      </c>
    </row>
    <row r="465" customFormat="false" ht="14.25" hidden="false" customHeight="false" outlineLevel="0" collapsed="false">
      <c r="A465" s="6" t="s">
        <v>1351</v>
      </c>
      <c r="B465" s="7" t="s">
        <v>1348</v>
      </c>
      <c r="C465" s="7" t="s">
        <v>1352</v>
      </c>
      <c r="D465" s="8" t="s">
        <v>378</v>
      </c>
      <c r="E465" s="8"/>
      <c r="F465" s="8" t="n">
        <f aca="false">D465+E465</f>
        <v>79.97</v>
      </c>
    </row>
    <row r="466" customFormat="false" ht="14.25" hidden="false" customHeight="false" outlineLevel="0" collapsed="false">
      <c r="A466" s="6" t="s">
        <v>1353</v>
      </c>
      <c r="B466" s="7" t="s">
        <v>1348</v>
      </c>
      <c r="C466" s="7" t="s">
        <v>1354</v>
      </c>
      <c r="D466" s="8" t="s">
        <v>1148</v>
      </c>
      <c r="E466" s="8"/>
      <c r="F466" s="8" t="n">
        <f aca="false">D466+E466</f>
        <v>77.21</v>
      </c>
    </row>
    <row r="467" customFormat="false" ht="14.25" hidden="false" customHeight="false" outlineLevel="0" collapsed="false">
      <c r="A467" s="6" t="s">
        <v>1355</v>
      </c>
      <c r="B467" s="7" t="s">
        <v>1356</v>
      </c>
      <c r="C467" s="7" t="s">
        <v>1357</v>
      </c>
      <c r="D467" s="8" t="s">
        <v>1358</v>
      </c>
      <c r="E467" s="8"/>
      <c r="F467" s="8" t="n">
        <f aca="false">D467+E467</f>
        <v>72.6</v>
      </c>
    </row>
    <row r="468" customFormat="false" ht="14.25" hidden="false" customHeight="false" outlineLevel="0" collapsed="false">
      <c r="A468" s="6" t="s">
        <v>1359</v>
      </c>
      <c r="B468" s="7" t="s">
        <v>1356</v>
      </c>
      <c r="C468" s="7" t="s">
        <v>1360</v>
      </c>
      <c r="D468" s="8" t="s">
        <v>1361</v>
      </c>
      <c r="E468" s="8"/>
      <c r="F468" s="8" t="n">
        <f aca="false">D468+E468</f>
        <v>70.31</v>
      </c>
    </row>
    <row r="469" customFormat="false" ht="14.25" hidden="false" customHeight="false" outlineLevel="0" collapsed="false">
      <c r="A469" s="6" t="s">
        <v>1362</v>
      </c>
      <c r="B469" s="7" t="s">
        <v>1356</v>
      </c>
      <c r="C469" s="7" t="s">
        <v>1363</v>
      </c>
      <c r="D469" s="8" t="s">
        <v>1361</v>
      </c>
      <c r="E469" s="8"/>
      <c r="F469" s="8" t="n">
        <f aca="false">D469+E469</f>
        <v>70.31</v>
      </c>
    </row>
    <row r="470" customFormat="false" ht="14.25" hidden="false" customHeight="false" outlineLevel="0" collapsed="false">
      <c r="A470" s="6" t="s">
        <v>1364</v>
      </c>
      <c r="B470" s="7" t="s">
        <v>1356</v>
      </c>
      <c r="C470" s="7" t="s">
        <v>1365</v>
      </c>
      <c r="D470" s="8" t="s">
        <v>1067</v>
      </c>
      <c r="E470" s="8"/>
      <c r="F470" s="8" t="n">
        <f aca="false">D470+E470</f>
        <v>69.17</v>
      </c>
    </row>
    <row r="471" customFormat="false" ht="14.25" hidden="false" customHeight="false" outlineLevel="0" collapsed="false">
      <c r="A471" s="6" t="s">
        <v>1366</v>
      </c>
      <c r="B471" s="7" t="s">
        <v>1356</v>
      </c>
      <c r="C471" s="7" t="s">
        <v>1367</v>
      </c>
      <c r="D471" s="8" t="s">
        <v>1368</v>
      </c>
      <c r="E471" s="8"/>
      <c r="F471" s="8" t="n">
        <f aca="false">D471+E471</f>
        <v>68.84</v>
      </c>
    </row>
    <row r="472" customFormat="false" ht="14.25" hidden="false" customHeight="false" outlineLevel="0" collapsed="false">
      <c r="A472" s="6" t="s">
        <v>1369</v>
      </c>
      <c r="B472" s="7" t="s">
        <v>1356</v>
      </c>
      <c r="C472" s="7" t="s">
        <v>1370</v>
      </c>
      <c r="D472" s="8" t="s">
        <v>160</v>
      </c>
      <c r="E472" s="8"/>
      <c r="F472" s="8" t="n">
        <f aca="false">D472+E472</f>
        <v>68.2</v>
      </c>
    </row>
    <row r="473" customFormat="false" ht="14.25" hidden="false" customHeight="false" outlineLevel="0" collapsed="false">
      <c r="A473" s="6" t="s">
        <v>1371</v>
      </c>
      <c r="B473" s="7" t="s">
        <v>1356</v>
      </c>
      <c r="C473" s="7" t="s">
        <v>1372</v>
      </c>
      <c r="D473" s="8" t="s">
        <v>1373</v>
      </c>
      <c r="E473" s="8"/>
      <c r="F473" s="8" t="n">
        <f aca="false">D473+E473</f>
        <v>67.22</v>
      </c>
    </row>
    <row r="474" customFormat="false" ht="14.25" hidden="false" customHeight="false" outlineLevel="0" collapsed="false">
      <c r="A474" s="6" t="s">
        <v>1374</v>
      </c>
      <c r="B474" s="7" t="s">
        <v>1356</v>
      </c>
      <c r="C474" s="7" t="s">
        <v>1375</v>
      </c>
      <c r="D474" s="8" t="s">
        <v>1376</v>
      </c>
      <c r="E474" s="8"/>
      <c r="F474" s="8" t="n">
        <f aca="false">D474+E474</f>
        <v>66.22</v>
      </c>
    </row>
    <row r="475" customFormat="false" ht="14.25" hidden="false" customHeight="false" outlineLevel="0" collapsed="false">
      <c r="A475" s="6" t="s">
        <v>1377</v>
      </c>
      <c r="B475" s="7" t="s">
        <v>1356</v>
      </c>
      <c r="C475" s="7" t="s">
        <v>1378</v>
      </c>
      <c r="D475" s="8" t="s">
        <v>1379</v>
      </c>
      <c r="E475" s="8"/>
      <c r="F475" s="8" t="n">
        <f aca="false">D475+E475</f>
        <v>66.2</v>
      </c>
    </row>
    <row r="476" customFormat="false" ht="14.25" hidden="false" customHeight="false" outlineLevel="0" collapsed="false">
      <c r="A476" s="6" t="s">
        <v>1380</v>
      </c>
      <c r="B476" s="7" t="s">
        <v>1381</v>
      </c>
      <c r="C476" s="7" t="s">
        <v>1382</v>
      </c>
      <c r="D476" s="8" t="s">
        <v>1383</v>
      </c>
      <c r="E476" s="8"/>
      <c r="F476" s="8" t="n">
        <f aca="false">D476+E476</f>
        <v>64.41</v>
      </c>
    </row>
    <row r="477" customFormat="false" ht="14.25" hidden="false" customHeight="false" outlineLevel="0" collapsed="false">
      <c r="A477" s="6" t="s">
        <v>221</v>
      </c>
      <c r="B477" s="7" t="s">
        <v>1381</v>
      </c>
      <c r="C477" s="7" t="s">
        <v>1384</v>
      </c>
      <c r="D477" s="8" t="s">
        <v>1385</v>
      </c>
      <c r="E477" s="8"/>
      <c r="F477" s="8" t="n">
        <f aca="false">D477+E477</f>
        <v>63.42</v>
      </c>
    </row>
    <row r="478" customFormat="false" ht="14.25" hidden="false" customHeight="false" outlineLevel="0" collapsed="false">
      <c r="A478" s="6" t="s">
        <v>1386</v>
      </c>
      <c r="B478" s="7" t="s">
        <v>1381</v>
      </c>
      <c r="C478" s="7" t="s">
        <v>1387</v>
      </c>
      <c r="D478" s="8" t="s">
        <v>877</v>
      </c>
      <c r="E478" s="8"/>
      <c r="F478" s="8" t="n">
        <f aca="false">D478+E478</f>
        <v>62.94</v>
      </c>
    </row>
    <row r="479" customFormat="false" ht="14.25" hidden="false" customHeight="false" outlineLevel="0" collapsed="false">
      <c r="A479" s="6" t="s">
        <v>1388</v>
      </c>
      <c r="B479" s="7" t="s">
        <v>1389</v>
      </c>
      <c r="C479" s="7" t="s">
        <v>1390</v>
      </c>
      <c r="D479" s="8" t="s">
        <v>1391</v>
      </c>
      <c r="E479" s="8"/>
      <c r="F479" s="8" t="n">
        <f aca="false">D479+E479</f>
        <v>67.03</v>
      </c>
    </row>
    <row r="480" customFormat="false" ht="14.25" hidden="false" customHeight="false" outlineLevel="0" collapsed="false">
      <c r="A480" s="6" t="s">
        <v>1392</v>
      </c>
      <c r="B480" s="7" t="s">
        <v>1389</v>
      </c>
      <c r="C480" s="7" t="s">
        <v>1393</v>
      </c>
      <c r="D480" s="8" t="s">
        <v>1394</v>
      </c>
      <c r="E480" s="8"/>
      <c r="F480" s="8" t="n">
        <f aca="false">D480+E480</f>
        <v>64.6</v>
      </c>
    </row>
    <row r="481" customFormat="false" ht="14.25" hidden="false" customHeight="false" outlineLevel="0" collapsed="false">
      <c r="A481" s="6" t="s">
        <v>1395</v>
      </c>
      <c r="B481" s="7" t="s">
        <v>1389</v>
      </c>
      <c r="C481" s="7" t="s">
        <v>1396</v>
      </c>
      <c r="D481" s="8" t="s">
        <v>1397</v>
      </c>
      <c r="E481" s="8"/>
      <c r="F481" s="8" t="n">
        <f aca="false">D481+E481</f>
        <v>62.93</v>
      </c>
    </row>
    <row r="482" customFormat="false" ht="14.25" hidden="false" customHeight="false" outlineLevel="0" collapsed="false">
      <c r="A482" s="6" t="s">
        <v>1398</v>
      </c>
      <c r="B482" s="7" t="s">
        <v>1399</v>
      </c>
      <c r="C482" s="7" t="s">
        <v>1400</v>
      </c>
      <c r="D482" s="8" t="s">
        <v>1077</v>
      </c>
      <c r="E482" s="8"/>
      <c r="F482" s="8" t="n">
        <f aca="false">D482+E482</f>
        <v>78.05</v>
      </c>
    </row>
    <row r="483" customFormat="false" ht="14.25" hidden="false" customHeight="false" outlineLevel="0" collapsed="false">
      <c r="A483" s="6" t="s">
        <v>1401</v>
      </c>
      <c r="B483" s="7" t="s">
        <v>1399</v>
      </c>
      <c r="C483" s="7" t="s">
        <v>1402</v>
      </c>
      <c r="D483" s="8" t="s">
        <v>1403</v>
      </c>
      <c r="E483" s="8"/>
      <c r="F483" s="8" t="n">
        <f aca="false">D483+E483</f>
        <v>75.4</v>
      </c>
    </row>
    <row r="484" customFormat="false" ht="14.25" hidden="false" customHeight="false" outlineLevel="0" collapsed="false">
      <c r="A484" s="6" t="s">
        <v>302</v>
      </c>
      <c r="B484" s="7" t="s">
        <v>1399</v>
      </c>
      <c r="C484" s="7" t="s">
        <v>1404</v>
      </c>
      <c r="D484" s="8" t="s">
        <v>1405</v>
      </c>
      <c r="E484" s="8"/>
      <c r="F484" s="8" t="n">
        <f aca="false">D484+E484</f>
        <v>74.59</v>
      </c>
    </row>
    <row r="485" customFormat="false" ht="14.25" hidden="false" customHeight="false" outlineLevel="0" collapsed="false">
      <c r="A485" s="6" t="s">
        <v>1406</v>
      </c>
      <c r="B485" s="7" t="s">
        <v>1399</v>
      </c>
      <c r="C485" s="7" t="s">
        <v>1407</v>
      </c>
      <c r="D485" s="8" t="s">
        <v>1408</v>
      </c>
      <c r="E485" s="8"/>
      <c r="F485" s="8" t="n">
        <f aca="false">D485+E485</f>
        <v>71.82</v>
      </c>
    </row>
    <row r="486" customFormat="false" ht="14.25" hidden="false" customHeight="false" outlineLevel="0" collapsed="false">
      <c r="A486" s="6" t="s">
        <v>1409</v>
      </c>
      <c r="B486" s="7" t="s">
        <v>1399</v>
      </c>
      <c r="C486" s="7" t="s">
        <v>1410</v>
      </c>
      <c r="D486" s="8" t="s">
        <v>1411</v>
      </c>
      <c r="E486" s="8"/>
      <c r="F486" s="8" t="n">
        <f aca="false">D486+E486</f>
        <v>71.28</v>
      </c>
    </row>
    <row r="487" customFormat="false" ht="14.25" hidden="false" customHeight="false" outlineLevel="0" collapsed="false">
      <c r="A487" s="6" t="s">
        <v>1412</v>
      </c>
      <c r="B487" s="7" t="s">
        <v>1399</v>
      </c>
      <c r="C487" s="7" t="s">
        <v>1413</v>
      </c>
      <c r="D487" s="8" t="s">
        <v>1414</v>
      </c>
      <c r="E487" s="8"/>
      <c r="F487" s="8" t="n">
        <f aca="false">D487+E487</f>
        <v>71.13</v>
      </c>
    </row>
    <row r="488" customFormat="false" ht="14.25" hidden="false" customHeight="false" outlineLevel="0" collapsed="false">
      <c r="A488" s="6" t="s">
        <v>1415</v>
      </c>
      <c r="B488" s="7" t="s">
        <v>1416</v>
      </c>
      <c r="C488" s="7" t="s">
        <v>1417</v>
      </c>
      <c r="D488" s="8" t="s">
        <v>1418</v>
      </c>
      <c r="E488" s="8"/>
      <c r="F488" s="8" t="n">
        <f aca="false">D488+E488</f>
        <v>72.8</v>
      </c>
    </row>
    <row r="489" customFormat="false" ht="14.25" hidden="false" customHeight="false" outlineLevel="0" collapsed="false">
      <c r="A489" s="6" t="s">
        <v>1419</v>
      </c>
      <c r="B489" s="7" t="s">
        <v>1416</v>
      </c>
      <c r="C489" s="7" t="s">
        <v>1420</v>
      </c>
      <c r="D489" s="8" t="s">
        <v>1421</v>
      </c>
      <c r="E489" s="8"/>
      <c r="F489" s="8" t="n">
        <f aca="false">D489+E489</f>
        <v>66.87</v>
      </c>
    </row>
    <row r="490" customFormat="false" ht="14.25" hidden="false" customHeight="false" outlineLevel="0" collapsed="false">
      <c r="A490" s="6" t="s">
        <v>680</v>
      </c>
      <c r="B490" s="7" t="s">
        <v>1416</v>
      </c>
      <c r="C490" s="7" t="s">
        <v>1422</v>
      </c>
      <c r="D490" s="8" t="s">
        <v>1423</v>
      </c>
      <c r="E490" s="8"/>
      <c r="F490" s="8" t="n">
        <f aca="false">D490+E490</f>
        <v>55.56</v>
      </c>
    </row>
    <row r="491" customFormat="false" ht="14.25" hidden="false" customHeight="false" outlineLevel="0" collapsed="false">
      <c r="A491" s="6" t="s">
        <v>1424</v>
      </c>
      <c r="B491" s="7" t="s">
        <v>1425</v>
      </c>
      <c r="C491" s="7" t="s">
        <v>1426</v>
      </c>
      <c r="D491" s="8" t="s">
        <v>1427</v>
      </c>
      <c r="E491" s="8"/>
      <c r="F491" s="8" t="n">
        <f aca="false">D491+E491</f>
        <v>69.33</v>
      </c>
    </row>
    <row r="492" customFormat="false" ht="14.25" hidden="false" customHeight="false" outlineLevel="0" collapsed="false">
      <c r="A492" s="6" t="s">
        <v>1428</v>
      </c>
      <c r="B492" s="7" t="s">
        <v>1425</v>
      </c>
      <c r="C492" s="7" t="s">
        <v>1429</v>
      </c>
      <c r="D492" s="8" t="s">
        <v>1430</v>
      </c>
      <c r="E492" s="8"/>
      <c r="F492" s="8" t="n">
        <f aca="false">D492+E492</f>
        <v>67.72</v>
      </c>
    </row>
    <row r="493" customFormat="false" ht="14.25" hidden="false" customHeight="false" outlineLevel="0" collapsed="false">
      <c r="A493" s="6" t="s">
        <v>1431</v>
      </c>
      <c r="B493" s="7" t="s">
        <v>1425</v>
      </c>
      <c r="C493" s="7" t="s">
        <v>1432</v>
      </c>
      <c r="D493" s="8" t="s">
        <v>1433</v>
      </c>
      <c r="E493" s="8"/>
      <c r="F493" s="8" t="n">
        <f aca="false">D493+E493</f>
        <v>65.26</v>
      </c>
    </row>
    <row r="494" customFormat="false" ht="14.25" hidden="false" customHeight="false" outlineLevel="0" collapsed="false">
      <c r="A494" s="6" t="s">
        <v>1434</v>
      </c>
      <c r="B494" s="7" t="s">
        <v>1435</v>
      </c>
      <c r="C494" s="7" t="s">
        <v>1436</v>
      </c>
      <c r="D494" s="8" t="s">
        <v>1437</v>
      </c>
      <c r="E494" s="8"/>
      <c r="F494" s="8" t="n">
        <f aca="false">D494+E494</f>
        <v>75.57</v>
      </c>
    </row>
    <row r="495" customFormat="false" ht="14.25" hidden="false" customHeight="false" outlineLevel="0" collapsed="false">
      <c r="A495" s="6" t="s">
        <v>1438</v>
      </c>
      <c r="B495" s="7" t="s">
        <v>1435</v>
      </c>
      <c r="C495" s="7" t="s">
        <v>1439</v>
      </c>
      <c r="D495" s="8" t="s">
        <v>157</v>
      </c>
      <c r="E495" s="8"/>
      <c r="F495" s="8" t="n">
        <f aca="false">D495+E495</f>
        <v>68.5</v>
      </c>
    </row>
    <row r="496" customFormat="false" ht="14.25" hidden="false" customHeight="false" outlineLevel="0" collapsed="false">
      <c r="A496" s="6" t="s">
        <v>1440</v>
      </c>
      <c r="B496" s="7" t="s">
        <v>1435</v>
      </c>
      <c r="C496" s="7" t="s">
        <v>1441</v>
      </c>
      <c r="D496" s="8" t="s">
        <v>1442</v>
      </c>
      <c r="E496" s="8"/>
      <c r="F496" s="8" t="n">
        <f aca="false">D496+E496</f>
        <v>67.54</v>
      </c>
    </row>
    <row r="497" customFormat="false" ht="14.25" hidden="false" customHeight="false" outlineLevel="0" collapsed="false">
      <c r="A497" s="6" t="s">
        <v>1443</v>
      </c>
      <c r="B497" s="7" t="s">
        <v>1435</v>
      </c>
      <c r="C497" s="7" t="s">
        <v>1444</v>
      </c>
      <c r="D497" s="8" t="s">
        <v>1445</v>
      </c>
      <c r="E497" s="8"/>
      <c r="F497" s="8" t="n">
        <f aca="false">D497+E497</f>
        <v>67.36</v>
      </c>
    </row>
    <row r="498" customFormat="false" ht="14.25" hidden="false" customHeight="false" outlineLevel="0" collapsed="false">
      <c r="A498" s="6" t="s">
        <v>1446</v>
      </c>
      <c r="B498" s="7" t="s">
        <v>1435</v>
      </c>
      <c r="C498" s="7" t="s">
        <v>1447</v>
      </c>
      <c r="D498" s="8" t="s">
        <v>1448</v>
      </c>
      <c r="E498" s="8"/>
      <c r="F498" s="8" t="n">
        <f aca="false">D498+E498</f>
        <v>67.04</v>
      </c>
    </row>
    <row r="499" customFormat="false" ht="14.25" hidden="false" customHeight="false" outlineLevel="0" collapsed="false">
      <c r="A499" s="6" t="s">
        <v>1449</v>
      </c>
      <c r="B499" s="7" t="s">
        <v>1435</v>
      </c>
      <c r="C499" s="7" t="s">
        <v>1450</v>
      </c>
      <c r="D499" s="8" t="s">
        <v>281</v>
      </c>
      <c r="E499" s="8"/>
      <c r="F499" s="8" t="n">
        <f aca="false">D499+E499</f>
        <v>65.9</v>
      </c>
    </row>
    <row r="500" customFormat="false" ht="14.25" hidden="false" customHeight="false" outlineLevel="0" collapsed="false">
      <c r="A500" s="6" t="s">
        <v>1451</v>
      </c>
      <c r="B500" s="7" t="s">
        <v>1452</v>
      </c>
      <c r="C500" s="7" t="s">
        <v>1453</v>
      </c>
      <c r="D500" s="8" t="s">
        <v>1082</v>
      </c>
      <c r="E500" s="8"/>
      <c r="F500" s="8" t="n">
        <f aca="false">D500+E500</f>
        <v>66.86</v>
      </c>
    </row>
    <row r="501" customFormat="false" ht="14.25" hidden="false" customHeight="false" outlineLevel="0" collapsed="false">
      <c r="A501" s="6" t="s">
        <v>1454</v>
      </c>
      <c r="B501" s="7" t="s">
        <v>1452</v>
      </c>
      <c r="C501" s="7" t="s">
        <v>1455</v>
      </c>
      <c r="D501" s="8" t="s">
        <v>1456</v>
      </c>
      <c r="E501" s="8"/>
      <c r="F501" s="8" t="n">
        <f aca="false">D501+E501</f>
        <v>64.58</v>
      </c>
    </row>
    <row r="502" customFormat="false" ht="14.25" hidden="false" customHeight="false" outlineLevel="0" collapsed="false">
      <c r="A502" s="6" t="s">
        <v>1457</v>
      </c>
      <c r="B502" s="7" t="s">
        <v>1452</v>
      </c>
      <c r="C502" s="7" t="s">
        <v>1458</v>
      </c>
      <c r="D502" s="8" t="s">
        <v>1459</v>
      </c>
      <c r="E502" s="8"/>
      <c r="F502" s="8" t="n">
        <f aca="false">D502+E502</f>
        <v>63.94</v>
      </c>
    </row>
    <row r="503" customFormat="false" ht="14.25" hidden="false" customHeight="false" outlineLevel="0" collapsed="false">
      <c r="A503" s="6" t="s">
        <v>1460</v>
      </c>
      <c r="B503" s="7" t="s">
        <v>1461</v>
      </c>
      <c r="C503" s="7" t="s">
        <v>1462</v>
      </c>
      <c r="D503" s="8" t="s">
        <v>1463</v>
      </c>
      <c r="E503" s="8"/>
      <c r="F503" s="8" t="n">
        <f aca="false">D503+E503</f>
        <v>65.57</v>
      </c>
    </row>
    <row r="504" customFormat="false" ht="14.25" hidden="false" customHeight="false" outlineLevel="0" collapsed="false">
      <c r="A504" s="6" t="s">
        <v>1464</v>
      </c>
      <c r="B504" s="7" t="s">
        <v>1461</v>
      </c>
      <c r="C504" s="7" t="s">
        <v>1465</v>
      </c>
      <c r="D504" s="8" t="s">
        <v>1466</v>
      </c>
      <c r="E504" s="8"/>
      <c r="F504" s="8" t="n">
        <f aca="false">D504+E504</f>
        <v>64.09</v>
      </c>
    </row>
    <row r="505" customFormat="false" ht="14.25" hidden="false" customHeight="false" outlineLevel="0" collapsed="false">
      <c r="A505" s="6" t="s">
        <v>1467</v>
      </c>
      <c r="B505" s="7" t="s">
        <v>1461</v>
      </c>
      <c r="C505" s="7" t="s">
        <v>1468</v>
      </c>
      <c r="D505" s="8" t="s">
        <v>1469</v>
      </c>
      <c r="E505" s="8"/>
      <c r="F505" s="8" t="n">
        <f aca="false">D505+E505</f>
        <v>63.08</v>
      </c>
    </row>
    <row r="506" customFormat="false" ht="14.25" hidden="false" customHeight="false" outlineLevel="0" collapsed="false">
      <c r="A506" s="6" t="s">
        <v>1470</v>
      </c>
      <c r="B506" s="7" t="s">
        <v>1471</v>
      </c>
      <c r="C506" s="7" t="s">
        <v>1472</v>
      </c>
      <c r="D506" s="8" t="s">
        <v>1473</v>
      </c>
      <c r="E506" s="8"/>
      <c r="F506" s="8" t="n">
        <f aca="false">D506+E506</f>
        <v>64.74</v>
      </c>
    </row>
    <row r="507" customFormat="false" ht="14.25" hidden="false" customHeight="false" outlineLevel="0" collapsed="false">
      <c r="A507" s="6" t="s">
        <v>1474</v>
      </c>
      <c r="B507" s="7" t="s">
        <v>1471</v>
      </c>
      <c r="C507" s="7" t="s">
        <v>1475</v>
      </c>
      <c r="D507" s="8" t="s">
        <v>1476</v>
      </c>
      <c r="E507" s="8"/>
      <c r="F507" s="8" t="n">
        <f aca="false">D507+E507</f>
        <v>63.59</v>
      </c>
    </row>
    <row r="508" customFormat="false" ht="14.25" hidden="false" customHeight="false" outlineLevel="0" collapsed="false">
      <c r="A508" s="6" t="s">
        <v>1477</v>
      </c>
      <c r="B508" s="7" t="s">
        <v>1471</v>
      </c>
      <c r="C508" s="7" t="s">
        <v>1478</v>
      </c>
      <c r="D508" s="8" t="s">
        <v>1479</v>
      </c>
      <c r="E508" s="8"/>
      <c r="F508" s="8" t="n">
        <f aca="false">D508+E508</f>
        <v>62.47</v>
      </c>
    </row>
    <row r="509" customFormat="false" ht="14.25" hidden="false" customHeight="false" outlineLevel="0" collapsed="false">
      <c r="A509" s="6" t="s">
        <v>1480</v>
      </c>
      <c r="B509" s="7" t="s">
        <v>1481</v>
      </c>
      <c r="C509" s="7" t="s">
        <v>1482</v>
      </c>
      <c r="D509" s="8" t="s">
        <v>1483</v>
      </c>
      <c r="E509" s="8"/>
      <c r="F509" s="8" t="n">
        <f aca="false">D509+E509</f>
        <v>67.68</v>
      </c>
    </row>
    <row r="510" customFormat="false" ht="14.25" hidden="false" customHeight="false" outlineLevel="0" collapsed="false">
      <c r="A510" s="6" t="s">
        <v>1484</v>
      </c>
      <c r="B510" s="7" t="s">
        <v>1481</v>
      </c>
      <c r="C510" s="7" t="s">
        <v>1485</v>
      </c>
      <c r="D510" s="8" t="s">
        <v>1486</v>
      </c>
      <c r="E510" s="8"/>
      <c r="F510" s="8" t="n">
        <f aca="false">D510+E510</f>
        <v>50.49</v>
      </c>
    </row>
    <row r="511" customFormat="false" ht="14.25" hidden="false" customHeight="false" outlineLevel="0" collapsed="false">
      <c r="A511" s="6" t="s">
        <v>1487</v>
      </c>
      <c r="B511" s="7" t="s">
        <v>1481</v>
      </c>
      <c r="C511" s="7" t="s">
        <v>1488</v>
      </c>
      <c r="D511" s="8" t="s">
        <v>1489</v>
      </c>
      <c r="E511" s="8"/>
      <c r="F511" s="8" t="n">
        <f aca="false">D511+E511</f>
        <v>50.2</v>
      </c>
    </row>
    <row r="512" customFormat="false" ht="14.25" hidden="false" customHeight="false" outlineLevel="0" collapsed="false">
      <c r="A512" s="6" t="s">
        <v>1490</v>
      </c>
      <c r="B512" s="7" t="s">
        <v>1491</v>
      </c>
      <c r="C512" s="7" t="s">
        <v>1492</v>
      </c>
      <c r="D512" s="8" t="s">
        <v>1493</v>
      </c>
      <c r="E512" s="8"/>
      <c r="F512" s="8" t="n">
        <f aca="false">D512+E512</f>
        <v>81.77</v>
      </c>
    </row>
    <row r="513" customFormat="false" ht="14.25" hidden="false" customHeight="false" outlineLevel="0" collapsed="false">
      <c r="A513" s="6" t="s">
        <v>1494</v>
      </c>
      <c r="B513" s="7" t="s">
        <v>1491</v>
      </c>
      <c r="C513" s="7" t="s">
        <v>1495</v>
      </c>
      <c r="D513" s="8" t="s">
        <v>842</v>
      </c>
      <c r="E513" s="8"/>
      <c r="F513" s="8" t="n">
        <f aca="false">D513+E513</f>
        <v>79.99</v>
      </c>
    </row>
    <row r="514" customFormat="false" ht="14.25" hidden="false" customHeight="false" outlineLevel="0" collapsed="false">
      <c r="A514" s="6" t="s">
        <v>1496</v>
      </c>
      <c r="B514" s="7" t="s">
        <v>1491</v>
      </c>
      <c r="C514" s="7" t="s">
        <v>1497</v>
      </c>
      <c r="D514" s="8" t="s">
        <v>1498</v>
      </c>
      <c r="E514" s="8"/>
      <c r="F514" s="8" t="n">
        <f aca="false">D514+E514</f>
        <v>79.81</v>
      </c>
    </row>
    <row r="515" customFormat="false" ht="14.25" hidden="false" customHeight="false" outlineLevel="0" collapsed="false">
      <c r="A515" s="6" t="s">
        <v>1499</v>
      </c>
      <c r="B515" s="7" t="s">
        <v>1491</v>
      </c>
      <c r="C515" s="7" t="s">
        <v>1500</v>
      </c>
      <c r="D515" s="8" t="s">
        <v>1300</v>
      </c>
      <c r="E515" s="8"/>
      <c r="F515" s="8" t="n">
        <f aca="false">D515+E515</f>
        <v>77.84</v>
      </c>
    </row>
    <row r="516" customFormat="false" ht="14.25" hidden="false" customHeight="false" outlineLevel="0" collapsed="false">
      <c r="A516" s="6" t="s">
        <v>1501</v>
      </c>
      <c r="B516" s="7" t="s">
        <v>1491</v>
      </c>
      <c r="C516" s="7" t="s">
        <v>1502</v>
      </c>
      <c r="D516" s="8" t="s">
        <v>1503</v>
      </c>
      <c r="E516" s="8"/>
      <c r="F516" s="8" t="n">
        <f aca="false">D516+E516</f>
        <v>73.75</v>
      </c>
    </row>
    <row r="517" customFormat="false" ht="14.25" hidden="false" customHeight="false" outlineLevel="0" collapsed="false">
      <c r="A517" s="6" t="s">
        <v>1504</v>
      </c>
      <c r="B517" s="7" t="s">
        <v>1491</v>
      </c>
      <c r="C517" s="7" t="s">
        <v>1505</v>
      </c>
      <c r="D517" s="8" t="s">
        <v>1506</v>
      </c>
      <c r="E517" s="8"/>
      <c r="F517" s="8" t="n">
        <f aca="false">D517+E517</f>
        <v>72.79</v>
      </c>
    </row>
    <row r="518" customFormat="false" ht="14.25" hidden="false" customHeight="false" outlineLevel="0" collapsed="false">
      <c r="A518" s="6" t="s">
        <v>1507</v>
      </c>
      <c r="B518" s="7" t="s">
        <v>1508</v>
      </c>
      <c r="C518" s="7" t="s">
        <v>1509</v>
      </c>
      <c r="D518" s="8" t="s">
        <v>66</v>
      </c>
      <c r="E518" s="8"/>
      <c r="F518" s="8" t="n">
        <f aca="false">D518+E518</f>
        <v>79.33</v>
      </c>
    </row>
    <row r="519" customFormat="false" ht="14.25" hidden="false" customHeight="false" outlineLevel="0" collapsed="false">
      <c r="A519" s="6" t="s">
        <v>1510</v>
      </c>
      <c r="B519" s="7" t="s">
        <v>1508</v>
      </c>
      <c r="C519" s="7" t="s">
        <v>1511</v>
      </c>
      <c r="D519" s="8" t="s">
        <v>1512</v>
      </c>
      <c r="E519" s="8"/>
      <c r="F519" s="8" t="n">
        <f aca="false">D519+E519</f>
        <v>78.52</v>
      </c>
    </row>
    <row r="520" customFormat="false" ht="14.25" hidden="false" customHeight="false" outlineLevel="0" collapsed="false">
      <c r="A520" s="6" t="s">
        <v>1513</v>
      </c>
      <c r="B520" s="7" t="s">
        <v>1508</v>
      </c>
      <c r="C520" s="7" t="s">
        <v>1514</v>
      </c>
      <c r="D520" s="8" t="s">
        <v>1515</v>
      </c>
      <c r="E520" s="8"/>
      <c r="F520" s="8" t="n">
        <f aca="false">D520+E520</f>
        <v>78.33</v>
      </c>
    </row>
    <row r="521" customFormat="false" ht="14.25" hidden="false" customHeight="false" outlineLevel="0" collapsed="false">
      <c r="A521" s="6" t="s">
        <v>1516</v>
      </c>
      <c r="B521" s="7" t="s">
        <v>1517</v>
      </c>
      <c r="C521" s="7" t="s">
        <v>1518</v>
      </c>
      <c r="D521" s="8" t="s">
        <v>531</v>
      </c>
      <c r="E521" s="8"/>
      <c r="F521" s="8" t="n">
        <f aca="false">D521+E521</f>
        <v>84.9</v>
      </c>
    </row>
    <row r="522" customFormat="false" ht="14.25" hidden="false" customHeight="false" outlineLevel="0" collapsed="false">
      <c r="A522" s="6" t="s">
        <v>1519</v>
      </c>
      <c r="B522" s="7" t="s">
        <v>1517</v>
      </c>
      <c r="C522" s="7" t="s">
        <v>1520</v>
      </c>
      <c r="D522" s="8" t="s">
        <v>1521</v>
      </c>
      <c r="E522" s="8"/>
      <c r="F522" s="8" t="n">
        <f aca="false">D522+E522</f>
        <v>82.79</v>
      </c>
    </row>
    <row r="523" customFormat="false" ht="14.25" hidden="false" customHeight="false" outlineLevel="0" collapsed="false">
      <c r="A523" s="6" t="s">
        <v>1522</v>
      </c>
      <c r="B523" s="7" t="s">
        <v>1517</v>
      </c>
      <c r="C523" s="7" t="s">
        <v>1523</v>
      </c>
      <c r="D523" s="8" t="s">
        <v>1524</v>
      </c>
      <c r="E523" s="8"/>
      <c r="F523" s="8" t="n">
        <f aca="false">D523+E523</f>
        <v>80.79</v>
      </c>
    </row>
    <row r="524" customFormat="false" ht="14.25" hidden="false" customHeight="false" outlineLevel="0" collapsed="false">
      <c r="A524" s="6" t="s">
        <v>1525</v>
      </c>
      <c r="B524" s="7" t="s">
        <v>1526</v>
      </c>
      <c r="C524" s="7" t="s">
        <v>1527</v>
      </c>
      <c r="D524" s="8" t="s">
        <v>304</v>
      </c>
      <c r="E524" s="8"/>
      <c r="F524" s="8" t="n">
        <f aca="false">D524+E524</f>
        <v>80.96</v>
      </c>
    </row>
    <row r="525" customFormat="false" ht="14.25" hidden="false" customHeight="false" outlineLevel="0" collapsed="false">
      <c r="A525" s="6" t="s">
        <v>1528</v>
      </c>
      <c r="B525" s="7" t="s">
        <v>1526</v>
      </c>
      <c r="C525" s="7" t="s">
        <v>1529</v>
      </c>
      <c r="D525" s="8" t="s">
        <v>378</v>
      </c>
      <c r="E525" s="8"/>
      <c r="F525" s="8" t="n">
        <f aca="false">D525+E525</f>
        <v>79.97</v>
      </c>
    </row>
    <row r="526" customFormat="false" ht="14.25" hidden="false" customHeight="false" outlineLevel="0" collapsed="false">
      <c r="A526" s="6" t="s">
        <v>1530</v>
      </c>
      <c r="B526" s="7" t="s">
        <v>1526</v>
      </c>
      <c r="C526" s="7" t="s">
        <v>1531</v>
      </c>
      <c r="D526" s="8" t="s">
        <v>112</v>
      </c>
      <c r="E526" s="8"/>
      <c r="F526" s="8" t="n">
        <f aca="false">D526+E526</f>
        <v>79.64</v>
      </c>
    </row>
    <row r="527" customFormat="false" ht="14.25" hidden="false" customHeight="false" outlineLevel="0" collapsed="false">
      <c r="A527" s="6" t="s">
        <v>1532</v>
      </c>
      <c r="B527" s="7" t="s">
        <v>1533</v>
      </c>
      <c r="C527" s="7" t="s">
        <v>1534</v>
      </c>
      <c r="D527" s="8" t="s">
        <v>1535</v>
      </c>
      <c r="E527" s="8"/>
      <c r="F527" s="8" t="n">
        <f aca="false">D527+E527</f>
        <v>89.16</v>
      </c>
    </row>
    <row r="528" customFormat="false" ht="14.25" hidden="false" customHeight="false" outlineLevel="0" collapsed="false">
      <c r="A528" s="6" t="s">
        <v>1536</v>
      </c>
      <c r="B528" s="7" t="s">
        <v>1533</v>
      </c>
      <c r="C528" s="7" t="s">
        <v>1537</v>
      </c>
      <c r="D528" s="8" t="s">
        <v>1538</v>
      </c>
      <c r="E528" s="8"/>
      <c r="F528" s="8" t="n">
        <f aca="false">D528+E528</f>
        <v>86.52</v>
      </c>
    </row>
    <row r="529" customFormat="false" ht="14.25" hidden="false" customHeight="false" outlineLevel="0" collapsed="false">
      <c r="A529" s="6" t="s">
        <v>1539</v>
      </c>
      <c r="B529" s="7" t="s">
        <v>1533</v>
      </c>
      <c r="C529" s="7" t="s">
        <v>1540</v>
      </c>
      <c r="D529" s="8" t="s">
        <v>1541</v>
      </c>
      <c r="E529" s="8"/>
      <c r="F529" s="8" t="n">
        <f aca="false">D529+E529</f>
        <v>83.89</v>
      </c>
    </row>
    <row r="530" customFormat="false" ht="14.25" hidden="false" customHeight="false" outlineLevel="0" collapsed="false">
      <c r="A530" s="6" t="s">
        <v>613</v>
      </c>
      <c r="B530" s="7" t="s">
        <v>1542</v>
      </c>
      <c r="C530" s="7" t="s">
        <v>1543</v>
      </c>
      <c r="D530" s="8" t="s">
        <v>814</v>
      </c>
      <c r="E530" s="8"/>
      <c r="F530" s="8" t="n">
        <f aca="false">D530+E530</f>
        <v>79.01</v>
      </c>
    </row>
    <row r="531" customFormat="false" ht="14.25" hidden="false" customHeight="false" outlineLevel="0" collapsed="false">
      <c r="A531" s="6" t="s">
        <v>1544</v>
      </c>
      <c r="B531" s="7" t="s">
        <v>1542</v>
      </c>
      <c r="C531" s="7" t="s">
        <v>1545</v>
      </c>
      <c r="D531" s="8" t="s">
        <v>1546</v>
      </c>
      <c r="E531" s="8"/>
      <c r="F531" s="8" t="n">
        <f aca="false">D531+E531</f>
        <v>75.71</v>
      </c>
    </row>
    <row r="532" customFormat="false" ht="14.25" hidden="false" customHeight="false" outlineLevel="0" collapsed="false">
      <c r="A532" s="6" t="s">
        <v>1547</v>
      </c>
      <c r="B532" s="7" t="s">
        <v>1542</v>
      </c>
      <c r="C532" s="7" t="s">
        <v>1548</v>
      </c>
      <c r="D532" s="8" t="s">
        <v>53</v>
      </c>
      <c r="E532" s="8"/>
      <c r="F532" s="8" t="n">
        <f aca="false">D532+E532</f>
        <v>74.41</v>
      </c>
    </row>
    <row r="533" customFormat="false" ht="14.25" hidden="false" customHeight="false" outlineLevel="0" collapsed="false">
      <c r="A533" s="6" t="s">
        <v>1549</v>
      </c>
      <c r="B533" s="7" t="s">
        <v>1550</v>
      </c>
      <c r="C533" s="7" t="s">
        <v>1551</v>
      </c>
      <c r="D533" s="8" t="s">
        <v>298</v>
      </c>
      <c r="E533" s="8"/>
      <c r="F533" s="8" t="n">
        <f aca="false">D533+E533</f>
        <v>84.57</v>
      </c>
    </row>
    <row r="534" customFormat="false" ht="14.25" hidden="false" customHeight="false" outlineLevel="0" collapsed="false">
      <c r="A534" s="6" t="s">
        <v>1552</v>
      </c>
      <c r="B534" s="7" t="s">
        <v>1550</v>
      </c>
      <c r="C534" s="7" t="s">
        <v>1553</v>
      </c>
      <c r="D534" s="8" t="s">
        <v>1031</v>
      </c>
      <c r="E534" s="8"/>
      <c r="F534" s="8" t="n">
        <f aca="false">D534+E534</f>
        <v>80.98</v>
      </c>
    </row>
    <row r="535" customFormat="false" ht="14.25" hidden="false" customHeight="false" outlineLevel="0" collapsed="false">
      <c r="A535" s="6" t="s">
        <v>1554</v>
      </c>
      <c r="B535" s="7" t="s">
        <v>1550</v>
      </c>
      <c r="C535" s="7" t="s">
        <v>1555</v>
      </c>
      <c r="D535" s="8" t="s">
        <v>1556</v>
      </c>
      <c r="E535" s="8"/>
      <c r="F535" s="8" t="n">
        <f aca="false">D535+E535</f>
        <v>80.32</v>
      </c>
    </row>
    <row r="536" customFormat="false" ht="14.25" hidden="false" customHeight="false" outlineLevel="0" collapsed="false">
      <c r="A536" s="6" t="s">
        <v>1557</v>
      </c>
      <c r="B536" s="7" t="s">
        <v>1558</v>
      </c>
      <c r="C536" s="7" t="s">
        <v>1559</v>
      </c>
      <c r="D536" s="8" t="s">
        <v>1560</v>
      </c>
      <c r="E536" s="8" t="n">
        <v>5</v>
      </c>
      <c r="F536" s="8" t="n">
        <f aca="false">D536+E536</f>
        <v>74.66</v>
      </c>
    </row>
    <row r="537" customFormat="false" ht="14.25" hidden="false" customHeight="false" outlineLevel="0" collapsed="false">
      <c r="A537" s="6" t="s">
        <v>1561</v>
      </c>
      <c r="B537" s="7" t="s">
        <v>1558</v>
      </c>
      <c r="C537" s="7" t="s">
        <v>1562</v>
      </c>
      <c r="D537" s="8" t="s">
        <v>160</v>
      </c>
      <c r="E537" s="8" t="n">
        <v>5</v>
      </c>
      <c r="F537" s="8" t="n">
        <f aca="false">D537+E537</f>
        <v>73.2</v>
      </c>
    </row>
    <row r="538" customFormat="false" ht="14.25" hidden="false" customHeight="false" outlineLevel="0" collapsed="false">
      <c r="A538" s="6" t="s">
        <v>1563</v>
      </c>
      <c r="B538" s="7" t="s">
        <v>1558</v>
      </c>
      <c r="C538" s="7" t="s">
        <v>1564</v>
      </c>
      <c r="D538" s="8" t="s">
        <v>1565</v>
      </c>
      <c r="E538" s="8"/>
      <c r="F538" s="8" t="n">
        <f aca="false">D538+E538</f>
        <v>52.45</v>
      </c>
    </row>
    <row r="539" customFormat="false" ht="14.25" hidden="false" customHeight="false" outlineLevel="0" collapsed="false">
      <c r="A539" s="6" t="s">
        <v>1566</v>
      </c>
      <c r="B539" s="7" t="s">
        <v>1567</v>
      </c>
      <c r="C539" s="7" t="s">
        <v>1568</v>
      </c>
      <c r="D539" s="8" t="s">
        <v>1569</v>
      </c>
      <c r="E539" s="8"/>
      <c r="F539" s="8" t="n">
        <f aca="false">D539+E539</f>
        <v>71.61</v>
      </c>
    </row>
    <row r="540" customFormat="false" ht="14.25" hidden="false" customHeight="false" outlineLevel="0" collapsed="false">
      <c r="A540" s="6" t="s">
        <v>1570</v>
      </c>
      <c r="B540" s="7" t="s">
        <v>1567</v>
      </c>
      <c r="C540" s="7" t="s">
        <v>1571</v>
      </c>
      <c r="D540" s="8" t="s">
        <v>1572</v>
      </c>
      <c r="E540" s="8"/>
      <c r="F540" s="8" t="n">
        <f aca="false">D540+E540</f>
        <v>70.64</v>
      </c>
    </row>
    <row r="541" customFormat="false" ht="14.25" hidden="false" customHeight="false" outlineLevel="0" collapsed="false">
      <c r="A541" s="6" t="s">
        <v>1573</v>
      </c>
      <c r="B541" s="7" t="s">
        <v>1567</v>
      </c>
      <c r="C541" s="7" t="s">
        <v>1574</v>
      </c>
      <c r="D541" s="8" t="s">
        <v>1575</v>
      </c>
      <c r="E541" s="8"/>
      <c r="F541" s="8" t="n">
        <f aca="false">D541+E541</f>
        <v>68.69</v>
      </c>
    </row>
    <row r="542" customFormat="false" ht="14.25" hidden="false" customHeight="false" outlineLevel="0" collapsed="false">
      <c r="A542" s="6" t="s">
        <v>1576</v>
      </c>
      <c r="B542" s="7" t="s">
        <v>1567</v>
      </c>
      <c r="C542" s="7" t="s">
        <v>1577</v>
      </c>
      <c r="D542" s="8" t="s">
        <v>1578</v>
      </c>
      <c r="E542" s="8"/>
      <c r="F542" s="8" t="n">
        <f aca="false">D542+E542</f>
        <v>63.3</v>
      </c>
    </row>
    <row r="543" customFormat="false" ht="14.25" hidden="false" customHeight="false" outlineLevel="0" collapsed="false">
      <c r="A543" s="6" t="s">
        <v>1579</v>
      </c>
      <c r="B543" s="7" t="s">
        <v>1580</v>
      </c>
      <c r="C543" s="7" t="s">
        <v>1581</v>
      </c>
      <c r="D543" s="8" t="s">
        <v>1582</v>
      </c>
      <c r="E543" s="8"/>
      <c r="F543" s="8" t="n">
        <f aca="false">D543+E543</f>
        <v>80.65</v>
      </c>
    </row>
    <row r="544" customFormat="false" ht="14.25" hidden="false" customHeight="false" outlineLevel="0" collapsed="false">
      <c r="A544" s="6" t="s">
        <v>1583</v>
      </c>
      <c r="B544" s="7" t="s">
        <v>1580</v>
      </c>
      <c r="C544" s="7" t="s">
        <v>1584</v>
      </c>
      <c r="D544" s="8" t="s">
        <v>497</v>
      </c>
      <c r="E544" s="8"/>
      <c r="F544" s="8" t="n">
        <f aca="false">D544+E544</f>
        <v>80.33</v>
      </c>
    </row>
    <row r="545" customFormat="false" ht="14.25" hidden="false" customHeight="false" outlineLevel="0" collapsed="false">
      <c r="A545" s="6" t="s">
        <v>1585</v>
      </c>
      <c r="B545" s="7" t="s">
        <v>1580</v>
      </c>
      <c r="C545" s="7" t="s">
        <v>1586</v>
      </c>
      <c r="D545" s="8" t="s">
        <v>1587</v>
      </c>
      <c r="E545" s="8"/>
      <c r="F545" s="8" t="n">
        <f aca="false">D545+E545</f>
        <v>67.55</v>
      </c>
    </row>
    <row r="546" customFormat="false" ht="14.25" hidden="false" customHeight="false" outlineLevel="0" collapsed="false">
      <c r="A546" s="6" t="s">
        <v>460</v>
      </c>
      <c r="B546" s="7" t="s">
        <v>1588</v>
      </c>
      <c r="C546" s="7" t="s">
        <v>1589</v>
      </c>
      <c r="D546" s="8" t="s">
        <v>1234</v>
      </c>
      <c r="E546" s="8"/>
      <c r="F546" s="8" t="n">
        <f aca="false">D546+E546</f>
        <v>84.09</v>
      </c>
    </row>
    <row r="547" customFormat="false" ht="14.25" hidden="false" customHeight="false" outlineLevel="0" collapsed="false">
      <c r="A547" s="6" t="s">
        <v>1590</v>
      </c>
      <c r="B547" s="7" t="s">
        <v>1588</v>
      </c>
      <c r="C547" s="7" t="s">
        <v>1591</v>
      </c>
      <c r="D547" s="8" t="s">
        <v>1592</v>
      </c>
      <c r="E547" s="8"/>
      <c r="F547" s="8" t="n">
        <f aca="false">D547+E547</f>
        <v>81.81</v>
      </c>
    </row>
    <row r="548" customFormat="false" ht="14.25" hidden="false" customHeight="false" outlineLevel="0" collapsed="false">
      <c r="A548" s="6" t="s">
        <v>1593</v>
      </c>
      <c r="B548" s="7" t="s">
        <v>1588</v>
      </c>
      <c r="C548" s="7" t="s">
        <v>1594</v>
      </c>
      <c r="D548" s="8" t="s">
        <v>26</v>
      </c>
      <c r="E548" s="8"/>
      <c r="F548" s="8" t="n">
        <f aca="false">D548+E548</f>
        <v>81.63</v>
      </c>
    </row>
    <row r="549" customFormat="false" ht="14.25" hidden="false" customHeight="false" outlineLevel="0" collapsed="false">
      <c r="A549" s="6" t="s">
        <v>1595</v>
      </c>
      <c r="B549" s="7" t="s">
        <v>1588</v>
      </c>
      <c r="C549" s="7" t="s">
        <v>1596</v>
      </c>
      <c r="D549" s="8" t="s">
        <v>1597</v>
      </c>
      <c r="E549" s="8"/>
      <c r="F549" s="8" t="n">
        <f aca="false">D549+E549</f>
        <v>80.82</v>
      </c>
    </row>
    <row r="550" customFormat="false" ht="14.25" hidden="false" customHeight="false" outlineLevel="0" collapsed="false">
      <c r="A550" s="6" t="s">
        <v>1598</v>
      </c>
      <c r="B550" s="7" t="s">
        <v>1588</v>
      </c>
      <c r="C550" s="7" t="s">
        <v>1599</v>
      </c>
      <c r="D550" s="8" t="s">
        <v>1600</v>
      </c>
      <c r="E550" s="8"/>
      <c r="F550" s="8" t="n">
        <f aca="false">D550+E550</f>
        <v>78.18</v>
      </c>
    </row>
    <row r="551" customFormat="false" ht="14.25" hidden="false" customHeight="false" outlineLevel="0" collapsed="false">
      <c r="A551" s="6" t="s">
        <v>1601</v>
      </c>
      <c r="B551" s="7" t="s">
        <v>1588</v>
      </c>
      <c r="C551" s="7" t="s">
        <v>1602</v>
      </c>
      <c r="D551" s="8" t="s">
        <v>1148</v>
      </c>
      <c r="E551" s="8"/>
      <c r="F551" s="8" t="n">
        <f aca="false">D551+E551</f>
        <v>77.21</v>
      </c>
    </row>
    <row r="552" customFormat="false" ht="14.25" hidden="false" customHeight="false" outlineLevel="0" collapsed="false">
      <c r="A552" s="6" t="s">
        <v>1603</v>
      </c>
      <c r="B552" s="7" t="s">
        <v>1604</v>
      </c>
      <c r="C552" s="7" t="s">
        <v>1605</v>
      </c>
      <c r="D552" s="8" t="s">
        <v>1606</v>
      </c>
      <c r="E552" s="8"/>
      <c r="F552" s="8" t="n">
        <f aca="false">D552+E552</f>
        <v>78.84</v>
      </c>
    </row>
    <row r="553" customFormat="false" ht="14.25" hidden="false" customHeight="false" outlineLevel="0" collapsed="false">
      <c r="A553" s="6" t="s">
        <v>1607</v>
      </c>
      <c r="B553" s="7" t="s">
        <v>1604</v>
      </c>
      <c r="C553" s="7" t="s">
        <v>1608</v>
      </c>
      <c r="D553" s="8" t="s">
        <v>1609</v>
      </c>
      <c r="E553" s="8"/>
      <c r="F553" s="8" t="n">
        <f aca="false">D553+E553</f>
        <v>76.36</v>
      </c>
    </row>
    <row r="554" customFormat="false" ht="14.25" hidden="false" customHeight="false" outlineLevel="0" collapsed="false">
      <c r="A554" s="6" t="s">
        <v>1610</v>
      </c>
      <c r="B554" s="7" t="s">
        <v>1604</v>
      </c>
      <c r="C554" s="7" t="s">
        <v>1611</v>
      </c>
      <c r="D554" s="8" t="s">
        <v>1437</v>
      </c>
      <c r="E554" s="8"/>
      <c r="F554" s="8" t="n">
        <f aca="false">D554+E554</f>
        <v>75.57</v>
      </c>
    </row>
    <row r="555" customFormat="false" ht="14.25" hidden="false" customHeight="false" outlineLevel="0" collapsed="false">
      <c r="A555" s="6" t="s">
        <v>1612</v>
      </c>
      <c r="B555" s="7" t="s">
        <v>1613</v>
      </c>
      <c r="C555" s="7" t="s">
        <v>1614</v>
      </c>
      <c r="D555" s="8" t="s">
        <v>112</v>
      </c>
      <c r="E555" s="8"/>
      <c r="F555" s="8" t="n">
        <f aca="false">D555+E555</f>
        <v>79.64</v>
      </c>
    </row>
    <row r="556" customFormat="false" ht="14.25" hidden="false" customHeight="false" outlineLevel="0" collapsed="false">
      <c r="A556" s="6" t="s">
        <v>1615</v>
      </c>
      <c r="B556" s="7" t="s">
        <v>1613</v>
      </c>
      <c r="C556" s="7" t="s">
        <v>1616</v>
      </c>
      <c r="D556" s="8" t="s">
        <v>1617</v>
      </c>
      <c r="E556" s="8"/>
      <c r="F556" s="8" t="n">
        <f aca="false">D556+E556</f>
        <v>74.39</v>
      </c>
    </row>
    <row r="557" customFormat="false" ht="14.25" hidden="false" customHeight="false" outlineLevel="0" collapsed="false">
      <c r="A557" s="6" t="s">
        <v>1618</v>
      </c>
      <c r="B557" s="7" t="s">
        <v>1613</v>
      </c>
      <c r="C557" s="7" t="s">
        <v>1619</v>
      </c>
      <c r="D557" s="8" t="s">
        <v>269</v>
      </c>
      <c r="E557" s="8"/>
      <c r="F557" s="8" t="n">
        <f aca="false">D557+E557</f>
        <v>74.09</v>
      </c>
    </row>
    <row r="558" customFormat="false" ht="14.25" hidden="false" customHeight="false" outlineLevel="0" collapsed="false">
      <c r="A558" s="6" t="s">
        <v>1620</v>
      </c>
      <c r="B558" s="7" t="s">
        <v>1621</v>
      </c>
      <c r="C558" s="7" t="s">
        <v>1622</v>
      </c>
      <c r="D558" s="8" t="s">
        <v>334</v>
      </c>
      <c r="E558" s="8"/>
      <c r="F558" s="8" t="n">
        <f aca="false">D558+E558</f>
        <v>81.95</v>
      </c>
    </row>
    <row r="559" customFormat="false" ht="14.25" hidden="false" customHeight="false" outlineLevel="0" collapsed="false">
      <c r="A559" s="6" t="s">
        <v>1623</v>
      </c>
      <c r="B559" s="7" t="s">
        <v>1621</v>
      </c>
      <c r="C559" s="7" t="s">
        <v>1624</v>
      </c>
      <c r="D559" s="8" t="s">
        <v>1625</v>
      </c>
      <c r="E559" s="8"/>
      <c r="F559" s="8" t="n">
        <f aca="false">D559+E559</f>
        <v>81.45</v>
      </c>
    </row>
    <row r="560" customFormat="false" ht="14.25" hidden="false" customHeight="false" outlineLevel="0" collapsed="false">
      <c r="A560" s="6" t="s">
        <v>1626</v>
      </c>
      <c r="B560" s="7" t="s">
        <v>1621</v>
      </c>
      <c r="C560" s="7" t="s">
        <v>1627</v>
      </c>
      <c r="D560" s="8" t="s">
        <v>1337</v>
      </c>
      <c r="E560" s="8"/>
      <c r="F560" s="8" t="n">
        <f aca="false">D560+E560</f>
        <v>74.6</v>
      </c>
    </row>
    <row r="561" customFormat="false" ht="14.25" hidden="false" customHeight="false" outlineLevel="0" collapsed="false">
      <c r="A561" s="6" t="s">
        <v>1628</v>
      </c>
      <c r="B561" s="7" t="s">
        <v>1621</v>
      </c>
      <c r="C561" s="7" t="s">
        <v>1629</v>
      </c>
      <c r="D561" s="8" t="s">
        <v>1405</v>
      </c>
      <c r="E561" s="8"/>
      <c r="F561" s="8" t="n">
        <f aca="false">D561+E561</f>
        <v>74.59</v>
      </c>
    </row>
    <row r="562" customFormat="false" ht="14.25" hidden="false" customHeight="false" outlineLevel="0" collapsed="false">
      <c r="A562" s="6" t="s">
        <v>1630</v>
      </c>
      <c r="B562" s="7" t="s">
        <v>1621</v>
      </c>
      <c r="C562" s="7" t="s">
        <v>1631</v>
      </c>
      <c r="D562" s="8" t="s">
        <v>1632</v>
      </c>
      <c r="E562" s="8"/>
      <c r="F562" s="8" t="n">
        <f aca="false">D562+E562</f>
        <v>73.13</v>
      </c>
    </row>
    <row r="563" customFormat="false" ht="14.25" hidden="false" customHeight="false" outlineLevel="0" collapsed="false">
      <c r="A563" s="6" t="s">
        <v>1633</v>
      </c>
      <c r="B563" s="7" t="s">
        <v>1621</v>
      </c>
      <c r="C563" s="7" t="s">
        <v>1634</v>
      </c>
      <c r="D563" s="8" t="s">
        <v>1635</v>
      </c>
      <c r="E563" s="8"/>
      <c r="F563" s="8" t="n">
        <f aca="false">D563+E563</f>
        <v>70.98</v>
      </c>
    </row>
    <row r="564" customFormat="false" ht="14.25" hidden="false" customHeight="false" outlineLevel="0" collapsed="false">
      <c r="A564" s="6" t="s">
        <v>1636</v>
      </c>
      <c r="B564" s="7" t="s">
        <v>1637</v>
      </c>
      <c r="C564" s="7" t="s">
        <v>1638</v>
      </c>
      <c r="D564" s="8" t="s">
        <v>1639</v>
      </c>
      <c r="E564" s="8"/>
      <c r="F564" s="8" t="n">
        <f aca="false">D564+E564</f>
        <v>69.81</v>
      </c>
    </row>
    <row r="565" customFormat="false" ht="14.25" hidden="false" customHeight="false" outlineLevel="0" collapsed="false">
      <c r="A565" s="6" t="s">
        <v>1640</v>
      </c>
      <c r="B565" s="7" t="s">
        <v>1641</v>
      </c>
      <c r="C565" s="7" t="s">
        <v>1642</v>
      </c>
      <c r="D565" s="8" t="s">
        <v>1643</v>
      </c>
      <c r="E565" s="8"/>
      <c r="F565" s="8" t="n">
        <f aca="false">D565+E565</f>
        <v>82.96</v>
      </c>
    </row>
    <row r="566" customFormat="false" ht="14.25" hidden="false" customHeight="false" outlineLevel="0" collapsed="false">
      <c r="A566" s="6" t="s">
        <v>1644</v>
      </c>
      <c r="B566" s="7" t="s">
        <v>1641</v>
      </c>
      <c r="C566" s="7" t="s">
        <v>1645</v>
      </c>
      <c r="D566" s="8" t="s">
        <v>265</v>
      </c>
      <c r="E566" s="8"/>
      <c r="F566" s="8" t="n">
        <f aca="false">D566+E566</f>
        <v>79.67</v>
      </c>
    </row>
    <row r="567" customFormat="false" ht="14.25" hidden="false" customHeight="false" outlineLevel="0" collapsed="false">
      <c r="A567" s="6" t="s">
        <v>1646</v>
      </c>
      <c r="B567" s="7" t="s">
        <v>1641</v>
      </c>
      <c r="C567" s="7" t="s">
        <v>1647</v>
      </c>
      <c r="D567" s="8" t="s">
        <v>1648</v>
      </c>
      <c r="E567" s="8"/>
      <c r="F567" s="8" t="n">
        <f aca="false">D567+E567</f>
        <v>75.89</v>
      </c>
    </row>
    <row r="568" customFormat="false" ht="14.25" hidden="false" customHeight="false" outlineLevel="0" collapsed="false">
      <c r="A568" s="6" t="s">
        <v>1649</v>
      </c>
      <c r="B568" s="7" t="s">
        <v>1641</v>
      </c>
      <c r="C568" s="7" t="s">
        <v>1650</v>
      </c>
      <c r="D568" s="8" t="s">
        <v>411</v>
      </c>
      <c r="E568" s="8"/>
      <c r="F568" s="8" t="n">
        <f aca="false">D568+E568</f>
        <v>75.07</v>
      </c>
    </row>
    <row r="569" customFormat="false" ht="14.25" hidden="false" customHeight="false" outlineLevel="0" collapsed="false">
      <c r="A569" s="6" t="s">
        <v>1651</v>
      </c>
      <c r="B569" s="7" t="s">
        <v>1641</v>
      </c>
      <c r="C569" s="7" t="s">
        <v>1652</v>
      </c>
      <c r="D569" s="8" t="s">
        <v>1653</v>
      </c>
      <c r="E569" s="8"/>
      <c r="F569" s="8" t="n">
        <f aca="false">D569+E569</f>
        <v>74.26</v>
      </c>
    </row>
    <row r="570" customFormat="false" ht="14.25" hidden="false" customHeight="false" outlineLevel="0" collapsed="false">
      <c r="A570" s="6" t="s">
        <v>1654</v>
      </c>
      <c r="B570" s="7" t="s">
        <v>1641</v>
      </c>
      <c r="C570" s="7" t="s">
        <v>1655</v>
      </c>
      <c r="D570" s="8" t="s">
        <v>1656</v>
      </c>
      <c r="E570" s="8"/>
      <c r="F570" s="8" t="n">
        <f aca="false">D570+E570</f>
        <v>72.62</v>
      </c>
    </row>
    <row r="571" customFormat="false" ht="14.25" hidden="false" customHeight="false" outlineLevel="0" collapsed="false">
      <c r="A571" s="6" t="s">
        <v>1657</v>
      </c>
      <c r="B571" s="7" t="s">
        <v>1658</v>
      </c>
      <c r="C571" s="7" t="s">
        <v>1659</v>
      </c>
      <c r="D571" s="8" t="s">
        <v>1582</v>
      </c>
      <c r="E571" s="8"/>
      <c r="F571" s="8" t="n">
        <f aca="false">D571+E571</f>
        <v>80.65</v>
      </c>
    </row>
    <row r="572" customFormat="false" ht="14.25" hidden="false" customHeight="false" outlineLevel="0" collapsed="false">
      <c r="A572" s="6" t="s">
        <v>1660</v>
      </c>
      <c r="B572" s="7" t="s">
        <v>1658</v>
      </c>
      <c r="C572" s="7" t="s">
        <v>1661</v>
      </c>
      <c r="D572" s="8" t="s">
        <v>725</v>
      </c>
      <c r="E572" s="8"/>
      <c r="F572" s="8" t="n">
        <f aca="false">D572+E572</f>
        <v>78.67</v>
      </c>
    </row>
    <row r="573" customFormat="false" ht="14.25" hidden="false" customHeight="false" outlineLevel="0" collapsed="false">
      <c r="A573" s="6" t="s">
        <v>1662</v>
      </c>
      <c r="B573" s="7" t="s">
        <v>1658</v>
      </c>
      <c r="C573" s="7" t="s">
        <v>1663</v>
      </c>
      <c r="D573" s="8" t="s">
        <v>650</v>
      </c>
      <c r="E573" s="8"/>
      <c r="F573" s="8" t="n">
        <f aca="false">D573+E573</f>
        <v>78</v>
      </c>
    </row>
    <row r="574" customFormat="false" ht="14.25" hidden="false" customHeight="false" outlineLevel="0" collapsed="false">
      <c r="A574" s="6" t="s">
        <v>1664</v>
      </c>
      <c r="B574" s="7" t="s">
        <v>1665</v>
      </c>
      <c r="C574" s="7" t="s">
        <v>1666</v>
      </c>
      <c r="D574" s="8" t="s">
        <v>1667</v>
      </c>
      <c r="E574" s="8"/>
      <c r="F574" s="8" t="n">
        <f aca="false">D574+E574</f>
        <v>84.39</v>
      </c>
    </row>
    <row r="575" customFormat="false" ht="14.25" hidden="false" customHeight="false" outlineLevel="0" collapsed="false">
      <c r="A575" s="6" t="s">
        <v>1668</v>
      </c>
      <c r="B575" s="7" t="s">
        <v>1665</v>
      </c>
      <c r="C575" s="7" t="s">
        <v>1669</v>
      </c>
      <c r="D575" s="8" t="s">
        <v>1670</v>
      </c>
      <c r="E575" s="8"/>
      <c r="F575" s="8" t="n">
        <f aca="false">D575+E575</f>
        <v>82.78</v>
      </c>
    </row>
    <row r="576" customFormat="false" ht="14.25" hidden="false" customHeight="false" outlineLevel="0" collapsed="false">
      <c r="A576" s="6" t="s">
        <v>1671</v>
      </c>
      <c r="B576" s="7" t="s">
        <v>1665</v>
      </c>
      <c r="C576" s="7" t="s">
        <v>1672</v>
      </c>
      <c r="D576" s="8" t="s">
        <v>1673</v>
      </c>
      <c r="E576" s="8"/>
      <c r="F576" s="8" t="n">
        <f aca="false">D576+E576</f>
        <v>80.49</v>
      </c>
    </row>
    <row r="577" customFormat="false" ht="14.25" hidden="false" customHeight="false" outlineLevel="0" collapsed="false">
      <c r="A577" s="6" t="s">
        <v>1674</v>
      </c>
      <c r="B577" s="7" t="s">
        <v>1675</v>
      </c>
      <c r="C577" s="7" t="s">
        <v>1676</v>
      </c>
      <c r="D577" s="8" t="s">
        <v>507</v>
      </c>
      <c r="E577" s="8"/>
      <c r="F577" s="8" t="n">
        <f aca="false">D577+E577</f>
        <v>85.23</v>
      </c>
    </row>
    <row r="578" customFormat="false" ht="14.25" hidden="false" customHeight="false" outlineLevel="0" collapsed="false">
      <c r="A578" s="6" t="s">
        <v>1677</v>
      </c>
      <c r="B578" s="7" t="s">
        <v>1675</v>
      </c>
      <c r="C578" s="7" t="s">
        <v>1678</v>
      </c>
      <c r="D578" s="8" t="s">
        <v>1679</v>
      </c>
      <c r="E578" s="8"/>
      <c r="F578" s="8" t="n">
        <f aca="false">D578+E578</f>
        <v>80.47</v>
      </c>
    </row>
    <row r="579" customFormat="false" ht="14.25" hidden="false" customHeight="false" outlineLevel="0" collapsed="false">
      <c r="A579" s="6" t="s">
        <v>1680</v>
      </c>
      <c r="B579" s="7" t="s">
        <v>1675</v>
      </c>
      <c r="C579" s="7" t="s">
        <v>1681</v>
      </c>
      <c r="D579" s="8" t="s">
        <v>713</v>
      </c>
      <c r="E579" s="8"/>
      <c r="F579" s="8" t="n">
        <f aca="false">D579+E579</f>
        <v>80.29</v>
      </c>
    </row>
    <row r="580" customFormat="false" ht="14.25" hidden="false" customHeight="false" outlineLevel="0" collapsed="false">
      <c r="A580" s="6" t="s">
        <v>1682</v>
      </c>
      <c r="B580" s="7" t="s">
        <v>1683</v>
      </c>
      <c r="C580" s="7" t="s">
        <v>1684</v>
      </c>
      <c r="D580" s="8" t="s">
        <v>1685</v>
      </c>
      <c r="E580" s="8"/>
      <c r="F580" s="8" t="n">
        <f aca="false">D580+E580</f>
        <v>88.2</v>
      </c>
    </row>
    <row r="581" customFormat="false" ht="14.25" hidden="false" customHeight="false" outlineLevel="0" collapsed="false">
      <c r="A581" s="6" t="s">
        <v>1686</v>
      </c>
      <c r="B581" s="7" t="s">
        <v>1683</v>
      </c>
      <c r="C581" s="7" t="s">
        <v>1687</v>
      </c>
      <c r="D581" s="8" t="s">
        <v>1688</v>
      </c>
      <c r="E581" s="8"/>
      <c r="F581" s="8" t="n">
        <f aca="false">D581+E581</f>
        <v>85.39</v>
      </c>
    </row>
    <row r="582" customFormat="false" ht="14.25" hidden="false" customHeight="false" outlineLevel="0" collapsed="false">
      <c r="A582" s="6" t="s">
        <v>1689</v>
      </c>
      <c r="B582" s="7" t="s">
        <v>1683</v>
      </c>
      <c r="C582" s="7" t="s">
        <v>1690</v>
      </c>
      <c r="D582" s="8" t="s">
        <v>1691</v>
      </c>
      <c r="E582" s="8"/>
      <c r="F582" s="8" t="n">
        <f aca="false">D582+E582</f>
        <v>84.42</v>
      </c>
    </row>
    <row r="583" customFormat="false" ht="14.25" hidden="false" customHeight="false" outlineLevel="0" collapsed="false">
      <c r="A583" s="6" t="s">
        <v>1692</v>
      </c>
      <c r="B583" s="7" t="s">
        <v>1693</v>
      </c>
      <c r="C583" s="7" t="s">
        <v>1694</v>
      </c>
      <c r="D583" s="8" t="s">
        <v>1031</v>
      </c>
      <c r="E583" s="8"/>
      <c r="F583" s="8" t="n">
        <f aca="false">D583+E583</f>
        <v>80.98</v>
      </c>
    </row>
    <row r="584" customFormat="false" ht="14.25" hidden="false" customHeight="false" outlineLevel="0" collapsed="false">
      <c r="A584" s="6" t="s">
        <v>1695</v>
      </c>
      <c r="B584" s="7" t="s">
        <v>1693</v>
      </c>
      <c r="C584" s="7" t="s">
        <v>1696</v>
      </c>
      <c r="D584" s="8" t="s">
        <v>1697</v>
      </c>
      <c r="E584" s="8"/>
      <c r="F584" s="8" t="n">
        <f aca="false">D584+E584</f>
        <v>78.5</v>
      </c>
    </row>
    <row r="585" customFormat="false" ht="14.25" hidden="false" customHeight="false" outlineLevel="0" collapsed="false">
      <c r="A585" s="6" t="s">
        <v>1698</v>
      </c>
      <c r="B585" s="7" t="s">
        <v>1693</v>
      </c>
      <c r="C585" s="7" t="s">
        <v>1699</v>
      </c>
      <c r="D585" s="8" t="s">
        <v>1700</v>
      </c>
      <c r="E585" s="8"/>
      <c r="F585" s="8" t="n">
        <f aca="false">D585+E585</f>
        <v>75.54</v>
      </c>
    </row>
    <row r="586" customFormat="false" ht="14.25" hidden="false" customHeight="false" outlineLevel="0" collapsed="false">
      <c r="A586" s="6" t="s">
        <v>1701</v>
      </c>
      <c r="B586" s="7" t="s">
        <v>1702</v>
      </c>
      <c r="C586" s="7" t="s">
        <v>1703</v>
      </c>
      <c r="D586" s="8" t="s">
        <v>1704</v>
      </c>
      <c r="E586" s="8"/>
      <c r="F586" s="8" t="n">
        <f aca="false">D586+E586</f>
        <v>88.36</v>
      </c>
    </row>
    <row r="587" customFormat="false" ht="14.25" hidden="false" customHeight="false" outlineLevel="0" collapsed="false">
      <c r="A587" s="6" t="s">
        <v>1705</v>
      </c>
      <c r="B587" s="7" t="s">
        <v>1702</v>
      </c>
      <c r="C587" s="7" t="s">
        <v>1706</v>
      </c>
      <c r="D587" s="8" t="s">
        <v>1707</v>
      </c>
      <c r="E587" s="8"/>
      <c r="F587" s="8" t="n">
        <f aca="false">D587+E587</f>
        <v>87.2</v>
      </c>
    </row>
    <row r="588" customFormat="false" ht="14.25" hidden="false" customHeight="false" outlineLevel="0" collapsed="false">
      <c r="A588" s="6" t="s">
        <v>1708</v>
      </c>
      <c r="B588" s="7" t="s">
        <v>1702</v>
      </c>
      <c r="C588" s="7" t="s">
        <v>1709</v>
      </c>
      <c r="D588" s="8" t="s">
        <v>1195</v>
      </c>
      <c r="E588" s="8"/>
      <c r="F588" s="8" t="n">
        <f aca="false">D588+E588</f>
        <v>83.43</v>
      </c>
    </row>
    <row r="589" customFormat="false" ht="14.25" hidden="false" customHeight="false" outlineLevel="0" collapsed="false">
      <c r="A589" s="6" t="s">
        <v>1710</v>
      </c>
      <c r="B589" s="7" t="s">
        <v>1711</v>
      </c>
      <c r="C589" s="7" t="s">
        <v>1712</v>
      </c>
      <c r="D589" s="8" t="s">
        <v>1243</v>
      </c>
      <c r="E589" s="8"/>
      <c r="F589" s="8" t="n">
        <f aca="false">D589+E589</f>
        <v>83.42</v>
      </c>
    </row>
    <row r="590" customFormat="false" ht="14.25" hidden="false" customHeight="false" outlineLevel="0" collapsed="false">
      <c r="A590" s="6" t="s">
        <v>1713</v>
      </c>
      <c r="B590" s="7" t="s">
        <v>1711</v>
      </c>
      <c r="C590" s="7" t="s">
        <v>1714</v>
      </c>
      <c r="D590" s="8" t="s">
        <v>1715</v>
      </c>
      <c r="E590" s="8"/>
      <c r="F590" s="8" t="n">
        <f aca="false">D590+E590</f>
        <v>81.78</v>
      </c>
    </row>
    <row r="591" customFormat="false" ht="14.25" hidden="false" customHeight="false" outlineLevel="0" collapsed="false">
      <c r="A591" s="6" t="s">
        <v>1716</v>
      </c>
      <c r="B591" s="7" t="s">
        <v>1711</v>
      </c>
      <c r="C591" s="7" t="s">
        <v>1717</v>
      </c>
      <c r="D591" s="8" t="s">
        <v>573</v>
      </c>
      <c r="E591" s="8"/>
      <c r="F591" s="8" t="n">
        <f aca="false">D591+E591</f>
        <v>81.62</v>
      </c>
    </row>
    <row r="592" customFormat="false" ht="14.25" hidden="false" customHeight="false" outlineLevel="0" collapsed="false">
      <c r="A592" s="6" t="s">
        <v>1718</v>
      </c>
      <c r="B592" s="7" t="s">
        <v>1719</v>
      </c>
      <c r="C592" s="7" t="s">
        <v>1720</v>
      </c>
      <c r="D592" s="8" t="s">
        <v>1721</v>
      </c>
      <c r="E592" s="8"/>
      <c r="F592" s="8" t="n">
        <f aca="false">D592+E592</f>
        <v>77.37</v>
      </c>
    </row>
    <row r="593" customFormat="false" ht="14.25" hidden="false" customHeight="false" outlineLevel="0" collapsed="false">
      <c r="A593" s="6" t="s">
        <v>1722</v>
      </c>
      <c r="B593" s="7" t="s">
        <v>1719</v>
      </c>
      <c r="C593" s="7" t="s">
        <v>1723</v>
      </c>
      <c r="D593" s="8" t="s">
        <v>1724</v>
      </c>
      <c r="E593" s="8"/>
      <c r="F593" s="8" t="n">
        <f aca="false">D593+E593</f>
        <v>76.22</v>
      </c>
    </row>
    <row r="594" customFormat="false" ht="14.25" hidden="false" customHeight="false" outlineLevel="0" collapsed="false">
      <c r="A594" s="6" t="s">
        <v>1725</v>
      </c>
      <c r="B594" s="7" t="s">
        <v>1719</v>
      </c>
      <c r="C594" s="7" t="s">
        <v>1726</v>
      </c>
      <c r="D594" s="8" t="s">
        <v>1727</v>
      </c>
      <c r="E594" s="8"/>
      <c r="F594" s="8" t="n">
        <f aca="false">D594+E594</f>
        <v>74.27</v>
      </c>
    </row>
    <row r="595" customFormat="false" ht="14.25" hidden="false" customHeight="false" outlineLevel="0" collapsed="false">
      <c r="A595" s="6" t="s">
        <v>1728</v>
      </c>
      <c r="B595" s="7" t="s">
        <v>1729</v>
      </c>
      <c r="C595" s="7" t="s">
        <v>1730</v>
      </c>
      <c r="D595" s="8" t="s">
        <v>1731</v>
      </c>
      <c r="E595" s="8"/>
      <c r="F595" s="8" t="n">
        <f aca="false">D595+E595</f>
        <v>60.14</v>
      </c>
    </row>
    <row r="596" customFormat="false" ht="14.25" hidden="false" customHeight="false" outlineLevel="0" collapsed="false">
      <c r="A596" s="6" t="s">
        <v>1732</v>
      </c>
      <c r="B596" s="7" t="s">
        <v>1729</v>
      </c>
      <c r="C596" s="7" t="s">
        <v>1733</v>
      </c>
      <c r="D596" s="8" t="s">
        <v>1734</v>
      </c>
      <c r="E596" s="8"/>
      <c r="F596" s="8" t="n">
        <f aca="false">D596+E596</f>
        <v>48.34</v>
      </c>
    </row>
    <row r="597" customFormat="false" ht="14.25" hidden="false" customHeight="false" outlineLevel="0" collapsed="false">
      <c r="A597" s="6" t="s">
        <v>1735</v>
      </c>
      <c r="B597" s="7" t="s">
        <v>1736</v>
      </c>
      <c r="C597" s="7" t="s">
        <v>1737</v>
      </c>
      <c r="D597" s="8" t="s">
        <v>1738</v>
      </c>
      <c r="E597" s="8"/>
      <c r="F597" s="8" t="n">
        <f aca="false">D597+E597</f>
        <v>77.54</v>
      </c>
    </row>
    <row r="598" customFormat="false" ht="14.25" hidden="false" customHeight="false" outlineLevel="0" collapsed="false">
      <c r="A598" s="6" t="s">
        <v>1739</v>
      </c>
      <c r="B598" s="7" t="s">
        <v>1736</v>
      </c>
      <c r="C598" s="7" t="s">
        <v>1740</v>
      </c>
      <c r="D598" s="8" t="s">
        <v>1741</v>
      </c>
      <c r="E598" s="8"/>
      <c r="F598" s="8" t="n">
        <f aca="false">D598+E598</f>
        <v>76.53</v>
      </c>
    </row>
    <row r="599" customFormat="false" ht="14.25" hidden="false" customHeight="false" outlineLevel="0" collapsed="false">
      <c r="A599" s="6" t="s">
        <v>1742</v>
      </c>
      <c r="B599" s="7" t="s">
        <v>1736</v>
      </c>
      <c r="C599" s="7" t="s">
        <v>1743</v>
      </c>
      <c r="D599" s="8" t="s">
        <v>1744</v>
      </c>
      <c r="E599" s="8"/>
      <c r="F599" s="8" t="n">
        <f aca="false">D599+E599</f>
        <v>75.58</v>
      </c>
    </row>
    <row r="600" customFormat="false" ht="14.25" hidden="false" customHeight="false" outlineLevel="0" collapsed="false">
      <c r="A600" s="6" t="s">
        <v>1745</v>
      </c>
      <c r="B600" s="7" t="s">
        <v>1746</v>
      </c>
      <c r="C600" s="7" t="s">
        <v>1747</v>
      </c>
      <c r="D600" s="8" t="s">
        <v>1748</v>
      </c>
      <c r="E600" s="8"/>
      <c r="F600" s="8" t="n">
        <f aca="false">D600+E600</f>
        <v>76.06</v>
      </c>
    </row>
    <row r="601" customFormat="false" ht="14.25" hidden="false" customHeight="false" outlineLevel="0" collapsed="false">
      <c r="A601" s="6" t="s">
        <v>1749</v>
      </c>
      <c r="B601" s="7" t="s">
        <v>1746</v>
      </c>
      <c r="C601" s="7" t="s">
        <v>1750</v>
      </c>
      <c r="D601" s="8" t="s">
        <v>53</v>
      </c>
      <c r="E601" s="8"/>
      <c r="F601" s="8" t="n">
        <f aca="false">D601+E601</f>
        <v>74.41</v>
      </c>
    </row>
    <row r="602" customFormat="false" ht="14.25" hidden="false" customHeight="false" outlineLevel="0" collapsed="false">
      <c r="A602" s="6" t="s">
        <v>1751</v>
      </c>
      <c r="B602" s="7" t="s">
        <v>1746</v>
      </c>
      <c r="C602" s="7" t="s">
        <v>1752</v>
      </c>
      <c r="D602" s="8" t="s">
        <v>1753</v>
      </c>
      <c r="E602" s="8"/>
      <c r="F602" s="8" t="n">
        <f aca="false">D602+E602</f>
        <v>73.11</v>
      </c>
    </row>
    <row r="603" customFormat="false" ht="14.25" hidden="false" customHeight="false" outlineLevel="0" collapsed="false">
      <c r="A603" s="6" t="s">
        <v>1754</v>
      </c>
      <c r="B603" s="7" t="s">
        <v>1755</v>
      </c>
      <c r="C603" s="7" t="s">
        <v>1756</v>
      </c>
      <c r="D603" s="8" t="s">
        <v>1317</v>
      </c>
      <c r="E603" s="8"/>
      <c r="F603" s="8" t="n">
        <f aca="false">D603+E603</f>
        <v>83.09</v>
      </c>
    </row>
    <row r="604" customFormat="false" ht="14.25" hidden="false" customHeight="false" outlineLevel="0" collapsed="false">
      <c r="A604" s="6" t="s">
        <v>1757</v>
      </c>
      <c r="B604" s="7" t="s">
        <v>1755</v>
      </c>
      <c r="C604" s="7" t="s">
        <v>1758</v>
      </c>
      <c r="D604" s="8" t="s">
        <v>1759</v>
      </c>
      <c r="E604" s="8"/>
      <c r="F604" s="8" t="n">
        <f aca="false">D604+E604</f>
        <v>80.99</v>
      </c>
    </row>
    <row r="605" customFormat="false" ht="14.25" hidden="false" customHeight="false" outlineLevel="0" collapsed="false">
      <c r="A605" s="6" t="s">
        <v>1760</v>
      </c>
      <c r="B605" s="7" t="s">
        <v>1755</v>
      </c>
      <c r="C605" s="7" t="s">
        <v>1761</v>
      </c>
      <c r="D605" s="8" t="s">
        <v>1762</v>
      </c>
      <c r="E605" s="8"/>
      <c r="F605" s="8" t="n">
        <f aca="false">D605+E605</f>
        <v>78.19</v>
      </c>
    </row>
    <row r="606" customFormat="false" ht="14.25" hidden="false" customHeight="false" outlineLevel="0" collapsed="false">
      <c r="A606" s="6" t="s">
        <v>1763</v>
      </c>
      <c r="B606" s="7" t="s">
        <v>1764</v>
      </c>
      <c r="C606" s="7" t="s">
        <v>1765</v>
      </c>
      <c r="D606" s="8" t="s">
        <v>710</v>
      </c>
      <c r="E606" s="8"/>
      <c r="F606" s="8" t="n">
        <f aca="false">D606+E606</f>
        <v>80.3</v>
      </c>
    </row>
    <row r="607" customFormat="false" ht="14.25" hidden="false" customHeight="false" outlineLevel="0" collapsed="false">
      <c r="A607" s="6" t="s">
        <v>1766</v>
      </c>
      <c r="B607" s="7" t="s">
        <v>1764</v>
      </c>
      <c r="C607" s="7" t="s">
        <v>1767</v>
      </c>
      <c r="D607" s="8" t="s">
        <v>1768</v>
      </c>
      <c r="E607" s="8"/>
      <c r="F607" s="8" t="n">
        <f aca="false">D607+E607</f>
        <v>79.48</v>
      </c>
    </row>
    <row r="608" customFormat="false" ht="14.25" hidden="false" customHeight="false" outlineLevel="0" collapsed="false">
      <c r="A608" s="6" t="s">
        <v>1769</v>
      </c>
      <c r="B608" s="7" t="s">
        <v>1764</v>
      </c>
      <c r="C608" s="7" t="s">
        <v>1770</v>
      </c>
      <c r="D608" s="8" t="s">
        <v>1606</v>
      </c>
      <c r="E608" s="8"/>
      <c r="F608" s="8" t="n">
        <f aca="false">D608+E608</f>
        <v>78.84</v>
      </c>
    </row>
    <row r="609" customFormat="false" ht="14.25" hidden="false" customHeight="false" outlineLevel="0" collapsed="false">
      <c r="A609" s="6" t="s">
        <v>1771</v>
      </c>
      <c r="B609" s="7" t="s">
        <v>1772</v>
      </c>
      <c r="C609" s="7" t="s">
        <v>1773</v>
      </c>
      <c r="D609" s="8" t="s">
        <v>947</v>
      </c>
      <c r="E609" s="8"/>
      <c r="F609" s="8" t="n">
        <f aca="false">D609+E609</f>
        <v>83.1</v>
      </c>
    </row>
    <row r="610" customFormat="false" ht="14.25" hidden="false" customHeight="false" outlineLevel="0" collapsed="false">
      <c r="A610" s="6" t="s">
        <v>1774</v>
      </c>
      <c r="B610" s="7" t="s">
        <v>1772</v>
      </c>
      <c r="C610" s="7" t="s">
        <v>1775</v>
      </c>
      <c r="D610" s="8" t="s">
        <v>361</v>
      </c>
      <c r="E610" s="8"/>
      <c r="F610" s="8" t="n">
        <f aca="false">D610+E610</f>
        <v>76.04</v>
      </c>
    </row>
    <row r="611" customFormat="false" ht="14.25" hidden="false" customHeight="false" outlineLevel="0" collapsed="false">
      <c r="A611" s="6" t="s">
        <v>1776</v>
      </c>
      <c r="B611" s="7" t="s">
        <v>1772</v>
      </c>
      <c r="C611" s="7" t="s">
        <v>1777</v>
      </c>
      <c r="D611" s="8" t="s">
        <v>700</v>
      </c>
      <c r="E611" s="8"/>
      <c r="F611" s="8" t="n">
        <f aca="false">D611+E611</f>
        <v>72.78</v>
      </c>
    </row>
    <row r="612" customFormat="false" ht="14.25" hidden="false" customHeight="false" outlineLevel="0" collapsed="false">
      <c r="A612" s="6" t="s">
        <v>1778</v>
      </c>
      <c r="B612" s="7" t="s">
        <v>1779</v>
      </c>
      <c r="C612" s="7" t="s">
        <v>1780</v>
      </c>
      <c r="D612" s="8" t="s">
        <v>1781</v>
      </c>
      <c r="E612" s="8"/>
      <c r="F612" s="8" t="n">
        <f aca="false">D612+E612</f>
        <v>80.8</v>
      </c>
    </row>
    <row r="613" customFormat="false" ht="14.25" hidden="false" customHeight="false" outlineLevel="0" collapsed="false">
      <c r="A613" s="6" t="s">
        <v>1782</v>
      </c>
      <c r="B613" s="7" t="s">
        <v>1779</v>
      </c>
      <c r="C613" s="7" t="s">
        <v>1783</v>
      </c>
      <c r="D613" s="8" t="s">
        <v>1286</v>
      </c>
      <c r="E613" s="8"/>
      <c r="F613" s="8" t="n">
        <f aca="false">D613+E613</f>
        <v>80.48</v>
      </c>
    </row>
    <row r="614" customFormat="false" ht="14.25" hidden="false" customHeight="false" outlineLevel="0" collapsed="false">
      <c r="A614" s="6" t="s">
        <v>1784</v>
      </c>
      <c r="B614" s="7" t="s">
        <v>1779</v>
      </c>
      <c r="C614" s="7" t="s">
        <v>1785</v>
      </c>
      <c r="D614" s="8" t="s">
        <v>814</v>
      </c>
      <c r="E614" s="8"/>
      <c r="F614" s="8" t="n">
        <f aca="false">D614+E614</f>
        <v>79.01</v>
      </c>
    </row>
    <row r="615" customFormat="false" ht="14.25" hidden="false" customHeight="false" outlineLevel="0" collapsed="false">
      <c r="A615" s="6" t="s">
        <v>1786</v>
      </c>
      <c r="B615" s="7" t="s">
        <v>1787</v>
      </c>
      <c r="C615" s="7" t="s">
        <v>1788</v>
      </c>
      <c r="D615" s="8" t="s">
        <v>1789</v>
      </c>
      <c r="E615" s="8"/>
      <c r="F615" s="8" t="n">
        <f aca="false">D615+E615</f>
        <v>86.22</v>
      </c>
    </row>
    <row r="616" customFormat="false" ht="14.25" hidden="false" customHeight="false" outlineLevel="0" collapsed="false">
      <c r="A616" s="6" t="s">
        <v>1790</v>
      </c>
      <c r="B616" s="7" t="s">
        <v>1787</v>
      </c>
      <c r="C616" s="7" t="s">
        <v>1791</v>
      </c>
      <c r="D616" s="8" t="s">
        <v>861</v>
      </c>
      <c r="E616" s="8"/>
      <c r="F616" s="8" t="n">
        <f aca="false">D616+E616</f>
        <v>84.25</v>
      </c>
    </row>
    <row r="617" customFormat="false" ht="14.25" hidden="false" customHeight="false" outlineLevel="0" collapsed="false">
      <c r="A617" s="6" t="s">
        <v>1792</v>
      </c>
      <c r="B617" s="7" t="s">
        <v>1787</v>
      </c>
      <c r="C617" s="7" t="s">
        <v>1793</v>
      </c>
      <c r="D617" s="8" t="s">
        <v>1794</v>
      </c>
      <c r="E617" s="8"/>
      <c r="F617" s="8" t="n">
        <f aca="false">D617+E617</f>
        <v>84.07</v>
      </c>
    </row>
    <row r="618" customFormat="false" ht="14.25" hidden="false" customHeight="false" outlineLevel="0" collapsed="false">
      <c r="A618" s="6" t="s">
        <v>1795</v>
      </c>
      <c r="B618" s="7" t="s">
        <v>1796</v>
      </c>
      <c r="C618" s="7" t="s">
        <v>1797</v>
      </c>
      <c r="D618" s="8" t="s">
        <v>334</v>
      </c>
      <c r="E618" s="8"/>
      <c r="F618" s="8" t="n">
        <f aca="false">D618+E618</f>
        <v>81.95</v>
      </c>
    </row>
    <row r="619" customFormat="false" ht="14.25" hidden="false" customHeight="false" outlineLevel="0" collapsed="false">
      <c r="A619" s="6" t="s">
        <v>1798</v>
      </c>
      <c r="B619" s="7" t="s">
        <v>1796</v>
      </c>
      <c r="C619" s="7" t="s">
        <v>1799</v>
      </c>
      <c r="D619" s="8" t="s">
        <v>1800</v>
      </c>
      <c r="E619" s="8"/>
      <c r="F619" s="8" t="n">
        <f aca="false">D619+E619</f>
        <v>80.13</v>
      </c>
    </row>
    <row r="620" customFormat="false" ht="14.25" hidden="false" customHeight="false" outlineLevel="0" collapsed="false">
      <c r="A620" s="6" t="s">
        <v>1801</v>
      </c>
      <c r="B620" s="7" t="s">
        <v>1796</v>
      </c>
      <c r="C620" s="7" t="s">
        <v>1802</v>
      </c>
      <c r="D620" s="8" t="s">
        <v>1803</v>
      </c>
      <c r="E620" s="8"/>
      <c r="F620" s="8" t="n">
        <f aca="false">D620+E620</f>
        <v>79.16</v>
      </c>
    </row>
    <row r="621" customFormat="false" ht="14.25" hidden="false" customHeight="false" outlineLevel="0" collapsed="false">
      <c r="A621" s="6" t="s">
        <v>1804</v>
      </c>
      <c r="B621" s="7" t="s">
        <v>1805</v>
      </c>
      <c r="C621" s="7" t="s">
        <v>1806</v>
      </c>
      <c r="D621" s="8" t="s">
        <v>1807</v>
      </c>
      <c r="E621" s="8"/>
      <c r="F621" s="8" t="n">
        <f aca="false">D621+E621</f>
        <v>76.87</v>
      </c>
    </row>
    <row r="622" customFormat="false" ht="14.25" hidden="false" customHeight="false" outlineLevel="0" collapsed="false">
      <c r="A622" s="6" t="s">
        <v>1808</v>
      </c>
      <c r="B622" s="7" t="s">
        <v>1805</v>
      </c>
      <c r="C622" s="7" t="s">
        <v>1809</v>
      </c>
      <c r="D622" s="8" t="s">
        <v>1403</v>
      </c>
      <c r="E622" s="8"/>
      <c r="F622" s="8" t="n">
        <f aca="false">D622+E622</f>
        <v>75.4</v>
      </c>
    </row>
    <row r="623" customFormat="false" ht="14.25" hidden="false" customHeight="false" outlineLevel="0" collapsed="false">
      <c r="A623" s="6" t="s">
        <v>1810</v>
      </c>
      <c r="B623" s="7" t="s">
        <v>1805</v>
      </c>
      <c r="C623" s="7" t="s">
        <v>1811</v>
      </c>
      <c r="D623" s="8" t="s">
        <v>1812</v>
      </c>
      <c r="E623" s="8"/>
      <c r="F623" s="8" t="n">
        <f aca="false">D623+E623</f>
        <v>71.62</v>
      </c>
    </row>
    <row r="624" customFormat="false" ht="14.25" hidden="false" customHeight="false" outlineLevel="0" collapsed="false">
      <c r="A624" s="6" t="s">
        <v>1813</v>
      </c>
      <c r="B624" s="7" t="s">
        <v>1814</v>
      </c>
      <c r="C624" s="7" t="s">
        <v>1815</v>
      </c>
      <c r="D624" s="8" t="s">
        <v>1597</v>
      </c>
      <c r="E624" s="8"/>
      <c r="F624" s="8" t="n">
        <f aca="false">D624+E624</f>
        <v>80.82</v>
      </c>
    </row>
    <row r="625" customFormat="false" ht="14.25" hidden="false" customHeight="false" outlineLevel="0" collapsed="false">
      <c r="A625" s="6" t="s">
        <v>1816</v>
      </c>
      <c r="B625" s="7" t="s">
        <v>1814</v>
      </c>
      <c r="C625" s="7" t="s">
        <v>1817</v>
      </c>
      <c r="D625" s="8" t="s">
        <v>312</v>
      </c>
      <c r="E625" s="8"/>
      <c r="F625" s="8" t="n">
        <f aca="false">D625+E625</f>
        <v>78.99</v>
      </c>
    </row>
    <row r="626" customFormat="false" ht="14.25" hidden="false" customHeight="false" outlineLevel="0" collapsed="false">
      <c r="A626" s="6" t="s">
        <v>1818</v>
      </c>
      <c r="B626" s="7" t="s">
        <v>1814</v>
      </c>
      <c r="C626" s="7" t="s">
        <v>1819</v>
      </c>
      <c r="D626" s="8" t="s">
        <v>1820</v>
      </c>
      <c r="E626" s="8"/>
      <c r="F626" s="8" t="n">
        <f aca="false">D626+E626</f>
        <v>78.2</v>
      </c>
    </row>
    <row r="627" customFormat="false" ht="14.25" hidden="false" customHeight="false" outlineLevel="0" collapsed="false">
      <c r="A627" s="6" t="s">
        <v>1821</v>
      </c>
      <c r="B627" s="7" t="s">
        <v>1822</v>
      </c>
      <c r="C627" s="7" t="s">
        <v>1823</v>
      </c>
      <c r="D627" s="8" t="s">
        <v>1824</v>
      </c>
      <c r="E627" s="8"/>
      <c r="F627" s="8" t="n">
        <f aca="false">D627+E627</f>
        <v>80.16</v>
      </c>
    </row>
    <row r="628" customFormat="false" ht="14.25" hidden="false" customHeight="false" outlineLevel="0" collapsed="false">
      <c r="A628" s="6" t="s">
        <v>1825</v>
      </c>
      <c r="B628" s="7" t="s">
        <v>1822</v>
      </c>
      <c r="C628" s="7" t="s">
        <v>1826</v>
      </c>
      <c r="D628" s="8" t="s">
        <v>1827</v>
      </c>
      <c r="E628" s="8"/>
      <c r="F628" s="8" t="n">
        <f aca="false">D628+E628</f>
        <v>75.55</v>
      </c>
    </row>
    <row r="629" customFormat="false" ht="14.25" hidden="false" customHeight="false" outlineLevel="0" collapsed="false">
      <c r="A629" s="6" t="s">
        <v>1828</v>
      </c>
      <c r="B629" s="7" t="s">
        <v>1822</v>
      </c>
      <c r="C629" s="7" t="s">
        <v>1829</v>
      </c>
      <c r="D629" s="8" t="s">
        <v>1830</v>
      </c>
      <c r="E629" s="8"/>
      <c r="F629" s="8" t="n">
        <f aca="false">D629+E629</f>
        <v>72.13</v>
      </c>
    </row>
    <row r="630" customFormat="false" ht="14.25" hidden="false" customHeight="false" outlineLevel="0" collapsed="false">
      <c r="A630" s="6" t="s">
        <v>1831</v>
      </c>
      <c r="B630" s="7" t="s">
        <v>1822</v>
      </c>
      <c r="C630" s="7" t="s">
        <v>1832</v>
      </c>
      <c r="D630" s="8" t="s">
        <v>1833</v>
      </c>
      <c r="E630" s="8"/>
      <c r="F630" s="8" t="n">
        <f aca="false">D630+E630</f>
        <v>69.01</v>
      </c>
    </row>
    <row r="631" customFormat="false" ht="14.25" hidden="false" customHeight="false" outlineLevel="0" collapsed="false">
      <c r="A631" s="6" t="s">
        <v>1834</v>
      </c>
      <c r="B631" s="7" t="s">
        <v>1822</v>
      </c>
      <c r="C631" s="7" t="s">
        <v>1835</v>
      </c>
      <c r="D631" s="8" t="s">
        <v>1376</v>
      </c>
      <c r="E631" s="8"/>
      <c r="F631" s="8" t="n">
        <f aca="false">D631+E631</f>
        <v>66.22</v>
      </c>
    </row>
    <row r="632" customFormat="false" ht="14.25" hidden="false" customHeight="false" outlineLevel="0" collapsed="false">
      <c r="A632" s="6" t="s">
        <v>1836</v>
      </c>
      <c r="B632" s="7" t="s">
        <v>1822</v>
      </c>
      <c r="C632" s="7" t="s">
        <v>1837</v>
      </c>
      <c r="D632" s="8" t="s">
        <v>1838</v>
      </c>
      <c r="E632" s="8"/>
      <c r="F632" s="8" t="n">
        <f aca="false">D632+E632</f>
        <v>65.89</v>
      </c>
    </row>
    <row r="633" customFormat="false" ht="14.25" hidden="false" customHeight="false" outlineLevel="0" collapsed="false">
      <c r="A633" s="6" t="s">
        <v>1839</v>
      </c>
      <c r="B633" s="7" t="s">
        <v>1840</v>
      </c>
      <c r="C633" s="7" t="s">
        <v>1841</v>
      </c>
      <c r="D633" s="8" t="s">
        <v>1842</v>
      </c>
      <c r="E633" s="8"/>
      <c r="F633" s="8" t="n">
        <f aca="false">D633+E633</f>
        <v>89.5</v>
      </c>
    </row>
    <row r="634" customFormat="false" ht="14.25" hidden="false" customHeight="false" outlineLevel="0" collapsed="false">
      <c r="A634" s="6" t="s">
        <v>1843</v>
      </c>
      <c r="B634" s="7" t="s">
        <v>1840</v>
      </c>
      <c r="C634" s="7" t="s">
        <v>1844</v>
      </c>
      <c r="D634" s="8" t="s">
        <v>1845</v>
      </c>
      <c r="E634" s="8"/>
      <c r="F634" s="8" t="n">
        <f aca="false">D634+E634</f>
        <v>77.7</v>
      </c>
    </row>
    <row r="635" customFormat="false" ht="14.25" hidden="false" customHeight="false" outlineLevel="0" collapsed="false">
      <c r="A635" s="6" t="s">
        <v>1846</v>
      </c>
      <c r="B635" s="7" t="s">
        <v>1840</v>
      </c>
      <c r="C635" s="7" t="s">
        <v>1847</v>
      </c>
      <c r="D635" s="8" t="s">
        <v>1176</v>
      </c>
      <c r="E635" s="8"/>
      <c r="F635" s="8" t="n">
        <f aca="false">D635+E635</f>
        <v>77.36</v>
      </c>
    </row>
    <row r="636" customFormat="false" ht="14.25" hidden="false" customHeight="false" outlineLevel="0" collapsed="false">
      <c r="A636" s="6" t="s">
        <v>1848</v>
      </c>
      <c r="B636" s="7" t="s">
        <v>1849</v>
      </c>
      <c r="C636" s="7" t="s">
        <v>1850</v>
      </c>
      <c r="D636" s="8" t="s">
        <v>1851</v>
      </c>
      <c r="E636" s="8"/>
      <c r="F636" s="8" t="n">
        <f aca="false">D636+E636</f>
        <v>82.95</v>
      </c>
    </row>
    <row r="637" customFormat="false" ht="14.25" hidden="false" customHeight="false" outlineLevel="0" collapsed="false">
      <c r="A637" s="6" t="s">
        <v>1852</v>
      </c>
      <c r="B637" s="7" t="s">
        <v>1849</v>
      </c>
      <c r="C637" s="7" t="s">
        <v>1853</v>
      </c>
      <c r="D637" s="8" t="s">
        <v>456</v>
      </c>
      <c r="E637" s="8"/>
      <c r="F637" s="8" t="n">
        <f aca="false">D637+E637</f>
        <v>79</v>
      </c>
    </row>
    <row r="638" customFormat="false" ht="14.25" hidden="false" customHeight="false" outlineLevel="0" collapsed="false">
      <c r="A638" s="6" t="s">
        <v>1854</v>
      </c>
      <c r="B638" s="7" t="s">
        <v>1849</v>
      </c>
      <c r="C638" s="7" t="s">
        <v>1855</v>
      </c>
      <c r="D638" s="8" t="s">
        <v>89</v>
      </c>
      <c r="E638" s="8"/>
      <c r="F638" s="8" t="n">
        <f aca="false">D638+E638</f>
        <v>78.32</v>
      </c>
    </row>
    <row r="639" customFormat="false" ht="14.25" hidden="false" customHeight="false" outlineLevel="0" collapsed="false">
      <c r="A639" s="6" t="s">
        <v>1856</v>
      </c>
      <c r="B639" s="7" t="s">
        <v>1857</v>
      </c>
      <c r="C639" s="7" t="s">
        <v>1858</v>
      </c>
      <c r="D639" s="8" t="s">
        <v>1086</v>
      </c>
      <c r="E639" s="8"/>
      <c r="F639" s="8" t="n">
        <f aca="false">D639+E639</f>
        <v>77.71</v>
      </c>
    </row>
    <row r="640" customFormat="false" ht="14.25" hidden="false" customHeight="false" outlineLevel="0" collapsed="false">
      <c r="A640" s="6" t="s">
        <v>1859</v>
      </c>
      <c r="B640" s="7" t="s">
        <v>1857</v>
      </c>
      <c r="C640" s="7" t="s">
        <v>1860</v>
      </c>
      <c r="D640" s="8" t="s">
        <v>1546</v>
      </c>
      <c r="E640" s="8"/>
      <c r="F640" s="8" t="n">
        <f aca="false">D640+E640</f>
        <v>75.71</v>
      </c>
    </row>
    <row r="641" customFormat="false" ht="14.25" hidden="false" customHeight="false" outlineLevel="0" collapsed="false">
      <c r="A641" s="6" t="s">
        <v>1861</v>
      </c>
      <c r="B641" s="7" t="s">
        <v>1857</v>
      </c>
      <c r="C641" s="7" t="s">
        <v>1862</v>
      </c>
      <c r="D641" s="8" t="s">
        <v>1863</v>
      </c>
      <c r="E641" s="8"/>
      <c r="F641" s="8" t="n">
        <f aca="false">D641+E641</f>
        <v>72.74</v>
      </c>
    </row>
    <row r="642" customFormat="false" ht="14.25" hidden="false" customHeight="false" outlineLevel="0" collapsed="false">
      <c r="A642" s="6" t="s">
        <v>1864</v>
      </c>
      <c r="B642" s="7" t="s">
        <v>1865</v>
      </c>
      <c r="C642" s="7" t="s">
        <v>1866</v>
      </c>
      <c r="D642" s="8" t="s">
        <v>388</v>
      </c>
      <c r="E642" s="8"/>
      <c r="F642" s="8" t="n">
        <f aca="false">D642+E642</f>
        <v>81.61</v>
      </c>
    </row>
    <row r="643" customFormat="false" ht="14.25" hidden="false" customHeight="false" outlineLevel="0" collapsed="false">
      <c r="A643" s="6" t="s">
        <v>1867</v>
      </c>
      <c r="B643" s="7" t="s">
        <v>1865</v>
      </c>
      <c r="C643" s="7" t="s">
        <v>1868</v>
      </c>
      <c r="D643" s="8" t="s">
        <v>866</v>
      </c>
      <c r="E643" s="8"/>
      <c r="F643" s="8" t="n">
        <f aca="false">D643+E643</f>
        <v>77</v>
      </c>
    </row>
    <row r="644" customFormat="false" ht="14.25" hidden="false" customHeight="false" outlineLevel="0" collapsed="false">
      <c r="A644" s="6" t="s">
        <v>1869</v>
      </c>
      <c r="B644" s="7" t="s">
        <v>1865</v>
      </c>
      <c r="C644" s="7" t="s">
        <v>1870</v>
      </c>
      <c r="D644" s="8" t="s">
        <v>139</v>
      </c>
      <c r="E644" s="8" t="n">
        <v>5</v>
      </c>
      <c r="F644" s="8" t="n">
        <f aca="false">D644+E644</f>
        <v>76.78</v>
      </c>
    </row>
    <row r="645" customFormat="false" ht="14.25" hidden="false" customHeight="false" outlineLevel="0" collapsed="false">
      <c r="A645" s="6" t="s">
        <v>1871</v>
      </c>
      <c r="B645" s="7" t="s">
        <v>1865</v>
      </c>
      <c r="C645" s="7" t="s">
        <v>1872</v>
      </c>
      <c r="D645" s="8" t="s">
        <v>1873</v>
      </c>
      <c r="E645" s="8"/>
      <c r="F645" s="8" t="n">
        <f aca="false">D645+E645</f>
        <v>76.69</v>
      </c>
    </row>
    <row r="646" customFormat="false" ht="14.25" hidden="false" customHeight="false" outlineLevel="0" collapsed="false">
      <c r="A646" s="6" t="s">
        <v>1874</v>
      </c>
      <c r="B646" s="7" t="s">
        <v>1865</v>
      </c>
      <c r="C646" s="7" t="s">
        <v>1875</v>
      </c>
      <c r="D646" s="8" t="s">
        <v>1876</v>
      </c>
      <c r="E646" s="8"/>
      <c r="F646" s="8" t="n">
        <f aca="false">D646+E646</f>
        <v>73.7</v>
      </c>
    </row>
    <row r="647" customFormat="false" ht="14.25" hidden="false" customHeight="false" outlineLevel="0" collapsed="false">
      <c r="A647" s="6" t="s">
        <v>1877</v>
      </c>
      <c r="B647" s="7" t="s">
        <v>1865</v>
      </c>
      <c r="C647" s="7" t="s">
        <v>1878</v>
      </c>
      <c r="D647" s="8" t="s">
        <v>1879</v>
      </c>
      <c r="E647" s="8"/>
      <c r="F647" s="8" t="n">
        <f aca="false">D647+E647</f>
        <v>72.08</v>
      </c>
    </row>
    <row r="648" customFormat="false" ht="14.25" hidden="false" customHeight="false" outlineLevel="0" collapsed="false">
      <c r="A648" s="6" t="s">
        <v>1880</v>
      </c>
      <c r="B648" s="7" t="s">
        <v>1881</v>
      </c>
      <c r="C648" s="7" t="s">
        <v>1882</v>
      </c>
      <c r="D648" s="8" t="s">
        <v>1414</v>
      </c>
      <c r="E648" s="8"/>
      <c r="F648" s="8" t="n">
        <f aca="false">D648+E648</f>
        <v>71.13</v>
      </c>
    </row>
    <row r="649" customFormat="false" ht="14.25" hidden="false" customHeight="false" outlineLevel="0" collapsed="false">
      <c r="A649" s="6" t="s">
        <v>1883</v>
      </c>
      <c r="B649" s="7" t="s">
        <v>1881</v>
      </c>
      <c r="C649" s="7" t="s">
        <v>1884</v>
      </c>
      <c r="D649" s="8" t="s">
        <v>1639</v>
      </c>
      <c r="E649" s="8"/>
      <c r="F649" s="8" t="n">
        <f aca="false">D649+E649</f>
        <v>69.81</v>
      </c>
    </row>
    <row r="650" customFormat="false" ht="14.25" hidden="false" customHeight="false" outlineLevel="0" collapsed="false">
      <c r="A650" s="6" t="s">
        <v>1885</v>
      </c>
      <c r="B650" s="7" t="s">
        <v>1881</v>
      </c>
      <c r="C650" s="7" t="s">
        <v>1886</v>
      </c>
      <c r="D650" s="8" t="s">
        <v>1887</v>
      </c>
      <c r="E650" s="8"/>
      <c r="F650" s="8" t="n">
        <f aca="false">D650+E650</f>
        <v>67.18</v>
      </c>
    </row>
    <row r="651" customFormat="false" ht="14.25" hidden="false" customHeight="false" outlineLevel="0" collapsed="false">
      <c r="A651" s="6" t="s">
        <v>1888</v>
      </c>
      <c r="B651" s="7" t="s">
        <v>1881</v>
      </c>
      <c r="C651" s="7" t="s">
        <v>1889</v>
      </c>
      <c r="D651" s="8" t="s">
        <v>1421</v>
      </c>
      <c r="E651" s="8"/>
      <c r="F651" s="8" t="n">
        <f aca="false">D651+E651</f>
        <v>66.87</v>
      </c>
    </row>
    <row r="652" customFormat="false" ht="14.25" hidden="false" customHeight="false" outlineLevel="0" collapsed="false">
      <c r="A652" s="6" t="s">
        <v>1890</v>
      </c>
      <c r="B652" s="7" t="s">
        <v>1881</v>
      </c>
      <c r="C652" s="7" t="s">
        <v>1891</v>
      </c>
      <c r="D652" s="8" t="s">
        <v>1892</v>
      </c>
      <c r="E652" s="8"/>
      <c r="F652" s="8" t="n">
        <f aca="false">D652+E652</f>
        <v>66.53</v>
      </c>
    </row>
    <row r="653" customFormat="false" ht="14.25" hidden="false" customHeight="false" outlineLevel="0" collapsed="false">
      <c r="A653" s="6" t="s">
        <v>1893</v>
      </c>
      <c r="B653" s="7" t="s">
        <v>1881</v>
      </c>
      <c r="C653" s="7" t="s">
        <v>1894</v>
      </c>
      <c r="D653" s="8" t="s">
        <v>1895</v>
      </c>
      <c r="E653" s="8"/>
      <c r="F653" s="8" t="n">
        <f aca="false">D653+E653</f>
        <v>64.54</v>
      </c>
    </row>
    <row r="654" customFormat="false" ht="14.25" hidden="false" customHeight="false" outlineLevel="0" collapsed="false">
      <c r="A654" s="6" t="s">
        <v>1896</v>
      </c>
      <c r="B654" s="7" t="s">
        <v>1897</v>
      </c>
      <c r="C654" s="7" t="s">
        <v>1898</v>
      </c>
      <c r="D654" s="8" t="s">
        <v>510</v>
      </c>
      <c r="E654" s="8"/>
      <c r="F654" s="8" t="n">
        <f aca="false">D654+E654</f>
        <v>83.9</v>
      </c>
    </row>
    <row r="655" customFormat="false" ht="14.25" hidden="false" customHeight="false" outlineLevel="0" collapsed="false">
      <c r="A655" s="6" t="s">
        <v>1899</v>
      </c>
      <c r="B655" s="7" t="s">
        <v>1897</v>
      </c>
      <c r="C655" s="7" t="s">
        <v>1900</v>
      </c>
      <c r="D655" s="8" t="s">
        <v>893</v>
      </c>
      <c r="E655" s="8"/>
      <c r="F655" s="8" t="n">
        <f aca="false">D655+E655</f>
        <v>75.41</v>
      </c>
    </row>
    <row r="656" customFormat="false" ht="14.25" hidden="false" customHeight="false" outlineLevel="0" collapsed="false">
      <c r="A656" s="6" t="s">
        <v>1901</v>
      </c>
      <c r="B656" s="7" t="s">
        <v>1897</v>
      </c>
      <c r="C656" s="7" t="s">
        <v>1902</v>
      </c>
      <c r="D656" s="8" t="s">
        <v>240</v>
      </c>
      <c r="E656" s="8"/>
      <c r="F656" s="8" t="n">
        <f aca="false">D656+E656</f>
        <v>73.72</v>
      </c>
    </row>
    <row r="657" customFormat="false" ht="14.25" hidden="false" customHeight="false" outlineLevel="0" collapsed="false">
      <c r="A657" s="6" t="s">
        <v>1903</v>
      </c>
      <c r="B657" s="7" t="s">
        <v>1904</v>
      </c>
      <c r="C657" s="7" t="s">
        <v>1905</v>
      </c>
      <c r="D657" s="8" t="s">
        <v>1906</v>
      </c>
      <c r="E657" s="8"/>
      <c r="F657" s="8" t="n">
        <f aca="false">D657+E657</f>
        <v>78.97</v>
      </c>
    </row>
    <row r="658" customFormat="false" ht="14.25" hidden="false" customHeight="false" outlineLevel="0" collapsed="false">
      <c r="A658" s="6" t="s">
        <v>1907</v>
      </c>
      <c r="B658" s="7" t="s">
        <v>1904</v>
      </c>
      <c r="C658" s="7" t="s">
        <v>1908</v>
      </c>
      <c r="D658" s="8" t="s">
        <v>741</v>
      </c>
      <c r="E658" s="8"/>
      <c r="F658" s="8" t="n">
        <f aca="false">D658+E658</f>
        <v>73.09</v>
      </c>
    </row>
    <row r="659" customFormat="false" ht="14.25" hidden="false" customHeight="false" outlineLevel="0" collapsed="false">
      <c r="A659" s="6" t="s">
        <v>1446</v>
      </c>
      <c r="B659" s="7" t="s">
        <v>1904</v>
      </c>
      <c r="C659" s="7" t="s">
        <v>1909</v>
      </c>
      <c r="D659" s="8" t="s">
        <v>1910</v>
      </c>
      <c r="E659" s="8"/>
      <c r="F659" s="8" t="n">
        <f aca="false">D659+E659</f>
        <v>64.89</v>
      </c>
    </row>
    <row r="660" customFormat="false" ht="14.25" hidden="false" customHeight="false" outlineLevel="0" collapsed="false">
      <c r="A660" s="6" t="s">
        <v>1911</v>
      </c>
      <c r="B660" s="7" t="s">
        <v>1912</v>
      </c>
      <c r="C660" s="7" t="s">
        <v>1913</v>
      </c>
      <c r="D660" s="8" t="s">
        <v>670</v>
      </c>
      <c r="E660" s="8"/>
      <c r="F660" s="8" t="n">
        <f aca="false">D660+E660</f>
        <v>79.98</v>
      </c>
    </row>
    <row r="661" customFormat="false" ht="14.25" hidden="false" customHeight="false" outlineLevel="0" collapsed="false">
      <c r="A661" s="6" t="s">
        <v>1914</v>
      </c>
      <c r="B661" s="7" t="s">
        <v>1912</v>
      </c>
      <c r="C661" s="7" t="s">
        <v>1915</v>
      </c>
      <c r="D661" s="8" t="s">
        <v>456</v>
      </c>
      <c r="E661" s="8"/>
      <c r="F661" s="8" t="n">
        <f aca="false">D661+E661</f>
        <v>79</v>
      </c>
    </row>
    <row r="662" customFormat="false" ht="14.25" hidden="false" customHeight="false" outlineLevel="0" collapsed="false">
      <c r="A662" s="6" t="s">
        <v>1916</v>
      </c>
      <c r="B662" s="7" t="s">
        <v>1912</v>
      </c>
      <c r="C662" s="7" t="s">
        <v>1917</v>
      </c>
      <c r="D662" s="8" t="s">
        <v>963</v>
      </c>
      <c r="E662" s="8"/>
      <c r="F662" s="8" t="n">
        <f aca="false">D662+E662</f>
        <v>77.67</v>
      </c>
    </row>
    <row r="663" customFormat="false" ht="14.25" hidden="false" customHeight="false" outlineLevel="0" collapsed="false">
      <c r="A663" s="6" t="s">
        <v>1918</v>
      </c>
      <c r="B663" s="7" t="s">
        <v>1912</v>
      </c>
      <c r="C663" s="7" t="s">
        <v>1919</v>
      </c>
      <c r="D663" s="8" t="s">
        <v>223</v>
      </c>
      <c r="E663" s="8"/>
      <c r="F663" s="8" t="n">
        <f aca="false">D663+E663</f>
        <v>76.37</v>
      </c>
    </row>
    <row r="664" customFormat="false" ht="14.25" hidden="false" customHeight="false" outlineLevel="0" collapsed="false">
      <c r="A664" s="6" t="s">
        <v>1920</v>
      </c>
      <c r="B664" s="7" t="s">
        <v>1912</v>
      </c>
      <c r="C664" s="7" t="s">
        <v>1921</v>
      </c>
      <c r="D664" s="8" t="s">
        <v>1405</v>
      </c>
      <c r="E664" s="8"/>
      <c r="F664" s="8" t="n">
        <f aca="false">D664+E664</f>
        <v>74.59</v>
      </c>
    </row>
    <row r="665" customFormat="false" ht="14.25" hidden="false" customHeight="false" outlineLevel="0" collapsed="false">
      <c r="A665" s="6" t="s">
        <v>1922</v>
      </c>
      <c r="B665" s="7" t="s">
        <v>1912</v>
      </c>
      <c r="C665" s="7" t="s">
        <v>1923</v>
      </c>
      <c r="D665" s="8" t="s">
        <v>1924</v>
      </c>
      <c r="E665" s="8"/>
      <c r="F665" s="8" t="n">
        <f aca="false">D665+E665</f>
        <v>74.42</v>
      </c>
    </row>
    <row r="666" customFormat="false" ht="14.25" hidden="false" customHeight="false" outlineLevel="0" collapsed="false">
      <c r="A666" s="6" t="s">
        <v>1925</v>
      </c>
      <c r="B666" s="7" t="s">
        <v>1912</v>
      </c>
      <c r="C666" s="7" t="s">
        <v>1926</v>
      </c>
      <c r="D666" s="8" t="s">
        <v>1927</v>
      </c>
      <c r="E666" s="8"/>
      <c r="F666" s="8" t="n">
        <f aca="false">D666+E666</f>
        <v>73.95</v>
      </c>
    </row>
    <row r="667" customFormat="false" ht="14.25" hidden="false" customHeight="false" outlineLevel="0" collapsed="false">
      <c r="A667" s="6" t="s">
        <v>1928</v>
      </c>
      <c r="B667" s="7" t="s">
        <v>1912</v>
      </c>
      <c r="C667" s="7" t="s">
        <v>1929</v>
      </c>
      <c r="D667" s="8" t="s">
        <v>896</v>
      </c>
      <c r="E667" s="8"/>
      <c r="F667" s="8" t="n">
        <f aca="false">D667+E667</f>
        <v>73.76</v>
      </c>
    </row>
    <row r="668" customFormat="false" ht="14.25" hidden="false" customHeight="false" outlineLevel="0" collapsed="false">
      <c r="A668" s="6" t="s">
        <v>1930</v>
      </c>
      <c r="B668" s="7" t="s">
        <v>1912</v>
      </c>
      <c r="C668" s="7" t="s">
        <v>1931</v>
      </c>
      <c r="D668" s="8" t="s">
        <v>1932</v>
      </c>
      <c r="E668" s="8"/>
      <c r="F668" s="8" t="n">
        <f aca="false">D668+E668</f>
        <v>73.29</v>
      </c>
    </row>
    <row r="669" customFormat="false" ht="14.25" hidden="false" customHeight="false" outlineLevel="0" collapsed="false">
      <c r="A669" s="6" t="s">
        <v>1933</v>
      </c>
      <c r="B669" s="7" t="s">
        <v>1912</v>
      </c>
      <c r="C669" s="7" t="s">
        <v>1934</v>
      </c>
      <c r="D669" s="8" t="s">
        <v>1935</v>
      </c>
      <c r="E669" s="8"/>
      <c r="F669" s="8" t="n">
        <f aca="false">D669+E669</f>
        <v>72.58</v>
      </c>
    </row>
    <row r="670" customFormat="false" ht="14.25" hidden="false" customHeight="false" outlineLevel="0" collapsed="false">
      <c r="A670" s="6" t="s">
        <v>1936</v>
      </c>
      <c r="B670" s="7" t="s">
        <v>1912</v>
      </c>
      <c r="C670" s="7" t="s">
        <v>1937</v>
      </c>
      <c r="D670" s="8" t="s">
        <v>1830</v>
      </c>
      <c r="E670" s="8"/>
      <c r="F670" s="8" t="n">
        <f aca="false">D670+E670</f>
        <v>72.13</v>
      </c>
    </row>
    <row r="671" customFormat="false" ht="14.25" hidden="false" customHeight="false" outlineLevel="0" collapsed="false">
      <c r="A671" s="6" t="s">
        <v>1938</v>
      </c>
      <c r="B671" s="7" t="s">
        <v>1912</v>
      </c>
      <c r="C671" s="7" t="s">
        <v>1939</v>
      </c>
      <c r="D671" s="8" t="s">
        <v>1940</v>
      </c>
      <c r="E671" s="8"/>
      <c r="F671" s="8" t="n">
        <f aca="false">D671+E671</f>
        <v>71.97</v>
      </c>
    </row>
    <row r="672" customFormat="false" ht="14.25" hidden="false" customHeight="false" outlineLevel="0" collapsed="false">
      <c r="A672" s="6" t="s">
        <v>1941</v>
      </c>
      <c r="B672" s="7" t="s">
        <v>1912</v>
      </c>
      <c r="C672" s="7" t="s">
        <v>1942</v>
      </c>
      <c r="D672" s="8" t="s">
        <v>1943</v>
      </c>
      <c r="E672" s="8"/>
      <c r="F672" s="8" t="n">
        <f aca="false">D672+E672</f>
        <v>71.79</v>
      </c>
    </row>
    <row r="673" customFormat="false" ht="14.25" hidden="false" customHeight="false" outlineLevel="0" collapsed="false">
      <c r="A673" s="6" t="s">
        <v>1944</v>
      </c>
      <c r="B673" s="7" t="s">
        <v>1912</v>
      </c>
      <c r="C673" s="7" t="s">
        <v>1945</v>
      </c>
      <c r="D673" s="8" t="s">
        <v>967</v>
      </c>
      <c r="E673" s="8"/>
      <c r="F673" s="8" t="n">
        <f aca="false">D673+E673</f>
        <v>70.49</v>
      </c>
    </row>
    <row r="674" customFormat="false" ht="14.25" hidden="false" customHeight="false" outlineLevel="0" collapsed="false">
      <c r="A674" s="6" t="s">
        <v>1946</v>
      </c>
      <c r="B674" s="7" t="s">
        <v>1912</v>
      </c>
      <c r="C674" s="7" t="s">
        <v>1947</v>
      </c>
      <c r="D674" s="8" t="s">
        <v>967</v>
      </c>
      <c r="E674" s="8"/>
      <c r="F674" s="8" t="n">
        <f aca="false">D674+E674</f>
        <v>70.49</v>
      </c>
    </row>
    <row r="675" customFormat="false" ht="14.25" hidden="false" customHeight="false" outlineLevel="0" collapsed="false">
      <c r="A675" s="6" t="s">
        <v>1948</v>
      </c>
      <c r="B675" s="7" t="s">
        <v>1912</v>
      </c>
      <c r="C675" s="7" t="s">
        <v>1949</v>
      </c>
      <c r="D675" s="8" t="s">
        <v>1950</v>
      </c>
      <c r="E675" s="8"/>
      <c r="F675" s="8" t="n">
        <f aca="false">D675+E675</f>
        <v>69.32</v>
      </c>
    </row>
    <row r="676" customFormat="false" ht="14.25" hidden="false" customHeight="false" outlineLevel="0" collapsed="false">
      <c r="A676" s="6" t="s">
        <v>1951</v>
      </c>
      <c r="B676" s="7" t="s">
        <v>1912</v>
      </c>
      <c r="C676" s="7" t="s">
        <v>1952</v>
      </c>
      <c r="D676" s="8" t="s">
        <v>1445</v>
      </c>
      <c r="E676" s="8"/>
      <c r="F676" s="8" t="n">
        <f aca="false">D676+E676</f>
        <v>67.36</v>
      </c>
    </row>
    <row r="677" customFormat="false" ht="14.25" hidden="false" customHeight="false" outlineLevel="0" collapsed="false">
      <c r="A677" s="6" t="s">
        <v>1953</v>
      </c>
      <c r="B677" s="7" t="s">
        <v>1912</v>
      </c>
      <c r="C677" s="7" t="s">
        <v>1954</v>
      </c>
      <c r="D677" s="8" t="s">
        <v>1887</v>
      </c>
      <c r="E677" s="8"/>
      <c r="F677" s="8" t="n">
        <f aca="false">D677+E677</f>
        <v>67.18</v>
      </c>
    </row>
    <row r="678" customFormat="false" ht="14.25" hidden="false" customHeight="false" outlineLevel="0" collapsed="false">
      <c r="A678" s="6" t="s">
        <v>1955</v>
      </c>
      <c r="B678" s="7" t="s">
        <v>1912</v>
      </c>
      <c r="C678" s="7" t="s">
        <v>1956</v>
      </c>
      <c r="D678" s="8" t="s">
        <v>1957</v>
      </c>
      <c r="E678" s="8"/>
      <c r="F678" s="8" t="n">
        <f aca="false">D678+E678</f>
        <v>66.4</v>
      </c>
    </row>
    <row r="679" customFormat="false" ht="14.25" hidden="false" customHeight="false" outlineLevel="0" collapsed="false">
      <c r="A679" s="6" t="s">
        <v>1958</v>
      </c>
      <c r="B679" s="7" t="s">
        <v>1912</v>
      </c>
      <c r="C679" s="7" t="s">
        <v>1959</v>
      </c>
      <c r="D679" s="8" t="s">
        <v>1960</v>
      </c>
      <c r="E679" s="8"/>
      <c r="F679" s="8" t="n">
        <f aca="false">D679+E679</f>
        <v>64.73</v>
      </c>
    </row>
    <row r="680" customFormat="false" ht="14.25" hidden="false" customHeight="false" outlineLevel="0" collapsed="false">
      <c r="A680" s="6" t="s">
        <v>1961</v>
      </c>
      <c r="B680" s="7" t="s">
        <v>1912</v>
      </c>
      <c r="C680" s="7" t="s">
        <v>1962</v>
      </c>
      <c r="D680" s="8" t="s">
        <v>1963</v>
      </c>
      <c r="E680" s="8"/>
      <c r="F680" s="8" t="n">
        <f aca="false">D680+E680</f>
        <v>64.43</v>
      </c>
    </row>
    <row r="681" customFormat="false" ht="14.25" hidden="false" customHeight="false" outlineLevel="0" collapsed="false">
      <c r="A681" s="6" t="s">
        <v>1964</v>
      </c>
      <c r="B681" s="7" t="s">
        <v>1912</v>
      </c>
      <c r="C681" s="7" t="s">
        <v>1965</v>
      </c>
      <c r="D681" s="8" t="s">
        <v>1966</v>
      </c>
      <c r="E681" s="8"/>
      <c r="F681" s="8" t="n">
        <f aca="false">D681+E681</f>
        <v>64.26</v>
      </c>
    </row>
    <row r="682" customFormat="false" ht="14.25" hidden="false" customHeight="false" outlineLevel="0" collapsed="false">
      <c r="A682" s="6" t="s">
        <v>1967</v>
      </c>
      <c r="B682" s="7" t="s">
        <v>1912</v>
      </c>
      <c r="C682" s="7" t="s">
        <v>1968</v>
      </c>
      <c r="D682" s="8" t="s">
        <v>252</v>
      </c>
      <c r="E682" s="8"/>
      <c r="F682" s="8" t="n">
        <f aca="false">D682+E682</f>
        <v>63.93</v>
      </c>
    </row>
    <row r="683" customFormat="false" ht="14.25" hidden="false" customHeight="false" outlineLevel="0" collapsed="false">
      <c r="A683" s="6" t="s">
        <v>1969</v>
      </c>
      <c r="B683" s="7" t="s">
        <v>1912</v>
      </c>
      <c r="C683" s="7" t="s">
        <v>1970</v>
      </c>
      <c r="D683" s="8" t="s">
        <v>1971</v>
      </c>
      <c r="E683" s="8"/>
      <c r="F683" s="8" t="n">
        <f aca="false">D683+E683</f>
        <v>61.46</v>
      </c>
    </row>
    <row r="684" customFormat="false" ht="14.25" hidden="false" customHeight="false" outlineLevel="0" collapsed="false">
      <c r="A684" s="6" t="s">
        <v>1972</v>
      </c>
      <c r="B684" s="7" t="s">
        <v>1912</v>
      </c>
      <c r="C684" s="7" t="s">
        <v>1973</v>
      </c>
      <c r="D684" s="8" t="s">
        <v>1974</v>
      </c>
      <c r="E684" s="8"/>
      <c r="F684" s="8" t="n">
        <f aca="false">D684+E684</f>
        <v>60.82</v>
      </c>
    </row>
    <row r="685" customFormat="false" ht="14.25" hidden="false" customHeight="false" outlineLevel="0" collapsed="false">
      <c r="A685" s="6" t="s">
        <v>1975</v>
      </c>
      <c r="B685" s="7" t="s">
        <v>1912</v>
      </c>
      <c r="C685" s="7" t="s">
        <v>1976</v>
      </c>
      <c r="D685" s="8" t="s">
        <v>1977</v>
      </c>
      <c r="E685" s="8"/>
      <c r="F685" s="8" t="n">
        <f aca="false">D685+E685</f>
        <v>60.34</v>
      </c>
    </row>
    <row r="686" customFormat="false" ht="14.25" hidden="false" customHeight="false" outlineLevel="0" collapsed="false">
      <c r="A686" s="6" t="s">
        <v>1978</v>
      </c>
      <c r="B686" s="7" t="s">
        <v>1912</v>
      </c>
      <c r="C686" s="7" t="s">
        <v>1979</v>
      </c>
      <c r="D686" s="8" t="s">
        <v>1980</v>
      </c>
      <c r="E686" s="8"/>
      <c r="F686" s="8" t="n">
        <f aca="false">D686+E686</f>
        <v>58.04</v>
      </c>
    </row>
    <row r="687" customFormat="false" ht="14.25" hidden="false" customHeight="false" outlineLevel="0" collapsed="false">
      <c r="A687" s="6" t="s">
        <v>1981</v>
      </c>
      <c r="B687" s="7" t="s">
        <v>1912</v>
      </c>
      <c r="C687" s="7" t="s">
        <v>1982</v>
      </c>
      <c r="D687" s="8" t="s">
        <v>1983</v>
      </c>
      <c r="E687" s="8"/>
      <c r="F687" s="8" t="n">
        <f aca="false">D687+E687</f>
        <v>55.88</v>
      </c>
    </row>
    <row r="688" customFormat="false" ht="14.25" hidden="false" customHeight="false" outlineLevel="0" collapsed="false">
      <c r="A688" s="6" t="s">
        <v>1984</v>
      </c>
      <c r="B688" s="7" t="s">
        <v>1985</v>
      </c>
      <c r="C688" s="7" t="s">
        <v>1986</v>
      </c>
      <c r="D688" s="8" t="s">
        <v>1987</v>
      </c>
      <c r="E688" s="8"/>
      <c r="F688" s="8" t="n">
        <f aca="false">D688+E688</f>
        <v>69.97</v>
      </c>
    </row>
    <row r="689" customFormat="false" ht="14.25" hidden="false" customHeight="false" outlineLevel="0" collapsed="false">
      <c r="A689" s="6" t="s">
        <v>164</v>
      </c>
      <c r="B689" s="7" t="s">
        <v>1985</v>
      </c>
      <c r="C689" s="7" t="s">
        <v>1988</v>
      </c>
      <c r="D689" s="8" t="s">
        <v>249</v>
      </c>
      <c r="E689" s="8"/>
      <c r="F689" s="8" t="n">
        <f aca="false">D689+E689</f>
        <v>64.56</v>
      </c>
    </row>
    <row r="690" customFormat="false" ht="14.25" hidden="false" customHeight="false" outlineLevel="0" collapsed="false">
      <c r="A690" s="6" t="s">
        <v>1989</v>
      </c>
      <c r="B690" s="7" t="s">
        <v>1985</v>
      </c>
      <c r="C690" s="7" t="s">
        <v>1990</v>
      </c>
      <c r="D690" s="8" t="s">
        <v>1991</v>
      </c>
      <c r="E690" s="8"/>
      <c r="F690" s="8" t="n">
        <f aca="false">D690+E690</f>
        <v>60.8</v>
      </c>
    </row>
    <row r="691" customFormat="false" ht="14.25" hidden="false" customHeight="false" outlineLevel="0" collapsed="false">
      <c r="A691" s="6" t="s">
        <v>1992</v>
      </c>
      <c r="B691" s="7" t="s">
        <v>1993</v>
      </c>
      <c r="C691" s="7" t="s">
        <v>1994</v>
      </c>
      <c r="D691" s="8" t="s">
        <v>1724</v>
      </c>
      <c r="E691" s="8"/>
      <c r="F691" s="8" t="n">
        <f aca="false">D691+E691</f>
        <v>76.22</v>
      </c>
    </row>
    <row r="692" customFormat="false" ht="14.25" hidden="false" customHeight="false" outlineLevel="0" collapsed="false">
      <c r="A692" s="6" t="s">
        <v>1995</v>
      </c>
      <c r="B692" s="7" t="s">
        <v>1993</v>
      </c>
      <c r="C692" s="7" t="s">
        <v>1996</v>
      </c>
      <c r="D692" s="8" t="s">
        <v>738</v>
      </c>
      <c r="E692" s="8"/>
      <c r="F692" s="8" t="n">
        <f aca="false">D692+E692</f>
        <v>69.82</v>
      </c>
    </row>
    <row r="693" customFormat="false" ht="14.25" hidden="false" customHeight="false" outlineLevel="0" collapsed="false">
      <c r="A693" s="6" t="s">
        <v>1997</v>
      </c>
      <c r="B693" s="7" t="s">
        <v>1993</v>
      </c>
      <c r="C693" s="7" t="s">
        <v>1998</v>
      </c>
      <c r="D693" s="8" t="s">
        <v>1999</v>
      </c>
      <c r="E693" s="8"/>
      <c r="F693" s="8" t="n">
        <f aca="false">D693+E693</f>
        <v>67.86</v>
      </c>
    </row>
    <row r="694" customFormat="false" ht="14.25" hidden="false" customHeight="false" outlineLevel="0" collapsed="false">
      <c r="A694" s="6" t="s">
        <v>2000</v>
      </c>
      <c r="B694" s="7" t="s">
        <v>2001</v>
      </c>
      <c r="C694" s="7" t="s">
        <v>2002</v>
      </c>
      <c r="D694" s="8" t="s">
        <v>1560</v>
      </c>
      <c r="E694" s="8"/>
      <c r="F694" s="8" t="n">
        <f aca="false">D694+E694</f>
        <v>69.66</v>
      </c>
    </row>
    <row r="695" customFormat="false" ht="14.25" hidden="false" customHeight="false" outlineLevel="0" collapsed="false">
      <c r="A695" s="6" t="s">
        <v>2003</v>
      </c>
      <c r="B695" s="7" t="s">
        <v>2001</v>
      </c>
      <c r="C695" s="7" t="s">
        <v>2004</v>
      </c>
      <c r="D695" s="8" t="s">
        <v>2005</v>
      </c>
      <c r="E695" s="8"/>
      <c r="F695" s="8" t="n">
        <f aca="false">D695+E695</f>
        <v>69.49</v>
      </c>
    </row>
    <row r="696" customFormat="false" ht="14.25" hidden="false" customHeight="false" outlineLevel="0" collapsed="false">
      <c r="A696" s="6" t="s">
        <v>2006</v>
      </c>
      <c r="B696" s="7" t="s">
        <v>2001</v>
      </c>
      <c r="C696" s="7" t="s">
        <v>2007</v>
      </c>
      <c r="D696" s="8" t="s">
        <v>2008</v>
      </c>
      <c r="E696" s="8"/>
      <c r="F696" s="8" t="n">
        <f aca="false">D696+E696</f>
        <v>60.32</v>
      </c>
    </row>
    <row r="697" customFormat="false" ht="14.25" hidden="false" customHeight="false" outlineLevel="0" collapsed="false">
      <c r="A697" s="6" t="s">
        <v>1561</v>
      </c>
      <c r="B697" s="7" t="s">
        <v>2009</v>
      </c>
      <c r="C697" s="7" t="s">
        <v>2010</v>
      </c>
      <c r="D697" s="8" t="s">
        <v>2011</v>
      </c>
      <c r="E697" s="8"/>
      <c r="F697" s="8" t="n">
        <f aca="false">D697+E697</f>
        <v>71.48</v>
      </c>
    </row>
    <row r="698" customFormat="false" ht="14.25" hidden="false" customHeight="false" outlineLevel="0" collapsed="false">
      <c r="A698" s="6" t="s">
        <v>2012</v>
      </c>
      <c r="B698" s="7" t="s">
        <v>2009</v>
      </c>
      <c r="C698" s="7" t="s">
        <v>2013</v>
      </c>
      <c r="D698" s="8" t="s">
        <v>1635</v>
      </c>
      <c r="E698" s="8"/>
      <c r="F698" s="8" t="n">
        <f aca="false">D698+E698</f>
        <v>70.98</v>
      </c>
    </row>
    <row r="699" customFormat="false" ht="14.25" hidden="false" customHeight="false" outlineLevel="0" collapsed="false">
      <c r="A699" s="6" t="s">
        <v>2014</v>
      </c>
      <c r="B699" s="7" t="s">
        <v>2009</v>
      </c>
      <c r="C699" s="7" t="s">
        <v>2015</v>
      </c>
      <c r="D699" s="8" t="s">
        <v>2016</v>
      </c>
      <c r="E699" s="8"/>
      <c r="F699" s="8" t="n">
        <f aca="false">D699+E699</f>
        <v>70.34</v>
      </c>
    </row>
    <row r="700" customFormat="false" ht="14.25" hidden="false" customHeight="false" outlineLevel="0" collapsed="false">
      <c r="A700" s="6" t="s">
        <v>2017</v>
      </c>
      <c r="B700" s="7" t="s">
        <v>2009</v>
      </c>
      <c r="C700" s="7" t="s">
        <v>2018</v>
      </c>
      <c r="D700" s="8" t="s">
        <v>2019</v>
      </c>
      <c r="E700" s="8"/>
      <c r="F700" s="8" t="n">
        <f aca="false">D700+E700</f>
        <v>70.33</v>
      </c>
    </row>
    <row r="701" customFormat="false" ht="14.25" hidden="false" customHeight="false" outlineLevel="0" collapsed="false">
      <c r="A701" s="6" t="s">
        <v>2020</v>
      </c>
      <c r="B701" s="7" t="s">
        <v>2009</v>
      </c>
      <c r="C701" s="7" t="s">
        <v>2021</v>
      </c>
      <c r="D701" s="8" t="s">
        <v>605</v>
      </c>
      <c r="E701" s="8"/>
      <c r="F701" s="8" t="n">
        <f aca="false">D701+E701</f>
        <v>70.13</v>
      </c>
    </row>
    <row r="702" customFormat="false" ht="14.25" hidden="false" customHeight="false" outlineLevel="0" collapsed="false">
      <c r="A702" s="6" t="s">
        <v>2022</v>
      </c>
      <c r="B702" s="7" t="s">
        <v>2009</v>
      </c>
      <c r="C702" s="7" t="s">
        <v>2023</v>
      </c>
      <c r="D702" s="8" t="s">
        <v>2024</v>
      </c>
      <c r="E702" s="8"/>
      <c r="F702" s="8" t="n">
        <f aca="false">D702+E702</f>
        <v>69.03</v>
      </c>
    </row>
    <row r="703" customFormat="false" ht="14.25" hidden="false" customHeight="false" outlineLevel="0" collapsed="false">
      <c r="A703" s="6" t="s">
        <v>2025</v>
      </c>
      <c r="B703" s="7" t="s">
        <v>2009</v>
      </c>
      <c r="C703" s="7" t="s">
        <v>2026</v>
      </c>
      <c r="D703" s="8" t="s">
        <v>2027</v>
      </c>
      <c r="E703" s="8"/>
      <c r="F703" s="8" t="n">
        <f aca="false">D703+E703</f>
        <v>68.52</v>
      </c>
    </row>
    <row r="704" customFormat="false" ht="14.25" hidden="false" customHeight="false" outlineLevel="0" collapsed="false">
      <c r="A704" s="6" t="s">
        <v>2028</v>
      </c>
      <c r="B704" s="7" t="s">
        <v>2009</v>
      </c>
      <c r="C704" s="7" t="s">
        <v>2029</v>
      </c>
      <c r="D704" s="8" t="s">
        <v>2030</v>
      </c>
      <c r="E704" s="8"/>
      <c r="F704" s="8" t="n">
        <f aca="false">D704+E704</f>
        <v>66.89</v>
      </c>
    </row>
    <row r="705" customFormat="false" ht="14.25" hidden="false" customHeight="false" outlineLevel="0" collapsed="false">
      <c r="A705" s="6" t="s">
        <v>2031</v>
      </c>
      <c r="B705" s="7" t="s">
        <v>2009</v>
      </c>
      <c r="C705" s="7" t="s">
        <v>2032</v>
      </c>
      <c r="D705" s="8" t="s">
        <v>1394</v>
      </c>
      <c r="E705" s="8"/>
      <c r="F705" s="8" t="n">
        <f aca="false">D705+E705</f>
        <v>64.6</v>
      </c>
    </row>
    <row r="706" customFormat="false" ht="14.25" hidden="false" customHeight="false" outlineLevel="0" collapsed="false">
      <c r="A706" s="6" t="s">
        <v>2033</v>
      </c>
      <c r="B706" s="7" t="s">
        <v>2009</v>
      </c>
      <c r="C706" s="7" t="s">
        <v>2034</v>
      </c>
      <c r="D706" s="8" t="s">
        <v>349</v>
      </c>
      <c r="E706" s="8"/>
      <c r="F706" s="8" t="n">
        <f aca="false">D706+E706</f>
        <v>63.92</v>
      </c>
    </row>
    <row r="707" customFormat="false" ht="14.25" hidden="false" customHeight="false" outlineLevel="0" collapsed="false">
      <c r="A707" s="6" t="s">
        <v>2035</v>
      </c>
      <c r="B707" s="7" t="s">
        <v>2009</v>
      </c>
      <c r="C707" s="7" t="s">
        <v>2036</v>
      </c>
      <c r="D707" s="8" t="s">
        <v>1476</v>
      </c>
      <c r="E707" s="8"/>
      <c r="F707" s="8" t="n">
        <f aca="false">D707+E707</f>
        <v>63.59</v>
      </c>
    </row>
    <row r="708" customFormat="false" ht="14.25" hidden="false" customHeight="false" outlineLevel="0" collapsed="false">
      <c r="A708" s="6" t="s">
        <v>2037</v>
      </c>
      <c r="B708" s="7" t="s">
        <v>2009</v>
      </c>
      <c r="C708" s="7" t="s">
        <v>2038</v>
      </c>
      <c r="D708" s="8" t="s">
        <v>2039</v>
      </c>
      <c r="E708" s="8"/>
      <c r="F708" s="8" t="n">
        <f aca="false">D708+E708</f>
        <v>62.8</v>
      </c>
    </row>
    <row r="709" customFormat="false" ht="14.25" hidden="false" customHeight="false" outlineLevel="0" collapsed="false">
      <c r="A709" s="6" t="s">
        <v>2040</v>
      </c>
      <c r="B709" s="7" t="s">
        <v>2041</v>
      </c>
      <c r="C709" s="7" t="s">
        <v>2042</v>
      </c>
      <c r="D709" s="8" t="s">
        <v>66</v>
      </c>
      <c r="E709" s="8"/>
      <c r="F709" s="8" t="n">
        <f aca="false">D709+E709</f>
        <v>79.33</v>
      </c>
    </row>
    <row r="710" customFormat="false" ht="14.25" hidden="false" customHeight="false" outlineLevel="0" collapsed="false">
      <c r="A710" s="6" t="s">
        <v>2043</v>
      </c>
      <c r="B710" s="7" t="s">
        <v>2041</v>
      </c>
      <c r="C710" s="7" t="s">
        <v>2044</v>
      </c>
      <c r="D710" s="8" t="s">
        <v>2045</v>
      </c>
      <c r="E710" s="8"/>
      <c r="F710" s="8" t="n">
        <f aca="false">D710+E710</f>
        <v>71.32</v>
      </c>
    </row>
    <row r="711" customFormat="false" ht="14.25" hidden="false" customHeight="false" outlineLevel="0" collapsed="false">
      <c r="A711" s="6" t="s">
        <v>2046</v>
      </c>
      <c r="B711" s="7" t="s">
        <v>2041</v>
      </c>
      <c r="C711" s="7" t="s">
        <v>2047</v>
      </c>
      <c r="D711" s="8" t="s">
        <v>2048</v>
      </c>
      <c r="E711" s="8"/>
      <c r="F711" s="8" t="n">
        <f aca="false">D711+E711</f>
        <v>71.29</v>
      </c>
    </row>
    <row r="712" customFormat="false" ht="14.25" hidden="false" customHeight="false" outlineLevel="0" collapsed="false">
      <c r="A712" s="6" t="s">
        <v>2049</v>
      </c>
      <c r="B712" s="7" t="s">
        <v>2041</v>
      </c>
      <c r="C712" s="7" t="s">
        <v>2050</v>
      </c>
      <c r="D712" s="8" t="s">
        <v>2051</v>
      </c>
      <c r="E712" s="8"/>
      <c r="F712" s="8" t="n">
        <f aca="false">D712+E712</f>
        <v>66.21</v>
      </c>
    </row>
    <row r="713" customFormat="false" ht="14.25" hidden="false" customHeight="false" outlineLevel="0" collapsed="false">
      <c r="A713" s="6" t="s">
        <v>2052</v>
      </c>
      <c r="B713" s="7" t="s">
        <v>2041</v>
      </c>
      <c r="C713" s="7" t="s">
        <v>2053</v>
      </c>
      <c r="D713" s="8" t="s">
        <v>2054</v>
      </c>
      <c r="E713" s="8"/>
      <c r="F713" s="8" t="n">
        <f aca="false">D713+E713</f>
        <v>64.42</v>
      </c>
    </row>
    <row r="714" customFormat="false" ht="14.25" hidden="false" customHeight="false" outlineLevel="0" collapsed="false">
      <c r="A714" s="6" t="s">
        <v>2055</v>
      </c>
      <c r="B714" s="7" t="s">
        <v>2041</v>
      </c>
      <c r="C714" s="7" t="s">
        <v>2056</v>
      </c>
      <c r="D714" s="8" t="s">
        <v>1466</v>
      </c>
      <c r="E714" s="8"/>
      <c r="F714" s="8" t="n">
        <f aca="false">D714+E714</f>
        <v>64.09</v>
      </c>
    </row>
    <row r="715" customFormat="false" ht="14.25" hidden="false" customHeight="false" outlineLevel="0" collapsed="false">
      <c r="A715" s="6" t="s">
        <v>2057</v>
      </c>
      <c r="B715" s="7" t="s">
        <v>2041</v>
      </c>
      <c r="C715" s="7" t="s">
        <v>2058</v>
      </c>
      <c r="D715" s="8" t="s">
        <v>349</v>
      </c>
      <c r="E715" s="8"/>
      <c r="F715" s="8" t="n">
        <f aca="false">D715+E715</f>
        <v>63.92</v>
      </c>
    </row>
    <row r="716" customFormat="false" ht="14.25" hidden="false" customHeight="false" outlineLevel="0" collapsed="false">
      <c r="A716" s="6" t="s">
        <v>1261</v>
      </c>
      <c r="B716" s="7" t="s">
        <v>2041</v>
      </c>
      <c r="C716" s="7" t="s">
        <v>2059</v>
      </c>
      <c r="D716" s="8" t="s">
        <v>2060</v>
      </c>
      <c r="E716" s="8"/>
      <c r="F716" s="8" t="n">
        <f aca="false">D716+E716</f>
        <v>59.64</v>
      </c>
    </row>
    <row r="717" customFormat="false" ht="14.25" hidden="false" customHeight="false" outlineLevel="0" collapsed="false">
      <c r="A717" s="6" t="s">
        <v>2061</v>
      </c>
      <c r="B717" s="7" t="s">
        <v>2041</v>
      </c>
      <c r="C717" s="7" t="s">
        <v>2062</v>
      </c>
      <c r="D717" s="8" t="s">
        <v>2063</v>
      </c>
      <c r="E717" s="8"/>
      <c r="F717" s="8" t="n">
        <f aca="false">D717+E717</f>
        <v>48.2</v>
      </c>
    </row>
    <row r="718" customFormat="false" ht="14.25" hidden="false" customHeight="false" outlineLevel="0" collapsed="false">
      <c r="A718" s="6" t="s">
        <v>2064</v>
      </c>
      <c r="B718" s="7" t="s">
        <v>2065</v>
      </c>
      <c r="C718" s="7" t="s">
        <v>2066</v>
      </c>
      <c r="D718" s="8" t="s">
        <v>2067</v>
      </c>
      <c r="E718" s="8"/>
      <c r="F718" s="8" t="n">
        <f aca="false">D718+E718</f>
        <v>56.22</v>
      </c>
    </row>
    <row r="719" customFormat="false" ht="14.25" hidden="false" customHeight="false" outlineLevel="0" collapsed="false">
      <c r="A719" s="6" t="s">
        <v>2068</v>
      </c>
      <c r="B719" s="7" t="s">
        <v>2065</v>
      </c>
      <c r="C719" s="7" t="s">
        <v>2069</v>
      </c>
      <c r="D719" s="8" t="s">
        <v>2070</v>
      </c>
      <c r="E719" s="8"/>
      <c r="F719" s="8" t="n">
        <f aca="false">D719+E719</f>
        <v>48.7</v>
      </c>
    </row>
    <row r="720" customFormat="false" ht="14.25" hidden="false" customHeight="false" outlineLevel="0" collapsed="false">
      <c r="A720" s="6" t="s">
        <v>2071</v>
      </c>
      <c r="B720" s="7" t="s">
        <v>2072</v>
      </c>
      <c r="C720" s="7" t="s">
        <v>2073</v>
      </c>
      <c r="D720" s="8" t="s">
        <v>2074</v>
      </c>
      <c r="E720" s="8"/>
      <c r="F720" s="8" t="n">
        <f aca="false">D720+E720</f>
        <v>72.76</v>
      </c>
    </row>
    <row r="721" customFormat="false" ht="14.25" hidden="false" customHeight="false" outlineLevel="0" collapsed="false">
      <c r="A721" s="6" t="s">
        <v>2075</v>
      </c>
      <c r="B721" s="7" t="s">
        <v>2072</v>
      </c>
      <c r="C721" s="7" t="s">
        <v>2076</v>
      </c>
      <c r="D721" s="8" t="s">
        <v>2077</v>
      </c>
      <c r="E721" s="8"/>
      <c r="F721" s="8" t="n">
        <f aca="false">D721+E721</f>
        <v>71.75</v>
      </c>
    </row>
    <row r="722" customFormat="false" ht="14.25" hidden="false" customHeight="false" outlineLevel="0" collapsed="false">
      <c r="A722" s="6" t="s">
        <v>2078</v>
      </c>
      <c r="B722" s="7" t="s">
        <v>2072</v>
      </c>
      <c r="C722" s="7" t="s">
        <v>2079</v>
      </c>
      <c r="D722" s="8" t="s">
        <v>2080</v>
      </c>
      <c r="E722" s="8"/>
      <c r="F722" s="8" t="n">
        <f aca="false">D722+E722</f>
        <v>71.44</v>
      </c>
    </row>
    <row r="723" customFormat="false" ht="14.25" hidden="false" customHeight="false" outlineLevel="0" collapsed="false">
      <c r="A723" s="6" t="s">
        <v>2081</v>
      </c>
      <c r="B723" s="7" t="s">
        <v>2082</v>
      </c>
      <c r="C723" s="7" t="s">
        <v>2083</v>
      </c>
      <c r="D723" s="8" t="s">
        <v>2084</v>
      </c>
      <c r="E723" s="8"/>
      <c r="F723" s="8" t="n">
        <f aca="false">D723+E723</f>
        <v>59.81</v>
      </c>
    </row>
    <row r="724" customFormat="false" ht="14.25" hidden="false" customHeight="false" outlineLevel="0" collapsed="false">
      <c r="A724" s="6" t="s">
        <v>2085</v>
      </c>
      <c r="B724" s="7" t="s">
        <v>2082</v>
      </c>
      <c r="C724" s="7" t="s">
        <v>2086</v>
      </c>
      <c r="D724" s="8" t="s">
        <v>2087</v>
      </c>
      <c r="E724" s="8"/>
      <c r="F724" s="8" t="n">
        <f aca="false">D724+E724</f>
        <v>58.19</v>
      </c>
    </row>
    <row r="725" customFormat="false" ht="14.25" hidden="false" customHeight="false" outlineLevel="0" collapsed="false">
      <c r="A725" s="6" t="s">
        <v>2088</v>
      </c>
      <c r="B725" s="7" t="s">
        <v>2082</v>
      </c>
      <c r="C725" s="7" t="s">
        <v>2089</v>
      </c>
      <c r="D725" s="8" t="s">
        <v>2090</v>
      </c>
      <c r="E725" s="8"/>
      <c r="F725" s="8" t="n">
        <f aca="false">D725+E725</f>
        <v>57.85</v>
      </c>
    </row>
    <row r="726" customFormat="false" ht="14.25" hidden="false" customHeight="false" outlineLevel="0" collapsed="false">
      <c r="A726" s="6" t="s">
        <v>2091</v>
      </c>
      <c r="B726" s="7" t="s">
        <v>2092</v>
      </c>
      <c r="C726" s="7" t="s">
        <v>2093</v>
      </c>
      <c r="D726" s="8" t="s">
        <v>2094</v>
      </c>
      <c r="E726" s="8"/>
      <c r="F726" s="8" t="n">
        <f aca="false">D726+E726</f>
        <v>63.13</v>
      </c>
    </row>
    <row r="727" customFormat="false" ht="14.25" hidden="false" customHeight="false" outlineLevel="0" collapsed="false">
      <c r="A727" s="6" t="s">
        <v>2095</v>
      </c>
      <c r="B727" s="7" t="s">
        <v>2096</v>
      </c>
      <c r="C727" s="7" t="s">
        <v>2097</v>
      </c>
      <c r="D727" s="8" t="s">
        <v>2098</v>
      </c>
      <c r="E727" s="8"/>
      <c r="F727" s="8" t="n">
        <f aca="false">D727+E727</f>
        <v>69.68</v>
      </c>
    </row>
    <row r="728" customFormat="false" ht="14.25" hidden="false" customHeight="false" outlineLevel="0" collapsed="false">
      <c r="A728" s="6" t="s">
        <v>2099</v>
      </c>
      <c r="B728" s="7" t="s">
        <v>2100</v>
      </c>
      <c r="C728" s="7" t="s">
        <v>2101</v>
      </c>
      <c r="D728" s="8" t="s">
        <v>861</v>
      </c>
      <c r="E728" s="8"/>
      <c r="F728" s="8" t="n">
        <f aca="false">D728+E728</f>
        <v>84.25</v>
      </c>
    </row>
    <row r="729" customFormat="false" ht="14.25" hidden="false" customHeight="false" outlineLevel="0" collapsed="false">
      <c r="A729" s="6" t="s">
        <v>2102</v>
      </c>
      <c r="B729" s="7" t="s">
        <v>2100</v>
      </c>
      <c r="C729" s="7" t="s">
        <v>2103</v>
      </c>
      <c r="D729" s="8" t="s">
        <v>2104</v>
      </c>
      <c r="E729" s="8"/>
      <c r="F729" s="8" t="n">
        <f aca="false">D729+E729</f>
        <v>76.21</v>
      </c>
    </row>
    <row r="730" customFormat="false" ht="14.25" hidden="false" customHeight="false" outlineLevel="0" collapsed="false">
      <c r="A730" s="6" t="s">
        <v>2105</v>
      </c>
      <c r="B730" s="7" t="s">
        <v>2100</v>
      </c>
      <c r="C730" s="7" t="s">
        <v>2106</v>
      </c>
      <c r="D730" s="8" t="s">
        <v>2107</v>
      </c>
      <c r="E730" s="8"/>
      <c r="F730" s="8" t="n">
        <f aca="false">D730+E730</f>
        <v>73.58</v>
      </c>
    </row>
    <row r="731" customFormat="false" ht="14.25" hidden="false" customHeight="false" outlineLevel="0" collapsed="false">
      <c r="A731" s="6" t="s">
        <v>2108</v>
      </c>
      <c r="B731" s="7" t="s">
        <v>2100</v>
      </c>
      <c r="C731" s="7" t="s">
        <v>2109</v>
      </c>
      <c r="D731" s="8" t="s">
        <v>2110</v>
      </c>
      <c r="E731" s="8"/>
      <c r="F731" s="8" t="n">
        <f aca="false">D731+E731</f>
        <v>73.45</v>
      </c>
    </row>
    <row r="732" customFormat="false" ht="14.25" hidden="false" customHeight="false" outlineLevel="0" collapsed="false">
      <c r="A732" s="6" t="s">
        <v>2111</v>
      </c>
      <c r="B732" s="7" t="s">
        <v>2100</v>
      </c>
      <c r="C732" s="7" t="s">
        <v>2112</v>
      </c>
      <c r="D732" s="8" t="s">
        <v>2113</v>
      </c>
      <c r="E732" s="8"/>
      <c r="F732" s="8" t="n">
        <f aca="false">D732+E732</f>
        <v>72.43</v>
      </c>
    </row>
    <row r="733" customFormat="false" ht="14.25" hidden="false" customHeight="false" outlineLevel="0" collapsed="false">
      <c r="A733" s="6" t="s">
        <v>2114</v>
      </c>
      <c r="B733" s="7" t="s">
        <v>2100</v>
      </c>
      <c r="C733" s="7" t="s">
        <v>2115</v>
      </c>
      <c r="D733" s="8" t="s">
        <v>2116</v>
      </c>
      <c r="E733" s="8"/>
      <c r="F733" s="8" t="n">
        <f aca="false">D733+E733</f>
        <v>72.27</v>
      </c>
    </row>
    <row r="734" customFormat="false" ht="14.25" hidden="false" customHeight="false" outlineLevel="0" collapsed="false">
      <c r="A734" s="6" t="s">
        <v>2117</v>
      </c>
      <c r="B734" s="7" t="s">
        <v>2100</v>
      </c>
      <c r="C734" s="7" t="s">
        <v>2118</v>
      </c>
      <c r="D734" s="8" t="s">
        <v>2119</v>
      </c>
      <c r="E734" s="8"/>
      <c r="F734" s="8" t="n">
        <f aca="false">D734+E734</f>
        <v>71.95</v>
      </c>
    </row>
    <row r="735" customFormat="false" ht="14.25" hidden="false" customHeight="false" outlineLevel="0" collapsed="false">
      <c r="A735" s="6" t="s">
        <v>2120</v>
      </c>
      <c r="B735" s="7" t="s">
        <v>2100</v>
      </c>
      <c r="C735" s="7" t="s">
        <v>2121</v>
      </c>
      <c r="D735" s="8" t="s">
        <v>139</v>
      </c>
      <c r="E735" s="8"/>
      <c r="F735" s="8" t="n">
        <f aca="false">D735+E735</f>
        <v>71.78</v>
      </c>
    </row>
    <row r="736" customFormat="false" ht="14.25" hidden="false" customHeight="false" outlineLevel="0" collapsed="false">
      <c r="A736" s="6" t="s">
        <v>2122</v>
      </c>
      <c r="B736" s="7" t="s">
        <v>2100</v>
      </c>
      <c r="C736" s="7" t="s">
        <v>2123</v>
      </c>
      <c r="D736" s="8" t="s">
        <v>1156</v>
      </c>
      <c r="E736" s="8"/>
      <c r="F736" s="8" t="n">
        <f aca="false">D736+E736</f>
        <v>71.3</v>
      </c>
    </row>
    <row r="737" customFormat="false" ht="14.25" hidden="false" customHeight="false" outlineLevel="0" collapsed="false">
      <c r="A737" s="6" t="s">
        <v>2124</v>
      </c>
      <c r="B737" s="7" t="s">
        <v>2100</v>
      </c>
      <c r="C737" s="7" t="s">
        <v>2125</v>
      </c>
      <c r="D737" s="8" t="s">
        <v>2048</v>
      </c>
      <c r="E737" s="8"/>
      <c r="F737" s="8" t="n">
        <f aca="false">D737+E737</f>
        <v>71.29</v>
      </c>
    </row>
    <row r="738" customFormat="false" ht="14.25" hidden="false" customHeight="false" outlineLevel="0" collapsed="false">
      <c r="A738" s="6" t="s">
        <v>2126</v>
      </c>
      <c r="B738" s="7" t="s">
        <v>2100</v>
      </c>
      <c r="C738" s="7" t="s">
        <v>2127</v>
      </c>
      <c r="D738" s="8" t="s">
        <v>1635</v>
      </c>
      <c r="E738" s="8"/>
      <c r="F738" s="8" t="n">
        <f aca="false">D738+E738</f>
        <v>70.98</v>
      </c>
    </row>
    <row r="739" customFormat="false" ht="14.25" hidden="false" customHeight="false" outlineLevel="0" collapsed="false">
      <c r="A739" s="6" t="s">
        <v>2128</v>
      </c>
      <c r="B739" s="7" t="s">
        <v>2100</v>
      </c>
      <c r="C739" s="7" t="s">
        <v>2129</v>
      </c>
      <c r="D739" s="8" t="s">
        <v>2130</v>
      </c>
      <c r="E739" s="8"/>
      <c r="F739" s="8" t="n">
        <f aca="false">D739+E739</f>
        <v>68.01</v>
      </c>
    </row>
    <row r="740" customFormat="false" ht="14.25" hidden="false" customHeight="false" outlineLevel="0" collapsed="false">
      <c r="A740" s="6" t="s">
        <v>2131</v>
      </c>
      <c r="B740" s="7" t="s">
        <v>2100</v>
      </c>
      <c r="C740" s="7" t="s">
        <v>2132</v>
      </c>
      <c r="D740" s="8" t="s">
        <v>1082</v>
      </c>
      <c r="E740" s="8"/>
      <c r="F740" s="8" t="n">
        <f aca="false">D740+E740</f>
        <v>66.86</v>
      </c>
    </row>
    <row r="741" customFormat="false" ht="14.25" hidden="false" customHeight="false" outlineLevel="0" collapsed="false">
      <c r="A741" s="6" t="s">
        <v>2133</v>
      </c>
      <c r="B741" s="7" t="s">
        <v>2100</v>
      </c>
      <c r="C741" s="7" t="s">
        <v>2134</v>
      </c>
      <c r="D741" s="8" t="s">
        <v>2135</v>
      </c>
      <c r="E741" s="8"/>
      <c r="F741" s="8" t="n">
        <f aca="false">D741+E741</f>
        <v>65.7</v>
      </c>
    </row>
    <row r="742" customFormat="false" ht="14.25" hidden="false" customHeight="false" outlineLevel="0" collapsed="false">
      <c r="A742" s="6" t="s">
        <v>2136</v>
      </c>
      <c r="B742" s="7" t="s">
        <v>2100</v>
      </c>
      <c r="C742" s="7" t="s">
        <v>2137</v>
      </c>
      <c r="D742" s="8" t="s">
        <v>2138</v>
      </c>
      <c r="E742" s="8"/>
      <c r="F742" s="8" t="n">
        <f aca="false">D742+E742</f>
        <v>64.59</v>
      </c>
    </row>
    <row r="743" customFormat="false" ht="14.25" hidden="false" customHeight="false" outlineLevel="0" collapsed="false">
      <c r="A743" s="6" t="s">
        <v>2139</v>
      </c>
      <c r="B743" s="7" t="s">
        <v>2140</v>
      </c>
      <c r="C743" s="7" t="s">
        <v>2141</v>
      </c>
      <c r="D743" s="8" t="s">
        <v>544</v>
      </c>
      <c r="E743" s="8"/>
      <c r="F743" s="8" t="n">
        <f aca="false">D743+E743</f>
        <v>75.74</v>
      </c>
    </row>
    <row r="744" customFormat="false" ht="14.25" hidden="false" customHeight="false" outlineLevel="0" collapsed="false">
      <c r="A744" s="6" t="s">
        <v>2142</v>
      </c>
      <c r="B744" s="7" t="s">
        <v>2140</v>
      </c>
      <c r="C744" s="7" t="s">
        <v>2143</v>
      </c>
      <c r="D744" s="8" t="s">
        <v>1067</v>
      </c>
      <c r="E744" s="8"/>
      <c r="F744" s="8" t="n">
        <f aca="false">D744+E744</f>
        <v>69.17</v>
      </c>
    </row>
    <row r="745" customFormat="false" ht="14.25" hidden="false" customHeight="false" outlineLevel="0" collapsed="false">
      <c r="A745" s="6" t="s">
        <v>2144</v>
      </c>
      <c r="B745" s="7" t="s">
        <v>2140</v>
      </c>
      <c r="C745" s="7" t="s">
        <v>2145</v>
      </c>
      <c r="D745" s="8" t="s">
        <v>2146</v>
      </c>
      <c r="E745" s="8"/>
      <c r="F745" s="8" t="n">
        <f aca="false">D745+E745</f>
        <v>68.19</v>
      </c>
    </row>
    <row r="746" customFormat="false" ht="14.25" hidden="false" customHeight="false" outlineLevel="0" collapsed="false">
      <c r="A746" s="6" t="s">
        <v>2147</v>
      </c>
      <c r="B746" s="7" t="s">
        <v>2140</v>
      </c>
      <c r="C746" s="7" t="s">
        <v>2148</v>
      </c>
      <c r="D746" s="8" t="s">
        <v>2149</v>
      </c>
      <c r="E746" s="8"/>
      <c r="F746" s="8" t="n">
        <f aca="false">D746+E746</f>
        <v>66.54</v>
      </c>
    </row>
    <row r="747" customFormat="false" ht="14.25" hidden="false" customHeight="false" outlineLevel="0" collapsed="false">
      <c r="A747" s="6" t="s">
        <v>2150</v>
      </c>
      <c r="B747" s="7" t="s">
        <v>2140</v>
      </c>
      <c r="C747" s="7" t="s">
        <v>2151</v>
      </c>
      <c r="D747" s="8" t="s">
        <v>2152</v>
      </c>
      <c r="E747" s="8"/>
      <c r="F747" s="8" t="n">
        <f aca="false">D747+E747</f>
        <v>58.06</v>
      </c>
    </row>
    <row r="748" customFormat="false" ht="14.25" hidden="false" customHeight="false" outlineLevel="0" collapsed="false">
      <c r="A748" s="6" t="s">
        <v>2153</v>
      </c>
      <c r="B748" s="7" t="s">
        <v>2154</v>
      </c>
      <c r="C748" s="7" t="s">
        <v>2155</v>
      </c>
      <c r="D748" s="8" t="s">
        <v>177</v>
      </c>
      <c r="E748" s="8"/>
      <c r="F748" s="8" t="n">
        <f aca="false">D748+E748</f>
        <v>66.88</v>
      </c>
    </row>
    <row r="749" customFormat="false" ht="14.25" hidden="false" customHeight="false" outlineLevel="0" collapsed="false">
      <c r="A749" s="6" t="s">
        <v>2156</v>
      </c>
      <c r="B749" s="7" t="s">
        <v>2154</v>
      </c>
      <c r="C749" s="7" t="s">
        <v>2157</v>
      </c>
      <c r="D749" s="8" t="s">
        <v>2158</v>
      </c>
      <c r="E749" s="8"/>
      <c r="F749" s="8" t="n">
        <f aca="false">D749+E749</f>
        <v>55.91</v>
      </c>
    </row>
    <row r="750" customFormat="false" ht="14.25" hidden="false" customHeight="false" outlineLevel="0" collapsed="false">
      <c r="A750" s="6" t="s">
        <v>2159</v>
      </c>
      <c r="B750" s="7" t="s">
        <v>2160</v>
      </c>
      <c r="C750" s="7" t="s">
        <v>2161</v>
      </c>
      <c r="D750" s="8" t="s">
        <v>1092</v>
      </c>
      <c r="E750" s="8"/>
      <c r="F750" s="8" t="n">
        <f aca="false">D750+E750</f>
        <v>71.15</v>
      </c>
    </row>
    <row r="751" customFormat="false" ht="14.25" hidden="false" customHeight="false" outlineLevel="0" collapsed="false">
      <c r="A751" s="6" t="s">
        <v>2162</v>
      </c>
      <c r="B751" s="7" t="s">
        <v>2160</v>
      </c>
      <c r="C751" s="7" t="s">
        <v>2163</v>
      </c>
      <c r="D751" s="8" t="s">
        <v>2164</v>
      </c>
      <c r="E751" s="8"/>
      <c r="F751" s="8" t="n">
        <f aca="false">D751+E751</f>
        <v>65.38</v>
      </c>
    </row>
    <row r="752" customFormat="false" ht="14.25" hidden="false" customHeight="false" outlineLevel="0" collapsed="false">
      <c r="A752" s="6" t="s">
        <v>2165</v>
      </c>
      <c r="B752" s="7" t="s">
        <v>2160</v>
      </c>
      <c r="C752" s="7" t="s">
        <v>2166</v>
      </c>
      <c r="D752" s="8" t="s">
        <v>1397</v>
      </c>
      <c r="E752" s="8"/>
      <c r="F752" s="8" t="n">
        <f aca="false">D752+E752</f>
        <v>62.93</v>
      </c>
    </row>
    <row r="753" customFormat="false" ht="14.25" hidden="false" customHeight="false" outlineLevel="0" collapsed="false">
      <c r="A753" s="6" t="s">
        <v>2167</v>
      </c>
      <c r="B753" s="7" t="s">
        <v>2168</v>
      </c>
      <c r="C753" s="7" t="s">
        <v>2169</v>
      </c>
      <c r="D753" s="8" t="s">
        <v>2170</v>
      </c>
      <c r="E753" s="8" t="n">
        <v>5</v>
      </c>
      <c r="F753" s="8" t="n">
        <f aca="false">D753+E753</f>
        <v>75.14</v>
      </c>
    </row>
    <row r="754" customFormat="false" ht="14.25" hidden="false" customHeight="false" outlineLevel="0" collapsed="false">
      <c r="A754" s="6" t="s">
        <v>2171</v>
      </c>
      <c r="B754" s="7" t="s">
        <v>2168</v>
      </c>
      <c r="C754" s="7" t="s">
        <v>2172</v>
      </c>
      <c r="D754" s="8" t="s">
        <v>2173</v>
      </c>
      <c r="E754" s="8"/>
      <c r="F754" s="8" t="n">
        <f aca="false">D754+E754</f>
        <v>71.8</v>
      </c>
    </row>
    <row r="755" customFormat="false" ht="14.25" hidden="false" customHeight="false" outlineLevel="0" collapsed="false">
      <c r="A755" s="6" t="s">
        <v>2174</v>
      </c>
      <c r="B755" s="7" t="s">
        <v>2168</v>
      </c>
      <c r="C755" s="7" t="s">
        <v>2175</v>
      </c>
      <c r="D755" s="8" t="s">
        <v>2176</v>
      </c>
      <c r="E755" s="8"/>
      <c r="F755" s="8" t="n">
        <f aca="false">D755+E755</f>
        <v>71.31</v>
      </c>
    </row>
    <row r="756" customFormat="false" ht="14.25" hidden="false" customHeight="false" outlineLevel="0" collapsed="false">
      <c r="A756" s="6" t="s">
        <v>2177</v>
      </c>
      <c r="B756" s="7" t="s">
        <v>2178</v>
      </c>
      <c r="C756" s="7" t="s">
        <v>2179</v>
      </c>
      <c r="D756" s="8" t="s">
        <v>2180</v>
      </c>
      <c r="E756" s="8"/>
      <c r="F756" s="8" t="n">
        <f aca="false">D756+E756</f>
        <v>79.83</v>
      </c>
    </row>
    <row r="757" customFormat="false" ht="14.25" hidden="false" customHeight="false" outlineLevel="0" collapsed="false">
      <c r="A757" s="6" t="s">
        <v>2181</v>
      </c>
      <c r="B757" s="7" t="s">
        <v>2178</v>
      </c>
      <c r="C757" s="7" t="s">
        <v>2182</v>
      </c>
      <c r="D757" s="8" t="s">
        <v>2183</v>
      </c>
      <c r="E757" s="8"/>
      <c r="F757" s="8" t="n">
        <f aca="false">D757+E757</f>
        <v>73.93</v>
      </c>
    </row>
    <row r="758" customFormat="false" ht="14.25" hidden="false" customHeight="false" outlineLevel="0" collapsed="false">
      <c r="A758" s="6" t="s">
        <v>2184</v>
      </c>
      <c r="B758" s="7" t="s">
        <v>2178</v>
      </c>
      <c r="C758" s="7" t="s">
        <v>2185</v>
      </c>
      <c r="D758" s="8" t="s">
        <v>2186</v>
      </c>
      <c r="E758" s="8"/>
      <c r="F758" s="8" t="n">
        <f aca="false">D758+E758</f>
        <v>68.33</v>
      </c>
    </row>
    <row r="759" customFormat="false" ht="14.25" hidden="false" customHeight="false" outlineLevel="0" collapsed="false">
      <c r="A759" s="6" t="s">
        <v>2187</v>
      </c>
      <c r="B759" s="7" t="s">
        <v>2188</v>
      </c>
      <c r="C759" s="7" t="s">
        <v>2189</v>
      </c>
      <c r="D759" s="8" t="s">
        <v>2190</v>
      </c>
      <c r="E759" s="8"/>
      <c r="F759" s="8" t="n">
        <f aca="false">D759+E759</f>
        <v>71.63</v>
      </c>
    </row>
    <row r="760" customFormat="false" ht="14.25" hidden="false" customHeight="false" outlineLevel="0" collapsed="false">
      <c r="A760" s="6" t="s">
        <v>2191</v>
      </c>
      <c r="B760" s="7" t="s">
        <v>2188</v>
      </c>
      <c r="C760" s="7" t="s">
        <v>2192</v>
      </c>
      <c r="D760" s="8" t="s">
        <v>2193</v>
      </c>
      <c r="E760" s="8"/>
      <c r="F760" s="8" t="n">
        <f aca="false">D760+E760</f>
        <v>68.38</v>
      </c>
    </row>
    <row r="761" customFormat="false" ht="14.25" hidden="false" customHeight="false" outlineLevel="0" collapsed="false">
      <c r="A761" s="6" t="s">
        <v>2194</v>
      </c>
      <c r="B761" s="7" t="s">
        <v>2188</v>
      </c>
      <c r="C761" s="7" t="s">
        <v>2195</v>
      </c>
      <c r="D761" s="8" t="s">
        <v>2196</v>
      </c>
      <c r="E761" s="8"/>
      <c r="F761" s="8" t="n">
        <f aca="false">D761+E761</f>
        <v>67.7</v>
      </c>
    </row>
    <row r="762" customFormat="false" ht="14.25" hidden="false" customHeight="false" outlineLevel="0" collapsed="false">
      <c r="A762" s="6" t="s">
        <v>2197</v>
      </c>
      <c r="B762" s="7" t="s">
        <v>2188</v>
      </c>
      <c r="C762" s="7" t="s">
        <v>2198</v>
      </c>
      <c r="D762" s="8" t="s">
        <v>1483</v>
      </c>
      <c r="E762" s="8"/>
      <c r="F762" s="8" t="n">
        <f aca="false">D762+E762</f>
        <v>67.68</v>
      </c>
    </row>
    <row r="763" customFormat="false" ht="14.25" hidden="false" customHeight="false" outlineLevel="0" collapsed="false">
      <c r="A763" s="6" t="s">
        <v>2199</v>
      </c>
      <c r="B763" s="7" t="s">
        <v>2188</v>
      </c>
      <c r="C763" s="7" t="s">
        <v>2200</v>
      </c>
      <c r="D763" s="8" t="s">
        <v>346</v>
      </c>
      <c r="E763" s="8"/>
      <c r="F763" s="8" t="n">
        <f aca="false">D763+E763</f>
        <v>66.9</v>
      </c>
    </row>
    <row r="764" customFormat="false" ht="14.25" hidden="false" customHeight="false" outlineLevel="0" collapsed="false">
      <c r="A764" s="6" t="s">
        <v>1769</v>
      </c>
      <c r="B764" s="7" t="s">
        <v>2188</v>
      </c>
      <c r="C764" s="7" t="s">
        <v>2201</v>
      </c>
      <c r="D764" s="8" t="s">
        <v>2149</v>
      </c>
      <c r="E764" s="8"/>
      <c r="F764" s="8" t="n">
        <f aca="false">D764+E764</f>
        <v>66.54</v>
      </c>
    </row>
    <row r="765" customFormat="false" ht="14.25" hidden="false" customHeight="false" outlineLevel="0" collapsed="false">
      <c r="A765" s="6" t="s">
        <v>2202</v>
      </c>
      <c r="B765" s="7" t="s">
        <v>2203</v>
      </c>
      <c r="C765" s="7" t="s">
        <v>2204</v>
      </c>
      <c r="D765" s="8" t="s">
        <v>378</v>
      </c>
      <c r="E765" s="8"/>
      <c r="F765" s="8" t="n">
        <f aca="false">D765+E765</f>
        <v>79.97</v>
      </c>
    </row>
    <row r="766" customFormat="false" ht="14.25" hidden="false" customHeight="false" outlineLevel="0" collapsed="false">
      <c r="A766" s="6" t="s">
        <v>2205</v>
      </c>
      <c r="B766" s="7" t="s">
        <v>2203</v>
      </c>
      <c r="C766" s="7" t="s">
        <v>2206</v>
      </c>
      <c r="D766" s="8" t="s">
        <v>89</v>
      </c>
      <c r="E766" s="8"/>
      <c r="F766" s="8" t="n">
        <f aca="false">D766+E766</f>
        <v>78.32</v>
      </c>
    </row>
    <row r="767" customFormat="false" ht="14.25" hidden="false" customHeight="false" outlineLevel="0" collapsed="false">
      <c r="A767" s="6" t="s">
        <v>2207</v>
      </c>
      <c r="B767" s="7" t="s">
        <v>2203</v>
      </c>
      <c r="C767" s="7" t="s">
        <v>2208</v>
      </c>
      <c r="D767" s="8" t="s">
        <v>2209</v>
      </c>
      <c r="E767" s="8"/>
      <c r="F767" s="8" t="n">
        <f aca="false">D767+E767</f>
        <v>78.04</v>
      </c>
    </row>
    <row r="768" customFormat="false" ht="14.25" hidden="false" customHeight="false" outlineLevel="0" collapsed="false">
      <c r="A768" s="6" t="s">
        <v>2210</v>
      </c>
      <c r="B768" s="7" t="s">
        <v>2211</v>
      </c>
      <c r="C768" s="7" t="s">
        <v>2212</v>
      </c>
      <c r="D768" s="8" t="s">
        <v>26</v>
      </c>
      <c r="E768" s="8"/>
      <c r="F768" s="8" t="n">
        <f aca="false">D768+E768</f>
        <v>81.63</v>
      </c>
    </row>
    <row r="769" customFormat="false" ht="14.25" hidden="false" customHeight="false" outlineLevel="0" collapsed="false">
      <c r="A769" s="6" t="s">
        <v>2213</v>
      </c>
      <c r="B769" s="7" t="s">
        <v>2211</v>
      </c>
      <c r="C769" s="7" t="s">
        <v>2214</v>
      </c>
      <c r="D769" s="8" t="s">
        <v>1185</v>
      </c>
      <c r="E769" s="8"/>
      <c r="F769" s="8" t="n">
        <f aca="false">D769+E769</f>
        <v>76.05</v>
      </c>
    </row>
    <row r="770" customFormat="false" ht="14.25" hidden="false" customHeight="false" outlineLevel="0" collapsed="false">
      <c r="A770" s="6" t="s">
        <v>2215</v>
      </c>
      <c r="B770" s="7" t="s">
        <v>2211</v>
      </c>
      <c r="C770" s="7" t="s">
        <v>2216</v>
      </c>
      <c r="D770" s="8" t="s">
        <v>2217</v>
      </c>
      <c r="E770" s="8"/>
      <c r="F770" s="8" t="n">
        <f aca="false">D770+E770</f>
        <v>75.04</v>
      </c>
    </row>
    <row r="771" customFormat="false" ht="14.25" hidden="false" customHeight="false" outlineLevel="0" collapsed="false">
      <c r="A771" s="6" t="s">
        <v>2218</v>
      </c>
      <c r="B771" s="7" t="s">
        <v>2219</v>
      </c>
      <c r="C771" s="7" t="s">
        <v>2220</v>
      </c>
      <c r="D771" s="8" t="s">
        <v>587</v>
      </c>
      <c r="E771" s="8"/>
      <c r="F771" s="8" t="n">
        <f aca="false">D771+E771</f>
        <v>80.31</v>
      </c>
    </row>
    <row r="772" customFormat="false" ht="14.25" hidden="false" customHeight="false" outlineLevel="0" collapsed="false">
      <c r="A772" s="6" t="s">
        <v>2221</v>
      </c>
      <c r="B772" s="7" t="s">
        <v>2219</v>
      </c>
      <c r="C772" s="7" t="s">
        <v>2222</v>
      </c>
      <c r="D772" s="8" t="s">
        <v>136</v>
      </c>
      <c r="E772" s="8"/>
      <c r="F772" s="8" t="n">
        <f aca="false">D772+E772</f>
        <v>73.08</v>
      </c>
    </row>
    <row r="773" customFormat="false" ht="14.25" hidden="false" customHeight="false" outlineLevel="0" collapsed="false">
      <c r="A773" s="6" t="s">
        <v>2223</v>
      </c>
      <c r="B773" s="7" t="s">
        <v>2219</v>
      </c>
      <c r="C773" s="7" t="s">
        <v>2224</v>
      </c>
      <c r="D773" s="8" t="s">
        <v>2225</v>
      </c>
      <c r="E773" s="8"/>
      <c r="F773" s="8" t="n">
        <f aca="false">D773+E773</f>
        <v>69.83</v>
      </c>
    </row>
    <row r="774" customFormat="false" ht="14.25" hidden="false" customHeight="false" outlineLevel="0" collapsed="false">
      <c r="A774" s="6" t="s">
        <v>2226</v>
      </c>
      <c r="B774" s="7" t="s">
        <v>2227</v>
      </c>
      <c r="C774" s="7" t="s">
        <v>2228</v>
      </c>
      <c r="D774" s="8" t="s">
        <v>1820</v>
      </c>
      <c r="E774" s="8"/>
      <c r="F774" s="8" t="n">
        <f aca="false">D774+E774</f>
        <v>78.2</v>
      </c>
    </row>
    <row r="775" customFormat="false" ht="14.25" hidden="false" customHeight="false" outlineLevel="0" collapsed="false">
      <c r="A775" s="6" t="s">
        <v>2229</v>
      </c>
      <c r="B775" s="7" t="s">
        <v>2227</v>
      </c>
      <c r="C775" s="7" t="s">
        <v>2230</v>
      </c>
      <c r="D775" s="8" t="s">
        <v>2231</v>
      </c>
      <c r="E775" s="8"/>
      <c r="F775" s="8" t="n">
        <f aca="false">D775+E775</f>
        <v>76.88</v>
      </c>
    </row>
    <row r="776" customFormat="false" ht="14.25" hidden="false" customHeight="false" outlineLevel="0" collapsed="false">
      <c r="A776" s="6" t="s">
        <v>2232</v>
      </c>
      <c r="B776" s="7" t="s">
        <v>2227</v>
      </c>
      <c r="C776" s="7" t="s">
        <v>2233</v>
      </c>
      <c r="D776" s="8" t="s">
        <v>1807</v>
      </c>
      <c r="E776" s="8"/>
      <c r="F776" s="8" t="n">
        <f aca="false">D776+E776</f>
        <v>76.87</v>
      </c>
    </row>
    <row r="777" customFormat="false" ht="14.25" hidden="false" customHeight="false" outlineLevel="0" collapsed="false">
      <c r="A777" s="6" t="s">
        <v>2234</v>
      </c>
      <c r="B777" s="7" t="s">
        <v>2227</v>
      </c>
      <c r="C777" s="7" t="s">
        <v>2235</v>
      </c>
      <c r="D777" s="8" t="s">
        <v>2104</v>
      </c>
      <c r="E777" s="8"/>
      <c r="F777" s="8" t="n">
        <f aca="false">D777+E777</f>
        <v>76.21</v>
      </c>
    </row>
    <row r="778" customFormat="false" ht="14.25" hidden="false" customHeight="false" outlineLevel="0" collapsed="false">
      <c r="A778" s="6" t="s">
        <v>2236</v>
      </c>
      <c r="B778" s="7" t="s">
        <v>2227</v>
      </c>
      <c r="C778" s="7" t="s">
        <v>2237</v>
      </c>
      <c r="D778" s="8" t="s">
        <v>633</v>
      </c>
      <c r="E778" s="8"/>
      <c r="F778" s="8" t="n">
        <f aca="false">D778+E778</f>
        <v>75.08</v>
      </c>
    </row>
    <row r="779" customFormat="false" ht="14.25" hidden="false" customHeight="false" outlineLevel="0" collapsed="false">
      <c r="A779" s="6" t="s">
        <v>2238</v>
      </c>
      <c r="B779" s="7" t="s">
        <v>2227</v>
      </c>
      <c r="C779" s="7" t="s">
        <v>2239</v>
      </c>
      <c r="D779" s="8" t="s">
        <v>741</v>
      </c>
      <c r="E779" s="8"/>
      <c r="F779" s="8" t="n">
        <f aca="false">D779+E779</f>
        <v>73.09</v>
      </c>
    </row>
    <row r="780" customFormat="false" ht="14.25" hidden="false" customHeight="false" outlineLevel="0" collapsed="false">
      <c r="A780" s="6" t="s">
        <v>2240</v>
      </c>
      <c r="B780" s="7" t="s">
        <v>2227</v>
      </c>
      <c r="C780" s="7" t="s">
        <v>2241</v>
      </c>
      <c r="D780" s="8" t="s">
        <v>2242</v>
      </c>
      <c r="E780" s="8"/>
      <c r="F780" s="8" t="n">
        <f aca="false">D780+E780</f>
        <v>72.63</v>
      </c>
    </row>
    <row r="781" customFormat="false" ht="14.25" hidden="false" customHeight="false" outlineLevel="0" collapsed="false">
      <c r="A781" s="6" t="s">
        <v>2243</v>
      </c>
      <c r="B781" s="7" t="s">
        <v>2227</v>
      </c>
      <c r="C781" s="7" t="s">
        <v>2244</v>
      </c>
      <c r="D781" s="8" t="s">
        <v>1108</v>
      </c>
      <c r="E781" s="8"/>
      <c r="F781" s="8" t="n">
        <f aca="false">D781+E781</f>
        <v>72.44</v>
      </c>
    </row>
    <row r="782" customFormat="false" ht="14.25" hidden="false" customHeight="false" outlineLevel="0" collapsed="false">
      <c r="A782" s="6" t="s">
        <v>2245</v>
      </c>
      <c r="B782" s="7" t="s">
        <v>2227</v>
      </c>
      <c r="C782" s="7" t="s">
        <v>2246</v>
      </c>
      <c r="D782" s="8" t="s">
        <v>2247</v>
      </c>
      <c r="E782" s="8"/>
      <c r="F782" s="8" t="n">
        <f aca="false">D782+E782</f>
        <v>72.28</v>
      </c>
    </row>
    <row r="783" customFormat="false" ht="14.25" hidden="false" customHeight="false" outlineLevel="0" collapsed="false">
      <c r="A783" s="6" t="s">
        <v>2248</v>
      </c>
      <c r="B783" s="7" t="s">
        <v>2227</v>
      </c>
      <c r="C783" s="7" t="s">
        <v>2249</v>
      </c>
      <c r="D783" s="8" t="s">
        <v>2250</v>
      </c>
      <c r="E783" s="8"/>
      <c r="F783" s="8" t="n">
        <f aca="false">D783+E783</f>
        <v>70.97</v>
      </c>
    </row>
    <row r="784" customFormat="false" ht="14.25" hidden="false" customHeight="false" outlineLevel="0" collapsed="false">
      <c r="A784" s="6" t="s">
        <v>2251</v>
      </c>
      <c r="B784" s="7" t="s">
        <v>2227</v>
      </c>
      <c r="C784" s="7" t="s">
        <v>2252</v>
      </c>
      <c r="D784" s="8" t="s">
        <v>2253</v>
      </c>
      <c r="E784" s="8"/>
      <c r="F784" s="8" t="n">
        <f aca="false">D784+E784</f>
        <v>68.34</v>
      </c>
    </row>
    <row r="785" customFormat="false" ht="14.25" hidden="false" customHeight="false" outlineLevel="0" collapsed="false">
      <c r="A785" s="6" t="s">
        <v>2254</v>
      </c>
      <c r="B785" s="7" t="s">
        <v>2227</v>
      </c>
      <c r="C785" s="7" t="s">
        <v>2255</v>
      </c>
      <c r="D785" s="8" t="s">
        <v>2256</v>
      </c>
      <c r="E785" s="8"/>
      <c r="F785" s="8" t="n">
        <f aca="false">D785+E785</f>
        <v>67.37</v>
      </c>
    </row>
    <row r="786" customFormat="false" ht="14.25" hidden="false" customHeight="false" outlineLevel="0" collapsed="false">
      <c r="A786" s="6" t="s">
        <v>2257</v>
      </c>
      <c r="B786" s="7" t="s">
        <v>2258</v>
      </c>
      <c r="C786" s="7" t="s">
        <v>2259</v>
      </c>
      <c r="D786" s="8" t="s">
        <v>124</v>
      </c>
      <c r="E786" s="8"/>
      <c r="F786" s="8" t="n">
        <f aca="false">D786+E786</f>
        <v>75.09</v>
      </c>
    </row>
    <row r="787" customFormat="false" ht="14.25" hidden="false" customHeight="false" outlineLevel="0" collapsed="false">
      <c r="A787" s="6" t="s">
        <v>2260</v>
      </c>
      <c r="B787" s="7" t="s">
        <v>2258</v>
      </c>
      <c r="C787" s="7" t="s">
        <v>2261</v>
      </c>
      <c r="D787" s="8" t="s">
        <v>2262</v>
      </c>
      <c r="E787" s="8"/>
      <c r="F787" s="8" t="n">
        <f aca="false">D787+E787</f>
        <v>62.28</v>
      </c>
    </row>
    <row r="788" customFormat="false" ht="14.25" hidden="false" customHeight="false" outlineLevel="0" collapsed="false">
      <c r="A788" s="6" t="s">
        <v>2263</v>
      </c>
      <c r="B788" s="7" t="s">
        <v>2264</v>
      </c>
      <c r="C788" s="7" t="s">
        <v>2265</v>
      </c>
      <c r="D788" s="8" t="s">
        <v>2253</v>
      </c>
      <c r="E788" s="8"/>
      <c r="F788" s="8" t="n">
        <f aca="false">D788+E788</f>
        <v>68.34</v>
      </c>
    </row>
    <row r="789" customFormat="false" ht="14.25" hidden="false" customHeight="false" outlineLevel="0" collapsed="false">
      <c r="A789" s="6" t="s">
        <v>2266</v>
      </c>
      <c r="B789" s="7" t="s">
        <v>2264</v>
      </c>
      <c r="C789" s="7" t="s">
        <v>2267</v>
      </c>
      <c r="D789" s="8" t="s">
        <v>2268</v>
      </c>
      <c r="E789" s="8"/>
      <c r="F789" s="8" t="n">
        <f aca="false">D789+E789</f>
        <v>62.77</v>
      </c>
    </row>
    <row r="790" customFormat="false" ht="14.25" hidden="false" customHeight="false" outlineLevel="0" collapsed="false">
      <c r="A790" s="6" t="s">
        <v>2269</v>
      </c>
      <c r="B790" s="7" t="s">
        <v>2264</v>
      </c>
      <c r="C790" s="7" t="s">
        <v>2270</v>
      </c>
      <c r="D790" s="8" t="s">
        <v>2271</v>
      </c>
      <c r="E790" s="8"/>
      <c r="F790" s="8" t="n">
        <f aca="false">D790+E790</f>
        <v>61.95</v>
      </c>
    </row>
    <row r="791" customFormat="false" ht="14.25" hidden="false" customHeight="false" outlineLevel="0" collapsed="false">
      <c r="A791" s="6" t="s">
        <v>2272</v>
      </c>
      <c r="B791" s="7" t="s">
        <v>2273</v>
      </c>
      <c r="C791" s="7" t="s">
        <v>2274</v>
      </c>
      <c r="D791" s="8" t="s">
        <v>2275</v>
      </c>
      <c r="E791" s="8"/>
      <c r="F791" s="8" t="n">
        <f aca="false">D791+E791</f>
        <v>77.18</v>
      </c>
    </row>
    <row r="792" customFormat="false" ht="14.25" hidden="false" customHeight="false" outlineLevel="0" collapsed="false">
      <c r="A792" s="6" t="s">
        <v>2276</v>
      </c>
      <c r="B792" s="7" t="s">
        <v>2273</v>
      </c>
      <c r="C792" s="7" t="s">
        <v>2277</v>
      </c>
      <c r="D792" s="8" t="s">
        <v>2278</v>
      </c>
      <c r="E792" s="8"/>
      <c r="F792" s="8" t="n">
        <f aca="false">D792+E792</f>
        <v>73.26</v>
      </c>
    </row>
    <row r="793" customFormat="false" ht="14.25" hidden="false" customHeight="false" outlineLevel="0" collapsed="false">
      <c r="A793" s="6" t="s">
        <v>2279</v>
      </c>
      <c r="B793" s="7" t="s">
        <v>2273</v>
      </c>
      <c r="C793" s="7" t="s">
        <v>2280</v>
      </c>
      <c r="D793" s="8" t="s">
        <v>1575</v>
      </c>
      <c r="E793" s="8"/>
      <c r="F793" s="8" t="n">
        <f aca="false">D793+E793</f>
        <v>68.69</v>
      </c>
    </row>
    <row r="794" customFormat="false" ht="14.25" hidden="false" customHeight="false" outlineLevel="0" collapsed="false">
      <c r="A794" s="6" t="s">
        <v>2281</v>
      </c>
      <c r="B794" s="7" t="s">
        <v>2273</v>
      </c>
      <c r="C794" s="7" t="s">
        <v>2282</v>
      </c>
      <c r="D794" s="8" t="s">
        <v>2283</v>
      </c>
      <c r="E794" s="8"/>
      <c r="F794" s="8" t="n">
        <f aca="false">D794+E794</f>
        <v>68.51</v>
      </c>
    </row>
    <row r="795" customFormat="false" ht="14.25" hidden="false" customHeight="false" outlineLevel="0" collapsed="false">
      <c r="A795" s="6" t="s">
        <v>2284</v>
      </c>
      <c r="B795" s="7" t="s">
        <v>2273</v>
      </c>
      <c r="C795" s="7" t="s">
        <v>2285</v>
      </c>
      <c r="D795" s="8" t="s">
        <v>2286</v>
      </c>
      <c r="E795" s="8"/>
      <c r="F795" s="8" t="n">
        <f aca="false">D795+E795</f>
        <v>68.03</v>
      </c>
    </row>
    <row r="796" customFormat="false" ht="14.25" hidden="false" customHeight="false" outlineLevel="0" collapsed="false">
      <c r="A796" s="6" t="s">
        <v>2287</v>
      </c>
      <c r="B796" s="7" t="s">
        <v>2273</v>
      </c>
      <c r="C796" s="7" t="s">
        <v>2288</v>
      </c>
      <c r="D796" s="8" t="s">
        <v>1430</v>
      </c>
      <c r="E796" s="8"/>
      <c r="F796" s="8" t="n">
        <f aca="false">D796+E796</f>
        <v>67.72</v>
      </c>
    </row>
    <row r="797" customFormat="false" ht="14.25" hidden="false" customHeight="false" outlineLevel="0" collapsed="false">
      <c r="A797" s="6" t="s">
        <v>2276</v>
      </c>
      <c r="B797" s="7" t="s">
        <v>2289</v>
      </c>
      <c r="C797" s="7" t="s">
        <v>2290</v>
      </c>
      <c r="D797" s="8" t="s">
        <v>633</v>
      </c>
      <c r="E797" s="8"/>
      <c r="F797" s="8" t="n">
        <f aca="false">D797+E797</f>
        <v>75.08</v>
      </c>
    </row>
    <row r="798" customFormat="false" ht="14.25" hidden="false" customHeight="false" outlineLevel="0" collapsed="false">
      <c r="A798" s="6" t="s">
        <v>2291</v>
      </c>
      <c r="B798" s="7" t="s">
        <v>2289</v>
      </c>
      <c r="C798" s="7" t="s">
        <v>2292</v>
      </c>
      <c r="D798" s="8" t="s">
        <v>482</v>
      </c>
      <c r="E798" s="8"/>
      <c r="F798" s="8" t="n">
        <f aca="false">D798+E798</f>
        <v>72.11</v>
      </c>
    </row>
    <row r="799" customFormat="false" ht="14.25" hidden="false" customHeight="false" outlineLevel="0" collapsed="false">
      <c r="A799" s="6" t="s">
        <v>2293</v>
      </c>
      <c r="B799" s="7" t="s">
        <v>2289</v>
      </c>
      <c r="C799" s="7" t="s">
        <v>2294</v>
      </c>
      <c r="D799" s="8" t="s">
        <v>1421</v>
      </c>
      <c r="E799" s="8"/>
      <c r="F799" s="8" t="n">
        <f aca="false">D799+E799</f>
        <v>66.87</v>
      </c>
    </row>
    <row r="800" customFormat="false" ht="14.25" hidden="false" customHeight="false" outlineLevel="0" collapsed="false">
      <c r="A800" s="6" t="s">
        <v>2295</v>
      </c>
      <c r="B800" s="7" t="s">
        <v>2296</v>
      </c>
      <c r="C800" s="7" t="s">
        <v>2297</v>
      </c>
      <c r="D800" s="8" t="s">
        <v>2298</v>
      </c>
      <c r="E800" s="8"/>
      <c r="F800" s="8" t="n">
        <f aca="false">D800+E800</f>
        <v>66.23</v>
      </c>
    </row>
    <row r="801" customFormat="false" ht="14.25" hidden="false" customHeight="false" outlineLevel="0" collapsed="false">
      <c r="A801" s="6" t="s">
        <v>2299</v>
      </c>
      <c r="B801" s="7" t="s">
        <v>2296</v>
      </c>
      <c r="C801" s="7" t="s">
        <v>2300</v>
      </c>
      <c r="D801" s="8" t="s">
        <v>2301</v>
      </c>
      <c r="E801" s="8"/>
      <c r="F801" s="8" t="n">
        <f aca="false">D801+E801</f>
        <v>63.12</v>
      </c>
    </row>
    <row r="802" customFormat="false" ht="14.25" hidden="false" customHeight="false" outlineLevel="0" collapsed="false">
      <c r="A802" s="6" t="s">
        <v>2302</v>
      </c>
      <c r="B802" s="7" t="s">
        <v>2303</v>
      </c>
      <c r="C802" s="7" t="s">
        <v>2304</v>
      </c>
      <c r="D802" s="8" t="s">
        <v>1376</v>
      </c>
      <c r="E802" s="8"/>
      <c r="F802" s="8" t="n">
        <f aca="false">D802+E802</f>
        <v>66.22</v>
      </c>
    </row>
    <row r="803" customFormat="false" ht="14.25" hidden="false" customHeight="false" outlineLevel="0" collapsed="false">
      <c r="A803" s="6" t="s">
        <v>2305</v>
      </c>
      <c r="B803" s="7" t="s">
        <v>2303</v>
      </c>
      <c r="C803" s="7" t="s">
        <v>2306</v>
      </c>
      <c r="D803" s="8" t="s">
        <v>1466</v>
      </c>
      <c r="E803" s="8"/>
      <c r="F803" s="8" t="n">
        <f aca="false">D803+E803</f>
        <v>64.09</v>
      </c>
    </row>
    <row r="804" customFormat="false" ht="14.25" hidden="false" customHeight="false" outlineLevel="0" collapsed="false">
      <c r="A804" s="6" t="s">
        <v>2307</v>
      </c>
      <c r="B804" s="7" t="s">
        <v>2308</v>
      </c>
      <c r="C804" s="7" t="s">
        <v>2309</v>
      </c>
      <c r="D804" s="8" t="s">
        <v>2310</v>
      </c>
      <c r="E804" s="8"/>
      <c r="F804" s="8" t="n">
        <f aca="false">D804+E804</f>
        <v>81.13</v>
      </c>
    </row>
    <row r="805" customFormat="false" ht="14.25" hidden="false" customHeight="false" outlineLevel="0" collapsed="false">
      <c r="A805" s="6" t="s">
        <v>2311</v>
      </c>
      <c r="B805" s="7" t="s">
        <v>2308</v>
      </c>
      <c r="C805" s="7" t="s">
        <v>2312</v>
      </c>
      <c r="D805" s="8" t="s">
        <v>2313</v>
      </c>
      <c r="E805" s="8"/>
      <c r="F805" s="8" t="n">
        <f aca="false">D805+E805</f>
        <v>77.04</v>
      </c>
    </row>
    <row r="806" customFormat="false" ht="14.25" hidden="false" customHeight="false" outlineLevel="0" collapsed="false">
      <c r="A806" s="6" t="s">
        <v>2314</v>
      </c>
      <c r="B806" s="7" t="s">
        <v>2308</v>
      </c>
      <c r="C806" s="7" t="s">
        <v>2315</v>
      </c>
      <c r="D806" s="8" t="s">
        <v>2231</v>
      </c>
      <c r="E806" s="8"/>
      <c r="F806" s="8" t="n">
        <f aca="false">D806+E806</f>
        <v>76.88</v>
      </c>
    </row>
    <row r="807" customFormat="false" ht="14.25" hidden="false" customHeight="false" outlineLevel="0" collapsed="false">
      <c r="A807" s="6" t="s">
        <v>2316</v>
      </c>
      <c r="B807" s="7" t="s">
        <v>2308</v>
      </c>
      <c r="C807" s="7" t="s">
        <v>2317</v>
      </c>
      <c r="D807" s="8" t="s">
        <v>411</v>
      </c>
      <c r="E807" s="8"/>
      <c r="F807" s="8" t="n">
        <f aca="false">D807+E807</f>
        <v>75.07</v>
      </c>
    </row>
    <row r="808" customFormat="false" ht="14.25" hidden="false" customHeight="false" outlineLevel="0" collapsed="false">
      <c r="A808" s="6" t="s">
        <v>2318</v>
      </c>
      <c r="B808" s="7" t="s">
        <v>2308</v>
      </c>
      <c r="C808" s="7" t="s">
        <v>2319</v>
      </c>
      <c r="D808" s="8" t="s">
        <v>2320</v>
      </c>
      <c r="E808" s="8"/>
      <c r="F808" s="8" t="n">
        <f aca="false">D808+E808</f>
        <v>74.56</v>
      </c>
    </row>
    <row r="809" customFormat="false" ht="14.25" hidden="false" customHeight="false" outlineLevel="0" collapsed="false">
      <c r="A809" s="6" t="s">
        <v>2321</v>
      </c>
      <c r="B809" s="7" t="s">
        <v>2308</v>
      </c>
      <c r="C809" s="7" t="s">
        <v>2322</v>
      </c>
      <c r="D809" s="8" t="s">
        <v>2323</v>
      </c>
      <c r="E809" s="8"/>
      <c r="F809" s="8" t="n">
        <f aca="false">D809+E809</f>
        <v>73.25</v>
      </c>
    </row>
    <row r="810" customFormat="false" ht="14.25" hidden="false" customHeight="false" outlineLevel="0" collapsed="false">
      <c r="A810" s="6" t="s">
        <v>2324</v>
      </c>
      <c r="B810" s="7" t="s">
        <v>2308</v>
      </c>
      <c r="C810" s="7" t="s">
        <v>2325</v>
      </c>
      <c r="D810" s="8" t="s">
        <v>2326</v>
      </c>
      <c r="E810" s="8"/>
      <c r="F810" s="8" t="n">
        <f aca="false">D810+E810</f>
        <v>72.96</v>
      </c>
    </row>
    <row r="811" customFormat="false" ht="14.25" hidden="false" customHeight="false" outlineLevel="0" collapsed="false">
      <c r="A811" s="6" t="s">
        <v>1446</v>
      </c>
      <c r="B811" s="7" t="s">
        <v>2308</v>
      </c>
      <c r="C811" s="7" t="s">
        <v>2327</v>
      </c>
      <c r="D811" s="8" t="s">
        <v>2328</v>
      </c>
      <c r="E811" s="8"/>
      <c r="F811" s="8" t="n">
        <f aca="false">D811+E811</f>
        <v>72.93</v>
      </c>
    </row>
    <row r="812" customFormat="false" ht="14.25" hidden="false" customHeight="false" outlineLevel="0" collapsed="false">
      <c r="A812" s="6" t="s">
        <v>2329</v>
      </c>
      <c r="B812" s="7" t="s">
        <v>2308</v>
      </c>
      <c r="C812" s="7" t="s">
        <v>2330</v>
      </c>
      <c r="D812" s="8" t="s">
        <v>2119</v>
      </c>
      <c r="E812" s="8"/>
      <c r="F812" s="8" t="n">
        <f aca="false">D812+E812</f>
        <v>71.95</v>
      </c>
    </row>
    <row r="813" customFormat="false" ht="14.25" hidden="false" customHeight="false" outlineLevel="0" collapsed="false">
      <c r="A813" s="6" t="s">
        <v>2331</v>
      </c>
      <c r="B813" s="7" t="s">
        <v>2308</v>
      </c>
      <c r="C813" s="7" t="s">
        <v>2332</v>
      </c>
      <c r="D813" s="8" t="s">
        <v>2333</v>
      </c>
      <c r="E813" s="8"/>
      <c r="F813" s="8" t="n">
        <f aca="false">D813+E813</f>
        <v>71.64</v>
      </c>
    </row>
    <row r="814" customFormat="false" ht="14.25" hidden="false" customHeight="false" outlineLevel="0" collapsed="false">
      <c r="A814" s="6" t="s">
        <v>2334</v>
      </c>
      <c r="B814" s="7" t="s">
        <v>2308</v>
      </c>
      <c r="C814" s="7" t="s">
        <v>2335</v>
      </c>
      <c r="D814" s="8" t="s">
        <v>2176</v>
      </c>
      <c r="E814" s="8"/>
      <c r="F814" s="8" t="n">
        <f aca="false">D814+E814</f>
        <v>71.31</v>
      </c>
    </row>
    <row r="815" customFormat="false" ht="14.25" hidden="false" customHeight="false" outlineLevel="0" collapsed="false">
      <c r="A815" s="6" t="s">
        <v>2336</v>
      </c>
      <c r="B815" s="7" t="s">
        <v>2308</v>
      </c>
      <c r="C815" s="7" t="s">
        <v>2337</v>
      </c>
      <c r="D815" s="8" t="s">
        <v>1156</v>
      </c>
      <c r="E815" s="8"/>
      <c r="F815" s="8" t="n">
        <f aca="false">D815+E815</f>
        <v>71.3</v>
      </c>
    </row>
    <row r="816" customFormat="false" ht="14.25" hidden="false" customHeight="false" outlineLevel="0" collapsed="false">
      <c r="A816" s="6" t="s">
        <v>2338</v>
      </c>
      <c r="B816" s="7" t="s">
        <v>2308</v>
      </c>
      <c r="C816" s="7" t="s">
        <v>2339</v>
      </c>
      <c r="D816" s="8" t="s">
        <v>148</v>
      </c>
      <c r="E816" s="8"/>
      <c r="F816" s="8" t="n">
        <f aca="false">D816+E816</f>
        <v>71.12</v>
      </c>
    </row>
    <row r="817" customFormat="false" ht="14.25" hidden="false" customHeight="false" outlineLevel="0" collapsed="false">
      <c r="A817" s="6" t="s">
        <v>2340</v>
      </c>
      <c r="B817" s="7" t="s">
        <v>2308</v>
      </c>
      <c r="C817" s="7" t="s">
        <v>2341</v>
      </c>
      <c r="D817" s="8" t="s">
        <v>2342</v>
      </c>
      <c r="E817" s="8"/>
      <c r="F817" s="8" t="n">
        <f aca="false">D817+E817</f>
        <v>70.65</v>
      </c>
    </row>
    <row r="818" customFormat="false" ht="14.25" hidden="false" customHeight="false" outlineLevel="0" collapsed="false">
      <c r="A818" s="6" t="s">
        <v>2343</v>
      </c>
      <c r="B818" s="7" t="s">
        <v>2308</v>
      </c>
      <c r="C818" s="7" t="s">
        <v>2344</v>
      </c>
      <c r="D818" s="8" t="s">
        <v>2345</v>
      </c>
      <c r="E818" s="8"/>
      <c r="F818" s="8" t="n">
        <f aca="false">D818+E818</f>
        <v>70.5</v>
      </c>
    </row>
    <row r="819" customFormat="false" ht="14.25" hidden="false" customHeight="false" outlineLevel="0" collapsed="false">
      <c r="A819" s="6" t="s">
        <v>2346</v>
      </c>
      <c r="B819" s="7" t="s">
        <v>2308</v>
      </c>
      <c r="C819" s="7" t="s">
        <v>2347</v>
      </c>
      <c r="D819" s="8" t="s">
        <v>2348</v>
      </c>
      <c r="E819" s="8"/>
      <c r="F819" s="8" t="n">
        <f aca="false">D819+E819</f>
        <v>70.16</v>
      </c>
    </row>
    <row r="820" customFormat="false" ht="14.25" hidden="false" customHeight="false" outlineLevel="0" collapsed="false">
      <c r="A820" s="6" t="s">
        <v>2349</v>
      </c>
      <c r="B820" s="7" t="s">
        <v>2308</v>
      </c>
      <c r="C820" s="7" t="s">
        <v>2350</v>
      </c>
      <c r="D820" s="8" t="s">
        <v>1639</v>
      </c>
      <c r="E820" s="8"/>
      <c r="F820" s="8" t="n">
        <f aca="false">D820+E820</f>
        <v>69.81</v>
      </c>
    </row>
    <row r="821" customFormat="false" ht="14.25" hidden="false" customHeight="false" outlineLevel="0" collapsed="false">
      <c r="A821" s="6" t="s">
        <v>2351</v>
      </c>
      <c r="B821" s="7" t="s">
        <v>2308</v>
      </c>
      <c r="C821" s="7" t="s">
        <v>2352</v>
      </c>
      <c r="D821" s="8" t="s">
        <v>1560</v>
      </c>
      <c r="E821" s="8"/>
      <c r="F821" s="8" t="n">
        <f aca="false">D821+E821</f>
        <v>69.66</v>
      </c>
    </row>
    <row r="822" customFormat="false" ht="14.25" hidden="false" customHeight="false" outlineLevel="0" collapsed="false">
      <c r="A822" s="6" t="s">
        <v>2353</v>
      </c>
      <c r="B822" s="7" t="s">
        <v>2308</v>
      </c>
      <c r="C822" s="7" t="s">
        <v>2354</v>
      </c>
      <c r="D822" s="8" t="s">
        <v>2355</v>
      </c>
      <c r="E822" s="8"/>
      <c r="F822" s="8" t="n">
        <f aca="false">D822+E822</f>
        <v>64.92</v>
      </c>
    </row>
    <row r="823" customFormat="false" ht="14.25" hidden="false" customHeight="false" outlineLevel="0" collapsed="false">
      <c r="A823" s="6" t="s">
        <v>2356</v>
      </c>
      <c r="B823" s="7" t="s">
        <v>2308</v>
      </c>
      <c r="C823" s="7" t="s">
        <v>2357</v>
      </c>
      <c r="D823" s="8" t="s">
        <v>2358</v>
      </c>
      <c r="E823" s="8"/>
      <c r="F823" s="8" t="n">
        <f aca="false">D823+E823</f>
        <v>64.08</v>
      </c>
    </row>
    <row r="824" customFormat="false" ht="14.25" hidden="false" customHeight="false" outlineLevel="0" collapsed="false">
      <c r="A824" s="6" t="s">
        <v>2359</v>
      </c>
      <c r="B824" s="7" t="s">
        <v>2308</v>
      </c>
      <c r="C824" s="7" t="s">
        <v>2360</v>
      </c>
      <c r="D824" s="8" t="s">
        <v>2361</v>
      </c>
      <c r="E824" s="8"/>
      <c r="F824" s="8" t="n">
        <f aca="false">D824+E824</f>
        <v>60.65</v>
      </c>
    </row>
    <row r="825" customFormat="false" ht="14.25" hidden="false" customHeight="false" outlineLevel="0" collapsed="false">
      <c r="A825" s="6" t="s">
        <v>2362</v>
      </c>
      <c r="B825" s="7" t="s">
        <v>2308</v>
      </c>
      <c r="C825" s="7" t="s">
        <v>2363</v>
      </c>
      <c r="D825" s="8" t="s">
        <v>2364</v>
      </c>
      <c r="E825" s="8"/>
      <c r="F825" s="8" t="n">
        <f aca="false">D825+E825</f>
        <v>60.49</v>
      </c>
    </row>
    <row r="826" customFormat="false" ht="14.25" hidden="false" customHeight="false" outlineLevel="0" collapsed="false">
      <c r="A826" s="6" t="s">
        <v>2365</v>
      </c>
      <c r="B826" s="7" t="s">
        <v>2366</v>
      </c>
      <c r="C826" s="7" t="s">
        <v>2367</v>
      </c>
      <c r="D826" s="8" t="s">
        <v>2368</v>
      </c>
      <c r="E826" s="8"/>
      <c r="F826" s="8" t="n">
        <f aca="false">D826+E826</f>
        <v>69.98</v>
      </c>
    </row>
    <row r="827" customFormat="false" ht="14.25" hidden="false" customHeight="false" outlineLevel="0" collapsed="false">
      <c r="A827" s="6" t="s">
        <v>2369</v>
      </c>
      <c r="B827" s="7" t="s">
        <v>2370</v>
      </c>
      <c r="C827" s="7" t="s">
        <v>2371</v>
      </c>
      <c r="D827" s="8" t="s">
        <v>1373</v>
      </c>
      <c r="E827" s="8"/>
      <c r="F827" s="8" t="n">
        <f aca="false">D827+E827</f>
        <v>67.22</v>
      </c>
    </row>
    <row r="828" customFormat="false" ht="14.25" hidden="false" customHeight="false" outlineLevel="0" collapsed="false">
      <c r="A828" s="6" t="s">
        <v>2372</v>
      </c>
      <c r="B828" s="7" t="s">
        <v>2373</v>
      </c>
      <c r="C828" s="7" t="s">
        <v>2374</v>
      </c>
      <c r="D828" s="8" t="s">
        <v>2375</v>
      </c>
      <c r="E828" s="8"/>
      <c r="F828" s="8" t="n">
        <f aca="false">D828+E828</f>
        <v>76.55</v>
      </c>
    </row>
    <row r="829" customFormat="false" ht="14.25" hidden="false" customHeight="false" outlineLevel="0" collapsed="false">
      <c r="A829" s="6" t="s">
        <v>2376</v>
      </c>
      <c r="B829" s="7" t="s">
        <v>2373</v>
      </c>
      <c r="C829" s="7" t="s">
        <v>2377</v>
      </c>
      <c r="D829" s="8" t="s">
        <v>2378</v>
      </c>
      <c r="E829" s="8"/>
      <c r="F829" s="8" t="n">
        <f aca="false">D829+E829</f>
        <v>75.75</v>
      </c>
    </row>
    <row r="830" customFormat="false" ht="14.25" hidden="false" customHeight="false" outlineLevel="0" collapsed="false">
      <c r="A830" s="6" t="s">
        <v>2379</v>
      </c>
      <c r="B830" s="7" t="s">
        <v>2373</v>
      </c>
      <c r="C830" s="7" t="s">
        <v>2380</v>
      </c>
      <c r="D830" s="8" t="s">
        <v>1575</v>
      </c>
      <c r="E830" s="8"/>
      <c r="F830" s="8" t="n">
        <f aca="false">D830+E830</f>
        <v>68.69</v>
      </c>
    </row>
    <row r="831" customFormat="false" ht="14.25" hidden="false" customHeight="false" outlineLevel="0" collapsed="false">
      <c r="A831" s="6" t="s">
        <v>2381</v>
      </c>
      <c r="B831" s="7" t="s">
        <v>2373</v>
      </c>
      <c r="C831" s="7" t="s">
        <v>2382</v>
      </c>
      <c r="D831" s="8" t="s">
        <v>1459</v>
      </c>
      <c r="E831" s="8"/>
      <c r="F831" s="8" t="n">
        <f aca="false">D831+E831</f>
        <v>63.94</v>
      </c>
    </row>
    <row r="832" customFormat="false" ht="14.25" hidden="false" customHeight="false" outlineLevel="0" collapsed="false">
      <c r="A832" s="6" t="s">
        <v>2383</v>
      </c>
      <c r="B832" s="7" t="s">
        <v>2373</v>
      </c>
      <c r="C832" s="7" t="s">
        <v>2384</v>
      </c>
      <c r="D832" s="8" t="s">
        <v>551</v>
      </c>
      <c r="E832" s="8"/>
      <c r="F832" s="8" t="n">
        <f aca="false">D832+E832</f>
        <v>63.56</v>
      </c>
    </row>
    <row r="833" customFormat="false" ht="14.25" hidden="false" customHeight="false" outlineLevel="0" collapsed="false">
      <c r="A833" s="6" t="s">
        <v>2385</v>
      </c>
      <c r="B833" s="7" t="s">
        <v>2373</v>
      </c>
      <c r="C833" s="7" t="s">
        <v>2386</v>
      </c>
      <c r="D833" s="8" t="s">
        <v>2387</v>
      </c>
      <c r="E833" s="8"/>
      <c r="F833" s="8" t="n">
        <f aca="false">D833+E833</f>
        <v>56.07</v>
      </c>
    </row>
    <row r="834" customFormat="false" ht="14.25" hidden="false" customHeight="false" outlineLevel="0" collapsed="false">
      <c r="A834" s="6" t="s">
        <v>2388</v>
      </c>
      <c r="B834" s="7" t="s">
        <v>2389</v>
      </c>
      <c r="C834" s="7" t="s">
        <v>2390</v>
      </c>
      <c r="D834" s="8" t="s">
        <v>2391</v>
      </c>
      <c r="E834" s="8"/>
      <c r="F834" s="8" t="n">
        <f aca="false">D834+E834</f>
        <v>76.89</v>
      </c>
    </row>
    <row r="835" customFormat="false" ht="14.25" hidden="false" customHeight="false" outlineLevel="0" collapsed="false">
      <c r="A835" s="6" t="s">
        <v>2392</v>
      </c>
      <c r="B835" s="7" t="s">
        <v>2389</v>
      </c>
      <c r="C835" s="7" t="s">
        <v>2393</v>
      </c>
      <c r="D835" s="8" t="s">
        <v>2328</v>
      </c>
      <c r="E835" s="8"/>
      <c r="F835" s="8" t="n">
        <f aca="false">D835+E835</f>
        <v>72.93</v>
      </c>
    </row>
    <row r="836" customFormat="false" ht="14.25" hidden="false" customHeight="false" outlineLevel="0" collapsed="false">
      <c r="A836" s="6" t="s">
        <v>2394</v>
      </c>
      <c r="B836" s="7" t="s">
        <v>2389</v>
      </c>
      <c r="C836" s="7" t="s">
        <v>2395</v>
      </c>
      <c r="D836" s="8" t="s">
        <v>2396</v>
      </c>
      <c r="E836" s="8"/>
      <c r="F836" s="8" t="n">
        <f aca="false">D836+E836</f>
        <v>71.45</v>
      </c>
    </row>
    <row r="837" customFormat="false" ht="14.25" hidden="false" customHeight="false" outlineLevel="0" collapsed="false">
      <c r="A837" s="6" t="s">
        <v>2397</v>
      </c>
      <c r="B837" s="7" t="s">
        <v>2389</v>
      </c>
      <c r="C837" s="7" t="s">
        <v>2398</v>
      </c>
      <c r="D837" s="8" t="s">
        <v>1950</v>
      </c>
      <c r="E837" s="8"/>
      <c r="F837" s="8" t="n">
        <f aca="false">D837+E837</f>
        <v>69.32</v>
      </c>
    </row>
    <row r="838" customFormat="false" ht="14.25" hidden="false" customHeight="false" outlineLevel="0" collapsed="false">
      <c r="A838" s="6" t="s">
        <v>2399</v>
      </c>
      <c r="B838" s="7" t="s">
        <v>2389</v>
      </c>
      <c r="C838" s="7" t="s">
        <v>2400</v>
      </c>
      <c r="D838" s="8" t="s">
        <v>2401</v>
      </c>
      <c r="E838" s="8"/>
      <c r="F838" s="8" t="n">
        <f aca="false">D838+E838</f>
        <v>69.18</v>
      </c>
    </row>
    <row r="839" customFormat="false" ht="14.25" hidden="false" customHeight="false" outlineLevel="0" collapsed="false">
      <c r="A839" s="6" t="s">
        <v>2402</v>
      </c>
      <c r="B839" s="7" t="s">
        <v>2389</v>
      </c>
      <c r="C839" s="7" t="s">
        <v>2403</v>
      </c>
      <c r="D839" s="8" t="s">
        <v>2404</v>
      </c>
      <c r="E839" s="8"/>
      <c r="F839" s="8" t="n">
        <f aca="false">D839+E839</f>
        <v>69</v>
      </c>
    </row>
    <row r="840" customFormat="false" ht="14.25" hidden="false" customHeight="false" outlineLevel="0" collapsed="false">
      <c r="A840" s="6" t="s">
        <v>2405</v>
      </c>
      <c r="B840" s="7" t="s">
        <v>2406</v>
      </c>
      <c r="C840" s="7" t="s">
        <v>2407</v>
      </c>
      <c r="D840" s="8" t="s">
        <v>2408</v>
      </c>
      <c r="E840" s="8"/>
      <c r="F840" s="8" t="n">
        <f aca="false">D840+E840</f>
        <v>72.47</v>
      </c>
    </row>
    <row r="841" customFormat="false" ht="14.25" hidden="false" customHeight="false" outlineLevel="0" collapsed="false">
      <c r="A841" s="6" t="s">
        <v>2409</v>
      </c>
      <c r="B841" s="7" t="s">
        <v>2406</v>
      </c>
      <c r="C841" s="7" t="s">
        <v>2410</v>
      </c>
      <c r="D841" s="8" t="s">
        <v>2411</v>
      </c>
      <c r="E841" s="8"/>
      <c r="F841" s="8" t="n">
        <f aca="false">D841+E841</f>
        <v>68.71</v>
      </c>
    </row>
    <row r="842" customFormat="false" ht="14.25" hidden="false" customHeight="false" outlineLevel="0" collapsed="false">
      <c r="A842" s="6" t="s">
        <v>2412</v>
      </c>
      <c r="B842" s="7" t="s">
        <v>2406</v>
      </c>
      <c r="C842" s="7" t="s">
        <v>2413</v>
      </c>
      <c r="D842" s="8" t="s">
        <v>1445</v>
      </c>
      <c r="E842" s="8"/>
      <c r="F842" s="8" t="n">
        <f aca="false">D842+E842</f>
        <v>67.36</v>
      </c>
    </row>
    <row r="843" customFormat="false" ht="14.25" hidden="false" customHeight="false" outlineLevel="0" collapsed="false">
      <c r="A843" s="6" t="s">
        <v>2414</v>
      </c>
      <c r="B843" s="7" t="s">
        <v>2415</v>
      </c>
      <c r="C843" s="7" t="s">
        <v>2416</v>
      </c>
      <c r="D843" s="8" t="s">
        <v>2417</v>
      </c>
      <c r="E843" s="8"/>
      <c r="F843" s="8" t="n">
        <f aca="false">D843+E843</f>
        <v>66.07</v>
      </c>
    </row>
    <row r="844" customFormat="false" ht="14.25" hidden="false" customHeight="false" outlineLevel="0" collapsed="false">
      <c r="A844" s="6" t="s">
        <v>2418</v>
      </c>
      <c r="B844" s="7" t="s">
        <v>2415</v>
      </c>
      <c r="C844" s="7" t="s">
        <v>2419</v>
      </c>
      <c r="D844" s="8" t="s">
        <v>2420</v>
      </c>
      <c r="E844" s="8"/>
      <c r="F844" s="8" t="n">
        <f aca="false">D844+E844</f>
        <v>65.39</v>
      </c>
    </row>
    <row r="845" customFormat="false" ht="14.25" hidden="false" customHeight="false" outlineLevel="0" collapsed="false">
      <c r="A845" s="6" t="s">
        <v>2421</v>
      </c>
      <c r="B845" s="7" t="s">
        <v>2415</v>
      </c>
      <c r="C845" s="7" t="s">
        <v>2422</v>
      </c>
      <c r="D845" s="8" t="s">
        <v>1578</v>
      </c>
      <c r="E845" s="8"/>
      <c r="F845" s="8" t="n">
        <f aca="false">D845+E845</f>
        <v>63.3</v>
      </c>
    </row>
    <row r="846" customFormat="false" ht="14.25" hidden="false" customHeight="false" outlineLevel="0" collapsed="false">
      <c r="A846" s="6" t="s">
        <v>2423</v>
      </c>
      <c r="B846" s="7" t="s">
        <v>2415</v>
      </c>
      <c r="C846" s="7" t="s">
        <v>2424</v>
      </c>
      <c r="D846" s="8" t="s">
        <v>2425</v>
      </c>
      <c r="E846" s="8"/>
      <c r="F846" s="8" t="n">
        <f aca="false">D846+E846</f>
        <v>54.76</v>
      </c>
    </row>
    <row r="847" customFormat="false" ht="14.25" hidden="false" customHeight="false" outlineLevel="0" collapsed="false">
      <c r="A847" s="6" t="s">
        <v>2426</v>
      </c>
      <c r="B847" s="7" t="s">
        <v>2415</v>
      </c>
      <c r="C847" s="7" t="s">
        <v>2427</v>
      </c>
      <c r="D847" s="8" t="s">
        <v>2428</v>
      </c>
      <c r="E847" s="8"/>
      <c r="F847" s="8" t="n">
        <f aca="false">D847+E847</f>
        <v>51.97</v>
      </c>
    </row>
    <row r="848" customFormat="false" ht="14.25" hidden="false" customHeight="false" outlineLevel="0" collapsed="false">
      <c r="A848" s="6" t="s">
        <v>2429</v>
      </c>
      <c r="B848" s="7" t="s">
        <v>2415</v>
      </c>
      <c r="C848" s="7" t="s">
        <v>2430</v>
      </c>
      <c r="D848" s="8" t="s">
        <v>2431</v>
      </c>
      <c r="E848" s="8"/>
      <c r="F848" s="8" t="n">
        <f aca="false">D848+E848</f>
        <v>49.01</v>
      </c>
    </row>
    <row r="849" customFormat="false" ht="14.25" hidden="false" customHeight="false" outlineLevel="0" collapsed="false">
      <c r="A849" s="6" t="s">
        <v>2432</v>
      </c>
      <c r="B849" s="7" t="s">
        <v>2415</v>
      </c>
      <c r="C849" s="7" t="s">
        <v>2433</v>
      </c>
      <c r="D849" s="8" t="s">
        <v>2070</v>
      </c>
      <c r="E849" s="8"/>
      <c r="F849" s="8" t="n">
        <f aca="false">D849+E849</f>
        <v>48.7</v>
      </c>
    </row>
    <row r="850" customFormat="false" ht="14.25" hidden="false" customHeight="false" outlineLevel="0" collapsed="false">
      <c r="A850" s="6" t="s">
        <v>2434</v>
      </c>
      <c r="B850" s="7" t="s">
        <v>2435</v>
      </c>
      <c r="C850" s="7" t="s">
        <v>2436</v>
      </c>
      <c r="D850" s="8" t="s">
        <v>2054</v>
      </c>
      <c r="E850" s="8"/>
      <c r="F850" s="8" t="n">
        <f aca="false">D850+E850</f>
        <v>64.42</v>
      </c>
    </row>
    <row r="851" customFormat="false" ht="14.25" hidden="false" customHeight="false" outlineLevel="0" collapsed="false">
      <c r="A851" s="6" t="s">
        <v>2437</v>
      </c>
      <c r="B851" s="7" t="s">
        <v>2435</v>
      </c>
      <c r="C851" s="7" t="s">
        <v>2438</v>
      </c>
      <c r="D851" s="8" t="s">
        <v>1966</v>
      </c>
      <c r="E851" s="8"/>
      <c r="F851" s="8" t="n">
        <f aca="false">D851+E851</f>
        <v>64.26</v>
      </c>
    </row>
    <row r="852" customFormat="false" ht="14.25" hidden="false" customHeight="false" outlineLevel="0" collapsed="false">
      <c r="A852" s="6" t="s">
        <v>2439</v>
      </c>
      <c r="B852" s="7" t="s">
        <v>2440</v>
      </c>
      <c r="C852" s="7" t="s">
        <v>2441</v>
      </c>
      <c r="D852" s="8" t="s">
        <v>785</v>
      </c>
      <c r="E852" s="8"/>
      <c r="F852" s="8" t="n">
        <f aca="false">D852+E852</f>
        <v>80.01</v>
      </c>
    </row>
    <row r="853" customFormat="false" ht="14.25" hidden="false" customHeight="false" outlineLevel="0" collapsed="false">
      <c r="A853" s="6" t="s">
        <v>2442</v>
      </c>
      <c r="B853" s="7" t="s">
        <v>2440</v>
      </c>
      <c r="C853" s="7" t="s">
        <v>2443</v>
      </c>
      <c r="D853" s="8" t="s">
        <v>2444</v>
      </c>
      <c r="E853" s="8"/>
      <c r="F853" s="8" t="n">
        <f aca="false">D853+E853</f>
        <v>74.07</v>
      </c>
    </row>
    <row r="854" customFormat="false" ht="14.25" hidden="false" customHeight="false" outlineLevel="0" collapsed="false">
      <c r="A854" s="6" t="s">
        <v>2445</v>
      </c>
      <c r="B854" s="7" t="s">
        <v>2440</v>
      </c>
      <c r="C854" s="7" t="s">
        <v>2446</v>
      </c>
      <c r="D854" s="8" t="s">
        <v>1943</v>
      </c>
      <c r="E854" s="8"/>
      <c r="F854" s="8" t="n">
        <f aca="false">D854+E854</f>
        <v>71.79</v>
      </c>
    </row>
    <row r="855" customFormat="false" ht="14.25" hidden="false" customHeight="false" outlineLevel="0" collapsed="false">
      <c r="A855" s="6" t="s">
        <v>1235</v>
      </c>
      <c r="B855" s="7" t="s">
        <v>2447</v>
      </c>
      <c r="C855" s="7" t="s">
        <v>2448</v>
      </c>
      <c r="D855" s="8" t="s">
        <v>510</v>
      </c>
      <c r="E855" s="8"/>
      <c r="F855" s="8" t="n">
        <f aca="false">D855+E855</f>
        <v>83.9</v>
      </c>
    </row>
    <row r="856" customFormat="false" ht="14.25" hidden="false" customHeight="false" outlineLevel="0" collapsed="false">
      <c r="A856" s="6" t="s">
        <v>2449</v>
      </c>
      <c r="B856" s="7" t="s">
        <v>2447</v>
      </c>
      <c r="C856" s="7" t="s">
        <v>2450</v>
      </c>
      <c r="D856" s="8" t="s">
        <v>96</v>
      </c>
      <c r="E856" s="8"/>
      <c r="F856" s="8" t="n">
        <f aca="false">D856+E856</f>
        <v>78.98</v>
      </c>
    </row>
    <row r="857" customFormat="false" ht="14.25" hidden="false" customHeight="false" outlineLevel="0" collapsed="false">
      <c r="A857" s="6" t="s">
        <v>2451</v>
      </c>
      <c r="B857" s="7" t="s">
        <v>2447</v>
      </c>
      <c r="C857" s="7" t="s">
        <v>2452</v>
      </c>
      <c r="D857" s="8" t="s">
        <v>650</v>
      </c>
      <c r="E857" s="8"/>
      <c r="F857" s="8" t="n">
        <f aca="false">D857+E857</f>
        <v>78</v>
      </c>
    </row>
    <row r="858" customFormat="false" ht="14.25" hidden="false" customHeight="false" outlineLevel="0" collapsed="false">
      <c r="A858" s="6" t="s">
        <v>2453</v>
      </c>
      <c r="B858" s="7" t="s">
        <v>2454</v>
      </c>
      <c r="C858" s="7" t="s">
        <v>2455</v>
      </c>
      <c r="D858" s="8" t="s">
        <v>30</v>
      </c>
      <c r="E858" s="8"/>
      <c r="F858" s="8" t="n">
        <f aca="false">D858+E858</f>
        <v>82.26</v>
      </c>
    </row>
    <row r="859" customFormat="false" ht="14.25" hidden="false" customHeight="false" outlineLevel="0" collapsed="false">
      <c r="A859" s="6" t="s">
        <v>2456</v>
      </c>
      <c r="B859" s="7" t="s">
        <v>2454</v>
      </c>
      <c r="C859" s="7" t="s">
        <v>2457</v>
      </c>
      <c r="D859" s="8" t="s">
        <v>112</v>
      </c>
      <c r="E859" s="8"/>
      <c r="F859" s="8" t="n">
        <f aca="false">D859+E859</f>
        <v>79.64</v>
      </c>
    </row>
    <row r="860" customFormat="false" ht="14.25" hidden="false" customHeight="false" outlineLevel="0" collapsed="false">
      <c r="A860" s="6" t="s">
        <v>2458</v>
      </c>
      <c r="B860" s="7" t="s">
        <v>2454</v>
      </c>
      <c r="C860" s="7" t="s">
        <v>2459</v>
      </c>
      <c r="D860" s="8" t="s">
        <v>2217</v>
      </c>
      <c r="E860" s="8"/>
      <c r="F860" s="8" t="n">
        <f aca="false">D860+E860</f>
        <v>75.04</v>
      </c>
    </row>
    <row r="861" customFormat="false" ht="14.25" hidden="false" customHeight="false" outlineLevel="0" collapsed="false">
      <c r="A861" s="6" t="s">
        <v>2460</v>
      </c>
      <c r="B861" s="7" t="s">
        <v>2461</v>
      </c>
      <c r="C861" s="7" t="s">
        <v>2462</v>
      </c>
      <c r="D861" s="8" t="s">
        <v>127</v>
      </c>
      <c r="E861" s="8"/>
      <c r="F861" s="8" t="n">
        <f aca="false">D861+E861</f>
        <v>74.73</v>
      </c>
    </row>
    <row r="862" customFormat="false" ht="14.25" hidden="false" customHeight="false" outlineLevel="0" collapsed="false">
      <c r="A862" s="6" t="s">
        <v>2463</v>
      </c>
      <c r="B862" s="7" t="s">
        <v>2461</v>
      </c>
      <c r="C862" s="7" t="s">
        <v>2464</v>
      </c>
      <c r="D862" s="8" t="s">
        <v>2465</v>
      </c>
      <c r="E862" s="8"/>
      <c r="F862" s="8" t="n">
        <f aca="false">D862+E862</f>
        <v>69.19</v>
      </c>
    </row>
    <row r="863" customFormat="false" ht="14.25" hidden="false" customHeight="false" outlineLevel="0" collapsed="false">
      <c r="A863" s="6" t="s">
        <v>2466</v>
      </c>
      <c r="B863" s="7" t="s">
        <v>2461</v>
      </c>
      <c r="C863" s="7" t="s">
        <v>2467</v>
      </c>
      <c r="D863" s="8" t="s">
        <v>682</v>
      </c>
      <c r="E863" s="8"/>
      <c r="F863" s="8" t="n">
        <f aca="false">D863+E863</f>
        <v>67.19</v>
      </c>
    </row>
    <row r="864" customFormat="false" ht="14.25" hidden="false" customHeight="false" outlineLevel="0" collapsed="false">
      <c r="A864" s="6" t="s">
        <v>2468</v>
      </c>
      <c r="B864" s="7" t="s">
        <v>2469</v>
      </c>
      <c r="C864" s="7" t="s">
        <v>2470</v>
      </c>
      <c r="D864" s="8" t="s">
        <v>2471</v>
      </c>
      <c r="E864" s="8"/>
      <c r="F864" s="8" t="n">
        <f aca="false">D864+E864</f>
        <v>78.71</v>
      </c>
    </row>
    <row r="865" customFormat="false" ht="14.25" hidden="false" customHeight="false" outlineLevel="0" collapsed="false">
      <c r="A865" s="6" t="s">
        <v>2472</v>
      </c>
      <c r="B865" s="7" t="s">
        <v>2469</v>
      </c>
      <c r="C865" s="7" t="s">
        <v>2473</v>
      </c>
      <c r="D865" s="8" t="s">
        <v>214</v>
      </c>
      <c r="E865" s="8"/>
      <c r="F865" s="8" t="n">
        <f aca="false">D865+E865</f>
        <v>76.73</v>
      </c>
    </row>
    <row r="866" customFormat="false" ht="14.25" hidden="false" customHeight="false" outlineLevel="0" collapsed="false">
      <c r="A866" s="6" t="s">
        <v>2474</v>
      </c>
      <c r="B866" s="7" t="s">
        <v>2469</v>
      </c>
      <c r="C866" s="7" t="s">
        <v>2475</v>
      </c>
      <c r="D866" s="8" t="s">
        <v>1403</v>
      </c>
      <c r="E866" s="8"/>
      <c r="F866" s="8" t="n">
        <f aca="false">D866+E866</f>
        <v>75.4</v>
      </c>
    </row>
    <row r="867" customFormat="false" ht="14.25" hidden="false" customHeight="false" outlineLevel="0" collapsed="false">
      <c r="A867" s="6" t="s">
        <v>2476</v>
      </c>
      <c r="B867" s="7" t="s">
        <v>2477</v>
      </c>
      <c r="C867" s="7" t="s">
        <v>2478</v>
      </c>
      <c r="D867" s="8" t="s">
        <v>531</v>
      </c>
      <c r="E867" s="8"/>
      <c r="F867" s="8" t="n">
        <f aca="false">D867+E867</f>
        <v>84.9</v>
      </c>
    </row>
    <row r="868" customFormat="false" ht="14.25" hidden="false" customHeight="false" outlineLevel="0" collapsed="false">
      <c r="A868" s="6" t="s">
        <v>2479</v>
      </c>
      <c r="B868" s="7" t="s">
        <v>2477</v>
      </c>
      <c r="C868" s="7" t="s">
        <v>2480</v>
      </c>
      <c r="D868" s="8" t="s">
        <v>2481</v>
      </c>
      <c r="E868" s="8"/>
      <c r="F868" s="8" t="n">
        <f aca="false">D868+E868</f>
        <v>63.23</v>
      </c>
    </row>
    <row r="869" customFormat="false" ht="14.25" hidden="false" customHeight="false" outlineLevel="0" collapsed="false">
      <c r="A869" s="6" t="s">
        <v>2482</v>
      </c>
      <c r="B869" s="7" t="s">
        <v>2477</v>
      </c>
      <c r="C869" s="7" t="s">
        <v>2483</v>
      </c>
      <c r="D869" s="8" t="s">
        <v>2484</v>
      </c>
      <c r="E869" s="8"/>
      <c r="F869" s="8" t="n">
        <f aca="false">D869+E869</f>
        <v>61.32</v>
      </c>
    </row>
    <row r="870" customFormat="false" ht="14.25" hidden="false" customHeight="false" outlineLevel="0" collapsed="false">
      <c r="A870" s="6" t="s">
        <v>2485</v>
      </c>
      <c r="B870" s="7" t="s">
        <v>2486</v>
      </c>
      <c r="C870" s="7" t="s">
        <v>2487</v>
      </c>
      <c r="D870" s="8" t="s">
        <v>626</v>
      </c>
      <c r="E870" s="8"/>
      <c r="F870" s="8" t="n">
        <f aca="false">D870+E870</f>
        <v>78.68</v>
      </c>
    </row>
    <row r="871" customFormat="false" ht="14.25" hidden="false" customHeight="false" outlineLevel="0" collapsed="false">
      <c r="A871" s="6" t="s">
        <v>2488</v>
      </c>
      <c r="B871" s="7" t="s">
        <v>2486</v>
      </c>
      <c r="C871" s="7" t="s">
        <v>2489</v>
      </c>
      <c r="D871" s="8" t="s">
        <v>500</v>
      </c>
      <c r="E871" s="8"/>
      <c r="F871" s="8" t="n">
        <f aca="false">D871+E871</f>
        <v>78.66</v>
      </c>
    </row>
    <row r="872" customFormat="false" ht="14.25" hidden="false" customHeight="false" outlineLevel="0" collapsed="false">
      <c r="A872" s="6" t="s">
        <v>2490</v>
      </c>
      <c r="B872" s="7" t="s">
        <v>2486</v>
      </c>
      <c r="C872" s="7" t="s">
        <v>2491</v>
      </c>
      <c r="D872" s="8" t="s">
        <v>118</v>
      </c>
      <c r="E872" s="8"/>
      <c r="F872" s="8" t="n">
        <f aca="false">D872+E872</f>
        <v>77.35</v>
      </c>
    </row>
    <row r="873" customFormat="false" ht="14.25" hidden="false" customHeight="false" outlineLevel="0" collapsed="false">
      <c r="A873" s="6" t="s">
        <v>2492</v>
      </c>
      <c r="B873" s="7" t="s">
        <v>2486</v>
      </c>
      <c r="C873" s="7" t="s">
        <v>2493</v>
      </c>
      <c r="D873" s="8" t="s">
        <v>2494</v>
      </c>
      <c r="E873" s="8"/>
      <c r="F873" s="8" t="n">
        <f aca="false">D873+E873</f>
        <v>76.97</v>
      </c>
    </row>
    <row r="874" customFormat="false" ht="14.25" hidden="false" customHeight="false" outlineLevel="0" collapsed="false">
      <c r="A874" s="6" t="s">
        <v>2495</v>
      </c>
      <c r="B874" s="7" t="s">
        <v>2486</v>
      </c>
      <c r="C874" s="7" t="s">
        <v>2496</v>
      </c>
      <c r="D874" s="8" t="s">
        <v>1126</v>
      </c>
      <c r="E874" s="8"/>
      <c r="F874" s="8" t="n">
        <f aca="false">D874+E874</f>
        <v>75.06</v>
      </c>
    </row>
    <row r="875" customFormat="false" ht="14.25" hidden="false" customHeight="false" outlineLevel="0" collapsed="false">
      <c r="A875" s="6" t="s">
        <v>2497</v>
      </c>
      <c r="B875" s="7" t="s">
        <v>2486</v>
      </c>
      <c r="C875" s="7" t="s">
        <v>2498</v>
      </c>
      <c r="D875" s="8" t="s">
        <v>2499</v>
      </c>
      <c r="E875" s="8"/>
      <c r="F875" s="8" t="n">
        <f aca="false">D875+E875</f>
        <v>74.76</v>
      </c>
    </row>
    <row r="876" customFormat="false" ht="14.25" hidden="false" customHeight="false" outlineLevel="0" collapsed="false">
      <c r="A876" s="6" t="s">
        <v>2500</v>
      </c>
      <c r="B876" s="7" t="s">
        <v>2501</v>
      </c>
      <c r="C876" s="7" t="s">
        <v>2502</v>
      </c>
      <c r="D876" s="8" t="s">
        <v>291</v>
      </c>
      <c r="E876" s="8"/>
      <c r="F876" s="8" t="n">
        <f aca="false">D876+E876</f>
        <v>79.65</v>
      </c>
    </row>
    <row r="877" customFormat="false" ht="14.25" hidden="false" customHeight="false" outlineLevel="0" collapsed="false">
      <c r="A877" s="6" t="s">
        <v>2503</v>
      </c>
      <c r="B877" s="7" t="s">
        <v>2501</v>
      </c>
      <c r="C877" s="7" t="s">
        <v>2504</v>
      </c>
      <c r="D877" s="8" t="s">
        <v>1126</v>
      </c>
      <c r="E877" s="8"/>
      <c r="F877" s="8" t="n">
        <f aca="false">D877+E877</f>
        <v>75.06</v>
      </c>
    </row>
    <row r="878" customFormat="false" ht="14.25" hidden="false" customHeight="false" outlineLevel="0" collapsed="false">
      <c r="A878" s="6" t="s">
        <v>2505</v>
      </c>
      <c r="B878" s="7" t="s">
        <v>2501</v>
      </c>
      <c r="C878" s="7" t="s">
        <v>2506</v>
      </c>
      <c r="D878" s="8" t="s">
        <v>1476</v>
      </c>
      <c r="E878" s="8"/>
      <c r="F878" s="8" t="n">
        <f aca="false">D878+E878</f>
        <v>63.59</v>
      </c>
    </row>
    <row r="879" customFormat="false" ht="14.25" hidden="false" customHeight="false" outlineLevel="0" collapsed="false">
      <c r="A879" s="6" t="s">
        <v>2507</v>
      </c>
      <c r="B879" s="7" t="s">
        <v>2508</v>
      </c>
      <c r="C879" s="7" t="s">
        <v>2509</v>
      </c>
      <c r="D879" s="8" t="s">
        <v>133</v>
      </c>
      <c r="E879" s="8"/>
      <c r="F879" s="8" t="n">
        <f aca="false">D879+E879</f>
        <v>74.08</v>
      </c>
    </row>
    <row r="880" customFormat="false" ht="14.25" hidden="false" customHeight="false" outlineLevel="0" collapsed="false">
      <c r="A880" s="6" t="s">
        <v>2510</v>
      </c>
      <c r="B880" s="7" t="s">
        <v>2508</v>
      </c>
      <c r="C880" s="7" t="s">
        <v>2511</v>
      </c>
      <c r="D880" s="8" t="s">
        <v>2074</v>
      </c>
      <c r="E880" s="8"/>
      <c r="F880" s="8" t="n">
        <f aca="false">D880+E880</f>
        <v>72.76</v>
      </c>
    </row>
    <row r="881" customFormat="false" ht="14.25" hidden="false" customHeight="false" outlineLevel="0" collapsed="false">
      <c r="A881" s="6" t="s">
        <v>2512</v>
      </c>
      <c r="B881" s="7" t="s">
        <v>2508</v>
      </c>
      <c r="C881" s="7" t="s">
        <v>2513</v>
      </c>
      <c r="D881" s="8" t="s">
        <v>2514</v>
      </c>
      <c r="E881" s="8"/>
      <c r="F881" s="8" t="n">
        <f aca="false">D881+E881</f>
        <v>65.2</v>
      </c>
    </row>
    <row r="882" customFormat="false" ht="14.25" hidden="false" customHeight="false" outlineLevel="0" collapsed="false">
      <c r="A882" s="6" t="s">
        <v>2515</v>
      </c>
      <c r="B882" s="7" t="s">
        <v>2516</v>
      </c>
      <c r="C882" s="7" t="s">
        <v>2517</v>
      </c>
      <c r="D882" s="8" t="s">
        <v>1999</v>
      </c>
      <c r="E882" s="8"/>
      <c r="F882" s="8" t="n">
        <f aca="false">D882+E882</f>
        <v>67.86</v>
      </c>
    </row>
    <row r="883" customFormat="false" ht="14.25" hidden="false" customHeight="false" outlineLevel="0" collapsed="false">
      <c r="A883" s="6" t="s">
        <v>2518</v>
      </c>
      <c r="B883" s="7" t="s">
        <v>2516</v>
      </c>
      <c r="C883" s="7" t="s">
        <v>2519</v>
      </c>
      <c r="D883" s="8" t="s">
        <v>1442</v>
      </c>
      <c r="E883" s="8"/>
      <c r="F883" s="8" t="n">
        <f aca="false">D883+E883</f>
        <v>67.54</v>
      </c>
    </row>
    <row r="884" customFormat="false" ht="14.25" hidden="false" customHeight="false" outlineLevel="0" collapsed="false">
      <c r="A884" s="6" t="s">
        <v>2520</v>
      </c>
      <c r="B884" s="7" t="s">
        <v>2516</v>
      </c>
      <c r="C884" s="7" t="s">
        <v>2521</v>
      </c>
      <c r="D884" s="8" t="s">
        <v>2355</v>
      </c>
      <c r="E884" s="8"/>
      <c r="F884" s="8" t="n">
        <f aca="false">D884+E884</f>
        <v>64.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670138888888889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7:58:38Z</dcterms:created>
  <dc:creator>Administrator</dc:creator>
  <dc:description/>
  <dc:language>en-US</dc:language>
  <cp:lastModifiedBy/>
  <dcterms:modified xsi:type="dcterms:W3CDTF">2016-08-30T01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